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liyet Kol'!$A$2:$U$97</definedName>
    <definedName function="false" hidden="false" localSheetId="21" name="_xlnm.Print_Area" vbProcedure="false">'14-4-a İşyeri Sayıları'!$A$2:$U$89</definedName>
    <definedName function="false" hidden="false" localSheetId="22" name="_xlnm.Print_Area" vbProcedure="false">'15-4-a Faaliyet İşyeri'!$A$2:$P$96</definedName>
    <definedName function="false" hidden="false" localSheetId="23" name="_xlnm.Print_Area" vbProcedure="false">'16-4-a Faaliyet Sigortalı'!$A$2:$P$98</definedName>
    <definedName function="false" hidden="false" localSheetId="24" name="_xlnm.Print_Area" vbProcedure="false">'17-4-a İşyeri'!$A$2:$P$89</definedName>
    <definedName function="false" hidden="false" localSheetId="26" name="_xlnm.Print_Area" vbProcedure="false">'19-İL-EMOD-Öncelikli Yaşam'!$B$2:$S$92</definedName>
    <definedName function="false" hidden="false" localSheetId="6" name="_xlnm.Print_Area" vbProcedure="false">'2.Aylara Göre Sigortalılar'!$A$2:$L$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944">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3 Ekim Ayı</t>
  </si>
  <si>
    <t xml:space="preserve">İşyeri Başına Ortalama Çalışan Sayıs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EKİM, 2023
Social Security Instutition Monthly Bulletin, Insured Statistics, October 2023</t>
  </si>
  <si>
    <t xml:space="preserve"> İÇİNDEKİLER</t>
  </si>
  <si>
    <t xml:space="preserve">Contents</t>
  </si>
  <si>
    <t xml:space="preserve">METAVERİ
Metadata</t>
  </si>
  <si>
    <t xml:space="preserve">METAVERİ - İşyeri ve Sigortalı</t>
  </si>
  <si>
    <t xml:space="preserve"> </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y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 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3 Ekim </t>
    </r>
    <r>
      <rPr>
        <i val="true"/>
        <sz val="10"/>
        <rFont val="Arial"/>
        <family val="2"/>
        <charset val="162"/>
      </rPr>
      <t xml:space="preserve">(October)</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r>
      <rPr>
        <b val="true"/>
        <sz val="11"/>
        <rFont val="Arial"/>
        <family val="2"/>
        <charset val="162"/>
      </rPr>
      <t xml:space="preserve">EYLÜL - </t>
    </r>
    <r>
      <rPr>
        <sz val="11"/>
        <rFont val="Arial"/>
        <family val="2"/>
        <charset val="162"/>
      </rPr>
      <t xml:space="preserve">September</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3 Ekim </t>
    </r>
    <r>
      <rPr>
        <i val="true"/>
        <sz val="11"/>
        <rFont val="Arial"/>
        <family val="2"/>
        <charset val="162"/>
      </rPr>
      <t xml:space="preserve">(October)</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3 Ekim</t>
    </r>
    <r>
      <rPr>
        <i val="true"/>
        <sz val="11"/>
        <rFont val="Arial"/>
        <family val="2"/>
        <charset val="162"/>
      </rPr>
      <t xml:space="preserve"> (October)</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3 Ekim</t>
    </r>
    <r>
      <rPr>
        <i val="true"/>
        <sz val="10"/>
        <rFont val="Arial"/>
        <family val="2"/>
        <charset val="162"/>
      </rPr>
      <t xml:space="preserve"> (October)</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i val="true"/>
        <sz val="10"/>
        <rFont val="Arial"/>
        <family val="2"/>
        <charset val="162"/>
      </rPr>
      <t xml:space="preserve">2023 Ekim </t>
    </r>
    <r>
      <rPr>
        <i val="true"/>
        <sz val="10"/>
        <rFont val="Arial"/>
        <family val="2"/>
        <charset val="162"/>
      </rPr>
      <t xml:space="preserve">(October)</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Self Employed Insured</t>
    </r>
  </si>
  <si>
    <r>
      <rPr>
        <b val="true"/>
        <sz val="10"/>
        <rFont val="Arial"/>
        <family val="2"/>
        <charset val="162"/>
      </rPr>
      <t xml:space="preserve">Zorunlu Sigortalı 
</t>
    </r>
    <r>
      <rPr>
        <i val="true"/>
        <sz val="10"/>
        <rFont val="Arial"/>
        <family val="2"/>
      </rPr>
      <t xml:space="preserve">Compulsory Insured (Except Agricultural)</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3 EKİM</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3 Ekim</t>
    </r>
    <r>
      <rPr>
        <i val="true"/>
        <sz val="10"/>
        <rFont val="Arial"/>
        <family val="2"/>
        <charset val="162"/>
      </rPr>
      <t xml:space="preserve"> (October)</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3 Ekim </t>
    </r>
    <r>
      <rPr>
        <i val="true"/>
        <sz val="10"/>
        <rFont val="Arial"/>
        <family val="2"/>
        <charset val="162"/>
      </rPr>
      <t xml:space="preserve">(October)</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3</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19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4"/>
        <rFont val="Arial"/>
        <family val="2"/>
        <charset val="162"/>
      </rPr>
      <t xml:space="preserve">NACE Code</t>
    </r>
  </si>
  <si>
    <r>
      <rPr>
        <b val="true"/>
        <sz val="10"/>
        <rFont val="Arial"/>
        <family val="2"/>
        <charset val="162"/>
      </rPr>
      <t xml:space="preserve">FAALİYET BÖLÜMLERİ
(NACE SINIFLAMASINA GÖRE)
</t>
    </r>
    <r>
      <rPr>
        <i val="true"/>
        <sz val="14"/>
        <rFont val="Arial"/>
        <family val="2"/>
        <charset val="162"/>
      </rPr>
      <t xml:space="preserve">(Branch of Activities By NACE Codes)</t>
    </r>
  </si>
  <si>
    <t xml:space="preserve">İŞ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r>
      <rPr>
        <b val="true"/>
        <sz val="10"/>
        <rFont val="Arial"/>
        <family val="2"/>
        <charset val="162"/>
      </rPr>
      <t xml:space="preserve">   İŞYERİ BÜYÜKLÜĞÜ (İşyerinde Çalıştırılan Zorunlu Sigortalı Sayısı)
</t>
    </r>
    <r>
      <rPr>
        <i val="true"/>
        <sz val="10"/>
        <rFont val="Arial"/>
        <family val="2"/>
        <charset val="162"/>
      </rPr>
      <t xml:space="preserve">Size of Work Places (Number of Compulsory Insured Employe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7.2023 - 31.12.2023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 da Kurumca belirlenen şekle ve usûle uygun verilmemesi veya Kurumca internet, elektronik veya benzeri ortamda göndermekle zorunlu tutulduğu hâlde anılan ortamda gönderilmemesi durumunda her bir sigortalı için Asgari Ücret Tutarı kadar idari para cezası uygulanmaktadır.</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maktadır.</t>
  </si>
  <si>
    <t xml:space="preserve">13.414 TL</t>
  </si>
  <si>
    <t xml:space="preserve">5510-102/1-a(2)</t>
  </si>
  <si>
    <t xml:space="preserve">Sigortalı işe giriş bildirgesinin verilmediğinin Kurumca tespit edilmesi, durumunda her bir sigortalı için Asgari Ücret Tutarının 2 katı kadar idari para cezası uygulanmaktadır.</t>
  </si>
  <si>
    <t xml:space="preserve">Her bir sigortalı için Asgari Ücret Tutarının 2 katı kadar idari para cezası uygulanmaktadır.</t>
  </si>
  <si>
    <t xml:space="preserve">26.829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 durumunda her bir sigortalı için Asgari Ücret Tutarının 5 katı kadar idari para cezası uygulanmaktadır.</t>
  </si>
  <si>
    <t xml:space="preserve">Her bir sigortalı için Asgari Ücret Tutarının 5 katı kadar idari para cezası uygulanmaktadır.</t>
  </si>
  <si>
    <t xml:space="preserve">67.07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maktadır.</t>
  </si>
  <si>
    <t xml:space="preserve">40.243 TL</t>
  </si>
  <si>
    <t xml:space="preserve">Diğer defterleri tutan işyerleri Asgari Ücretin 2 katı kadar idari para cezası uygulanmaktadır.</t>
  </si>
  <si>
    <t xml:space="preserve">Defter tutmakla yükümlü olmayan işyerleri Asgari Ücret kadar idari para cezası uygulanmaktadır.</t>
  </si>
  <si>
    <t xml:space="preserve">13.414TL</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2.682 TL
En Fazla Asgari ücretin 2 katı
26.829 TL</t>
  </si>
  <si>
    <t xml:space="preserve">Belgenin ek olması halinde, aylık asgari ücretin iki katını geçmemek kaydıyla her bir ek belgede kayıtlı sigortalı sayısı başına, aylık asgari ücretin sekizde biri idari para cezası uygulanmaktadır.</t>
  </si>
  <si>
    <t xml:space="preserve">Belgedeki Sigortalı Başına Asgari ücretin sekizde biri
1.676 TL
En Fazla Asgari ücretin 2 katı
26.829 TL</t>
  </si>
  <si>
    <t xml:space="preserve">5510-102/1-c(3)</t>
  </si>
  <si>
    <t xml:space="preserve">5510 sayılı Kanunun 86 ncı maddesinin beşinci fıkrasına göre; 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lgedeki Sigortalı Başına Asgari ücretin yarısı
6.707 TL
En Fazla Asgari ücretin 2 katı
26.829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maktad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maktad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maktad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maktad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maktadır.</t>
  </si>
  <si>
    <t xml:space="preserve">160.974 TL</t>
  </si>
  <si>
    <t xml:space="preserve">2- Diğer defterleri tutmakla yükümlü olanlar için Asgari Ücretin 6 katı kadar idari para cezası uygulanmaktadır.</t>
  </si>
  <si>
    <t xml:space="preserve">80.487 TL</t>
  </si>
  <si>
    <t xml:space="preserve">3- Defter tutmakla yükümlü değil iseler, Asgari Ücretin 3 katı kadar idari para cezası uygulanmaktad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maktadır.</t>
  </si>
  <si>
    <t xml:space="preserve">6.707 TL</t>
  </si>
  <si>
    <t xml:space="preserve">5510-102/1-f </t>
  </si>
  <si>
    <t xml:space="preserve">85 inci maddesinin beşinci fıkrasında belirtilen yükümlülükleri belirtilen sürede
yerine getirmeyenlere, aylık asgari ücretin iki katı tutarında idari para cezası uygulanmaktadır. 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 Aylık asgari ücretin iki katı idari para cezası uygulanmaktadır.</t>
  </si>
  <si>
    <t xml:space="preserve">5510-102/1-g </t>
  </si>
  <si>
    <t xml:space="preserve">90'ıncı maddenin birinci fıkrasında belirtilen yükümlülükleri yerine getirmeyen kurum ve kuruluşlar ile tüzel kişilere, aylık asgari ücret tutarında idari para cezası uygulanmaktad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8 inci maddesinin yedinci fıkrasında belirtilen yükümlülükleri yerine getirmeyen kamu idareleri ile bankalara sigortalı başına aylık asgari ücretin onda biri tutarında idari para cezası uygulanmaktadır.</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1.341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 durumunda her bir bildirim yükümlülüğü için Asgari Ücret Tutarı kadar idari para cezası uygulanmaktadır.</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maktad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 durumunda asgari ücretin 5 katı idari para cezası uygulanmaktadır.</t>
  </si>
  <si>
    <t xml:space="preserve">---</t>
  </si>
  <si>
    <t xml:space="preserve">Asgari ücretin 5 katı idari para cezası uygulanmaktadır.</t>
  </si>
  <si>
    <t xml:space="preserve">Bu kişilerin görevlerini yapmasını engellemek amacıyla cebir ve tehdit kullanma durumunda asgari ücretin 10 katı idari para cezası uygulanmaktadır.</t>
  </si>
  <si>
    <t xml:space="preserve">Asgari ücretin 10 katı idari para cezası uygulanmaktadır.</t>
  </si>
  <si>
    <t xml:space="preserve">134.14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 durumunda idari para cezası uygulanmaktadır.</t>
  </si>
  <si>
    <t xml:space="preserve">Yasal sürenin son günü</t>
  </si>
  <si>
    <t xml:space="preserve">Belgenin Hiç Verilmemesi: Asgari ücretin 5 katı idari para cezası uygulanmaktadır.</t>
  </si>
  <si>
    <t xml:space="preserve">Belgenin Geç Verilmesi: Asgari ücretin 2 katı idari para cezası uygulanmaktad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 idari para cezası uygulanmaktadır.</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maktadır.</t>
  </si>
  <si>
    <t xml:space="preserve">Hiç yapılmaması halinde ise sigortalı başına aylık asgari ücretin yarısı tutarında idari para cezası uygulanmaktad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 durumunda idari para cezası uygulanmaktadır.</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maktadır.</t>
  </si>
  <si>
    <t xml:space="preserve">2.682 TL</t>
  </si>
  <si>
    <t xml:space="preserve">Bilginin geç gönderilmesi hâlinde sigortalı başına aylık brüt asgari ücretin onda biri tutarında idari para cezası uygulanmaktadır.</t>
  </si>
  <si>
    <t xml:space="preserve">Ancak, işyeri bazında idari para cezası ilgili yılın aralık ayında geçerli olan brüt asgari ücretin 24 katını geçemez.</t>
  </si>
  <si>
    <t xml:space="preserve">321.948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her bir sigortalı veya sandık iştirakçisi için asgari ücretin onda biri tutarında idari para cezası uygulanmaktadır.</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maktad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maktadır.</t>
  </si>
  <si>
    <t xml:space="preserve">Asgari ücretin yarısı tutarında idari para cezası uygulanmaktadır</t>
  </si>
  <si>
    <t xml:space="preserve">5510-102/1-l</t>
  </si>
  <si>
    <t xml:space="preserve">Ek 6 ncı maddesine göre yapılması gereken bildirim veya kontrol yükümlülüğünün yerine getirilmemesi her bir fiil için asgari ücret tutarında idari para cezası uygulanmaktadır.</t>
  </si>
  <si>
    <t xml:space="preserve">Her bir fiil için asgari ücret tutarında idari para cezası uygulanmaktad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maktadır.</t>
  </si>
  <si>
    <t xml:space="preserve">Beyannamedeki Sigortalı Başına Asgari ücretin beşte biri
2.682 TL
En Fazla Asgari ücretin 2 katı
26.829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maktadır.</t>
  </si>
  <si>
    <t xml:space="preserve">Beyannamedeki Sigortalı Başına Asgari ücretin sekizde biri
1.676 TL
En Fazla Asgari ücretin 2 katı
26.829 TL</t>
  </si>
  <si>
    <t xml:space="preserve">5510-102/1-m(3)</t>
  </si>
  <si>
    <t xml:space="preserve">5510 sayılı Kanunun 86 ncı maddesinin beşinci fıkrasına göre; 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yannamedeki Sigortalı Başına Asgari ücretin yarısı
6.707 TL
En Fazla Asgari ücretin 2 katı
26.829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13.414 TL
En Fazla Asgari ücretin 3 katı
40.243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4.471 TL
En Fazla Asgari ücret
13.414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maktadır</t>
  </si>
  <si>
    <t xml:space="preserve">Aylık asgari ücretin onda birinden az olmamak üzere
 1.341 TL
Aylık asgari ücretin iki katından fazla olmamak üzere 
26.829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0">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b val="true"/>
      <sz val="11"/>
      <color rgb="FFFFFFFF"/>
      <name val="Arial"/>
      <family val="2"/>
      <charset val="162"/>
    </font>
    <font>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center"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6"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59" applyFont="true" applyBorder="true" applyAlignment="false" applyProtection="false">
      <alignment horizontal="general" vertical="bottom" textRotation="0" wrapText="false" indent="0" shrinkToFit="false"/>
      <protection locked="true" hidden="false"/>
    </xf>
    <xf numFmtId="164" fontId="55" fillId="0" borderId="25" xfId="1259" applyFont="true" applyBorder="true" applyAlignment="false" applyProtection="false">
      <alignment horizontal="general" vertical="bottom" textRotation="0" wrapText="false" indent="0" shrinkToFit="false"/>
      <protection locked="true" hidden="false"/>
    </xf>
    <xf numFmtId="164" fontId="67"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8" fillId="2" borderId="25" xfId="1259"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8" fillId="2" borderId="0" xfId="1259" applyFont="true" applyBorder="false" applyAlignment="false" applyProtection="false">
      <alignment horizontal="general" vertical="bottom" textRotation="0" wrapText="false" indent="0" shrinkToFit="false"/>
      <protection locked="true" hidden="false"/>
    </xf>
    <xf numFmtId="164" fontId="68" fillId="2" borderId="28" xfId="1259" applyFont="true" applyBorder="true" applyAlignment="false" applyProtection="false">
      <alignment horizontal="general" vertical="bottom" textRotation="0" wrapText="false" indent="0" shrinkToFit="false"/>
      <protection locked="true" hidden="false"/>
    </xf>
    <xf numFmtId="164" fontId="69" fillId="2" borderId="3" xfId="1259"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0"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left" vertical="center" textRotation="0" wrapText="true" indent="0" shrinkToFit="false"/>
      <protection locked="true" hidden="false"/>
    </xf>
    <xf numFmtId="164" fontId="71" fillId="2" borderId="30" xfId="0" applyFont="true" applyBorder="true" applyAlignment="true" applyProtection="false">
      <alignment horizontal="left" vertical="top" textRotation="0" wrapText="true" indent="0" shrinkToFit="false"/>
      <protection locked="true" hidden="false"/>
    </xf>
    <xf numFmtId="164" fontId="71" fillId="2" borderId="30" xfId="0" applyFont="true" applyBorder="true" applyAlignment="true" applyProtection="false">
      <alignment horizontal="general" vertical="center" textRotation="0" wrapText="false" indent="0" shrinkToFit="false"/>
      <protection locked="true" hidden="false"/>
    </xf>
    <xf numFmtId="164" fontId="71" fillId="2" borderId="30" xfId="0" applyFont="true" applyBorder="true" applyAlignment="true" applyProtection="false">
      <alignment horizontal="general" vertical="center" textRotation="0" wrapText="true" indent="0" shrinkToFit="false"/>
      <protection locked="true" hidden="false"/>
    </xf>
    <xf numFmtId="164" fontId="71" fillId="2" borderId="30" xfId="0" applyFont="true" applyBorder="true" applyAlignment="true" applyProtection="false">
      <alignment horizontal="general" vertical="bottom" textRotation="0" wrapText="true" indent="0" shrinkToFit="false"/>
      <protection locked="true" hidden="false"/>
    </xf>
    <xf numFmtId="164" fontId="71" fillId="2" borderId="30" xfId="0" applyFont="true" applyBorder="true" applyAlignment="true" applyProtection="false">
      <alignment horizontal="general" vertical="top" textRotation="0" wrapText="true" indent="0" shrinkToFit="false"/>
      <protection locked="true" hidden="false"/>
    </xf>
    <xf numFmtId="164" fontId="74" fillId="2" borderId="30" xfId="0" applyFont="true" applyBorder="true" applyAlignment="true" applyProtection="false">
      <alignment horizontal="center" vertical="center" textRotation="0" wrapText="true" indent="0" shrinkToFit="false"/>
      <protection locked="true" hidden="false"/>
    </xf>
    <xf numFmtId="164" fontId="75" fillId="2" borderId="30" xfId="0" applyFont="true" applyBorder="true" applyAlignment="true" applyProtection="false">
      <alignment horizontal="general" vertical="top" textRotation="0" wrapText="true" indent="0" shrinkToFit="false"/>
      <protection locked="true" hidden="false"/>
    </xf>
    <xf numFmtId="164" fontId="75" fillId="2" borderId="30" xfId="0" applyFont="true" applyBorder="true" applyAlignment="true" applyProtection="false">
      <alignment horizontal="left" vertical="center" textRotation="0" wrapText="true" indent="0" shrinkToFit="false"/>
      <protection locked="true" hidden="false"/>
    </xf>
    <xf numFmtId="164" fontId="77" fillId="0" borderId="31" xfId="220" applyFont="true" applyBorder="true" applyAlignment="true" applyProtection="false">
      <alignment horizontal="general" vertical="center" textRotation="0" wrapText="true" indent="0" shrinkToFit="false"/>
      <protection locked="true" hidden="false"/>
    </xf>
    <xf numFmtId="164" fontId="77" fillId="0" borderId="0" xfId="220" applyFont="true" applyBorder="false" applyAlignment="true" applyProtection="false">
      <alignment horizontal="general" vertical="center" textRotation="0" wrapText="true" indent="0" shrinkToFit="false"/>
      <protection locked="true" hidden="false"/>
    </xf>
    <xf numFmtId="164" fontId="78" fillId="0" borderId="0" xfId="220" applyFont="true" applyBorder="true" applyAlignment="true" applyProtection="false">
      <alignment horizontal="center" vertical="center" textRotation="0" wrapText="true" indent="0" shrinkToFit="false"/>
      <protection locked="true" hidden="false"/>
    </xf>
    <xf numFmtId="164" fontId="78" fillId="0" borderId="0" xfId="220" applyFont="true" applyBorder="false" applyAlignment="true" applyProtection="false">
      <alignment horizontal="center" vertical="center" textRotation="0" wrapText="true" indent="0" shrinkToFit="false"/>
      <protection locked="true" hidden="false"/>
    </xf>
    <xf numFmtId="164" fontId="79" fillId="0" borderId="0" xfId="220" applyFont="true" applyBorder="true" applyAlignment="true" applyProtection="false">
      <alignment horizontal="center" vertical="center" textRotation="0" wrapText="true" indent="0" shrinkToFit="false"/>
      <protection locked="true" hidden="false"/>
    </xf>
    <xf numFmtId="164" fontId="77" fillId="0" borderId="32" xfId="220" applyFont="true" applyBorder="true" applyAlignment="true" applyProtection="false">
      <alignment horizontal="general" vertical="center" textRotation="0" wrapText="true" indent="0" shrinkToFit="false"/>
      <protection locked="true" hidden="false"/>
    </xf>
    <xf numFmtId="164" fontId="80" fillId="0" borderId="0" xfId="1259" applyFont="true" applyBorder="false" applyAlignment="false" applyProtection="false">
      <alignment horizontal="general" vertical="bottom" textRotation="0" wrapText="false" indent="0" shrinkToFit="false"/>
      <protection locked="true" hidden="false"/>
    </xf>
    <xf numFmtId="164" fontId="81" fillId="0" borderId="0" xfId="1259" applyFont="true" applyBorder="false" applyAlignment="false" applyProtection="false">
      <alignment horizontal="general" vertical="bottom" textRotation="0" wrapText="false" indent="0" shrinkToFit="false"/>
      <protection locked="true" hidden="false"/>
    </xf>
    <xf numFmtId="164" fontId="82" fillId="27" borderId="0" xfId="1259" applyFont="true" applyBorder="false" applyAlignment="false" applyProtection="false">
      <alignment horizontal="general" vertical="bottom" textRotation="0" wrapText="false" indent="0" shrinkToFit="false"/>
      <protection locked="true" hidden="false"/>
    </xf>
    <xf numFmtId="164" fontId="83" fillId="0" borderId="0" xfId="1259" applyFont="true" applyBorder="false" applyAlignment="false" applyProtection="false">
      <alignment horizontal="general" vertical="bottom" textRotation="0" wrapText="false" indent="0" shrinkToFit="false"/>
      <protection locked="true" hidden="false"/>
    </xf>
    <xf numFmtId="164" fontId="84" fillId="27" borderId="0" xfId="1259" applyFont="true" applyBorder="false" applyAlignment="true" applyProtection="false">
      <alignment horizontal="general" vertical="center" textRotation="0" wrapText="false" indent="0" shrinkToFit="false"/>
      <protection locked="true" hidden="false"/>
    </xf>
    <xf numFmtId="164" fontId="85" fillId="27" borderId="0" xfId="1259" applyFont="true" applyBorder="false" applyAlignment="true" applyProtection="false">
      <alignment horizontal="general" vertical="center" textRotation="0" wrapText="false" indent="0" shrinkToFit="false"/>
      <protection locked="true" hidden="false"/>
    </xf>
    <xf numFmtId="164" fontId="86" fillId="0" borderId="0" xfId="1259" applyFont="true" applyBorder="false" applyAlignment="true" applyProtection="false">
      <alignment horizontal="right" vertical="center" textRotation="0" wrapText="false" indent="0" shrinkToFit="false"/>
      <protection locked="true" hidden="false"/>
    </xf>
    <xf numFmtId="164" fontId="52" fillId="0" borderId="0" xfId="1259" applyFont="true" applyBorder="false" applyAlignment="true" applyProtection="false">
      <alignment horizontal="general" vertical="center" textRotation="0" wrapText="false" indent="0" shrinkToFit="false"/>
      <protection locked="true" hidden="false"/>
    </xf>
    <xf numFmtId="164" fontId="87" fillId="27" borderId="0" xfId="1259" applyFont="true" applyBorder="false" applyAlignment="true" applyProtection="false">
      <alignment horizontal="general" vertical="center" textRotation="0" wrapText="false" indent="0" shrinkToFit="false"/>
      <protection locked="true" hidden="false"/>
    </xf>
    <xf numFmtId="164" fontId="20" fillId="0" borderId="0" xfId="1259" applyFont="false" applyBorder="false" applyAlignment="true" applyProtection="false">
      <alignment horizontal="general" vertical="center" textRotation="0" wrapText="false" indent="0" shrinkToFit="false"/>
      <protection locked="true" hidden="false"/>
    </xf>
    <xf numFmtId="164" fontId="86" fillId="2" borderId="0" xfId="1259" applyFont="true" applyBorder="true" applyAlignment="true" applyProtection="false">
      <alignment horizontal="center" vertical="center" textRotation="0" wrapText="true" indent="0" shrinkToFit="false"/>
      <protection locked="true" hidden="false"/>
    </xf>
    <xf numFmtId="164" fontId="86" fillId="2" borderId="0" xfId="1259" applyFont="true" applyBorder="false" applyAlignment="true" applyProtection="false">
      <alignment horizontal="center" vertical="center" textRotation="0" wrapText="false" indent="0" shrinkToFit="false"/>
      <protection locked="true" hidden="false"/>
    </xf>
    <xf numFmtId="164" fontId="88" fillId="2" borderId="0" xfId="1259" applyFont="true" applyBorder="false" applyAlignment="true" applyProtection="false">
      <alignment horizontal="center" vertical="center" textRotation="0" wrapText="false" indent="0" shrinkToFit="false"/>
      <protection locked="true" hidden="false"/>
    </xf>
    <xf numFmtId="164" fontId="81" fillId="0" borderId="0" xfId="1259" applyFont="true" applyBorder="false" applyAlignment="true" applyProtection="false">
      <alignment horizontal="general" vertical="center" textRotation="0" wrapText="false" indent="0" shrinkToFit="false"/>
      <protection locked="true" hidden="false"/>
    </xf>
    <xf numFmtId="177" fontId="82" fillId="27" borderId="0" xfId="1283" applyFont="true" applyBorder="true" applyAlignment="true" applyProtection="true">
      <alignment horizontal="general" vertical="center" textRotation="0" wrapText="false" indent="0" shrinkToFit="false"/>
      <protection locked="true" hidden="false"/>
    </xf>
    <xf numFmtId="164" fontId="82" fillId="27" borderId="0" xfId="1259" applyFont="true" applyBorder="false" applyAlignment="true" applyProtection="false">
      <alignment horizontal="general" vertical="center" textRotation="0" wrapText="false" indent="0" shrinkToFit="false"/>
      <protection locked="true" hidden="false"/>
    </xf>
    <xf numFmtId="164" fontId="83" fillId="27" borderId="0" xfId="1259" applyFont="true" applyBorder="false" applyAlignment="true" applyProtection="false">
      <alignment horizontal="center" vertical="center" textRotation="0" wrapText="false" indent="0" shrinkToFit="false"/>
      <protection locked="true" hidden="false"/>
    </xf>
    <xf numFmtId="164" fontId="80" fillId="27" borderId="0" xfId="1259" applyFont="true" applyBorder="false" applyAlignment="true" applyProtection="false">
      <alignment horizontal="general" vertical="center" textRotation="0" wrapText="false" indent="0" shrinkToFit="false"/>
      <protection locked="true" hidden="false"/>
    </xf>
    <xf numFmtId="164" fontId="80" fillId="0" borderId="0" xfId="1259" applyFont="true" applyBorder="false" applyAlignment="true" applyProtection="false">
      <alignment horizontal="general" vertical="center" textRotation="0" wrapText="false" indent="0" shrinkToFit="false"/>
      <protection locked="true" hidden="false"/>
    </xf>
    <xf numFmtId="164" fontId="86" fillId="2" borderId="0" xfId="1259" applyFont="true" applyBorder="false" applyAlignment="true" applyProtection="false">
      <alignment horizontal="general" vertical="center" textRotation="0" wrapText="true" indent="0" shrinkToFit="false"/>
      <protection locked="true" hidden="false"/>
    </xf>
    <xf numFmtId="170" fontId="80" fillId="0" borderId="0" xfId="1259" applyFont="true" applyBorder="false" applyAlignment="true" applyProtection="false">
      <alignment horizontal="center" vertical="center" textRotation="0" wrapText="false" indent="0" shrinkToFit="false"/>
      <protection locked="true" hidden="false"/>
    </xf>
    <xf numFmtId="170" fontId="83" fillId="0" borderId="0" xfId="1259" applyFont="true" applyBorder="false" applyAlignment="true" applyProtection="false">
      <alignment horizontal="center" vertical="center" textRotation="0" wrapText="false" indent="0" shrinkToFit="false"/>
      <protection locked="true" hidden="false"/>
    </xf>
    <xf numFmtId="164" fontId="89" fillId="27" borderId="0" xfId="1259" applyFont="true" applyBorder="false" applyAlignment="true" applyProtection="false">
      <alignment horizontal="center" vertical="center" textRotation="0" wrapText="false" indent="0" shrinkToFit="false"/>
      <protection locked="true" hidden="false"/>
    </xf>
    <xf numFmtId="170" fontId="86" fillId="2" borderId="0" xfId="1259" applyFont="true" applyBorder="false" applyAlignment="true" applyProtection="false">
      <alignment horizontal="left" vertical="center" textRotation="0" wrapText="true" indent="0" shrinkToFit="false"/>
      <protection locked="true" hidden="false"/>
    </xf>
    <xf numFmtId="164" fontId="86" fillId="2" borderId="0" xfId="1259" applyFont="true" applyBorder="false" applyAlignment="true" applyProtection="false">
      <alignment horizontal="center" vertical="center" textRotation="0" wrapText="true" indent="0" shrinkToFit="false"/>
      <protection locked="true" hidden="false"/>
    </xf>
    <xf numFmtId="170" fontId="83" fillId="2" borderId="0" xfId="1259" applyFont="true" applyBorder="false" applyAlignment="true" applyProtection="false">
      <alignment horizontal="center" vertical="center" textRotation="0" wrapText="false" indent="0" shrinkToFit="false"/>
      <protection locked="true" hidden="false"/>
    </xf>
    <xf numFmtId="164" fontId="91" fillId="0" borderId="0" xfId="1259" applyFont="true" applyBorder="false" applyAlignment="false" applyProtection="false">
      <alignment horizontal="general" vertical="bottom" textRotation="0" wrapText="false" indent="0" shrinkToFit="false"/>
      <protection locked="true" hidden="false"/>
    </xf>
    <xf numFmtId="170" fontId="91" fillId="0" borderId="0" xfId="1259"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2"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true" applyAlignment="true" applyProtection="false">
      <alignment horizontal="left" vertical="bottom" textRotation="0" wrapText="false" indent="0" shrinkToFit="false"/>
      <protection locked="true" hidden="false"/>
    </xf>
    <xf numFmtId="164" fontId="55" fillId="0" borderId="0" xfId="1259" applyFont="true" applyBorder="false" applyAlignment="false" applyProtection="false">
      <alignment horizontal="general" vertical="bottom" textRotation="0" wrapText="false" indent="0" shrinkToFit="false"/>
      <protection locked="true" hidden="false"/>
    </xf>
    <xf numFmtId="164" fontId="93" fillId="27" borderId="0" xfId="1259"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false" applyProtection="false">
      <alignment horizontal="general" vertical="bottom" textRotation="0" wrapText="false" indent="0" shrinkToFit="false"/>
      <protection locked="true" hidden="false"/>
    </xf>
    <xf numFmtId="164" fontId="94" fillId="0" borderId="0" xfId="1259" applyFont="true" applyBorder="false" applyAlignment="true" applyProtection="false">
      <alignment horizontal="general" vertical="center" textRotation="0" wrapText="false" indent="0" shrinkToFit="false"/>
      <protection locked="true" hidden="false"/>
    </xf>
    <xf numFmtId="164" fontId="95"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58" applyFont="true" applyBorder="false" applyAlignment="false" applyProtection="false">
      <alignment horizontal="general" vertical="bottom" textRotation="0" wrapText="false" indent="0" shrinkToFit="false"/>
      <protection locked="true" hidden="false"/>
    </xf>
    <xf numFmtId="170" fontId="95" fillId="0" borderId="0" xfId="1259" applyFont="true" applyBorder="false" applyAlignment="false" applyProtection="false">
      <alignment horizontal="general" vertical="bottom" textRotation="0" wrapText="false" indent="0" shrinkToFit="false"/>
      <protection locked="true" hidden="false"/>
    </xf>
    <xf numFmtId="164" fontId="97" fillId="27" borderId="0" xfId="1259" applyFont="true" applyBorder="false" applyAlignment="false" applyProtection="false">
      <alignment horizontal="general" vertical="bottom" textRotation="0" wrapText="false" indent="0" shrinkToFit="false"/>
      <protection locked="true" hidden="false"/>
    </xf>
    <xf numFmtId="164" fontId="95" fillId="27" borderId="0" xfId="12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false" indent="0" shrinkToFit="false"/>
      <protection locked="true" hidden="false"/>
    </xf>
    <xf numFmtId="164" fontId="99" fillId="27" borderId="0" xfId="1258" applyFont="true" applyBorder="false" applyAlignment="true" applyProtection="false">
      <alignment horizontal="left"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0" fillId="2" borderId="33" xfId="1258" applyFont="true" applyBorder="true" applyAlignment="true" applyProtection="false">
      <alignment horizontal="center" vertical="bottom" textRotation="0" wrapText="false" indent="0" shrinkToFit="false"/>
      <protection locked="true" hidden="false"/>
    </xf>
    <xf numFmtId="164" fontId="100" fillId="2" borderId="34" xfId="1258" applyFont="true" applyBorder="true" applyAlignment="true" applyProtection="false">
      <alignment horizontal="center" vertical="bottom" textRotation="0" wrapText="false" indent="0" shrinkToFit="false"/>
      <protection locked="true" hidden="false"/>
    </xf>
    <xf numFmtId="164" fontId="101" fillId="2" borderId="35" xfId="229" applyFont="true" applyBorder="true" applyAlignment="true" applyProtection="false">
      <alignment horizontal="left" vertical="center" textRotation="0" wrapText="true" indent="0" shrinkToFit="false"/>
      <protection locked="true" hidden="false"/>
    </xf>
    <xf numFmtId="170" fontId="101" fillId="2" borderId="35" xfId="1258" applyFont="true" applyBorder="true" applyAlignment="false" applyProtection="false">
      <alignment horizontal="general" vertical="bottom" textRotation="0" wrapText="false" indent="0" shrinkToFit="false"/>
      <protection locked="true" hidden="false"/>
    </xf>
    <xf numFmtId="170" fontId="101" fillId="2" borderId="34" xfId="1258" applyFont="true" applyBorder="true" applyAlignment="false" applyProtection="false">
      <alignment horizontal="general" vertical="bottom" textRotation="0" wrapText="false" indent="0" shrinkToFit="false"/>
      <protection locked="true" hidden="false"/>
    </xf>
    <xf numFmtId="164" fontId="101" fillId="11" borderId="34" xfId="229" applyFont="true" applyBorder="true" applyAlignment="true" applyProtection="false">
      <alignment horizontal="left" vertical="center" textRotation="0" wrapText="true" indent="0" shrinkToFit="false"/>
      <protection locked="true" hidden="false"/>
    </xf>
    <xf numFmtId="170" fontId="101" fillId="11" borderId="34" xfId="1258" applyFont="true" applyBorder="true" applyAlignment="false" applyProtection="false">
      <alignment horizontal="general" vertical="bottom" textRotation="0" wrapText="false" indent="0" shrinkToFit="false"/>
      <protection locked="true" hidden="false"/>
    </xf>
    <xf numFmtId="164" fontId="101" fillId="2" borderId="34" xfId="229" applyFont="true" applyBorder="true" applyAlignment="true" applyProtection="false">
      <alignment horizontal="left" vertical="center" textRotation="0" wrapText="true" indent="0" shrinkToFit="false"/>
      <protection locked="true" hidden="false"/>
    </xf>
    <xf numFmtId="170" fontId="102" fillId="2" borderId="34" xfId="1258" applyFont="true" applyBorder="true" applyAlignment="false" applyProtection="false">
      <alignment horizontal="general" vertical="bottom" textRotation="0" wrapText="false" indent="0" shrinkToFit="false"/>
      <protection locked="true" hidden="false"/>
    </xf>
    <xf numFmtId="170" fontId="101" fillId="2" borderId="35" xfId="1258" applyFont="true" applyBorder="true" applyAlignment="true" applyProtection="false">
      <alignment horizontal="right" vertical="bottom" textRotation="0" wrapText="false" indent="0" shrinkToFit="false"/>
      <protection locked="true" hidden="false"/>
    </xf>
    <xf numFmtId="170" fontId="101" fillId="2" borderId="34" xfId="1258" applyFont="true" applyBorder="true" applyAlignment="true" applyProtection="false">
      <alignment horizontal="right" vertical="bottom" textRotation="0" wrapText="false" indent="0" shrinkToFit="false"/>
      <protection locked="true" hidden="false"/>
    </xf>
    <xf numFmtId="170" fontId="92" fillId="27" borderId="0" xfId="0" applyFont="true" applyBorder="false" applyAlignment="false" applyProtection="false">
      <alignment horizontal="general" vertical="bottom" textRotation="0" wrapText="false" indent="0" shrinkToFit="false"/>
      <protection locked="true" hidden="false"/>
    </xf>
    <xf numFmtId="170" fontId="101" fillId="11" borderId="34" xfId="1258" applyFont="true" applyBorder="true" applyAlignment="true" applyProtection="false">
      <alignment horizontal="righ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105" fillId="0" borderId="0" xfId="0" applyFont="true" applyBorder="false" applyAlignment="true" applyProtection="false">
      <alignment horizontal="left" vertical="bottom" textRotation="0" wrapText="tru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64" fontId="103"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8" applyFont="true" applyBorder="false" applyAlignment="true" applyProtection="false">
      <alignment horizontal="left" vertical="bottom" textRotation="0" wrapText="false" indent="0" shrinkToFit="false"/>
      <protection locked="true" hidden="false"/>
    </xf>
    <xf numFmtId="176" fontId="55" fillId="27" borderId="0" xfId="1258"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false" applyAlignment="true" applyProtection="false">
      <alignment horizontal="center" vertical="center" textRotation="0" wrapText="false" indent="0" shrinkToFit="false"/>
      <protection locked="true" hidden="false"/>
    </xf>
    <xf numFmtId="164" fontId="101" fillId="0" borderId="0" xfId="1259" applyFont="true" applyBorder="false" applyAlignment="true" applyProtection="false">
      <alignment horizontal="general" vertical="center" textRotation="0" wrapText="false" indent="0" shrinkToFit="false"/>
      <protection locked="true" hidden="false"/>
    </xf>
    <xf numFmtId="164" fontId="103" fillId="0" borderId="0" xfId="1259" applyFont="true" applyBorder="false" applyAlignment="true" applyProtection="false">
      <alignment horizontal="general" vertical="center" textRotation="0" wrapText="false" indent="0" shrinkToFit="false"/>
      <protection locked="true" hidden="false"/>
    </xf>
    <xf numFmtId="170" fontId="34" fillId="0" borderId="0" xfId="1259" applyFont="true" applyBorder="false" applyAlignment="false" applyProtection="false">
      <alignment horizontal="general" vertical="bottom" textRotation="0" wrapText="false" indent="0" shrinkToFit="false"/>
      <protection locked="true" hidden="false"/>
    </xf>
    <xf numFmtId="170" fontId="50" fillId="0" borderId="0" xfId="1259" applyFont="true" applyBorder="false" applyAlignment="false" applyProtection="false">
      <alignment horizontal="general" vertical="bottom" textRotation="0" wrapText="false" indent="0" shrinkToFit="false"/>
      <protection locked="true" hidden="false"/>
    </xf>
    <xf numFmtId="164" fontId="50" fillId="0" borderId="0" xfId="1259" applyFont="true" applyBorder="false" applyAlignment="false" applyProtection="false">
      <alignment horizontal="general" vertical="bottom" textRotation="0" wrapText="false" indent="0" shrinkToFit="false"/>
      <protection locked="true" hidden="false"/>
    </xf>
    <xf numFmtId="164" fontId="101" fillId="2" borderId="34" xfId="1259" applyFont="true" applyBorder="true" applyAlignment="true" applyProtection="false">
      <alignment horizontal="center" vertical="center" textRotation="0" wrapText="false" indent="0" shrinkToFit="false"/>
      <protection locked="true" hidden="false"/>
    </xf>
    <xf numFmtId="164" fontId="101" fillId="2" borderId="34" xfId="1259" applyFont="true" applyBorder="true" applyAlignment="true" applyProtection="false">
      <alignment horizontal="center" vertical="center" textRotation="0" wrapText="true" indent="0" shrinkToFit="false"/>
      <protection locked="true" hidden="false"/>
    </xf>
    <xf numFmtId="164" fontId="101" fillId="2" borderId="33" xfId="1259" applyFont="true" applyBorder="true" applyAlignment="true" applyProtection="false">
      <alignment horizontal="center" vertical="center" textRotation="0" wrapText="true" indent="0" shrinkToFit="false"/>
      <protection locked="true" hidden="false"/>
    </xf>
    <xf numFmtId="164" fontId="55" fillId="10" borderId="0" xfId="1259" applyFont="true" applyBorder="false" applyAlignment="false" applyProtection="false">
      <alignment horizontal="general" vertical="bottom" textRotation="0" wrapText="false" indent="0" shrinkToFit="false"/>
      <protection locked="true" hidden="false"/>
    </xf>
    <xf numFmtId="164" fontId="101" fillId="2" borderId="34" xfId="1259" applyFont="true" applyBorder="true" applyAlignment="true" applyProtection="false">
      <alignment horizontal="left" vertical="center" textRotation="0" wrapText="false" indent="0" shrinkToFit="false"/>
      <protection locked="true" hidden="false"/>
    </xf>
    <xf numFmtId="164" fontId="105" fillId="2" borderId="34" xfId="1259" applyFont="true" applyBorder="true" applyAlignment="true" applyProtection="false">
      <alignment horizontal="general" vertical="center" textRotation="0" wrapText="false" indent="0" shrinkToFit="false"/>
      <protection locked="true" hidden="false"/>
    </xf>
    <xf numFmtId="170" fontId="101" fillId="2" borderId="34"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left" vertical="center" textRotation="0" wrapText="false" indent="0" shrinkToFit="false"/>
      <protection locked="true" hidden="false"/>
    </xf>
    <xf numFmtId="164" fontId="101" fillId="2" borderId="34" xfId="1259" applyFont="true" applyBorder="true" applyAlignment="true" applyProtection="false">
      <alignment horizontal="general" vertical="center" textRotation="0" wrapText="false" indent="0" shrinkToFit="false"/>
      <protection locked="true" hidden="false"/>
    </xf>
    <xf numFmtId="170" fontId="103" fillId="2" borderId="34" xfId="1259" applyFont="true" applyBorder="true" applyAlignment="true" applyProtection="false">
      <alignment horizontal="general" vertical="center" textRotation="0" wrapText="false" indent="0" shrinkToFit="false"/>
      <protection locked="true" hidden="false"/>
    </xf>
    <xf numFmtId="170" fontId="55" fillId="0" borderId="0" xfId="1259" applyFont="true" applyBorder="false" applyAlignment="false" applyProtection="false">
      <alignment horizontal="general" vertical="bottom" textRotation="0" wrapText="false" indent="0" shrinkToFit="false"/>
      <protection locked="true" hidden="false"/>
    </xf>
    <xf numFmtId="170" fontId="101" fillId="2" borderId="34" xfId="1259" applyFont="true" applyBorder="true" applyAlignment="true" applyProtection="false">
      <alignment horizontal="general" vertical="center" textRotation="0" wrapText="true" indent="0" shrinkToFit="false"/>
      <protection locked="true" hidden="false"/>
    </xf>
    <xf numFmtId="164" fontId="103" fillId="2" borderId="34" xfId="1259" applyFont="true" applyBorder="true" applyAlignment="true" applyProtection="false">
      <alignment horizontal="general" vertical="center" textRotation="0" wrapText="true" indent="0" shrinkToFit="false"/>
      <protection locked="true" hidden="false"/>
    </xf>
    <xf numFmtId="170" fontId="103" fillId="2" borderId="35" xfId="1259" applyFont="true" applyBorder="true" applyAlignment="true" applyProtection="false">
      <alignment horizontal="general" vertical="center" textRotation="0" wrapText="false" indent="0" shrinkToFit="false"/>
      <protection locked="true" hidden="false"/>
    </xf>
    <xf numFmtId="164" fontId="101" fillId="2" borderId="34" xfId="1259" applyFont="true" applyBorder="true" applyAlignment="true" applyProtection="false">
      <alignment horizontal="left" vertical="center" textRotation="0" wrapText="true" indent="0" shrinkToFit="false"/>
      <protection locked="true" hidden="false"/>
    </xf>
    <xf numFmtId="164" fontId="103" fillId="2" borderId="36" xfId="1259" applyFont="true" applyBorder="true" applyAlignment="true" applyProtection="false">
      <alignment horizontal="general" vertical="center" textRotation="0" wrapText="false" indent="0" shrinkToFit="false"/>
      <protection locked="true" hidden="false"/>
    </xf>
    <xf numFmtId="170" fontId="101" fillId="2" borderId="33" xfId="1259" applyFont="true" applyBorder="true" applyAlignment="true" applyProtection="false">
      <alignment horizontal="general" vertical="center" textRotation="0" wrapText="false" indent="0" shrinkToFit="false"/>
      <protection locked="true" hidden="false"/>
    </xf>
    <xf numFmtId="164" fontId="101" fillId="2" borderId="34" xfId="1259" applyFont="true" applyBorder="true" applyAlignment="true" applyProtection="false">
      <alignment horizontal="general" vertical="center" textRotation="0" wrapText="true" indent="0" shrinkToFit="false"/>
      <protection locked="true" hidden="false"/>
    </xf>
    <xf numFmtId="170" fontId="115" fillId="2" borderId="34" xfId="1259" applyFont="true" applyBorder="true" applyAlignment="true" applyProtection="false">
      <alignment horizontal="general" vertical="center" textRotation="0" wrapText="false" indent="0" shrinkToFit="false"/>
      <protection locked="true" hidden="false"/>
    </xf>
    <xf numFmtId="176" fontId="101" fillId="2" borderId="34" xfId="1259" applyFont="true" applyBorder="true" applyAlignment="true" applyProtection="false">
      <alignment horizontal="general" vertical="center" textRotation="0" wrapText="false" indent="0" shrinkToFit="false"/>
      <protection locked="true" hidden="false"/>
    </xf>
    <xf numFmtId="164" fontId="101" fillId="2" borderId="34" xfId="1261" applyFont="true" applyBorder="true" applyAlignment="true" applyProtection="false">
      <alignment horizontal="general" vertical="center" textRotation="0" wrapText="false" indent="0" shrinkToFit="false"/>
      <protection locked="true" hidden="false"/>
    </xf>
    <xf numFmtId="164" fontId="103" fillId="2" borderId="34" xfId="1257" applyFont="true" applyBorder="true" applyAlignment="true" applyProtection="false">
      <alignment horizontal="general" vertical="center" textRotation="0" wrapText="false" indent="0" shrinkToFit="false"/>
      <protection locked="true" hidden="false"/>
    </xf>
    <xf numFmtId="164" fontId="34" fillId="0" borderId="0" xfId="1257" applyFont="true" applyBorder="false" applyAlignment="false" applyProtection="false">
      <alignment horizontal="general" vertical="bottom" textRotation="0" wrapText="false" indent="0" shrinkToFit="false"/>
      <protection locked="true" hidden="false"/>
    </xf>
    <xf numFmtId="164" fontId="103" fillId="2" borderId="34" xfId="1261" applyFont="true" applyBorder="true" applyAlignment="true" applyProtection="false">
      <alignment horizontal="general" vertical="center" textRotation="0" wrapText="false" indent="0" shrinkToFit="false"/>
      <protection locked="true" hidden="false"/>
    </xf>
    <xf numFmtId="170" fontId="34" fillId="0" borderId="0" xfId="1257" applyFont="true" applyBorder="false" applyAlignment="false" applyProtection="false">
      <alignment horizontal="general" vertical="bottom" textRotation="0" wrapText="false" indent="0" shrinkToFit="false"/>
      <protection locked="true" hidden="false"/>
    </xf>
    <xf numFmtId="165" fontId="101" fillId="2" borderId="34" xfId="15" applyFont="true" applyBorder="true" applyAlignment="true" applyProtection="true">
      <alignment horizontal="general" vertical="center" textRotation="0" wrapText="false" indent="0" shrinkToFit="false"/>
      <protection locked="true" hidden="false"/>
    </xf>
    <xf numFmtId="164" fontId="101" fillId="2" borderId="34" xfId="1261" applyFont="true" applyBorder="true" applyAlignment="true" applyProtection="false">
      <alignment horizontal="general" vertical="center" textRotation="0" wrapText="true" indent="0" shrinkToFit="false"/>
      <protection locked="true" hidden="false"/>
    </xf>
    <xf numFmtId="173" fontId="101" fillId="2" borderId="34" xfId="1259" applyFont="true" applyBorder="true" applyAlignment="true" applyProtection="false">
      <alignment horizontal="general" vertical="center" textRotation="0" wrapText="false" indent="0" shrinkToFit="false"/>
      <protection locked="true" hidden="false"/>
    </xf>
    <xf numFmtId="170" fontId="100" fillId="27" borderId="34" xfId="0" applyFont="true" applyBorder="true" applyAlignment="true" applyProtection="false">
      <alignment horizontal="left" vertical="center" textRotation="0" wrapText="true" indent="0" shrinkToFit="false"/>
      <protection locked="true" hidden="false"/>
    </xf>
    <xf numFmtId="170" fontId="100" fillId="27" borderId="34" xfId="0" applyFont="true" applyBorder="true" applyAlignment="false" applyProtection="false">
      <alignment horizontal="general" vertical="bottom" textRotation="0" wrapText="false" indent="0" shrinkToFit="false"/>
      <protection locked="true" hidden="false"/>
    </xf>
    <xf numFmtId="170" fontId="100" fillId="2" borderId="34" xfId="0" applyFont="true" applyBorder="true" applyAlignment="true" applyProtection="false">
      <alignment horizontal="left" vertical="center" textRotation="0" wrapText="true" indent="0" shrinkToFit="false"/>
      <protection locked="true" hidden="false"/>
    </xf>
    <xf numFmtId="170" fontId="100" fillId="2" borderId="34" xfId="0" applyFont="true" applyBorder="true" applyAlignment="false" applyProtection="false">
      <alignment horizontal="general" vertical="bottom" textRotation="0" wrapText="false" indent="0" shrinkToFit="false"/>
      <protection locked="true" hidden="false"/>
    </xf>
    <xf numFmtId="171" fontId="104" fillId="0" borderId="0" xfId="1265" applyFont="true" applyBorder="true" applyAlignment="true" applyProtection="false">
      <alignment horizontal="left" vertical="center" textRotation="0" wrapText="true" indent="0" shrinkToFit="false"/>
      <protection locked="true" hidden="false"/>
    </xf>
    <xf numFmtId="178" fontId="105" fillId="0" borderId="0" xfId="1265" applyFont="true" applyBorder="false" applyAlignment="true" applyProtection="false">
      <alignment horizontal="left" vertical="center" textRotation="0" wrapText="true" indent="0" shrinkToFit="false"/>
      <protection locked="true" hidden="false"/>
    </xf>
    <xf numFmtId="179" fontId="103" fillId="0" borderId="0" xfId="1283" applyFont="true" applyBorder="true" applyAlignment="true" applyProtection="true">
      <alignment horizontal="general" vertical="center" textRotation="0" wrapText="false" indent="0" shrinkToFit="false"/>
      <protection locked="true" hidden="false"/>
    </xf>
    <xf numFmtId="170" fontId="116" fillId="0" borderId="0" xfId="0" applyFont="true" applyBorder="false" applyAlignment="true" applyProtection="false">
      <alignment horizontal="general" vertical="center" textRotation="0" wrapText="false" indent="0" shrinkToFit="false"/>
      <protection locked="true" hidden="false"/>
    </xf>
    <xf numFmtId="180" fontId="116" fillId="0" borderId="0" xfId="0" applyFont="true" applyBorder="false" applyAlignment="true" applyProtection="false">
      <alignment horizontal="general" vertical="center" textRotation="0" wrapText="false" indent="0" shrinkToFit="false"/>
      <protection locked="true" hidden="false"/>
    </xf>
    <xf numFmtId="170"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71" fontId="117" fillId="0" borderId="0" xfId="126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7" fillId="0" borderId="0" xfId="1265" applyFont="true" applyBorder="true" applyAlignment="true" applyProtection="false">
      <alignment horizontal="left" vertical="center" textRotation="0" wrapText="true" indent="0" shrinkToFit="false"/>
      <protection locked="true" hidden="false"/>
    </xf>
    <xf numFmtId="183" fontId="117" fillId="0" borderId="0" xfId="1265" applyFont="true" applyBorder="false" applyAlignment="true" applyProtection="false">
      <alignment horizontal="left" vertical="center" textRotation="0" wrapText="true" indent="0" shrinkToFit="false"/>
      <protection locked="true" hidden="false"/>
    </xf>
    <xf numFmtId="183" fontId="118" fillId="0" borderId="0" xfId="1265" applyFont="true" applyBorder="fals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81" fontId="55" fillId="0" borderId="0" xfId="1259" applyFont="true" applyBorder="false" applyAlignment="false" applyProtection="false">
      <alignment horizontal="general" vertical="bottom" textRotation="0" wrapText="false" indent="0" shrinkToFit="false"/>
      <protection locked="true" hidden="false"/>
    </xf>
    <xf numFmtId="181" fontId="119" fillId="0" borderId="0" xfId="1259" applyFont="true" applyBorder="false" applyAlignment="false" applyProtection="false">
      <alignment horizontal="general" vertical="bottom" textRotation="0" wrapText="false" indent="0" shrinkToFit="false"/>
      <protection locked="true" hidden="false"/>
    </xf>
    <xf numFmtId="180" fontId="55" fillId="0" borderId="0" xfId="125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4" fillId="27" borderId="0" xfId="0" applyFont="true" applyBorder="true" applyAlignment="true" applyProtection="false">
      <alignment horizontal="left" vertical="center" textRotation="0" wrapText="true" indent="0" shrinkToFit="false"/>
      <protection locked="true" hidden="false"/>
    </xf>
    <xf numFmtId="170" fontId="120"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70" fontId="101" fillId="2" borderId="34" xfId="1259" applyFont="true" applyBorder="true" applyAlignment="false" applyProtection="false">
      <alignment horizontal="general" vertical="bottom" textRotation="0" wrapText="false" indent="0" shrinkToFit="false"/>
      <protection locked="true" hidden="false"/>
    </xf>
    <xf numFmtId="170" fontId="103" fillId="2" borderId="34" xfId="1259" applyFont="true" applyBorder="true" applyAlignment="false" applyProtection="false">
      <alignment horizontal="general" vertical="bottom" textRotation="0" wrapText="false" indent="0" shrinkToFit="false"/>
      <protection locked="true" hidden="false"/>
    </xf>
    <xf numFmtId="164" fontId="103" fillId="2" borderId="34" xfId="0" applyFont="true" applyBorder="true" applyAlignment="true" applyProtection="false">
      <alignment horizontal="general" vertical="center" textRotation="0" wrapText="false" indent="0" shrinkToFit="false"/>
      <protection locked="true" hidden="false"/>
    </xf>
    <xf numFmtId="176" fontId="101" fillId="2" borderId="36" xfId="1259" applyFont="true" applyBorder="true" applyAlignment="false" applyProtection="false">
      <alignment horizontal="general" vertical="bottom" textRotation="0" wrapText="false" indent="0" shrinkToFit="false"/>
      <protection locked="true" hidden="false"/>
    </xf>
    <xf numFmtId="176" fontId="101" fillId="2" borderId="34" xfId="1259" applyFont="true" applyBorder="true" applyAlignment="true" applyProtection="false">
      <alignment horizontal="right" vertical="bottom" textRotation="0" wrapText="false" indent="0" shrinkToFit="false"/>
      <protection locked="true" hidden="false"/>
    </xf>
    <xf numFmtId="171" fontId="68" fillId="0" borderId="0" xfId="1265" applyFont="true" applyBorder="false" applyAlignment="true" applyProtection="false">
      <alignment horizontal="left" vertical="center" textRotation="0" wrapText="true" indent="0" shrinkToFit="false"/>
      <protection locked="true" hidden="false"/>
    </xf>
    <xf numFmtId="164" fontId="117" fillId="0" borderId="0" xfId="1259"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21" fillId="27" borderId="0" xfId="0" applyFont="true" applyBorder="true" applyAlignment="true" applyProtection="false">
      <alignment horizontal="left" vertical="center" textRotation="0" wrapText="true" indent="0" shrinkToFit="false"/>
      <protection locked="true" hidden="false"/>
    </xf>
    <xf numFmtId="164" fontId="122" fillId="0" borderId="0" xfId="0" applyFont="true" applyBorder="false" applyAlignment="true" applyProtection="false">
      <alignment horizontal="left" vertical="bottom" textRotation="0" wrapText="true" indent="0" shrinkToFit="false"/>
      <protection locked="true" hidden="false"/>
    </xf>
    <xf numFmtId="170" fontId="101" fillId="2" borderId="34" xfId="1259" applyFont="true" applyBorder="true" applyAlignment="true" applyProtection="false">
      <alignment horizontal="left" vertical="center" textRotation="0" wrapText="true" indent="0" shrinkToFit="false"/>
      <protection locked="true" hidden="false"/>
    </xf>
    <xf numFmtId="170" fontId="103" fillId="2" borderId="37" xfId="1259" applyFont="true" applyBorder="true" applyAlignment="true" applyProtection="false">
      <alignment horizontal="center" vertical="center" textRotation="0" wrapText="false" indent="0" shrinkToFit="false"/>
      <protection locked="true" hidden="false"/>
    </xf>
    <xf numFmtId="170" fontId="103" fillId="2" borderId="38" xfId="1259" applyFont="true" applyBorder="true" applyAlignment="true" applyProtection="false">
      <alignment horizontal="center" vertical="center" textRotation="0" wrapText="false" indent="0" shrinkToFit="false"/>
      <protection locked="true" hidden="false"/>
    </xf>
    <xf numFmtId="170" fontId="123" fillId="2" borderId="34" xfId="1259" applyFont="true" applyBorder="true" applyAlignment="true" applyProtection="false">
      <alignment horizontal="general" vertical="center" textRotation="0" wrapText="false" indent="0" shrinkToFit="false"/>
      <protection locked="true" hidden="false"/>
    </xf>
    <xf numFmtId="184" fontId="101" fillId="2" borderId="37" xfId="0" applyFont="true" applyBorder="true" applyAlignment="true" applyProtection="false">
      <alignment horizontal="center" vertical="center" textRotation="0" wrapText="true" indent="0" shrinkToFit="false"/>
      <protection locked="true" hidden="false"/>
    </xf>
    <xf numFmtId="170" fontId="101" fillId="2" borderId="34" xfId="0" applyFont="true" applyBorder="true" applyAlignment="true" applyProtection="false">
      <alignment horizontal="general" vertical="center" textRotation="0" wrapText="false" indent="0" shrinkToFit="false"/>
      <protection locked="true" hidden="false"/>
    </xf>
    <xf numFmtId="170" fontId="103" fillId="2" borderId="34" xfId="0" applyFont="true" applyBorder="true" applyAlignment="true" applyProtection="false">
      <alignment horizontal="general" vertical="center" textRotation="0" wrapText="false" indent="0" shrinkToFit="false"/>
      <protection locked="true" hidden="false"/>
    </xf>
    <xf numFmtId="170" fontId="103" fillId="2" borderId="37" xfId="0" applyFont="true" applyBorder="true" applyAlignment="true" applyProtection="false">
      <alignment horizontal="center" vertical="center" textRotation="0" wrapText="false" indent="0" shrinkToFit="false"/>
      <protection locked="true" hidden="false"/>
    </xf>
    <xf numFmtId="170" fontId="103" fillId="2" borderId="38" xfId="0" applyFont="true" applyBorder="true" applyAlignment="true" applyProtection="false">
      <alignment horizontal="center" vertical="center" textRotation="0" wrapText="false" indent="0" shrinkToFit="false"/>
      <protection locked="true" hidden="false"/>
    </xf>
    <xf numFmtId="170" fontId="101" fillId="2" borderId="37" xfId="0" applyFont="true" applyBorder="true" applyAlignment="true" applyProtection="false">
      <alignment horizontal="general" vertical="center" textRotation="0" wrapText="false" indent="0" shrinkToFit="false"/>
      <protection locked="true" hidden="false"/>
    </xf>
    <xf numFmtId="170" fontId="103" fillId="2" borderId="37" xfId="0" applyFont="true" applyBorder="true" applyAlignment="true" applyProtection="false">
      <alignment horizontal="general" vertical="center" textRotation="0" wrapText="false" indent="0" shrinkToFit="false"/>
      <protection locked="true" hidden="false"/>
    </xf>
    <xf numFmtId="170" fontId="103" fillId="2" borderId="34" xfId="0" applyFont="true" applyBorder="true" applyAlignment="true" applyProtection="false">
      <alignment horizontal="right" vertical="center" textRotation="0" wrapText="false" indent="0" shrinkToFit="false"/>
      <protection locked="true" hidden="false"/>
    </xf>
    <xf numFmtId="170" fontId="101" fillId="2" borderId="34" xfId="0" applyFont="true" applyBorder="true" applyAlignment="true" applyProtection="false">
      <alignment horizontal="right" vertical="center" textRotation="0" wrapText="false" indent="0" shrinkToFit="false"/>
      <protection locked="true" hidden="false"/>
    </xf>
    <xf numFmtId="185" fontId="101" fillId="2" borderId="34" xfId="0" applyFont="true" applyBorder="true" applyAlignment="true" applyProtection="false">
      <alignment horizontal="general" vertical="center" textRotation="0" wrapText="false" indent="0" shrinkToFit="false"/>
      <protection locked="true" hidden="false"/>
    </xf>
    <xf numFmtId="186" fontId="101" fillId="2" borderId="34" xfId="0" applyFont="true" applyBorder="true" applyAlignment="true" applyProtection="false">
      <alignment horizontal="general" vertical="center" textRotation="0" wrapText="false" indent="0" shrinkToFit="false"/>
      <protection locked="true" hidden="false"/>
    </xf>
    <xf numFmtId="186" fontId="101" fillId="2" borderId="37" xfId="0" applyFont="true" applyBorder="true" applyAlignment="true" applyProtection="false">
      <alignment horizontal="general" vertical="center" textRotation="0" wrapText="false" indent="0" shrinkToFit="false"/>
      <protection locked="true" hidden="false"/>
    </xf>
    <xf numFmtId="184" fontId="101" fillId="2" borderId="39" xfId="0" applyFont="true" applyBorder="true" applyAlignment="true" applyProtection="false">
      <alignment horizontal="center" vertical="center" textRotation="0" wrapText="true" indent="0" shrinkToFit="false"/>
      <protection locked="true" hidden="false"/>
    </xf>
    <xf numFmtId="164" fontId="101" fillId="2" borderId="34" xfId="0" applyFont="true" applyBorder="true" applyAlignment="true" applyProtection="false">
      <alignment horizontal="general" vertical="center" textRotation="0" wrapText="false" indent="0" shrinkToFit="false"/>
      <protection locked="true" hidden="false"/>
    </xf>
    <xf numFmtId="170" fontId="101" fillId="2" borderId="40" xfId="0" applyFont="true" applyBorder="true" applyAlignment="true" applyProtection="false">
      <alignment horizontal="general" vertical="center" textRotation="0" wrapText="false" indent="0" shrinkToFit="false"/>
      <protection locked="true" hidden="false"/>
    </xf>
    <xf numFmtId="170" fontId="101" fillId="2" borderId="37" xfId="1259" applyFont="true" applyBorder="true" applyAlignment="true" applyProtection="false">
      <alignment horizontal="general" vertical="center" textRotation="0" wrapText="false" indent="0" shrinkToFit="false"/>
      <protection locked="true" hidden="false"/>
    </xf>
    <xf numFmtId="170" fontId="105" fillId="27" borderId="0" xfId="1259" applyFont="true" applyBorder="false" applyAlignment="true" applyProtection="false">
      <alignment horizontal="left" vertical="bottom" textRotation="0" wrapText="false" indent="0" shrinkToFit="false"/>
      <protection locked="true" hidden="false"/>
    </xf>
    <xf numFmtId="170" fontId="105" fillId="27" borderId="0" xfId="1259" applyFont="tru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70" fontId="103" fillId="0" borderId="0" xfId="0" applyFont="true" applyBorder="false" applyAlignment="false" applyProtection="false">
      <alignment horizontal="general" vertical="bottom" textRotation="0" wrapText="false" indent="0" shrinkToFit="false"/>
      <protection locked="true" hidden="false"/>
    </xf>
    <xf numFmtId="170" fontId="103"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4" fillId="27" borderId="0" xfId="0" applyFont="true" applyBorder="true" applyAlignment="true" applyProtection="false">
      <alignment horizontal="left" vertical="center" textRotation="0" wrapText="true" indent="0" shrinkToFit="false"/>
      <protection locked="true" hidden="false"/>
    </xf>
    <xf numFmtId="164" fontId="50" fillId="2" borderId="41" xfId="1259" applyFont="true" applyBorder="true" applyAlignment="true" applyProtection="false">
      <alignment horizontal="center" vertical="center" textRotation="0" wrapText="false" indent="0" shrinkToFit="false"/>
      <protection locked="true" hidden="false"/>
    </xf>
    <xf numFmtId="164" fontId="50" fillId="2" borderId="41" xfId="1259" applyFont="true" applyBorder="true" applyAlignment="true" applyProtection="false">
      <alignment horizontal="center" vertical="center" textRotation="0" wrapText="true" indent="0" shrinkToFit="false"/>
      <protection locked="true" hidden="false"/>
    </xf>
    <xf numFmtId="164" fontId="50" fillId="2" borderId="41" xfId="1259" applyFont="true" applyBorder="true" applyAlignment="true" applyProtection="false">
      <alignment horizontal="left" vertical="center" textRotation="0" wrapText="false" indent="0" shrinkToFit="false"/>
      <protection locked="true" hidden="false"/>
    </xf>
    <xf numFmtId="170" fontId="50" fillId="2" borderId="41" xfId="1259" applyFont="true" applyBorder="true" applyAlignment="true" applyProtection="false">
      <alignment horizontal="general" vertical="center" textRotation="0" wrapText="false" indent="0" shrinkToFit="false"/>
      <protection locked="true" hidden="false"/>
    </xf>
    <xf numFmtId="164" fontId="101" fillId="2" borderId="41" xfId="1259" applyFont="true" applyBorder="true" applyAlignment="true" applyProtection="false">
      <alignment horizontal="general" vertical="center" textRotation="0" wrapText="false" indent="0" shrinkToFit="false"/>
      <protection locked="true" hidden="false"/>
    </xf>
    <xf numFmtId="170" fontId="20" fillId="2" borderId="41" xfId="1259" applyFont="true" applyBorder="true" applyAlignment="true" applyProtection="false">
      <alignment horizontal="general" vertical="center" textRotation="0" wrapText="false" indent="0" shrinkToFit="false"/>
      <protection locked="true" hidden="false"/>
    </xf>
    <xf numFmtId="164" fontId="50" fillId="2" borderId="41" xfId="1259" applyFont="true" applyBorder="true" applyAlignment="true" applyProtection="false">
      <alignment horizontal="general" vertical="center" textRotation="0" wrapText="false" indent="0" shrinkToFit="false"/>
      <protection locked="true" hidden="false"/>
    </xf>
    <xf numFmtId="170" fontId="50" fillId="2" borderId="41" xfId="1259" applyFont="true" applyBorder="true" applyAlignment="true" applyProtection="false">
      <alignment horizontal="left" vertical="center" textRotation="0" wrapText="true" indent="0" shrinkToFit="false"/>
      <protection locked="true" hidden="false"/>
    </xf>
    <xf numFmtId="170" fontId="20" fillId="2" borderId="42" xfId="1259" applyFont="true" applyBorder="true" applyAlignment="true" applyProtection="false">
      <alignment horizontal="center" vertical="center" textRotation="0" wrapText="false" indent="0" shrinkToFit="false"/>
      <protection locked="true" hidden="false"/>
    </xf>
    <xf numFmtId="170" fontId="20" fillId="2" borderId="43" xfId="1259" applyFont="true" applyBorder="true" applyAlignment="true" applyProtection="false">
      <alignment horizontal="center" vertical="center" textRotation="0" wrapText="false" indent="0" shrinkToFit="false"/>
      <protection locked="true" hidden="false"/>
    </xf>
    <xf numFmtId="164" fontId="50" fillId="2" borderId="41" xfId="1259" applyFont="true" applyBorder="true" applyAlignment="true" applyProtection="false">
      <alignment horizontal="general" vertical="center" textRotation="0" wrapText="true" indent="0" shrinkToFit="false"/>
      <protection locked="true" hidden="false"/>
    </xf>
    <xf numFmtId="164" fontId="50" fillId="2" borderId="44" xfId="1259" applyFont="true" applyBorder="true" applyAlignment="true" applyProtection="false">
      <alignment horizontal="general" vertical="center" textRotation="0" wrapText="false" indent="0" shrinkToFit="false"/>
      <protection locked="true" hidden="false"/>
    </xf>
    <xf numFmtId="176" fontId="50" fillId="2" borderId="44" xfId="1259" applyFont="true" applyBorder="true" applyAlignment="true" applyProtection="false">
      <alignment horizontal="general" vertical="center" textRotation="0" wrapText="false" indent="0" shrinkToFit="false"/>
      <protection locked="true" hidden="false"/>
    </xf>
    <xf numFmtId="164" fontId="50" fillId="2" borderId="0" xfId="1259" applyFont="true" applyBorder="false" applyAlignment="true" applyProtection="false">
      <alignment horizontal="general" vertical="center" textRotation="0" wrapText="false" indent="0" shrinkToFit="false"/>
      <protection locked="true" hidden="false"/>
    </xf>
    <xf numFmtId="170" fontId="50" fillId="2" borderId="0" xfId="1259" applyFont="true" applyBorder="false" applyAlignment="true" applyProtection="false">
      <alignment horizontal="general" vertical="center" textRotation="0" wrapText="false" indent="0" shrinkToFit="false"/>
      <protection locked="true" hidden="false"/>
    </xf>
    <xf numFmtId="170" fontId="104" fillId="27" borderId="0" xfId="0" applyFont="true" applyBorder="true" applyAlignment="true" applyProtection="false">
      <alignment horizontal="left" vertical="bottom" textRotation="0" wrapText="true" indent="0" shrinkToFit="false"/>
      <protection locked="true" hidden="false"/>
    </xf>
    <xf numFmtId="164" fontId="117" fillId="27" borderId="0" xfId="1259" applyFont="true" applyBorder="false" applyAlignment="false" applyProtection="false">
      <alignment horizontal="general" vertical="bottom" textRotation="0" wrapText="false" indent="0" shrinkToFit="false"/>
      <protection locked="true" hidden="false"/>
    </xf>
    <xf numFmtId="170" fontId="117"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3" applyFont="true" applyBorder="false" applyAlignment="false" applyProtection="false">
      <alignment horizontal="general" vertical="bottom" textRotation="0" wrapText="false" indent="0" shrinkToFit="false"/>
      <protection locked="true" hidden="false"/>
    </xf>
    <xf numFmtId="188" fontId="34" fillId="0" borderId="0" xfId="1253" applyFont="true" applyBorder="false" applyAlignment="false" applyProtection="false">
      <alignment horizontal="general" vertical="bottom" textRotation="0" wrapText="false" indent="0" shrinkToFit="false"/>
      <protection locked="true" hidden="false"/>
    </xf>
    <xf numFmtId="188" fontId="55" fillId="0" borderId="0" xfId="1253"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3"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3" applyFont="false" applyBorder="false" applyAlignment="false" applyProtection="false">
      <alignment horizontal="general" vertical="bottom" textRotation="0" wrapText="false" indent="0" shrinkToFit="false"/>
      <protection locked="true" hidden="false"/>
    </xf>
    <xf numFmtId="164" fontId="20" fillId="0" borderId="0" xfId="1253" applyFont="false" applyBorder="false" applyAlignment="false" applyProtection="false">
      <alignment horizontal="general" vertical="bottom" textRotation="0" wrapText="false" indent="0" shrinkToFit="false"/>
      <protection locked="true" hidden="false"/>
    </xf>
    <xf numFmtId="188" fontId="20" fillId="0" borderId="0" xfId="1253" applyFont="false" applyBorder="false" applyAlignment="false" applyProtection="false">
      <alignment horizontal="general" vertical="bottom" textRotation="0" wrapText="false" indent="0" shrinkToFit="false"/>
      <protection locked="true" hidden="false"/>
    </xf>
    <xf numFmtId="188" fontId="68" fillId="0" borderId="39" xfId="1253" applyFont="true" applyBorder="true" applyAlignment="true" applyProtection="false">
      <alignment horizontal="right" vertical="bottom" textRotation="0" wrapText="false" indent="0" shrinkToFit="false"/>
      <protection locked="true" hidden="false"/>
    </xf>
    <xf numFmtId="170" fontId="125" fillId="2" borderId="34" xfId="1260" applyFont="true" applyBorder="true" applyAlignment="true" applyProtection="false">
      <alignment horizontal="center" vertical="center" textRotation="90" wrapText="true" indent="0" shrinkToFit="false"/>
      <protection locked="true" hidden="false"/>
    </xf>
    <xf numFmtId="170" fontId="125" fillId="2" borderId="34" xfId="1260" applyFont="true" applyBorder="true" applyAlignment="true" applyProtection="false">
      <alignment horizontal="center" vertical="center" textRotation="0" wrapText="true" indent="0" shrinkToFit="false"/>
      <protection locked="true" hidden="false"/>
    </xf>
    <xf numFmtId="170" fontId="50" fillId="2" borderId="34" xfId="1260" applyFont="true" applyBorder="true" applyAlignment="true" applyProtection="false">
      <alignment horizontal="center" vertical="center" textRotation="0" wrapText="true" indent="0" shrinkToFit="false"/>
      <protection locked="true" hidden="false"/>
    </xf>
    <xf numFmtId="164" fontId="50" fillId="2" borderId="34" xfId="1253" applyFont="true" applyBorder="true" applyAlignment="true" applyProtection="false">
      <alignment horizontal="center" vertical="center" textRotation="0" wrapText="false" indent="0" shrinkToFit="false"/>
      <protection locked="true" hidden="false"/>
    </xf>
    <xf numFmtId="164" fontId="50" fillId="2" borderId="34" xfId="1253" applyFont="true" applyBorder="true" applyAlignment="true" applyProtection="false">
      <alignment horizontal="center" vertical="center" textRotation="0" wrapText="true" indent="0" shrinkToFit="false"/>
      <protection locked="true" hidden="false"/>
    </xf>
    <xf numFmtId="170" fontId="67" fillId="2" borderId="34" xfId="1260" applyFont="true" applyBorder="true" applyAlignment="true" applyProtection="false">
      <alignment horizontal="center" vertical="center" textRotation="0" wrapText="true" indent="0" shrinkToFit="false"/>
      <protection locked="true" hidden="false"/>
    </xf>
    <xf numFmtId="164" fontId="101"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5" fillId="2" borderId="34" xfId="192" applyFont="true" applyBorder="true" applyAlignment="true" applyProtection="true">
      <alignment horizontal="center" vertical="center" textRotation="0" wrapText="false" indent="0" shrinkToFit="false"/>
      <protection locked="true" hidden="false"/>
    </xf>
    <xf numFmtId="170" fontId="125" fillId="2" borderId="34" xfId="1260" applyFont="true" applyBorder="true" applyAlignment="true" applyProtection="false">
      <alignment horizontal="general" vertical="center" textRotation="0" wrapText="false" indent="0" shrinkToFit="false"/>
      <protection locked="true" hidden="false"/>
    </xf>
    <xf numFmtId="170" fontId="20" fillId="2" borderId="34" xfId="1253" applyFont="false" applyBorder="true" applyAlignment="true" applyProtection="false">
      <alignment horizontal="general" vertical="center" textRotation="0" wrapText="false" indent="0" shrinkToFit="false"/>
      <protection locked="true" hidden="false"/>
    </xf>
    <xf numFmtId="164" fontId="20" fillId="2" borderId="34" xfId="1253"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4" applyFont="true" applyBorder="true" applyAlignment="true" applyProtection="false">
      <alignment horizontal="right" vertical="center" textRotation="0" wrapText="false" indent="0" shrinkToFit="false"/>
      <protection locked="true" hidden="false"/>
    </xf>
    <xf numFmtId="184" fontId="20" fillId="2" borderId="34" xfId="1283" applyFont="true" applyBorder="true" applyAlignment="true" applyProtection="true">
      <alignment horizontal="general" vertical="center" textRotation="0" wrapText="false" indent="0" shrinkToFit="false"/>
      <protection locked="true" hidden="false"/>
    </xf>
    <xf numFmtId="170" fontId="125" fillId="2" borderId="34" xfId="1260" applyFont="true" applyBorder="true" applyAlignment="false" applyProtection="false">
      <alignment horizontal="general" vertical="center" textRotation="0" wrapText="true" indent="0" shrinkToFit="false"/>
      <protection locked="true" hidden="false"/>
    </xf>
    <xf numFmtId="164" fontId="20" fillId="2" borderId="34" xfId="1283"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4" fillId="0" borderId="0" xfId="1265" applyFont="true" applyBorder="false" applyAlignment="false" applyProtection="false">
      <alignment horizontal="general" vertical="bottom" textRotation="0" wrapText="false" indent="0" shrinkToFit="false"/>
      <protection locked="true" hidden="false"/>
    </xf>
    <xf numFmtId="171" fontId="104" fillId="0" borderId="0" xfId="1265" applyFont="true" applyBorder="false" applyAlignment="true" applyProtection="false">
      <alignment horizontal="left" vertical="center" textRotation="0" wrapText="true" indent="0" shrinkToFit="false"/>
      <protection locked="true" hidden="false"/>
    </xf>
    <xf numFmtId="170" fontId="34" fillId="0" borderId="0" xfId="1253"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94" fillId="27" borderId="0" xfId="0" applyFont="true" applyBorder="false" applyAlignment="true" applyProtection="false">
      <alignment horizontal="left" vertical="center" textRotation="0" wrapText="false" indent="0" shrinkToFit="false"/>
      <protection locked="true" hidden="false"/>
    </xf>
    <xf numFmtId="179" fontId="128" fillId="27" borderId="0" xfId="1283" applyFont="true" applyBorder="true" applyAlignment="true" applyProtection="true">
      <alignment horizontal="general" vertical="bottom" textRotation="0" wrapText="false" indent="0" shrinkToFit="false"/>
      <protection locked="true" hidden="false"/>
    </xf>
    <xf numFmtId="164" fontId="97" fillId="27" borderId="0" xfId="0" applyFont="true" applyBorder="false" applyAlignment="false" applyProtection="false">
      <alignment horizontal="general" vertical="bottom" textRotation="0" wrapText="false" indent="0" shrinkToFit="false"/>
      <protection locked="true" hidden="false"/>
    </xf>
    <xf numFmtId="188" fontId="68" fillId="27" borderId="0"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3"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6" fillId="2" borderId="34" xfId="0" applyFont="true" applyBorder="true" applyAlignment="true" applyProtection="false">
      <alignment horizontal="center" vertical="center" textRotation="0" wrapText="false" indent="0" shrinkToFit="false"/>
      <protection locked="true" hidden="false"/>
    </xf>
    <xf numFmtId="164" fontId="96" fillId="2" borderId="34" xfId="0" applyFont="true" applyBorder="true" applyAlignment="true" applyProtection="false">
      <alignment horizontal="general" vertical="center" textRotation="0" wrapText="false" indent="0" shrinkToFit="false"/>
      <protection locked="true" hidden="false"/>
    </xf>
    <xf numFmtId="170" fontId="20" fillId="2" borderId="34" xfId="1256" applyFont="false" applyBorder="true" applyAlignment="true" applyProtection="false">
      <alignment horizontal="right" vertical="center" textRotation="0" wrapText="true" indent="0" shrinkToFit="false"/>
      <protection locked="true" hidden="false"/>
    </xf>
    <xf numFmtId="170" fontId="125" fillId="2" borderId="35" xfId="192" applyFont="true" applyBorder="true" applyAlignment="true" applyProtection="true">
      <alignment horizontal="center" vertical="center" textRotation="0" wrapText="false" indent="0" shrinkToFit="false"/>
      <protection locked="true" hidden="false"/>
    </xf>
    <xf numFmtId="170" fontId="125" fillId="2" borderId="35" xfId="1260" applyFont="true" applyBorder="true" applyAlignment="true" applyProtection="false">
      <alignment horizontal="general" vertical="center" textRotation="0" wrapText="false" indent="0" shrinkToFit="false"/>
      <protection locked="true" hidden="false"/>
    </xf>
    <xf numFmtId="170" fontId="20" fillId="2" borderId="35" xfId="1256" applyFont="false" applyBorder="true" applyAlignment="true" applyProtection="false">
      <alignment horizontal="right" vertical="center" textRotation="0" wrapText="true" indent="0" shrinkToFit="false"/>
      <protection locked="true" hidden="false"/>
    </xf>
    <xf numFmtId="170" fontId="125" fillId="2" borderId="0" xfId="1260" applyFont="true" applyBorder="true" applyAlignment="true" applyProtection="false">
      <alignment horizontal="center" vertical="center" textRotation="0" wrapText="true" indent="0" shrinkToFit="false"/>
      <protection locked="true" hidden="false"/>
    </xf>
    <xf numFmtId="170" fontId="96" fillId="2" borderId="0" xfId="1264" applyFont="true" applyBorder="false" applyAlignment="true" applyProtection="false">
      <alignment horizontal="right" vertical="center" textRotation="0" wrapText="false" indent="0" shrinkToFit="false"/>
      <protection locked="true" hidden="false"/>
    </xf>
    <xf numFmtId="164" fontId="103" fillId="0" borderId="0" xfId="362" applyFont="true" applyBorder="false" applyAlignment="false" applyProtection="false">
      <alignment horizontal="general" vertical="bottom" textRotation="0" wrapText="false" indent="0" shrinkToFit="false"/>
      <protection locked="true" hidden="false"/>
    </xf>
    <xf numFmtId="164" fontId="106" fillId="0" borderId="0" xfId="362" applyFont="true" applyBorder="false" applyAlignment="false" applyProtection="false">
      <alignment horizontal="general" vertical="bottom" textRotation="0" wrapText="false" indent="0" shrinkToFit="false"/>
      <protection locked="true" hidden="false"/>
    </xf>
    <xf numFmtId="164" fontId="83" fillId="0" borderId="0" xfId="362" applyFont="true" applyBorder="true" applyAlignment="true" applyProtection="false">
      <alignment horizontal="left" vertical="bottom" textRotation="0" wrapText="false" indent="0" shrinkToFit="false"/>
      <protection locked="true" hidden="false"/>
    </xf>
    <xf numFmtId="164" fontId="94" fillId="27" borderId="0" xfId="362" applyFont="true" applyBorder="false" applyAlignment="true" applyProtection="false">
      <alignment horizontal="general" vertical="center" textRotation="0" wrapText="false" indent="0" shrinkToFit="false"/>
      <protection locked="true" hidden="false"/>
    </xf>
    <xf numFmtId="164" fontId="20" fillId="27" borderId="0" xfId="362" applyFont="true" applyBorder="false" applyAlignment="false" applyProtection="false">
      <alignment horizontal="general" vertical="bottom" textRotation="0" wrapText="false" indent="0" shrinkToFit="false"/>
      <protection locked="true" hidden="false"/>
    </xf>
    <xf numFmtId="164" fontId="97" fillId="27" borderId="0" xfId="362" applyFont="true" applyBorder="false" applyAlignment="false" applyProtection="false">
      <alignment horizontal="general" vertical="bottom" textRotation="0" wrapText="false" indent="0" shrinkToFit="false"/>
      <protection locked="true" hidden="false"/>
    </xf>
    <xf numFmtId="164" fontId="132" fillId="27" borderId="0" xfId="362" applyFont="true" applyBorder="false" applyAlignment="true" applyProtection="false">
      <alignment horizontal="left" vertical="bottom" textRotation="0" wrapText="false" indent="0" shrinkToFit="false"/>
      <protection locked="true" hidden="false"/>
    </xf>
    <xf numFmtId="164" fontId="132" fillId="0" borderId="0" xfId="362" applyFont="true" applyBorder="false" applyAlignment="true" applyProtection="false">
      <alignment horizontal="left" vertical="bottom" textRotation="0" wrapText="false" indent="0" shrinkToFit="false"/>
      <protection locked="true" hidden="false"/>
    </xf>
    <xf numFmtId="164" fontId="128"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62" applyFont="true" applyBorder="true" applyAlignment="true" applyProtection="false">
      <alignment horizontal="right" vertical="center" textRotation="0" wrapText="false" indent="0" shrinkToFit="false"/>
      <protection locked="true" hidden="false"/>
    </xf>
    <xf numFmtId="164" fontId="20" fillId="0" borderId="0" xfId="362"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1" fillId="0" borderId="0" xfId="362" applyFont="true" applyBorder="false" applyAlignment="false" applyProtection="false">
      <alignment horizontal="general" vertical="bottom" textRotation="0" wrapText="false" indent="0" shrinkToFit="false"/>
      <protection locked="true" hidden="false"/>
    </xf>
    <xf numFmtId="170" fontId="125" fillId="2" borderId="34" xfId="0" applyFont="true" applyBorder="true" applyAlignment="true" applyProtection="false">
      <alignment horizontal="right" vertical="center" textRotation="0" wrapText="true" indent="0" shrinkToFit="false"/>
      <protection locked="true" hidden="false"/>
    </xf>
    <xf numFmtId="164" fontId="133" fillId="0" borderId="0" xfId="362" applyFont="true" applyBorder="true" applyAlignment="true" applyProtection="false">
      <alignment horizontal="left" vertical="bottom" textRotation="0" wrapText="false" indent="0" shrinkToFit="false"/>
      <protection locked="true" hidden="false"/>
    </xf>
    <xf numFmtId="179" fontId="93" fillId="0" borderId="0" xfId="1283"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3" fillId="0" borderId="0" xfId="1283" applyFont="true" applyBorder="tru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55" fillId="0" borderId="0" xfId="1262" applyFont="true" applyBorder="false" applyAlignment="true" applyProtection="false">
      <alignment horizontal="left" vertical="bottom" textRotation="0" wrapText="false" indent="0" shrinkToFit="false"/>
      <protection locked="true" hidden="false"/>
    </xf>
    <xf numFmtId="179" fontId="132" fillId="27" borderId="0" xfId="1283" applyFont="true" applyBorder="true" applyAlignment="true" applyProtection="true">
      <alignment horizontal="general" vertical="bottom" textRotation="0" wrapText="false" indent="0" shrinkToFit="false"/>
      <protection locked="true" hidden="false"/>
    </xf>
    <xf numFmtId="164" fontId="134" fillId="27" borderId="0" xfId="1262" applyFont="true" applyBorder="false" applyAlignment="false" applyProtection="false">
      <alignment horizontal="general" vertical="bottom" textRotation="0" wrapText="false" indent="0" shrinkToFit="false"/>
      <protection locked="true" hidden="false"/>
    </xf>
    <xf numFmtId="164" fontId="134" fillId="0" borderId="0" xfId="1262"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8" fontId="68"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2" applyFont="true" applyBorder="true" applyAlignment="true" applyProtection="false">
      <alignment horizontal="center" vertical="center" textRotation="0" wrapText="true" indent="0" shrinkToFit="false"/>
      <protection locked="true" hidden="false"/>
    </xf>
    <xf numFmtId="164" fontId="101" fillId="2" borderId="34" xfId="1262" applyFont="true" applyBorder="true" applyAlignment="true" applyProtection="false">
      <alignment horizontal="center" vertical="center" textRotation="0" wrapText="true" indent="0" shrinkToFit="false"/>
      <protection locked="true" hidden="false"/>
    </xf>
    <xf numFmtId="164" fontId="50" fillId="2" borderId="34" xfId="1256"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5" fillId="2" borderId="34" xfId="1283" applyFont="true" applyBorder="true" applyAlignment="true" applyProtection="true">
      <alignment horizontal="right" vertical="center" textRotation="0" wrapText="true" indent="0" shrinkToFit="false"/>
      <protection locked="true" hidden="false"/>
    </xf>
    <xf numFmtId="179" fontId="52" fillId="2" borderId="34" xfId="1283" applyFont="true" applyBorder="true" applyAlignment="true" applyProtection="true">
      <alignment horizontal="right" vertical="center" textRotation="0" wrapText="true" indent="0" shrinkToFit="false"/>
      <protection locked="true" hidden="false"/>
    </xf>
    <xf numFmtId="170" fontId="20" fillId="2" borderId="34" xfId="1255" applyFont="true" applyBorder="true" applyAlignment="true" applyProtection="false">
      <alignment horizontal="right" vertical="center" textRotation="0" wrapText="true" indent="0" shrinkToFit="false"/>
      <protection locked="true" hidden="false"/>
    </xf>
    <xf numFmtId="170" fontId="50" fillId="2" borderId="34" xfId="1255"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5"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4"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5" applyFont="true" applyBorder="true" applyAlignment="true" applyProtection="false">
      <alignment horizontal="right" vertical="center" textRotation="0" wrapText="true" indent="0" shrinkToFit="false"/>
      <protection locked="true" hidden="false"/>
    </xf>
    <xf numFmtId="164" fontId="50" fillId="2" borderId="34" xfId="1255"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2" applyFont="true" applyBorder="true" applyAlignment="true" applyProtection="false">
      <alignment horizontal="right" vertical="center" textRotation="0" wrapText="true" indent="0" shrinkToFit="false"/>
      <protection locked="true" hidden="false"/>
    </xf>
    <xf numFmtId="170" fontId="50" fillId="2" borderId="34" xfId="1260" applyFont="true" applyBorder="true" applyAlignment="true" applyProtection="false">
      <alignment horizontal="general" vertical="center" textRotation="0" wrapText="false" indent="0" shrinkToFit="false"/>
      <protection locked="true" hidden="false"/>
    </xf>
    <xf numFmtId="189" fontId="125" fillId="2" borderId="34" xfId="1283" applyFont="true" applyBorder="true" applyAlignment="true" applyProtection="true">
      <alignment horizontal="right" vertical="center" textRotation="0" wrapText="true" indent="0" shrinkToFit="false"/>
      <protection locked="true" hidden="false"/>
    </xf>
    <xf numFmtId="164" fontId="52" fillId="2" borderId="34" xfId="1262" applyFont="true" applyBorder="true" applyAlignment="true" applyProtection="false">
      <alignment horizontal="right" vertical="center" textRotation="0" wrapText="true" indent="0" shrinkToFit="false"/>
      <protection locked="true" hidden="false"/>
    </xf>
    <xf numFmtId="170" fontId="125"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132" fillId="27"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125" fillId="2" borderId="34" xfId="1256" applyFont="true" applyBorder="true" applyAlignment="true" applyProtection="false">
      <alignment horizontal="right"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9" fontId="80" fillId="27" borderId="0" xfId="1283" applyFont="true" applyBorder="true" applyAlignment="true" applyProtection="true">
      <alignment horizontal="general" vertical="bottom" textRotation="0" wrapText="false" indent="0" shrinkToFit="false"/>
      <protection locked="true" hidden="false"/>
    </xf>
    <xf numFmtId="179" fontId="91" fillId="27" borderId="0" xfId="1283" applyFont="true" applyBorder="true" applyAlignment="true" applyProtection="true">
      <alignment horizontal="general" vertical="bottom" textRotation="0" wrapText="false" indent="0" shrinkToFit="false"/>
      <protection locked="true" hidden="false"/>
    </xf>
    <xf numFmtId="164" fontId="80"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37" fillId="27" borderId="0" xfId="0" applyFont="true" applyBorder="false" applyAlignment="true" applyProtection="false">
      <alignment horizontal="left" vertical="bottom" textRotation="0" wrapText="false" indent="0" shrinkToFit="false"/>
      <protection locked="true" hidden="false"/>
    </xf>
    <xf numFmtId="179" fontId="138" fillId="27" borderId="0" xfId="1283" applyFont="true" applyBorder="true" applyAlignment="true" applyProtection="true">
      <alignment horizontal="left" vertical="bottom" textRotation="0" wrapText="false" indent="0" shrinkToFit="false"/>
      <protection locked="true" hidden="false"/>
    </xf>
    <xf numFmtId="179" fontId="139" fillId="27" borderId="0" xfId="1283" applyFont="true" applyBorder="true" applyAlignment="true" applyProtection="true">
      <alignment horizontal="left"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0" fillId="2" borderId="33" xfId="1260" applyFont="true" applyBorder="true" applyAlignment="true" applyProtection="false">
      <alignment horizontal="center" vertical="center" textRotation="90" wrapText="true" indent="0" shrinkToFit="false"/>
      <protection locked="true" hidden="false"/>
    </xf>
    <xf numFmtId="164" fontId="86" fillId="2" borderId="33" xfId="0" applyFont="true" applyBorder="true" applyAlignment="true" applyProtection="true">
      <alignment horizontal="center" vertical="center" textRotation="0" wrapText="true" indent="0" shrinkToFit="false"/>
      <protection locked="false" hidden="false"/>
    </xf>
    <xf numFmtId="164" fontId="86" fillId="2" borderId="33"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center" textRotation="0" wrapText="true" indent="0" shrinkToFit="false"/>
      <protection locked="false" hidden="false"/>
    </xf>
    <xf numFmtId="185" fontId="140" fillId="2" borderId="34" xfId="1283" applyFont="true" applyBorder="true" applyAlignment="true" applyProtection="true">
      <alignment horizontal="center" vertical="center" textRotation="0" wrapText="true" indent="0" shrinkToFit="false"/>
      <protection locked="false" hidden="false"/>
    </xf>
    <xf numFmtId="170" fontId="140" fillId="2" borderId="34" xfId="192" applyFont="true" applyBorder="true" applyAlignment="true" applyProtection="true">
      <alignment horizontal="center" vertical="center" textRotation="0" wrapText="false" indent="0" shrinkToFit="false"/>
      <protection locked="true" hidden="false"/>
    </xf>
    <xf numFmtId="170" fontId="140" fillId="2" borderId="34" xfId="1260" applyFont="true" applyBorder="true" applyAlignment="true" applyProtection="false">
      <alignment horizontal="general" vertical="center" textRotation="0" wrapText="false" indent="0" shrinkToFit="false"/>
      <protection locked="true" hidden="false"/>
    </xf>
    <xf numFmtId="190" fontId="85" fillId="2" borderId="34" xfId="0" applyFont="true" applyBorder="true" applyAlignment="false" applyProtection="false">
      <alignment horizontal="general" vertical="bottom" textRotation="0" wrapText="false" indent="0" shrinkToFit="false"/>
      <protection locked="true" hidden="false"/>
    </xf>
    <xf numFmtId="170" fontId="85" fillId="2" borderId="34" xfId="0" applyFont="true" applyBorder="true" applyAlignment="false" applyProtection="false">
      <alignment horizontal="general" vertical="bottom" textRotation="0" wrapText="false" indent="0" shrinkToFit="false"/>
      <protection locked="true" hidden="false"/>
    </xf>
    <xf numFmtId="190" fontId="80" fillId="0" borderId="0" xfId="0" applyFont="true" applyBorder="false" applyAlignment="false" applyProtection="false">
      <alignment horizontal="general" vertical="bottom" textRotation="0" wrapText="false" indent="0" shrinkToFit="false"/>
      <protection locked="true" hidden="false"/>
    </xf>
    <xf numFmtId="164" fontId="85" fillId="2" borderId="34" xfId="0" applyFont="true" applyBorder="tru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bottom" textRotation="0" wrapText="false" indent="0" shrinkToFit="false"/>
      <protection locked="true" hidden="false"/>
    </xf>
    <xf numFmtId="170" fontId="86" fillId="2" borderId="34" xfId="0" applyFont="true" applyBorder="true" applyAlignment="true" applyProtection="false">
      <alignment horizontal="center" vertical="bottom" textRotation="0" wrapText="true" indent="0" shrinkToFit="false"/>
      <protection locked="true" hidden="false"/>
    </xf>
    <xf numFmtId="170" fontId="86" fillId="2" borderId="34" xfId="1283" applyFont="true" applyBorder="true" applyAlignment="true" applyProtection="true">
      <alignment horizontal="right" vertical="center" textRotation="0" wrapText="false" indent="0" shrinkToFit="false"/>
      <protection locked="true" hidden="false"/>
    </xf>
    <xf numFmtId="170" fontId="86" fillId="2" borderId="34" xfId="0" applyFont="true" applyBorder="true" applyAlignment="true" applyProtection="false">
      <alignment horizontal="general" vertical="center" textRotation="0" wrapText="false" indent="0" shrinkToFit="false"/>
      <protection locked="true" hidden="false"/>
    </xf>
    <xf numFmtId="190" fontId="80" fillId="27"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7"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1" xfId="229" applyFont="true" applyBorder="true" applyAlignment="true" applyProtection="false">
      <alignment horizontal="center" vertical="center" textRotation="0" wrapText="true" indent="0" shrinkToFit="false"/>
      <protection locked="true" hidden="false"/>
    </xf>
    <xf numFmtId="170" fontId="55" fillId="2" borderId="41" xfId="229" applyFont="true" applyBorder="true" applyAlignment="true" applyProtection="false">
      <alignment horizontal="center" vertical="center" textRotation="0" wrapText="true" indent="0" shrinkToFit="false"/>
      <protection locked="true" hidden="false"/>
    </xf>
    <xf numFmtId="164" fontId="55" fillId="2" borderId="41" xfId="229" applyFont="true" applyBorder="true" applyAlignment="true" applyProtection="false">
      <alignment horizontal="left" vertical="center" textRotation="0" wrapText="false" indent="0" shrinkToFit="false"/>
      <protection locked="true" hidden="false"/>
    </xf>
    <xf numFmtId="170" fontId="34" fillId="2" borderId="41" xfId="229" applyFont="true" applyBorder="true" applyAlignment="true" applyProtection="false">
      <alignment horizontal="general" vertical="center" textRotation="0" wrapText="false" indent="0" shrinkToFit="false"/>
      <protection locked="true" hidden="false"/>
    </xf>
    <xf numFmtId="170" fontId="55" fillId="2" borderId="41" xfId="229" applyFont="true" applyBorder="true" applyAlignment="true" applyProtection="false">
      <alignment horizontal="general" vertical="center" textRotation="0" wrapText="false" indent="0" shrinkToFit="false"/>
      <protection locked="true" hidden="false"/>
    </xf>
    <xf numFmtId="170" fontId="55" fillId="2" borderId="41" xfId="233" applyFont="true" applyBorder="true" applyAlignment="true" applyProtection="false">
      <alignment horizontal="general" vertical="center" textRotation="0" wrapText="false" indent="0" shrinkToFit="false"/>
      <protection locked="true" hidden="false"/>
    </xf>
    <xf numFmtId="164" fontId="55" fillId="2" borderId="41" xfId="229" applyFont="true" applyBorder="true" applyAlignment="true" applyProtection="false">
      <alignment horizontal="left" vertical="center" textRotation="0" wrapText="true" indent="0" shrinkToFit="false"/>
      <protection locked="true" hidden="false"/>
    </xf>
    <xf numFmtId="170" fontId="34" fillId="2" borderId="41" xfId="229" applyFont="true" applyBorder="true" applyAlignment="true" applyProtection="false">
      <alignment horizontal="right" vertical="center" textRotation="0" wrapText="false" indent="0" shrinkToFit="false"/>
      <protection locked="true" hidden="false"/>
    </xf>
    <xf numFmtId="164" fontId="34" fillId="2" borderId="41" xfId="229" applyFont="true" applyBorder="true" applyAlignment="true" applyProtection="false">
      <alignment horizontal="right" vertical="center" textRotation="0" wrapText="false" indent="0" shrinkToFit="false"/>
      <protection locked="true" hidden="false"/>
    </xf>
    <xf numFmtId="164" fontId="55" fillId="2" borderId="41" xfId="229" applyFont="true" applyBorder="true" applyAlignment="true" applyProtection="false">
      <alignment horizontal="general" vertical="center" textRotation="0" wrapText="false" indent="0" shrinkToFit="false"/>
      <protection locked="true" hidden="false"/>
    </xf>
    <xf numFmtId="164" fontId="55" fillId="2" borderId="41" xfId="229" applyFont="true" applyBorder="true" applyAlignment="true" applyProtection="false">
      <alignment horizontal="general" vertical="center" textRotation="0" wrapText="true" indent="0" shrinkToFit="false"/>
      <protection locked="true" hidden="false"/>
    </xf>
    <xf numFmtId="170" fontId="55" fillId="2" borderId="41" xfId="229" applyFont="true" applyBorder="true" applyAlignment="true" applyProtection="false">
      <alignment horizontal="general" vertical="center" textRotation="0" wrapText="true" indent="0" shrinkToFit="false"/>
      <protection locked="true" hidden="false"/>
    </xf>
    <xf numFmtId="164" fontId="104"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4"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2" fillId="0" borderId="45"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3" fillId="2" borderId="41" xfId="1260" applyFont="true" applyBorder="true" applyAlignment="true" applyProtection="false">
      <alignment horizontal="center" vertical="center" textRotation="90" wrapText="true" indent="0" shrinkToFit="false"/>
      <protection locked="true" hidden="false"/>
    </xf>
    <xf numFmtId="170" fontId="126" fillId="2" borderId="41" xfId="1260" applyFont="true" applyBorder="true" applyAlignment="true" applyProtection="false">
      <alignment horizontal="center" vertical="center" textRotation="0" wrapText="true" indent="0" shrinkToFit="false"/>
      <protection locked="true" hidden="false"/>
    </xf>
    <xf numFmtId="164" fontId="136" fillId="2" borderId="41" xfId="0" applyFont="true" applyBorder="true" applyAlignment="true" applyProtection="false">
      <alignment horizontal="center" vertical="center" textRotation="0" wrapText="true" indent="0" shrinkToFit="false"/>
      <protection locked="true" hidden="false"/>
    </xf>
    <xf numFmtId="170" fontId="86" fillId="2" borderId="41" xfId="1263" applyFont="true" applyBorder="true" applyAlignment="true" applyProtection="false">
      <alignment horizontal="center" vertical="center" textRotation="0" wrapText="true" indent="0" shrinkToFit="false"/>
      <protection locked="true" hidden="false"/>
    </xf>
    <xf numFmtId="164" fontId="86" fillId="2" borderId="41" xfId="0" applyFont="true" applyBorder="true" applyAlignment="true" applyProtection="false">
      <alignment horizontal="center" vertical="center" textRotation="0" wrapText="false" indent="0" shrinkToFit="false"/>
      <protection locked="true" hidden="false"/>
    </xf>
    <xf numFmtId="170" fontId="88" fillId="2" borderId="41" xfId="1263" applyFont="true" applyBorder="true" applyAlignment="true" applyProtection="false">
      <alignment horizontal="center" vertical="center" textRotation="0" wrapText="false" indent="0" shrinkToFit="false"/>
      <protection locked="true" hidden="false"/>
    </xf>
    <xf numFmtId="164" fontId="88" fillId="2" borderId="41" xfId="0" applyFont="true" applyBorder="true" applyAlignment="true" applyProtection="false">
      <alignment horizontal="center" vertical="center" textRotation="0" wrapText="false" indent="0" shrinkToFit="false"/>
      <protection locked="true" hidden="false"/>
    </xf>
    <xf numFmtId="164" fontId="100" fillId="2" borderId="41" xfId="0" applyFont="true" applyBorder="true" applyAlignment="true" applyProtection="false">
      <alignment horizontal="center" vertical="center" textRotation="0" wrapText="false" indent="0" shrinkToFit="false"/>
      <protection locked="true" hidden="false"/>
    </xf>
    <xf numFmtId="164" fontId="100" fillId="2" borderId="41" xfId="0" applyFont="true" applyBorder="true" applyAlignment="true" applyProtection="false">
      <alignment horizontal="general" vertical="center" textRotation="0" wrapText="false" indent="0" shrinkToFit="false"/>
      <protection locked="true" hidden="false"/>
    </xf>
    <xf numFmtId="170" fontId="144" fillId="2" borderId="41" xfId="1256" applyFont="true" applyBorder="true" applyAlignment="true" applyProtection="false">
      <alignment horizontal="right" vertical="center" textRotation="0" wrapText="true" indent="0" shrinkToFit="false"/>
      <protection locked="true" hidden="false"/>
    </xf>
    <xf numFmtId="170" fontId="143" fillId="2" borderId="41" xfId="192" applyFont="true" applyBorder="true" applyAlignment="true" applyProtection="true">
      <alignment horizontal="center" vertical="center" textRotation="0" wrapText="false" indent="0" shrinkToFit="false"/>
      <protection locked="true" hidden="false"/>
    </xf>
    <xf numFmtId="170" fontId="143" fillId="2" borderId="41" xfId="1260" applyFont="true" applyBorder="true" applyAlignment="true" applyProtection="false">
      <alignment horizontal="general" vertical="center" textRotation="0" wrapText="false" indent="0" shrinkToFit="false"/>
      <protection locked="true" hidden="false"/>
    </xf>
    <xf numFmtId="170" fontId="143" fillId="2" borderId="41" xfId="1260" applyFont="true" applyBorder="true" applyAlignment="true" applyProtection="false">
      <alignment horizontal="center" vertical="center" textRotation="0" wrapText="true" indent="0" shrinkToFit="false"/>
      <protection locked="true" hidden="false"/>
    </xf>
    <xf numFmtId="170" fontId="145" fillId="2" borderId="41" xfId="1264" applyFont="true" applyBorder="true" applyAlignment="true" applyProtection="false">
      <alignment horizontal="right" vertical="center" textRotation="0" wrapText="false" indent="0" shrinkToFit="false"/>
      <protection locked="true" hidden="false"/>
    </xf>
    <xf numFmtId="171" fontId="103" fillId="0" borderId="0" xfId="0" applyFont="true" applyBorder="false" applyAlignment="false" applyProtection="false">
      <alignment horizontal="general" vertical="bottom" textRotation="0" wrapText="false" indent="0" shrinkToFit="false"/>
      <protection locked="true" hidden="false"/>
    </xf>
    <xf numFmtId="164" fontId="84" fillId="27" borderId="0" xfId="0" applyFont="true" applyBorder="true" applyAlignment="true" applyProtection="false">
      <alignment horizontal="left" vertical="center" textRotation="0" wrapText="true" indent="0" shrinkToFit="false"/>
      <protection locked="true" hidden="false"/>
    </xf>
    <xf numFmtId="164" fontId="50" fillId="2" borderId="40" xfId="0" applyFont="true" applyBorder="true" applyAlignment="true" applyProtection="false">
      <alignment horizontal="center" vertical="center" textRotation="0" wrapText="true" indent="0" shrinkToFit="false"/>
      <protection locked="true" hidden="false"/>
    </xf>
    <xf numFmtId="164" fontId="125"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3"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3" applyFont="true" applyBorder="true" applyAlignment="true" applyProtection="true">
      <alignment horizontal="right" vertical="center" textRotation="0" wrapText="false" indent="0" shrinkToFit="false"/>
      <protection locked="true" hidden="false"/>
    </xf>
    <xf numFmtId="170" fontId="125" fillId="2" borderId="34" xfId="1283" applyFont="true" applyBorder="true" applyAlignment="true" applyProtection="true">
      <alignment horizontal="right" vertical="center" textRotation="0" wrapText="false" indent="0" shrinkToFit="false"/>
      <protection locked="true" hidden="false"/>
    </xf>
    <xf numFmtId="187" fontId="125" fillId="2" borderId="34" xfId="1283"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5" fillId="0" borderId="0" xfId="1283"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6" fillId="2" borderId="34"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88" fontId="96"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6" fillId="2" borderId="34" xfId="0" applyFont="true" applyBorder="true" applyAlignment="true" applyProtection="false">
      <alignment horizontal="general" vertical="center" textRotation="0" wrapText="false" indent="0" shrinkToFit="false"/>
      <protection locked="true" hidden="false"/>
    </xf>
    <xf numFmtId="170" fontId="152" fillId="27" borderId="0" xfId="0" applyFont="true" applyBorder="false" applyAlignment="false" applyProtection="false">
      <alignment horizontal="general" vertical="bottom" textRotation="0" wrapText="false" indent="0" shrinkToFit="false"/>
      <protection locked="true" hidden="false"/>
    </xf>
    <xf numFmtId="164" fontId="152" fillId="27" borderId="0" xfId="0" applyFont="true" applyBorder="false" applyAlignment="false" applyProtection="false">
      <alignment horizontal="general" vertical="bottom" textRotation="0" wrapText="false" indent="0" shrinkToFit="false"/>
      <protection locked="true" hidden="false"/>
    </xf>
    <xf numFmtId="164" fontId="149" fillId="27" borderId="0" xfId="0" applyFont="true" applyBorder="false" applyAlignment="true" applyProtection="false">
      <alignment horizontal="left" vertical="center" textRotation="0" wrapText="true" indent="0" shrinkToFit="false"/>
      <protection locked="true" hidden="false"/>
    </xf>
    <xf numFmtId="187" fontId="152" fillId="27"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27" borderId="0" xfId="0" applyFont="true" applyBorder="false" applyAlignment="false" applyProtection="false">
      <alignment horizontal="general" vertical="bottom" textRotation="0" wrapText="false" indent="0" shrinkToFit="false"/>
      <protection locked="true" hidden="false"/>
    </xf>
    <xf numFmtId="170" fontId="154" fillId="27" borderId="0" xfId="0" applyFont="true" applyBorder="false" applyAlignment="false" applyProtection="false">
      <alignment horizontal="general" vertical="bottom" textRotation="0" wrapText="false" indent="0" shrinkToFit="false"/>
      <protection locked="true" hidden="false"/>
    </xf>
    <xf numFmtId="164" fontId="119" fillId="27" borderId="0" xfId="0" applyFont="true" applyBorder="false" applyAlignment="true" applyProtection="false">
      <alignment horizontal="general" vertical="bottom" textRotation="0" wrapText="true" indent="0" shrinkToFit="false"/>
      <protection locked="true" hidden="false"/>
    </xf>
    <xf numFmtId="187" fontId="154" fillId="27"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2"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3" applyFont="true" applyBorder="true" applyAlignment="true" applyProtection="true">
      <alignment horizontal="general" vertical="bottom" textRotation="0" wrapText="false" indent="0" shrinkToFit="false"/>
      <protection locked="true" hidden="false"/>
    </xf>
    <xf numFmtId="164" fontId="55" fillId="0" borderId="0" xfId="126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true" applyProtection="false">
      <alignment horizontal="left" vertical="center" textRotation="0" wrapText="false" indent="0" shrinkToFit="false"/>
      <protection locked="true" hidden="false"/>
    </xf>
    <xf numFmtId="164" fontId="156" fillId="27" borderId="0" xfId="1263" applyFont="true" applyBorder="false" applyAlignment="true" applyProtection="false">
      <alignment horizontal="general" vertical="center" textRotation="0" wrapText="true" indent="0" shrinkToFit="false"/>
      <protection locked="true" hidden="false"/>
    </xf>
    <xf numFmtId="164" fontId="157" fillId="27" borderId="0" xfId="1263" applyFont="true" applyBorder="false" applyAlignment="true" applyProtection="false">
      <alignment horizontal="general" vertical="center" textRotation="0" wrapText="true" indent="0" shrinkToFit="false"/>
      <protection locked="true" hidden="false"/>
    </xf>
    <xf numFmtId="170" fontId="156" fillId="27" borderId="0" xfId="1263" applyFont="true" applyBorder="false" applyAlignment="true" applyProtection="false">
      <alignment horizontal="general" vertical="center" textRotation="0" wrapText="true" indent="0" shrinkToFit="false"/>
      <protection locked="true" hidden="false"/>
    </xf>
    <xf numFmtId="165" fontId="158" fillId="27" borderId="0" xfId="1283"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3" applyFont="true" applyBorder="true" applyAlignment="true" applyProtection="false">
      <alignment horizontal="center" vertical="center" textRotation="90" wrapText="true" indent="0" shrinkToFit="false"/>
      <protection locked="tru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5"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3"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7"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3"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5"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3"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5"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59" fillId="27"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5" fontId="159" fillId="0" borderId="0" xfId="1283" applyFont="true" applyBorder="true" applyAlignment="true" applyProtection="true">
      <alignment horizontal="general" vertical="bottom" textRotation="0" wrapText="false" indent="0" shrinkToFit="false"/>
      <protection locked="true" hidden="false"/>
    </xf>
    <xf numFmtId="171" fontId="133" fillId="0" borderId="0" xfId="1265" applyFont="true" applyBorder="true" applyAlignment="true" applyProtection="false">
      <alignment horizontal="left" vertical="center" textRotation="0" wrapText="tru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3" applyFont="true" applyBorder="true" applyAlignment="true" applyProtection="true">
      <alignment horizontal="general" vertical="bottom" textRotation="0" wrapText="false" indent="0" shrinkToFit="false"/>
      <protection locked="true" hidden="false"/>
    </xf>
    <xf numFmtId="177" fontId="34" fillId="0" borderId="0" xfId="128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2"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4"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3" fillId="2" borderId="34" xfId="1263" applyFont="true" applyBorder="true" applyAlignment="true" applyProtection="false">
      <alignment horizontal="left" vertical="center" textRotation="0" wrapText="true" indent="0" shrinkToFit="false"/>
      <protection locked="true" hidden="false"/>
    </xf>
    <xf numFmtId="189" fontId="52" fillId="2" borderId="34" xfId="1283" applyFont="true" applyBorder="true" applyAlignment="true" applyProtection="true">
      <alignment horizontal="right" vertical="center" textRotation="0" wrapText="true" indent="0" shrinkToFit="false"/>
      <protection locked="true" hidden="false"/>
    </xf>
    <xf numFmtId="189" fontId="20" fillId="2" borderId="34" xfId="1283"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3" fillId="2" borderId="34" xfId="1263" applyFont="true" applyBorder="true" applyAlignment="true" applyProtection="false">
      <alignment horizontal="general" vertical="center" textRotation="0" wrapText="true" indent="0" shrinkToFit="false"/>
      <protection locked="true" hidden="false"/>
    </xf>
    <xf numFmtId="164" fontId="163" fillId="2" borderId="34" xfId="1263"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64" fontId="130"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3" applyFont="true" applyBorder="true" applyAlignment="true" applyProtection="true">
      <alignment horizontal="right" vertical="center" textRotation="0" wrapText="true" indent="0" shrinkToFit="false"/>
      <protection locked="true" hidden="false"/>
    </xf>
    <xf numFmtId="164" fontId="20" fillId="2" borderId="34" xfId="1283"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3"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50" fillId="2" borderId="33" xfId="1263" applyFont="true" applyBorder="true" applyAlignment="true" applyProtection="false">
      <alignment horizontal="center" vertical="center" textRotation="90" wrapText="true" indent="0" shrinkToFit="false"/>
      <protection locked="true" hidden="false"/>
    </xf>
    <xf numFmtId="170" fontId="50" fillId="2" borderId="33" xfId="1263"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4" fillId="27" borderId="0" xfId="0" applyFont="true" applyBorder="false" applyAlignment="true" applyProtection="false">
      <alignment horizontal="general" vertical="center" textRotation="0" wrapText="true" indent="0" shrinkToFit="false"/>
      <protection locked="true" hidden="false"/>
    </xf>
    <xf numFmtId="164" fontId="125" fillId="2" borderId="33" xfId="0" applyFont="true" applyBorder="true" applyAlignment="true" applyProtection="false">
      <alignment horizontal="center" vertical="center" textRotation="0" wrapText="true" indent="0" shrinkToFit="false"/>
      <protection locked="true" hidden="false"/>
    </xf>
    <xf numFmtId="170" fontId="125" fillId="2" borderId="33" xfId="0" applyFont="true" applyBorder="true" applyAlignment="true" applyProtection="false">
      <alignment horizontal="center" vertical="center" textRotation="0" wrapText="true" indent="0" shrinkToFit="false"/>
      <protection locked="true" hidden="false"/>
    </xf>
    <xf numFmtId="164" fontId="125"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5"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1283"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86"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15" applyFont="true" applyBorder="true" applyAlignment="true" applyProtection="true">
      <alignment horizontal="general" vertical="bottom" textRotation="0" wrapText="false" indent="0" shrinkToFit="false"/>
      <protection locked="true" hidden="false"/>
    </xf>
    <xf numFmtId="164" fontId="165" fillId="27" borderId="0" xfId="0" applyFont="true" applyBorder="false" applyAlignment="true" applyProtection="false">
      <alignment horizontal="left" vertical="bottom" textRotation="0" wrapText="false" indent="0" shrinkToFit="false"/>
      <protection locked="true" hidden="false"/>
    </xf>
    <xf numFmtId="164" fontId="165" fillId="27" borderId="0" xfId="0" applyFont="true" applyBorder="false" applyAlignment="false" applyProtection="false">
      <alignment horizontal="general" vertical="bottom" textRotation="0" wrapText="false" indent="0" shrinkToFit="false"/>
      <protection locked="true" hidden="false"/>
    </xf>
    <xf numFmtId="164" fontId="166" fillId="0" borderId="0" xfId="1262" applyFont="true" applyBorder="true" applyAlignment="true" applyProtection="false">
      <alignment horizontal="left" vertical="bottom" textRotation="0" wrapText="true" indent="0" shrinkToFit="false"/>
      <protection locked="true" hidden="false"/>
    </xf>
    <xf numFmtId="164" fontId="133" fillId="0" borderId="0" xfId="1262" applyFont="true" applyBorder="true" applyAlignment="true" applyProtection="false">
      <alignment horizontal="left" vertical="center" textRotation="0" wrapText="true" indent="0" shrinkToFit="false"/>
      <protection locked="true" hidden="false"/>
    </xf>
    <xf numFmtId="164" fontId="159" fillId="27" borderId="0" xfId="0" applyFont="true" applyBorder="false" applyAlignment="true" applyProtection="false">
      <alignment horizontal="general" vertical="center"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64" fontId="167" fillId="2" borderId="34" xfId="1262" applyFont="true" applyBorder="true" applyAlignment="true" applyProtection="false">
      <alignment horizontal="center" vertical="center" textRotation="0" wrapText="true" indent="0" shrinkToFit="false"/>
      <protection locked="true" hidden="false"/>
    </xf>
    <xf numFmtId="165" fontId="132" fillId="2" borderId="37" xfId="1283" applyFont="true" applyBorder="true" applyAlignment="true" applyProtection="true">
      <alignment horizontal="right" vertical="center" textRotation="0" wrapText="true" indent="0" shrinkToFit="false"/>
      <protection locked="true" hidden="false"/>
    </xf>
    <xf numFmtId="181" fontId="132" fillId="2" borderId="36" xfId="1262" applyFont="true" applyBorder="true" applyAlignment="true" applyProtection="false">
      <alignment horizontal="left" vertical="center" textRotation="0" wrapText="true" indent="0" shrinkToFit="false"/>
      <protection locked="true" hidden="false"/>
    </xf>
    <xf numFmtId="164" fontId="167" fillId="2" borderId="36" xfId="1262" applyFont="true" applyBorder="true" applyAlignment="true" applyProtection="false">
      <alignment horizontal="center" vertical="center" textRotation="0" wrapText="true" indent="0" shrinkToFit="false"/>
      <protection locked="true" hidden="false"/>
    </xf>
    <xf numFmtId="164" fontId="167" fillId="2" borderId="46" xfId="1262" applyFont="true" applyBorder="true" applyAlignment="true" applyProtection="false">
      <alignment horizontal="right" vertical="center" textRotation="0" wrapText="true" indent="0" shrinkToFit="false"/>
      <protection locked="true" hidden="false"/>
    </xf>
    <xf numFmtId="164" fontId="20" fillId="2" borderId="34"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false" indent="2" shrinkToFit="false"/>
      <protection locked="true" hidden="false"/>
    </xf>
    <xf numFmtId="192" fontId="50" fillId="2" borderId="34" xfId="1283" applyFont="true" applyBorder="true" applyAlignment="true" applyProtection="true">
      <alignment horizontal="center" vertical="center" textRotation="0" wrapText="true" indent="0" shrinkToFit="false"/>
      <protection locked="true" hidden="false"/>
    </xf>
    <xf numFmtId="164" fontId="20" fillId="2" borderId="34" xfId="1262" applyFont="true" applyBorder="true" applyAlignment="true" applyProtection="false">
      <alignment horizontal="center" vertical="center" textRotation="0" wrapText="true" indent="0" shrinkToFit="false"/>
      <protection locked="true" hidden="false"/>
    </xf>
    <xf numFmtId="164" fontId="50" fillId="2" borderId="33" xfId="1262" applyFont="true" applyBorder="true" applyAlignment="true" applyProtection="false">
      <alignment horizontal="center" vertical="center" textRotation="0" wrapText="true" indent="0" shrinkToFit="false"/>
      <protection locked="true" hidden="false"/>
    </xf>
    <xf numFmtId="164" fontId="20" fillId="2" borderId="33"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true" indent="2" shrinkToFit="false"/>
      <protection locked="true" hidden="false"/>
    </xf>
    <xf numFmtId="164" fontId="165" fillId="8" borderId="0" xfId="0" applyFont="true" applyBorder="false" applyAlignment="false" applyProtection="false">
      <alignment horizontal="general" vertical="bottom" textRotation="0" wrapText="false" indent="0" shrinkToFit="false"/>
      <protection locked="true" hidden="false"/>
    </xf>
    <xf numFmtId="164" fontId="20" fillId="2" borderId="46" xfId="1262" applyFont="true" applyBorder="true" applyAlignment="true" applyProtection="false">
      <alignment horizontal="left" vertical="center" textRotation="0" wrapText="true" indent="0" shrinkToFit="false"/>
      <protection locked="true" hidden="false"/>
    </xf>
    <xf numFmtId="164" fontId="159" fillId="27" borderId="0" xfId="1262" applyFont="true" applyBorder="false" applyAlignment="true" applyProtection="false">
      <alignment horizontal="justify" vertical="center" textRotation="0" wrapText="false" indent="0" shrinkToFit="false"/>
      <protection locked="true" hidden="false"/>
    </xf>
    <xf numFmtId="165" fontId="50" fillId="2" borderId="34" xfId="1283" applyFont="true" applyBorder="true" applyAlignment="true" applyProtection="true">
      <alignment horizontal="center" vertical="center" textRotation="0" wrapText="true" indent="0" shrinkToFit="false"/>
      <protection locked="true" hidden="false"/>
    </xf>
    <xf numFmtId="179" fontId="169" fillId="27" borderId="0" xfId="15" applyFont="true" applyBorder="true" applyAlignment="true" applyProtection="true">
      <alignment horizontal="right" vertical="center" textRotation="0" wrapText="true" indent="1" shrinkToFit="false"/>
      <protection locked="true" hidden="false"/>
    </xf>
    <xf numFmtId="165" fontId="50" fillId="2" borderId="34" xfId="1283" applyFont="true" applyBorder="true" applyAlignment="true" applyProtection="true">
      <alignment horizontal="right" vertical="center" textRotation="0" wrapText="false" indent="2" shrinkToFit="false"/>
      <protection locked="true" hidden="false"/>
    </xf>
    <xf numFmtId="164" fontId="159" fillId="27" borderId="47" xfId="0" applyFont="true" applyBorder="true" applyAlignment="true" applyProtection="false">
      <alignment horizontal="general" vertical="center" textRotation="0" wrapText="tru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2" xfId="301"/>
    <cellStyle name="Normal 12 2" xfId="302"/>
    <cellStyle name="Normal 12 2 2" xfId="303"/>
    <cellStyle name="Normal 12 2 2 2" xfId="304"/>
    <cellStyle name="Normal 12 2 3" xfId="305"/>
    <cellStyle name="Normal 12 2 3 2" xfId="306"/>
    <cellStyle name="Normal 12 2 4" xfId="307"/>
    <cellStyle name="Normal 12 3" xfId="308"/>
    <cellStyle name="Normal 12 4" xfId="309"/>
    <cellStyle name="Normal 12 5" xfId="310"/>
    <cellStyle name="Normal 13" xfId="311"/>
    <cellStyle name="Normal 13 2" xfId="312"/>
    <cellStyle name="Normal 13 2 2" xfId="313"/>
    <cellStyle name="Normal 13 2 2 2" xfId="314"/>
    <cellStyle name="Normal 13 2 3" xfId="315"/>
    <cellStyle name="Normal 13 2 3 2" xfId="316"/>
    <cellStyle name="Normal 13 2 4" xfId="317"/>
    <cellStyle name="Normal 13 3" xfId="318"/>
    <cellStyle name="Normal 13 3 2" xfId="319"/>
    <cellStyle name="Normal 13 4" xfId="320"/>
    <cellStyle name="Normal 14" xfId="321"/>
    <cellStyle name="Normal 14 2" xfId="322"/>
    <cellStyle name="Normal 14 2 2" xfId="323"/>
    <cellStyle name="Normal 14 2 2 2" xfId="324"/>
    <cellStyle name="Normal 14 2 3" xfId="325"/>
    <cellStyle name="Normal 14 2 3 2" xfId="326"/>
    <cellStyle name="Normal 14 2 4" xfId="327"/>
    <cellStyle name="Normal 14 3" xfId="328"/>
    <cellStyle name="Normal 14 4" xfId="329"/>
    <cellStyle name="Normal 15" xfId="330"/>
    <cellStyle name="Normal 15 2" xfId="331"/>
    <cellStyle name="Normal 16" xfId="332"/>
    <cellStyle name="Normal 16 2" xfId="333"/>
    <cellStyle name="Normal 16 2 2" xfId="334"/>
    <cellStyle name="Normal 16 2 2 2" xfId="335"/>
    <cellStyle name="Normal 16 2 3" xfId="336"/>
    <cellStyle name="Normal 16 2 3 2" xfId="337"/>
    <cellStyle name="Normal 16 2 4" xfId="338"/>
    <cellStyle name="Normal 16 3" xfId="339"/>
    <cellStyle name="Normal 17" xfId="340"/>
    <cellStyle name="Normal 17 2" xfId="341"/>
    <cellStyle name="Normal 17 2 2" xfId="342"/>
    <cellStyle name="Normal 17 2 2 2" xfId="343"/>
    <cellStyle name="Normal 17 2 3" xfId="344"/>
    <cellStyle name="Normal 17 2 3 2" xfId="345"/>
    <cellStyle name="Normal 17 2 4" xfId="346"/>
    <cellStyle name="Normal 17 3" xfId="347"/>
    <cellStyle name="Normal 18" xfId="348"/>
    <cellStyle name="Normal 18 2" xfId="349"/>
    <cellStyle name="Normal 18 2 2" xfId="350"/>
    <cellStyle name="Normal 18 3" xfId="351"/>
    <cellStyle name="Normal 18 3 2" xfId="352"/>
    <cellStyle name="Normal 18 4" xfId="353"/>
    <cellStyle name="Normal 18 5" xfId="354"/>
    <cellStyle name="Normal 19" xfId="355"/>
    <cellStyle name="Normal 19 2" xfId="356"/>
    <cellStyle name="Normal 19 2 2" xfId="357"/>
    <cellStyle name="Normal 19 3" xfId="358"/>
    <cellStyle name="Normal 19 3 2" xfId="359"/>
    <cellStyle name="Normal 19 4" xfId="360"/>
    <cellStyle name="Normal 19 5" xfId="361"/>
    <cellStyle name="Normal 2" xfId="362"/>
    <cellStyle name="Normal 2 10" xfId="363"/>
    <cellStyle name="Normal 2 10 2" xfId="364"/>
    <cellStyle name="Normal 2 10 3" xfId="365"/>
    <cellStyle name="Normal 2 10 4" xfId="366"/>
    <cellStyle name="Normal 2 11" xfId="367"/>
    <cellStyle name="Normal 2 11 2" xfId="368"/>
    <cellStyle name="Normal 2 12" xfId="369"/>
    <cellStyle name="Normal 2 12 2" xfId="370"/>
    <cellStyle name="Normal 2 13" xfId="371"/>
    <cellStyle name="Normal 2 13 2" xfId="372"/>
    <cellStyle name="Normal 2 14" xfId="373"/>
    <cellStyle name="Normal 2 14 2" xfId="374"/>
    <cellStyle name="Normal 2 15" xfId="375"/>
    <cellStyle name="Normal 2 15 2" xfId="376"/>
    <cellStyle name="Normal 2 16" xfId="377"/>
    <cellStyle name="Normal 2 17" xfId="378"/>
    <cellStyle name="Normal 2 17 2" xfId="379"/>
    <cellStyle name="Normal 2 18" xfId="380"/>
    <cellStyle name="Normal 2 18 2" xfId="381"/>
    <cellStyle name="Normal 2 19" xfId="382"/>
    <cellStyle name="Normal 2 2" xfId="383"/>
    <cellStyle name="Normal 2 2 2" xfId="384"/>
    <cellStyle name="Normal 2 2 3" xfId="385"/>
    <cellStyle name="Normal 2 2 4" xfId="386"/>
    <cellStyle name="Normal 2 2 4 2" xfId="387"/>
    <cellStyle name="Normal 2 2 5" xfId="388"/>
    <cellStyle name="Normal 2 20" xfId="389"/>
    <cellStyle name="Normal 2 3" xfId="390"/>
    <cellStyle name="Normal 2 3 2" xfId="391"/>
    <cellStyle name="Normal 2 3 2 2" xfId="392"/>
    <cellStyle name="Normal 2 3 2 3" xfId="393"/>
    <cellStyle name="Normal 2 3 3" xfId="394"/>
    <cellStyle name="Normal 2 3 4" xfId="395"/>
    <cellStyle name="Normal 2 4" xfId="396"/>
    <cellStyle name="Normal 2 4 10" xfId="397"/>
    <cellStyle name="Normal 2 4 10 2" xfId="398"/>
    <cellStyle name="Normal 2 4 11" xfId="399"/>
    <cellStyle name="Normal 2 4 11 2" xfId="400"/>
    <cellStyle name="Normal 2 4 12" xfId="401"/>
    <cellStyle name="Normal 2 4 13" xfId="402"/>
    <cellStyle name="Normal 2 4 2" xfId="403"/>
    <cellStyle name="Normal 2 4 2 2" xfId="404"/>
    <cellStyle name="Normal 2 4 2 2 2" xfId="405"/>
    <cellStyle name="Normal 2 4 2 3" xfId="406"/>
    <cellStyle name="Normal 2 4 2 3 2" xfId="407"/>
    <cellStyle name="Normal 2 4 2 4" xfId="408"/>
    <cellStyle name="Normal 2 4 2 4 2" xfId="409"/>
    <cellStyle name="Normal 2 4 2 5" xfId="410"/>
    <cellStyle name="Normal 2 4 2 6" xfId="411"/>
    <cellStyle name="Normal 2 4 3" xfId="412"/>
    <cellStyle name="Normal 2 4 3 2" xfId="413"/>
    <cellStyle name="Normal 2 4 3 2 2" xfId="414"/>
    <cellStyle name="Normal 2 4 3 3" xfId="415"/>
    <cellStyle name="Normal 2 4 3 3 2" xfId="416"/>
    <cellStyle name="Normal 2 4 3 4" xfId="417"/>
    <cellStyle name="Normal 2 4 4" xfId="418"/>
    <cellStyle name="Normal 2 4 4 2" xfId="419"/>
    <cellStyle name="Normal 2 4 4 2 2" xfId="420"/>
    <cellStyle name="Normal 2 4 4 3" xfId="421"/>
    <cellStyle name="Normal 2 4 4 3 2" xfId="422"/>
    <cellStyle name="Normal 2 4 4 4" xfId="423"/>
    <cellStyle name="Normal 2 4 5" xfId="424"/>
    <cellStyle name="Normal 2 4 5 2" xfId="425"/>
    <cellStyle name="Normal 2 4 5 2 2" xfId="426"/>
    <cellStyle name="Normal 2 4 5 3" xfId="427"/>
    <cellStyle name="Normal 2 4 5 3 2" xfId="428"/>
    <cellStyle name="Normal 2 4 5 4" xfId="429"/>
    <cellStyle name="Normal 2 4 6" xfId="430"/>
    <cellStyle name="Normal 2 4 6 2" xfId="431"/>
    <cellStyle name="Normal 2 4 6 2 2" xfId="432"/>
    <cellStyle name="Normal 2 4 6 3" xfId="433"/>
    <cellStyle name="Normal 2 4 6 3 2" xfId="434"/>
    <cellStyle name="Normal 2 4 6 4" xfId="435"/>
    <cellStyle name="Normal 2 4 7" xfId="436"/>
    <cellStyle name="Normal 2 4 7 2" xfId="437"/>
    <cellStyle name="Normal 2 4 7 2 2" xfId="438"/>
    <cellStyle name="Normal 2 4 7 3" xfId="439"/>
    <cellStyle name="Normal 2 4 7 3 2" xfId="440"/>
    <cellStyle name="Normal 2 4 7 4" xfId="441"/>
    <cellStyle name="Normal 2 4 8" xfId="442"/>
    <cellStyle name="Normal 2 4 8 2" xfId="443"/>
    <cellStyle name="Normal 2 4 8 2 2" xfId="444"/>
    <cellStyle name="Normal 2 4 8 3" xfId="445"/>
    <cellStyle name="Normal 2 4 8 3 2" xfId="446"/>
    <cellStyle name="Normal 2 4 8 4" xfId="447"/>
    <cellStyle name="Normal 2 4 9" xfId="448"/>
    <cellStyle name="Normal 2 4 9 2" xfId="449"/>
    <cellStyle name="Normal 2 5" xfId="450"/>
    <cellStyle name="Normal 2 5 2" xfId="451"/>
    <cellStyle name="Normal 2 5 2 2" xfId="452"/>
    <cellStyle name="Normal 2 5 2 3" xfId="453"/>
    <cellStyle name="Normal 2 5 3" xfId="454"/>
    <cellStyle name="Normal 2 5 4" xfId="455"/>
    <cellStyle name="Normal 2 6" xfId="456"/>
    <cellStyle name="Normal 2 6 2" xfId="457"/>
    <cellStyle name="Normal 2 6 2 2" xfId="458"/>
    <cellStyle name="Normal 2 6 3" xfId="459"/>
    <cellStyle name="Normal 2 6 4" xfId="460"/>
    <cellStyle name="Normal 2 7" xfId="461"/>
    <cellStyle name="Normal 2 7 2" xfId="462"/>
    <cellStyle name="Normal 2 7 3" xfId="463"/>
    <cellStyle name="Normal 2 7 4" xfId="464"/>
    <cellStyle name="Normal 2 8" xfId="465"/>
    <cellStyle name="Normal 2 8 2" xfId="466"/>
    <cellStyle name="Normal 2 8 3" xfId="467"/>
    <cellStyle name="Normal 2 8 4" xfId="468"/>
    <cellStyle name="Normal 2 9" xfId="469"/>
    <cellStyle name="Normal 2 9 2" xfId="470"/>
    <cellStyle name="Normal 2 9 3" xfId="471"/>
    <cellStyle name="Normal 2 9 4" xfId="472"/>
    <cellStyle name="Normal 20" xfId="473"/>
    <cellStyle name="Normal 20 2" xfId="474"/>
    <cellStyle name="Normal 20 2 2" xfId="475"/>
    <cellStyle name="Normal 20 3" xfId="476"/>
    <cellStyle name="Normal 20 3 2" xfId="477"/>
    <cellStyle name="Normal 20 4" xfId="478"/>
    <cellStyle name="Normal 20 5" xfId="479"/>
    <cellStyle name="Normal 21" xfId="480"/>
    <cellStyle name="Normal 21 2" xfId="481"/>
    <cellStyle name="Normal 21 2 2" xfId="482"/>
    <cellStyle name="Normal 21 3" xfId="483"/>
    <cellStyle name="Normal 21 3 2" xfId="484"/>
    <cellStyle name="Normal 21 4" xfId="485"/>
    <cellStyle name="Normal 21 5" xfId="486"/>
    <cellStyle name="Normal 22" xfId="487"/>
    <cellStyle name="Normal 22 2" xfId="488"/>
    <cellStyle name="Normal 22 2 2" xfId="489"/>
    <cellStyle name="Normal 22 3" xfId="490"/>
    <cellStyle name="Normal 22 3 2" xfId="491"/>
    <cellStyle name="Normal 22 4" xfId="492"/>
    <cellStyle name="Normal 22 5" xfId="493"/>
    <cellStyle name="Normal 23" xfId="494"/>
    <cellStyle name="Normal 23 2" xfId="495"/>
    <cellStyle name="Normal 23 2 2" xfId="496"/>
    <cellStyle name="Normal 23 3" xfId="497"/>
    <cellStyle name="Normal 23 3 2" xfId="498"/>
    <cellStyle name="Normal 23 4" xfId="499"/>
    <cellStyle name="Normal 23 5" xfId="500"/>
    <cellStyle name="Normal 24" xfId="501"/>
    <cellStyle name="Normal 24 2" xfId="502"/>
    <cellStyle name="Normal 24 2 2" xfId="503"/>
    <cellStyle name="Normal 24 2 3" xfId="504"/>
    <cellStyle name="Normal 24 3" xfId="505"/>
    <cellStyle name="Normal 24 3 2" xfId="506"/>
    <cellStyle name="Normal 24 3 3" xfId="507"/>
    <cellStyle name="Normal 24 4" xfId="508"/>
    <cellStyle name="Normal 24 5" xfId="509"/>
    <cellStyle name="Normal 24 6" xfId="510"/>
    <cellStyle name="Normal 24 7" xfId="511"/>
    <cellStyle name="Normal 25" xfId="512"/>
    <cellStyle name="Normal 25 2" xfId="513"/>
    <cellStyle name="Normal 25 2 2" xfId="514"/>
    <cellStyle name="Normal 25 2 2 2" xfId="515"/>
    <cellStyle name="Normal 25 2 3" xfId="516"/>
    <cellStyle name="Normal 25 2 3 2" xfId="517"/>
    <cellStyle name="Normal 25 2 4" xfId="518"/>
    <cellStyle name="Normal 25 2 5" xfId="519"/>
    <cellStyle name="Normal 25 3" xfId="520"/>
    <cellStyle name="Normal 25 4" xfId="521"/>
    <cellStyle name="Normal 25 5" xfId="522"/>
    <cellStyle name="Normal 25 6" xfId="523"/>
    <cellStyle name="Normal 25 7" xfId="524"/>
    <cellStyle name="Normal 26" xfId="525"/>
    <cellStyle name="Normal 26 2" xfId="526"/>
    <cellStyle name="Normal 26 2 2" xfId="527"/>
    <cellStyle name="Normal 26 2 2 2" xfId="528"/>
    <cellStyle name="Normal 26 2 3" xfId="529"/>
    <cellStyle name="Normal 26 2 3 2" xfId="530"/>
    <cellStyle name="Normal 26 2 4" xfId="531"/>
    <cellStyle name="Normal 26 3" xfId="532"/>
    <cellStyle name="Normal 26 4" xfId="533"/>
    <cellStyle name="Normal 27" xfId="534"/>
    <cellStyle name="Normal 27 2" xfId="535"/>
    <cellStyle name="Normal 27 2 2" xfId="536"/>
    <cellStyle name="Normal 27 2 2 2" xfId="537"/>
    <cellStyle name="Normal 27 2 3" xfId="538"/>
    <cellStyle name="Normal 27 2 3 2" xfId="539"/>
    <cellStyle name="Normal 27 2 4" xfId="540"/>
    <cellStyle name="Normal 27 3" xfId="541"/>
    <cellStyle name="Normal 27 4" xfId="542"/>
    <cellStyle name="Normal 28" xfId="543"/>
    <cellStyle name="Normal 28 2" xfId="544"/>
    <cellStyle name="Normal 28 2 2" xfId="545"/>
    <cellStyle name="Normal 28 2 2 2" xfId="546"/>
    <cellStyle name="Normal 28 2 3" xfId="547"/>
    <cellStyle name="Normal 28 2 3 2" xfId="548"/>
    <cellStyle name="Normal 28 2 4" xfId="549"/>
    <cellStyle name="Normal 28 3" xfId="550"/>
    <cellStyle name="Normal 28 4" xfId="551"/>
    <cellStyle name="Normal 29" xfId="552"/>
    <cellStyle name="Normal 29 2" xfId="553"/>
    <cellStyle name="Normal 29 2 2" xfId="554"/>
    <cellStyle name="Normal 29 2 2 2" xfId="555"/>
    <cellStyle name="Normal 29 2 3" xfId="556"/>
    <cellStyle name="Normal 29 2 3 2" xfId="557"/>
    <cellStyle name="Normal 29 2 4" xfId="558"/>
    <cellStyle name="Normal 29 2 5" xfId="559"/>
    <cellStyle name="Normal 29 3" xfId="560"/>
    <cellStyle name="Normal 29 4" xfId="561"/>
    <cellStyle name="Normal 29 5" xfId="562"/>
    <cellStyle name="Normal 29 6" xfId="563"/>
    <cellStyle name="Normal 3" xfId="564"/>
    <cellStyle name="Normal 3 2" xfId="565"/>
    <cellStyle name="Normal 3 2 2" xfId="566"/>
    <cellStyle name="Normal 3 2 3" xfId="567"/>
    <cellStyle name="Normal 3 2 4" xfId="568"/>
    <cellStyle name="Normal 3 3" xfId="569"/>
    <cellStyle name="Normal 3 3 2" xfId="570"/>
    <cellStyle name="Normal 3 3 3" xfId="571"/>
    <cellStyle name="Normal 3 4" xfId="572"/>
    <cellStyle name="Normal 3 4 2" xfId="573"/>
    <cellStyle name="Normal 3 4 3" xfId="574"/>
    <cellStyle name="Normal 3 5" xfId="575"/>
    <cellStyle name="Normal 3 5 2" xfId="576"/>
    <cellStyle name="Normal 3 5 3" xfId="577"/>
    <cellStyle name="Normal 3 6" xfId="578"/>
    <cellStyle name="Normal 3 7" xfId="579"/>
    <cellStyle name="Normal 3 8" xfId="580"/>
    <cellStyle name="Normal 30" xfId="581"/>
    <cellStyle name="Normal 30 2" xfId="582"/>
    <cellStyle name="Normal 30 2 2" xfId="583"/>
    <cellStyle name="Normal 30 3" xfId="584"/>
    <cellStyle name="Normal 30 3 2" xfId="585"/>
    <cellStyle name="Normal 30 4" xfId="586"/>
    <cellStyle name="Normal 30 5" xfId="587"/>
    <cellStyle name="Normal 31" xfId="588"/>
    <cellStyle name="Normal 31 2" xfId="589"/>
    <cellStyle name="Normal 31 2 2" xfId="590"/>
    <cellStyle name="Normal 31 3" xfId="591"/>
    <cellStyle name="Normal 31 3 2" xfId="592"/>
    <cellStyle name="Normal 31 4" xfId="593"/>
    <cellStyle name="Normal 31 5" xfId="594"/>
    <cellStyle name="Normal 32" xfId="595"/>
    <cellStyle name="Normal 32 2" xfId="596"/>
    <cellStyle name="Normal 32 2 2" xfId="597"/>
    <cellStyle name="Normal 32 3" xfId="598"/>
    <cellStyle name="Normal 32 3 2" xfId="599"/>
    <cellStyle name="Normal 32 4" xfId="600"/>
    <cellStyle name="Normal 32 5" xfId="601"/>
    <cellStyle name="Normal 33" xfId="602"/>
    <cellStyle name="Normal 33 2" xfId="603"/>
    <cellStyle name="Normal 33 2 2" xfId="604"/>
    <cellStyle name="Normal 33 3" xfId="605"/>
    <cellStyle name="Normal 33 3 2" xfId="606"/>
    <cellStyle name="Normal 33 4" xfId="607"/>
    <cellStyle name="Normal 33 5" xfId="608"/>
    <cellStyle name="Normal 34" xfId="609"/>
    <cellStyle name="Normal 34 2" xfId="610"/>
    <cellStyle name="Normal 34 2 2" xfId="611"/>
    <cellStyle name="Normal 34 3" xfId="612"/>
    <cellStyle name="Normal 34 3 2" xfId="613"/>
    <cellStyle name="Normal 34 4" xfId="614"/>
    <cellStyle name="Normal 34 5" xfId="615"/>
    <cellStyle name="Normal 35" xfId="616"/>
    <cellStyle name="Normal 35 2" xfId="617"/>
    <cellStyle name="Normal 35 2 2" xfId="618"/>
    <cellStyle name="Normal 35 3" xfId="619"/>
    <cellStyle name="Normal 35 3 2" xfId="620"/>
    <cellStyle name="Normal 35 4" xfId="621"/>
    <cellStyle name="Normal 35 5" xfId="622"/>
    <cellStyle name="Normal 36" xfId="623"/>
    <cellStyle name="Normal 36 2" xfId="624"/>
    <cellStyle name="Normal 36 2 2" xfId="625"/>
    <cellStyle name="Normal 36 3" xfId="626"/>
    <cellStyle name="Normal 36 3 2" xfId="627"/>
    <cellStyle name="Normal 36 4" xfId="628"/>
    <cellStyle name="Normal 36 5" xfId="629"/>
    <cellStyle name="Normal 37" xfId="630"/>
    <cellStyle name="Normal 37 2" xfId="631"/>
    <cellStyle name="Normal 37 2 2" xfId="632"/>
    <cellStyle name="Normal 37 3" xfId="633"/>
    <cellStyle name="Normal 37 3 2" xfId="634"/>
    <cellStyle name="Normal 37 4" xfId="635"/>
    <cellStyle name="Normal 37 4 2" xfId="636"/>
    <cellStyle name="Normal 37 5" xfId="637"/>
    <cellStyle name="Normal 38" xfId="638"/>
    <cellStyle name="Normal 38 2" xfId="639"/>
    <cellStyle name="Normal 38 2 2" xfId="640"/>
    <cellStyle name="Normal 38 3" xfId="641"/>
    <cellStyle name="Normal 38 3 2" xfId="642"/>
    <cellStyle name="Normal 38 4" xfId="643"/>
    <cellStyle name="Normal 39" xfId="644"/>
    <cellStyle name="Normal 39 2" xfId="645"/>
    <cellStyle name="Normal 39 2 2" xfId="646"/>
    <cellStyle name="Normal 39 3" xfId="647"/>
    <cellStyle name="Normal 39 3 2" xfId="648"/>
    <cellStyle name="Normal 39 4" xfId="649"/>
    <cellStyle name="Normal 4" xfId="650"/>
    <cellStyle name="Normal 4 2" xfId="651"/>
    <cellStyle name="Normal 4 2 2" xfId="652"/>
    <cellStyle name="Normal 4 2 3" xfId="653"/>
    <cellStyle name="Normal 4 2_25.İL-EMOD-Öncelikli Yaşam" xfId="654"/>
    <cellStyle name="Normal 4 3" xfId="655"/>
    <cellStyle name="Normal 4 3 10" xfId="656"/>
    <cellStyle name="Normal 4 3 10 2" xfId="657"/>
    <cellStyle name="Normal 4 3 10 2 2" xfId="658"/>
    <cellStyle name="Normal 4 3 10 3" xfId="659"/>
    <cellStyle name="Normal 4 3 10 3 2" xfId="660"/>
    <cellStyle name="Normal 4 3 10 4" xfId="661"/>
    <cellStyle name="Normal 4 3 11" xfId="662"/>
    <cellStyle name="Normal 4 3 11 2" xfId="663"/>
    <cellStyle name="Normal 4 3 12" xfId="664"/>
    <cellStyle name="Normal 4 3 12 2" xfId="665"/>
    <cellStyle name="Normal 4 3 13" xfId="666"/>
    <cellStyle name="Normal 4 3 13 2" xfId="667"/>
    <cellStyle name="Normal 4 3 14" xfId="668"/>
    <cellStyle name="Normal 4 3 2" xfId="669"/>
    <cellStyle name="Normal 4 3 2 10" xfId="670"/>
    <cellStyle name="Normal 4 3 2 10 2" xfId="671"/>
    <cellStyle name="Normal 4 3 2 11" xfId="672"/>
    <cellStyle name="Normal 4 3 2 11 2" xfId="673"/>
    <cellStyle name="Normal 4 3 2 12" xfId="674"/>
    <cellStyle name="Normal 4 3 2 2" xfId="675"/>
    <cellStyle name="Normal 4 3 2 2 2" xfId="676"/>
    <cellStyle name="Normal 4 3 2 2 2 2" xfId="677"/>
    <cellStyle name="Normal 4 3 2 2 3" xfId="678"/>
    <cellStyle name="Normal 4 3 2 2 3 2" xfId="679"/>
    <cellStyle name="Normal 4 3 2 2 4" xfId="680"/>
    <cellStyle name="Normal 4 3 2 2 4 2" xfId="681"/>
    <cellStyle name="Normal 4 3 2 2 5" xfId="682"/>
    <cellStyle name="Normal 4 3 2 3" xfId="683"/>
    <cellStyle name="Normal 4 3 2 3 2" xfId="684"/>
    <cellStyle name="Normal 4 3 2 3 2 2" xfId="685"/>
    <cellStyle name="Normal 4 3 2 3 3" xfId="686"/>
    <cellStyle name="Normal 4 3 2 3 3 2" xfId="687"/>
    <cellStyle name="Normal 4 3 2 3 4" xfId="688"/>
    <cellStyle name="Normal 4 3 2 4" xfId="689"/>
    <cellStyle name="Normal 4 3 2 4 2" xfId="690"/>
    <cellStyle name="Normal 4 3 2 4 2 2" xfId="691"/>
    <cellStyle name="Normal 4 3 2 4 3" xfId="692"/>
    <cellStyle name="Normal 4 3 2 4 3 2" xfId="693"/>
    <cellStyle name="Normal 4 3 2 4 4" xfId="694"/>
    <cellStyle name="Normal 4 3 2 5" xfId="695"/>
    <cellStyle name="Normal 4 3 2 5 2" xfId="696"/>
    <cellStyle name="Normal 4 3 2 5 2 2" xfId="697"/>
    <cellStyle name="Normal 4 3 2 5 3" xfId="698"/>
    <cellStyle name="Normal 4 3 2 5 3 2" xfId="699"/>
    <cellStyle name="Normal 4 3 2 5 4" xfId="700"/>
    <cellStyle name="Normal 4 3 2 6" xfId="701"/>
    <cellStyle name="Normal 4 3 2 6 2" xfId="702"/>
    <cellStyle name="Normal 4 3 2 6 2 2" xfId="703"/>
    <cellStyle name="Normal 4 3 2 6 3" xfId="704"/>
    <cellStyle name="Normal 4 3 2 6 3 2" xfId="705"/>
    <cellStyle name="Normal 4 3 2 6 4" xfId="706"/>
    <cellStyle name="Normal 4 3 2 7" xfId="707"/>
    <cellStyle name="Normal 4 3 2 7 2" xfId="708"/>
    <cellStyle name="Normal 4 3 2 7 2 2" xfId="709"/>
    <cellStyle name="Normal 4 3 2 7 3" xfId="710"/>
    <cellStyle name="Normal 4 3 2 7 3 2" xfId="711"/>
    <cellStyle name="Normal 4 3 2 7 4" xfId="712"/>
    <cellStyle name="Normal 4 3 2 8" xfId="713"/>
    <cellStyle name="Normal 4 3 2 8 2" xfId="714"/>
    <cellStyle name="Normal 4 3 2 8 2 2" xfId="715"/>
    <cellStyle name="Normal 4 3 2 8 3" xfId="716"/>
    <cellStyle name="Normal 4 3 2 8 3 2" xfId="717"/>
    <cellStyle name="Normal 4 3 2 8 4" xfId="718"/>
    <cellStyle name="Normal 4 3 2 9" xfId="719"/>
    <cellStyle name="Normal 4 3 2 9 2" xfId="720"/>
    <cellStyle name="Normal 4 3 3" xfId="721"/>
    <cellStyle name="Normal 4 3 3 2" xfId="722"/>
    <cellStyle name="Normal 4 3 3 2 2" xfId="723"/>
    <cellStyle name="Normal 4 3 3 3" xfId="724"/>
    <cellStyle name="Normal 4 3 3 3 2" xfId="725"/>
    <cellStyle name="Normal 4 3 3 4" xfId="726"/>
    <cellStyle name="Normal 4 3 3 4 2" xfId="727"/>
    <cellStyle name="Normal 4 3 3 5" xfId="728"/>
    <cellStyle name="Normal 4 3 4" xfId="729"/>
    <cellStyle name="Normal 4 3 4 10" xfId="730"/>
    <cellStyle name="Normal 4 3 4 10 2" xfId="731"/>
    <cellStyle name="Normal 4 3 4 11" xfId="732"/>
    <cellStyle name="Normal 4 3 4 11 2" xfId="733"/>
    <cellStyle name="Normal 4 3 4 12" xfId="734"/>
    <cellStyle name="Normal 4 3 4 2" xfId="735"/>
    <cellStyle name="Normal 4 3 4 2 2" xfId="736"/>
    <cellStyle name="Normal 4 3 4 2 2 2" xfId="737"/>
    <cellStyle name="Normal 4 3 4 2 3" xfId="738"/>
    <cellStyle name="Normal 4 3 4 2 3 2" xfId="739"/>
    <cellStyle name="Normal 4 3 4 2 4" xfId="740"/>
    <cellStyle name="Normal 4 3 4 2 4 2" xfId="741"/>
    <cellStyle name="Normal 4 3 4 2 5" xfId="742"/>
    <cellStyle name="Normal 4 3 4 3" xfId="743"/>
    <cellStyle name="Normal 4 3 4 3 2" xfId="744"/>
    <cellStyle name="Normal 4 3 4 3 2 2" xfId="745"/>
    <cellStyle name="Normal 4 3 4 3 3" xfId="746"/>
    <cellStyle name="Normal 4 3 4 3 3 2" xfId="747"/>
    <cellStyle name="Normal 4 3 4 3 4" xfId="748"/>
    <cellStyle name="Normal 4 3 4 4" xfId="749"/>
    <cellStyle name="Normal 4 3 4 4 2" xfId="750"/>
    <cellStyle name="Normal 4 3 4 4 2 2" xfId="751"/>
    <cellStyle name="Normal 4 3 4 4 3" xfId="752"/>
    <cellStyle name="Normal 4 3 4 4 3 2" xfId="753"/>
    <cellStyle name="Normal 4 3 4 4 4" xfId="754"/>
    <cellStyle name="Normal 4 3 4 5" xfId="755"/>
    <cellStyle name="Normal 4 3 4 5 2" xfId="756"/>
    <cellStyle name="Normal 4 3 4 5 2 2" xfId="757"/>
    <cellStyle name="Normal 4 3 4 5 3" xfId="758"/>
    <cellStyle name="Normal 4 3 4 5 3 2" xfId="759"/>
    <cellStyle name="Normal 4 3 4 5 4" xfId="760"/>
    <cellStyle name="Normal 4 3 4 6" xfId="761"/>
    <cellStyle name="Normal 4 3 4 6 2" xfId="762"/>
    <cellStyle name="Normal 4 3 4 6 2 2" xfId="763"/>
    <cellStyle name="Normal 4 3 4 6 3" xfId="764"/>
    <cellStyle name="Normal 4 3 4 6 3 2" xfId="765"/>
    <cellStyle name="Normal 4 3 4 6 4" xfId="766"/>
    <cellStyle name="Normal 4 3 4 7" xfId="767"/>
    <cellStyle name="Normal 4 3 4 7 2" xfId="768"/>
    <cellStyle name="Normal 4 3 4 7 2 2" xfId="769"/>
    <cellStyle name="Normal 4 3 4 7 3" xfId="770"/>
    <cellStyle name="Normal 4 3 4 7 3 2" xfId="771"/>
    <cellStyle name="Normal 4 3 4 7 4" xfId="772"/>
    <cellStyle name="Normal 4 3 4 8" xfId="773"/>
    <cellStyle name="Normal 4 3 4 8 2" xfId="774"/>
    <cellStyle name="Normal 4 3 4 8 2 2" xfId="775"/>
    <cellStyle name="Normal 4 3 4 8 3" xfId="776"/>
    <cellStyle name="Normal 4 3 4 8 3 2" xfId="777"/>
    <cellStyle name="Normal 4 3 4 8 4" xfId="778"/>
    <cellStyle name="Normal 4 3 4 9" xfId="779"/>
    <cellStyle name="Normal 4 3 4 9 2" xfId="780"/>
    <cellStyle name="Normal 4 3 5" xfId="781"/>
    <cellStyle name="Normal 4 3 5 2" xfId="782"/>
    <cellStyle name="Normal 4 3 5 2 2" xfId="783"/>
    <cellStyle name="Normal 4 3 5 3" xfId="784"/>
    <cellStyle name="Normal 4 3 5 3 2" xfId="785"/>
    <cellStyle name="Normal 4 3 5 4" xfId="786"/>
    <cellStyle name="Normal 4 3 5 4 2" xfId="787"/>
    <cellStyle name="Normal 4 3 5 5" xfId="788"/>
    <cellStyle name="Normal 4 3 6" xfId="789"/>
    <cellStyle name="Normal 4 3 6 2" xfId="790"/>
    <cellStyle name="Normal 4 3 6 2 2" xfId="791"/>
    <cellStyle name="Normal 4 3 6 3" xfId="792"/>
    <cellStyle name="Normal 4 3 6 3 2" xfId="793"/>
    <cellStyle name="Normal 4 3 6 4" xfId="794"/>
    <cellStyle name="Normal 4 3 7" xfId="795"/>
    <cellStyle name="Normal 4 3 7 2" xfId="796"/>
    <cellStyle name="Normal 4 3 7 2 2" xfId="797"/>
    <cellStyle name="Normal 4 3 7 3" xfId="798"/>
    <cellStyle name="Normal 4 3 7 3 2" xfId="799"/>
    <cellStyle name="Normal 4 3 7 4" xfId="800"/>
    <cellStyle name="Normal 4 3 8" xfId="801"/>
    <cellStyle name="Normal 4 3 8 2" xfId="802"/>
    <cellStyle name="Normal 4 3 8 2 2" xfId="803"/>
    <cellStyle name="Normal 4 3 8 3" xfId="804"/>
    <cellStyle name="Normal 4 3 8 3 2" xfId="805"/>
    <cellStyle name="Normal 4 3 8 4" xfId="806"/>
    <cellStyle name="Normal 4 3 9" xfId="807"/>
    <cellStyle name="Normal 4 3 9 2" xfId="808"/>
    <cellStyle name="Normal 4 3 9 2 2" xfId="809"/>
    <cellStyle name="Normal 4 3 9 3" xfId="810"/>
    <cellStyle name="Normal 4 3 9 3 2" xfId="811"/>
    <cellStyle name="Normal 4 3 9 4" xfId="812"/>
    <cellStyle name="Normal 4 4" xfId="813"/>
    <cellStyle name="Normal 4 4 2" xfId="814"/>
    <cellStyle name="Normal 4 5" xfId="815"/>
    <cellStyle name="Normal 4 5 2" xfId="816"/>
    <cellStyle name="Normal 4 6" xfId="817"/>
    <cellStyle name="Normal 40" xfId="818"/>
    <cellStyle name="Normal 40 2" xfId="819"/>
    <cellStyle name="Normal 40 2 2" xfId="820"/>
    <cellStyle name="Normal 40 3" xfId="821"/>
    <cellStyle name="Normal 40 3 2" xfId="822"/>
    <cellStyle name="Normal 40 4" xfId="823"/>
    <cellStyle name="Normal 41" xfId="824"/>
    <cellStyle name="Normal 41 2" xfId="825"/>
    <cellStyle name="Normal 41 2 2" xfId="826"/>
    <cellStyle name="Normal 41 3" xfId="827"/>
    <cellStyle name="Normal 41 3 2" xfId="828"/>
    <cellStyle name="Normal 41 4" xfId="829"/>
    <cellStyle name="Normal 42" xfId="830"/>
    <cellStyle name="Normal 42 2" xfId="831"/>
    <cellStyle name="Normal 42 2 2" xfId="832"/>
    <cellStyle name="Normal 42 3" xfId="833"/>
    <cellStyle name="Normal 42 3 2" xfId="834"/>
    <cellStyle name="Normal 42 4" xfId="835"/>
    <cellStyle name="Normal 43" xfId="836"/>
    <cellStyle name="Normal 43 2" xfId="837"/>
    <cellStyle name="Normal 43 2 2" xfId="838"/>
    <cellStyle name="Normal 43 3" xfId="839"/>
    <cellStyle name="Normal 43 3 2" xfId="840"/>
    <cellStyle name="Normal 43 4" xfId="841"/>
    <cellStyle name="Normal 44" xfId="842"/>
    <cellStyle name="Normal 44 2" xfId="843"/>
    <cellStyle name="Normal 44 2 2" xfId="844"/>
    <cellStyle name="Normal 44 3" xfId="845"/>
    <cellStyle name="Normal 44 3 2" xfId="846"/>
    <cellStyle name="Normal 44 4" xfId="847"/>
    <cellStyle name="Normal 45" xfId="848"/>
    <cellStyle name="Normal 45 2" xfId="849"/>
    <cellStyle name="Normal 45 2 2" xfId="850"/>
    <cellStyle name="Normal 45 3" xfId="851"/>
    <cellStyle name="Normal 45 3 2" xfId="852"/>
    <cellStyle name="Normal 45 4" xfId="853"/>
    <cellStyle name="Normal 46" xfId="854"/>
    <cellStyle name="Normal 46 2" xfId="855"/>
    <cellStyle name="Normal 46 2 2" xfId="856"/>
    <cellStyle name="Normal 46 3" xfId="857"/>
    <cellStyle name="Normal 46 3 2" xfId="858"/>
    <cellStyle name="Normal 46 4" xfId="859"/>
    <cellStyle name="Normal 47" xfId="860"/>
    <cellStyle name="Normal 47 2" xfId="861"/>
    <cellStyle name="Normal 47 2 2" xfId="862"/>
    <cellStyle name="Normal 47 3" xfId="863"/>
    <cellStyle name="Normal 47 3 2" xfId="864"/>
    <cellStyle name="Normal 47 4" xfId="865"/>
    <cellStyle name="Normal 48" xfId="866"/>
    <cellStyle name="Normal 48 2" xfId="867"/>
    <cellStyle name="Normal 48 2 2" xfId="868"/>
    <cellStyle name="Normal 48 3" xfId="869"/>
    <cellStyle name="Normal 48 3 2" xfId="870"/>
    <cellStyle name="Normal 48 4" xfId="871"/>
    <cellStyle name="Normal 49" xfId="872"/>
    <cellStyle name="Normal 49 2" xfId="873"/>
    <cellStyle name="Normal 49 2 2" xfId="874"/>
    <cellStyle name="Normal 49 3" xfId="875"/>
    <cellStyle name="Normal 49 3 2" xfId="876"/>
    <cellStyle name="Normal 49 4" xfId="877"/>
    <cellStyle name="Normal 4_19-İL-EMOD-Öncelikli Yaşam" xfId="878"/>
    <cellStyle name="Normal 5" xfId="879"/>
    <cellStyle name="Normal 5 2" xfId="880"/>
    <cellStyle name="Normal 5 3" xfId="881"/>
    <cellStyle name="Normal 5 4" xfId="882"/>
    <cellStyle name="Normal 5 5" xfId="883"/>
    <cellStyle name="Normal 5 6" xfId="884"/>
    <cellStyle name="Normal 5 6 2" xfId="885"/>
    <cellStyle name="Normal 5 7" xfId="886"/>
    <cellStyle name="Normal 50" xfId="887"/>
    <cellStyle name="Normal 50 2" xfId="888"/>
    <cellStyle name="Normal 50 2 2" xfId="889"/>
    <cellStyle name="Normal 50 3" xfId="890"/>
    <cellStyle name="Normal 50 3 2" xfId="891"/>
    <cellStyle name="Normal 50 4" xfId="892"/>
    <cellStyle name="Normal 51" xfId="893"/>
    <cellStyle name="Normal 51 2" xfId="894"/>
    <cellStyle name="Normal 51 2 2" xfId="895"/>
    <cellStyle name="Normal 51 3" xfId="896"/>
    <cellStyle name="Normal 51 3 2" xfId="897"/>
    <cellStyle name="Normal 51 4" xfId="898"/>
    <cellStyle name="Normal 52" xfId="899"/>
    <cellStyle name="Normal 52 2" xfId="900"/>
    <cellStyle name="Normal 52 2 2" xfId="901"/>
    <cellStyle name="Normal 52 3" xfId="902"/>
    <cellStyle name="Normal 52 3 2" xfId="903"/>
    <cellStyle name="Normal 52 4" xfId="904"/>
    <cellStyle name="Normal 53" xfId="905"/>
    <cellStyle name="Normal 53 2" xfId="906"/>
    <cellStyle name="Normal 53 2 2" xfId="907"/>
    <cellStyle name="Normal 53 3" xfId="908"/>
    <cellStyle name="Normal 53 3 2" xfId="909"/>
    <cellStyle name="Normal 53 4" xfId="910"/>
    <cellStyle name="Normal 54" xfId="911"/>
    <cellStyle name="Normal 54 2" xfId="912"/>
    <cellStyle name="Normal 54 2 2" xfId="913"/>
    <cellStyle name="Normal 54 3" xfId="914"/>
    <cellStyle name="Normal 54 3 2" xfId="915"/>
    <cellStyle name="Normal 54 4" xfId="916"/>
    <cellStyle name="Normal 55" xfId="917"/>
    <cellStyle name="Normal 55 2" xfId="918"/>
    <cellStyle name="Normal 55 2 2" xfId="919"/>
    <cellStyle name="Normal 55 3" xfId="920"/>
    <cellStyle name="Normal 55 3 2" xfId="921"/>
    <cellStyle name="Normal 55 4" xfId="922"/>
    <cellStyle name="Normal 56" xfId="923"/>
    <cellStyle name="Normal 56 2" xfId="924"/>
    <cellStyle name="Normal 56 2 2" xfId="925"/>
    <cellStyle name="Normal 56 3" xfId="926"/>
    <cellStyle name="Normal 56 3 2" xfId="927"/>
    <cellStyle name="Normal 56 4" xfId="928"/>
    <cellStyle name="Normal 57" xfId="929"/>
    <cellStyle name="Normal 57 2" xfId="930"/>
    <cellStyle name="Normal 57 2 2" xfId="931"/>
    <cellStyle name="Normal 57 3" xfId="932"/>
    <cellStyle name="Normal 57 3 2" xfId="933"/>
    <cellStyle name="Normal 57 4" xfId="934"/>
    <cellStyle name="Normal 58" xfId="935"/>
    <cellStyle name="Normal 58 2" xfId="936"/>
    <cellStyle name="Normal 58 2 2" xfId="937"/>
    <cellStyle name="Normal 58 3" xfId="938"/>
    <cellStyle name="Normal 58 3 2" xfId="939"/>
    <cellStyle name="Normal 58 4" xfId="940"/>
    <cellStyle name="Normal 59" xfId="941"/>
    <cellStyle name="Normal 59 2" xfId="942"/>
    <cellStyle name="Normal 59 2 2" xfId="943"/>
    <cellStyle name="Normal 59 3" xfId="944"/>
    <cellStyle name="Normal 59 3 2" xfId="945"/>
    <cellStyle name="Normal 59 4" xfId="946"/>
    <cellStyle name="Normal 6" xfId="947"/>
    <cellStyle name="Normal 6 10" xfId="948"/>
    <cellStyle name="Normal 6 10 2" xfId="949"/>
    <cellStyle name="Normal 6 11" xfId="950"/>
    <cellStyle name="Normal 6 11 2" xfId="951"/>
    <cellStyle name="Normal 6 12" xfId="952"/>
    <cellStyle name="Normal 6 13" xfId="953"/>
    <cellStyle name="Normal 6 2" xfId="954"/>
    <cellStyle name="Normal 6 2 2" xfId="955"/>
    <cellStyle name="Normal 6 2 2 2" xfId="956"/>
    <cellStyle name="Normal 6 2 3" xfId="957"/>
    <cellStyle name="Normal 6 2 3 2" xfId="958"/>
    <cellStyle name="Normal 6 2 4" xfId="959"/>
    <cellStyle name="Normal 6 2 5" xfId="960"/>
    <cellStyle name="Normal 6 3" xfId="961"/>
    <cellStyle name="Normal 6 3 2" xfId="962"/>
    <cellStyle name="Normal 6 3 2 2" xfId="963"/>
    <cellStyle name="Normal 6 3 3" xfId="964"/>
    <cellStyle name="Normal 6 3 3 2" xfId="965"/>
    <cellStyle name="Normal 6 3 4" xfId="966"/>
    <cellStyle name="Normal 6 3 5" xfId="967"/>
    <cellStyle name="Normal 6 4" xfId="968"/>
    <cellStyle name="Normal 6 4 2" xfId="969"/>
    <cellStyle name="Normal 6 4 2 2" xfId="970"/>
    <cellStyle name="Normal 6 4 3" xfId="971"/>
    <cellStyle name="Normal 6 4 3 2" xfId="972"/>
    <cellStyle name="Normal 6 4 4" xfId="973"/>
    <cellStyle name="Normal 6 4 5" xfId="974"/>
    <cellStyle name="Normal 6 5" xfId="975"/>
    <cellStyle name="Normal 6 5 2" xfId="976"/>
    <cellStyle name="Normal 6 5 2 2" xfId="977"/>
    <cellStyle name="Normal 6 5 3" xfId="978"/>
    <cellStyle name="Normal 6 5 3 2" xfId="979"/>
    <cellStyle name="Normal 6 5 4" xfId="980"/>
    <cellStyle name="Normal 6 6" xfId="981"/>
    <cellStyle name="Normal 6 6 2" xfId="982"/>
    <cellStyle name="Normal 6 6 2 2" xfId="983"/>
    <cellStyle name="Normal 6 6 2 2 2" xfId="984"/>
    <cellStyle name="Normal 6 6 2 3" xfId="985"/>
    <cellStyle name="Normal 6 6 2 3 2" xfId="986"/>
    <cellStyle name="Normal 6 6 2 4" xfId="987"/>
    <cellStyle name="Normal 6 6 3" xfId="988"/>
    <cellStyle name="Normal 6 6 3 2" xfId="989"/>
    <cellStyle name="Normal 6 6 4" xfId="990"/>
    <cellStyle name="Normal 6 6 4 2" xfId="991"/>
    <cellStyle name="Normal 6 6 5" xfId="992"/>
    <cellStyle name="Normal 6 7" xfId="993"/>
    <cellStyle name="Normal 6 7 2" xfId="994"/>
    <cellStyle name="Normal 6 7 2 2" xfId="995"/>
    <cellStyle name="Normal 6 7 3" xfId="996"/>
    <cellStyle name="Normal 6 7 3 2" xfId="997"/>
    <cellStyle name="Normal 6 7 4" xfId="998"/>
    <cellStyle name="Normal 6 8" xfId="999"/>
    <cellStyle name="Normal 6 8 2" xfId="1000"/>
    <cellStyle name="Normal 6 8 2 2" xfId="1001"/>
    <cellStyle name="Normal 6 8 3" xfId="1002"/>
    <cellStyle name="Normal 6 8 3 2" xfId="1003"/>
    <cellStyle name="Normal 6 8 4" xfId="1004"/>
    <cellStyle name="Normal 6 9" xfId="1005"/>
    <cellStyle name="Normal 6 9 2" xfId="1006"/>
    <cellStyle name="Normal 60" xfId="1007"/>
    <cellStyle name="Normal 60 2" xfId="1008"/>
    <cellStyle name="Normal 60 2 2" xfId="1009"/>
    <cellStyle name="Normal 60 3" xfId="1010"/>
    <cellStyle name="Normal 60 3 2" xfId="1011"/>
    <cellStyle name="Normal 60 4" xfId="1012"/>
    <cellStyle name="Normal 61" xfId="1013"/>
    <cellStyle name="Normal 61 2" xfId="1014"/>
    <cellStyle name="Normal 61 2 2" xfId="1015"/>
    <cellStyle name="Normal 61 3" xfId="1016"/>
    <cellStyle name="Normal 61 3 2" xfId="1017"/>
    <cellStyle name="Normal 61 4" xfId="1018"/>
    <cellStyle name="Normal 62" xfId="1019"/>
    <cellStyle name="Normal 62 2" xfId="1020"/>
    <cellStyle name="Normal 62 2 2" xfId="1021"/>
    <cellStyle name="Normal 62 3" xfId="1022"/>
    <cellStyle name="Normal 62 3 2" xfId="1023"/>
    <cellStyle name="Normal 62 4" xfId="1024"/>
    <cellStyle name="Normal 63" xfId="1025"/>
    <cellStyle name="Normal 63 2" xfId="1026"/>
    <cellStyle name="Normal 63 2 2" xfId="1027"/>
    <cellStyle name="Normal 63 3" xfId="1028"/>
    <cellStyle name="Normal 63 3 2" xfId="1029"/>
    <cellStyle name="Normal 63 4" xfId="1030"/>
    <cellStyle name="Normal 64" xfId="1031"/>
    <cellStyle name="Normal 64 2" xfId="1032"/>
    <cellStyle name="Normal 65" xfId="1033"/>
    <cellStyle name="Normal 65 2" xfId="1034"/>
    <cellStyle name="Normal 65 2 2" xfId="1035"/>
    <cellStyle name="Normal 65 3" xfId="1036"/>
    <cellStyle name="Normal 65 3 2" xfId="1037"/>
    <cellStyle name="Normal 65 4" xfId="1038"/>
    <cellStyle name="Normal 66" xfId="1039"/>
    <cellStyle name="Normal 66 2" xfId="1040"/>
    <cellStyle name="Normal 66 2 2" xfId="1041"/>
    <cellStyle name="Normal 66 3" xfId="1042"/>
    <cellStyle name="Normal 66 3 2" xfId="1043"/>
    <cellStyle name="Normal 66 4" xfId="1044"/>
    <cellStyle name="Normal 67" xfId="1045"/>
    <cellStyle name="Normal 67 2" xfId="1046"/>
    <cellStyle name="Normal 67 2 2" xfId="1047"/>
    <cellStyle name="Normal 67 3" xfId="1048"/>
    <cellStyle name="Normal 67 3 2" xfId="1049"/>
    <cellStyle name="Normal 67 4" xfId="1050"/>
    <cellStyle name="Normal 68" xfId="1051"/>
    <cellStyle name="Normal 68 2" xfId="1052"/>
    <cellStyle name="Normal 68 2 2" xfId="1053"/>
    <cellStyle name="Normal 68 3" xfId="1054"/>
    <cellStyle name="Normal 68 3 2" xfId="1055"/>
    <cellStyle name="Normal 68 4" xfId="1056"/>
    <cellStyle name="Normal 69" xfId="1057"/>
    <cellStyle name="Normal 69 2" xfId="1058"/>
    <cellStyle name="Normal 69 2 2" xfId="1059"/>
    <cellStyle name="Normal 69 3" xfId="1060"/>
    <cellStyle name="Normal 69 3 2" xfId="1061"/>
    <cellStyle name="Normal 69 4" xfId="1062"/>
    <cellStyle name="Normal 7" xfId="1063"/>
    <cellStyle name="Normal 7 2" xfId="1064"/>
    <cellStyle name="Normal 70" xfId="1065"/>
    <cellStyle name="Normal 70 2" xfId="1066"/>
    <cellStyle name="Normal 70 2 2" xfId="1067"/>
    <cellStyle name="Normal 70 3" xfId="1068"/>
    <cellStyle name="Normal 70 3 2" xfId="1069"/>
    <cellStyle name="Normal 70 4" xfId="1070"/>
    <cellStyle name="Normal 71" xfId="1071"/>
    <cellStyle name="Normal 71 2" xfId="1072"/>
    <cellStyle name="Normal 71 2 2" xfId="1073"/>
    <cellStyle name="Normal 71 3" xfId="1074"/>
    <cellStyle name="Normal 71 3 2" xfId="1075"/>
    <cellStyle name="Normal 71 4" xfId="1076"/>
    <cellStyle name="Normal 72" xfId="1077"/>
    <cellStyle name="Normal 72 2" xfId="1078"/>
    <cellStyle name="Normal 72 2 2" xfId="1079"/>
    <cellStyle name="Normal 72 3" xfId="1080"/>
    <cellStyle name="Normal 72 3 2" xfId="1081"/>
    <cellStyle name="Normal 72 4" xfId="1082"/>
    <cellStyle name="Normal 73" xfId="1083"/>
    <cellStyle name="Normal 73 2" xfId="1084"/>
    <cellStyle name="Normal 73 2 2" xfId="1085"/>
    <cellStyle name="Normal 73 3" xfId="1086"/>
    <cellStyle name="Normal 73 3 2" xfId="1087"/>
    <cellStyle name="Normal 73 4" xfId="1088"/>
    <cellStyle name="Normal 74" xfId="1089"/>
    <cellStyle name="Normal 74 2" xfId="1090"/>
    <cellStyle name="Normal 74 2 2" xfId="1091"/>
    <cellStyle name="Normal 74 3" xfId="1092"/>
    <cellStyle name="Normal 74 3 2" xfId="1093"/>
    <cellStyle name="Normal 74 4" xfId="1094"/>
    <cellStyle name="Normal 75" xfId="1095"/>
    <cellStyle name="Normal 75 2" xfId="1096"/>
    <cellStyle name="Normal 75 2 2" xfId="1097"/>
    <cellStyle name="Normal 75 3" xfId="1098"/>
    <cellStyle name="Normal 75 3 2" xfId="1099"/>
    <cellStyle name="Normal 75 4" xfId="1100"/>
    <cellStyle name="Normal 76" xfId="1101"/>
    <cellStyle name="Normal 76 2" xfId="1102"/>
    <cellStyle name="Normal 76 2 2" xfId="1103"/>
    <cellStyle name="Normal 76 3" xfId="1104"/>
    <cellStyle name="Normal 76 3 2" xfId="1105"/>
    <cellStyle name="Normal 76 4" xfId="1106"/>
    <cellStyle name="Normal 77" xfId="1107"/>
    <cellStyle name="Normal 77 2" xfId="1108"/>
    <cellStyle name="Normal 77 2 2" xfId="1109"/>
    <cellStyle name="Normal 77 3" xfId="1110"/>
    <cellStyle name="Normal 77 3 2" xfId="1111"/>
    <cellStyle name="Normal 77 4" xfId="1112"/>
    <cellStyle name="Normal 78" xfId="1113"/>
    <cellStyle name="Normal 78 2" xfId="1114"/>
    <cellStyle name="Normal 78 2 2" xfId="1115"/>
    <cellStyle name="Normal 78 3" xfId="1116"/>
    <cellStyle name="Normal 78 3 2" xfId="1117"/>
    <cellStyle name="Normal 78 4" xfId="1118"/>
    <cellStyle name="Normal 79" xfId="1119"/>
    <cellStyle name="Normal 79 2" xfId="1120"/>
    <cellStyle name="Normal 79 2 2" xfId="1121"/>
    <cellStyle name="Normal 79 3" xfId="1122"/>
    <cellStyle name="Normal 79 3 2" xfId="1123"/>
    <cellStyle name="Normal 79 4" xfId="1124"/>
    <cellStyle name="Normal 8" xfId="1125"/>
    <cellStyle name="Normal 8 2" xfId="1126"/>
    <cellStyle name="Normal 80" xfId="1127"/>
    <cellStyle name="Normal 80 2" xfId="1128"/>
    <cellStyle name="Normal 80 2 2" xfId="1129"/>
    <cellStyle name="Normal 80 3" xfId="1130"/>
    <cellStyle name="Normal 80 3 2" xfId="1131"/>
    <cellStyle name="Normal 80 4" xfId="1132"/>
    <cellStyle name="Normal 81" xfId="1133"/>
    <cellStyle name="Normal 81 2" xfId="1134"/>
    <cellStyle name="Normal 81 2 2" xfId="1135"/>
    <cellStyle name="Normal 81 3" xfId="1136"/>
    <cellStyle name="Normal 81 3 2" xfId="1137"/>
    <cellStyle name="Normal 81 4" xfId="1138"/>
    <cellStyle name="Normal 82" xfId="1139"/>
    <cellStyle name="Normal 82 2" xfId="1140"/>
    <cellStyle name="Normal 82 2 2" xfId="1141"/>
    <cellStyle name="Normal 82 3" xfId="1142"/>
    <cellStyle name="Normal 82 3 2" xfId="1143"/>
    <cellStyle name="Normal 82 4" xfId="1144"/>
    <cellStyle name="Normal 83" xfId="1145"/>
    <cellStyle name="Normal 83 2" xfId="1146"/>
    <cellStyle name="Normal 83 2 2" xfId="1147"/>
    <cellStyle name="Normal 83 3" xfId="1148"/>
    <cellStyle name="Normal 83 3 2" xfId="1149"/>
    <cellStyle name="Normal 83 4" xfId="1150"/>
    <cellStyle name="Normal 84" xfId="1151"/>
    <cellStyle name="Normal 84 2" xfId="1152"/>
    <cellStyle name="Normal 84 2 2" xfId="1153"/>
    <cellStyle name="Normal 84 3" xfId="1154"/>
    <cellStyle name="Normal 84 3 2" xfId="1155"/>
    <cellStyle name="Normal 84 4" xfId="1156"/>
    <cellStyle name="Normal 85" xfId="1157"/>
    <cellStyle name="Normal 85 2" xfId="1158"/>
    <cellStyle name="Normal 85 2 2" xfId="1159"/>
    <cellStyle name="Normal 85 3" xfId="1160"/>
    <cellStyle name="Normal 85 3 2" xfId="1161"/>
    <cellStyle name="Normal 85 4" xfId="1162"/>
    <cellStyle name="Normal 86" xfId="1163"/>
    <cellStyle name="Normal 86 2" xfId="1164"/>
    <cellStyle name="Normal 86 2 2" xfId="1165"/>
    <cellStyle name="Normal 86 3" xfId="1166"/>
    <cellStyle name="Normal 86 3 2" xfId="1167"/>
    <cellStyle name="Normal 86 4" xfId="1168"/>
    <cellStyle name="Normal 87" xfId="1169"/>
    <cellStyle name="Normal 87 2" xfId="1170"/>
    <cellStyle name="Normal 87 2 2" xfId="1171"/>
    <cellStyle name="Normal 87 3" xfId="1172"/>
    <cellStyle name="Normal 87 3 2" xfId="1173"/>
    <cellStyle name="Normal 87 4" xfId="1174"/>
    <cellStyle name="Normal 88" xfId="1175"/>
    <cellStyle name="Normal 88 2" xfId="1176"/>
    <cellStyle name="Normal 88 2 2" xfId="1177"/>
    <cellStyle name="Normal 88 3" xfId="1178"/>
    <cellStyle name="Normal 88 3 2" xfId="1179"/>
    <cellStyle name="Normal 88 4" xfId="1180"/>
    <cellStyle name="Normal 89" xfId="1181"/>
    <cellStyle name="Normal 89 2" xfId="1182"/>
    <cellStyle name="Normal 89 2 2" xfId="1183"/>
    <cellStyle name="Normal 89 3" xfId="1184"/>
    <cellStyle name="Normal 89 3 2" xfId="1185"/>
    <cellStyle name="Normal 89 4" xfId="1186"/>
    <cellStyle name="Normal 9" xfId="1187"/>
    <cellStyle name="Normal 9 2" xfId="1188"/>
    <cellStyle name="Normal 9 2 2" xfId="1189"/>
    <cellStyle name="Normal 9 2 2 2" xfId="1190"/>
    <cellStyle name="Normal 9 2 3" xfId="1191"/>
    <cellStyle name="Normal 9 2 3 2" xfId="1192"/>
    <cellStyle name="Normal 9 2 4" xfId="1193"/>
    <cellStyle name="Normal 9 3" xfId="1194"/>
    <cellStyle name="Normal 9 3 2" xfId="1195"/>
    <cellStyle name="Normal 9 4" xfId="1196"/>
    <cellStyle name="Normal 9 5" xfId="1197"/>
    <cellStyle name="Normal 90" xfId="1198"/>
    <cellStyle name="Normal 90 2" xfId="1199"/>
    <cellStyle name="Normal 90 2 2" xfId="1200"/>
    <cellStyle name="Normal 90 3" xfId="1201"/>
    <cellStyle name="Normal 90 3 2" xfId="1202"/>
    <cellStyle name="Normal 90 4" xfId="1203"/>
    <cellStyle name="Normal 91" xfId="1204"/>
    <cellStyle name="Normal 91 2" xfId="1205"/>
    <cellStyle name="Normal 91 2 2" xfId="1206"/>
    <cellStyle name="Normal 91 3" xfId="1207"/>
    <cellStyle name="Normal 91 3 2" xfId="1208"/>
    <cellStyle name="Normal 91 4" xfId="1209"/>
    <cellStyle name="Normal 92" xfId="1210"/>
    <cellStyle name="Normal 92 2" xfId="1211"/>
    <cellStyle name="Normal 92 2 2" xfId="1212"/>
    <cellStyle name="Normal 92 3" xfId="1213"/>
    <cellStyle name="Normal 92 3 2" xfId="1214"/>
    <cellStyle name="Normal 92 4" xfId="1215"/>
    <cellStyle name="Normal 93" xfId="1216"/>
    <cellStyle name="Normal 93 2" xfId="1217"/>
    <cellStyle name="Normal 93 2 2" xfId="1218"/>
    <cellStyle name="Normal 93 3" xfId="1219"/>
    <cellStyle name="Normal 93 3 2" xfId="1220"/>
    <cellStyle name="Normal 93 4" xfId="1221"/>
    <cellStyle name="Normal 94" xfId="1222"/>
    <cellStyle name="Normal 94 2" xfId="1223"/>
    <cellStyle name="Normal 94 2 2" xfId="1224"/>
    <cellStyle name="Normal 94 3" xfId="1225"/>
    <cellStyle name="Normal 94 3 2" xfId="1226"/>
    <cellStyle name="Normal 94 4" xfId="1227"/>
    <cellStyle name="Normal 95" xfId="1228"/>
    <cellStyle name="Normal 95 2" xfId="1229"/>
    <cellStyle name="Normal 95 2 2" xfId="1230"/>
    <cellStyle name="Normal 95 3" xfId="1231"/>
    <cellStyle name="Normal 95 3 2" xfId="1232"/>
    <cellStyle name="Normal 95 4" xfId="1233"/>
    <cellStyle name="Normal 96" xfId="1234"/>
    <cellStyle name="Normal 96 2" xfId="1235"/>
    <cellStyle name="Normal 96 2 2" xfId="1236"/>
    <cellStyle name="Normal 96 3" xfId="1237"/>
    <cellStyle name="Normal 96 3 2" xfId="1238"/>
    <cellStyle name="Normal 96 4" xfId="1239"/>
    <cellStyle name="Normal 97" xfId="1240"/>
    <cellStyle name="Normal 97 2" xfId="1241"/>
    <cellStyle name="Normal 97 2 2" xfId="1242"/>
    <cellStyle name="Normal 97 3" xfId="1243"/>
    <cellStyle name="Normal 97 3 2" xfId="1244"/>
    <cellStyle name="Normal 97 4" xfId="1245"/>
    <cellStyle name="Normal 98" xfId="1246"/>
    <cellStyle name="Normal 98 2" xfId="1247"/>
    <cellStyle name="Normal 98 2 2" xfId="1248"/>
    <cellStyle name="Normal 98 3" xfId="1249"/>
    <cellStyle name="Normal 98 3 2" xfId="1250"/>
    <cellStyle name="Normal 98 4" xfId="1251"/>
    <cellStyle name="Normal 99" xfId="1252"/>
    <cellStyle name="Normal_2009 NİSAN SİGORTALI (1 kısım)" xfId="1253"/>
    <cellStyle name="Normal_2009_06_sigortali" xfId="1254"/>
    <cellStyle name="Normal_7.4-b-İL-ESNAF" xfId="1255"/>
    <cellStyle name="Normal_8 4-b İL TARIM" xfId="1256"/>
    <cellStyle name="Normal_8-Agustos bulten2007(Son Hali)2" xfId="1257"/>
    <cellStyle name="Normal_BÜTÇEVELİ" xfId="1258"/>
    <cellStyle name="Normal_Ekim Bülteni 2006" xfId="1259"/>
    <cellStyle name="Normal_MYÖ2" xfId="1260"/>
    <cellStyle name="Normal_nufus" xfId="1261"/>
    <cellStyle name="Normal_Sayfa1" xfId="1262"/>
    <cellStyle name="Normal_Sayfa2" xfId="1263"/>
    <cellStyle name="Normal_TABLO-69" xfId="1264"/>
    <cellStyle name="Normal_İLYAS BEY için kapsam 26 temmuz 2010" xfId="1265"/>
    <cellStyle name="Not 2" xfId="1266"/>
    <cellStyle name="Not 3" xfId="1267"/>
    <cellStyle name="Not 3 2" xfId="1268"/>
    <cellStyle name="Not 3_25.İL-EMOD-Öncelikli Yaşam" xfId="1269"/>
    <cellStyle name="Not 4" xfId="1270"/>
    <cellStyle name="Not 4 2" xfId="1271"/>
    <cellStyle name="Nötr 2" xfId="1272"/>
    <cellStyle name="Nötr 3" xfId="1273"/>
    <cellStyle name="Nötr 4" xfId="1274"/>
    <cellStyle name="Stil 1" xfId="1275"/>
    <cellStyle name="Toplam 2" xfId="1276"/>
    <cellStyle name="Toplam 3" xfId="1277"/>
    <cellStyle name="Toplam 4" xfId="1278"/>
    <cellStyle name="Uyarı Metni 2" xfId="1279"/>
    <cellStyle name="Uyarı Metni 3" xfId="1280"/>
    <cellStyle name="Uyarı Metni 4" xfId="1281"/>
    <cellStyle name="Virgül 2" xfId="1282"/>
    <cellStyle name="Virgül 2 2" xfId="1283"/>
    <cellStyle name="Virgül 2 2 2" xfId="1284"/>
    <cellStyle name="Virgül 2 3" xfId="1285"/>
    <cellStyle name="Virgül 3" xfId="1286"/>
    <cellStyle name="Virgül 3 2" xfId="1287"/>
    <cellStyle name="Virgül 3 3" xfId="1288"/>
    <cellStyle name="Virgül 4" xfId="1289"/>
    <cellStyle name="Virgül 4 2" xfId="1290"/>
    <cellStyle name="Virgül 4 2 2" xfId="1291"/>
    <cellStyle name="Virgül 4 3" xfId="1292"/>
    <cellStyle name="Virgül 5" xfId="1293"/>
    <cellStyle name="Virgül 6" xfId="1294"/>
    <cellStyle name="Virgül 6 2" xfId="1295"/>
    <cellStyle name="Virgül 6 2 2" xfId="1296"/>
    <cellStyle name="Virgül 6 3" xfId="1297"/>
    <cellStyle name="Virgül 7" xfId="1298"/>
    <cellStyle name="Virgül 7 2" xfId="1299"/>
    <cellStyle name="Virgül 7 2 2" xfId="1300"/>
    <cellStyle name="Virgül 7 3" xfId="1301"/>
    <cellStyle name="Virgül 8" xfId="1302"/>
    <cellStyle name="Virgül 8 2" xfId="1303"/>
    <cellStyle name="Virgül 8 2 2" xfId="1304"/>
    <cellStyle name="Virgül 8 3" xfId="1305"/>
    <cellStyle name="Virgül 9" xfId="1306"/>
    <cellStyle name="Virgül 9 2" xfId="1307"/>
    <cellStyle name="Vurgu1 2" xfId="1308"/>
    <cellStyle name="Vurgu1 3" xfId="1309"/>
    <cellStyle name="Vurgu1 4" xfId="1310"/>
    <cellStyle name="Vurgu2 2" xfId="1311"/>
    <cellStyle name="Vurgu2 3" xfId="1312"/>
    <cellStyle name="Vurgu2 4" xfId="1313"/>
    <cellStyle name="Vurgu3 2" xfId="1314"/>
    <cellStyle name="Vurgu3 3" xfId="1315"/>
    <cellStyle name="Vurgu3 4" xfId="1316"/>
    <cellStyle name="Vurgu4 2" xfId="1317"/>
    <cellStyle name="Vurgu4 3" xfId="1318"/>
    <cellStyle name="Vurgu4 4" xfId="1319"/>
    <cellStyle name="Vurgu5 2" xfId="1320"/>
    <cellStyle name="Vurgu5 3" xfId="1321"/>
    <cellStyle name="Vurgu5 4" xfId="1322"/>
    <cellStyle name="Vurgu6 2" xfId="1323"/>
    <cellStyle name="Vurgu6 3" xfId="1324"/>
    <cellStyle name="Vurgu6 4" xfId="1325"/>
    <cellStyle name="Yüzde 2" xfId="1326"/>
    <cellStyle name="Yüzde 2 2" xfId="1327"/>
    <cellStyle name="Yüzde 2 2 2" xfId="1328"/>
    <cellStyle name="Yüzde 2 3" xfId="1329"/>
    <cellStyle name="Yüzde 2 4" xfId="1330"/>
    <cellStyle name="Yüzde 3" xfId="1331"/>
    <cellStyle name="Yüzde 3 2" xfId="1332"/>
    <cellStyle name="Yüzde 4" xfId="1333"/>
    <cellStyle name="Yüzde 4 2" xfId="1334"/>
    <cellStyle name="Yüzde 4 2 2" xfId="1335"/>
    <cellStyle name="Yüzde 4 3" xfId="1336"/>
    <cellStyle name="Yüzde 5" xfId="1337"/>
    <cellStyle name="Çıkış 2" xfId="1338"/>
    <cellStyle name="Çıkış 3" xfId="1339"/>
    <cellStyle name="Çıkış 4" xfId="1340"/>
    <cellStyle name="İyi 2" xfId="1341"/>
    <cellStyle name="İyi 3" xfId="1342"/>
    <cellStyle name="İyi 4" xfId="1343"/>
    <cellStyle name="İzlenen Köprü 2" xfId="1344"/>
    <cellStyle name="İşaretli Hücre 2" xfId="1345"/>
    <cellStyle name="İşaretli Hücre 3" xfId="1346"/>
    <cellStyle name="İşaretli Hücre 4" xfId="13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9595"/>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873357884901"/>
          <c:y val="0.072182567608324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08041554444017"/>
          <c:y val="0.146978988639791"/>
          <c:w val="0.755510361127906"/>
          <c:h val="0.788277872725445"/>
        </c:manualLayout>
      </c:layout>
      <c:lineChart>
        <c:grouping val="standard"/>
        <c:varyColors val="0"/>
        <c:ser>
          <c:idx val="0"/>
          <c:order val="0"/>
          <c:tx>
            <c:strRef>
              <c:f>'2.Aylara Göre Sigortalılar'!$G$20</c:f>
              <c:strCache>
                <c:ptCount val="1"/>
                <c:pt idx="0">
                  <c:v>2018</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numCache>
            </c:numRef>
          </c:val>
          <c:smooth val="0"/>
        </c:ser>
        <c:ser>
          <c:idx val="6"/>
          <c:order val="6"/>
          <c:tx>
            <c:strRef>
              <c:f>'2.Aylara Göre Sigortalılar'!$G$20</c:f>
              <c:strCache>
                <c:ptCount val="1"/>
                <c:pt idx="0">
                  <c:v>2018</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7"/>
          <c:order val="7"/>
          <c:tx>
            <c:strRef>
              <c:f>'2.Aylara Göre Sigortalılar'!$H$20</c:f>
              <c:strCache>
                <c:ptCount val="1"/>
                <c:pt idx="0">
                  <c:v>2019</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8"/>
          <c:order val="8"/>
          <c:tx>
            <c:strRef>
              <c:f>'2.Aylara Göre Sigortalılar'!$I$20</c:f>
              <c:strCache>
                <c:ptCount val="1"/>
                <c:pt idx="0">
                  <c:v>202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9"/>
          <c:order val="9"/>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10"/>
          <c:order val="10"/>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11"/>
          <c:order val="11"/>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numCache>
            </c:numRef>
          </c:val>
          <c:smooth val="0"/>
        </c:ser>
        <c:hiLowLines>
          <c:spPr>
            <a:ln w="0">
              <a:noFill/>
            </a:ln>
          </c:spPr>
        </c:hiLowLines>
        <c:marker val="1"/>
        <c:axId val="9065686"/>
        <c:axId val="33881997"/>
      </c:lineChart>
      <c:catAx>
        <c:axId val="906568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3881997"/>
        <c:crossesAt val="0"/>
        <c:auto val="1"/>
        <c:lblAlgn val="ctr"/>
        <c:lblOffset val="100"/>
        <c:noMultiLvlLbl val="0"/>
      </c:catAx>
      <c:valAx>
        <c:axId val="33881997"/>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9065686"/>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842301984279668"/>
          <c:y val="0.182064944204283"/>
          <c:w val="0.106634419831803"/>
          <c:h val="0.53553835327234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438124185845"/>
          <c:y val="0.0661703020134228"/>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58119843682154"/>
          <c:y val="0.19253355704698"/>
          <c:w val="0.773881893182805"/>
          <c:h val="0.777684563758389"/>
        </c:manualLayout>
      </c:layout>
      <c:lineChart>
        <c:grouping val="standard"/>
        <c:varyColors val="0"/>
        <c:ser>
          <c:idx val="0"/>
          <c:order val="0"/>
          <c:tx>
            <c:strRef>
              <c:f>'2.Aylara Göre Sigortalılar'!$G$35</c:f>
              <c:strCache>
                <c:ptCount val="1"/>
                <c:pt idx="0">
                  <c:v>201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numCache>
            </c:numRef>
          </c:val>
          <c:smooth val="0"/>
        </c:ser>
        <c:ser>
          <c:idx val="6"/>
          <c:order val="6"/>
          <c:tx>
            <c:strRef>
              <c:f>'2.Aylara Göre Sigortalılar'!$G$35</c:f>
              <c:strCache>
                <c:ptCount val="1"/>
                <c:pt idx="0">
                  <c:v>2018</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7"/>
          <c:order val="7"/>
          <c:tx>
            <c:strRef>
              <c:f>'2.Aylara Göre Sigortalılar'!$H$35</c:f>
              <c:strCache>
                <c:ptCount val="1"/>
                <c:pt idx="0">
                  <c:v>2019</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8"/>
          <c:order val="8"/>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9"/>
          <c:order val="9"/>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10"/>
          <c:order val="10"/>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11"/>
          <c:order val="11"/>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numCache>
            </c:numRef>
          </c:val>
          <c:smooth val="0"/>
        </c:ser>
        <c:hiLowLines>
          <c:spPr>
            <a:ln w="0">
              <a:noFill/>
            </a:ln>
          </c:spPr>
        </c:hiLowLines>
        <c:marker val="1"/>
        <c:axId val="94264242"/>
        <c:axId val="18339779"/>
      </c:lineChart>
      <c:catAx>
        <c:axId val="9426424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18339779"/>
        <c:crossesAt val="2500000"/>
        <c:auto val="1"/>
        <c:lblAlgn val="ctr"/>
        <c:lblOffset val="100"/>
        <c:noMultiLvlLbl val="0"/>
      </c:catAx>
      <c:valAx>
        <c:axId val="18339779"/>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94264242"/>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855840208423795"/>
          <c:y val="0.219064597315436"/>
          <c:w val="0.105297438124186"/>
          <c:h val="0.53271812080536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773564345647"/>
          <c:y val="0.058184077026607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4242127056772"/>
          <c:y val="0.114504607102184"/>
          <c:w val="0.74539609894301"/>
          <c:h val="0.869137591883218"/>
        </c:manualLayout>
      </c:layout>
      <c:lineChart>
        <c:grouping val="standard"/>
        <c:varyColors val="0"/>
        <c:ser>
          <c:idx val="0"/>
          <c:order val="0"/>
          <c:tx>
            <c:strRef>
              <c:f>'2.Aylara Göre Sigortalılar'!$F$49</c:f>
              <c:strCache>
                <c:ptCount val="1"/>
                <c:pt idx="0">
                  <c:v>2017</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1"/>
          <c:order val="1"/>
          <c:tx>
            <c:strRef>
              <c:f>'2.Aylara Göre Sigortalılar'!$G$49</c:f>
              <c:strCache>
                <c:ptCount val="1"/>
                <c:pt idx="0">
                  <c:v>2018</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2"/>
          <c:order val="2"/>
          <c:tx>
            <c:strRef>
              <c:f>'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3"/>
          <c:order val="3"/>
          <c:tx>
            <c:strRef>
              <c:f>'2.Aylara Göre Sigortalılar'!$I$49</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4"/>
          <c:order val="4"/>
          <c:tx>
            <c:strRef>
              <c:f>'2.Aylara Göre Sigortalılar'!$J$49</c:f>
              <c:strCache>
                <c:ptCount val="1"/>
                <c:pt idx="0">
                  <c:v>2021</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5"/>
          <c:order val="5"/>
          <c:tx>
            <c:strRef>
              <c:f>'2.Aylara Göre Sigortalılar'!$K$49</c:f>
              <c:strCache>
                <c:ptCount val="1"/>
                <c:pt idx="0">
                  <c:v>2022</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6"/>
          <c:order val="6"/>
          <c:tx>
            <c:strRef>
              <c:f>'2.Aylara Göre Sigortalılar'!$L$49</c:f>
              <c:strCache>
                <c:ptCount val="1"/>
                <c:pt idx="0">
                  <c:v>2023</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numCache>
            </c:numRef>
          </c:val>
          <c:smooth val="0"/>
        </c:ser>
        <c:ser>
          <c:idx val="7"/>
          <c:order val="7"/>
          <c:tx>
            <c:strRef>
              <c:f>'2.Aylara Göre Sigortalılar'!$F$49</c:f>
              <c:strCache>
                <c:ptCount val="1"/>
                <c:pt idx="0">
                  <c:v>2017</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8"/>
          <c:order val="8"/>
          <c:tx>
            <c:strRef>
              <c:f>'2.Aylara Göre Sigortalılar'!$G$49</c:f>
              <c:strCache>
                <c:ptCount val="1"/>
                <c:pt idx="0">
                  <c:v>201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9"/>
          <c:order val="9"/>
          <c:tx>
            <c:strRef>
              <c:f>'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10"/>
          <c:order val="10"/>
          <c:tx>
            <c:strRef>
              <c:f>'2.Aylara Göre Sigortalılar'!$I$49</c:f>
              <c:strCache>
                <c:ptCount val="1"/>
                <c:pt idx="0">
                  <c:v>202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11"/>
          <c:order val="11"/>
          <c:tx>
            <c:strRef>
              <c:f>'2.Aylara Göre Sigortalılar'!$J$49</c:f>
              <c:strCache>
                <c:ptCount val="1"/>
                <c:pt idx="0">
                  <c:v>202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12"/>
          <c:order val="12"/>
          <c:tx>
            <c:strRef>
              <c:f>'2.Aylara Göre Sigortalılar'!$K$49</c:f>
              <c:strCache>
                <c:ptCount val="1"/>
                <c:pt idx="0">
                  <c:v>202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13"/>
          <c:order val="13"/>
          <c:tx>
            <c:strRef>
              <c:f>'2.Aylara Göre Sigortalılar'!$L$49</c:f>
              <c:strCache>
                <c:ptCount val="1"/>
                <c:pt idx="0">
                  <c:v>2023</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numCache>
            </c:numRef>
          </c:val>
          <c:smooth val="0"/>
        </c:ser>
        <c:hiLowLines>
          <c:spPr>
            <a:ln w="0">
              <a:noFill/>
            </a:ln>
          </c:spPr>
        </c:hiLowLines>
        <c:marker val="1"/>
        <c:axId val="20621496"/>
        <c:axId val="6552607"/>
      </c:lineChart>
      <c:catAx>
        <c:axId val="2062149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6552607"/>
        <c:crossesAt val="0"/>
        <c:auto val="1"/>
        <c:lblAlgn val="ctr"/>
        <c:lblOffset val="100"/>
        <c:noMultiLvlLbl val="0"/>
      </c:catAx>
      <c:valAx>
        <c:axId val="6552607"/>
        <c:scaling>
          <c:orientation val="minMax"/>
          <c:max val="3700000"/>
          <c:min val="29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20621496"/>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ayout>
        <c:manualLayout>
          <c:xMode val="edge"/>
          <c:yMode val="edge"/>
          <c:x val="0.832461588754495"/>
          <c:y val="0.1422507505953"/>
          <c:w val="0.105699030184156"/>
          <c:h val="0.62087172585153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980444149818"/>
          <c:y val="0.0731018615352437"/>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08739365815932"/>
          <c:y val="0.128738757582096"/>
          <c:w val="0.756214782896918"/>
          <c:h val="0.871261242417904"/>
        </c:manualLayout>
      </c:layout>
      <c:lineChart>
        <c:grouping val="standard"/>
        <c:varyColors val="0"/>
        <c:ser>
          <c:idx val="0"/>
          <c:order val="0"/>
          <c:tx>
            <c:strRef>
              <c:f>'2.Aylara Göre Sigortalılar'!$F$6</c:f>
              <c:strCache>
                <c:ptCount val="1"/>
                <c:pt idx="0">
                  <c:v>201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1"/>
          <c:order val="1"/>
          <c:tx>
            <c:strRef>
              <c:f>'2.Aylara Göre Sigortalılar'!$G$6</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2"/>
          <c:order val="2"/>
          <c:tx>
            <c:strRef>
              <c:f>'2.Aylara Göre Sigortalılar'!$H$6</c:f>
              <c:strCache>
                <c:ptCount val="1"/>
                <c:pt idx="0">
                  <c:v>2019</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3"/>
          <c:order val="3"/>
          <c:tx>
            <c:strRef>
              <c:f>"2020"</c:f>
              <c:strCache>
                <c:ptCount val="1"/>
                <c:pt idx="0">
                  <c:v>2020</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4"/>
          <c:order val="4"/>
          <c:tx>
            <c:strRef>
              <c:f>'2.Aylara Göre Sigortalılar'!$J$6</c:f>
              <c:strCache>
                <c:ptCount val="1"/>
                <c:pt idx="0">
                  <c:v>2021</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5"/>
          <c:order val="5"/>
          <c:tx>
            <c:strRef>
              <c:f>'2.Aylara Göre Sigortalılar'!$K$6</c:f>
              <c:strCache>
                <c:ptCount val="1"/>
                <c:pt idx="0">
                  <c:v>2022</c:v>
                </c:pt>
              </c:strCache>
            </c:strRef>
          </c:tx>
          <c:spPr>
            <a:solidFill>
              <a:srgbClr val="ccffcc"/>
            </a:solidFill>
            <a:ln w="25200">
              <a:solidFill>
                <a:srgbClr val="ccffcc"/>
              </a:solidFill>
              <a:round/>
            </a:ln>
          </c:spPr>
          <c:marker>
            <c:symbol val="circ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6"/>
          <c:order val="6"/>
          <c:tx>
            <c:strRef>
              <c:f>'2.Aylara Göre Sigortalılar'!$L$6</c:f>
              <c:strCache>
                <c:ptCount val="1"/>
                <c:pt idx="0">
                  <c:v>2023</c:v>
                </c:pt>
              </c:strCache>
            </c:strRef>
          </c:tx>
          <c:spPr>
            <a:solidFill>
              <a:srgbClr val="cc99ff"/>
            </a:solidFill>
            <a:ln w="25200">
              <a:solidFill>
                <a:srgbClr val="cc99ff"/>
              </a:solidFill>
              <a:round/>
            </a:ln>
          </c:spPr>
          <c:marker>
            <c:symbol val="plus"/>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0</c:f>
              <c:numCache>
                <c:formatCode>General</c:formatCode>
                <c:ptCount val="4"/>
                <c:pt idx="0">
                  <c:v>22935709</c:v>
                </c:pt>
                <c:pt idx="1">
                  <c:v>23161009</c:v>
                </c:pt>
                <c:pt idx="2">
                  <c:v>23261615</c:v>
                </c:pt>
                <c:pt idx="3">
                  <c:v>22418100</c:v>
                </c:pt>
              </c:numCache>
            </c:numRef>
          </c:val>
          <c:smooth val="0"/>
        </c:ser>
        <c:ser>
          <c:idx val="7"/>
          <c:order val="7"/>
          <c:tx>
            <c:strRef>
              <c:f>'2.Aylara Göre Sigortalılar'!$C$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C$7:$C$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8"/>
          <c:order val="8"/>
          <c:tx>
            <c:strRef>
              <c:f>'2.Aylara Göre Sigortalılar'!$F$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9"/>
          <c:order val="9"/>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10"/>
          <c:order val="10"/>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11"/>
          <c:order val="11"/>
          <c:tx>
            <c:strRef>
              <c:f>"2020"</c:f>
              <c:strCache>
                <c:ptCount val="1"/>
                <c:pt idx="0">
                  <c:v>2020</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12"/>
          <c:order val="12"/>
          <c:tx>
            <c:strRef>
              <c:f>'2.Aylara Göre Sigortalılar'!$J$6</c:f>
              <c:strCache>
                <c:ptCount val="1"/>
                <c:pt idx="0">
                  <c:v>2021</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13"/>
          <c:order val="13"/>
          <c:tx>
            <c:strRef>
              <c:f>'2.Aylara Göre Sigortalılar'!$K$6</c:f>
              <c:strCache>
                <c:ptCount val="1"/>
                <c:pt idx="0">
                  <c:v>2022</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14"/>
          <c:order val="14"/>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numCache>
            </c:numRef>
          </c:val>
          <c:smooth val="0"/>
        </c:ser>
        <c:hiLowLines>
          <c:spPr>
            <a:ln w="0">
              <a:noFill/>
            </a:ln>
          </c:spPr>
        </c:hiLowLines>
        <c:marker val="1"/>
        <c:axId val="92571771"/>
        <c:axId val="31633511"/>
      </c:lineChart>
      <c:catAx>
        <c:axId val="9257177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1633511"/>
        <c:crossesAt val="0"/>
        <c:auto val="1"/>
        <c:lblAlgn val="ctr"/>
        <c:lblOffset val="100"/>
        <c:noMultiLvlLbl val="0"/>
      </c:catAx>
      <c:valAx>
        <c:axId val="31633511"/>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92571771"/>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848580267373771"/>
          <c:y val="0.263334030537544"/>
          <c:w val="0.107170478400177"/>
          <c:h val="0.44645471658648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304;&#199;&#304;NDEK&#304;LER!A1"/><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4"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5"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6"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7"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8"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19"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0"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1"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2"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3"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1"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4"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5"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440</xdr:rowOff>
    </xdr:to>
    <xdr:sp>
      <xdr:nvSpPr>
        <xdr:cNvPr id="26" name="Dikdörtgen: Yuvarlatılmış Üst Köşeler 2">
          <a:hlinkClick r:id="rId1"/>
        </xdr:cNvPr>
        <xdr:cNvSpPr/>
      </xdr:nvSpPr>
      <xdr:spPr>
        <a:xfrm>
          <a:off x="64080" y="6480"/>
          <a:ext cx="94320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520</xdr:rowOff>
    </xdr:from>
    <xdr:to>
      <xdr:col>1</xdr:col>
      <xdr:colOff>546120</xdr:colOff>
      <xdr:row>1</xdr:row>
      <xdr:rowOff>113760</xdr:rowOff>
    </xdr:to>
    <xdr:sp>
      <xdr:nvSpPr>
        <xdr:cNvPr id="27" name="Dikdörtgen: Yuvarlatılmış Üst Köşeler 2">
          <a:hlinkClick r:id="rId1"/>
        </xdr:cNvPr>
        <xdr:cNvSpPr/>
      </xdr:nvSpPr>
      <xdr:spPr>
        <a:xfrm>
          <a:off x="57600" y="38520"/>
          <a:ext cx="942480" cy="272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8"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29"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3560</xdr:colOff>
      <xdr:row>3</xdr:row>
      <xdr:rowOff>12600</xdr:rowOff>
    </xdr:to>
    <xdr:sp>
      <xdr:nvSpPr>
        <xdr:cNvPr id="30" name="Dikdörtgen: Yuvarlatılmış Üst Köşeler 2">
          <a:hlinkClick r:id="rId1"/>
        </xdr:cNvPr>
        <xdr:cNvSpPr/>
      </xdr:nvSpPr>
      <xdr:spPr>
        <a:xfrm>
          <a:off x="32040" y="133200"/>
          <a:ext cx="135684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2"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4"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3720</xdr:colOff>
      <xdr:row>18</xdr:row>
      <xdr:rowOff>291960</xdr:rowOff>
    </xdr:from>
    <xdr:to>
      <xdr:col>21</xdr:col>
      <xdr:colOff>827640</xdr:colOff>
      <xdr:row>32</xdr:row>
      <xdr:rowOff>76680</xdr:rowOff>
    </xdr:to>
    <xdr:graphicFrame>
      <xdr:nvGraphicFramePr>
        <xdr:cNvPr id="5" name="Grafik 1029"/>
        <xdr:cNvGraphicFramePr/>
      </xdr:nvGraphicFramePr>
      <xdr:xfrm>
        <a:off x="13943880" y="4721760"/>
        <a:ext cx="6549120" cy="358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1120</xdr:colOff>
      <xdr:row>33</xdr:row>
      <xdr:rowOff>369000</xdr:rowOff>
    </xdr:from>
    <xdr:to>
      <xdr:col>21</xdr:col>
      <xdr:colOff>898200</xdr:colOff>
      <xdr:row>46</xdr:row>
      <xdr:rowOff>171720</xdr:rowOff>
    </xdr:to>
    <xdr:graphicFrame>
      <xdr:nvGraphicFramePr>
        <xdr:cNvPr id="6" name="Grafik 1030"/>
        <xdr:cNvGraphicFramePr/>
      </xdr:nvGraphicFramePr>
      <xdr:xfrm>
        <a:off x="13931280" y="8772480"/>
        <a:ext cx="6632280" cy="343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79280</xdr:colOff>
      <xdr:row>47</xdr:row>
      <xdr:rowOff>349560</xdr:rowOff>
    </xdr:from>
    <xdr:to>
      <xdr:col>21</xdr:col>
      <xdr:colOff>911160</xdr:colOff>
      <xdr:row>60</xdr:row>
      <xdr:rowOff>196920</xdr:rowOff>
    </xdr:to>
    <xdr:graphicFrame>
      <xdr:nvGraphicFramePr>
        <xdr:cNvPr id="7" name="Grafik 1031"/>
        <xdr:cNvGraphicFramePr/>
      </xdr:nvGraphicFramePr>
      <xdr:xfrm>
        <a:off x="13969440" y="12649680"/>
        <a:ext cx="6607080" cy="347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5360</xdr:colOff>
      <xdr:row>0</xdr:row>
      <xdr:rowOff>38160</xdr:rowOff>
    </xdr:from>
    <xdr:to>
      <xdr:col>0</xdr:col>
      <xdr:colOff>975960</xdr:colOff>
      <xdr:row>1</xdr:row>
      <xdr:rowOff>82800</xdr:rowOff>
    </xdr:to>
    <xdr:sp>
      <xdr:nvSpPr>
        <xdr:cNvPr id="8" name="Dikdörtgen: Yuvarlatılmış Üst Köşeler 2">
          <a:hlinkClick r:id="rId4"/>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2</xdr:col>
      <xdr:colOff>134640</xdr:colOff>
      <xdr:row>4</xdr:row>
      <xdr:rowOff>145800</xdr:rowOff>
    </xdr:from>
    <xdr:to>
      <xdr:col>21</xdr:col>
      <xdr:colOff>775800</xdr:colOff>
      <xdr:row>18</xdr:row>
      <xdr:rowOff>6480</xdr:rowOff>
    </xdr:to>
    <xdr:graphicFrame>
      <xdr:nvGraphicFramePr>
        <xdr:cNvPr id="9" name="Grafik 1029"/>
        <xdr:cNvGraphicFramePr/>
      </xdr:nvGraphicFramePr>
      <xdr:xfrm>
        <a:off x="13924800" y="994320"/>
        <a:ext cx="6516360" cy="3441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0"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1"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2"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3"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4197</v>
      </c>
      <c r="C4" s="18" t="n">
        <v>431569</v>
      </c>
      <c r="D4" s="19" t="n">
        <v>137779</v>
      </c>
      <c r="E4" s="19" t="n">
        <v>806602</v>
      </c>
      <c r="F4" s="20" t="n">
        <v>423</v>
      </c>
      <c r="G4" s="20" t="n">
        <v>36372</v>
      </c>
      <c r="H4" s="21" t="n">
        <v>10843</v>
      </c>
      <c r="I4" s="21" t="n">
        <v>70142</v>
      </c>
      <c r="J4" s="18" t="n">
        <f aca="false">B4+D4+F4+H4</f>
        <v>173242</v>
      </c>
      <c r="K4" s="18" t="n">
        <f aca="false">C4+E4+G4+I4</f>
        <v>1344685</v>
      </c>
      <c r="L4" s="22" t="n">
        <v>2169807</v>
      </c>
      <c r="M4" s="22" t="n">
        <v>16609455</v>
      </c>
      <c r="N4" s="23"/>
      <c r="O4" s="24" t="n">
        <f aca="false">(J4/L4)</f>
        <v>0.0798421242073604</v>
      </c>
      <c r="P4" s="24" t="n">
        <f aca="false">(K4/M4)</f>
        <v>0.080959007986716</v>
      </c>
    </row>
    <row r="5" customFormat="false" ht="25" hidden="false" customHeight="true" outlineLevel="0" collapsed="false">
      <c r="A5" s="17" t="s">
        <v>12</v>
      </c>
      <c r="B5" s="25" t="n">
        <f aca="false">C4/B4</f>
        <v>17.8356407819151</v>
      </c>
      <c r="C5" s="25"/>
      <c r="D5" s="26" t="n">
        <f aca="false">E4/D4</f>
        <v>5.85431742137771</v>
      </c>
      <c r="E5" s="26"/>
      <c r="F5" s="27" t="n">
        <f aca="false">G4/F4</f>
        <v>85.9858156028369</v>
      </c>
      <c r="G5" s="27"/>
      <c r="H5" s="28" t="n">
        <f aca="false">I4/H4</f>
        <v>6.46887392787974</v>
      </c>
      <c r="I5" s="28"/>
      <c r="J5" s="25" t="n">
        <f aca="false">K4/J4</f>
        <v>7.76188799482804</v>
      </c>
      <c r="K5" s="25"/>
      <c r="L5" s="29" t="n">
        <f aca="false">M4/L4</f>
        <v>7.65480754739938</v>
      </c>
      <c r="M5" s="29"/>
      <c r="N5" s="23"/>
      <c r="O5" s="30"/>
      <c r="P5" s="30"/>
    </row>
    <row r="6" customFormat="false" ht="15.5" hidden="false" customHeight="false" outlineLevel="0" collapsed="false">
      <c r="A6" s="31" t="s">
        <v>13</v>
      </c>
      <c r="B6" s="18" t="n">
        <v>24682</v>
      </c>
      <c r="C6" s="18" t="n">
        <v>485967</v>
      </c>
      <c r="D6" s="19" t="n">
        <v>136340</v>
      </c>
      <c r="E6" s="19" t="n">
        <v>813398</v>
      </c>
      <c r="F6" s="20" t="n">
        <v>415</v>
      </c>
      <c r="G6" s="20" t="n">
        <v>36036</v>
      </c>
      <c r="H6" s="21" t="n">
        <v>10882</v>
      </c>
      <c r="I6" s="21" t="n">
        <v>74602</v>
      </c>
      <c r="J6" s="18" t="n">
        <f aca="false">B6+D6+F6+H6</f>
        <v>172319</v>
      </c>
      <c r="K6" s="18" t="n">
        <f aca="false">C6+E6+G6+I6</f>
        <v>1410003</v>
      </c>
      <c r="L6" s="22" t="n">
        <v>2161669</v>
      </c>
      <c r="M6" s="22" t="n">
        <v>16595470</v>
      </c>
      <c r="N6" s="23"/>
      <c r="O6" s="24" t="n">
        <f aca="false">(J6/L6)</f>
        <v>0.0797157196592078</v>
      </c>
      <c r="P6" s="24" t="n">
        <f aca="false">(K6/M6)</f>
        <v>0.084963125479423</v>
      </c>
    </row>
    <row r="7" customFormat="false" ht="25" hidden="false" customHeight="true" outlineLevel="0" collapsed="false">
      <c r="A7" s="31" t="s">
        <v>12</v>
      </c>
      <c r="B7" s="25" t="n">
        <f aca="false">C6/B6</f>
        <v>19.6891256786322</v>
      </c>
      <c r="C7" s="25"/>
      <c r="D7" s="26" t="n">
        <f aca="false">E6/D6</f>
        <v>5.96595276514596</v>
      </c>
      <c r="E7" s="26"/>
      <c r="F7" s="27" t="n">
        <f aca="false">G6/F6</f>
        <v>86.833734939759</v>
      </c>
      <c r="G7" s="27"/>
      <c r="H7" s="28" t="n">
        <f aca="false">I6/H6</f>
        <v>6.85554126079765</v>
      </c>
      <c r="I7" s="28"/>
      <c r="J7" s="25" t="n">
        <f aca="false">K6/J6</f>
        <v>8.18251614737783</v>
      </c>
      <c r="K7" s="25"/>
      <c r="L7" s="29" t="n">
        <f aca="false">M6/L6</f>
        <v>7.67715593830508</v>
      </c>
      <c r="M7" s="29"/>
      <c r="N7" s="23"/>
      <c r="O7" s="30"/>
      <c r="P7" s="30"/>
    </row>
    <row r="8" customFormat="false" ht="15.5" hidden="false" customHeight="false" outlineLevel="0" collapsed="false">
      <c r="A8" s="17" t="s">
        <v>14</v>
      </c>
      <c r="B8" s="18" t="n">
        <v>24649</v>
      </c>
      <c r="C8" s="18" t="n">
        <v>508693</v>
      </c>
      <c r="D8" s="19" t="n">
        <v>132748</v>
      </c>
      <c r="E8" s="19" t="n">
        <v>805318</v>
      </c>
      <c r="F8" s="20" t="n">
        <v>415</v>
      </c>
      <c r="G8" s="20" t="n">
        <v>35765</v>
      </c>
      <c r="H8" s="21" t="n">
        <v>10847</v>
      </c>
      <c r="I8" s="21" t="n">
        <v>75744</v>
      </c>
      <c r="J8" s="18" t="n">
        <f aca="false">B8+D8+F8+H8</f>
        <v>168659</v>
      </c>
      <c r="K8" s="18" t="n">
        <f aca="false">C8+E8+G8+I8</f>
        <v>1425520</v>
      </c>
      <c r="L8" s="22" t="n">
        <v>2118639</v>
      </c>
      <c r="M8" s="22" t="n">
        <v>16254081</v>
      </c>
      <c r="N8" s="23"/>
      <c r="O8" s="24" t="n">
        <f aca="false">(J8/L8)</f>
        <v>0.0796072384205143</v>
      </c>
      <c r="P8" s="24" t="n">
        <f aca="false">(K8/M8)</f>
        <v>0.0877022822760635</v>
      </c>
    </row>
    <row r="9" customFormat="false" ht="25" hidden="false" customHeight="true" outlineLevel="0" collapsed="false">
      <c r="A9" s="17" t="s">
        <v>12</v>
      </c>
      <c r="B9" s="25" t="n">
        <f aca="false">C8/B8</f>
        <v>20.6374700799221</v>
      </c>
      <c r="C9" s="25"/>
      <c r="D9" s="26" t="n">
        <f aca="false">E8/D8</f>
        <v>6.06651700967246</v>
      </c>
      <c r="E9" s="26"/>
      <c r="F9" s="27" t="n">
        <f aca="false">G8/F8</f>
        <v>86.1807228915663</v>
      </c>
      <c r="G9" s="27"/>
      <c r="H9" s="28" t="n">
        <f aca="false">I8/H8</f>
        <v>6.98294459297502</v>
      </c>
      <c r="I9" s="28"/>
      <c r="J9" s="25" t="n">
        <f aca="false">K8/J8</f>
        <v>8.45208379036992</v>
      </c>
      <c r="K9" s="25"/>
      <c r="L9" s="29" t="n">
        <f aca="false">M8/L8</f>
        <v>7.67194458329144</v>
      </c>
      <c r="M9" s="29"/>
      <c r="N9" s="23"/>
      <c r="O9" s="30"/>
      <c r="P9" s="30"/>
    </row>
    <row r="10" customFormat="false" ht="15.5" hidden="false" customHeight="false" outlineLevel="0" collapsed="false">
      <c r="A10" s="31" t="s">
        <v>15</v>
      </c>
      <c r="B10" s="18" t="n">
        <v>24331</v>
      </c>
      <c r="C10" s="18" t="n">
        <v>518390</v>
      </c>
      <c r="D10" s="19" t="n">
        <v>131947</v>
      </c>
      <c r="E10" s="19" t="n">
        <v>801855</v>
      </c>
      <c r="F10" s="20" t="n">
        <v>414</v>
      </c>
      <c r="G10" s="20" t="n">
        <v>35599</v>
      </c>
      <c r="H10" s="21" t="n">
        <v>10790</v>
      </c>
      <c r="I10" s="21" t="n">
        <v>75774</v>
      </c>
      <c r="J10" s="18" t="n">
        <f aca="false">B10+D10+F10+H10</f>
        <v>167482</v>
      </c>
      <c r="K10" s="18" t="n">
        <f aca="false">C10+E10+G10+I10</f>
        <v>1431618</v>
      </c>
      <c r="L10" s="22" t="n">
        <v>2118639</v>
      </c>
      <c r="M10" s="22" t="n">
        <v>16254081</v>
      </c>
      <c r="N10" s="23"/>
      <c r="O10" s="24" t="n">
        <f aca="false">(J10/L10)</f>
        <v>0.0790516930916499</v>
      </c>
      <c r="P10" s="24" t="n">
        <f aca="false">(K10/M10)</f>
        <v>0.0880774495955816</v>
      </c>
    </row>
    <row r="11" customFormat="false" ht="25" hidden="false" customHeight="true" outlineLevel="0" collapsed="false">
      <c r="A11" s="31" t="s">
        <v>12</v>
      </c>
      <c r="B11" s="25" t="n">
        <f aca="false">C10/B10</f>
        <v>21.3057416464593</v>
      </c>
      <c r="C11" s="25"/>
      <c r="D11" s="26" t="n">
        <f aca="false">E10/D10</f>
        <v>6.07709913829037</v>
      </c>
      <c r="E11" s="26"/>
      <c r="F11" s="27" t="n">
        <f aca="false">G10/F10</f>
        <v>85.987922705314</v>
      </c>
      <c r="G11" s="27"/>
      <c r="H11" s="28" t="n">
        <f aca="false">I10/H10</f>
        <v>7.02261353104727</v>
      </c>
      <c r="I11" s="28"/>
      <c r="J11" s="25" t="n">
        <f aca="false">K10/J10</f>
        <v>8.5478917137364</v>
      </c>
      <c r="K11" s="25"/>
      <c r="L11" s="29" t="n">
        <f aca="false">M10/L10</f>
        <v>7.67194458329144</v>
      </c>
      <c r="M11" s="29"/>
      <c r="N11" s="23"/>
      <c r="O11" s="30"/>
      <c r="P11" s="30"/>
    </row>
    <row r="12" customFormat="false" ht="15.5" hidden="false" customHeight="false" outlineLevel="0" collapsed="false">
      <c r="A12" s="17" t="s">
        <v>16</v>
      </c>
      <c r="B12" s="18" t="n">
        <v>22940</v>
      </c>
      <c r="C12" s="18" t="n">
        <v>455965</v>
      </c>
      <c r="D12" s="19" t="n">
        <v>131155</v>
      </c>
      <c r="E12" s="19" t="n">
        <v>754604</v>
      </c>
      <c r="F12" s="20" t="n">
        <v>412</v>
      </c>
      <c r="G12" s="20" t="n">
        <v>35250</v>
      </c>
      <c r="H12" s="21" t="n">
        <v>10537</v>
      </c>
      <c r="I12" s="21" t="n">
        <v>69397</v>
      </c>
      <c r="J12" s="18" t="n">
        <f aca="false">B12+D12+F12+H12</f>
        <v>165044</v>
      </c>
      <c r="K12" s="18" t="n">
        <f aca="false">C12+E12+G12+I12</f>
        <v>1315216</v>
      </c>
      <c r="L12" s="22" t="n">
        <v>2096659</v>
      </c>
      <c r="M12" s="22" t="n">
        <v>15921652</v>
      </c>
      <c r="N12" s="23"/>
      <c r="O12" s="24" t="n">
        <f aca="false">(J12/L12)</f>
        <v>0.0787176169324626</v>
      </c>
      <c r="P12" s="24" t="n">
        <f aca="false">(K12/M12)</f>
        <v>0.0826054984746558</v>
      </c>
    </row>
    <row r="13" customFormat="false" ht="25" hidden="false" customHeight="true" outlineLevel="0" collapsed="false">
      <c r="A13" s="17" t="s">
        <v>12</v>
      </c>
      <c r="B13" s="25" t="n">
        <f aca="false">C12/B12</f>
        <v>19.87641673932</v>
      </c>
      <c r="C13" s="25"/>
      <c r="D13" s="26" t="n">
        <f aca="false">E12/D12</f>
        <v>5.75352826807975</v>
      </c>
      <c r="E13" s="26"/>
      <c r="F13" s="27" t="n">
        <f aca="false">G12/F12</f>
        <v>85.5582524271845</v>
      </c>
      <c r="G13" s="27"/>
      <c r="H13" s="28" t="n">
        <f aca="false">I12/H12</f>
        <v>6.58603017936794</v>
      </c>
      <c r="I13" s="28"/>
      <c r="J13" s="25" t="n">
        <f aca="false">K12/J12</f>
        <v>7.96888102566588</v>
      </c>
      <c r="K13" s="25"/>
      <c r="L13" s="29" t="n">
        <f aca="false">M12/L12</f>
        <v>7.59382045435142</v>
      </c>
      <c r="M13" s="29"/>
      <c r="N13" s="23"/>
      <c r="O13" s="30"/>
      <c r="P13" s="30"/>
    </row>
    <row r="14" customFormat="false" ht="15.5" hidden="false" customHeight="false" outlineLevel="0" collapsed="false">
      <c r="A14" s="31" t="s">
        <v>17</v>
      </c>
      <c r="B14" s="18" t="n">
        <v>22111</v>
      </c>
      <c r="C14" s="18" t="n">
        <v>354369</v>
      </c>
      <c r="D14" s="19" t="n">
        <v>130032</v>
      </c>
      <c r="E14" s="19" t="n">
        <v>753963</v>
      </c>
      <c r="F14" s="20" t="n">
        <v>411</v>
      </c>
      <c r="G14" s="20" t="n">
        <v>35093</v>
      </c>
      <c r="H14" s="21" t="n">
        <v>10463</v>
      </c>
      <c r="I14" s="21" t="n">
        <v>63823</v>
      </c>
      <c r="J14" s="18" t="n">
        <f aca="false">B14+D14+F14+H14</f>
        <v>163017</v>
      </c>
      <c r="K14" s="18" t="n">
        <f aca="false">C14+E14+G14+I14</f>
        <v>1207248</v>
      </c>
      <c r="L14" s="22" t="n">
        <v>2108703</v>
      </c>
      <c r="M14" s="22" t="n">
        <v>16852877</v>
      </c>
      <c r="N14" s="23"/>
      <c r="O14" s="24" t="n">
        <f aca="false">(J14/L14)</f>
        <v>0.077306761549635</v>
      </c>
      <c r="P14" s="24" t="n">
        <f aca="false">(K14/M14)</f>
        <v>0.0716345345664126</v>
      </c>
    </row>
    <row r="15" customFormat="false" ht="25" hidden="false" customHeight="true" outlineLevel="0" collapsed="false">
      <c r="A15" s="31" t="s">
        <v>12</v>
      </c>
      <c r="B15" s="25" t="n">
        <f aca="false">C14/B14</f>
        <v>16.0268192302474</v>
      </c>
      <c r="C15" s="25"/>
      <c r="D15" s="26" t="n">
        <f aca="false">E14/D14</f>
        <v>5.79828811369509</v>
      </c>
      <c r="E15" s="26"/>
      <c r="F15" s="27" t="n">
        <f aca="false">G14/F14</f>
        <v>85.3844282238443</v>
      </c>
      <c r="G15" s="27"/>
      <c r="H15" s="28" t="n">
        <f aca="false">I14/H14</f>
        <v>6.0998757526522</v>
      </c>
      <c r="I15" s="28"/>
      <c r="J15" s="25" t="n">
        <f aca="false">K14/J14</f>
        <v>7.40565707870958</v>
      </c>
      <c r="K15" s="25"/>
      <c r="L15" s="29" t="n">
        <f aca="false">M14/L14</f>
        <v>7.992058151385</v>
      </c>
      <c r="M15" s="29"/>
      <c r="N15" s="23"/>
      <c r="O15" s="30"/>
      <c r="P15" s="30"/>
    </row>
    <row r="16" customFormat="false" ht="15.5" hidden="false" customHeight="false" outlineLevel="0" collapsed="false">
      <c r="A16" s="32" t="s">
        <v>18</v>
      </c>
      <c r="B16" s="18" t="n">
        <v>22146</v>
      </c>
      <c r="C16" s="18" t="n">
        <v>309793</v>
      </c>
      <c r="D16" s="19" t="n">
        <v>131183</v>
      </c>
      <c r="E16" s="19" t="n">
        <v>760046</v>
      </c>
      <c r="F16" s="20" t="n">
        <v>411</v>
      </c>
      <c r="G16" s="20" t="n">
        <v>34024</v>
      </c>
      <c r="H16" s="21" t="n">
        <v>10385</v>
      </c>
      <c r="I16" s="21" t="n">
        <v>63044</v>
      </c>
      <c r="J16" s="18" t="n">
        <f aca="false">B16+D16+F16+H16</f>
        <v>164125</v>
      </c>
      <c r="K16" s="18" t="n">
        <f aca="false">C16+E16+G16+I16</f>
        <v>1166907</v>
      </c>
      <c r="L16" s="22" t="n">
        <v>2120558</v>
      </c>
      <c r="M16" s="22" t="n">
        <v>16799891</v>
      </c>
      <c r="N16" s="23"/>
      <c r="O16" s="24" t="n">
        <f aca="false">(J16/L16)</f>
        <v>0.0773970813342526</v>
      </c>
      <c r="P16" s="24" t="n">
        <f aca="false">(K16/M16)</f>
        <v>0.069459200657909</v>
      </c>
    </row>
    <row r="17" customFormat="false" ht="25" hidden="false" customHeight="true" outlineLevel="0" collapsed="false">
      <c r="A17" s="32" t="s">
        <v>12</v>
      </c>
      <c r="B17" s="25" t="n">
        <f aca="false">C16/B16</f>
        <v>13.9886661248081</v>
      </c>
      <c r="C17" s="25"/>
      <c r="D17" s="26" t="n">
        <f aca="false">E16/D16</f>
        <v>5.7937842555819</v>
      </c>
      <c r="E17" s="26"/>
      <c r="F17" s="27" t="n">
        <f aca="false">G16/F16</f>
        <v>82.7834549878346</v>
      </c>
      <c r="G17" s="27"/>
      <c r="H17" s="28" t="n">
        <f aca="false">I16/H16</f>
        <v>6.07067886374579</v>
      </c>
      <c r="I17" s="28"/>
      <c r="J17" s="25" t="n">
        <f aca="false">K16/J16</f>
        <v>7.1098674790556</v>
      </c>
      <c r="K17" s="25"/>
      <c r="L17" s="29" t="n">
        <f aca="false">M16/L16</f>
        <v>7.92239165351761</v>
      </c>
      <c r="M17" s="29"/>
      <c r="N17" s="23"/>
      <c r="O17" s="30"/>
      <c r="P17" s="30"/>
    </row>
    <row r="18" customFormat="false" ht="15.5" hidden="false" customHeight="false" outlineLevel="0" collapsed="false">
      <c r="A18" s="33" t="s">
        <v>19</v>
      </c>
      <c r="B18" s="18" t="n">
        <v>22004</v>
      </c>
      <c r="C18" s="18" t="n">
        <v>300896</v>
      </c>
      <c r="D18" s="19" t="n">
        <v>130015</v>
      </c>
      <c r="E18" s="19" t="n">
        <v>765587</v>
      </c>
      <c r="F18" s="20" t="n">
        <v>413</v>
      </c>
      <c r="G18" s="20" t="n">
        <v>33489</v>
      </c>
      <c r="H18" s="21" t="n">
        <v>10266</v>
      </c>
      <c r="I18" s="21" t="n">
        <v>62839</v>
      </c>
      <c r="J18" s="18" t="n">
        <f aca="false">B18+D18+F18+H18</f>
        <v>162698</v>
      </c>
      <c r="K18" s="18" t="n">
        <f aca="false">C18+E18+G18+I18</f>
        <v>1162811</v>
      </c>
      <c r="L18" s="22" t="n">
        <v>2084078</v>
      </c>
      <c r="M18" s="22" t="n">
        <v>16553356</v>
      </c>
      <c r="N18" s="23"/>
      <c r="O18" s="24" t="n">
        <f aca="false">(J18/L18)</f>
        <v>0.0780671356830215</v>
      </c>
      <c r="P18" s="24" t="n">
        <f aca="false">(K18/M18)</f>
        <v>0.0702462388895642</v>
      </c>
    </row>
    <row r="19" customFormat="false" ht="25" hidden="false" customHeight="true" outlineLevel="0" collapsed="false">
      <c r="A19" s="33" t="s">
        <v>12</v>
      </c>
      <c r="B19" s="25" t="n">
        <f aca="false">C18/B18</f>
        <v>13.6746046173423</v>
      </c>
      <c r="C19" s="25"/>
      <c r="D19" s="26" t="n">
        <f aca="false">E18/D18</f>
        <v>5.88845133253855</v>
      </c>
      <c r="E19" s="26"/>
      <c r="F19" s="27" t="n">
        <f aca="false">G18/F18</f>
        <v>81.0871670702179</v>
      </c>
      <c r="G19" s="27"/>
      <c r="H19" s="28" t="n">
        <f aca="false">I18/H18</f>
        <v>6.12107929086304</v>
      </c>
      <c r="I19" s="28"/>
      <c r="J19" s="25" t="n">
        <f aca="false">K18/J18</f>
        <v>7.14705159252111</v>
      </c>
      <c r="K19" s="25"/>
      <c r="L19" s="29" t="n">
        <f aca="false">M18/L18</f>
        <v>7.94277181564222</v>
      </c>
      <c r="M19" s="29"/>
      <c r="N19" s="23"/>
      <c r="O19" s="30"/>
      <c r="P19" s="30"/>
    </row>
    <row r="20" customFormat="false" ht="15.5" hidden="false" customHeight="false" outlineLevel="0" collapsed="false">
      <c r="A20" s="32" t="s">
        <v>20</v>
      </c>
      <c r="B20" s="18" t="n">
        <v>22734</v>
      </c>
      <c r="C20" s="18" t="n">
        <v>310449</v>
      </c>
      <c r="D20" s="19" t="n">
        <v>135840</v>
      </c>
      <c r="E20" s="19" t="n">
        <v>795695</v>
      </c>
      <c r="F20" s="20" t="n">
        <v>421</v>
      </c>
      <c r="G20" s="20" t="n">
        <v>32664</v>
      </c>
      <c r="H20" s="21" t="n">
        <v>10412</v>
      </c>
      <c r="I20" s="21" t="n">
        <v>63532</v>
      </c>
      <c r="J20" s="18" t="n">
        <f aca="false">B20+D20+F20+H20</f>
        <v>169407</v>
      </c>
      <c r="K20" s="18" t="n">
        <f aca="false">C20+E20+G20+I20</f>
        <v>1202340</v>
      </c>
      <c r="L20" s="22" t="n">
        <v>2189841</v>
      </c>
      <c r="M20" s="22" t="n">
        <v>17332991</v>
      </c>
      <c r="N20" s="23"/>
      <c r="O20" s="24" t="n">
        <f aca="false">(J20/L20)</f>
        <v>0.07736041109834</v>
      </c>
      <c r="P20" s="24" t="n">
        <f aca="false">(K20/M20)</f>
        <v>0.0693671392317691</v>
      </c>
    </row>
    <row r="21" customFormat="false" ht="25" hidden="false" customHeight="true" outlineLevel="0" collapsed="false">
      <c r="A21" s="32" t="s">
        <v>12</v>
      </c>
      <c r="B21" s="25" t="n">
        <f aca="false">C20/B20</f>
        <v>13.655713908683</v>
      </c>
      <c r="C21" s="25"/>
      <c r="D21" s="26" t="n">
        <f aca="false">E20/D20</f>
        <v>5.85758981154299</v>
      </c>
      <c r="E21" s="26"/>
      <c r="F21" s="27" t="n">
        <f aca="false">G20/F20</f>
        <v>77.5866983372922</v>
      </c>
      <c r="G21" s="27"/>
      <c r="H21" s="28" t="n">
        <f aca="false">I20/H20</f>
        <v>6.10180560891279</v>
      </c>
      <c r="I21" s="28"/>
      <c r="J21" s="25" t="n">
        <f aca="false">K20/J20</f>
        <v>7.09734544617401</v>
      </c>
      <c r="K21" s="25"/>
      <c r="L21" s="29" t="n">
        <f aca="false">M20/L20</f>
        <v>7.91518242648667</v>
      </c>
      <c r="M21" s="29"/>
      <c r="N21" s="23"/>
      <c r="O21" s="30"/>
      <c r="P21" s="30"/>
    </row>
    <row r="22" customFormat="false" ht="15.5" hidden="false" customHeight="false" outlineLevel="0" collapsed="false">
      <c r="A22" s="33" t="s">
        <v>21</v>
      </c>
      <c r="B22" s="18" t="n">
        <v>23603</v>
      </c>
      <c r="C22" s="18" t="n">
        <v>500937</v>
      </c>
      <c r="D22" s="19" t="n">
        <v>131597</v>
      </c>
      <c r="E22" s="19" t="n">
        <v>787502</v>
      </c>
      <c r="F22" s="20" t="n">
        <v>398</v>
      </c>
      <c r="G22" s="20" t="n">
        <v>31268</v>
      </c>
      <c r="H22" s="21" t="n">
        <v>9632</v>
      </c>
      <c r="I22" s="21" t="n">
        <v>67564</v>
      </c>
      <c r="J22" s="18" t="n">
        <f aca="false">B22+D22+F22+H22</f>
        <v>165230</v>
      </c>
      <c r="K22" s="18" t="n">
        <f aca="false">C22+E22+G22+I22</f>
        <v>1387271</v>
      </c>
      <c r="L22" s="22" t="n">
        <v>2130895</v>
      </c>
      <c r="M22" s="22" t="n">
        <v>17081431</v>
      </c>
      <c r="N22" s="23"/>
      <c r="O22" s="24" t="n">
        <f aca="false">(J22/L22)</f>
        <v>0.0775401885123387</v>
      </c>
      <c r="P22" s="24" t="n">
        <f aca="false">(K22/M22)</f>
        <v>0.0812151511193646</v>
      </c>
    </row>
    <row r="23" customFormat="false" ht="25" hidden="false" customHeight="true" outlineLevel="0" collapsed="false">
      <c r="A23" s="33" t="s">
        <v>12</v>
      </c>
      <c r="B23" s="25" t="n">
        <f aca="false">C22/B22</f>
        <v>21.2234461720968</v>
      </c>
      <c r="C23" s="25"/>
      <c r="D23" s="26" t="n">
        <f aca="false">E22/D22</f>
        <v>5.98419416856007</v>
      </c>
      <c r="E23" s="26"/>
      <c r="F23" s="27" t="n">
        <f aca="false">G22/F22</f>
        <v>78.5628140703518</v>
      </c>
      <c r="G23" s="27"/>
      <c r="H23" s="28" t="n">
        <f aca="false">I22/H22</f>
        <v>7.01453488372093</v>
      </c>
      <c r="I23" s="28"/>
      <c r="J23" s="25" t="n">
        <f aca="false">K22/J22</f>
        <v>8.39599951582642</v>
      </c>
      <c r="K23" s="25"/>
      <c r="L23" s="29" t="n">
        <f aca="false">M22/L22</f>
        <v>8.01608291351756</v>
      </c>
      <c r="M23" s="29"/>
      <c r="N23" s="23"/>
      <c r="O23" s="30"/>
      <c r="P23" s="30"/>
    </row>
    <row r="24" customFormat="false" ht="15.5" hidden="false" customHeight="false" outlineLevel="0" collapsed="false">
      <c r="A24" s="32" t="s">
        <v>22</v>
      </c>
      <c r="B24" s="18" t="n">
        <v>23385</v>
      </c>
      <c r="C24" s="18" t="n">
        <v>499506</v>
      </c>
      <c r="D24" s="19" t="n">
        <v>131040</v>
      </c>
      <c r="E24" s="19" t="n">
        <v>778047</v>
      </c>
      <c r="F24" s="20" t="n">
        <v>395</v>
      </c>
      <c r="G24" s="20" t="n">
        <v>31148</v>
      </c>
      <c r="H24" s="21" t="n">
        <v>9488</v>
      </c>
      <c r="I24" s="21" t="n">
        <v>65494</v>
      </c>
      <c r="J24" s="18" t="n">
        <f aca="false">B24+D24+F24+H24</f>
        <v>164308</v>
      </c>
      <c r="K24" s="18" t="n">
        <f aca="false">C24+E24+G24+I24</f>
        <v>1374195</v>
      </c>
      <c r="L24" s="22" t="n">
        <v>2110732</v>
      </c>
      <c r="M24" s="22" t="n">
        <v>16701928</v>
      </c>
      <c r="N24" s="23"/>
      <c r="O24" s="24" t="n">
        <f aca="false">(J24/L24)</f>
        <v>0.0778440844218972</v>
      </c>
      <c r="P24" s="24" t="n">
        <f aca="false">(K24/M24)</f>
        <v>0.0822776268703829</v>
      </c>
    </row>
    <row r="25" customFormat="false" ht="25" hidden="false" customHeight="true" outlineLevel="0" collapsed="false">
      <c r="A25" s="32" t="s">
        <v>12</v>
      </c>
      <c r="B25" s="25" t="n">
        <f aca="false">C24/B24</f>
        <v>21.360102629891</v>
      </c>
      <c r="C25" s="25"/>
      <c r="D25" s="26" t="n">
        <f aca="false">E24/D24</f>
        <v>5.93747710622711</v>
      </c>
      <c r="E25" s="26"/>
      <c r="F25" s="27" t="n">
        <f aca="false">G24/F24</f>
        <v>78.8556962025317</v>
      </c>
      <c r="G25" s="27"/>
      <c r="H25" s="28" t="n">
        <f aca="false">I24/H24</f>
        <v>6.90282462057336</v>
      </c>
      <c r="I25" s="28"/>
      <c r="J25" s="25" t="n">
        <f aca="false">K24/J24</f>
        <v>8.36353068627212</v>
      </c>
      <c r="K25" s="25"/>
      <c r="L25" s="29" t="n">
        <f aca="false">M24/L24</f>
        <v>7.91286056211779</v>
      </c>
      <c r="M25" s="29"/>
      <c r="N25" s="23"/>
      <c r="O25" s="30"/>
      <c r="P25" s="30"/>
    </row>
    <row r="26" customFormat="false" ht="15.5" hidden="false" customHeight="false" outlineLevel="0" collapsed="false">
      <c r="A26" s="33" t="s">
        <v>23</v>
      </c>
      <c r="B26" s="18" t="n">
        <v>23113</v>
      </c>
      <c r="C26" s="18" t="n">
        <v>482568</v>
      </c>
      <c r="D26" s="19" t="n">
        <v>133862</v>
      </c>
      <c r="E26" s="19" t="n">
        <v>794392</v>
      </c>
      <c r="F26" s="20" t="n">
        <v>393</v>
      </c>
      <c r="G26" s="20" t="n">
        <v>30663</v>
      </c>
      <c r="H26" s="21" t="n">
        <v>9449</v>
      </c>
      <c r="I26" s="21" t="n">
        <v>64576</v>
      </c>
      <c r="J26" s="18" t="n">
        <f aca="false">B26+D26+F26+H26</f>
        <v>166817</v>
      </c>
      <c r="K26" s="18" t="n">
        <f aca="false">C26+E26+G26+I26</f>
        <v>1372199</v>
      </c>
      <c r="L26" s="22" t="n">
        <v>2133233</v>
      </c>
      <c r="M26" s="22" t="n">
        <v>16968248</v>
      </c>
      <c r="N26" s="23"/>
      <c r="O26" s="24" t="n">
        <f aca="false">(J26/L26)</f>
        <v>0.0781991465536114</v>
      </c>
      <c r="P26" s="24" t="n">
        <f aca="false">(K26/M26)</f>
        <v>0.0808686318116048</v>
      </c>
    </row>
    <row r="27" customFormat="false" ht="25" hidden="false" customHeight="true" outlineLevel="0" collapsed="false">
      <c r="A27" s="33" t="s">
        <v>12</v>
      </c>
      <c r="B27" s="25" t="n">
        <f aca="false">C26/B26</f>
        <v>20.8786397265608</v>
      </c>
      <c r="C27" s="25"/>
      <c r="D27" s="26" t="n">
        <f aca="false">E26/D26</f>
        <v>5.93441006409586</v>
      </c>
      <c r="E27" s="26"/>
      <c r="F27" s="27" t="n">
        <f aca="false">G26/F26</f>
        <v>78.0229007633588</v>
      </c>
      <c r="G27" s="27"/>
      <c r="H27" s="28" t="n">
        <f aca="false">I26/H26</f>
        <v>6.83416234522172</v>
      </c>
      <c r="I27" s="28"/>
      <c r="J27" s="25" t="n">
        <f aca="false">K26/J26</f>
        <v>8.22577435153492</v>
      </c>
      <c r="K27" s="25"/>
      <c r="L27" s="29" t="n">
        <f aca="false">M26/L26</f>
        <v>7.95424034786636</v>
      </c>
      <c r="M27" s="29"/>
      <c r="N27" s="23"/>
      <c r="O27" s="30"/>
      <c r="P27" s="30"/>
    </row>
    <row r="28" customFormat="false" ht="15.5" hidden="false" customHeight="false" outlineLevel="0" collapsed="false">
      <c r="A28" s="32" t="s">
        <v>24</v>
      </c>
      <c r="B28" s="18" t="n">
        <v>22396</v>
      </c>
      <c r="C28" s="18" t="n">
        <v>422668</v>
      </c>
      <c r="D28" s="19" t="n">
        <v>132742</v>
      </c>
      <c r="E28" s="19" t="n">
        <v>764140</v>
      </c>
      <c r="F28" s="20" t="n">
        <v>395</v>
      </c>
      <c r="G28" s="20" t="n">
        <v>30068</v>
      </c>
      <c r="H28" s="21" t="n">
        <v>9236</v>
      </c>
      <c r="I28" s="21" t="n">
        <v>60686</v>
      </c>
      <c r="J28" s="18" t="n">
        <f aca="false">B28+D28+F28+H28</f>
        <v>164769</v>
      </c>
      <c r="K28" s="18" t="n">
        <f aca="false">C28+E28+G28+I28</f>
        <v>1277562</v>
      </c>
      <c r="L28" s="22" t="n">
        <v>2114658</v>
      </c>
      <c r="M28" s="22" t="n">
        <v>16687567</v>
      </c>
      <c r="N28" s="23"/>
      <c r="O28" s="24" t="n">
        <f aca="false">(J28/L28)</f>
        <v>0.0779175639748839</v>
      </c>
      <c r="P28" s="24" t="n">
        <f aca="false">(K28/M28)</f>
        <v>0.0765577150941177</v>
      </c>
    </row>
    <row r="29" customFormat="false" ht="25" hidden="false" customHeight="true" outlineLevel="0" collapsed="false">
      <c r="A29" s="32" t="s">
        <v>12</v>
      </c>
      <c r="B29" s="25" t="n">
        <f aca="false">C28/B28</f>
        <v>18.8724772280764</v>
      </c>
      <c r="C29" s="25"/>
      <c r="D29" s="26" t="n">
        <f aca="false">E28/D28</f>
        <v>5.75658043422579</v>
      </c>
      <c r="E29" s="26"/>
      <c r="F29" s="27" t="n">
        <f aca="false">G28/F28</f>
        <v>76.1215189873418</v>
      </c>
      <c r="G29" s="27"/>
      <c r="H29" s="28" t="n">
        <f aca="false">I28/H28</f>
        <v>6.57059333044608</v>
      </c>
      <c r="I29" s="28"/>
      <c r="J29" s="25" t="n">
        <f aca="false">K28/J28</f>
        <v>7.75365511716403</v>
      </c>
      <c r="K29" s="25"/>
      <c r="L29" s="29" t="n">
        <f aca="false">M28/L28</f>
        <v>7.8913786531912</v>
      </c>
      <c r="M29" s="29"/>
      <c r="N29" s="23"/>
      <c r="O29" s="30"/>
      <c r="P29" s="30"/>
    </row>
    <row r="30" customFormat="false" ht="15.5" hidden="false" customHeight="false" outlineLevel="0" collapsed="false">
      <c r="A30" s="33" t="s">
        <v>25</v>
      </c>
      <c r="B30" s="18" t="n">
        <v>21007</v>
      </c>
      <c r="C30" s="18" t="n">
        <v>270004</v>
      </c>
      <c r="D30" s="19" t="n">
        <v>130775</v>
      </c>
      <c r="E30" s="19" t="n">
        <v>727260</v>
      </c>
      <c r="F30" s="20" t="n">
        <v>377</v>
      </c>
      <c r="G30" s="20" t="n">
        <v>28765</v>
      </c>
      <c r="H30" s="21" t="n">
        <v>8704</v>
      </c>
      <c r="I30" s="21" t="n">
        <v>49670</v>
      </c>
      <c r="J30" s="18" t="n">
        <f aca="false">B30+D30+F30+H30</f>
        <v>160863</v>
      </c>
      <c r="K30" s="18" t="n">
        <f aca="false">C30+E30+G30+I30</f>
        <v>1075699</v>
      </c>
      <c r="L30" s="22" t="n">
        <v>2071303</v>
      </c>
      <c r="M30" s="22" t="n">
        <v>15996438</v>
      </c>
      <c r="N30" s="23"/>
      <c r="O30" s="24" t="n">
        <f aca="false">(J30/L30)</f>
        <v>0.0776627079669175</v>
      </c>
      <c r="P30" s="24" t="n">
        <f aca="false">(K30/M30)</f>
        <v>0.0672461581759639</v>
      </c>
    </row>
    <row r="31" customFormat="false" ht="25" hidden="false" customHeight="true" outlineLevel="0" collapsed="false">
      <c r="A31" s="33" t="s">
        <v>12</v>
      </c>
      <c r="B31" s="25" t="n">
        <f aca="false">C30/B30</f>
        <v>12.8530489836721</v>
      </c>
      <c r="C31" s="25"/>
      <c r="D31" s="26" t="n">
        <f aca="false">E30/D30</f>
        <v>5.56115465494169</v>
      </c>
      <c r="E31" s="26"/>
      <c r="F31" s="27" t="n">
        <f aca="false">G30/F30</f>
        <v>76.2997347480106</v>
      </c>
      <c r="G31" s="27"/>
      <c r="H31" s="28" t="n">
        <f aca="false">I30/H30</f>
        <v>5.70657169117647</v>
      </c>
      <c r="I31" s="28"/>
      <c r="J31" s="25" t="n">
        <f aca="false">K30/J30</f>
        <v>6.68705047151924</v>
      </c>
      <c r="K31" s="25"/>
      <c r="L31" s="29" t="n">
        <f aca="false">M30/L30</f>
        <v>7.72288651153404</v>
      </c>
      <c r="M31" s="29"/>
      <c r="N31" s="23"/>
      <c r="O31" s="30"/>
      <c r="P31" s="30"/>
    </row>
    <row r="32" customFormat="false" ht="15.5" hidden="false" customHeight="false" outlineLevel="0" collapsed="false">
      <c r="A32" s="32" t="s">
        <v>26</v>
      </c>
      <c r="B32" s="18" t="n">
        <v>20965</v>
      </c>
      <c r="C32" s="18" t="n">
        <v>264228</v>
      </c>
      <c r="D32" s="19" t="n">
        <v>130953</v>
      </c>
      <c r="E32" s="19" t="n">
        <v>733035</v>
      </c>
      <c r="F32" s="20" t="n">
        <v>368</v>
      </c>
      <c r="G32" s="20" t="n">
        <v>28683</v>
      </c>
      <c r="H32" s="21" t="n">
        <v>8634</v>
      </c>
      <c r="I32" s="21" t="n">
        <v>48784</v>
      </c>
      <c r="J32" s="18" t="n">
        <f aca="false">B32+D32+F32+H32</f>
        <v>160920</v>
      </c>
      <c r="K32" s="18" t="n">
        <f aca="false">C32+E32+G32+I32</f>
        <v>1074730</v>
      </c>
      <c r="L32" s="22" t="n">
        <v>2066807</v>
      </c>
      <c r="M32" s="22" t="n">
        <v>15940624</v>
      </c>
      <c r="N32" s="23"/>
      <c r="O32" s="24" t="n">
        <f aca="false">(J32/L32)</f>
        <v>0.0778592292362083</v>
      </c>
      <c r="P32" s="24" t="n">
        <f aca="false">(K32/M32)</f>
        <v>0.0674208236766641</v>
      </c>
    </row>
    <row r="33" customFormat="false" ht="25" hidden="false" customHeight="true" outlineLevel="0" collapsed="false">
      <c r="A33" s="32" t="s">
        <v>12</v>
      </c>
      <c r="B33" s="25" t="n">
        <f aca="false">C32/B32</f>
        <v>12.6032911996184</v>
      </c>
      <c r="C33" s="25"/>
      <c r="D33" s="26" t="n">
        <f aca="false">E32/D32</f>
        <v>5.59769535634923</v>
      </c>
      <c r="E33" s="26"/>
      <c r="F33" s="27" t="n">
        <f aca="false">G32/F32</f>
        <v>77.9429347826087</v>
      </c>
      <c r="G33" s="27"/>
      <c r="H33" s="28" t="n">
        <f aca="false">I32/H32</f>
        <v>5.65022006022701</v>
      </c>
      <c r="I33" s="28"/>
      <c r="J33" s="25" t="n">
        <f aca="false">K32/J32</f>
        <v>6.67866020382799</v>
      </c>
      <c r="K33" s="25"/>
      <c r="L33" s="29" t="n">
        <f aca="false">M32/L32</f>
        <v>7.71268144534057</v>
      </c>
      <c r="M33" s="29"/>
      <c r="N33" s="23"/>
      <c r="O33" s="30"/>
      <c r="P33" s="30"/>
    </row>
    <row r="34" customFormat="false" ht="15.5" hidden="false" customHeight="false" outlineLevel="0" collapsed="false">
      <c r="A34" s="33" t="s">
        <v>27</v>
      </c>
      <c r="B34" s="18" t="n">
        <v>21165</v>
      </c>
      <c r="C34" s="18" t="n">
        <v>267742</v>
      </c>
      <c r="D34" s="19" t="n">
        <v>132312</v>
      </c>
      <c r="E34" s="19" t="n">
        <v>743975</v>
      </c>
      <c r="F34" s="20" t="n">
        <v>361</v>
      </c>
      <c r="G34" s="20" t="n">
        <v>28792</v>
      </c>
      <c r="H34" s="21" t="n">
        <v>8679</v>
      </c>
      <c r="I34" s="21" t="n">
        <v>49597</v>
      </c>
      <c r="J34" s="18" t="n">
        <f aca="false">B34+D34+F34+H34</f>
        <v>162517</v>
      </c>
      <c r="K34" s="18" t="n">
        <f aca="false">C34+E34+G34+I34</f>
        <v>1090106</v>
      </c>
      <c r="L34" s="22" t="n">
        <v>2087692</v>
      </c>
      <c r="M34" s="22" t="n">
        <v>16169979</v>
      </c>
      <c r="N34" s="23"/>
      <c r="O34" s="24" t="n">
        <f aca="false">(J34/L34)</f>
        <v>0.0778452951872211</v>
      </c>
      <c r="P34" s="24" t="n">
        <f aca="false">(K34/M34)</f>
        <v>0.067415424596408</v>
      </c>
    </row>
    <row r="35" customFormat="false" ht="25" hidden="false" customHeight="true" outlineLevel="0" collapsed="false">
      <c r="A35" s="33" t="s">
        <v>12</v>
      </c>
      <c r="B35" s="25" t="n">
        <f aca="false">C34/B34</f>
        <v>12.6502244271202</v>
      </c>
      <c r="C35" s="25"/>
      <c r="D35" s="26" t="n">
        <f aca="false">E34/D34</f>
        <v>5.6228837898301</v>
      </c>
      <c r="E35" s="26"/>
      <c r="F35" s="27" t="n">
        <f aca="false">G34/F34</f>
        <v>79.7562326869806</v>
      </c>
      <c r="G35" s="27"/>
      <c r="H35" s="28" t="n">
        <f aca="false">I34/H34</f>
        <v>5.71459845604332</v>
      </c>
      <c r="I35" s="28"/>
      <c r="J35" s="25" t="n">
        <f aca="false">K34/J34</f>
        <v>6.70764289274353</v>
      </c>
      <c r="K35" s="25"/>
      <c r="L35" s="29" t="n">
        <f aca="false">M34/L34</f>
        <v>7.74538533461833</v>
      </c>
      <c r="M35" s="29"/>
      <c r="N35" s="23"/>
      <c r="O35" s="30"/>
      <c r="P35" s="30"/>
    </row>
    <row r="36" customFormat="false" ht="15.5" hidden="false" customHeight="false" outlineLevel="0" collapsed="false">
      <c r="A36" s="32" t="s">
        <v>28</v>
      </c>
      <c r="B36" s="18" t="n">
        <v>21368</v>
      </c>
      <c r="C36" s="18" t="n">
        <v>312205</v>
      </c>
      <c r="D36" s="19" t="n">
        <v>132146</v>
      </c>
      <c r="E36" s="19" t="n">
        <v>745779</v>
      </c>
      <c r="F36" s="20" t="n">
        <v>366</v>
      </c>
      <c r="G36" s="20" t="n">
        <v>28690</v>
      </c>
      <c r="H36" s="21" t="n">
        <v>8646</v>
      </c>
      <c r="I36" s="21" t="n">
        <v>51299</v>
      </c>
      <c r="J36" s="18" t="n">
        <f aca="false">B36+D36+F36+H36</f>
        <v>162526</v>
      </c>
      <c r="K36" s="18" t="n">
        <f aca="false">C36+E36+G36+I36</f>
        <v>1137973</v>
      </c>
      <c r="L36" s="22" t="n">
        <v>2083829</v>
      </c>
      <c r="M36" s="22" t="n">
        <v>16257219</v>
      </c>
      <c r="N36" s="23"/>
      <c r="O36" s="24" t="n">
        <f aca="false">(J36/L36)</f>
        <v>0.0779939236856767</v>
      </c>
      <c r="P36" s="24" t="n">
        <f aca="false">(K36/M36)</f>
        <v>0.0699980113449908</v>
      </c>
    </row>
    <row r="37" customFormat="false" ht="25" hidden="false" customHeight="true" outlineLevel="0" collapsed="false">
      <c r="A37" s="32" t="s">
        <v>12</v>
      </c>
      <c r="B37" s="25" t="n">
        <f aca="false">C36/B36</f>
        <v>14.6108667165855</v>
      </c>
      <c r="C37" s="25"/>
      <c r="D37" s="26" t="n">
        <f aca="false">E36/D36</f>
        <v>5.64359874684062</v>
      </c>
      <c r="E37" s="26"/>
      <c r="F37" s="27" t="n">
        <f aca="false">G36/F36</f>
        <v>78.3879781420765</v>
      </c>
      <c r="G37" s="27"/>
      <c r="H37" s="28" t="n">
        <f aca="false">I36/H36</f>
        <v>5.93326393708073</v>
      </c>
      <c r="I37" s="28"/>
      <c r="J37" s="25" t="n">
        <f aca="false">K36/J36</f>
        <v>7.00179048275353</v>
      </c>
      <c r="K37" s="25"/>
      <c r="L37" s="29" t="n">
        <f aca="false">M36/L36</f>
        <v>7.80160896119595</v>
      </c>
      <c r="M37" s="29"/>
      <c r="N37" s="23"/>
      <c r="O37" s="30"/>
      <c r="P37" s="30"/>
    </row>
    <row r="38" customFormat="false" ht="15.5" hidden="false" customHeight="false" outlineLevel="0" collapsed="false">
      <c r="A38" s="33" t="s">
        <v>29</v>
      </c>
      <c r="B38" s="18" t="n">
        <v>21985</v>
      </c>
      <c r="C38" s="18" t="n">
        <v>414133</v>
      </c>
      <c r="D38" s="19" t="n">
        <v>129190</v>
      </c>
      <c r="E38" s="19" t="n">
        <v>730477</v>
      </c>
      <c r="F38" s="20" t="n">
        <v>361</v>
      </c>
      <c r="G38" s="20" t="n">
        <v>28642</v>
      </c>
      <c r="H38" s="21" t="n">
        <v>8699</v>
      </c>
      <c r="I38" s="21" t="n">
        <v>55638</v>
      </c>
      <c r="J38" s="18" t="n">
        <f aca="false">B38+D38+F38+H38</f>
        <v>160235</v>
      </c>
      <c r="K38" s="18" t="n">
        <f aca="false">C38+E38+G38+I38</f>
        <v>1228890</v>
      </c>
      <c r="L38" s="22" t="n">
        <v>2062411</v>
      </c>
      <c r="M38" s="22" t="n">
        <v>16275150</v>
      </c>
      <c r="N38" s="23"/>
      <c r="O38" s="24" t="n">
        <f aca="false">(J38/L38)</f>
        <v>0.0776930495425015</v>
      </c>
      <c r="P38" s="24" t="n">
        <f aca="false">(K38/M38)</f>
        <v>0.0755071381830582</v>
      </c>
    </row>
    <row r="39" customFormat="false" ht="25" hidden="false" customHeight="true" outlineLevel="0" collapsed="false">
      <c r="A39" s="33" t="s">
        <v>12</v>
      </c>
      <c r="B39" s="25" t="n">
        <f aca="false">C38/B38</f>
        <v>18.8370707300432</v>
      </c>
      <c r="C39" s="25"/>
      <c r="D39" s="26" t="n">
        <f aca="false">E38/D38</f>
        <v>5.65428438733648</v>
      </c>
      <c r="E39" s="26"/>
      <c r="F39" s="27" t="n">
        <f aca="false">G38/F38</f>
        <v>79.3407202216067</v>
      </c>
      <c r="G39" s="27"/>
      <c r="H39" s="28" t="n">
        <f aca="false">I38/H38</f>
        <v>6.3959075755834</v>
      </c>
      <c r="I39" s="28"/>
      <c r="J39" s="25" t="n">
        <f aca="false">K38/J38</f>
        <v>7.66929821824196</v>
      </c>
      <c r="K39" s="25"/>
      <c r="L39" s="29" t="n">
        <f aca="false">M38/L38</f>
        <v>7.89132234069737</v>
      </c>
      <c r="M39" s="29"/>
      <c r="N39" s="23"/>
      <c r="O39" s="30"/>
      <c r="P39" s="30"/>
    </row>
    <row r="40" customFormat="false" ht="15.5" hidden="false" customHeight="false" outlineLevel="0" collapsed="false">
      <c r="A40" s="32" t="s">
        <v>30</v>
      </c>
      <c r="B40" s="18" t="n">
        <v>21986</v>
      </c>
      <c r="C40" s="18" t="n">
        <v>435617</v>
      </c>
      <c r="D40" s="19" t="n">
        <v>126749</v>
      </c>
      <c r="E40" s="19" t="n">
        <v>707297</v>
      </c>
      <c r="F40" s="20" t="n">
        <v>355</v>
      </c>
      <c r="G40" s="20" t="n">
        <v>28636</v>
      </c>
      <c r="H40" s="21" t="n">
        <v>8745</v>
      </c>
      <c r="I40" s="21" t="n">
        <v>56325</v>
      </c>
      <c r="J40" s="18" t="n">
        <f aca="false">B40+D40+F40+H40</f>
        <v>157835</v>
      </c>
      <c r="K40" s="18" t="n">
        <f aca="false">C40+E40+G40+I40</f>
        <v>1227875</v>
      </c>
      <c r="L40" s="22" t="n">
        <v>2040179</v>
      </c>
      <c r="M40" s="22" t="n">
        <v>16025300</v>
      </c>
      <c r="N40" s="23"/>
      <c r="O40" s="24" t="n">
        <f aca="false">(J40/L40)</f>
        <v>0.0773633097880137</v>
      </c>
      <c r="P40" s="24" t="n">
        <f aca="false">(K40/M40)</f>
        <v>0.0766210304955289</v>
      </c>
    </row>
    <row r="41" customFormat="false" ht="25" hidden="false" customHeight="true" outlineLevel="0" collapsed="false">
      <c r="A41" s="32" t="s">
        <v>12</v>
      </c>
      <c r="B41" s="25" t="n">
        <f aca="false">C40/B40</f>
        <v>19.8133812426089</v>
      </c>
      <c r="C41" s="25"/>
      <c r="D41" s="26" t="n">
        <f aca="false">E40/D40</f>
        <v>5.58029649149106</v>
      </c>
      <c r="E41" s="26"/>
      <c r="F41" s="27" t="n">
        <f aca="false">G40/F40</f>
        <v>80.6647887323944</v>
      </c>
      <c r="G41" s="27"/>
      <c r="H41" s="28" t="n">
        <f aca="false">I40/H40</f>
        <v>6.44082332761578</v>
      </c>
      <c r="I41" s="28"/>
      <c r="J41" s="25" t="n">
        <f aca="false">K40/J40</f>
        <v>7.77948490512244</v>
      </c>
      <c r="K41" s="25"/>
      <c r="L41" s="29" t="n">
        <f aca="false">M40/L40</f>
        <v>7.85484999110372</v>
      </c>
      <c r="M41" s="29"/>
      <c r="N41" s="23"/>
      <c r="O41" s="30"/>
      <c r="P41" s="30"/>
    </row>
    <row r="42" customFormat="false" ht="15.5" hidden="false" customHeight="false" outlineLevel="0" collapsed="false">
      <c r="A42" s="33" t="s">
        <v>31</v>
      </c>
      <c r="B42" s="18" t="n">
        <v>21855</v>
      </c>
      <c r="C42" s="18" t="n">
        <v>438574</v>
      </c>
      <c r="D42" s="19" t="n">
        <v>128521</v>
      </c>
      <c r="E42" s="19" t="n">
        <v>718586</v>
      </c>
      <c r="F42" s="20" t="n">
        <v>357</v>
      </c>
      <c r="G42" s="20" t="n">
        <v>28966</v>
      </c>
      <c r="H42" s="21" t="n">
        <v>8993</v>
      </c>
      <c r="I42" s="21" t="n">
        <v>58596</v>
      </c>
      <c r="J42" s="18" t="n">
        <f aca="false">B42+D42+F42+H42</f>
        <v>159726</v>
      </c>
      <c r="K42" s="18" t="n">
        <f aca="false">C42+E42+G42+I42</f>
        <v>1244722</v>
      </c>
      <c r="L42" s="22" t="n">
        <v>2051761</v>
      </c>
      <c r="M42" s="22" t="n">
        <v>16015524</v>
      </c>
      <c r="N42" s="23"/>
      <c r="O42" s="24" t="n">
        <f aca="false">(J42/L42)</f>
        <v>0.0778482484071</v>
      </c>
      <c r="P42" s="24" t="n">
        <f aca="false">(K42/M42)</f>
        <v>0.0777197174441498</v>
      </c>
    </row>
    <row r="43" customFormat="false" ht="25" hidden="false" customHeight="true" outlineLevel="0" collapsed="false">
      <c r="A43" s="33" t="s">
        <v>12</v>
      </c>
      <c r="B43" s="25" t="n">
        <f aca="false">C42/B42</f>
        <v>20.0674445207046</v>
      </c>
      <c r="C43" s="25"/>
      <c r="D43" s="26" t="n">
        <f aca="false">E42/D42</f>
        <v>5.59119521323364</v>
      </c>
      <c r="E43" s="26"/>
      <c r="F43" s="27" t="n">
        <f aca="false">G42/F42</f>
        <v>81.1372549019608</v>
      </c>
      <c r="G43" s="27"/>
      <c r="H43" s="28" t="n">
        <f aca="false">I42/H42</f>
        <v>6.51573446013566</v>
      </c>
      <c r="I43" s="28"/>
      <c r="J43" s="25" t="n">
        <f aca="false">K42/J42</f>
        <v>7.79285776892929</v>
      </c>
      <c r="K43" s="25"/>
      <c r="L43" s="29" t="n">
        <f aca="false">M42/L42</f>
        <v>7.80574540601951</v>
      </c>
      <c r="M43" s="29"/>
      <c r="N43" s="23"/>
      <c r="O43" s="34"/>
      <c r="P43" s="34"/>
    </row>
    <row r="44" customFormat="false" ht="15.5" hidden="false" customHeight="false" outlineLevel="0" collapsed="false">
      <c r="A44" s="32" t="s">
        <v>32</v>
      </c>
      <c r="B44" s="18" t="n">
        <v>21436</v>
      </c>
      <c r="C44" s="18" t="n">
        <v>379736</v>
      </c>
      <c r="D44" s="19" t="n">
        <v>128172</v>
      </c>
      <c r="E44" s="19" t="n">
        <v>685692</v>
      </c>
      <c r="F44" s="20" t="n">
        <v>355</v>
      </c>
      <c r="G44" s="20" t="n">
        <v>28899</v>
      </c>
      <c r="H44" s="21" t="n">
        <v>8993</v>
      </c>
      <c r="I44" s="21" t="n">
        <v>54288</v>
      </c>
      <c r="J44" s="18" t="n">
        <f aca="false">B44+D44+F44+H44</f>
        <v>158956</v>
      </c>
      <c r="K44" s="18" t="n">
        <f aca="false">C44+E44+G44+I44</f>
        <v>1148615</v>
      </c>
      <c r="L44" s="22" t="n">
        <v>2054075</v>
      </c>
      <c r="M44" s="22" t="n">
        <v>16033979</v>
      </c>
      <c r="N44" s="23"/>
      <c r="O44" s="24" t="n">
        <f aca="false">(J44/L44)</f>
        <v>0.0773856845538746</v>
      </c>
      <c r="P44" s="24" t="n">
        <f aca="false">(K44/M44)</f>
        <v>0.0716363043758508</v>
      </c>
    </row>
    <row r="45" customFormat="false" ht="25" hidden="false" customHeight="true" outlineLevel="0" collapsed="false">
      <c r="A45" s="32" t="s">
        <v>12</v>
      </c>
      <c r="B45" s="25" t="n">
        <f aca="false">C44/B44</f>
        <v>17.7148721776451</v>
      </c>
      <c r="C45" s="25"/>
      <c r="D45" s="26" t="n">
        <f aca="false">E44/D44</f>
        <v>5.34977998314765</v>
      </c>
      <c r="E45" s="26"/>
      <c r="F45" s="27" t="n">
        <f aca="false">G44/F44</f>
        <v>81.4056338028169</v>
      </c>
      <c r="G45" s="27"/>
      <c r="H45" s="28" t="n">
        <f aca="false">I44/H44</f>
        <v>6.03669520738352</v>
      </c>
      <c r="I45" s="28"/>
      <c r="J45" s="25" t="n">
        <f aca="false">K44/J44</f>
        <v>7.22599335665216</v>
      </c>
      <c r="K45" s="25"/>
      <c r="L45" s="29" t="n">
        <f aca="false">M44/L44</f>
        <v>7.80593649209498</v>
      </c>
      <c r="M45" s="29"/>
      <c r="N45" s="23"/>
      <c r="O45" s="34"/>
      <c r="P45" s="34"/>
    </row>
    <row r="46" customFormat="false" ht="15.5" hidden="false" customHeight="false" outlineLevel="0" collapsed="false">
      <c r="A46" s="33" t="s">
        <v>33</v>
      </c>
      <c r="B46" s="18" t="n">
        <v>20704</v>
      </c>
      <c r="C46" s="18" t="n">
        <v>309081</v>
      </c>
      <c r="D46" s="19" t="n">
        <v>125703</v>
      </c>
      <c r="E46" s="19" t="n">
        <v>636581</v>
      </c>
      <c r="F46" s="20" t="n">
        <v>355</v>
      </c>
      <c r="G46" s="20" t="n">
        <v>28922</v>
      </c>
      <c r="H46" s="21" t="n">
        <v>8864</v>
      </c>
      <c r="I46" s="21" t="n">
        <v>50016</v>
      </c>
      <c r="J46" s="18" t="n">
        <f aca="false">B46+D46+F46+H46</f>
        <v>155626</v>
      </c>
      <c r="K46" s="18" t="n">
        <f aca="false">C46+E46+G46+I46</f>
        <v>1024600</v>
      </c>
      <c r="L46" s="22" t="n">
        <v>2038410</v>
      </c>
      <c r="M46" s="22" t="n">
        <v>15853614</v>
      </c>
      <c r="N46" s="23"/>
      <c r="O46" s="24" t="n">
        <f aca="false">(J46/L46)</f>
        <v>0.0763467604652646</v>
      </c>
      <c r="P46" s="24" t="n">
        <f aca="false">(K46/M46)</f>
        <v>0.0646287969418203</v>
      </c>
    </row>
    <row r="47" customFormat="false" ht="23.5" hidden="false" customHeight="true" outlineLevel="0" collapsed="false">
      <c r="A47" s="33" t="s">
        <v>12</v>
      </c>
      <c r="B47" s="25" t="n">
        <f aca="false">C46/B46</f>
        <v>14.9285645285935</v>
      </c>
      <c r="C47" s="25"/>
      <c r="D47" s="26" t="n">
        <f aca="false">E46/D46</f>
        <v>5.06416712409409</v>
      </c>
      <c r="E47" s="26"/>
      <c r="F47" s="27" t="n">
        <f aca="false">G46/F46</f>
        <v>81.4704225352113</v>
      </c>
      <c r="G47" s="27"/>
      <c r="H47" s="28" t="n">
        <f aca="false">I46/H46</f>
        <v>5.64259927797834</v>
      </c>
      <c r="I47" s="28"/>
      <c r="J47" s="25" t="n">
        <f aca="false">K46/J46</f>
        <v>6.58373279529128</v>
      </c>
      <c r="K47" s="25"/>
      <c r="L47" s="29" t="n">
        <f aca="false">M46/L46</f>
        <v>7.77744124096722</v>
      </c>
      <c r="M47" s="29"/>
      <c r="N47" s="23"/>
      <c r="O47" s="34"/>
      <c r="P47" s="34"/>
    </row>
    <row r="48" customFormat="false" ht="15.5" hidden="false" customHeight="false" outlineLevel="0" collapsed="false">
      <c r="A48" s="32" t="s">
        <v>34</v>
      </c>
      <c r="B48" s="18" t="n">
        <v>19769</v>
      </c>
      <c r="C48" s="18" t="n">
        <v>254907</v>
      </c>
      <c r="D48" s="19" t="n">
        <v>122476</v>
      </c>
      <c r="E48" s="19" t="n">
        <v>625454</v>
      </c>
      <c r="F48" s="20" t="n">
        <v>339</v>
      </c>
      <c r="G48" s="20" t="n">
        <v>28838</v>
      </c>
      <c r="H48" s="21" t="n">
        <v>8851</v>
      </c>
      <c r="I48" s="21" t="n">
        <v>47475</v>
      </c>
      <c r="J48" s="18" t="n">
        <f aca="false">B48+D48+F48+H48</f>
        <v>151435</v>
      </c>
      <c r="K48" s="18" t="n">
        <f aca="false">C48+E48+G48+I48</f>
        <v>956674</v>
      </c>
      <c r="L48" s="22" t="n">
        <v>1991287</v>
      </c>
      <c r="M48" s="22" t="n">
        <v>15381821</v>
      </c>
      <c r="N48" s="23"/>
      <c r="O48" s="24" t="n">
        <f aca="false">(J48/L48)</f>
        <v>0.0760488066260665</v>
      </c>
      <c r="P48" s="24" t="n">
        <f aca="false">(K48/M48)</f>
        <v>0.0621951068082251</v>
      </c>
    </row>
    <row r="49" customFormat="false" ht="26.5" hidden="false" customHeight="true" outlineLevel="0" collapsed="false">
      <c r="A49" s="32" t="s">
        <v>12</v>
      </c>
      <c r="B49" s="25" t="n">
        <f aca="false">C48/B48</f>
        <v>12.8942789215438</v>
      </c>
      <c r="C49" s="25"/>
      <c r="D49" s="26" t="n">
        <f aca="false">E48/D48</f>
        <v>5.10674744439727</v>
      </c>
      <c r="E49" s="26"/>
      <c r="F49" s="27" t="n">
        <f aca="false">G48/F48</f>
        <v>85.0678466076696</v>
      </c>
      <c r="G49" s="27"/>
      <c r="H49" s="28" t="n">
        <f aca="false">I48/H48</f>
        <v>5.36380070048582</v>
      </c>
      <c r="I49" s="28"/>
      <c r="J49" s="25" t="n">
        <f aca="false">K48/J48</f>
        <v>6.31739029946842</v>
      </c>
      <c r="K49" s="25"/>
      <c r="L49" s="29" t="n">
        <f aca="false">M48/L48</f>
        <v>7.72456255677861</v>
      </c>
      <c r="M49" s="29"/>
      <c r="N49" s="23"/>
      <c r="O49" s="34"/>
      <c r="P49" s="34"/>
    </row>
    <row r="50" customFormat="false" ht="15.5" hidden="false" customHeight="false" outlineLevel="0" collapsed="false">
      <c r="A50" s="33" t="s">
        <v>35</v>
      </c>
      <c r="B50" s="18" t="n">
        <v>19384</v>
      </c>
      <c r="C50" s="18" t="n">
        <v>240000</v>
      </c>
      <c r="D50" s="19" t="n">
        <v>115510</v>
      </c>
      <c r="E50" s="19" t="n">
        <v>610000</v>
      </c>
      <c r="F50" s="20" t="n">
        <v>329</v>
      </c>
      <c r="G50" s="20" t="n">
        <v>29000</v>
      </c>
      <c r="H50" s="21" t="n">
        <v>8764</v>
      </c>
      <c r="I50" s="21" t="n">
        <v>46000</v>
      </c>
      <c r="J50" s="18" t="n">
        <f aca="false">B50+D50+F50+H50</f>
        <v>143987</v>
      </c>
      <c r="K50" s="18" t="n">
        <f aca="false">C50+E50+G50+I50</f>
        <v>925000</v>
      </c>
      <c r="L50" s="22" t="n">
        <v>1965886</v>
      </c>
      <c r="M50" s="22" t="n">
        <v>15077515</v>
      </c>
      <c r="N50" s="23"/>
      <c r="O50" s="24" t="n">
        <f aca="false">(J50/L50)</f>
        <v>0.0732428024819344</v>
      </c>
      <c r="P50" s="24" t="n">
        <f aca="false">(K50/M50)</f>
        <v>0.0613496322172454</v>
      </c>
    </row>
    <row r="51" customFormat="false" ht="27.5" hidden="false" customHeight="true" outlineLevel="0" collapsed="false">
      <c r="A51" s="33" t="s">
        <v>12</v>
      </c>
      <c r="B51" s="25" t="n">
        <f aca="false">C50/B50</f>
        <v>12.3813454395378</v>
      </c>
      <c r="C51" s="25"/>
      <c r="D51" s="26" t="n">
        <f aca="false">E50/D50</f>
        <v>5.28092805817678</v>
      </c>
      <c r="E51" s="26"/>
      <c r="F51" s="27" t="n">
        <f aca="false">G50/F50</f>
        <v>88.145896656535</v>
      </c>
      <c r="G51" s="27"/>
      <c r="H51" s="28" t="n">
        <f aca="false">I50/H50</f>
        <v>5.24874486535828</v>
      </c>
      <c r="I51" s="28"/>
      <c r="J51" s="25" t="n">
        <f aca="false">K50/J50</f>
        <v>6.42419107280518</v>
      </c>
      <c r="K51" s="25"/>
      <c r="L51" s="29" t="n">
        <f aca="false">M50/L50</f>
        <v>7.66957748312974</v>
      </c>
      <c r="M51" s="29"/>
      <c r="N51" s="23"/>
      <c r="O51" s="34"/>
      <c r="P51" s="34"/>
    </row>
    <row r="52" customFormat="false" ht="15.5" hidden="false" customHeight="false" outlineLevel="0" collapsed="false">
      <c r="A52" s="32" t="s">
        <v>36</v>
      </c>
      <c r="B52" s="18" t="n">
        <v>20652</v>
      </c>
      <c r="C52" s="18" t="n">
        <v>435000</v>
      </c>
      <c r="D52" s="19" t="n">
        <v>118615</v>
      </c>
      <c r="E52" s="19" t="n">
        <v>665000</v>
      </c>
      <c r="F52" s="20" t="n">
        <v>309</v>
      </c>
      <c r="G52" s="20" t="n">
        <v>29000</v>
      </c>
      <c r="H52" s="21" t="n">
        <v>8937</v>
      </c>
      <c r="I52" s="21" t="n">
        <v>63000</v>
      </c>
      <c r="J52" s="18" t="n">
        <f aca="false">B52+D52+F52+H52</f>
        <v>148513</v>
      </c>
      <c r="K52" s="18" t="n">
        <f aca="false">C52+E52+G52+I52</f>
        <v>1192000</v>
      </c>
      <c r="L52" s="22" t="n">
        <v>1832397</v>
      </c>
      <c r="M52" s="22" t="n">
        <v>14119665</v>
      </c>
      <c r="N52" s="23"/>
      <c r="O52" s="24" t="n">
        <f aca="false">(J52/L52)</f>
        <v>0.0810484845805794</v>
      </c>
      <c r="P52" s="24" t="n">
        <f aca="false">(K52/M52)</f>
        <v>0.0844212663685718</v>
      </c>
    </row>
    <row r="53" customFormat="false" ht="27.5" hidden="false" customHeight="true" outlineLevel="0" collapsed="false">
      <c r="A53" s="32" t="s">
        <v>12</v>
      </c>
      <c r="B53" s="25" t="n">
        <f aca="false">C52/B52</f>
        <v>21.0633352701918</v>
      </c>
      <c r="C53" s="25"/>
      <c r="D53" s="26" t="n">
        <f aca="false">E52/D52</f>
        <v>5.60637356152257</v>
      </c>
      <c r="E53" s="26"/>
      <c r="F53" s="27" t="n">
        <f aca="false">G52/F52</f>
        <v>93.8511326860841</v>
      </c>
      <c r="G53" s="27"/>
      <c r="H53" s="28" t="n">
        <f aca="false">I52/H52</f>
        <v>7.04934541792548</v>
      </c>
      <c r="I53" s="28"/>
      <c r="J53" s="25" t="n">
        <f aca="false">K52/J52</f>
        <v>8.02623339370964</v>
      </c>
      <c r="K53" s="25"/>
      <c r="L53" s="29" t="n">
        <f aca="false">M52/L52</f>
        <v>7.70557089975589</v>
      </c>
      <c r="M53" s="29"/>
      <c r="N53" s="23"/>
      <c r="O53" s="34"/>
      <c r="P53" s="34"/>
    </row>
    <row r="54" customFormat="false" ht="13.65" hidden="false" customHeight="true" outlineLevel="0" collapsed="false">
      <c r="A54" s="35"/>
      <c r="B54" s="35"/>
      <c r="C54" s="35"/>
      <c r="D54" s="35"/>
      <c r="E54" s="35"/>
      <c r="F54" s="35"/>
      <c r="G54" s="35"/>
      <c r="H54" s="35"/>
      <c r="I54" s="35"/>
      <c r="J54" s="35"/>
      <c r="K54" s="35"/>
      <c r="L54" s="35"/>
      <c r="M54" s="35"/>
      <c r="N54" s="35"/>
      <c r="O54" s="36"/>
      <c r="P54" s="36"/>
    </row>
    <row r="55" customFormat="false" ht="14.5" hidden="false" customHeight="false" outlineLevel="0" collapsed="false">
      <c r="A55" s="37" t="s">
        <v>37</v>
      </c>
      <c r="B55" s="35"/>
      <c r="C55" s="35"/>
      <c r="D55" s="35"/>
      <c r="E55" s="35"/>
      <c r="F55" s="35"/>
      <c r="G55" s="35"/>
      <c r="H55" s="35"/>
      <c r="I55" s="35"/>
      <c r="J55" s="35"/>
      <c r="K55" s="35"/>
      <c r="L55" s="35"/>
      <c r="M55" s="35"/>
      <c r="N55" s="35"/>
      <c r="O55" s="35"/>
      <c r="P55" s="35"/>
    </row>
    <row r="56" customFormat="false" ht="13.65" hidden="false" customHeight="true" outlineLevel="0" collapsed="false">
      <c r="A56" s="35"/>
      <c r="B56" s="38"/>
      <c r="C56" s="38"/>
      <c r="D56" s="38"/>
      <c r="E56" s="38"/>
      <c r="F56" s="38"/>
      <c r="G56" s="38"/>
      <c r="H56" s="38"/>
      <c r="I56" s="38"/>
      <c r="J56" s="35"/>
      <c r="K56" s="35"/>
      <c r="L56" s="35"/>
      <c r="M56" s="35"/>
      <c r="N56" s="35"/>
      <c r="O56" s="35"/>
      <c r="P56" s="35"/>
    </row>
    <row r="57" customFormat="false" ht="13.65" hidden="false" customHeight="true" outlineLevel="0" collapsed="false">
      <c r="A57" s="39" t="s">
        <v>38</v>
      </c>
      <c r="B57" s="40" t="n">
        <v>55</v>
      </c>
      <c r="C57" s="40"/>
      <c r="D57" s="40" t="n">
        <v>56</v>
      </c>
      <c r="E57" s="40"/>
      <c r="F57" s="40" t="n">
        <v>51</v>
      </c>
      <c r="G57" s="40"/>
      <c r="H57" s="40" t="n">
        <v>79</v>
      </c>
      <c r="I57" s="40"/>
      <c r="J57" s="41"/>
      <c r="K57" s="35"/>
      <c r="L57" s="35"/>
      <c r="M57" s="35"/>
      <c r="N57" s="35"/>
      <c r="O57" s="35"/>
      <c r="P57" s="35"/>
    </row>
  </sheetData>
  <mergeCells count="163">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7:C57"/>
    <mergeCell ref="D57:E57"/>
    <mergeCell ref="F57:G57"/>
    <mergeCell ref="H57:I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4" activeCellId="0" sqref="A4:B4"/>
    </sheetView>
  </sheetViews>
  <sheetFormatPr defaultColWidth="9.265625" defaultRowHeight="14" zeroHeight="false" outlineLevelRow="0" outlineLevelCol="0"/>
  <cols>
    <col collapsed="false" customWidth="true" hidden="false" outlineLevel="0" max="1" min="1" style="242" width="3.26"/>
    <col collapsed="false" customWidth="true" hidden="false" outlineLevel="0" max="2" min="2" style="217" width="55.81"/>
    <col collapsed="false" customWidth="true" hidden="false" outlineLevel="0" max="11" min="3" style="242" width="12.72"/>
    <col collapsed="false" customWidth="true" hidden="false" outlineLevel="0" max="16" min="12" style="169" width="12.72"/>
    <col collapsed="false" customWidth="true" hidden="false" outlineLevel="0" max="17" min="17" style="169" width="17.44"/>
    <col collapsed="false" customWidth="false" hidden="false" outlineLevel="0" max="257" min="18" style="242" width="9.26"/>
  </cols>
  <sheetData>
    <row r="1" customFormat="false" ht="19.15" hidden="false" customHeight="true" outlineLevel="0" collapsed="false"/>
    <row r="2" customFormat="false" ht="27" hidden="false" customHeight="true" outlineLevel="0" collapsed="false">
      <c r="A2" s="243" t="s">
        <v>259</v>
      </c>
      <c r="B2" s="244"/>
      <c r="C2" s="243"/>
      <c r="D2" s="243"/>
      <c r="E2" s="243"/>
      <c r="F2" s="243"/>
      <c r="G2" s="243"/>
      <c r="K2" s="243"/>
    </row>
    <row r="3" customFormat="false" ht="15" hidden="false" customHeight="true" outlineLevel="0" collapsed="false">
      <c r="A3" s="245" t="s">
        <v>260</v>
      </c>
      <c r="B3" s="245"/>
      <c r="C3" s="245"/>
      <c r="D3" s="245"/>
      <c r="E3" s="245"/>
      <c r="F3" s="246"/>
      <c r="G3" s="246"/>
      <c r="K3" s="246"/>
    </row>
    <row r="4" customFormat="false" ht="43.5" hidden="false" customHeight="true" outlineLevel="0" collapsed="false">
      <c r="A4" s="179" t="s">
        <v>203</v>
      </c>
      <c r="B4" s="179"/>
      <c r="C4" s="179" t="n">
        <v>2009</v>
      </c>
      <c r="D4" s="180" t="n">
        <v>2010</v>
      </c>
      <c r="E4" s="180" t="n">
        <v>2011</v>
      </c>
      <c r="F4" s="180" t="n">
        <v>2012</v>
      </c>
      <c r="G4" s="180" t="n">
        <v>2013</v>
      </c>
      <c r="H4" s="180" t="n">
        <v>2014</v>
      </c>
      <c r="I4" s="180" t="n">
        <v>2015</v>
      </c>
      <c r="J4" s="180" t="n">
        <v>2016</v>
      </c>
      <c r="K4" s="180" t="n">
        <v>2017</v>
      </c>
      <c r="L4" s="180" t="n">
        <v>2018</v>
      </c>
      <c r="M4" s="180" t="n">
        <v>2019</v>
      </c>
      <c r="N4" s="180" t="n">
        <v>2020</v>
      </c>
      <c r="O4" s="180" t="n">
        <v>2021</v>
      </c>
      <c r="P4" s="181" t="n">
        <v>2022</v>
      </c>
      <c r="Q4" s="181" t="s">
        <v>204</v>
      </c>
    </row>
    <row r="5" customFormat="false" ht="30" hidden="false" customHeight="true" outlineLevel="0" collapsed="false">
      <c r="A5" s="183" t="s">
        <v>205</v>
      </c>
      <c r="B5" s="184"/>
      <c r="C5" s="185" t="n">
        <v>3236872</v>
      </c>
      <c r="D5" s="185" t="n">
        <v>3337858</v>
      </c>
      <c r="E5" s="185" t="n">
        <v>3273297</v>
      </c>
      <c r="F5" s="185" t="n">
        <v>3162914</v>
      </c>
      <c r="G5" s="185" t="n">
        <v>2927250</v>
      </c>
      <c r="H5" s="185" t="n">
        <v>2943837</v>
      </c>
      <c r="I5" s="185" t="n">
        <v>2938034</v>
      </c>
      <c r="J5" s="185" t="n">
        <v>2794132</v>
      </c>
      <c r="K5" s="185" t="n">
        <v>2923994</v>
      </c>
      <c r="L5" s="185" t="n">
        <v>2984780</v>
      </c>
      <c r="M5" s="185" t="n">
        <v>2888154</v>
      </c>
      <c r="N5" s="185" t="n">
        <v>2845310</v>
      </c>
      <c r="O5" s="185" t="n">
        <v>3156745</v>
      </c>
      <c r="P5" s="185" t="n">
        <v>3252606</v>
      </c>
      <c r="Q5" s="185" t="n">
        <v>3099746</v>
      </c>
    </row>
    <row r="6" customFormat="false" ht="24" hidden="false" customHeight="true" outlineLevel="0" collapsed="false">
      <c r="A6" s="186"/>
      <c r="B6" s="187" t="s">
        <v>206</v>
      </c>
      <c r="C6" s="185" t="n">
        <v>2847081</v>
      </c>
      <c r="D6" s="185" t="n">
        <v>2963323</v>
      </c>
      <c r="E6" s="185" t="n">
        <v>3002517</v>
      </c>
      <c r="F6" s="185" t="n">
        <v>2967357</v>
      </c>
      <c r="G6" s="185" t="n">
        <v>2760917</v>
      </c>
      <c r="H6" s="185" t="n">
        <v>2827633</v>
      </c>
      <c r="I6" s="185" t="n">
        <v>2833035</v>
      </c>
      <c r="J6" s="185" t="n">
        <v>2701537</v>
      </c>
      <c r="K6" s="185" t="n">
        <v>2777484</v>
      </c>
      <c r="L6" s="185" t="n">
        <v>2833299</v>
      </c>
      <c r="M6" s="185" t="n">
        <v>2758067</v>
      </c>
      <c r="N6" s="185" t="n">
        <v>2720780</v>
      </c>
      <c r="O6" s="185" t="n">
        <v>3024877</v>
      </c>
      <c r="P6" s="185" t="n">
        <v>3131996</v>
      </c>
      <c r="Q6" s="185" t="n">
        <v>2970750</v>
      </c>
    </row>
    <row r="7" customFormat="false" ht="28.5" hidden="false" customHeight="true" outlineLevel="0" collapsed="false">
      <c r="A7" s="179"/>
      <c r="B7" s="190" t="s">
        <v>261</v>
      </c>
      <c r="C7" s="188" t="n">
        <v>1816933</v>
      </c>
      <c r="D7" s="188" t="n">
        <v>1847844</v>
      </c>
      <c r="E7" s="188" t="n">
        <v>1868181</v>
      </c>
      <c r="F7" s="188" t="n">
        <v>1899053</v>
      </c>
      <c r="G7" s="188" t="n">
        <v>1821939</v>
      </c>
      <c r="H7" s="188" t="n">
        <v>1947718</v>
      </c>
      <c r="I7" s="188" t="n">
        <v>2021157</v>
      </c>
      <c r="J7" s="188" t="n">
        <v>1969805</v>
      </c>
      <c r="K7" s="188" t="n">
        <v>2047268</v>
      </c>
      <c r="L7" s="188" t="n">
        <v>2114071</v>
      </c>
      <c r="M7" s="188" t="n">
        <v>2127836</v>
      </c>
      <c r="N7" s="188" t="n">
        <v>2146642</v>
      </c>
      <c r="O7" s="188" t="n">
        <v>2485740</v>
      </c>
      <c r="P7" s="188" t="n">
        <v>2593106</v>
      </c>
      <c r="Q7" s="188" t="n">
        <v>2495051</v>
      </c>
    </row>
    <row r="8" customFormat="false" ht="26.25" hidden="false" customHeight="true" outlineLevel="0" collapsed="false">
      <c r="A8" s="179"/>
      <c r="B8" s="191" t="s">
        <v>208</v>
      </c>
      <c r="C8" s="188" t="n">
        <v>1014948</v>
      </c>
      <c r="D8" s="188" t="n">
        <v>1101131</v>
      </c>
      <c r="E8" s="188" t="n">
        <v>1121777</v>
      </c>
      <c r="F8" s="188" t="n">
        <v>1056852</v>
      </c>
      <c r="G8" s="188" t="n">
        <v>928454</v>
      </c>
      <c r="H8" s="188" t="n">
        <v>864468</v>
      </c>
      <c r="I8" s="188" t="n">
        <v>797334</v>
      </c>
      <c r="J8" s="188" t="n">
        <v>717876</v>
      </c>
      <c r="K8" s="188" t="n">
        <v>705592</v>
      </c>
      <c r="L8" s="188" t="n">
        <v>696175</v>
      </c>
      <c r="M8" s="188" t="n">
        <v>600787</v>
      </c>
      <c r="N8" s="188" t="n">
        <v>547075</v>
      </c>
      <c r="O8" s="188" t="n">
        <v>511923</v>
      </c>
      <c r="P8" s="188" t="n">
        <v>512966</v>
      </c>
      <c r="Q8" s="188" t="n">
        <v>453288</v>
      </c>
    </row>
    <row r="9" customFormat="false" ht="24" hidden="false" customHeight="true" outlineLevel="0" collapsed="false">
      <c r="A9" s="179"/>
      <c r="B9" s="187" t="s">
        <v>209</v>
      </c>
      <c r="C9" s="188" t="n">
        <v>15200</v>
      </c>
      <c r="D9" s="188" t="n">
        <v>14348</v>
      </c>
      <c r="E9" s="188" t="n">
        <v>12559</v>
      </c>
      <c r="F9" s="188" t="n">
        <v>11452</v>
      </c>
      <c r="G9" s="188" t="n">
        <v>10524</v>
      </c>
      <c r="H9" s="188" t="n">
        <v>15447</v>
      </c>
      <c r="I9" s="188" t="n">
        <v>14544</v>
      </c>
      <c r="J9" s="188" t="n">
        <v>13856</v>
      </c>
      <c r="K9" s="188" t="n">
        <v>24624</v>
      </c>
      <c r="L9" s="188" t="n">
        <v>23053</v>
      </c>
      <c r="M9" s="188" t="n">
        <v>29444</v>
      </c>
      <c r="N9" s="188" t="n">
        <v>27063</v>
      </c>
      <c r="O9" s="188" t="n">
        <v>27214</v>
      </c>
      <c r="P9" s="188" t="n">
        <v>25924</v>
      </c>
      <c r="Q9" s="188" t="n">
        <v>22411</v>
      </c>
    </row>
    <row r="10" customFormat="false" ht="24" hidden="false" customHeight="true" outlineLevel="0" collapsed="false">
      <c r="A10" s="188"/>
      <c r="B10" s="185" t="s">
        <v>262</v>
      </c>
      <c r="C10" s="185" t="n">
        <v>389791</v>
      </c>
      <c r="D10" s="185" t="n">
        <v>374535</v>
      </c>
      <c r="E10" s="185" t="n">
        <v>270780</v>
      </c>
      <c r="F10" s="185" t="n">
        <v>195557</v>
      </c>
      <c r="G10" s="185" t="n">
        <v>166333</v>
      </c>
      <c r="H10" s="185" t="n">
        <v>116204</v>
      </c>
      <c r="I10" s="185" t="n">
        <v>104999</v>
      </c>
      <c r="J10" s="185" t="n">
        <v>92595</v>
      </c>
      <c r="K10" s="185" t="n">
        <v>146510</v>
      </c>
      <c r="L10" s="185" t="n">
        <v>151481</v>
      </c>
      <c r="M10" s="185" t="n">
        <v>130087</v>
      </c>
      <c r="N10" s="185" t="n">
        <v>124530</v>
      </c>
      <c r="O10" s="185" t="n">
        <v>131868</v>
      </c>
      <c r="P10" s="185" t="n">
        <v>120610</v>
      </c>
      <c r="Q10" s="185" t="n">
        <v>128996</v>
      </c>
    </row>
    <row r="11" customFormat="false" ht="30" hidden="false" customHeight="true" outlineLevel="0" collapsed="false">
      <c r="A11" s="247" t="s">
        <v>263</v>
      </c>
      <c r="B11" s="247"/>
      <c r="C11" s="248"/>
      <c r="D11" s="248"/>
      <c r="E11" s="248"/>
      <c r="F11" s="248"/>
      <c r="G11" s="248"/>
      <c r="H11" s="248"/>
      <c r="I11" s="248"/>
      <c r="J11" s="248"/>
      <c r="K11" s="248"/>
      <c r="L11" s="248"/>
      <c r="M11" s="248"/>
      <c r="N11" s="248"/>
      <c r="O11" s="249"/>
      <c r="P11" s="249"/>
      <c r="Q11" s="249"/>
    </row>
    <row r="12" customFormat="false" ht="19.5" hidden="false" customHeight="true" outlineLevel="0" collapsed="false">
      <c r="A12" s="187" t="s">
        <v>216</v>
      </c>
      <c r="B12" s="187"/>
      <c r="C12" s="185" t="n">
        <v>1945571</v>
      </c>
      <c r="D12" s="185" t="n">
        <v>2002277</v>
      </c>
      <c r="E12" s="185" t="n">
        <v>2177195</v>
      </c>
      <c r="F12" s="185" t="n">
        <v>2259401</v>
      </c>
      <c r="G12" s="185" t="n">
        <v>2249013</v>
      </c>
      <c r="H12" s="250" t="n">
        <v>2292768</v>
      </c>
      <c r="I12" s="250" t="n">
        <v>2501153</v>
      </c>
      <c r="J12" s="250" t="n">
        <v>2518779</v>
      </c>
      <c r="K12" s="250" t="n">
        <v>2425481</v>
      </c>
      <c r="L12" s="185" t="n">
        <v>2490409</v>
      </c>
      <c r="M12" s="185" t="n">
        <v>2508546</v>
      </c>
      <c r="N12" s="185" t="n">
        <v>2507142</v>
      </c>
      <c r="O12" s="185" t="n">
        <v>2549026</v>
      </c>
      <c r="P12" s="185" t="n">
        <v>2553262</v>
      </c>
      <c r="Q12" s="185" t="n">
        <v>2689485</v>
      </c>
    </row>
    <row r="13" customFormat="false" ht="21" hidden="false" customHeight="true" outlineLevel="0" collapsed="false">
      <c r="A13" s="187" t="s">
        <v>217</v>
      </c>
      <c r="B13" s="187"/>
      <c r="C13" s="185" t="n">
        <v>2088176</v>
      </c>
      <c r="D13" s="185" t="n">
        <v>2160563</v>
      </c>
      <c r="E13" s="185" t="n">
        <v>2381498</v>
      </c>
      <c r="F13" s="185" t="n">
        <v>2469620</v>
      </c>
      <c r="G13" s="185" t="n">
        <v>2411813</v>
      </c>
      <c r="H13" s="185" t="n">
        <v>2452887</v>
      </c>
      <c r="I13" s="185" t="n">
        <v>2541927</v>
      </c>
      <c r="J13" s="185" t="n">
        <v>2559823</v>
      </c>
      <c r="K13" s="185" t="n">
        <v>2585362</v>
      </c>
      <c r="L13" s="185" t="n">
        <v>2652722</v>
      </c>
      <c r="M13" s="185" t="n">
        <v>2671576</v>
      </c>
      <c r="N13" s="185" t="n">
        <v>2670280</v>
      </c>
      <c r="O13" s="185" t="n">
        <v>2714690</v>
      </c>
      <c r="P13" s="185" t="n">
        <v>2718417</v>
      </c>
      <c r="Q13" s="185" t="n">
        <v>2849668</v>
      </c>
    </row>
    <row r="14" customFormat="false" ht="21.75" hidden="false" customHeight="true" outlineLevel="0" collapsed="false">
      <c r="A14" s="185"/>
      <c r="B14" s="187" t="s">
        <v>218</v>
      </c>
      <c r="C14" s="185" t="n">
        <v>1341488</v>
      </c>
      <c r="D14" s="185" t="n">
        <v>1383633</v>
      </c>
      <c r="E14" s="185" t="n">
        <v>1515943</v>
      </c>
      <c r="F14" s="185" t="n">
        <v>1553730</v>
      </c>
      <c r="G14" s="185" t="n">
        <v>1571185</v>
      </c>
      <c r="H14" s="185" t="n">
        <v>1590450</v>
      </c>
      <c r="I14" s="185" t="n">
        <v>1648715</v>
      </c>
      <c r="J14" s="185" t="n">
        <v>1647662</v>
      </c>
      <c r="K14" s="185" t="n">
        <v>1641037</v>
      </c>
      <c r="L14" s="185" t="n">
        <v>1678665</v>
      </c>
      <c r="M14" s="185" t="n">
        <v>1672986</v>
      </c>
      <c r="N14" s="185" t="n">
        <v>1649416</v>
      </c>
      <c r="O14" s="185" t="n">
        <v>1658108</v>
      </c>
      <c r="P14" s="185" t="n">
        <v>1640961</v>
      </c>
      <c r="Q14" s="185" t="n">
        <v>1764210</v>
      </c>
    </row>
    <row r="15" customFormat="false" ht="21" hidden="false" customHeight="true" outlineLevel="0" collapsed="false">
      <c r="A15" s="185"/>
      <c r="B15" s="187" t="s">
        <v>219</v>
      </c>
      <c r="C15" s="185" t="n">
        <v>15480</v>
      </c>
      <c r="D15" s="185" t="n">
        <v>16741</v>
      </c>
      <c r="E15" s="185" t="n">
        <v>17748</v>
      </c>
      <c r="F15" s="185" t="n">
        <v>19358</v>
      </c>
      <c r="G15" s="185" t="n">
        <v>18639</v>
      </c>
      <c r="H15" s="185" t="n">
        <v>19865</v>
      </c>
      <c r="I15" s="185" t="n">
        <v>20727</v>
      </c>
      <c r="J15" s="185" t="n">
        <v>21234</v>
      </c>
      <c r="K15" s="185" t="n">
        <v>21766</v>
      </c>
      <c r="L15" s="185" t="n">
        <v>22166</v>
      </c>
      <c r="M15" s="185" t="n">
        <v>22542</v>
      </c>
      <c r="N15" s="185" t="n">
        <v>21843</v>
      </c>
      <c r="O15" s="185" t="n">
        <v>21741</v>
      </c>
      <c r="P15" s="185" t="n">
        <v>22069</v>
      </c>
      <c r="Q15" s="185" t="n">
        <v>22095</v>
      </c>
    </row>
    <row r="16" customFormat="false" ht="24.75" hidden="false" customHeight="true" outlineLevel="0" collapsed="false">
      <c r="A16" s="185"/>
      <c r="B16" s="196" t="s">
        <v>248</v>
      </c>
      <c r="C16" s="185" t="n">
        <v>588593</v>
      </c>
      <c r="D16" s="185" t="n">
        <v>601885</v>
      </c>
      <c r="E16" s="185" t="n">
        <v>643468</v>
      </c>
      <c r="F16" s="185" t="n">
        <v>686171</v>
      </c>
      <c r="G16" s="185" t="n">
        <v>658980</v>
      </c>
      <c r="H16" s="185" t="n">
        <v>682177</v>
      </c>
      <c r="I16" s="185" t="n">
        <v>831136</v>
      </c>
      <c r="J16" s="185" t="n">
        <v>849158</v>
      </c>
      <c r="K16" s="185" t="n">
        <v>762140</v>
      </c>
      <c r="L16" s="185" t="n">
        <v>788948</v>
      </c>
      <c r="M16" s="185" t="n">
        <v>812302</v>
      </c>
      <c r="N16" s="185" t="n">
        <v>835081</v>
      </c>
      <c r="O16" s="185" t="n">
        <v>868288</v>
      </c>
      <c r="P16" s="185" t="n">
        <v>889250</v>
      </c>
      <c r="Q16" s="185" t="n">
        <v>902156</v>
      </c>
    </row>
    <row r="17" customFormat="false" ht="28.5" hidden="false" customHeight="true" outlineLevel="0" collapsed="false">
      <c r="A17" s="185"/>
      <c r="B17" s="196" t="s">
        <v>249</v>
      </c>
      <c r="C17" s="185" t="n">
        <v>731178</v>
      </c>
      <c r="D17" s="185" t="n">
        <v>760130</v>
      </c>
      <c r="E17" s="185" t="n">
        <v>847705</v>
      </c>
      <c r="F17" s="185" t="n">
        <v>896174</v>
      </c>
      <c r="G17" s="185" t="n">
        <v>821485</v>
      </c>
      <c r="H17" s="185" t="n">
        <v>841920</v>
      </c>
      <c r="I17" s="185" t="n">
        <v>871773</v>
      </c>
      <c r="J17" s="185" t="n">
        <v>890045</v>
      </c>
      <c r="K17" s="185" t="n">
        <v>921422</v>
      </c>
      <c r="L17" s="185" t="n">
        <v>950605</v>
      </c>
      <c r="M17" s="185" t="n">
        <v>974615</v>
      </c>
      <c r="N17" s="185" t="n">
        <v>997443</v>
      </c>
      <c r="O17" s="185" t="n">
        <v>1033160</v>
      </c>
      <c r="P17" s="185" t="n">
        <v>1053553</v>
      </c>
      <c r="Q17" s="185" t="n">
        <v>1061500</v>
      </c>
    </row>
    <row r="18" customFormat="false" ht="30" hidden="false" customHeight="true" outlineLevel="0" collapsed="false">
      <c r="A18" s="191"/>
      <c r="B18" s="196" t="s">
        <v>250</v>
      </c>
      <c r="C18" s="185" t="n">
        <v>0</v>
      </c>
      <c r="D18" s="185" t="n">
        <v>3</v>
      </c>
      <c r="E18" s="185" t="n">
        <v>13</v>
      </c>
      <c r="F18" s="185" t="n">
        <v>45</v>
      </c>
      <c r="G18" s="185" t="n">
        <v>64</v>
      </c>
      <c r="H18" s="185" t="n">
        <v>82</v>
      </c>
      <c r="I18" s="185" t="n">
        <v>116</v>
      </c>
      <c r="J18" s="185" t="n">
        <v>157</v>
      </c>
      <c r="K18" s="185" t="n">
        <v>204</v>
      </c>
      <c r="L18" s="185" t="n">
        <v>248</v>
      </c>
      <c r="M18" s="185" t="n">
        <v>292</v>
      </c>
      <c r="N18" s="185" t="n">
        <v>328</v>
      </c>
      <c r="O18" s="185" t="n">
        <v>365</v>
      </c>
      <c r="P18" s="185" t="n">
        <v>395</v>
      </c>
      <c r="Q18" s="185" t="n">
        <v>413</v>
      </c>
    </row>
    <row r="19" customFormat="false" ht="41.25" hidden="false" customHeight="true" outlineLevel="0" collapsed="false">
      <c r="A19" s="191"/>
      <c r="B19" s="196" t="s">
        <v>251</v>
      </c>
      <c r="C19" s="185" t="n">
        <v>10</v>
      </c>
      <c r="D19" s="185" t="n">
        <v>15</v>
      </c>
      <c r="E19" s="185" t="n">
        <v>23</v>
      </c>
      <c r="F19" s="185" t="n">
        <v>97</v>
      </c>
      <c r="G19" s="185" t="n">
        <v>145</v>
      </c>
      <c r="H19" s="185" t="n">
        <v>194</v>
      </c>
      <c r="I19" s="185" t="n">
        <v>459</v>
      </c>
      <c r="J19" s="185" t="n">
        <v>568</v>
      </c>
      <c r="K19" s="185" t="n">
        <v>334</v>
      </c>
      <c r="L19" s="185" t="n">
        <v>382</v>
      </c>
      <c r="M19" s="185" t="n">
        <v>424</v>
      </c>
      <c r="N19" s="185" t="n">
        <v>474</v>
      </c>
      <c r="O19" s="185" t="n">
        <v>524</v>
      </c>
      <c r="P19" s="185" t="n">
        <v>587</v>
      </c>
      <c r="Q19" s="185" t="n">
        <v>611</v>
      </c>
    </row>
    <row r="20" customFormat="false" ht="45" hidden="false" customHeight="true" outlineLevel="0" collapsed="false">
      <c r="A20" s="191"/>
      <c r="B20" s="196" t="s">
        <v>252</v>
      </c>
      <c r="C20" s="185" t="n">
        <v>30</v>
      </c>
      <c r="D20" s="185" t="n">
        <v>56</v>
      </c>
      <c r="E20" s="185" t="n">
        <v>89</v>
      </c>
      <c r="F20" s="185" t="n">
        <v>313</v>
      </c>
      <c r="G20" s="185" t="n">
        <v>440</v>
      </c>
      <c r="H20" s="185" t="n">
        <v>570</v>
      </c>
      <c r="I20" s="185" t="n">
        <v>596</v>
      </c>
      <c r="J20" s="185" t="n">
        <v>725</v>
      </c>
      <c r="K20" s="185" t="n">
        <v>933</v>
      </c>
      <c r="L20" s="185" t="n">
        <v>1038</v>
      </c>
      <c r="M20" s="185" t="n">
        <v>1141</v>
      </c>
      <c r="N20" s="185" t="n">
        <v>1250</v>
      </c>
      <c r="O20" s="185" t="n">
        <v>1316</v>
      </c>
      <c r="P20" s="185" t="n">
        <v>1439</v>
      </c>
      <c r="Q20" s="185" t="n">
        <v>1450</v>
      </c>
    </row>
    <row r="21" customFormat="false" ht="18" hidden="false" customHeight="true" outlineLevel="0" collapsed="false">
      <c r="A21" s="187" t="s">
        <v>253</v>
      </c>
      <c r="B21" s="187"/>
      <c r="C21" s="185" t="n">
        <v>9380917</v>
      </c>
      <c r="D21" s="185" t="n">
        <v>9679426</v>
      </c>
      <c r="E21" s="185" t="n">
        <v>9735494</v>
      </c>
      <c r="F21" s="185" t="n">
        <v>9552699</v>
      </c>
      <c r="G21" s="185" t="n">
        <v>9056082</v>
      </c>
      <c r="H21" s="185" t="n">
        <v>9213757</v>
      </c>
      <c r="I21" s="185" t="n">
        <v>9330879</v>
      </c>
      <c r="J21" s="185" t="n">
        <v>9008655</v>
      </c>
      <c r="K21" s="185" t="n">
        <v>9375821</v>
      </c>
      <c r="L21" s="185" t="n">
        <v>9872300</v>
      </c>
      <c r="M21" s="185" t="n">
        <v>9742341</v>
      </c>
      <c r="N21" s="185" t="n">
        <v>9656246</v>
      </c>
      <c r="O21" s="185" t="n">
        <v>9706009</v>
      </c>
      <c r="P21" s="185" t="n">
        <v>9920116</v>
      </c>
      <c r="Q21" s="185" t="n">
        <v>9755120</v>
      </c>
    </row>
    <row r="22" customFormat="false" ht="20.25" hidden="false" customHeight="true" outlineLevel="0" collapsed="false">
      <c r="A22" s="187" t="s">
        <v>254</v>
      </c>
      <c r="B22" s="187"/>
      <c r="C22" s="198" t="n">
        <v>1.66371312072394</v>
      </c>
      <c r="D22" s="198" t="n">
        <v>1.6670310851096</v>
      </c>
      <c r="E22" s="204" t="n">
        <v>1.503446866266</v>
      </c>
      <c r="F22" s="198" t="n">
        <v>1.39989050195162</v>
      </c>
      <c r="G22" s="198" t="n">
        <v>1.30157095579261</v>
      </c>
      <c r="H22" s="198" t="n">
        <v>1.28396636729054</v>
      </c>
      <c r="I22" s="198" t="n">
        <v>1.17467184134677</v>
      </c>
      <c r="J22" s="198" t="n">
        <v>1.10932003165026</v>
      </c>
      <c r="K22" s="198" t="n">
        <v>1.20553160383446</v>
      </c>
      <c r="L22" s="198" t="n">
        <v>1.19850996362445</v>
      </c>
      <c r="M22" s="198" t="n">
        <v>1.15132590751774</v>
      </c>
      <c r="N22" s="198" t="n">
        <v>1.13488186947528</v>
      </c>
      <c r="O22" s="198" t="n">
        <v>1.238412240597</v>
      </c>
      <c r="P22" s="198" t="n">
        <v>1.27390216906843</v>
      </c>
      <c r="Q22" s="198" t="n">
        <v>1.15254258714958</v>
      </c>
    </row>
    <row r="23" customFormat="false" ht="21" hidden="false" customHeight="true" outlineLevel="0" collapsed="false">
      <c r="A23" s="187" t="s">
        <v>264</v>
      </c>
      <c r="B23" s="187"/>
      <c r="C23" s="185" t="n">
        <v>14705965</v>
      </c>
      <c r="D23" s="185" t="n">
        <v>15177847</v>
      </c>
      <c r="E23" s="185" t="n">
        <v>15390289</v>
      </c>
      <c r="F23" s="185" t="n">
        <v>15185233</v>
      </c>
      <c r="G23" s="185" t="n">
        <v>14395145</v>
      </c>
      <c r="H23" s="185" t="n">
        <v>14610481</v>
      </c>
      <c r="I23" s="185" t="n">
        <v>14810840</v>
      </c>
      <c r="J23" s="185" t="n">
        <v>14362610</v>
      </c>
      <c r="K23" s="185" t="n">
        <v>14885177</v>
      </c>
      <c r="L23" s="185" t="n">
        <v>15509802</v>
      </c>
      <c r="M23" s="185" t="n">
        <v>15302071</v>
      </c>
      <c r="N23" s="185" t="n">
        <v>15171836</v>
      </c>
      <c r="O23" s="185" t="n">
        <v>15577444</v>
      </c>
      <c r="P23" s="185" t="n">
        <v>15891139</v>
      </c>
      <c r="Q23" s="185" t="n">
        <v>15704534</v>
      </c>
    </row>
    <row r="24" s="217" customFormat="true" ht="34.5" hidden="false" customHeight="true" outlineLevel="0" collapsed="false">
      <c r="A24" s="251" t="s">
        <v>44</v>
      </c>
      <c r="B24" s="251"/>
      <c r="C24" s="251"/>
      <c r="D24" s="251"/>
      <c r="E24" s="251" t="s">
        <v>265</v>
      </c>
      <c r="F24" s="251"/>
      <c r="G24" s="251"/>
      <c r="H24" s="251"/>
      <c r="I24" s="251"/>
      <c r="J24" s="251"/>
      <c r="K24" s="251"/>
      <c r="L24" s="251"/>
      <c r="M24" s="251"/>
      <c r="N24" s="251"/>
      <c r="O24" s="251"/>
      <c r="P24" s="251"/>
      <c r="Q24" s="251"/>
    </row>
    <row r="25" customFormat="false" ht="30" hidden="false" customHeight="true" outlineLevel="0" collapsed="false">
      <c r="A25" s="183" t="s">
        <v>205</v>
      </c>
      <c r="B25" s="184"/>
      <c r="C25" s="252" t="n">
        <v>2220180</v>
      </c>
      <c r="D25" s="252" t="n">
        <v>2236727</v>
      </c>
      <c r="E25" s="252" t="n">
        <v>2151520</v>
      </c>
      <c r="F25" s="252" t="n">
        <v>2106062</v>
      </c>
      <c r="G25" s="252" t="n">
        <v>1998796</v>
      </c>
      <c r="H25" s="252" t="n">
        <v>2078678</v>
      </c>
      <c r="I25" s="252" t="n">
        <v>2140178</v>
      </c>
      <c r="J25" s="252" t="n">
        <v>2075900</v>
      </c>
      <c r="K25" s="252" t="n">
        <v>2218402</v>
      </c>
      <c r="L25" s="252" t="n">
        <v>2288605</v>
      </c>
      <c r="M25" s="252" t="n">
        <v>2287367</v>
      </c>
      <c r="N25" s="252" t="n">
        <v>2298235</v>
      </c>
      <c r="O25" s="252" t="n">
        <v>2644822</v>
      </c>
      <c r="P25" s="252" t="n">
        <v>2739640</v>
      </c>
      <c r="Q25" s="252" t="n">
        <v>2646458</v>
      </c>
    </row>
    <row r="26" customFormat="false" ht="14" hidden="false" customHeight="false" outlineLevel="0" collapsed="false">
      <c r="A26" s="186"/>
      <c r="B26" s="187" t="s">
        <v>206</v>
      </c>
      <c r="C26" s="252" t="n">
        <v>1832133</v>
      </c>
      <c r="D26" s="252" t="n">
        <v>1862192</v>
      </c>
      <c r="E26" s="252" t="n">
        <v>1880740</v>
      </c>
      <c r="F26" s="252" t="n">
        <v>1910505</v>
      </c>
      <c r="G26" s="252" t="n">
        <v>1832463</v>
      </c>
      <c r="H26" s="252" t="n">
        <v>1963165</v>
      </c>
      <c r="I26" s="252" t="n">
        <v>2035701</v>
      </c>
      <c r="J26" s="252" t="n">
        <v>1983661</v>
      </c>
      <c r="K26" s="252" t="n">
        <v>2071892</v>
      </c>
      <c r="L26" s="252" t="n">
        <v>2137124</v>
      </c>
      <c r="M26" s="252" t="n">
        <v>2157280</v>
      </c>
      <c r="N26" s="252" t="n">
        <v>2173705</v>
      </c>
      <c r="O26" s="252" t="n">
        <v>2512954</v>
      </c>
      <c r="P26" s="252" t="n">
        <v>2619030</v>
      </c>
      <c r="Q26" s="252" t="n">
        <v>2517462</v>
      </c>
    </row>
    <row r="27" customFormat="false" ht="28" hidden="false" customHeight="false" outlineLevel="0" collapsed="false">
      <c r="A27" s="179"/>
      <c r="B27" s="190" t="s">
        <v>266</v>
      </c>
      <c r="C27" s="253" t="n">
        <v>1816933</v>
      </c>
      <c r="D27" s="253" t="n">
        <v>1847844</v>
      </c>
      <c r="E27" s="253" t="n">
        <v>1868181</v>
      </c>
      <c r="F27" s="253" t="n">
        <v>1899053</v>
      </c>
      <c r="G27" s="253" t="n">
        <v>1821939</v>
      </c>
      <c r="H27" s="253" t="n">
        <v>1947718</v>
      </c>
      <c r="I27" s="253" t="n">
        <v>2021157</v>
      </c>
      <c r="J27" s="253" t="n">
        <v>1969805</v>
      </c>
      <c r="K27" s="253" t="n">
        <v>2047268</v>
      </c>
      <c r="L27" s="253" t="n">
        <v>2114071</v>
      </c>
      <c r="M27" s="253" t="n">
        <v>2127836</v>
      </c>
      <c r="N27" s="253" t="n">
        <v>2146642</v>
      </c>
      <c r="O27" s="253" t="n">
        <v>2485740</v>
      </c>
      <c r="P27" s="253" t="n">
        <v>2593106</v>
      </c>
      <c r="Q27" s="253" t="n">
        <v>2495051</v>
      </c>
    </row>
    <row r="28" customFormat="false" ht="14" hidden="false" customHeight="false" outlineLevel="0" collapsed="false">
      <c r="A28" s="179"/>
      <c r="B28" s="187" t="s">
        <v>209</v>
      </c>
      <c r="C28" s="253" t="n">
        <v>15200</v>
      </c>
      <c r="D28" s="253" t="n">
        <v>14348</v>
      </c>
      <c r="E28" s="253" t="n">
        <v>12559</v>
      </c>
      <c r="F28" s="253" t="n">
        <v>11452</v>
      </c>
      <c r="G28" s="253" t="n">
        <v>10524</v>
      </c>
      <c r="H28" s="253" t="n">
        <v>15447</v>
      </c>
      <c r="I28" s="253" t="n">
        <v>14544</v>
      </c>
      <c r="J28" s="253" t="n">
        <v>13856</v>
      </c>
      <c r="K28" s="253" t="n">
        <v>24624</v>
      </c>
      <c r="L28" s="253" t="n">
        <v>23053</v>
      </c>
      <c r="M28" s="253" t="n">
        <v>29444</v>
      </c>
      <c r="N28" s="253" t="n">
        <v>27063</v>
      </c>
      <c r="O28" s="253" t="n">
        <v>27214</v>
      </c>
      <c r="P28" s="253" t="n">
        <v>25924</v>
      </c>
      <c r="Q28" s="253" t="n">
        <v>22411</v>
      </c>
    </row>
    <row r="29" customFormat="false" ht="15.5" hidden="false" customHeight="false" outlineLevel="0" collapsed="false">
      <c r="A29" s="185"/>
      <c r="B29" s="185" t="s">
        <v>262</v>
      </c>
      <c r="C29" s="253" t="n">
        <v>388047</v>
      </c>
      <c r="D29" s="253" t="n">
        <v>374535</v>
      </c>
      <c r="E29" s="253" t="n">
        <v>270780</v>
      </c>
      <c r="F29" s="253" t="n">
        <v>195557</v>
      </c>
      <c r="G29" s="253" t="n">
        <v>166333</v>
      </c>
      <c r="H29" s="253" t="n">
        <v>115513</v>
      </c>
      <c r="I29" s="253" t="n">
        <v>104477</v>
      </c>
      <c r="J29" s="253" t="n">
        <v>92239</v>
      </c>
      <c r="K29" s="253" t="n">
        <v>146510</v>
      </c>
      <c r="L29" s="253" t="n">
        <v>151481</v>
      </c>
      <c r="M29" s="253" t="n">
        <v>130087</v>
      </c>
      <c r="N29" s="253" t="n">
        <v>124530</v>
      </c>
      <c r="O29" s="253" t="n">
        <v>131868</v>
      </c>
      <c r="P29" s="253" t="n">
        <v>120610</v>
      </c>
      <c r="Q29" s="253" t="n">
        <v>128996</v>
      </c>
    </row>
    <row r="30" customFormat="false" ht="27.75" hidden="false" customHeight="true" outlineLevel="0" collapsed="false">
      <c r="A30" s="247" t="s">
        <v>267</v>
      </c>
      <c r="B30" s="247"/>
      <c r="C30" s="254"/>
      <c r="D30" s="254"/>
      <c r="E30" s="254"/>
      <c r="F30" s="254"/>
      <c r="G30" s="254"/>
      <c r="H30" s="254"/>
      <c r="I30" s="254"/>
      <c r="J30" s="254"/>
      <c r="K30" s="254"/>
      <c r="L30" s="254"/>
      <c r="M30" s="254"/>
      <c r="N30" s="254"/>
      <c r="O30" s="255"/>
      <c r="P30" s="255"/>
      <c r="Q30" s="255"/>
    </row>
    <row r="31" customFormat="false" ht="25.5" hidden="false" customHeight="true" outlineLevel="0" collapsed="false">
      <c r="A31" s="187" t="s">
        <v>216</v>
      </c>
      <c r="B31" s="187"/>
      <c r="C31" s="252" t="n">
        <v>1568225</v>
      </c>
      <c r="D31" s="252" t="n">
        <v>1598513</v>
      </c>
      <c r="E31" s="252" t="n">
        <v>1667522</v>
      </c>
      <c r="F31" s="252" t="n">
        <v>1719984</v>
      </c>
      <c r="G31" s="252" t="n">
        <v>1693036</v>
      </c>
      <c r="H31" s="252" t="n">
        <v>1715758</v>
      </c>
      <c r="I31" s="252" t="n">
        <v>1846998</v>
      </c>
      <c r="J31" s="252" t="n">
        <v>1855364</v>
      </c>
      <c r="K31" s="252" t="n">
        <v>1778850</v>
      </c>
      <c r="L31" s="252" t="n">
        <v>1799922</v>
      </c>
      <c r="M31" s="252" t="n">
        <v>1803871</v>
      </c>
      <c r="N31" s="252" t="n">
        <v>1797230</v>
      </c>
      <c r="O31" s="256" t="n">
        <v>1809608</v>
      </c>
      <c r="P31" s="256" t="n">
        <v>1807401</v>
      </c>
      <c r="Q31" s="256" t="n">
        <v>1920592</v>
      </c>
    </row>
    <row r="32" customFormat="false" ht="22.5" hidden="false" customHeight="true" outlineLevel="0" collapsed="false">
      <c r="A32" s="187" t="s">
        <v>217</v>
      </c>
      <c r="B32" s="187"/>
      <c r="C32" s="252" t="n">
        <v>1687984</v>
      </c>
      <c r="D32" s="252" t="n">
        <v>1730034</v>
      </c>
      <c r="E32" s="252" t="n">
        <v>1831298</v>
      </c>
      <c r="F32" s="252" t="n">
        <v>1886242</v>
      </c>
      <c r="G32" s="252" t="n">
        <v>1821114</v>
      </c>
      <c r="H32" s="252" t="n">
        <v>1840980</v>
      </c>
      <c r="I32" s="252" t="n">
        <v>1879938</v>
      </c>
      <c r="J32" s="252" t="n">
        <v>1887472</v>
      </c>
      <c r="K32" s="252" t="n">
        <v>1902640</v>
      </c>
      <c r="L32" s="252" t="n">
        <v>1924889</v>
      </c>
      <c r="M32" s="252" t="n">
        <v>1929187</v>
      </c>
      <c r="N32" s="252" t="n">
        <v>1922610</v>
      </c>
      <c r="O32" s="256" t="n">
        <v>1936106</v>
      </c>
      <c r="P32" s="256" t="n">
        <v>1933145</v>
      </c>
      <c r="Q32" s="256" t="n">
        <v>2042575</v>
      </c>
    </row>
    <row r="33" customFormat="false" ht="15.75" hidden="false" customHeight="true" outlineLevel="0" collapsed="false">
      <c r="A33" s="185"/>
      <c r="B33" s="187" t="s">
        <v>218</v>
      </c>
      <c r="C33" s="253" t="n">
        <v>1062306</v>
      </c>
      <c r="D33" s="253" t="n">
        <v>1086678</v>
      </c>
      <c r="E33" s="253" t="n">
        <v>1135172</v>
      </c>
      <c r="F33" s="253" t="n">
        <v>1157099</v>
      </c>
      <c r="G33" s="253" t="n">
        <v>1161431</v>
      </c>
      <c r="H33" s="253" t="n">
        <v>1170070</v>
      </c>
      <c r="I33" s="253" t="n">
        <v>1192240</v>
      </c>
      <c r="J33" s="253" t="n">
        <v>1189705</v>
      </c>
      <c r="K33" s="253" t="n">
        <v>1183394</v>
      </c>
      <c r="L33" s="253" t="n">
        <v>1189221</v>
      </c>
      <c r="M33" s="253" t="n">
        <v>1179880</v>
      </c>
      <c r="N33" s="253" t="n">
        <v>1160729</v>
      </c>
      <c r="O33" s="257" t="n">
        <v>1154210</v>
      </c>
      <c r="P33" s="257" t="n">
        <v>1140317</v>
      </c>
      <c r="Q33" s="257" t="n">
        <v>1247141</v>
      </c>
    </row>
    <row r="34" customFormat="false" ht="19.5" hidden="false" customHeight="true" outlineLevel="0" collapsed="false">
      <c r="A34" s="185"/>
      <c r="B34" s="187" t="s">
        <v>219</v>
      </c>
      <c r="C34" s="253" t="n">
        <v>13258</v>
      </c>
      <c r="D34" s="253" t="n">
        <v>13992</v>
      </c>
      <c r="E34" s="253" t="n">
        <v>14530</v>
      </c>
      <c r="F34" s="253" t="n">
        <v>15367</v>
      </c>
      <c r="G34" s="253" t="n">
        <v>14582</v>
      </c>
      <c r="H34" s="253" t="n">
        <v>15149</v>
      </c>
      <c r="I34" s="253" t="n">
        <v>15426</v>
      </c>
      <c r="J34" s="253" t="n">
        <v>15611</v>
      </c>
      <c r="K34" s="253" t="n">
        <v>15847</v>
      </c>
      <c r="L34" s="253" t="n">
        <v>15944</v>
      </c>
      <c r="M34" s="253" t="n">
        <v>16126</v>
      </c>
      <c r="N34" s="253" t="n">
        <v>15641</v>
      </c>
      <c r="O34" s="257" t="n">
        <v>15478</v>
      </c>
      <c r="P34" s="257" t="n">
        <v>15647</v>
      </c>
      <c r="Q34" s="257" t="n">
        <v>15633</v>
      </c>
    </row>
    <row r="35" customFormat="false" ht="26.25" hidden="false" customHeight="true" outlineLevel="0" collapsed="false">
      <c r="A35" s="185"/>
      <c r="B35" s="196" t="s">
        <v>248</v>
      </c>
      <c r="C35" s="253" t="n">
        <v>492656</v>
      </c>
      <c r="D35" s="253" t="n">
        <v>497831</v>
      </c>
      <c r="E35" s="253" t="n">
        <v>517791</v>
      </c>
      <c r="F35" s="253" t="n">
        <v>547424</v>
      </c>
      <c r="G35" s="253" t="n">
        <v>516889</v>
      </c>
      <c r="H35" s="253" t="n">
        <v>530365</v>
      </c>
      <c r="I35" s="253" t="n">
        <v>638947</v>
      </c>
      <c r="J35" s="253" t="n">
        <v>649556</v>
      </c>
      <c r="K35" s="253" t="n">
        <v>579243</v>
      </c>
      <c r="L35" s="253" t="n">
        <v>594321</v>
      </c>
      <c r="M35" s="253" t="n">
        <v>607362</v>
      </c>
      <c r="N35" s="253" t="n">
        <v>620285</v>
      </c>
      <c r="O35" s="257" t="n">
        <v>639269</v>
      </c>
      <c r="P35" s="257" t="n">
        <v>650710</v>
      </c>
      <c r="Q35" s="257" t="n">
        <v>657065</v>
      </c>
    </row>
    <row r="36" customFormat="false" ht="26.25" hidden="false" customHeight="true" outlineLevel="0" collapsed="false">
      <c r="A36" s="185"/>
      <c r="B36" s="196" t="s">
        <v>249</v>
      </c>
      <c r="C36" s="253" t="n">
        <v>612407</v>
      </c>
      <c r="D36" s="253" t="n">
        <v>629325</v>
      </c>
      <c r="E36" s="253" t="n">
        <v>681523</v>
      </c>
      <c r="F36" s="253" t="n">
        <v>713528</v>
      </c>
      <c r="G36" s="253" t="n">
        <v>644767</v>
      </c>
      <c r="H36" s="253" t="n">
        <v>655340</v>
      </c>
      <c r="I36" s="253" t="n">
        <v>671793</v>
      </c>
      <c r="J36" s="253" t="n">
        <v>681555</v>
      </c>
      <c r="K36" s="253" t="n">
        <v>702615</v>
      </c>
      <c r="L36" s="253" t="n">
        <v>718817</v>
      </c>
      <c r="M36" s="253" t="n">
        <v>732160</v>
      </c>
      <c r="N36" s="253" t="n">
        <v>745085</v>
      </c>
      <c r="O36" s="257" t="n">
        <v>765141</v>
      </c>
      <c r="P36" s="257" t="n">
        <v>775764</v>
      </c>
      <c r="Q36" s="257" t="n">
        <v>778367</v>
      </c>
    </row>
    <row r="37" customFormat="false" ht="30" hidden="false" customHeight="true" outlineLevel="0" collapsed="false">
      <c r="A37" s="191"/>
      <c r="B37" s="196" t="s">
        <v>250</v>
      </c>
      <c r="C37" s="258" t="n">
        <v>0</v>
      </c>
      <c r="D37" s="253" t="n">
        <v>3</v>
      </c>
      <c r="E37" s="258" t="n">
        <v>13</v>
      </c>
      <c r="F37" s="258" t="n">
        <v>25</v>
      </c>
      <c r="G37" s="253" t="n">
        <v>37</v>
      </c>
      <c r="H37" s="253" t="n">
        <v>47</v>
      </c>
      <c r="I37" s="253" t="n">
        <v>73</v>
      </c>
      <c r="J37" s="253" t="n">
        <v>107</v>
      </c>
      <c r="K37" s="253" t="n">
        <v>143</v>
      </c>
      <c r="L37" s="253" t="n">
        <v>177</v>
      </c>
      <c r="M37" s="253" t="n">
        <v>213</v>
      </c>
      <c r="N37" s="253" t="n">
        <v>243</v>
      </c>
      <c r="O37" s="257" t="n">
        <v>270</v>
      </c>
      <c r="P37" s="257" t="n">
        <v>294</v>
      </c>
      <c r="Q37" s="257" t="n">
        <v>303</v>
      </c>
    </row>
    <row r="38" customFormat="false" ht="30" hidden="false" customHeight="true" outlineLevel="0" collapsed="false">
      <c r="A38" s="191"/>
      <c r="B38" s="196" t="s">
        <v>251</v>
      </c>
      <c r="C38" s="258" t="n">
        <v>5</v>
      </c>
      <c r="D38" s="258" t="n">
        <v>9</v>
      </c>
      <c r="E38" s="258" t="n">
        <v>16</v>
      </c>
      <c r="F38" s="258" t="n">
        <v>69</v>
      </c>
      <c r="G38" s="258" t="n">
        <v>97</v>
      </c>
      <c r="H38" s="258" t="n">
        <v>127</v>
      </c>
      <c r="I38" s="253" t="n">
        <v>312</v>
      </c>
      <c r="J38" s="253" t="n">
        <v>385</v>
      </c>
      <c r="K38" s="253" t="n">
        <v>223</v>
      </c>
      <c r="L38" s="253" t="n">
        <v>259</v>
      </c>
      <c r="M38" s="253" t="n">
        <v>290</v>
      </c>
      <c r="N38" s="253" t="n">
        <v>332</v>
      </c>
      <c r="O38" s="257" t="n">
        <v>381</v>
      </c>
      <c r="P38" s="257" t="n">
        <v>433</v>
      </c>
      <c r="Q38" s="257" t="n">
        <v>450</v>
      </c>
    </row>
    <row r="39" customFormat="false" ht="30" hidden="false" customHeight="true" outlineLevel="0" collapsed="false">
      <c r="A39" s="191"/>
      <c r="B39" s="196" t="s">
        <v>252</v>
      </c>
      <c r="C39" s="258" t="n">
        <v>13</v>
      </c>
      <c r="D39" s="258" t="n">
        <v>36</v>
      </c>
      <c r="E39" s="258" t="n">
        <v>60</v>
      </c>
      <c r="F39" s="258" t="n">
        <v>223</v>
      </c>
      <c r="G39" s="258" t="n">
        <v>297</v>
      </c>
      <c r="H39" s="258" t="n">
        <v>374</v>
      </c>
      <c r="I39" s="253" t="n">
        <v>406</v>
      </c>
      <c r="J39" s="253" t="n">
        <v>494</v>
      </c>
      <c r="K39" s="253" t="n">
        <v>641</v>
      </c>
      <c r="L39" s="253" t="n">
        <v>730</v>
      </c>
      <c r="M39" s="253" t="n">
        <v>808</v>
      </c>
      <c r="N39" s="253" t="n">
        <v>912</v>
      </c>
      <c r="O39" s="257" t="n">
        <v>1007</v>
      </c>
      <c r="P39" s="257" t="n">
        <v>1123</v>
      </c>
      <c r="Q39" s="257" t="n">
        <v>1131</v>
      </c>
    </row>
    <row r="40" customFormat="false" ht="18.75" hidden="false" customHeight="true" outlineLevel="0" collapsed="false">
      <c r="A40" s="187" t="s">
        <v>268</v>
      </c>
      <c r="B40" s="187"/>
      <c r="C40" s="259" t="n">
        <v>7037100</v>
      </c>
      <c r="D40" s="252" t="n">
        <v>7158992</v>
      </c>
      <c r="E40" s="252" t="n">
        <v>7081524</v>
      </c>
      <c r="F40" s="252" t="n">
        <v>6996714</v>
      </c>
      <c r="G40" s="252" t="n">
        <v>6742359</v>
      </c>
      <c r="H40" s="252" t="n">
        <v>7013947</v>
      </c>
      <c r="I40" s="252" t="n">
        <v>7225093</v>
      </c>
      <c r="J40" s="252" t="n">
        <v>7060004</v>
      </c>
      <c r="K40" s="252" t="n">
        <v>7452351</v>
      </c>
      <c r="L40" s="252" t="n">
        <v>7812420</v>
      </c>
      <c r="M40" s="252" t="n">
        <v>7878046</v>
      </c>
      <c r="N40" s="252" t="n">
        <v>7910416</v>
      </c>
      <c r="O40" s="256" t="n">
        <v>8015644</v>
      </c>
      <c r="P40" s="256" t="n">
        <v>8231190</v>
      </c>
      <c r="Q40" s="256" t="n">
        <v>8171741</v>
      </c>
    </row>
    <row r="41" customFormat="false" ht="18.75" hidden="false" customHeight="true" outlineLevel="0" collapsed="false">
      <c r="A41" s="187" t="s">
        <v>254</v>
      </c>
      <c r="B41" s="187"/>
      <c r="C41" s="260" t="n">
        <v>1.415727972708</v>
      </c>
      <c r="D41" s="260" t="n">
        <v>1.39925480743666</v>
      </c>
      <c r="E41" s="260" t="n">
        <v>1.29024984378017</v>
      </c>
      <c r="F41" s="260" t="n">
        <v>1.22446604154457</v>
      </c>
      <c r="G41" s="261" t="n">
        <v>1.18059864054869</v>
      </c>
      <c r="H41" s="261" t="n">
        <v>1.21152167147115</v>
      </c>
      <c r="I41" s="261" t="n">
        <v>1.1587332525536</v>
      </c>
      <c r="J41" s="261" t="n">
        <v>1.11886400727836</v>
      </c>
      <c r="K41" s="261" t="n">
        <v>1.24709896843466</v>
      </c>
      <c r="L41" s="261" t="n">
        <v>1.27150232065612</v>
      </c>
      <c r="M41" s="261" t="n">
        <v>1.26803247017109</v>
      </c>
      <c r="N41" s="261" t="n">
        <v>1.27876509962553</v>
      </c>
      <c r="O41" s="262" t="n">
        <v>1.46154415762972</v>
      </c>
      <c r="P41" s="262" t="n">
        <v>1.51578979982859</v>
      </c>
      <c r="Q41" s="262" t="n">
        <v>1.37793867724118</v>
      </c>
    </row>
    <row r="42" customFormat="false" ht="19.5" hidden="false" customHeight="true" outlineLevel="0" collapsed="false">
      <c r="A42" s="187" t="s">
        <v>264</v>
      </c>
      <c r="B42" s="187"/>
      <c r="C42" s="252" t="n">
        <v>10945264</v>
      </c>
      <c r="D42" s="252" t="n">
        <v>11125753</v>
      </c>
      <c r="E42" s="252" t="n">
        <v>11064342</v>
      </c>
      <c r="F42" s="252" t="n">
        <v>10989018</v>
      </c>
      <c r="G42" s="252" t="n">
        <v>10562269</v>
      </c>
      <c r="H42" s="252" t="n">
        <v>10933605</v>
      </c>
      <c r="I42" s="252" t="n">
        <v>11245209</v>
      </c>
      <c r="J42" s="252" t="n">
        <v>11023376</v>
      </c>
      <c r="K42" s="252" t="n">
        <v>11573393</v>
      </c>
      <c r="L42" s="252" t="n">
        <v>12025914</v>
      </c>
      <c r="M42" s="252" t="n">
        <v>12094600</v>
      </c>
      <c r="N42" s="252" t="n">
        <v>12131261</v>
      </c>
      <c r="O42" s="256" t="n">
        <v>12596572</v>
      </c>
      <c r="P42" s="256" t="n">
        <v>12903975</v>
      </c>
      <c r="Q42" s="256" t="n">
        <v>12860774</v>
      </c>
    </row>
    <row r="43" customFormat="false" ht="30" hidden="false" customHeight="true" outlineLevel="0" collapsed="false">
      <c r="A43" s="251"/>
      <c r="B43" s="251"/>
      <c r="C43" s="251"/>
      <c r="D43" s="251"/>
      <c r="E43" s="251" t="s">
        <v>269</v>
      </c>
      <c r="F43" s="251"/>
      <c r="G43" s="251"/>
      <c r="H43" s="251"/>
      <c r="I43" s="251"/>
      <c r="J43" s="251"/>
      <c r="K43" s="251"/>
      <c r="L43" s="251"/>
      <c r="M43" s="251"/>
      <c r="N43" s="251"/>
      <c r="O43" s="263"/>
      <c r="P43" s="263"/>
      <c r="Q43" s="263"/>
    </row>
    <row r="44" customFormat="false" ht="30" hidden="false" customHeight="true" outlineLevel="0" collapsed="false">
      <c r="A44" s="183" t="s">
        <v>205</v>
      </c>
      <c r="B44" s="264"/>
      <c r="C44" s="252" t="n">
        <v>1016692</v>
      </c>
      <c r="D44" s="252" t="n">
        <v>1101131</v>
      </c>
      <c r="E44" s="252" t="n">
        <v>1121777</v>
      </c>
      <c r="F44" s="252" t="n">
        <v>1056852</v>
      </c>
      <c r="G44" s="252" t="n">
        <v>928454</v>
      </c>
      <c r="H44" s="252" t="n">
        <v>865159</v>
      </c>
      <c r="I44" s="252" t="n">
        <v>797856</v>
      </c>
      <c r="J44" s="252" t="n">
        <v>718232</v>
      </c>
      <c r="K44" s="252" t="n">
        <v>705592</v>
      </c>
      <c r="L44" s="252" t="n">
        <v>696175</v>
      </c>
      <c r="M44" s="252" t="n">
        <v>600787</v>
      </c>
      <c r="N44" s="252" t="n">
        <v>547075</v>
      </c>
      <c r="O44" s="256" t="n">
        <v>511923</v>
      </c>
      <c r="P44" s="256" t="n">
        <v>512966</v>
      </c>
      <c r="Q44" s="256" t="n">
        <v>453288</v>
      </c>
    </row>
    <row r="45" customFormat="false" ht="22.5" hidden="false" customHeight="true" outlineLevel="0" collapsed="false">
      <c r="A45" s="237"/>
      <c r="B45" s="187" t="s">
        <v>270</v>
      </c>
      <c r="C45" s="253" t="n">
        <v>1014948</v>
      </c>
      <c r="D45" s="253" t="n">
        <v>1101131</v>
      </c>
      <c r="E45" s="253" t="n">
        <v>1121777</v>
      </c>
      <c r="F45" s="253" t="n">
        <v>1056852</v>
      </c>
      <c r="G45" s="253" t="n">
        <v>928454</v>
      </c>
      <c r="H45" s="253" t="n">
        <v>864468</v>
      </c>
      <c r="I45" s="253" t="n">
        <v>797334</v>
      </c>
      <c r="J45" s="253" t="n">
        <v>717876</v>
      </c>
      <c r="K45" s="253" t="n">
        <v>705592</v>
      </c>
      <c r="L45" s="253" t="n">
        <v>696175</v>
      </c>
      <c r="M45" s="253" t="n">
        <v>600787</v>
      </c>
      <c r="N45" s="253" t="n">
        <v>547075</v>
      </c>
      <c r="O45" s="257" t="n">
        <v>511923</v>
      </c>
      <c r="P45" s="257" t="n">
        <v>512966</v>
      </c>
      <c r="Q45" s="257" t="n">
        <v>453288</v>
      </c>
    </row>
    <row r="46" customFormat="false" ht="22.5" hidden="false" customHeight="true" outlineLevel="0" collapsed="false">
      <c r="A46" s="237"/>
      <c r="B46" s="185" t="s">
        <v>262</v>
      </c>
      <c r="C46" s="253" t="n">
        <v>1744</v>
      </c>
      <c r="D46" s="253" t="n">
        <v>0</v>
      </c>
      <c r="E46" s="253" t="n">
        <v>0</v>
      </c>
      <c r="F46" s="253" t="n">
        <v>0</v>
      </c>
      <c r="G46" s="253" t="n">
        <v>0</v>
      </c>
      <c r="H46" s="253" t="n">
        <v>691</v>
      </c>
      <c r="I46" s="253" t="n">
        <v>522</v>
      </c>
      <c r="J46" s="253" t="n">
        <v>356</v>
      </c>
      <c r="K46" s="253" t="n">
        <v>0</v>
      </c>
      <c r="L46" s="253" t="n">
        <v>0</v>
      </c>
      <c r="M46" s="253" t="n">
        <v>0</v>
      </c>
      <c r="N46" s="253" t="n">
        <v>0</v>
      </c>
      <c r="O46" s="257" t="n">
        <v>0</v>
      </c>
      <c r="P46" s="257" t="n">
        <v>0</v>
      </c>
      <c r="Q46" s="257" t="n">
        <v>0</v>
      </c>
    </row>
    <row r="47" customFormat="false" ht="30" hidden="false" customHeight="true" outlineLevel="0" collapsed="false">
      <c r="A47" s="247" t="s">
        <v>271</v>
      </c>
      <c r="B47" s="247"/>
      <c r="C47" s="254"/>
      <c r="D47" s="254"/>
      <c r="E47" s="254"/>
      <c r="F47" s="254"/>
      <c r="G47" s="254"/>
      <c r="H47" s="254"/>
      <c r="I47" s="254"/>
      <c r="J47" s="254"/>
      <c r="K47" s="254"/>
      <c r="L47" s="254"/>
      <c r="M47" s="254"/>
      <c r="N47" s="254"/>
      <c r="O47" s="255"/>
      <c r="P47" s="255"/>
      <c r="Q47" s="255"/>
    </row>
    <row r="48" customFormat="false" ht="20.25" hidden="false" customHeight="true" outlineLevel="0" collapsed="false">
      <c r="A48" s="187" t="s">
        <v>216</v>
      </c>
      <c r="B48" s="187"/>
      <c r="C48" s="252" t="n">
        <v>377346</v>
      </c>
      <c r="D48" s="252" t="n">
        <v>403764</v>
      </c>
      <c r="E48" s="252" t="n">
        <v>509673</v>
      </c>
      <c r="F48" s="252" t="n">
        <v>539417</v>
      </c>
      <c r="G48" s="252" t="n">
        <v>555977</v>
      </c>
      <c r="H48" s="252" t="n">
        <v>577010</v>
      </c>
      <c r="I48" s="252" t="n">
        <v>654155</v>
      </c>
      <c r="J48" s="252" t="n">
        <v>663415</v>
      </c>
      <c r="K48" s="252" t="n">
        <v>646631</v>
      </c>
      <c r="L48" s="252" t="n">
        <v>690487</v>
      </c>
      <c r="M48" s="252" t="n">
        <v>704675</v>
      </c>
      <c r="N48" s="252" t="n">
        <v>709912</v>
      </c>
      <c r="O48" s="265" t="n">
        <v>739418</v>
      </c>
      <c r="P48" s="265" t="n">
        <v>745861</v>
      </c>
      <c r="Q48" s="265" t="n">
        <v>768893</v>
      </c>
    </row>
    <row r="49" customFormat="false" ht="18" hidden="false" customHeight="true" outlineLevel="0" collapsed="false">
      <c r="A49" s="187" t="s">
        <v>217</v>
      </c>
      <c r="B49" s="187"/>
      <c r="C49" s="252" t="n">
        <v>400192</v>
      </c>
      <c r="D49" s="252" t="n">
        <v>430529</v>
      </c>
      <c r="E49" s="252" t="n">
        <v>550200</v>
      </c>
      <c r="F49" s="252" t="n">
        <v>583378</v>
      </c>
      <c r="G49" s="252" t="n">
        <v>590699</v>
      </c>
      <c r="H49" s="252" t="n">
        <v>611907</v>
      </c>
      <c r="I49" s="252" t="n">
        <v>661989</v>
      </c>
      <c r="J49" s="252" t="n">
        <v>672351</v>
      </c>
      <c r="K49" s="252" t="n">
        <v>682722</v>
      </c>
      <c r="L49" s="252" t="n">
        <v>727833</v>
      </c>
      <c r="M49" s="252" t="n">
        <v>742389</v>
      </c>
      <c r="N49" s="252" t="n">
        <v>747670</v>
      </c>
      <c r="O49" s="256" t="n">
        <v>778584</v>
      </c>
      <c r="P49" s="256" t="n">
        <v>785272</v>
      </c>
      <c r="Q49" s="256" t="n">
        <v>807093</v>
      </c>
    </row>
    <row r="50" customFormat="false" ht="18.75" hidden="false" customHeight="true" outlineLevel="0" collapsed="false">
      <c r="A50" s="185"/>
      <c r="B50" s="187" t="s">
        <v>218</v>
      </c>
      <c r="C50" s="253" t="n">
        <v>279182</v>
      </c>
      <c r="D50" s="253" t="n">
        <v>296955</v>
      </c>
      <c r="E50" s="253" t="n">
        <v>380771</v>
      </c>
      <c r="F50" s="253" t="n">
        <v>396631</v>
      </c>
      <c r="G50" s="253" t="n">
        <v>409754</v>
      </c>
      <c r="H50" s="253" t="n">
        <v>420380</v>
      </c>
      <c r="I50" s="253" t="n">
        <v>456475</v>
      </c>
      <c r="J50" s="253" t="n">
        <v>457957</v>
      </c>
      <c r="K50" s="253" t="n">
        <v>457643</v>
      </c>
      <c r="L50" s="253" t="n">
        <v>489444</v>
      </c>
      <c r="M50" s="253" t="n">
        <v>493106</v>
      </c>
      <c r="N50" s="253" t="n">
        <v>488687</v>
      </c>
      <c r="O50" s="257" t="n">
        <v>503898</v>
      </c>
      <c r="P50" s="257" t="n">
        <v>500644</v>
      </c>
      <c r="Q50" s="257" t="n">
        <v>517069</v>
      </c>
    </row>
    <row r="51" customFormat="false" ht="18.75" hidden="false" customHeight="true" outlineLevel="0" collapsed="false">
      <c r="A51" s="185"/>
      <c r="B51" s="187" t="s">
        <v>219</v>
      </c>
      <c r="C51" s="253" t="n">
        <v>2222</v>
      </c>
      <c r="D51" s="253" t="n">
        <v>2749</v>
      </c>
      <c r="E51" s="253" t="n">
        <v>3218</v>
      </c>
      <c r="F51" s="253" t="n">
        <v>3991</v>
      </c>
      <c r="G51" s="253" t="n">
        <v>4057</v>
      </c>
      <c r="H51" s="253" t="n">
        <v>4716</v>
      </c>
      <c r="I51" s="253" t="n">
        <v>5301</v>
      </c>
      <c r="J51" s="253" t="n">
        <v>5623</v>
      </c>
      <c r="K51" s="253" t="n">
        <v>5919</v>
      </c>
      <c r="L51" s="253" t="n">
        <v>6222</v>
      </c>
      <c r="M51" s="253" t="n">
        <v>6416</v>
      </c>
      <c r="N51" s="253" t="n">
        <v>6202</v>
      </c>
      <c r="O51" s="257" t="n">
        <v>6263</v>
      </c>
      <c r="P51" s="257" t="n">
        <v>6422</v>
      </c>
      <c r="Q51" s="257" t="n">
        <v>6462</v>
      </c>
    </row>
    <row r="52" customFormat="false" ht="35.25" hidden="false" customHeight="true" outlineLevel="0" collapsed="false">
      <c r="A52" s="185"/>
      <c r="B52" s="196" t="s">
        <v>248</v>
      </c>
      <c r="C52" s="253" t="n">
        <v>95937</v>
      </c>
      <c r="D52" s="253" t="n">
        <v>104054</v>
      </c>
      <c r="E52" s="253" t="n">
        <v>125677</v>
      </c>
      <c r="F52" s="253" t="n">
        <v>138747</v>
      </c>
      <c r="G52" s="253" t="n">
        <v>142091</v>
      </c>
      <c r="H52" s="253" t="n">
        <v>151812</v>
      </c>
      <c r="I52" s="253" t="n">
        <v>192189</v>
      </c>
      <c r="J52" s="253" t="n">
        <v>199602</v>
      </c>
      <c r="K52" s="253" t="n">
        <v>182897</v>
      </c>
      <c r="L52" s="253" t="n">
        <v>194627</v>
      </c>
      <c r="M52" s="253" t="n">
        <v>204940</v>
      </c>
      <c r="N52" s="253" t="n">
        <v>214796</v>
      </c>
      <c r="O52" s="257" t="n">
        <v>229019</v>
      </c>
      <c r="P52" s="257" t="n">
        <v>238540</v>
      </c>
      <c r="Q52" s="257" t="n">
        <v>245091</v>
      </c>
    </row>
    <row r="53" customFormat="false" ht="30" hidden="false" customHeight="true" outlineLevel="0" collapsed="false">
      <c r="A53" s="185"/>
      <c r="B53" s="196" t="s">
        <v>249</v>
      </c>
      <c r="C53" s="253" t="n">
        <v>118771</v>
      </c>
      <c r="D53" s="253" t="n">
        <v>130805</v>
      </c>
      <c r="E53" s="253" t="n">
        <v>166182</v>
      </c>
      <c r="F53" s="253" t="n">
        <v>182646</v>
      </c>
      <c r="G53" s="253" t="n">
        <v>176718</v>
      </c>
      <c r="H53" s="253" t="n">
        <v>186580</v>
      </c>
      <c r="I53" s="253" t="n">
        <v>199980</v>
      </c>
      <c r="J53" s="253" t="n">
        <v>208490</v>
      </c>
      <c r="K53" s="253" t="n">
        <v>218807</v>
      </c>
      <c r="L53" s="253" t="n">
        <v>231788</v>
      </c>
      <c r="M53" s="253" t="n">
        <v>242455</v>
      </c>
      <c r="N53" s="253" t="n">
        <v>252358</v>
      </c>
      <c r="O53" s="257" t="n">
        <v>268019</v>
      </c>
      <c r="P53" s="257" t="n">
        <v>277789</v>
      </c>
      <c r="Q53" s="257" t="n">
        <v>283133</v>
      </c>
    </row>
    <row r="54" customFormat="false" ht="30" hidden="false" customHeight="true" outlineLevel="0" collapsed="false">
      <c r="A54" s="191"/>
      <c r="B54" s="196" t="s">
        <v>250</v>
      </c>
      <c r="C54" s="258" t="n">
        <v>0</v>
      </c>
      <c r="D54" s="253" t="n">
        <v>0</v>
      </c>
      <c r="E54" s="253" t="n">
        <v>0</v>
      </c>
      <c r="F54" s="253" t="n">
        <v>20</v>
      </c>
      <c r="G54" s="253" t="n">
        <v>27</v>
      </c>
      <c r="H54" s="253" t="n">
        <v>35</v>
      </c>
      <c r="I54" s="253" t="n">
        <v>43</v>
      </c>
      <c r="J54" s="253" t="n">
        <v>50</v>
      </c>
      <c r="K54" s="253" t="n">
        <v>61</v>
      </c>
      <c r="L54" s="253" t="n">
        <v>71</v>
      </c>
      <c r="M54" s="253" t="n">
        <v>79</v>
      </c>
      <c r="N54" s="253" t="n">
        <v>85</v>
      </c>
      <c r="O54" s="257" t="n">
        <v>95</v>
      </c>
      <c r="P54" s="257" t="n">
        <v>101</v>
      </c>
      <c r="Q54" s="257" t="n">
        <v>110</v>
      </c>
    </row>
    <row r="55" customFormat="false" ht="39.75" hidden="false" customHeight="true" outlineLevel="0" collapsed="false">
      <c r="A55" s="191"/>
      <c r="B55" s="196" t="s">
        <v>251</v>
      </c>
      <c r="C55" s="258" t="n">
        <v>5</v>
      </c>
      <c r="D55" s="258" t="n">
        <v>6</v>
      </c>
      <c r="E55" s="258" t="n">
        <v>7</v>
      </c>
      <c r="F55" s="258" t="n">
        <v>28</v>
      </c>
      <c r="G55" s="258" t="n">
        <v>48</v>
      </c>
      <c r="H55" s="258" t="n">
        <v>67</v>
      </c>
      <c r="I55" s="253" t="n">
        <v>147</v>
      </c>
      <c r="J55" s="253" t="n">
        <v>183</v>
      </c>
      <c r="K55" s="253" t="n">
        <v>111</v>
      </c>
      <c r="L55" s="253" t="n">
        <v>123</v>
      </c>
      <c r="M55" s="253" t="n">
        <v>134</v>
      </c>
      <c r="N55" s="253" t="n">
        <v>142</v>
      </c>
      <c r="O55" s="257" t="n">
        <v>143</v>
      </c>
      <c r="P55" s="257" t="n">
        <v>154</v>
      </c>
      <c r="Q55" s="257" t="n">
        <v>161</v>
      </c>
    </row>
    <row r="56" customFormat="false" ht="45" hidden="false" customHeight="true" outlineLevel="0" collapsed="false">
      <c r="A56" s="191"/>
      <c r="B56" s="196" t="s">
        <v>252</v>
      </c>
      <c r="C56" s="258" t="n">
        <v>17</v>
      </c>
      <c r="D56" s="258" t="n">
        <v>20</v>
      </c>
      <c r="E56" s="258" t="n">
        <v>29</v>
      </c>
      <c r="F56" s="258" t="n">
        <v>90</v>
      </c>
      <c r="G56" s="258" t="n">
        <v>143</v>
      </c>
      <c r="H56" s="258" t="n">
        <v>196</v>
      </c>
      <c r="I56" s="253" t="n">
        <v>190</v>
      </c>
      <c r="J56" s="253" t="n">
        <v>231</v>
      </c>
      <c r="K56" s="253" t="n">
        <v>292</v>
      </c>
      <c r="L56" s="253" t="n">
        <v>308</v>
      </c>
      <c r="M56" s="253" t="n">
        <v>333</v>
      </c>
      <c r="N56" s="253" t="n">
        <v>338</v>
      </c>
      <c r="O56" s="257" t="n">
        <v>309</v>
      </c>
      <c r="P56" s="257" t="n">
        <v>316</v>
      </c>
      <c r="Q56" s="257" t="n">
        <v>319</v>
      </c>
    </row>
    <row r="57" customFormat="false" ht="17.25" hidden="false" customHeight="true" outlineLevel="0" collapsed="false">
      <c r="A57" s="187" t="s">
        <v>268</v>
      </c>
      <c r="B57" s="187"/>
      <c r="C57" s="252" t="n">
        <v>2343817</v>
      </c>
      <c r="D57" s="252" t="n">
        <v>2520434</v>
      </c>
      <c r="E57" s="252" t="n">
        <v>2653970</v>
      </c>
      <c r="F57" s="252" t="n">
        <v>2555985</v>
      </c>
      <c r="G57" s="252" t="n">
        <v>2313723</v>
      </c>
      <c r="H57" s="252" t="n">
        <v>2199810</v>
      </c>
      <c r="I57" s="252" t="n">
        <v>2105786</v>
      </c>
      <c r="J57" s="252" t="n">
        <v>1948651</v>
      </c>
      <c r="K57" s="252" t="n">
        <v>1923470</v>
      </c>
      <c r="L57" s="252" t="n">
        <v>2059880</v>
      </c>
      <c r="M57" s="252" t="n">
        <v>1864295</v>
      </c>
      <c r="N57" s="252" t="n">
        <v>1745830</v>
      </c>
      <c r="O57" s="256" t="n">
        <v>1690365</v>
      </c>
      <c r="P57" s="256" t="n">
        <v>1688926</v>
      </c>
      <c r="Q57" s="256" t="n">
        <v>1583379</v>
      </c>
    </row>
    <row r="58" customFormat="false" ht="22.5" hidden="false" customHeight="true" outlineLevel="0" collapsed="false">
      <c r="A58" s="187" t="s">
        <v>254</v>
      </c>
      <c r="B58" s="187"/>
      <c r="C58" s="260" t="n">
        <v>2.69432298209071</v>
      </c>
      <c r="D58" s="260" t="n">
        <v>2.72716487849338</v>
      </c>
      <c r="E58" s="260" t="n">
        <v>2.20097395781217</v>
      </c>
      <c r="F58" s="260" t="n">
        <v>1.95924859616957</v>
      </c>
      <c r="G58" s="261" t="n">
        <v>1.66995037564504</v>
      </c>
      <c r="H58" s="261" t="n">
        <v>1.49938302629071</v>
      </c>
      <c r="I58" s="261" t="n">
        <v>1.21967423622842</v>
      </c>
      <c r="J58" s="261" t="n">
        <v>1.08262852060927</v>
      </c>
      <c r="K58" s="261" t="n">
        <v>1.09118183322482</v>
      </c>
      <c r="L58" s="261" t="n">
        <v>1.0082376641414</v>
      </c>
      <c r="M58" s="261" t="n">
        <v>0.852573172029659</v>
      </c>
      <c r="N58" s="261" t="n">
        <v>0.77062368293535</v>
      </c>
      <c r="O58" s="262" t="n">
        <v>0.692332347873598</v>
      </c>
      <c r="P58" s="262" t="n">
        <v>0.687750130386225</v>
      </c>
      <c r="Q58" s="262" t="n">
        <v>0.589533264056247</v>
      </c>
    </row>
    <row r="59" customFormat="false" ht="29.25" hidden="false" customHeight="true" outlineLevel="0" collapsed="false">
      <c r="A59" s="193" t="s">
        <v>272</v>
      </c>
      <c r="B59" s="193"/>
      <c r="C59" s="185" t="n">
        <v>3760701</v>
      </c>
      <c r="D59" s="185" t="n">
        <v>4052094</v>
      </c>
      <c r="E59" s="185" t="n">
        <v>4325947</v>
      </c>
      <c r="F59" s="185" t="n">
        <v>4196215</v>
      </c>
      <c r="G59" s="185" t="n">
        <v>3832876</v>
      </c>
      <c r="H59" s="187" t="n">
        <v>3676876</v>
      </c>
      <c r="I59" s="185" t="n">
        <v>3565631</v>
      </c>
      <c r="J59" s="185" t="n">
        <v>3339234</v>
      </c>
      <c r="K59" s="185" t="n">
        <v>3311784</v>
      </c>
      <c r="L59" s="185" t="n">
        <v>3483888</v>
      </c>
      <c r="M59" s="185" t="n">
        <v>3207471</v>
      </c>
      <c r="N59" s="185" t="n">
        <v>3040575</v>
      </c>
      <c r="O59" s="266" t="n">
        <v>2980872</v>
      </c>
      <c r="P59" s="266" t="n">
        <v>2987164</v>
      </c>
      <c r="Q59" s="266" t="n">
        <v>2843760</v>
      </c>
    </row>
    <row r="60" customFormat="false" ht="10.5" hidden="false" customHeight="true" outlineLevel="0" collapsed="false">
      <c r="A60" s="267"/>
      <c r="B60" s="268"/>
      <c r="C60" s="267"/>
      <c r="D60" s="269"/>
      <c r="E60" s="269"/>
      <c r="F60" s="269"/>
      <c r="G60" s="269"/>
      <c r="H60" s="269"/>
      <c r="I60" s="269"/>
      <c r="J60" s="269"/>
      <c r="K60" s="269"/>
      <c r="L60" s="270"/>
      <c r="M60" s="270"/>
      <c r="N60" s="270"/>
      <c r="O60" s="270"/>
      <c r="P60" s="270"/>
      <c r="Q60" s="270"/>
    </row>
    <row r="61" customFormat="false" ht="13.5" hidden="false" customHeight="true" outlineLevel="0" collapsed="false">
      <c r="A61" s="267"/>
      <c r="B61" s="268"/>
      <c r="C61" s="167"/>
      <c r="D61" s="167"/>
      <c r="E61" s="167"/>
      <c r="F61" s="167"/>
      <c r="G61" s="167"/>
      <c r="H61" s="269"/>
      <c r="I61" s="269"/>
      <c r="J61" s="269"/>
      <c r="K61" s="167"/>
      <c r="L61" s="270"/>
      <c r="M61" s="270"/>
      <c r="N61" s="270"/>
      <c r="O61" s="270"/>
      <c r="P61" s="270"/>
      <c r="Q61" s="270"/>
    </row>
    <row r="62" customFormat="false" ht="14" hidden="false" customHeight="false" outlineLevel="0" collapsed="false">
      <c r="A62" s="267"/>
      <c r="B62" s="268"/>
      <c r="C62" s="267"/>
    </row>
    <row r="63" customFormat="false" ht="14" hidden="false" customHeight="false" outlineLevel="0" collapsed="false">
      <c r="H63" s="271"/>
      <c r="I63" s="271"/>
      <c r="J63" s="271"/>
      <c r="L63" s="272"/>
      <c r="M63" s="272"/>
      <c r="N63" s="272"/>
      <c r="O63" s="272"/>
      <c r="P63" s="272"/>
      <c r="Q63" s="272"/>
    </row>
    <row r="68" customFormat="false" ht="14" hidden="false" customHeight="false" outlineLevel="0" collapsed="false">
      <c r="I68" s="271"/>
    </row>
    <row r="69" customFormat="false" ht="14" hidden="false" customHeight="false" outlineLevel="0" collapsed="false">
      <c r="I69" s="271"/>
    </row>
  </sheetData>
  <mergeCells count="11">
    <mergeCell ref="A3:E3"/>
    <mergeCell ref="A4:B4"/>
    <mergeCell ref="A11:B11"/>
    <mergeCell ref="C11:N11"/>
    <mergeCell ref="A24:Q24"/>
    <mergeCell ref="A30:B30"/>
    <mergeCell ref="C30:N30"/>
    <mergeCell ref="A43:N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P1" activeCellId="0" sqref="A1:P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6" min="3" style="139" width="12.72"/>
    <col collapsed="false" customWidth="true" hidden="false" outlineLevel="0" max="17" min="17" style="139" width="15.81"/>
    <col collapsed="false" customWidth="false" hidden="false" outlineLevel="0" max="257" min="18" style="139" width="29.26"/>
  </cols>
  <sheetData>
    <row r="1" customFormat="false" ht="19.15" hidden="false" customHeight="true" outlineLevel="0" collapsed="false"/>
    <row r="2" s="135" customFormat="true" ht="27" hidden="false" customHeight="true" outlineLevel="0" collapsed="false">
      <c r="A2" s="273" t="s">
        <v>273</v>
      </c>
      <c r="B2" s="273"/>
      <c r="C2" s="273"/>
      <c r="D2" s="273"/>
      <c r="E2" s="273"/>
      <c r="F2" s="273"/>
      <c r="G2" s="273"/>
      <c r="H2" s="273"/>
      <c r="I2" s="273"/>
      <c r="J2" s="273"/>
      <c r="K2" s="273"/>
      <c r="L2" s="273"/>
      <c r="M2" s="273"/>
      <c r="N2" s="273"/>
    </row>
    <row r="3" s="135" customFormat="true" ht="15" hidden="false" customHeight="true" outlineLevel="0" collapsed="false">
      <c r="A3" s="274" t="s">
        <v>274</v>
      </c>
      <c r="B3" s="274"/>
      <c r="C3" s="274"/>
      <c r="D3" s="274"/>
      <c r="E3" s="274"/>
      <c r="F3" s="274"/>
      <c r="G3" s="274"/>
      <c r="H3" s="274"/>
      <c r="I3" s="274"/>
      <c r="J3" s="274"/>
      <c r="K3" s="274"/>
      <c r="L3" s="274"/>
      <c r="M3" s="274"/>
      <c r="N3" s="274"/>
    </row>
    <row r="4" customFormat="false" ht="45.75" hidden="false" customHeight="true" outlineLevel="0" collapsed="false">
      <c r="A4" s="275" t="s">
        <v>275</v>
      </c>
      <c r="B4" s="275"/>
      <c r="C4" s="275" t="n">
        <v>2009</v>
      </c>
      <c r="D4" s="276" t="n">
        <v>2010</v>
      </c>
      <c r="E4" s="276" t="n">
        <v>2011</v>
      </c>
      <c r="F4" s="276" t="n">
        <v>2012</v>
      </c>
      <c r="G4" s="276" t="n">
        <v>2013</v>
      </c>
      <c r="H4" s="276" t="n">
        <v>2014</v>
      </c>
      <c r="I4" s="276" t="n">
        <v>2015</v>
      </c>
      <c r="J4" s="276" t="n">
        <v>2016</v>
      </c>
      <c r="K4" s="276" t="n">
        <v>2017</v>
      </c>
      <c r="L4" s="276" t="n">
        <v>2018</v>
      </c>
      <c r="M4" s="276" t="n">
        <v>2019</v>
      </c>
      <c r="N4" s="276" t="n">
        <v>2020</v>
      </c>
      <c r="O4" s="180" t="n">
        <v>2021</v>
      </c>
      <c r="P4" s="181" t="n">
        <v>2022</v>
      </c>
      <c r="Q4" s="181" t="s">
        <v>204</v>
      </c>
    </row>
    <row r="5" customFormat="false" ht="16.5" hidden="false" customHeight="true" outlineLevel="0" collapsed="false">
      <c r="A5" s="277" t="s">
        <v>276</v>
      </c>
      <c r="B5" s="277"/>
      <c r="C5" s="278" t="n">
        <v>2241418</v>
      </c>
      <c r="D5" s="278" t="n">
        <v>2282511</v>
      </c>
      <c r="E5" s="278" t="n">
        <v>2554200</v>
      </c>
      <c r="F5" s="278" t="n">
        <v>2662608</v>
      </c>
      <c r="G5" s="278" t="n">
        <v>2823400</v>
      </c>
      <c r="H5" s="278" t="n">
        <v>2910148</v>
      </c>
      <c r="I5" s="278" t="n">
        <v>3032971</v>
      </c>
      <c r="J5" s="278" t="n">
        <v>2982548</v>
      </c>
      <c r="K5" s="278" t="n">
        <v>2987396</v>
      </c>
      <c r="L5" s="278" t="n">
        <v>3033301</v>
      </c>
      <c r="M5" s="278" t="n">
        <v>3102808</v>
      </c>
      <c r="N5" s="278" t="n">
        <v>3141097</v>
      </c>
      <c r="O5" s="278" t="n">
        <v>3188540</v>
      </c>
      <c r="P5" s="278" t="n">
        <v>3277097</v>
      </c>
      <c r="Q5" s="278" t="n">
        <v>3660067</v>
      </c>
    </row>
    <row r="6" customFormat="false" ht="13.5" hidden="false" customHeight="true" outlineLevel="0" collapsed="false">
      <c r="A6" s="275"/>
      <c r="B6" s="279" t="s">
        <v>206</v>
      </c>
      <c r="C6" s="280" t="n">
        <v>2241418</v>
      </c>
      <c r="D6" s="280" t="n">
        <v>2282511</v>
      </c>
      <c r="E6" s="280" t="n">
        <v>2554200</v>
      </c>
      <c r="F6" s="280" t="n">
        <v>2662608</v>
      </c>
      <c r="G6" s="280" t="n">
        <v>2822178</v>
      </c>
      <c r="H6" s="280" t="n">
        <v>2909003</v>
      </c>
      <c r="I6" s="280" t="n">
        <v>3031979</v>
      </c>
      <c r="J6" s="280" t="n">
        <v>2981646</v>
      </c>
      <c r="K6" s="280" t="n">
        <v>2986088</v>
      </c>
      <c r="L6" s="280" t="n">
        <v>3031311</v>
      </c>
      <c r="M6" s="280" t="n">
        <v>3100511</v>
      </c>
      <c r="N6" s="280" t="n">
        <v>3140410</v>
      </c>
      <c r="O6" s="280" t="n">
        <v>3187862</v>
      </c>
      <c r="P6" s="280" t="n">
        <v>3276416</v>
      </c>
      <c r="Q6" s="280" t="n">
        <v>3659411</v>
      </c>
    </row>
    <row r="7" customFormat="false" ht="13.5" hidden="false" customHeight="true" outlineLevel="0" collapsed="false">
      <c r="A7" s="279"/>
      <c r="B7" s="281" t="s">
        <v>277</v>
      </c>
      <c r="C7" s="280"/>
      <c r="D7" s="280"/>
      <c r="E7" s="280"/>
      <c r="F7" s="280"/>
      <c r="G7" s="280" t="n">
        <v>1222</v>
      </c>
      <c r="H7" s="280" t="n">
        <v>1145</v>
      </c>
      <c r="I7" s="280" t="n">
        <v>992</v>
      </c>
      <c r="J7" s="280" t="n">
        <v>902</v>
      </c>
      <c r="K7" s="280" t="n">
        <v>1308</v>
      </c>
      <c r="L7" s="280" t="n">
        <v>1990</v>
      </c>
      <c r="M7" s="280" t="n">
        <v>2297</v>
      </c>
      <c r="N7" s="280" t="n">
        <v>687</v>
      </c>
      <c r="O7" s="280" t="n">
        <v>678</v>
      </c>
      <c r="P7" s="280" t="n">
        <v>681</v>
      </c>
      <c r="Q7" s="280" t="n">
        <v>656</v>
      </c>
    </row>
    <row r="8" customFormat="false" ht="30" hidden="false" customHeight="true" outlineLevel="0" collapsed="false">
      <c r="A8" s="282" t="s">
        <v>278</v>
      </c>
      <c r="B8" s="282"/>
      <c r="C8" s="283"/>
      <c r="D8" s="283"/>
      <c r="E8" s="283"/>
      <c r="F8" s="283"/>
      <c r="G8" s="283"/>
      <c r="H8" s="283"/>
      <c r="I8" s="283"/>
      <c r="J8" s="283"/>
      <c r="K8" s="283"/>
      <c r="L8" s="283"/>
      <c r="M8" s="283"/>
      <c r="N8" s="283"/>
      <c r="O8" s="284"/>
      <c r="P8" s="284"/>
      <c r="Q8" s="284"/>
    </row>
    <row r="9" customFormat="false" ht="18" hidden="false" customHeight="true" outlineLevel="0" collapsed="false">
      <c r="A9" s="281" t="s">
        <v>279</v>
      </c>
      <c r="B9" s="281"/>
      <c r="C9" s="278" t="n">
        <v>1642059</v>
      </c>
      <c r="D9" s="278" t="n">
        <v>1682720</v>
      </c>
      <c r="E9" s="278" t="n">
        <v>1715507</v>
      </c>
      <c r="F9" s="278" t="n">
        <v>1744873</v>
      </c>
      <c r="G9" s="278" t="n">
        <v>1780461</v>
      </c>
      <c r="H9" s="278" t="n">
        <v>1821495</v>
      </c>
      <c r="I9" s="278" t="n">
        <v>1865983</v>
      </c>
      <c r="J9" s="278" t="n">
        <v>1913966</v>
      </c>
      <c r="K9" s="278" t="n">
        <v>1969889</v>
      </c>
      <c r="L9" s="278" t="n">
        <v>2056280</v>
      </c>
      <c r="M9" s="278" t="n">
        <v>2108933</v>
      </c>
      <c r="N9" s="278" t="n">
        <v>2153575</v>
      </c>
      <c r="O9" s="278" t="n">
        <v>2200802</v>
      </c>
      <c r="P9" s="278" t="n">
        <v>2215783</v>
      </c>
      <c r="Q9" s="278" t="n">
        <v>2295378</v>
      </c>
      <c r="R9" s="189"/>
    </row>
    <row r="10" customFormat="false" ht="17.25" hidden="false" customHeight="true" outlineLevel="0" collapsed="false">
      <c r="A10" s="281" t="s">
        <v>280</v>
      </c>
      <c r="B10" s="281"/>
      <c r="C10" s="278" t="n">
        <v>1795334</v>
      </c>
      <c r="D10" s="278" t="n">
        <v>1822730</v>
      </c>
      <c r="E10" s="278" t="n">
        <v>1856273</v>
      </c>
      <c r="F10" s="278" t="n">
        <v>1886681</v>
      </c>
      <c r="G10" s="278" t="n">
        <v>1923921</v>
      </c>
      <c r="H10" s="278" t="n">
        <v>1958401</v>
      </c>
      <c r="I10" s="278" t="n">
        <v>2002355</v>
      </c>
      <c r="J10" s="278" t="n">
        <v>2051241</v>
      </c>
      <c r="K10" s="278" t="n">
        <v>2134646</v>
      </c>
      <c r="L10" s="278" t="n">
        <v>2224425</v>
      </c>
      <c r="M10" s="278" t="n">
        <v>2280374</v>
      </c>
      <c r="N10" s="278" t="n">
        <v>2328112</v>
      </c>
      <c r="O10" s="278" t="n">
        <v>2381535</v>
      </c>
      <c r="P10" s="278" t="n">
        <v>2400121</v>
      </c>
      <c r="Q10" s="278" t="n">
        <v>2478471</v>
      </c>
      <c r="R10" s="189"/>
      <c r="S10" s="189"/>
      <c r="T10" s="189"/>
    </row>
    <row r="11" customFormat="false" ht="36" hidden="false" customHeight="true" outlineLevel="0" collapsed="false">
      <c r="A11" s="279"/>
      <c r="B11" s="279" t="s">
        <v>218</v>
      </c>
      <c r="C11" s="280" t="n">
        <v>1221544</v>
      </c>
      <c r="D11" s="280" t="n">
        <v>1239660</v>
      </c>
      <c r="E11" s="280" t="n">
        <v>1259454</v>
      </c>
      <c r="F11" s="280" t="n">
        <v>1276655</v>
      </c>
      <c r="G11" s="280" t="n">
        <v>1300140</v>
      </c>
      <c r="H11" s="280" t="n">
        <v>1312681</v>
      </c>
      <c r="I11" s="280" t="n">
        <v>1340996</v>
      </c>
      <c r="J11" s="280" t="n">
        <v>1374998</v>
      </c>
      <c r="K11" s="280" t="n">
        <v>1441959</v>
      </c>
      <c r="L11" s="280" t="n">
        <v>1498812</v>
      </c>
      <c r="M11" s="280" t="n">
        <v>1535698</v>
      </c>
      <c r="N11" s="280" t="n">
        <v>1560807</v>
      </c>
      <c r="O11" s="280" t="n">
        <v>1586125</v>
      </c>
      <c r="P11" s="280" t="n">
        <v>1582794</v>
      </c>
      <c r="Q11" s="280" t="n">
        <v>1649822</v>
      </c>
      <c r="R11" s="189"/>
      <c r="S11" s="189"/>
    </row>
    <row r="12" customFormat="false" ht="36" hidden="false" customHeight="true" outlineLevel="0" collapsed="false">
      <c r="A12" s="279"/>
      <c r="B12" s="281" t="s">
        <v>281</v>
      </c>
      <c r="C12" s="280" t="n">
        <v>23577</v>
      </c>
      <c r="D12" s="280" t="n">
        <v>23703</v>
      </c>
      <c r="E12" s="280" t="n">
        <v>24059</v>
      </c>
      <c r="F12" s="280" t="n">
        <v>24290</v>
      </c>
      <c r="G12" s="280" t="n">
        <v>24528</v>
      </c>
      <c r="H12" s="280" t="n">
        <v>24688</v>
      </c>
      <c r="I12" s="280" t="n">
        <v>25070</v>
      </c>
      <c r="J12" s="280" t="n">
        <v>25260</v>
      </c>
      <c r="K12" s="280" t="n">
        <v>25750</v>
      </c>
      <c r="L12" s="280" t="n">
        <v>26216</v>
      </c>
      <c r="M12" s="280" t="n">
        <v>26653</v>
      </c>
      <c r="N12" s="280" t="n">
        <v>26628</v>
      </c>
      <c r="O12" s="280" t="n">
        <v>26676</v>
      </c>
      <c r="P12" s="280" t="n">
        <v>26961</v>
      </c>
      <c r="Q12" s="280" t="n">
        <v>27089</v>
      </c>
      <c r="R12" s="189"/>
      <c r="S12" s="189"/>
    </row>
    <row r="13" customFormat="false" ht="36" hidden="false" customHeight="true" outlineLevel="0" collapsed="false">
      <c r="A13" s="279"/>
      <c r="B13" s="285" t="s">
        <v>282</v>
      </c>
      <c r="C13" s="280" t="n">
        <v>6543</v>
      </c>
      <c r="D13" s="280" t="n">
        <v>6608</v>
      </c>
      <c r="E13" s="280" t="n">
        <v>6711</v>
      </c>
      <c r="F13" s="280" t="n">
        <v>6858</v>
      </c>
      <c r="G13" s="280" t="n">
        <v>6921</v>
      </c>
      <c r="H13" s="280" t="n">
        <v>11536</v>
      </c>
      <c r="I13" s="280" t="n">
        <v>11939</v>
      </c>
      <c r="J13" s="280" t="n">
        <v>12170</v>
      </c>
      <c r="K13" s="280" t="n">
        <v>12934</v>
      </c>
      <c r="L13" s="280" t="n">
        <v>13504</v>
      </c>
      <c r="M13" s="280" t="n">
        <v>14039</v>
      </c>
      <c r="N13" s="280" t="n">
        <v>14381</v>
      </c>
      <c r="O13" s="280" t="n">
        <v>14738</v>
      </c>
      <c r="P13" s="280" t="n">
        <v>15116</v>
      </c>
      <c r="Q13" s="280" t="n">
        <v>15419</v>
      </c>
    </row>
    <row r="14" customFormat="false" ht="36" hidden="false" customHeight="true" outlineLevel="0" collapsed="false">
      <c r="A14" s="279"/>
      <c r="B14" s="285" t="s">
        <v>283</v>
      </c>
      <c r="C14" s="280" t="n">
        <v>390395</v>
      </c>
      <c r="D14" s="280" t="n">
        <v>412749</v>
      </c>
      <c r="E14" s="280" t="n">
        <v>425283</v>
      </c>
      <c r="F14" s="280" t="n">
        <v>437070</v>
      </c>
      <c r="G14" s="280" t="n">
        <v>448872</v>
      </c>
      <c r="H14" s="280" t="n">
        <v>472590</v>
      </c>
      <c r="I14" s="280" t="n">
        <v>487978</v>
      </c>
      <c r="J14" s="280" t="n">
        <v>501538</v>
      </c>
      <c r="K14" s="280" t="n">
        <v>489246</v>
      </c>
      <c r="L14" s="280" t="n">
        <v>517748</v>
      </c>
      <c r="M14" s="280" t="n">
        <v>532543</v>
      </c>
      <c r="N14" s="280" t="n">
        <v>551759</v>
      </c>
      <c r="O14" s="280" t="n">
        <v>573263</v>
      </c>
      <c r="P14" s="280" t="n">
        <v>590912</v>
      </c>
      <c r="Q14" s="280" t="n">
        <v>603048</v>
      </c>
    </row>
    <row r="15" customFormat="false" ht="36" hidden="false" customHeight="true" outlineLevel="0" collapsed="false">
      <c r="A15" s="279"/>
      <c r="B15" s="285" t="s">
        <v>284</v>
      </c>
      <c r="C15" s="280" t="n">
        <v>543670</v>
      </c>
      <c r="D15" s="280" t="n">
        <v>552759</v>
      </c>
      <c r="E15" s="280" t="n">
        <v>566049</v>
      </c>
      <c r="F15" s="280" t="n">
        <v>578878</v>
      </c>
      <c r="G15" s="280" t="n">
        <v>592332</v>
      </c>
      <c r="H15" s="280" t="n">
        <v>609496</v>
      </c>
      <c r="I15" s="280" t="n">
        <v>624350</v>
      </c>
      <c r="J15" s="280" t="n">
        <v>638813</v>
      </c>
      <c r="K15" s="280" t="n">
        <v>654003</v>
      </c>
      <c r="L15" s="280" t="n">
        <v>685893</v>
      </c>
      <c r="M15" s="280" t="n">
        <v>703984</v>
      </c>
      <c r="N15" s="280" t="n">
        <v>726296</v>
      </c>
      <c r="O15" s="280" t="n">
        <v>753996</v>
      </c>
      <c r="P15" s="280" t="n">
        <v>775250</v>
      </c>
      <c r="Q15" s="280" t="n">
        <v>786141</v>
      </c>
      <c r="R15" s="189"/>
    </row>
    <row r="16" customFormat="false" ht="18" hidden="false" customHeight="true" outlineLevel="0" collapsed="false">
      <c r="A16" s="281" t="s">
        <v>285</v>
      </c>
      <c r="B16" s="281"/>
      <c r="C16" s="278" t="n">
        <v>4991459</v>
      </c>
      <c r="D16" s="278" t="n">
        <v>5086562</v>
      </c>
      <c r="E16" s="278" t="n">
        <v>5588399</v>
      </c>
      <c r="F16" s="278" t="n">
        <v>5793700</v>
      </c>
      <c r="G16" s="278" t="n">
        <v>6098997</v>
      </c>
      <c r="H16" s="278" t="n">
        <v>6278643</v>
      </c>
      <c r="I16" s="278" t="n">
        <v>6525050</v>
      </c>
      <c r="J16" s="278" t="n">
        <v>6486429</v>
      </c>
      <c r="K16" s="278" t="n">
        <v>6574072</v>
      </c>
      <c r="L16" s="278" t="n">
        <v>6717061</v>
      </c>
      <c r="M16" s="278" t="n">
        <v>6877663</v>
      </c>
      <c r="N16" s="278" t="n">
        <v>6947560</v>
      </c>
      <c r="O16" s="278" t="n">
        <v>7054400</v>
      </c>
      <c r="P16" s="278" t="n">
        <v>7208840</v>
      </c>
      <c r="Q16" s="278" t="n">
        <v>7787346</v>
      </c>
    </row>
    <row r="17" customFormat="false" ht="15" hidden="false" customHeight="true" outlineLevel="0" collapsed="false">
      <c r="A17" s="286" t="s">
        <v>286</v>
      </c>
      <c r="B17" s="286"/>
      <c r="C17" s="287" t="n">
        <v>1.36500454612167</v>
      </c>
      <c r="D17" s="287" t="n">
        <v>1.35644135685081</v>
      </c>
      <c r="E17" s="287" t="n">
        <v>1.48888929045466</v>
      </c>
      <c r="F17" s="287" t="n">
        <v>1.52596091520701</v>
      </c>
      <c r="G17" s="287" t="n">
        <v>1.58576907890709</v>
      </c>
      <c r="H17" s="287" t="n">
        <v>1.59767004575912</v>
      </c>
      <c r="I17" s="287" t="n">
        <v>1.62540119604519</v>
      </c>
      <c r="J17" s="287" t="n">
        <v>1.55830772333469</v>
      </c>
      <c r="K17" s="287" t="n">
        <v>1.51653011920976</v>
      </c>
      <c r="L17" s="287" t="n">
        <v>1.47514005874686</v>
      </c>
      <c r="M17" s="287" t="n">
        <v>1.47126912045096</v>
      </c>
      <c r="N17" s="287" t="n">
        <v>1.45855008532324</v>
      </c>
      <c r="O17" s="287" t="n">
        <v>1.44880820718992</v>
      </c>
      <c r="P17" s="287" t="n">
        <v>1.47897921411979</v>
      </c>
      <c r="Q17" s="287" t="n">
        <v>1.59453780597357</v>
      </c>
    </row>
    <row r="18" customFormat="false" ht="18" hidden="false" customHeight="true" outlineLevel="0" collapsed="false">
      <c r="A18" s="288" t="s">
        <v>287</v>
      </c>
      <c r="B18" s="288"/>
      <c r="C18" s="289" t="n">
        <v>9028211</v>
      </c>
      <c r="D18" s="289" t="n">
        <v>9191803</v>
      </c>
      <c r="E18" s="289" t="n">
        <v>9998872</v>
      </c>
      <c r="F18" s="289" t="n">
        <v>10342989</v>
      </c>
      <c r="G18" s="289" t="n">
        <v>10846318</v>
      </c>
      <c r="H18" s="289" t="n">
        <v>11147192</v>
      </c>
      <c r="I18" s="289" t="n">
        <v>11560376</v>
      </c>
      <c r="J18" s="289" t="n">
        <v>11520218</v>
      </c>
      <c r="K18" s="289" t="n">
        <v>11696114</v>
      </c>
      <c r="L18" s="289" t="n">
        <v>11974787</v>
      </c>
      <c r="M18" s="289" t="n">
        <v>12260845</v>
      </c>
      <c r="N18" s="289" t="n">
        <v>12416769</v>
      </c>
      <c r="O18" s="289" t="n">
        <v>12624475</v>
      </c>
      <c r="P18" s="289" t="n">
        <v>12886058</v>
      </c>
      <c r="Q18" s="289" t="n">
        <v>13925884</v>
      </c>
    </row>
    <row r="19" customFormat="false" ht="15.5" hidden="false" customHeight="true" outlineLevel="0" collapsed="false">
      <c r="A19" s="290" t="s">
        <v>288</v>
      </c>
      <c r="B19" s="290"/>
      <c r="C19" s="290"/>
      <c r="D19" s="290"/>
      <c r="E19" s="290"/>
      <c r="F19" s="290"/>
      <c r="G19" s="290"/>
      <c r="H19" s="290"/>
      <c r="I19" s="290"/>
      <c r="J19" s="290"/>
      <c r="K19" s="290"/>
      <c r="L19" s="290"/>
      <c r="M19" s="290"/>
      <c r="N19" s="291"/>
      <c r="O19" s="291"/>
      <c r="P19" s="291"/>
      <c r="Q19" s="291"/>
    </row>
    <row r="20" customFormat="false" ht="15.5" hidden="false" customHeight="true" outlineLevel="0" collapsed="false">
      <c r="A20" s="292"/>
      <c r="B20" s="292"/>
      <c r="C20" s="292"/>
      <c r="D20" s="292"/>
      <c r="E20" s="292"/>
      <c r="F20" s="292"/>
      <c r="G20" s="292"/>
      <c r="H20" s="292"/>
      <c r="I20" s="292"/>
      <c r="J20" s="189" t="s">
        <v>44</v>
      </c>
      <c r="K20" s="189"/>
      <c r="L20" s="189"/>
      <c r="M20" s="189"/>
      <c r="N20" s="189"/>
      <c r="O20" s="189"/>
      <c r="P20" s="189"/>
      <c r="Q20" s="189"/>
    </row>
    <row r="21" customFormat="false" ht="15.5" hidden="false" customHeight="false" outlineLevel="0" collapsed="false">
      <c r="C21" s="227"/>
      <c r="D21" s="227"/>
      <c r="E21" s="227"/>
      <c r="F21" s="227"/>
      <c r="G21" s="227"/>
      <c r="H21" s="227"/>
      <c r="K21" s="189"/>
    </row>
    <row r="22" customFormat="false" ht="15.5" hidden="false" customHeight="false" outlineLevel="0" collapsed="false">
      <c r="M22" s="189"/>
      <c r="N22" s="189"/>
      <c r="O22" s="189"/>
      <c r="P22" s="189"/>
      <c r="Q22" s="189"/>
    </row>
    <row r="23" customFormat="false" ht="15.5" hidden="false" customHeight="false" outlineLevel="0" collapsed="false">
      <c r="C23" s="293"/>
      <c r="D23" s="293"/>
      <c r="E23" s="293"/>
      <c r="F23" s="293"/>
      <c r="G23" s="293"/>
      <c r="H23" s="293"/>
      <c r="I23" s="293"/>
      <c r="J23" s="293"/>
      <c r="K23" s="293"/>
      <c r="L23" s="293"/>
      <c r="M23" s="293"/>
      <c r="N23" s="189"/>
      <c r="O23" s="189"/>
      <c r="P23" s="189"/>
      <c r="Q23" s="189"/>
    </row>
    <row r="24" customFormat="false" ht="15.5" hidden="false" customHeight="false" outlineLevel="0" collapsed="false">
      <c r="M24" s="189"/>
      <c r="N24" s="189"/>
      <c r="O24" s="189"/>
      <c r="P24" s="189"/>
      <c r="Q24" s="189"/>
    </row>
    <row r="28" customFormat="false" ht="15.5" hidden="false" customHeight="false" outlineLevel="0" collapsed="false">
      <c r="I28" s="189"/>
    </row>
    <row r="29" customFormat="false" ht="15.5" hidden="false" customHeight="false" outlineLevel="0" collapsed="false">
      <c r="J29" s="189"/>
    </row>
    <row r="30" customFormat="false" ht="15.5" hidden="false" customHeight="false" outlineLevel="0" collapsed="false">
      <c r="J30" s="189"/>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65536"/>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4" width="21.53"/>
    <col collapsed="false" customWidth="true" hidden="false" outlineLevel="0" max="3" min="3" style="294"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5" width="17.26"/>
    <col collapsed="false" customWidth="true" hidden="false" outlineLevel="0" max="11" min="11" style="296" width="16.44"/>
    <col collapsed="false" customWidth="true" hidden="false" outlineLevel="0" max="25" min="12" style="297" width="12.72"/>
    <col collapsed="false" customWidth="true" hidden="false" outlineLevel="0" max="26" min="26" style="297" width="13.44"/>
    <col collapsed="false" customWidth="true" hidden="false" outlineLevel="0" max="27" min="27" style="297" width="12.99"/>
    <col collapsed="false" customWidth="true" hidden="false" outlineLevel="0" max="28" min="28" style="297" width="14.26"/>
    <col collapsed="false" customWidth="false" hidden="false" outlineLevel="0" max="257" min="29" style="135" width="9.26"/>
  </cols>
  <sheetData>
    <row r="2" customFormat="false" ht="30" hidden="false" customHeight="true" outlineLevel="0" collapsed="false">
      <c r="A2" s="294" t="s">
        <v>289</v>
      </c>
      <c r="Z2" s="298"/>
      <c r="AA2" s="298"/>
      <c r="AB2" s="299"/>
    </row>
    <row r="3" s="148" customFormat="true" ht="21" hidden="false" customHeight="true" outlineLevel="0" collapsed="false">
      <c r="A3" s="300" t="s">
        <v>290</v>
      </c>
      <c r="B3" s="1"/>
      <c r="C3" s="1"/>
      <c r="D3" s="1"/>
      <c r="E3" s="1"/>
      <c r="F3" s="1"/>
      <c r="G3" s="1"/>
      <c r="H3" s="1"/>
      <c r="I3" s="1"/>
      <c r="J3" s="301"/>
      <c r="K3" s="302"/>
      <c r="L3" s="303"/>
      <c r="M3" s="304"/>
      <c r="N3" s="304"/>
      <c r="O3" s="304"/>
      <c r="P3" s="304"/>
      <c r="Q3" s="304"/>
      <c r="R3" s="304"/>
      <c r="S3" s="304"/>
      <c r="T3" s="304"/>
      <c r="U3" s="304"/>
      <c r="V3" s="304"/>
      <c r="W3" s="304"/>
      <c r="X3" s="304"/>
      <c r="Y3" s="304"/>
      <c r="Z3" s="305"/>
      <c r="AA3" s="306" t="s">
        <v>291</v>
      </c>
      <c r="AB3" s="306"/>
    </row>
    <row r="4" s="242" customFormat="true" ht="28.5" hidden="false" customHeight="true" outlineLevel="0" collapsed="false">
      <c r="A4" s="307" t="s">
        <v>292</v>
      </c>
      <c r="B4" s="308" t="s">
        <v>293</v>
      </c>
      <c r="C4" s="309" t="s">
        <v>294</v>
      </c>
      <c r="D4" s="309"/>
      <c r="E4" s="309"/>
      <c r="F4" s="309"/>
      <c r="G4" s="309"/>
      <c r="H4" s="309"/>
      <c r="I4" s="309"/>
      <c r="J4" s="309"/>
      <c r="K4" s="309"/>
      <c r="L4" s="310" t="s">
        <v>295</v>
      </c>
      <c r="M4" s="310"/>
      <c r="N4" s="310"/>
      <c r="O4" s="310"/>
      <c r="P4" s="310"/>
      <c r="Q4" s="310"/>
      <c r="R4" s="310"/>
      <c r="S4" s="311" t="s">
        <v>296</v>
      </c>
      <c r="T4" s="311"/>
      <c r="U4" s="311"/>
      <c r="V4" s="311"/>
      <c r="W4" s="311"/>
      <c r="X4" s="311"/>
      <c r="Y4" s="311"/>
      <c r="Z4" s="311" t="s">
        <v>297</v>
      </c>
      <c r="AA4" s="311" t="s">
        <v>298</v>
      </c>
      <c r="AB4" s="308" t="s">
        <v>299</v>
      </c>
    </row>
    <row r="5" s="242" customFormat="true" ht="30" hidden="false" customHeight="true" outlineLevel="0" collapsed="false">
      <c r="A5" s="307"/>
      <c r="B5" s="308"/>
      <c r="C5" s="309"/>
      <c r="D5" s="309"/>
      <c r="E5" s="309"/>
      <c r="F5" s="309"/>
      <c r="G5" s="309"/>
      <c r="H5" s="309"/>
      <c r="I5" s="309"/>
      <c r="J5" s="309"/>
      <c r="K5" s="309"/>
      <c r="L5" s="308" t="s">
        <v>300</v>
      </c>
      <c r="M5" s="308"/>
      <c r="N5" s="308"/>
      <c r="O5" s="308"/>
      <c r="P5" s="308" t="s">
        <v>301</v>
      </c>
      <c r="Q5" s="308"/>
      <c r="R5" s="308"/>
      <c r="S5" s="308" t="s">
        <v>300</v>
      </c>
      <c r="T5" s="308"/>
      <c r="U5" s="308"/>
      <c r="V5" s="308"/>
      <c r="W5" s="308" t="s">
        <v>301</v>
      </c>
      <c r="X5" s="308"/>
      <c r="Y5" s="308"/>
      <c r="Z5" s="311"/>
      <c r="AA5" s="311"/>
      <c r="AB5" s="308"/>
    </row>
    <row r="6" s="242" customFormat="true" ht="25.15" hidden="false" customHeight="true" outlineLevel="0" collapsed="false">
      <c r="A6" s="307"/>
      <c r="B6" s="308"/>
      <c r="C6" s="309"/>
      <c r="D6" s="309"/>
      <c r="E6" s="309"/>
      <c r="F6" s="309"/>
      <c r="G6" s="309"/>
      <c r="H6" s="309"/>
      <c r="I6" s="309"/>
      <c r="J6" s="309"/>
      <c r="K6" s="309"/>
      <c r="L6" s="312" t="s">
        <v>302</v>
      </c>
      <c r="M6" s="312"/>
      <c r="N6" s="312"/>
      <c r="O6" s="312"/>
      <c r="P6" s="312" t="s">
        <v>303</v>
      </c>
      <c r="Q6" s="312"/>
      <c r="R6" s="312"/>
      <c r="S6" s="312" t="s">
        <v>302</v>
      </c>
      <c r="T6" s="312"/>
      <c r="U6" s="312"/>
      <c r="V6" s="312"/>
      <c r="W6" s="312" t="s">
        <v>303</v>
      </c>
      <c r="X6" s="312"/>
      <c r="Y6" s="312"/>
      <c r="Z6" s="311"/>
      <c r="AA6" s="311"/>
      <c r="AB6" s="308"/>
    </row>
    <row r="7" s="242" customFormat="true" ht="90.75" hidden="false" customHeight="true" outlineLevel="0" collapsed="false">
      <c r="A7" s="307"/>
      <c r="B7" s="308"/>
      <c r="C7" s="311" t="s">
        <v>304</v>
      </c>
      <c r="D7" s="311" t="s">
        <v>305</v>
      </c>
      <c r="E7" s="311" t="s">
        <v>305</v>
      </c>
      <c r="F7" s="311"/>
      <c r="G7" s="311" t="s">
        <v>306</v>
      </c>
      <c r="H7" s="311" t="s">
        <v>307</v>
      </c>
      <c r="I7" s="311" t="s">
        <v>308</v>
      </c>
      <c r="J7" s="311" t="s">
        <v>309</v>
      </c>
      <c r="K7" s="311" t="s">
        <v>310</v>
      </c>
      <c r="L7" s="311" t="s">
        <v>311</v>
      </c>
      <c r="M7" s="311" t="s">
        <v>312</v>
      </c>
      <c r="N7" s="311" t="s">
        <v>313</v>
      </c>
      <c r="O7" s="311" t="s">
        <v>314</v>
      </c>
      <c r="P7" s="311" t="s">
        <v>315</v>
      </c>
      <c r="Q7" s="311" t="s">
        <v>316</v>
      </c>
      <c r="R7" s="311" t="s">
        <v>317</v>
      </c>
      <c r="S7" s="311" t="s">
        <v>318</v>
      </c>
      <c r="T7" s="311" t="s">
        <v>319</v>
      </c>
      <c r="U7" s="311" t="s">
        <v>320</v>
      </c>
      <c r="V7" s="311" t="s">
        <v>321</v>
      </c>
      <c r="W7" s="311" t="s">
        <v>322</v>
      </c>
      <c r="X7" s="311" t="s">
        <v>323</v>
      </c>
      <c r="Y7" s="311" t="s">
        <v>324</v>
      </c>
      <c r="Z7" s="311"/>
      <c r="AA7" s="311"/>
      <c r="AB7" s="308"/>
    </row>
    <row r="8" s="242" customFormat="true" ht="56.25" hidden="false" customHeight="true" outlineLevel="0" collapsed="false">
      <c r="A8" s="307"/>
      <c r="B8" s="308"/>
      <c r="C8" s="311"/>
      <c r="D8" s="311"/>
      <c r="E8" s="313" t="s">
        <v>325</v>
      </c>
      <c r="F8" s="314" t="s">
        <v>326</v>
      </c>
      <c r="G8" s="311"/>
      <c r="H8" s="311"/>
      <c r="I8" s="311"/>
      <c r="J8" s="311"/>
      <c r="K8" s="311"/>
      <c r="L8" s="311"/>
      <c r="M8" s="311"/>
      <c r="N8" s="311"/>
      <c r="O8" s="311"/>
      <c r="P8" s="311"/>
      <c r="Q8" s="311"/>
      <c r="R8" s="311"/>
      <c r="S8" s="311"/>
      <c r="T8" s="311"/>
      <c r="U8" s="311"/>
      <c r="V8" s="311"/>
      <c r="W8" s="311"/>
      <c r="X8" s="311"/>
      <c r="Y8" s="311"/>
      <c r="Z8" s="311"/>
      <c r="AA8" s="311"/>
      <c r="AB8" s="308"/>
    </row>
    <row r="9" s="242" customFormat="true" ht="20.15" hidden="false" customHeight="true" outlineLevel="0" collapsed="false">
      <c r="A9" s="315" t="s">
        <v>327</v>
      </c>
      <c r="B9" s="316" t="s">
        <v>328</v>
      </c>
      <c r="C9" s="317" t="n">
        <v>418779</v>
      </c>
      <c r="D9" s="317" t="n">
        <v>356072</v>
      </c>
      <c r="E9" s="317" t="n">
        <v>355556</v>
      </c>
      <c r="F9" s="317" t="n">
        <v>516</v>
      </c>
      <c r="G9" s="317" t="n">
        <v>36128</v>
      </c>
      <c r="H9" s="317" t="n">
        <v>16858</v>
      </c>
      <c r="I9" s="317" t="n">
        <v>1736</v>
      </c>
      <c r="J9" s="317" t="n">
        <v>7972</v>
      </c>
      <c r="K9" s="318" t="n">
        <v>13</v>
      </c>
      <c r="L9" s="319" t="n">
        <v>2152</v>
      </c>
      <c r="M9" s="319" t="n">
        <v>186421</v>
      </c>
      <c r="N9" s="319" t="n">
        <v>70938</v>
      </c>
      <c r="O9" s="319" t="n">
        <v>54988</v>
      </c>
      <c r="P9" s="319" t="n">
        <v>2008</v>
      </c>
      <c r="Q9" s="319" t="n">
        <v>2950</v>
      </c>
      <c r="R9" s="319" t="n">
        <v>1863</v>
      </c>
      <c r="S9" s="320" t="n">
        <v>26</v>
      </c>
      <c r="T9" s="319" t="n">
        <v>3918</v>
      </c>
      <c r="U9" s="320" t="n">
        <v>918</v>
      </c>
      <c r="V9" s="319" t="n">
        <v>707</v>
      </c>
      <c r="W9" s="319" t="n">
        <v>0</v>
      </c>
      <c r="X9" s="319" t="n">
        <v>5</v>
      </c>
      <c r="Y9" s="319" t="n">
        <v>2</v>
      </c>
      <c r="Z9" s="321" t="n">
        <v>252085</v>
      </c>
      <c r="AA9" s="321" t="n">
        <v>269336</v>
      </c>
      <c r="AB9" s="317" t="n">
        <v>1131441</v>
      </c>
    </row>
    <row r="10" s="242" customFormat="true" ht="20.15" hidden="false" customHeight="true" outlineLevel="0" collapsed="false">
      <c r="A10" s="315" t="s">
        <v>329</v>
      </c>
      <c r="B10" s="316" t="s">
        <v>330</v>
      </c>
      <c r="C10" s="317" t="n">
        <v>98163</v>
      </c>
      <c r="D10" s="317" t="n">
        <v>82735</v>
      </c>
      <c r="E10" s="317" t="n">
        <v>82725</v>
      </c>
      <c r="F10" s="317" t="n">
        <v>10</v>
      </c>
      <c r="G10" s="317" t="n">
        <v>10616</v>
      </c>
      <c r="H10" s="317" t="n">
        <v>3661</v>
      </c>
      <c r="I10" s="318" t="n">
        <v>31</v>
      </c>
      <c r="J10" s="317" t="n">
        <v>1120</v>
      </c>
      <c r="K10" s="322" t="n">
        <v>0</v>
      </c>
      <c r="L10" s="319" t="n">
        <v>307</v>
      </c>
      <c r="M10" s="319" t="n">
        <v>22823</v>
      </c>
      <c r="N10" s="319" t="n">
        <v>7870</v>
      </c>
      <c r="O10" s="319" t="n">
        <v>5484</v>
      </c>
      <c r="P10" s="320" t="n">
        <v>320</v>
      </c>
      <c r="Q10" s="320" t="n">
        <v>506</v>
      </c>
      <c r="R10" s="320" t="n">
        <v>292</v>
      </c>
      <c r="S10" s="320" t="n">
        <v>4</v>
      </c>
      <c r="T10" s="320" t="n">
        <v>259</v>
      </c>
      <c r="U10" s="320" t="n">
        <v>53</v>
      </c>
      <c r="V10" s="319" t="n">
        <v>40</v>
      </c>
      <c r="W10" s="319" t="n">
        <v>0</v>
      </c>
      <c r="X10" s="319" t="n">
        <v>0</v>
      </c>
      <c r="Y10" s="319" t="n">
        <v>0</v>
      </c>
      <c r="Z10" s="321" t="n">
        <v>29529</v>
      </c>
      <c r="AA10" s="321" t="n">
        <v>32142</v>
      </c>
      <c r="AB10" s="317" t="n">
        <v>225703</v>
      </c>
    </row>
    <row r="11" s="242" customFormat="true" ht="18.75" hidden="false" customHeight="true" outlineLevel="0" collapsed="false">
      <c r="A11" s="315" t="s">
        <v>331</v>
      </c>
      <c r="B11" s="323" t="s">
        <v>332</v>
      </c>
      <c r="C11" s="317" t="n">
        <v>123850</v>
      </c>
      <c r="D11" s="317" t="n">
        <v>103506</v>
      </c>
      <c r="E11" s="317" t="n">
        <v>103460</v>
      </c>
      <c r="F11" s="317" t="n">
        <v>46</v>
      </c>
      <c r="G11" s="317" t="n">
        <v>11900</v>
      </c>
      <c r="H11" s="317" t="n">
        <v>5578</v>
      </c>
      <c r="I11" s="317" t="n">
        <v>511</v>
      </c>
      <c r="J11" s="317" t="n">
        <v>2355</v>
      </c>
      <c r="K11" s="322" t="n">
        <v>0</v>
      </c>
      <c r="L11" s="319" t="n">
        <v>589</v>
      </c>
      <c r="M11" s="319" t="n">
        <v>55547</v>
      </c>
      <c r="N11" s="319" t="n">
        <v>18181</v>
      </c>
      <c r="O11" s="319" t="n">
        <v>15362</v>
      </c>
      <c r="P11" s="320" t="n">
        <v>623</v>
      </c>
      <c r="Q11" s="320" t="n">
        <v>858</v>
      </c>
      <c r="R11" s="320" t="n">
        <v>602</v>
      </c>
      <c r="S11" s="320" t="n">
        <v>20</v>
      </c>
      <c r="T11" s="319" t="n">
        <v>2162</v>
      </c>
      <c r="U11" s="320" t="n">
        <v>299</v>
      </c>
      <c r="V11" s="319" t="n">
        <v>260</v>
      </c>
      <c r="W11" s="319" t="n">
        <v>0</v>
      </c>
      <c r="X11" s="319" t="n">
        <v>0</v>
      </c>
      <c r="Y11" s="319" t="n">
        <v>0</v>
      </c>
      <c r="Z11" s="321" t="n">
        <v>75165</v>
      </c>
      <c r="AA11" s="321" t="n">
        <v>78279</v>
      </c>
      <c r="AB11" s="317" t="n">
        <v>350381</v>
      </c>
    </row>
    <row r="12" s="242" customFormat="true" ht="20.15" hidden="false" customHeight="true" outlineLevel="0" collapsed="false">
      <c r="A12" s="315" t="s">
        <v>333</v>
      </c>
      <c r="B12" s="316" t="s">
        <v>334</v>
      </c>
      <c r="C12" s="317" t="n">
        <v>41184</v>
      </c>
      <c r="D12" s="317" t="n">
        <v>33115</v>
      </c>
      <c r="E12" s="317" t="n">
        <v>33110</v>
      </c>
      <c r="F12" s="317" t="n">
        <v>5</v>
      </c>
      <c r="G12" s="317" t="n">
        <v>5478</v>
      </c>
      <c r="H12" s="317" t="n">
        <v>2464</v>
      </c>
      <c r="I12" s="317" t="n">
        <v>0</v>
      </c>
      <c r="J12" s="317" t="n">
        <v>127</v>
      </c>
      <c r="K12" s="322" t="n">
        <v>0</v>
      </c>
      <c r="L12" s="319" t="n">
        <v>138</v>
      </c>
      <c r="M12" s="319" t="n">
        <v>5383</v>
      </c>
      <c r="N12" s="319" t="n">
        <v>4116</v>
      </c>
      <c r="O12" s="319" t="n">
        <v>2386</v>
      </c>
      <c r="P12" s="320" t="n">
        <v>286</v>
      </c>
      <c r="Q12" s="320" t="n">
        <v>541</v>
      </c>
      <c r="R12" s="320" t="n">
        <v>276</v>
      </c>
      <c r="S12" s="318" t="n">
        <v>0</v>
      </c>
      <c r="T12" s="319" t="n">
        <v>5</v>
      </c>
      <c r="U12" s="320" t="n">
        <v>2</v>
      </c>
      <c r="V12" s="319" t="n">
        <v>1</v>
      </c>
      <c r="W12" s="318" t="n">
        <v>0</v>
      </c>
      <c r="X12" s="319" t="n">
        <v>0</v>
      </c>
      <c r="Y12" s="319" t="n">
        <v>0</v>
      </c>
      <c r="Z12" s="321" t="n">
        <v>8475</v>
      </c>
      <c r="AA12" s="321" t="n">
        <v>10471</v>
      </c>
      <c r="AB12" s="317" t="n">
        <v>132223</v>
      </c>
    </row>
    <row r="13" s="242" customFormat="true" ht="20.15" hidden="false" customHeight="true" outlineLevel="0" collapsed="false">
      <c r="A13" s="315" t="s">
        <v>335</v>
      </c>
      <c r="B13" s="316" t="s">
        <v>336</v>
      </c>
      <c r="C13" s="317" t="n">
        <v>56095</v>
      </c>
      <c r="D13" s="317" t="n">
        <v>47196</v>
      </c>
      <c r="E13" s="317" t="n">
        <v>47172</v>
      </c>
      <c r="F13" s="317" t="n">
        <v>24</v>
      </c>
      <c r="G13" s="317" t="n">
        <v>5352</v>
      </c>
      <c r="H13" s="317" t="n">
        <v>2271</v>
      </c>
      <c r="I13" s="318" t="n">
        <v>302</v>
      </c>
      <c r="J13" s="317" t="n">
        <v>974</v>
      </c>
      <c r="K13" s="322" t="n">
        <v>0</v>
      </c>
      <c r="L13" s="319" t="n">
        <v>297</v>
      </c>
      <c r="M13" s="319" t="n">
        <v>30438</v>
      </c>
      <c r="N13" s="319" t="n">
        <v>9632</v>
      </c>
      <c r="O13" s="319" t="n">
        <v>8287</v>
      </c>
      <c r="P13" s="320" t="n">
        <v>357</v>
      </c>
      <c r="Q13" s="320" t="n">
        <v>487</v>
      </c>
      <c r="R13" s="320" t="n">
        <v>365</v>
      </c>
      <c r="S13" s="319" t="n">
        <v>5</v>
      </c>
      <c r="T13" s="319" t="n">
        <v>1007</v>
      </c>
      <c r="U13" s="319" t="n">
        <v>144</v>
      </c>
      <c r="V13" s="319" t="n">
        <v>124</v>
      </c>
      <c r="W13" s="319" t="n">
        <v>0</v>
      </c>
      <c r="X13" s="319" t="n">
        <v>0</v>
      </c>
      <c r="Y13" s="319" t="n">
        <v>0</v>
      </c>
      <c r="Z13" s="321" t="n">
        <v>40880</v>
      </c>
      <c r="AA13" s="321" t="n">
        <v>42367</v>
      </c>
      <c r="AB13" s="317" t="n">
        <v>140075</v>
      </c>
    </row>
    <row r="14" s="242" customFormat="true" ht="20.15" hidden="false" customHeight="true" outlineLevel="0" collapsed="false">
      <c r="A14" s="315" t="s">
        <v>337</v>
      </c>
      <c r="B14" s="316" t="s">
        <v>338</v>
      </c>
      <c r="C14" s="317" t="n">
        <v>1418054</v>
      </c>
      <c r="D14" s="317" t="n">
        <v>1261804</v>
      </c>
      <c r="E14" s="317" t="n">
        <v>1258524</v>
      </c>
      <c r="F14" s="317" t="n">
        <v>3280</v>
      </c>
      <c r="G14" s="317" t="n">
        <v>83695</v>
      </c>
      <c r="H14" s="317" t="n">
        <v>44361</v>
      </c>
      <c r="I14" s="318" t="n">
        <v>205</v>
      </c>
      <c r="J14" s="317" t="n">
        <v>25977</v>
      </c>
      <c r="K14" s="319" t="n">
        <v>2012</v>
      </c>
      <c r="L14" s="319" t="n">
        <v>5127</v>
      </c>
      <c r="M14" s="319" t="n">
        <v>557244</v>
      </c>
      <c r="N14" s="319" t="n">
        <v>155033</v>
      </c>
      <c r="O14" s="319" t="n">
        <v>128428</v>
      </c>
      <c r="P14" s="319" t="n">
        <v>5454</v>
      </c>
      <c r="Q14" s="319" t="n">
        <v>5442</v>
      </c>
      <c r="R14" s="319" t="n">
        <v>3964</v>
      </c>
      <c r="S14" s="320" t="n">
        <v>19</v>
      </c>
      <c r="T14" s="320" t="n">
        <v>1257</v>
      </c>
      <c r="U14" s="319" t="n">
        <v>340</v>
      </c>
      <c r="V14" s="319" t="n">
        <v>280</v>
      </c>
      <c r="W14" s="319" t="n">
        <v>0</v>
      </c>
      <c r="X14" s="319" t="n">
        <v>0</v>
      </c>
      <c r="Y14" s="319" t="n">
        <v>0</v>
      </c>
      <c r="Z14" s="321" t="n">
        <v>701773</v>
      </c>
      <c r="AA14" s="321" t="n">
        <v>729916</v>
      </c>
      <c r="AB14" s="317" t="n">
        <v>3222462</v>
      </c>
    </row>
    <row r="15" s="242" customFormat="true" ht="20.15" hidden="false" customHeight="true" outlineLevel="0" collapsed="false">
      <c r="A15" s="315" t="s">
        <v>339</v>
      </c>
      <c r="B15" s="316" t="s">
        <v>340</v>
      </c>
      <c r="C15" s="317" t="n">
        <v>808162</v>
      </c>
      <c r="D15" s="317" t="n">
        <v>748664</v>
      </c>
      <c r="E15" s="317" t="n">
        <v>747753</v>
      </c>
      <c r="F15" s="317" t="n">
        <v>911</v>
      </c>
      <c r="G15" s="317" t="n">
        <v>30389</v>
      </c>
      <c r="H15" s="317" t="n">
        <v>24972</v>
      </c>
      <c r="I15" s="318" t="n">
        <v>102</v>
      </c>
      <c r="J15" s="317" t="n">
        <v>3856</v>
      </c>
      <c r="K15" s="324" t="n">
        <v>179</v>
      </c>
      <c r="L15" s="319" t="n">
        <v>1939</v>
      </c>
      <c r="M15" s="319" t="n">
        <v>230425</v>
      </c>
      <c r="N15" s="319" t="n">
        <v>56258</v>
      </c>
      <c r="O15" s="319" t="n">
        <v>45556</v>
      </c>
      <c r="P15" s="319" t="n">
        <v>2035</v>
      </c>
      <c r="Q15" s="319" t="n">
        <v>2211</v>
      </c>
      <c r="R15" s="319" t="n">
        <v>1541</v>
      </c>
      <c r="S15" s="320" t="n">
        <v>15</v>
      </c>
      <c r="T15" s="320" t="n">
        <v>856</v>
      </c>
      <c r="U15" s="320" t="n">
        <v>238</v>
      </c>
      <c r="V15" s="320" t="n">
        <v>209</v>
      </c>
      <c r="W15" s="319" t="n">
        <v>0</v>
      </c>
      <c r="X15" s="319" t="n">
        <v>1</v>
      </c>
      <c r="Y15" s="319" t="n">
        <v>1</v>
      </c>
      <c r="Z15" s="321" t="n">
        <v>282577</v>
      </c>
      <c r="AA15" s="321" t="n">
        <v>293978</v>
      </c>
      <c r="AB15" s="317" t="n">
        <v>1548934</v>
      </c>
    </row>
    <row r="16" s="242" customFormat="true" ht="20.15" hidden="false" customHeight="true" outlineLevel="0" collapsed="false">
      <c r="A16" s="315" t="s">
        <v>341</v>
      </c>
      <c r="B16" s="316" t="s">
        <v>342</v>
      </c>
      <c r="C16" s="317" t="n">
        <v>29536</v>
      </c>
      <c r="D16" s="317" t="n">
        <v>25534</v>
      </c>
      <c r="E16" s="317" t="n">
        <v>25512</v>
      </c>
      <c r="F16" s="317" t="n">
        <v>22</v>
      </c>
      <c r="G16" s="317" t="n">
        <v>1754</v>
      </c>
      <c r="H16" s="318" t="n">
        <v>1002</v>
      </c>
      <c r="I16" s="318" t="n">
        <v>0</v>
      </c>
      <c r="J16" s="317" t="n">
        <v>1246</v>
      </c>
      <c r="K16" s="322" t="n">
        <v>0</v>
      </c>
      <c r="L16" s="319" t="n">
        <v>207</v>
      </c>
      <c r="M16" s="319" t="n">
        <v>18904</v>
      </c>
      <c r="N16" s="319" t="n">
        <v>7967</v>
      </c>
      <c r="O16" s="319" t="n">
        <v>6905</v>
      </c>
      <c r="P16" s="320" t="n">
        <v>143</v>
      </c>
      <c r="Q16" s="320" t="n">
        <v>276</v>
      </c>
      <c r="R16" s="320" t="n">
        <v>190</v>
      </c>
      <c r="S16" s="320" t="n">
        <v>0</v>
      </c>
      <c r="T16" s="320" t="n">
        <v>22</v>
      </c>
      <c r="U16" s="320" t="n">
        <v>12</v>
      </c>
      <c r="V16" s="320" t="n">
        <v>9</v>
      </c>
      <c r="W16" s="319" t="n">
        <v>0</v>
      </c>
      <c r="X16" s="319" t="n">
        <v>0</v>
      </c>
      <c r="Y16" s="319" t="n">
        <v>0</v>
      </c>
      <c r="Z16" s="321" t="n">
        <v>26380</v>
      </c>
      <c r="AA16" s="321" t="n">
        <v>27531</v>
      </c>
      <c r="AB16" s="317" t="n">
        <v>86312</v>
      </c>
    </row>
    <row r="17" s="242" customFormat="true" ht="20.15" hidden="false" customHeight="true" outlineLevel="0" collapsed="false">
      <c r="A17" s="315" t="s">
        <v>343</v>
      </c>
      <c r="B17" s="316" t="s">
        <v>344</v>
      </c>
      <c r="C17" s="317" t="n">
        <v>218441</v>
      </c>
      <c r="D17" s="317" t="n">
        <v>192005</v>
      </c>
      <c r="E17" s="317" t="n">
        <v>191695</v>
      </c>
      <c r="F17" s="317" t="n">
        <v>310</v>
      </c>
      <c r="G17" s="317" t="n">
        <v>13916</v>
      </c>
      <c r="H17" s="317" t="n">
        <v>8147</v>
      </c>
      <c r="I17" s="318" t="n">
        <v>291</v>
      </c>
      <c r="J17" s="317" t="n">
        <v>4082</v>
      </c>
      <c r="K17" s="322" t="n">
        <v>0</v>
      </c>
      <c r="L17" s="319" t="n">
        <v>1157</v>
      </c>
      <c r="M17" s="319" t="n">
        <v>126777</v>
      </c>
      <c r="N17" s="319" t="n">
        <v>37562</v>
      </c>
      <c r="O17" s="319" t="n">
        <v>32317</v>
      </c>
      <c r="P17" s="320" t="n">
        <v>1141</v>
      </c>
      <c r="Q17" s="320" t="n">
        <v>1107</v>
      </c>
      <c r="R17" s="320" t="n">
        <v>806</v>
      </c>
      <c r="S17" s="320" t="n">
        <v>38</v>
      </c>
      <c r="T17" s="320" t="n">
        <v>2117</v>
      </c>
      <c r="U17" s="320" t="n">
        <v>502</v>
      </c>
      <c r="V17" s="320" t="n">
        <v>453</v>
      </c>
      <c r="W17" s="319" t="n">
        <v>0</v>
      </c>
      <c r="X17" s="320" t="n">
        <v>1</v>
      </c>
      <c r="Y17" s="319" t="n">
        <v>1</v>
      </c>
      <c r="Z17" s="321" t="n">
        <v>164807</v>
      </c>
      <c r="AA17" s="321" t="n">
        <v>170402</v>
      </c>
      <c r="AB17" s="317" t="n">
        <v>558883</v>
      </c>
    </row>
    <row r="18" s="242" customFormat="true" ht="20.15" hidden="false" customHeight="true" outlineLevel="0" collapsed="false">
      <c r="A18" s="315" t="n">
        <v>10</v>
      </c>
      <c r="B18" s="316" t="s">
        <v>345</v>
      </c>
      <c r="C18" s="317" t="n">
        <v>243440</v>
      </c>
      <c r="D18" s="317" t="n">
        <v>213877</v>
      </c>
      <c r="E18" s="317" t="n">
        <v>213595</v>
      </c>
      <c r="F18" s="317" t="n">
        <v>282</v>
      </c>
      <c r="G18" s="317" t="n">
        <v>15562</v>
      </c>
      <c r="H18" s="317" t="n">
        <v>8239</v>
      </c>
      <c r="I18" s="318" t="n">
        <v>102</v>
      </c>
      <c r="J18" s="317" t="n">
        <v>5660</v>
      </c>
      <c r="K18" s="322" t="n">
        <v>0</v>
      </c>
      <c r="L18" s="319" t="n">
        <v>1211</v>
      </c>
      <c r="M18" s="319" t="n">
        <v>159235</v>
      </c>
      <c r="N18" s="319" t="n">
        <v>48035</v>
      </c>
      <c r="O18" s="319" t="n">
        <v>42455</v>
      </c>
      <c r="P18" s="320" t="n">
        <v>1276</v>
      </c>
      <c r="Q18" s="319" t="n">
        <v>1474</v>
      </c>
      <c r="R18" s="320" t="n">
        <v>1073</v>
      </c>
      <c r="S18" s="320" t="n">
        <v>16</v>
      </c>
      <c r="T18" s="319" t="n">
        <v>1267</v>
      </c>
      <c r="U18" s="320" t="n">
        <v>258</v>
      </c>
      <c r="V18" s="320" t="n">
        <v>242</v>
      </c>
      <c r="W18" s="319" t="n">
        <v>0</v>
      </c>
      <c r="X18" s="320" t="n">
        <v>4</v>
      </c>
      <c r="Y18" s="319" t="n">
        <v>2</v>
      </c>
      <c r="Z18" s="321" t="n">
        <v>206777</v>
      </c>
      <c r="AA18" s="321" t="n">
        <v>212776</v>
      </c>
      <c r="AB18" s="317" t="n">
        <v>607726</v>
      </c>
    </row>
    <row r="19" s="242" customFormat="true" ht="20.15" hidden="false" customHeight="true" outlineLevel="0" collapsed="false">
      <c r="A19" s="315" t="n">
        <v>11</v>
      </c>
      <c r="B19" s="316" t="s">
        <v>346</v>
      </c>
      <c r="C19" s="317" t="n">
        <v>56538</v>
      </c>
      <c r="D19" s="317" t="n">
        <v>50429</v>
      </c>
      <c r="E19" s="317" t="n">
        <v>50421</v>
      </c>
      <c r="F19" s="317" t="n">
        <v>8</v>
      </c>
      <c r="G19" s="317" t="n">
        <v>3671</v>
      </c>
      <c r="H19" s="317" t="n">
        <v>1826</v>
      </c>
      <c r="I19" s="318" t="n">
        <v>58</v>
      </c>
      <c r="J19" s="317" t="n">
        <v>554</v>
      </c>
      <c r="K19" s="322" t="n">
        <v>0</v>
      </c>
      <c r="L19" s="319" t="n">
        <v>264</v>
      </c>
      <c r="M19" s="319" t="n">
        <v>29113</v>
      </c>
      <c r="N19" s="319" t="n">
        <v>7626</v>
      </c>
      <c r="O19" s="319" t="n">
        <v>6732</v>
      </c>
      <c r="P19" s="320" t="n">
        <v>471</v>
      </c>
      <c r="Q19" s="320" t="n">
        <v>248</v>
      </c>
      <c r="R19" s="320" t="n">
        <v>204</v>
      </c>
      <c r="S19" s="320" t="n">
        <v>3</v>
      </c>
      <c r="T19" s="319" t="n">
        <v>204</v>
      </c>
      <c r="U19" s="320" t="n">
        <v>50</v>
      </c>
      <c r="V19" s="320" t="n">
        <v>39</v>
      </c>
      <c r="W19" s="319" t="n">
        <v>0</v>
      </c>
      <c r="X19" s="319" t="n">
        <v>0</v>
      </c>
      <c r="Y19" s="319" t="n">
        <v>0</v>
      </c>
      <c r="Z19" s="321" t="n">
        <v>37030</v>
      </c>
      <c r="AA19" s="321" t="n">
        <v>37979</v>
      </c>
      <c r="AB19" s="317" t="n">
        <v>146446</v>
      </c>
    </row>
    <row r="20" s="242" customFormat="true" ht="20.15" hidden="false" customHeight="true" outlineLevel="0" collapsed="false">
      <c r="A20" s="315" t="n">
        <v>12</v>
      </c>
      <c r="B20" s="316" t="s">
        <v>347</v>
      </c>
      <c r="C20" s="317" t="n">
        <v>37536</v>
      </c>
      <c r="D20" s="317" t="n">
        <v>31072</v>
      </c>
      <c r="E20" s="317" t="n">
        <v>31071</v>
      </c>
      <c r="F20" s="317" t="n">
        <v>1</v>
      </c>
      <c r="G20" s="317" t="n">
        <v>5395</v>
      </c>
      <c r="H20" s="318" t="n">
        <v>1001</v>
      </c>
      <c r="I20" s="318" t="n">
        <v>2</v>
      </c>
      <c r="J20" s="317" t="n">
        <v>66</v>
      </c>
      <c r="K20" s="322" t="n">
        <v>0</v>
      </c>
      <c r="L20" s="319" t="n">
        <v>218</v>
      </c>
      <c r="M20" s="319" t="n">
        <v>7215</v>
      </c>
      <c r="N20" s="319" t="n">
        <v>3878</v>
      </c>
      <c r="O20" s="319" t="n">
        <v>2525</v>
      </c>
      <c r="P20" s="320" t="n">
        <v>163</v>
      </c>
      <c r="Q20" s="320" t="n">
        <v>373</v>
      </c>
      <c r="R20" s="320" t="n">
        <v>184</v>
      </c>
      <c r="S20" s="320" t="n">
        <v>1</v>
      </c>
      <c r="T20" s="320" t="n">
        <v>4</v>
      </c>
      <c r="U20" s="320" t="n">
        <v>1</v>
      </c>
      <c r="V20" s="320" t="n">
        <v>0</v>
      </c>
      <c r="W20" s="319" t="n">
        <v>0</v>
      </c>
      <c r="X20" s="319" t="n">
        <v>0</v>
      </c>
      <c r="Y20" s="319" t="n">
        <v>0</v>
      </c>
      <c r="Z20" s="321" t="n">
        <v>10310</v>
      </c>
      <c r="AA20" s="321" t="n">
        <v>11853</v>
      </c>
      <c r="AB20" s="317" t="n">
        <v>89581</v>
      </c>
    </row>
    <row r="21" s="169" customFormat="true" ht="20.15" hidden="false" customHeight="true" outlineLevel="0" collapsed="false">
      <c r="A21" s="325" t="n">
        <v>13</v>
      </c>
      <c r="B21" s="316" t="s">
        <v>348</v>
      </c>
      <c r="C21" s="317" t="n">
        <v>47379</v>
      </c>
      <c r="D21" s="317" t="n">
        <v>37926</v>
      </c>
      <c r="E21" s="317" t="n">
        <v>37925</v>
      </c>
      <c r="F21" s="317" t="n">
        <v>1</v>
      </c>
      <c r="G21" s="317" t="n">
        <v>4961</v>
      </c>
      <c r="H21" s="317" t="n">
        <v>4351</v>
      </c>
      <c r="I21" s="317" t="n">
        <v>0</v>
      </c>
      <c r="J21" s="317" t="n">
        <v>141</v>
      </c>
      <c r="K21" s="322" t="n">
        <v>0</v>
      </c>
      <c r="L21" s="319" t="n">
        <v>126</v>
      </c>
      <c r="M21" s="319" t="n">
        <v>5944</v>
      </c>
      <c r="N21" s="319" t="n">
        <v>3138</v>
      </c>
      <c r="O21" s="319" t="n">
        <v>1957</v>
      </c>
      <c r="P21" s="320" t="n">
        <v>141</v>
      </c>
      <c r="Q21" s="320" t="n">
        <v>344</v>
      </c>
      <c r="R21" s="320" t="n">
        <v>176</v>
      </c>
      <c r="S21" s="320" t="n">
        <v>0</v>
      </c>
      <c r="T21" s="320" t="n">
        <v>2</v>
      </c>
      <c r="U21" s="320" t="n">
        <v>3</v>
      </c>
      <c r="V21" s="326" t="n">
        <v>2</v>
      </c>
      <c r="W21" s="319" t="n">
        <v>0</v>
      </c>
      <c r="X21" s="319" t="n">
        <v>0</v>
      </c>
      <c r="Y21" s="319" t="n">
        <v>0</v>
      </c>
      <c r="Z21" s="321" t="n">
        <v>8348</v>
      </c>
      <c r="AA21" s="321" t="n">
        <v>9698</v>
      </c>
      <c r="AB21" s="317" t="n">
        <v>110409</v>
      </c>
    </row>
    <row r="22" s="242" customFormat="true" ht="20.15" hidden="false" customHeight="true" outlineLevel="0" collapsed="false">
      <c r="A22" s="315" t="n">
        <v>14</v>
      </c>
      <c r="B22" s="316" t="s">
        <v>349</v>
      </c>
      <c r="C22" s="317" t="n">
        <v>71515</v>
      </c>
      <c r="D22" s="317" t="n">
        <v>64608</v>
      </c>
      <c r="E22" s="317" t="n">
        <v>64542</v>
      </c>
      <c r="F22" s="317" t="n">
        <v>66</v>
      </c>
      <c r="G22" s="317" t="n">
        <v>4532</v>
      </c>
      <c r="H22" s="317" t="n">
        <v>1660</v>
      </c>
      <c r="I22" s="318" t="n">
        <v>22</v>
      </c>
      <c r="J22" s="317" t="n">
        <v>693</v>
      </c>
      <c r="K22" s="322" t="n">
        <v>0</v>
      </c>
      <c r="L22" s="319" t="n">
        <v>395</v>
      </c>
      <c r="M22" s="319" t="n">
        <v>36546</v>
      </c>
      <c r="N22" s="319" t="n">
        <v>9522</v>
      </c>
      <c r="O22" s="319" t="n">
        <v>8317</v>
      </c>
      <c r="P22" s="320" t="n">
        <v>488</v>
      </c>
      <c r="Q22" s="320" t="n">
        <v>443</v>
      </c>
      <c r="R22" s="320" t="n">
        <v>320</v>
      </c>
      <c r="S22" s="320" t="n">
        <v>1</v>
      </c>
      <c r="T22" s="320" t="n">
        <v>172</v>
      </c>
      <c r="U22" s="320" t="n">
        <v>33</v>
      </c>
      <c r="V22" s="319" t="n">
        <v>30</v>
      </c>
      <c r="W22" s="319" t="n">
        <v>0</v>
      </c>
      <c r="X22" s="319" t="n">
        <v>0</v>
      </c>
      <c r="Y22" s="319" t="n">
        <v>0</v>
      </c>
      <c r="Z22" s="321" t="n">
        <v>46269</v>
      </c>
      <c r="AA22" s="321" t="n">
        <v>47600</v>
      </c>
      <c r="AB22" s="317" t="n">
        <v>193168</v>
      </c>
    </row>
    <row r="23" s="242" customFormat="true" ht="20.15" hidden="false" customHeight="true" outlineLevel="0" collapsed="false">
      <c r="A23" s="315" t="n">
        <v>15</v>
      </c>
      <c r="B23" s="316" t="s">
        <v>350</v>
      </c>
      <c r="C23" s="317" t="n">
        <v>44310</v>
      </c>
      <c r="D23" s="317" t="n">
        <v>36830</v>
      </c>
      <c r="E23" s="317" t="n">
        <v>36809</v>
      </c>
      <c r="F23" s="317" t="n">
        <v>21</v>
      </c>
      <c r="G23" s="317" t="n">
        <v>4286</v>
      </c>
      <c r="H23" s="317" t="n">
        <v>2093</v>
      </c>
      <c r="I23" s="318" t="n">
        <v>0</v>
      </c>
      <c r="J23" s="317" t="n">
        <v>1101</v>
      </c>
      <c r="K23" s="322" t="n">
        <v>0</v>
      </c>
      <c r="L23" s="319" t="n">
        <v>228</v>
      </c>
      <c r="M23" s="319" t="n">
        <v>26842</v>
      </c>
      <c r="N23" s="319" t="n">
        <v>7212</v>
      </c>
      <c r="O23" s="319" t="n">
        <v>6299</v>
      </c>
      <c r="P23" s="320" t="n">
        <v>272</v>
      </c>
      <c r="Q23" s="320" t="n">
        <v>260</v>
      </c>
      <c r="R23" s="320" t="n">
        <v>196</v>
      </c>
      <c r="S23" s="320" t="n">
        <v>2</v>
      </c>
      <c r="T23" s="320" t="n">
        <v>115</v>
      </c>
      <c r="U23" s="320" t="n">
        <v>57</v>
      </c>
      <c r="V23" s="319" t="n">
        <v>52</v>
      </c>
      <c r="W23" s="319" t="n">
        <v>0</v>
      </c>
      <c r="X23" s="319" t="n">
        <v>0</v>
      </c>
      <c r="Y23" s="319" t="n">
        <v>0</v>
      </c>
      <c r="Z23" s="321" t="n">
        <v>34006</v>
      </c>
      <c r="AA23" s="321" t="n">
        <v>34988</v>
      </c>
      <c r="AB23" s="317" t="n">
        <v>117196</v>
      </c>
    </row>
    <row r="24" s="242" customFormat="true" ht="20.15" hidden="false" customHeight="true" outlineLevel="0" collapsed="false">
      <c r="A24" s="315" t="n">
        <v>16</v>
      </c>
      <c r="B24" s="316" t="s">
        <v>351</v>
      </c>
      <c r="C24" s="317" t="n">
        <v>834173</v>
      </c>
      <c r="D24" s="317" t="n">
        <v>756020</v>
      </c>
      <c r="E24" s="317" t="n">
        <v>754777</v>
      </c>
      <c r="F24" s="317" t="n">
        <v>1243</v>
      </c>
      <c r="G24" s="317" t="n">
        <v>50322</v>
      </c>
      <c r="H24" s="317" t="n">
        <v>20733</v>
      </c>
      <c r="I24" s="317" t="n">
        <v>991</v>
      </c>
      <c r="J24" s="317" t="n">
        <v>6107</v>
      </c>
      <c r="K24" s="322" t="n">
        <v>0</v>
      </c>
      <c r="L24" s="319" t="n">
        <v>3763</v>
      </c>
      <c r="M24" s="319" t="n">
        <v>411381</v>
      </c>
      <c r="N24" s="319" t="n">
        <v>100676</v>
      </c>
      <c r="O24" s="319" t="n">
        <v>86310</v>
      </c>
      <c r="P24" s="319" t="n">
        <v>4138</v>
      </c>
      <c r="Q24" s="319" t="n">
        <v>3373</v>
      </c>
      <c r="R24" s="319" t="n">
        <v>2470</v>
      </c>
      <c r="S24" s="320" t="n">
        <v>31</v>
      </c>
      <c r="T24" s="320" t="n">
        <v>3453</v>
      </c>
      <c r="U24" s="320" t="n">
        <v>826</v>
      </c>
      <c r="V24" s="319" t="n">
        <v>738</v>
      </c>
      <c r="W24" s="319" t="n">
        <v>1</v>
      </c>
      <c r="X24" s="319" t="n">
        <v>0</v>
      </c>
      <c r="Y24" s="319" t="n">
        <v>0</v>
      </c>
      <c r="Z24" s="321" t="n">
        <v>512285</v>
      </c>
      <c r="AA24" s="321" t="n">
        <v>527642</v>
      </c>
      <c r="AB24" s="317" t="n">
        <v>2053131</v>
      </c>
    </row>
    <row r="25" s="242" customFormat="true" ht="20.15" hidden="false" customHeight="true" outlineLevel="0" collapsed="false">
      <c r="A25" s="315" t="n">
        <v>17</v>
      </c>
      <c r="B25" s="316" t="s">
        <v>352</v>
      </c>
      <c r="C25" s="317" t="n">
        <v>111933</v>
      </c>
      <c r="D25" s="317" t="n">
        <v>98767</v>
      </c>
      <c r="E25" s="317" t="n">
        <v>98642</v>
      </c>
      <c r="F25" s="317" t="n">
        <v>125</v>
      </c>
      <c r="G25" s="317" t="n">
        <v>6137</v>
      </c>
      <c r="H25" s="317" t="n">
        <v>3627</v>
      </c>
      <c r="I25" s="318" t="n">
        <v>109</v>
      </c>
      <c r="J25" s="317" t="n">
        <v>3293</v>
      </c>
      <c r="K25" s="322" t="n">
        <v>0</v>
      </c>
      <c r="L25" s="319" t="n">
        <v>478</v>
      </c>
      <c r="M25" s="319" t="n">
        <v>66109</v>
      </c>
      <c r="N25" s="319" t="n">
        <v>16741</v>
      </c>
      <c r="O25" s="319" t="n">
        <v>14788</v>
      </c>
      <c r="P25" s="320" t="n">
        <v>405</v>
      </c>
      <c r="Q25" s="320" t="n">
        <v>419</v>
      </c>
      <c r="R25" s="320" t="n">
        <v>341</v>
      </c>
      <c r="S25" s="320" t="n">
        <v>4</v>
      </c>
      <c r="T25" s="319" t="n">
        <v>417</v>
      </c>
      <c r="U25" s="320" t="n">
        <v>109</v>
      </c>
      <c r="V25" s="319" t="n">
        <v>99</v>
      </c>
      <c r="W25" s="320" t="n">
        <v>0</v>
      </c>
      <c r="X25" s="320" t="n">
        <v>1</v>
      </c>
      <c r="Y25" s="319" t="n">
        <v>1</v>
      </c>
      <c r="Z25" s="321" t="n">
        <v>82642</v>
      </c>
      <c r="AA25" s="321" t="n">
        <v>84683</v>
      </c>
      <c r="AB25" s="317" t="n">
        <v>268141</v>
      </c>
    </row>
    <row r="26" s="242" customFormat="true" ht="20.15" hidden="false" customHeight="true" outlineLevel="0" collapsed="false">
      <c r="A26" s="315" t="n">
        <v>18</v>
      </c>
      <c r="B26" s="316" t="s">
        <v>353</v>
      </c>
      <c r="C26" s="317" t="n">
        <v>35903</v>
      </c>
      <c r="D26" s="317" t="n">
        <v>32047</v>
      </c>
      <c r="E26" s="317" t="n">
        <v>32045</v>
      </c>
      <c r="F26" s="317" t="n">
        <v>2</v>
      </c>
      <c r="G26" s="317" t="n">
        <v>2004</v>
      </c>
      <c r="H26" s="318" t="n">
        <v>1467</v>
      </c>
      <c r="I26" s="318" t="n">
        <v>27</v>
      </c>
      <c r="J26" s="317" t="n">
        <v>358</v>
      </c>
      <c r="K26" s="322" t="n">
        <v>0</v>
      </c>
      <c r="L26" s="319" t="n">
        <v>143</v>
      </c>
      <c r="M26" s="319" t="n">
        <v>15062</v>
      </c>
      <c r="N26" s="319" t="n">
        <v>4461</v>
      </c>
      <c r="O26" s="319" t="n">
        <v>3858</v>
      </c>
      <c r="P26" s="320" t="n">
        <v>151</v>
      </c>
      <c r="Q26" s="320" t="n">
        <v>172</v>
      </c>
      <c r="R26" s="320" t="n">
        <v>123</v>
      </c>
      <c r="S26" s="320" t="n">
        <v>2</v>
      </c>
      <c r="T26" s="320" t="n">
        <v>149</v>
      </c>
      <c r="U26" s="320" t="n">
        <v>20</v>
      </c>
      <c r="V26" s="319" t="n">
        <v>15</v>
      </c>
      <c r="W26" s="319" t="n">
        <v>0</v>
      </c>
      <c r="X26" s="319" t="n">
        <v>0</v>
      </c>
      <c r="Y26" s="319" t="n">
        <v>0</v>
      </c>
      <c r="Z26" s="321" t="n">
        <v>19503</v>
      </c>
      <c r="AA26" s="321" t="n">
        <v>20160</v>
      </c>
      <c r="AB26" s="317" t="n">
        <v>103003</v>
      </c>
    </row>
    <row r="27" s="242" customFormat="true" ht="20.15" hidden="false" customHeight="true" outlineLevel="0" collapsed="false">
      <c r="A27" s="315" t="n">
        <v>19</v>
      </c>
      <c r="B27" s="316" t="s">
        <v>354</v>
      </c>
      <c r="C27" s="317" t="n">
        <v>79503</v>
      </c>
      <c r="D27" s="317" t="n">
        <v>64790</v>
      </c>
      <c r="E27" s="317" t="n">
        <v>64746</v>
      </c>
      <c r="F27" s="317" t="n">
        <v>44</v>
      </c>
      <c r="G27" s="317" t="n">
        <v>5819</v>
      </c>
      <c r="H27" s="317" t="n">
        <v>3880</v>
      </c>
      <c r="I27" s="317" t="n">
        <v>1069</v>
      </c>
      <c r="J27" s="317" t="n">
        <v>3945</v>
      </c>
      <c r="K27" s="322" t="n">
        <v>0</v>
      </c>
      <c r="L27" s="319" t="n">
        <v>778</v>
      </c>
      <c r="M27" s="319" t="n">
        <v>54476</v>
      </c>
      <c r="N27" s="319" t="n">
        <v>16746</v>
      </c>
      <c r="O27" s="319" t="n">
        <v>14567</v>
      </c>
      <c r="P27" s="320" t="n">
        <v>726</v>
      </c>
      <c r="Q27" s="320" t="n">
        <v>866</v>
      </c>
      <c r="R27" s="320" t="n">
        <v>648</v>
      </c>
      <c r="S27" s="320" t="n">
        <v>34</v>
      </c>
      <c r="T27" s="320" t="n">
        <v>3343</v>
      </c>
      <c r="U27" s="320" t="n">
        <v>552</v>
      </c>
      <c r="V27" s="319" t="n">
        <v>480</v>
      </c>
      <c r="W27" s="319" t="n">
        <v>0</v>
      </c>
      <c r="X27" s="320" t="n">
        <v>3</v>
      </c>
      <c r="Y27" s="319" t="n">
        <v>1</v>
      </c>
      <c r="Z27" s="321" t="n">
        <v>75053</v>
      </c>
      <c r="AA27" s="321" t="n">
        <v>77524</v>
      </c>
      <c r="AB27" s="317" t="n">
        <v>284187</v>
      </c>
    </row>
    <row r="28" s="242" customFormat="true" ht="20.15" hidden="false" customHeight="true" outlineLevel="0" collapsed="false">
      <c r="A28" s="315" t="n">
        <v>20</v>
      </c>
      <c r="B28" s="316" t="s">
        <v>355</v>
      </c>
      <c r="C28" s="317" t="n">
        <v>232654</v>
      </c>
      <c r="D28" s="317" t="n">
        <v>201926</v>
      </c>
      <c r="E28" s="317" t="n">
        <v>201443</v>
      </c>
      <c r="F28" s="317" t="n">
        <v>483</v>
      </c>
      <c r="G28" s="317" t="n">
        <v>15335</v>
      </c>
      <c r="H28" s="317" t="n">
        <v>8215</v>
      </c>
      <c r="I28" s="318" t="n">
        <v>263</v>
      </c>
      <c r="J28" s="317" t="n">
        <v>6915</v>
      </c>
      <c r="K28" s="322" t="n">
        <v>0</v>
      </c>
      <c r="L28" s="319" t="n">
        <v>1223</v>
      </c>
      <c r="M28" s="319" t="n">
        <v>143634</v>
      </c>
      <c r="N28" s="319" t="n">
        <v>29546</v>
      </c>
      <c r="O28" s="319" t="n">
        <v>25276</v>
      </c>
      <c r="P28" s="320" t="n">
        <v>1134</v>
      </c>
      <c r="Q28" s="320" t="n">
        <v>1070</v>
      </c>
      <c r="R28" s="320" t="n">
        <v>788</v>
      </c>
      <c r="S28" s="320" t="n">
        <v>14</v>
      </c>
      <c r="T28" s="319" t="n">
        <v>1454</v>
      </c>
      <c r="U28" s="320" t="n">
        <v>256</v>
      </c>
      <c r="V28" s="319" t="n">
        <v>225</v>
      </c>
      <c r="W28" s="320" t="n">
        <v>0</v>
      </c>
      <c r="X28" s="319" t="n">
        <v>0</v>
      </c>
      <c r="Y28" s="319" t="n">
        <v>0</v>
      </c>
      <c r="Z28" s="321" t="n">
        <v>173748</v>
      </c>
      <c r="AA28" s="321" t="n">
        <v>178331</v>
      </c>
      <c r="AB28" s="317" t="n">
        <v>567811</v>
      </c>
    </row>
    <row r="29" s="242" customFormat="true" ht="20.15" hidden="false" customHeight="true" outlineLevel="0" collapsed="false">
      <c r="A29" s="315" t="n">
        <v>21</v>
      </c>
      <c r="B29" s="316" t="s">
        <v>356</v>
      </c>
      <c r="C29" s="317" t="n">
        <v>247293</v>
      </c>
      <c r="D29" s="317" t="n">
        <v>196518</v>
      </c>
      <c r="E29" s="317" t="n">
        <v>196494</v>
      </c>
      <c r="F29" s="317" t="n">
        <v>24</v>
      </c>
      <c r="G29" s="317" t="n">
        <v>39588</v>
      </c>
      <c r="H29" s="317" t="n">
        <v>9790</v>
      </c>
      <c r="I29" s="318" t="n">
        <v>159</v>
      </c>
      <c r="J29" s="317" t="n">
        <v>1238</v>
      </c>
      <c r="K29" s="322" t="n">
        <v>0</v>
      </c>
      <c r="L29" s="319" t="n">
        <v>792</v>
      </c>
      <c r="M29" s="319" t="n">
        <v>44928</v>
      </c>
      <c r="N29" s="319" t="n">
        <v>28308</v>
      </c>
      <c r="O29" s="319" t="n">
        <v>17418</v>
      </c>
      <c r="P29" s="320" t="n">
        <v>1213</v>
      </c>
      <c r="Q29" s="319" t="n">
        <v>2360</v>
      </c>
      <c r="R29" s="320" t="n">
        <v>1163</v>
      </c>
      <c r="S29" s="320" t="n">
        <v>17</v>
      </c>
      <c r="T29" s="319" t="n">
        <v>793</v>
      </c>
      <c r="U29" s="320" t="n">
        <v>825</v>
      </c>
      <c r="V29" s="319" t="n">
        <v>523</v>
      </c>
      <c r="W29" s="319" t="n">
        <v>0</v>
      </c>
      <c r="X29" s="319" t="n">
        <v>0</v>
      </c>
      <c r="Y29" s="319" t="n">
        <v>0</v>
      </c>
      <c r="Z29" s="321" t="n">
        <v>66847</v>
      </c>
      <c r="AA29" s="321" t="n">
        <v>79236</v>
      </c>
      <c r="AB29" s="317" t="n">
        <v>691182</v>
      </c>
    </row>
    <row r="30" s="242" customFormat="true" ht="20.15" hidden="false" customHeight="true" outlineLevel="0" collapsed="false">
      <c r="A30" s="315" t="n">
        <v>22</v>
      </c>
      <c r="B30" s="316" t="s">
        <v>357</v>
      </c>
      <c r="C30" s="317" t="n">
        <v>73697</v>
      </c>
      <c r="D30" s="317" t="n">
        <v>66003</v>
      </c>
      <c r="E30" s="317" t="n">
        <v>65940</v>
      </c>
      <c r="F30" s="317" t="n">
        <v>63</v>
      </c>
      <c r="G30" s="317" t="n">
        <v>4969</v>
      </c>
      <c r="H30" s="317" t="n">
        <v>1390</v>
      </c>
      <c r="I30" s="318" t="n">
        <v>42</v>
      </c>
      <c r="J30" s="317" t="n">
        <v>1293</v>
      </c>
      <c r="K30" s="322" t="n">
        <v>0</v>
      </c>
      <c r="L30" s="319" t="n">
        <v>330</v>
      </c>
      <c r="M30" s="319" t="n">
        <v>45434</v>
      </c>
      <c r="N30" s="319" t="n">
        <v>11501</v>
      </c>
      <c r="O30" s="319" t="n">
        <v>10078</v>
      </c>
      <c r="P30" s="320" t="n">
        <v>304</v>
      </c>
      <c r="Q30" s="320" t="n">
        <v>332</v>
      </c>
      <c r="R30" s="320" t="n">
        <v>250</v>
      </c>
      <c r="S30" s="320" t="n">
        <v>1</v>
      </c>
      <c r="T30" s="320" t="n">
        <v>143</v>
      </c>
      <c r="U30" s="320" t="n">
        <v>15</v>
      </c>
      <c r="V30" s="319" t="n">
        <v>15</v>
      </c>
      <c r="W30" s="319" t="n">
        <v>0</v>
      </c>
      <c r="X30" s="319" t="n">
        <v>0</v>
      </c>
      <c r="Y30" s="319" t="n">
        <v>0</v>
      </c>
      <c r="Z30" s="321" t="n">
        <v>56555</v>
      </c>
      <c r="AA30" s="321" t="n">
        <v>58060</v>
      </c>
      <c r="AB30" s="317" t="n">
        <v>175170</v>
      </c>
    </row>
    <row r="31" s="242" customFormat="true" ht="20.15" hidden="false" customHeight="true" outlineLevel="0" collapsed="false">
      <c r="A31" s="315" t="n">
        <v>23</v>
      </c>
      <c r="B31" s="316" t="s">
        <v>358</v>
      </c>
      <c r="C31" s="317" t="n">
        <v>95478</v>
      </c>
      <c r="D31" s="317" t="n">
        <v>80878</v>
      </c>
      <c r="E31" s="317" t="n">
        <v>80866</v>
      </c>
      <c r="F31" s="317" t="n">
        <v>12</v>
      </c>
      <c r="G31" s="317" t="n">
        <v>9244</v>
      </c>
      <c r="H31" s="317" t="n">
        <v>4063</v>
      </c>
      <c r="I31" s="318" t="n">
        <v>98</v>
      </c>
      <c r="J31" s="317" t="n">
        <v>1195</v>
      </c>
      <c r="K31" s="322" t="n">
        <v>0</v>
      </c>
      <c r="L31" s="319" t="n">
        <v>617</v>
      </c>
      <c r="M31" s="319" t="n">
        <v>41393</v>
      </c>
      <c r="N31" s="319" t="n">
        <v>21108</v>
      </c>
      <c r="O31" s="319" t="n">
        <v>16592</v>
      </c>
      <c r="P31" s="320" t="n">
        <v>551</v>
      </c>
      <c r="Q31" s="320" t="n">
        <v>1053</v>
      </c>
      <c r="R31" s="320" t="n">
        <v>681</v>
      </c>
      <c r="S31" s="320" t="n">
        <v>7</v>
      </c>
      <c r="T31" s="320" t="n">
        <v>464</v>
      </c>
      <c r="U31" s="320" t="n">
        <v>119</v>
      </c>
      <c r="V31" s="319" t="n">
        <v>91</v>
      </c>
      <c r="W31" s="319" t="n">
        <v>0</v>
      </c>
      <c r="X31" s="319" t="n">
        <v>0</v>
      </c>
      <c r="Y31" s="319" t="n">
        <v>0</v>
      </c>
      <c r="Z31" s="321" t="n">
        <v>60396</v>
      </c>
      <c r="AA31" s="321" t="n">
        <v>65312</v>
      </c>
      <c r="AB31" s="317" t="n">
        <v>278668</v>
      </c>
    </row>
    <row r="32" s="242" customFormat="true" ht="20.15" hidden="false" customHeight="true" outlineLevel="0" collapsed="false">
      <c r="A32" s="315" t="n">
        <v>24</v>
      </c>
      <c r="B32" s="316" t="s">
        <v>359</v>
      </c>
      <c r="C32" s="317" t="n">
        <v>40731</v>
      </c>
      <c r="D32" s="317" t="n">
        <v>35377</v>
      </c>
      <c r="E32" s="317" t="n">
        <v>35372</v>
      </c>
      <c r="F32" s="317" t="n">
        <v>5</v>
      </c>
      <c r="G32" s="317" t="n">
        <v>3491</v>
      </c>
      <c r="H32" s="318" t="n">
        <v>1267</v>
      </c>
      <c r="I32" s="318" t="n">
        <v>77</v>
      </c>
      <c r="J32" s="317" t="n">
        <v>519</v>
      </c>
      <c r="K32" s="322" t="n">
        <v>0</v>
      </c>
      <c r="L32" s="319" t="n">
        <v>212</v>
      </c>
      <c r="M32" s="319" t="n">
        <v>16884</v>
      </c>
      <c r="N32" s="319" t="n">
        <v>6422</v>
      </c>
      <c r="O32" s="319" t="n">
        <v>5459</v>
      </c>
      <c r="P32" s="320" t="n">
        <v>186</v>
      </c>
      <c r="Q32" s="320" t="n">
        <v>184</v>
      </c>
      <c r="R32" s="320" t="n">
        <v>144</v>
      </c>
      <c r="S32" s="320" t="n">
        <v>5</v>
      </c>
      <c r="T32" s="320" t="n">
        <v>492</v>
      </c>
      <c r="U32" s="320" t="n">
        <v>154</v>
      </c>
      <c r="V32" s="319" t="n">
        <v>137</v>
      </c>
      <c r="W32" s="319" t="n">
        <v>0</v>
      </c>
      <c r="X32" s="319" t="n">
        <v>0</v>
      </c>
      <c r="Y32" s="319" t="n">
        <v>0</v>
      </c>
      <c r="Z32" s="321" t="n">
        <v>23519</v>
      </c>
      <c r="AA32" s="321" t="n">
        <v>24539</v>
      </c>
      <c r="AB32" s="317" t="n">
        <v>107122</v>
      </c>
    </row>
    <row r="33" s="242" customFormat="true" ht="18" hidden="false" customHeight="true" outlineLevel="0" collapsed="false">
      <c r="A33" s="315" t="n">
        <v>25</v>
      </c>
      <c r="B33" s="316" t="s">
        <v>360</v>
      </c>
      <c r="C33" s="317" t="n">
        <v>113114</v>
      </c>
      <c r="D33" s="317" t="n">
        <v>91186</v>
      </c>
      <c r="E33" s="317" t="n">
        <v>91175</v>
      </c>
      <c r="F33" s="317" t="n">
        <v>11</v>
      </c>
      <c r="G33" s="317" t="n">
        <v>16740</v>
      </c>
      <c r="H33" s="317" t="n">
        <v>4370</v>
      </c>
      <c r="I33" s="318" t="n">
        <v>37</v>
      </c>
      <c r="J33" s="317" t="n">
        <v>781</v>
      </c>
      <c r="K33" s="322" t="n">
        <v>0</v>
      </c>
      <c r="L33" s="319" t="n">
        <v>492</v>
      </c>
      <c r="M33" s="319" t="n">
        <v>32794</v>
      </c>
      <c r="N33" s="319" t="n">
        <v>16410</v>
      </c>
      <c r="O33" s="319" t="n">
        <v>12698</v>
      </c>
      <c r="P33" s="320" t="n">
        <v>556</v>
      </c>
      <c r="Q33" s="319" t="n">
        <v>980</v>
      </c>
      <c r="R33" s="320" t="n">
        <v>609</v>
      </c>
      <c r="S33" s="320" t="n">
        <v>0</v>
      </c>
      <c r="T33" s="320" t="n">
        <v>75</v>
      </c>
      <c r="U33" s="320" t="n">
        <v>21</v>
      </c>
      <c r="V33" s="319" t="n">
        <v>16</v>
      </c>
      <c r="W33" s="319" t="n">
        <v>0</v>
      </c>
      <c r="X33" s="319" t="n">
        <v>0</v>
      </c>
      <c r="Y33" s="319" t="n">
        <v>0</v>
      </c>
      <c r="Z33" s="321" t="n">
        <v>47240</v>
      </c>
      <c r="AA33" s="321" t="n">
        <v>51328</v>
      </c>
      <c r="AB33" s="317" t="n">
        <v>340066</v>
      </c>
    </row>
    <row r="34" s="242" customFormat="true" ht="20.15" hidden="false" customHeight="true" outlineLevel="0" collapsed="false">
      <c r="A34" s="315" t="n">
        <v>26</v>
      </c>
      <c r="B34" s="316" t="s">
        <v>361</v>
      </c>
      <c r="C34" s="317" t="n">
        <v>212184</v>
      </c>
      <c r="D34" s="317" t="n">
        <v>189764</v>
      </c>
      <c r="E34" s="317" t="n">
        <v>189537</v>
      </c>
      <c r="F34" s="317" t="n">
        <v>227</v>
      </c>
      <c r="G34" s="317" t="n">
        <v>12860</v>
      </c>
      <c r="H34" s="317" t="n">
        <v>8334</v>
      </c>
      <c r="I34" s="318" t="n">
        <v>164</v>
      </c>
      <c r="J34" s="317" t="n">
        <v>1062</v>
      </c>
      <c r="K34" s="322" t="n">
        <v>0</v>
      </c>
      <c r="L34" s="319" t="n">
        <v>1000</v>
      </c>
      <c r="M34" s="319" t="n">
        <v>109092</v>
      </c>
      <c r="N34" s="319" t="n">
        <v>34026</v>
      </c>
      <c r="O34" s="319" t="n">
        <v>29701</v>
      </c>
      <c r="P34" s="320" t="n">
        <v>1144</v>
      </c>
      <c r="Q34" s="320" t="n">
        <v>877</v>
      </c>
      <c r="R34" s="320" t="n">
        <v>666</v>
      </c>
      <c r="S34" s="320" t="n">
        <v>6</v>
      </c>
      <c r="T34" s="320" t="n">
        <v>528</v>
      </c>
      <c r="U34" s="320" t="n">
        <v>82</v>
      </c>
      <c r="V34" s="319" t="n">
        <v>66</v>
      </c>
      <c r="W34" s="319" t="n">
        <v>0</v>
      </c>
      <c r="X34" s="319" t="n">
        <v>0</v>
      </c>
      <c r="Y34" s="319" t="n">
        <v>0</v>
      </c>
      <c r="Z34" s="321" t="n">
        <v>142203</v>
      </c>
      <c r="AA34" s="321" t="n">
        <v>146755</v>
      </c>
      <c r="AB34" s="317" t="n">
        <v>558468</v>
      </c>
    </row>
    <row r="35" s="242" customFormat="true" ht="20.15" hidden="false" customHeight="true" outlineLevel="0" collapsed="false">
      <c r="A35" s="315" t="n">
        <v>27</v>
      </c>
      <c r="B35" s="316" t="s">
        <v>362</v>
      </c>
      <c r="C35" s="317" t="n">
        <v>441169</v>
      </c>
      <c r="D35" s="317" t="n">
        <v>378387</v>
      </c>
      <c r="E35" s="317" t="n">
        <v>378054</v>
      </c>
      <c r="F35" s="317" t="n">
        <v>333</v>
      </c>
      <c r="G35" s="317" t="n">
        <v>42622</v>
      </c>
      <c r="H35" s="317" t="n">
        <v>18183</v>
      </c>
      <c r="I35" s="318" t="n">
        <v>103</v>
      </c>
      <c r="J35" s="317" t="n">
        <v>1587</v>
      </c>
      <c r="K35" s="320" t="n">
        <v>287</v>
      </c>
      <c r="L35" s="319" t="n">
        <v>1107</v>
      </c>
      <c r="M35" s="319" t="n">
        <v>100650</v>
      </c>
      <c r="N35" s="319" t="n">
        <v>37340</v>
      </c>
      <c r="O35" s="319" t="n">
        <v>26822</v>
      </c>
      <c r="P35" s="320" t="n">
        <v>1575</v>
      </c>
      <c r="Q35" s="319" t="n">
        <v>2283</v>
      </c>
      <c r="R35" s="320" t="n">
        <v>1275</v>
      </c>
      <c r="S35" s="320" t="n">
        <v>12</v>
      </c>
      <c r="T35" s="320" t="n">
        <v>604</v>
      </c>
      <c r="U35" s="320" t="n">
        <v>461</v>
      </c>
      <c r="V35" s="320" t="n">
        <v>367</v>
      </c>
      <c r="W35" s="319" t="n">
        <v>0</v>
      </c>
      <c r="X35" s="320" t="n">
        <v>0</v>
      </c>
      <c r="Y35" s="319" t="n">
        <v>0</v>
      </c>
      <c r="Z35" s="321" t="n">
        <v>132412</v>
      </c>
      <c r="AA35" s="321" t="n">
        <v>144032</v>
      </c>
      <c r="AB35" s="317" t="n">
        <v>1075295</v>
      </c>
    </row>
    <row r="36" s="242" customFormat="true" ht="20.15" hidden="false" customHeight="true" outlineLevel="0" collapsed="false">
      <c r="A36" s="315" t="n">
        <v>28</v>
      </c>
      <c r="B36" s="316" t="s">
        <v>363</v>
      </c>
      <c r="C36" s="317" t="n">
        <v>72004</v>
      </c>
      <c r="D36" s="317" t="n">
        <v>58633</v>
      </c>
      <c r="E36" s="317" t="n">
        <v>58561</v>
      </c>
      <c r="F36" s="317" t="n">
        <v>72</v>
      </c>
      <c r="G36" s="317" t="n">
        <v>8518</v>
      </c>
      <c r="H36" s="317" t="n">
        <v>1251</v>
      </c>
      <c r="I36" s="318" t="n">
        <v>133</v>
      </c>
      <c r="J36" s="317" t="n">
        <v>3469</v>
      </c>
      <c r="K36" s="322" t="n">
        <v>0</v>
      </c>
      <c r="L36" s="319" t="n">
        <v>692</v>
      </c>
      <c r="M36" s="319" t="n">
        <v>55119</v>
      </c>
      <c r="N36" s="319" t="n">
        <v>17792</v>
      </c>
      <c r="O36" s="319" t="n">
        <v>15401</v>
      </c>
      <c r="P36" s="320" t="n">
        <v>451</v>
      </c>
      <c r="Q36" s="320" t="n">
        <v>667</v>
      </c>
      <c r="R36" s="320" t="n">
        <v>489</v>
      </c>
      <c r="S36" s="320" t="n">
        <v>4</v>
      </c>
      <c r="T36" s="320" t="n">
        <v>537</v>
      </c>
      <c r="U36" s="320" t="n">
        <v>61</v>
      </c>
      <c r="V36" s="320" t="n">
        <v>53</v>
      </c>
      <c r="W36" s="319" t="n">
        <v>0</v>
      </c>
      <c r="X36" s="319" t="n">
        <v>0</v>
      </c>
      <c r="Y36" s="319" t="n">
        <v>0</v>
      </c>
      <c r="Z36" s="321" t="n">
        <v>72746</v>
      </c>
      <c r="AA36" s="321" t="n">
        <v>75323</v>
      </c>
      <c r="AB36" s="317" t="n">
        <v>225684</v>
      </c>
    </row>
    <row r="37" s="242" customFormat="true" ht="20.15" hidden="false" customHeight="true" outlineLevel="0" collapsed="false">
      <c r="A37" s="315" t="n">
        <v>29</v>
      </c>
      <c r="B37" s="316" t="s">
        <v>364</v>
      </c>
      <c r="C37" s="317" t="n">
        <v>16875</v>
      </c>
      <c r="D37" s="317" t="n">
        <v>14895</v>
      </c>
      <c r="E37" s="317" t="n">
        <v>14894</v>
      </c>
      <c r="F37" s="317" t="n">
        <v>1</v>
      </c>
      <c r="G37" s="317" t="n">
        <v>1224</v>
      </c>
      <c r="H37" s="318" t="n">
        <v>383</v>
      </c>
      <c r="I37" s="317" t="n">
        <v>0</v>
      </c>
      <c r="J37" s="317" t="n">
        <v>373</v>
      </c>
      <c r="K37" s="322" t="n">
        <v>0</v>
      </c>
      <c r="L37" s="319" t="n">
        <v>121</v>
      </c>
      <c r="M37" s="319" t="n">
        <v>9525</v>
      </c>
      <c r="N37" s="319" t="n">
        <v>3821</v>
      </c>
      <c r="O37" s="319" t="n">
        <v>3204</v>
      </c>
      <c r="P37" s="320" t="n">
        <v>91</v>
      </c>
      <c r="Q37" s="320" t="n">
        <v>227</v>
      </c>
      <c r="R37" s="320" t="n">
        <v>152</v>
      </c>
      <c r="S37" s="320" t="n">
        <v>0</v>
      </c>
      <c r="T37" s="320" t="n">
        <v>23</v>
      </c>
      <c r="U37" s="320" t="n">
        <v>1</v>
      </c>
      <c r="V37" s="320" t="n">
        <v>1</v>
      </c>
      <c r="W37" s="319" t="n">
        <v>0</v>
      </c>
      <c r="X37" s="319" t="n">
        <v>0</v>
      </c>
      <c r="Y37" s="319" t="n">
        <v>0</v>
      </c>
      <c r="Z37" s="321" t="n">
        <v>13117</v>
      </c>
      <c r="AA37" s="321" t="n">
        <v>13809</v>
      </c>
      <c r="AB37" s="317" t="n">
        <v>67502</v>
      </c>
    </row>
    <row r="38" s="242" customFormat="true" ht="20.15" hidden="false" customHeight="true" outlineLevel="0" collapsed="false">
      <c r="A38" s="315" t="n">
        <v>30</v>
      </c>
      <c r="B38" s="316" t="s">
        <v>365</v>
      </c>
      <c r="C38" s="317" t="n">
        <v>39971</v>
      </c>
      <c r="D38" s="317" t="n">
        <v>25528</v>
      </c>
      <c r="E38" s="317" t="n">
        <v>25527</v>
      </c>
      <c r="F38" s="317" t="n">
        <v>1</v>
      </c>
      <c r="G38" s="317" t="n">
        <v>12282</v>
      </c>
      <c r="H38" s="317" t="n">
        <v>2141</v>
      </c>
      <c r="I38" s="317" t="n">
        <v>0</v>
      </c>
      <c r="J38" s="317" t="n">
        <v>20</v>
      </c>
      <c r="K38" s="322" t="n">
        <v>0</v>
      </c>
      <c r="L38" s="319" t="n">
        <v>39</v>
      </c>
      <c r="M38" s="319" t="n">
        <v>2205</v>
      </c>
      <c r="N38" s="319" t="n">
        <v>1340</v>
      </c>
      <c r="O38" s="319" t="n">
        <v>657</v>
      </c>
      <c r="P38" s="320" t="n">
        <v>51</v>
      </c>
      <c r="Q38" s="320" t="n">
        <v>180</v>
      </c>
      <c r="R38" s="320" t="n">
        <v>75</v>
      </c>
      <c r="S38" s="320" t="n">
        <v>0</v>
      </c>
      <c r="T38" s="320" t="n">
        <v>0</v>
      </c>
      <c r="U38" s="320" t="n">
        <v>0</v>
      </c>
      <c r="V38" s="320" t="n">
        <v>0</v>
      </c>
      <c r="W38" s="319" t="n">
        <v>0</v>
      </c>
      <c r="X38" s="319" t="n">
        <v>0</v>
      </c>
      <c r="Y38" s="319" t="n">
        <v>0</v>
      </c>
      <c r="Z38" s="321" t="n">
        <v>3027</v>
      </c>
      <c r="AA38" s="321" t="n">
        <v>3815</v>
      </c>
      <c r="AB38" s="317" t="n">
        <v>50946</v>
      </c>
    </row>
    <row r="39" s="242" customFormat="true" ht="18" hidden="false" customHeight="true" outlineLevel="0" collapsed="false">
      <c r="A39" s="315" t="n">
        <v>31</v>
      </c>
      <c r="B39" s="316" t="s">
        <v>366</v>
      </c>
      <c r="C39" s="317" t="n">
        <v>222695</v>
      </c>
      <c r="D39" s="317" t="n">
        <v>179490</v>
      </c>
      <c r="E39" s="317" t="n">
        <v>179356</v>
      </c>
      <c r="F39" s="317" t="n">
        <v>134</v>
      </c>
      <c r="G39" s="317" t="n">
        <v>24078</v>
      </c>
      <c r="H39" s="317" t="n">
        <v>14876</v>
      </c>
      <c r="I39" s="318" t="n">
        <v>124</v>
      </c>
      <c r="J39" s="317" t="n">
        <v>4126</v>
      </c>
      <c r="K39" s="322" t="n">
        <v>1</v>
      </c>
      <c r="L39" s="319" t="n">
        <v>1047</v>
      </c>
      <c r="M39" s="319" t="n">
        <v>91936</v>
      </c>
      <c r="N39" s="319" t="n">
        <v>34790</v>
      </c>
      <c r="O39" s="319" t="n">
        <v>25766</v>
      </c>
      <c r="P39" s="320" t="n">
        <v>1403</v>
      </c>
      <c r="Q39" s="319" t="n">
        <v>1908</v>
      </c>
      <c r="R39" s="320" t="n">
        <v>1137</v>
      </c>
      <c r="S39" s="320" t="n">
        <v>5</v>
      </c>
      <c r="T39" s="320" t="n">
        <v>427</v>
      </c>
      <c r="U39" s="320" t="n">
        <v>94</v>
      </c>
      <c r="V39" s="320" t="n">
        <v>70</v>
      </c>
      <c r="W39" s="319" t="n">
        <v>0</v>
      </c>
      <c r="X39" s="319" t="n">
        <v>0</v>
      </c>
      <c r="Y39" s="319" t="n">
        <v>0</v>
      </c>
      <c r="Z39" s="321" t="n">
        <v>121791</v>
      </c>
      <c r="AA39" s="321" t="n">
        <v>131610</v>
      </c>
      <c r="AB39" s="317" t="n">
        <v>712782</v>
      </c>
    </row>
    <row r="40" s="242" customFormat="true" ht="20.15" hidden="false" customHeight="true" outlineLevel="0" collapsed="false">
      <c r="A40" s="315" t="n">
        <v>32</v>
      </c>
      <c r="B40" s="316" t="s">
        <v>367</v>
      </c>
      <c r="C40" s="317" t="n">
        <v>80734</v>
      </c>
      <c r="D40" s="317" t="n">
        <v>64883</v>
      </c>
      <c r="E40" s="317" t="n">
        <v>64847</v>
      </c>
      <c r="F40" s="317" t="n">
        <v>36</v>
      </c>
      <c r="G40" s="317" t="n">
        <v>8265</v>
      </c>
      <c r="H40" s="317" t="n">
        <v>3762</v>
      </c>
      <c r="I40" s="317" t="n">
        <v>1176</v>
      </c>
      <c r="J40" s="317" t="n">
        <v>2648</v>
      </c>
      <c r="K40" s="322" t="n">
        <v>0</v>
      </c>
      <c r="L40" s="319" t="n">
        <v>381</v>
      </c>
      <c r="M40" s="319" t="n">
        <v>40763</v>
      </c>
      <c r="N40" s="319" t="n">
        <v>11826</v>
      </c>
      <c r="O40" s="319" t="n">
        <v>10055</v>
      </c>
      <c r="P40" s="320" t="n">
        <v>343</v>
      </c>
      <c r="Q40" s="320" t="n">
        <v>449</v>
      </c>
      <c r="R40" s="320" t="n">
        <v>305</v>
      </c>
      <c r="S40" s="320" t="n">
        <v>29</v>
      </c>
      <c r="T40" s="320" t="n">
        <v>2656</v>
      </c>
      <c r="U40" s="320" t="n">
        <v>442</v>
      </c>
      <c r="V40" s="320" t="n">
        <v>370</v>
      </c>
      <c r="W40" s="319" t="n">
        <v>0</v>
      </c>
      <c r="X40" s="320" t="n">
        <v>1</v>
      </c>
      <c r="Y40" s="319" t="n">
        <v>1</v>
      </c>
      <c r="Z40" s="321" t="n">
        <v>54903</v>
      </c>
      <c r="AA40" s="321" t="n">
        <v>56890</v>
      </c>
      <c r="AB40" s="317" t="n">
        <v>209318</v>
      </c>
    </row>
    <row r="41" s="242" customFormat="true" ht="20.15" hidden="false" customHeight="true" outlineLevel="0" collapsed="false">
      <c r="A41" s="315" t="n">
        <v>33</v>
      </c>
      <c r="B41" s="316" t="s">
        <v>368</v>
      </c>
      <c r="C41" s="317" t="n">
        <v>391158</v>
      </c>
      <c r="D41" s="317" t="n">
        <v>337612</v>
      </c>
      <c r="E41" s="317" t="n">
        <v>337332</v>
      </c>
      <c r="F41" s="317" t="n">
        <v>280</v>
      </c>
      <c r="G41" s="317" t="n">
        <v>28747</v>
      </c>
      <c r="H41" s="317" t="n">
        <v>16145</v>
      </c>
      <c r="I41" s="317" t="n">
        <v>905</v>
      </c>
      <c r="J41" s="317" t="n">
        <v>7749</v>
      </c>
      <c r="K41" s="322" t="n">
        <v>0</v>
      </c>
      <c r="L41" s="319" t="n">
        <v>1633</v>
      </c>
      <c r="M41" s="319" t="n">
        <v>141544</v>
      </c>
      <c r="N41" s="319" t="n">
        <v>50436</v>
      </c>
      <c r="O41" s="319" t="n">
        <v>39269</v>
      </c>
      <c r="P41" s="320" t="n">
        <v>1536</v>
      </c>
      <c r="Q41" s="319" t="n">
        <v>2366</v>
      </c>
      <c r="R41" s="319" t="n">
        <v>1494</v>
      </c>
      <c r="S41" s="320" t="n">
        <v>57</v>
      </c>
      <c r="T41" s="319" t="n">
        <v>3910</v>
      </c>
      <c r="U41" s="320" t="n">
        <v>1119</v>
      </c>
      <c r="V41" s="320" t="n">
        <v>927</v>
      </c>
      <c r="W41" s="319" t="n">
        <v>0</v>
      </c>
      <c r="X41" s="320" t="n">
        <v>2</v>
      </c>
      <c r="Y41" s="319" t="n">
        <v>2</v>
      </c>
      <c r="Z41" s="321" t="n">
        <v>190372</v>
      </c>
      <c r="AA41" s="321" t="n">
        <v>202603</v>
      </c>
      <c r="AB41" s="317" t="n">
        <v>853215</v>
      </c>
    </row>
    <row r="42" s="169" customFormat="true" ht="20.15" hidden="false" customHeight="true" outlineLevel="0" collapsed="false">
      <c r="A42" s="315" t="n">
        <v>34</v>
      </c>
      <c r="B42" s="316" t="s">
        <v>369</v>
      </c>
      <c r="C42" s="317" t="n">
        <v>4973223</v>
      </c>
      <c r="D42" s="317" t="n">
        <v>4499160</v>
      </c>
      <c r="E42" s="317" t="n">
        <v>4482508</v>
      </c>
      <c r="F42" s="317" t="n">
        <v>16652</v>
      </c>
      <c r="G42" s="317" t="n">
        <v>253509</v>
      </c>
      <c r="H42" s="317" t="n">
        <v>73005</v>
      </c>
      <c r="I42" s="318" t="n">
        <v>129</v>
      </c>
      <c r="J42" s="317" t="n">
        <v>135499</v>
      </c>
      <c r="K42" s="319" t="n">
        <v>11921</v>
      </c>
      <c r="L42" s="319" t="n">
        <v>15364</v>
      </c>
      <c r="M42" s="319" t="n">
        <v>1954050</v>
      </c>
      <c r="N42" s="319" t="n">
        <v>469676</v>
      </c>
      <c r="O42" s="319" t="n">
        <v>391207</v>
      </c>
      <c r="P42" s="319" t="n">
        <v>13886</v>
      </c>
      <c r="Q42" s="319" t="n">
        <v>11760</v>
      </c>
      <c r="R42" s="319" t="n">
        <v>8501</v>
      </c>
      <c r="S42" s="320" t="n">
        <v>20</v>
      </c>
      <c r="T42" s="319" t="n">
        <v>1838</v>
      </c>
      <c r="U42" s="320" t="n">
        <v>540</v>
      </c>
      <c r="V42" s="320" t="n">
        <v>431</v>
      </c>
      <c r="W42" s="319" t="n">
        <v>0</v>
      </c>
      <c r="X42" s="319" t="n">
        <v>0</v>
      </c>
      <c r="Y42" s="319" t="n">
        <v>0</v>
      </c>
      <c r="Z42" s="321" t="n">
        <v>2385297</v>
      </c>
      <c r="AA42" s="321" t="n">
        <v>2467134</v>
      </c>
      <c r="AB42" s="317" t="n">
        <v>10539194</v>
      </c>
    </row>
    <row r="43" s="242" customFormat="true" ht="20.15" hidden="false" customHeight="true" outlineLevel="0" collapsed="false">
      <c r="A43" s="315" t="n">
        <v>35</v>
      </c>
      <c r="B43" s="316" t="s">
        <v>370</v>
      </c>
      <c r="C43" s="317" t="n">
        <v>1093186</v>
      </c>
      <c r="D43" s="317" t="n">
        <v>994851</v>
      </c>
      <c r="E43" s="317" t="n">
        <v>991968</v>
      </c>
      <c r="F43" s="317" t="n">
        <v>2883</v>
      </c>
      <c r="G43" s="317" t="n">
        <v>58811</v>
      </c>
      <c r="H43" s="317" t="n">
        <v>30406</v>
      </c>
      <c r="I43" s="317" t="n">
        <v>1150</v>
      </c>
      <c r="J43" s="317" t="n">
        <v>7932</v>
      </c>
      <c r="K43" s="324" t="n">
        <v>36</v>
      </c>
      <c r="L43" s="319" t="n">
        <v>4928</v>
      </c>
      <c r="M43" s="319" t="n">
        <v>610305</v>
      </c>
      <c r="N43" s="319" t="n">
        <v>161763</v>
      </c>
      <c r="O43" s="319" t="n">
        <v>138626</v>
      </c>
      <c r="P43" s="319" t="n">
        <v>5292</v>
      </c>
      <c r="Q43" s="319" t="n">
        <v>4231</v>
      </c>
      <c r="R43" s="319" t="n">
        <v>3130</v>
      </c>
      <c r="S43" s="320" t="n">
        <v>48</v>
      </c>
      <c r="T43" s="319" t="n">
        <v>3349</v>
      </c>
      <c r="U43" s="320" t="n">
        <v>717</v>
      </c>
      <c r="V43" s="320" t="n">
        <v>605</v>
      </c>
      <c r="W43" s="319" t="n">
        <v>0</v>
      </c>
      <c r="X43" s="319" t="n">
        <v>0</v>
      </c>
      <c r="Y43" s="319" t="n">
        <v>0</v>
      </c>
      <c r="Z43" s="321" t="n">
        <v>766283</v>
      </c>
      <c r="AA43" s="321" t="n">
        <v>790633</v>
      </c>
      <c r="AB43" s="317" t="n">
        <v>2601001</v>
      </c>
    </row>
    <row r="44" s="242" customFormat="true" ht="18" hidden="false" customHeight="true" outlineLevel="0" collapsed="false">
      <c r="A44" s="315" t="n">
        <v>36</v>
      </c>
      <c r="B44" s="316" t="s">
        <v>371</v>
      </c>
      <c r="C44" s="317" t="n">
        <v>29598</v>
      </c>
      <c r="D44" s="317" t="n">
        <v>25061</v>
      </c>
      <c r="E44" s="317" t="n">
        <v>25059</v>
      </c>
      <c r="F44" s="317" t="n">
        <v>2</v>
      </c>
      <c r="G44" s="317" t="n">
        <v>2412</v>
      </c>
      <c r="H44" s="318" t="n">
        <v>1721</v>
      </c>
      <c r="I44" s="318" t="n">
        <v>0</v>
      </c>
      <c r="J44" s="317" t="n">
        <v>404</v>
      </c>
      <c r="K44" s="322" t="n">
        <v>0</v>
      </c>
      <c r="L44" s="319" t="n">
        <v>164</v>
      </c>
      <c r="M44" s="319" t="n">
        <v>8481</v>
      </c>
      <c r="N44" s="319" t="n">
        <v>4340</v>
      </c>
      <c r="O44" s="319" t="n">
        <v>3324</v>
      </c>
      <c r="P44" s="320" t="n">
        <v>145</v>
      </c>
      <c r="Q44" s="320" t="n">
        <v>252</v>
      </c>
      <c r="R44" s="320" t="n">
        <v>146</v>
      </c>
      <c r="S44" s="320" t="n">
        <v>0</v>
      </c>
      <c r="T44" s="319" t="n">
        <v>9</v>
      </c>
      <c r="U44" s="319" t="n">
        <v>2</v>
      </c>
      <c r="V44" s="320" t="n">
        <v>2</v>
      </c>
      <c r="W44" s="319" t="n">
        <v>0</v>
      </c>
      <c r="X44" s="319" t="n">
        <v>0</v>
      </c>
      <c r="Y44" s="319" t="n">
        <v>0</v>
      </c>
      <c r="Z44" s="321" t="n">
        <v>12271</v>
      </c>
      <c r="AA44" s="321" t="n">
        <v>13393</v>
      </c>
      <c r="AB44" s="317" t="n">
        <v>101588</v>
      </c>
    </row>
    <row r="45" s="242" customFormat="true" ht="20.15" hidden="false" customHeight="true" outlineLevel="0" collapsed="false">
      <c r="A45" s="315" t="n">
        <v>37</v>
      </c>
      <c r="B45" s="316" t="s">
        <v>372</v>
      </c>
      <c r="C45" s="317" t="n">
        <v>64639</v>
      </c>
      <c r="D45" s="317" t="n">
        <v>56806</v>
      </c>
      <c r="E45" s="317" t="n">
        <v>56769</v>
      </c>
      <c r="F45" s="317" t="n">
        <v>37</v>
      </c>
      <c r="G45" s="317" t="n">
        <v>4853</v>
      </c>
      <c r="H45" s="317" t="n">
        <v>2187</v>
      </c>
      <c r="I45" s="318" t="n">
        <v>6</v>
      </c>
      <c r="J45" s="317" t="n">
        <v>787</v>
      </c>
      <c r="K45" s="324" t="n">
        <v>0</v>
      </c>
      <c r="L45" s="319" t="n">
        <v>383</v>
      </c>
      <c r="M45" s="319" t="n">
        <v>37295</v>
      </c>
      <c r="N45" s="319" t="n">
        <v>12836</v>
      </c>
      <c r="O45" s="319" t="n">
        <v>11214</v>
      </c>
      <c r="P45" s="320" t="n">
        <v>372</v>
      </c>
      <c r="Q45" s="320" t="n">
        <v>474</v>
      </c>
      <c r="R45" s="320" t="n">
        <v>340</v>
      </c>
      <c r="S45" s="320" t="n">
        <v>0</v>
      </c>
      <c r="T45" s="320" t="n">
        <v>55</v>
      </c>
      <c r="U45" s="320" t="n">
        <v>23</v>
      </c>
      <c r="V45" s="320" t="n">
        <v>19</v>
      </c>
      <c r="W45" s="319" t="n">
        <v>0</v>
      </c>
      <c r="X45" s="319" t="n">
        <v>0</v>
      </c>
      <c r="Y45" s="319" t="n">
        <v>0</v>
      </c>
      <c r="Z45" s="321" t="n">
        <v>49678</v>
      </c>
      <c r="AA45" s="321" t="n">
        <v>51438</v>
      </c>
      <c r="AB45" s="317" t="n">
        <v>170028</v>
      </c>
    </row>
    <row r="46" s="169" customFormat="true" ht="20.15" hidden="false" customHeight="true" outlineLevel="0" collapsed="false">
      <c r="A46" s="315" t="n">
        <v>38</v>
      </c>
      <c r="B46" s="316" t="s">
        <v>373</v>
      </c>
      <c r="C46" s="317" t="n">
        <v>286038</v>
      </c>
      <c r="D46" s="317" t="n">
        <v>248332</v>
      </c>
      <c r="E46" s="317" t="n">
        <v>248171</v>
      </c>
      <c r="F46" s="317" t="n">
        <v>161</v>
      </c>
      <c r="G46" s="317" t="n">
        <v>22329</v>
      </c>
      <c r="H46" s="317" t="n">
        <v>13426</v>
      </c>
      <c r="I46" s="318" t="n">
        <v>0</v>
      </c>
      <c r="J46" s="317" t="n">
        <v>1951</v>
      </c>
      <c r="K46" s="324" t="n">
        <v>0</v>
      </c>
      <c r="L46" s="319" t="n">
        <v>1557</v>
      </c>
      <c r="M46" s="319" t="n">
        <v>140375</v>
      </c>
      <c r="N46" s="319" t="n">
        <v>44788</v>
      </c>
      <c r="O46" s="319" t="n">
        <v>37231</v>
      </c>
      <c r="P46" s="319" t="n">
        <v>2168</v>
      </c>
      <c r="Q46" s="319" t="n">
        <v>1735</v>
      </c>
      <c r="R46" s="320" t="n">
        <v>1200</v>
      </c>
      <c r="S46" s="320" t="n">
        <v>2</v>
      </c>
      <c r="T46" s="320" t="n">
        <v>185</v>
      </c>
      <c r="U46" s="320" t="n">
        <v>60</v>
      </c>
      <c r="V46" s="320" t="n">
        <v>47</v>
      </c>
      <c r="W46" s="319" t="n">
        <v>0</v>
      </c>
      <c r="X46" s="319" t="n">
        <v>0</v>
      </c>
      <c r="Y46" s="319" t="n">
        <v>0</v>
      </c>
      <c r="Z46" s="321" t="n">
        <v>182765</v>
      </c>
      <c r="AA46" s="321" t="n">
        <v>190870</v>
      </c>
      <c r="AB46" s="317" t="n">
        <v>815597</v>
      </c>
    </row>
    <row r="47" s="242" customFormat="true" ht="20.15" hidden="false" customHeight="true" outlineLevel="0" collapsed="false">
      <c r="A47" s="315" t="n">
        <v>39</v>
      </c>
      <c r="B47" s="316" t="s">
        <v>374</v>
      </c>
      <c r="C47" s="317" t="n">
        <v>79589</v>
      </c>
      <c r="D47" s="317" t="n">
        <v>73308</v>
      </c>
      <c r="E47" s="317" t="n">
        <v>73265</v>
      </c>
      <c r="F47" s="317" t="n">
        <v>43</v>
      </c>
      <c r="G47" s="317" t="n">
        <v>3916</v>
      </c>
      <c r="H47" s="317" t="n">
        <v>1658</v>
      </c>
      <c r="I47" s="318" t="n">
        <v>13</v>
      </c>
      <c r="J47" s="317" t="n">
        <v>694</v>
      </c>
      <c r="K47" s="322" t="n">
        <v>0</v>
      </c>
      <c r="L47" s="319" t="n">
        <v>383</v>
      </c>
      <c r="M47" s="319" t="n">
        <v>50902</v>
      </c>
      <c r="N47" s="319" t="n">
        <v>12598</v>
      </c>
      <c r="O47" s="319" t="n">
        <v>11079</v>
      </c>
      <c r="P47" s="320" t="n">
        <v>444</v>
      </c>
      <c r="Q47" s="320" t="n">
        <v>360</v>
      </c>
      <c r="R47" s="320" t="n">
        <v>267</v>
      </c>
      <c r="S47" s="320" t="n">
        <v>4</v>
      </c>
      <c r="T47" s="320" t="n">
        <v>94</v>
      </c>
      <c r="U47" s="320" t="n">
        <v>38</v>
      </c>
      <c r="V47" s="320" t="n">
        <v>33</v>
      </c>
      <c r="W47" s="319" t="n">
        <v>0</v>
      </c>
      <c r="X47" s="319" t="n">
        <v>0</v>
      </c>
      <c r="Y47" s="319" t="n">
        <v>0</v>
      </c>
      <c r="Z47" s="321" t="n">
        <v>63206</v>
      </c>
      <c r="AA47" s="321" t="n">
        <v>64823</v>
      </c>
      <c r="AB47" s="317" t="n">
        <v>191072</v>
      </c>
    </row>
    <row r="48" s="242" customFormat="true" ht="17.25" hidden="false" customHeight="true" outlineLevel="0" collapsed="false">
      <c r="A48" s="315" t="n">
        <v>40</v>
      </c>
      <c r="B48" s="316" t="s">
        <v>375</v>
      </c>
      <c r="C48" s="317" t="n">
        <v>35138</v>
      </c>
      <c r="D48" s="317" t="n">
        <v>28234</v>
      </c>
      <c r="E48" s="317" t="n">
        <v>28215</v>
      </c>
      <c r="F48" s="317" t="n">
        <v>19</v>
      </c>
      <c r="G48" s="317" t="n">
        <v>4901</v>
      </c>
      <c r="H48" s="317" t="n">
        <v>1331</v>
      </c>
      <c r="I48" s="318" t="n">
        <v>107</v>
      </c>
      <c r="J48" s="317" t="n">
        <v>565</v>
      </c>
      <c r="K48" s="322" t="n">
        <v>0</v>
      </c>
      <c r="L48" s="319" t="n">
        <v>220</v>
      </c>
      <c r="M48" s="319" t="n">
        <v>20175</v>
      </c>
      <c r="N48" s="319" t="n">
        <v>6603</v>
      </c>
      <c r="O48" s="319" t="n">
        <v>5578</v>
      </c>
      <c r="P48" s="320" t="n">
        <v>215</v>
      </c>
      <c r="Q48" s="320" t="n">
        <v>231</v>
      </c>
      <c r="R48" s="320" t="n">
        <v>169</v>
      </c>
      <c r="S48" s="320" t="n">
        <v>4</v>
      </c>
      <c r="T48" s="320" t="n">
        <v>258</v>
      </c>
      <c r="U48" s="320" t="n">
        <v>38</v>
      </c>
      <c r="V48" s="320" t="n">
        <v>25</v>
      </c>
      <c r="W48" s="319" t="n">
        <v>0</v>
      </c>
      <c r="X48" s="319" t="n">
        <v>0</v>
      </c>
      <c r="Y48" s="319" t="n">
        <v>0</v>
      </c>
      <c r="Z48" s="321" t="n">
        <v>26644</v>
      </c>
      <c r="AA48" s="321" t="n">
        <v>27744</v>
      </c>
      <c r="AB48" s="317" t="n">
        <v>113547</v>
      </c>
    </row>
    <row r="49" s="242" customFormat="true" ht="20.15" hidden="false" customHeight="true" outlineLevel="0" collapsed="false">
      <c r="A49" s="315" t="n">
        <v>41</v>
      </c>
      <c r="B49" s="316" t="s">
        <v>376</v>
      </c>
      <c r="C49" s="317" t="n">
        <v>666247</v>
      </c>
      <c r="D49" s="317" t="n">
        <v>609836</v>
      </c>
      <c r="E49" s="317" t="n">
        <v>609502</v>
      </c>
      <c r="F49" s="317" t="n">
        <v>334</v>
      </c>
      <c r="G49" s="317" t="n">
        <v>39890</v>
      </c>
      <c r="H49" s="317" t="n">
        <v>13767</v>
      </c>
      <c r="I49" s="317" t="n">
        <v>605</v>
      </c>
      <c r="J49" s="317" t="n">
        <v>2131</v>
      </c>
      <c r="K49" s="322" t="n">
        <v>18</v>
      </c>
      <c r="L49" s="319" t="n">
        <v>2173</v>
      </c>
      <c r="M49" s="319" t="n">
        <v>228884</v>
      </c>
      <c r="N49" s="319" t="n">
        <v>64952</v>
      </c>
      <c r="O49" s="319" t="n">
        <v>54284</v>
      </c>
      <c r="P49" s="319" t="n">
        <v>3927</v>
      </c>
      <c r="Q49" s="319" t="n">
        <v>2772</v>
      </c>
      <c r="R49" s="319" t="n">
        <v>1952</v>
      </c>
      <c r="S49" s="320" t="n">
        <v>15</v>
      </c>
      <c r="T49" s="319" t="n">
        <v>1619</v>
      </c>
      <c r="U49" s="320" t="n">
        <v>222</v>
      </c>
      <c r="V49" s="320" t="n">
        <v>183</v>
      </c>
      <c r="W49" s="320" t="n">
        <v>0</v>
      </c>
      <c r="X49" s="319" t="n">
        <v>0</v>
      </c>
      <c r="Y49" s="319" t="n">
        <v>0</v>
      </c>
      <c r="Z49" s="321" t="n">
        <v>293037</v>
      </c>
      <c r="AA49" s="321" t="n">
        <v>304564</v>
      </c>
      <c r="AB49" s="317" t="n">
        <v>1507853</v>
      </c>
    </row>
    <row r="50" s="242" customFormat="true" ht="20.15" hidden="false" customHeight="true" outlineLevel="0" collapsed="false">
      <c r="A50" s="315" t="n">
        <v>42</v>
      </c>
      <c r="B50" s="316" t="s">
        <v>377</v>
      </c>
      <c r="C50" s="317" t="n">
        <v>421490</v>
      </c>
      <c r="D50" s="317" t="n">
        <v>366246</v>
      </c>
      <c r="E50" s="317" t="n">
        <v>366130</v>
      </c>
      <c r="F50" s="317" t="n">
        <v>116</v>
      </c>
      <c r="G50" s="317" t="n">
        <v>27862</v>
      </c>
      <c r="H50" s="317" t="n">
        <v>22878</v>
      </c>
      <c r="I50" s="318" t="n">
        <v>436</v>
      </c>
      <c r="J50" s="317" t="n">
        <v>4068</v>
      </c>
      <c r="K50" s="322" t="n">
        <v>0</v>
      </c>
      <c r="L50" s="319" t="n">
        <v>1440</v>
      </c>
      <c r="M50" s="319" t="n">
        <v>156935</v>
      </c>
      <c r="N50" s="319" t="n">
        <v>48837</v>
      </c>
      <c r="O50" s="319" t="n">
        <v>39459</v>
      </c>
      <c r="P50" s="319" t="n">
        <v>1963</v>
      </c>
      <c r="Q50" s="319" t="n">
        <v>2302</v>
      </c>
      <c r="R50" s="319" t="n">
        <v>1542</v>
      </c>
      <c r="S50" s="320" t="n">
        <v>29</v>
      </c>
      <c r="T50" s="319" t="n">
        <v>3322</v>
      </c>
      <c r="U50" s="320" t="n">
        <v>656</v>
      </c>
      <c r="V50" s="320" t="n">
        <v>564</v>
      </c>
      <c r="W50" s="319" t="n">
        <v>0</v>
      </c>
      <c r="X50" s="320" t="n">
        <v>1</v>
      </c>
      <c r="Y50" s="319" t="n">
        <v>1</v>
      </c>
      <c r="Z50" s="321" t="n">
        <v>205255</v>
      </c>
      <c r="AA50" s="321" t="n">
        <v>215485</v>
      </c>
      <c r="AB50" s="317" t="n">
        <v>1045287</v>
      </c>
    </row>
    <row r="51" s="242" customFormat="true" ht="18.75" hidden="false" customHeight="true" outlineLevel="0" collapsed="false">
      <c r="A51" s="315" t="n">
        <v>43</v>
      </c>
      <c r="B51" s="316" t="s">
        <v>378</v>
      </c>
      <c r="C51" s="317" t="n">
        <v>114706</v>
      </c>
      <c r="D51" s="317" t="n">
        <v>97534</v>
      </c>
      <c r="E51" s="317" t="n">
        <v>97498</v>
      </c>
      <c r="F51" s="317" t="n">
        <v>36</v>
      </c>
      <c r="G51" s="317" t="n">
        <v>9834</v>
      </c>
      <c r="H51" s="317" t="n">
        <v>4575</v>
      </c>
      <c r="I51" s="318" t="n">
        <v>6</v>
      </c>
      <c r="J51" s="317" t="n">
        <v>2757</v>
      </c>
      <c r="K51" s="322" t="n">
        <v>0</v>
      </c>
      <c r="L51" s="319" t="n">
        <v>674</v>
      </c>
      <c r="M51" s="319" t="n">
        <v>74706</v>
      </c>
      <c r="N51" s="319" t="n">
        <v>26699</v>
      </c>
      <c r="O51" s="319" t="n">
        <v>23956</v>
      </c>
      <c r="P51" s="320" t="n">
        <v>944</v>
      </c>
      <c r="Q51" s="320" t="n">
        <v>1021</v>
      </c>
      <c r="R51" s="320" t="n">
        <v>794</v>
      </c>
      <c r="S51" s="320" t="n">
        <v>4</v>
      </c>
      <c r="T51" s="320" t="n">
        <v>154</v>
      </c>
      <c r="U51" s="320" t="n">
        <v>38</v>
      </c>
      <c r="V51" s="320" t="n">
        <v>34</v>
      </c>
      <c r="W51" s="319" t="n">
        <v>0</v>
      </c>
      <c r="X51" s="319" t="n">
        <v>0</v>
      </c>
      <c r="Y51" s="319" t="n">
        <v>0</v>
      </c>
      <c r="Z51" s="321" t="n">
        <v>101266</v>
      </c>
      <c r="AA51" s="321" t="n">
        <v>104240</v>
      </c>
      <c r="AB51" s="317" t="n">
        <v>359674</v>
      </c>
    </row>
    <row r="52" s="242" customFormat="true" ht="20.15" hidden="false" customHeight="true" outlineLevel="0" collapsed="false">
      <c r="A52" s="315" t="n">
        <v>44</v>
      </c>
      <c r="B52" s="316" t="s">
        <v>379</v>
      </c>
      <c r="C52" s="317" t="n">
        <v>124709</v>
      </c>
      <c r="D52" s="317" t="n">
        <v>109503</v>
      </c>
      <c r="E52" s="317" t="n">
        <v>109476</v>
      </c>
      <c r="F52" s="317" t="n">
        <v>27</v>
      </c>
      <c r="G52" s="317" t="n">
        <v>8940</v>
      </c>
      <c r="H52" s="317" t="n">
        <v>2854</v>
      </c>
      <c r="I52" s="317" t="n">
        <v>847</v>
      </c>
      <c r="J52" s="317" t="n">
        <v>2565</v>
      </c>
      <c r="K52" s="322" t="n">
        <v>0</v>
      </c>
      <c r="L52" s="319" t="n">
        <v>787</v>
      </c>
      <c r="M52" s="319" t="n">
        <v>52418</v>
      </c>
      <c r="N52" s="319" t="n">
        <v>20572</v>
      </c>
      <c r="O52" s="319" t="n">
        <v>16503</v>
      </c>
      <c r="P52" s="320" t="n">
        <v>544</v>
      </c>
      <c r="Q52" s="320" t="n">
        <v>729</v>
      </c>
      <c r="R52" s="320" t="n">
        <v>481</v>
      </c>
      <c r="S52" s="320" t="n">
        <v>38</v>
      </c>
      <c r="T52" s="319" t="n">
        <v>3664</v>
      </c>
      <c r="U52" s="320" t="n">
        <v>589</v>
      </c>
      <c r="V52" s="320" t="n">
        <v>451</v>
      </c>
      <c r="W52" s="319" t="n">
        <v>0</v>
      </c>
      <c r="X52" s="319" t="n">
        <v>0</v>
      </c>
      <c r="Y52" s="319" t="n">
        <v>0</v>
      </c>
      <c r="Z52" s="321" t="n">
        <v>74886</v>
      </c>
      <c r="AA52" s="321" t="n">
        <v>79341</v>
      </c>
      <c r="AB52" s="317" t="n">
        <v>357883</v>
      </c>
    </row>
    <row r="53" s="242" customFormat="true" ht="20.15" hidden="false" customHeight="true" outlineLevel="0" collapsed="false">
      <c r="A53" s="315" t="n">
        <v>45</v>
      </c>
      <c r="B53" s="316" t="s">
        <v>380</v>
      </c>
      <c r="C53" s="317" t="n">
        <v>323861</v>
      </c>
      <c r="D53" s="317" t="n">
        <v>277938</v>
      </c>
      <c r="E53" s="317" t="n">
        <v>277818</v>
      </c>
      <c r="F53" s="317" t="n">
        <v>120</v>
      </c>
      <c r="G53" s="317" t="n">
        <v>25040</v>
      </c>
      <c r="H53" s="317" t="n">
        <v>13721</v>
      </c>
      <c r="I53" s="317" t="n">
        <v>867</v>
      </c>
      <c r="J53" s="317" t="n">
        <v>6295</v>
      </c>
      <c r="K53" s="322" t="n">
        <v>0</v>
      </c>
      <c r="L53" s="319" t="n">
        <v>1215</v>
      </c>
      <c r="M53" s="319" t="n">
        <v>136114</v>
      </c>
      <c r="N53" s="319" t="n">
        <v>36285</v>
      </c>
      <c r="O53" s="319" t="n">
        <v>30819</v>
      </c>
      <c r="P53" s="319" t="n">
        <v>1661</v>
      </c>
      <c r="Q53" s="319" t="n">
        <v>1727</v>
      </c>
      <c r="R53" s="320" t="n">
        <v>1136</v>
      </c>
      <c r="S53" s="320" t="n">
        <v>20</v>
      </c>
      <c r="T53" s="319" t="n">
        <v>1968</v>
      </c>
      <c r="U53" s="320" t="n">
        <v>408</v>
      </c>
      <c r="V53" s="320" t="n">
        <v>365</v>
      </c>
      <c r="W53" s="319" t="n">
        <v>0</v>
      </c>
      <c r="X53" s="319" t="n">
        <v>0</v>
      </c>
      <c r="Y53" s="319" t="n">
        <v>0</v>
      </c>
      <c r="Z53" s="321" t="n">
        <v>173298</v>
      </c>
      <c r="AA53" s="321" t="n">
        <v>179398</v>
      </c>
      <c r="AB53" s="317" t="n">
        <v>776212</v>
      </c>
    </row>
    <row r="54" s="242" customFormat="true" ht="20.15" hidden="false" customHeight="true" outlineLevel="0" collapsed="false">
      <c r="A54" s="315" t="n">
        <v>46</v>
      </c>
      <c r="B54" s="316" t="s">
        <v>381</v>
      </c>
      <c r="C54" s="317" t="n">
        <v>193877</v>
      </c>
      <c r="D54" s="317" t="n">
        <v>164117</v>
      </c>
      <c r="E54" s="317" t="n">
        <v>164041</v>
      </c>
      <c r="F54" s="317" t="n">
        <v>76</v>
      </c>
      <c r="G54" s="317" t="n">
        <v>17776</v>
      </c>
      <c r="H54" s="317" t="n">
        <v>10232</v>
      </c>
      <c r="I54" s="318" t="n">
        <v>3</v>
      </c>
      <c r="J54" s="317" t="n">
        <v>1749</v>
      </c>
      <c r="K54" s="322" t="n">
        <v>0</v>
      </c>
      <c r="L54" s="319" t="n">
        <v>656</v>
      </c>
      <c r="M54" s="319" t="n">
        <v>64430</v>
      </c>
      <c r="N54" s="319" t="n">
        <v>19804</v>
      </c>
      <c r="O54" s="319" t="n">
        <v>14779</v>
      </c>
      <c r="P54" s="320" t="n">
        <v>1128</v>
      </c>
      <c r="Q54" s="319" t="n">
        <v>1538</v>
      </c>
      <c r="R54" s="320" t="n">
        <v>913</v>
      </c>
      <c r="S54" s="320" t="n">
        <v>1</v>
      </c>
      <c r="T54" s="320" t="n">
        <v>70</v>
      </c>
      <c r="U54" s="320" t="n">
        <v>46</v>
      </c>
      <c r="V54" s="320" t="n">
        <v>39</v>
      </c>
      <c r="W54" s="319" t="n">
        <v>0</v>
      </c>
      <c r="X54" s="319" t="n">
        <v>0</v>
      </c>
      <c r="Y54" s="319" t="n">
        <v>0</v>
      </c>
      <c r="Z54" s="321" t="n">
        <v>82016</v>
      </c>
      <c r="AA54" s="321" t="n">
        <v>87673</v>
      </c>
      <c r="AB54" s="317" t="n">
        <v>580880</v>
      </c>
    </row>
    <row r="55" s="242" customFormat="true" ht="20.15" hidden="false" customHeight="true" outlineLevel="0" collapsed="false">
      <c r="A55" s="315" t="n">
        <v>47</v>
      </c>
      <c r="B55" s="316" t="s">
        <v>382</v>
      </c>
      <c r="C55" s="317" t="n">
        <v>129810</v>
      </c>
      <c r="D55" s="317" t="n">
        <v>106882</v>
      </c>
      <c r="E55" s="317" t="n">
        <v>106878</v>
      </c>
      <c r="F55" s="317" t="n">
        <v>4</v>
      </c>
      <c r="G55" s="317" t="n">
        <v>16818</v>
      </c>
      <c r="H55" s="317" t="n">
        <v>5981</v>
      </c>
      <c r="I55" s="318" t="n">
        <v>5</v>
      </c>
      <c r="J55" s="317" t="n">
        <v>124</v>
      </c>
      <c r="K55" s="322" t="n">
        <v>0</v>
      </c>
      <c r="L55" s="319" t="n">
        <v>220</v>
      </c>
      <c r="M55" s="319" t="n">
        <v>16048</v>
      </c>
      <c r="N55" s="319" t="n">
        <v>9682</v>
      </c>
      <c r="O55" s="319" t="n">
        <v>5680</v>
      </c>
      <c r="P55" s="320" t="n">
        <v>270</v>
      </c>
      <c r="Q55" s="320" t="n">
        <v>919</v>
      </c>
      <c r="R55" s="320" t="n">
        <v>427</v>
      </c>
      <c r="S55" s="320" t="n">
        <v>1</v>
      </c>
      <c r="T55" s="320" t="n">
        <v>51</v>
      </c>
      <c r="U55" s="320" t="n">
        <v>35</v>
      </c>
      <c r="V55" s="320" t="n">
        <v>19</v>
      </c>
      <c r="W55" s="319" t="n">
        <v>0</v>
      </c>
      <c r="X55" s="319" t="n">
        <v>0</v>
      </c>
      <c r="Y55" s="319" t="n">
        <v>0</v>
      </c>
      <c r="Z55" s="321" t="n">
        <v>22716</v>
      </c>
      <c r="AA55" s="321" t="n">
        <v>27226</v>
      </c>
      <c r="AB55" s="317" t="n">
        <v>319990</v>
      </c>
    </row>
    <row r="56" s="242" customFormat="true" ht="20.15" hidden="false" customHeight="true" outlineLevel="0" collapsed="false">
      <c r="A56" s="315" t="n">
        <v>48</v>
      </c>
      <c r="B56" s="316" t="s">
        <v>383</v>
      </c>
      <c r="C56" s="317" t="n">
        <v>303418</v>
      </c>
      <c r="D56" s="317" t="n">
        <v>278320</v>
      </c>
      <c r="E56" s="317" t="n">
        <v>277476</v>
      </c>
      <c r="F56" s="317" t="n">
        <v>844</v>
      </c>
      <c r="G56" s="317" t="n">
        <v>11051</v>
      </c>
      <c r="H56" s="317" t="n">
        <v>7940</v>
      </c>
      <c r="I56" s="317" t="n">
        <v>863</v>
      </c>
      <c r="J56" s="317" t="n">
        <v>5244</v>
      </c>
      <c r="K56" s="322" t="n">
        <v>0</v>
      </c>
      <c r="L56" s="319" t="n">
        <v>912</v>
      </c>
      <c r="M56" s="319" t="n">
        <v>123271</v>
      </c>
      <c r="N56" s="319" t="n">
        <v>27468</v>
      </c>
      <c r="O56" s="319" t="n">
        <v>23457</v>
      </c>
      <c r="P56" s="320" t="n">
        <v>748</v>
      </c>
      <c r="Q56" s="320" t="n">
        <v>853</v>
      </c>
      <c r="R56" s="320" t="n">
        <v>625</v>
      </c>
      <c r="S56" s="320" t="n">
        <v>15</v>
      </c>
      <c r="T56" s="319" t="n">
        <v>1675</v>
      </c>
      <c r="U56" s="320" t="n">
        <v>219</v>
      </c>
      <c r="V56" s="320" t="n">
        <v>187</v>
      </c>
      <c r="W56" s="319" t="n">
        <v>0</v>
      </c>
      <c r="X56" s="319" t="n">
        <v>0</v>
      </c>
      <c r="Y56" s="319" t="n">
        <v>0</v>
      </c>
      <c r="Z56" s="321" t="n">
        <v>150890</v>
      </c>
      <c r="AA56" s="321" t="n">
        <v>155161</v>
      </c>
      <c r="AB56" s="317" t="n">
        <v>584523</v>
      </c>
    </row>
    <row r="57" s="242" customFormat="true" ht="20.15" hidden="false" customHeight="true" outlineLevel="0" collapsed="false">
      <c r="A57" s="315" t="n">
        <v>49</v>
      </c>
      <c r="B57" s="316" t="s">
        <v>384</v>
      </c>
      <c r="C57" s="317" t="n">
        <v>39713</v>
      </c>
      <c r="D57" s="317" t="n">
        <v>31075</v>
      </c>
      <c r="E57" s="317" t="n">
        <v>31075</v>
      </c>
      <c r="F57" s="317" t="n">
        <v>0</v>
      </c>
      <c r="G57" s="317" t="n">
        <v>6534</v>
      </c>
      <c r="H57" s="317" t="n">
        <v>2060</v>
      </c>
      <c r="I57" s="317" t="n">
        <v>0</v>
      </c>
      <c r="J57" s="317" t="n">
        <v>44</v>
      </c>
      <c r="K57" s="322" t="n">
        <v>0</v>
      </c>
      <c r="L57" s="319" t="n">
        <v>81</v>
      </c>
      <c r="M57" s="319" t="n">
        <v>5634</v>
      </c>
      <c r="N57" s="319" t="n">
        <v>3149</v>
      </c>
      <c r="O57" s="319" t="n">
        <v>1809</v>
      </c>
      <c r="P57" s="320" t="n">
        <v>163</v>
      </c>
      <c r="Q57" s="320" t="n">
        <v>306</v>
      </c>
      <c r="R57" s="320" t="n">
        <v>148</v>
      </c>
      <c r="S57" s="320" t="n">
        <v>1</v>
      </c>
      <c r="T57" s="320" t="n">
        <v>4</v>
      </c>
      <c r="U57" s="320" t="n">
        <v>2</v>
      </c>
      <c r="V57" s="320" t="n">
        <v>2</v>
      </c>
      <c r="W57" s="319" t="n">
        <v>0</v>
      </c>
      <c r="X57" s="319" t="n">
        <v>0</v>
      </c>
      <c r="Y57" s="319" t="n">
        <v>0</v>
      </c>
      <c r="Z57" s="321" t="n">
        <v>7842</v>
      </c>
      <c r="AA57" s="321" t="n">
        <v>9340</v>
      </c>
      <c r="AB57" s="317" t="n">
        <v>125541</v>
      </c>
    </row>
    <row r="58" s="242" customFormat="true" ht="20.15" hidden="false" customHeight="true" outlineLevel="0" collapsed="false">
      <c r="A58" s="315" t="n">
        <v>50</v>
      </c>
      <c r="B58" s="316" t="s">
        <v>385</v>
      </c>
      <c r="C58" s="317" t="n">
        <v>61120</v>
      </c>
      <c r="D58" s="317" t="n">
        <v>52028</v>
      </c>
      <c r="E58" s="317" t="n">
        <v>52004</v>
      </c>
      <c r="F58" s="317" t="n">
        <v>24</v>
      </c>
      <c r="G58" s="317" t="n">
        <v>5102</v>
      </c>
      <c r="H58" s="317" t="n">
        <v>2447</v>
      </c>
      <c r="I58" s="317" t="n">
        <v>712</v>
      </c>
      <c r="J58" s="317" t="n">
        <v>831</v>
      </c>
      <c r="K58" s="322" t="n">
        <v>0</v>
      </c>
      <c r="L58" s="319" t="n">
        <v>282</v>
      </c>
      <c r="M58" s="319" t="n">
        <v>24031</v>
      </c>
      <c r="N58" s="319" t="n">
        <v>7196</v>
      </c>
      <c r="O58" s="319" t="n">
        <v>6031</v>
      </c>
      <c r="P58" s="320" t="n">
        <v>202</v>
      </c>
      <c r="Q58" s="320" t="n">
        <v>290</v>
      </c>
      <c r="R58" s="320" t="n">
        <v>205</v>
      </c>
      <c r="S58" s="320" t="n">
        <v>12</v>
      </c>
      <c r="T58" s="320" t="n">
        <v>1282</v>
      </c>
      <c r="U58" s="320" t="n">
        <v>148</v>
      </c>
      <c r="V58" s="320" t="n">
        <v>116</v>
      </c>
      <c r="W58" s="319" t="n">
        <v>0</v>
      </c>
      <c r="X58" s="319" t="n">
        <v>0</v>
      </c>
      <c r="Y58" s="319" t="n">
        <v>0</v>
      </c>
      <c r="Z58" s="321" t="n">
        <v>32161</v>
      </c>
      <c r="AA58" s="321" t="n">
        <v>33443</v>
      </c>
      <c r="AB58" s="317" t="n">
        <v>138941</v>
      </c>
    </row>
    <row r="59" s="242" customFormat="true" ht="20.15" hidden="false" customHeight="true" outlineLevel="0" collapsed="false">
      <c r="A59" s="315" t="n">
        <v>51</v>
      </c>
      <c r="B59" s="316" t="s">
        <v>386</v>
      </c>
      <c r="C59" s="317" t="n">
        <v>54185</v>
      </c>
      <c r="D59" s="317" t="n">
        <v>44313</v>
      </c>
      <c r="E59" s="317" t="n">
        <v>44296</v>
      </c>
      <c r="F59" s="317" t="n">
        <v>17</v>
      </c>
      <c r="G59" s="317" t="n">
        <v>5964</v>
      </c>
      <c r="H59" s="318" t="n">
        <v>2553</v>
      </c>
      <c r="I59" s="318" t="n">
        <v>63</v>
      </c>
      <c r="J59" s="317" t="n">
        <v>1292</v>
      </c>
      <c r="K59" s="322" t="n">
        <v>0</v>
      </c>
      <c r="L59" s="319" t="n">
        <v>262</v>
      </c>
      <c r="M59" s="319" t="n">
        <v>21491</v>
      </c>
      <c r="N59" s="319" t="n">
        <v>7485</v>
      </c>
      <c r="O59" s="319" t="n">
        <v>6096</v>
      </c>
      <c r="P59" s="320" t="n">
        <v>274</v>
      </c>
      <c r="Q59" s="320" t="n">
        <v>352</v>
      </c>
      <c r="R59" s="320" t="n">
        <v>219</v>
      </c>
      <c r="S59" s="320" t="n">
        <v>4</v>
      </c>
      <c r="T59" s="320" t="n">
        <v>375</v>
      </c>
      <c r="U59" s="320" t="n">
        <v>78</v>
      </c>
      <c r="V59" s="320" t="n">
        <v>69</v>
      </c>
      <c r="W59" s="319" t="n">
        <v>0</v>
      </c>
      <c r="X59" s="319" t="n">
        <v>0</v>
      </c>
      <c r="Y59" s="319" t="n">
        <v>0</v>
      </c>
      <c r="Z59" s="321" t="n">
        <v>28790</v>
      </c>
      <c r="AA59" s="321" t="n">
        <v>30321</v>
      </c>
      <c r="AB59" s="317" t="n">
        <v>148172</v>
      </c>
    </row>
    <row r="60" s="242" customFormat="true" ht="20.15" hidden="false" customHeight="true" outlineLevel="0" collapsed="false">
      <c r="A60" s="315" t="n">
        <v>52</v>
      </c>
      <c r="B60" s="316" t="s">
        <v>387</v>
      </c>
      <c r="C60" s="317" t="n">
        <v>122235</v>
      </c>
      <c r="D60" s="317" t="n">
        <v>98611</v>
      </c>
      <c r="E60" s="317" t="n">
        <v>98482</v>
      </c>
      <c r="F60" s="317" t="n">
        <v>129</v>
      </c>
      <c r="G60" s="317" t="n">
        <v>12414</v>
      </c>
      <c r="H60" s="317" t="n">
        <v>4906</v>
      </c>
      <c r="I60" s="318" t="n">
        <v>453</v>
      </c>
      <c r="J60" s="317" t="n">
        <v>5836</v>
      </c>
      <c r="K60" s="320" t="n">
        <v>15</v>
      </c>
      <c r="L60" s="319" t="n">
        <v>880</v>
      </c>
      <c r="M60" s="319" t="n">
        <v>73433</v>
      </c>
      <c r="N60" s="319" t="n">
        <v>21940</v>
      </c>
      <c r="O60" s="319" t="n">
        <v>18652</v>
      </c>
      <c r="P60" s="320" t="n">
        <v>1241</v>
      </c>
      <c r="Q60" s="319" t="n">
        <v>1527</v>
      </c>
      <c r="R60" s="320" t="n">
        <v>1045</v>
      </c>
      <c r="S60" s="320" t="n">
        <v>19</v>
      </c>
      <c r="T60" s="319" t="n">
        <v>2857</v>
      </c>
      <c r="U60" s="320" t="n">
        <v>391</v>
      </c>
      <c r="V60" s="320" t="n">
        <v>328</v>
      </c>
      <c r="W60" s="319" t="n">
        <v>0</v>
      </c>
      <c r="X60" s="319" t="n">
        <v>0</v>
      </c>
      <c r="Y60" s="319" t="n">
        <v>0</v>
      </c>
      <c r="Z60" s="321" t="n">
        <v>98455</v>
      </c>
      <c r="AA60" s="321" t="n">
        <v>102288</v>
      </c>
      <c r="AB60" s="317" t="n">
        <v>387193</v>
      </c>
    </row>
    <row r="61" s="242" customFormat="true" ht="20.15" hidden="false" customHeight="true" outlineLevel="0" collapsed="false">
      <c r="A61" s="315" t="n">
        <v>53</v>
      </c>
      <c r="B61" s="316" t="s">
        <v>388</v>
      </c>
      <c r="C61" s="317" t="n">
        <v>69645</v>
      </c>
      <c r="D61" s="317" t="n">
        <v>54997</v>
      </c>
      <c r="E61" s="317" t="n">
        <v>54944</v>
      </c>
      <c r="F61" s="317" t="n">
        <v>53</v>
      </c>
      <c r="G61" s="317" t="n">
        <v>5497</v>
      </c>
      <c r="H61" s="317" t="n">
        <v>1583</v>
      </c>
      <c r="I61" s="318" t="n">
        <v>10</v>
      </c>
      <c r="J61" s="317" t="n">
        <v>7558</v>
      </c>
      <c r="K61" s="320" t="n">
        <v>0</v>
      </c>
      <c r="L61" s="319" t="n">
        <v>541</v>
      </c>
      <c r="M61" s="319" t="n">
        <v>43240</v>
      </c>
      <c r="N61" s="319" t="n">
        <v>19859</v>
      </c>
      <c r="O61" s="319" t="n">
        <v>16745</v>
      </c>
      <c r="P61" s="320" t="n">
        <v>199</v>
      </c>
      <c r="Q61" s="320" t="n">
        <v>331</v>
      </c>
      <c r="R61" s="320" t="n">
        <v>224</v>
      </c>
      <c r="S61" s="320" t="n">
        <v>2</v>
      </c>
      <c r="T61" s="320" t="n">
        <v>106</v>
      </c>
      <c r="U61" s="320" t="n">
        <v>44</v>
      </c>
      <c r="V61" s="320" t="n">
        <v>39</v>
      </c>
      <c r="W61" s="319" t="n">
        <v>0</v>
      </c>
      <c r="X61" s="319" t="n">
        <v>0</v>
      </c>
      <c r="Y61" s="319" t="n">
        <v>0</v>
      </c>
      <c r="Z61" s="321" t="n">
        <v>61096</v>
      </c>
      <c r="AA61" s="321" t="n">
        <v>64322</v>
      </c>
      <c r="AB61" s="317" t="n">
        <v>211023</v>
      </c>
    </row>
    <row r="62" s="242" customFormat="true" ht="20.15" hidden="false" customHeight="true" outlineLevel="0" collapsed="false">
      <c r="A62" s="315" t="n">
        <v>54</v>
      </c>
      <c r="B62" s="316" t="s">
        <v>389</v>
      </c>
      <c r="C62" s="317" t="n">
        <v>248558</v>
      </c>
      <c r="D62" s="317" t="n">
        <v>216411</v>
      </c>
      <c r="E62" s="317" t="n">
        <v>216250</v>
      </c>
      <c r="F62" s="317" t="n">
        <v>161</v>
      </c>
      <c r="G62" s="317" t="n">
        <v>19465</v>
      </c>
      <c r="H62" s="317" t="n">
        <v>7930</v>
      </c>
      <c r="I62" s="317" t="n">
        <v>577</v>
      </c>
      <c r="J62" s="317" t="n">
        <v>4175</v>
      </c>
      <c r="K62" s="322" t="n">
        <v>0</v>
      </c>
      <c r="L62" s="319" t="n">
        <v>1166</v>
      </c>
      <c r="M62" s="319" t="n">
        <v>105831</v>
      </c>
      <c r="N62" s="319" t="n">
        <v>33416</v>
      </c>
      <c r="O62" s="319" t="n">
        <v>27877</v>
      </c>
      <c r="P62" s="320" t="n">
        <v>1233</v>
      </c>
      <c r="Q62" s="320" t="n">
        <v>1123</v>
      </c>
      <c r="R62" s="320" t="n">
        <v>799</v>
      </c>
      <c r="S62" s="320" t="n">
        <v>23</v>
      </c>
      <c r="T62" s="319" t="n">
        <v>2154</v>
      </c>
      <c r="U62" s="320" t="n">
        <v>358</v>
      </c>
      <c r="V62" s="320" t="n">
        <v>302</v>
      </c>
      <c r="W62" s="319" t="n">
        <v>1</v>
      </c>
      <c r="X62" s="320" t="n">
        <v>1</v>
      </c>
      <c r="Y62" s="319" t="n">
        <v>1</v>
      </c>
      <c r="Z62" s="321" t="n">
        <v>139387</v>
      </c>
      <c r="AA62" s="321" t="n">
        <v>145306</v>
      </c>
      <c r="AB62" s="317" t="n">
        <v>659838</v>
      </c>
    </row>
    <row r="63" s="242" customFormat="true" ht="20.15" hidden="false" customHeight="true" outlineLevel="0" collapsed="false">
      <c r="A63" s="315" t="n">
        <v>55</v>
      </c>
      <c r="B63" s="316" t="s">
        <v>390</v>
      </c>
      <c r="C63" s="317" t="n">
        <v>242946</v>
      </c>
      <c r="D63" s="317" t="n">
        <v>203983</v>
      </c>
      <c r="E63" s="317" t="n">
        <v>203601</v>
      </c>
      <c r="F63" s="317" t="n">
        <v>382</v>
      </c>
      <c r="G63" s="317" t="n">
        <v>22862</v>
      </c>
      <c r="H63" s="317" t="n">
        <v>9664</v>
      </c>
      <c r="I63" s="318" t="n">
        <v>157</v>
      </c>
      <c r="J63" s="317" t="n">
        <v>6271</v>
      </c>
      <c r="K63" s="322" t="n">
        <v>9</v>
      </c>
      <c r="L63" s="319" t="n">
        <v>1586</v>
      </c>
      <c r="M63" s="319" t="n">
        <v>142944</v>
      </c>
      <c r="N63" s="319" t="n">
        <v>45352</v>
      </c>
      <c r="O63" s="319" t="n">
        <v>37869</v>
      </c>
      <c r="P63" s="319" t="n">
        <v>1670</v>
      </c>
      <c r="Q63" s="319" t="n">
        <v>1961</v>
      </c>
      <c r="R63" s="319" t="n">
        <v>1388</v>
      </c>
      <c r="S63" s="320" t="n">
        <v>5</v>
      </c>
      <c r="T63" s="320" t="n">
        <v>511</v>
      </c>
      <c r="U63" s="320" t="n">
        <v>87</v>
      </c>
      <c r="V63" s="320" t="n">
        <v>76</v>
      </c>
      <c r="W63" s="319" t="n">
        <v>0</v>
      </c>
      <c r="X63" s="319" t="n">
        <v>0</v>
      </c>
      <c r="Y63" s="319" t="n">
        <v>0</v>
      </c>
      <c r="Z63" s="321" t="n">
        <v>186049</v>
      </c>
      <c r="AA63" s="321" t="n">
        <v>194116</v>
      </c>
      <c r="AB63" s="317" t="n">
        <v>699548</v>
      </c>
    </row>
    <row r="64" s="242" customFormat="true" ht="20.15" hidden="false" customHeight="true" outlineLevel="0" collapsed="false">
      <c r="A64" s="315" t="n">
        <v>56</v>
      </c>
      <c r="B64" s="316" t="s">
        <v>391</v>
      </c>
      <c r="C64" s="317" t="n">
        <v>37956</v>
      </c>
      <c r="D64" s="317" t="n">
        <v>30209</v>
      </c>
      <c r="E64" s="317" t="n">
        <v>30208</v>
      </c>
      <c r="F64" s="317" t="n">
        <v>1</v>
      </c>
      <c r="G64" s="317" t="n">
        <v>6044</v>
      </c>
      <c r="H64" s="318" t="n">
        <v>1406</v>
      </c>
      <c r="I64" s="318" t="n">
        <v>61</v>
      </c>
      <c r="J64" s="317" t="n">
        <v>201</v>
      </c>
      <c r="K64" s="322" t="n">
        <v>35</v>
      </c>
      <c r="L64" s="319" t="n">
        <v>85</v>
      </c>
      <c r="M64" s="319" t="n">
        <v>7244</v>
      </c>
      <c r="N64" s="319" t="n">
        <v>4100</v>
      </c>
      <c r="O64" s="319" t="n">
        <v>2482</v>
      </c>
      <c r="P64" s="320" t="n">
        <v>134</v>
      </c>
      <c r="Q64" s="320" t="n">
        <v>379</v>
      </c>
      <c r="R64" s="320" t="n">
        <v>177</v>
      </c>
      <c r="S64" s="320" t="n">
        <v>0</v>
      </c>
      <c r="T64" s="320" t="n">
        <v>35</v>
      </c>
      <c r="U64" s="320" t="n">
        <v>11</v>
      </c>
      <c r="V64" s="320" t="n">
        <v>6</v>
      </c>
      <c r="W64" s="319" t="n">
        <v>0</v>
      </c>
      <c r="X64" s="319" t="n">
        <v>0</v>
      </c>
      <c r="Y64" s="319" t="n">
        <v>0</v>
      </c>
      <c r="Z64" s="321" t="n">
        <v>10163</v>
      </c>
      <c r="AA64" s="321" t="n">
        <v>11988</v>
      </c>
      <c r="AB64" s="317" t="n">
        <v>109155</v>
      </c>
    </row>
    <row r="65" s="242" customFormat="true" ht="20.15" hidden="false" customHeight="true" outlineLevel="0" collapsed="false">
      <c r="A65" s="315" t="n">
        <v>57</v>
      </c>
      <c r="B65" s="316" t="s">
        <v>392</v>
      </c>
      <c r="C65" s="317" t="n">
        <v>36054</v>
      </c>
      <c r="D65" s="317" t="n">
        <v>30100</v>
      </c>
      <c r="E65" s="317" t="n">
        <v>30087</v>
      </c>
      <c r="F65" s="317" t="n">
        <v>13</v>
      </c>
      <c r="G65" s="317" t="n">
        <v>3502</v>
      </c>
      <c r="H65" s="318" t="n">
        <v>1251</v>
      </c>
      <c r="I65" s="318" t="n">
        <v>11</v>
      </c>
      <c r="J65" s="317" t="n">
        <v>1190</v>
      </c>
      <c r="K65" s="322" t="n">
        <v>0</v>
      </c>
      <c r="L65" s="319" t="n">
        <v>348</v>
      </c>
      <c r="M65" s="319" t="n">
        <v>30179</v>
      </c>
      <c r="N65" s="319" t="n">
        <v>9087</v>
      </c>
      <c r="O65" s="319" t="n">
        <v>8010</v>
      </c>
      <c r="P65" s="320" t="n">
        <v>298</v>
      </c>
      <c r="Q65" s="320" t="n">
        <v>360</v>
      </c>
      <c r="R65" s="320" t="n">
        <v>275</v>
      </c>
      <c r="S65" s="320" t="n">
        <v>0</v>
      </c>
      <c r="T65" s="320" t="n">
        <v>104</v>
      </c>
      <c r="U65" s="320" t="n">
        <v>23</v>
      </c>
      <c r="V65" s="320" t="n">
        <v>19</v>
      </c>
      <c r="W65" s="319" t="n">
        <v>0</v>
      </c>
      <c r="X65" s="319" t="n">
        <v>0</v>
      </c>
      <c r="Y65" s="319" t="n">
        <v>0</v>
      </c>
      <c r="Z65" s="321" t="n">
        <v>39233</v>
      </c>
      <c r="AA65" s="321" t="n">
        <v>40399</v>
      </c>
      <c r="AB65" s="317" t="n">
        <v>122421</v>
      </c>
    </row>
    <row r="66" s="242" customFormat="true" ht="20.15" hidden="false" customHeight="true" outlineLevel="0" collapsed="false">
      <c r="A66" s="315" t="n">
        <v>58</v>
      </c>
      <c r="B66" s="316" t="s">
        <v>393</v>
      </c>
      <c r="C66" s="317" t="n">
        <v>97709</v>
      </c>
      <c r="D66" s="317" t="n">
        <v>82097</v>
      </c>
      <c r="E66" s="317" t="n">
        <v>82085</v>
      </c>
      <c r="F66" s="317" t="n">
        <v>12</v>
      </c>
      <c r="G66" s="317" t="n">
        <v>11253</v>
      </c>
      <c r="H66" s="317" t="n">
        <v>3424</v>
      </c>
      <c r="I66" s="318" t="n">
        <v>23</v>
      </c>
      <c r="J66" s="317" t="n">
        <v>912</v>
      </c>
      <c r="K66" s="322" t="n">
        <v>0</v>
      </c>
      <c r="L66" s="319" t="n">
        <v>603</v>
      </c>
      <c r="M66" s="319" t="n">
        <v>51371</v>
      </c>
      <c r="N66" s="319" t="n">
        <v>20102</v>
      </c>
      <c r="O66" s="319" t="n">
        <v>16755</v>
      </c>
      <c r="P66" s="320" t="n">
        <v>636</v>
      </c>
      <c r="Q66" s="320" t="n">
        <v>930</v>
      </c>
      <c r="R66" s="320" t="n">
        <v>607</v>
      </c>
      <c r="S66" s="320" t="n">
        <v>1</v>
      </c>
      <c r="T66" s="320" t="n">
        <v>153</v>
      </c>
      <c r="U66" s="320" t="n">
        <v>42</v>
      </c>
      <c r="V66" s="320" t="n">
        <v>36</v>
      </c>
      <c r="W66" s="319" t="n">
        <v>0</v>
      </c>
      <c r="X66" s="319" t="n">
        <v>0</v>
      </c>
      <c r="Y66" s="319" t="n">
        <v>0</v>
      </c>
      <c r="Z66" s="321" t="n">
        <v>70162</v>
      </c>
      <c r="AA66" s="321" t="n">
        <v>73838</v>
      </c>
      <c r="AB66" s="317" t="n">
        <v>321687</v>
      </c>
    </row>
    <row r="67" s="242" customFormat="true" ht="18.75" hidden="false" customHeight="true" outlineLevel="0" collapsed="false">
      <c r="A67" s="315" t="n">
        <v>59</v>
      </c>
      <c r="B67" s="316" t="s">
        <v>394</v>
      </c>
      <c r="C67" s="317" t="n">
        <v>339375</v>
      </c>
      <c r="D67" s="317" t="n">
        <v>312963</v>
      </c>
      <c r="E67" s="317" t="n">
        <v>312781</v>
      </c>
      <c r="F67" s="317" t="n">
        <v>182</v>
      </c>
      <c r="G67" s="317" t="n">
        <v>16085</v>
      </c>
      <c r="H67" s="317" t="n">
        <v>8262</v>
      </c>
      <c r="I67" s="318" t="n">
        <v>449</v>
      </c>
      <c r="J67" s="317" t="n">
        <v>1616</v>
      </c>
      <c r="K67" s="322" t="n">
        <v>0</v>
      </c>
      <c r="L67" s="319" t="n">
        <v>1120</v>
      </c>
      <c r="M67" s="319" t="n">
        <v>142658</v>
      </c>
      <c r="N67" s="319" t="n">
        <v>29622</v>
      </c>
      <c r="O67" s="319" t="n">
        <v>25315</v>
      </c>
      <c r="P67" s="320" t="n">
        <v>1602</v>
      </c>
      <c r="Q67" s="320" t="n">
        <v>1073</v>
      </c>
      <c r="R67" s="320" t="n">
        <v>790</v>
      </c>
      <c r="S67" s="320" t="n">
        <v>5</v>
      </c>
      <c r="T67" s="320" t="n">
        <v>1123</v>
      </c>
      <c r="U67" s="320" t="n">
        <v>227</v>
      </c>
      <c r="V67" s="320" t="n">
        <v>215</v>
      </c>
      <c r="W67" s="319" t="n">
        <v>0</v>
      </c>
      <c r="X67" s="319" t="n">
        <v>0</v>
      </c>
      <c r="Y67" s="319" t="n">
        <v>0</v>
      </c>
      <c r="Z67" s="321" t="n">
        <v>172828</v>
      </c>
      <c r="AA67" s="321" t="n">
        <v>177430</v>
      </c>
      <c r="AB67" s="317" t="n">
        <v>786642</v>
      </c>
    </row>
    <row r="68" s="242" customFormat="true" ht="20.15" hidden="false" customHeight="true" outlineLevel="0" collapsed="false">
      <c r="A68" s="315" t="n">
        <v>60</v>
      </c>
      <c r="B68" s="316" t="s">
        <v>395</v>
      </c>
      <c r="C68" s="317" t="n">
        <v>85498</v>
      </c>
      <c r="D68" s="317" t="n">
        <v>69994</v>
      </c>
      <c r="E68" s="317" t="n">
        <v>69969</v>
      </c>
      <c r="F68" s="317" t="n">
        <v>25</v>
      </c>
      <c r="G68" s="317" t="n">
        <v>9523</v>
      </c>
      <c r="H68" s="317" t="n">
        <v>3480</v>
      </c>
      <c r="I68" s="318" t="n">
        <v>209</v>
      </c>
      <c r="J68" s="317" t="n">
        <v>2291</v>
      </c>
      <c r="K68" s="322" t="n">
        <v>1</v>
      </c>
      <c r="L68" s="319" t="n">
        <v>623</v>
      </c>
      <c r="M68" s="319" t="n">
        <v>45978</v>
      </c>
      <c r="N68" s="319" t="n">
        <v>16576</v>
      </c>
      <c r="O68" s="319" t="n">
        <v>14178</v>
      </c>
      <c r="P68" s="320" t="n">
        <v>603</v>
      </c>
      <c r="Q68" s="320" t="n">
        <v>748</v>
      </c>
      <c r="R68" s="320" t="n">
        <v>559</v>
      </c>
      <c r="S68" s="320" t="n">
        <v>6</v>
      </c>
      <c r="T68" s="320" t="n">
        <v>1051</v>
      </c>
      <c r="U68" s="320" t="n">
        <v>243</v>
      </c>
      <c r="V68" s="320" t="n">
        <v>222</v>
      </c>
      <c r="W68" s="319" t="n">
        <v>0</v>
      </c>
      <c r="X68" s="319" t="n">
        <v>0</v>
      </c>
      <c r="Y68" s="319" t="n">
        <v>0</v>
      </c>
      <c r="Z68" s="321" t="n">
        <v>63220</v>
      </c>
      <c r="AA68" s="321" t="n">
        <v>65828</v>
      </c>
      <c r="AB68" s="317" t="n">
        <v>268194</v>
      </c>
    </row>
    <row r="69" s="242" customFormat="true" ht="20.25" hidden="false" customHeight="true" outlineLevel="0" collapsed="false">
      <c r="A69" s="315" t="n">
        <v>61</v>
      </c>
      <c r="B69" s="316" t="s">
        <v>396</v>
      </c>
      <c r="C69" s="317" t="n">
        <v>145735</v>
      </c>
      <c r="D69" s="317" t="n">
        <v>124924</v>
      </c>
      <c r="E69" s="317" t="n">
        <v>124752</v>
      </c>
      <c r="F69" s="317" t="n">
        <v>172</v>
      </c>
      <c r="G69" s="317" t="n">
        <v>11842</v>
      </c>
      <c r="H69" s="317" t="n">
        <v>4163</v>
      </c>
      <c r="I69" s="318" t="n">
        <v>296</v>
      </c>
      <c r="J69" s="317" t="n">
        <v>4510</v>
      </c>
      <c r="K69" s="322" t="n">
        <v>0</v>
      </c>
      <c r="L69" s="319" t="n">
        <v>1112</v>
      </c>
      <c r="M69" s="319" t="n">
        <v>90555</v>
      </c>
      <c r="N69" s="319" t="n">
        <v>33010</v>
      </c>
      <c r="O69" s="319" t="n">
        <v>27347</v>
      </c>
      <c r="P69" s="320" t="n">
        <v>715</v>
      </c>
      <c r="Q69" s="319" t="n">
        <v>1811</v>
      </c>
      <c r="R69" s="319" t="n">
        <v>1349</v>
      </c>
      <c r="S69" s="320" t="n">
        <v>11</v>
      </c>
      <c r="T69" s="320" t="n">
        <v>946</v>
      </c>
      <c r="U69" s="320" t="n">
        <v>109</v>
      </c>
      <c r="V69" s="320" t="n">
        <v>85</v>
      </c>
      <c r="W69" s="319" t="n">
        <v>0</v>
      </c>
      <c r="X69" s="319" t="n">
        <v>0</v>
      </c>
      <c r="Y69" s="319" t="n">
        <v>0</v>
      </c>
      <c r="Z69" s="321" t="n">
        <v>122120</v>
      </c>
      <c r="AA69" s="321" t="n">
        <v>128269</v>
      </c>
      <c r="AB69" s="317" t="n">
        <v>453981</v>
      </c>
    </row>
    <row r="70" s="242" customFormat="true" ht="20.15" hidden="false" customHeight="true" outlineLevel="0" collapsed="false">
      <c r="A70" s="315" t="n">
        <v>62</v>
      </c>
      <c r="B70" s="316" t="s">
        <v>397</v>
      </c>
      <c r="C70" s="317" t="n">
        <v>11146</v>
      </c>
      <c r="D70" s="317" t="n">
        <v>10306</v>
      </c>
      <c r="E70" s="317" t="n">
        <v>10302</v>
      </c>
      <c r="F70" s="317" t="n">
        <v>4</v>
      </c>
      <c r="G70" s="317" t="n">
        <v>660</v>
      </c>
      <c r="H70" s="318" t="n">
        <v>132</v>
      </c>
      <c r="I70" s="317" t="n">
        <v>0</v>
      </c>
      <c r="J70" s="317" t="n">
        <v>48</v>
      </c>
      <c r="K70" s="322" t="n">
        <v>0</v>
      </c>
      <c r="L70" s="319" t="n">
        <v>80</v>
      </c>
      <c r="M70" s="319" t="n">
        <v>5255</v>
      </c>
      <c r="N70" s="319" t="n">
        <v>2076</v>
      </c>
      <c r="O70" s="319" t="n">
        <v>1727</v>
      </c>
      <c r="P70" s="320" t="n">
        <v>80</v>
      </c>
      <c r="Q70" s="320" t="n">
        <v>87</v>
      </c>
      <c r="R70" s="320" t="n">
        <v>62</v>
      </c>
      <c r="S70" s="320" t="n">
        <v>0</v>
      </c>
      <c r="T70" s="320" t="n">
        <v>8</v>
      </c>
      <c r="U70" s="320" t="n">
        <v>2</v>
      </c>
      <c r="V70" s="320" t="n">
        <v>1</v>
      </c>
      <c r="W70" s="319" t="n">
        <v>0</v>
      </c>
      <c r="X70" s="319" t="n">
        <v>0</v>
      </c>
      <c r="Y70" s="319" t="n">
        <v>0</v>
      </c>
      <c r="Z70" s="321" t="n">
        <v>7213</v>
      </c>
      <c r="AA70" s="321" t="n">
        <v>7588</v>
      </c>
      <c r="AB70" s="317" t="n">
        <v>21411</v>
      </c>
    </row>
    <row r="71" s="242" customFormat="true" ht="20.15" hidden="false" customHeight="true" outlineLevel="0" collapsed="false">
      <c r="A71" s="315" t="n">
        <v>63</v>
      </c>
      <c r="B71" s="316" t="s">
        <v>398</v>
      </c>
      <c r="C71" s="317" t="n">
        <v>239493</v>
      </c>
      <c r="D71" s="317" t="n">
        <v>177046</v>
      </c>
      <c r="E71" s="317" t="n">
        <v>177035</v>
      </c>
      <c r="F71" s="317" t="n">
        <v>11</v>
      </c>
      <c r="G71" s="317" t="n">
        <v>49725</v>
      </c>
      <c r="H71" s="317" t="n">
        <v>11539</v>
      </c>
      <c r="I71" s="318" t="n">
        <v>231</v>
      </c>
      <c r="J71" s="317" t="n">
        <v>952</v>
      </c>
      <c r="K71" s="322" t="n">
        <v>0</v>
      </c>
      <c r="L71" s="319" t="n">
        <v>415</v>
      </c>
      <c r="M71" s="319" t="n">
        <v>28722</v>
      </c>
      <c r="N71" s="319" t="n">
        <v>17292</v>
      </c>
      <c r="O71" s="319" t="n">
        <v>9978</v>
      </c>
      <c r="P71" s="320" t="n">
        <v>624</v>
      </c>
      <c r="Q71" s="320" t="n">
        <v>1380</v>
      </c>
      <c r="R71" s="320" t="n">
        <v>631</v>
      </c>
      <c r="S71" s="320" t="n">
        <v>8</v>
      </c>
      <c r="T71" s="320" t="n">
        <v>819</v>
      </c>
      <c r="U71" s="319" t="n">
        <v>943</v>
      </c>
      <c r="V71" s="320" t="n">
        <v>570</v>
      </c>
      <c r="W71" s="319" t="n">
        <v>0</v>
      </c>
      <c r="X71" s="319" t="n">
        <v>0</v>
      </c>
      <c r="Y71" s="319" t="n">
        <v>0</v>
      </c>
      <c r="Z71" s="321" t="n">
        <v>41767</v>
      </c>
      <c r="AA71" s="321" t="n">
        <v>50203</v>
      </c>
      <c r="AB71" s="317" t="n">
        <v>637840</v>
      </c>
    </row>
    <row r="72" s="242" customFormat="true" ht="20.15" hidden="false" customHeight="true" outlineLevel="0" collapsed="false">
      <c r="A72" s="315" t="n">
        <v>64</v>
      </c>
      <c r="B72" s="316" t="s">
        <v>399</v>
      </c>
      <c r="C72" s="317" t="n">
        <v>81324</v>
      </c>
      <c r="D72" s="317" t="n">
        <v>68366</v>
      </c>
      <c r="E72" s="317" t="n">
        <v>68173</v>
      </c>
      <c r="F72" s="317" t="n">
        <v>193</v>
      </c>
      <c r="G72" s="317" t="n">
        <v>5487</v>
      </c>
      <c r="H72" s="317" t="n">
        <v>4717</v>
      </c>
      <c r="I72" s="318" t="n">
        <v>78</v>
      </c>
      <c r="J72" s="317" t="n">
        <v>2676</v>
      </c>
      <c r="K72" s="322" t="n">
        <v>0</v>
      </c>
      <c r="L72" s="319" t="n">
        <v>400</v>
      </c>
      <c r="M72" s="319" t="n">
        <v>46059</v>
      </c>
      <c r="N72" s="319" t="n">
        <v>11393</v>
      </c>
      <c r="O72" s="319" t="n">
        <v>9830</v>
      </c>
      <c r="P72" s="320" t="n">
        <v>673</v>
      </c>
      <c r="Q72" s="320" t="n">
        <v>448</v>
      </c>
      <c r="R72" s="320" t="n">
        <v>310</v>
      </c>
      <c r="S72" s="320" t="n">
        <v>5</v>
      </c>
      <c r="T72" s="320" t="n">
        <v>480</v>
      </c>
      <c r="U72" s="320" t="n">
        <v>87</v>
      </c>
      <c r="V72" s="320" t="n">
        <v>81</v>
      </c>
      <c r="W72" s="319" t="n">
        <v>0</v>
      </c>
      <c r="X72" s="319" t="n">
        <v>0</v>
      </c>
      <c r="Y72" s="319" t="n">
        <v>0</v>
      </c>
      <c r="Z72" s="321" t="n">
        <v>57838</v>
      </c>
      <c r="AA72" s="321" t="n">
        <v>59545</v>
      </c>
      <c r="AB72" s="317" t="n">
        <v>205909</v>
      </c>
    </row>
    <row r="73" s="242" customFormat="true" ht="20.15" hidden="false" customHeight="true" outlineLevel="0" collapsed="false">
      <c r="A73" s="315" t="n">
        <v>65</v>
      </c>
      <c r="B73" s="316" t="s">
        <v>400</v>
      </c>
      <c r="C73" s="317" t="n">
        <v>140538</v>
      </c>
      <c r="D73" s="317" t="n">
        <v>112313</v>
      </c>
      <c r="E73" s="317" t="n">
        <v>112306</v>
      </c>
      <c r="F73" s="317" t="n">
        <v>7</v>
      </c>
      <c r="G73" s="317" t="n">
        <v>24192</v>
      </c>
      <c r="H73" s="317" t="n">
        <v>3687</v>
      </c>
      <c r="I73" s="318" t="n">
        <v>0</v>
      </c>
      <c r="J73" s="317" t="n">
        <v>346</v>
      </c>
      <c r="K73" s="322" t="n">
        <v>0</v>
      </c>
      <c r="L73" s="319" t="n">
        <v>424</v>
      </c>
      <c r="M73" s="319" t="n">
        <v>19933</v>
      </c>
      <c r="N73" s="319" t="n">
        <v>13557</v>
      </c>
      <c r="O73" s="319" t="n">
        <v>8148</v>
      </c>
      <c r="P73" s="320" t="n">
        <v>711</v>
      </c>
      <c r="Q73" s="319" t="n">
        <v>1393</v>
      </c>
      <c r="R73" s="320" t="n">
        <v>674</v>
      </c>
      <c r="S73" s="320" t="n">
        <v>0</v>
      </c>
      <c r="T73" s="320" t="n">
        <v>9</v>
      </c>
      <c r="U73" s="320" t="n">
        <v>8</v>
      </c>
      <c r="V73" s="320" t="n">
        <v>4</v>
      </c>
      <c r="W73" s="319" t="n">
        <v>0</v>
      </c>
      <c r="X73" s="319" t="n">
        <v>0</v>
      </c>
      <c r="Y73" s="319" t="n">
        <v>0</v>
      </c>
      <c r="Z73" s="321" t="n">
        <v>29903</v>
      </c>
      <c r="AA73" s="321" t="n">
        <v>36035</v>
      </c>
      <c r="AB73" s="317" t="n">
        <v>448729</v>
      </c>
    </row>
    <row r="74" s="242" customFormat="true" ht="20.15" hidden="false" customHeight="true" outlineLevel="0" collapsed="false">
      <c r="A74" s="315" t="n">
        <v>66</v>
      </c>
      <c r="B74" s="316" t="s">
        <v>401</v>
      </c>
      <c r="C74" s="317" t="n">
        <v>51988</v>
      </c>
      <c r="D74" s="317" t="n">
        <v>42575</v>
      </c>
      <c r="E74" s="317" t="n">
        <v>42572</v>
      </c>
      <c r="F74" s="317" t="n">
        <v>3</v>
      </c>
      <c r="G74" s="317" t="n">
        <v>4738</v>
      </c>
      <c r="H74" s="317" t="n">
        <v>3345</v>
      </c>
      <c r="I74" s="318" t="n">
        <v>131</v>
      </c>
      <c r="J74" s="317" t="n">
        <v>1199</v>
      </c>
      <c r="K74" s="322" t="n">
        <v>0</v>
      </c>
      <c r="L74" s="319" t="n">
        <v>261</v>
      </c>
      <c r="M74" s="319" t="n">
        <v>26704</v>
      </c>
      <c r="N74" s="319" t="n">
        <v>8375</v>
      </c>
      <c r="O74" s="319" t="n">
        <v>6904</v>
      </c>
      <c r="P74" s="320" t="n">
        <v>349</v>
      </c>
      <c r="Q74" s="320" t="n">
        <v>421</v>
      </c>
      <c r="R74" s="320" t="n">
        <v>303</v>
      </c>
      <c r="S74" s="320" t="n">
        <v>4</v>
      </c>
      <c r="T74" s="320" t="n">
        <v>357</v>
      </c>
      <c r="U74" s="320" t="n">
        <v>77</v>
      </c>
      <c r="V74" s="320" t="n">
        <v>67</v>
      </c>
      <c r="W74" s="319" t="n">
        <v>0</v>
      </c>
      <c r="X74" s="319" t="n">
        <v>0</v>
      </c>
      <c r="Y74" s="319" t="n">
        <v>0</v>
      </c>
      <c r="Z74" s="321" t="n">
        <v>34949</v>
      </c>
      <c r="AA74" s="321" t="n">
        <v>36548</v>
      </c>
      <c r="AB74" s="317" t="n">
        <v>137510</v>
      </c>
    </row>
    <row r="75" s="242" customFormat="true" ht="20.15" hidden="false" customHeight="true" outlineLevel="0" collapsed="false">
      <c r="A75" s="315" t="n">
        <v>67</v>
      </c>
      <c r="B75" s="316" t="s">
        <v>402</v>
      </c>
      <c r="C75" s="317" t="n">
        <v>111324</v>
      </c>
      <c r="D75" s="317" t="n">
        <v>97228</v>
      </c>
      <c r="E75" s="317" t="n">
        <v>97195</v>
      </c>
      <c r="F75" s="317" t="n">
        <v>33</v>
      </c>
      <c r="G75" s="317" t="n">
        <v>7521</v>
      </c>
      <c r="H75" s="317" t="n">
        <v>4405</v>
      </c>
      <c r="I75" s="317" t="n">
        <v>963</v>
      </c>
      <c r="J75" s="317" t="n">
        <v>1207</v>
      </c>
      <c r="K75" s="322" t="n">
        <v>0</v>
      </c>
      <c r="L75" s="319" t="n">
        <v>851</v>
      </c>
      <c r="M75" s="319" t="n">
        <v>86569</v>
      </c>
      <c r="N75" s="319" t="n">
        <v>38755</v>
      </c>
      <c r="O75" s="319" t="n">
        <v>33665</v>
      </c>
      <c r="P75" s="319" t="n">
        <v>5225</v>
      </c>
      <c r="Q75" s="319" t="n">
        <v>7396</v>
      </c>
      <c r="R75" s="319" t="n">
        <v>6264</v>
      </c>
      <c r="S75" s="320" t="n">
        <v>103</v>
      </c>
      <c r="T75" s="319" t="n">
        <v>7266</v>
      </c>
      <c r="U75" s="320" t="n">
        <v>885</v>
      </c>
      <c r="V75" s="320" t="n">
        <v>724</v>
      </c>
      <c r="W75" s="319" t="n">
        <v>0</v>
      </c>
      <c r="X75" s="319" t="n">
        <v>0</v>
      </c>
      <c r="Y75" s="319" t="n">
        <v>0</v>
      </c>
      <c r="Z75" s="321" t="n">
        <v>140667</v>
      </c>
      <c r="AA75" s="321" t="n">
        <v>147050</v>
      </c>
      <c r="AB75" s="317" t="n">
        <v>429378</v>
      </c>
    </row>
    <row r="76" s="242" customFormat="true" ht="20.15" hidden="false" customHeight="true" outlineLevel="0" collapsed="false">
      <c r="A76" s="315" t="n">
        <v>68</v>
      </c>
      <c r="B76" s="316" t="s">
        <v>403</v>
      </c>
      <c r="C76" s="317" t="n">
        <v>71319</v>
      </c>
      <c r="D76" s="317" t="n">
        <v>59970</v>
      </c>
      <c r="E76" s="317" t="n">
        <v>59944</v>
      </c>
      <c r="F76" s="317" t="n">
        <v>26</v>
      </c>
      <c r="G76" s="317" t="n">
        <v>6456</v>
      </c>
      <c r="H76" s="317" t="n">
        <v>3807</v>
      </c>
      <c r="I76" s="318" t="n">
        <v>93</v>
      </c>
      <c r="J76" s="317" t="n">
        <v>993</v>
      </c>
      <c r="K76" s="322" t="n">
        <v>0</v>
      </c>
      <c r="L76" s="319" t="n">
        <v>245</v>
      </c>
      <c r="M76" s="319" t="n">
        <v>25883</v>
      </c>
      <c r="N76" s="319" t="n">
        <v>7775</v>
      </c>
      <c r="O76" s="319" t="n">
        <v>6245</v>
      </c>
      <c r="P76" s="320" t="n">
        <v>274</v>
      </c>
      <c r="Q76" s="320" t="n">
        <v>405</v>
      </c>
      <c r="R76" s="320" t="n">
        <v>267</v>
      </c>
      <c r="S76" s="320" t="n">
        <v>4</v>
      </c>
      <c r="T76" s="320" t="n">
        <v>355</v>
      </c>
      <c r="U76" s="320" t="n">
        <v>52</v>
      </c>
      <c r="V76" s="320" t="n">
        <v>46</v>
      </c>
      <c r="W76" s="319" t="n">
        <v>0</v>
      </c>
      <c r="X76" s="319" t="n">
        <v>0</v>
      </c>
      <c r="Y76" s="319" t="n">
        <v>0</v>
      </c>
      <c r="Z76" s="321" t="n">
        <v>33319</v>
      </c>
      <c r="AA76" s="321" t="n">
        <v>34993</v>
      </c>
      <c r="AB76" s="317" t="n">
        <v>176042</v>
      </c>
    </row>
    <row r="77" s="242" customFormat="true" ht="20.15" hidden="false" customHeight="true" outlineLevel="0" collapsed="false">
      <c r="A77" s="315" t="n">
        <v>69</v>
      </c>
      <c r="B77" s="316" t="s">
        <v>404</v>
      </c>
      <c r="C77" s="317" t="n">
        <v>11897</v>
      </c>
      <c r="D77" s="317" t="n">
        <v>9702</v>
      </c>
      <c r="E77" s="317" t="n">
        <v>9701</v>
      </c>
      <c r="F77" s="317" t="n">
        <v>1</v>
      </c>
      <c r="G77" s="317" t="n">
        <v>1789</v>
      </c>
      <c r="H77" s="318" t="n">
        <v>238</v>
      </c>
      <c r="I77" s="317" t="n">
        <v>0</v>
      </c>
      <c r="J77" s="317" t="n">
        <v>168</v>
      </c>
      <c r="K77" s="322" t="n">
        <v>0</v>
      </c>
      <c r="L77" s="319" t="n">
        <v>71</v>
      </c>
      <c r="M77" s="319" t="n">
        <v>5101</v>
      </c>
      <c r="N77" s="319" t="n">
        <v>2002</v>
      </c>
      <c r="O77" s="319" t="n">
        <v>1650</v>
      </c>
      <c r="P77" s="320" t="n">
        <v>37</v>
      </c>
      <c r="Q77" s="320" t="n">
        <v>83</v>
      </c>
      <c r="R77" s="320" t="n">
        <v>50</v>
      </c>
      <c r="S77" s="320" t="n">
        <v>0</v>
      </c>
      <c r="T77" s="320" t="n">
        <v>3</v>
      </c>
      <c r="U77" s="320" t="n">
        <v>0</v>
      </c>
      <c r="V77" s="320" t="n">
        <v>0</v>
      </c>
      <c r="W77" s="319" t="n">
        <v>0</v>
      </c>
      <c r="X77" s="319" t="n">
        <v>0</v>
      </c>
      <c r="Y77" s="319" t="n">
        <v>0</v>
      </c>
      <c r="Z77" s="321" t="n">
        <v>6912</v>
      </c>
      <c r="AA77" s="321" t="n">
        <v>7297</v>
      </c>
      <c r="AB77" s="317" t="n">
        <v>32815</v>
      </c>
    </row>
    <row r="78" s="242" customFormat="true" ht="20.15" hidden="false" customHeight="true" outlineLevel="0" collapsed="false">
      <c r="A78" s="315" t="n">
        <v>70</v>
      </c>
      <c r="B78" s="316" t="s">
        <v>405</v>
      </c>
      <c r="C78" s="317" t="n">
        <v>48481</v>
      </c>
      <c r="D78" s="317" t="n">
        <v>41631</v>
      </c>
      <c r="E78" s="317" t="n">
        <v>41616</v>
      </c>
      <c r="F78" s="317" t="n">
        <v>15</v>
      </c>
      <c r="G78" s="317" t="n">
        <v>3516</v>
      </c>
      <c r="H78" s="317" t="n">
        <v>2401</v>
      </c>
      <c r="I78" s="318" t="n">
        <v>7</v>
      </c>
      <c r="J78" s="317" t="n">
        <v>926</v>
      </c>
      <c r="K78" s="322" t="n">
        <v>0</v>
      </c>
      <c r="L78" s="319" t="n">
        <v>233</v>
      </c>
      <c r="M78" s="319" t="n">
        <v>22518</v>
      </c>
      <c r="N78" s="319" t="n">
        <v>5370</v>
      </c>
      <c r="O78" s="319" t="n">
        <v>4276</v>
      </c>
      <c r="P78" s="320" t="n">
        <v>332</v>
      </c>
      <c r="Q78" s="320" t="n">
        <v>391</v>
      </c>
      <c r="R78" s="320" t="n">
        <v>247</v>
      </c>
      <c r="S78" s="320" t="n">
        <v>1</v>
      </c>
      <c r="T78" s="320" t="n">
        <v>39</v>
      </c>
      <c r="U78" s="320" t="n">
        <v>18</v>
      </c>
      <c r="V78" s="320" t="n">
        <v>15</v>
      </c>
      <c r="W78" s="319" t="n">
        <v>0</v>
      </c>
      <c r="X78" s="319" t="n">
        <v>0</v>
      </c>
      <c r="Y78" s="319" t="n">
        <v>0</v>
      </c>
      <c r="Z78" s="321" t="n">
        <v>27661</v>
      </c>
      <c r="AA78" s="321" t="n">
        <v>28902</v>
      </c>
      <c r="AB78" s="317" t="n">
        <v>121161</v>
      </c>
    </row>
    <row r="79" s="242" customFormat="true" ht="20.15" hidden="false" customHeight="true" outlineLevel="0" collapsed="false">
      <c r="A79" s="315" t="n">
        <v>71</v>
      </c>
      <c r="B79" s="316" t="s">
        <v>406</v>
      </c>
      <c r="C79" s="317" t="n">
        <v>47452</v>
      </c>
      <c r="D79" s="317" t="n">
        <v>40134</v>
      </c>
      <c r="E79" s="317" t="n">
        <v>40125</v>
      </c>
      <c r="F79" s="317" t="n">
        <v>9</v>
      </c>
      <c r="G79" s="317" t="n">
        <v>4797</v>
      </c>
      <c r="H79" s="317" t="n">
        <v>2255</v>
      </c>
      <c r="I79" s="318" t="n">
        <v>0</v>
      </c>
      <c r="J79" s="317" t="n">
        <v>266</v>
      </c>
      <c r="K79" s="322" t="n">
        <v>0</v>
      </c>
      <c r="L79" s="319" t="n">
        <v>245</v>
      </c>
      <c r="M79" s="319" t="n">
        <v>23284</v>
      </c>
      <c r="N79" s="319" t="n">
        <v>10952</v>
      </c>
      <c r="O79" s="319" t="n">
        <v>9313</v>
      </c>
      <c r="P79" s="320" t="n">
        <v>347</v>
      </c>
      <c r="Q79" s="320" t="n">
        <v>432</v>
      </c>
      <c r="R79" s="320" t="n">
        <v>310</v>
      </c>
      <c r="S79" s="320" t="n">
        <v>0</v>
      </c>
      <c r="T79" s="320" t="n">
        <v>35</v>
      </c>
      <c r="U79" s="320" t="n">
        <v>8</v>
      </c>
      <c r="V79" s="320" t="n">
        <v>7</v>
      </c>
      <c r="W79" s="319" t="n">
        <v>0</v>
      </c>
      <c r="X79" s="319" t="n">
        <v>0</v>
      </c>
      <c r="Y79" s="319" t="n">
        <v>0</v>
      </c>
      <c r="Z79" s="321" t="n">
        <v>33541</v>
      </c>
      <c r="AA79" s="321" t="n">
        <v>35303</v>
      </c>
      <c r="AB79" s="317" t="n">
        <v>140994</v>
      </c>
    </row>
    <row r="80" s="242" customFormat="true" ht="20.15" hidden="false" customHeight="true" outlineLevel="0" collapsed="false">
      <c r="A80" s="315" t="n">
        <v>72</v>
      </c>
      <c r="B80" s="316" t="s">
        <v>407</v>
      </c>
      <c r="C80" s="317" t="n">
        <v>110385</v>
      </c>
      <c r="D80" s="317" t="n">
        <v>88142</v>
      </c>
      <c r="E80" s="317" t="n">
        <v>88137</v>
      </c>
      <c r="F80" s="317" t="n">
        <v>5</v>
      </c>
      <c r="G80" s="317" t="n">
        <v>17699</v>
      </c>
      <c r="H80" s="318" t="n">
        <v>4323</v>
      </c>
      <c r="I80" s="318" t="n">
        <v>4</v>
      </c>
      <c r="J80" s="317" t="n">
        <v>217</v>
      </c>
      <c r="K80" s="322" t="n">
        <v>0</v>
      </c>
      <c r="L80" s="319" t="n">
        <v>245</v>
      </c>
      <c r="M80" s="319" t="n">
        <v>16745</v>
      </c>
      <c r="N80" s="319" t="n">
        <v>10169</v>
      </c>
      <c r="O80" s="319" t="n">
        <v>5920</v>
      </c>
      <c r="P80" s="320" t="n">
        <v>350</v>
      </c>
      <c r="Q80" s="320" t="n">
        <v>826</v>
      </c>
      <c r="R80" s="320" t="n">
        <v>397</v>
      </c>
      <c r="S80" s="320" t="n">
        <v>0</v>
      </c>
      <c r="T80" s="320" t="n">
        <v>115</v>
      </c>
      <c r="U80" s="320" t="n">
        <v>154</v>
      </c>
      <c r="V80" s="320" t="n">
        <v>109</v>
      </c>
      <c r="W80" s="319" t="n">
        <v>0</v>
      </c>
      <c r="X80" s="319" t="n">
        <v>0</v>
      </c>
      <c r="Y80" s="319" t="n">
        <v>0</v>
      </c>
      <c r="Z80" s="321" t="n">
        <v>23881</v>
      </c>
      <c r="AA80" s="321" t="n">
        <v>28604</v>
      </c>
      <c r="AB80" s="317" t="n">
        <v>296866</v>
      </c>
    </row>
    <row r="81" s="242" customFormat="true" ht="20.15" hidden="false" customHeight="true" outlineLevel="0" collapsed="false">
      <c r="A81" s="315" t="n">
        <v>73</v>
      </c>
      <c r="B81" s="316" t="s">
        <v>408</v>
      </c>
      <c r="C81" s="317" t="n">
        <v>73612</v>
      </c>
      <c r="D81" s="317" t="n">
        <v>55106</v>
      </c>
      <c r="E81" s="317" t="n">
        <v>55106</v>
      </c>
      <c r="F81" s="317" t="n">
        <v>0</v>
      </c>
      <c r="G81" s="317" t="n">
        <v>10202</v>
      </c>
      <c r="H81" s="317" t="n">
        <v>8242</v>
      </c>
      <c r="I81" s="318" t="n">
        <v>2</v>
      </c>
      <c r="J81" s="317" t="n">
        <v>60</v>
      </c>
      <c r="K81" s="324" t="n">
        <v>0</v>
      </c>
      <c r="L81" s="319" t="n">
        <v>101</v>
      </c>
      <c r="M81" s="319" t="n">
        <v>4564</v>
      </c>
      <c r="N81" s="319" t="n">
        <v>3596</v>
      </c>
      <c r="O81" s="320" t="n">
        <v>1586</v>
      </c>
      <c r="P81" s="320" t="n">
        <v>160</v>
      </c>
      <c r="Q81" s="320" t="n">
        <v>777</v>
      </c>
      <c r="R81" s="320" t="n">
        <v>289</v>
      </c>
      <c r="S81" s="320" t="n">
        <v>1</v>
      </c>
      <c r="T81" s="320" t="n">
        <v>16</v>
      </c>
      <c r="U81" s="320" t="n">
        <v>13</v>
      </c>
      <c r="V81" s="320" t="n">
        <v>10</v>
      </c>
      <c r="W81" s="319" t="n">
        <v>0</v>
      </c>
      <c r="X81" s="319" t="n">
        <v>0</v>
      </c>
      <c r="Y81" s="319" t="n">
        <v>0</v>
      </c>
      <c r="Z81" s="321" t="n">
        <v>6727</v>
      </c>
      <c r="AA81" s="321" t="n">
        <v>9228</v>
      </c>
      <c r="AB81" s="317" t="n">
        <v>164345</v>
      </c>
    </row>
    <row r="82" s="242" customFormat="true" ht="20.15" hidden="false" customHeight="true" outlineLevel="0" collapsed="false">
      <c r="A82" s="315" t="n">
        <v>74</v>
      </c>
      <c r="B82" s="316" t="s">
        <v>409</v>
      </c>
      <c r="C82" s="317" t="n">
        <v>38075</v>
      </c>
      <c r="D82" s="317" t="n">
        <v>32818</v>
      </c>
      <c r="E82" s="317" t="n">
        <v>32789</v>
      </c>
      <c r="F82" s="317" t="n">
        <v>29</v>
      </c>
      <c r="G82" s="317" t="n">
        <v>3111</v>
      </c>
      <c r="H82" s="317" t="n">
        <v>1292</v>
      </c>
      <c r="I82" s="318" t="n">
        <v>318</v>
      </c>
      <c r="J82" s="317" t="n">
        <v>536</v>
      </c>
      <c r="K82" s="324" t="n">
        <v>0</v>
      </c>
      <c r="L82" s="319" t="n">
        <v>257</v>
      </c>
      <c r="M82" s="319" t="n">
        <v>28595</v>
      </c>
      <c r="N82" s="319" t="n">
        <v>11458</v>
      </c>
      <c r="O82" s="319" t="n">
        <v>10133</v>
      </c>
      <c r="P82" s="319" t="n">
        <v>1396</v>
      </c>
      <c r="Q82" s="319" t="n">
        <v>2013</v>
      </c>
      <c r="R82" s="319" t="n">
        <v>1706</v>
      </c>
      <c r="S82" s="320" t="n">
        <v>16</v>
      </c>
      <c r="T82" s="319" t="n">
        <v>2012</v>
      </c>
      <c r="U82" s="320" t="n">
        <v>233</v>
      </c>
      <c r="V82" s="320" t="n">
        <v>196</v>
      </c>
      <c r="W82" s="319" t="n">
        <v>0</v>
      </c>
      <c r="X82" s="320" t="n">
        <v>1</v>
      </c>
      <c r="Y82" s="319" t="n">
        <v>1</v>
      </c>
      <c r="Z82" s="321" t="n">
        <v>44312</v>
      </c>
      <c r="AA82" s="321" t="n">
        <v>45981</v>
      </c>
      <c r="AB82" s="317" t="n">
        <v>140386</v>
      </c>
    </row>
    <row r="83" s="242" customFormat="true" ht="20.15" hidden="false" customHeight="true" outlineLevel="0" collapsed="false">
      <c r="A83" s="315" t="n">
        <v>75</v>
      </c>
      <c r="B83" s="316" t="s">
        <v>410</v>
      </c>
      <c r="C83" s="317" t="n">
        <v>11365</v>
      </c>
      <c r="D83" s="317" t="n">
        <v>9084</v>
      </c>
      <c r="E83" s="317" t="n">
        <v>9083</v>
      </c>
      <c r="F83" s="317" t="n">
        <v>1</v>
      </c>
      <c r="G83" s="317" t="n">
        <v>1835</v>
      </c>
      <c r="H83" s="318" t="n">
        <v>213</v>
      </c>
      <c r="I83" s="317" t="n">
        <v>0</v>
      </c>
      <c r="J83" s="317" t="n">
        <v>233</v>
      </c>
      <c r="K83" s="324" t="n">
        <v>0</v>
      </c>
      <c r="L83" s="319" t="n">
        <v>74</v>
      </c>
      <c r="M83" s="319" t="n">
        <v>3818</v>
      </c>
      <c r="N83" s="319" t="n">
        <v>1483</v>
      </c>
      <c r="O83" s="319" t="n">
        <v>1240</v>
      </c>
      <c r="P83" s="320" t="n">
        <v>43</v>
      </c>
      <c r="Q83" s="320" t="n">
        <v>51</v>
      </c>
      <c r="R83" s="320" t="n">
        <v>37</v>
      </c>
      <c r="S83" s="320" t="n">
        <v>0</v>
      </c>
      <c r="T83" s="319" t="n">
        <v>1</v>
      </c>
      <c r="U83" s="320" t="n">
        <v>0</v>
      </c>
      <c r="V83" s="320" t="n">
        <v>0</v>
      </c>
      <c r="W83" s="319" t="n">
        <v>0</v>
      </c>
      <c r="X83" s="319" t="n">
        <v>0</v>
      </c>
      <c r="Y83" s="319" t="n">
        <v>0</v>
      </c>
      <c r="Z83" s="321" t="n">
        <v>5213</v>
      </c>
      <c r="AA83" s="321" t="n">
        <v>5470</v>
      </c>
      <c r="AB83" s="317" t="n">
        <v>27808</v>
      </c>
    </row>
    <row r="84" s="242" customFormat="true" ht="20.15" hidden="false" customHeight="true" outlineLevel="0" collapsed="false">
      <c r="A84" s="315" t="n">
        <v>76</v>
      </c>
      <c r="B84" s="316" t="s">
        <v>411</v>
      </c>
      <c r="C84" s="317" t="n">
        <v>25593</v>
      </c>
      <c r="D84" s="317" t="n">
        <v>20859</v>
      </c>
      <c r="E84" s="317" t="n">
        <v>20852</v>
      </c>
      <c r="F84" s="317" t="n">
        <v>7</v>
      </c>
      <c r="G84" s="317" t="n">
        <v>4083</v>
      </c>
      <c r="H84" s="318" t="n">
        <v>605</v>
      </c>
      <c r="I84" s="318" t="n">
        <v>2</v>
      </c>
      <c r="J84" s="317" t="n">
        <v>44</v>
      </c>
      <c r="K84" s="324" t="n">
        <v>0</v>
      </c>
      <c r="L84" s="319" t="n">
        <v>71</v>
      </c>
      <c r="M84" s="319" t="n">
        <v>4638</v>
      </c>
      <c r="N84" s="319" t="n">
        <v>1790</v>
      </c>
      <c r="O84" s="320" t="n">
        <v>1231</v>
      </c>
      <c r="P84" s="320" t="n">
        <v>85</v>
      </c>
      <c r="Q84" s="320" t="n">
        <v>241</v>
      </c>
      <c r="R84" s="320" t="n">
        <v>126</v>
      </c>
      <c r="S84" s="320" t="n">
        <v>0</v>
      </c>
      <c r="T84" s="320" t="n">
        <v>3</v>
      </c>
      <c r="U84" s="320" t="n">
        <v>1</v>
      </c>
      <c r="V84" s="320" t="n">
        <v>1</v>
      </c>
      <c r="W84" s="319" t="n">
        <v>0</v>
      </c>
      <c r="X84" s="319" t="n">
        <v>0</v>
      </c>
      <c r="Y84" s="319" t="n">
        <v>0</v>
      </c>
      <c r="Z84" s="321" t="n">
        <v>6155</v>
      </c>
      <c r="AA84" s="321" t="n">
        <v>6829</v>
      </c>
      <c r="AB84" s="317" t="n">
        <v>60417</v>
      </c>
    </row>
    <row r="85" s="242" customFormat="true" ht="20.15" hidden="false" customHeight="true" outlineLevel="0" collapsed="false">
      <c r="A85" s="315" t="n">
        <v>77</v>
      </c>
      <c r="B85" s="316" t="s">
        <v>412</v>
      </c>
      <c r="C85" s="317" t="n">
        <v>92020</v>
      </c>
      <c r="D85" s="317" t="n">
        <v>86360</v>
      </c>
      <c r="E85" s="317" t="n">
        <v>86270</v>
      </c>
      <c r="F85" s="317" t="n">
        <v>90</v>
      </c>
      <c r="G85" s="317" t="n">
        <v>3226</v>
      </c>
      <c r="H85" s="317" t="n">
        <v>1903</v>
      </c>
      <c r="I85" s="318" t="n">
        <v>111</v>
      </c>
      <c r="J85" s="317" t="n">
        <v>420</v>
      </c>
      <c r="K85" s="324" t="n">
        <v>0</v>
      </c>
      <c r="L85" s="319" t="n">
        <v>316</v>
      </c>
      <c r="M85" s="319" t="n">
        <v>30665</v>
      </c>
      <c r="N85" s="319" t="n">
        <v>9498</v>
      </c>
      <c r="O85" s="319" t="n">
        <v>8042</v>
      </c>
      <c r="P85" s="320" t="n">
        <v>231</v>
      </c>
      <c r="Q85" s="320" t="n">
        <v>249</v>
      </c>
      <c r="R85" s="320" t="n">
        <v>186</v>
      </c>
      <c r="S85" s="320" t="n">
        <v>1</v>
      </c>
      <c r="T85" s="320" t="n">
        <v>291</v>
      </c>
      <c r="U85" s="320" t="n">
        <v>38</v>
      </c>
      <c r="V85" s="320" t="n">
        <v>33</v>
      </c>
      <c r="W85" s="319" t="n">
        <v>0</v>
      </c>
      <c r="X85" s="319" t="n">
        <v>0</v>
      </c>
      <c r="Y85" s="319" t="n">
        <v>0</v>
      </c>
      <c r="Z85" s="321" t="n">
        <v>39765</v>
      </c>
      <c r="AA85" s="321" t="n">
        <v>41289</v>
      </c>
      <c r="AB85" s="317" t="n">
        <v>185769</v>
      </c>
    </row>
    <row r="86" s="242" customFormat="true" ht="18" hidden="false" customHeight="true" outlineLevel="0" collapsed="false">
      <c r="A86" s="315" t="n">
        <v>78</v>
      </c>
      <c r="B86" s="316" t="s">
        <v>413</v>
      </c>
      <c r="C86" s="317" t="n">
        <v>44274</v>
      </c>
      <c r="D86" s="317" t="n">
        <v>37642</v>
      </c>
      <c r="E86" s="317" t="n">
        <v>37622</v>
      </c>
      <c r="F86" s="317" t="n">
        <v>20</v>
      </c>
      <c r="G86" s="317" t="n">
        <v>4957</v>
      </c>
      <c r="H86" s="317" t="n">
        <v>1220</v>
      </c>
      <c r="I86" s="318" t="n">
        <v>255</v>
      </c>
      <c r="J86" s="317" t="n">
        <v>200</v>
      </c>
      <c r="K86" s="324" t="n">
        <v>0</v>
      </c>
      <c r="L86" s="319" t="n">
        <v>282</v>
      </c>
      <c r="M86" s="319" t="n">
        <v>30793</v>
      </c>
      <c r="N86" s="319" t="n">
        <v>12861</v>
      </c>
      <c r="O86" s="319" t="n">
        <v>11303</v>
      </c>
      <c r="P86" s="320" t="n">
        <v>721</v>
      </c>
      <c r="Q86" s="320" t="n">
        <v>841</v>
      </c>
      <c r="R86" s="320" t="n">
        <v>684</v>
      </c>
      <c r="S86" s="320" t="n">
        <v>12</v>
      </c>
      <c r="T86" s="320" t="n">
        <v>789</v>
      </c>
      <c r="U86" s="320" t="n">
        <v>107</v>
      </c>
      <c r="V86" s="320" t="n">
        <v>90</v>
      </c>
      <c r="W86" s="320" t="n">
        <v>2</v>
      </c>
      <c r="X86" s="319" t="n">
        <v>0</v>
      </c>
      <c r="Y86" s="319" t="n">
        <v>0</v>
      </c>
      <c r="Z86" s="321" t="n">
        <v>44676</v>
      </c>
      <c r="AA86" s="321" t="n">
        <v>46408</v>
      </c>
      <c r="AB86" s="317" t="n">
        <v>151984</v>
      </c>
    </row>
    <row r="87" s="242" customFormat="true" ht="20.15" hidden="false" customHeight="true" outlineLevel="0" collapsed="false">
      <c r="A87" s="315" t="n">
        <v>79</v>
      </c>
      <c r="B87" s="316" t="s">
        <v>414</v>
      </c>
      <c r="C87" s="317" t="n">
        <v>27272</v>
      </c>
      <c r="D87" s="317" t="n">
        <v>21479</v>
      </c>
      <c r="E87" s="317" t="n">
        <v>21474</v>
      </c>
      <c r="F87" s="317" t="n">
        <v>5</v>
      </c>
      <c r="G87" s="317" t="n">
        <v>4664</v>
      </c>
      <c r="H87" s="317" t="n">
        <v>937</v>
      </c>
      <c r="I87" s="317" t="n">
        <v>0</v>
      </c>
      <c r="J87" s="317" t="n">
        <v>192</v>
      </c>
      <c r="K87" s="324" t="n">
        <v>0</v>
      </c>
      <c r="L87" s="319" t="n">
        <v>49</v>
      </c>
      <c r="M87" s="319" t="n">
        <v>3754</v>
      </c>
      <c r="N87" s="319" t="n">
        <v>1868</v>
      </c>
      <c r="O87" s="320" t="n">
        <v>1336</v>
      </c>
      <c r="P87" s="320" t="n">
        <v>45</v>
      </c>
      <c r="Q87" s="320" t="n">
        <v>124</v>
      </c>
      <c r="R87" s="320" t="n">
        <v>81</v>
      </c>
      <c r="S87" s="320" t="n">
        <v>0</v>
      </c>
      <c r="T87" s="320" t="n">
        <v>27</v>
      </c>
      <c r="U87" s="320" t="n">
        <v>16</v>
      </c>
      <c r="V87" s="320" t="n">
        <v>15</v>
      </c>
      <c r="W87" s="320" t="n">
        <v>0</v>
      </c>
      <c r="X87" s="319" t="n">
        <v>0</v>
      </c>
      <c r="Y87" s="319" t="n">
        <v>0</v>
      </c>
      <c r="Z87" s="321" t="n">
        <v>5307</v>
      </c>
      <c r="AA87" s="321" t="n">
        <v>5883</v>
      </c>
      <c r="AB87" s="317" t="n">
        <v>45400</v>
      </c>
    </row>
    <row r="88" s="242" customFormat="true" ht="20.15" hidden="false" customHeight="true" outlineLevel="0" collapsed="false">
      <c r="A88" s="315" t="n">
        <v>80</v>
      </c>
      <c r="B88" s="316" t="s">
        <v>415</v>
      </c>
      <c r="C88" s="317" t="n">
        <v>83948</v>
      </c>
      <c r="D88" s="317" t="n">
        <v>67236</v>
      </c>
      <c r="E88" s="317" t="n">
        <v>67218</v>
      </c>
      <c r="F88" s="317" t="n">
        <v>18</v>
      </c>
      <c r="G88" s="317" t="n">
        <v>9197</v>
      </c>
      <c r="H88" s="317" t="n">
        <v>6183</v>
      </c>
      <c r="I88" s="318" t="n">
        <v>42</v>
      </c>
      <c r="J88" s="317" t="n">
        <v>1290</v>
      </c>
      <c r="K88" s="324" t="n">
        <v>0</v>
      </c>
      <c r="L88" s="319" t="n">
        <v>387</v>
      </c>
      <c r="M88" s="319" t="n">
        <v>31363</v>
      </c>
      <c r="N88" s="319" t="n">
        <v>11057</v>
      </c>
      <c r="O88" s="319" t="n">
        <v>8119</v>
      </c>
      <c r="P88" s="320" t="n">
        <v>603</v>
      </c>
      <c r="Q88" s="320" t="n">
        <v>957</v>
      </c>
      <c r="R88" s="320" t="n">
        <v>554</v>
      </c>
      <c r="S88" s="320" t="n">
        <v>2</v>
      </c>
      <c r="T88" s="320" t="n">
        <v>181</v>
      </c>
      <c r="U88" s="320" t="n">
        <v>48</v>
      </c>
      <c r="V88" s="320" t="n">
        <v>32</v>
      </c>
      <c r="W88" s="320" t="n">
        <v>0</v>
      </c>
      <c r="X88" s="319" t="n">
        <v>0</v>
      </c>
      <c r="Y88" s="319" t="n">
        <v>0</v>
      </c>
      <c r="Z88" s="321" t="n">
        <v>41241</v>
      </c>
      <c r="AA88" s="321" t="n">
        <v>44598</v>
      </c>
      <c r="AB88" s="317" t="n">
        <v>268761</v>
      </c>
    </row>
    <row r="89" s="242" customFormat="true" ht="20.15" hidden="false" customHeight="true" outlineLevel="0" collapsed="false">
      <c r="A89" s="315" t="n">
        <v>81</v>
      </c>
      <c r="B89" s="316" t="s">
        <v>416</v>
      </c>
      <c r="C89" s="317" t="n">
        <v>97859</v>
      </c>
      <c r="D89" s="317" t="n">
        <v>85548</v>
      </c>
      <c r="E89" s="317" t="n">
        <v>85497</v>
      </c>
      <c r="F89" s="317" t="n">
        <v>51</v>
      </c>
      <c r="G89" s="317" t="n">
        <v>7857</v>
      </c>
      <c r="H89" s="317" t="n">
        <v>3397</v>
      </c>
      <c r="I89" s="318" t="n">
        <v>18</v>
      </c>
      <c r="J89" s="317" t="n">
        <v>1039</v>
      </c>
      <c r="K89" s="324" t="n">
        <v>0</v>
      </c>
      <c r="L89" s="319" t="n">
        <v>541</v>
      </c>
      <c r="M89" s="319" t="n">
        <v>40198</v>
      </c>
      <c r="N89" s="319" t="n">
        <v>11738</v>
      </c>
      <c r="O89" s="319" t="n">
        <v>9760</v>
      </c>
      <c r="P89" s="320" t="n">
        <v>504</v>
      </c>
      <c r="Q89" s="320" t="n">
        <v>561</v>
      </c>
      <c r="R89" s="320" t="n">
        <v>410</v>
      </c>
      <c r="S89" s="320" t="n">
        <v>2</v>
      </c>
      <c r="T89" s="320" t="n">
        <v>185</v>
      </c>
      <c r="U89" s="320" t="n">
        <v>47</v>
      </c>
      <c r="V89" s="327" t="n">
        <v>43</v>
      </c>
      <c r="W89" s="320" t="n">
        <v>0</v>
      </c>
      <c r="X89" s="319" t="n">
        <v>0</v>
      </c>
      <c r="Y89" s="319" t="n">
        <v>0</v>
      </c>
      <c r="Z89" s="321" t="n">
        <v>51643</v>
      </c>
      <c r="AA89" s="321" t="n">
        <v>53776</v>
      </c>
      <c r="AB89" s="317" t="n">
        <v>252708</v>
      </c>
    </row>
    <row r="90" s="242" customFormat="true" ht="18" hidden="false" customHeight="true" outlineLevel="0" collapsed="false">
      <c r="A90" s="315" t="n">
        <v>90</v>
      </c>
      <c r="B90" s="316" t="s">
        <v>417</v>
      </c>
      <c r="C90" s="317" t="n">
        <v>0</v>
      </c>
      <c r="D90" s="317" t="n">
        <v>0</v>
      </c>
      <c r="E90" s="317" t="n">
        <v>0</v>
      </c>
      <c r="F90" s="317" t="n">
        <v>0</v>
      </c>
      <c r="G90" s="317" t="n">
        <v>0</v>
      </c>
      <c r="H90" s="322" t="n">
        <v>0</v>
      </c>
      <c r="I90" s="322" t="n">
        <v>0</v>
      </c>
      <c r="J90" s="317" t="n">
        <v>0</v>
      </c>
      <c r="K90" s="324" t="n">
        <v>0</v>
      </c>
      <c r="L90" s="319" t="n">
        <v>21</v>
      </c>
      <c r="M90" s="319" t="n">
        <v>3609</v>
      </c>
      <c r="N90" s="320" t="n">
        <v>924</v>
      </c>
      <c r="O90" s="320" t="n">
        <v>741</v>
      </c>
      <c r="P90" s="320" t="n">
        <v>13</v>
      </c>
      <c r="Q90" s="320" t="n">
        <v>22</v>
      </c>
      <c r="R90" s="320" t="n">
        <v>14</v>
      </c>
      <c r="S90" s="328" t="n">
        <v>0</v>
      </c>
      <c r="T90" s="320" t="n">
        <v>7</v>
      </c>
      <c r="U90" s="320" t="n">
        <v>0</v>
      </c>
      <c r="V90" s="320" t="n">
        <v>0</v>
      </c>
      <c r="W90" s="320" t="n">
        <v>0</v>
      </c>
      <c r="X90" s="319" t="n">
        <v>0</v>
      </c>
      <c r="Y90" s="319" t="n">
        <v>0</v>
      </c>
      <c r="Z90" s="321" t="n">
        <v>4405</v>
      </c>
      <c r="AA90" s="321" t="n">
        <v>4596</v>
      </c>
      <c r="AB90" s="317" t="n">
        <v>6833</v>
      </c>
    </row>
    <row r="91" s="242" customFormat="true" ht="27.75" hidden="false" customHeight="true" outlineLevel="0" collapsed="false">
      <c r="A91" s="329" t="s">
        <v>418</v>
      </c>
      <c r="B91" s="329"/>
      <c r="C91" s="330" t="n">
        <v>18893874</v>
      </c>
      <c r="D91" s="330" t="n">
        <v>16609455</v>
      </c>
      <c r="E91" s="330" t="n">
        <v>16577803</v>
      </c>
      <c r="F91" s="330" t="n">
        <v>31652</v>
      </c>
      <c r="G91" s="330" t="n">
        <v>1349621</v>
      </c>
      <c r="H91" s="330" t="n">
        <v>576013</v>
      </c>
      <c r="I91" s="330" t="n">
        <v>19152</v>
      </c>
      <c r="J91" s="330" t="n">
        <v>325106</v>
      </c>
      <c r="K91" s="330" t="n">
        <v>14527</v>
      </c>
      <c r="L91" s="330" t="n">
        <v>74537</v>
      </c>
      <c r="M91" s="330" t="n">
        <v>7869534</v>
      </c>
      <c r="N91" s="330" t="n">
        <v>2302044</v>
      </c>
      <c r="O91" s="330" t="n">
        <v>1893426</v>
      </c>
      <c r="P91" s="330" t="n">
        <v>86616</v>
      </c>
      <c r="Q91" s="330" t="n">
        <v>98479</v>
      </c>
      <c r="R91" s="330" t="n">
        <v>67872</v>
      </c>
      <c r="S91" s="330" t="n">
        <v>827</v>
      </c>
      <c r="T91" s="330" t="n">
        <v>74845</v>
      </c>
      <c r="U91" s="330" t="n">
        <v>16198</v>
      </c>
      <c r="V91" s="330" t="n">
        <v>13204</v>
      </c>
      <c r="W91" s="330" t="n">
        <v>4</v>
      </c>
      <c r="X91" s="330" t="n">
        <v>21</v>
      </c>
      <c r="Y91" s="330" t="n">
        <v>14</v>
      </c>
      <c r="Z91" s="330" t="n">
        <v>10080879</v>
      </c>
      <c r="AA91" s="330" t="n">
        <v>10523105</v>
      </c>
      <c r="AB91" s="330" t="n">
        <v>45732362</v>
      </c>
    </row>
    <row r="92" s="148" customFormat="true" ht="14.25" hidden="false" customHeight="true" outlineLevel="0" collapsed="false">
      <c r="A92" s="331" t="s">
        <v>419</v>
      </c>
      <c r="B92" s="332"/>
      <c r="C92" s="332"/>
      <c r="D92" s="332"/>
      <c r="E92" s="332"/>
      <c r="F92" s="332"/>
      <c r="G92" s="332"/>
      <c r="H92" s="332"/>
      <c r="I92" s="332"/>
      <c r="J92" s="332"/>
      <c r="K92" s="332"/>
      <c r="L92" s="332"/>
      <c r="M92" s="332"/>
      <c r="N92" s="332"/>
      <c r="O92" s="332"/>
      <c r="P92" s="332"/>
      <c r="Q92" s="332"/>
      <c r="R92" s="240"/>
      <c r="S92" s="240"/>
      <c r="T92" s="240"/>
      <c r="U92" s="240"/>
      <c r="V92" s="240"/>
      <c r="W92" s="240"/>
      <c r="X92" s="240"/>
      <c r="Y92" s="240"/>
      <c r="Z92" s="240" t="s">
        <v>44</v>
      </c>
      <c r="AA92" s="240"/>
      <c r="AB92" s="240"/>
    </row>
    <row r="93" s="148" customFormat="true" ht="14.25" hidden="false" customHeight="true" outlineLevel="0" collapsed="false">
      <c r="A93" s="211" t="s">
        <v>258</v>
      </c>
      <c r="B93" s="211"/>
      <c r="C93" s="211"/>
      <c r="D93" s="211"/>
      <c r="E93" s="211"/>
      <c r="F93" s="211"/>
      <c r="G93" s="211"/>
      <c r="H93" s="211"/>
      <c r="I93" s="211"/>
      <c r="J93" s="211"/>
      <c r="K93" s="211" t="s">
        <v>44</v>
      </c>
      <c r="L93" s="211"/>
      <c r="M93" s="211"/>
      <c r="N93" s="211"/>
      <c r="O93" s="211"/>
      <c r="P93" s="211"/>
      <c r="Q93" s="211"/>
      <c r="R93" s="240"/>
      <c r="S93" s="240"/>
      <c r="T93" s="240"/>
      <c r="U93" s="240"/>
      <c r="V93" s="240"/>
      <c r="W93" s="240"/>
      <c r="X93" s="240"/>
      <c r="Y93" s="240"/>
      <c r="Z93" s="240" t="s">
        <v>44</v>
      </c>
      <c r="AA93" s="240" t="s">
        <v>44</v>
      </c>
      <c r="AB93" s="240" t="s">
        <v>44</v>
      </c>
    </row>
    <row r="94" customFormat="false" ht="15.5" hidden="false" customHeight="false" outlineLevel="0" collapsed="false">
      <c r="R94" s="333"/>
      <c r="AB94" s="333"/>
    </row>
    <row r="96" customFormat="false" ht="15.5" hidden="false" customHeight="false" outlineLevel="0" collapsed="false">
      <c r="P96" s="297" t="s">
        <v>44</v>
      </c>
    </row>
    <row r="97" customFormat="false" ht="15.5" hidden="false" customHeight="false" outlineLevel="0" collapsed="false">
      <c r="C97" s="334"/>
      <c r="D97" s="334"/>
      <c r="E97" s="334"/>
      <c r="F97" s="334"/>
      <c r="G97" s="334"/>
      <c r="H97" s="334"/>
      <c r="I97" s="334"/>
      <c r="J97" s="334"/>
      <c r="K97" s="334"/>
    </row>
    <row r="99" customFormat="false" ht="15.5" hidden="false" customHeight="false" outlineLevel="0" collapsed="false">
      <c r="Y99" s="297" t="s">
        <v>44</v>
      </c>
    </row>
    <row r="103" customFormat="false" ht="15.5" hidden="false" customHeight="false" outlineLevel="0" collapsed="false">
      <c r="C103" s="334"/>
      <c r="D103" s="334"/>
      <c r="E103" s="334"/>
      <c r="F103" s="334"/>
      <c r="G103" s="334"/>
      <c r="H103" s="334"/>
      <c r="I103" s="334"/>
      <c r="J103" s="334"/>
      <c r="K103" s="334"/>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2" width="5.44"/>
    <col collapsed="false" customWidth="true" hidden="false" outlineLevel="0" max="2" min="2" style="242" width="20.72"/>
    <col collapsed="false" customWidth="true" hidden="false" outlineLevel="0" max="3" min="3" style="335" width="14.99"/>
    <col collapsed="false" customWidth="true" hidden="false" outlineLevel="0" max="6" min="4" style="335" width="16.99"/>
    <col collapsed="false" customWidth="true" hidden="false" outlineLevel="0" max="7" min="7" style="335" width="16.17"/>
    <col collapsed="false" customWidth="true" hidden="false" outlineLevel="0" max="8" min="8" style="335" width="14.99"/>
    <col collapsed="false" customWidth="false" hidden="false" outlineLevel="0" max="257" min="9" style="242" width="9.26"/>
  </cols>
  <sheetData>
    <row r="1" customFormat="false" ht="30.75" hidden="false" customHeight="true" outlineLevel="0" collapsed="false">
      <c r="A1" s="336"/>
    </row>
    <row r="2" customFormat="false" ht="30.75" hidden="false" customHeight="true" outlineLevel="0" collapsed="false">
      <c r="A2" s="337" t="s">
        <v>420</v>
      </c>
      <c r="B2" s="337"/>
      <c r="C2" s="337"/>
      <c r="D2" s="337"/>
      <c r="E2" s="337"/>
      <c r="F2" s="337"/>
      <c r="G2" s="337"/>
      <c r="H2" s="337"/>
    </row>
    <row r="3" s="148" customFormat="true" ht="19.5" hidden="false" customHeight="true" outlineLevel="0" collapsed="false">
      <c r="A3" s="338" t="s">
        <v>421</v>
      </c>
      <c r="B3" s="1"/>
      <c r="C3" s="339"/>
      <c r="D3" s="340"/>
      <c r="E3" s="340"/>
      <c r="F3" s="340"/>
      <c r="G3" s="341" t="s">
        <v>422</v>
      </c>
      <c r="H3" s="341"/>
    </row>
    <row r="4" s="342" customFormat="true" ht="30.75" hidden="false" customHeight="true" outlineLevel="0" collapsed="false">
      <c r="A4" s="307" t="s">
        <v>423</v>
      </c>
      <c r="B4" s="308" t="s">
        <v>424</v>
      </c>
      <c r="C4" s="314" t="s">
        <v>425</v>
      </c>
      <c r="D4" s="314"/>
      <c r="E4" s="314"/>
      <c r="F4" s="314" t="s">
        <v>426</v>
      </c>
      <c r="G4" s="314"/>
      <c r="H4" s="314"/>
    </row>
    <row r="5" customFormat="false" ht="19.5" hidden="false" customHeight="true" outlineLevel="0" collapsed="false">
      <c r="A5" s="307"/>
      <c r="B5" s="308"/>
      <c r="C5" s="343" t="s">
        <v>427</v>
      </c>
      <c r="D5" s="344" t="s">
        <v>428</v>
      </c>
      <c r="E5" s="344" t="s">
        <v>429</v>
      </c>
      <c r="F5" s="343" t="s">
        <v>427</v>
      </c>
      <c r="G5" s="344" t="s">
        <v>428</v>
      </c>
      <c r="H5" s="344" t="s">
        <v>429</v>
      </c>
    </row>
    <row r="6" customFormat="false" ht="17.25" hidden="false" customHeight="true" outlineLevel="0" collapsed="false">
      <c r="A6" s="307"/>
      <c r="B6" s="308"/>
      <c r="C6" s="345" t="s">
        <v>430</v>
      </c>
      <c r="D6" s="346" t="s">
        <v>431</v>
      </c>
      <c r="E6" s="346" t="s">
        <v>432</v>
      </c>
      <c r="F6" s="345" t="s">
        <v>430</v>
      </c>
      <c r="G6" s="346" t="s">
        <v>431</v>
      </c>
      <c r="H6" s="346" t="s">
        <v>432</v>
      </c>
    </row>
    <row r="7" customFormat="false" ht="23.25" hidden="false" customHeight="true" outlineLevel="0" collapsed="false">
      <c r="A7" s="347" t="s">
        <v>327</v>
      </c>
      <c r="B7" s="348" t="s">
        <v>328</v>
      </c>
      <c r="C7" s="349" t="n">
        <v>418779</v>
      </c>
      <c r="D7" s="349" t="n">
        <v>290992</v>
      </c>
      <c r="E7" s="349" t="n">
        <v>127787</v>
      </c>
      <c r="F7" s="349" t="n">
        <v>356072</v>
      </c>
      <c r="G7" s="349" t="n">
        <v>248361</v>
      </c>
      <c r="H7" s="349" t="n">
        <v>107711</v>
      </c>
    </row>
    <row r="8" customFormat="false" ht="23.25" hidden="false" customHeight="true" outlineLevel="0" collapsed="false">
      <c r="A8" s="315" t="s">
        <v>329</v>
      </c>
      <c r="B8" s="316" t="s">
        <v>330</v>
      </c>
      <c r="C8" s="349" t="n">
        <v>98163</v>
      </c>
      <c r="D8" s="349" t="n">
        <v>71280</v>
      </c>
      <c r="E8" s="349" t="n">
        <v>26883</v>
      </c>
      <c r="F8" s="349" t="n">
        <v>82735</v>
      </c>
      <c r="G8" s="349" t="n">
        <v>60765</v>
      </c>
      <c r="H8" s="349" t="n">
        <v>21970</v>
      </c>
    </row>
    <row r="9" customFormat="false" ht="23.25" hidden="false" customHeight="true" outlineLevel="0" collapsed="false">
      <c r="A9" s="315" t="s">
        <v>331</v>
      </c>
      <c r="B9" s="316" t="s">
        <v>332</v>
      </c>
      <c r="C9" s="349" t="n">
        <v>123850</v>
      </c>
      <c r="D9" s="349" t="n">
        <v>86614</v>
      </c>
      <c r="E9" s="349" t="n">
        <v>37236</v>
      </c>
      <c r="F9" s="349" t="n">
        <v>103506</v>
      </c>
      <c r="G9" s="349" t="n">
        <v>73040</v>
      </c>
      <c r="H9" s="349" t="n">
        <v>30466</v>
      </c>
    </row>
    <row r="10" customFormat="false" ht="23.25" hidden="false" customHeight="true" outlineLevel="0" collapsed="false">
      <c r="A10" s="315" t="s">
        <v>333</v>
      </c>
      <c r="B10" s="316" t="s">
        <v>334</v>
      </c>
      <c r="C10" s="349" t="n">
        <v>41184</v>
      </c>
      <c r="D10" s="349" t="n">
        <v>29351</v>
      </c>
      <c r="E10" s="349" t="n">
        <v>11833</v>
      </c>
      <c r="F10" s="349" t="n">
        <v>33115</v>
      </c>
      <c r="G10" s="349" t="n">
        <v>25101</v>
      </c>
      <c r="H10" s="349" t="n">
        <v>8014</v>
      </c>
    </row>
    <row r="11" customFormat="false" ht="23.25" hidden="false" customHeight="true" outlineLevel="0" collapsed="false">
      <c r="A11" s="315" t="s">
        <v>335</v>
      </c>
      <c r="B11" s="316" t="s">
        <v>336</v>
      </c>
      <c r="C11" s="349" t="n">
        <v>56095</v>
      </c>
      <c r="D11" s="349" t="n">
        <v>37115</v>
      </c>
      <c r="E11" s="349" t="n">
        <v>18980</v>
      </c>
      <c r="F11" s="349" t="n">
        <v>47196</v>
      </c>
      <c r="G11" s="349" t="n">
        <v>31590</v>
      </c>
      <c r="H11" s="349" t="n">
        <v>15606</v>
      </c>
    </row>
    <row r="12" customFormat="false" ht="23.25" hidden="false" customHeight="true" outlineLevel="0" collapsed="false">
      <c r="A12" s="315" t="s">
        <v>337</v>
      </c>
      <c r="B12" s="316" t="s">
        <v>338</v>
      </c>
      <c r="C12" s="349" t="n">
        <v>1418054</v>
      </c>
      <c r="D12" s="349" t="n">
        <v>906272</v>
      </c>
      <c r="E12" s="349" t="n">
        <v>511782</v>
      </c>
      <c r="F12" s="349" t="n">
        <v>1261804</v>
      </c>
      <c r="G12" s="349" t="n">
        <v>809339</v>
      </c>
      <c r="H12" s="349" t="n">
        <v>452465</v>
      </c>
    </row>
    <row r="13" customFormat="false" ht="23.25" hidden="false" customHeight="true" outlineLevel="0" collapsed="false">
      <c r="A13" s="315" t="s">
        <v>339</v>
      </c>
      <c r="B13" s="316" t="s">
        <v>340</v>
      </c>
      <c r="C13" s="349" t="n">
        <v>808162</v>
      </c>
      <c r="D13" s="349" t="n">
        <v>511215</v>
      </c>
      <c r="E13" s="349" t="n">
        <v>296947</v>
      </c>
      <c r="F13" s="349" t="n">
        <v>748664</v>
      </c>
      <c r="G13" s="349" t="n">
        <v>472519</v>
      </c>
      <c r="H13" s="349" t="n">
        <v>276145</v>
      </c>
    </row>
    <row r="14" customFormat="false" ht="23.25" hidden="false" customHeight="true" outlineLevel="0" collapsed="false">
      <c r="A14" s="315" t="s">
        <v>341</v>
      </c>
      <c r="B14" s="316" t="s">
        <v>342</v>
      </c>
      <c r="C14" s="349" t="n">
        <v>29536</v>
      </c>
      <c r="D14" s="349" t="n">
        <v>20437</v>
      </c>
      <c r="E14" s="349" t="n">
        <v>9099</v>
      </c>
      <c r="F14" s="349" t="n">
        <v>25534</v>
      </c>
      <c r="G14" s="349" t="n">
        <v>17747</v>
      </c>
      <c r="H14" s="349" t="n">
        <v>7787</v>
      </c>
    </row>
    <row r="15" customFormat="false" ht="23.25" hidden="false" customHeight="true" outlineLevel="0" collapsed="false">
      <c r="A15" s="315" t="s">
        <v>343</v>
      </c>
      <c r="B15" s="316" t="s">
        <v>344</v>
      </c>
      <c r="C15" s="349" t="n">
        <v>218441</v>
      </c>
      <c r="D15" s="349" t="n">
        <v>140810</v>
      </c>
      <c r="E15" s="349" t="n">
        <v>77631</v>
      </c>
      <c r="F15" s="349" t="n">
        <v>192005</v>
      </c>
      <c r="G15" s="349" t="n">
        <v>123872</v>
      </c>
      <c r="H15" s="349" t="n">
        <v>68133</v>
      </c>
    </row>
    <row r="16" customFormat="false" ht="23.25" hidden="false" customHeight="true" outlineLevel="0" collapsed="false">
      <c r="A16" s="315" t="n">
        <v>10</v>
      </c>
      <c r="B16" s="316" t="s">
        <v>345</v>
      </c>
      <c r="C16" s="349" t="n">
        <v>243440</v>
      </c>
      <c r="D16" s="349" t="n">
        <v>155762</v>
      </c>
      <c r="E16" s="349" t="n">
        <v>87678</v>
      </c>
      <c r="F16" s="349" t="n">
        <v>213877</v>
      </c>
      <c r="G16" s="349" t="n">
        <v>137566</v>
      </c>
      <c r="H16" s="349" t="n">
        <v>76311</v>
      </c>
    </row>
    <row r="17" customFormat="false" ht="23.25" hidden="false" customHeight="true" outlineLevel="0" collapsed="false">
      <c r="A17" s="315" t="n">
        <v>11</v>
      </c>
      <c r="B17" s="316" t="s">
        <v>346</v>
      </c>
      <c r="C17" s="349" t="n">
        <v>56538</v>
      </c>
      <c r="D17" s="349" t="n">
        <v>38176</v>
      </c>
      <c r="E17" s="349" t="n">
        <v>18362</v>
      </c>
      <c r="F17" s="349" t="n">
        <v>50429</v>
      </c>
      <c r="G17" s="349" t="n">
        <v>34383</v>
      </c>
      <c r="H17" s="349" t="n">
        <v>16046</v>
      </c>
    </row>
    <row r="18" customFormat="false" ht="23.25" hidden="false" customHeight="true" outlineLevel="0" collapsed="false">
      <c r="A18" s="315" t="n">
        <v>12</v>
      </c>
      <c r="B18" s="316" t="s">
        <v>347</v>
      </c>
      <c r="C18" s="349" t="n">
        <v>37536</v>
      </c>
      <c r="D18" s="349" t="n">
        <v>26645</v>
      </c>
      <c r="E18" s="349" t="n">
        <v>10891</v>
      </c>
      <c r="F18" s="349" t="n">
        <v>31072</v>
      </c>
      <c r="G18" s="349" t="n">
        <v>23064</v>
      </c>
      <c r="H18" s="349" t="n">
        <v>8008</v>
      </c>
    </row>
    <row r="19" customFormat="false" ht="23.25" hidden="false" customHeight="true" outlineLevel="0" collapsed="false">
      <c r="A19" s="315" t="n">
        <v>13</v>
      </c>
      <c r="B19" s="316" t="s">
        <v>348</v>
      </c>
      <c r="C19" s="349" t="n">
        <v>47379</v>
      </c>
      <c r="D19" s="349" t="n">
        <v>35142</v>
      </c>
      <c r="E19" s="349" t="n">
        <v>12237</v>
      </c>
      <c r="F19" s="349" t="n">
        <v>37926</v>
      </c>
      <c r="G19" s="349" t="n">
        <v>29681</v>
      </c>
      <c r="H19" s="349" t="n">
        <v>8245</v>
      </c>
    </row>
    <row r="20" customFormat="false" ht="23.25" hidden="false" customHeight="true" outlineLevel="0" collapsed="false">
      <c r="A20" s="315" t="n">
        <v>14</v>
      </c>
      <c r="B20" s="316" t="s">
        <v>349</v>
      </c>
      <c r="C20" s="349" t="n">
        <v>71515</v>
      </c>
      <c r="D20" s="349" t="n">
        <v>44544</v>
      </c>
      <c r="E20" s="349" t="n">
        <v>26971</v>
      </c>
      <c r="F20" s="349" t="n">
        <v>64608</v>
      </c>
      <c r="G20" s="349" t="n">
        <v>40029</v>
      </c>
      <c r="H20" s="349" t="n">
        <v>24579</v>
      </c>
    </row>
    <row r="21" customFormat="false" ht="23.25" hidden="false" customHeight="true" outlineLevel="0" collapsed="false">
      <c r="A21" s="315" t="n">
        <v>15</v>
      </c>
      <c r="B21" s="316" t="s">
        <v>350</v>
      </c>
      <c r="C21" s="349" t="n">
        <v>44310</v>
      </c>
      <c r="D21" s="349" t="n">
        <v>28915</v>
      </c>
      <c r="E21" s="349" t="n">
        <v>15395</v>
      </c>
      <c r="F21" s="349" t="n">
        <v>36830</v>
      </c>
      <c r="G21" s="349" t="n">
        <v>24797</v>
      </c>
      <c r="H21" s="349" t="n">
        <v>12033</v>
      </c>
    </row>
    <row r="22" customFormat="false" ht="23.25" hidden="false" customHeight="true" outlineLevel="0" collapsed="false">
      <c r="A22" s="315" t="n">
        <v>16</v>
      </c>
      <c r="B22" s="316" t="s">
        <v>351</v>
      </c>
      <c r="C22" s="349" t="n">
        <v>834173</v>
      </c>
      <c r="D22" s="349" t="n">
        <v>529667</v>
      </c>
      <c r="E22" s="349" t="n">
        <v>304506</v>
      </c>
      <c r="F22" s="349" t="n">
        <v>756020</v>
      </c>
      <c r="G22" s="349" t="n">
        <v>482124</v>
      </c>
      <c r="H22" s="349" t="n">
        <v>273896</v>
      </c>
    </row>
    <row r="23" customFormat="false" ht="23.25" hidden="false" customHeight="true" outlineLevel="0" collapsed="false">
      <c r="A23" s="315" t="n">
        <v>17</v>
      </c>
      <c r="B23" s="316" t="s">
        <v>352</v>
      </c>
      <c r="C23" s="349" t="n">
        <v>111933</v>
      </c>
      <c r="D23" s="349" t="n">
        <v>72184</v>
      </c>
      <c r="E23" s="349" t="n">
        <v>39749</v>
      </c>
      <c r="F23" s="349" t="n">
        <v>98767</v>
      </c>
      <c r="G23" s="349" t="n">
        <v>64292</v>
      </c>
      <c r="H23" s="349" t="n">
        <v>34475</v>
      </c>
    </row>
    <row r="24" customFormat="false" ht="23.25" hidden="false" customHeight="true" outlineLevel="0" collapsed="false">
      <c r="A24" s="315" t="n">
        <v>18</v>
      </c>
      <c r="B24" s="316" t="s">
        <v>353</v>
      </c>
      <c r="C24" s="349" t="n">
        <v>35903</v>
      </c>
      <c r="D24" s="349" t="n">
        <v>24305</v>
      </c>
      <c r="E24" s="349" t="n">
        <v>11598</v>
      </c>
      <c r="F24" s="349" t="n">
        <v>32047</v>
      </c>
      <c r="G24" s="349" t="n">
        <v>21719</v>
      </c>
      <c r="H24" s="349" t="n">
        <v>10328</v>
      </c>
    </row>
    <row r="25" customFormat="false" ht="23.25" hidden="false" customHeight="true" outlineLevel="0" collapsed="false">
      <c r="A25" s="315" t="n">
        <v>19</v>
      </c>
      <c r="B25" s="316" t="s">
        <v>354</v>
      </c>
      <c r="C25" s="349" t="n">
        <v>79503</v>
      </c>
      <c r="D25" s="349" t="n">
        <v>52579</v>
      </c>
      <c r="E25" s="349" t="n">
        <v>26924</v>
      </c>
      <c r="F25" s="349" t="n">
        <v>64790</v>
      </c>
      <c r="G25" s="349" t="n">
        <v>43037</v>
      </c>
      <c r="H25" s="349" t="n">
        <v>21753</v>
      </c>
    </row>
    <row r="26" customFormat="false" ht="23.25" hidden="false" customHeight="true" outlineLevel="0" collapsed="false">
      <c r="A26" s="315" t="n">
        <v>20</v>
      </c>
      <c r="B26" s="316" t="s">
        <v>355</v>
      </c>
      <c r="C26" s="349" t="n">
        <v>232654</v>
      </c>
      <c r="D26" s="349" t="n">
        <v>140326</v>
      </c>
      <c r="E26" s="349" t="n">
        <v>92328</v>
      </c>
      <c r="F26" s="349" t="n">
        <v>201926</v>
      </c>
      <c r="G26" s="349" t="n">
        <v>121914</v>
      </c>
      <c r="H26" s="349" t="n">
        <v>80012</v>
      </c>
    </row>
    <row r="27" customFormat="false" ht="23.25" hidden="false" customHeight="true" outlineLevel="0" collapsed="false">
      <c r="A27" s="315" t="n">
        <v>21</v>
      </c>
      <c r="B27" s="316" t="s">
        <v>356</v>
      </c>
      <c r="C27" s="349" t="n">
        <v>247293</v>
      </c>
      <c r="D27" s="349" t="n">
        <v>174224</v>
      </c>
      <c r="E27" s="349" t="n">
        <v>73069</v>
      </c>
      <c r="F27" s="349" t="n">
        <v>196518</v>
      </c>
      <c r="G27" s="349" t="n">
        <v>144766</v>
      </c>
      <c r="H27" s="349" t="n">
        <v>51752</v>
      </c>
    </row>
    <row r="28" customFormat="false" ht="23.25" hidden="false" customHeight="true" outlineLevel="0" collapsed="false">
      <c r="A28" s="315" t="n">
        <v>22</v>
      </c>
      <c r="B28" s="316" t="s">
        <v>357</v>
      </c>
      <c r="C28" s="349" t="n">
        <v>73697</v>
      </c>
      <c r="D28" s="349" t="n">
        <v>43990</v>
      </c>
      <c r="E28" s="349" t="n">
        <v>29707</v>
      </c>
      <c r="F28" s="349" t="n">
        <v>66003</v>
      </c>
      <c r="G28" s="349" t="n">
        <v>39352</v>
      </c>
      <c r="H28" s="349" t="n">
        <v>26651</v>
      </c>
    </row>
    <row r="29" customFormat="false" ht="23.25" hidden="false" customHeight="true" outlineLevel="0" collapsed="false">
      <c r="A29" s="315" t="n">
        <v>23</v>
      </c>
      <c r="B29" s="316" t="s">
        <v>358</v>
      </c>
      <c r="C29" s="349" t="n">
        <v>95478</v>
      </c>
      <c r="D29" s="349" t="n">
        <v>69724</v>
      </c>
      <c r="E29" s="349" t="n">
        <v>25754</v>
      </c>
      <c r="F29" s="349" t="n">
        <v>80878</v>
      </c>
      <c r="G29" s="349" t="n">
        <v>60507</v>
      </c>
      <c r="H29" s="349" t="n">
        <v>20371</v>
      </c>
    </row>
    <row r="30" customFormat="false" ht="23.25" hidden="false" customHeight="true" outlineLevel="0" collapsed="false">
      <c r="A30" s="315" t="n">
        <v>24</v>
      </c>
      <c r="B30" s="316" t="s">
        <v>359</v>
      </c>
      <c r="C30" s="349" t="n">
        <v>40731</v>
      </c>
      <c r="D30" s="349" t="n">
        <v>28658</v>
      </c>
      <c r="E30" s="349" t="n">
        <v>12073</v>
      </c>
      <c r="F30" s="349" t="n">
        <v>35377</v>
      </c>
      <c r="G30" s="349" t="n">
        <v>25309</v>
      </c>
      <c r="H30" s="349" t="n">
        <v>10068</v>
      </c>
    </row>
    <row r="31" customFormat="false" ht="23.25" hidden="false" customHeight="true" outlineLevel="0" collapsed="false">
      <c r="A31" s="315" t="n">
        <v>25</v>
      </c>
      <c r="B31" s="316" t="s">
        <v>360</v>
      </c>
      <c r="C31" s="349" t="n">
        <v>113114</v>
      </c>
      <c r="D31" s="349" t="n">
        <v>80407</v>
      </c>
      <c r="E31" s="349" t="n">
        <v>32707</v>
      </c>
      <c r="F31" s="349" t="n">
        <v>91186</v>
      </c>
      <c r="G31" s="349" t="n">
        <v>69243</v>
      </c>
      <c r="H31" s="349" t="n">
        <v>21943</v>
      </c>
    </row>
    <row r="32" customFormat="false" ht="23.25" hidden="false" customHeight="true" outlineLevel="0" collapsed="false">
      <c r="A32" s="315" t="n">
        <v>26</v>
      </c>
      <c r="B32" s="316" t="s">
        <v>361</v>
      </c>
      <c r="C32" s="349" t="n">
        <v>212184</v>
      </c>
      <c r="D32" s="349" t="n">
        <v>137147</v>
      </c>
      <c r="E32" s="349" t="n">
        <v>75037</v>
      </c>
      <c r="F32" s="349" t="n">
        <v>189764</v>
      </c>
      <c r="G32" s="349" t="n">
        <v>122451</v>
      </c>
      <c r="H32" s="349" t="n">
        <v>67313</v>
      </c>
    </row>
    <row r="33" customFormat="false" ht="23.25" hidden="false" customHeight="true" outlineLevel="0" collapsed="false">
      <c r="A33" s="315" t="n">
        <v>27</v>
      </c>
      <c r="B33" s="316" t="s">
        <v>362</v>
      </c>
      <c r="C33" s="349" t="n">
        <v>441169</v>
      </c>
      <c r="D33" s="349" t="n">
        <v>336039</v>
      </c>
      <c r="E33" s="349" t="n">
        <v>105130</v>
      </c>
      <c r="F33" s="349" t="n">
        <v>378387</v>
      </c>
      <c r="G33" s="349" t="n">
        <v>294195</v>
      </c>
      <c r="H33" s="349" t="n">
        <v>84192</v>
      </c>
    </row>
    <row r="34" customFormat="false" ht="23.25" hidden="false" customHeight="true" outlineLevel="0" collapsed="false">
      <c r="A34" s="315" t="n">
        <v>28</v>
      </c>
      <c r="B34" s="316" t="s">
        <v>363</v>
      </c>
      <c r="C34" s="349" t="n">
        <v>72004</v>
      </c>
      <c r="D34" s="349" t="n">
        <v>44648</v>
      </c>
      <c r="E34" s="349" t="n">
        <v>27356</v>
      </c>
      <c r="F34" s="349" t="n">
        <v>58633</v>
      </c>
      <c r="G34" s="349" t="n">
        <v>36947</v>
      </c>
      <c r="H34" s="349" t="n">
        <v>21686</v>
      </c>
    </row>
    <row r="35" customFormat="false" ht="23.25" hidden="false" customHeight="true" outlineLevel="0" collapsed="false">
      <c r="A35" s="315" t="n">
        <v>29</v>
      </c>
      <c r="B35" s="316" t="s">
        <v>364</v>
      </c>
      <c r="C35" s="349" t="n">
        <v>16875</v>
      </c>
      <c r="D35" s="349" t="n">
        <v>11943</v>
      </c>
      <c r="E35" s="349" t="n">
        <v>4932</v>
      </c>
      <c r="F35" s="349" t="n">
        <v>14895</v>
      </c>
      <c r="G35" s="349" t="n">
        <v>10807</v>
      </c>
      <c r="H35" s="349" t="n">
        <v>4088</v>
      </c>
    </row>
    <row r="36" customFormat="false" ht="23.25" hidden="false" customHeight="true" outlineLevel="0" collapsed="false">
      <c r="A36" s="315" t="n">
        <v>30</v>
      </c>
      <c r="B36" s="316" t="s">
        <v>365</v>
      </c>
      <c r="C36" s="349" t="n">
        <v>39971</v>
      </c>
      <c r="D36" s="349" t="n">
        <v>26675</v>
      </c>
      <c r="E36" s="349" t="n">
        <v>13296</v>
      </c>
      <c r="F36" s="349" t="n">
        <v>25528</v>
      </c>
      <c r="G36" s="349" t="n">
        <v>20933</v>
      </c>
      <c r="H36" s="349" t="n">
        <v>4595</v>
      </c>
    </row>
    <row r="37" customFormat="false" ht="23.25" hidden="false" customHeight="true" outlineLevel="0" collapsed="false">
      <c r="A37" s="315" t="n">
        <v>31</v>
      </c>
      <c r="B37" s="316" t="s">
        <v>366</v>
      </c>
      <c r="C37" s="349" t="n">
        <v>222695</v>
      </c>
      <c r="D37" s="349" t="n">
        <v>160528</v>
      </c>
      <c r="E37" s="349" t="n">
        <v>62167</v>
      </c>
      <c r="F37" s="349" t="n">
        <v>179490</v>
      </c>
      <c r="G37" s="349" t="n">
        <v>133999</v>
      </c>
      <c r="H37" s="349" t="n">
        <v>45491</v>
      </c>
    </row>
    <row r="38" customFormat="false" ht="23.25" hidden="false" customHeight="true" outlineLevel="0" collapsed="false">
      <c r="A38" s="315" t="n">
        <v>32</v>
      </c>
      <c r="B38" s="316" t="s">
        <v>367</v>
      </c>
      <c r="C38" s="349" t="n">
        <v>80734</v>
      </c>
      <c r="D38" s="349" t="n">
        <v>51689</v>
      </c>
      <c r="E38" s="349" t="n">
        <v>29045</v>
      </c>
      <c r="F38" s="349" t="n">
        <v>64883</v>
      </c>
      <c r="G38" s="349" t="n">
        <v>41791</v>
      </c>
      <c r="H38" s="349" t="n">
        <v>23092</v>
      </c>
    </row>
    <row r="39" customFormat="false" ht="23.25" hidden="false" customHeight="true" outlineLevel="0" collapsed="false">
      <c r="A39" s="315" t="n">
        <v>33</v>
      </c>
      <c r="B39" s="316" t="s">
        <v>368</v>
      </c>
      <c r="C39" s="349" t="n">
        <v>391158</v>
      </c>
      <c r="D39" s="349" t="n">
        <v>276538</v>
      </c>
      <c r="E39" s="349" t="n">
        <v>114620</v>
      </c>
      <c r="F39" s="349" t="n">
        <v>337612</v>
      </c>
      <c r="G39" s="349" t="n">
        <v>241888</v>
      </c>
      <c r="H39" s="349" t="n">
        <v>95724</v>
      </c>
    </row>
    <row r="40" customFormat="false" ht="23.25" hidden="false" customHeight="true" outlineLevel="0" collapsed="false">
      <c r="A40" s="315" t="n">
        <v>34</v>
      </c>
      <c r="B40" s="316" t="s">
        <v>369</v>
      </c>
      <c r="C40" s="349" t="n">
        <v>4973223</v>
      </c>
      <c r="D40" s="349" t="n">
        <v>3080317</v>
      </c>
      <c r="E40" s="349" t="n">
        <v>1892906</v>
      </c>
      <c r="F40" s="349" t="n">
        <v>4499160</v>
      </c>
      <c r="G40" s="349" t="n">
        <v>2814196</v>
      </c>
      <c r="H40" s="349" t="n">
        <v>1684964</v>
      </c>
    </row>
    <row r="41" customFormat="false" ht="23.25" hidden="false" customHeight="true" outlineLevel="0" collapsed="false">
      <c r="A41" s="315" t="n">
        <v>35</v>
      </c>
      <c r="B41" s="316" t="s">
        <v>370</v>
      </c>
      <c r="C41" s="349" t="n">
        <v>1093186</v>
      </c>
      <c r="D41" s="349" t="n">
        <v>674969</v>
      </c>
      <c r="E41" s="349" t="n">
        <v>418217</v>
      </c>
      <c r="F41" s="349" t="n">
        <v>994851</v>
      </c>
      <c r="G41" s="349" t="n">
        <v>614496</v>
      </c>
      <c r="H41" s="349" t="n">
        <v>380355</v>
      </c>
    </row>
    <row r="42" customFormat="false" ht="23.25" hidden="false" customHeight="true" outlineLevel="0" collapsed="false">
      <c r="A42" s="315" t="n">
        <v>36</v>
      </c>
      <c r="B42" s="316" t="s">
        <v>371</v>
      </c>
      <c r="C42" s="349" t="n">
        <v>29598</v>
      </c>
      <c r="D42" s="349" t="n">
        <v>20460</v>
      </c>
      <c r="E42" s="349" t="n">
        <v>9138</v>
      </c>
      <c r="F42" s="349" t="n">
        <v>25061</v>
      </c>
      <c r="G42" s="349" t="n">
        <v>17691</v>
      </c>
      <c r="H42" s="349" t="n">
        <v>7370</v>
      </c>
    </row>
    <row r="43" customFormat="false" ht="23.25" hidden="false" customHeight="true" outlineLevel="0" collapsed="false">
      <c r="A43" s="315" t="n">
        <v>37</v>
      </c>
      <c r="B43" s="316" t="s">
        <v>372</v>
      </c>
      <c r="C43" s="349" t="n">
        <v>64639</v>
      </c>
      <c r="D43" s="349" t="n">
        <v>43018</v>
      </c>
      <c r="E43" s="349" t="n">
        <v>21621</v>
      </c>
      <c r="F43" s="349" t="n">
        <v>56806</v>
      </c>
      <c r="G43" s="349" t="n">
        <v>38380</v>
      </c>
      <c r="H43" s="349" t="n">
        <v>18426</v>
      </c>
    </row>
    <row r="44" customFormat="false" ht="23.25" hidden="false" customHeight="true" outlineLevel="0" collapsed="false">
      <c r="A44" s="315" t="n">
        <v>38</v>
      </c>
      <c r="B44" s="316" t="s">
        <v>373</v>
      </c>
      <c r="C44" s="349" t="n">
        <v>286038</v>
      </c>
      <c r="D44" s="349" t="n">
        <v>205017</v>
      </c>
      <c r="E44" s="349" t="n">
        <v>81021</v>
      </c>
      <c r="F44" s="349" t="n">
        <v>248332</v>
      </c>
      <c r="G44" s="349" t="n">
        <v>179917</v>
      </c>
      <c r="H44" s="349" t="n">
        <v>68415</v>
      </c>
    </row>
    <row r="45" customFormat="false" ht="23.25" hidden="false" customHeight="true" outlineLevel="0" collapsed="false">
      <c r="A45" s="315" t="n">
        <v>39</v>
      </c>
      <c r="B45" s="316" t="s">
        <v>374</v>
      </c>
      <c r="C45" s="349" t="n">
        <v>79589</v>
      </c>
      <c r="D45" s="349" t="n">
        <v>50442</v>
      </c>
      <c r="E45" s="349" t="n">
        <v>29147</v>
      </c>
      <c r="F45" s="349" t="n">
        <v>73308</v>
      </c>
      <c r="G45" s="349" t="n">
        <v>46408</v>
      </c>
      <c r="H45" s="349" t="n">
        <v>26900</v>
      </c>
    </row>
    <row r="46" customFormat="false" ht="23.25" hidden="false" customHeight="true" outlineLevel="0" collapsed="false">
      <c r="A46" s="315" t="n">
        <v>40</v>
      </c>
      <c r="B46" s="316" t="s">
        <v>375</v>
      </c>
      <c r="C46" s="349" t="n">
        <v>35138</v>
      </c>
      <c r="D46" s="349" t="n">
        <v>24870</v>
      </c>
      <c r="E46" s="349" t="n">
        <v>10268</v>
      </c>
      <c r="F46" s="349" t="n">
        <v>28234</v>
      </c>
      <c r="G46" s="349" t="n">
        <v>20903</v>
      </c>
      <c r="H46" s="349" t="n">
        <v>7331</v>
      </c>
    </row>
    <row r="47" customFormat="false" ht="23.25" hidden="false" customHeight="true" outlineLevel="0" collapsed="false">
      <c r="A47" s="315" t="n">
        <v>41</v>
      </c>
      <c r="B47" s="316" t="s">
        <v>376</v>
      </c>
      <c r="C47" s="349" t="n">
        <v>666247</v>
      </c>
      <c r="D47" s="349" t="n">
        <v>452523</v>
      </c>
      <c r="E47" s="349" t="n">
        <v>213724</v>
      </c>
      <c r="F47" s="349" t="n">
        <v>609836</v>
      </c>
      <c r="G47" s="349" t="n">
        <v>415987</v>
      </c>
      <c r="H47" s="349" t="n">
        <v>193849</v>
      </c>
    </row>
    <row r="48" customFormat="false" ht="23.25" hidden="false" customHeight="true" outlineLevel="0" collapsed="false">
      <c r="A48" s="315" t="n">
        <v>42</v>
      </c>
      <c r="B48" s="316" t="s">
        <v>377</v>
      </c>
      <c r="C48" s="349" t="n">
        <v>421490</v>
      </c>
      <c r="D48" s="349" t="n">
        <v>308235</v>
      </c>
      <c r="E48" s="349" t="n">
        <v>113255</v>
      </c>
      <c r="F48" s="349" t="n">
        <v>366246</v>
      </c>
      <c r="G48" s="349" t="n">
        <v>270439</v>
      </c>
      <c r="H48" s="349" t="n">
        <v>95807</v>
      </c>
    </row>
    <row r="49" customFormat="false" ht="23.25" hidden="false" customHeight="true" outlineLevel="0" collapsed="false">
      <c r="A49" s="315" t="n">
        <v>43</v>
      </c>
      <c r="B49" s="316" t="s">
        <v>378</v>
      </c>
      <c r="C49" s="349" t="n">
        <v>114706</v>
      </c>
      <c r="D49" s="349" t="n">
        <v>77548</v>
      </c>
      <c r="E49" s="349" t="n">
        <v>37158</v>
      </c>
      <c r="F49" s="349" t="n">
        <v>97534</v>
      </c>
      <c r="G49" s="349" t="n">
        <v>66678</v>
      </c>
      <c r="H49" s="349" t="n">
        <v>30856</v>
      </c>
    </row>
    <row r="50" customFormat="false" ht="23.25" hidden="false" customHeight="true" outlineLevel="0" collapsed="false">
      <c r="A50" s="315" t="n">
        <v>44</v>
      </c>
      <c r="B50" s="316" t="s">
        <v>379</v>
      </c>
      <c r="C50" s="349" t="n">
        <v>124709</v>
      </c>
      <c r="D50" s="349" t="n">
        <v>92502</v>
      </c>
      <c r="E50" s="349" t="n">
        <v>32207</v>
      </c>
      <c r="F50" s="349" t="n">
        <v>109503</v>
      </c>
      <c r="G50" s="349" t="n">
        <v>82166</v>
      </c>
      <c r="H50" s="349" t="n">
        <v>27337</v>
      </c>
    </row>
    <row r="51" customFormat="false" ht="23.25" hidden="false" customHeight="true" outlineLevel="0" collapsed="false">
      <c r="A51" s="315" t="n">
        <v>45</v>
      </c>
      <c r="B51" s="316" t="s">
        <v>380</v>
      </c>
      <c r="C51" s="349" t="n">
        <v>323861</v>
      </c>
      <c r="D51" s="349" t="n">
        <v>210412</v>
      </c>
      <c r="E51" s="349" t="n">
        <v>113449</v>
      </c>
      <c r="F51" s="349" t="n">
        <v>277938</v>
      </c>
      <c r="G51" s="349" t="n">
        <v>181906</v>
      </c>
      <c r="H51" s="349" t="n">
        <v>96032</v>
      </c>
    </row>
    <row r="52" customFormat="false" ht="23.25" hidden="false" customHeight="true" outlineLevel="0" collapsed="false">
      <c r="A52" s="315" t="n">
        <v>46</v>
      </c>
      <c r="B52" s="316" t="s">
        <v>381</v>
      </c>
      <c r="C52" s="349" t="n">
        <v>193877</v>
      </c>
      <c r="D52" s="349" t="n">
        <v>149263</v>
      </c>
      <c r="E52" s="349" t="n">
        <v>44614</v>
      </c>
      <c r="F52" s="349" t="n">
        <v>164117</v>
      </c>
      <c r="G52" s="349" t="n">
        <v>128757</v>
      </c>
      <c r="H52" s="349" t="n">
        <v>35360</v>
      </c>
    </row>
    <row r="53" customFormat="false" ht="23.25" hidden="false" customHeight="true" outlineLevel="0" collapsed="false">
      <c r="A53" s="315" t="n">
        <v>47</v>
      </c>
      <c r="B53" s="316" t="s">
        <v>382</v>
      </c>
      <c r="C53" s="349" t="n">
        <v>129810</v>
      </c>
      <c r="D53" s="349" t="n">
        <v>98017</v>
      </c>
      <c r="E53" s="349" t="n">
        <v>31793</v>
      </c>
      <c r="F53" s="349" t="n">
        <v>106882</v>
      </c>
      <c r="G53" s="349" t="n">
        <v>84771</v>
      </c>
      <c r="H53" s="349" t="n">
        <v>22111</v>
      </c>
    </row>
    <row r="54" customFormat="false" ht="23.25" hidden="false" customHeight="true" outlineLevel="0" collapsed="false">
      <c r="A54" s="315" t="n">
        <v>48</v>
      </c>
      <c r="B54" s="316" t="s">
        <v>383</v>
      </c>
      <c r="C54" s="349" t="n">
        <v>303418</v>
      </c>
      <c r="D54" s="349" t="n">
        <v>202504</v>
      </c>
      <c r="E54" s="349" t="n">
        <v>100914</v>
      </c>
      <c r="F54" s="349" t="n">
        <v>278320</v>
      </c>
      <c r="G54" s="349" t="n">
        <v>186252</v>
      </c>
      <c r="H54" s="349" t="n">
        <v>92068</v>
      </c>
    </row>
    <row r="55" customFormat="false" ht="23.25" hidden="false" customHeight="true" outlineLevel="0" collapsed="false">
      <c r="A55" s="315" t="n">
        <v>49</v>
      </c>
      <c r="B55" s="316" t="s">
        <v>384</v>
      </c>
      <c r="C55" s="349" t="n">
        <v>39713</v>
      </c>
      <c r="D55" s="349" t="n">
        <v>28617</v>
      </c>
      <c r="E55" s="349" t="n">
        <v>11096</v>
      </c>
      <c r="F55" s="349" t="n">
        <v>31075</v>
      </c>
      <c r="G55" s="349" t="n">
        <v>23633</v>
      </c>
      <c r="H55" s="349" t="n">
        <v>7442</v>
      </c>
    </row>
    <row r="56" customFormat="false" ht="23.25" hidden="false" customHeight="true" outlineLevel="0" collapsed="false">
      <c r="A56" s="315" t="n">
        <v>50</v>
      </c>
      <c r="B56" s="316" t="s">
        <v>385</v>
      </c>
      <c r="C56" s="349" t="n">
        <v>61120</v>
      </c>
      <c r="D56" s="349" t="n">
        <v>42112</v>
      </c>
      <c r="E56" s="349" t="n">
        <v>19008</v>
      </c>
      <c r="F56" s="349" t="n">
        <v>52028</v>
      </c>
      <c r="G56" s="349" t="n">
        <v>36539</v>
      </c>
      <c r="H56" s="349" t="n">
        <v>15489</v>
      </c>
    </row>
    <row r="57" customFormat="false" ht="23.25" hidden="false" customHeight="true" outlineLevel="0" collapsed="false">
      <c r="A57" s="315" t="n">
        <v>51</v>
      </c>
      <c r="B57" s="316" t="s">
        <v>386</v>
      </c>
      <c r="C57" s="349" t="n">
        <v>54185</v>
      </c>
      <c r="D57" s="349" t="n">
        <v>38493</v>
      </c>
      <c r="E57" s="349" t="n">
        <v>15692</v>
      </c>
      <c r="F57" s="349" t="n">
        <v>44313</v>
      </c>
      <c r="G57" s="349" t="n">
        <v>32076</v>
      </c>
      <c r="H57" s="349" t="n">
        <v>12237</v>
      </c>
    </row>
    <row r="58" customFormat="false" ht="23.25" hidden="false" customHeight="true" outlineLevel="0" collapsed="false">
      <c r="A58" s="315" t="n">
        <v>52</v>
      </c>
      <c r="B58" s="316" t="s">
        <v>387</v>
      </c>
      <c r="C58" s="349" t="n">
        <v>122235</v>
      </c>
      <c r="D58" s="349" t="n">
        <v>75982</v>
      </c>
      <c r="E58" s="349" t="n">
        <v>46253</v>
      </c>
      <c r="F58" s="349" t="n">
        <v>98611</v>
      </c>
      <c r="G58" s="349" t="n">
        <v>60422</v>
      </c>
      <c r="H58" s="349" t="n">
        <v>38189</v>
      </c>
    </row>
    <row r="59" customFormat="false" ht="23.25" hidden="false" customHeight="true" outlineLevel="0" collapsed="false">
      <c r="A59" s="315" t="n">
        <v>53</v>
      </c>
      <c r="B59" s="316" t="s">
        <v>388</v>
      </c>
      <c r="C59" s="349" t="n">
        <v>69645</v>
      </c>
      <c r="D59" s="349" t="n">
        <v>48757</v>
      </c>
      <c r="E59" s="349" t="n">
        <v>20888</v>
      </c>
      <c r="F59" s="349" t="n">
        <v>54997</v>
      </c>
      <c r="G59" s="349" t="n">
        <v>37989</v>
      </c>
      <c r="H59" s="349" t="n">
        <v>17008</v>
      </c>
    </row>
    <row r="60" customFormat="false" ht="23.25" hidden="false" customHeight="true" outlineLevel="0" collapsed="false">
      <c r="A60" s="315" t="n">
        <v>54</v>
      </c>
      <c r="B60" s="316" t="s">
        <v>389</v>
      </c>
      <c r="C60" s="349" t="n">
        <v>248558</v>
      </c>
      <c r="D60" s="349" t="n">
        <v>165432</v>
      </c>
      <c r="E60" s="349" t="n">
        <v>83126</v>
      </c>
      <c r="F60" s="349" t="n">
        <v>216411</v>
      </c>
      <c r="G60" s="349" t="n">
        <v>144499</v>
      </c>
      <c r="H60" s="349" t="n">
        <v>71912</v>
      </c>
    </row>
    <row r="61" customFormat="false" ht="23.25" hidden="false" customHeight="true" outlineLevel="0" collapsed="false">
      <c r="A61" s="315" t="n">
        <v>55</v>
      </c>
      <c r="B61" s="316" t="s">
        <v>390</v>
      </c>
      <c r="C61" s="349" t="n">
        <v>242946</v>
      </c>
      <c r="D61" s="349" t="n">
        <v>155034</v>
      </c>
      <c r="E61" s="349" t="n">
        <v>87912</v>
      </c>
      <c r="F61" s="349" t="n">
        <v>203983</v>
      </c>
      <c r="G61" s="349" t="n">
        <v>130908</v>
      </c>
      <c r="H61" s="349" t="n">
        <v>73075</v>
      </c>
    </row>
    <row r="62" customFormat="false" ht="23.25" hidden="false" customHeight="true" outlineLevel="0" collapsed="false">
      <c r="A62" s="315" t="n">
        <v>56</v>
      </c>
      <c r="B62" s="316" t="s">
        <v>391</v>
      </c>
      <c r="C62" s="349" t="n">
        <v>37956</v>
      </c>
      <c r="D62" s="349" t="n">
        <v>28704</v>
      </c>
      <c r="E62" s="349" t="n">
        <v>9252</v>
      </c>
      <c r="F62" s="349" t="n">
        <v>30209</v>
      </c>
      <c r="G62" s="349" t="n">
        <v>24342</v>
      </c>
      <c r="H62" s="349" t="n">
        <v>5867</v>
      </c>
    </row>
    <row r="63" customFormat="false" ht="23.25" hidden="false" customHeight="true" outlineLevel="0" collapsed="false">
      <c r="A63" s="315" t="n">
        <v>57</v>
      </c>
      <c r="B63" s="316" t="s">
        <v>392</v>
      </c>
      <c r="C63" s="349" t="n">
        <v>36054</v>
      </c>
      <c r="D63" s="349" t="n">
        <v>22853</v>
      </c>
      <c r="E63" s="349" t="n">
        <v>13201</v>
      </c>
      <c r="F63" s="349" t="n">
        <v>30100</v>
      </c>
      <c r="G63" s="349" t="n">
        <v>19290</v>
      </c>
      <c r="H63" s="349" t="n">
        <v>10810</v>
      </c>
    </row>
    <row r="64" customFormat="false" ht="23.25" hidden="false" customHeight="true" outlineLevel="0" collapsed="false">
      <c r="A64" s="315" t="n">
        <v>58</v>
      </c>
      <c r="B64" s="316" t="s">
        <v>393</v>
      </c>
      <c r="C64" s="349" t="n">
        <v>97709</v>
      </c>
      <c r="D64" s="349" t="n">
        <v>70993</v>
      </c>
      <c r="E64" s="349" t="n">
        <v>26716</v>
      </c>
      <c r="F64" s="349" t="n">
        <v>82097</v>
      </c>
      <c r="G64" s="349" t="n">
        <v>61085</v>
      </c>
      <c r="H64" s="349" t="n">
        <v>21012</v>
      </c>
    </row>
    <row r="65" customFormat="false" ht="23.25" hidden="false" customHeight="true" outlineLevel="0" collapsed="false">
      <c r="A65" s="315" t="n">
        <v>59</v>
      </c>
      <c r="B65" s="316" t="s">
        <v>394</v>
      </c>
      <c r="C65" s="349" t="n">
        <v>339375</v>
      </c>
      <c r="D65" s="349" t="n">
        <v>222485</v>
      </c>
      <c r="E65" s="349" t="n">
        <v>116890</v>
      </c>
      <c r="F65" s="349" t="n">
        <v>312963</v>
      </c>
      <c r="G65" s="349" t="n">
        <v>205499</v>
      </c>
      <c r="H65" s="349" t="n">
        <v>107464</v>
      </c>
    </row>
    <row r="66" customFormat="false" ht="23.25" hidden="false" customHeight="true" outlineLevel="0" collapsed="false">
      <c r="A66" s="315" t="n">
        <v>60</v>
      </c>
      <c r="B66" s="316" t="s">
        <v>395</v>
      </c>
      <c r="C66" s="349" t="n">
        <v>85498</v>
      </c>
      <c r="D66" s="349" t="n">
        <v>56708</v>
      </c>
      <c r="E66" s="349" t="n">
        <v>28790</v>
      </c>
      <c r="F66" s="349" t="n">
        <v>69994</v>
      </c>
      <c r="G66" s="349" t="n">
        <v>46659</v>
      </c>
      <c r="H66" s="349" t="n">
        <v>23335</v>
      </c>
    </row>
    <row r="67" customFormat="false" ht="23.25" hidden="false" customHeight="true" outlineLevel="0" collapsed="false">
      <c r="A67" s="315" t="n">
        <v>61</v>
      </c>
      <c r="B67" s="316" t="s">
        <v>396</v>
      </c>
      <c r="C67" s="349" t="n">
        <v>145735</v>
      </c>
      <c r="D67" s="349" t="n">
        <v>95680</v>
      </c>
      <c r="E67" s="349" t="n">
        <v>50055</v>
      </c>
      <c r="F67" s="349" t="n">
        <v>124924</v>
      </c>
      <c r="G67" s="349" t="n">
        <v>81905</v>
      </c>
      <c r="H67" s="349" t="n">
        <v>43019</v>
      </c>
    </row>
    <row r="68" customFormat="false" ht="23.25" hidden="false" customHeight="true" outlineLevel="0" collapsed="false">
      <c r="A68" s="315" t="n">
        <v>62</v>
      </c>
      <c r="B68" s="316" t="s">
        <v>397</v>
      </c>
      <c r="C68" s="349" t="n">
        <v>11146</v>
      </c>
      <c r="D68" s="349" t="n">
        <v>7586</v>
      </c>
      <c r="E68" s="349" t="n">
        <v>3560</v>
      </c>
      <c r="F68" s="349" t="n">
        <v>10306</v>
      </c>
      <c r="G68" s="349" t="n">
        <v>7140</v>
      </c>
      <c r="H68" s="349" t="n">
        <v>3166</v>
      </c>
    </row>
    <row r="69" customFormat="false" ht="23.25" hidden="false" customHeight="true" outlineLevel="0" collapsed="false">
      <c r="A69" s="315" t="n">
        <v>63</v>
      </c>
      <c r="B69" s="316" t="s">
        <v>398</v>
      </c>
      <c r="C69" s="349" t="n">
        <v>239493</v>
      </c>
      <c r="D69" s="349" t="n">
        <v>174968</v>
      </c>
      <c r="E69" s="349" t="n">
        <v>64525</v>
      </c>
      <c r="F69" s="349" t="n">
        <v>177046</v>
      </c>
      <c r="G69" s="349" t="n">
        <v>135400</v>
      </c>
      <c r="H69" s="349" t="n">
        <v>41646</v>
      </c>
    </row>
    <row r="70" customFormat="false" ht="23.25" hidden="false" customHeight="true" outlineLevel="0" collapsed="false">
      <c r="A70" s="315" t="n">
        <v>64</v>
      </c>
      <c r="B70" s="316" t="s">
        <v>399</v>
      </c>
      <c r="C70" s="349" t="n">
        <v>81324</v>
      </c>
      <c r="D70" s="349" t="n">
        <v>51183</v>
      </c>
      <c r="E70" s="349" t="n">
        <v>30141</v>
      </c>
      <c r="F70" s="349" t="n">
        <v>68366</v>
      </c>
      <c r="G70" s="349" t="n">
        <v>43399</v>
      </c>
      <c r="H70" s="349" t="n">
        <v>24967</v>
      </c>
    </row>
    <row r="71" customFormat="false" ht="23.25" hidden="false" customHeight="true" outlineLevel="0" collapsed="false">
      <c r="A71" s="315" t="n">
        <v>65</v>
      </c>
      <c r="B71" s="316" t="s">
        <v>400</v>
      </c>
      <c r="C71" s="349" t="n">
        <v>140538</v>
      </c>
      <c r="D71" s="349" t="n">
        <v>99358</v>
      </c>
      <c r="E71" s="349" t="n">
        <v>41180</v>
      </c>
      <c r="F71" s="349" t="n">
        <v>112313</v>
      </c>
      <c r="G71" s="349" t="n">
        <v>83678</v>
      </c>
      <c r="H71" s="349" t="n">
        <v>28635</v>
      </c>
    </row>
    <row r="72" customFormat="false" ht="23.25" hidden="false" customHeight="true" outlineLevel="0" collapsed="false">
      <c r="A72" s="315" t="n">
        <v>66</v>
      </c>
      <c r="B72" s="316" t="s">
        <v>401</v>
      </c>
      <c r="C72" s="349" t="n">
        <v>51988</v>
      </c>
      <c r="D72" s="349" t="n">
        <v>38275</v>
      </c>
      <c r="E72" s="349" t="n">
        <v>13713</v>
      </c>
      <c r="F72" s="349" t="n">
        <v>42575</v>
      </c>
      <c r="G72" s="349" t="n">
        <v>31621</v>
      </c>
      <c r="H72" s="349" t="n">
        <v>10954</v>
      </c>
    </row>
    <row r="73" customFormat="false" ht="23.25" hidden="false" customHeight="true" outlineLevel="0" collapsed="false">
      <c r="A73" s="315" t="n">
        <v>67</v>
      </c>
      <c r="B73" s="316" t="s">
        <v>402</v>
      </c>
      <c r="C73" s="349" t="n">
        <v>111324</v>
      </c>
      <c r="D73" s="349" t="n">
        <v>79987</v>
      </c>
      <c r="E73" s="349" t="n">
        <v>31337</v>
      </c>
      <c r="F73" s="349" t="n">
        <v>97228</v>
      </c>
      <c r="G73" s="349" t="n">
        <v>70670</v>
      </c>
      <c r="H73" s="349" t="n">
        <v>26558</v>
      </c>
    </row>
    <row r="74" customFormat="false" ht="23.25" hidden="false" customHeight="true" outlineLevel="0" collapsed="false">
      <c r="A74" s="315" t="n">
        <v>68</v>
      </c>
      <c r="B74" s="316" t="s">
        <v>403</v>
      </c>
      <c r="C74" s="349" t="n">
        <v>71319</v>
      </c>
      <c r="D74" s="349" t="n">
        <v>52642</v>
      </c>
      <c r="E74" s="349" t="n">
        <v>18677</v>
      </c>
      <c r="F74" s="349" t="n">
        <v>59970</v>
      </c>
      <c r="G74" s="349" t="n">
        <v>44704</v>
      </c>
      <c r="H74" s="349" t="n">
        <v>15266</v>
      </c>
    </row>
    <row r="75" customFormat="false" ht="23.25" hidden="false" customHeight="true" outlineLevel="0" collapsed="false">
      <c r="A75" s="315" t="n">
        <v>69</v>
      </c>
      <c r="B75" s="316" t="s">
        <v>404</v>
      </c>
      <c r="C75" s="349" t="n">
        <v>11897</v>
      </c>
      <c r="D75" s="349" t="n">
        <v>8698</v>
      </c>
      <c r="E75" s="349" t="n">
        <v>3199</v>
      </c>
      <c r="F75" s="349" t="n">
        <v>9702</v>
      </c>
      <c r="G75" s="349" t="n">
        <v>7321</v>
      </c>
      <c r="H75" s="349" t="n">
        <v>2381</v>
      </c>
    </row>
    <row r="76" customFormat="false" ht="23.25" hidden="false" customHeight="true" outlineLevel="0" collapsed="false">
      <c r="A76" s="315" t="n">
        <v>70</v>
      </c>
      <c r="B76" s="316" t="s">
        <v>405</v>
      </c>
      <c r="C76" s="349" t="n">
        <v>48481</v>
      </c>
      <c r="D76" s="349" t="n">
        <v>31827</v>
      </c>
      <c r="E76" s="349" t="n">
        <v>16654</v>
      </c>
      <c r="F76" s="349" t="n">
        <v>41631</v>
      </c>
      <c r="G76" s="349" t="n">
        <v>27350</v>
      </c>
      <c r="H76" s="349" t="n">
        <v>14281</v>
      </c>
    </row>
    <row r="77" customFormat="false" ht="23.25" hidden="false" customHeight="true" outlineLevel="0" collapsed="false">
      <c r="A77" s="315" t="n">
        <v>71</v>
      </c>
      <c r="B77" s="316" t="s">
        <v>406</v>
      </c>
      <c r="C77" s="349" t="n">
        <v>47452</v>
      </c>
      <c r="D77" s="349" t="n">
        <v>34071</v>
      </c>
      <c r="E77" s="349" t="n">
        <v>13381</v>
      </c>
      <c r="F77" s="349" t="n">
        <v>40134</v>
      </c>
      <c r="G77" s="349" t="n">
        <v>29412</v>
      </c>
      <c r="H77" s="349" t="n">
        <v>10722</v>
      </c>
    </row>
    <row r="78" customFormat="false" ht="23.25" hidden="false" customHeight="true" outlineLevel="0" collapsed="false">
      <c r="A78" s="315" t="n">
        <v>72</v>
      </c>
      <c r="B78" s="316" t="s">
        <v>407</v>
      </c>
      <c r="C78" s="349" t="n">
        <v>110385</v>
      </c>
      <c r="D78" s="349" t="n">
        <v>79170</v>
      </c>
      <c r="E78" s="349" t="n">
        <v>31215</v>
      </c>
      <c r="F78" s="349" t="n">
        <v>88142</v>
      </c>
      <c r="G78" s="349" t="n">
        <v>65831</v>
      </c>
      <c r="H78" s="349" t="n">
        <v>22311</v>
      </c>
    </row>
    <row r="79" customFormat="false" ht="23.25" hidden="false" customHeight="true" outlineLevel="0" collapsed="false">
      <c r="A79" s="315" t="n">
        <v>73</v>
      </c>
      <c r="B79" s="316" t="s">
        <v>408</v>
      </c>
      <c r="C79" s="349" t="n">
        <v>73612</v>
      </c>
      <c r="D79" s="349" t="n">
        <v>56433</v>
      </c>
      <c r="E79" s="349" t="n">
        <v>17179</v>
      </c>
      <c r="F79" s="349" t="n">
        <v>55106</v>
      </c>
      <c r="G79" s="349" t="n">
        <v>45904</v>
      </c>
      <c r="H79" s="349" t="n">
        <v>9202</v>
      </c>
    </row>
    <row r="80" customFormat="false" ht="23.25" hidden="false" customHeight="true" outlineLevel="0" collapsed="false">
      <c r="A80" s="315" t="n">
        <v>74</v>
      </c>
      <c r="B80" s="316" t="s">
        <v>409</v>
      </c>
      <c r="C80" s="349" t="n">
        <v>38075</v>
      </c>
      <c r="D80" s="349" t="n">
        <v>23738</v>
      </c>
      <c r="E80" s="349" t="n">
        <v>14337</v>
      </c>
      <c r="F80" s="349" t="n">
        <v>32818</v>
      </c>
      <c r="G80" s="349" t="n">
        <v>20633</v>
      </c>
      <c r="H80" s="349" t="n">
        <v>12185</v>
      </c>
    </row>
    <row r="81" customFormat="false" ht="23.25" hidden="false" customHeight="true" outlineLevel="0" collapsed="false">
      <c r="A81" s="315" t="n">
        <v>75</v>
      </c>
      <c r="B81" s="316" t="s">
        <v>410</v>
      </c>
      <c r="C81" s="349" t="n">
        <v>11365</v>
      </c>
      <c r="D81" s="349" t="n">
        <v>7784</v>
      </c>
      <c r="E81" s="349" t="n">
        <v>3581</v>
      </c>
      <c r="F81" s="349" t="n">
        <v>9084</v>
      </c>
      <c r="G81" s="349" t="n">
        <v>6478</v>
      </c>
      <c r="H81" s="349" t="n">
        <v>2606</v>
      </c>
    </row>
    <row r="82" customFormat="false" ht="23.25" hidden="false" customHeight="true" outlineLevel="0" collapsed="false">
      <c r="A82" s="315" t="n">
        <v>76</v>
      </c>
      <c r="B82" s="316" t="s">
        <v>411</v>
      </c>
      <c r="C82" s="349" t="n">
        <v>25593</v>
      </c>
      <c r="D82" s="349" t="n">
        <v>16945</v>
      </c>
      <c r="E82" s="349" t="n">
        <v>8648</v>
      </c>
      <c r="F82" s="349" t="n">
        <v>20859</v>
      </c>
      <c r="G82" s="349" t="n">
        <v>14204</v>
      </c>
      <c r="H82" s="349" t="n">
        <v>6655</v>
      </c>
    </row>
    <row r="83" customFormat="false" ht="23.25" hidden="false" customHeight="true" outlineLevel="0" collapsed="false">
      <c r="A83" s="315" t="n">
        <v>77</v>
      </c>
      <c r="B83" s="316" t="s">
        <v>412</v>
      </c>
      <c r="C83" s="349" t="n">
        <v>92020</v>
      </c>
      <c r="D83" s="349" t="n">
        <v>68817</v>
      </c>
      <c r="E83" s="349" t="n">
        <v>23203</v>
      </c>
      <c r="F83" s="349" t="n">
        <v>86360</v>
      </c>
      <c r="G83" s="349" t="n">
        <v>65162</v>
      </c>
      <c r="H83" s="349" t="n">
        <v>21198</v>
      </c>
    </row>
    <row r="84" customFormat="false" ht="23.25" hidden="false" customHeight="true" outlineLevel="0" collapsed="false">
      <c r="A84" s="315" t="n">
        <v>78</v>
      </c>
      <c r="B84" s="316" t="s">
        <v>413</v>
      </c>
      <c r="C84" s="349" t="n">
        <v>44274</v>
      </c>
      <c r="D84" s="349" t="n">
        <v>30658</v>
      </c>
      <c r="E84" s="349" t="n">
        <v>13616</v>
      </c>
      <c r="F84" s="349" t="n">
        <v>37642</v>
      </c>
      <c r="G84" s="349" t="n">
        <v>26246</v>
      </c>
      <c r="H84" s="349" t="n">
        <v>11396</v>
      </c>
    </row>
    <row r="85" customFormat="false" ht="23.25" hidden="false" customHeight="true" outlineLevel="0" collapsed="false">
      <c r="A85" s="315" t="n">
        <v>79</v>
      </c>
      <c r="B85" s="316" t="s">
        <v>414</v>
      </c>
      <c r="C85" s="349" t="n">
        <v>27272</v>
      </c>
      <c r="D85" s="349" t="n">
        <v>19843</v>
      </c>
      <c r="E85" s="349" t="n">
        <v>7429</v>
      </c>
      <c r="F85" s="349" t="n">
        <v>21479</v>
      </c>
      <c r="G85" s="349" t="n">
        <v>15565</v>
      </c>
      <c r="H85" s="349" t="n">
        <v>5914</v>
      </c>
    </row>
    <row r="86" customFormat="false" ht="23.25" hidden="false" customHeight="true" outlineLevel="0" collapsed="false">
      <c r="A86" s="315" t="n">
        <v>80</v>
      </c>
      <c r="B86" s="316" t="s">
        <v>415</v>
      </c>
      <c r="C86" s="349" t="n">
        <v>83948</v>
      </c>
      <c r="D86" s="349" t="n">
        <v>59153</v>
      </c>
      <c r="E86" s="349" t="n">
        <v>24795</v>
      </c>
      <c r="F86" s="349" t="n">
        <v>67236</v>
      </c>
      <c r="G86" s="349" t="n">
        <v>48280</v>
      </c>
      <c r="H86" s="349" t="n">
        <v>18956</v>
      </c>
    </row>
    <row r="87" customFormat="false" ht="23.25" hidden="false" customHeight="true" outlineLevel="0" collapsed="false">
      <c r="A87" s="350" t="n">
        <v>81</v>
      </c>
      <c r="B87" s="351" t="s">
        <v>416</v>
      </c>
      <c r="C87" s="352" t="n">
        <v>97859</v>
      </c>
      <c r="D87" s="352" t="n">
        <v>62491</v>
      </c>
      <c r="E87" s="352" t="n">
        <v>35368</v>
      </c>
      <c r="F87" s="352" t="n">
        <v>85548</v>
      </c>
      <c r="G87" s="352" t="n">
        <v>54954</v>
      </c>
      <c r="H87" s="352" t="n">
        <v>30594</v>
      </c>
    </row>
    <row r="88" customFormat="false" ht="24" hidden="false" customHeight="true" outlineLevel="0" collapsed="false">
      <c r="A88" s="353" t="s">
        <v>433</v>
      </c>
      <c r="B88" s="353"/>
      <c r="C88" s="354" t="n">
        <v>18893874</v>
      </c>
      <c r="D88" s="354" t="n">
        <v>12430115</v>
      </c>
      <c r="E88" s="354" t="n">
        <v>6463759</v>
      </c>
      <c r="F88" s="354" t="n">
        <v>16609455</v>
      </c>
      <c r="G88" s="354" t="n">
        <v>11024873</v>
      </c>
      <c r="H88" s="354" t="n">
        <v>5584582</v>
      </c>
    </row>
    <row r="89" customFormat="false" ht="30.75" hidden="false" customHeight="true" outlineLevel="0" collapsed="false">
      <c r="A89" s="211" t="s">
        <v>258</v>
      </c>
      <c r="B89" s="211"/>
      <c r="C89" s="211"/>
      <c r="D89" s="211"/>
      <c r="E89" s="211"/>
      <c r="F89" s="211"/>
      <c r="G89" s="211"/>
      <c r="H89" s="211"/>
    </row>
    <row r="90" customFormat="false" ht="30.75" hidden="false" customHeight="true" outlineLevel="0" collapsed="false">
      <c r="A90" s="332"/>
      <c r="B90" s="332"/>
      <c r="C90" s="332"/>
      <c r="D90" s="332"/>
      <c r="E90" s="332"/>
      <c r="F90" s="332"/>
      <c r="G90" s="332"/>
      <c r="H90" s="332"/>
    </row>
    <row r="91" customFormat="false" ht="30.75" hidden="false" customHeight="true" outlineLevel="0" collapsed="false">
      <c r="A91" s="332"/>
      <c r="B91" s="332"/>
      <c r="C91" s="332" t="s">
        <v>44</v>
      </c>
      <c r="D91" s="332"/>
      <c r="E91" s="332"/>
      <c r="F91" s="332"/>
      <c r="G91" s="332"/>
      <c r="H91" s="332"/>
    </row>
    <row r="92" customFormat="false" ht="30.75" hidden="false" customHeight="true" outlineLevel="0" collapsed="false">
      <c r="A92" s="332"/>
      <c r="B92" s="332"/>
      <c r="C92" s="332"/>
      <c r="D92" s="332"/>
      <c r="E92" s="332"/>
      <c r="F92" s="332"/>
      <c r="G92" s="332"/>
      <c r="H92" s="332"/>
    </row>
    <row r="93" customFormat="false" ht="30.75" hidden="false" customHeight="true" outlineLevel="0" collapsed="false">
      <c r="A93" s="332"/>
      <c r="B93" s="332"/>
      <c r="C93" s="332"/>
      <c r="D93" s="332"/>
      <c r="E93" s="332"/>
      <c r="F93" s="332"/>
      <c r="G93" s="332"/>
      <c r="H93" s="332"/>
    </row>
    <row r="95" customFormat="false" ht="30.75" hidden="false" customHeight="true" outlineLevel="0" collapsed="false">
      <c r="C95" s="335" t="s">
        <v>44</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5" width="5.44"/>
    <col collapsed="false" customWidth="true" hidden="false" outlineLevel="0" max="2" min="2" style="355" width="18.53"/>
    <col collapsed="false" customWidth="true" hidden="false" outlineLevel="0" max="11" min="3" style="356" width="10.72"/>
    <col collapsed="false" customWidth="false" hidden="false" outlineLevel="0" max="13" min="12" style="356" width="9.26"/>
    <col collapsed="false" customWidth="true" hidden="false" outlineLevel="0" max="14" min="14" style="356" width="8.17"/>
    <col collapsed="false" customWidth="false" hidden="false" outlineLevel="0" max="16" min="15" style="356" width="9.26"/>
    <col collapsed="false" customWidth="true" hidden="false" outlineLevel="0" max="17" min="17" style="356" width="8.17"/>
    <col collapsed="false" customWidth="false" hidden="false" outlineLevel="0" max="19" min="18" style="356" width="9.26"/>
    <col collapsed="false" customWidth="true" hidden="false" outlineLevel="0" max="20" min="20" style="356" width="8.17"/>
    <col collapsed="false" customWidth="false" hidden="false" outlineLevel="0" max="257" min="21" style="355" width="9.26"/>
  </cols>
  <sheetData>
    <row r="1" customFormat="false" ht="19.15" hidden="false" customHeight="true" outlineLevel="0" collapsed="false"/>
    <row r="2" customFormat="false" ht="30" hidden="false" customHeight="true" outlineLevel="0" collapsed="false">
      <c r="A2" s="357" t="s">
        <v>434</v>
      </c>
      <c r="B2" s="357"/>
      <c r="C2" s="357"/>
      <c r="D2" s="357"/>
      <c r="E2" s="357"/>
      <c r="F2" s="357"/>
      <c r="G2" s="357"/>
      <c r="H2" s="357"/>
      <c r="I2" s="357"/>
      <c r="J2" s="357"/>
      <c r="K2" s="357"/>
    </row>
    <row r="3" s="365" customFormat="true" ht="15" hidden="false" customHeight="true" outlineLevel="0" collapsed="false">
      <c r="A3" s="358" t="s">
        <v>435</v>
      </c>
      <c r="B3" s="359"/>
      <c r="C3" s="339"/>
      <c r="D3" s="360"/>
      <c r="E3" s="360"/>
      <c r="F3" s="360"/>
      <c r="G3" s="360"/>
      <c r="H3" s="360"/>
      <c r="I3" s="361"/>
      <c r="J3" s="362"/>
      <c r="K3" s="362"/>
      <c r="L3" s="363"/>
      <c r="M3" s="363"/>
      <c r="N3" s="363"/>
      <c r="O3" s="364"/>
      <c r="P3" s="364"/>
      <c r="Q3" s="364"/>
      <c r="R3" s="364"/>
      <c r="S3" s="364"/>
      <c r="T3" s="364"/>
    </row>
    <row r="4" s="367" customFormat="true" ht="65.25" hidden="false" customHeight="true" outlineLevel="0" collapsed="false">
      <c r="A4" s="307" t="s">
        <v>423</v>
      </c>
      <c r="B4" s="308" t="s">
        <v>424</v>
      </c>
      <c r="C4" s="314" t="n">
        <v>2017</v>
      </c>
      <c r="D4" s="314"/>
      <c r="E4" s="314"/>
      <c r="F4" s="314" t="n">
        <v>2018</v>
      </c>
      <c r="G4" s="314"/>
      <c r="H4" s="314"/>
      <c r="I4" s="314" t="n">
        <v>2019</v>
      </c>
      <c r="J4" s="314"/>
      <c r="K4" s="314"/>
      <c r="L4" s="314" t="n">
        <v>2020</v>
      </c>
      <c r="M4" s="314"/>
      <c r="N4" s="314"/>
      <c r="O4" s="366" t="n">
        <v>2021</v>
      </c>
      <c r="P4" s="366"/>
      <c r="Q4" s="366"/>
      <c r="R4" s="366" t="n">
        <v>2022</v>
      </c>
      <c r="S4" s="366"/>
      <c r="T4" s="366"/>
      <c r="U4" s="366" t="s">
        <v>436</v>
      </c>
      <c r="V4" s="366"/>
      <c r="W4" s="366"/>
    </row>
    <row r="5" customFormat="false" ht="14.25" hidden="false" customHeight="true" outlineLevel="0" collapsed="false">
      <c r="A5" s="307"/>
      <c r="B5" s="308"/>
      <c r="C5" s="343" t="s">
        <v>427</v>
      </c>
      <c r="D5" s="344" t="s">
        <v>428</v>
      </c>
      <c r="E5" s="344" t="s">
        <v>429</v>
      </c>
      <c r="F5" s="343" t="s">
        <v>427</v>
      </c>
      <c r="G5" s="344" t="s">
        <v>428</v>
      </c>
      <c r="H5" s="344" t="s">
        <v>429</v>
      </c>
      <c r="I5" s="343" t="s">
        <v>427</v>
      </c>
      <c r="J5" s="344" t="s">
        <v>428</v>
      </c>
      <c r="K5" s="344" t="s">
        <v>429</v>
      </c>
      <c r="L5" s="343" t="s">
        <v>427</v>
      </c>
      <c r="M5" s="344" t="s">
        <v>428</v>
      </c>
      <c r="N5" s="344" t="s">
        <v>429</v>
      </c>
      <c r="O5" s="343" t="s">
        <v>427</v>
      </c>
      <c r="P5" s="344" t="s">
        <v>428</v>
      </c>
      <c r="Q5" s="344" t="s">
        <v>429</v>
      </c>
      <c r="R5" s="343" t="s">
        <v>427</v>
      </c>
      <c r="S5" s="344" t="s">
        <v>428</v>
      </c>
      <c r="T5" s="344" t="s">
        <v>429</v>
      </c>
      <c r="U5" s="343" t="s">
        <v>427</v>
      </c>
      <c r="V5" s="344" t="s">
        <v>428</v>
      </c>
      <c r="W5" s="344" t="s">
        <v>429</v>
      </c>
    </row>
    <row r="6" customFormat="false" ht="18" hidden="false" customHeight="true" outlineLevel="0" collapsed="false">
      <c r="A6" s="307"/>
      <c r="B6" s="308"/>
      <c r="C6" s="345" t="s">
        <v>430</v>
      </c>
      <c r="D6" s="346" t="s">
        <v>431</v>
      </c>
      <c r="E6" s="346" t="s">
        <v>432</v>
      </c>
      <c r="F6" s="345" t="s">
        <v>430</v>
      </c>
      <c r="G6" s="346" t="s">
        <v>431</v>
      </c>
      <c r="H6" s="346" t="s">
        <v>432</v>
      </c>
      <c r="I6" s="345" t="s">
        <v>430</v>
      </c>
      <c r="J6" s="346" t="s">
        <v>431</v>
      </c>
      <c r="K6" s="346" t="s">
        <v>432</v>
      </c>
      <c r="L6" s="345" t="s">
        <v>430</v>
      </c>
      <c r="M6" s="346" t="s">
        <v>431</v>
      </c>
      <c r="N6" s="346" t="s">
        <v>432</v>
      </c>
      <c r="O6" s="345" t="s">
        <v>430</v>
      </c>
      <c r="P6" s="346" t="s">
        <v>431</v>
      </c>
      <c r="Q6" s="346" t="s">
        <v>432</v>
      </c>
      <c r="R6" s="345" t="s">
        <v>430</v>
      </c>
      <c r="S6" s="346" t="s">
        <v>431</v>
      </c>
      <c r="T6" s="346" t="s">
        <v>432</v>
      </c>
      <c r="U6" s="345" t="s">
        <v>430</v>
      </c>
      <c r="V6" s="346" t="s">
        <v>431</v>
      </c>
      <c r="W6" s="346" t="s">
        <v>432</v>
      </c>
    </row>
    <row r="7" customFormat="false" ht="21.75" hidden="false" customHeight="true" outlineLevel="0" collapsed="false">
      <c r="A7" s="347" t="s">
        <v>327</v>
      </c>
      <c r="B7" s="348" t="s">
        <v>328</v>
      </c>
      <c r="C7" s="349" t="n">
        <v>13629</v>
      </c>
      <c r="D7" s="349" t="n">
        <v>12323</v>
      </c>
      <c r="E7" s="349" t="n">
        <v>1306</v>
      </c>
      <c r="F7" s="349" t="n">
        <v>12319</v>
      </c>
      <c r="G7" s="349" t="n">
        <v>11051</v>
      </c>
      <c r="H7" s="349" t="n">
        <v>1268</v>
      </c>
      <c r="I7" s="349" t="n">
        <v>12868</v>
      </c>
      <c r="J7" s="349" t="n">
        <v>11515</v>
      </c>
      <c r="K7" s="349" t="n">
        <v>1353</v>
      </c>
      <c r="L7" s="349" t="n">
        <v>13736</v>
      </c>
      <c r="M7" s="349" t="n">
        <v>12528</v>
      </c>
      <c r="N7" s="349" t="n">
        <v>1208</v>
      </c>
      <c r="O7" s="349" t="n">
        <v>16030</v>
      </c>
      <c r="P7" s="349" t="n">
        <v>14713</v>
      </c>
      <c r="Q7" s="349" t="n">
        <v>1317</v>
      </c>
      <c r="R7" s="349" t="n">
        <v>17512</v>
      </c>
      <c r="S7" s="349" t="n">
        <v>16095</v>
      </c>
      <c r="T7" s="349" t="n">
        <v>1417</v>
      </c>
      <c r="U7" s="349" t="n">
        <v>34457</v>
      </c>
      <c r="V7" s="349" t="n">
        <v>31681</v>
      </c>
      <c r="W7" s="349" t="n">
        <v>2776</v>
      </c>
    </row>
    <row r="8" customFormat="false" ht="21.75" hidden="false" customHeight="true" outlineLevel="0" collapsed="false">
      <c r="A8" s="315" t="s">
        <v>329</v>
      </c>
      <c r="B8" s="316" t="s">
        <v>330</v>
      </c>
      <c r="C8" s="349" t="n">
        <v>976</v>
      </c>
      <c r="D8" s="349" t="n">
        <v>938</v>
      </c>
      <c r="E8" s="349" t="n">
        <v>38</v>
      </c>
      <c r="F8" s="349" t="n">
        <v>986</v>
      </c>
      <c r="G8" s="349" t="n">
        <v>951</v>
      </c>
      <c r="H8" s="349" t="n">
        <v>35</v>
      </c>
      <c r="I8" s="349" t="n">
        <v>993</v>
      </c>
      <c r="J8" s="349" t="n">
        <v>962</v>
      </c>
      <c r="K8" s="349" t="n">
        <v>31</v>
      </c>
      <c r="L8" s="349" t="n">
        <v>1250</v>
      </c>
      <c r="M8" s="349" t="n">
        <v>1228</v>
      </c>
      <c r="N8" s="349" t="n">
        <v>22</v>
      </c>
      <c r="O8" s="349" t="n">
        <v>1513</v>
      </c>
      <c r="P8" s="349" t="n">
        <v>1482</v>
      </c>
      <c r="Q8" s="349" t="n">
        <v>31</v>
      </c>
      <c r="R8" s="349" t="n">
        <v>1894</v>
      </c>
      <c r="S8" s="349" t="n">
        <v>1851</v>
      </c>
      <c r="T8" s="349" t="n">
        <v>43</v>
      </c>
      <c r="U8" s="349" t="n">
        <v>3441</v>
      </c>
      <c r="V8" s="349" t="n">
        <v>3369</v>
      </c>
      <c r="W8" s="349" t="n">
        <v>72</v>
      </c>
    </row>
    <row r="9" customFormat="false" ht="21.75" hidden="false" customHeight="true" outlineLevel="0" collapsed="false">
      <c r="A9" s="315" t="s">
        <v>331</v>
      </c>
      <c r="B9" s="316" t="s">
        <v>332</v>
      </c>
      <c r="C9" s="349" t="n">
        <v>3075</v>
      </c>
      <c r="D9" s="349" t="n">
        <v>2937</v>
      </c>
      <c r="E9" s="349" t="n">
        <v>138</v>
      </c>
      <c r="F9" s="349" t="n">
        <v>2886</v>
      </c>
      <c r="G9" s="349" t="n">
        <v>2747</v>
      </c>
      <c r="H9" s="349" t="n">
        <v>139</v>
      </c>
      <c r="I9" s="349" t="n">
        <v>3001</v>
      </c>
      <c r="J9" s="349" t="n">
        <v>2864</v>
      </c>
      <c r="K9" s="349" t="n">
        <v>137</v>
      </c>
      <c r="L9" s="349" t="n">
        <v>3176</v>
      </c>
      <c r="M9" s="349" t="n">
        <v>3036</v>
      </c>
      <c r="N9" s="349" t="n">
        <v>140</v>
      </c>
      <c r="O9" s="349" t="n">
        <v>3581</v>
      </c>
      <c r="P9" s="349" t="n">
        <v>3427</v>
      </c>
      <c r="Q9" s="349" t="n">
        <v>154</v>
      </c>
      <c r="R9" s="349" t="n">
        <v>4193</v>
      </c>
      <c r="S9" s="349" t="n">
        <v>4011</v>
      </c>
      <c r="T9" s="349" t="n">
        <v>182</v>
      </c>
      <c r="U9" s="349" t="n">
        <v>9058</v>
      </c>
      <c r="V9" s="349" t="n">
        <v>8685</v>
      </c>
      <c r="W9" s="349" t="n">
        <v>373</v>
      </c>
    </row>
    <row r="10" customFormat="false" ht="21.75" hidden="false" customHeight="true" outlineLevel="0" collapsed="false">
      <c r="A10" s="315" t="s">
        <v>333</v>
      </c>
      <c r="B10" s="316" t="s">
        <v>334</v>
      </c>
      <c r="C10" s="349" t="n">
        <v>366</v>
      </c>
      <c r="D10" s="349" t="n">
        <v>357</v>
      </c>
      <c r="E10" s="349" t="n">
        <v>9</v>
      </c>
      <c r="F10" s="349" t="n">
        <v>314</v>
      </c>
      <c r="G10" s="349" t="n">
        <v>304</v>
      </c>
      <c r="H10" s="349" t="n">
        <v>10</v>
      </c>
      <c r="I10" s="349" t="n">
        <v>286</v>
      </c>
      <c r="J10" s="349" t="n">
        <v>278</v>
      </c>
      <c r="K10" s="349" t="n">
        <v>8</v>
      </c>
      <c r="L10" s="349" t="n">
        <v>283</v>
      </c>
      <c r="M10" s="349" t="n">
        <v>275</v>
      </c>
      <c r="N10" s="349" t="n">
        <v>8</v>
      </c>
      <c r="O10" s="349" t="n">
        <v>368</v>
      </c>
      <c r="P10" s="349" t="n">
        <v>358</v>
      </c>
      <c r="Q10" s="349" t="n">
        <v>10</v>
      </c>
      <c r="R10" s="349" t="n">
        <v>506</v>
      </c>
      <c r="S10" s="349" t="n">
        <v>490</v>
      </c>
      <c r="T10" s="349" t="n">
        <v>16</v>
      </c>
      <c r="U10" s="349" t="n">
        <v>792</v>
      </c>
      <c r="V10" s="349" t="n">
        <v>771</v>
      </c>
      <c r="W10" s="349" t="n">
        <v>21</v>
      </c>
    </row>
    <row r="11" customFormat="false" ht="21.75" hidden="false" customHeight="true" outlineLevel="0" collapsed="false">
      <c r="A11" s="315" t="s">
        <v>335</v>
      </c>
      <c r="B11" s="316" t="s">
        <v>336</v>
      </c>
      <c r="C11" s="349" t="n">
        <v>1780</v>
      </c>
      <c r="D11" s="349" t="n">
        <v>1687</v>
      </c>
      <c r="E11" s="349" t="n">
        <v>93</v>
      </c>
      <c r="F11" s="349" t="n">
        <v>1784</v>
      </c>
      <c r="G11" s="349" t="n">
        <v>1686</v>
      </c>
      <c r="H11" s="349" t="n">
        <v>98</v>
      </c>
      <c r="I11" s="349" t="n">
        <v>1968</v>
      </c>
      <c r="J11" s="349" t="n">
        <v>1871</v>
      </c>
      <c r="K11" s="349" t="n">
        <v>97</v>
      </c>
      <c r="L11" s="349" t="n">
        <v>1998</v>
      </c>
      <c r="M11" s="349" t="n">
        <v>1908</v>
      </c>
      <c r="N11" s="349" t="n">
        <v>90</v>
      </c>
      <c r="O11" s="349" t="n">
        <v>2357</v>
      </c>
      <c r="P11" s="349" t="n">
        <v>2246</v>
      </c>
      <c r="Q11" s="349" t="n">
        <v>111</v>
      </c>
      <c r="R11" s="349" t="n">
        <v>2505</v>
      </c>
      <c r="S11" s="349" t="n">
        <v>2393</v>
      </c>
      <c r="T11" s="349" t="n">
        <v>112</v>
      </c>
      <c r="U11" s="349" t="n">
        <v>4468</v>
      </c>
      <c r="V11" s="349" t="n">
        <v>4301</v>
      </c>
      <c r="W11" s="349" t="n">
        <v>167</v>
      </c>
    </row>
    <row r="12" customFormat="false" ht="21.75" hidden="false" customHeight="true" outlineLevel="0" collapsed="false">
      <c r="A12" s="315" t="s">
        <v>337</v>
      </c>
      <c r="B12" s="316" t="s">
        <v>338</v>
      </c>
      <c r="C12" s="349" t="n">
        <v>71312</v>
      </c>
      <c r="D12" s="349" t="n">
        <v>63895</v>
      </c>
      <c r="E12" s="349" t="n">
        <v>7417</v>
      </c>
      <c r="F12" s="349" t="n">
        <v>68187</v>
      </c>
      <c r="G12" s="349" t="n">
        <v>60906</v>
      </c>
      <c r="H12" s="349" t="n">
        <v>7281</v>
      </c>
      <c r="I12" s="349" t="n">
        <v>66540</v>
      </c>
      <c r="J12" s="349" t="n">
        <v>59410</v>
      </c>
      <c r="K12" s="349" t="n">
        <v>7130</v>
      </c>
      <c r="L12" s="349" t="n">
        <v>66273</v>
      </c>
      <c r="M12" s="349" t="n">
        <v>59579</v>
      </c>
      <c r="N12" s="349" t="n">
        <v>6694</v>
      </c>
      <c r="O12" s="349" t="n">
        <v>72430</v>
      </c>
      <c r="P12" s="349" t="n">
        <v>65308</v>
      </c>
      <c r="Q12" s="349" t="n">
        <v>7122</v>
      </c>
      <c r="R12" s="349" t="n">
        <v>77738</v>
      </c>
      <c r="S12" s="349" t="n">
        <v>69987</v>
      </c>
      <c r="T12" s="349" t="n">
        <v>7751</v>
      </c>
      <c r="U12" s="349" t="n">
        <v>147319</v>
      </c>
      <c r="V12" s="349" t="n">
        <v>131082</v>
      </c>
      <c r="W12" s="349" t="n">
        <v>16237</v>
      </c>
    </row>
    <row r="13" customFormat="false" ht="21.75" hidden="false" customHeight="true" outlineLevel="0" collapsed="false">
      <c r="A13" s="315" t="s">
        <v>339</v>
      </c>
      <c r="B13" s="316" t="s">
        <v>340</v>
      </c>
      <c r="C13" s="349" t="n">
        <v>21300</v>
      </c>
      <c r="D13" s="349" t="n">
        <v>18671</v>
      </c>
      <c r="E13" s="349" t="n">
        <v>2629</v>
      </c>
      <c r="F13" s="349" t="n">
        <v>21753</v>
      </c>
      <c r="G13" s="349" t="n">
        <v>19001</v>
      </c>
      <c r="H13" s="349" t="n">
        <v>2752</v>
      </c>
      <c r="I13" s="349" t="n">
        <v>23243</v>
      </c>
      <c r="J13" s="349" t="n">
        <v>20266</v>
      </c>
      <c r="K13" s="349" t="n">
        <v>2977</v>
      </c>
      <c r="L13" s="349" t="n">
        <v>23515</v>
      </c>
      <c r="M13" s="349" t="n">
        <v>20722</v>
      </c>
      <c r="N13" s="349" t="n">
        <v>2793</v>
      </c>
      <c r="O13" s="349" t="n">
        <v>28669</v>
      </c>
      <c r="P13" s="349" t="n">
        <v>25435</v>
      </c>
      <c r="Q13" s="349" t="n">
        <v>3234</v>
      </c>
      <c r="R13" s="349" t="n">
        <v>34218</v>
      </c>
      <c r="S13" s="349" t="n">
        <v>30586</v>
      </c>
      <c r="T13" s="349" t="n">
        <v>3632</v>
      </c>
      <c r="U13" s="349" t="n">
        <v>75886</v>
      </c>
      <c r="V13" s="349" t="n">
        <v>66302</v>
      </c>
      <c r="W13" s="349" t="n">
        <v>9584</v>
      </c>
    </row>
    <row r="14" customFormat="false" ht="21.75" hidden="false" customHeight="true" outlineLevel="0" collapsed="false">
      <c r="A14" s="315" t="s">
        <v>341</v>
      </c>
      <c r="B14" s="316" t="s">
        <v>342</v>
      </c>
      <c r="C14" s="349" t="n">
        <v>965</v>
      </c>
      <c r="D14" s="349" t="n">
        <v>937</v>
      </c>
      <c r="E14" s="349" t="n">
        <v>28</v>
      </c>
      <c r="F14" s="349" t="n">
        <v>989</v>
      </c>
      <c r="G14" s="349" t="n">
        <v>948</v>
      </c>
      <c r="H14" s="349" t="n">
        <v>41</v>
      </c>
      <c r="I14" s="349" t="n">
        <v>1213</v>
      </c>
      <c r="J14" s="349" t="n">
        <v>1166</v>
      </c>
      <c r="K14" s="349" t="n">
        <v>47</v>
      </c>
      <c r="L14" s="349" t="n">
        <v>1358</v>
      </c>
      <c r="M14" s="349" t="n">
        <v>1318</v>
      </c>
      <c r="N14" s="349" t="n">
        <v>40</v>
      </c>
      <c r="O14" s="349" t="n">
        <v>1577</v>
      </c>
      <c r="P14" s="349" t="n">
        <v>1527</v>
      </c>
      <c r="Q14" s="349" t="n">
        <v>50</v>
      </c>
      <c r="R14" s="349" t="n">
        <v>1290</v>
      </c>
      <c r="S14" s="349" t="n">
        <v>1249</v>
      </c>
      <c r="T14" s="349" t="n">
        <v>41</v>
      </c>
      <c r="U14" s="349" t="n">
        <v>1945</v>
      </c>
      <c r="V14" s="349" t="n">
        <v>1885</v>
      </c>
      <c r="W14" s="349" t="n">
        <v>60</v>
      </c>
    </row>
    <row r="15" customFormat="false" ht="21.75" hidden="false" customHeight="true" outlineLevel="0" collapsed="false">
      <c r="A15" s="315" t="s">
        <v>343</v>
      </c>
      <c r="B15" s="316" t="s">
        <v>344</v>
      </c>
      <c r="C15" s="349" t="n">
        <v>8403</v>
      </c>
      <c r="D15" s="349" t="n">
        <v>7572</v>
      </c>
      <c r="E15" s="349" t="n">
        <v>831</v>
      </c>
      <c r="F15" s="349" t="n">
        <v>7597</v>
      </c>
      <c r="G15" s="349" t="n">
        <v>6817</v>
      </c>
      <c r="H15" s="349" t="n">
        <v>780</v>
      </c>
      <c r="I15" s="349" t="n">
        <v>7816</v>
      </c>
      <c r="J15" s="349" t="n">
        <v>6976</v>
      </c>
      <c r="K15" s="349" t="n">
        <v>840</v>
      </c>
      <c r="L15" s="349" t="n">
        <v>8497</v>
      </c>
      <c r="M15" s="349" t="n">
        <v>7719</v>
      </c>
      <c r="N15" s="349" t="n">
        <v>778</v>
      </c>
      <c r="O15" s="349" t="n">
        <v>10307</v>
      </c>
      <c r="P15" s="349" t="n">
        <v>9379</v>
      </c>
      <c r="Q15" s="349" t="n">
        <v>928</v>
      </c>
      <c r="R15" s="349" t="n">
        <v>11545</v>
      </c>
      <c r="S15" s="349" t="n">
        <v>10530</v>
      </c>
      <c r="T15" s="349" t="n">
        <v>1015</v>
      </c>
      <c r="U15" s="349" t="n">
        <v>21119</v>
      </c>
      <c r="V15" s="349" t="n">
        <v>18782</v>
      </c>
      <c r="W15" s="349" t="n">
        <v>2337</v>
      </c>
    </row>
    <row r="16" customFormat="false" ht="21.75" hidden="false" customHeight="true" outlineLevel="0" collapsed="false">
      <c r="A16" s="315" t="n">
        <v>10</v>
      </c>
      <c r="B16" s="316" t="s">
        <v>345</v>
      </c>
      <c r="C16" s="349" t="n">
        <v>9579</v>
      </c>
      <c r="D16" s="349" t="n">
        <v>8823</v>
      </c>
      <c r="E16" s="349" t="n">
        <v>756</v>
      </c>
      <c r="F16" s="349" t="n">
        <v>9423</v>
      </c>
      <c r="G16" s="349" t="n">
        <v>8670</v>
      </c>
      <c r="H16" s="349" t="n">
        <v>753</v>
      </c>
      <c r="I16" s="349" t="n">
        <v>9708</v>
      </c>
      <c r="J16" s="349" t="n">
        <v>8903</v>
      </c>
      <c r="K16" s="349" t="n">
        <v>805</v>
      </c>
      <c r="L16" s="349" t="n">
        <v>10988</v>
      </c>
      <c r="M16" s="349" t="n">
        <v>10213</v>
      </c>
      <c r="N16" s="349" t="n">
        <v>775</v>
      </c>
      <c r="O16" s="349" t="n">
        <v>12790</v>
      </c>
      <c r="P16" s="349" t="n">
        <v>11892</v>
      </c>
      <c r="Q16" s="349" t="n">
        <v>898</v>
      </c>
      <c r="R16" s="349" t="n">
        <v>14273</v>
      </c>
      <c r="S16" s="349" t="n">
        <v>13302</v>
      </c>
      <c r="T16" s="349" t="n">
        <v>971</v>
      </c>
      <c r="U16" s="349" t="n">
        <v>25450</v>
      </c>
      <c r="V16" s="349" t="n">
        <v>23433</v>
      </c>
      <c r="W16" s="349" t="n">
        <v>2017</v>
      </c>
    </row>
    <row r="17" customFormat="false" ht="21.75" hidden="false" customHeight="true" outlineLevel="0" collapsed="false">
      <c r="A17" s="315" t="n">
        <v>11</v>
      </c>
      <c r="B17" s="316" t="s">
        <v>346</v>
      </c>
      <c r="C17" s="349" t="n">
        <v>4012</v>
      </c>
      <c r="D17" s="349" t="n">
        <v>3866</v>
      </c>
      <c r="E17" s="349" t="n">
        <v>146</v>
      </c>
      <c r="F17" s="349" t="n">
        <v>3906</v>
      </c>
      <c r="G17" s="349" t="n">
        <v>3753</v>
      </c>
      <c r="H17" s="349" t="n">
        <v>153</v>
      </c>
      <c r="I17" s="349" t="n">
        <v>3871</v>
      </c>
      <c r="J17" s="349" t="n">
        <v>3714</v>
      </c>
      <c r="K17" s="349" t="n">
        <v>157</v>
      </c>
      <c r="L17" s="349" t="n">
        <v>4001</v>
      </c>
      <c r="M17" s="349" t="n">
        <v>3855</v>
      </c>
      <c r="N17" s="349" t="n">
        <v>146</v>
      </c>
      <c r="O17" s="349" t="n">
        <v>4439</v>
      </c>
      <c r="P17" s="349" t="n">
        <v>4277</v>
      </c>
      <c r="Q17" s="349" t="n">
        <v>162</v>
      </c>
      <c r="R17" s="349" t="n">
        <v>4907</v>
      </c>
      <c r="S17" s="349" t="n">
        <v>4708</v>
      </c>
      <c r="T17" s="349" t="n">
        <v>199</v>
      </c>
      <c r="U17" s="349" t="n">
        <v>9706</v>
      </c>
      <c r="V17" s="349" t="n">
        <v>9140</v>
      </c>
      <c r="W17" s="349" t="n">
        <v>566</v>
      </c>
    </row>
    <row r="18" customFormat="false" ht="21.75" hidden="false" customHeight="true" outlineLevel="0" collapsed="false">
      <c r="A18" s="315" t="n">
        <v>12</v>
      </c>
      <c r="B18" s="316" t="s">
        <v>347</v>
      </c>
      <c r="C18" s="349" t="n">
        <v>456</v>
      </c>
      <c r="D18" s="349" t="n">
        <v>446</v>
      </c>
      <c r="E18" s="349" t="n">
        <v>10</v>
      </c>
      <c r="F18" s="349" t="n">
        <v>503</v>
      </c>
      <c r="G18" s="349" t="n">
        <v>494</v>
      </c>
      <c r="H18" s="349" t="n">
        <v>9</v>
      </c>
      <c r="I18" s="349" t="n">
        <v>409</v>
      </c>
      <c r="J18" s="349" t="n">
        <v>396</v>
      </c>
      <c r="K18" s="349" t="n">
        <v>13</v>
      </c>
      <c r="L18" s="349" t="n">
        <v>427</v>
      </c>
      <c r="M18" s="349" t="n">
        <v>410</v>
      </c>
      <c r="N18" s="349" t="n">
        <v>17</v>
      </c>
      <c r="O18" s="349" t="n">
        <v>506</v>
      </c>
      <c r="P18" s="349" t="n">
        <v>486</v>
      </c>
      <c r="Q18" s="349" t="n">
        <v>20</v>
      </c>
      <c r="R18" s="349" t="n">
        <v>595</v>
      </c>
      <c r="S18" s="349" t="n">
        <v>568</v>
      </c>
      <c r="T18" s="349" t="n">
        <v>27</v>
      </c>
      <c r="U18" s="349" t="n">
        <v>887</v>
      </c>
      <c r="V18" s="349" t="n">
        <v>876</v>
      </c>
      <c r="W18" s="349" t="n">
        <v>11</v>
      </c>
    </row>
    <row r="19" customFormat="false" ht="21.75" hidden="false" customHeight="true" outlineLevel="0" collapsed="false">
      <c r="A19" s="315" t="n">
        <v>13</v>
      </c>
      <c r="B19" s="316" t="s">
        <v>348</v>
      </c>
      <c r="C19" s="349" t="n">
        <v>152</v>
      </c>
      <c r="D19" s="349" t="n">
        <v>142</v>
      </c>
      <c r="E19" s="349" t="n">
        <v>10</v>
      </c>
      <c r="F19" s="349" t="n">
        <v>142</v>
      </c>
      <c r="G19" s="349" t="n">
        <v>133</v>
      </c>
      <c r="H19" s="349" t="n">
        <v>9</v>
      </c>
      <c r="I19" s="349" t="n">
        <v>133</v>
      </c>
      <c r="J19" s="349" t="n">
        <v>122</v>
      </c>
      <c r="K19" s="349" t="n">
        <v>11</v>
      </c>
      <c r="L19" s="349" t="n">
        <v>172</v>
      </c>
      <c r="M19" s="349" t="n">
        <v>162</v>
      </c>
      <c r="N19" s="349" t="n">
        <v>10</v>
      </c>
      <c r="O19" s="349" t="n">
        <v>254</v>
      </c>
      <c r="P19" s="349" t="n">
        <v>243</v>
      </c>
      <c r="Q19" s="349" t="n">
        <v>11</v>
      </c>
      <c r="R19" s="349" t="n">
        <v>292</v>
      </c>
      <c r="S19" s="349" t="n">
        <v>274</v>
      </c>
      <c r="T19" s="349" t="n">
        <v>18</v>
      </c>
      <c r="U19" s="349" t="n">
        <v>538</v>
      </c>
      <c r="V19" s="349" t="n">
        <v>517</v>
      </c>
      <c r="W19" s="349" t="n">
        <v>21</v>
      </c>
    </row>
    <row r="20" customFormat="false" ht="21.75" hidden="false" customHeight="true" outlineLevel="0" collapsed="false">
      <c r="A20" s="315" t="n">
        <v>14</v>
      </c>
      <c r="B20" s="316" t="s">
        <v>349</v>
      </c>
      <c r="C20" s="349" t="n">
        <v>3702</v>
      </c>
      <c r="D20" s="349" t="n">
        <v>3508</v>
      </c>
      <c r="E20" s="349" t="n">
        <v>194</v>
      </c>
      <c r="F20" s="349" t="n">
        <v>3333</v>
      </c>
      <c r="G20" s="349" t="n">
        <v>3141</v>
      </c>
      <c r="H20" s="349" t="n">
        <v>192</v>
      </c>
      <c r="I20" s="349" t="n">
        <v>3530</v>
      </c>
      <c r="J20" s="349" t="n">
        <v>3320</v>
      </c>
      <c r="K20" s="349" t="n">
        <v>210</v>
      </c>
      <c r="L20" s="349" t="n">
        <v>3887</v>
      </c>
      <c r="M20" s="349" t="n">
        <v>3701</v>
      </c>
      <c r="N20" s="349" t="n">
        <v>186</v>
      </c>
      <c r="O20" s="349" t="n">
        <v>4279</v>
      </c>
      <c r="P20" s="349" t="n">
        <v>4060</v>
      </c>
      <c r="Q20" s="349" t="n">
        <v>219</v>
      </c>
      <c r="R20" s="349" t="n">
        <v>4670</v>
      </c>
      <c r="S20" s="349" t="n">
        <v>4421</v>
      </c>
      <c r="T20" s="349" t="n">
        <v>249</v>
      </c>
      <c r="U20" s="349" t="n">
        <v>9189</v>
      </c>
      <c r="V20" s="349" t="n">
        <v>8442</v>
      </c>
      <c r="W20" s="349" t="n">
        <v>747</v>
      </c>
    </row>
    <row r="21" customFormat="false" ht="21.75" hidden="false" customHeight="true" outlineLevel="0" collapsed="false">
      <c r="A21" s="315" t="n">
        <v>15</v>
      </c>
      <c r="B21" s="316" t="s">
        <v>350</v>
      </c>
      <c r="C21" s="349" t="n">
        <v>2028</v>
      </c>
      <c r="D21" s="349" t="n">
        <v>1948</v>
      </c>
      <c r="E21" s="349" t="n">
        <v>80</v>
      </c>
      <c r="F21" s="349" t="n">
        <v>1745</v>
      </c>
      <c r="G21" s="349" t="n">
        <v>1670</v>
      </c>
      <c r="H21" s="349" t="n">
        <v>75</v>
      </c>
      <c r="I21" s="349" t="n">
        <v>1842</v>
      </c>
      <c r="J21" s="349" t="n">
        <v>1757</v>
      </c>
      <c r="K21" s="349" t="n">
        <v>85</v>
      </c>
      <c r="L21" s="349" t="n">
        <v>1992</v>
      </c>
      <c r="M21" s="349" t="n">
        <v>1901</v>
      </c>
      <c r="N21" s="349" t="n">
        <v>91</v>
      </c>
      <c r="O21" s="349" t="n">
        <v>2322</v>
      </c>
      <c r="P21" s="349" t="n">
        <v>2222</v>
      </c>
      <c r="Q21" s="349" t="n">
        <v>100</v>
      </c>
      <c r="R21" s="349" t="n">
        <v>2452</v>
      </c>
      <c r="S21" s="349" t="n">
        <v>2340</v>
      </c>
      <c r="T21" s="349" t="n">
        <v>112</v>
      </c>
      <c r="U21" s="349" t="n">
        <v>4396</v>
      </c>
      <c r="V21" s="349" t="n">
        <v>4187</v>
      </c>
      <c r="W21" s="349" t="n">
        <v>209</v>
      </c>
    </row>
    <row r="22" customFormat="false" ht="21.75" hidden="false" customHeight="true" outlineLevel="0" collapsed="false">
      <c r="A22" s="315" t="n">
        <v>16</v>
      </c>
      <c r="B22" s="316" t="s">
        <v>351</v>
      </c>
      <c r="C22" s="349" t="n">
        <v>43504</v>
      </c>
      <c r="D22" s="349" t="n">
        <v>39293</v>
      </c>
      <c r="E22" s="349" t="n">
        <v>4211</v>
      </c>
      <c r="F22" s="349" t="n">
        <v>41429</v>
      </c>
      <c r="G22" s="349" t="n">
        <v>37047</v>
      </c>
      <c r="H22" s="349" t="n">
        <v>4382</v>
      </c>
      <c r="I22" s="349" t="n">
        <v>42655</v>
      </c>
      <c r="J22" s="349" t="n">
        <v>38003</v>
      </c>
      <c r="K22" s="349" t="n">
        <v>4652</v>
      </c>
      <c r="L22" s="349" t="n">
        <v>44829</v>
      </c>
      <c r="M22" s="349" t="n">
        <v>40184</v>
      </c>
      <c r="N22" s="349" t="n">
        <v>4645</v>
      </c>
      <c r="O22" s="349" t="n">
        <v>50655</v>
      </c>
      <c r="P22" s="349" t="n">
        <v>45452</v>
      </c>
      <c r="Q22" s="349" t="n">
        <v>5203</v>
      </c>
      <c r="R22" s="349" t="n">
        <v>55631</v>
      </c>
      <c r="S22" s="349" t="n">
        <v>49831</v>
      </c>
      <c r="T22" s="349" t="n">
        <v>5800</v>
      </c>
      <c r="U22" s="349" t="n">
        <v>116221</v>
      </c>
      <c r="V22" s="349" t="n">
        <v>101841</v>
      </c>
      <c r="W22" s="349" t="n">
        <v>14380</v>
      </c>
    </row>
    <row r="23" customFormat="false" ht="21.75" hidden="false" customHeight="true" outlineLevel="0" collapsed="false">
      <c r="A23" s="315" t="n">
        <v>17</v>
      </c>
      <c r="B23" s="316" t="s">
        <v>352</v>
      </c>
      <c r="C23" s="349" t="n">
        <v>5212</v>
      </c>
      <c r="D23" s="349" t="n">
        <v>4763</v>
      </c>
      <c r="E23" s="349" t="n">
        <v>449</v>
      </c>
      <c r="F23" s="349" t="n">
        <v>5109</v>
      </c>
      <c r="G23" s="349" t="n">
        <v>4677</v>
      </c>
      <c r="H23" s="349" t="n">
        <v>432</v>
      </c>
      <c r="I23" s="349" t="n">
        <v>5770</v>
      </c>
      <c r="J23" s="349" t="n">
        <v>5299</v>
      </c>
      <c r="K23" s="349" t="n">
        <v>471</v>
      </c>
      <c r="L23" s="349" t="n">
        <v>6010</v>
      </c>
      <c r="M23" s="349" t="n">
        <v>5567</v>
      </c>
      <c r="N23" s="349" t="n">
        <v>443</v>
      </c>
      <c r="O23" s="349" t="n">
        <v>6723</v>
      </c>
      <c r="P23" s="349" t="n">
        <v>6219</v>
      </c>
      <c r="Q23" s="349" t="n">
        <v>504</v>
      </c>
      <c r="R23" s="349" t="n">
        <v>6747</v>
      </c>
      <c r="S23" s="349" t="n">
        <v>6140</v>
      </c>
      <c r="T23" s="349" t="n">
        <v>607</v>
      </c>
      <c r="U23" s="349" t="n">
        <v>12509</v>
      </c>
      <c r="V23" s="349" t="n">
        <v>11294</v>
      </c>
      <c r="W23" s="349" t="n">
        <v>1215</v>
      </c>
    </row>
    <row r="24" customFormat="false" ht="21.75" hidden="false" customHeight="true" outlineLevel="0" collapsed="false">
      <c r="A24" s="315" t="n">
        <v>18</v>
      </c>
      <c r="B24" s="316" t="s">
        <v>353</v>
      </c>
      <c r="C24" s="349" t="n">
        <v>1011</v>
      </c>
      <c r="D24" s="349" t="n">
        <v>971</v>
      </c>
      <c r="E24" s="349" t="n">
        <v>40</v>
      </c>
      <c r="F24" s="349" t="n">
        <v>1018</v>
      </c>
      <c r="G24" s="349" t="n">
        <v>981</v>
      </c>
      <c r="H24" s="349" t="n">
        <v>37</v>
      </c>
      <c r="I24" s="349" t="n">
        <v>996</v>
      </c>
      <c r="J24" s="349" t="n">
        <v>959</v>
      </c>
      <c r="K24" s="349" t="n">
        <v>37</v>
      </c>
      <c r="L24" s="349" t="n">
        <v>1187</v>
      </c>
      <c r="M24" s="349" t="n">
        <v>1148</v>
      </c>
      <c r="N24" s="349" t="n">
        <v>39</v>
      </c>
      <c r="O24" s="349" t="n">
        <v>1420</v>
      </c>
      <c r="P24" s="349" t="n">
        <v>1372</v>
      </c>
      <c r="Q24" s="349" t="n">
        <v>48</v>
      </c>
      <c r="R24" s="349" t="n">
        <v>1558</v>
      </c>
      <c r="S24" s="349" t="n">
        <v>1513</v>
      </c>
      <c r="T24" s="349" t="n">
        <v>45</v>
      </c>
      <c r="U24" s="349" t="n">
        <v>2969</v>
      </c>
      <c r="V24" s="349" t="n">
        <v>2857</v>
      </c>
      <c r="W24" s="349" t="n">
        <v>112</v>
      </c>
    </row>
    <row r="25" customFormat="false" ht="21.75" hidden="false" customHeight="true" outlineLevel="0" collapsed="false">
      <c r="A25" s="315" t="n">
        <v>19</v>
      </c>
      <c r="B25" s="316" t="s">
        <v>354</v>
      </c>
      <c r="C25" s="349" t="n">
        <v>3009</v>
      </c>
      <c r="D25" s="349" t="n">
        <v>2873</v>
      </c>
      <c r="E25" s="349" t="n">
        <v>136</v>
      </c>
      <c r="F25" s="349" t="n">
        <v>2820</v>
      </c>
      <c r="G25" s="349" t="n">
        <v>2690</v>
      </c>
      <c r="H25" s="349" t="n">
        <v>130</v>
      </c>
      <c r="I25" s="349" t="n">
        <v>2959</v>
      </c>
      <c r="J25" s="349" t="n">
        <v>2819</v>
      </c>
      <c r="K25" s="349" t="n">
        <v>140</v>
      </c>
      <c r="L25" s="349" t="n">
        <v>3234</v>
      </c>
      <c r="M25" s="349" t="n">
        <v>3117</v>
      </c>
      <c r="N25" s="349" t="n">
        <v>117</v>
      </c>
      <c r="O25" s="349" t="n">
        <v>3650</v>
      </c>
      <c r="P25" s="349" t="n">
        <v>3514</v>
      </c>
      <c r="Q25" s="349" t="n">
        <v>136</v>
      </c>
      <c r="R25" s="349" t="n">
        <v>4033</v>
      </c>
      <c r="S25" s="349" t="n">
        <v>3872</v>
      </c>
      <c r="T25" s="349" t="n">
        <v>161</v>
      </c>
      <c r="U25" s="349" t="n">
        <v>7768</v>
      </c>
      <c r="V25" s="349" t="n">
        <v>7428</v>
      </c>
      <c r="W25" s="349" t="n">
        <v>340</v>
      </c>
    </row>
    <row r="26" customFormat="false" ht="21.75" hidden="false" customHeight="true" outlineLevel="0" collapsed="false">
      <c r="A26" s="315" t="n">
        <v>20</v>
      </c>
      <c r="B26" s="316" t="s">
        <v>355</v>
      </c>
      <c r="C26" s="349" t="n">
        <v>10899</v>
      </c>
      <c r="D26" s="349" t="n">
        <v>9806</v>
      </c>
      <c r="E26" s="349" t="n">
        <v>1093</v>
      </c>
      <c r="F26" s="349" t="n">
        <v>10312</v>
      </c>
      <c r="G26" s="349" t="n">
        <v>9146</v>
      </c>
      <c r="H26" s="349" t="n">
        <v>1166</v>
      </c>
      <c r="I26" s="349" t="n">
        <v>10205</v>
      </c>
      <c r="J26" s="349" t="n">
        <v>8934</v>
      </c>
      <c r="K26" s="349" t="n">
        <v>1271</v>
      </c>
      <c r="L26" s="349" t="n">
        <v>11420</v>
      </c>
      <c r="M26" s="349" t="n">
        <v>10095</v>
      </c>
      <c r="N26" s="349" t="n">
        <v>1325</v>
      </c>
      <c r="O26" s="349" t="n">
        <v>13466</v>
      </c>
      <c r="P26" s="349" t="n">
        <v>11881</v>
      </c>
      <c r="Q26" s="349" t="n">
        <v>1585</v>
      </c>
      <c r="R26" s="349" t="n">
        <v>14286</v>
      </c>
      <c r="S26" s="349" t="n">
        <v>12569</v>
      </c>
      <c r="T26" s="349" t="n">
        <v>1717</v>
      </c>
      <c r="U26" s="349" t="n">
        <v>31659</v>
      </c>
      <c r="V26" s="349" t="n">
        <v>26010</v>
      </c>
      <c r="W26" s="349" t="n">
        <v>5649</v>
      </c>
    </row>
    <row r="27" customFormat="false" ht="21.75" hidden="false" customHeight="true" outlineLevel="0" collapsed="false">
      <c r="A27" s="315" t="n">
        <v>21</v>
      </c>
      <c r="B27" s="316" t="s">
        <v>356</v>
      </c>
      <c r="C27" s="349" t="n">
        <v>1892</v>
      </c>
      <c r="D27" s="349" t="n">
        <v>1707</v>
      </c>
      <c r="E27" s="349" t="n">
        <v>185</v>
      </c>
      <c r="F27" s="349" t="n">
        <v>1965</v>
      </c>
      <c r="G27" s="349" t="n">
        <v>1775</v>
      </c>
      <c r="H27" s="349" t="n">
        <v>190</v>
      </c>
      <c r="I27" s="349" t="n">
        <v>2122</v>
      </c>
      <c r="J27" s="349" t="n">
        <v>1915</v>
      </c>
      <c r="K27" s="349" t="n">
        <v>207</v>
      </c>
      <c r="L27" s="349" t="n">
        <v>2407</v>
      </c>
      <c r="M27" s="349" t="n">
        <v>2220</v>
      </c>
      <c r="N27" s="349" t="n">
        <v>187</v>
      </c>
      <c r="O27" s="349" t="n">
        <v>3022</v>
      </c>
      <c r="P27" s="349" t="n">
        <v>2836</v>
      </c>
      <c r="Q27" s="349" t="n">
        <v>186</v>
      </c>
      <c r="R27" s="349" t="n">
        <v>3418</v>
      </c>
      <c r="S27" s="349" t="n">
        <v>3208</v>
      </c>
      <c r="T27" s="349" t="n">
        <v>210</v>
      </c>
      <c r="U27" s="349" t="n">
        <v>6083</v>
      </c>
      <c r="V27" s="349" t="n">
        <v>5750</v>
      </c>
      <c r="W27" s="349" t="n">
        <v>333</v>
      </c>
    </row>
    <row r="28" customFormat="false" ht="21.75" hidden="false" customHeight="true" outlineLevel="0" collapsed="false">
      <c r="A28" s="315" t="n">
        <v>22</v>
      </c>
      <c r="B28" s="316" t="s">
        <v>357</v>
      </c>
      <c r="C28" s="349" t="n">
        <v>3160</v>
      </c>
      <c r="D28" s="349" t="n">
        <v>2712</v>
      </c>
      <c r="E28" s="349" t="n">
        <v>448</v>
      </c>
      <c r="F28" s="349" t="n">
        <v>2950</v>
      </c>
      <c r="G28" s="349" t="n">
        <v>2520</v>
      </c>
      <c r="H28" s="349" t="n">
        <v>430</v>
      </c>
      <c r="I28" s="349" t="n">
        <v>3248</v>
      </c>
      <c r="J28" s="349" t="n">
        <v>2760</v>
      </c>
      <c r="K28" s="349" t="n">
        <v>488</v>
      </c>
      <c r="L28" s="349" t="n">
        <v>3387</v>
      </c>
      <c r="M28" s="349" t="n">
        <v>2947</v>
      </c>
      <c r="N28" s="349" t="n">
        <v>440</v>
      </c>
      <c r="O28" s="349" t="n">
        <v>3795</v>
      </c>
      <c r="P28" s="349" t="n">
        <v>3293</v>
      </c>
      <c r="Q28" s="349" t="n">
        <v>502</v>
      </c>
      <c r="R28" s="349" t="n">
        <v>4086</v>
      </c>
      <c r="S28" s="349" t="n">
        <v>3507</v>
      </c>
      <c r="T28" s="349" t="n">
        <v>579</v>
      </c>
      <c r="U28" s="349" t="n">
        <v>7814</v>
      </c>
      <c r="V28" s="349" t="n">
        <v>6354</v>
      </c>
      <c r="W28" s="349" t="n">
        <v>1460</v>
      </c>
    </row>
    <row r="29" customFormat="false" ht="21.75" hidden="false" customHeight="true" outlineLevel="0" collapsed="false">
      <c r="A29" s="315" t="n">
        <v>23</v>
      </c>
      <c r="B29" s="316" t="s">
        <v>358</v>
      </c>
      <c r="C29" s="349" t="n">
        <v>1869</v>
      </c>
      <c r="D29" s="349" t="n">
        <v>1777</v>
      </c>
      <c r="E29" s="349" t="n">
        <v>92</v>
      </c>
      <c r="F29" s="349" t="n">
        <v>1684</v>
      </c>
      <c r="G29" s="349" t="n">
        <v>1587</v>
      </c>
      <c r="H29" s="349" t="n">
        <v>97</v>
      </c>
      <c r="I29" s="349" t="n">
        <v>1846</v>
      </c>
      <c r="J29" s="349" t="n">
        <v>1750</v>
      </c>
      <c r="K29" s="349" t="n">
        <v>96</v>
      </c>
      <c r="L29" s="349" t="n">
        <v>2720</v>
      </c>
      <c r="M29" s="349" t="n">
        <v>2629</v>
      </c>
      <c r="N29" s="349" t="n">
        <v>91</v>
      </c>
      <c r="O29" s="349" t="n">
        <v>2657</v>
      </c>
      <c r="P29" s="349" t="n">
        <v>2592</v>
      </c>
      <c r="Q29" s="349" t="n">
        <v>65</v>
      </c>
      <c r="R29" s="349" t="n">
        <v>2995</v>
      </c>
      <c r="S29" s="349" t="n">
        <v>2923</v>
      </c>
      <c r="T29" s="349" t="n">
        <v>72</v>
      </c>
      <c r="U29" s="349" t="n">
        <v>4971</v>
      </c>
      <c r="V29" s="349" t="n">
        <v>4848</v>
      </c>
      <c r="W29" s="349" t="n">
        <v>123</v>
      </c>
    </row>
    <row r="30" customFormat="false" ht="21.75" hidden="false" customHeight="true" outlineLevel="0" collapsed="false">
      <c r="A30" s="315" t="n">
        <v>24</v>
      </c>
      <c r="B30" s="316" t="s">
        <v>359</v>
      </c>
      <c r="C30" s="349" t="n">
        <v>990</v>
      </c>
      <c r="D30" s="349" t="n">
        <v>966</v>
      </c>
      <c r="E30" s="349" t="n">
        <v>24</v>
      </c>
      <c r="F30" s="349" t="n">
        <v>839</v>
      </c>
      <c r="G30" s="349" t="n">
        <v>816</v>
      </c>
      <c r="H30" s="349" t="n">
        <v>23</v>
      </c>
      <c r="I30" s="349" t="n">
        <v>933</v>
      </c>
      <c r="J30" s="349" t="n">
        <v>907</v>
      </c>
      <c r="K30" s="349" t="n">
        <v>26</v>
      </c>
      <c r="L30" s="349" t="n">
        <v>938</v>
      </c>
      <c r="M30" s="349" t="n">
        <v>919</v>
      </c>
      <c r="N30" s="349" t="n">
        <v>19</v>
      </c>
      <c r="O30" s="349" t="n">
        <v>996</v>
      </c>
      <c r="P30" s="349" t="n">
        <v>979</v>
      </c>
      <c r="Q30" s="349" t="n">
        <v>17</v>
      </c>
      <c r="R30" s="349" t="n">
        <v>1150</v>
      </c>
      <c r="S30" s="349" t="n">
        <v>1126</v>
      </c>
      <c r="T30" s="349" t="n">
        <v>24</v>
      </c>
      <c r="U30" s="349" t="n">
        <v>2255</v>
      </c>
      <c r="V30" s="349" t="n">
        <v>2205</v>
      </c>
      <c r="W30" s="349" t="n">
        <v>50</v>
      </c>
    </row>
    <row r="31" customFormat="false" ht="21.75" hidden="false" customHeight="true" outlineLevel="0" collapsed="false">
      <c r="A31" s="315" t="n">
        <v>25</v>
      </c>
      <c r="B31" s="316" t="s">
        <v>360</v>
      </c>
      <c r="C31" s="349" t="n">
        <v>1990</v>
      </c>
      <c r="D31" s="349" t="n">
        <v>1911</v>
      </c>
      <c r="E31" s="349" t="n">
        <v>79</v>
      </c>
      <c r="F31" s="349" t="n">
        <v>1817</v>
      </c>
      <c r="G31" s="349" t="n">
        <v>1745</v>
      </c>
      <c r="H31" s="349" t="n">
        <v>72</v>
      </c>
      <c r="I31" s="349" t="n">
        <v>1704</v>
      </c>
      <c r="J31" s="349" t="n">
        <v>1645</v>
      </c>
      <c r="K31" s="349" t="n">
        <v>59</v>
      </c>
      <c r="L31" s="349" t="n">
        <v>1868</v>
      </c>
      <c r="M31" s="349" t="n">
        <v>1808</v>
      </c>
      <c r="N31" s="349" t="n">
        <v>60</v>
      </c>
      <c r="O31" s="349" t="n">
        <v>2221</v>
      </c>
      <c r="P31" s="349" t="n">
        <v>2168</v>
      </c>
      <c r="Q31" s="349" t="n">
        <v>53</v>
      </c>
      <c r="R31" s="349" t="n">
        <v>2504</v>
      </c>
      <c r="S31" s="349" t="n">
        <v>2442</v>
      </c>
      <c r="T31" s="349" t="n">
        <v>62</v>
      </c>
      <c r="U31" s="349" t="n">
        <v>5034</v>
      </c>
      <c r="V31" s="349" t="n">
        <v>4922</v>
      </c>
      <c r="W31" s="349" t="n">
        <v>112</v>
      </c>
    </row>
    <row r="32" customFormat="false" ht="21.75" hidden="false" customHeight="true" outlineLevel="0" collapsed="false">
      <c r="A32" s="315" t="n">
        <v>26</v>
      </c>
      <c r="B32" s="316" t="s">
        <v>361</v>
      </c>
      <c r="C32" s="349" t="n">
        <v>12697</v>
      </c>
      <c r="D32" s="349" t="n">
        <v>11897</v>
      </c>
      <c r="E32" s="349" t="n">
        <v>800</v>
      </c>
      <c r="F32" s="349" t="n">
        <v>11855</v>
      </c>
      <c r="G32" s="349" t="n">
        <v>11049</v>
      </c>
      <c r="H32" s="349" t="n">
        <v>806</v>
      </c>
      <c r="I32" s="349" t="n">
        <v>12382</v>
      </c>
      <c r="J32" s="349" t="n">
        <v>11519</v>
      </c>
      <c r="K32" s="349" t="n">
        <v>863</v>
      </c>
      <c r="L32" s="349" t="n">
        <v>12702</v>
      </c>
      <c r="M32" s="349" t="n">
        <v>11873</v>
      </c>
      <c r="N32" s="349" t="n">
        <v>829</v>
      </c>
      <c r="O32" s="349" t="n">
        <v>14043</v>
      </c>
      <c r="P32" s="349" t="n">
        <v>13121</v>
      </c>
      <c r="Q32" s="349" t="n">
        <v>922</v>
      </c>
      <c r="R32" s="349" t="n">
        <v>15185</v>
      </c>
      <c r="S32" s="349" t="n">
        <v>14156</v>
      </c>
      <c r="T32" s="349" t="n">
        <v>1029</v>
      </c>
      <c r="U32" s="349" t="n">
        <v>27263</v>
      </c>
      <c r="V32" s="349" t="n">
        <v>24993</v>
      </c>
      <c r="W32" s="349" t="n">
        <v>2270</v>
      </c>
    </row>
    <row r="33" customFormat="false" ht="21.75" hidden="false" customHeight="true" outlineLevel="0" collapsed="false">
      <c r="A33" s="315" t="n">
        <v>27</v>
      </c>
      <c r="B33" s="316" t="s">
        <v>362</v>
      </c>
      <c r="C33" s="349" t="n">
        <v>9166</v>
      </c>
      <c r="D33" s="349" t="n">
        <v>8664</v>
      </c>
      <c r="E33" s="349" t="n">
        <v>502</v>
      </c>
      <c r="F33" s="349" t="n">
        <v>8904</v>
      </c>
      <c r="G33" s="349" t="n">
        <v>8404</v>
      </c>
      <c r="H33" s="349" t="n">
        <v>500</v>
      </c>
      <c r="I33" s="349" t="n">
        <v>9286</v>
      </c>
      <c r="J33" s="349" t="n">
        <v>8790</v>
      </c>
      <c r="K33" s="349" t="n">
        <v>496</v>
      </c>
      <c r="L33" s="349" t="n">
        <v>10681</v>
      </c>
      <c r="M33" s="349" t="n">
        <v>10197</v>
      </c>
      <c r="N33" s="349" t="n">
        <v>484</v>
      </c>
      <c r="O33" s="349" t="n">
        <v>12713</v>
      </c>
      <c r="P33" s="349" t="n">
        <v>12195</v>
      </c>
      <c r="Q33" s="349" t="n">
        <v>518</v>
      </c>
      <c r="R33" s="349" t="n">
        <v>14200</v>
      </c>
      <c r="S33" s="349" t="n">
        <v>13676</v>
      </c>
      <c r="T33" s="349" t="n">
        <v>524</v>
      </c>
      <c r="U33" s="349" t="n">
        <v>30731</v>
      </c>
      <c r="V33" s="349" t="n">
        <v>29636</v>
      </c>
      <c r="W33" s="349" t="n">
        <v>1095</v>
      </c>
    </row>
    <row r="34" customFormat="false" ht="21.75" hidden="false" customHeight="true" outlineLevel="0" collapsed="false">
      <c r="A34" s="315" t="n">
        <v>28</v>
      </c>
      <c r="B34" s="316" t="s">
        <v>363</v>
      </c>
      <c r="C34" s="349" t="n">
        <v>1380</v>
      </c>
      <c r="D34" s="349" t="n">
        <v>1250</v>
      </c>
      <c r="E34" s="349" t="n">
        <v>130</v>
      </c>
      <c r="F34" s="349" t="n">
        <v>1413</v>
      </c>
      <c r="G34" s="349" t="n">
        <v>1274</v>
      </c>
      <c r="H34" s="349" t="n">
        <v>139</v>
      </c>
      <c r="I34" s="349" t="n">
        <v>1551</v>
      </c>
      <c r="J34" s="349" t="n">
        <v>1371</v>
      </c>
      <c r="K34" s="349" t="n">
        <v>180</v>
      </c>
      <c r="L34" s="349" t="n">
        <v>1757</v>
      </c>
      <c r="M34" s="349" t="n">
        <v>1573</v>
      </c>
      <c r="N34" s="349" t="n">
        <v>184</v>
      </c>
      <c r="O34" s="349" t="n">
        <v>2260</v>
      </c>
      <c r="P34" s="349" t="n">
        <v>2048</v>
      </c>
      <c r="Q34" s="349" t="n">
        <v>212</v>
      </c>
      <c r="R34" s="349" t="n">
        <v>2466</v>
      </c>
      <c r="S34" s="349" t="n">
        <v>2252</v>
      </c>
      <c r="T34" s="349" t="n">
        <v>214</v>
      </c>
      <c r="U34" s="349" t="n">
        <v>4340</v>
      </c>
      <c r="V34" s="349" t="n">
        <v>3948</v>
      </c>
      <c r="W34" s="349" t="n">
        <v>392</v>
      </c>
    </row>
    <row r="35" customFormat="false" ht="21.75" hidden="false" customHeight="true" outlineLevel="0" collapsed="false">
      <c r="A35" s="315" t="n">
        <v>29</v>
      </c>
      <c r="B35" s="316" t="s">
        <v>364</v>
      </c>
      <c r="C35" s="349" t="n">
        <v>457</v>
      </c>
      <c r="D35" s="349" t="n">
        <v>448</v>
      </c>
      <c r="E35" s="349" t="n">
        <v>9</v>
      </c>
      <c r="F35" s="349" t="n">
        <v>435</v>
      </c>
      <c r="G35" s="349" t="n">
        <v>430</v>
      </c>
      <c r="H35" s="349" t="n">
        <v>5</v>
      </c>
      <c r="I35" s="349" t="n">
        <v>455</v>
      </c>
      <c r="J35" s="349" t="n">
        <v>450</v>
      </c>
      <c r="K35" s="349" t="n">
        <v>5</v>
      </c>
      <c r="L35" s="349" t="n">
        <v>507</v>
      </c>
      <c r="M35" s="349" t="n">
        <v>501</v>
      </c>
      <c r="N35" s="349" t="n">
        <v>6</v>
      </c>
      <c r="O35" s="349" t="n">
        <v>545</v>
      </c>
      <c r="P35" s="349" t="n">
        <v>540</v>
      </c>
      <c r="Q35" s="349" t="n">
        <v>5</v>
      </c>
      <c r="R35" s="349" t="n">
        <v>542</v>
      </c>
      <c r="S35" s="349" t="n">
        <v>533</v>
      </c>
      <c r="T35" s="349" t="n">
        <v>9</v>
      </c>
      <c r="U35" s="349" t="n">
        <v>876</v>
      </c>
      <c r="V35" s="349" t="n">
        <v>856</v>
      </c>
      <c r="W35" s="349" t="n">
        <v>20</v>
      </c>
    </row>
    <row r="36" customFormat="false" ht="21.75" hidden="false" customHeight="true" outlineLevel="0" collapsed="false">
      <c r="A36" s="315" t="n">
        <v>30</v>
      </c>
      <c r="B36" s="316" t="s">
        <v>365</v>
      </c>
      <c r="C36" s="349" t="n">
        <v>104</v>
      </c>
      <c r="D36" s="349" t="n">
        <v>102</v>
      </c>
      <c r="E36" s="349" t="n">
        <v>2</v>
      </c>
      <c r="F36" s="349" t="n">
        <v>113</v>
      </c>
      <c r="G36" s="349" t="n">
        <v>112</v>
      </c>
      <c r="H36" s="349" t="n">
        <v>1</v>
      </c>
      <c r="I36" s="349" t="n">
        <v>122</v>
      </c>
      <c r="J36" s="349" t="n">
        <v>119</v>
      </c>
      <c r="K36" s="349" t="n">
        <v>3</v>
      </c>
      <c r="L36" s="349" t="n">
        <v>135</v>
      </c>
      <c r="M36" s="349" t="n">
        <v>134</v>
      </c>
      <c r="N36" s="349" t="n">
        <v>1</v>
      </c>
      <c r="O36" s="349" t="n">
        <v>180</v>
      </c>
      <c r="P36" s="349" t="n">
        <v>178</v>
      </c>
      <c r="Q36" s="349" t="n">
        <v>2</v>
      </c>
      <c r="R36" s="349" t="n">
        <v>248</v>
      </c>
      <c r="S36" s="349" t="n">
        <v>247</v>
      </c>
      <c r="T36" s="349" t="n">
        <v>1</v>
      </c>
      <c r="U36" s="349" t="n">
        <v>437</v>
      </c>
      <c r="V36" s="349" t="n">
        <v>430</v>
      </c>
      <c r="W36" s="349" t="n">
        <v>7</v>
      </c>
    </row>
    <row r="37" customFormat="false" ht="21.75" hidden="false" customHeight="true" outlineLevel="0" collapsed="false">
      <c r="A37" s="315" t="n">
        <v>31</v>
      </c>
      <c r="B37" s="316" t="s">
        <v>366</v>
      </c>
      <c r="C37" s="349" t="n">
        <v>6795</v>
      </c>
      <c r="D37" s="349" t="n">
        <v>6397</v>
      </c>
      <c r="E37" s="349" t="n">
        <v>398</v>
      </c>
      <c r="F37" s="349" t="n">
        <v>6448</v>
      </c>
      <c r="G37" s="349" t="n">
        <v>6055</v>
      </c>
      <c r="H37" s="349" t="n">
        <v>393</v>
      </c>
      <c r="I37" s="349" t="n">
        <v>6512</v>
      </c>
      <c r="J37" s="349" t="n">
        <v>6137</v>
      </c>
      <c r="K37" s="349" t="n">
        <v>375</v>
      </c>
      <c r="L37" s="349" t="n">
        <v>7169</v>
      </c>
      <c r="M37" s="349" t="n">
        <v>6830</v>
      </c>
      <c r="N37" s="349" t="n">
        <v>339</v>
      </c>
      <c r="O37" s="349" t="n">
        <v>8976</v>
      </c>
      <c r="P37" s="349" t="n">
        <v>8606</v>
      </c>
      <c r="Q37" s="349" t="n">
        <v>370</v>
      </c>
      <c r="R37" s="349" t="n">
        <v>10049</v>
      </c>
      <c r="S37" s="349" t="n">
        <v>9650</v>
      </c>
      <c r="T37" s="349" t="n">
        <v>399</v>
      </c>
      <c r="U37" s="349" t="n">
        <v>15272</v>
      </c>
      <c r="V37" s="349" t="n">
        <v>14885</v>
      </c>
      <c r="W37" s="349" t="n">
        <v>387</v>
      </c>
    </row>
    <row r="38" customFormat="false" ht="21.75" hidden="false" customHeight="true" outlineLevel="0" collapsed="false">
      <c r="A38" s="315" t="n">
        <v>32</v>
      </c>
      <c r="B38" s="316" t="s">
        <v>367</v>
      </c>
      <c r="C38" s="349" t="n">
        <v>3061</v>
      </c>
      <c r="D38" s="349" t="n">
        <v>2906</v>
      </c>
      <c r="E38" s="349" t="n">
        <v>155</v>
      </c>
      <c r="F38" s="349" t="n">
        <v>2720</v>
      </c>
      <c r="G38" s="349" t="n">
        <v>2574</v>
      </c>
      <c r="H38" s="349" t="n">
        <v>146</v>
      </c>
      <c r="I38" s="349" t="n">
        <v>2881</v>
      </c>
      <c r="J38" s="349" t="n">
        <v>2717</v>
      </c>
      <c r="K38" s="349" t="n">
        <v>164</v>
      </c>
      <c r="L38" s="349" t="n">
        <v>2983</v>
      </c>
      <c r="M38" s="349" t="n">
        <v>2837</v>
      </c>
      <c r="N38" s="349" t="n">
        <v>146</v>
      </c>
      <c r="O38" s="349" t="n">
        <v>3517</v>
      </c>
      <c r="P38" s="349" t="n">
        <v>3339</v>
      </c>
      <c r="Q38" s="349" t="n">
        <v>178</v>
      </c>
      <c r="R38" s="349" t="n">
        <v>3736</v>
      </c>
      <c r="S38" s="349" t="n">
        <v>3548</v>
      </c>
      <c r="T38" s="349" t="n">
        <v>188</v>
      </c>
      <c r="U38" s="349" t="n">
        <v>7031</v>
      </c>
      <c r="V38" s="349" t="n">
        <v>6568</v>
      </c>
      <c r="W38" s="349" t="n">
        <v>463</v>
      </c>
    </row>
    <row r="39" customFormat="false" ht="21.75" hidden="false" customHeight="true" outlineLevel="0" collapsed="false">
      <c r="A39" s="315" t="n">
        <v>33</v>
      </c>
      <c r="B39" s="316" t="s">
        <v>368</v>
      </c>
      <c r="C39" s="349" t="n">
        <v>10790</v>
      </c>
      <c r="D39" s="349" t="n">
        <v>9718</v>
      </c>
      <c r="E39" s="349" t="n">
        <v>1072</v>
      </c>
      <c r="F39" s="349" t="n">
        <v>10123</v>
      </c>
      <c r="G39" s="349" t="n">
        <v>9008</v>
      </c>
      <c r="H39" s="349" t="n">
        <v>1115</v>
      </c>
      <c r="I39" s="349" t="n">
        <v>10703</v>
      </c>
      <c r="J39" s="349" t="n">
        <v>9558</v>
      </c>
      <c r="K39" s="349" t="n">
        <v>1145</v>
      </c>
      <c r="L39" s="349" t="n">
        <v>12113</v>
      </c>
      <c r="M39" s="349" t="n">
        <v>11036</v>
      </c>
      <c r="N39" s="349" t="n">
        <v>1077</v>
      </c>
      <c r="O39" s="349" t="n">
        <v>14438</v>
      </c>
      <c r="P39" s="349" t="n">
        <v>13232</v>
      </c>
      <c r="Q39" s="349" t="n">
        <v>1206</v>
      </c>
      <c r="R39" s="349" t="n">
        <v>16352</v>
      </c>
      <c r="S39" s="349" t="n">
        <v>15065</v>
      </c>
      <c r="T39" s="349" t="n">
        <v>1287</v>
      </c>
      <c r="U39" s="349" t="n">
        <v>29176</v>
      </c>
      <c r="V39" s="349" t="n">
        <v>26774</v>
      </c>
      <c r="W39" s="349" t="n">
        <v>2402</v>
      </c>
    </row>
    <row r="40" customFormat="false" ht="21.75" hidden="false" customHeight="true" outlineLevel="0" collapsed="false">
      <c r="A40" s="315" t="n">
        <v>34</v>
      </c>
      <c r="B40" s="316" t="s">
        <v>369</v>
      </c>
      <c r="C40" s="349" t="n">
        <v>219215</v>
      </c>
      <c r="D40" s="349" t="n">
        <v>185167</v>
      </c>
      <c r="E40" s="349" t="n">
        <v>34048</v>
      </c>
      <c r="F40" s="349" t="n">
        <v>212645</v>
      </c>
      <c r="G40" s="349" t="n">
        <v>178457</v>
      </c>
      <c r="H40" s="349" t="n">
        <v>34188</v>
      </c>
      <c r="I40" s="349" t="n">
        <v>223406</v>
      </c>
      <c r="J40" s="349" t="n">
        <v>188121</v>
      </c>
      <c r="K40" s="349" t="n">
        <v>35285</v>
      </c>
      <c r="L40" s="349" t="n">
        <v>225870</v>
      </c>
      <c r="M40" s="349" t="n">
        <v>191507</v>
      </c>
      <c r="N40" s="349" t="n">
        <v>34363</v>
      </c>
      <c r="O40" s="349" t="n">
        <v>253828</v>
      </c>
      <c r="P40" s="349" t="n">
        <v>216621</v>
      </c>
      <c r="Q40" s="349" t="n">
        <v>37207</v>
      </c>
      <c r="R40" s="349" t="n">
        <v>279352</v>
      </c>
      <c r="S40" s="349" t="n">
        <v>238835</v>
      </c>
      <c r="T40" s="349" t="n">
        <v>40517</v>
      </c>
      <c r="U40" s="349" t="n">
        <v>562252</v>
      </c>
      <c r="V40" s="349" t="n">
        <v>471808</v>
      </c>
      <c r="W40" s="349" t="n">
        <v>90444</v>
      </c>
    </row>
    <row r="41" customFormat="false" ht="21.75" hidden="false" customHeight="true" outlineLevel="0" collapsed="false">
      <c r="A41" s="315" t="n">
        <v>35</v>
      </c>
      <c r="B41" s="316" t="s">
        <v>370</v>
      </c>
      <c r="C41" s="349" t="n">
        <v>57815</v>
      </c>
      <c r="D41" s="349" t="n">
        <v>50226</v>
      </c>
      <c r="E41" s="349" t="n">
        <v>7589</v>
      </c>
      <c r="F41" s="349" t="n">
        <v>56011</v>
      </c>
      <c r="G41" s="349" t="n">
        <v>48294</v>
      </c>
      <c r="H41" s="349" t="n">
        <v>7717</v>
      </c>
      <c r="I41" s="349" t="n">
        <v>57727</v>
      </c>
      <c r="J41" s="349" t="n">
        <v>49467</v>
      </c>
      <c r="K41" s="349" t="n">
        <v>8260</v>
      </c>
      <c r="L41" s="349" t="n">
        <v>60210</v>
      </c>
      <c r="M41" s="349" t="n">
        <v>52204</v>
      </c>
      <c r="N41" s="349" t="n">
        <v>8006</v>
      </c>
      <c r="O41" s="349" t="n">
        <v>69528</v>
      </c>
      <c r="P41" s="349" t="n">
        <v>60264</v>
      </c>
      <c r="Q41" s="349" t="n">
        <v>9264</v>
      </c>
      <c r="R41" s="349" t="n">
        <v>76901</v>
      </c>
      <c r="S41" s="349" t="n">
        <v>66829</v>
      </c>
      <c r="T41" s="349" t="n">
        <v>10072</v>
      </c>
      <c r="U41" s="349" t="n">
        <v>143922</v>
      </c>
      <c r="V41" s="349" t="n">
        <v>122448</v>
      </c>
      <c r="W41" s="349" t="n">
        <v>21474</v>
      </c>
    </row>
    <row r="42" customFormat="false" ht="21.75" hidden="false" customHeight="true" outlineLevel="0" collapsed="false">
      <c r="A42" s="315" t="n">
        <v>36</v>
      </c>
      <c r="B42" s="316" t="s">
        <v>371</v>
      </c>
      <c r="C42" s="349" t="n">
        <v>549</v>
      </c>
      <c r="D42" s="349" t="n">
        <v>528</v>
      </c>
      <c r="E42" s="349" t="n">
        <v>21</v>
      </c>
      <c r="F42" s="349" t="n">
        <v>421</v>
      </c>
      <c r="G42" s="349" t="n">
        <v>402</v>
      </c>
      <c r="H42" s="349" t="n">
        <v>19</v>
      </c>
      <c r="I42" s="349" t="n">
        <v>408</v>
      </c>
      <c r="J42" s="349" t="n">
        <v>379</v>
      </c>
      <c r="K42" s="349" t="n">
        <v>29</v>
      </c>
      <c r="L42" s="349" t="n">
        <v>349</v>
      </c>
      <c r="M42" s="349" t="n">
        <v>331</v>
      </c>
      <c r="N42" s="349" t="n">
        <v>18</v>
      </c>
      <c r="O42" s="349" t="n">
        <v>421</v>
      </c>
      <c r="P42" s="349" t="n">
        <v>391</v>
      </c>
      <c r="Q42" s="349" t="n">
        <v>30</v>
      </c>
      <c r="R42" s="349" t="n">
        <v>430</v>
      </c>
      <c r="S42" s="349" t="n">
        <v>397</v>
      </c>
      <c r="T42" s="349" t="n">
        <v>33</v>
      </c>
      <c r="U42" s="349" t="n">
        <v>680</v>
      </c>
      <c r="V42" s="349" t="n">
        <v>642</v>
      </c>
      <c r="W42" s="349" t="n">
        <v>38</v>
      </c>
    </row>
    <row r="43" customFormat="false" ht="21.75" hidden="false" customHeight="true" outlineLevel="0" collapsed="false">
      <c r="A43" s="315" t="n">
        <v>37</v>
      </c>
      <c r="B43" s="316" t="s">
        <v>372</v>
      </c>
      <c r="C43" s="349" t="n">
        <v>1854</v>
      </c>
      <c r="D43" s="349" t="n">
        <v>1760</v>
      </c>
      <c r="E43" s="349" t="n">
        <v>94</v>
      </c>
      <c r="F43" s="349" t="n">
        <v>1799</v>
      </c>
      <c r="G43" s="349" t="n">
        <v>1705</v>
      </c>
      <c r="H43" s="349" t="n">
        <v>94</v>
      </c>
      <c r="I43" s="349" t="n">
        <v>1810</v>
      </c>
      <c r="J43" s="349" t="n">
        <v>1711</v>
      </c>
      <c r="K43" s="349" t="n">
        <v>99</v>
      </c>
      <c r="L43" s="349" t="n">
        <v>2038</v>
      </c>
      <c r="M43" s="349" t="n">
        <v>1942</v>
      </c>
      <c r="N43" s="349" t="n">
        <v>96</v>
      </c>
      <c r="O43" s="349" t="n">
        <v>2343</v>
      </c>
      <c r="P43" s="349" t="n">
        <v>2229</v>
      </c>
      <c r="Q43" s="349" t="n">
        <v>114</v>
      </c>
      <c r="R43" s="349" t="n">
        <v>2650</v>
      </c>
      <c r="S43" s="349" t="n">
        <v>2525</v>
      </c>
      <c r="T43" s="349" t="n">
        <v>125</v>
      </c>
      <c r="U43" s="349" t="n">
        <v>4979</v>
      </c>
      <c r="V43" s="349" t="n">
        <v>4714</v>
      </c>
      <c r="W43" s="349" t="n">
        <v>265</v>
      </c>
    </row>
    <row r="44" customFormat="false" ht="21.75" hidden="false" customHeight="true" outlineLevel="0" collapsed="false">
      <c r="A44" s="315" t="n">
        <v>38</v>
      </c>
      <c r="B44" s="316" t="s">
        <v>373</v>
      </c>
      <c r="C44" s="349" t="n">
        <v>10995</v>
      </c>
      <c r="D44" s="349" t="n">
        <v>10627</v>
      </c>
      <c r="E44" s="349" t="n">
        <v>368</v>
      </c>
      <c r="F44" s="349" t="n">
        <v>10932</v>
      </c>
      <c r="G44" s="349" t="n">
        <v>10569</v>
      </c>
      <c r="H44" s="349" t="n">
        <v>363</v>
      </c>
      <c r="I44" s="349" t="n">
        <v>11544</v>
      </c>
      <c r="J44" s="349" t="n">
        <v>11183</v>
      </c>
      <c r="K44" s="349" t="n">
        <v>361</v>
      </c>
      <c r="L44" s="349" t="n">
        <v>12440</v>
      </c>
      <c r="M44" s="349" t="n">
        <v>12120</v>
      </c>
      <c r="N44" s="349" t="n">
        <v>320</v>
      </c>
      <c r="O44" s="349" t="n">
        <v>14978</v>
      </c>
      <c r="P44" s="349" t="n">
        <v>14586</v>
      </c>
      <c r="Q44" s="349" t="n">
        <v>392</v>
      </c>
      <c r="R44" s="349" t="n">
        <v>15962</v>
      </c>
      <c r="S44" s="349" t="n">
        <v>15544</v>
      </c>
      <c r="T44" s="349" t="n">
        <v>418</v>
      </c>
      <c r="U44" s="349" t="n">
        <v>33091</v>
      </c>
      <c r="V44" s="349" t="n">
        <v>32052</v>
      </c>
      <c r="W44" s="349" t="n">
        <v>1039</v>
      </c>
    </row>
    <row r="45" customFormat="false" ht="21.75" hidden="false" customHeight="true" outlineLevel="0" collapsed="false">
      <c r="A45" s="315" t="n">
        <v>39</v>
      </c>
      <c r="B45" s="316" t="s">
        <v>374</v>
      </c>
      <c r="C45" s="349" t="n">
        <v>3881</v>
      </c>
      <c r="D45" s="349" t="n">
        <v>3496</v>
      </c>
      <c r="E45" s="349" t="n">
        <v>385</v>
      </c>
      <c r="F45" s="349" t="n">
        <v>3917</v>
      </c>
      <c r="G45" s="349" t="n">
        <v>3554</v>
      </c>
      <c r="H45" s="349" t="n">
        <v>363</v>
      </c>
      <c r="I45" s="349" t="n">
        <v>4326</v>
      </c>
      <c r="J45" s="349" t="n">
        <v>3911</v>
      </c>
      <c r="K45" s="349" t="n">
        <v>415</v>
      </c>
      <c r="L45" s="349" t="n">
        <v>4583</v>
      </c>
      <c r="M45" s="349" t="n">
        <v>4152</v>
      </c>
      <c r="N45" s="349" t="n">
        <v>431</v>
      </c>
      <c r="O45" s="349" t="n">
        <v>5158</v>
      </c>
      <c r="P45" s="349" t="n">
        <v>4628</v>
      </c>
      <c r="Q45" s="349" t="n">
        <v>530</v>
      </c>
      <c r="R45" s="349" t="n">
        <v>5559</v>
      </c>
      <c r="S45" s="349" t="n">
        <v>4958</v>
      </c>
      <c r="T45" s="349" t="n">
        <v>601</v>
      </c>
      <c r="U45" s="349" t="n">
        <v>11470</v>
      </c>
      <c r="V45" s="349" t="n">
        <v>9653</v>
      </c>
      <c r="W45" s="349" t="n">
        <v>1817</v>
      </c>
    </row>
    <row r="46" customFormat="false" ht="21.75" hidden="false" customHeight="true" outlineLevel="0" collapsed="false">
      <c r="A46" s="315" t="n">
        <v>40</v>
      </c>
      <c r="B46" s="316" t="s">
        <v>375</v>
      </c>
      <c r="C46" s="349" t="n">
        <v>1024</v>
      </c>
      <c r="D46" s="349" t="n">
        <v>994</v>
      </c>
      <c r="E46" s="349" t="n">
        <v>30</v>
      </c>
      <c r="F46" s="349" t="n">
        <v>985</v>
      </c>
      <c r="G46" s="349" t="n">
        <v>956</v>
      </c>
      <c r="H46" s="349" t="n">
        <v>29</v>
      </c>
      <c r="I46" s="349" t="n">
        <v>923</v>
      </c>
      <c r="J46" s="349" t="n">
        <v>898</v>
      </c>
      <c r="K46" s="349" t="n">
        <v>25</v>
      </c>
      <c r="L46" s="349" t="n">
        <v>987</v>
      </c>
      <c r="M46" s="349" t="n">
        <v>966</v>
      </c>
      <c r="N46" s="349" t="n">
        <v>21</v>
      </c>
      <c r="O46" s="349" t="n">
        <v>1178</v>
      </c>
      <c r="P46" s="349" t="n">
        <v>1151</v>
      </c>
      <c r="Q46" s="349" t="n">
        <v>27</v>
      </c>
      <c r="R46" s="349" t="n">
        <v>1259</v>
      </c>
      <c r="S46" s="349" t="n">
        <v>1224</v>
      </c>
      <c r="T46" s="349" t="n">
        <v>35</v>
      </c>
      <c r="U46" s="349" t="n">
        <v>2194</v>
      </c>
      <c r="V46" s="349" t="n">
        <v>2141</v>
      </c>
      <c r="W46" s="349" t="n">
        <v>53</v>
      </c>
    </row>
    <row r="47" customFormat="false" ht="21.75" hidden="false" customHeight="true" outlineLevel="0" collapsed="false">
      <c r="A47" s="315" t="n">
        <v>41</v>
      </c>
      <c r="B47" s="316" t="s">
        <v>376</v>
      </c>
      <c r="C47" s="349" t="n">
        <v>32526</v>
      </c>
      <c r="D47" s="349" t="n">
        <v>30556</v>
      </c>
      <c r="E47" s="349" t="n">
        <v>1970</v>
      </c>
      <c r="F47" s="349" t="n">
        <v>32809</v>
      </c>
      <c r="G47" s="349" t="n">
        <v>30852</v>
      </c>
      <c r="H47" s="349" t="n">
        <v>1957</v>
      </c>
      <c r="I47" s="349" t="n">
        <v>33318</v>
      </c>
      <c r="J47" s="349" t="n">
        <v>31321</v>
      </c>
      <c r="K47" s="349" t="n">
        <v>1997</v>
      </c>
      <c r="L47" s="349" t="n">
        <v>36528</v>
      </c>
      <c r="M47" s="349" t="n">
        <v>34505</v>
      </c>
      <c r="N47" s="349" t="n">
        <v>2023</v>
      </c>
      <c r="O47" s="349" t="n">
        <v>41358</v>
      </c>
      <c r="P47" s="349" t="n">
        <v>39061</v>
      </c>
      <c r="Q47" s="349" t="n">
        <v>2297</v>
      </c>
      <c r="R47" s="349" t="n">
        <v>45633</v>
      </c>
      <c r="S47" s="349" t="n">
        <v>43129</v>
      </c>
      <c r="T47" s="349" t="n">
        <v>2504</v>
      </c>
      <c r="U47" s="349" t="n">
        <v>93157</v>
      </c>
      <c r="V47" s="349" t="n">
        <v>86886</v>
      </c>
      <c r="W47" s="349" t="n">
        <v>6271</v>
      </c>
    </row>
    <row r="48" customFormat="false" ht="21.75" hidden="false" customHeight="true" outlineLevel="0" collapsed="false">
      <c r="A48" s="315" t="n">
        <v>42</v>
      </c>
      <c r="B48" s="316" t="s">
        <v>377</v>
      </c>
      <c r="C48" s="349" t="n">
        <v>13264</v>
      </c>
      <c r="D48" s="349" t="n">
        <v>12746</v>
      </c>
      <c r="E48" s="349" t="n">
        <v>518</v>
      </c>
      <c r="F48" s="349" t="n">
        <v>12197</v>
      </c>
      <c r="G48" s="349" t="n">
        <v>11690</v>
      </c>
      <c r="H48" s="349" t="n">
        <v>507</v>
      </c>
      <c r="I48" s="349" t="n">
        <v>13214</v>
      </c>
      <c r="J48" s="349" t="n">
        <v>12694</v>
      </c>
      <c r="K48" s="349" t="n">
        <v>520</v>
      </c>
      <c r="L48" s="349" t="n">
        <v>13569</v>
      </c>
      <c r="M48" s="349" t="n">
        <v>13039</v>
      </c>
      <c r="N48" s="349" t="n">
        <v>530</v>
      </c>
      <c r="O48" s="349" t="n">
        <v>15347</v>
      </c>
      <c r="P48" s="349" t="n">
        <v>14812</v>
      </c>
      <c r="Q48" s="349" t="n">
        <v>535</v>
      </c>
      <c r="R48" s="349" t="n">
        <v>16688</v>
      </c>
      <c r="S48" s="349" t="n">
        <v>16102</v>
      </c>
      <c r="T48" s="349" t="n">
        <v>586</v>
      </c>
      <c r="U48" s="349" t="n">
        <v>34468</v>
      </c>
      <c r="V48" s="349" t="n">
        <v>33295</v>
      </c>
      <c r="W48" s="349" t="n">
        <v>1173</v>
      </c>
    </row>
    <row r="49" customFormat="false" ht="21.75" hidden="false" customHeight="true" outlineLevel="0" collapsed="false">
      <c r="A49" s="315" t="n">
        <v>43</v>
      </c>
      <c r="B49" s="316" t="s">
        <v>378</v>
      </c>
      <c r="C49" s="349" t="n">
        <v>5697</v>
      </c>
      <c r="D49" s="349" t="n">
        <v>5539</v>
      </c>
      <c r="E49" s="349" t="n">
        <v>158</v>
      </c>
      <c r="F49" s="349" t="n">
        <v>5206</v>
      </c>
      <c r="G49" s="349" t="n">
        <v>5036</v>
      </c>
      <c r="H49" s="349" t="n">
        <v>170</v>
      </c>
      <c r="I49" s="349" t="n">
        <v>5321</v>
      </c>
      <c r="J49" s="349" t="n">
        <v>5150</v>
      </c>
      <c r="K49" s="349" t="n">
        <v>171</v>
      </c>
      <c r="L49" s="349" t="n">
        <v>5711</v>
      </c>
      <c r="M49" s="349" t="n">
        <v>5556</v>
      </c>
      <c r="N49" s="349" t="n">
        <v>155</v>
      </c>
      <c r="O49" s="349" t="n">
        <v>6617</v>
      </c>
      <c r="P49" s="349" t="n">
        <v>6463</v>
      </c>
      <c r="Q49" s="349" t="n">
        <v>154</v>
      </c>
      <c r="R49" s="349" t="n">
        <v>7574</v>
      </c>
      <c r="S49" s="349" t="n">
        <v>7392</v>
      </c>
      <c r="T49" s="349" t="n">
        <v>182</v>
      </c>
      <c r="U49" s="349" t="n">
        <v>14089</v>
      </c>
      <c r="V49" s="349" t="n">
        <v>13709</v>
      </c>
      <c r="W49" s="349" t="n">
        <v>380</v>
      </c>
    </row>
    <row r="50" customFormat="false" ht="21.75" hidden="false" customHeight="true" outlineLevel="0" collapsed="false">
      <c r="A50" s="315" t="n">
        <v>44</v>
      </c>
      <c r="B50" s="316" t="s">
        <v>379</v>
      </c>
      <c r="C50" s="349" t="n">
        <v>2399</v>
      </c>
      <c r="D50" s="349" t="n">
        <v>2235</v>
      </c>
      <c r="E50" s="349" t="n">
        <v>164</v>
      </c>
      <c r="F50" s="349" t="n">
        <v>2290</v>
      </c>
      <c r="G50" s="349" t="n">
        <v>2127</v>
      </c>
      <c r="H50" s="349" t="n">
        <v>163</v>
      </c>
      <c r="I50" s="349" t="n">
        <v>2404</v>
      </c>
      <c r="J50" s="349" t="n">
        <v>2232</v>
      </c>
      <c r="K50" s="349" t="n">
        <v>172</v>
      </c>
      <c r="L50" s="349" t="n">
        <v>2839</v>
      </c>
      <c r="M50" s="349" t="n">
        <v>2672</v>
      </c>
      <c r="N50" s="349" t="n">
        <v>167</v>
      </c>
      <c r="O50" s="349" t="n">
        <v>3188</v>
      </c>
      <c r="P50" s="349" t="n">
        <v>2992</v>
      </c>
      <c r="Q50" s="349" t="n">
        <v>196</v>
      </c>
      <c r="R50" s="349" t="n">
        <v>3522</v>
      </c>
      <c r="S50" s="349" t="n">
        <v>3316</v>
      </c>
      <c r="T50" s="349" t="n">
        <v>206</v>
      </c>
      <c r="U50" s="349" t="n">
        <v>6157</v>
      </c>
      <c r="V50" s="349" t="n">
        <v>5944</v>
      </c>
      <c r="W50" s="349" t="n">
        <v>213</v>
      </c>
    </row>
    <row r="51" customFormat="false" ht="21.75" hidden="false" customHeight="true" outlineLevel="0" collapsed="false">
      <c r="A51" s="315" t="n">
        <v>45</v>
      </c>
      <c r="B51" s="316" t="s">
        <v>380</v>
      </c>
      <c r="C51" s="349" t="n">
        <v>13077</v>
      </c>
      <c r="D51" s="349" t="n">
        <v>12001</v>
      </c>
      <c r="E51" s="349" t="n">
        <v>1076</v>
      </c>
      <c r="F51" s="349" t="n">
        <v>12541</v>
      </c>
      <c r="G51" s="349" t="n">
        <v>11445</v>
      </c>
      <c r="H51" s="349" t="n">
        <v>1096</v>
      </c>
      <c r="I51" s="349" t="n">
        <v>13006</v>
      </c>
      <c r="J51" s="349" t="n">
        <v>11840</v>
      </c>
      <c r="K51" s="349" t="n">
        <v>1166</v>
      </c>
      <c r="L51" s="349" t="n">
        <v>13894</v>
      </c>
      <c r="M51" s="349" t="n">
        <v>12762</v>
      </c>
      <c r="N51" s="349" t="n">
        <v>1132</v>
      </c>
      <c r="O51" s="349" t="n">
        <v>16356</v>
      </c>
      <c r="P51" s="349" t="n">
        <v>15034</v>
      </c>
      <c r="Q51" s="349" t="n">
        <v>1322</v>
      </c>
      <c r="R51" s="349" t="n">
        <v>18991</v>
      </c>
      <c r="S51" s="349" t="n">
        <v>17575</v>
      </c>
      <c r="T51" s="349" t="n">
        <v>1416</v>
      </c>
      <c r="U51" s="349" t="n">
        <v>35541</v>
      </c>
      <c r="V51" s="349" t="n">
        <v>32346</v>
      </c>
      <c r="W51" s="349" t="n">
        <v>3195</v>
      </c>
    </row>
    <row r="52" customFormat="false" ht="21.75" hidden="false" customHeight="true" outlineLevel="0" collapsed="false">
      <c r="A52" s="315" t="n">
        <v>46</v>
      </c>
      <c r="B52" s="316" t="s">
        <v>381</v>
      </c>
      <c r="C52" s="349" t="n">
        <v>4022</v>
      </c>
      <c r="D52" s="349" t="n">
        <v>3847</v>
      </c>
      <c r="E52" s="349" t="n">
        <v>175</v>
      </c>
      <c r="F52" s="349" t="n">
        <v>4108</v>
      </c>
      <c r="G52" s="349" t="n">
        <v>3930</v>
      </c>
      <c r="H52" s="349" t="n">
        <v>178</v>
      </c>
      <c r="I52" s="349" t="n">
        <v>4568</v>
      </c>
      <c r="J52" s="349" t="n">
        <v>4391</v>
      </c>
      <c r="K52" s="349" t="n">
        <v>177</v>
      </c>
      <c r="L52" s="349" t="n">
        <v>5031</v>
      </c>
      <c r="M52" s="349" t="n">
        <v>4887</v>
      </c>
      <c r="N52" s="349" t="n">
        <v>144</v>
      </c>
      <c r="O52" s="349" t="n">
        <v>6339</v>
      </c>
      <c r="P52" s="349" t="n">
        <v>6150</v>
      </c>
      <c r="Q52" s="349" t="n">
        <v>189</v>
      </c>
      <c r="R52" s="349" t="n">
        <v>6847</v>
      </c>
      <c r="S52" s="349" t="n">
        <v>6631</v>
      </c>
      <c r="T52" s="349" t="n">
        <v>216</v>
      </c>
      <c r="U52" s="349" t="n">
        <v>13151</v>
      </c>
      <c r="V52" s="349" t="n">
        <v>12810</v>
      </c>
      <c r="W52" s="349" t="n">
        <v>341</v>
      </c>
    </row>
    <row r="53" customFormat="false" ht="21.75" hidden="false" customHeight="true" outlineLevel="0" collapsed="false">
      <c r="A53" s="315" t="n">
        <v>47</v>
      </c>
      <c r="B53" s="316" t="s">
        <v>382</v>
      </c>
      <c r="C53" s="349" t="n">
        <v>882</v>
      </c>
      <c r="D53" s="349" t="n">
        <v>829</v>
      </c>
      <c r="E53" s="349" t="n">
        <v>53</v>
      </c>
      <c r="F53" s="349" t="n">
        <v>750</v>
      </c>
      <c r="G53" s="349" t="n">
        <v>715</v>
      </c>
      <c r="H53" s="349" t="n">
        <v>35</v>
      </c>
      <c r="I53" s="349" t="n">
        <v>1003</v>
      </c>
      <c r="J53" s="349" t="n">
        <v>972</v>
      </c>
      <c r="K53" s="349" t="n">
        <v>31</v>
      </c>
      <c r="L53" s="349" t="n">
        <v>1096</v>
      </c>
      <c r="M53" s="349" t="n">
        <v>1061</v>
      </c>
      <c r="N53" s="349" t="n">
        <v>35</v>
      </c>
      <c r="O53" s="349" t="n">
        <v>1401</v>
      </c>
      <c r="P53" s="349" t="n">
        <v>1372</v>
      </c>
      <c r="Q53" s="349" t="n">
        <v>29</v>
      </c>
      <c r="R53" s="349" t="n">
        <v>1631</v>
      </c>
      <c r="S53" s="349" t="n">
        <v>1594</v>
      </c>
      <c r="T53" s="349" t="n">
        <v>37</v>
      </c>
      <c r="U53" s="349" t="n">
        <v>2736</v>
      </c>
      <c r="V53" s="349" t="n">
        <v>2690</v>
      </c>
      <c r="W53" s="349" t="n">
        <v>46</v>
      </c>
    </row>
    <row r="54" customFormat="false" ht="21.75" hidden="false" customHeight="true" outlineLevel="0" collapsed="false">
      <c r="A54" s="315" t="n">
        <v>48</v>
      </c>
      <c r="B54" s="316" t="s">
        <v>383</v>
      </c>
      <c r="C54" s="349" t="n">
        <v>9189</v>
      </c>
      <c r="D54" s="349" t="n">
        <v>8153</v>
      </c>
      <c r="E54" s="349" t="n">
        <v>1036</v>
      </c>
      <c r="F54" s="349" t="n">
        <v>9171</v>
      </c>
      <c r="G54" s="349" t="n">
        <v>8186</v>
      </c>
      <c r="H54" s="349" t="n">
        <v>985</v>
      </c>
      <c r="I54" s="349" t="n">
        <v>9609</v>
      </c>
      <c r="J54" s="349" t="n">
        <v>8581</v>
      </c>
      <c r="K54" s="349" t="n">
        <v>1028</v>
      </c>
      <c r="L54" s="349" t="n">
        <v>9897</v>
      </c>
      <c r="M54" s="349" t="n">
        <v>8901</v>
      </c>
      <c r="N54" s="349" t="n">
        <v>996</v>
      </c>
      <c r="O54" s="349" t="n">
        <v>11893</v>
      </c>
      <c r="P54" s="349" t="n">
        <v>10733</v>
      </c>
      <c r="Q54" s="349" t="n">
        <v>1160</v>
      </c>
      <c r="R54" s="349" t="n">
        <v>13829</v>
      </c>
      <c r="S54" s="349" t="n">
        <v>12496</v>
      </c>
      <c r="T54" s="349" t="n">
        <v>1333</v>
      </c>
      <c r="U54" s="349" t="n">
        <v>29395</v>
      </c>
      <c r="V54" s="349" t="n">
        <v>25942</v>
      </c>
      <c r="W54" s="349" t="n">
        <v>3453</v>
      </c>
    </row>
    <row r="55" customFormat="false" ht="21.75" hidden="false" customHeight="true" outlineLevel="0" collapsed="false">
      <c r="A55" s="315" t="n">
        <v>49</v>
      </c>
      <c r="B55" s="316" t="s">
        <v>384</v>
      </c>
      <c r="C55" s="349" t="n">
        <v>169</v>
      </c>
      <c r="D55" s="349" t="n">
        <v>163</v>
      </c>
      <c r="E55" s="349" t="n">
        <v>6</v>
      </c>
      <c r="F55" s="349" t="n">
        <v>349</v>
      </c>
      <c r="G55" s="349" t="n">
        <v>343</v>
      </c>
      <c r="H55" s="349" t="n">
        <v>6</v>
      </c>
      <c r="I55" s="349" t="n">
        <v>363</v>
      </c>
      <c r="J55" s="349" t="n">
        <v>356</v>
      </c>
      <c r="K55" s="349" t="n">
        <v>7</v>
      </c>
      <c r="L55" s="349" t="n">
        <v>319</v>
      </c>
      <c r="M55" s="349" t="n">
        <v>314</v>
      </c>
      <c r="N55" s="349" t="n">
        <v>5</v>
      </c>
      <c r="O55" s="349" t="n">
        <v>338</v>
      </c>
      <c r="P55" s="349" t="n">
        <v>328</v>
      </c>
      <c r="Q55" s="349" t="n">
        <v>10</v>
      </c>
      <c r="R55" s="349" t="n">
        <v>382</v>
      </c>
      <c r="S55" s="349" t="n">
        <v>371</v>
      </c>
      <c r="T55" s="349" t="n">
        <v>11</v>
      </c>
      <c r="U55" s="349" t="n">
        <v>551</v>
      </c>
      <c r="V55" s="349" t="n">
        <v>543</v>
      </c>
      <c r="W55" s="349" t="n">
        <v>8</v>
      </c>
    </row>
    <row r="56" customFormat="false" ht="21.75" hidden="false" customHeight="true" outlineLevel="0" collapsed="false">
      <c r="A56" s="315" t="n">
        <v>50</v>
      </c>
      <c r="B56" s="316" t="s">
        <v>385</v>
      </c>
      <c r="C56" s="349" t="n">
        <v>1374</v>
      </c>
      <c r="D56" s="349" t="n">
        <v>1291</v>
      </c>
      <c r="E56" s="349" t="n">
        <v>83</v>
      </c>
      <c r="F56" s="349" t="n">
        <v>1502</v>
      </c>
      <c r="G56" s="349" t="n">
        <v>1401</v>
      </c>
      <c r="H56" s="349" t="n">
        <v>101</v>
      </c>
      <c r="I56" s="349" t="n">
        <v>1726</v>
      </c>
      <c r="J56" s="349" t="n">
        <v>1613</v>
      </c>
      <c r="K56" s="349" t="n">
        <v>113</v>
      </c>
      <c r="L56" s="349" t="n">
        <v>1731</v>
      </c>
      <c r="M56" s="349" t="n">
        <v>1626</v>
      </c>
      <c r="N56" s="349" t="n">
        <v>105</v>
      </c>
      <c r="O56" s="349" t="n">
        <v>2099</v>
      </c>
      <c r="P56" s="349" t="n">
        <v>2003</v>
      </c>
      <c r="Q56" s="349" t="n">
        <v>96</v>
      </c>
      <c r="R56" s="349" t="n">
        <v>2491</v>
      </c>
      <c r="S56" s="349" t="n">
        <v>2368</v>
      </c>
      <c r="T56" s="349" t="n">
        <v>123</v>
      </c>
      <c r="U56" s="349" t="n">
        <v>4772</v>
      </c>
      <c r="V56" s="349" t="n">
        <v>4524</v>
      </c>
      <c r="W56" s="349" t="n">
        <v>248</v>
      </c>
    </row>
    <row r="57" customFormat="false" ht="21.75" hidden="false" customHeight="true" outlineLevel="0" collapsed="false">
      <c r="A57" s="315" t="n">
        <v>51</v>
      </c>
      <c r="B57" s="316" t="s">
        <v>386</v>
      </c>
      <c r="C57" s="349" t="n">
        <v>1283</v>
      </c>
      <c r="D57" s="349" t="n">
        <v>1218</v>
      </c>
      <c r="E57" s="349" t="n">
        <v>65</v>
      </c>
      <c r="F57" s="349" t="n">
        <v>1173</v>
      </c>
      <c r="G57" s="349" t="n">
        <v>1106</v>
      </c>
      <c r="H57" s="349" t="n">
        <v>67</v>
      </c>
      <c r="I57" s="349" t="n">
        <v>1200</v>
      </c>
      <c r="J57" s="349" t="n">
        <v>1117</v>
      </c>
      <c r="K57" s="349" t="n">
        <v>83</v>
      </c>
      <c r="L57" s="349" t="n">
        <v>1183</v>
      </c>
      <c r="M57" s="349" t="n">
        <v>1110</v>
      </c>
      <c r="N57" s="349" t="n">
        <v>73</v>
      </c>
      <c r="O57" s="349" t="n">
        <v>1608</v>
      </c>
      <c r="P57" s="349" t="n">
        <v>1522</v>
      </c>
      <c r="Q57" s="349" t="n">
        <v>86</v>
      </c>
      <c r="R57" s="349" t="n">
        <v>1705</v>
      </c>
      <c r="S57" s="349" t="n">
        <v>1619</v>
      </c>
      <c r="T57" s="349" t="n">
        <v>86</v>
      </c>
      <c r="U57" s="349" t="n">
        <v>3684</v>
      </c>
      <c r="V57" s="349" t="n">
        <v>3535</v>
      </c>
      <c r="W57" s="349" t="n">
        <v>149</v>
      </c>
    </row>
    <row r="58" customFormat="false" ht="21.75" hidden="false" customHeight="true" outlineLevel="0" collapsed="false">
      <c r="A58" s="315" t="n">
        <v>52</v>
      </c>
      <c r="B58" s="316" t="s">
        <v>387</v>
      </c>
      <c r="C58" s="349" t="n">
        <v>2409</v>
      </c>
      <c r="D58" s="349" t="n">
        <v>2131</v>
      </c>
      <c r="E58" s="349" t="n">
        <v>278</v>
      </c>
      <c r="F58" s="349" t="n">
        <v>2159</v>
      </c>
      <c r="G58" s="349" t="n">
        <v>1875</v>
      </c>
      <c r="H58" s="349" t="n">
        <v>284</v>
      </c>
      <c r="I58" s="349" t="n">
        <v>2214</v>
      </c>
      <c r="J58" s="349" t="n">
        <v>1908</v>
      </c>
      <c r="K58" s="349" t="n">
        <v>306</v>
      </c>
      <c r="L58" s="349" t="n">
        <v>2626</v>
      </c>
      <c r="M58" s="349" t="n">
        <v>2349</v>
      </c>
      <c r="N58" s="349" t="n">
        <v>277</v>
      </c>
      <c r="O58" s="349" t="n">
        <v>3144</v>
      </c>
      <c r="P58" s="349" t="n">
        <v>2853</v>
      </c>
      <c r="Q58" s="349" t="n">
        <v>291</v>
      </c>
      <c r="R58" s="349" t="n">
        <v>3459</v>
      </c>
      <c r="S58" s="349" t="n">
        <v>3121</v>
      </c>
      <c r="T58" s="349" t="n">
        <v>338</v>
      </c>
      <c r="U58" s="349" t="n">
        <v>7188</v>
      </c>
      <c r="V58" s="349" t="n">
        <v>6425</v>
      </c>
      <c r="W58" s="349" t="n">
        <v>763</v>
      </c>
    </row>
    <row r="59" customFormat="false" ht="21.75" hidden="false" customHeight="true" outlineLevel="0" collapsed="false">
      <c r="A59" s="315" t="n">
        <v>53</v>
      </c>
      <c r="B59" s="316" t="s">
        <v>388</v>
      </c>
      <c r="C59" s="349" t="n">
        <v>1790</v>
      </c>
      <c r="D59" s="349" t="n">
        <v>1689</v>
      </c>
      <c r="E59" s="349" t="n">
        <v>101</v>
      </c>
      <c r="F59" s="349" t="n">
        <v>1839</v>
      </c>
      <c r="G59" s="349" t="n">
        <v>1734</v>
      </c>
      <c r="H59" s="349" t="n">
        <v>105</v>
      </c>
      <c r="I59" s="349" t="n">
        <v>1909</v>
      </c>
      <c r="J59" s="349" t="n">
        <v>1807</v>
      </c>
      <c r="K59" s="349" t="n">
        <v>102</v>
      </c>
      <c r="L59" s="349" t="n">
        <v>2021</v>
      </c>
      <c r="M59" s="349" t="n">
        <v>1943</v>
      </c>
      <c r="N59" s="349" t="n">
        <v>78</v>
      </c>
      <c r="O59" s="349" t="n">
        <v>2316</v>
      </c>
      <c r="P59" s="349" t="n">
        <v>2243</v>
      </c>
      <c r="Q59" s="349" t="n">
        <v>73</v>
      </c>
      <c r="R59" s="349" t="n">
        <v>2495</v>
      </c>
      <c r="S59" s="349" t="n">
        <v>2402</v>
      </c>
      <c r="T59" s="349" t="n">
        <v>93</v>
      </c>
      <c r="U59" s="349" t="n">
        <v>4766</v>
      </c>
      <c r="V59" s="349" t="n">
        <v>4596</v>
      </c>
      <c r="W59" s="349" t="n">
        <v>170</v>
      </c>
    </row>
    <row r="60" customFormat="false" ht="21.75" hidden="false" customHeight="true" outlineLevel="0" collapsed="false">
      <c r="A60" s="315" t="n">
        <v>54</v>
      </c>
      <c r="B60" s="316" t="s">
        <v>389</v>
      </c>
      <c r="C60" s="349" t="n">
        <v>8138</v>
      </c>
      <c r="D60" s="349" t="n">
        <v>7659</v>
      </c>
      <c r="E60" s="349" t="n">
        <v>479</v>
      </c>
      <c r="F60" s="349" t="n">
        <v>7575</v>
      </c>
      <c r="G60" s="349" t="n">
        <v>7103</v>
      </c>
      <c r="H60" s="349" t="n">
        <v>472</v>
      </c>
      <c r="I60" s="349" t="n">
        <v>8411</v>
      </c>
      <c r="J60" s="349" t="n">
        <v>7905</v>
      </c>
      <c r="K60" s="349" t="n">
        <v>506</v>
      </c>
      <c r="L60" s="349" t="n">
        <v>8943</v>
      </c>
      <c r="M60" s="349" t="n">
        <v>8470</v>
      </c>
      <c r="N60" s="349" t="n">
        <v>473</v>
      </c>
      <c r="O60" s="349" t="n">
        <v>10710</v>
      </c>
      <c r="P60" s="349" t="n">
        <v>10166</v>
      </c>
      <c r="Q60" s="349" t="n">
        <v>544</v>
      </c>
      <c r="R60" s="349" t="n">
        <v>11839</v>
      </c>
      <c r="S60" s="349" t="n">
        <v>11211</v>
      </c>
      <c r="T60" s="349" t="n">
        <v>628</v>
      </c>
      <c r="U60" s="349" t="n">
        <v>24082</v>
      </c>
      <c r="V60" s="349" t="n">
        <v>22547</v>
      </c>
      <c r="W60" s="349" t="n">
        <v>1535</v>
      </c>
    </row>
    <row r="61" customFormat="false" ht="21.75" hidden="false" customHeight="true" outlineLevel="0" collapsed="false">
      <c r="A61" s="315" t="n">
        <v>55</v>
      </c>
      <c r="B61" s="316" t="s">
        <v>390</v>
      </c>
      <c r="C61" s="349" t="n">
        <v>6442</v>
      </c>
      <c r="D61" s="349" t="n">
        <v>5762</v>
      </c>
      <c r="E61" s="349" t="n">
        <v>680</v>
      </c>
      <c r="F61" s="349" t="n">
        <v>6025</v>
      </c>
      <c r="G61" s="349" t="n">
        <v>5352</v>
      </c>
      <c r="H61" s="349" t="n">
        <v>673</v>
      </c>
      <c r="I61" s="349" t="n">
        <v>6100</v>
      </c>
      <c r="J61" s="349" t="n">
        <v>5395</v>
      </c>
      <c r="K61" s="349" t="n">
        <v>705</v>
      </c>
      <c r="L61" s="349" t="n">
        <v>6854</v>
      </c>
      <c r="M61" s="349" t="n">
        <v>6206</v>
      </c>
      <c r="N61" s="349" t="n">
        <v>648</v>
      </c>
      <c r="O61" s="349" t="n">
        <v>8417</v>
      </c>
      <c r="P61" s="349" t="n">
        <v>7723</v>
      </c>
      <c r="Q61" s="349" t="n">
        <v>694</v>
      </c>
      <c r="R61" s="349" t="n">
        <v>9180</v>
      </c>
      <c r="S61" s="349" t="n">
        <v>8463</v>
      </c>
      <c r="T61" s="349" t="n">
        <v>717</v>
      </c>
      <c r="U61" s="349" t="n">
        <v>17009</v>
      </c>
      <c r="V61" s="349" t="n">
        <v>15702</v>
      </c>
      <c r="W61" s="349" t="n">
        <v>1307</v>
      </c>
    </row>
    <row r="62" customFormat="false" ht="21.75" hidden="false" customHeight="true" outlineLevel="0" collapsed="false">
      <c r="A62" s="315" t="n">
        <v>56</v>
      </c>
      <c r="B62" s="316" t="s">
        <v>391</v>
      </c>
      <c r="C62" s="349" t="n">
        <v>412</v>
      </c>
      <c r="D62" s="349" t="n">
        <v>397</v>
      </c>
      <c r="E62" s="349" t="n">
        <v>15</v>
      </c>
      <c r="F62" s="349" t="n">
        <v>415</v>
      </c>
      <c r="G62" s="349" t="n">
        <v>400</v>
      </c>
      <c r="H62" s="349" t="n">
        <v>15</v>
      </c>
      <c r="I62" s="349" t="n">
        <v>517</v>
      </c>
      <c r="J62" s="349" t="n">
        <v>505</v>
      </c>
      <c r="K62" s="349" t="n">
        <v>12</v>
      </c>
      <c r="L62" s="349" t="n">
        <v>369</v>
      </c>
      <c r="M62" s="349" t="n">
        <v>355</v>
      </c>
      <c r="N62" s="349" t="n">
        <v>14</v>
      </c>
      <c r="O62" s="349" t="n">
        <v>474</v>
      </c>
      <c r="P62" s="349" t="n">
        <v>456</v>
      </c>
      <c r="Q62" s="349" t="n">
        <v>18</v>
      </c>
      <c r="R62" s="349" t="n">
        <v>502</v>
      </c>
      <c r="S62" s="349" t="n">
        <v>485</v>
      </c>
      <c r="T62" s="349" t="n">
        <v>17</v>
      </c>
      <c r="U62" s="349" t="n">
        <v>928</v>
      </c>
      <c r="V62" s="349" t="n">
        <v>904</v>
      </c>
      <c r="W62" s="349" t="n">
        <v>24</v>
      </c>
    </row>
    <row r="63" customFormat="false" ht="21.75" hidden="false" customHeight="true" outlineLevel="0" collapsed="false">
      <c r="A63" s="315" t="n">
        <v>57</v>
      </c>
      <c r="B63" s="316" t="s">
        <v>392</v>
      </c>
      <c r="C63" s="349" t="n">
        <v>814</v>
      </c>
      <c r="D63" s="349" t="n">
        <v>740</v>
      </c>
      <c r="E63" s="349" t="n">
        <v>74</v>
      </c>
      <c r="F63" s="349" t="n">
        <v>731</v>
      </c>
      <c r="G63" s="349" t="n">
        <v>657</v>
      </c>
      <c r="H63" s="349" t="n">
        <v>74</v>
      </c>
      <c r="I63" s="349" t="n">
        <v>733</v>
      </c>
      <c r="J63" s="349" t="n">
        <v>650</v>
      </c>
      <c r="K63" s="349" t="n">
        <v>83</v>
      </c>
      <c r="L63" s="349" t="n">
        <v>900</v>
      </c>
      <c r="M63" s="349" t="n">
        <v>827</v>
      </c>
      <c r="N63" s="349" t="n">
        <v>73</v>
      </c>
      <c r="O63" s="349" t="n">
        <v>1208</v>
      </c>
      <c r="P63" s="349" t="n">
        <v>1105</v>
      </c>
      <c r="Q63" s="349" t="n">
        <v>103</v>
      </c>
      <c r="R63" s="349" t="n">
        <v>1385</v>
      </c>
      <c r="S63" s="349" t="n">
        <v>1274</v>
      </c>
      <c r="T63" s="349" t="n">
        <v>111</v>
      </c>
      <c r="U63" s="349" t="n">
        <v>2595</v>
      </c>
      <c r="V63" s="349" t="n">
        <v>2357</v>
      </c>
      <c r="W63" s="349" t="n">
        <v>238</v>
      </c>
    </row>
    <row r="64" customFormat="false" ht="21.75" hidden="false" customHeight="true" outlineLevel="0" collapsed="false">
      <c r="A64" s="315" t="n">
        <v>58</v>
      </c>
      <c r="B64" s="316" t="s">
        <v>393</v>
      </c>
      <c r="C64" s="349" t="n">
        <v>2697</v>
      </c>
      <c r="D64" s="349" t="n">
        <v>2596</v>
      </c>
      <c r="E64" s="349" t="n">
        <v>101</v>
      </c>
      <c r="F64" s="349" t="n">
        <v>2523</v>
      </c>
      <c r="G64" s="349" t="n">
        <v>2421</v>
      </c>
      <c r="H64" s="349" t="n">
        <v>102</v>
      </c>
      <c r="I64" s="349" t="n">
        <v>2375</v>
      </c>
      <c r="J64" s="349" t="n">
        <v>2277</v>
      </c>
      <c r="K64" s="349" t="n">
        <v>98</v>
      </c>
      <c r="L64" s="349" t="n">
        <v>2682</v>
      </c>
      <c r="M64" s="349" t="n">
        <v>2568</v>
      </c>
      <c r="N64" s="349" t="n">
        <v>114</v>
      </c>
      <c r="O64" s="349" t="n">
        <v>3282</v>
      </c>
      <c r="P64" s="349" t="n">
        <v>3169</v>
      </c>
      <c r="Q64" s="349" t="n">
        <v>113</v>
      </c>
      <c r="R64" s="349" t="n">
        <v>3546</v>
      </c>
      <c r="S64" s="349" t="n">
        <v>3438</v>
      </c>
      <c r="T64" s="349" t="n">
        <v>108</v>
      </c>
      <c r="U64" s="349" t="n">
        <v>6813</v>
      </c>
      <c r="V64" s="349" t="n">
        <v>6648</v>
      </c>
      <c r="W64" s="349" t="n">
        <v>165</v>
      </c>
    </row>
    <row r="65" customFormat="false" ht="21.75" hidden="false" customHeight="true" outlineLevel="0" collapsed="false">
      <c r="A65" s="315" t="n">
        <v>59</v>
      </c>
      <c r="B65" s="316" t="s">
        <v>394</v>
      </c>
      <c r="C65" s="349" t="n">
        <v>16079</v>
      </c>
      <c r="D65" s="349" t="n">
        <v>14358</v>
      </c>
      <c r="E65" s="349" t="n">
        <v>1721</v>
      </c>
      <c r="F65" s="349" t="n">
        <v>15914</v>
      </c>
      <c r="G65" s="349" t="n">
        <v>14242</v>
      </c>
      <c r="H65" s="349" t="n">
        <v>1672</v>
      </c>
      <c r="I65" s="349" t="n">
        <v>16942</v>
      </c>
      <c r="J65" s="349" t="n">
        <v>15079</v>
      </c>
      <c r="K65" s="349" t="n">
        <v>1863</v>
      </c>
      <c r="L65" s="349" t="n">
        <v>17959</v>
      </c>
      <c r="M65" s="349" t="n">
        <v>16188</v>
      </c>
      <c r="N65" s="349" t="n">
        <v>1771</v>
      </c>
      <c r="O65" s="349" t="n">
        <v>20886</v>
      </c>
      <c r="P65" s="349" t="n">
        <v>18803</v>
      </c>
      <c r="Q65" s="349" t="n">
        <v>2083</v>
      </c>
      <c r="R65" s="349" t="n">
        <v>23151</v>
      </c>
      <c r="S65" s="349" t="n">
        <v>20810</v>
      </c>
      <c r="T65" s="349" t="n">
        <v>2341</v>
      </c>
      <c r="U65" s="349" t="n">
        <v>51005</v>
      </c>
      <c r="V65" s="349" t="n">
        <v>44202</v>
      </c>
      <c r="W65" s="349" t="n">
        <v>6803</v>
      </c>
    </row>
    <row r="66" customFormat="false" ht="21.75" hidden="false" customHeight="true" outlineLevel="0" collapsed="false">
      <c r="A66" s="315" t="n">
        <v>60</v>
      </c>
      <c r="B66" s="316" t="s">
        <v>395</v>
      </c>
      <c r="C66" s="349" t="n">
        <v>1969</v>
      </c>
      <c r="D66" s="349" t="n">
        <v>1887</v>
      </c>
      <c r="E66" s="349" t="n">
        <v>82</v>
      </c>
      <c r="F66" s="349" t="n">
        <v>1888</v>
      </c>
      <c r="G66" s="349" t="n">
        <v>1799</v>
      </c>
      <c r="H66" s="349" t="n">
        <v>89</v>
      </c>
      <c r="I66" s="349" t="n">
        <v>1863</v>
      </c>
      <c r="J66" s="349" t="n">
        <v>1776</v>
      </c>
      <c r="K66" s="349" t="n">
        <v>87</v>
      </c>
      <c r="L66" s="349" t="n">
        <v>2200</v>
      </c>
      <c r="M66" s="349" t="n">
        <v>2130</v>
      </c>
      <c r="N66" s="349" t="n">
        <v>70</v>
      </c>
      <c r="O66" s="349" t="n">
        <v>2703</v>
      </c>
      <c r="P66" s="349" t="n">
        <v>2606</v>
      </c>
      <c r="Q66" s="349" t="n">
        <v>97</v>
      </c>
      <c r="R66" s="349" t="n">
        <v>2912</v>
      </c>
      <c r="S66" s="349" t="n">
        <v>2812</v>
      </c>
      <c r="T66" s="349" t="n">
        <v>100</v>
      </c>
      <c r="U66" s="349" t="n">
        <v>5290</v>
      </c>
      <c r="V66" s="349" t="n">
        <v>5100</v>
      </c>
      <c r="W66" s="349" t="n">
        <v>190</v>
      </c>
    </row>
    <row r="67" customFormat="false" ht="21.75" hidden="false" customHeight="true" outlineLevel="0" collapsed="false">
      <c r="A67" s="315" t="n">
        <v>61</v>
      </c>
      <c r="B67" s="316" t="s">
        <v>396</v>
      </c>
      <c r="C67" s="349" t="n">
        <v>4639</v>
      </c>
      <c r="D67" s="349" t="n">
        <v>4327</v>
      </c>
      <c r="E67" s="349" t="n">
        <v>312</v>
      </c>
      <c r="F67" s="349" t="n">
        <v>4663</v>
      </c>
      <c r="G67" s="349" t="n">
        <v>4360</v>
      </c>
      <c r="H67" s="349" t="n">
        <v>303</v>
      </c>
      <c r="I67" s="349" t="n">
        <v>4765</v>
      </c>
      <c r="J67" s="349" t="n">
        <v>4453</v>
      </c>
      <c r="K67" s="349" t="n">
        <v>312</v>
      </c>
      <c r="L67" s="349" t="n">
        <v>4915</v>
      </c>
      <c r="M67" s="349" t="n">
        <v>4616</v>
      </c>
      <c r="N67" s="349" t="n">
        <v>299</v>
      </c>
      <c r="O67" s="349" t="n">
        <v>5752</v>
      </c>
      <c r="P67" s="349" t="n">
        <v>5413</v>
      </c>
      <c r="Q67" s="349" t="n">
        <v>339</v>
      </c>
      <c r="R67" s="349" t="n">
        <v>6184</v>
      </c>
      <c r="S67" s="349" t="n">
        <v>5807</v>
      </c>
      <c r="T67" s="349" t="n">
        <v>377</v>
      </c>
      <c r="U67" s="349" t="n">
        <v>11727</v>
      </c>
      <c r="V67" s="349" t="n">
        <v>10976</v>
      </c>
      <c r="W67" s="349" t="n">
        <v>751</v>
      </c>
    </row>
    <row r="68" customFormat="false" ht="21.75" hidden="false" customHeight="true" outlineLevel="0" collapsed="false">
      <c r="A68" s="315" t="n">
        <v>62</v>
      </c>
      <c r="B68" s="316" t="s">
        <v>397</v>
      </c>
      <c r="C68" s="349" t="n">
        <v>81</v>
      </c>
      <c r="D68" s="349" t="n">
        <v>73</v>
      </c>
      <c r="E68" s="349" t="n">
        <v>8</v>
      </c>
      <c r="F68" s="349" t="n">
        <v>190</v>
      </c>
      <c r="G68" s="349" t="n">
        <v>140</v>
      </c>
      <c r="H68" s="349" t="n">
        <v>50</v>
      </c>
      <c r="I68" s="349" t="n">
        <v>119</v>
      </c>
      <c r="J68" s="349" t="n">
        <v>111</v>
      </c>
      <c r="K68" s="349" t="n">
        <v>8</v>
      </c>
      <c r="L68" s="349" t="n">
        <v>143</v>
      </c>
      <c r="M68" s="349" t="n">
        <v>136</v>
      </c>
      <c r="N68" s="349" t="n">
        <v>7</v>
      </c>
      <c r="O68" s="349" t="n">
        <v>170</v>
      </c>
      <c r="P68" s="349" t="n">
        <v>164</v>
      </c>
      <c r="Q68" s="349" t="n">
        <v>6</v>
      </c>
      <c r="R68" s="349" t="n">
        <v>172</v>
      </c>
      <c r="S68" s="349" t="n">
        <v>161</v>
      </c>
      <c r="T68" s="349" t="n">
        <v>11</v>
      </c>
      <c r="U68" s="349" t="n">
        <v>376</v>
      </c>
      <c r="V68" s="349" t="n">
        <v>358</v>
      </c>
      <c r="W68" s="349" t="n">
        <v>18</v>
      </c>
    </row>
    <row r="69" customFormat="false" ht="21.75" hidden="false" customHeight="true" outlineLevel="0" collapsed="false">
      <c r="A69" s="315" t="n">
        <v>63</v>
      </c>
      <c r="B69" s="316" t="s">
        <v>398</v>
      </c>
      <c r="C69" s="349" t="n">
        <v>1224</v>
      </c>
      <c r="D69" s="349" t="n">
        <v>1155</v>
      </c>
      <c r="E69" s="349" t="n">
        <v>69</v>
      </c>
      <c r="F69" s="349" t="n">
        <v>989</v>
      </c>
      <c r="G69" s="349" t="n">
        <v>921</v>
      </c>
      <c r="H69" s="349" t="n">
        <v>68</v>
      </c>
      <c r="I69" s="349" t="n">
        <v>1094</v>
      </c>
      <c r="J69" s="349" t="n">
        <v>1030</v>
      </c>
      <c r="K69" s="349" t="n">
        <v>64</v>
      </c>
      <c r="L69" s="349" t="n">
        <v>1272</v>
      </c>
      <c r="M69" s="349" t="n">
        <v>1207</v>
      </c>
      <c r="N69" s="349" t="n">
        <v>65</v>
      </c>
      <c r="O69" s="349" t="n">
        <v>1599</v>
      </c>
      <c r="P69" s="349" t="n">
        <v>1536</v>
      </c>
      <c r="Q69" s="349" t="n">
        <v>63</v>
      </c>
      <c r="R69" s="349" t="n">
        <v>1795</v>
      </c>
      <c r="S69" s="349" t="n">
        <v>1708</v>
      </c>
      <c r="T69" s="349" t="n">
        <v>87</v>
      </c>
      <c r="U69" s="349" t="n">
        <v>3322</v>
      </c>
      <c r="V69" s="349" t="n">
        <v>3180</v>
      </c>
      <c r="W69" s="349" t="n">
        <v>142</v>
      </c>
    </row>
    <row r="70" customFormat="false" ht="21.75" hidden="false" customHeight="true" outlineLevel="0" collapsed="false">
      <c r="A70" s="315" t="n">
        <v>64</v>
      </c>
      <c r="B70" s="316" t="s">
        <v>399</v>
      </c>
      <c r="C70" s="349" t="n">
        <v>2529</v>
      </c>
      <c r="D70" s="349" t="n">
        <v>2398</v>
      </c>
      <c r="E70" s="349" t="n">
        <v>131</v>
      </c>
      <c r="F70" s="349" t="n">
        <v>2441</v>
      </c>
      <c r="G70" s="349" t="n">
        <v>2299</v>
      </c>
      <c r="H70" s="349" t="n">
        <v>142</v>
      </c>
      <c r="I70" s="349" t="n">
        <v>2807</v>
      </c>
      <c r="J70" s="349" t="n">
        <v>2642</v>
      </c>
      <c r="K70" s="349" t="n">
        <v>165</v>
      </c>
      <c r="L70" s="349" t="n">
        <v>3129</v>
      </c>
      <c r="M70" s="349" t="n">
        <v>2987</v>
      </c>
      <c r="N70" s="349" t="n">
        <v>142</v>
      </c>
      <c r="O70" s="349" t="n">
        <v>3517</v>
      </c>
      <c r="P70" s="349" t="n">
        <v>3338</v>
      </c>
      <c r="Q70" s="349" t="n">
        <v>179</v>
      </c>
      <c r="R70" s="349" t="n">
        <v>3727</v>
      </c>
      <c r="S70" s="349" t="n">
        <v>3552</v>
      </c>
      <c r="T70" s="349" t="n">
        <v>175</v>
      </c>
      <c r="U70" s="349" t="n">
        <v>8158</v>
      </c>
      <c r="V70" s="349" t="n">
        <v>7597</v>
      </c>
      <c r="W70" s="349" t="n">
        <v>561</v>
      </c>
    </row>
    <row r="71" customFormat="false" ht="21.75" hidden="false" customHeight="true" outlineLevel="0" collapsed="false">
      <c r="A71" s="315" t="n">
        <v>65</v>
      </c>
      <c r="B71" s="316" t="s">
        <v>400</v>
      </c>
      <c r="C71" s="349" t="n">
        <v>809</v>
      </c>
      <c r="D71" s="349" t="n">
        <v>750</v>
      </c>
      <c r="E71" s="349" t="n">
        <v>59</v>
      </c>
      <c r="F71" s="349" t="n">
        <v>770</v>
      </c>
      <c r="G71" s="349" t="n">
        <v>715</v>
      </c>
      <c r="H71" s="349" t="n">
        <v>55</v>
      </c>
      <c r="I71" s="349" t="n">
        <v>785</v>
      </c>
      <c r="J71" s="349" t="n">
        <v>725</v>
      </c>
      <c r="K71" s="349" t="n">
        <v>60</v>
      </c>
      <c r="L71" s="349" t="n">
        <v>894</v>
      </c>
      <c r="M71" s="349" t="n">
        <v>842</v>
      </c>
      <c r="N71" s="349" t="n">
        <v>52</v>
      </c>
      <c r="O71" s="349" t="n">
        <v>1103</v>
      </c>
      <c r="P71" s="349" t="n">
        <v>1044</v>
      </c>
      <c r="Q71" s="349" t="n">
        <v>59</v>
      </c>
      <c r="R71" s="349" t="n">
        <v>1296</v>
      </c>
      <c r="S71" s="349" t="n">
        <v>1243</v>
      </c>
      <c r="T71" s="349" t="n">
        <v>53</v>
      </c>
      <c r="U71" s="349" t="n">
        <v>2334</v>
      </c>
      <c r="V71" s="349" t="n">
        <v>2256</v>
      </c>
      <c r="W71" s="349" t="n">
        <v>78</v>
      </c>
    </row>
    <row r="72" customFormat="false" ht="21.75" hidden="false" customHeight="true" outlineLevel="0" collapsed="false">
      <c r="A72" s="315" t="n">
        <v>66</v>
      </c>
      <c r="B72" s="316" t="s">
        <v>401</v>
      </c>
      <c r="C72" s="349" t="n">
        <v>1171</v>
      </c>
      <c r="D72" s="349" t="n">
        <v>1148</v>
      </c>
      <c r="E72" s="349" t="n">
        <v>23</v>
      </c>
      <c r="F72" s="349" t="n">
        <v>968</v>
      </c>
      <c r="G72" s="349" t="n">
        <v>939</v>
      </c>
      <c r="H72" s="349" t="n">
        <v>29</v>
      </c>
      <c r="I72" s="349" t="n">
        <v>1073</v>
      </c>
      <c r="J72" s="349" t="n">
        <v>1050</v>
      </c>
      <c r="K72" s="349" t="n">
        <v>23</v>
      </c>
      <c r="L72" s="349" t="n">
        <v>1246</v>
      </c>
      <c r="M72" s="349" t="n">
        <v>1221</v>
      </c>
      <c r="N72" s="349" t="n">
        <v>25</v>
      </c>
      <c r="O72" s="349" t="n">
        <v>1402</v>
      </c>
      <c r="P72" s="349" t="n">
        <v>1371</v>
      </c>
      <c r="Q72" s="349" t="n">
        <v>31</v>
      </c>
      <c r="R72" s="349" t="n">
        <v>1461</v>
      </c>
      <c r="S72" s="349" t="n">
        <v>1423</v>
      </c>
      <c r="T72" s="349" t="n">
        <v>38</v>
      </c>
      <c r="U72" s="349" t="n">
        <v>2782</v>
      </c>
      <c r="V72" s="349" t="n">
        <v>2715</v>
      </c>
      <c r="W72" s="349" t="n">
        <v>67</v>
      </c>
    </row>
    <row r="73" customFormat="false" ht="21.75" hidden="false" customHeight="true" outlineLevel="0" collapsed="false">
      <c r="A73" s="315" t="n">
        <v>67</v>
      </c>
      <c r="B73" s="316" t="s">
        <v>402</v>
      </c>
      <c r="C73" s="349" t="n">
        <v>3834</v>
      </c>
      <c r="D73" s="349" t="n">
        <v>3644</v>
      </c>
      <c r="E73" s="349" t="n">
        <v>190</v>
      </c>
      <c r="F73" s="349" t="n">
        <v>3531</v>
      </c>
      <c r="G73" s="349" t="n">
        <v>3338</v>
      </c>
      <c r="H73" s="349" t="n">
        <v>193</v>
      </c>
      <c r="I73" s="349" t="n">
        <v>3729</v>
      </c>
      <c r="J73" s="349" t="n">
        <v>3518</v>
      </c>
      <c r="K73" s="349" t="n">
        <v>211</v>
      </c>
      <c r="L73" s="349" t="n">
        <v>4115</v>
      </c>
      <c r="M73" s="349" t="n">
        <v>3935</v>
      </c>
      <c r="N73" s="349" t="n">
        <v>180</v>
      </c>
      <c r="O73" s="349" t="n">
        <v>4935</v>
      </c>
      <c r="P73" s="349" t="n">
        <v>4722</v>
      </c>
      <c r="Q73" s="349" t="n">
        <v>213</v>
      </c>
      <c r="R73" s="349" t="n">
        <v>6078</v>
      </c>
      <c r="S73" s="349" t="n">
        <v>5835</v>
      </c>
      <c r="T73" s="349" t="n">
        <v>243</v>
      </c>
      <c r="U73" s="349" t="n">
        <v>10514</v>
      </c>
      <c r="V73" s="349" t="n">
        <v>10012</v>
      </c>
      <c r="W73" s="349" t="n">
        <v>502</v>
      </c>
    </row>
    <row r="74" customFormat="false" ht="21.75" hidden="false" customHeight="true" outlineLevel="0" collapsed="false">
      <c r="A74" s="315" t="n">
        <v>68</v>
      </c>
      <c r="B74" s="316" t="s">
        <v>403</v>
      </c>
      <c r="C74" s="349" t="n">
        <v>1561</v>
      </c>
      <c r="D74" s="349" t="n">
        <v>1512</v>
      </c>
      <c r="E74" s="349" t="n">
        <v>49</v>
      </c>
      <c r="F74" s="349" t="n">
        <v>1545</v>
      </c>
      <c r="G74" s="349" t="n">
        <v>1499</v>
      </c>
      <c r="H74" s="349" t="n">
        <v>46</v>
      </c>
      <c r="I74" s="349" t="n">
        <v>1637</v>
      </c>
      <c r="J74" s="349" t="n">
        <v>1594</v>
      </c>
      <c r="K74" s="349" t="n">
        <v>43</v>
      </c>
      <c r="L74" s="349" t="n">
        <v>1813</v>
      </c>
      <c r="M74" s="349" t="n">
        <v>1771</v>
      </c>
      <c r="N74" s="349" t="n">
        <v>42</v>
      </c>
      <c r="O74" s="349" t="n">
        <v>2146</v>
      </c>
      <c r="P74" s="349" t="n">
        <v>2093</v>
      </c>
      <c r="Q74" s="349" t="n">
        <v>53</v>
      </c>
      <c r="R74" s="349" t="n">
        <v>2200</v>
      </c>
      <c r="S74" s="349" t="n">
        <v>2137</v>
      </c>
      <c r="T74" s="349" t="n">
        <v>63</v>
      </c>
      <c r="U74" s="349" t="n">
        <v>4481</v>
      </c>
      <c r="V74" s="349" t="n">
        <v>4358</v>
      </c>
      <c r="W74" s="349" t="n">
        <v>123</v>
      </c>
    </row>
    <row r="75" customFormat="false" ht="21.75" hidden="false" customHeight="true" outlineLevel="0" collapsed="false">
      <c r="A75" s="315" t="n">
        <v>69</v>
      </c>
      <c r="B75" s="316" t="s">
        <v>404</v>
      </c>
      <c r="C75" s="349" t="n">
        <v>214</v>
      </c>
      <c r="D75" s="349" t="n">
        <v>211</v>
      </c>
      <c r="E75" s="349" t="n">
        <v>3</v>
      </c>
      <c r="F75" s="349" t="n">
        <v>161</v>
      </c>
      <c r="G75" s="349" t="n">
        <v>156</v>
      </c>
      <c r="H75" s="349" t="n">
        <v>5</v>
      </c>
      <c r="I75" s="349" t="n">
        <v>173</v>
      </c>
      <c r="J75" s="349" t="n">
        <v>168</v>
      </c>
      <c r="K75" s="349" t="n">
        <v>5</v>
      </c>
      <c r="L75" s="349" t="n">
        <v>165</v>
      </c>
      <c r="M75" s="349" t="n">
        <v>163</v>
      </c>
      <c r="N75" s="349" t="n">
        <v>2</v>
      </c>
      <c r="O75" s="349" t="n">
        <v>236</v>
      </c>
      <c r="P75" s="349" t="n">
        <v>232</v>
      </c>
      <c r="Q75" s="349" t="n">
        <v>4</v>
      </c>
      <c r="R75" s="349" t="n">
        <v>270</v>
      </c>
      <c r="S75" s="349" t="n">
        <v>267</v>
      </c>
      <c r="T75" s="349" t="n">
        <v>3</v>
      </c>
      <c r="U75" s="349" t="n">
        <v>558</v>
      </c>
      <c r="V75" s="349" t="n">
        <v>554</v>
      </c>
      <c r="W75" s="349" t="n">
        <v>4</v>
      </c>
    </row>
    <row r="76" customFormat="false" ht="21.75" hidden="false" customHeight="true" outlineLevel="0" collapsed="false">
      <c r="A76" s="315" t="n">
        <v>70</v>
      </c>
      <c r="B76" s="316" t="s">
        <v>405</v>
      </c>
      <c r="C76" s="349" t="n">
        <v>1635</v>
      </c>
      <c r="D76" s="349" t="n">
        <v>1537</v>
      </c>
      <c r="E76" s="349" t="n">
        <v>98</v>
      </c>
      <c r="F76" s="349" t="n">
        <v>1436</v>
      </c>
      <c r="G76" s="349" t="n">
        <v>1317</v>
      </c>
      <c r="H76" s="349" t="n">
        <v>119</v>
      </c>
      <c r="I76" s="349" t="n">
        <v>1460</v>
      </c>
      <c r="J76" s="349" t="n">
        <v>1342</v>
      </c>
      <c r="K76" s="349" t="n">
        <v>118</v>
      </c>
      <c r="L76" s="349" t="n">
        <v>1745</v>
      </c>
      <c r="M76" s="349" t="n">
        <v>1633</v>
      </c>
      <c r="N76" s="349" t="n">
        <v>112</v>
      </c>
      <c r="O76" s="349" t="n">
        <v>1981</v>
      </c>
      <c r="P76" s="349" t="n">
        <v>1836</v>
      </c>
      <c r="Q76" s="349" t="n">
        <v>145</v>
      </c>
      <c r="R76" s="349" t="n">
        <v>2042</v>
      </c>
      <c r="S76" s="349" t="n">
        <v>1890</v>
      </c>
      <c r="T76" s="349" t="n">
        <v>152</v>
      </c>
      <c r="U76" s="349" t="n">
        <v>4127</v>
      </c>
      <c r="V76" s="349" t="n">
        <v>3779</v>
      </c>
      <c r="W76" s="349" t="n">
        <v>348</v>
      </c>
    </row>
    <row r="77" customFormat="false" ht="21.75" hidden="false" customHeight="true" outlineLevel="0" collapsed="false">
      <c r="A77" s="315" t="n">
        <v>71</v>
      </c>
      <c r="B77" s="316" t="s">
        <v>406</v>
      </c>
      <c r="C77" s="349" t="n">
        <v>1759</v>
      </c>
      <c r="D77" s="349" t="n">
        <v>1701</v>
      </c>
      <c r="E77" s="349" t="n">
        <v>58</v>
      </c>
      <c r="F77" s="349" t="n">
        <v>1570</v>
      </c>
      <c r="G77" s="349" t="n">
        <v>1515</v>
      </c>
      <c r="H77" s="349" t="n">
        <v>55</v>
      </c>
      <c r="I77" s="349" t="n">
        <v>1593</v>
      </c>
      <c r="J77" s="349" t="n">
        <v>1541</v>
      </c>
      <c r="K77" s="349" t="n">
        <v>52</v>
      </c>
      <c r="L77" s="349" t="n">
        <v>1619</v>
      </c>
      <c r="M77" s="349" t="n">
        <v>1564</v>
      </c>
      <c r="N77" s="349" t="n">
        <v>55</v>
      </c>
      <c r="O77" s="349" t="n">
        <v>1979</v>
      </c>
      <c r="P77" s="349" t="n">
        <v>1921</v>
      </c>
      <c r="Q77" s="349" t="n">
        <v>58</v>
      </c>
      <c r="R77" s="349" t="n">
        <v>2337</v>
      </c>
      <c r="S77" s="349" t="n">
        <v>2283</v>
      </c>
      <c r="T77" s="349" t="n">
        <v>54</v>
      </c>
      <c r="U77" s="349" t="n">
        <v>4105</v>
      </c>
      <c r="V77" s="349" t="n">
        <v>4006</v>
      </c>
      <c r="W77" s="349" t="n">
        <v>99</v>
      </c>
    </row>
    <row r="78" customFormat="false" ht="21.75" hidden="false" customHeight="true" outlineLevel="0" collapsed="false">
      <c r="A78" s="315" t="n">
        <v>72</v>
      </c>
      <c r="B78" s="316" t="s">
        <v>407</v>
      </c>
      <c r="C78" s="349" t="n">
        <v>541</v>
      </c>
      <c r="D78" s="349" t="n">
        <v>516</v>
      </c>
      <c r="E78" s="349" t="n">
        <v>25</v>
      </c>
      <c r="F78" s="349" t="n">
        <v>585</v>
      </c>
      <c r="G78" s="349" t="n">
        <v>552</v>
      </c>
      <c r="H78" s="349" t="n">
        <v>33</v>
      </c>
      <c r="I78" s="349" t="n">
        <v>672</v>
      </c>
      <c r="J78" s="349" t="n">
        <v>637</v>
      </c>
      <c r="K78" s="349" t="n">
        <v>35</v>
      </c>
      <c r="L78" s="349" t="n">
        <v>785</v>
      </c>
      <c r="M78" s="349" t="n">
        <v>755</v>
      </c>
      <c r="N78" s="349" t="n">
        <v>30</v>
      </c>
      <c r="O78" s="349" t="n">
        <v>992</v>
      </c>
      <c r="P78" s="349" t="n">
        <v>956</v>
      </c>
      <c r="Q78" s="349" t="n">
        <v>36</v>
      </c>
      <c r="R78" s="349" t="n">
        <v>1069</v>
      </c>
      <c r="S78" s="349" t="n">
        <v>1032</v>
      </c>
      <c r="T78" s="349" t="n">
        <v>37</v>
      </c>
      <c r="U78" s="349" t="n">
        <v>1816</v>
      </c>
      <c r="V78" s="349" t="n">
        <v>1770</v>
      </c>
      <c r="W78" s="349" t="n">
        <v>46</v>
      </c>
    </row>
    <row r="79" customFormat="false" ht="21.75" hidden="false" customHeight="true" outlineLevel="0" collapsed="false">
      <c r="A79" s="315" t="n">
        <v>73</v>
      </c>
      <c r="B79" s="316" t="s">
        <v>408</v>
      </c>
      <c r="C79" s="349" t="n">
        <v>441</v>
      </c>
      <c r="D79" s="349" t="n">
        <v>434</v>
      </c>
      <c r="E79" s="349" t="n">
        <v>7</v>
      </c>
      <c r="F79" s="349" t="n">
        <v>401</v>
      </c>
      <c r="G79" s="349" t="n">
        <v>395</v>
      </c>
      <c r="H79" s="349" t="n">
        <v>6</v>
      </c>
      <c r="I79" s="349" t="n">
        <v>470</v>
      </c>
      <c r="J79" s="349" t="n">
        <v>465</v>
      </c>
      <c r="K79" s="349" t="n">
        <v>5</v>
      </c>
      <c r="L79" s="349" t="n">
        <v>458</v>
      </c>
      <c r="M79" s="349" t="n">
        <v>456</v>
      </c>
      <c r="N79" s="349" t="n">
        <v>2</v>
      </c>
      <c r="O79" s="349" t="n">
        <v>581</v>
      </c>
      <c r="P79" s="349" t="n">
        <v>576</v>
      </c>
      <c r="Q79" s="349" t="n">
        <v>5</v>
      </c>
      <c r="R79" s="349" t="n">
        <v>654</v>
      </c>
      <c r="S79" s="349" t="n">
        <v>646</v>
      </c>
      <c r="T79" s="349" t="n">
        <v>8</v>
      </c>
      <c r="U79" s="349" t="n">
        <v>1183</v>
      </c>
      <c r="V79" s="349" t="n">
        <v>1163</v>
      </c>
      <c r="W79" s="349" t="n">
        <v>20</v>
      </c>
    </row>
    <row r="80" customFormat="false" ht="21.75" hidden="false" customHeight="true" outlineLevel="0" collapsed="false">
      <c r="A80" s="315" t="n">
        <v>74</v>
      </c>
      <c r="B80" s="316" t="s">
        <v>409</v>
      </c>
      <c r="C80" s="349" t="n">
        <v>1926</v>
      </c>
      <c r="D80" s="349" t="n">
        <v>1838</v>
      </c>
      <c r="E80" s="349" t="n">
        <v>88</v>
      </c>
      <c r="F80" s="349" t="n">
        <v>1532</v>
      </c>
      <c r="G80" s="349" t="n">
        <v>1457</v>
      </c>
      <c r="H80" s="349" t="n">
        <v>75</v>
      </c>
      <c r="I80" s="349" t="n">
        <v>1616</v>
      </c>
      <c r="J80" s="349" t="n">
        <v>1520</v>
      </c>
      <c r="K80" s="349" t="n">
        <v>96</v>
      </c>
      <c r="L80" s="349" t="n">
        <v>1834</v>
      </c>
      <c r="M80" s="349" t="n">
        <v>1739</v>
      </c>
      <c r="N80" s="349" t="n">
        <v>95</v>
      </c>
      <c r="O80" s="349" t="n">
        <v>2083</v>
      </c>
      <c r="P80" s="349" t="n">
        <v>1970</v>
      </c>
      <c r="Q80" s="349" t="n">
        <v>113</v>
      </c>
      <c r="R80" s="349" t="n">
        <v>2422</v>
      </c>
      <c r="S80" s="349" t="n">
        <v>2286</v>
      </c>
      <c r="T80" s="349" t="n">
        <v>136</v>
      </c>
      <c r="U80" s="349" t="n">
        <v>4228</v>
      </c>
      <c r="V80" s="349" t="n">
        <v>3972</v>
      </c>
      <c r="W80" s="349" t="n">
        <v>256</v>
      </c>
    </row>
    <row r="81" customFormat="false" ht="21.75" hidden="false" customHeight="true" outlineLevel="0" collapsed="false">
      <c r="A81" s="315" t="n">
        <v>75</v>
      </c>
      <c r="B81" s="316" t="s">
        <v>410</v>
      </c>
      <c r="C81" s="349" t="n">
        <v>474</v>
      </c>
      <c r="D81" s="349" t="n">
        <v>460</v>
      </c>
      <c r="E81" s="349" t="n">
        <v>14</v>
      </c>
      <c r="F81" s="349" t="n">
        <v>387</v>
      </c>
      <c r="G81" s="349" t="n">
        <v>379</v>
      </c>
      <c r="H81" s="349" t="n">
        <v>8</v>
      </c>
      <c r="I81" s="349" t="n">
        <v>120</v>
      </c>
      <c r="J81" s="349" t="n">
        <v>116</v>
      </c>
      <c r="K81" s="349" t="n">
        <v>4</v>
      </c>
      <c r="L81" s="349" t="n">
        <v>70</v>
      </c>
      <c r="M81" s="349" t="n">
        <v>68</v>
      </c>
      <c r="N81" s="349" t="n">
        <v>2</v>
      </c>
      <c r="O81" s="349" t="n">
        <v>101</v>
      </c>
      <c r="P81" s="349" t="n">
        <v>98</v>
      </c>
      <c r="Q81" s="349" t="n">
        <v>3</v>
      </c>
      <c r="R81" s="349" t="n">
        <v>82</v>
      </c>
      <c r="S81" s="349" t="n">
        <v>80</v>
      </c>
      <c r="T81" s="349" t="n">
        <v>2</v>
      </c>
      <c r="U81" s="349" t="n">
        <v>212</v>
      </c>
      <c r="V81" s="349" t="n">
        <v>202</v>
      </c>
      <c r="W81" s="349" t="n">
        <v>10</v>
      </c>
    </row>
    <row r="82" customFormat="false" ht="21.75" hidden="false" customHeight="true" outlineLevel="0" collapsed="false">
      <c r="A82" s="315" t="n">
        <v>76</v>
      </c>
      <c r="B82" s="316" t="s">
        <v>411</v>
      </c>
      <c r="C82" s="349" t="n">
        <v>403</v>
      </c>
      <c r="D82" s="349" t="n">
        <v>393</v>
      </c>
      <c r="E82" s="349" t="n">
        <v>10</v>
      </c>
      <c r="F82" s="349" t="n">
        <v>362</v>
      </c>
      <c r="G82" s="349" t="n">
        <v>354</v>
      </c>
      <c r="H82" s="349" t="n">
        <v>8</v>
      </c>
      <c r="I82" s="349" t="n">
        <v>419</v>
      </c>
      <c r="J82" s="349" t="n">
        <v>410</v>
      </c>
      <c r="K82" s="349" t="n">
        <v>9</v>
      </c>
      <c r="L82" s="349" t="n">
        <v>465</v>
      </c>
      <c r="M82" s="349" t="n">
        <v>454</v>
      </c>
      <c r="N82" s="349" t="n">
        <v>11</v>
      </c>
      <c r="O82" s="349" t="n">
        <v>662</v>
      </c>
      <c r="P82" s="349" t="n">
        <v>647</v>
      </c>
      <c r="Q82" s="349" t="n">
        <v>15</v>
      </c>
      <c r="R82" s="349" t="n">
        <v>743</v>
      </c>
      <c r="S82" s="349" t="n">
        <v>730</v>
      </c>
      <c r="T82" s="349" t="n">
        <v>13</v>
      </c>
      <c r="U82" s="349" t="n">
        <v>962</v>
      </c>
      <c r="V82" s="349" t="n">
        <v>937</v>
      </c>
      <c r="W82" s="349" t="n">
        <v>25</v>
      </c>
    </row>
    <row r="83" customFormat="false" ht="21.75" hidden="false" customHeight="true" outlineLevel="0" collapsed="false">
      <c r="A83" s="315" t="n">
        <v>77</v>
      </c>
      <c r="B83" s="316" t="s">
        <v>412</v>
      </c>
      <c r="C83" s="349" t="n">
        <v>3196</v>
      </c>
      <c r="D83" s="349" t="n">
        <v>2917</v>
      </c>
      <c r="E83" s="349" t="n">
        <v>279</v>
      </c>
      <c r="F83" s="349" t="n">
        <v>3150</v>
      </c>
      <c r="G83" s="349" t="n">
        <v>2869</v>
      </c>
      <c r="H83" s="349" t="n">
        <v>281</v>
      </c>
      <c r="I83" s="349" t="n">
        <v>3427</v>
      </c>
      <c r="J83" s="349" t="n">
        <v>3135</v>
      </c>
      <c r="K83" s="349" t="n">
        <v>292</v>
      </c>
      <c r="L83" s="349" t="n">
        <v>3833</v>
      </c>
      <c r="M83" s="349" t="n">
        <v>3574</v>
      </c>
      <c r="N83" s="349" t="n">
        <v>259</v>
      </c>
      <c r="O83" s="349" t="n">
        <v>4425</v>
      </c>
      <c r="P83" s="349" t="n">
        <v>4115</v>
      </c>
      <c r="Q83" s="349" t="n">
        <v>310</v>
      </c>
      <c r="R83" s="349" t="n">
        <v>5158</v>
      </c>
      <c r="S83" s="349" t="n">
        <v>4794</v>
      </c>
      <c r="T83" s="349" t="n">
        <v>364</v>
      </c>
      <c r="U83" s="349" t="n">
        <v>9970</v>
      </c>
      <c r="V83" s="349" t="n">
        <v>9251</v>
      </c>
      <c r="W83" s="349" t="n">
        <v>719</v>
      </c>
    </row>
    <row r="84" customFormat="false" ht="21.75" hidden="false" customHeight="true" outlineLevel="0" collapsed="false">
      <c r="A84" s="315" t="n">
        <v>78</v>
      </c>
      <c r="B84" s="316" t="s">
        <v>413</v>
      </c>
      <c r="C84" s="349" t="n">
        <v>2559</v>
      </c>
      <c r="D84" s="349" t="n">
        <v>2466</v>
      </c>
      <c r="E84" s="349" t="n">
        <v>93</v>
      </c>
      <c r="F84" s="349" t="n">
        <v>2341</v>
      </c>
      <c r="G84" s="349" t="n">
        <v>2238</v>
      </c>
      <c r="H84" s="349" t="n">
        <v>103</v>
      </c>
      <c r="I84" s="349" t="n">
        <v>2408</v>
      </c>
      <c r="J84" s="349" t="n">
        <v>2284</v>
      </c>
      <c r="K84" s="349" t="n">
        <v>124</v>
      </c>
      <c r="L84" s="349" t="n">
        <v>2364</v>
      </c>
      <c r="M84" s="349" t="n">
        <v>2255</v>
      </c>
      <c r="N84" s="349" t="n">
        <v>109</v>
      </c>
      <c r="O84" s="349" t="n">
        <v>2653</v>
      </c>
      <c r="P84" s="349" t="n">
        <v>2538</v>
      </c>
      <c r="Q84" s="349" t="n">
        <v>115</v>
      </c>
      <c r="R84" s="349" t="n">
        <v>2741</v>
      </c>
      <c r="S84" s="349" t="n">
        <v>2615</v>
      </c>
      <c r="T84" s="349" t="n">
        <v>126</v>
      </c>
      <c r="U84" s="349" t="n">
        <v>4714</v>
      </c>
      <c r="V84" s="349" t="n">
        <v>4440</v>
      </c>
      <c r="W84" s="349" t="n">
        <v>274</v>
      </c>
    </row>
    <row r="85" customFormat="false" ht="21.75" hidden="false" customHeight="true" outlineLevel="0" collapsed="false">
      <c r="A85" s="315" t="n">
        <v>79</v>
      </c>
      <c r="B85" s="316" t="s">
        <v>414</v>
      </c>
      <c r="C85" s="349" t="n">
        <v>312</v>
      </c>
      <c r="D85" s="349" t="n">
        <v>294</v>
      </c>
      <c r="E85" s="349" t="n">
        <v>18</v>
      </c>
      <c r="F85" s="349" t="n">
        <v>291</v>
      </c>
      <c r="G85" s="349" t="n">
        <v>278</v>
      </c>
      <c r="H85" s="349" t="n">
        <v>13</v>
      </c>
      <c r="I85" s="349" t="n">
        <v>294</v>
      </c>
      <c r="J85" s="349" t="n">
        <v>275</v>
      </c>
      <c r="K85" s="349" t="n">
        <v>19</v>
      </c>
      <c r="L85" s="349" t="n">
        <v>298</v>
      </c>
      <c r="M85" s="349" t="n">
        <v>280</v>
      </c>
      <c r="N85" s="349" t="n">
        <v>18</v>
      </c>
      <c r="O85" s="349" t="n">
        <v>486</v>
      </c>
      <c r="P85" s="349" t="n">
        <v>465</v>
      </c>
      <c r="Q85" s="349" t="n">
        <v>21</v>
      </c>
      <c r="R85" s="349" t="n">
        <v>502</v>
      </c>
      <c r="S85" s="349" t="n">
        <v>481</v>
      </c>
      <c r="T85" s="349" t="n">
        <v>21</v>
      </c>
      <c r="U85" s="349" t="n">
        <v>975</v>
      </c>
      <c r="V85" s="349" t="n">
        <v>954</v>
      </c>
      <c r="W85" s="349" t="n">
        <v>21</v>
      </c>
    </row>
    <row r="86" customFormat="false" ht="21.75" hidden="false" customHeight="true" outlineLevel="0" collapsed="false">
      <c r="A86" s="315" t="n">
        <v>80</v>
      </c>
      <c r="B86" s="316" t="s">
        <v>415</v>
      </c>
      <c r="C86" s="349" t="n">
        <v>1826</v>
      </c>
      <c r="D86" s="349" t="n">
        <v>1714</v>
      </c>
      <c r="E86" s="349" t="n">
        <v>112</v>
      </c>
      <c r="F86" s="349" t="n">
        <v>1820</v>
      </c>
      <c r="G86" s="349" t="n">
        <v>1688</v>
      </c>
      <c r="H86" s="349" t="n">
        <v>132</v>
      </c>
      <c r="I86" s="349" t="n">
        <v>1806</v>
      </c>
      <c r="J86" s="349" t="n">
        <v>1658</v>
      </c>
      <c r="K86" s="349" t="n">
        <v>148</v>
      </c>
      <c r="L86" s="349" t="n">
        <v>2039</v>
      </c>
      <c r="M86" s="349" t="n">
        <v>1888</v>
      </c>
      <c r="N86" s="349" t="n">
        <v>151</v>
      </c>
      <c r="O86" s="349" t="n">
        <v>2443</v>
      </c>
      <c r="P86" s="349" t="n">
        <v>2257</v>
      </c>
      <c r="Q86" s="349" t="n">
        <v>186</v>
      </c>
      <c r="R86" s="349" t="n">
        <v>2710</v>
      </c>
      <c r="S86" s="349" t="n">
        <v>2485</v>
      </c>
      <c r="T86" s="349" t="n">
        <v>225</v>
      </c>
      <c r="U86" s="349" t="n">
        <v>4684</v>
      </c>
      <c r="V86" s="349" t="n">
        <v>4506</v>
      </c>
      <c r="W86" s="349" t="n">
        <v>178</v>
      </c>
    </row>
    <row r="87" customFormat="false" ht="21.75" hidden="false" customHeight="true" outlineLevel="0" collapsed="false">
      <c r="A87" s="350" t="n">
        <v>81</v>
      </c>
      <c r="B87" s="351" t="s">
        <v>416</v>
      </c>
      <c r="C87" s="352" t="n">
        <v>2751</v>
      </c>
      <c r="D87" s="352" t="n">
        <v>2489</v>
      </c>
      <c r="E87" s="352" t="n">
        <v>262</v>
      </c>
      <c r="F87" s="352" t="n">
        <v>2696</v>
      </c>
      <c r="G87" s="352" t="n">
        <v>2441</v>
      </c>
      <c r="H87" s="352" t="n">
        <v>255</v>
      </c>
      <c r="I87" s="352" t="n">
        <v>2777</v>
      </c>
      <c r="J87" s="352" t="n">
        <v>2517</v>
      </c>
      <c r="K87" s="352" t="n">
        <v>260</v>
      </c>
      <c r="L87" s="352" t="n">
        <v>3135</v>
      </c>
      <c r="M87" s="352" t="n">
        <v>2891</v>
      </c>
      <c r="N87" s="352" t="n">
        <v>244</v>
      </c>
      <c r="O87" s="352" t="n">
        <v>3764</v>
      </c>
      <c r="P87" s="352" t="n">
        <v>3478</v>
      </c>
      <c r="Q87" s="352" t="n">
        <v>286</v>
      </c>
      <c r="R87" s="352" t="n">
        <v>4358</v>
      </c>
      <c r="S87" s="352" t="n">
        <v>4040</v>
      </c>
      <c r="T87" s="352" t="n">
        <v>318</v>
      </c>
      <c r="U87" s="352" t="n">
        <v>9854</v>
      </c>
      <c r="V87" s="352" t="n">
        <v>9012</v>
      </c>
      <c r="W87" s="352" t="n">
        <v>842</v>
      </c>
    </row>
    <row r="88" customFormat="false" ht="27.75" hidden="false" customHeight="true" outlineLevel="0" collapsed="false">
      <c r="A88" s="353" t="s">
        <v>433</v>
      </c>
      <c r="B88" s="353"/>
      <c r="C88" s="368" t="n">
        <v>713571</v>
      </c>
      <c r="D88" s="368" t="n">
        <v>636783</v>
      </c>
      <c r="E88" s="368" t="n">
        <v>76788</v>
      </c>
      <c r="F88" s="368" t="n">
        <v>687525</v>
      </c>
      <c r="G88" s="368" t="n">
        <v>610363</v>
      </c>
      <c r="H88" s="368" t="n">
        <v>77162</v>
      </c>
      <c r="I88" s="368" t="n">
        <v>713935</v>
      </c>
      <c r="J88" s="368" t="n">
        <v>633602</v>
      </c>
      <c r="K88" s="368" t="n">
        <v>80333</v>
      </c>
      <c r="L88" s="368" t="n">
        <v>746766</v>
      </c>
      <c r="M88" s="368" t="n">
        <v>669296</v>
      </c>
      <c r="N88" s="368" t="n">
        <v>77470</v>
      </c>
      <c r="O88" s="368" t="n">
        <v>856827</v>
      </c>
      <c r="P88" s="368" t="n">
        <v>770854</v>
      </c>
      <c r="Q88" s="368" t="n">
        <v>85973</v>
      </c>
      <c r="R88" s="368" t="n">
        <v>945652</v>
      </c>
      <c r="S88" s="368" t="n">
        <v>851479</v>
      </c>
      <c r="T88" s="368" t="n">
        <v>94173</v>
      </c>
      <c r="U88" s="368" t="n">
        <v>1868107</v>
      </c>
      <c r="V88" s="368" t="n">
        <v>1655213</v>
      </c>
      <c r="W88" s="368" t="n">
        <v>212894</v>
      </c>
    </row>
    <row r="89" customFormat="false" ht="15" hidden="false" customHeight="true" outlineLevel="0" collapsed="false">
      <c r="A89" s="369" t="s">
        <v>437</v>
      </c>
      <c r="B89" s="369"/>
      <c r="C89" s="369"/>
      <c r="D89" s="369"/>
      <c r="E89" s="369"/>
      <c r="F89" s="369"/>
      <c r="G89" s="369"/>
      <c r="H89" s="369"/>
      <c r="I89" s="369"/>
      <c r="J89" s="369"/>
      <c r="K89" s="369"/>
      <c r="L89" s="369"/>
      <c r="M89" s="369"/>
      <c r="N89" s="369"/>
    </row>
  </sheetData>
  <mergeCells count="14">
    <mergeCell ref="A2:K2"/>
    <mergeCell ref="O3:Q3"/>
    <mergeCell ref="R3:T3"/>
    <mergeCell ref="A4:A6"/>
    <mergeCell ref="B4:B6"/>
    <mergeCell ref="C4:E4"/>
    <mergeCell ref="F4:H4"/>
    <mergeCell ref="I4:K4"/>
    <mergeCell ref="L4:N4"/>
    <mergeCell ref="O4:Q4"/>
    <mergeCell ref="R4:T4"/>
    <mergeCell ref="U4:W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70" width="16.26"/>
    <col collapsed="false" customWidth="true" hidden="false" outlineLevel="0" max="4" min="4" style="370" width="16.44"/>
    <col collapsed="false" customWidth="true" hidden="false" outlineLevel="0" max="7" min="5" style="371" width="13.72"/>
    <col collapsed="false" customWidth="true" hidden="false" outlineLevel="0" max="8" min="8" style="372"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5" min="23" style="135" width="13.72"/>
    <col collapsed="false" customWidth="true" hidden="false" outlineLevel="0" max="26" min="26" style="135" width="12.26"/>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4" t="s">
        <v>438</v>
      </c>
      <c r="B2" s="373"/>
      <c r="C2" s="374"/>
      <c r="D2" s="374"/>
      <c r="E2" s="375"/>
      <c r="F2" s="375"/>
      <c r="G2" s="375"/>
      <c r="H2" s="375"/>
      <c r="I2" s="376"/>
      <c r="J2" s="376"/>
      <c r="K2" s="376"/>
      <c r="L2" s="376"/>
      <c r="M2" s="376"/>
      <c r="N2" s="376"/>
      <c r="O2" s="376"/>
      <c r="P2" s="376"/>
      <c r="Q2" s="376"/>
      <c r="R2" s="376"/>
      <c r="S2" s="376"/>
      <c r="T2" s="376"/>
      <c r="U2" s="376"/>
      <c r="V2" s="376"/>
      <c r="W2" s="373"/>
      <c r="X2" s="373"/>
    </row>
    <row r="3" s="148" customFormat="true" ht="15" hidden="false" customHeight="true" outlineLevel="0" collapsed="false">
      <c r="A3" s="300" t="s">
        <v>439</v>
      </c>
      <c r="B3" s="1"/>
      <c r="C3" s="377"/>
      <c r="D3" s="377"/>
      <c r="E3" s="340"/>
      <c r="F3" s="340"/>
      <c r="G3" s="340"/>
      <c r="H3" s="340"/>
      <c r="I3" s="378"/>
      <c r="J3" s="379"/>
      <c r="K3" s="379"/>
      <c r="L3" s="379"/>
      <c r="M3" s="379"/>
      <c r="N3" s="379"/>
      <c r="O3" s="379"/>
      <c r="P3" s="379"/>
      <c r="Q3" s="379"/>
      <c r="R3" s="379"/>
      <c r="S3" s="379"/>
      <c r="T3" s="379"/>
      <c r="U3" s="379"/>
      <c r="V3" s="379"/>
      <c r="W3" s="380"/>
      <c r="X3" s="381" t="s">
        <v>44</v>
      </c>
      <c r="Y3" s="382" t="s">
        <v>440</v>
      </c>
      <c r="Z3" s="382"/>
    </row>
    <row r="4" s="219" customFormat="true" ht="30" hidden="false" customHeight="true" outlineLevel="0" collapsed="false">
      <c r="A4" s="383" t="s">
        <v>441</v>
      </c>
      <c r="B4" s="314" t="s">
        <v>442</v>
      </c>
      <c r="C4" s="314" t="s">
        <v>443</v>
      </c>
      <c r="D4" s="314"/>
      <c r="E4" s="314"/>
      <c r="F4" s="314"/>
      <c r="G4" s="314"/>
      <c r="H4" s="314"/>
      <c r="I4" s="384" t="s">
        <v>444</v>
      </c>
      <c r="J4" s="384"/>
      <c r="K4" s="384"/>
      <c r="L4" s="384"/>
      <c r="M4" s="384"/>
      <c r="N4" s="384"/>
      <c r="O4" s="384"/>
      <c r="P4" s="384" t="s">
        <v>445</v>
      </c>
      <c r="Q4" s="384"/>
      <c r="R4" s="384"/>
      <c r="S4" s="384"/>
      <c r="T4" s="384"/>
      <c r="U4" s="384"/>
      <c r="V4" s="384"/>
      <c r="W4" s="314" t="s">
        <v>446</v>
      </c>
      <c r="X4" s="314" t="s">
        <v>447</v>
      </c>
      <c r="Y4" s="314" t="s">
        <v>448</v>
      </c>
      <c r="Z4" s="314" t="s">
        <v>449</v>
      </c>
    </row>
    <row r="5" s="219" customFormat="true" ht="15.65" hidden="false" customHeight="true" outlineLevel="0" collapsed="false">
      <c r="A5" s="383"/>
      <c r="B5" s="314"/>
      <c r="C5" s="314"/>
      <c r="D5" s="314"/>
      <c r="E5" s="314"/>
      <c r="F5" s="314"/>
      <c r="G5" s="314"/>
      <c r="H5" s="314"/>
      <c r="I5" s="384"/>
      <c r="J5" s="384"/>
      <c r="K5" s="384"/>
      <c r="L5" s="384"/>
      <c r="M5" s="384"/>
      <c r="N5" s="384"/>
      <c r="O5" s="384"/>
      <c r="P5" s="384"/>
      <c r="Q5" s="384"/>
      <c r="R5" s="384"/>
      <c r="S5" s="384"/>
      <c r="T5" s="384"/>
      <c r="U5" s="384"/>
      <c r="V5" s="384"/>
      <c r="W5" s="314"/>
      <c r="X5" s="314"/>
      <c r="Y5" s="314"/>
      <c r="Z5" s="314"/>
    </row>
    <row r="6" s="219" customFormat="true" ht="55.15" hidden="false" customHeight="true" outlineLevel="0" collapsed="false">
      <c r="A6" s="383"/>
      <c r="B6" s="314"/>
      <c r="C6" s="384" t="s">
        <v>450</v>
      </c>
      <c r="D6" s="384" t="s">
        <v>451</v>
      </c>
      <c r="E6" s="314" t="s">
        <v>452</v>
      </c>
      <c r="F6" s="314"/>
      <c r="G6" s="314"/>
      <c r="H6" s="384" t="s">
        <v>453</v>
      </c>
      <c r="I6" s="308" t="s">
        <v>454</v>
      </c>
      <c r="J6" s="308"/>
      <c r="K6" s="308"/>
      <c r="L6" s="308"/>
      <c r="M6" s="308" t="s">
        <v>455</v>
      </c>
      <c r="N6" s="308"/>
      <c r="O6" s="308"/>
      <c r="P6" s="308" t="s">
        <v>456</v>
      </c>
      <c r="Q6" s="308"/>
      <c r="R6" s="308"/>
      <c r="S6" s="308"/>
      <c r="T6" s="308" t="s">
        <v>457</v>
      </c>
      <c r="U6" s="308"/>
      <c r="V6" s="308"/>
      <c r="W6" s="314"/>
      <c r="X6" s="314"/>
      <c r="Y6" s="314"/>
      <c r="Z6" s="314"/>
    </row>
    <row r="7" s="219" customFormat="true" ht="165" hidden="false" customHeight="true" outlineLevel="0" collapsed="false">
      <c r="A7" s="383"/>
      <c r="B7" s="314"/>
      <c r="C7" s="384"/>
      <c r="D7" s="384"/>
      <c r="E7" s="385" t="s">
        <v>458</v>
      </c>
      <c r="F7" s="385" t="s">
        <v>459</v>
      </c>
      <c r="G7" s="385" t="s">
        <v>460</v>
      </c>
      <c r="H7" s="384"/>
      <c r="I7" s="384" t="s">
        <v>461</v>
      </c>
      <c r="J7" s="384" t="s">
        <v>462</v>
      </c>
      <c r="K7" s="386" t="s">
        <v>463</v>
      </c>
      <c r="L7" s="386" t="s">
        <v>464</v>
      </c>
      <c r="M7" s="384" t="s">
        <v>465</v>
      </c>
      <c r="N7" s="386" t="s">
        <v>466</v>
      </c>
      <c r="O7" s="386" t="s">
        <v>467</v>
      </c>
      <c r="P7" s="384" t="s">
        <v>468</v>
      </c>
      <c r="Q7" s="384" t="s">
        <v>469</v>
      </c>
      <c r="R7" s="386" t="s">
        <v>470</v>
      </c>
      <c r="S7" s="386" t="s">
        <v>471</v>
      </c>
      <c r="T7" s="384" t="s">
        <v>472</v>
      </c>
      <c r="U7" s="386" t="s">
        <v>473</v>
      </c>
      <c r="V7" s="386" t="s">
        <v>474</v>
      </c>
      <c r="W7" s="314"/>
      <c r="X7" s="314"/>
      <c r="Y7" s="314"/>
      <c r="Z7" s="314"/>
    </row>
    <row r="8" customFormat="false" ht="19.5" hidden="false" customHeight="true" outlineLevel="0" collapsed="false">
      <c r="A8" s="344" t="s">
        <v>327</v>
      </c>
      <c r="B8" s="387" t="s">
        <v>328</v>
      </c>
      <c r="C8" s="388" t="n">
        <v>75909</v>
      </c>
      <c r="D8" s="388" t="n">
        <v>73051</v>
      </c>
      <c r="E8" s="389" t="n">
        <v>62741</v>
      </c>
      <c r="F8" s="390" t="n">
        <v>9916</v>
      </c>
      <c r="G8" s="390" t="n">
        <v>394</v>
      </c>
      <c r="H8" s="391" t="n">
        <v>2858</v>
      </c>
      <c r="I8" s="392" t="n">
        <v>504</v>
      </c>
      <c r="J8" s="392" t="n">
        <v>30959</v>
      </c>
      <c r="K8" s="392" t="n">
        <v>18917</v>
      </c>
      <c r="L8" s="392" t="n">
        <v>24036</v>
      </c>
      <c r="M8" s="393" t="n">
        <v>5</v>
      </c>
      <c r="N8" s="392" t="n">
        <v>12</v>
      </c>
      <c r="O8" s="392" t="n">
        <v>41</v>
      </c>
      <c r="P8" s="392" t="n">
        <v>121</v>
      </c>
      <c r="Q8" s="392" t="n">
        <v>8236</v>
      </c>
      <c r="R8" s="392" t="n">
        <v>3950</v>
      </c>
      <c r="S8" s="392" t="n">
        <v>4993</v>
      </c>
      <c r="T8" s="392" t="n">
        <v>2</v>
      </c>
      <c r="U8" s="392" t="n">
        <v>1</v>
      </c>
      <c r="V8" s="392" t="n">
        <v>2</v>
      </c>
      <c r="W8" s="394" t="n">
        <v>62707</v>
      </c>
      <c r="X8" s="394" t="n">
        <v>68899</v>
      </c>
      <c r="Y8" s="395" t="n">
        <v>398202</v>
      </c>
      <c r="Z8" s="395" t="n">
        <v>54183</v>
      </c>
    </row>
    <row r="9" customFormat="false" ht="19.5" hidden="false" customHeight="true" outlineLevel="0" collapsed="false">
      <c r="A9" s="315" t="s">
        <v>329</v>
      </c>
      <c r="B9" s="316" t="s">
        <v>330</v>
      </c>
      <c r="C9" s="388" t="n">
        <v>17324</v>
      </c>
      <c r="D9" s="388" t="n">
        <v>16994</v>
      </c>
      <c r="E9" s="389" t="n">
        <v>13931</v>
      </c>
      <c r="F9" s="390" t="n">
        <v>2693</v>
      </c>
      <c r="G9" s="390" t="n">
        <v>370</v>
      </c>
      <c r="H9" s="391" t="n">
        <v>330</v>
      </c>
      <c r="I9" s="392" t="n">
        <v>86</v>
      </c>
      <c r="J9" s="392" t="n">
        <v>5656</v>
      </c>
      <c r="K9" s="392" t="n">
        <v>3167</v>
      </c>
      <c r="L9" s="392" t="n">
        <v>4054</v>
      </c>
      <c r="M9" s="393" t="n">
        <v>3</v>
      </c>
      <c r="N9" s="392" t="n">
        <v>4</v>
      </c>
      <c r="O9" s="392" t="n">
        <v>13</v>
      </c>
      <c r="P9" s="392" t="n">
        <v>48</v>
      </c>
      <c r="Q9" s="392" t="n">
        <v>8306</v>
      </c>
      <c r="R9" s="392" t="n">
        <v>3158</v>
      </c>
      <c r="S9" s="392" t="n">
        <v>3837</v>
      </c>
      <c r="T9" s="392" t="n">
        <v>1</v>
      </c>
      <c r="U9" s="392" t="n">
        <v>0</v>
      </c>
      <c r="V9" s="392" t="n">
        <v>0</v>
      </c>
      <c r="W9" s="396" t="n">
        <v>20429</v>
      </c>
      <c r="X9" s="396" t="n">
        <v>22004</v>
      </c>
      <c r="Y9" s="321" t="n">
        <v>94618</v>
      </c>
      <c r="Z9" s="321" t="n">
        <v>30589</v>
      </c>
    </row>
    <row r="10" customFormat="false" ht="19.5" hidden="false" customHeight="true" outlineLevel="0" collapsed="false">
      <c r="A10" s="315" t="s">
        <v>331</v>
      </c>
      <c r="B10" s="316" t="s">
        <v>332</v>
      </c>
      <c r="C10" s="388" t="n">
        <v>34781</v>
      </c>
      <c r="D10" s="388" t="n">
        <v>34261</v>
      </c>
      <c r="E10" s="389" t="n">
        <v>20523</v>
      </c>
      <c r="F10" s="390" t="n">
        <v>13329</v>
      </c>
      <c r="G10" s="390" t="n">
        <v>409</v>
      </c>
      <c r="H10" s="391" t="n">
        <v>520</v>
      </c>
      <c r="I10" s="392" t="n">
        <v>148</v>
      </c>
      <c r="J10" s="392" t="n">
        <v>12924</v>
      </c>
      <c r="K10" s="392" t="n">
        <v>8041</v>
      </c>
      <c r="L10" s="392" t="n">
        <v>9215</v>
      </c>
      <c r="M10" s="393" t="n">
        <v>3</v>
      </c>
      <c r="N10" s="392" t="n">
        <v>0</v>
      </c>
      <c r="O10" s="392" t="n">
        <v>0</v>
      </c>
      <c r="P10" s="392" t="n">
        <v>162</v>
      </c>
      <c r="Q10" s="392" t="n">
        <v>12442</v>
      </c>
      <c r="R10" s="392" t="n">
        <v>6030</v>
      </c>
      <c r="S10" s="392" t="n">
        <v>6685</v>
      </c>
      <c r="T10" s="392" t="n">
        <v>0</v>
      </c>
      <c r="U10" s="392" t="n">
        <v>2</v>
      </c>
      <c r="V10" s="392" t="n">
        <v>5</v>
      </c>
      <c r="W10" s="396" t="n">
        <v>39752</v>
      </c>
      <c r="X10" s="396" t="n">
        <v>41584</v>
      </c>
      <c r="Y10" s="321" t="n">
        <v>128655</v>
      </c>
      <c r="Z10" s="321" t="n">
        <v>75820</v>
      </c>
    </row>
    <row r="11" customFormat="false" ht="19.5" hidden="false" customHeight="true" outlineLevel="0" collapsed="false">
      <c r="A11" s="315" t="s">
        <v>333</v>
      </c>
      <c r="B11" s="316" t="s">
        <v>334</v>
      </c>
      <c r="C11" s="388" t="n">
        <v>10917</v>
      </c>
      <c r="D11" s="388" t="n">
        <v>10794</v>
      </c>
      <c r="E11" s="389" t="n">
        <v>7767</v>
      </c>
      <c r="F11" s="390" t="n">
        <v>2557</v>
      </c>
      <c r="G11" s="390" t="n">
        <v>470</v>
      </c>
      <c r="H11" s="391" t="n">
        <v>123</v>
      </c>
      <c r="I11" s="392" t="n">
        <v>46</v>
      </c>
      <c r="J11" s="392" t="n">
        <v>3501</v>
      </c>
      <c r="K11" s="392" t="n">
        <v>2401</v>
      </c>
      <c r="L11" s="392" t="n">
        <v>3190</v>
      </c>
      <c r="M11" s="393" t="n">
        <v>0</v>
      </c>
      <c r="N11" s="392" t="n">
        <v>1</v>
      </c>
      <c r="O11" s="392" t="n">
        <v>6</v>
      </c>
      <c r="P11" s="392" t="n">
        <v>34</v>
      </c>
      <c r="Q11" s="392" t="n">
        <v>1576</v>
      </c>
      <c r="R11" s="392" t="n">
        <v>633</v>
      </c>
      <c r="S11" s="392" t="n">
        <v>902</v>
      </c>
      <c r="T11" s="392" t="n">
        <v>0</v>
      </c>
      <c r="U11" s="392" t="n">
        <v>0</v>
      </c>
      <c r="V11" s="392" t="n">
        <v>0</v>
      </c>
      <c r="W11" s="396" t="n">
        <v>8192</v>
      </c>
      <c r="X11" s="396" t="n">
        <v>9255</v>
      </c>
      <c r="Y11" s="321" t="n">
        <v>71334</v>
      </c>
      <c r="Z11" s="321" t="n">
        <v>12388</v>
      </c>
    </row>
    <row r="12" customFormat="false" ht="19.5" hidden="false" customHeight="true" outlineLevel="0" collapsed="false">
      <c r="A12" s="315" t="s">
        <v>335</v>
      </c>
      <c r="B12" s="316" t="s">
        <v>336</v>
      </c>
      <c r="C12" s="388" t="n">
        <v>12492</v>
      </c>
      <c r="D12" s="388" t="n">
        <v>12160</v>
      </c>
      <c r="E12" s="389" t="n">
        <v>8269</v>
      </c>
      <c r="F12" s="390" t="n">
        <v>3694</v>
      </c>
      <c r="G12" s="390" t="n">
        <v>197</v>
      </c>
      <c r="H12" s="391" t="n">
        <v>332</v>
      </c>
      <c r="I12" s="392" t="n">
        <v>106</v>
      </c>
      <c r="J12" s="392" t="n">
        <v>7980</v>
      </c>
      <c r="K12" s="392" t="n">
        <v>4962</v>
      </c>
      <c r="L12" s="392" t="n">
        <v>5570</v>
      </c>
      <c r="M12" s="393" t="n">
        <v>1</v>
      </c>
      <c r="N12" s="392" t="n">
        <v>4</v>
      </c>
      <c r="O12" s="392" t="n">
        <v>11</v>
      </c>
      <c r="P12" s="392" t="n">
        <v>64</v>
      </c>
      <c r="Q12" s="392" t="n">
        <v>7204</v>
      </c>
      <c r="R12" s="392" t="n">
        <v>3820</v>
      </c>
      <c r="S12" s="392" t="n">
        <v>4148</v>
      </c>
      <c r="T12" s="392" t="n">
        <v>1</v>
      </c>
      <c r="U12" s="392" t="n">
        <v>4</v>
      </c>
      <c r="V12" s="392" t="n">
        <v>4</v>
      </c>
      <c r="W12" s="396" t="n">
        <v>24146</v>
      </c>
      <c r="X12" s="396" t="n">
        <v>25089</v>
      </c>
      <c r="Y12" s="321" t="n">
        <v>57216</v>
      </c>
      <c r="Z12" s="321" t="n">
        <v>31626</v>
      </c>
    </row>
    <row r="13" customFormat="false" ht="19.5" hidden="false" customHeight="true" outlineLevel="0" collapsed="false">
      <c r="A13" s="315" t="s">
        <v>337</v>
      </c>
      <c r="B13" s="316" t="s">
        <v>338</v>
      </c>
      <c r="C13" s="388" t="n">
        <v>183760</v>
      </c>
      <c r="D13" s="388" t="n">
        <v>172207</v>
      </c>
      <c r="E13" s="389" t="n">
        <v>161462</v>
      </c>
      <c r="F13" s="390" t="n">
        <v>10241</v>
      </c>
      <c r="G13" s="390" t="n">
        <v>504</v>
      </c>
      <c r="H13" s="391" t="n">
        <v>11553</v>
      </c>
      <c r="I13" s="392" t="n">
        <v>909</v>
      </c>
      <c r="J13" s="392" t="n">
        <v>90951</v>
      </c>
      <c r="K13" s="392" t="n">
        <v>36785</v>
      </c>
      <c r="L13" s="392" t="n">
        <v>43120</v>
      </c>
      <c r="M13" s="393" t="n">
        <v>18</v>
      </c>
      <c r="N13" s="392" t="n">
        <v>28</v>
      </c>
      <c r="O13" s="392" t="n">
        <v>65</v>
      </c>
      <c r="P13" s="392" t="n">
        <v>118</v>
      </c>
      <c r="Q13" s="392" t="n">
        <v>11155</v>
      </c>
      <c r="R13" s="392" t="n">
        <v>7194</v>
      </c>
      <c r="S13" s="392" t="n">
        <v>8162</v>
      </c>
      <c r="T13" s="392" t="n">
        <v>0</v>
      </c>
      <c r="U13" s="392" t="n">
        <v>0</v>
      </c>
      <c r="V13" s="392" t="n">
        <v>0</v>
      </c>
      <c r="W13" s="396" t="n">
        <v>147158</v>
      </c>
      <c r="X13" s="396" t="n">
        <v>154498</v>
      </c>
      <c r="Y13" s="321" t="n">
        <v>705642</v>
      </c>
      <c r="Z13" s="321" t="n">
        <v>64769</v>
      </c>
    </row>
    <row r="14" customFormat="false" ht="19.5" hidden="false" customHeight="true" outlineLevel="0" collapsed="false">
      <c r="A14" s="315" t="s">
        <v>339</v>
      </c>
      <c r="B14" s="316" t="s">
        <v>340</v>
      </c>
      <c r="C14" s="388" t="n">
        <v>143612</v>
      </c>
      <c r="D14" s="388" t="n">
        <v>138924</v>
      </c>
      <c r="E14" s="389" t="n">
        <v>114952</v>
      </c>
      <c r="F14" s="390" t="n">
        <v>23588</v>
      </c>
      <c r="G14" s="390" t="n">
        <v>384</v>
      </c>
      <c r="H14" s="391" t="n">
        <v>4688</v>
      </c>
      <c r="I14" s="392" t="n">
        <v>520</v>
      </c>
      <c r="J14" s="392" t="n">
        <v>51531</v>
      </c>
      <c r="K14" s="392" t="n">
        <v>16918</v>
      </c>
      <c r="L14" s="392" t="n">
        <v>20030</v>
      </c>
      <c r="M14" s="393" t="n">
        <v>10</v>
      </c>
      <c r="N14" s="392" t="n">
        <v>13</v>
      </c>
      <c r="O14" s="392" t="n">
        <v>32</v>
      </c>
      <c r="P14" s="392" t="n">
        <v>225</v>
      </c>
      <c r="Q14" s="392" t="n">
        <v>19186</v>
      </c>
      <c r="R14" s="392" t="n">
        <v>6112</v>
      </c>
      <c r="S14" s="392" t="n">
        <v>7106</v>
      </c>
      <c r="T14" s="392" t="n">
        <v>2</v>
      </c>
      <c r="U14" s="392" t="n">
        <v>4</v>
      </c>
      <c r="V14" s="392" t="n">
        <v>6</v>
      </c>
      <c r="W14" s="396" t="n">
        <v>94521</v>
      </c>
      <c r="X14" s="396" t="n">
        <v>98648</v>
      </c>
      <c r="Y14" s="321" t="n">
        <v>441845</v>
      </c>
      <c r="Z14" s="321" t="n">
        <v>123054</v>
      </c>
    </row>
    <row r="15" customFormat="false" ht="19.5" hidden="false" customHeight="true" outlineLevel="0" collapsed="false">
      <c r="A15" s="315" t="s">
        <v>341</v>
      </c>
      <c r="B15" s="316" t="s">
        <v>342</v>
      </c>
      <c r="C15" s="388" t="n">
        <v>5090</v>
      </c>
      <c r="D15" s="388" t="n">
        <v>4951</v>
      </c>
      <c r="E15" s="389" t="n">
        <v>4319</v>
      </c>
      <c r="F15" s="390" t="n">
        <v>520</v>
      </c>
      <c r="G15" s="390" t="n">
        <v>112</v>
      </c>
      <c r="H15" s="391" t="n">
        <v>139</v>
      </c>
      <c r="I15" s="392" t="n">
        <v>42</v>
      </c>
      <c r="J15" s="392" t="n">
        <v>2952</v>
      </c>
      <c r="K15" s="392" t="n">
        <v>2224</v>
      </c>
      <c r="L15" s="392" t="n">
        <v>2547</v>
      </c>
      <c r="M15" s="393" t="n">
        <v>0</v>
      </c>
      <c r="N15" s="392" t="n">
        <v>4</v>
      </c>
      <c r="O15" s="392" t="n">
        <v>10</v>
      </c>
      <c r="P15" s="392" t="n">
        <v>17</v>
      </c>
      <c r="Q15" s="392" t="n">
        <v>1031</v>
      </c>
      <c r="R15" s="392" t="n">
        <v>543</v>
      </c>
      <c r="S15" s="392" t="n">
        <v>618</v>
      </c>
      <c r="T15" s="392" t="n">
        <v>0</v>
      </c>
      <c r="U15" s="392" t="n">
        <v>1</v>
      </c>
      <c r="V15" s="392" t="n">
        <v>3</v>
      </c>
      <c r="W15" s="396" t="n">
        <v>6814</v>
      </c>
      <c r="X15" s="396" t="n">
        <v>7220</v>
      </c>
      <c r="Y15" s="321" t="n">
        <v>19707</v>
      </c>
      <c r="Z15" s="321" t="n">
        <v>4547</v>
      </c>
    </row>
    <row r="16" customFormat="false" ht="19.5" hidden="false" customHeight="true" outlineLevel="0" collapsed="false">
      <c r="A16" s="315" t="s">
        <v>343</v>
      </c>
      <c r="B16" s="316" t="s">
        <v>344</v>
      </c>
      <c r="C16" s="388" t="n">
        <v>56247</v>
      </c>
      <c r="D16" s="388" t="n">
        <v>54420</v>
      </c>
      <c r="E16" s="389" t="n">
        <v>41008</v>
      </c>
      <c r="F16" s="390" t="n">
        <v>13108</v>
      </c>
      <c r="G16" s="390" t="n">
        <v>304</v>
      </c>
      <c r="H16" s="391" t="n">
        <v>1827</v>
      </c>
      <c r="I16" s="392" t="n">
        <v>301</v>
      </c>
      <c r="J16" s="392" t="n">
        <v>25835</v>
      </c>
      <c r="K16" s="392" t="n">
        <v>13422</v>
      </c>
      <c r="L16" s="392" t="n">
        <v>15268</v>
      </c>
      <c r="M16" s="393" t="n">
        <v>6</v>
      </c>
      <c r="N16" s="392" t="n">
        <v>11</v>
      </c>
      <c r="O16" s="392" t="n">
        <v>28</v>
      </c>
      <c r="P16" s="392" t="n">
        <v>166</v>
      </c>
      <c r="Q16" s="392" t="n">
        <v>16156</v>
      </c>
      <c r="R16" s="392" t="n">
        <v>7017</v>
      </c>
      <c r="S16" s="392" t="n">
        <v>7680</v>
      </c>
      <c r="T16" s="392" t="n">
        <v>6</v>
      </c>
      <c r="U16" s="392" t="n">
        <v>6</v>
      </c>
      <c r="V16" s="392" t="n">
        <v>13</v>
      </c>
      <c r="W16" s="396" t="n">
        <v>62926</v>
      </c>
      <c r="X16" s="396" t="n">
        <v>65459</v>
      </c>
      <c r="Y16" s="321" t="n">
        <v>210551</v>
      </c>
      <c r="Z16" s="321" t="n">
        <v>84325</v>
      </c>
    </row>
    <row r="17" customFormat="false" ht="19.5" hidden="false" customHeight="true" outlineLevel="0" collapsed="false">
      <c r="A17" s="315" t="n">
        <v>10</v>
      </c>
      <c r="B17" s="316" t="s">
        <v>345</v>
      </c>
      <c r="C17" s="388" t="n">
        <v>52844</v>
      </c>
      <c r="D17" s="388" t="n">
        <v>50928</v>
      </c>
      <c r="E17" s="389" t="n">
        <v>37010</v>
      </c>
      <c r="F17" s="390" t="n">
        <v>13432</v>
      </c>
      <c r="G17" s="390" t="n">
        <v>486</v>
      </c>
      <c r="H17" s="391" t="n">
        <v>1916</v>
      </c>
      <c r="I17" s="392" t="n">
        <v>306</v>
      </c>
      <c r="J17" s="392" t="n">
        <v>27423</v>
      </c>
      <c r="K17" s="392" t="n">
        <v>15862</v>
      </c>
      <c r="L17" s="392" t="n">
        <v>17676</v>
      </c>
      <c r="M17" s="393" t="n">
        <v>2</v>
      </c>
      <c r="N17" s="392" t="n">
        <v>9</v>
      </c>
      <c r="O17" s="392" t="n">
        <v>22</v>
      </c>
      <c r="P17" s="392" t="n">
        <v>228</v>
      </c>
      <c r="Q17" s="392" t="n">
        <v>20832</v>
      </c>
      <c r="R17" s="392" t="n">
        <v>8524</v>
      </c>
      <c r="S17" s="392" t="n">
        <v>9224</v>
      </c>
      <c r="T17" s="392" t="n">
        <v>4</v>
      </c>
      <c r="U17" s="392" t="n">
        <v>3</v>
      </c>
      <c r="V17" s="392" t="n">
        <v>6</v>
      </c>
      <c r="W17" s="396" t="n">
        <v>73193</v>
      </c>
      <c r="X17" s="396" t="n">
        <v>75723</v>
      </c>
      <c r="Y17" s="321" t="n">
        <v>194166</v>
      </c>
      <c r="Z17" s="321" t="n">
        <v>97319</v>
      </c>
    </row>
    <row r="18" customFormat="false" ht="19.5" hidden="false" customHeight="true" outlineLevel="0" collapsed="false">
      <c r="A18" s="315" t="n">
        <v>11</v>
      </c>
      <c r="B18" s="316" t="s">
        <v>346</v>
      </c>
      <c r="C18" s="388" t="n">
        <v>6067</v>
      </c>
      <c r="D18" s="388" t="n">
        <v>5788</v>
      </c>
      <c r="E18" s="389" t="n">
        <v>4243</v>
      </c>
      <c r="F18" s="390" t="n">
        <v>1455</v>
      </c>
      <c r="G18" s="390" t="n">
        <v>90</v>
      </c>
      <c r="H18" s="391" t="n">
        <v>279</v>
      </c>
      <c r="I18" s="392" t="n">
        <v>37</v>
      </c>
      <c r="J18" s="392" t="n">
        <v>3205</v>
      </c>
      <c r="K18" s="392" t="n">
        <v>2320</v>
      </c>
      <c r="L18" s="392" t="n">
        <v>2556</v>
      </c>
      <c r="M18" s="393" t="n">
        <v>0</v>
      </c>
      <c r="N18" s="392" t="n">
        <v>2</v>
      </c>
      <c r="O18" s="392" t="n">
        <v>3</v>
      </c>
      <c r="P18" s="392" t="n">
        <v>28</v>
      </c>
      <c r="Q18" s="392" t="n">
        <v>2093</v>
      </c>
      <c r="R18" s="392" t="n">
        <v>1109</v>
      </c>
      <c r="S18" s="392" t="n">
        <v>1182</v>
      </c>
      <c r="T18" s="392" t="n">
        <v>1</v>
      </c>
      <c r="U18" s="392" t="n">
        <v>1</v>
      </c>
      <c r="V18" s="392" t="n">
        <v>1</v>
      </c>
      <c r="W18" s="396" t="n">
        <v>8796</v>
      </c>
      <c r="X18" s="396" t="n">
        <v>9106</v>
      </c>
      <c r="Y18" s="321" t="n">
        <v>23981</v>
      </c>
      <c r="Z18" s="321" t="n">
        <v>10375</v>
      </c>
    </row>
    <row r="19" customFormat="false" ht="19.5" hidden="false" customHeight="true" outlineLevel="0" collapsed="false">
      <c r="A19" s="315" t="n">
        <v>12</v>
      </c>
      <c r="B19" s="316" t="s">
        <v>347</v>
      </c>
      <c r="C19" s="388" t="n">
        <v>4720</v>
      </c>
      <c r="D19" s="388" t="n">
        <v>4644</v>
      </c>
      <c r="E19" s="389" t="n">
        <v>4011</v>
      </c>
      <c r="F19" s="390" t="n">
        <v>368</v>
      </c>
      <c r="G19" s="390" t="n">
        <v>265</v>
      </c>
      <c r="H19" s="391" t="n">
        <v>76</v>
      </c>
      <c r="I19" s="392" t="n">
        <v>39</v>
      </c>
      <c r="J19" s="392" t="n">
        <v>2385</v>
      </c>
      <c r="K19" s="392" t="n">
        <v>1819</v>
      </c>
      <c r="L19" s="392" t="n">
        <v>2491</v>
      </c>
      <c r="M19" s="393" t="n">
        <v>0</v>
      </c>
      <c r="N19" s="392" t="n">
        <v>1</v>
      </c>
      <c r="O19" s="392" t="n">
        <v>3</v>
      </c>
      <c r="P19" s="392" t="n">
        <v>11</v>
      </c>
      <c r="Q19" s="392" t="n">
        <v>171</v>
      </c>
      <c r="R19" s="392" t="n">
        <v>85</v>
      </c>
      <c r="S19" s="392" t="n">
        <v>122</v>
      </c>
      <c r="T19" s="392" t="n">
        <v>0</v>
      </c>
      <c r="U19" s="392" t="n">
        <v>0</v>
      </c>
      <c r="V19" s="392" t="n">
        <v>0</v>
      </c>
      <c r="W19" s="396" t="n">
        <v>4511</v>
      </c>
      <c r="X19" s="396" t="n">
        <v>5222</v>
      </c>
      <c r="Y19" s="321" t="n">
        <v>38494</v>
      </c>
      <c r="Z19" s="321" t="n">
        <v>1669</v>
      </c>
    </row>
    <row r="20" customFormat="false" ht="19.5" hidden="false" customHeight="true" outlineLevel="0" collapsed="false">
      <c r="A20" s="315" t="n">
        <v>13</v>
      </c>
      <c r="B20" s="316" t="s">
        <v>348</v>
      </c>
      <c r="C20" s="388" t="n">
        <v>8005</v>
      </c>
      <c r="D20" s="388" t="n">
        <v>7942</v>
      </c>
      <c r="E20" s="389" t="n">
        <v>6010</v>
      </c>
      <c r="F20" s="390" t="n">
        <v>1626</v>
      </c>
      <c r="G20" s="390" t="n">
        <v>306</v>
      </c>
      <c r="H20" s="391" t="n">
        <v>63</v>
      </c>
      <c r="I20" s="392" t="n">
        <v>43</v>
      </c>
      <c r="J20" s="392" t="n">
        <v>3070</v>
      </c>
      <c r="K20" s="392" t="n">
        <v>2033</v>
      </c>
      <c r="L20" s="392" t="n">
        <v>2778</v>
      </c>
      <c r="M20" s="393" t="n">
        <v>1</v>
      </c>
      <c r="N20" s="392" t="n">
        <v>4</v>
      </c>
      <c r="O20" s="392" t="n">
        <v>14</v>
      </c>
      <c r="P20" s="392" t="n">
        <v>27</v>
      </c>
      <c r="Q20" s="392" t="n">
        <v>1959</v>
      </c>
      <c r="R20" s="392" t="n">
        <v>746</v>
      </c>
      <c r="S20" s="392" t="n">
        <v>1158</v>
      </c>
      <c r="T20" s="392" t="n">
        <v>0</v>
      </c>
      <c r="U20" s="392" t="n">
        <v>2</v>
      </c>
      <c r="V20" s="392" t="n">
        <v>7</v>
      </c>
      <c r="W20" s="396" t="n">
        <v>7885</v>
      </c>
      <c r="X20" s="396" t="n">
        <v>9057</v>
      </c>
      <c r="Y20" s="321" t="n">
        <v>49560</v>
      </c>
      <c r="Z20" s="321" t="n">
        <v>10588</v>
      </c>
    </row>
    <row r="21" customFormat="false" ht="19.5" hidden="false" customHeight="true" outlineLevel="0" collapsed="false">
      <c r="A21" s="315" t="n">
        <v>14</v>
      </c>
      <c r="B21" s="316" t="s">
        <v>349</v>
      </c>
      <c r="C21" s="388" t="n">
        <v>9186</v>
      </c>
      <c r="D21" s="388" t="n">
        <v>8816</v>
      </c>
      <c r="E21" s="389" t="n">
        <v>6700</v>
      </c>
      <c r="F21" s="390" t="n">
        <v>1947</v>
      </c>
      <c r="G21" s="390" t="n">
        <v>169</v>
      </c>
      <c r="H21" s="391" t="n">
        <v>370</v>
      </c>
      <c r="I21" s="392" t="n">
        <v>85</v>
      </c>
      <c r="J21" s="392" t="n">
        <v>6531</v>
      </c>
      <c r="K21" s="392" t="n">
        <v>3760</v>
      </c>
      <c r="L21" s="392" t="n">
        <v>4137</v>
      </c>
      <c r="M21" s="393" t="n">
        <v>2</v>
      </c>
      <c r="N21" s="392" t="n">
        <v>4</v>
      </c>
      <c r="O21" s="392" t="n">
        <v>7</v>
      </c>
      <c r="P21" s="392" t="n">
        <v>49</v>
      </c>
      <c r="Q21" s="392" t="n">
        <v>1906</v>
      </c>
      <c r="R21" s="392" t="n">
        <v>821</v>
      </c>
      <c r="S21" s="392" t="n">
        <v>910</v>
      </c>
      <c r="T21" s="392" t="n">
        <v>2</v>
      </c>
      <c r="U21" s="392" t="n">
        <v>3</v>
      </c>
      <c r="V21" s="392" t="n">
        <v>4</v>
      </c>
      <c r="W21" s="396" t="n">
        <v>13163</v>
      </c>
      <c r="X21" s="396" t="n">
        <v>13633</v>
      </c>
      <c r="Y21" s="321" t="n">
        <v>42029</v>
      </c>
      <c r="Z21" s="321" t="n">
        <v>11277</v>
      </c>
    </row>
    <row r="22" customFormat="false" ht="19.5" hidden="false" customHeight="true" outlineLevel="0" collapsed="false">
      <c r="A22" s="315" t="n">
        <v>15</v>
      </c>
      <c r="B22" s="316" t="s">
        <v>350</v>
      </c>
      <c r="C22" s="388" t="n">
        <v>14459</v>
      </c>
      <c r="D22" s="388" t="n">
        <v>14169</v>
      </c>
      <c r="E22" s="389" t="n">
        <v>9236</v>
      </c>
      <c r="F22" s="390" t="n">
        <v>4819</v>
      </c>
      <c r="G22" s="390" t="n">
        <v>114</v>
      </c>
      <c r="H22" s="391" t="n">
        <v>290</v>
      </c>
      <c r="I22" s="392" t="n">
        <v>114</v>
      </c>
      <c r="J22" s="392" t="n">
        <v>9700</v>
      </c>
      <c r="K22" s="392" t="n">
        <v>5320</v>
      </c>
      <c r="L22" s="392" t="n">
        <v>5884</v>
      </c>
      <c r="M22" s="393" t="n">
        <v>5</v>
      </c>
      <c r="N22" s="392" t="n">
        <v>2</v>
      </c>
      <c r="O22" s="392" t="n">
        <v>4</v>
      </c>
      <c r="P22" s="392" t="n">
        <v>63</v>
      </c>
      <c r="Q22" s="392" t="n">
        <v>5005</v>
      </c>
      <c r="R22" s="392" t="n">
        <v>1703</v>
      </c>
      <c r="S22" s="392" t="n">
        <v>1860</v>
      </c>
      <c r="T22" s="392" t="n">
        <v>4</v>
      </c>
      <c r="U22" s="392" t="n">
        <v>1</v>
      </c>
      <c r="V22" s="392" t="n">
        <v>1</v>
      </c>
      <c r="W22" s="396" t="n">
        <v>21917</v>
      </c>
      <c r="X22" s="396" t="n">
        <v>22640</v>
      </c>
      <c r="Y22" s="321" t="n">
        <v>51580</v>
      </c>
      <c r="Z22" s="321" t="n">
        <v>27985</v>
      </c>
    </row>
    <row r="23" customFormat="false" ht="24.75" hidden="false" customHeight="true" outlineLevel="0" collapsed="false">
      <c r="A23" s="315" t="n">
        <v>16</v>
      </c>
      <c r="B23" s="316" t="s">
        <v>351</v>
      </c>
      <c r="C23" s="388" t="n">
        <v>118150</v>
      </c>
      <c r="D23" s="388" t="n">
        <v>110669</v>
      </c>
      <c r="E23" s="389" t="n">
        <v>99071</v>
      </c>
      <c r="F23" s="390" t="n">
        <v>11253</v>
      </c>
      <c r="G23" s="390" t="n">
        <v>345</v>
      </c>
      <c r="H23" s="391" t="n">
        <v>7481</v>
      </c>
      <c r="I23" s="392" t="n">
        <v>632</v>
      </c>
      <c r="J23" s="392" t="n">
        <v>45130</v>
      </c>
      <c r="K23" s="392" t="n">
        <v>24356</v>
      </c>
      <c r="L23" s="392" t="n">
        <v>27887</v>
      </c>
      <c r="M23" s="393" t="n">
        <v>19</v>
      </c>
      <c r="N23" s="392" t="n">
        <v>13</v>
      </c>
      <c r="O23" s="392" t="n">
        <v>37</v>
      </c>
      <c r="P23" s="392" t="n">
        <v>180</v>
      </c>
      <c r="Q23" s="392" t="n">
        <v>15126</v>
      </c>
      <c r="R23" s="392" t="n">
        <v>7771</v>
      </c>
      <c r="S23" s="392" t="n">
        <v>8486</v>
      </c>
      <c r="T23" s="392" t="n">
        <v>3</v>
      </c>
      <c r="U23" s="392" t="n">
        <v>1</v>
      </c>
      <c r="V23" s="392" t="n">
        <v>1</v>
      </c>
      <c r="W23" s="396" t="n">
        <v>93231</v>
      </c>
      <c r="X23" s="396" t="n">
        <v>97501</v>
      </c>
      <c r="Y23" s="321" t="n">
        <v>463971</v>
      </c>
      <c r="Z23" s="321" t="n">
        <v>77138</v>
      </c>
    </row>
    <row r="24" customFormat="false" ht="19.5" hidden="false" customHeight="true" outlineLevel="0" collapsed="false">
      <c r="A24" s="315" t="n">
        <v>17</v>
      </c>
      <c r="B24" s="316" t="s">
        <v>352</v>
      </c>
      <c r="C24" s="388" t="n">
        <v>26455</v>
      </c>
      <c r="D24" s="388" t="n">
        <v>25602</v>
      </c>
      <c r="E24" s="389" t="n">
        <v>18287</v>
      </c>
      <c r="F24" s="390" t="n">
        <v>7071</v>
      </c>
      <c r="G24" s="390" t="n">
        <v>244</v>
      </c>
      <c r="H24" s="391" t="n">
        <v>853</v>
      </c>
      <c r="I24" s="392" t="n">
        <v>176</v>
      </c>
      <c r="J24" s="392" t="n">
        <v>13025</v>
      </c>
      <c r="K24" s="392" t="n">
        <v>7016</v>
      </c>
      <c r="L24" s="392" t="n">
        <v>7752</v>
      </c>
      <c r="M24" s="393" t="n">
        <v>1</v>
      </c>
      <c r="N24" s="392" t="n">
        <v>3</v>
      </c>
      <c r="O24" s="392" t="n">
        <v>7</v>
      </c>
      <c r="P24" s="392" t="n">
        <v>100</v>
      </c>
      <c r="Q24" s="392" t="n">
        <v>11694</v>
      </c>
      <c r="R24" s="392" t="n">
        <v>5592</v>
      </c>
      <c r="S24" s="392" t="n">
        <v>5996</v>
      </c>
      <c r="T24" s="392" t="n">
        <v>6</v>
      </c>
      <c r="U24" s="392" t="n">
        <v>1</v>
      </c>
      <c r="V24" s="392" t="n">
        <v>3</v>
      </c>
      <c r="W24" s="396" t="n">
        <v>37614</v>
      </c>
      <c r="X24" s="396" t="n">
        <v>38760</v>
      </c>
      <c r="Y24" s="321" t="n">
        <v>78138</v>
      </c>
      <c r="Z24" s="321" t="n">
        <v>53922</v>
      </c>
    </row>
    <row r="25" customFormat="false" ht="19.5" hidden="false" customHeight="true" outlineLevel="0" collapsed="false">
      <c r="A25" s="315" t="n">
        <v>18</v>
      </c>
      <c r="B25" s="316" t="s">
        <v>353</v>
      </c>
      <c r="C25" s="388" t="n">
        <v>5753</v>
      </c>
      <c r="D25" s="388" t="n">
        <v>5518</v>
      </c>
      <c r="E25" s="389" t="n">
        <v>3316</v>
      </c>
      <c r="F25" s="390" t="n">
        <v>2051</v>
      </c>
      <c r="G25" s="390" t="n">
        <v>151</v>
      </c>
      <c r="H25" s="391" t="n">
        <v>235</v>
      </c>
      <c r="I25" s="392" t="n">
        <v>44</v>
      </c>
      <c r="J25" s="392" t="n">
        <v>3046</v>
      </c>
      <c r="K25" s="392" t="n">
        <v>2399</v>
      </c>
      <c r="L25" s="392" t="n">
        <v>2682</v>
      </c>
      <c r="M25" s="393" t="n">
        <v>1</v>
      </c>
      <c r="N25" s="392" t="n">
        <v>2</v>
      </c>
      <c r="O25" s="392" t="n">
        <v>5</v>
      </c>
      <c r="P25" s="392" t="n">
        <v>40</v>
      </c>
      <c r="Q25" s="392" t="n">
        <v>2727</v>
      </c>
      <c r="R25" s="392" t="n">
        <v>2440</v>
      </c>
      <c r="S25" s="392" t="n">
        <v>2693</v>
      </c>
      <c r="T25" s="392" t="n">
        <v>1</v>
      </c>
      <c r="U25" s="392" t="n">
        <v>2</v>
      </c>
      <c r="V25" s="392" t="n">
        <v>6</v>
      </c>
      <c r="W25" s="396" t="n">
        <v>10702</v>
      </c>
      <c r="X25" s="396" t="n">
        <v>11245</v>
      </c>
      <c r="Y25" s="321" t="n">
        <v>22198</v>
      </c>
      <c r="Z25" s="321" t="n">
        <v>15166</v>
      </c>
    </row>
    <row r="26" customFormat="false" ht="19.5" hidden="false" customHeight="true" outlineLevel="0" collapsed="false">
      <c r="A26" s="315" t="n">
        <v>19</v>
      </c>
      <c r="B26" s="316" t="s">
        <v>354</v>
      </c>
      <c r="C26" s="388" t="n">
        <v>18812</v>
      </c>
      <c r="D26" s="388" t="n">
        <v>18053</v>
      </c>
      <c r="E26" s="389" t="n">
        <v>13407</v>
      </c>
      <c r="F26" s="390" t="n">
        <v>4265</v>
      </c>
      <c r="G26" s="390" t="n">
        <v>381</v>
      </c>
      <c r="H26" s="391" t="n">
        <v>759</v>
      </c>
      <c r="I26" s="392" t="n">
        <v>160</v>
      </c>
      <c r="J26" s="392" t="n">
        <v>9895</v>
      </c>
      <c r="K26" s="392" t="n">
        <v>6625</v>
      </c>
      <c r="L26" s="392" t="n">
        <v>7445</v>
      </c>
      <c r="M26" s="393" t="n">
        <v>7</v>
      </c>
      <c r="N26" s="392" t="n">
        <v>2</v>
      </c>
      <c r="O26" s="392" t="n">
        <v>2</v>
      </c>
      <c r="P26" s="392" t="n">
        <v>109</v>
      </c>
      <c r="Q26" s="392" t="n">
        <v>5633</v>
      </c>
      <c r="R26" s="392" t="n">
        <v>2557</v>
      </c>
      <c r="S26" s="392" t="n">
        <v>2873</v>
      </c>
      <c r="T26" s="392" t="n">
        <v>4</v>
      </c>
      <c r="U26" s="392" t="n">
        <v>6</v>
      </c>
      <c r="V26" s="392" t="n">
        <v>11</v>
      </c>
      <c r="W26" s="396" t="n">
        <v>24998</v>
      </c>
      <c r="X26" s="396" t="n">
        <v>26139</v>
      </c>
      <c r="Y26" s="321" t="n">
        <v>72484</v>
      </c>
      <c r="Z26" s="321" t="n">
        <v>28796</v>
      </c>
    </row>
    <row r="27" customFormat="false" ht="19.5" hidden="false" customHeight="true" outlineLevel="0" collapsed="false">
      <c r="A27" s="315" t="n">
        <v>20</v>
      </c>
      <c r="B27" s="316" t="s">
        <v>355</v>
      </c>
      <c r="C27" s="388" t="n">
        <v>52260</v>
      </c>
      <c r="D27" s="388" t="n">
        <v>50535</v>
      </c>
      <c r="E27" s="389" t="n">
        <v>39578</v>
      </c>
      <c r="F27" s="390" t="n">
        <v>10697</v>
      </c>
      <c r="G27" s="390" t="n">
        <v>260</v>
      </c>
      <c r="H27" s="391" t="n">
        <v>1725</v>
      </c>
      <c r="I27" s="392" t="n">
        <v>365</v>
      </c>
      <c r="J27" s="392" t="n">
        <v>28495</v>
      </c>
      <c r="K27" s="392" t="n">
        <v>13484</v>
      </c>
      <c r="L27" s="392" t="n">
        <v>15175</v>
      </c>
      <c r="M27" s="393" t="n">
        <v>9</v>
      </c>
      <c r="N27" s="392" t="n">
        <v>7</v>
      </c>
      <c r="O27" s="392" t="n">
        <v>17</v>
      </c>
      <c r="P27" s="392" t="n">
        <v>161</v>
      </c>
      <c r="Q27" s="392" t="n">
        <v>14869</v>
      </c>
      <c r="R27" s="392" t="n">
        <v>6537</v>
      </c>
      <c r="S27" s="392" t="n">
        <v>7209</v>
      </c>
      <c r="T27" s="392" t="n">
        <v>3</v>
      </c>
      <c r="U27" s="392" t="n">
        <v>2</v>
      </c>
      <c r="V27" s="392" t="n">
        <v>2</v>
      </c>
      <c r="W27" s="396" t="n">
        <v>63932</v>
      </c>
      <c r="X27" s="396" t="n">
        <v>66305</v>
      </c>
      <c r="Y27" s="321" t="n">
        <v>208003</v>
      </c>
      <c r="Z27" s="321" t="n">
        <v>73521</v>
      </c>
    </row>
    <row r="28" customFormat="false" ht="19.5" hidden="false" customHeight="true" outlineLevel="0" collapsed="false">
      <c r="A28" s="315" t="n">
        <v>21</v>
      </c>
      <c r="B28" s="316" t="s">
        <v>356</v>
      </c>
      <c r="C28" s="388" t="n">
        <v>34769</v>
      </c>
      <c r="D28" s="388" t="n">
        <v>34171</v>
      </c>
      <c r="E28" s="389" t="n">
        <v>28294</v>
      </c>
      <c r="F28" s="390" t="n">
        <v>5300</v>
      </c>
      <c r="G28" s="390" t="n">
        <v>577</v>
      </c>
      <c r="H28" s="391" t="n">
        <v>598</v>
      </c>
      <c r="I28" s="392" t="n">
        <v>158</v>
      </c>
      <c r="J28" s="392" t="n">
        <v>7908</v>
      </c>
      <c r="K28" s="392" t="n">
        <v>6345</v>
      </c>
      <c r="L28" s="392" t="n">
        <v>9427</v>
      </c>
      <c r="M28" s="393" t="n">
        <v>8</v>
      </c>
      <c r="N28" s="392" t="n">
        <v>7</v>
      </c>
      <c r="O28" s="392" t="n">
        <v>22</v>
      </c>
      <c r="P28" s="392" t="n">
        <v>65</v>
      </c>
      <c r="Q28" s="392" t="n">
        <v>4666</v>
      </c>
      <c r="R28" s="392" t="n">
        <v>1762</v>
      </c>
      <c r="S28" s="392" t="n">
        <v>3015</v>
      </c>
      <c r="T28" s="392" t="n">
        <v>0</v>
      </c>
      <c r="U28" s="392" t="n">
        <v>3</v>
      </c>
      <c r="V28" s="392" t="n">
        <v>5</v>
      </c>
      <c r="W28" s="396" t="n">
        <v>20922</v>
      </c>
      <c r="X28" s="396" t="n">
        <v>25274</v>
      </c>
      <c r="Y28" s="321" t="n">
        <v>228410</v>
      </c>
      <c r="Z28" s="321" t="n">
        <v>29891</v>
      </c>
    </row>
    <row r="29" customFormat="false" ht="19.5" hidden="false" customHeight="true" outlineLevel="0" collapsed="false">
      <c r="A29" s="315" t="n">
        <v>22</v>
      </c>
      <c r="B29" s="316" t="s">
        <v>357</v>
      </c>
      <c r="C29" s="388" t="n">
        <v>18318</v>
      </c>
      <c r="D29" s="388" t="n">
        <v>17661</v>
      </c>
      <c r="E29" s="389" t="n">
        <v>12014</v>
      </c>
      <c r="F29" s="390" t="n">
        <v>5529</v>
      </c>
      <c r="G29" s="390" t="n">
        <v>118</v>
      </c>
      <c r="H29" s="391" t="n">
        <v>657</v>
      </c>
      <c r="I29" s="392" t="n">
        <v>90</v>
      </c>
      <c r="J29" s="392" t="n">
        <v>12086</v>
      </c>
      <c r="K29" s="392" t="n">
        <v>7015</v>
      </c>
      <c r="L29" s="392" t="n">
        <v>7705</v>
      </c>
      <c r="M29" s="393" t="n">
        <v>1</v>
      </c>
      <c r="N29" s="392" t="n">
        <v>3</v>
      </c>
      <c r="O29" s="392" t="n">
        <v>8</v>
      </c>
      <c r="P29" s="392" t="n">
        <v>71</v>
      </c>
      <c r="Q29" s="392" t="n">
        <v>12046</v>
      </c>
      <c r="R29" s="392" t="n">
        <v>5065</v>
      </c>
      <c r="S29" s="392" t="n">
        <v>5409</v>
      </c>
      <c r="T29" s="392" t="n">
        <v>2</v>
      </c>
      <c r="U29" s="392" t="n">
        <v>0</v>
      </c>
      <c r="V29" s="392" t="n">
        <v>0</v>
      </c>
      <c r="W29" s="396" t="n">
        <v>36379</v>
      </c>
      <c r="X29" s="396" t="n">
        <v>37418</v>
      </c>
      <c r="Y29" s="321" t="n">
        <v>72051</v>
      </c>
      <c r="Z29" s="321" t="n">
        <v>49244</v>
      </c>
    </row>
    <row r="30" customFormat="false" ht="19.5" hidden="false" customHeight="true" outlineLevel="0" collapsed="false">
      <c r="A30" s="315" t="n">
        <v>23</v>
      </c>
      <c r="B30" s="316" t="s">
        <v>358</v>
      </c>
      <c r="C30" s="388" t="n">
        <v>14622</v>
      </c>
      <c r="D30" s="388" t="n">
        <v>14324</v>
      </c>
      <c r="E30" s="389" t="n">
        <v>11188</v>
      </c>
      <c r="F30" s="390" t="n">
        <v>2737</v>
      </c>
      <c r="G30" s="390" t="n">
        <v>399</v>
      </c>
      <c r="H30" s="391" t="n">
        <v>298</v>
      </c>
      <c r="I30" s="392" t="n">
        <v>114</v>
      </c>
      <c r="J30" s="392" t="n">
        <v>5984</v>
      </c>
      <c r="K30" s="392" t="n">
        <v>4138</v>
      </c>
      <c r="L30" s="392" t="n">
        <v>5245</v>
      </c>
      <c r="M30" s="393" t="n">
        <v>2</v>
      </c>
      <c r="N30" s="392" t="n">
        <v>4</v>
      </c>
      <c r="O30" s="392" t="n">
        <v>16</v>
      </c>
      <c r="P30" s="392" t="n">
        <v>42</v>
      </c>
      <c r="Q30" s="392" t="n">
        <v>1718</v>
      </c>
      <c r="R30" s="392" t="n">
        <v>591</v>
      </c>
      <c r="S30" s="392" t="n">
        <v>823</v>
      </c>
      <c r="T30" s="392" t="n">
        <v>0</v>
      </c>
      <c r="U30" s="392" t="n">
        <v>1</v>
      </c>
      <c r="V30" s="392" t="n">
        <v>1</v>
      </c>
      <c r="W30" s="396" t="n">
        <v>12594</v>
      </c>
      <c r="X30" s="396" t="n">
        <v>13945</v>
      </c>
      <c r="Y30" s="321" t="n">
        <v>80182</v>
      </c>
      <c r="Z30" s="321" t="n">
        <v>13202</v>
      </c>
    </row>
    <row r="31" customFormat="false" ht="19.5" hidden="false" customHeight="true" outlineLevel="0" collapsed="false">
      <c r="A31" s="315" t="n">
        <v>24</v>
      </c>
      <c r="B31" s="316" t="s">
        <v>359</v>
      </c>
      <c r="C31" s="388" t="n">
        <v>7219</v>
      </c>
      <c r="D31" s="388" t="n">
        <v>6967</v>
      </c>
      <c r="E31" s="389" t="n">
        <v>4448</v>
      </c>
      <c r="F31" s="390" t="n">
        <v>2213</v>
      </c>
      <c r="G31" s="390" t="n">
        <v>306</v>
      </c>
      <c r="H31" s="391" t="n">
        <v>252</v>
      </c>
      <c r="I31" s="392" t="n">
        <v>70</v>
      </c>
      <c r="J31" s="392" t="n">
        <v>4463</v>
      </c>
      <c r="K31" s="392" t="n">
        <v>3280</v>
      </c>
      <c r="L31" s="392" t="n">
        <v>3850</v>
      </c>
      <c r="M31" s="393" t="n">
        <v>3</v>
      </c>
      <c r="N31" s="392" t="n">
        <v>1</v>
      </c>
      <c r="O31" s="392" t="n">
        <v>6</v>
      </c>
      <c r="P31" s="392" t="n">
        <v>45</v>
      </c>
      <c r="Q31" s="392" t="n">
        <v>1988</v>
      </c>
      <c r="R31" s="392" t="n">
        <v>790</v>
      </c>
      <c r="S31" s="392" t="n">
        <v>947</v>
      </c>
      <c r="T31" s="392" t="n">
        <v>2</v>
      </c>
      <c r="U31" s="392" t="n">
        <v>0</v>
      </c>
      <c r="V31" s="392" t="n">
        <v>0</v>
      </c>
      <c r="W31" s="396" t="n">
        <v>10642</v>
      </c>
      <c r="X31" s="396" t="n">
        <v>11374</v>
      </c>
      <c r="Y31" s="321" t="n">
        <v>37771</v>
      </c>
      <c r="Z31" s="321" t="n">
        <v>12304</v>
      </c>
    </row>
    <row r="32" customFormat="false" ht="19.5" hidden="false" customHeight="true" outlineLevel="0" collapsed="false">
      <c r="A32" s="315" t="n">
        <v>25</v>
      </c>
      <c r="B32" s="316" t="s">
        <v>360</v>
      </c>
      <c r="C32" s="388" t="n">
        <v>19142</v>
      </c>
      <c r="D32" s="388" t="n">
        <v>18743</v>
      </c>
      <c r="E32" s="389" t="n">
        <v>13650</v>
      </c>
      <c r="F32" s="390" t="n">
        <v>4390</v>
      </c>
      <c r="G32" s="390" t="n">
        <v>703</v>
      </c>
      <c r="H32" s="391" t="n">
        <v>399</v>
      </c>
      <c r="I32" s="392" t="n">
        <v>117</v>
      </c>
      <c r="J32" s="392" t="n">
        <v>8877</v>
      </c>
      <c r="K32" s="392" t="n">
        <v>7231</v>
      </c>
      <c r="L32" s="392" t="n">
        <v>8846</v>
      </c>
      <c r="M32" s="393" t="n">
        <v>3</v>
      </c>
      <c r="N32" s="392" t="n">
        <v>5</v>
      </c>
      <c r="O32" s="392" t="n">
        <v>9</v>
      </c>
      <c r="P32" s="392" t="n">
        <v>66</v>
      </c>
      <c r="Q32" s="392" t="n">
        <v>3421</v>
      </c>
      <c r="R32" s="392" t="n">
        <v>1559</v>
      </c>
      <c r="S32" s="392" t="n">
        <v>1975</v>
      </c>
      <c r="T32" s="392" t="n">
        <v>2</v>
      </c>
      <c r="U32" s="392" t="n">
        <v>4</v>
      </c>
      <c r="V32" s="392" t="n">
        <v>11</v>
      </c>
      <c r="W32" s="396" t="n">
        <v>21285</v>
      </c>
      <c r="X32" s="396" t="n">
        <v>23327</v>
      </c>
      <c r="Y32" s="321" t="n">
        <v>76964</v>
      </c>
      <c r="Z32" s="321" t="n">
        <v>23301</v>
      </c>
    </row>
    <row r="33" customFormat="false" ht="19.5" hidden="false" customHeight="true" outlineLevel="0" collapsed="false">
      <c r="A33" s="315" t="n">
        <v>26</v>
      </c>
      <c r="B33" s="316" t="s">
        <v>361</v>
      </c>
      <c r="C33" s="388" t="n">
        <v>27782</v>
      </c>
      <c r="D33" s="388" t="n">
        <v>26440</v>
      </c>
      <c r="E33" s="389" t="n">
        <v>21070</v>
      </c>
      <c r="F33" s="390" t="n">
        <v>5198</v>
      </c>
      <c r="G33" s="390" t="n">
        <v>172</v>
      </c>
      <c r="H33" s="391" t="n">
        <v>1342</v>
      </c>
      <c r="I33" s="392" t="n">
        <v>136</v>
      </c>
      <c r="J33" s="392" t="n">
        <v>13395</v>
      </c>
      <c r="K33" s="392" t="n">
        <v>7834</v>
      </c>
      <c r="L33" s="392" t="n">
        <v>8839</v>
      </c>
      <c r="M33" s="393" t="n">
        <v>4</v>
      </c>
      <c r="N33" s="392" t="n">
        <v>8</v>
      </c>
      <c r="O33" s="392" t="n">
        <v>15</v>
      </c>
      <c r="P33" s="392" t="n">
        <v>68</v>
      </c>
      <c r="Q33" s="392" t="n">
        <v>7282</v>
      </c>
      <c r="R33" s="392" t="n">
        <v>5130</v>
      </c>
      <c r="S33" s="392" t="n">
        <v>5631</v>
      </c>
      <c r="T33" s="392" t="n">
        <v>2</v>
      </c>
      <c r="U33" s="392" t="n">
        <v>2</v>
      </c>
      <c r="V33" s="392" t="n">
        <v>4</v>
      </c>
      <c r="W33" s="396" t="n">
        <v>33861</v>
      </c>
      <c r="X33" s="396" t="n">
        <v>35376</v>
      </c>
      <c r="Y33" s="321" t="n">
        <v>91454</v>
      </c>
      <c r="Z33" s="321" t="n">
        <v>37955</v>
      </c>
    </row>
    <row r="34" customFormat="false" ht="19.5" hidden="false" customHeight="true" outlineLevel="0" collapsed="false">
      <c r="A34" s="315" t="n">
        <v>27</v>
      </c>
      <c r="B34" s="316" t="s">
        <v>362</v>
      </c>
      <c r="C34" s="388" t="n">
        <v>76504</v>
      </c>
      <c r="D34" s="388" t="n">
        <v>74585</v>
      </c>
      <c r="E34" s="389" t="n">
        <v>62958</v>
      </c>
      <c r="F34" s="390" t="n">
        <v>11213</v>
      </c>
      <c r="G34" s="390" t="n">
        <v>414</v>
      </c>
      <c r="H34" s="391" t="n">
        <v>1919</v>
      </c>
      <c r="I34" s="392" t="n">
        <v>266</v>
      </c>
      <c r="J34" s="392" t="n">
        <v>21505</v>
      </c>
      <c r="K34" s="392" t="n">
        <v>13485</v>
      </c>
      <c r="L34" s="392" t="n">
        <v>17012</v>
      </c>
      <c r="M34" s="393" t="n">
        <v>5</v>
      </c>
      <c r="N34" s="392" t="n">
        <v>7</v>
      </c>
      <c r="O34" s="392" t="n">
        <v>18</v>
      </c>
      <c r="P34" s="392" t="n">
        <v>73</v>
      </c>
      <c r="Q34" s="392" t="n">
        <v>6901</v>
      </c>
      <c r="R34" s="392" t="n">
        <v>3734</v>
      </c>
      <c r="S34" s="392" t="n">
        <v>4789</v>
      </c>
      <c r="T34" s="392" t="n">
        <v>0</v>
      </c>
      <c r="U34" s="392" t="n">
        <v>2</v>
      </c>
      <c r="V34" s="392" t="n">
        <v>2</v>
      </c>
      <c r="W34" s="396" t="n">
        <v>45978</v>
      </c>
      <c r="X34" s="396" t="n">
        <v>50571</v>
      </c>
      <c r="Y34" s="321" t="n">
        <v>385121</v>
      </c>
      <c r="Z34" s="321" t="n">
        <v>54931</v>
      </c>
    </row>
    <row r="35" customFormat="false" ht="19.5" hidden="false" customHeight="true" outlineLevel="0" collapsed="false">
      <c r="A35" s="315" t="n">
        <v>28</v>
      </c>
      <c r="B35" s="316" t="s">
        <v>363</v>
      </c>
      <c r="C35" s="388" t="n">
        <v>14785</v>
      </c>
      <c r="D35" s="388" t="n">
        <v>14372</v>
      </c>
      <c r="E35" s="389" t="n">
        <v>10494</v>
      </c>
      <c r="F35" s="390" t="n">
        <v>3614</v>
      </c>
      <c r="G35" s="390" t="n">
        <v>264</v>
      </c>
      <c r="H35" s="391" t="n">
        <v>413</v>
      </c>
      <c r="I35" s="392" t="n">
        <v>139</v>
      </c>
      <c r="J35" s="392" t="n">
        <v>8930</v>
      </c>
      <c r="K35" s="392" t="n">
        <v>5869</v>
      </c>
      <c r="L35" s="392" t="n">
        <v>6755</v>
      </c>
      <c r="M35" s="393" t="n">
        <v>3</v>
      </c>
      <c r="N35" s="392" t="n">
        <v>6</v>
      </c>
      <c r="O35" s="392" t="n">
        <v>15</v>
      </c>
      <c r="P35" s="392" t="n">
        <v>95</v>
      </c>
      <c r="Q35" s="392" t="n">
        <v>4623</v>
      </c>
      <c r="R35" s="392" t="n">
        <v>2955</v>
      </c>
      <c r="S35" s="392" t="n">
        <v>3304</v>
      </c>
      <c r="T35" s="392" t="n">
        <v>1</v>
      </c>
      <c r="U35" s="392" t="n">
        <v>0</v>
      </c>
      <c r="V35" s="392" t="n">
        <v>0</v>
      </c>
      <c r="W35" s="396" t="n">
        <v>22621</v>
      </c>
      <c r="X35" s="396" t="n">
        <v>23865</v>
      </c>
      <c r="Y35" s="321" t="n">
        <v>59546</v>
      </c>
      <c r="Z35" s="321" t="n">
        <v>24936</v>
      </c>
    </row>
    <row r="36" customFormat="false" ht="19.5" hidden="false" customHeight="true" outlineLevel="0" collapsed="false">
      <c r="A36" s="315" t="n">
        <v>29</v>
      </c>
      <c r="B36" s="316" t="s">
        <v>364</v>
      </c>
      <c r="C36" s="388" t="n">
        <v>3968</v>
      </c>
      <c r="D36" s="388" t="n">
        <v>3871</v>
      </c>
      <c r="E36" s="389" t="n">
        <v>2423</v>
      </c>
      <c r="F36" s="390" t="n">
        <v>1303</v>
      </c>
      <c r="G36" s="390" t="n">
        <v>145</v>
      </c>
      <c r="H36" s="391" t="n">
        <v>97</v>
      </c>
      <c r="I36" s="392" t="n">
        <v>32</v>
      </c>
      <c r="J36" s="392" t="n">
        <v>2200</v>
      </c>
      <c r="K36" s="392" t="n">
        <v>1914</v>
      </c>
      <c r="L36" s="392" t="n">
        <v>2202</v>
      </c>
      <c r="M36" s="393" t="n">
        <v>0</v>
      </c>
      <c r="N36" s="392" t="n">
        <v>2</v>
      </c>
      <c r="O36" s="392" t="n">
        <v>3</v>
      </c>
      <c r="P36" s="392" t="n">
        <v>26</v>
      </c>
      <c r="Q36" s="392" t="n">
        <v>1061</v>
      </c>
      <c r="R36" s="392" t="n">
        <v>713</v>
      </c>
      <c r="S36" s="392" t="n">
        <v>799</v>
      </c>
      <c r="T36" s="392" t="n">
        <v>1</v>
      </c>
      <c r="U36" s="392" t="n">
        <v>0</v>
      </c>
      <c r="V36" s="392" t="n">
        <v>0</v>
      </c>
      <c r="W36" s="396" t="n">
        <v>5949</v>
      </c>
      <c r="X36" s="396" t="n">
        <v>6324</v>
      </c>
      <c r="Y36" s="321" t="n">
        <v>17066</v>
      </c>
      <c r="Z36" s="321" t="n">
        <v>7244</v>
      </c>
    </row>
    <row r="37" customFormat="false" ht="19.5" hidden="false" customHeight="true" outlineLevel="0" collapsed="false">
      <c r="A37" s="315" t="n">
        <v>30</v>
      </c>
      <c r="B37" s="316" t="s">
        <v>365</v>
      </c>
      <c r="C37" s="388" t="n">
        <v>6321</v>
      </c>
      <c r="D37" s="388" t="n">
        <v>6272</v>
      </c>
      <c r="E37" s="389" t="n">
        <v>5380</v>
      </c>
      <c r="F37" s="397" t="n">
        <v>771</v>
      </c>
      <c r="G37" s="397" t="n">
        <v>121</v>
      </c>
      <c r="H37" s="398" t="n">
        <v>49</v>
      </c>
      <c r="I37" s="392" t="n">
        <v>7</v>
      </c>
      <c r="J37" s="392" t="n">
        <v>1214</v>
      </c>
      <c r="K37" s="392" t="n">
        <v>647</v>
      </c>
      <c r="L37" s="392" t="n">
        <v>1175</v>
      </c>
      <c r="M37" s="393" t="n">
        <v>0</v>
      </c>
      <c r="N37" s="326" t="n">
        <v>0</v>
      </c>
      <c r="O37" s="392" t="n">
        <v>0</v>
      </c>
      <c r="P37" s="392" t="n">
        <v>0</v>
      </c>
      <c r="Q37" s="392" t="n">
        <v>49</v>
      </c>
      <c r="R37" s="392" t="n">
        <v>29</v>
      </c>
      <c r="S37" s="392" t="n">
        <v>82</v>
      </c>
      <c r="T37" s="392" t="n">
        <v>0</v>
      </c>
      <c r="U37" s="326" t="n">
        <v>0</v>
      </c>
      <c r="V37" s="392" t="n">
        <v>0</v>
      </c>
      <c r="W37" s="396" t="n">
        <v>1946</v>
      </c>
      <c r="X37" s="396" t="n">
        <v>2527</v>
      </c>
      <c r="Y37" s="321" t="n">
        <v>41883</v>
      </c>
      <c r="Z37" s="321" t="n">
        <v>2580</v>
      </c>
    </row>
    <row r="38" customFormat="false" ht="19.5" hidden="false" customHeight="true" outlineLevel="0" collapsed="false">
      <c r="A38" s="315" t="n">
        <v>31</v>
      </c>
      <c r="B38" s="316" t="s">
        <v>366</v>
      </c>
      <c r="C38" s="388" t="n">
        <v>57379</v>
      </c>
      <c r="D38" s="388" t="n">
        <v>55685</v>
      </c>
      <c r="E38" s="389" t="n">
        <v>47301</v>
      </c>
      <c r="F38" s="390" t="n">
        <v>8118</v>
      </c>
      <c r="G38" s="390" t="n">
        <v>266</v>
      </c>
      <c r="H38" s="391" t="n">
        <v>1694</v>
      </c>
      <c r="I38" s="392" t="n">
        <v>365</v>
      </c>
      <c r="J38" s="392" t="n">
        <v>23344</v>
      </c>
      <c r="K38" s="392" t="n">
        <v>13341</v>
      </c>
      <c r="L38" s="392" t="n">
        <v>17114</v>
      </c>
      <c r="M38" s="393" t="n">
        <v>0</v>
      </c>
      <c r="N38" s="392" t="n">
        <v>17</v>
      </c>
      <c r="O38" s="392" t="n">
        <v>43</v>
      </c>
      <c r="P38" s="392" t="n">
        <v>195</v>
      </c>
      <c r="Q38" s="392" t="n">
        <v>10381</v>
      </c>
      <c r="R38" s="392" t="n">
        <v>3722</v>
      </c>
      <c r="S38" s="392" t="n">
        <v>5018</v>
      </c>
      <c r="T38" s="392" t="n">
        <v>2</v>
      </c>
      <c r="U38" s="392" t="n">
        <v>7</v>
      </c>
      <c r="V38" s="392" t="n">
        <v>16</v>
      </c>
      <c r="W38" s="396" t="n">
        <v>51374</v>
      </c>
      <c r="X38" s="396" t="n">
        <v>56478</v>
      </c>
      <c r="Y38" s="321" t="n">
        <v>327463</v>
      </c>
      <c r="Z38" s="321" t="n">
        <v>53567</v>
      </c>
    </row>
    <row r="39" customFormat="false" ht="19.5" hidden="false" customHeight="true" outlineLevel="0" collapsed="false">
      <c r="A39" s="315" t="n">
        <v>32</v>
      </c>
      <c r="B39" s="316" t="s">
        <v>367</v>
      </c>
      <c r="C39" s="388" t="n">
        <v>16701</v>
      </c>
      <c r="D39" s="388" t="n">
        <v>16279</v>
      </c>
      <c r="E39" s="389" t="n">
        <v>12192</v>
      </c>
      <c r="F39" s="390" t="n">
        <v>3908</v>
      </c>
      <c r="G39" s="390" t="n">
        <v>179</v>
      </c>
      <c r="H39" s="391" t="n">
        <v>422</v>
      </c>
      <c r="I39" s="392" t="n">
        <v>113</v>
      </c>
      <c r="J39" s="392" t="n">
        <v>9514</v>
      </c>
      <c r="K39" s="392" t="n">
        <v>5810</v>
      </c>
      <c r="L39" s="392" t="n">
        <v>6499</v>
      </c>
      <c r="M39" s="393" t="n">
        <v>2</v>
      </c>
      <c r="N39" s="392" t="n">
        <v>2</v>
      </c>
      <c r="O39" s="392" t="n">
        <v>7</v>
      </c>
      <c r="P39" s="392" t="n">
        <v>45</v>
      </c>
      <c r="Q39" s="392" t="n">
        <v>3206</v>
      </c>
      <c r="R39" s="392" t="n">
        <v>1359</v>
      </c>
      <c r="S39" s="392" t="n">
        <v>1554</v>
      </c>
      <c r="T39" s="392" t="n">
        <v>0</v>
      </c>
      <c r="U39" s="392" t="n">
        <v>4</v>
      </c>
      <c r="V39" s="392" t="n">
        <v>8</v>
      </c>
      <c r="W39" s="396" t="n">
        <v>20055</v>
      </c>
      <c r="X39" s="396" t="n">
        <v>20948</v>
      </c>
      <c r="Y39" s="321" t="n">
        <v>56786</v>
      </c>
      <c r="Z39" s="321" t="n">
        <v>20852</v>
      </c>
    </row>
    <row r="40" customFormat="false" ht="19.5" hidden="false" customHeight="true" outlineLevel="0" collapsed="false">
      <c r="A40" s="315" t="n">
        <v>33</v>
      </c>
      <c r="B40" s="316" t="s">
        <v>368</v>
      </c>
      <c r="C40" s="388" t="n">
        <v>81128</v>
      </c>
      <c r="D40" s="388" t="n">
        <v>79056</v>
      </c>
      <c r="E40" s="389" t="n">
        <v>61953</v>
      </c>
      <c r="F40" s="390" t="n">
        <v>16701</v>
      </c>
      <c r="G40" s="390" t="n">
        <v>402</v>
      </c>
      <c r="H40" s="391" t="n">
        <v>2072</v>
      </c>
      <c r="I40" s="392" t="n">
        <v>328</v>
      </c>
      <c r="J40" s="392" t="n">
        <v>29567</v>
      </c>
      <c r="K40" s="392" t="n">
        <v>14593</v>
      </c>
      <c r="L40" s="392" t="n">
        <v>18059</v>
      </c>
      <c r="M40" s="393" t="n">
        <v>8</v>
      </c>
      <c r="N40" s="392" t="n">
        <v>11</v>
      </c>
      <c r="O40" s="392" t="n">
        <v>32</v>
      </c>
      <c r="P40" s="392" t="n">
        <v>209</v>
      </c>
      <c r="Q40" s="392" t="n">
        <v>11180</v>
      </c>
      <c r="R40" s="392" t="n">
        <v>3854</v>
      </c>
      <c r="S40" s="392" t="n">
        <v>4954</v>
      </c>
      <c r="T40" s="392" t="n">
        <v>4</v>
      </c>
      <c r="U40" s="392" t="n">
        <v>3</v>
      </c>
      <c r="V40" s="392" t="n">
        <v>4</v>
      </c>
      <c r="W40" s="396" t="n">
        <v>59757</v>
      </c>
      <c r="X40" s="396" t="n">
        <v>64345</v>
      </c>
      <c r="Y40" s="321" t="n">
        <v>388405</v>
      </c>
      <c r="Z40" s="321" t="n">
        <v>81895</v>
      </c>
    </row>
    <row r="41" customFormat="false" ht="19.5" hidden="false" customHeight="true" outlineLevel="0" collapsed="false">
      <c r="A41" s="315" t="n">
        <v>34</v>
      </c>
      <c r="B41" s="316" t="s">
        <v>369</v>
      </c>
      <c r="C41" s="388" t="n">
        <v>675762</v>
      </c>
      <c r="D41" s="388" t="n">
        <v>633332</v>
      </c>
      <c r="E41" s="389" t="n">
        <v>630220</v>
      </c>
      <c r="F41" s="390" t="n">
        <v>2734</v>
      </c>
      <c r="G41" s="390" t="n">
        <v>378</v>
      </c>
      <c r="H41" s="391" t="n">
        <v>42430</v>
      </c>
      <c r="I41" s="392" t="n">
        <v>2359</v>
      </c>
      <c r="J41" s="392" t="n">
        <v>203047</v>
      </c>
      <c r="K41" s="392" t="n">
        <v>90650</v>
      </c>
      <c r="L41" s="392" t="n">
        <v>106747</v>
      </c>
      <c r="M41" s="393" t="n">
        <v>27</v>
      </c>
      <c r="N41" s="392" t="n">
        <v>47</v>
      </c>
      <c r="O41" s="392" t="n">
        <v>102</v>
      </c>
      <c r="P41" s="392" t="n">
        <v>36</v>
      </c>
      <c r="Q41" s="392" t="n">
        <v>2683</v>
      </c>
      <c r="R41" s="392" t="n">
        <v>1717</v>
      </c>
      <c r="S41" s="392" t="n">
        <v>1974</v>
      </c>
      <c r="T41" s="392" t="n">
        <v>0</v>
      </c>
      <c r="U41" s="392" t="n">
        <v>1</v>
      </c>
      <c r="V41" s="392" t="n">
        <v>1</v>
      </c>
      <c r="W41" s="396" t="n">
        <v>300567</v>
      </c>
      <c r="X41" s="396" t="n">
        <v>316976</v>
      </c>
      <c r="Y41" s="321" t="n">
        <v>2652496</v>
      </c>
      <c r="Z41" s="321" t="n">
        <v>16450</v>
      </c>
    </row>
    <row r="42" customFormat="false" ht="19.5" hidden="false" customHeight="true" outlineLevel="0" collapsed="false">
      <c r="A42" s="315" t="n">
        <v>35</v>
      </c>
      <c r="B42" s="316" t="s">
        <v>370</v>
      </c>
      <c r="C42" s="388" t="n">
        <v>177652</v>
      </c>
      <c r="D42" s="388" t="n">
        <v>166998</v>
      </c>
      <c r="E42" s="389" t="n">
        <v>146046</v>
      </c>
      <c r="F42" s="390" t="n">
        <v>20472</v>
      </c>
      <c r="G42" s="390" t="n">
        <v>480</v>
      </c>
      <c r="H42" s="391" t="n">
        <v>10654</v>
      </c>
      <c r="I42" s="392" t="n">
        <v>997</v>
      </c>
      <c r="J42" s="392" t="n">
        <v>73521</v>
      </c>
      <c r="K42" s="392" t="n">
        <v>36514</v>
      </c>
      <c r="L42" s="392" t="n">
        <v>41510</v>
      </c>
      <c r="M42" s="393" t="n">
        <v>11</v>
      </c>
      <c r="N42" s="392" t="n">
        <v>15</v>
      </c>
      <c r="O42" s="392" t="n">
        <v>35</v>
      </c>
      <c r="P42" s="392" t="n">
        <v>177</v>
      </c>
      <c r="Q42" s="392" t="n">
        <v>25768</v>
      </c>
      <c r="R42" s="392" t="n">
        <v>12360</v>
      </c>
      <c r="S42" s="392" t="n">
        <v>13526</v>
      </c>
      <c r="T42" s="392" t="n">
        <v>1</v>
      </c>
      <c r="U42" s="392" t="n">
        <v>2</v>
      </c>
      <c r="V42" s="392" t="n">
        <v>5</v>
      </c>
      <c r="W42" s="396" t="n">
        <v>149366</v>
      </c>
      <c r="X42" s="396" t="n">
        <v>155551</v>
      </c>
      <c r="Y42" s="321" t="n">
        <v>568453</v>
      </c>
      <c r="Z42" s="321" t="n">
        <v>134163</v>
      </c>
    </row>
    <row r="43" customFormat="false" ht="19.5" hidden="false" customHeight="true" outlineLevel="0" collapsed="false">
      <c r="A43" s="315" t="n">
        <v>36</v>
      </c>
      <c r="B43" s="316" t="s">
        <v>371</v>
      </c>
      <c r="C43" s="388" t="n">
        <v>7949</v>
      </c>
      <c r="D43" s="388" t="n">
        <v>7803</v>
      </c>
      <c r="E43" s="389" t="n">
        <v>4568</v>
      </c>
      <c r="F43" s="390" t="n">
        <v>3012</v>
      </c>
      <c r="G43" s="390" t="n">
        <v>223</v>
      </c>
      <c r="H43" s="391" t="n">
        <v>146</v>
      </c>
      <c r="I43" s="392" t="n">
        <v>46</v>
      </c>
      <c r="J43" s="392" t="n">
        <v>3586</v>
      </c>
      <c r="K43" s="392" t="n">
        <v>2987</v>
      </c>
      <c r="L43" s="392" t="n">
        <v>3486</v>
      </c>
      <c r="M43" s="393" t="n">
        <v>3</v>
      </c>
      <c r="N43" s="392" t="n">
        <v>3</v>
      </c>
      <c r="O43" s="392" t="n">
        <v>10</v>
      </c>
      <c r="P43" s="392" t="n">
        <v>35</v>
      </c>
      <c r="Q43" s="392" t="n">
        <v>1263</v>
      </c>
      <c r="R43" s="392" t="n">
        <v>563</v>
      </c>
      <c r="S43" s="392" t="n">
        <v>706</v>
      </c>
      <c r="T43" s="392" t="n">
        <v>0</v>
      </c>
      <c r="U43" s="392" t="n">
        <v>2</v>
      </c>
      <c r="V43" s="392" t="n">
        <v>7</v>
      </c>
      <c r="W43" s="396" t="n">
        <v>8488</v>
      </c>
      <c r="X43" s="396" t="n">
        <v>9142</v>
      </c>
      <c r="Y43" s="321" t="n">
        <v>38480</v>
      </c>
      <c r="Z43" s="321" t="n">
        <v>12923</v>
      </c>
    </row>
    <row r="44" customFormat="false" ht="19.5" hidden="false" customHeight="true" outlineLevel="0" collapsed="false">
      <c r="A44" s="315" t="n">
        <v>37</v>
      </c>
      <c r="B44" s="316" t="s">
        <v>372</v>
      </c>
      <c r="C44" s="388" t="n">
        <v>14861</v>
      </c>
      <c r="D44" s="388" t="n">
        <v>14301</v>
      </c>
      <c r="E44" s="389" t="n">
        <v>9298</v>
      </c>
      <c r="F44" s="390" t="n">
        <v>4581</v>
      </c>
      <c r="G44" s="390" t="n">
        <v>422</v>
      </c>
      <c r="H44" s="391" t="n">
        <v>560</v>
      </c>
      <c r="I44" s="392" t="n">
        <v>99</v>
      </c>
      <c r="J44" s="392" t="n">
        <v>8764</v>
      </c>
      <c r="K44" s="392" t="n">
        <v>5866</v>
      </c>
      <c r="L44" s="392" t="n">
        <v>6550</v>
      </c>
      <c r="M44" s="393" t="n">
        <v>3</v>
      </c>
      <c r="N44" s="392" t="n">
        <v>4</v>
      </c>
      <c r="O44" s="392" t="n">
        <v>12</v>
      </c>
      <c r="P44" s="392" t="n">
        <v>89</v>
      </c>
      <c r="Q44" s="392" t="n">
        <v>4162</v>
      </c>
      <c r="R44" s="392" t="n">
        <v>1550</v>
      </c>
      <c r="S44" s="392" t="n">
        <v>1770</v>
      </c>
      <c r="T44" s="392" t="n">
        <v>1</v>
      </c>
      <c r="U44" s="392" t="n">
        <v>2</v>
      </c>
      <c r="V44" s="392" t="n">
        <v>3</v>
      </c>
      <c r="W44" s="396" t="n">
        <v>20540</v>
      </c>
      <c r="X44" s="396" t="n">
        <v>21453</v>
      </c>
      <c r="Y44" s="321" t="n">
        <v>55827</v>
      </c>
      <c r="Z44" s="321" t="n">
        <v>25372</v>
      </c>
    </row>
    <row r="45" customFormat="false" ht="19.5" hidden="false" customHeight="true" outlineLevel="0" collapsed="false">
      <c r="A45" s="315" t="n">
        <v>38</v>
      </c>
      <c r="B45" s="316" t="s">
        <v>373</v>
      </c>
      <c r="C45" s="388" t="n">
        <v>49538</v>
      </c>
      <c r="D45" s="388" t="n">
        <v>47333</v>
      </c>
      <c r="E45" s="389" t="n">
        <v>38727</v>
      </c>
      <c r="F45" s="390" t="n">
        <v>8283</v>
      </c>
      <c r="G45" s="390" t="n">
        <v>323</v>
      </c>
      <c r="H45" s="391" t="n">
        <v>2205</v>
      </c>
      <c r="I45" s="392" t="n">
        <v>307</v>
      </c>
      <c r="J45" s="392" t="n">
        <v>21713</v>
      </c>
      <c r="K45" s="392" t="n">
        <v>10969</v>
      </c>
      <c r="L45" s="392" t="n">
        <v>13005</v>
      </c>
      <c r="M45" s="393" t="n">
        <v>11</v>
      </c>
      <c r="N45" s="392" t="n">
        <v>9</v>
      </c>
      <c r="O45" s="392" t="n">
        <v>19</v>
      </c>
      <c r="P45" s="392" t="n">
        <v>95</v>
      </c>
      <c r="Q45" s="392" t="n">
        <v>5751</v>
      </c>
      <c r="R45" s="392" t="n">
        <v>3847</v>
      </c>
      <c r="S45" s="392" t="n">
        <v>4458</v>
      </c>
      <c r="T45" s="392" t="n">
        <v>1</v>
      </c>
      <c r="U45" s="392" t="n">
        <v>5</v>
      </c>
      <c r="V45" s="392" t="n">
        <v>10</v>
      </c>
      <c r="W45" s="396" t="n">
        <v>42708</v>
      </c>
      <c r="X45" s="396" t="n">
        <v>45370</v>
      </c>
      <c r="Y45" s="321" t="n">
        <v>231668</v>
      </c>
      <c r="Z45" s="321" t="n">
        <v>43055</v>
      </c>
    </row>
    <row r="46" customFormat="false" ht="19.5" hidden="false" customHeight="true" outlineLevel="0" collapsed="false">
      <c r="A46" s="315" t="n">
        <v>39</v>
      </c>
      <c r="B46" s="316" t="s">
        <v>374</v>
      </c>
      <c r="C46" s="388" t="n">
        <v>13565</v>
      </c>
      <c r="D46" s="388" t="n">
        <v>12878</v>
      </c>
      <c r="E46" s="389" t="n">
        <v>10042</v>
      </c>
      <c r="F46" s="390" t="n">
        <v>2732</v>
      </c>
      <c r="G46" s="390" t="n">
        <v>104</v>
      </c>
      <c r="H46" s="391" t="n">
        <v>687</v>
      </c>
      <c r="I46" s="392" t="n">
        <v>92</v>
      </c>
      <c r="J46" s="392" t="n">
        <v>9387</v>
      </c>
      <c r="K46" s="392" t="n">
        <v>5548</v>
      </c>
      <c r="L46" s="392" t="n">
        <v>6149</v>
      </c>
      <c r="M46" s="393" t="n">
        <v>0</v>
      </c>
      <c r="N46" s="326" t="n">
        <v>1</v>
      </c>
      <c r="O46" s="392" t="n">
        <v>3</v>
      </c>
      <c r="P46" s="392" t="n">
        <v>33</v>
      </c>
      <c r="Q46" s="392" t="n">
        <v>5083</v>
      </c>
      <c r="R46" s="392" t="n">
        <v>2464</v>
      </c>
      <c r="S46" s="392" t="n">
        <v>2644</v>
      </c>
      <c r="T46" s="392" t="n">
        <v>0</v>
      </c>
      <c r="U46" s="326" t="n">
        <v>1</v>
      </c>
      <c r="V46" s="392" t="n">
        <v>2</v>
      </c>
      <c r="W46" s="396" t="n">
        <v>22609</v>
      </c>
      <c r="X46" s="396" t="n">
        <v>23393</v>
      </c>
      <c r="Y46" s="321" t="n">
        <v>64160</v>
      </c>
      <c r="Z46" s="321" t="n">
        <v>22387</v>
      </c>
    </row>
    <row r="47" customFormat="false" ht="19.5" hidden="false" customHeight="true" outlineLevel="0" collapsed="false">
      <c r="A47" s="315" t="n">
        <v>40</v>
      </c>
      <c r="B47" s="316" t="s">
        <v>375</v>
      </c>
      <c r="C47" s="388" t="n">
        <v>8242</v>
      </c>
      <c r="D47" s="388" t="n">
        <v>7805</v>
      </c>
      <c r="E47" s="389" t="n">
        <v>5533</v>
      </c>
      <c r="F47" s="399" t="n">
        <v>2134</v>
      </c>
      <c r="G47" s="399" t="n">
        <v>138</v>
      </c>
      <c r="H47" s="400" t="n">
        <v>437</v>
      </c>
      <c r="I47" s="392" t="n">
        <v>101</v>
      </c>
      <c r="J47" s="392" t="n">
        <v>5845</v>
      </c>
      <c r="K47" s="392" t="n">
        <v>3442</v>
      </c>
      <c r="L47" s="392" t="n">
        <v>3977</v>
      </c>
      <c r="M47" s="401" t="n">
        <v>2</v>
      </c>
      <c r="N47" s="392" t="n">
        <v>0</v>
      </c>
      <c r="O47" s="392" t="n">
        <v>0</v>
      </c>
      <c r="P47" s="392" t="n">
        <v>48</v>
      </c>
      <c r="Q47" s="392" t="n">
        <v>2150</v>
      </c>
      <c r="R47" s="392" t="n">
        <v>2243</v>
      </c>
      <c r="S47" s="392" t="n">
        <v>2555</v>
      </c>
      <c r="T47" s="392" t="n">
        <v>0</v>
      </c>
      <c r="U47" s="392" t="n">
        <v>1</v>
      </c>
      <c r="V47" s="392" t="n">
        <v>1</v>
      </c>
      <c r="W47" s="396" t="n">
        <v>13832</v>
      </c>
      <c r="X47" s="396" t="n">
        <v>14679</v>
      </c>
      <c r="Y47" s="321" t="n">
        <v>37275</v>
      </c>
      <c r="Z47" s="321" t="n">
        <v>14031</v>
      </c>
    </row>
    <row r="48" customFormat="false" ht="19.5" hidden="false" customHeight="true" outlineLevel="0" collapsed="false">
      <c r="A48" s="325" t="n">
        <v>41</v>
      </c>
      <c r="B48" s="402" t="s">
        <v>376</v>
      </c>
      <c r="C48" s="388" t="n">
        <v>52956</v>
      </c>
      <c r="D48" s="388" t="n">
        <v>50450</v>
      </c>
      <c r="E48" s="389" t="n">
        <v>48426</v>
      </c>
      <c r="F48" s="319" t="n">
        <v>1895</v>
      </c>
      <c r="G48" s="319" t="n">
        <v>129</v>
      </c>
      <c r="H48" s="368" t="n">
        <v>2506</v>
      </c>
      <c r="I48" s="392" t="n">
        <v>241</v>
      </c>
      <c r="J48" s="392" t="n">
        <v>17467</v>
      </c>
      <c r="K48" s="392" t="n">
        <v>8387</v>
      </c>
      <c r="L48" s="392" t="n">
        <v>9977</v>
      </c>
      <c r="M48" s="393" t="n">
        <v>0</v>
      </c>
      <c r="N48" s="392" t="n">
        <v>6</v>
      </c>
      <c r="O48" s="392" t="n">
        <v>17</v>
      </c>
      <c r="P48" s="392" t="n">
        <v>32</v>
      </c>
      <c r="Q48" s="392" t="n">
        <v>3109</v>
      </c>
      <c r="R48" s="392" t="n">
        <v>1599</v>
      </c>
      <c r="S48" s="392" t="n">
        <v>1777</v>
      </c>
      <c r="T48" s="392" t="n">
        <v>0</v>
      </c>
      <c r="U48" s="392" t="n">
        <v>1</v>
      </c>
      <c r="V48" s="392" t="n">
        <v>3</v>
      </c>
      <c r="W48" s="396" t="n">
        <v>30842</v>
      </c>
      <c r="X48" s="396" t="n">
        <v>32623</v>
      </c>
      <c r="Y48" s="321" t="n">
        <v>193289</v>
      </c>
      <c r="Z48" s="321" t="n">
        <v>14581</v>
      </c>
    </row>
    <row r="49" customFormat="false" ht="19.5" hidden="false" customHeight="true" outlineLevel="0" collapsed="false">
      <c r="A49" s="325" t="n">
        <v>42</v>
      </c>
      <c r="B49" s="402" t="s">
        <v>377</v>
      </c>
      <c r="C49" s="388" t="n">
        <v>108726</v>
      </c>
      <c r="D49" s="388" t="n">
        <v>106684</v>
      </c>
      <c r="E49" s="389" t="n">
        <v>74826</v>
      </c>
      <c r="F49" s="319" t="n">
        <v>31324</v>
      </c>
      <c r="G49" s="319" t="n">
        <v>534</v>
      </c>
      <c r="H49" s="368" t="n">
        <v>2042</v>
      </c>
      <c r="I49" s="392" t="n">
        <v>476</v>
      </c>
      <c r="J49" s="392" t="n">
        <v>45556</v>
      </c>
      <c r="K49" s="392" t="n">
        <v>24408</v>
      </c>
      <c r="L49" s="392" t="n">
        <v>28813</v>
      </c>
      <c r="M49" s="393" t="n">
        <v>12</v>
      </c>
      <c r="N49" s="392" t="n">
        <v>20</v>
      </c>
      <c r="O49" s="392" t="n">
        <v>37</v>
      </c>
      <c r="P49" s="392" t="n">
        <v>280</v>
      </c>
      <c r="Q49" s="392" t="n">
        <v>24380</v>
      </c>
      <c r="R49" s="392" t="n">
        <v>12525</v>
      </c>
      <c r="S49" s="392" t="n">
        <v>14643</v>
      </c>
      <c r="T49" s="392" t="n">
        <v>10</v>
      </c>
      <c r="U49" s="392" t="n">
        <v>7</v>
      </c>
      <c r="V49" s="392" t="n">
        <v>11</v>
      </c>
      <c r="W49" s="396" t="n">
        <v>107674</v>
      </c>
      <c r="X49" s="396" t="n">
        <v>114218</v>
      </c>
      <c r="Y49" s="321" t="n">
        <v>487350</v>
      </c>
      <c r="Z49" s="321" t="n">
        <v>166160</v>
      </c>
    </row>
    <row r="50" customFormat="false" ht="19.5" hidden="false" customHeight="true" outlineLevel="0" collapsed="false">
      <c r="A50" s="325" t="n">
        <v>43</v>
      </c>
      <c r="B50" s="402" t="s">
        <v>378</v>
      </c>
      <c r="C50" s="388" t="n">
        <v>17249</v>
      </c>
      <c r="D50" s="388" t="n">
        <v>16699</v>
      </c>
      <c r="E50" s="389" t="n">
        <v>12500</v>
      </c>
      <c r="F50" s="319" t="n">
        <v>3918</v>
      </c>
      <c r="G50" s="319" t="n">
        <v>281</v>
      </c>
      <c r="H50" s="368" t="n">
        <v>550</v>
      </c>
      <c r="I50" s="392" t="n">
        <v>98</v>
      </c>
      <c r="J50" s="392" t="n">
        <v>7223</v>
      </c>
      <c r="K50" s="392" t="n">
        <v>4454</v>
      </c>
      <c r="L50" s="392" t="n">
        <v>4918</v>
      </c>
      <c r="M50" s="393" t="n">
        <v>6</v>
      </c>
      <c r="N50" s="392" t="n">
        <v>6</v>
      </c>
      <c r="O50" s="392" t="n">
        <v>13</v>
      </c>
      <c r="P50" s="392" t="n">
        <v>69</v>
      </c>
      <c r="Q50" s="392" t="n">
        <v>4272</v>
      </c>
      <c r="R50" s="392" t="n">
        <v>2549</v>
      </c>
      <c r="S50" s="392" t="n">
        <v>2772</v>
      </c>
      <c r="T50" s="392" t="n">
        <v>2</v>
      </c>
      <c r="U50" s="392" t="n">
        <v>1</v>
      </c>
      <c r="V50" s="392" t="n">
        <v>1</v>
      </c>
      <c r="W50" s="396" t="n">
        <v>18680</v>
      </c>
      <c r="X50" s="396" t="n">
        <v>19374</v>
      </c>
      <c r="Y50" s="321" t="n">
        <v>70483</v>
      </c>
      <c r="Z50" s="321" t="n">
        <v>24506</v>
      </c>
    </row>
    <row r="51" customFormat="false" ht="19.5" hidden="false" customHeight="true" outlineLevel="0" collapsed="false">
      <c r="A51" s="325" t="n">
        <v>44</v>
      </c>
      <c r="B51" s="402" t="s">
        <v>379</v>
      </c>
      <c r="C51" s="388" t="n">
        <v>24993</v>
      </c>
      <c r="D51" s="388" t="n">
        <v>24425</v>
      </c>
      <c r="E51" s="389" t="n">
        <v>16902</v>
      </c>
      <c r="F51" s="319" t="n">
        <v>7145</v>
      </c>
      <c r="G51" s="319" t="n">
        <v>378</v>
      </c>
      <c r="H51" s="368" t="n">
        <v>568</v>
      </c>
      <c r="I51" s="392" t="n">
        <v>188</v>
      </c>
      <c r="J51" s="392" t="n">
        <v>9790</v>
      </c>
      <c r="K51" s="392" t="n">
        <v>6669</v>
      </c>
      <c r="L51" s="392" t="n">
        <v>8106</v>
      </c>
      <c r="M51" s="393" t="n">
        <v>1</v>
      </c>
      <c r="N51" s="392" t="n">
        <v>2</v>
      </c>
      <c r="O51" s="392" t="n">
        <v>8</v>
      </c>
      <c r="P51" s="392" t="n">
        <v>134</v>
      </c>
      <c r="Q51" s="392" t="n">
        <v>4658</v>
      </c>
      <c r="R51" s="392" t="n">
        <v>1734</v>
      </c>
      <c r="S51" s="392" t="n">
        <v>2232</v>
      </c>
      <c r="T51" s="392" t="n">
        <v>0</v>
      </c>
      <c r="U51" s="392" t="n">
        <v>0</v>
      </c>
      <c r="V51" s="392" t="n">
        <v>0</v>
      </c>
      <c r="W51" s="396" t="n">
        <v>23176</v>
      </c>
      <c r="X51" s="396" t="n">
        <v>25117</v>
      </c>
      <c r="Y51" s="321" t="n">
        <v>96460</v>
      </c>
      <c r="Z51" s="321" t="n">
        <v>34991</v>
      </c>
    </row>
    <row r="52" customFormat="false" ht="19.5" hidden="false" customHeight="true" outlineLevel="0" collapsed="false">
      <c r="A52" s="325" t="n">
        <v>45</v>
      </c>
      <c r="B52" s="402" t="s">
        <v>380</v>
      </c>
      <c r="C52" s="388" t="n">
        <v>65340</v>
      </c>
      <c r="D52" s="388" t="n">
        <v>63785</v>
      </c>
      <c r="E52" s="389" t="n">
        <v>43809</v>
      </c>
      <c r="F52" s="319" t="n">
        <v>19488</v>
      </c>
      <c r="G52" s="319" t="n">
        <v>488</v>
      </c>
      <c r="H52" s="368" t="n">
        <v>1555</v>
      </c>
      <c r="I52" s="392" t="n">
        <v>344</v>
      </c>
      <c r="J52" s="392" t="n">
        <v>28628</v>
      </c>
      <c r="K52" s="392" t="n">
        <v>15357</v>
      </c>
      <c r="L52" s="392" t="n">
        <v>17245</v>
      </c>
      <c r="M52" s="393" t="n">
        <v>7</v>
      </c>
      <c r="N52" s="392" t="n">
        <v>6</v>
      </c>
      <c r="O52" s="392" t="n">
        <v>7</v>
      </c>
      <c r="P52" s="392" t="n">
        <v>300</v>
      </c>
      <c r="Q52" s="392" t="n">
        <v>38514</v>
      </c>
      <c r="R52" s="392" t="n">
        <v>14823</v>
      </c>
      <c r="S52" s="392" t="n">
        <v>16069</v>
      </c>
      <c r="T52" s="392" t="n">
        <v>3</v>
      </c>
      <c r="U52" s="392" t="n">
        <v>7</v>
      </c>
      <c r="V52" s="392" t="n">
        <v>18</v>
      </c>
      <c r="W52" s="396" t="n">
        <v>97989</v>
      </c>
      <c r="X52" s="396" t="n">
        <v>101135</v>
      </c>
      <c r="Y52" s="321" t="n">
        <v>192924</v>
      </c>
      <c r="Z52" s="321" t="n">
        <v>162044</v>
      </c>
    </row>
    <row r="53" customFormat="false" ht="19.5" hidden="false" customHeight="true" outlineLevel="0" collapsed="false">
      <c r="A53" s="325" t="n">
        <v>46</v>
      </c>
      <c r="B53" s="402" t="s">
        <v>381</v>
      </c>
      <c r="C53" s="388" t="n">
        <v>35541</v>
      </c>
      <c r="D53" s="388" t="n">
        <v>34720</v>
      </c>
      <c r="E53" s="389" t="n">
        <v>27265</v>
      </c>
      <c r="F53" s="319" t="n">
        <v>7059</v>
      </c>
      <c r="G53" s="319" t="n">
        <v>396</v>
      </c>
      <c r="H53" s="368" t="n">
        <v>821</v>
      </c>
      <c r="I53" s="392" t="n">
        <v>147</v>
      </c>
      <c r="J53" s="392" t="n">
        <v>12918</v>
      </c>
      <c r="K53" s="392" t="n">
        <v>7174</v>
      </c>
      <c r="L53" s="392" t="n">
        <v>8912</v>
      </c>
      <c r="M53" s="393" t="n">
        <v>7</v>
      </c>
      <c r="N53" s="392" t="n">
        <v>4</v>
      </c>
      <c r="O53" s="392" t="n">
        <v>9</v>
      </c>
      <c r="P53" s="392" t="n">
        <v>49</v>
      </c>
      <c r="Q53" s="392" t="n">
        <v>5346</v>
      </c>
      <c r="R53" s="392" t="n">
        <v>1869</v>
      </c>
      <c r="S53" s="392" t="n">
        <v>2313</v>
      </c>
      <c r="T53" s="392" t="n">
        <v>2</v>
      </c>
      <c r="U53" s="392" t="n">
        <v>1</v>
      </c>
      <c r="V53" s="392" t="n">
        <v>1</v>
      </c>
      <c r="W53" s="396" t="n">
        <v>27517</v>
      </c>
      <c r="X53" s="396" t="n">
        <v>29704</v>
      </c>
      <c r="Y53" s="321" t="n">
        <v>180055</v>
      </c>
      <c r="Z53" s="321" t="n">
        <v>36092</v>
      </c>
    </row>
    <row r="54" customFormat="false" ht="19.5" hidden="false" customHeight="true" outlineLevel="0" collapsed="false">
      <c r="A54" s="325" t="n">
        <v>47</v>
      </c>
      <c r="B54" s="402" t="s">
        <v>382</v>
      </c>
      <c r="C54" s="388" t="n">
        <v>19039</v>
      </c>
      <c r="D54" s="388" t="n">
        <v>18864</v>
      </c>
      <c r="E54" s="389" t="n">
        <v>14192</v>
      </c>
      <c r="F54" s="319" t="n">
        <v>4286</v>
      </c>
      <c r="G54" s="319" t="n">
        <v>386</v>
      </c>
      <c r="H54" s="368" t="n">
        <v>175</v>
      </c>
      <c r="I54" s="392" t="n">
        <v>55</v>
      </c>
      <c r="J54" s="392" t="n">
        <v>5743</v>
      </c>
      <c r="K54" s="392" t="n">
        <v>3998</v>
      </c>
      <c r="L54" s="392" t="n">
        <v>6032</v>
      </c>
      <c r="M54" s="393" t="n">
        <v>0</v>
      </c>
      <c r="N54" s="392" t="n">
        <v>0</v>
      </c>
      <c r="O54" s="392" t="n">
        <v>0</v>
      </c>
      <c r="P54" s="392" t="n">
        <v>59</v>
      </c>
      <c r="Q54" s="392" t="n">
        <v>1440</v>
      </c>
      <c r="R54" s="392" t="n">
        <v>679</v>
      </c>
      <c r="S54" s="392" t="n">
        <v>1208</v>
      </c>
      <c r="T54" s="392" t="n">
        <v>0</v>
      </c>
      <c r="U54" s="392" t="n">
        <v>1</v>
      </c>
      <c r="V54" s="392" t="n">
        <v>1</v>
      </c>
      <c r="W54" s="396" t="n">
        <v>11975</v>
      </c>
      <c r="X54" s="396" t="n">
        <v>14538</v>
      </c>
      <c r="Y54" s="321" t="n">
        <v>134121</v>
      </c>
      <c r="Z54" s="321" t="n">
        <v>17823</v>
      </c>
    </row>
    <row r="55" customFormat="false" ht="19.5" hidden="false" customHeight="true" outlineLevel="0" collapsed="false">
      <c r="A55" s="325" t="n">
        <v>48</v>
      </c>
      <c r="B55" s="402" t="s">
        <v>383</v>
      </c>
      <c r="C55" s="388" t="n">
        <v>53016</v>
      </c>
      <c r="D55" s="388" t="n">
        <v>50817</v>
      </c>
      <c r="E55" s="389" t="n">
        <v>43481</v>
      </c>
      <c r="F55" s="319" t="n">
        <v>7150</v>
      </c>
      <c r="G55" s="319" t="n">
        <v>186</v>
      </c>
      <c r="H55" s="368" t="n">
        <v>2199</v>
      </c>
      <c r="I55" s="392" t="n">
        <v>242</v>
      </c>
      <c r="J55" s="392" t="n">
        <v>24102</v>
      </c>
      <c r="K55" s="392" t="n">
        <v>8297</v>
      </c>
      <c r="L55" s="392" t="n">
        <v>9354</v>
      </c>
      <c r="M55" s="393" t="n">
        <v>7</v>
      </c>
      <c r="N55" s="392" t="n">
        <v>8</v>
      </c>
      <c r="O55" s="392" t="n">
        <v>20</v>
      </c>
      <c r="P55" s="392" t="n">
        <v>107</v>
      </c>
      <c r="Q55" s="392" t="n">
        <v>12880</v>
      </c>
      <c r="R55" s="392" t="n">
        <v>5883</v>
      </c>
      <c r="S55" s="392" t="n">
        <v>6384</v>
      </c>
      <c r="T55" s="392" t="n">
        <v>1</v>
      </c>
      <c r="U55" s="392" t="n">
        <v>3</v>
      </c>
      <c r="V55" s="392" t="n">
        <v>9</v>
      </c>
      <c r="W55" s="396" t="n">
        <v>51530</v>
      </c>
      <c r="X55" s="396" t="n">
        <v>53106</v>
      </c>
      <c r="Y55" s="321" t="n">
        <v>159317</v>
      </c>
      <c r="Z55" s="321" t="n">
        <v>57184</v>
      </c>
    </row>
    <row r="56" customFormat="false" ht="19.5" hidden="false" customHeight="true" outlineLevel="0" collapsed="false">
      <c r="A56" s="325" t="n">
        <v>49</v>
      </c>
      <c r="B56" s="402" t="s">
        <v>384</v>
      </c>
      <c r="C56" s="388" t="n">
        <v>7742</v>
      </c>
      <c r="D56" s="388" t="n">
        <v>7634</v>
      </c>
      <c r="E56" s="389" t="n">
        <v>5654</v>
      </c>
      <c r="F56" s="319" t="n">
        <v>1640</v>
      </c>
      <c r="G56" s="319" t="n">
        <v>340</v>
      </c>
      <c r="H56" s="368" t="n">
        <v>108</v>
      </c>
      <c r="I56" s="392" t="n">
        <v>31</v>
      </c>
      <c r="J56" s="392" t="n">
        <v>2806</v>
      </c>
      <c r="K56" s="392" t="n">
        <v>1811</v>
      </c>
      <c r="L56" s="392" t="n">
        <v>2523</v>
      </c>
      <c r="M56" s="393" t="n">
        <v>1</v>
      </c>
      <c r="N56" s="392" t="n">
        <v>2</v>
      </c>
      <c r="O56" s="392" t="n">
        <v>4</v>
      </c>
      <c r="P56" s="392" t="n">
        <v>18</v>
      </c>
      <c r="Q56" s="392" t="n">
        <v>3376</v>
      </c>
      <c r="R56" s="392" t="n">
        <v>1101</v>
      </c>
      <c r="S56" s="392" t="n">
        <v>1600</v>
      </c>
      <c r="T56" s="392" t="n">
        <v>0</v>
      </c>
      <c r="U56" s="392" t="n">
        <v>0</v>
      </c>
      <c r="V56" s="392" t="n">
        <v>0</v>
      </c>
      <c r="W56" s="396" t="n">
        <v>9146</v>
      </c>
      <c r="X56" s="396" t="n">
        <v>10359</v>
      </c>
      <c r="Y56" s="321" t="n">
        <v>51456</v>
      </c>
      <c r="Z56" s="321" t="n">
        <v>14160</v>
      </c>
    </row>
    <row r="57" customFormat="false" ht="19.5" hidden="false" customHeight="true" outlineLevel="0" collapsed="false">
      <c r="A57" s="325" t="n">
        <v>50</v>
      </c>
      <c r="B57" s="402" t="s">
        <v>385</v>
      </c>
      <c r="C57" s="388" t="n">
        <v>16104</v>
      </c>
      <c r="D57" s="388" t="n">
        <v>15830</v>
      </c>
      <c r="E57" s="389" t="n">
        <v>11067</v>
      </c>
      <c r="F57" s="319" t="n">
        <v>4653</v>
      </c>
      <c r="G57" s="319" t="n">
        <v>110</v>
      </c>
      <c r="H57" s="368" t="n">
        <v>274</v>
      </c>
      <c r="I57" s="392" t="n">
        <v>99</v>
      </c>
      <c r="J57" s="392" t="n">
        <v>9039</v>
      </c>
      <c r="K57" s="392" t="n">
        <v>4981</v>
      </c>
      <c r="L57" s="392" t="n">
        <v>5651</v>
      </c>
      <c r="M57" s="393" t="n">
        <v>2</v>
      </c>
      <c r="N57" s="392" t="n">
        <v>6</v>
      </c>
      <c r="O57" s="392" t="n">
        <v>13</v>
      </c>
      <c r="P57" s="392" t="n">
        <v>73</v>
      </c>
      <c r="Q57" s="392" t="n">
        <v>3893</v>
      </c>
      <c r="R57" s="392" t="n">
        <v>2463</v>
      </c>
      <c r="S57" s="392" t="n">
        <v>2778</v>
      </c>
      <c r="T57" s="392" t="n">
        <v>3</v>
      </c>
      <c r="U57" s="392" t="n">
        <v>0</v>
      </c>
      <c r="V57" s="392" t="n">
        <v>0</v>
      </c>
      <c r="W57" s="396" t="n">
        <v>20559</v>
      </c>
      <c r="X57" s="396" t="n">
        <v>21551</v>
      </c>
      <c r="Y57" s="321" t="n">
        <v>57984</v>
      </c>
      <c r="Z57" s="321" t="n">
        <v>25967</v>
      </c>
    </row>
    <row r="58" customFormat="false" ht="19.5" hidden="false" customHeight="true" outlineLevel="0" collapsed="false">
      <c r="A58" s="325" t="n">
        <v>51</v>
      </c>
      <c r="B58" s="402" t="s">
        <v>386</v>
      </c>
      <c r="C58" s="388" t="n">
        <v>20411</v>
      </c>
      <c r="D58" s="388" t="n">
        <v>20123</v>
      </c>
      <c r="E58" s="389" t="n">
        <v>10956</v>
      </c>
      <c r="F58" s="319" t="n">
        <v>9059</v>
      </c>
      <c r="G58" s="319" t="n">
        <v>108</v>
      </c>
      <c r="H58" s="368" t="n">
        <v>288</v>
      </c>
      <c r="I58" s="392" t="n">
        <v>82</v>
      </c>
      <c r="J58" s="392" t="n">
        <v>6425</v>
      </c>
      <c r="K58" s="392" t="n">
        <v>4289</v>
      </c>
      <c r="L58" s="392" t="n">
        <v>5041</v>
      </c>
      <c r="M58" s="393" t="n">
        <v>1</v>
      </c>
      <c r="N58" s="392" t="n">
        <v>2</v>
      </c>
      <c r="O58" s="392" t="n">
        <v>3</v>
      </c>
      <c r="P58" s="392" t="n">
        <v>71</v>
      </c>
      <c r="Q58" s="392" t="n">
        <v>3241</v>
      </c>
      <c r="R58" s="392" t="n">
        <v>2129</v>
      </c>
      <c r="S58" s="392" t="n">
        <v>2541</v>
      </c>
      <c r="T58" s="392" t="n">
        <v>0</v>
      </c>
      <c r="U58" s="392" t="n">
        <v>2</v>
      </c>
      <c r="V58" s="392" t="n">
        <v>5</v>
      </c>
      <c r="W58" s="396" t="n">
        <v>16242</v>
      </c>
      <c r="X58" s="396" t="n">
        <v>17410</v>
      </c>
      <c r="Y58" s="321" t="n">
        <v>71720</v>
      </c>
      <c r="Z58" s="321" t="n">
        <v>37951</v>
      </c>
    </row>
    <row r="59" customFormat="false" ht="19.5" hidden="false" customHeight="true" outlineLevel="0" collapsed="false">
      <c r="A59" s="325" t="n">
        <v>52</v>
      </c>
      <c r="B59" s="402" t="s">
        <v>387</v>
      </c>
      <c r="C59" s="388" t="n">
        <v>24759</v>
      </c>
      <c r="D59" s="388" t="n">
        <v>23979</v>
      </c>
      <c r="E59" s="389" t="n">
        <v>18563</v>
      </c>
      <c r="F59" s="319" t="n">
        <v>5128</v>
      </c>
      <c r="G59" s="319" t="n">
        <v>288</v>
      </c>
      <c r="H59" s="368" t="n">
        <v>780</v>
      </c>
      <c r="I59" s="392" t="n">
        <v>157</v>
      </c>
      <c r="J59" s="392" t="n">
        <v>13475</v>
      </c>
      <c r="K59" s="392" t="n">
        <v>7866</v>
      </c>
      <c r="L59" s="392" t="n">
        <v>9019</v>
      </c>
      <c r="M59" s="393" t="n">
        <v>6</v>
      </c>
      <c r="N59" s="392" t="n">
        <v>4</v>
      </c>
      <c r="O59" s="392" t="n">
        <v>6</v>
      </c>
      <c r="P59" s="392" t="n">
        <v>140</v>
      </c>
      <c r="Q59" s="392" t="n">
        <v>8063</v>
      </c>
      <c r="R59" s="392" t="n">
        <v>4734</v>
      </c>
      <c r="S59" s="392" t="n">
        <v>5312</v>
      </c>
      <c r="T59" s="392" t="n">
        <v>2</v>
      </c>
      <c r="U59" s="392" t="n">
        <v>4</v>
      </c>
      <c r="V59" s="392" t="n">
        <v>7</v>
      </c>
      <c r="W59" s="396" t="n">
        <v>34451</v>
      </c>
      <c r="X59" s="396" t="n">
        <v>36187</v>
      </c>
      <c r="Y59" s="321" t="n">
        <v>124530</v>
      </c>
      <c r="Z59" s="321" t="n">
        <v>39334</v>
      </c>
    </row>
    <row r="60" customFormat="false" ht="19.5" hidden="false" customHeight="true" outlineLevel="0" collapsed="false">
      <c r="A60" s="325" t="n">
        <v>53</v>
      </c>
      <c r="B60" s="402" t="s">
        <v>388</v>
      </c>
      <c r="C60" s="388" t="n">
        <v>10734</v>
      </c>
      <c r="D60" s="388" t="n">
        <v>10442</v>
      </c>
      <c r="E60" s="389" t="n">
        <v>6701</v>
      </c>
      <c r="F60" s="319" t="n">
        <v>3621</v>
      </c>
      <c r="G60" s="319" t="n">
        <v>120</v>
      </c>
      <c r="H60" s="368" t="n">
        <v>292</v>
      </c>
      <c r="I60" s="392" t="n">
        <v>63</v>
      </c>
      <c r="J60" s="392" t="n">
        <v>4656</v>
      </c>
      <c r="K60" s="392" t="n">
        <v>3279</v>
      </c>
      <c r="L60" s="392" t="n">
        <v>3998</v>
      </c>
      <c r="M60" s="393" t="n">
        <v>0</v>
      </c>
      <c r="N60" s="392" t="n">
        <v>3</v>
      </c>
      <c r="O60" s="392" t="n">
        <v>8</v>
      </c>
      <c r="P60" s="392" t="n">
        <v>120</v>
      </c>
      <c r="Q60" s="392" t="n">
        <v>5670</v>
      </c>
      <c r="R60" s="392" t="n">
        <v>1374</v>
      </c>
      <c r="S60" s="392" t="n">
        <v>1713</v>
      </c>
      <c r="T60" s="392" t="n">
        <v>0</v>
      </c>
      <c r="U60" s="392" t="n">
        <v>1</v>
      </c>
      <c r="V60" s="392" t="n">
        <v>2</v>
      </c>
      <c r="W60" s="396" t="n">
        <v>15166</v>
      </c>
      <c r="X60" s="396" t="n">
        <v>16230</v>
      </c>
      <c r="Y60" s="321" t="n">
        <v>30188</v>
      </c>
      <c r="Z60" s="321" t="n">
        <v>25738</v>
      </c>
    </row>
    <row r="61" customFormat="false" ht="19.5" hidden="false" customHeight="true" outlineLevel="0" collapsed="false">
      <c r="A61" s="325" t="n">
        <v>54</v>
      </c>
      <c r="B61" s="402" t="s">
        <v>389</v>
      </c>
      <c r="C61" s="388" t="n">
        <v>37489</v>
      </c>
      <c r="D61" s="388" t="n">
        <v>36239</v>
      </c>
      <c r="E61" s="389" t="n">
        <v>30952</v>
      </c>
      <c r="F61" s="319" t="n">
        <v>5014</v>
      </c>
      <c r="G61" s="319" t="n">
        <v>273</v>
      </c>
      <c r="H61" s="368" t="n">
        <v>1250</v>
      </c>
      <c r="I61" s="392" t="n">
        <v>250</v>
      </c>
      <c r="J61" s="392" t="n">
        <v>18030</v>
      </c>
      <c r="K61" s="392" t="n">
        <v>10833</v>
      </c>
      <c r="L61" s="392" t="n">
        <v>12593</v>
      </c>
      <c r="M61" s="393" t="n">
        <v>3</v>
      </c>
      <c r="N61" s="392" t="n">
        <v>1</v>
      </c>
      <c r="O61" s="392" t="n">
        <v>2</v>
      </c>
      <c r="P61" s="392" t="n">
        <v>142</v>
      </c>
      <c r="Q61" s="392" t="n">
        <v>9924</v>
      </c>
      <c r="R61" s="392" t="n">
        <v>4914</v>
      </c>
      <c r="S61" s="392" t="n">
        <v>5579</v>
      </c>
      <c r="T61" s="392" t="n">
        <v>2</v>
      </c>
      <c r="U61" s="392" t="n">
        <v>2</v>
      </c>
      <c r="V61" s="392" t="n">
        <v>5</v>
      </c>
      <c r="W61" s="396" t="n">
        <v>44101</v>
      </c>
      <c r="X61" s="396" t="n">
        <v>46530</v>
      </c>
      <c r="Y61" s="321" t="n">
        <v>139777</v>
      </c>
      <c r="Z61" s="321" t="n">
        <v>43346</v>
      </c>
    </row>
    <row r="62" customFormat="false" ht="19.5" hidden="false" customHeight="true" outlineLevel="0" collapsed="false">
      <c r="A62" s="325" t="n">
        <v>55</v>
      </c>
      <c r="B62" s="402" t="s">
        <v>390</v>
      </c>
      <c r="C62" s="388" t="n">
        <v>47306</v>
      </c>
      <c r="D62" s="388" t="n">
        <v>45177</v>
      </c>
      <c r="E62" s="389" t="n">
        <v>33943</v>
      </c>
      <c r="F62" s="319" t="n">
        <v>10743</v>
      </c>
      <c r="G62" s="319" t="n">
        <v>491</v>
      </c>
      <c r="H62" s="368" t="n">
        <v>2129</v>
      </c>
      <c r="I62" s="392" t="n">
        <v>321</v>
      </c>
      <c r="J62" s="392" t="n">
        <v>22554</v>
      </c>
      <c r="K62" s="392" t="n">
        <v>12642</v>
      </c>
      <c r="L62" s="392" t="n">
        <v>14782</v>
      </c>
      <c r="M62" s="393" t="n">
        <v>12</v>
      </c>
      <c r="N62" s="392" t="n">
        <v>10</v>
      </c>
      <c r="O62" s="392" t="n">
        <v>23</v>
      </c>
      <c r="P62" s="392" t="n">
        <v>252</v>
      </c>
      <c r="Q62" s="392" t="n">
        <v>18182</v>
      </c>
      <c r="R62" s="392" t="n">
        <v>9567</v>
      </c>
      <c r="S62" s="392" t="n">
        <v>10878</v>
      </c>
      <c r="T62" s="392" t="n">
        <v>7</v>
      </c>
      <c r="U62" s="392" t="n">
        <v>10</v>
      </c>
      <c r="V62" s="392" t="n">
        <v>19</v>
      </c>
      <c r="W62" s="396" t="n">
        <v>63557</v>
      </c>
      <c r="X62" s="396" t="n">
        <v>67030</v>
      </c>
      <c r="Y62" s="321" t="n">
        <v>187722</v>
      </c>
      <c r="Z62" s="321" t="n">
        <v>84888</v>
      </c>
    </row>
    <row r="63" customFormat="false" ht="19.5" hidden="false" customHeight="true" outlineLevel="0" collapsed="false">
      <c r="A63" s="325" t="n">
        <v>56</v>
      </c>
      <c r="B63" s="402" t="s">
        <v>391</v>
      </c>
      <c r="C63" s="388" t="n">
        <v>5004</v>
      </c>
      <c r="D63" s="388" t="n">
        <v>4938</v>
      </c>
      <c r="E63" s="389" t="n">
        <v>3973</v>
      </c>
      <c r="F63" s="319" t="n">
        <v>791</v>
      </c>
      <c r="G63" s="319" t="n">
        <v>174</v>
      </c>
      <c r="H63" s="368" t="n">
        <v>66</v>
      </c>
      <c r="I63" s="392" t="n">
        <v>30</v>
      </c>
      <c r="J63" s="392" t="n">
        <v>1558</v>
      </c>
      <c r="K63" s="392" t="n">
        <v>1364</v>
      </c>
      <c r="L63" s="392" t="n">
        <v>1940</v>
      </c>
      <c r="M63" s="393" t="n">
        <v>0</v>
      </c>
      <c r="N63" s="392" t="n">
        <v>3</v>
      </c>
      <c r="O63" s="392" t="n">
        <v>12</v>
      </c>
      <c r="P63" s="392" t="n">
        <v>13</v>
      </c>
      <c r="Q63" s="392" t="n">
        <v>286</v>
      </c>
      <c r="R63" s="392" t="n">
        <v>195</v>
      </c>
      <c r="S63" s="392" t="n">
        <v>321</v>
      </c>
      <c r="T63" s="392" t="n">
        <v>1</v>
      </c>
      <c r="U63" s="392" t="n">
        <v>0</v>
      </c>
      <c r="V63" s="392" t="n">
        <v>0</v>
      </c>
      <c r="W63" s="396" t="n">
        <v>3450</v>
      </c>
      <c r="X63" s="396" t="n">
        <v>4161</v>
      </c>
      <c r="Y63" s="321" t="n">
        <v>36689</v>
      </c>
      <c r="Z63" s="321" t="n">
        <v>3438</v>
      </c>
    </row>
    <row r="64" customFormat="false" ht="19.5" hidden="false" customHeight="true" outlineLevel="0" collapsed="false">
      <c r="A64" s="325" t="n">
        <v>57</v>
      </c>
      <c r="B64" s="402" t="s">
        <v>392</v>
      </c>
      <c r="C64" s="388" t="n">
        <v>6767</v>
      </c>
      <c r="D64" s="388" t="n">
        <v>6462</v>
      </c>
      <c r="E64" s="389" t="n">
        <v>4600</v>
      </c>
      <c r="F64" s="319" t="n">
        <v>1679</v>
      </c>
      <c r="G64" s="319" t="n">
        <v>183</v>
      </c>
      <c r="H64" s="368" t="n">
        <v>305</v>
      </c>
      <c r="I64" s="392" t="n">
        <v>72</v>
      </c>
      <c r="J64" s="392" t="n">
        <v>4770</v>
      </c>
      <c r="K64" s="392" t="n">
        <v>2823</v>
      </c>
      <c r="L64" s="392" t="n">
        <v>3161</v>
      </c>
      <c r="M64" s="393" t="n">
        <v>2</v>
      </c>
      <c r="N64" s="392" t="n">
        <v>2</v>
      </c>
      <c r="O64" s="392" t="n">
        <v>3</v>
      </c>
      <c r="P64" s="392" t="n">
        <v>53</v>
      </c>
      <c r="Q64" s="392" t="n">
        <v>3032</v>
      </c>
      <c r="R64" s="392" t="n">
        <v>1956</v>
      </c>
      <c r="S64" s="392" t="n">
        <v>2162</v>
      </c>
      <c r="T64" s="392" t="n">
        <v>0</v>
      </c>
      <c r="U64" s="392" t="n">
        <v>0</v>
      </c>
      <c r="V64" s="392" t="n">
        <v>0</v>
      </c>
      <c r="W64" s="396" t="n">
        <v>12710</v>
      </c>
      <c r="X64" s="396" t="n">
        <v>13255</v>
      </c>
      <c r="Y64" s="321" t="n">
        <v>25427</v>
      </c>
      <c r="Z64" s="321" t="n">
        <v>14180</v>
      </c>
    </row>
    <row r="65" customFormat="false" ht="19.5" hidden="false" customHeight="true" outlineLevel="0" collapsed="false">
      <c r="A65" s="325" t="n">
        <v>58</v>
      </c>
      <c r="B65" s="402" t="s">
        <v>393</v>
      </c>
      <c r="C65" s="388" t="n">
        <v>22614</v>
      </c>
      <c r="D65" s="388" t="n">
        <v>21981</v>
      </c>
      <c r="E65" s="389" t="n">
        <v>12841</v>
      </c>
      <c r="F65" s="319" t="n">
        <v>8450</v>
      </c>
      <c r="G65" s="319" t="n">
        <v>690</v>
      </c>
      <c r="H65" s="368" t="n">
        <v>633</v>
      </c>
      <c r="I65" s="392" t="n">
        <v>141</v>
      </c>
      <c r="J65" s="392" t="n">
        <v>10640</v>
      </c>
      <c r="K65" s="392" t="n">
        <v>7065</v>
      </c>
      <c r="L65" s="392" t="n">
        <v>8256</v>
      </c>
      <c r="M65" s="393" t="n">
        <v>6</v>
      </c>
      <c r="N65" s="392" t="n">
        <v>5</v>
      </c>
      <c r="O65" s="392" t="n">
        <v>12</v>
      </c>
      <c r="P65" s="392" t="n">
        <v>98</v>
      </c>
      <c r="Q65" s="392" t="n">
        <v>7973</v>
      </c>
      <c r="R65" s="392" t="n">
        <v>6086</v>
      </c>
      <c r="S65" s="392" t="n">
        <v>6935</v>
      </c>
      <c r="T65" s="392" t="n">
        <v>1</v>
      </c>
      <c r="U65" s="392" t="n">
        <v>6</v>
      </c>
      <c r="V65" s="392" t="n">
        <v>17</v>
      </c>
      <c r="W65" s="396" t="n">
        <v>32021</v>
      </c>
      <c r="X65" s="396" t="n">
        <v>34079</v>
      </c>
      <c r="Y65" s="321" t="n">
        <v>77443</v>
      </c>
      <c r="Z65" s="321" t="n">
        <v>50953</v>
      </c>
    </row>
    <row r="66" customFormat="false" ht="19.5" hidden="false" customHeight="true" outlineLevel="0" collapsed="false">
      <c r="A66" s="325" t="n">
        <v>59</v>
      </c>
      <c r="B66" s="402" t="s">
        <v>394</v>
      </c>
      <c r="C66" s="388" t="n">
        <v>35800</v>
      </c>
      <c r="D66" s="388" t="n">
        <v>34055</v>
      </c>
      <c r="E66" s="389" t="n">
        <v>30048</v>
      </c>
      <c r="F66" s="319" t="n">
        <v>3921</v>
      </c>
      <c r="G66" s="319" t="n">
        <v>86</v>
      </c>
      <c r="H66" s="368" t="n">
        <v>1745</v>
      </c>
      <c r="I66" s="392" t="n">
        <v>152</v>
      </c>
      <c r="J66" s="392" t="n">
        <v>15435</v>
      </c>
      <c r="K66" s="392" t="n">
        <v>7918</v>
      </c>
      <c r="L66" s="392" t="n">
        <v>8920</v>
      </c>
      <c r="M66" s="393" t="n">
        <v>1</v>
      </c>
      <c r="N66" s="392" t="n">
        <v>2</v>
      </c>
      <c r="O66" s="392" t="n">
        <v>3</v>
      </c>
      <c r="P66" s="392" t="n">
        <v>60</v>
      </c>
      <c r="Q66" s="392" t="n">
        <v>8876</v>
      </c>
      <c r="R66" s="392" t="n">
        <v>4082</v>
      </c>
      <c r="S66" s="392" t="n">
        <v>4431</v>
      </c>
      <c r="T66" s="392" t="n">
        <v>2</v>
      </c>
      <c r="U66" s="392" t="n">
        <v>0</v>
      </c>
      <c r="V66" s="392" t="n">
        <v>0</v>
      </c>
      <c r="W66" s="396" t="n">
        <v>36528</v>
      </c>
      <c r="X66" s="396" t="n">
        <v>37880</v>
      </c>
      <c r="Y66" s="321" t="n">
        <v>118135</v>
      </c>
      <c r="Z66" s="321" t="n">
        <v>36277</v>
      </c>
    </row>
    <row r="67" customFormat="false" ht="19.5" hidden="false" customHeight="true" outlineLevel="0" collapsed="false">
      <c r="A67" s="325" t="n">
        <v>60</v>
      </c>
      <c r="B67" s="402" t="s">
        <v>395</v>
      </c>
      <c r="C67" s="388" t="n">
        <v>20042</v>
      </c>
      <c r="D67" s="388" t="n">
        <v>19612</v>
      </c>
      <c r="E67" s="389" t="n">
        <v>13577</v>
      </c>
      <c r="F67" s="319" t="n">
        <v>5573</v>
      </c>
      <c r="G67" s="319" t="n">
        <v>462</v>
      </c>
      <c r="H67" s="368" t="n">
        <v>430</v>
      </c>
      <c r="I67" s="392" t="n">
        <v>166</v>
      </c>
      <c r="J67" s="392" t="n">
        <v>9597</v>
      </c>
      <c r="K67" s="392" t="n">
        <v>6611</v>
      </c>
      <c r="L67" s="392" t="n">
        <v>7497</v>
      </c>
      <c r="M67" s="393" t="n">
        <v>6</v>
      </c>
      <c r="N67" s="392" t="n">
        <v>4</v>
      </c>
      <c r="O67" s="392" t="n">
        <v>10</v>
      </c>
      <c r="P67" s="392" t="n">
        <v>141</v>
      </c>
      <c r="Q67" s="392" t="n">
        <v>11029</v>
      </c>
      <c r="R67" s="392" t="n">
        <v>5118</v>
      </c>
      <c r="S67" s="392" t="n">
        <v>5662</v>
      </c>
      <c r="T67" s="392" t="n">
        <v>0</v>
      </c>
      <c r="U67" s="392" t="n">
        <v>3</v>
      </c>
      <c r="V67" s="392" t="n">
        <v>6</v>
      </c>
      <c r="W67" s="396" t="n">
        <v>32675</v>
      </c>
      <c r="X67" s="396" t="n">
        <v>34114</v>
      </c>
      <c r="Y67" s="321" t="n">
        <v>99934</v>
      </c>
      <c r="Z67" s="321" t="n">
        <v>47589</v>
      </c>
    </row>
    <row r="68" customFormat="false" ht="19.5" hidden="false" customHeight="true" outlineLevel="0" collapsed="false">
      <c r="A68" s="325" t="n">
        <v>61</v>
      </c>
      <c r="B68" s="402" t="s">
        <v>396</v>
      </c>
      <c r="C68" s="388" t="n">
        <v>22196</v>
      </c>
      <c r="D68" s="388" t="n">
        <v>21206</v>
      </c>
      <c r="E68" s="389" t="n">
        <v>19000</v>
      </c>
      <c r="F68" s="319" t="n">
        <v>2018</v>
      </c>
      <c r="G68" s="319" t="n">
        <v>188</v>
      </c>
      <c r="H68" s="368" t="n">
        <v>990</v>
      </c>
      <c r="I68" s="392" t="n">
        <v>186</v>
      </c>
      <c r="J68" s="392" t="n">
        <v>14880</v>
      </c>
      <c r="K68" s="392" t="n">
        <v>8156</v>
      </c>
      <c r="L68" s="392" t="n">
        <v>9599</v>
      </c>
      <c r="M68" s="393" t="n">
        <v>0</v>
      </c>
      <c r="N68" s="392" t="n">
        <v>5</v>
      </c>
      <c r="O68" s="392" t="n">
        <v>15</v>
      </c>
      <c r="P68" s="392" t="n">
        <v>81</v>
      </c>
      <c r="Q68" s="392" t="n">
        <v>3734</v>
      </c>
      <c r="R68" s="392" t="n">
        <v>2019</v>
      </c>
      <c r="S68" s="392" t="n">
        <v>2363</v>
      </c>
      <c r="T68" s="392" t="n">
        <v>0</v>
      </c>
      <c r="U68" s="392" t="n">
        <v>0</v>
      </c>
      <c r="V68" s="392" t="n">
        <v>0</v>
      </c>
      <c r="W68" s="396" t="n">
        <v>29061</v>
      </c>
      <c r="X68" s="396" t="n">
        <v>30858</v>
      </c>
      <c r="Y68" s="321" t="n">
        <v>111080</v>
      </c>
      <c r="Z68" s="321" t="n">
        <v>17052</v>
      </c>
    </row>
    <row r="69" customFormat="false" ht="19.5" hidden="false" customHeight="true" outlineLevel="0" collapsed="false">
      <c r="A69" s="325" t="n">
        <v>62</v>
      </c>
      <c r="B69" s="402" t="s">
        <v>397</v>
      </c>
      <c r="C69" s="388" t="n">
        <v>2615</v>
      </c>
      <c r="D69" s="388" t="n">
        <v>2565</v>
      </c>
      <c r="E69" s="389" t="n">
        <v>1677</v>
      </c>
      <c r="F69" s="319" t="n">
        <v>664</v>
      </c>
      <c r="G69" s="319" t="n">
        <v>224</v>
      </c>
      <c r="H69" s="368" t="n">
        <v>50</v>
      </c>
      <c r="I69" s="392" t="n">
        <v>17</v>
      </c>
      <c r="J69" s="392" t="n">
        <v>1159</v>
      </c>
      <c r="K69" s="392" t="n">
        <v>900</v>
      </c>
      <c r="L69" s="392" t="n">
        <v>1092</v>
      </c>
      <c r="M69" s="393" t="n">
        <v>0</v>
      </c>
      <c r="N69" s="392" t="n">
        <v>0</v>
      </c>
      <c r="O69" s="392" t="n">
        <v>0</v>
      </c>
      <c r="P69" s="392" t="n">
        <v>9</v>
      </c>
      <c r="Q69" s="392" t="n">
        <v>151</v>
      </c>
      <c r="R69" s="392" t="n">
        <v>64</v>
      </c>
      <c r="S69" s="392" t="n">
        <v>87</v>
      </c>
      <c r="T69" s="392" t="n">
        <v>0</v>
      </c>
      <c r="U69" s="392" t="n">
        <v>2</v>
      </c>
      <c r="V69" s="392" t="n">
        <v>2</v>
      </c>
      <c r="W69" s="396" t="n">
        <v>2302</v>
      </c>
      <c r="X69" s="396" t="n">
        <v>2517</v>
      </c>
      <c r="Y69" s="321" t="n">
        <v>7569</v>
      </c>
      <c r="Z69" s="321" t="n">
        <v>2504</v>
      </c>
    </row>
    <row r="70" customFormat="false" ht="19.5" hidden="false" customHeight="true" outlineLevel="0" collapsed="false">
      <c r="A70" s="325" t="n">
        <v>63</v>
      </c>
      <c r="B70" s="402" t="s">
        <v>398</v>
      </c>
      <c r="C70" s="388" t="n">
        <v>60669</v>
      </c>
      <c r="D70" s="388" t="n">
        <v>60125</v>
      </c>
      <c r="E70" s="389" t="n">
        <v>46638</v>
      </c>
      <c r="F70" s="319" t="n">
        <v>12580</v>
      </c>
      <c r="G70" s="319" t="n">
        <v>907</v>
      </c>
      <c r="H70" s="368" t="n">
        <v>544</v>
      </c>
      <c r="I70" s="392" t="n">
        <v>163</v>
      </c>
      <c r="J70" s="392" t="n">
        <v>9315</v>
      </c>
      <c r="K70" s="392" t="n">
        <v>7563</v>
      </c>
      <c r="L70" s="392" t="n">
        <v>11254</v>
      </c>
      <c r="M70" s="393" t="n">
        <v>5</v>
      </c>
      <c r="N70" s="392" t="n">
        <v>9</v>
      </c>
      <c r="O70" s="392" t="n">
        <v>35</v>
      </c>
      <c r="P70" s="392" t="n">
        <v>105</v>
      </c>
      <c r="Q70" s="392" t="n">
        <v>3465</v>
      </c>
      <c r="R70" s="392" t="n">
        <v>1674</v>
      </c>
      <c r="S70" s="392" t="n">
        <v>3354</v>
      </c>
      <c r="T70" s="392" t="n">
        <v>1</v>
      </c>
      <c r="U70" s="392" t="n">
        <v>2</v>
      </c>
      <c r="V70" s="392" t="n">
        <v>2</v>
      </c>
      <c r="W70" s="396" t="n">
        <v>22302</v>
      </c>
      <c r="X70" s="396" t="n">
        <v>27699</v>
      </c>
      <c r="Y70" s="321" t="n">
        <v>355766</v>
      </c>
      <c r="Z70" s="321" t="n">
        <v>50262</v>
      </c>
    </row>
    <row r="71" customFormat="false" ht="19.5" hidden="false" customHeight="true" outlineLevel="0" collapsed="false">
      <c r="A71" s="325" t="n">
        <v>64</v>
      </c>
      <c r="B71" s="402" t="s">
        <v>399</v>
      </c>
      <c r="C71" s="388" t="n">
        <v>18241</v>
      </c>
      <c r="D71" s="388" t="n">
        <v>17677</v>
      </c>
      <c r="E71" s="389" t="n">
        <v>12645</v>
      </c>
      <c r="F71" s="319" t="n">
        <v>4896</v>
      </c>
      <c r="G71" s="319" t="n">
        <v>136</v>
      </c>
      <c r="H71" s="368" t="n">
        <v>564</v>
      </c>
      <c r="I71" s="392" t="n">
        <v>152</v>
      </c>
      <c r="J71" s="392" t="n">
        <v>9718</v>
      </c>
      <c r="K71" s="392" t="n">
        <v>4321</v>
      </c>
      <c r="L71" s="392" t="n">
        <v>4846</v>
      </c>
      <c r="M71" s="393" t="n">
        <v>2</v>
      </c>
      <c r="N71" s="392" t="n">
        <v>2</v>
      </c>
      <c r="O71" s="392" t="n">
        <v>2</v>
      </c>
      <c r="P71" s="392" t="n">
        <v>53</v>
      </c>
      <c r="Q71" s="392" t="n">
        <v>7585</v>
      </c>
      <c r="R71" s="392" t="n">
        <v>3015</v>
      </c>
      <c r="S71" s="392" t="n">
        <v>3291</v>
      </c>
      <c r="T71" s="392" t="n">
        <v>3</v>
      </c>
      <c r="U71" s="392" t="n">
        <v>2</v>
      </c>
      <c r="V71" s="392" t="n">
        <v>5</v>
      </c>
      <c r="W71" s="396" t="n">
        <v>24853</v>
      </c>
      <c r="X71" s="396" t="n">
        <v>25657</v>
      </c>
      <c r="Y71" s="321" t="n">
        <v>53939</v>
      </c>
      <c r="Z71" s="321" t="n">
        <v>35307</v>
      </c>
    </row>
    <row r="72" customFormat="false" ht="19.5" hidden="false" customHeight="true" outlineLevel="0" collapsed="false">
      <c r="A72" s="325" t="n">
        <v>65</v>
      </c>
      <c r="B72" s="402" t="s">
        <v>400</v>
      </c>
      <c r="C72" s="388" t="n">
        <v>21283</v>
      </c>
      <c r="D72" s="388" t="n">
        <v>21060</v>
      </c>
      <c r="E72" s="389" t="n">
        <v>18862</v>
      </c>
      <c r="F72" s="319" t="n">
        <v>1696</v>
      </c>
      <c r="G72" s="319" t="n">
        <v>502</v>
      </c>
      <c r="H72" s="368" t="n">
        <v>223</v>
      </c>
      <c r="I72" s="392" t="n">
        <v>85</v>
      </c>
      <c r="J72" s="392" t="n">
        <v>5419</v>
      </c>
      <c r="K72" s="392" t="n">
        <v>3654</v>
      </c>
      <c r="L72" s="392" t="n">
        <v>5252</v>
      </c>
      <c r="M72" s="393" t="n">
        <v>1</v>
      </c>
      <c r="N72" s="392" t="n">
        <v>7</v>
      </c>
      <c r="O72" s="392" t="n">
        <v>21</v>
      </c>
      <c r="P72" s="392" t="n">
        <v>25</v>
      </c>
      <c r="Q72" s="392" t="n">
        <v>1237</v>
      </c>
      <c r="R72" s="392" t="n">
        <v>521</v>
      </c>
      <c r="S72" s="392" t="n">
        <v>809</v>
      </c>
      <c r="T72" s="392" t="n">
        <v>0</v>
      </c>
      <c r="U72" s="392" t="n">
        <v>1</v>
      </c>
      <c r="V72" s="392" t="n">
        <v>5</v>
      </c>
      <c r="W72" s="396" t="n">
        <v>10950</v>
      </c>
      <c r="X72" s="396" t="n">
        <v>12854</v>
      </c>
      <c r="Y72" s="321" t="n">
        <v>146393</v>
      </c>
      <c r="Z72" s="321" t="n">
        <v>8861</v>
      </c>
    </row>
    <row r="73" customFormat="false" ht="19.5" hidden="false" customHeight="true" outlineLevel="0" collapsed="false">
      <c r="A73" s="325" t="n">
        <v>66</v>
      </c>
      <c r="B73" s="402" t="s">
        <v>401</v>
      </c>
      <c r="C73" s="388" t="n">
        <v>20200</v>
      </c>
      <c r="D73" s="388" t="n">
        <v>19941</v>
      </c>
      <c r="E73" s="389" t="n">
        <v>11432</v>
      </c>
      <c r="F73" s="319" t="n">
        <v>8108</v>
      </c>
      <c r="G73" s="319" t="n">
        <v>401</v>
      </c>
      <c r="H73" s="368" t="n">
        <v>259</v>
      </c>
      <c r="I73" s="392" t="n">
        <v>136</v>
      </c>
      <c r="J73" s="392" t="n">
        <v>11549</v>
      </c>
      <c r="K73" s="392" t="n">
        <v>6656</v>
      </c>
      <c r="L73" s="392" t="n">
        <v>7644</v>
      </c>
      <c r="M73" s="393" t="n">
        <v>5</v>
      </c>
      <c r="N73" s="392" t="n">
        <v>2</v>
      </c>
      <c r="O73" s="392" t="n">
        <v>3</v>
      </c>
      <c r="P73" s="392" t="n">
        <v>93</v>
      </c>
      <c r="Q73" s="392" t="n">
        <v>10617</v>
      </c>
      <c r="R73" s="392" t="n">
        <v>6433</v>
      </c>
      <c r="S73" s="392" t="n">
        <v>7250</v>
      </c>
      <c r="T73" s="392" t="n">
        <v>1</v>
      </c>
      <c r="U73" s="392" t="n">
        <v>3</v>
      </c>
      <c r="V73" s="392" t="n">
        <v>4</v>
      </c>
      <c r="W73" s="396" t="n">
        <v>35495</v>
      </c>
      <c r="X73" s="396" t="n">
        <v>37302</v>
      </c>
      <c r="Y73" s="321" t="n">
        <v>93911</v>
      </c>
      <c r="Z73" s="321" t="n">
        <v>55998</v>
      </c>
    </row>
    <row r="74" customFormat="false" ht="19.5" hidden="false" customHeight="true" outlineLevel="0" collapsed="false">
      <c r="A74" s="325" t="n">
        <v>67</v>
      </c>
      <c r="B74" s="402" t="s">
        <v>402</v>
      </c>
      <c r="C74" s="388" t="n">
        <v>12345</v>
      </c>
      <c r="D74" s="388" t="n">
        <v>11645</v>
      </c>
      <c r="E74" s="389" t="n">
        <v>10721</v>
      </c>
      <c r="F74" s="319" t="n">
        <v>825</v>
      </c>
      <c r="G74" s="319" t="n">
        <v>99</v>
      </c>
      <c r="H74" s="368" t="n">
        <v>700</v>
      </c>
      <c r="I74" s="392" t="n">
        <v>135</v>
      </c>
      <c r="J74" s="392" t="n">
        <v>9684</v>
      </c>
      <c r="K74" s="392" t="n">
        <v>3687</v>
      </c>
      <c r="L74" s="392" t="n">
        <v>4239</v>
      </c>
      <c r="M74" s="393" t="n">
        <v>0</v>
      </c>
      <c r="N74" s="392" t="n">
        <v>7</v>
      </c>
      <c r="O74" s="392" t="n">
        <v>15</v>
      </c>
      <c r="P74" s="392" t="n">
        <v>14</v>
      </c>
      <c r="Q74" s="392" t="n">
        <v>144</v>
      </c>
      <c r="R74" s="392" t="n">
        <v>81</v>
      </c>
      <c r="S74" s="392" t="n">
        <v>108</v>
      </c>
      <c r="T74" s="392" t="n">
        <v>0</v>
      </c>
      <c r="U74" s="392" t="n">
        <v>0</v>
      </c>
      <c r="V74" s="392" t="n">
        <v>0</v>
      </c>
      <c r="W74" s="396" t="n">
        <v>13752</v>
      </c>
      <c r="X74" s="396" t="n">
        <v>14339</v>
      </c>
      <c r="Y74" s="321" t="n">
        <v>47219</v>
      </c>
      <c r="Z74" s="321" t="n">
        <v>3020</v>
      </c>
    </row>
    <row r="75" customFormat="false" ht="19.5" hidden="false" customHeight="true" outlineLevel="0" collapsed="false">
      <c r="A75" s="325" t="n">
        <v>68</v>
      </c>
      <c r="B75" s="402" t="s">
        <v>403</v>
      </c>
      <c r="C75" s="388" t="n">
        <v>20553</v>
      </c>
      <c r="D75" s="388" t="n">
        <v>20060</v>
      </c>
      <c r="E75" s="389" t="n">
        <v>13222</v>
      </c>
      <c r="F75" s="319" t="n">
        <v>6669</v>
      </c>
      <c r="G75" s="319" t="n">
        <v>169</v>
      </c>
      <c r="H75" s="368" t="n">
        <v>493</v>
      </c>
      <c r="I75" s="392" t="n">
        <v>99</v>
      </c>
      <c r="J75" s="392" t="n">
        <v>8875</v>
      </c>
      <c r="K75" s="392" t="n">
        <v>4161</v>
      </c>
      <c r="L75" s="392" t="n">
        <v>4943</v>
      </c>
      <c r="M75" s="393" t="n">
        <v>1</v>
      </c>
      <c r="N75" s="392" t="n">
        <v>3</v>
      </c>
      <c r="O75" s="392" t="n">
        <v>6</v>
      </c>
      <c r="P75" s="392" t="n">
        <v>62</v>
      </c>
      <c r="Q75" s="392" t="n">
        <v>7018</v>
      </c>
      <c r="R75" s="392" t="n">
        <v>2895</v>
      </c>
      <c r="S75" s="392" t="n">
        <v>3462</v>
      </c>
      <c r="T75" s="392" t="n">
        <v>0</v>
      </c>
      <c r="U75" s="392" t="n">
        <v>4</v>
      </c>
      <c r="V75" s="392" t="n">
        <v>9</v>
      </c>
      <c r="W75" s="396" t="n">
        <v>23118</v>
      </c>
      <c r="X75" s="396" t="n">
        <v>24475</v>
      </c>
      <c r="Y75" s="321" t="n">
        <v>104327</v>
      </c>
      <c r="Z75" s="321" t="n">
        <v>39752</v>
      </c>
    </row>
    <row r="76" customFormat="false" ht="19.5" hidden="false" customHeight="true" outlineLevel="0" collapsed="false">
      <c r="A76" s="325" t="n">
        <v>69</v>
      </c>
      <c r="B76" s="402" t="s">
        <v>404</v>
      </c>
      <c r="C76" s="388" t="n">
        <v>2502</v>
      </c>
      <c r="D76" s="388" t="n">
        <v>2451</v>
      </c>
      <c r="E76" s="389" t="n">
        <v>1471</v>
      </c>
      <c r="F76" s="319" t="n">
        <v>900</v>
      </c>
      <c r="G76" s="319" t="n">
        <v>80</v>
      </c>
      <c r="H76" s="368" t="n">
        <v>51</v>
      </c>
      <c r="I76" s="392" t="n">
        <v>16</v>
      </c>
      <c r="J76" s="392" t="n">
        <v>1619</v>
      </c>
      <c r="K76" s="392" t="n">
        <v>1131</v>
      </c>
      <c r="L76" s="392" t="n">
        <v>1329</v>
      </c>
      <c r="M76" s="393" t="n">
        <v>1</v>
      </c>
      <c r="N76" s="392" t="n">
        <v>0</v>
      </c>
      <c r="O76" s="392" t="n">
        <v>0</v>
      </c>
      <c r="P76" s="392" t="n">
        <v>23</v>
      </c>
      <c r="Q76" s="392" t="n">
        <v>763</v>
      </c>
      <c r="R76" s="392" t="n">
        <v>559</v>
      </c>
      <c r="S76" s="392" t="n">
        <v>665</v>
      </c>
      <c r="T76" s="392" t="n">
        <v>0</v>
      </c>
      <c r="U76" s="392" t="n">
        <v>0</v>
      </c>
      <c r="V76" s="392" t="n">
        <v>0</v>
      </c>
      <c r="W76" s="396" t="n">
        <v>4112</v>
      </c>
      <c r="X76" s="396" t="n">
        <v>4416</v>
      </c>
      <c r="Y76" s="321" t="n">
        <v>9577</v>
      </c>
      <c r="Z76" s="321" t="n">
        <v>5196</v>
      </c>
    </row>
    <row r="77" customFormat="false" ht="19.5" hidden="false" customHeight="true" outlineLevel="0" collapsed="false">
      <c r="A77" s="325" t="n">
        <v>70</v>
      </c>
      <c r="B77" s="402" t="s">
        <v>405</v>
      </c>
      <c r="C77" s="388" t="n">
        <v>11888</v>
      </c>
      <c r="D77" s="388" t="n">
        <v>11673</v>
      </c>
      <c r="E77" s="389" t="n">
        <v>7349</v>
      </c>
      <c r="F77" s="319" t="n">
        <v>4171</v>
      </c>
      <c r="G77" s="319" t="n">
        <v>153</v>
      </c>
      <c r="H77" s="368" t="n">
        <v>215</v>
      </c>
      <c r="I77" s="392" t="n">
        <v>90</v>
      </c>
      <c r="J77" s="392" t="n">
        <v>6146</v>
      </c>
      <c r="K77" s="392" t="n">
        <v>2931</v>
      </c>
      <c r="L77" s="392" t="n">
        <v>3460</v>
      </c>
      <c r="M77" s="393" t="n">
        <v>4</v>
      </c>
      <c r="N77" s="392" t="n">
        <v>6</v>
      </c>
      <c r="O77" s="392" t="n">
        <v>13</v>
      </c>
      <c r="P77" s="392" t="n">
        <v>46</v>
      </c>
      <c r="Q77" s="392" t="n">
        <v>4237</v>
      </c>
      <c r="R77" s="392" t="n">
        <v>2168</v>
      </c>
      <c r="S77" s="392" t="n">
        <v>2515</v>
      </c>
      <c r="T77" s="392" t="n">
        <v>4</v>
      </c>
      <c r="U77" s="392" t="n">
        <v>7</v>
      </c>
      <c r="V77" s="392" t="n">
        <v>14</v>
      </c>
      <c r="W77" s="396" t="n">
        <v>15639</v>
      </c>
      <c r="X77" s="396" t="n">
        <v>16529</v>
      </c>
      <c r="Y77" s="321" t="n">
        <v>45056</v>
      </c>
      <c r="Z77" s="321" t="n">
        <v>24909</v>
      </c>
    </row>
    <row r="78" customFormat="false" ht="19.5" hidden="false" customHeight="true" outlineLevel="0" collapsed="false">
      <c r="A78" s="325" t="n">
        <v>71</v>
      </c>
      <c r="B78" s="402" t="s">
        <v>406</v>
      </c>
      <c r="C78" s="388" t="n">
        <v>7866</v>
      </c>
      <c r="D78" s="388" t="n">
        <v>7669</v>
      </c>
      <c r="E78" s="389" t="n">
        <v>5806</v>
      </c>
      <c r="F78" s="319" t="n">
        <v>1753</v>
      </c>
      <c r="G78" s="319" t="n">
        <v>110</v>
      </c>
      <c r="H78" s="368" t="n">
        <v>197</v>
      </c>
      <c r="I78" s="392" t="n">
        <v>58</v>
      </c>
      <c r="J78" s="392" t="n">
        <v>4095</v>
      </c>
      <c r="K78" s="392" t="n">
        <v>2660</v>
      </c>
      <c r="L78" s="392" t="n">
        <v>3104</v>
      </c>
      <c r="M78" s="393" t="n">
        <v>4</v>
      </c>
      <c r="N78" s="392" t="n">
        <v>0</v>
      </c>
      <c r="O78" s="392" t="n">
        <v>0</v>
      </c>
      <c r="P78" s="392" t="n">
        <v>19</v>
      </c>
      <c r="Q78" s="392" t="n">
        <v>2108</v>
      </c>
      <c r="R78" s="392" t="n">
        <v>1730</v>
      </c>
      <c r="S78" s="392" t="n">
        <v>1971</v>
      </c>
      <c r="T78" s="392" t="n">
        <v>1</v>
      </c>
      <c r="U78" s="392" t="n">
        <v>2</v>
      </c>
      <c r="V78" s="392" t="n">
        <v>3</v>
      </c>
      <c r="W78" s="396" t="n">
        <v>10677</v>
      </c>
      <c r="X78" s="396" t="n">
        <v>11363</v>
      </c>
      <c r="Y78" s="321" t="n">
        <v>31242</v>
      </c>
      <c r="Z78" s="321" t="n">
        <v>12098</v>
      </c>
    </row>
    <row r="79" customFormat="false" ht="19.5" hidden="false" customHeight="true" outlineLevel="0" collapsed="false">
      <c r="A79" s="325" t="n">
        <v>72</v>
      </c>
      <c r="B79" s="402" t="s">
        <v>407</v>
      </c>
      <c r="C79" s="388" t="n">
        <v>9297</v>
      </c>
      <c r="D79" s="388" t="n">
        <v>9206</v>
      </c>
      <c r="E79" s="389" t="n">
        <v>8400</v>
      </c>
      <c r="F79" s="319" t="n">
        <v>570</v>
      </c>
      <c r="G79" s="319" t="n">
        <v>236</v>
      </c>
      <c r="H79" s="368" t="n">
        <v>91</v>
      </c>
      <c r="I79" s="392" t="n">
        <v>54</v>
      </c>
      <c r="J79" s="392" t="n">
        <v>2183</v>
      </c>
      <c r="K79" s="392" t="n">
        <v>1687</v>
      </c>
      <c r="L79" s="392" t="n">
        <v>2604</v>
      </c>
      <c r="M79" s="393" t="n">
        <v>1</v>
      </c>
      <c r="N79" s="392" t="n">
        <v>6</v>
      </c>
      <c r="O79" s="392" t="n">
        <v>22</v>
      </c>
      <c r="P79" s="392" t="n">
        <v>28</v>
      </c>
      <c r="Q79" s="392" t="n">
        <v>4419</v>
      </c>
      <c r="R79" s="392" t="n">
        <v>1502</v>
      </c>
      <c r="S79" s="392" t="n">
        <v>2392</v>
      </c>
      <c r="T79" s="392" t="n">
        <v>0</v>
      </c>
      <c r="U79" s="392" t="n">
        <v>0</v>
      </c>
      <c r="V79" s="392" t="n">
        <v>0</v>
      </c>
      <c r="W79" s="396" t="n">
        <v>9880</v>
      </c>
      <c r="X79" s="396" t="n">
        <v>11703</v>
      </c>
      <c r="Y79" s="321" t="n">
        <v>61023</v>
      </c>
      <c r="Z79" s="321" t="n">
        <v>13956</v>
      </c>
    </row>
    <row r="80" customFormat="false" ht="19.5" hidden="false" customHeight="true" outlineLevel="0" collapsed="false">
      <c r="A80" s="325" t="n">
        <v>73</v>
      </c>
      <c r="B80" s="402" t="s">
        <v>408</v>
      </c>
      <c r="C80" s="388" t="n">
        <v>7600</v>
      </c>
      <c r="D80" s="388" t="n">
        <v>7553</v>
      </c>
      <c r="E80" s="389" t="n">
        <v>6676</v>
      </c>
      <c r="F80" s="319" t="n">
        <v>719</v>
      </c>
      <c r="G80" s="319" t="n">
        <v>158</v>
      </c>
      <c r="H80" s="368" t="n">
        <v>47</v>
      </c>
      <c r="I80" s="392" t="n">
        <v>26</v>
      </c>
      <c r="J80" s="392" t="n">
        <v>1355</v>
      </c>
      <c r="K80" s="392" t="n">
        <v>1061</v>
      </c>
      <c r="L80" s="392" t="n">
        <v>1959</v>
      </c>
      <c r="M80" s="393" t="n">
        <v>1</v>
      </c>
      <c r="N80" s="392" t="n">
        <v>9</v>
      </c>
      <c r="O80" s="392" t="n">
        <v>30</v>
      </c>
      <c r="P80" s="392" t="n">
        <v>2</v>
      </c>
      <c r="Q80" s="392" t="n">
        <v>164</v>
      </c>
      <c r="R80" s="392" t="n">
        <v>87</v>
      </c>
      <c r="S80" s="392" t="n">
        <v>200</v>
      </c>
      <c r="T80" s="392" t="n">
        <v>0</v>
      </c>
      <c r="U80" s="392" t="n">
        <v>0</v>
      </c>
      <c r="V80" s="392" t="n">
        <v>0</v>
      </c>
      <c r="W80" s="396" t="n">
        <v>2705</v>
      </c>
      <c r="X80" s="396" t="n">
        <v>3737</v>
      </c>
      <c r="Y80" s="321" t="n">
        <v>70887</v>
      </c>
      <c r="Z80" s="321" t="n">
        <v>2795</v>
      </c>
    </row>
    <row r="81" customFormat="false" ht="19.5" hidden="false" customHeight="true" outlineLevel="0" collapsed="false">
      <c r="A81" s="325" t="n">
        <v>74</v>
      </c>
      <c r="B81" s="402" t="s">
        <v>409</v>
      </c>
      <c r="C81" s="388" t="n">
        <v>4512</v>
      </c>
      <c r="D81" s="388" t="n">
        <v>4279</v>
      </c>
      <c r="E81" s="389" t="n">
        <v>3842</v>
      </c>
      <c r="F81" s="319" t="n">
        <v>378</v>
      </c>
      <c r="G81" s="319" t="n">
        <v>59</v>
      </c>
      <c r="H81" s="368" t="n">
        <v>233</v>
      </c>
      <c r="I81" s="392" t="n">
        <v>44</v>
      </c>
      <c r="J81" s="392" t="n">
        <v>3399</v>
      </c>
      <c r="K81" s="392" t="n">
        <v>1481</v>
      </c>
      <c r="L81" s="392" t="n">
        <v>1696</v>
      </c>
      <c r="M81" s="393" t="n">
        <v>1</v>
      </c>
      <c r="N81" s="392" t="n">
        <v>1</v>
      </c>
      <c r="O81" s="392" t="n">
        <v>3</v>
      </c>
      <c r="P81" s="392" t="n">
        <v>8</v>
      </c>
      <c r="Q81" s="392" t="n">
        <v>52</v>
      </c>
      <c r="R81" s="392" t="n">
        <v>33</v>
      </c>
      <c r="S81" s="392" t="n">
        <v>44</v>
      </c>
      <c r="T81" s="392" t="n">
        <v>1</v>
      </c>
      <c r="U81" s="392" t="n">
        <v>0</v>
      </c>
      <c r="V81" s="392" t="n">
        <v>0</v>
      </c>
      <c r="W81" s="396" t="n">
        <v>5020</v>
      </c>
      <c r="X81" s="396" t="n">
        <v>5248</v>
      </c>
      <c r="Y81" s="321" t="n">
        <v>17777</v>
      </c>
      <c r="Z81" s="321" t="n">
        <v>1353</v>
      </c>
    </row>
    <row r="82" customFormat="false" ht="19.5" hidden="false" customHeight="true" outlineLevel="0" collapsed="false">
      <c r="A82" s="325" t="n">
        <v>75</v>
      </c>
      <c r="B82" s="402" t="s">
        <v>410</v>
      </c>
      <c r="C82" s="388" t="n">
        <v>4634</v>
      </c>
      <c r="D82" s="388" t="n">
        <v>4592</v>
      </c>
      <c r="E82" s="389" t="n">
        <v>2024</v>
      </c>
      <c r="F82" s="319" t="n">
        <v>2388</v>
      </c>
      <c r="G82" s="319" t="n">
        <v>180</v>
      </c>
      <c r="H82" s="368" t="n">
        <v>42</v>
      </c>
      <c r="I82" s="392" t="n">
        <v>17</v>
      </c>
      <c r="J82" s="392" t="n">
        <v>1460</v>
      </c>
      <c r="K82" s="392" t="n">
        <v>1282</v>
      </c>
      <c r="L82" s="392" t="n">
        <v>1473</v>
      </c>
      <c r="M82" s="393" t="n">
        <v>0</v>
      </c>
      <c r="N82" s="392" t="n">
        <v>0</v>
      </c>
      <c r="O82" s="392" t="n">
        <v>0</v>
      </c>
      <c r="P82" s="392" t="n">
        <v>29</v>
      </c>
      <c r="Q82" s="392" t="n">
        <v>318</v>
      </c>
      <c r="R82" s="392" t="n">
        <v>139</v>
      </c>
      <c r="S82" s="392" t="n">
        <v>188</v>
      </c>
      <c r="T82" s="392" t="n">
        <v>1</v>
      </c>
      <c r="U82" s="392" t="n">
        <v>0</v>
      </c>
      <c r="V82" s="392" t="n">
        <v>0</v>
      </c>
      <c r="W82" s="396" t="n">
        <v>3246</v>
      </c>
      <c r="X82" s="396" t="n">
        <v>3486</v>
      </c>
      <c r="Y82" s="321" t="n">
        <v>17989</v>
      </c>
      <c r="Z82" s="321" t="n">
        <v>8370</v>
      </c>
    </row>
    <row r="83" customFormat="false" ht="19.5" hidden="false" customHeight="true" outlineLevel="0" collapsed="false">
      <c r="A83" s="325" t="n">
        <v>76</v>
      </c>
      <c r="B83" s="402" t="s">
        <v>411</v>
      </c>
      <c r="C83" s="388" t="n">
        <v>5437</v>
      </c>
      <c r="D83" s="388" t="n">
        <v>5319</v>
      </c>
      <c r="E83" s="389" t="n">
        <v>4132</v>
      </c>
      <c r="F83" s="319" t="n">
        <v>1098</v>
      </c>
      <c r="G83" s="319" t="n">
        <v>89</v>
      </c>
      <c r="H83" s="368" t="n">
        <v>118</v>
      </c>
      <c r="I83" s="392" t="n">
        <v>29</v>
      </c>
      <c r="J83" s="392" t="n">
        <v>2235</v>
      </c>
      <c r="K83" s="392" t="n">
        <v>1403</v>
      </c>
      <c r="L83" s="392" t="n">
        <v>1774</v>
      </c>
      <c r="M83" s="393" t="n">
        <v>2</v>
      </c>
      <c r="N83" s="392" t="n">
        <v>4</v>
      </c>
      <c r="O83" s="392" t="n">
        <v>11</v>
      </c>
      <c r="P83" s="392" t="n">
        <v>20</v>
      </c>
      <c r="Q83" s="392" t="n">
        <v>1940</v>
      </c>
      <c r="R83" s="392" t="n">
        <v>768</v>
      </c>
      <c r="S83" s="392" t="n">
        <v>925</v>
      </c>
      <c r="T83" s="392" t="n">
        <v>2</v>
      </c>
      <c r="U83" s="392" t="n">
        <v>0</v>
      </c>
      <c r="V83" s="392" t="n">
        <v>0</v>
      </c>
      <c r="W83" s="396" t="n">
        <v>6403</v>
      </c>
      <c r="X83" s="396" t="n">
        <v>6938</v>
      </c>
      <c r="Y83" s="321" t="n">
        <v>37221</v>
      </c>
      <c r="Z83" s="321" t="n">
        <v>8653</v>
      </c>
    </row>
    <row r="84" customFormat="false" ht="19.5" hidden="false" customHeight="true" outlineLevel="0" collapsed="false">
      <c r="A84" s="325" t="n">
        <v>77</v>
      </c>
      <c r="B84" s="402" t="s">
        <v>412</v>
      </c>
      <c r="C84" s="388" t="n">
        <v>9843</v>
      </c>
      <c r="D84" s="388" t="n">
        <v>9323</v>
      </c>
      <c r="E84" s="389" t="n">
        <v>8506</v>
      </c>
      <c r="F84" s="319" t="n">
        <v>793</v>
      </c>
      <c r="G84" s="319" t="n">
        <v>24</v>
      </c>
      <c r="H84" s="368" t="n">
        <v>520</v>
      </c>
      <c r="I84" s="392" t="n">
        <v>59</v>
      </c>
      <c r="J84" s="392" t="n">
        <v>4473</v>
      </c>
      <c r="K84" s="392" t="n">
        <v>2163</v>
      </c>
      <c r="L84" s="392" t="n">
        <v>2508</v>
      </c>
      <c r="M84" s="393" t="n">
        <v>0</v>
      </c>
      <c r="N84" s="392" t="n">
        <v>2</v>
      </c>
      <c r="O84" s="392" t="n">
        <v>4</v>
      </c>
      <c r="P84" s="392" t="n">
        <v>17</v>
      </c>
      <c r="Q84" s="392" t="n">
        <v>622</v>
      </c>
      <c r="R84" s="392" t="n">
        <v>267</v>
      </c>
      <c r="S84" s="392" t="n">
        <v>299</v>
      </c>
      <c r="T84" s="392" t="n">
        <v>0</v>
      </c>
      <c r="U84" s="392" t="n">
        <v>0</v>
      </c>
      <c r="V84" s="392" t="n">
        <v>0</v>
      </c>
      <c r="W84" s="396" t="n">
        <v>7603</v>
      </c>
      <c r="X84" s="396" t="n">
        <v>7982</v>
      </c>
      <c r="Y84" s="321" t="n">
        <v>34658</v>
      </c>
      <c r="Z84" s="321" t="n">
        <v>4172</v>
      </c>
    </row>
    <row r="85" customFormat="false" ht="19.5" hidden="false" customHeight="true" outlineLevel="0" collapsed="false">
      <c r="A85" s="325" t="n">
        <v>78</v>
      </c>
      <c r="B85" s="402" t="s">
        <v>413</v>
      </c>
      <c r="C85" s="388" t="n">
        <v>5987</v>
      </c>
      <c r="D85" s="388" t="n">
        <v>5694</v>
      </c>
      <c r="E85" s="389" t="n">
        <v>4950</v>
      </c>
      <c r="F85" s="319" t="n">
        <v>648</v>
      </c>
      <c r="G85" s="319" t="n">
        <v>96</v>
      </c>
      <c r="H85" s="368" t="n">
        <v>293</v>
      </c>
      <c r="I85" s="392" t="n">
        <v>54</v>
      </c>
      <c r="J85" s="392" t="n">
        <v>3623</v>
      </c>
      <c r="K85" s="392" t="n">
        <v>1823</v>
      </c>
      <c r="L85" s="392" t="n">
        <v>2095</v>
      </c>
      <c r="M85" s="393" t="n">
        <v>2</v>
      </c>
      <c r="N85" s="392" t="n">
        <v>1</v>
      </c>
      <c r="O85" s="392" t="n">
        <v>3</v>
      </c>
      <c r="P85" s="392" t="n">
        <v>8</v>
      </c>
      <c r="Q85" s="392" t="n">
        <v>283</v>
      </c>
      <c r="R85" s="392" t="n">
        <v>274</v>
      </c>
      <c r="S85" s="392" t="n">
        <v>311</v>
      </c>
      <c r="T85" s="392" t="n">
        <v>0</v>
      </c>
      <c r="U85" s="392" t="n">
        <v>0</v>
      </c>
      <c r="V85" s="392" t="n">
        <v>0</v>
      </c>
      <c r="W85" s="396" t="n">
        <v>6068</v>
      </c>
      <c r="X85" s="396" t="n">
        <v>6379</v>
      </c>
      <c r="Y85" s="321" t="n">
        <v>30399</v>
      </c>
      <c r="Z85" s="321" t="n">
        <v>2964</v>
      </c>
    </row>
    <row r="86" customFormat="false" ht="19.5" hidden="false" customHeight="true" outlineLevel="0" collapsed="false">
      <c r="A86" s="325" t="n">
        <v>79</v>
      </c>
      <c r="B86" s="402" t="s">
        <v>414</v>
      </c>
      <c r="C86" s="388" t="n">
        <v>6672</v>
      </c>
      <c r="D86" s="388" t="n">
        <v>6595</v>
      </c>
      <c r="E86" s="389" t="n">
        <v>4745</v>
      </c>
      <c r="F86" s="319" t="n">
        <v>1722</v>
      </c>
      <c r="G86" s="319" t="n">
        <v>128</v>
      </c>
      <c r="H86" s="368" t="n">
        <v>77</v>
      </c>
      <c r="I86" s="392" t="n">
        <v>30</v>
      </c>
      <c r="J86" s="392" t="n">
        <v>2393</v>
      </c>
      <c r="K86" s="392" t="n">
        <v>1841</v>
      </c>
      <c r="L86" s="392" t="n">
        <v>2217</v>
      </c>
      <c r="M86" s="393" t="n">
        <v>1</v>
      </c>
      <c r="N86" s="392" t="n">
        <v>3</v>
      </c>
      <c r="O86" s="392" t="n">
        <v>8</v>
      </c>
      <c r="P86" s="392" t="n">
        <v>19</v>
      </c>
      <c r="Q86" s="392" t="n">
        <v>1282</v>
      </c>
      <c r="R86" s="392" t="n">
        <v>735</v>
      </c>
      <c r="S86" s="392" t="n">
        <v>917</v>
      </c>
      <c r="T86" s="392" t="n">
        <v>0</v>
      </c>
      <c r="U86" s="392" t="n">
        <v>4</v>
      </c>
      <c r="V86" s="392" t="n">
        <v>9</v>
      </c>
      <c r="W86" s="396" t="n">
        <v>6308</v>
      </c>
      <c r="X86" s="396" t="n">
        <v>6876</v>
      </c>
      <c r="Y86" s="321" t="n">
        <v>33473</v>
      </c>
      <c r="Z86" s="321" t="n">
        <v>9136</v>
      </c>
    </row>
    <row r="87" customFormat="false" ht="19.5" hidden="false" customHeight="true" outlineLevel="0" collapsed="false">
      <c r="A87" s="325" t="n">
        <v>80</v>
      </c>
      <c r="B87" s="402" t="s">
        <v>415</v>
      </c>
      <c r="C87" s="388" t="n">
        <v>17355</v>
      </c>
      <c r="D87" s="388" t="n">
        <v>17008</v>
      </c>
      <c r="E87" s="389" t="n">
        <v>14145</v>
      </c>
      <c r="F87" s="319" t="n">
        <v>2718</v>
      </c>
      <c r="G87" s="319" t="n">
        <v>145</v>
      </c>
      <c r="H87" s="368" t="n">
        <v>347</v>
      </c>
      <c r="I87" s="392" t="n">
        <v>101</v>
      </c>
      <c r="J87" s="392" t="n">
        <v>7158</v>
      </c>
      <c r="K87" s="392" t="n">
        <v>4587</v>
      </c>
      <c r="L87" s="392" t="n">
        <v>5790</v>
      </c>
      <c r="M87" s="393" t="n">
        <v>3</v>
      </c>
      <c r="N87" s="392" t="n">
        <v>5</v>
      </c>
      <c r="O87" s="392" t="n">
        <v>19</v>
      </c>
      <c r="P87" s="392" t="n">
        <v>55</v>
      </c>
      <c r="Q87" s="392" t="n">
        <v>2615</v>
      </c>
      <c r="R87" s="392" t="n">
        <v>1147</v>
      </c>
      <c r="S87" s="392" t="n">
        <v>1465</v>
      </c>
      <c r="T87" s="392" t="n">
        <v>1</v>
      </c>
      <c r="U87" s="392" t="n">
        <v>2</v>
      </c>
      <c r="V87" s="392" t="n">
        <v>3</v>
      </c>
      <c r="W87" s="396" t="n">
        <v>15674</v>
      </c>
      <c r="X87" s="396" t="n">
        <v>17210</v>
      </c>
      <c r="Y87" s="321" t="n">
        <v>78956</v>
      </c>
      <c r="Z87" s="321" t="n">
        <v>15796</v>
      </c>
    </row>
    <row r="88" customFormat="false" ht="19.5" hidden="false" customHeight="true" outlineLevel="0" collapsed="false">
      <c r="A88" s="325" t="n">
        <v>81</v>
      </c>
      <c r="B88" s="402" t="s">
        <v>416</v>
      </c>
      <c r="C88" s="388" t="n">
        <v>13369</v>
      </c>
      <c r="D88" s="388" t="n">
        <v>12891</v>
      </c>
      <c r="E88" s="389" t="n">
        <v>10892</v>
      </c>
      <c r="F88" s="319" t="n">
        <v>1864</v>
      </c>
      <c r="G88" s="319" t="n">
        <v>135</v>
      </c>
      <c r="H88" s="368" t="n">
        <v>478</v>
      </c>
      <c r="I88" s="392" t="n">
        <v>128</v>
      </c>
      <c r="J88" s="392" t="n">
        <v>6940</v>
      </c>
      <c r="K88" s="392" t="n">
        <v>4382</v>
      </c>
      <c r="L88" s="392" t="n">
        <v>5106</v>
      </c>
      <c r="M88" s="393" t="n">
        <v>0</v>
      </c>
      <c r="N88" s="392" t="n">
        <v>4</v>
      </c>
      <c r="O88" s="392" t="n">
        <v>9</v>
      </c>
      <c r="P88" s="392" t="n">
        <v>71</v>
      </c>
      <c r="Q88" s="392" t="n">
        <v>3482</v>
      </c>
      <c r="R88" s="392" t="n">
        <v>1251</v>
      </c>
      <c r="S88" s="392" t="n">
        <v>1430</v>
      </c>
      <c r="T88" s="392" t="n">
        <v>0</v>
      </c>
      <c r="U88" s="392" t="n">
        <v>3</v>
      </c>
      <c r="V88" s="392" t="n">
        <v>3</v>
      </c>
      <c r="W88" s="396" t="n">
        <v>16261</v>
      </c>
      <c r="X88" s="396" t="n">
        <v>17169</v>
      </c>
      <c r="Y88" s="321" t="n">
        <v>53457</v>
      </c>
      <c r="Z88" s="321" t="n">
        <v>15064</v>
      </c>
    </row>
    <row r="89" customFormat="false" ht="19.5" hidden="false" customHeight="true" outlineLevel="0" collapsed="false">
      <c r="A89" s="325"/>
      <c r="B89" s="402" t="s">
        <v>475</v>
      </c>
      <c r="C89" s="403" t="n">
        <v>0</v>
      </c>
      <c r="D89" s="403" t="n">
        <v>0</v>
      </c>
      <c r="E89" s="403" t="n">
        <v>0</v>
      </c>
      <c r="F89" s="403" t="n">
        <v>0</v>
      </c>
      <c r="G89" s="403" t="n">
        <v>0</v>
      </c>
      <c r="H89" s="403" t="n">
        <v>0</v>
      </c>
      <c r="I89" s="392" t="n">
        <v>0</v>
      </c>
      <c r="J89" s="404" t="n">
        <v>7</v>
      </c>
      <c r="K89" s="404" t="n">
        <v>0</v>
      </c>
      <c r="L89" s="404" t="n">
        <v>0</v>
      </c>
      <c r="M89" s="404" t="n">
        <v>0</v>
      </c>
      <c r="N89" s="404" t="n">
        <v>0</v>
      </c>
      <c r="O89" s="404" t="n">
        <v>0</v>
      </c>
      <c r="P89" s="392" t="n">
        <v>0</v>
      </c>
      <c r="Q89" s="404" t="n">
        <v>0</v>
      </c>
      <c r="R89" s="404" t="n">
        <v>0</v>
      </c>
      <c r="S89" s="404" t="n">
        <v>0</v>
      </c>
      <c r="T89" s="404" t="n">
        <v>0</v>
      </c>
      <c r="U89" s="404" t="n">
        <v>0</v>
      </c>
      <c r="V89" s="404" t="n">
        <v>0</v>
      </c>
      <c r="W89" s="396" t="n">
        <v>7</v>
      </c>
      <c r="X89" s="396" t="n">
        <v>7</v>
      </c>
      <c r="Y89" s="321" t="n">
        <v>16</v>
      </c>
      <c r="Z89" s="321" t="n">
        <v>0</v>
      </c>
    </row>
    <row r="90" customFormat="false" ht="30" hidden="false" customHeight="true" outlineLevel="0" collapsed="false">
      <c r="A90" s="405" t="s">
        <v>476</v>
      </c>
      <c r="B90" s="405"/>
      <c r="C90" s="368" t="n">
        <v>3099746</v>
      </c>
      <c r="D90" s="368" t="n">
        <v>2970750</v>
      </c>
      <c r="E90" s="368" t="n">
        <v>2495051</v>
      </c>
      <c r="F90" s="368" t="n">
        <v>453288</v>
      </c>
      <c r="G90" s="368" t="n">
        <v>22411</v>
      </c>
      <c r="H90" s="368" t="n">
        <v>128996</v>
      </c>
      <c r="I90" s="368" t="n">
        <v>15633</v>
      </c>
      <c r="J90" s="368" t="n">
        <v>1247141</v>
      </c>
      <c r="K90" s="368" t="n">
        <v>657065</v>
      </c>
      <c r="L90" s="368" t="n">
        <v>778367</v>
      </c>
      <c r="M90" s="368" t="n">
        <v>303</v>
      </c>
      <c r="N90" s="368" t="n">
        <v>450</v>
      </c>
      <c r="O90" s="368" t="n">
        <v>1131</v>
      </c>
      <c r="P90" s="368" t="n">
        <v>6462</v>
      </c>
      <c r="Q90" s="368" t="n">
        <v>517069</v>
      </c>
      <c r="R90" s="368" t="n">
        <v>245091</v>
      </c>
      <c r="S90" s="368" t="n">
        <v>283133</v>
      </c>
      <c r="T90" s="368" t="n">
        <v>110</v>
      </c>
      <c r="U90" s="368" t="n">
        <v>161</v>
      </c>
      <c r="V90" s="368" t="n">
        <v>319</v>
      </c>
      <c r="W90" s="368" t="n">
        <v>2689485</v>
      </c>
      <c r="X90" s="368" t="n">
        <v>2849668</v>
      </c>
      <c r="Y90" s="368" t="n">
        <v>12860774</v>
      </c>
      <c r="Z90" s="368" t="n">
        <v>2843760</v>
      </c>
    </row>
    <row r="91" customFormat="false" ht="15.5" hidden="false" customHeight="false" outlineLevel="0" collapsed="false">
      <c r="P91" s="137"/>
      <c r="Q91" s="406"/>
      <c r="R91" s="137"/>
      <c r="S91" s="406"/>
      <c r="T91" s="137"/>
      <c r="U91" s="137"/>
      <c r="V91" s="137"/>
      <c r="W91" s="137"/>
      <c r="X91" s="137"/>
      <c r="Y91" s="137"/>
      <c r="Z91" s="137"/>
    </row>
    <row r="94" customFormat="false" ht="15.5" hidden="false" customHeight="false" outlineLevel="0" collapsed="false">
      <c r="S94" s="172"/>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2" width="5.44"/>
    <col collapsed="false" customWidth="true" hidden="false" outlineLevel="0" max="2" min="2" style="242" width="19.17"/>
    <col collapsed="false" customWidth="true" hidden="false" outlineLevel="0" max="11" min="3" style="335" width="10.72"/>
    <col collapsed="false" customWidth="false" hidden="false" outlineLevel="0" max="17" min="12" style="335" width="9.26"/>
    <col collapsed="false" customWidth="false" hidden="false" outlineLevel="0" max="257" min="18" style="242" width="9.26"/>
  </cols>
  <sheetData>
    <row r="1" customFormat="false" ht="19.15" hidden="false" customHeight="true" outlineLevel="0" collapsed="false"/>
    <row r="2" customFormat="false" ht="30" hidden="false" customHeight="true" outlineLevel="0" collapsed="false">
      <c r="A2" s="407" t="s">
        <v>477</v>
      </c>
      <c r="B2" s="407"/>
      <c r="C2" s="407"/>
      <c r="D2" s="407"/>
      <c r="E2" s="407"/>
      <c r="F2" s="407"/>
      <c r="G2" s="407"/>
      <c r="H2" s="407"/>
      <c r="I2" s="407"/>
      <c r="J2" s="407"/>
      <c r="K2" s="407"/>
    </row>
    <row r="3" s="148" customFormat="true" ht="15" hidden="false" customHeight="true" outlineLevel="0" collapsed="false">
      <c r="A3" s="300" t="s">
        <v>478</v>
      </c>
      <c r="B3" s="1"/>
      <c r="C3" s="339"/>
      <c r="D3" s="340"/>
      <c r="E3" s="340"/>
      <c r="F3" s="340"/>
      <c r="G3" s="340"/>
      <c r="H3" s="340"/>
      <c r="I3" s="408"/>
      <c r="J3" s="409"/>
      <c r="K3" s="409"/>
      <c r="L3" s="410"/>
      <c r="M3" s="410"/>
      <c r="N3" s="410"/>
      <c r="O3" s="411" t="s">
        <v>479</v>
      </c>
      <c r="P3" s="411"/>
      <c r="Q3" s="411"/>
      <c r="R3" s="148" t="s">
        <v>44</v>
      </c>
    </row>
    <row r="4" s="342" customFormat="true" ht="65.25" hidden="false" customHeight="true" outlineLevel="0" collapsed="false">
      <c r="A4" s="307" t="s">
        <v>423</v>
      </c>
      <c r="B4" s="308" t="s">
        <v>424</v>
      </c>
      <c r="C4" s="314" t="s">
        <v>480</v>
      </c>
      <c r="D4" s="314"/>
      <c r="E4" s="314"/>
      <c r="F4" s="314" t="s">
        <v>481</v>
      </c>
      <c r="G4" s="314"/>
      <c r="H4" s="314"/>
      <c r="I4" s="314" t="s">
        <v>482</v>
      </c>
      <c r="J4" s="314"/>
      <c r="K4" s="314"/>
      <c r="L4" s="314" t="s">
        <v>483</v>
      </c>
      <c r="M4" s="314"/>
      <c r="N4" s="314"/>
      <c r="O4" s="366" t="s">
        <v>484</v>
      </c>
      <c r="P4" s="366"/>
      <c r="Q4" s="366"/>
    </row>
    <row r="5" customFormat="false" ht="14.25" hidden="false" customHeight="true" outlineLevel="0" collapsed="false">
      <c r="A5" s="307"/>
      <c r="B5" s="308"/>
      <c r="C5" s="343" t="s">
        <v>427</v>
      </c>
      <c r="D5" s="344" t="s">
        <v>428</v>
      </c>
      <c r="E5" s="344" t="s">
        <v>429</v>
      </c>
      <c r="F5" s="343" t="s">
        <v>427</v>
      </c>
      <c r="G5" s="344" t="s">
        <v>428</v>
      </c>
      <c r="H5" s="344" t="s">
        <v>429</v>
      </c>
      <c r="I5" s="343" t="s">
        <v>427</v>
      </c>
      <c r="J5" s="344" t="s">
        <v>428</v>
      </c>
      <c r="K5" s="344" t="s">
        <v>429</v>
      </c>
      <c r="L5" s="343" t="s">
        <v>427</v>
      </c>
      <c r="M5" s="344" t="s">
        <v>428</v>
      </c>
      <c r="N5" s="344" t="s">
        <v>429</v>
      </c>
      <c r="O5" s="343" t="s">
        <v>427</v>
      </c>
      <c r="P5" s="344" t="s">
        <v>428</v>
      </c>
      <c r="Q5" s="344" t="s">
        <v>429</v>
      </c>
    </row>
    <row r="6" customFormat="false" ht="18" hidden="false" customHeight="true" outlineLevel="0" collapsed="false">
      <c r="A6" s="307"/>
      <c r="B6" s="308"/>
      <c r="C6" s="345" t="s">
        <v>430</v>
      </c>
      <c r="D6" s="346" t="s">
        <v>431</v>
      </c>
      <c r="E6" s="346" t="s">
        <v>432</v>
      </c>
      <c r="F6" s="345" t="s">
        <v>430</v>
      </c>
      <c r="G6" s="346" t="s">
        <v>431</v>
      </c>
      <c r="H6" s="346" t="s">
        <v>432</v>
      </c>
      <c r="I6" s="345" t="s">
        <v>430</v>
      </c>
      <c r="J6" s="346" t="s">
        <v>431</v>
      </c>
      <c r="K6" s="346" t="s">
        <v>432</v>
      </c>
      <c r="L6" s="345" t="s">
        <v>430</v>
      </c>
      <c r="M6" s="346" t="s">
        <v>431</v>
      </c>
      <c r="N6" s="346" t="s">
        <v>432</v>
      </c>
      <c r="O6" s="345" t="s">
        <v>430</v>
      </c>
      <c r="P6" s="346" t="s">
        <v>431</v>
      </c>
      <c r="Q6" s="346" t="s">
        <v>432</v>
      </c>
    </row>
    <row r="7" customFormat="false" ht="21.75" hidden="false" customHeight="true" outlineLevel="0" collapsed="false">
      <c r="A7" s="347" t="s">
        <v>327</v>
      </c>
      <c r="B7" s="348" t="s">
        <v>328</v>
      </c>
      <c r="C7" s="412" t="n">
        <v>75897</v>
      </c>
      <c r="D7" s="412" t="n">
        <v>56123</v>
      </c>
      <c r="E7" s="412" t="n">
        <v>19774</v>
      </c>
      <c r="F7" s="412" t="n">
        <v>62741</v>
      </c>
      <c r="G7" s="412" t="n">
        <v>46309</v>
      </c>
      <c r="H7" s="412" t="n">
        <v>16432</v>
      </c>
      <c r="I7" s="412" t="n">
        <v>9916</v>
      </c>
      <c r="J7" s="412" t="n">
        <v>7829</v>
      </c>
      <c r="K7" s="412" t="n">
        <v>2087</v>
      </c>
      <c r="L7" s="412" t="n">
        <v>382</v>
      </c>
      <c r="M7" s="412" t="n">
        <v>382</v>
      </c>
      <c r="N7" s="412" t="n">
        <v>0</v>
      </c>
      <c r="O7" s="412" t="n">
        <v>2858</v>
      </c>
      <c r="P7" s="412" t="n">
        <v>1603</v>
      </c>
      <c r="Q7" s="412" t="n">
        <v>1255</v>
      </c>
      <c r="R7" s="271"/>
    </row>
    <row r="8" customFormat="false" ht="21.75" hidden="false" customHeight="true" outlineLevel="0" collapsed="false">
      <c r="A8" s="315" t="s">
        <v>329</v>
      </c>
      <c r="B8" s="316" t="s">
        <v>330</v>
      </c>
      <c r="C8" s="412" t="n">
        <v>17319</v>
      </c>
      <c r="D8" s="412" t="n">
        <v>13832</v>
      </c>
      <c r="E8" s="412" t="n">
        <v>3487</v>
      </c>
      <c r="F8" s="412" t="n">
        <v>13931</v>
      </c>
      <c r="G8" s="412" t="n">
        <v>11078</v>
      </c>
      <c r="H8" s="412" t="n">
        <v>2853</v>
      </c>
      <c r="I8" s="412" t="n">
        <v>2693</v>
      </c>
      <c r="J8" s="412" t="n">
        <v>2167</v>
      </c>
      <c r="K8" s="412" t="n">
        <v>526</v>
      </c>
      <c r="L8" s="412" t="n">
        <v>365</v>
      </c>
      <c r="M8" s="412" t="n">
        <v>365</v>
      </c>
      <c r="N8" s="412" t="n">
        <v>0</v>
      </c>
      <c r="O8" s="412" t="n">
        <v>330</v>
      </c>
      <c r="P8" s="412" t="n">
        <v>222</v>
      </c>
      <c r="Q8" s="412" t="n">
        <v>108</v>
      </c>
    </row>
    <row r="9" customFormat="false" ht="21.75" hidden="false" customHeight="true" outlineLevel="0" collapsed="false">
      <c r="A9" s="315" t="s">
        <v>331</v>
      </c>
      <c r="B9" s="316" t="s">
        <v>332</v>
      </c>
      <c r="C9" s="412" t="n">
        <v>34773</v>
      </c>
      <c r="D9" s="412" t="n">
        <v>26689</v>
      </c>
      <c r="E9" s="412" t="n">
        <v>8084</v>
      </c>
      <c r="F9" s="412" t="n">
        <v>20523</v>
      </c>
      <c r="G9" s="412" t="n">
        <v>15933</v>
      </c>
      <c r="H9" s="412" t="n">
        <v>4590</v>
      </c>
      <c r="I9" s="412" t="n">
        <v>13329</v>
      </c>
      <c r="J9" s="412" t="n">
        <v>10125</v>
      </c>
      <c r="K9" s="412" t="n">
        <v>3204</v>
      </c>
      <c r="L9" s="412" t="n">
        <v>401</v>
      </c>
      <c r="M9" s="412" t="n">
        <v>399</v>
      </c>
      <c r="N9" s="412" t="n">
        <v>2</v>
      </c>
      <c r="O9" s="412" t="n">
        <v>520</v>
      </c>
      <c r="P9" s="412" t="n">
        <v>232</v>
      </c>
      <c r="Q9" s="412" t="n">
        <v>288</v>
      </c>
    </row>
    <row r="10" customFormat="false" ht="21.75" hidden="false" customHeight="true" outlineLevel="0" collapsed="false">
      <c r="A10" s="315" t="s">
        <v>333</v>
      </c>
      <c r="B10" s="316" t="s">
        <v>334</v>
      </c>
      <c r="C10" s="412" t="n">
        <v>10915</v>
      </c>
      <c r="D10" s="412" t="n">
        <v>9595</v>
      </c>
      <c r="E10" s="412" t="n">
        <v>1320</v>
      </c>
      <c r="F10" s="412" t="n">
        <v>7767</v>
      </c>
      <c r="G10" s="412" t="n">
        <v>6792</v>
      </c>
      <c r="H10" s="412" t="n">
        <v>975</v>
      </c>
      <c r="I10" s="412" t="n">
        <v>2557</v>
      </c>
      <c r="J10" s="412" t="n">
        <v>2235</v>
      </c>
      <c r="K10" s="412" t="n">
        <v>322</v>
      </c>
      <c r="L10" s="412" t="n">
        <v>468</v>
      </c>
      <c r="M10" s="412" t="n">
        <v>468</v>
      </c>
      <c r="N10" s="412" t="n">
        <v>0</v>
      </c>
      <c r="O10" s="412" t="n">
        <v>123</v>
      </c>
      <c r="P10" s="412" t="n">
        <v>100</v>
      </c>
      <c r="Q10" s="412" t="n">
        <v>23</v>
      </c>
    </row>
    <row r="11" customFormat="false" ht="21.75" hidden="false" customHeight="true" outlineLevel="0" collapsed="false">
      <c r="A11" s="315" t="s">
        <v>335</v>
      </c>
      <c r="B11" s="316" t="s">
        <v>336</v>
      </c>
      <c r="C11" s="412" t="n">
        <v>12483</v>
      </c>
      <c r="D11" s="412" t="n">
        <v>8853</v>
      </c>
      <c r="E11" s="412" t="n">
        <v>3630</v>
      </c>
      <c r="F11" s="412" t="n">
        <v>8269</v>
      </c>
      <c r="G11" s="412" t="n">
        <v>5863</v>
      </c>
      <c r="H11" s="412" t="n">
        <v>2406</v>
      </c>
      <c r="I11" s="412" t="n">
        <v>3694</v>
      </c>
      <c r="J11" s="412" t="n">
        <v>2665</v>
      </c>
      <c r="K11" s="412" t="n">
        <v>1029</v>
      </c>
      <c r="L11" s="412" t="n">
        <v>188</v>
      </c>
      <c r="M11" s="412" t="n">
        <v>188</v>
      </c>
      <c r="N11" s="412" t="n">
        <v>0</v>
      </c>
      <c r="O11" s="412" t="n">
        <v>332</v>
      </c>
      <c r="P11" s="412" t="n">
        <v>137</v>
      </c>
      <c r="Q11" s="412" t="n">
        <v>195</v>
      </c>
    </row>
    <row r="12" customFormat="false" ht="21.75" hidden="false" customHeight="true" outlineLevel="0" collapsed="false">
      <c r="A12" s="315" t="s">
        <v>337</v>
      </c>
      <c r="B12" s="316" t="s">
        <v>338</v>
      </c>
      <c r="C12" s="412" t="n">
        <v>183683</v>
      </c>
      <c r="D12" s="412" t="n">
        <v>133099</v>
      </c>
      <c r="E12" s="412" t="n">
        <v>50584</v>
      </c>
      <c r="F12" s="412" t="n">
        <v>161462</v>
      </c>
      <c r="G12" s="412" t="n">
        <v>119217</v>
      </c>
      <c r="H12" s="412" t="n">
        <v>42245</v>
      </c>
      <c r="I12" s="412" t="n">
        <v>10241</v>
      </c>
      <c r="J12" s="412" t="n">
        <v>7989</v>
      </c>
      <c r="K12" s="412" t="n">
        <v>2252</v>
      </c>
      <c r="L12" s="412" t="n">
        <v>427</v>
      </c>
      <c r="M12" s="412" t="n">
        <v>427</v>
      </c>
      <c r="N12" s="412" t="n">
        <v>0</v>
      </c>
      <c r="O12" s="412" t="n">
        <v>11553</v>
      </c>
      <c r="P12" s="412" t="n">
        <v>5466</v>
      </c>
      <c r="Q12" s="412" t="n">
        <v>6087</v>
      </c>
    </row>
    <row r="13" customFormat="false" ht="21.75" hidden="false" customHeight="true" outlineLevel="0" collapsed="false">
      <c r="A13" s="315" t="s">
        <v>339</v>
      </c>
      <c r="B13" s="316" t="s">
        <v>340</v>
      </c>
      <c r="C13" s="412" t="n">
        <v>143598</v>
      </c>
      <c r="D13" s="412" t="n">
        <v>104513</v>
      </c>
      <c r="E13" s="412" t="n">
        <v>39085</v>
      </c>
      <c r="F13" s="412" t="n">
        <v>114952</v>
      </c>
      <c r="G13" s="412" t="n">
        <v>84830</v>
      </c>
      <c r="H13" s="412" t="n">
        <v>30122</v>
      </c>
      <c r="I13" s="412" t="n">
        <v>23588</v>
      </c>
      <c r="J13" s="412" t="n">
        <v>17197</v>
      </c>
      <c r="K13" s="412" t="n">
        <v>6391</v>
      </c>
      <c r="L13" s="412" t="n">
        <v>370</v>
      </c>
      <c r="M13" s="412" t="n">
        <v>370</v>
      </c>
      <c r="N13" s="412" t="n">
        <v>0</v>
      </c>
      <c r="O13" s="412" t="n">
        <v>4688</v>
      </c>
      <c r="P13" s="412" t="n">
        <v>2116</v>
      </c>
      <c r="Q13" s="412" t="n">
        <v>2572</v>
      </c>
    </row>
    <row r="14" customFormat="false" ht="21.75" hidden="false" customHeight="true" outlineLevel="0" collapsed="false">
      <c r="A14" s="315" t="s">
        <v>341</v>
      </c>
      <c r="B14" s="316" t="s">
        <v>342</v>
      </c>
      <c r="C14" s="412" t="n">
        <v>5084</v>
      </c>
      <c r="D14" s="412" t="n">
        <v>3713</v>
      </c>
      <c r="E14" s="412" t="n">
        <v>1371</v>
      </c>
      <c r="F14" s="412" t="n">
        <v>4319</v>
      </c>
      <c r="G14" s="412" t="n">
        <v>3123</v>
      </c>
      <c r="H14" s="412" t="n">
        <v>1196</v>
      </c>
      <c r="I14" s="412" t="n">
        <v>520</v>
      </c>
      <c r="J14" s="412" t="n">
        <v>402</v>
      </c>
      <c r="K14" s="412" t="n">
        <v>118</v>
      </c>
      <c r="L14" s="412" t="n">
        <v>106</v>
      </c>
      <c r="M14" s="412" t="n">
        <v>106</v>
      </c>
      <c r="N14" s="412" t="n">
        <v>0</v>
      </c>
      <c r="O14" s="412" t="n">
        <v>139</v>
      </c>
      <c r="P14" s="412" t="n">
        <v>82</v>
      </c>
      <c r="Q14" s="412" t="n">
        <v>57</v>
      </c>
    </row>
    <row r="15" customFormat="false" ht="21.75" hidden="false" customHeight="true" outlineLevel="0" collapsed="false">
      <c r="A15" s="315" t="s">
        <v>343</v>
      </c>
      <c r="B15" s="316" t="s">
        <v>344</v>
      </c>
      <c r="C15" s="412" t="n">
        <v>56238</v>
      </c>
      <c r="D15" s="412" t="n">
        <v>41426</v>
      </c>
      <c r="E15" s="412" t="n">
        <v>14812</v>
      </c>
      <c r="F15" s="412" t="n">
        <v>41008</v>
      </c>
      <c r="G15" s="412" t="n">
        <v>30290</v>
      </c>
      <c r="H15" s="412" t="n">
        <v>10718</v>
      </c>
      <c r="I15" s="412" t="n">
        <v>13108</v>
      </c>
      <c r="J15" s="412" t="n">
        <v>10003</v>
      </c>
      <c r="K15" s="412" t="n">
        <v>3105</v>
      </c>
      <c r="L15" s="412" t="n">
        <v>295</v>
      </c>
      <c r="M15" s="412" t="n">
        <v>295</v>
      </c>
      <c r="N15" s="412" t="n">
        <v>0</v>
      </c>
      <c r="O15" s="412" t="n">
        <v>1827</v>
      </c>
      <c r="P15" s="412" t="n">
        <v>838</v>
      </c>
      <c r="Q15" s="412" t="n">
        <v>989</v>
      </c>
    </row>
    <row r="16" customFormat="false" ht="21.75" hidden="false" customHeight="true" outlineLevel="0" collapsed="false">
      <c r="A16" s="315" t="n">
        <v>10</v>
      </c>
      <c r="B16" s="316" t="s">
        <v>345</v>
      </c>
      <c r="C16" s="412" t="n">
        <v>52811</v>
      </c>
      <c r="D16" s="412" t="n">
        <v>36078</v>
      </c>
      <c r="E16" s="412" t="n">
        <v>16733</v>
      </c>
      <c r="F16" s="412" t="n">
        <v>37010</v>
      </c>
      <c r="G16" s="412" t="n">
        <v>25694</v>
      </c>
      <c r="H16" s="412" t="n">
        <v>11316</v>
      </c>
      <c r="I16" s="412" t="n">
        <v>13432</v>
      </c>
      <c r="J16" s="412" t="n">
        <v>9166</v>
      </c>
      <c r="K16" s="412" t="n">
        <v>4266</v>
      </c>
      <c r="L16" s="412" t="n">
        <v>453</v>
      </c>
      <c r="M16" s="412" t="n">
        <v>453</v>
      </c>
      <c r="N16" s="412" t="n">
        <v>0</v>
      </c>
      <c r="O16" s="412" t="n">
        <v>1916</v>
      </c>
      <c r="P16" s="412" t="n">
        <v>765</v>
      </c>
      <c r="Q16" s="412" t="n">
        <v>1151</v>
      </c>
    </row>
    <row r="17" customFormat="false" ht="21.75" hidden="false" customHeight="true" outlineLevel="0" collapsed="false">
      <c r="A17" s="315" t="n">
        <v>11</v>
      </c>
      <c r="B17" s="316" t="s">
        <v>346</v>
      </c>
      <c r="C17" s="412" t="n">
        <v>6061</v>
      </c>
      <c r="D17" s="412" t="n">
        <v>4270</v>
      </c>
      <c r="E17" s="412" t="n">
        <v>1791</v>
      </c>
      <c r="F17" s="412" t="n">
        <v>4243</v>
      </c>
      <c r="G17" s="412" t="n">
        <v>2983</v>
      </c>
      <c r="H17" s="412" t="n">
        <v>1260</v>
      </c>
      <c r="I17" s="412" t="n">
        <v>1455</v>
      </c>
      <c r="J17" s="412" t="n">
        <v>1102</v>
      </c>
      <c r="K17" s="412" t="n">
        <v>353</v>
      </c>
      <c r="L17" s="412" t="n">
        <v>84</v>
      </c>
      <c r="M17" s="412" t="n">
        <v>84</v>
      </c>
      <c r="N17" s="412" t="n">
        <v>0</v>
      </c>
      <c r="O17" s="412" t="n">
        <v>279</v>
      </c>
      <c r="P17" s="412" t="n">
        <v>101</v>
      </c>
      <c r="Q17" s="412" t="n">
        <v>178</v>
      </c>
    </row>
    <row r="18" customFormat="false" ht="21.75" hidden="false" customHeight="true" outlineLevel="0" collapsed="false">
      <c r="A18" s="315" t="n">
        <v>12</v>
      </c>
      <c r="B18" s="316" t="s">
        <v>347</v>
      </c>
      <c r="C18" s="412" t="n">
        <v>4717</v>
      </c>
      <c r="D18" s="412" t="n">
        <v>3954</v>
      </c>
      <c r="E18" s="412" t="n">
        <v>763</v>
      </c>
      <c r="F18" s="412" t="n">
        <v>4011</v>
      </c>
      <c r="G18" s="412" t="n">
        <v>3301</v>
      </c>
      <c r="H18" s="412" t="n">
        <v>710</v>
      </c>
      <c r="I18" s="412" t="n">
        <v>368</v>
      </c>
      <c r="J18" s="412" t="n">
        <v>342</v>
      </c>
      <c r="K18" s="412" t="n">
        <v>26</v>
      </c>
      <c r="L18" s="412" t="n">
        <v>262</v>
      </c>
      <c r="M18" s="412" t="n">
        <v>261</v>
      </c>
      <c r="N18" s="412" t="n">
        <v>1</v>
      </c>
      <c r="O18" s="412" t="n">
        <v>76</v>
      </c>
      <c r="P18" s="412" t="n">
        <v>50</v>
      </c>
      <c r="Q18" s="412" t="n">
        <v>26</v>
      </c>
    </row>
    <row r="19" customFormat="false" ht="21.75" hidden="false" customHeight="true" outlineLevel="0" collapsed="false">
      <c r="A19" s="315" t="n">
        <v>13</v>
      </c>
      <c r="B19" s="316" t="s">
        <v>348</v>
      </c>
      <c r="C19" s="412" t="n">
        <v>8004</v>
      </c>
      <c r="D19" s="412" t="n">
        <v>7041</v>
      </c>
      <c r="E19" s="412" t="n">
        <v>963</v>
      </c>
      <c r="F19" s="412" t="n">
        <v>6010</v>
      </c>
      <c r="G19" s="412" t="n">
        <v>5229</v>
      </c>
      <c r="H19" s="412" t="n">
        <v>781</v>
      </c>
      <c r="I19" s="412" t="n">
        <v>1626</v>
      </c>
      <c r="J19" s="412" t="n">
        <v>1458</v>
      </c>
      <c r="K19" s="412" t="n">
        <v>168</v>
      </c>
      <c r="L19" s="412" t="n">
        <v>305</v>
      </c>
      <c r="M19" s="412" t="n">
        <v>305</v>
      </c>
      <c r="N19" s="412" t="n">
        <v>0</v>
      </c>
      <c r="O19" s="412" t="n">
        <v>63</v>
      </c>
      <c r="P19" s="412" t="n">
        <v>49</v>
      </c>
      <c r="Q19" s="412" t="n">
        <v>14</v>
      </c>
    </row>
    <row r="20" customFormat="false" ht="21.75" hidden="false" customHeight="true" outlineLevel="0" collapsed="false">
      <c r="A20" s="315" t="n">
        <v>14</v>
      </c>
      <c r="B20" s="316" t="s">
        <v>349</v>
      </c>
      <c r="C20" s="412" t="n">
        <v>9185</v>
      </c>
      <c r="D20" s="412" t="n">
        <v>6314</v>
      </c>
      <c r="E20" s="412" t="n">
        <v>2871</v>
      </c>
      <c r="F20" s="412" t="n">
        <v>6700</v>
      </c>
      <c r="G20" s="412" t="n">
        <v>4755</v>
      </c>
      <c r="H20" s="412" t="n">
        <v>1945</v>
      </c>
      <c r="I20" s="412" t="n">
        <v>1947</v>
      </c>
      <c r="J20" s="412" t="n">
        <v>1262</v>
      </c>
      <c r="K20" s="412" t="n">
        <v>685</v>
      </c>
      <c r="L20" s="412" t="n">
        <v>168</v>
      </c>
      <c r="M20" s="412" t="n">
        <v>168</v>
      </c>
      <c r="N20" s="412" t="n">
        <v>0</v>
      </c>
      <c r="O20" s="412" t="n">
        <v>370</v>
      </c>
      <c r="P20" s="412" t="n">
        <v>129</v>
      </c>
      <c r="Q20" s="412" t="n">
        <v>241</v>
      </c>
    </row>
    <row r="21" customFormat="false" ht="21.75" hidden="false" customHeight="true" outlineLevel="0" collapsed="false">
      <c r="A21" s="315" t="n">
        <v>15</v>
      </c>
      <c r="B21" s="316" t="s">
        <v>350</v>
      </c>
      <c r="C21" s="412" t="n">
        <v>14456</v>
      </c>
      <c r="D21" s="412" t="n">
        <v>9415</v>
      </c>
      <c r="E21" s="412" t="n">
        <v>5041</v>
      </c>
      <c r="F21" s="412" t="n">
        <v>9236</v>
      </c>
      <c r="G21" s="412" t="n">
        <v>6463</v>
      </c>
      <c r="H21" s="412" t="n">
        <v>2773</v>
      </c>
      <c r="I21" s="412" t="n">
        <v>4819</v>
      </c>
      <c r="J21" s="412" t="n">
        <v>2743</v>
      </c>
      <c r="K21" s="412" t="n">
        <v>2076</v>
      </c>
      <c r="L21" s="412" t="n">
        <v>111</v>
      </c>
      <c r="M21" s="412" t="n">
        <v>110</v>
      </c>
      <c r="N21" s="412" t="n">
        <v>1</v>
      </c>
      <c r="O21" s="412" t="n">
        <v>290</v>
      </c>
      <c r="P21" s="412" t="n">
        <v>99</v>
      </c>
      <c r="Q21" s="412" t="n">
        <v>191</v>
      </c>
    </row>
    <row r="22" customFormat="false" ht="21.75" hidden="false" customHeight="true" outlineLevel="0" collapsed="false">
      <c r="A22" s="315" t="n">
        <v>16</v>
      </c>
      <c r="B22" s="316" t="s">
        <v>351</v>
      </c>
      <c r="C22" s="412" t="n">
        <v>118124</v>
      </c>
      <c r="D22" s="412" t="n">
        <v>85616</v>
      </c>
      <c r="E22" s="412" t="n">
        <v>32508</v>
      </c>
      <c r="F22" s="412" t="n">
        <v>99071</v>
      </c>
      <c r="G22" s="412" t="n">
        <v>74037</v>
      </c>
      <c r="H22" s="412" t="n">
        <v>25034</v>
      </c>
      <c r="I22" s="412" t="n">
        <v>11253</v>
      </c>
      <c r="J22" s="412" t="n">
        <v>8606</v>
      </c>
      <c r="K22" s="412" t="n">
        <v>2647</v>
      </c>
      <c r="L22" s="412" t="n">
        <v>319</v>
      </c>
      <c r="M22" s="412" t="n">
        <v>319</v>
      </c>
      <c r="N22" s="412" t="n">
        <v>0</v>
      </c>
      <c r="O22" s="412" t="n">
        <v>7481</v>
      </c>
      <c r="P22" s="412" t="n">
        <v>2654</v>
      </c>
      <c r="Q22" s="412" t="n">
        <v>4827</v>
      </c>
    </row>
    <row r="23" customFormat="false" ht="21.75" hidden="false" customHeight="true" outlineLevel="0" collapsed="false">
      <c r="A23" s="315" t="n">
        <v>17</v>
      </c>
      <c r="B23" s="316" t="s">
        <v>352</v>
      </c>
      <c r="C23" s="412" t="n">
        <v>26450</v>
      </c>
      <c r="D23" s="412" t="n">
        <v>17608</v>
      </c>
      <c r="E23" s="412" t="n">
        <v>8842</v>
      </c>
      <c r="F23" s="412" t="n">
        <v>18287</v>
      </c>
      <c r="G23" s="412" t="n">
        <v>12457</v>
      </c>
      <c r="H23" s="412" t="n">
        <v>5830</v>
      </c>
      <c r="I23" s="412" t="n">
        <v>7071</v>
      </c>
      <c r="J23" s="412" t="n">
        <v>4610</v>
      </c>
      <c r="K23" s="412" t="n">
        <v>2461</v>
      </c>
      <c r="L23" s="412" t="n">
        <v>239</v>
      </c>
      <c r="M23" s="412" t="n">
        <v>239</v>
      </c>
      <c r="N23" s="412" t="n">
        <v>0</v>
      </c>
      <c r="O23" s="412" t="n">
        <v>853</v>
      </c>
      <c r="P23" s="412" t="n">
        <v>302</v>
      </c>
      <c r="Q23" s="412" t="n">
        <v>551</v>
      </c>
    </row>
    <row r="24" customFormat="false" ht="21.75" hidden="false" customHeight="true" outlineLevel="0" collapsed="false">
      <c r="A24" s="315" t="n">
        <v>18</v>
      </c>
      <c r="B24" s="316" t="s">
        <v>353</v>
      </c>
      <c r="C24" s="412" t="n">
        <v>5745</v>
      </c>
      <c r="D24" s="412" t="n">
        <v>4461</v>
      </c>
      <c r="E24" s="412" t="n">
        <v>1284</v>
      </c>
      <c r="F24" s="412" t="n">
        <v>3316</v>
      </c>
      <c r="G24" s="412" t="n">
        <v>2521</v>
      </c>
      <c r="H24" s="412" t="n">
        <v>795</v>
      </c>
      <c r="I24" s="412" t="n">
        <v>2051</v>
      </c>
      <c r="J24" s="412" t="n">
        <v>1643</v>
      </c>
      <c r="K24" s="412" t="n">
        <v>408</v>
      </c>
      <c r="L24" s="412" t="n">
        <v>143</v>
      </c>
      <c r="M24" s="412" t="n">
        <v>143</v>
      </c>
      <c r="N24" s="412" t="n">
        <v>0</v>
      </c>
      <c r="O24" s="412" t="n">
        <v>235</v>
      </c>
      <c r="P24" s="412" t="n">
        <v>154</v>
      </c>
      <c r="Q24" s="412" t="n">
        <v>81</v>
      </c>
    </row>
    <row r="25" customFormat="false" ht="21.75" hidden="false" customHeight="true" outlineLevel="0" collapsed="false">
      <c r="A25" s="315" t="n">
        <v>19</v>
      </c>
      <c r="B25" s="316" t="s">
        <v>354</v>
      </c>
      <c r="C25" s="412" t="n">
        <v>18807</v>
      </c>
      <c r="D25" s="412" t="n">
        <v>13579</v>
      </c>
      <c r="E25" s="412" t="n">
        <v>5228</v>
      </c>
      <c r="F25" s="412" t="n">
        <v>13407</v>
      </c>
      <c r="G25" s="412" t="n">
        <v>9909</v>
      </c>
      <c r="H25" s="412" t="n">
        <v>3498</v>
      </c>
      <c r="I25" s="412" t="n">
        <v>4265</v>
      </c>
      <c r="J25" s="412" t="n">
        <v>3015</v>
      </c>
      <c r="K25" s="412" t="n">
        <v>1250</v>
      </c>
      <c r="L25" s="412" t="n">
        <v>376</v>
      </c>
      <c r="M25" s="412" t="n">
        <v>375</v>
      </c>
      <c r="N25" s="412" t="n">
        <v>1</v>
      </c>
      <c r="O25" s="412" t="n">
        <v>759</v>
      </c>
      <c r="P25" s="412" t="n">
        <v>280</v>
      </c>
      <c r="Q25" s="412" t="n">
        <v>479</v>
      </c>
    </row>
    <row r="26" customFormat="false" ht="21.75" hidden="false" customHeight="true" outlineLevel="0" collapsed="false">
      <c r="A26" s="315" t="n">
        <v>20</v>
      </c>
      <c r="B26" s="316" t="s">
        <v>355</v>
      </c>
      <c r="C26" s="412" t="n">
        <v>52247</v>
      </c>
      <c r="D26" s="412" t="n">
        <v>35911</v>
      </c>
      <c r="E26" s="412" t="n">
        <v>16336</v>
      </c>
      <c r="F26" s="412" t="n">
        <v>39578</v>
      </c>
      <c r="G26" s="412" t="n">
        <v>28693</v>
      </c>
      <c r="H26" s="412" t="n">
        <v>10885</v>
      </c>
      <c r="I26" s="412" t="n">
        <v>10697</v>
      </c>
      <c r="J26" s="412" t="n">
        <v>6425</v>
      </c>
      <c r="K26" s="412" t="n">
        <v>4272</v>
      </c>
      <c r="L26" s="412" t="n">
        <v>247</v>
      </c>
      <c r="M26" s="412" t="n">
        <v>247</v>
      </c>
      <c r="N26" s="412" t="n">
        <v>0</v>
      </c>
      <c r="O26" s="412" t="n">
        <v>1725</v>
      </c>
      <c r="P26" s="412" t="n">
        <v>546</v>
      </c>
      <c r="Q26" s="412" t="n">
        <v>1179</v>
      </c>
    </row>
    <row r="27" customFormat="false" ht="21.75" hidden="false" customHeight="true" outlineLevel="0" collapsed="false">
      <c r="A27" s="315" t="n">
        <v>21</v>
      </c>
      <c r="B27" s="316" t="s">
        <v>356</v>
      </c>
      <c r="C27" s="412" t="n">
        <v>34765</v>
      </c>
      <c r="D27" s="412" t="n">
        <v>28858</v>
      </c>
      <c r="E27" s="412" t="n">
        <v>5907</v>
      </c>
      <c r="F27" s="412" t="n">
        <v>28294</v>
      </c>
      <c r="G27" s="412" t="n">
        <v>23330</v>
      </c>
      <c r="H27" s="412" t="n">
        <v>4964</v>
      </c>
      <c r="I27" s="412" t="n">
        <v>5300</v>
      </c>
      <c r="J27" s="412" t="n">
        <v>4600</v>
      </c>
      <c r="K27" s="412" t="n">
        <v>700</v>
      </c>
      <c r="L27" s="412" t="n">
        <v>573</v>
      </c>
      <c r="M27" s="412" t="n">
        <v>573</v>
      </c>
      <c r="N27" s="412" t="n">
        <v>0</v>
      </c>
      <c r="O27" s="412" t="n">
        <v>598</v>
      </c>
      <c r="P27" s="412" t="n">
        <v>355</v>
      </c>
      <c r="Q27" s="412" t="n">
        <v>243</v>
      </c>
    </row>
    <row r="28" customFormat="false" ht="21.75" hidden="false" customHeight="true" outlineLevel="0" collapsed="false">
      <c r="A28" s="315" t="n">
        <v>22</v>
      </c>
      <c r="B28" s="316" t="s">
        <v>357</v>
      </c>
      <c r="C28" s="412" t="n">
        <v>18315</v>
      </c>
      <c r="D28" s="412" t="n">
        <v>13262</v>
      </c>
      <c r="E28" s="412" t="n">
        <v>5053</v>
      </c>
      <c r="F28" s="412" t="n">
        <v>12014</v>
      </c>
      <c r="G28" s="412" t="n">
        <v>8765</v>
      </c>
      <c r="H28" s="412" t="n">
        <v>3249</v>
      </c>
      <c r="I28" s="412" t="n">
        <v>5529</v>
      </c>
      <c r="J28" s="412" t="n">
        <v>4122</v>
      </c>
      <c r="K28" s="412" t="n">
        <v>1407</v>
      </c>
      <c r="L28" s="412" t="n">
        <v>115</v>
      </c>
      <c r="M28" s="412" t="n">
        <v>114</v>
      </c>
      <c r="N28" s="412" t="n">
        <v>1</v>
      </c>
      <c r="O28" s="412" t="n">
        <v>657</v>
      </c>
      <c r="P28" s="412" t="n">
        <v>261</v>
      </c>
      <c r="Q28" s="412" t="n">
        <v>396</v>
      </c>
    </row>
    <row r="29" customFormat="false" ht="21.75" hidden="false" customHeight="true" outlineLevel="0" collapsed="false">
      <c r="A29" s="315" t="n">
        <v>23</v>
      </c>
      <c r="B29" s="316" t="s">
        <v>358</v>
      </c>
      <c r="C29" s="412" t="n">
        <v>14616</v>
      </c>
      <c r="D29" s="412" t="n">
        <v>11606</v>
      </c>
      <c r="E29" s="412" t="n">
        <v>3010</v>
      </c>
      <c r="F29" s="412" t="n">
        <v>11188</v>
      </c>
      <c r="G29" s="412" t="n">
        <v>8728</v>
      </c>
      <c r="H29" s="412" t="n">
        <v>2460</v>
      </c>
      <c r="I29" s="412" t="n">
        <v>2737</v>
      </c>
      <c r="J29" s="412" t="n">
        <v>2297</v>
      </c>
      <c r="K29" s="412" t="n">
        <v>440</v>
      </c>
      <c r="L29" s="412" t="n">
        <v>393</v>
      </c>
      <c r="M29" s="412" t="n">
        <v>392</v>
      </c>
      <c r="N29" s="412" t="n">
        <v>1</v>
      </c>
      <c r="O29" s="412" t="n">
        <v>298</v>
      </c>
      <c r="P29" s="412" t="n">
        <v>189</v>
      </c>
      <c r="Q29" s="412" t="n">
        <v>109</v>
      </c>
    </row>
    <row r="30" customFormat="false" ht="21.75" hidden="false" customHeight="true" outlineLevel="0" collapsed="false">
      <c r="A30" s="315" t="n">
        <v>24</v>
      </c>
      <c r="B30" s="316" t="s">
        <v>359</v>
      </c>
      <c r="C30" s="412" t="n">
        <v>7208</v>
      </c>
      <c r="D30" s="412" t="n">
        <v>5769</v>
      </c>
      <c r="E30" s="412" t="n">
        <v>1439</v>
      </c>
      <c r="F30" s="412" t="n">
        <v>4448</v>
      </c>
      <c r="G30" s="412" t="n">
        <v>3525</v>
      </c>
      <c r="H30" s="412" t="n">
        <v>923</v>
      </c>
      <c r="I30" s="412" t="n">
        <v>2213</v>
      </c>
      <c r="J30" s="412" t="n">
        <v>1842</v>
      </c>
      <c r="K30" s="412" t="n">
        <v>371</v>
      </c>
      <c r="L30" s="412" t="n">
        <v>295</v>
      </c>
      <c r="M30" s="412" t="n">
        <v>294</v>
      </c>
      <c r="N30" s="412" t="n">
        <v>1</v>
      </c>
      <c r="O30" s="412" t="n">
        <v>252</v>
      </c>
      <c r="P30" s="412" t="n">
        <v>108</v>
      </c>
      <c r="Q30" s="412" t="n">
        <v>144</v>
      </c>
    </row>
    <row r="31" customFormat="false" ht="21.75" hidden="false" customHeight="true" outlineLevel="0" collapsed="false">
      <c r="A31" s="315" t="n">
        <v>25</v>
      </c>
      <c r="B31" s="316" t="s">
        <v>360</v>
      </c>
      <c r="C31" s="412" t="n">
        <v>19136</v>
      </c>
      <c r="D31" s="412" t="n">
        <v>16053</v>
      </c>
      <c r="E31" s="412" t="n">
        <v>3083</v>
      </c>
      <c r="F31" s="412" t="n">
        <v>13650</v>
      </c>
      <c r="G31" s="412" t="n">
        <v>11174</v>
      </c>
      <c r="H31" s="412" t="n">
        <v>2476</v>
      </c>
      <c r="I31" s="412" t="n">
        <v>4390</v>
      </c>
      <c r="J31" s="412" t="n">
        <v>3924</v>
      </c>
      <c r="K31" s="412" t="n">
        <v>466</v>
      </c>
      <c r="L31" s="412" t="n">
        <v>697</v>
      </c>
      <c r="M31" s="412" t="n">
        <v>697</v>
      </c>
      <c r="N31" s="412" t="n">
        <v>0</v>
      </c>
      <c r="O31" s="412" t="n">
        <v>399</v>
      </c>
      <c r="P31" s="412" t="n">
        <v>258</v>
      </c>
      <c r="Q31" s="412" t="n">
        <v>141</v>
      </c>
    </row>
    <row r="32" customFormat="false" ht="21.75" hidden="false" customHeight="true" outlineLevel="0" collapsed="false">
      <c r="A32" s="315" t="n">
        <v>26</v>
      </c>
      <c r="B32" s="316" t="s">
        <v>361</v>
      </c>
      <c r="C32" s="412" t="n">
        <v>27766</v>
      </c>
      <c r="D32" s="412" t="n">
        <v>19675</v>
      </c>
      <c r="E32" s="412" t="n">
        <v>8091</v>
      </c>
      <c r="F32" s="412" t="n">
        <v>21070</v>
      </c>
      <c r="G32" s="412" t="n">
        <v>14959</v>
      </c>
      <c r="H32" s="412" t="n">
        <v>6111</v>
      </c>
      <c r="I32" s="412" t="n">
        <v>5198</v>
      </c>
      <c r="J32" s="412" t="n">
        <v>4075</v>
      </c>
      <c r="K32" s="412" t="n">
        <v>1123</v>
      </c>
      <c r="L32" s="412" t="n">
        <v>156</v>
      </c>
      <c r="M32" s="412" t="n">
        <v>156</v>
      </c>
      <c r="N32" s="412" t="n">
        <v>0</v>
      </c>
      <c r="O32" s="412" t="n">
        <v>1342</v>
      </c>
      <c r="P32" s="412" t="n">
        <v>485</v>
      </c>
      <c r="Q32" s="412" t="n">
        <v>857</v>
      </c>
    </row>
    <row r="33" customFormat="false" ht="21.75" hidden="false" customHeight="true" outlineLevel="0" collapsed="false">
      <c r="A33" s="315" t="n">
        <v>27</v>
      </c>
      <c r="B33" s="316" t="s">
        <v>362</v>
      </c>
      <c r="C33" s="412" t="n">
        <v>76494</v>
      </c>
      <c r="D33" s="412" t="n">
        <v>63274</v>
      </c>
      <c r="E33" s="412" t="n">
        <v>13220</v>
      </c>
      <c r="F33" s="412" t="n">
        <v>62958</v>
      </c>
      <c r="G33" s="412" t="n">
        <v>52166</v>
      </c>
      <c r="H33" s="412" t="n">
        <v>10792</v>
      </c>
      <c r="I33" s="412" t="n">
        <v>11213</v>
      </c>
      <c r="J33" s="412" t="n">
        <v>9491</v>
      </c>
      <c r="K33" s="412" t="n">
        <v>1722</v>
      </c>
      <c r="L33" s="412" t="n">
        <v>404</v>
      </c>
      <c r="M33" s="412" t="n">
        <v>404</v>
      </c>
      <c r="N33" s="412" t="n">
        <v>0</v>
      </c>
      <c r="O33" s="412" t="n">
        <v>1919</v>
      </c>
      <c r="P33" s="412" t="n">
        <v>1213</v>
      </c>
      <c r="Q33" s="412" t="n">
        <v>706</v>
      </c>
    </row>
    <row r="34" customFormat="false" ht="21.75" hidden="false" customHeight="true" outlineLevel="0" collapsed="false">
      <c r="A34" s="315" t="n">
        <v>28</v>
      </c>
      <c r="B34" s="316" t="s">
        <v>363</v>
      </c>
      <c r="C34" s="412" t="n">
        <v>14783</v>
      </c>
      <c r="D34" s="412" t="n">
        <v>10564</v>
      </c>
      <c r="E34" s="412" t="n">
        <v>4219</v>
      </c>
      <c r="F34" s="412" t="n">
        <v>10494</v>
      </c>
      <c r="G34" s="412" t="n">
        <v>7798</v>
      </c>
      <c r="H34" s="412" t="n">
        <v>2696</v>
      </c>
      <c r="I34" s="412" t="n">
        <v>3614</v>
      </c>
      <c r="J34" s="412" t="n">
        <v>2316</v>
      </c>
      <c r="K34" s="412" t="n">
        <v>1298</v>
      </c>
      <c r="L34" s="412" t="n">
        <v>262</v>
      </c>
      <c r="M34" s="412" t="n">
        <v>262</v>
      </c>
      <c r="N34" s="412" t="n">
        <v>0</v>
      </c>
      <c r="O34" s="412" t="n">
        <v>413</v>
      </c>
      <c r="P34" s="412" t="n">
        <v>188</v>
      </c>
      <c r="Q34" s="412" t="n">
        <v>225</v>
      </c>
    </row>
    <row r="35" customFormat="false" ht="21.75" hidden="false" customHeight="true" outlineLevel="0" collapsed="false">
      <c r="A35" s="315" t="n">
        <v>29</v>
      </c>
      <c r="B35" s="316" t="s">
        <v>364</v>
      </c>
      <c r="C35" s="412" t="n">
        <v>3964</v>
      </c>
      <c r="D35" s="412" t="n">
        <v>3064</v>
      </c>
      <c r="E35" s="412" t="n">
        <v>900</v>
      </c>
      <c r="F35" s="412" t="n">
        <v>2423</v>
      </c>
      <c r="G35" s="412" t="n">
        <v>1896</v>
      </c>
      <c r="H35" s="412" t="n">
        <v>527</v>
      </c>
      <c r="I35" s="412" t="n">
        <v>1303</v>
      </c>
      <c r="J35" s="412" t="n">
        <v>967</v>
      </c>
      <c r="K35" s="412" t="n">
        <v>336</v>
      </c>
      <c r="L35" s="412" t="n">
        <v>141</v>
      </c>
      <c r="M35" s="412" t="n">
        <v>141</v>
      </c>
      <c r="N35" s="412" t="n">
        <v>0</v>
      </c>
      <c r="O35" s="412" t="n">
        <v>97</v>
      </c>
      <c r="P35" s="412" t="n">
        <v>60</v>
      </c>
      <c r="Q35" s="412" t="n">
        <v>37</v>
      </c>
    </row>
    <row r="36" customFormat="false" ht="21.75" hidden="false" customHeight="true" outlineLevel="0" collapsed="false">
      <c r="A36" s="315" t="n">
        <v>30</v>
      </c>
      <c r="B36" s="316" t="s">
        <v>365</v>
      </c>
      <c r="C36" s="412" t="n">
        <v>6321</v>
      </c>
      <c r="D36" s="412" t="n">
        <v>5179</v>
      </c>
      <c r="E36" s="412" t="n">
        <v>1142</v>
      </c>
      <c r="F36" s="412" t="n">
        <v>5380</v>
      </c>
      <c r="G36" s="412" t="n">
        <v>4359</v>
      </c>
      <c r="H36" s="412" t="n">
        <v>1021</v>
      </c>
      <c r="I36" s="412" t="n">
        <v>771</v>
      </c>
      <c r="J36" s="412" t="n">
        <v>668</v>
      </c>
      <c r="K36" s="412" t="n">
        <v>103</v>
      </c>
      <c r="L36" s="412" t="n">
        <v>121</v>
      </c>
      <c r="M36" s="412" t="n">
        <v>121</v>
      </c>
      <c r="N36" s="412" t="n">
        <v>0</v>
      </c>
      <c r="O36" s="412" t="n">
        <v>49</v>
      </c>
      <c r="P36" s="412" t="n">
        <v>31</v>
      </c>
      <c r="Q36" s="412" t="n">
        <v>18</v>
      </c>
    </row>
    <row r="37" customFormat="false" ht="21.75" hidden="false" customHeight="true" outlineLevel="0" collapsed="false">
      <c r="A37" s="315" t="n">
        <v>31</v>
      </c>
      <c r="B37" s="316" t="s">
        <v>366</v>
      </c>
      <c r="C37" s="412" t="n">
        <v>57374</v>
      </c>
      <c r="D37" s="412" t="n">
        <v>44042</v>
      </c>
      <c r="E37" s="412" t="n">
        <v>13332</v>
      </c>
      <c r="F37" s="412" t="n">
        <v>47301</v>
      </c>
      <c r="G37" s="412" t="n">
        <v>36630</v>
      </c>
      <c r="H37" s="412" t="n">
        <v>10671</v>
      </c>
      <c r="I37" s="412" t="n">
        <v>8118</v>
      </c>
      <c r="J37" s="412" t="n">
        <v>6178</v>
      </c>
      <c r="K37" s="412" t="n">
        <v>1940</v>
      </c>
      <c r="L37" s="412" t="n">
        <v>261</v>
      </c>
      <c r="M37" s="412" t="n">
        <v>261</v>
      </c>
      <c r="N37" s="412" t="n">
        <v>0</v>
      </c>
      <c r="O37" s="412" t="n">
        <v>1694</v>
      </c>
      <c r="P37" s="412" t="n">
        <v>973</v>
      </c>
      <c r="Q37" s="412" t="n">
        <v>721</v>
      </c>
    </row>
    <row r="38" customFormat="false" ht="21.75" hidden="false" customHeight="true" outlineLevel="0" collapsed="false">
      <c r="A38" s="315" t="n">
        <v>32</v>
      </c>
      <c r="B38" s="316" t="s">
        <v>367</v>
      </c>
      <c r="C38" s="412" t="n">
        <v>16693</v>
      </c>
      <c r="D38" s="412" t="n">
        <v>11809</v>
      </c>
      <c r="E38" s="412" t="n">
        <v>4884</v>
      </c>
      <c r="F38" s="412" t="n">
        <v>12192</v>
      </c>
      <c r="G38" s="412" t="n">
        <v>8974</v>
      </c>
      <c r="H38" s="412" t="n">
        <v>3218</v>
      </c>
      <c r="I38" s="412" t="n">
        <v>3908</v>
      </c>
      <c r="J38" s="412" t="n">
        <v>2520</v>
      </c>
      <c r="K38" s="412" t="n">
        <v>1388</v>
      </c>
      <c r="L38" s="412" t="n">
        <v>171</v>
      </c>
      <c r="M38" s="412" t="n">
        <v>170</v>
      </c>
      <c r="N38" s="412" t="n">
        <v>1</v>
      </c>
      <c r="O38" s="412" t="n">
        <v>422</v>
      </c>
      <c r="P38" s="412" t="n">
        <v>145</v>
      </c>
      <c r="Q38" s="412" t="n">
        <v>277</v>
      </c>
    </row>
    <row r="39" customFormat="false" ht="21.75" hidden="false" customHeight="true" outlineLevel="0" collapsed="false">
      <c r="A39" s="315" t="n">
        <v>33</v>
      </c>
      <c r="B39" s="316" t="s">
        <v>368</v>
      </c>
      <c r="C39" s="412" t="n">
        <v>81121</v>
      </c>
      <c r="D39" s="412" t="n">
        <v>62710</v>
      </c>
      <c r="E39" s="412" t="n">
        <v>18411</v>
      </c>
      <c r="F39" s="412" t="n">
        <v>61953</v>
      </c>
      <c r="G39" s="412" t="n">
        <v>47597</v>
      </c>
      <c r="H39" s="412" t="n">
        <v>14356</v>
      </c>
      <c r="I39" s="412" t="n">
        <v>16701</v>
      </c>
      <c r="J39" s="412" t="n">
        <v>13599</v>
      </c>
      <c r="K39" s="412" t="n">
        <v>3102</v>
      </c>
      <c r="L39" s="412" t="n">
        <v>395</v>
      </c>
      <c r="M39" s="412" t="n">
        <v>395</v>
      </c>
      <c r="N39" s="412" t="n">
        <v>0</v>
      </c>
      <c r="O39" s="412" t="n">
        <v>2072</v>
      </c>
      <c r="P39" s="412" t="n">
        <v>1119</v>
      </c>
      <c r="Q39" s="412" t="n">
        <v>953</v>
      </c>
    </row>
    <row r="40" customFormat="false" ht="21.75" hidden="false" customHeight="true" outlineLevel="0" collapsed="false">
      <c r="A40" s="315" t="n">
        <v>34</v>
      </c>
      <c r="B40" s="316" t="s">
        <v>369</v>
      </c>
      <c r="C40" s="412" t="n">
        <v>675683</v>
      </c>
      <c r="D40" s="412" t="n">
        <v>509216</v>
      </c>
      <c r="E40" s="412" t="n">
        <v>166467</v>
      </c>
      <c r="F40" s="412" t="n">
        <v>630220</v>
      </c>
      <c r="G40" s="412" t="n">
        <v>489597</v>
      </c>
      <c r="H40" s="412" t="n">
        <v>140623</v>
      </c>
      <c r="I40" s="412" t="n">
        <v>2734</v>
      </c>
      <c r="J40" s="412" t="n">
        <v>1933</v>
      </c>
      <c r="K40" s="412" t="n">
        <v>801</v>
      </c>
      <c r="L40" s="412" t="n">
        <v>299</v>
      </c>
      <c r="M40" s="412" t="n">
        <v>299</v>
      </c>
      <c r="N40" s="412" t="n">
        <v>0</v>
      </c>
      <c r="O40" s="412" t="n">
        <v>42430</v>
      </c>
      <c r="P40" s="412" t="n">
        <v>17387</v>
      </c>
      <c r="Q40" s="412" t="n">
        <v>25043</v>
      </c>
    </row>
    <row r="41" customFormat="false" ht="21.75" hidden="false" customHeight="true" outlineLevel="0" collapsed="false">
      <c r="A41" s="315" t="n">
        <v>35</v>
      </c>
      <c r="B41" s="316" t="s">
        <v>370</v>
      </c>
      <c r="C41" s="412" t="n">
        <v>177584</v>
      </c>
      <c r="D41" s="412" t="n">
        <v>127232</v>
      </c>
      <c r="E41" s="412" t="n">
        <v>50352</v>
      </c>
      <c r="F41" s="412" t="n">
        <v>146046</v>
      </c>
      <c r="G41" s="412" t="n">
        <v>106160</v>
      </c>
      <c r="H41" s="412" t="n">
        <v>39886</v>
      </c>
      <c r="I41" s="412" t="n">
        <v>20472</v>
      </c>
      <c r="J41" s="412" t="n">
        <v>16218</v>
      </c>
      <c r="K41" s="412" t="n">
        <v>4254</v>
      </c>
      <c r="L41" s="412" t="n">
        <v>412</v>
      </c>
      <c r="M41" s="412" t="n">
        <v>412</v>
      </c>
      <c r="N41" s="412" t="n">
        <v>0</v>
      </c>
      <c r="O41" s="412" t="n">
        <v>10654</v>
      </c>
      <c r="P41" s="412" t="n">
        <v>4442</v>
      </c>
      <c r="Q41" s="412" t="n">
        <v>6212</v>
      </c>
    </row>
    <row r="42" customFormat="false" ht="21.75" hidden="false" customHeight="true" outlineLevel="0" collapsed="false">
      <c r="A42" s="315" t="n">
        <v>36</v>
      </c>
      <c r="B42" s="316" t="s">
        <v>371</v>
      </c>
      <c r="C42" s="412" t="n">
        <v>7947</v>
      </c>
      <c r="D42" s="412" t="n">
        <v>6826</v>
      </c>
      <c r="E42" s="412" t="n">
        <v>1121</v>
      </c>
      <c r="F42" s="412" t="n">
        <v>4568</v>
      </c>
      <c r="G42" s="412" t="n">
        <v>3776</v>
      </c>
      <c r="H42" s="412" t="n">
        <v>792</v>
      </c>
      <c r="I42" s="412" t="n">
        <v>3012</v>
      </c>
      <c r="J42" s="412" t="n">
        <v>2752</v>
      </c>
      <c r="K42" s="412" t="n">
        <v>260</v>
      </c>
      <c r="L42" s="412" t="n">
        <v>221</v>
      </c>
      <c r="M42" s="412" t="n">
        <v>221</v>
      </c>
      <c r="N42" s="412" t="n">
        <v>0</v>
      </c>
      <c r="O42" s="412" t="n">
        <v>146</v>
      </c>
      <c r="P42" s="412" t="n">
        <v>77</v>
      </c>
      <c r="Q42" s="412" t="n">
        <v>69</v>
      </c>
    </row>
    <row r="43" customFormat="false" ht="21.75" hidden="false" customHeight="true" outlineLevel="0" collapsed="false">
      <c r="A43" s="315" t="n">
        <v>37</v>
      </c>
      <c r="B43" s="316" t="s">
        <v>372</v>
      </c>
      <c r="C43" s="412" t="n">
        <v>14855</v>
      </c>
      <c r="D43" s="412" t="n">
        <v>10877</v>
      </c>
      <c r="E43" s="412" t="n">
        <v>3978</v>
      </c>
      <c r="F43" s="412" t="n">
        <v>9298</v>
      </c>
      <c r="G43" s="412" t="n">
        <v>7056</v>
      </c>
      <c r="H43" s="412" t="n">
        <v>2242</v>
      </c>
      <c r="I43" s="412" t="n">
        <v>4581</v>
      </c>
      <c r="J43" s="412" t="n">
        <v>3195</v>
      </c>
      <c r="K43" s="412" t="n">
        <v>1386</v>
      </c>
      <c r="L43" s="412" t="n">
        <v>416</v>
      </c>
      <c r="M43" s="412" t="n">
        <v>416</v>
      </c>
      <c r="N43" s="412" t="n">
        <v>0</v>
      </c>
      <c r="O43" s="412" t="n">
        <v>560</v>
      </c>
      <c r="P43" s="412" t="n">
        <v>210</v>
      </c>
      <c r="Q43" s="412" t="n">
        <v>350</v>
      </c>
    </row>
    <row r="44" customFormat="false" ht="21.75" hidden="false" customHeight="true" outlineLevel="0" collapsed="false">
      <c r="A44" s="315" t="n">
        <v>38</v>
      </c>
      <c r="B44" s="316" t="s">
        <v>373</v>
      </c>
      <c r="C44" s="412" t="n">
        <v>49520</v>
      </c>
      <c r="D44" s="412" t="n">
        <v>37137</v>
      </c>
      <c r="E44" s="412" t="n">
        <v>12383</v>
      </c>
      <c r="F44" s="412" t="n">
        <v>38727</v>
      </c>
      <c r="G44" s="412" t="n">
        <v>29045</v>
      </c>
      <c r="H44" s="412" t="n">
        <v>9682</v>
      </c>
      <c r="I44" s="412" t="n">
        <v>8283</v>
      </c>
      <c r="J44" s="412" t="n">
        <v>6824</v>
      </c>
      <c r="K44" s="412" t="n">
        <v>1459</v>
      </c>
      <c r="L44" s="412" t="n">
        <v>305</v>
      </c>
      <c r="M44" s="412" t="n">
        <v>305</v>
      </c>
      <c r="N44" s="412" t="n">
        <v>0</v>
      </c>
      <c r="O44" s="412" t="n">
        <v>2205</v>
      </c>
      <c r="P44" s="412" t="n">
        <v>963</v>
      </c>
      <c r="Q44" s="412" t="n">
        <v>1242</v>
      </c>
    </row>
    <row r="45" customFormat="false" ht="21.75" hidden="false" customHeight="true" outlineLevel="0" collapsed="false">
      <c r="A45" s="315" t="n">
        <v>39</v>
      </c>
      <c r="B45" s="316" t="s">
        <v>374</v>
      </c>
      <c r="C45" s="412" t="n">
        <v>13554</v>
      </c>
      <c r="D45" s="412" t="n">
        <v>9485</v>
      </c>
      <c r="E45" s="412" t="n">
        <v>4069</v>
      </c>
      <c r="F45" s="412" t="n">
        <v>10042</v>
      </c>
      <c r="G45" s="412" t="n">
        <v>7161</v>
      </c>
      <c r="H45" s="412" t="n">
        <v>2881</v>
      </c>
      <c r="I45" s="412" t="n">
        <v>2732</v>
      </c>
      <c r="J45" s="412" t="n">
        <v>1960</v>
      </c>
      <c r="K45" s="412" t="n">
        <v>772</v>
      </c>
      <c r="L45" s="412" t="n">
        <v>93</v>
      </c>
      <c r="M45" s="412" t="n">
        <v>92</v>
      </c>
      <c r="N45" s="412" t="n">
        <v>1</v>
      </c>
      <c r="O45" s="412" t="n">
        <v>687</v>
      </c>
      <c r="P45" s="412" t="n">
        <v>272</v>
      </c>
      <c r="Q45" s="412" t="n">
        <v>415</v>
      </c>
    </row>
    <row r="46" customFormat="false" ht="21.75" hidden="false" customHeight="true" outlineLevel="0" collapsed="false">
      <c r="A46" s="315" t="n">
        <v>40</v>
      </c>
      <c r="B46" s="316" t="s">
        <v>375</v>
      </c>
      <c r="C46" s="412" t="n">
        <v>8241</v>
      </c>
      <c r="D46" s="412" t="n">
        <v>5711</v>
      </c>
      <c r="E46" s="412" t="n">
        <v>2530</v>
      </c>
      <c r="F46" s="412" t="n">
        <v>5533</v>
      </c>
      <c r="G46" s="412" t="n">
        <v>3912</v>
      </c>
      <c r="H46" s="412" t="n">
        <v>1621</v>
      </c>
      <c r="I46" s="412" t="n">
        <v>2134</v>
      </c>
      <c r="J46" s="412" t="n">
        <v>1518</v>
      </c>
      <c r="K46" s="412" t="n">
        <v>616</v>
      </c>
      <c r="L46" s="412" t="n">
        <v>137</v>
      </c>
      <c r="M46" s="412" t="n">
        <v>136</v>
      </c>
      <c r="N46" s="412" t="n">
        <v>1</v>
      </c>
      <c r="O46" s="412" t="n">
        <v>437</v>
      </c>
      <c r="P46" s="412" t="n">
        <v>145</v>
      </c>
      <c r="Q46" s="412" t="n">
        <v>292</v>
      </c>
    </row>
    <row r="47" customFormat="false" ht="21.75" hidden="false" customHeight="true" outlineLevel="0" collapsed="false">
      <c r="A47" s="315" t="n">
        <v>41</v>
      </c>
      <c r="B47" s="316" t="s">
        <v>376</v>
      </c>
      <c r="C47" s="412" t="n">
        <v>52938</v>
      </c>
      <c r="D47" s="412" t="n">
        <v>37950</v>
      </c>
      <c r="E47" s="412" t="n">
        <v>14988</v>
      </c>
      <c r="F47" s="412" t="n">
        <v>48426</v>
      </c>
      <c r="G47" s="412" t="n">
        <v>35291</v>
      </c>
      <c r="H47" s="412" t="n">
        <v>13135</v>
      </c>
      <c r="I47" s="412" t="n">
        <v>1895</v>
      </c>
      <c r="J47" s="412" t="n">
        <v>1445</v>
      </c>
      <c r="K47" s="412" t="n">
        <v>450</v>
      </c>
      <c r="L47" s="412" t="n">
        <v>111</v>
      </c>
      <c r="M47" s="412" t="n">
        <v>111</v>
      </c>
      <c r="N47" s="412" t="n">
        <v>0</v>
      </c>
      <c r="O47" s="412" t="n">
        <v>2506</v>
      </c>
      <c r="P47" s="412" t="n">
        <v>1103</v>
      </c>
      <c r="Q47" s="412" t="n">
        <v>1403</v>
      </c>
    </row>
    <row r="48" customFormat="false" ht="21.75" hidden="false" customHeight="true" outlineLevel="0" collapsed="false">
      <c r="A48" s="315" t="n">
        <v>42</v>
      </c>
      <c r="B48" s="316" t="s">
        <v>377</v>
      </c>
      <c r="C48" s="412" t="n">
        <v>108716</v>
      </c>
      <c r="D48" s="412" t="n">
        <v>86846</v>
      </c>
      <c r="E48" s="412" t="n">
        <v>21870</v>
      </c>
      <c r="F48" s="412" t="n">
        <v>74826</v>
      </c>
      <c r="G48" s="412" t="n">
        <v>60607</v>
      </c>
      <c r="H48" s="412" t="n">
        <v>14219</v>
      </c>
      <c r="I48" s="412" t="n">
        <v>31324</v>
      </c>
      <c r="J48" s="412" t="n">
        <v>24713</v>
      </c>
      <c r="K48" s="412" t="n">
        <v>6611</v>
      </c>
      <c r="L48" s="412" t="n">
        <v>524</v>
      </c>
      <c r="M48" s="412" t="n">
        <v>524</v>
      </c>
      <c r="N48" s="412" t="n">
        <v>0</v>
      </c>
      <c r="O48" s="412" t="n">
        <v>2042</v>
      </c>
      <c r="P48" s="412" t="n">
        <v>1002</v>
      </c>
      <c r="Q48" s="412" t="n">
        <v>1040</v>
      </c>
    </row>
    <row r="49" customFormat="false" ht="21.75" hidden="false" customHeight="true" outlineLevel="0" collapsed="false">
      <c r="A49" s="315" t="n">
        <v>43</v>
      </c>
      <c r="B49" s="316" t="s">
        <v>378</v>
      </c>
      <c r="C49" s="412" t="n">
        <v>17247</v>
      </c>
      <c r="D49" s="412" t="n">
        <v>12068</v>
      </c>
      <c r="E49" s="412" t="n">
        <v>5179</v>
      </c>
      <c r="F49" s="412" t="n">
        <v>12500</v>
      </c>
      <c r="G49" s="412" t="n">
        <v>8946</v>
      </c>
      <c r="H49" s="412" t="n">
        <v>3554</v>
      </c>
      <c r="I49" s="412" t="n">
        <v>3918</v>
      </c>
      <c r="J49" s="412" t="n">
        <v>2592</v>
      </c>
      <c r="K49" s="412" t="n">
        <v>1326</v>
      </c>
      <c r="L49" s="412" t="n">
        <v>279</v>
      </c>
      <c r="M49" s="412" t="n">
        <v>277</v>
      </c>
      <c r="N49" s="412" t="n">
        <v>2</v>
      </c>
      <c r="O49" s="412" t="n">
        <v>550</v>
      </c>
      <c r="P49" s="412" t="n">
        <v>253</v>
      </c>
      <c r="Q49" s="412" t="n">
        <v>297</v>
      </c>
    </row>
    <row r="50" customFormat="false" ht="21.75" hidden="false" customHeight="true" outlineLevel="0" collapsed="false">
      <c r="A50" s="315" t="n">
        <v>44</v>
      </c>
      <c r="B50" s="316" t="s">
        <v>379</v>
      </c>
      <c r="C50" s="412" t="n">
        <v>24985</v>
      </c>
      <c r="D50" s="412" t="n">
        <v>19788</v>
      </c>
      <c r="E50" s="412" t="n">
        <v>5197</v>
      </c>
      <c r="F50" s="412" t="n">
        <v>16902</v>
      </c>
      <c r="G50" s="412" t="n">
        <v>13393</v>
      </c>
      <c r="H50" s="412" t="n">
        <v>3509</v>
      </c>
      <c r="I50" s="412" t="n">
        <v>7145</v>
      </c>
      <c r="J50" s="412" t="n">
        <v>5710</v>
      </c>
      <c r="K50" s="412" t="n">
        <v>1435</v>
      </c>
      <c r="L50" s="412" t="n">
        <v>370</v>
      </c>
      <c r="M50" s="412" t="n">
        <v>370</v>
      </c>
      <c r="N50" s="412" t="n">
        <v>0</v>
      </c>
      <c r="O50" s="412" t="n">
        <v>568</v>
      </c>
      <c r="P50" s="412" t="n">
        <v>315</v>
      </c>
      <c r="Q50" s="412" t="n">
        <v>253</v>
      </c>
    </row>
    <row r="51" customFormat="false" ht="21.75" hidden="false" customHeight="true" outlineLevel="0" collapsed="false">
      <c r="A51" s="315" t="n">
        <v>45</v>
      </c>
      <c r="B51" s="316" t="s">
        <v>380</v>
      </c>
      <c r="C51" s="412" t="n">
        <v>65324</v>
      </c>
      <c r="D51" s="412" t="n">
        <v>47903</v>
      </c>
      <c r="E51" s="412" t="n">
        <v>17421</v>
      </c>
      <c r="F51" s="412" t="n">
        <v>43809</v>
      </c>
      <c r="G51" s="412" t="n">
        <v>32479</v>
      </c>
      <c r="H51" s="412" t="n">
        <v>11330</v>
      </c>
      <c r="I51" s="412" t="n">
        <v>19488</v>
      </c>
      <c r="J51" s="412" t="n">
        <v>14318</v>
      </c>
      <c r="K51" s="412" t="n">
        <v>5170</v>
      </c>
      <c r="L51" s="412" t="n">
        <v>472</v>
      </c>
      <c r="M51" s="412" t="n">
        <v>472</v>
      </c>
      <c r="N51" s="412" t="n">
        <v>0</v>
      </c>
      <c r="O51" s="412" t="n">
        <v>1555</v>
      </c>
      <c r="P51" s="412" t="n">
        <v>634</v>
      </c>
      <c r="Q51" s="412" t="n">
        <v>921</v>
      </c>
    </row>
    <row r="52" customFormat="false" ht="21.75" hidden="false" customHeight="true" outlineLevel="0" collapsed="false">
      <c r="A52" s="315" t="n">
        <v>46</v>
      </c>
      <c r="B52" s="316" t="s">
        <v>381</v>
      </c>
      <c r="C52" s="412" t="n">
        <v>35538</v>
      </c>
      <c r="D52" s="412" t="n">
        <v>27992</v>
      </c>
      <c r="E52" s="412" t="n">
        <v>7546</v>
      </c>
      <c r="F52" s="412" t="n">
        <v>27265</v>
      </c>
      <c r="G52" s="412" t="n">
        <v>21494</v>
      </c>
      <c r="H52" s="412" t="n">
        <v>5771</v>
      </c>
      <c r="I52" s="412" t="n">
        <v>7059</v>
      </c>
      <c r="J52" s="412" t="n">
        <v>5673</v>
      </c>
      <c r="K52" s="412" t="n">
        <v>1386</v>
      </c>
      <c r="L52" s="412" t="n">
        <v>393</v>
      </c>
      <c r="M52" s="412" t="n">
        <v>393</v>
      </c>
      <c r="N52" s="412" t="n">
        <v>0</v>
      </c>
      <c r="O52" s="412" t="n">
        <v>821</v>
      </c>
      <c r="P52" s="412" t="n">
        <v>432</v>
      </c>
      <c r="Q52" s="412" t="n">
        <v>389</v>
      </c>
    </row>
    <row r="53" customFormat="false" ht="21.75" hidden="false" customHeight="true" outlineLevel="0" collapsed="false">
      <c r="A53" s="315" t="n">
        <v>47</v>
      </c>
      <c r="B53" s="316" t="s">
        <v>382</v>
      </c>
      <c r="C53" s="412" t="n">
        <v>19036</v>
      </c>
      <c r="D53" s="412" t="n">
        <v>15817</v>
      </c>
      <c r="E53" s="412" t="n">
        <v>3219</v>
      </c>
      <c r="F53" s="412" t="n">
        <v>14192</v>
      </c>
      <c r="G53" s="412" t="n">
        <v>11744</v>
      </c>
      <c r="H53" s="412" t="n">
        <v>2448</v>
      </c>
      <c r="I53" s="412" t="n">
        <v>4286</v>
      </c>
      <c r="J53" s="412" t="n">
        <v>3575</v>
      </c>
      <c r="K53" s="412" t="n">
        <v>711</v>
      </c>
      <c r="L53" s="412" t="n">
        <v>383</v>
      </c>
      <c r="M53" s="412" t="n">
        <v>383</v>
      </c>
      <c r="N53" s="412" t="n">
        <v>0</v>
      </c>
      <c r="O53" s="412" t="n">
        <v>175</v>
      </c>
      <c r="P53" s="412" t="n">
        <v>115</v>
      </c>
      <c r="Q53" s="412" t="n">
        <v>60</v>
      </c>
    </row>
    <row r="54" customFormat="false" ht="21.75" hidden="false" customHeight="true" outlineLevel="0" collapsed="false">
      <c r="A54" s="315" t="n">
        <v>48</v>
      </c>
      <c r="B54" s="316" t="s">
        <v>383</v>
      </c>
      <c r="C54" s="412" t="n">
        <v>53009</v>
      </c>
      <c r="D54" s="412" t="n">
        <v>37258</v>
      </c>
      <c r="E54" s="412" t="n">
        <v>15751</v>
      </c>
      <c r="F54" s="412" t="n">
        <v>43481</v>
      </c>
      <c r="G54" s="412" t="n">
        <v>31067</v>
      </c>
      <c r="H54" s="412" t="n">
        <v>12414</v>
      </c>
      <c r="I54" s="412" t="n">
        <v>7150</v>
      </c>
      <c r="J54" s="412" t="n">
        <v>4971</v>
      </c>
      <c r="K54" s="412" t="n">
        <v>2179</v>
      </c>
      <c r="L54" s="412" t="n">
        <v>179</v>
      </c>
      <c r="M54" s="412" t="n">
        <v>179</v>
      </c>
      <c r="N54" s="412" t="n">
        <v>0</v>
      </c>
      <c r="O54" s="412" t="n">
        <v>2199</v>
      </c>
      <c r="P54" s="412" t="n">
        <v>1041</v>
      </c>
      <c r="Q54" s="412" t="n">
        <v>1158</v>
      </c>
    </row>
    <row r="55" customFormat="false" ht="21.75" hidden="false" customHeight="true" outlineLevel="0" collapsed="false">
      <c r="A55" s="315" t="n">
        <v>49</v>
      </c>
      <c r="B55" s="316" t="s">
        <v>384</v>
      </c>
      <c r="C55" s="412" t="n">
        <v>7742</v>
      </c>
      <c r="D55" s="412" t="n">
        <v>6737</v>
      </c>
      <c r="E55" s="412" t="n">
        <v>1005</v>
      </c>
      <c r="F55" s="412" t="n">
        <v>5654</v>
      </c>
      <c r="G55" s="412" t="n">
        <v>4883</v>
      </c>
      <c r="H55" s="412" t="n">
        <v>771</v>
      </c>
      <c r="I55" s="412" t="n">
        <v>1640</v>
      </c>
      <c r="J55" s="412" t="n">
        <v>1457</v>
      </c>
      <c r="K55" s="412" t="n">
        <v>183</v>
      </c>
      <c r="L55" s="412" t="n">
        <v>340</v>
      </c>
      <c r="M55" s="412" t="n">
        <v>340</v>
      </c>
      <c r="N55" s="412" t="n">
        <v>0</v>
      </c>
      <c r="O55" s="412" t="n">
        <v>108</v>
      </c>
      <c r="P55" s="412" t="n">
        <v>57</v>
      </c>
      <c r="Q55" s="412" t="n">
        <v>51</v>
      </c>
    </row>
    <row r="56" customFormat="false" ht="21.75" hidden="false" customHeight="true" outlineLevel="0" collapsed="false">
      <c r="A56" s="315" t="n">
        <v>50</v>
      </c>
      <c r="B56" s="316" t="s">
        <v>385</v>
      </c>
      <c r="C56" s="412" t="n">
        <v>16102</v>
      </c>
      <c r="D56" s="412" t="n">
        <v>12510</v>
      </c>
      <c r="E56" s="412" t="n">
        <v>3592</v>
      </c>
      <c r="F56" s="412" t="n">
        <v>11067</v>
      </c>
      <c r="G56" s="412" t="n">
        <v>8647</v>
      </c>
      <c r="H56" s="412" t="n">
        <v>2420</v>
      </c>
      <c r="I56" s="412" t="n">
        <v>4653</v>
      </c>
      <c r="J56" s="412" t="n">
        <v>3624</v>
      </c>
      <c r="K56" s="412" t="n">
        <v>1029</v>
      </c>
      <c r="L56" s="412" t="n">
        <v>108</v>
      </c>
      <c r="M56" s="412" t="n">
        <v>107</v>
      </c>
      <c r="N56" s="412" t="n">
        <v>1</v>
      </c>
      <c r="O56" s="412" t="n">
        <v>274</v>
      </c>
      <c r="P56" s="412" t="n">
        <v>132</v>
      </c>
      <c r="Q56" s="412" t="n">
        <v>142</v>
      </c>
    </row>
    <row r="57" customFormat="false" ht="21.75" hidden="false" customHeight="true" outlineLevel="0" collapsed="false">
      <c r="A57" s="315" t="n">
        <v>51</v>
      </c>
      <c r="B57" s="316" t="s">
        <v>386</v>
      </c>
      <c r="C57" s="412" t="n">
        <v>20406</v>
      </c>
      <c r="D57" s="412" t="n">
        <v>16827</v>
      </c>
      <c r="E57" s="412" t="n">
        <v>3579</v>
      </c>
      <c r="F57" s="412" t="n">
        <v>10956</v>
      </c>
      <c r="G57" s="412" t="n">
        <v>8848</v>
      </c>
      <c r="H57" s="412" t="n">
        <v>2108</v>
      </c>
      <c r="I57" s="412" t="n">
        <v>9059</v>
      </c>
      <c r="J57" s="412" t="n">
        <v>7722</v>
      </c>
      <c r="K57" s="412" t="n">
        <v>1337</v>
      </c>
      <c r="L57" s="412" t="n">
        <v>103</v>
      </c>
      <c r="M57" s="412" t="n">
        <v>102</v>
      </c>
      <c r="N57" s="412" t="n">
        <v>1</v>
      </c>
      <c r="O57" s="412" t="n">
        <v>288</v>
      </c>
      <c r="P57" s="412" t="n">
        <v>155</v>
      </c>
      <c r="Q57" s="412" t="n">
        <v>133</v>
      </c>
    </row>
    <row r="58" customFormat="false" ht="21.75" hidden="false" customHeight="true" outlineLevel="0" collapsed="false">
      <c r="A58" s="315" t="n">
        <v>52</v>
      </c>
      <c r="B58" s="316" t="s">
        <v>387</v>
      </c>
      <c r="C58" s="412" t="n">
        <v>24751</v>
      </c>
      <c r="D58" s="412" t="n">
        <v>18153</v>
      </c>
      <c r="E58" s="412" t="n">
        <v>6598</v>
      </c>
      <c r="F58" s="412" t="n">
        <v>18563</v>
      </c>
      <c r="G58" s="412" t="n">
        <v>13760</v>
      </c>
      <c r="H58" s="412" t="n">
        <v>4803</v>
      </c>
      <c r="I58" s="412" t="n">
        <v>5128</v>
      </c>
      <c r="J58" s="412" t="n">
        <v>3704</v>
      </c>
      <c r="K58" s="412" t="n">
        <v>1424</v>
      </c>
      <c r="L58" s="412" t="n">
        <v>280</v>
      </c>
      <c r="M58" s="412" t="n">
        <v>280</v>
      </c>
      <c r="N58" s="412" t="n">
        <v>0</v>
      </c>
      <c r="O58" s="412" t="n">
        <v>780</v>
      </c>
      <c r="P58" s="412" t="n">
        <v>409</v>
      </c>
      <c r="Q58" s="412" t="n">
        <v>371</v>
      </c>
    </row>
    <row r="59" customFormat="false" ht="21.75" hidden="false" customHeight="true" outlineLevel="0" collapsed="false">
      <c r="A59" s="315" t="n">
        <v>53</v>
      </c>
      <c r="B59" s="316" t="s">
        <v>388</v>
      </c>
      <c r="C59" s="412" t="n">
        <v>10731</v>
      </c>
      <c r="D59" s="412" t="n">
        <v>6913</v>
      </c>
      <c r="E59" s="412" t="n">
        <v>3818</v>
      </c>
      <c r="F59" s="412" t="n">
        <v>6701</v>
      </c>
      <c r="G59" s="412" t="n">
        <v>5093</v>
      </c>
      <c r="H59" s="412" t="n">
        <v>1608</v>
      </c>
      <c r="I59" s="412" t="n">
        <v>3621</v>
      </c>
      <c r="J59" s="412" t="n">
        <v>1557</v>
      </c>
      <c r="K59" s="412" t="n">
        <v>2064</v>
      </c>
      <c r="L59" s="412" t="n">
        <v>117</v>
      </c>
      <c r="M59" s="412" t="n">
        <v>117</v>
      </c>
      <c r="N59" s="412" t="n">
        <v>0</v>
      </c>
      <c r="O59" s="412" t="n">
        <v>292</v>
      </c>
      <c r="P59" s="412" t="n">
        <v>146</v>
      </c>
      <c r="Q59" s="412" t="n">
        <v>146</v>
      </c>
    </row>
    <row r="60" customFormat="false" ht="21.75" hidden="false" customHeight="true" outlineLevel="0" collapsed="false">
      <c r="A60" s="315" t="n">
        <v>54</v>
      </c>
      <c r="B60" s="316" t="s">
        <v>389</v>
      </c>
      <c r="C60" s="412" t="n">
        <v>37487</v>
      </c>
      <c r="D60" s="412" t="n">
        <v>27514</v>
      </c>
      <c r="E60" s="412" t="n">
        <v>9973</v>
      </c>
      <c r="F60" s="412" t="n">
        <v>30952</v>
      </c>
      <c r="G60" s="412" t="n">
        <v>22828</v>
      </c>
      <c r="H60" s="412" t="n">
        <v>8124</v>
      </c>
      <c r="I60" s="412" t="n">
        <v>5014</v>
      </c>
      <c r="J60" s="412" t="n">
        <v>3819</v>
      </c>
      <c r="K60" s="412" t="n">
        <v>1195</v>
      </c>
      <c r="L60" s="412" t="n">
        <v>271</v>
      </c>
      <c r="M60" s="412" t="n">
        <v>271</v>
      </c>
      <c r="N60" s="412" t="n">
        <v>0</v>
      </c>
      <c r="O60" s="412" t="n">
        <v>1250</v>
      </c>
      <c r="P60" s="412" t="n">
        <v>596</v>
      </c>
      <c r="Q60" s="412" t="n">
        <v>654</v>
      </c>
    </row>
    <row r="61" customFormat="false" ht="21.75" hidden="false" customHeight="true" outlineLevel="0" collapsed="false">
      <c r="A61" s="315" t="n">
        <v>55</v>
      </c>
      <c r="B61" s="316" t="s">
        <v>390</v>
      </c>
      <c r="C61" s="412" t="n">
        <v>47293</v>
      </c>
      <c r="D61" s="412" t="n">
        <v>32755</v>
      </c>
      <c r="E61" s="412" t="n">
        <v>14538</v>
      </c>
      <c r="F61" s="412" t="n">
        <v>33943</v>
      </c>
      <c r="G61" s="412" t="n">
        <v>24321</v>
      </c>
      <c r="H61" s="412" t="n">
        <v>9622</v>
      </c>
      <c r="I61" s="412" t="n">
        <v>10743</v>
      </c>
      <c r="J61" s="412" t="n">
        <v>7128</v>
      </c>
      <c r="K61" s="412" t="n">
        <v>3615</v>
      </c>
      <c r="L61" s="412" t="n">
        <v>478</v>
      </c>
      <c r="M61" s="412" t="n">
        <v>478</v>
      </c>
      <c r="N61" s="412" t="n">
        <v>0</v>
      </c>
      <c r="O61" s="412" t="n">
        <v>2129</v>
      </c>
      <c r="P61" s="412" t="n">
        <v>828</v>
      </c>
      <c r="Q61" s="412" t="n">
        <v>1301</v>
      </c>
    </row>
    <row r="62" customFormat="false" ht="21.75" hidden="false" customHeight="true" outlineLevel="0" collapsed="false">
      <c r="A62" s="315" t="n">
        <v>56</v>
      </c>
      <c r="B62" s="316" t="s">
        <v>391</v>
      </c>
      <c r="C62" s="412" t="n">
        <v>5003</v>
      </c>
      <c r="D62" s="412" t="n">
        <v>4420</v>
      </c>
      <c r="E62" s="412" t="n">
        <v>583</v>
      </c>
      <c r="F62" s="412" t="n">
        <v>3973</v>
      </c>
      <c r="G62" s="412" t="n">
        <v>3466</v>
      </c>
      <c r="H62" s="412" t="n">
        <v>507</v>
      </c>
      <c r="I62" s="412" t="n">
        <v>791</v>
      </c>
      <c r="J62" s="412" t="n">
        <v>733</v>
      </c>
      <c r="K62" s="412" t="n">
        <v>58</v>
      </c>
      <c r="L62" s="412" t="n">
        <v>173</v>
      </c>
      <c r="M62" s="412" t="n">
        <v>173</v>
      </c>
      <c r="N62" s="412" t="n">
        <v>0</v>
      </c>
      <c r="O62" s="412" t="n">
        <v>66</v>
      </c>
      <c r="P62" s="412" t="n">
        <v>48</v>
      </c>
      <c r="Q62" s="412" t="n">
        <v>18</v>
      </c>
    </row>
    <row r="63" customFormat="false" ht="21.75" hidden="false" customHeight="true" outlineLevel="0" collapsed="false">
      <c r="A63" s="315" t="n">
        <v>57</v>
      </c>
      <c r="B63" s="316" t="s">
        <v>392</v>
      </c>
      <c r="C63" s="412" t="n">
        <v>6766</v>
      </c>
      <c r="D63" s="412" t="n">
        <v>4793</v>
      </c>
      <c r="E63" s="412" t="n">
        <v>1973</v>
      </c>
      <c r="F63" s="412" t="n">
        <v>4600</v>
      </c>
      <c r="G63" s="412" t="n">
        <v>3265</v>
      </c>
      <c r="H63" s="412" t="n">
        <v>1335</v>
      </c>
      <c r="I63" s="412" t="n">
        <v>1679</v>
      </c>
      <c r="J63" s="412" t="n">
        <v>1219</v>
      </c>
      <c r="K63" s="412" t="n">
        <v>460</v>
      </c>
      <c r="L63" s="412" t="n">
        <v>182</v>
      </c>
      <c r="M63" s="412" t="n">
        <v>182</v>
      </c>
      <c r="N63" s="412" t="n">
        <v>0</v>
      </c>
      <c r="O63" s="412" t="n">
        <v>305</v>
      </c>
      <c r="P63" s="412" t="n">
        <v>127</v>
      </c>
      <c r="Q63" s="412" t="n">
        <v>178</v>
      </c>
    </row>
    <row r="64" customFormat="false" ht="21.75" hidden="false" customHeight="true" outlineLevel="0" collapsed="false">
      <c r="A64" s="315" t="n">
        <v>58</v>
      </c>
      <c r="B64" s="316" t="s">
        <v>393</v>
      </c>
      <c r="C64" s="412" t="n">
        <v>22611</v>
      </c>
      <c r="D64" s="412" t="n">
        <v>17962</v>
      </c>
      <c r="E64" s="412" t="n">
        <v>4649</v>
      </c>
      <c r="F64" s="412" t="n">
        <v>12841</v>
      </c>
      <c r="G64" s="412" t="n">
        <v>9914</v>
      </c>
      <c r="H64" s="412" t="n">
        <v>2927</v>
      </c>
      <c r="I64" s="412" t="n">
        <v>8450</v>
      </c>
      <c r="J64" s="412" t="n">
        <v>6994</v>
      </c>
      <c r="K64" s="412" t="n">
        <v>1456</v>
      </c>
      <c r="L64" s="412" t="n">
        <v>687</v>
      </c>
      <c r="M64" s="412" t="n">
        <v>678</v>
      </c>
      <c r="N64" s="412" t="n">
        <v>9</v>
      </c>
      <c r="O64" s="412" t="n">
        <v>633</v>
      </c>
      <c r="P64" s="412" t="n">
        <v>376</v>
      </c>
      <c r="Q64" s="412" t="n">
        <v>257</v>
      </c>
    </row>
    <row r="65" customFormat="false" ht="21.75" hidden="false" customHeight="true" outlineLevel="0" collapsed="false">
      <c r="A65" s="315" t="n">
        <v>59</v>
      </c>
      <c r="B65" s="316" t="s">
        <v>394</v>
      </c>
      <c r="C65" s="412" t="n">
        <v>35791</v>
      </c>
      <c r="D65" s="412" t="n">
        <v>25414</v>
      </c>
      <c r="E65" s="412" t="n">
        <v>10377</v>
      </c>
      <c r="F65" s="412" t="n">
        <v>30048</v>
      </c>
      <c r="G65" s="412" t="n">
        <v>22003</v>
      </c>
      <c r="H65" s="412" t="n">
        <v>8045</v>
      </c>
      <c r="I65" s="412" t="n">
        <v>3921</v>
      </c>
      <c r="J65" s="412" t="n">
        <v>2747</v>
      </c>
      <c r="K65" s="412" t="n">
        <v>1174</v>
      </c>
      <c r="L65" s="412" t="n">
        <v>77</v>
      </c>
      <c r="M65" s="412" t="n">
        <v>77</v>
      </c>
      <c r="N65" s="412" t="n">
        <v>0</v>
      </c>
      <c r="O65" s="412" t="n">
        <v>1745</v>
      </c>
      <c r="P65" s="412" t="n">
        <v>587</v>
      </c>
      <c r="Q65" s="412" t="n">
        <v>1158</v>
      </c>
    </row>
    <row r="66" customFormat="false" ht="21.75" hidden="false" customHeight="true" outlineLevel="0" collapsed="false">
      <c r="A66" s="315" t="n">
        <v>60</v>
      </c>
      <c r="B66" s="316" t="s">
        <v>395</v>
      </c>
      <c r="C66" s="412" t="n">
        <v>20037</v>
      </c>
      <c r="D66" s="412" t="n">
        <v>15495</v>
      </c>
      <c r="E66" s="412" t="n">
        <v>4542</v>
      </c>
      <c r="F66" s="412" t="n">
        <v>13577</v>
      </c>
      <c r="G66" s="412" t="n">
        <v>10219</v>
      </c>
      <c r="H66" s="412" t="n">
        <v>3358</v>
      </c>
      <c r="I66" s="412" t="n">
        <v>5573</v>
      </c>
      <c r="J66" s="412" t="n">
        <v>4618</v>
      </c>
      <c r="K66" s="412" t="n">
        <v>955</v>
      </c>
      <c r="L66" s="412" t="n">
        <v>457</v>
      </c>
      <c r="M66" s="412" t="n">
        <v>456</v>
      </c>
      <c r="N66" s="412" t="n">
        <v>1</v>
      </c>
      <c r="O66" s="412" t="n">
        <v>430</v>
      </c>
      <c r="P66" s="412" t="n">
        <v>202</v>
      </c>
      <c r="Q66" s="412" t="n">
        <v>228</v>
      </c>
    </row>
    <row r="67" customFormat="false" ht="21.75" hidden="false" customHeight="true" outlineLevel="0" collapsed="false">
      <c r="A67" s="315" t="n">
        <v>61</v>
      </c>
      <c r="B67" s="316" t="s">
        <v>396</v>
      </c>
      <c r="C67" s="412" t="n">
        <v>22193</v>
      </c>
      <c r="D67" s="412" t="n">
        <v>15803</v>
      </c>
      <c r="E67" s="412" t="n">
        <v>6390</v>
      </c>
      <c r="F67" s="412" t="n">
        <v>19000</v>
      </c>
      <c r="G67" s="412" t="n">
        <v>14111</v>
      </c>
      <c r="H67" s="412" t="n">
        <v>4889</v>
      </c>
      <c r="I67" s="412" t="n">
        <v>2018</v>
      </c>
      <c r="J67" s="412" t="n">
        <v>1046</v>
      </c>
      <c r="K67" s="412" t="n">
        <v>972</v>
      </c>
      <c r="L67" s="412" t="n">
        <v>185</v>
      </c>
      <c r="M67" s="412" t="n">
        <v>183</v>
      </c>
      <c r="N67" s="412" t="n">
        <v>2</v>
      </c>
      <c r="O67" s="412" t="n">
        <v>990</v>
      </c>
      <c r="P67" s="412" t="n">
        <v>463</v>
      </c>
      <c r="Q67" s="412" t="n">
        <v>527</v>
      </c>
    </row>
    <row r="68" customFormat="false" ht="21.75" hidden="false" customHeight="true" outlineLevel="0" collapsed="false">
      <c r="A68" s="315" t="n">
        <v>62</v>
      </c>
      <c r="B68" s="316" t="s">
        <v>397</v>
      </c>
      <c r="C68" s="412" t="n">
        <v>2604</v>
      </c>
      <c r="D68" s="412" t="n">
        <v>2108</v>
      </c>
      <c r="E68" s="412" t="n">
        <v>496</v>
      </c>
      <c r="F68" s="412" t="n">
        <v>1677</v>
      </c>
      <c r="G68" s="412" t="n">
        <v>1282</v>
      </c>
      <c r="H68" s="412" t="n">
        <v>395</v>
      </c>
      <c r="I68" s="412" t="n">
        <v>664</v>
      </c>
      <c r="J68" s="412" t="n">
        <v>588</v>
      </c>
      <c r="K68" s="412" t="n">
        <v>76</v>
      </c>
      <c r="L68" s="412" t="n">
        <v>213</v>
      </c>
      <c r="M68" s="412" t="n">
        <v>212</v>
      </c>
      <c r="N68" s="412" t="n">
        <v>1</v>
      </c>
      <c r="O68" s="412" t="n">
        <v>50</v>
      </c>
      <c r="P68" s="412" t="n">
        <v>26</v>
      </c>
      <c r="Q68" s="412" t="n">
        <v>24</v>
      </c>
    </row>
    <row r="69" customFormat="false" ht="21.75" hidden="false" customHeight="true" outlineLevel="0" collapsed="false">
      <c r="A69" s="315" t="n">
        <v>63</v>
      </c>
      <c r="B69" s="316" t="s">
        <v>398</v>
      </c>
      <c r="C69" s="412" t="n">
        <v>60669</v>
      </c>
      <c r="D69" s="412" t="n">
        <v>52483</v>
      </c>
      <c r="E69" s="412" t="n">
        <v>8186</v>
      </c>
      <c r="F69" s="412" t="n">
        <v>46638</v>
      </c>
      <c r="G69" s="412" t="n">
        <v>40550</v>
      </c>
      <c r="H69" s="412" t="n">
        <v>6088</v>
      </c>
      <c r="I69" s="412" t="n">
        <v>12580</v>
      </c>
      <c r="J69" s="412" t="n">
        <v>10664</v>
      </c>
      <c r="K69" s="412" t="n">
        <v>1916</v>
      </c>
      <c r="L69" s="412" t="n">
        <v>907</v>
      </c>
      <c r="M69" s="412" t="n">
        <v>907</v>
      </c>
      <c r="N69" s="412" t="n">
        <v>0</v>
      </c>
      <c r="O69" s="412" t="n">
        <v>544</v>
      </c>
      <c r="P69" s="412" t="n">
        <v>362</v>
      </c>
      <c r="Q69" s="412" t="n">
        <v>182</v>
      </c>
    </row>
    <row r="70" customFormat="false" ht="21.75" hidden="false" customHeight="true" outlineLevel="0" collapsed="false">
      <c r="A70" s="315" t="n">
        <v>64</v>
      </c>
      <c r="B70" s="316" t="s">
        <v>399</v>
      </c>
      <c r="C70" s="412" t="n">
        <v>18238</v>
      </c>
      <c r="D70" s="412" t="n">
        <v>11745</v>
      </c>
      <c r="E70" s="412" t="n">
        <v>6493</v>
      </c>
      <c r="F70" s="412" t="n">
        <v>12645</v>
      </c>
      <c r="G70" s="412" t="n">
        <v>8714</v>
      </c>
      <c r="H70" s="412" t="n">
        <v>3931</v>
      </c>
      <c r="I70" s="412" t="n">
        <v>4896</v>
      </c>
      <c r="J70" s="412" t="n">
        <v>2714</v>
      </c>
      <c r="K70" s="412" t="n">
        <v>2182</v>
      </c>
      <c r="L70" s="412" t="n">
        <v>133</v>
      </c>
      <c r="M70" s="412" t="n">
        <v>133</v>
      </c>
      <c r="N70" s="412" t="n">
        <v>0</v>
      </c>
      <c r="O70" s="412" t="n">
        <v>564</v>
      </c>
      <c r="P70" s="412" t="n">
        <v>184</v>
      </c>
      <c r="Q70" s="412" t="n">
        <v>380</v>
      </c>
    </row>
    <row r="71" customFormat="false" ht="21.75" hidden="false" customHeight="true" outlineLevel="0" collapsed="false">
      <c r="A71" s="315" t="n">
        <v>65</v>
      </c>
      <c r="B71" s="316" t="s">
        <v>400</v>
      </c>
      <c r="C71" s="412" t="n">
        <v>21279</v>
      </c>
      <c r="D71" s="412" t="n">
        <v>18411</v>
      </c>
      <c r="E71" s="412" t="n">
        <v>2868</v>
      </c>
      <c r="F71" s="412" t="n">
        <v>18862</v>
      </c>
      <c r="G71" s="412" t="n">
        <v>16202</v>
      </c>
      <c r="H71" s="412" t="n">
        <v>2660</v>
      </c>
      <c r="I71" s="412" t="n">
        <v>1696</v>
      </c>
      <c r="J71" s="412" t="n">
        <v>1550</v>
      </c>
      <c r="K71" s="412" t="n">
        <v>146</v>
      </c>
      <c r="L71" s="412" t="n">
        <v>498</v>
      </c>
      <c r="M71" s="412" t="n">
        <v>498</v>
      </c>
      <c r="N71" s="412" t="n">
        <v>0</v>
      </c>
      <c r="O71" s="412" t="n">
        <v>223</v>
      </c>
      <c r="P71" s="412" t="n">
        <v>161</v>
      </c>
      <c r="Q71" s="412" t="n">
        <v>62</v>
      </c>
    </row>
    <row r="72" customFormat="false" ht="21.75" hidden="false" customHeight="true" outlineLevel="0" collapsed="false">
      <c r="A72" s="315" t="n">
        <v>66</v>
      </c>
      <c r="B72" s="316" t="s">
        <v>401</v>
      </c>
      <c r="C72" s="412" t="n">
        <v>20195</v>
      </c>
      <c r="D72" s="412" t="n">
        <v>15587</v>
      </c>
      <c r="E72" s="412" t="n">
        <v>4608</v>
      </c>
      <c r="F72" s="412" t="n">
        <v>11432</v>
      </c>
      <c r="G72" s="412" t="n">
        <v>8923</v>
      </c>
      <c r="H72" s="412" t="n">
        <v>2509</v>
      </c>
      <c r="I72" s="412" t="n">
        <v>8108</v>
      </c>
      <c r="J72" s="412" t="n">
        <v>6120</v>
      </c>
      <c r="K72" s="412" t="n">
        <v>1988</v>
      </c>
      <c r="L72" s="412" t="n">
        <v>396</v>
      </c>
      <c r="M72" s="412" t="n">
        <v>395</v>
      </c>
      <c r="N72" s="412" t="n">
        <v>1</v>
      </c>
      <c r="O72" s="412" t="n">
        <v>259</v>
      </c>
      <c r="P72" s="412" t="n">
        <v>149</v>
      </c>
      <c r="Q72" s="412" t="n">
        <v>110</v>
      </c>
    </row>
    <row r="73" customFormat="false" ht="21.75" hidden="false" customHeight="true" outlineLevel="0" collapsed="false">
      <c r="A73" s="315" t="n">
        <v>67</v>
      </c>
      <c r="B73" s="316" t="s">
        <v>402</v>
      </c>
      <c r="C73" s="412" t="n">
        <v>12341</v>
      </c>
      <c r="D73" s="412" t="n">
        <v>8487</v>
      </c>
      <c r="E73" s="412" t="n">
        <v>3854</v>
      </c>
      <c r="F73" s="412" t="n">
        <v>10721</v>
      </c>
      <c r="G73" s="412" t="n">
        <v>7488</v>
      </c>
      <c r="H73" s="412" t="n">
        <v>3233</v>
      </c>
      <c r="I73" s="412" t="n">
        <v>825</v>
      </c>
      <c r="J73" s="412" t="n">
        <v>522</v>
      </c>
      <c r="K73" s="412" t="n">
        <v>303</v>
      </c>
      <c r="L73" s="412" t="n">
        <v>95</v>
      </c>
      <c r="M73" s="412" t="n">
        <v>94</v>
      </c>
      <c r="N73" s="412" t="n">
        <v>1</v>
      </c>
      <c r="O73" s="412" t="n">
        <v>700</v>
      </c>
      <c r="P73" s="412" t="n">
        <v>383</v>
      </c>
      <c r="Q73" s="412" t="n">
        <v>317</v>
      </c>
    </row>
    <row r="74" customFormat="false" ht="21.75" hidden="false" customHeight="true" outlineLevel="0" collapsed="false">
      <c r="A74" s="315" t="n">
        <v>68</v>
      </c>
      <c r="B74" s="316" t="s">
        <v>403</v>
      </c>
      <c r="C74" s="412" t="n">
        <v>20548</v>
      </c>
      <c r="D74" s="412" t="n">
        <v>15992</v>
      </c>
      <c r="E74" s="412" t="n">
        <v>4556</v>
      </c>
      <c r="F74" s="412" t="n">
        <v>13222</v>
      </c>
      <c r="G74" s="412" t="n">
        <v>10461</v>
      </c>
      <c r="H74" s="412" t="n">
        <v>2761</v>
      </c>
      <c r="I74" s="412" t="n">
        <v>6669</v>
      </c>
      <c r="J74" s="412" t="n">
        <v>5121</v>
      </c>
      <c r="K74" s="412" t="n">
        <v>1548</v>
      </c>
      <c r="L74" s="412" t="n">
        <v>164</v>
      </c>
      <c r="M74" s="412" t="n">
        <v>164</v>
      </c>
      <c r="N74" s="412" t="n">
        <v>0</v>
      </c>
      <c r="O74" s="412" t="n">
        <v>493</v>
      </c>
      <c r="P74" s="412" t="n">
        <v>246</v>
      </c>
      <c r="Q74" s="412" t="n">
        <v>247</v>
      </c>
    </row>
    <row r="75" customFormat="false" ht="21.75" hidden="false" customHeight="true" outlineLevel="0" collapsed="false">
      <c r="A75" s="315" t="n">
        <v>69</v>
      </c>
      <c r="B75" s="316" t="s">
        <v>404</v>
      </c>
      <c r="C75" s="412" t="n">
        <v>2502</v>
      </c>
      <c r="D75" s="412" t="n">
        <v>2130</v>
      </c>
      <c r="E75" s="412" t="n">
        <v>372</v>
      </c>
      <c r="F75" s="412" t="n">
        <v>1471</v>
      </c>
      <c r="G75" s="412" t="n">
        <v>1232</v>
      </c>
      <c r="H75" s="412" t="n">
        <v>239</v>
      </c>
      <c r="I75" s="412" t="n">
        <v>900</v>
      </c>
      <c r="J75" s="412" t="n">
        <v>790</v>
      </c>
      <c r="K75" s="412" t="n">
        <v>110</v>
      </c>
      <c r="L75" s="412" t="n">
        <v>80</v>
      </c>
      <c r="M75" s="412" t="n">
        <v>80</v>
      </c>
      <c r="N75" s="412" t="n">
        <v>0</v>
      </c>
      <c r="O75" s="412" t="n">
        <v>51</v>
      </c>
      <c r="P75" s="412" t="n">
        <v>28</v>
      </c>
      <c r="Q75" s="412" t="n">
        <v>23</v>
      </c>
    </row>
    <row r="76" customFormat="false" ht="21.75" hidden="false" customHeight="true" outlineLevel="0" collapsed="false">
      <c r="A76" s="315" t="n">
        <v>70</v>
      </c>
      <c r="B76" s="316" t="s">
        <v>405</v>
      </c>
      <c r="C76" s="412" t="n">
        <v>11886</v>
      </c>
      <c r="D76" s="412" t="n">
        <v>9326</v>
      </c>
      <c r="E76" s="412" t="n">
        <v>2560</v>
      </c>
      <c r="F76" s="412" t="n">
        <v>7349</v>
      </c>
      <c r="G76" s="412" t="n">
        <v>5778</v>
      </c>
      <c r="H76" s="412" t="n">
        <v>1571</v>
      </c>
      <c r="I76" s="412" t="n">
        <v>4171</v>
      </c>
      <c r="J76" s="412" t="n">
        <v>3335</v>
      </c>
      <c r="K76" s="412" t="n">
        <v>836</v>
      </c>
      <c r="L76" s="412" t="n">
        <v>151</v>
      </c>
      <c r="M76" s="412" t="n">
        <v>149</v>
      </c>
      <c r="N76" s="412" t="n">
        <v>2</v>
      </c>
      <c r="O76" s="412" t="n">
        <v>215</v>
      </c>
      <c r="P76" s="412" t="n">
        <v>64</v>
      </c>
      <c r="Q76" s="412" t="n">
        <v>151</v>
      </c>
    </row>
    <row r="77" customFormat="false" ht="21.75" hidden="false" customHeight="true" outlineLevel="0" collapsed="false">
      <c r="A77" s="315" t="n">
        <v>71</v>
      </c>
      <c r="B77" s="316" t="s">
        <v>406</v>
      </c>
      <c r="C77" s="412" t="n">
        <v>7861</v>
      </c>
      <c r="D77" s="412" t="n">
        <v>5926</v>
      </c>
      <c r="E77" s="412" t="n">
        <v>1935</v>
      </c>
      <c r="F77" s="412" t="n">
        <v>5806</v>
      </c>
      <c r="G77" s="412" t="n">
        <v>4377</v>
      </c>
      <c r="H77" s="412" t="n">
        <v>1429</v>
      </c>
      <c r="I77" s="412" t="n">
        <v>1753</v>
      </c>
      <c r="J77" s="412" t="n">
        <v>1335</v>
      </c>
      <c r="K77" s="412" t="n">
        <v>418</v>
      </c>
      <c r="L77" s="412" t="n">
        <v>105</v>
      </c>
      <c r="M77" s="412" t="n">
        <v>103</v>
      </c>
      <c r="N77" s="412" t="n">
        <v>2</v>
      </c>
      <c r="O77" s="412" t="n">
        <v>197</v>
      </c>
      <c r="P77" s="412" t="n">
        <v>111</v>
      </c>
      <c r="Q77" s="412" t="n">
        <v>86</v>
      </c>
    </row>
    <row r="78" customFormat="false" ht="21.75" hidden="false" customHeight="true" outlineLevel="0" collapsed="false">
      <c r="A78" s="315" t="n">
        <v>72</v>
      </c>
      <c r="B78" s="316" t="s">
        <v>407</v>
      </c>
      <c r="C78" s="412" t="n">
        <v>9295</v>
      </c>
      <c r="D78" s="412" t="n">
        <v>7901</v>
      </c>
      <c r="E78" s="412" t="n">
        <v>1394</v>
      </c>
      <c r="F78" s="412" t="n">
        <v>8400</v>
      </c>
      <c r="G78" s="412" t="n">
        <v>7132</v>
      </c>
      <c r="H78" s="412" t="n">
        <v>1268</v>
      </c>
      <c r="I78" s="412" t="n">
        <v>570</v>
      </c>
      <c r="J78" s="412" t="n">
        <v>479</v>
      </c>
      <c r="K78" s="412" t="n">
        <v>91</v>
      </c>
      <c r="L78" s="412" t="n">
        <v>234</v>
      </c>
      <c r="M78" s="412" t="n">
        <v>234</v>
      </c>
      <c r="N78" s="412" t="n">
        <v>0</v>
      </c>
      <c r="O78" s="412" t="n">
        <v>91</v>
      </c>
      <c r="P78" s="412" t="n">
        <v>56</v>
      </c>
      <c r="Q78" s="412" t="n">
        <v>35</v>
      </c>
    </row>
    <row r="79" customFormat="false" ht="21.75" hidden="false" customHeight="true" outlineLevel="0" collapsed="false">
      <c r="A79" s="315" t="n">
        <v>73</v>
      </c>
      <c r="B79" s="316" t="s">
        <v>408</v>
      </c>
      <c r="C79" s="412" t="n">
        <v>7599</v>
      </c>
      <c r="D79" s="412" t="n">
        <v>6619</v>
      </c>
      <c r="E79" s="412" t="n">
        <v>980</v>
      </c>
      <c r="F79" s="412" t="n">
        <v>6676</v>
      </c>
      <c r="G79" s="412" t="n">
        <v>5800</v>
      </c>
      <c r="H79" s="412" t="n">
        <v>876</v>
      </c>
      <c r="I79" s="412" t="n">
        <v>719</v>
      </c>
      <c r="J79" s="412" t="n">
        <v>630</v>
      </c>
      <c r="K79" s="412" t="n">
        <v>89</v>
      </c>
      <c r="L79" s="412" t="n">
        <v>157</v>
      </c>
      <c r="M79" s="412" t="n">
        <v>156</v>
      </c>
      <c r="N79" s="412" t="n">
        <v>1</v>
      </c>
      <c r="O79" s="412" t="n">
        <v>47</v>
      </c>
      <c r="P79" s="412" t="n">
        <v>33</v>
      </c>
      <c r="Q79" s="412" t="n">
        <v>14</v>
      </c>
    </row>
    <row r="80" customFormat="false" ht="21.75" hidden="false" customHeight="true" outlineLevel="0" collapsed="false">
      <c r="A80" s="315" t="n">
        <v>74</v>
      </c>
      <c r="B80" s="316" t="s">
        <v>409</v>
      </c>
      <c r="C80" s="412" t="n">
        <v>4510</v>
      </c>
      <c r="D80" s="412" t="n">
        <v>3083</v>
      </c>
      <c r="E80" s="412" t="n">
        <v>1427</v>
      </c>
      <c r="F80" s="412" t="n">
        <v>3842</v>
      </c>
      <c r="G80" s="412" t="n">
        <v>2679</v>
      </c>
      <c r="H80" s="412" t="n">
        <v>1163</v>
      </c>
      <c r="I80" s="412" t="n">
        <v>378</v>
      </c>
      <c r="J80" s="412" t="n">
        <v>217</v>
      </c>
      <c r="K80" s="412" t="n">
        <v>161</v>
      </c>
      <c r="L80" s="412" t="n">
        <v>57</v>
      </c>
      <c r="M80" s="412" t="n">
        <v>57</v>
      </c>
      <c r="N80" s="412" t="n">
        <v>0</v>
      </c>
      <c r="O80" s="412" t="n">
        <v>233</v>
      </c>
      <c r="P80" s="412" t="n">
        <v>130</v>
      </c>
      <c r="Q80" s="412" t="n">
        <v>103</v>
      </c>
    </row>
    <row r="81" customFormat="false" ht="21.75" hidden="false" customHeight="true" outlineLevel="0" collapsed="false">
      <c r="A81" s="315" t="n">
        <v>75</v>
      </c>
      <c r="B81" s="316" t="s">
        <v>410</v>
      </c>
      <c r="C81" s="412" t="n">
        <v>4632</v>
      </c>
      <c r="D81" s="412" t="n">
        <v>4097</v>
      </c>
      <c r="E81" s="412" t="n">
        <v>535</v>
      </c>
      <c r="F81" s="412" t="n">
        <v>2024</v>
      </c>
      <c r="G81" s="412" t="n">
        <v>1715</v>
      </c>
      <c r="H81" s="412" t="n">
        <v>309</v>
      </c>
      <c r="I81" s="412" t="n">
        <v>2388</v>
      </c>
      <c r="J81" s="412" t="n">
        <v>2174</v>
      </c>
      <c r="K81" s="412" t="n">
        <v>214</v>
      </c>
      <c r="L81" s="412" t="n">
        <v>178</v>
      </c>
      <c r="M81" s="412" t="n">
        <v>177</v>
      </c>
      <c r="N81" s="412" t="n">
        <v>1</v>
      </c>
      <c r="O81" s="412" t="n">
        <v>42</v>
      </c>
      <c r="P81" s="412" t="n">
        <v>31</v>
      </c>
      <c r="Q81" s="412" t="n">
        <v>11</v>
      </c>
    </row>
    <row r="82" customFormat="false" ht="21.75" hidden="false" customHeight="true" outlineLevel="0" collapsed="false">
      <c r="A82" s="315" t="n">
        <v>76</v>
      </c>
      <c r="B82" s="316" t="s">
        <v>411</v>
      </c>
      <c r="C82" s="412" t="n">
        <v>5436</v>
      </c>
      <c r="D82" s="412" t="n">
        <v>4532</v>
      </c>
      <c r="E82" s="412" t="n">
        <v>904</v>
      </c>
      <c r="F82" s="412" t="n">
        <v>4132</v>
      </c>
      <c r="G82" s="412" t="n">
        <v>3443</v>
      </c>
      <c r="H82" s="412" t="n">
        <v>689</v>
      </c>
      <c r="I82" s="412" t="n">
        <v>1098</v>
      </c>
      <c r="J82" s="412" t="n">
        <v>919</v>
      </c>
      <c r="K82" s="412" t="n">
        <v>179</v>
      </c>
      <c r="L82" s="412" t="n">
        <v>88</v>
      </c>
      <c r="M82" s="412" t="n">
        <v>88</v>
      </c>
      <c r="N82" s="412" t="n">
        <v>0</v>
      </c>
      <c r="O82" s="412" t="n">
        <v>118</v>
      </c>
      <c r="P82" s="412" t="n">
        <v>82</v>
      </c>
      <c r="Q82" s="412" t="n">
        <v>36</v>
      </c>
    </row>
    <row r="83" customFormat="false" ht="21.75" hidden="false" customHeight="true" outlineLevel="0" collapsed="false">
      <c r="A83" s="315" t="n">
        <v>77</v>
      </c>
      <c r="B83" s="316" t="s">
        <v>412</v>
      </c>
      <c r="C83" s="412" t="n">
        <v>9842</v>
      </c>
      <c r="D83" s="412" t="n">
        <v>7095</v>
      </c>
      <c r="E83" s="412" t="n">
        <v>2747</v>
      </c>
      <c r="F83" s="412" t="n">
        <v>8506</v>
      </c>
      <c r="G83" s="412" t="n">
        <v>6239</v>
      </c>
      <c r="H83" s="412" t="n">
        <v>2267</v>
      </c>
      <c r="I83" s="412" t="n">
        <v>793</v>
      </c>
      <c r="J83" s="412" t="n">
        <v>585</v>
      </c>
      <c r="K83" s="412" t="n">
        <v>208</v>
      </c>
      <c r="L83" s="412" t="n">
        <v>23</v>
      </c>
      <c r="M83" s="412" t="n">
        <v>22</v>
      </c>
      <c r="N83" s="412" t="n">
        <v>1</v>
      </c>
      <c r="O83" s="412" t="n">
        <v>520</v>
      </c>
      <c r="P83" s="412" t="n">
        <v>249</v>
      </c>
      <c r="Q83" s="412" t="n">
        <v>271</v>
      </c>
    </row>
    <row r="84" customFormat="false" ht="21.75" hidden="false" customHeight="true" outlineLevel="0" collapsed="false">
      <c r="A84" s="315" t="n">
        <v>78</v>
      </c>
      <c r="B84" s="316" t="s">
        <v>413</v>
      </c>
      <c r="C84" s="412" t="n">
        <v>5983</v>
      </c>
      <c r="D84" s="412" t="n">
        <v>4042</v>
      </c>
      <c r="E84" s="412" t="n">
        <v>1941</v>
      </c>
      <c r="F84" s="412" t="n">
        <v>4950</v>
      </c>
      <c r="G84" s="412" t="n">
        <v>3413</v>
      </c>
      <c r="H84" s="412" t="n">
        <v>1537</v>
      </c>
      <c r="I84" s="412" t="n">
        <v>648</v>
      </c>
      <c r="J84" s="412" t="n">
        <v>419</v>
      </c>
      <c r="K84" s="412" t="n">
        <v>229</v>
      </c>
      <c r="L84" s="412" t="n">
        <v>92</v>
      </c>
      <c r="M84" s="412" t="n">
        <v>92</v>
      </c>
      <c r="N84" s="412" t="n">
        <v>0</v>
      </c>
      <c r="O84" s="412" t="n">
        <v>293</v>
      </c>
      <c r="P84" s="412" t="n">
        <v>118</v>
      </c>
      <c r="Q84" s="412" t="n">
        <v>175</v>
      </c>
    </row>
    <row r="85" customFormat="false" ht="21.75" hidden="false" customHeight="true" outlineLevel="0" collapsed="false">
      <c r="A85" s="315" t="n">
        <v>79</v>
      </c>
      <c r="B85" s="316" t="s">
        <v>414</v>
      </c>
      <c r="C85" s="412" t="n">
        <v>6668</v>
      </c>
      <c r="D85" s="412" t="n">
        <v>5584</v>
      </c>
      <c r="E85" s="412" t="n">
        <v>1084</v>
      </c>
      <c r="F85" s="412" t="n">
        <v>4745</v>
      </c>
      <c r="G85" s="412" t="n">
        <v>4037</v>
      </c>
      <c r="H85" s="412" t="n">
        <v>708</v>
      </c>
      <c r="I85" s="412" t="n">
        <v>1722</v>
      </c>
      <c r="J85" s="412" t="n">
        <v>1373</v>
      </c>
      <c r="K85" s="412" t="n">
        <v>349</v>
      </c>
      <c r="L85" s="412" t="n">
        <v>124</v>
      </c>
      <c r="M85" s="412" t="n">
        <v>124</v>
      </c>
      <c r="N85" s="412" t="n">
        <v>0</v>
      </c>
      <c r="O85" s="412" t="n">
        <v>77</v>
      </c>
      <c r="P85" s="412" t="n">
        <v>50</v>
      </c>
      <c r="Q85" s="412" t="n">
        <v>27</v>
      </c>
    </row>
    <row r="86" customFormat="false" ht="21.75" hidden="false" customHeight="true" outlineLevel="0" collapsed="false">
      <c r="A86" s="315" t="n">
        <v>80</v>
      </c>
      <c r="B86" s="316" t="s">
        <v>415</v>
      </c>
      <c r="C86" s="412" t="n">
        <v>17350</v>
      </c>
      <c r="D86" s="412" t="n">
        <v>12908</v>
      </c>
      <c r="E86" s="412" t="n">
        <v>4442</v>
      </c>
      <c r="F86" s="412" t="n">
        <v>14145</v>
      </c>
      <c r="G86" s="412" t="n">
        <v>10417</v>
      </c>
      <c r="H86" s="412" t="n">
        <v>3728</v>
      </c>
      <c r="I86" s="412" t="n">
        <v>2718</v>
      </c>
      <c r="J86" s="412" t="n">
        <v>2153</v>
      </c>
      <c r="K86" s="412" t="n">
        <v>565</v>
      </c>
      <c r="L86" s="412" t="n">
        <v>140</v>
      </c>
      <c r="M86" s="412" t="n">
        <v>140</v>
      </c>
      <c r="N86" s="412" t="n">
        <v>0</v>
      </c>
      <c r="O86" s="412" t="n">
        <v>347</v>
      </c>
      <c r="P86" s="412" t="n">
        <v>198</v>
      </c>
      <c r="Q86" s="412" t="n">
        <v>149</v>
      </c>
    </row>
    <row r="87" customFormat="false" ht="21.75" hidden="false" customHeight="true" outlineLevel="0" collapsed="false">
      <c r="A87" s="315" t="n">
        <v>81</v>
      </c>
      <c r="B87" s="316" t="s">
        <v>416</v>
      </c>
      <c r="C87" s="412" t="n">
        <v>13368</v>
      </c>
      <c r="D87" s="412" t="n">
        <v>9717</v>
      </c>
      <c r="E87" s="412" t="n">
        <v>3651</v>
      </c>
      <c r="F87" s="412" t="n">
        <v>10892</v>
      </c>
      <c r="G87" s="412" t="n">
        <v>8079</v>
      </c>
      <c r="H87" s="412" t="n">
        <v>2813</v>
      </c>
      <c r="I87" s="412" t="n">
        <v>1864</v>
      </c>
      <c r="J87" s="412" t="n">
        <v>1296</v>
      </c>
      <c r="K87" s="412" t="n">
        <v>568</v>
      </c>
      <c r="L87" s="412" t="n">
        <v>134</v>
      </c>
      <c r="M87" s="412" t="n">
        <v>133</v>
      </c>
      <c r="N87" s="412" t="n">
        <v>1</v>
      </c>
      <c r="O87" s="412" t="n">
        <v>478</v>
      </c>
      <c r="P87" s="412" t="n">
        <v>209</v>
      </c>
      <c r="Q87" s="412" t="n">
        <v>269</v>
      </c>
    </row>
    <row r="88" customFormat="false" ht="27.75" hidden="false" customHeight="true" outlineLevel="0" collapsed="false">
      <c r="A88" s="308" t="s">
        <v>433</v>
      </c>
      <c r="B88" s="308"/>
      <c r="C88" s="413" t="n">
        <v>3099049</v>
      </c>
      <c r="D88" s="413" t="n">
        <v>2323130</v>
      </c>
      <c r="E88" s="413" t="n">
        <v>775919</v>
      </c>
      <c r="F88" s="413" t="n">
        <v>2495051</v>
      </c>
      <c r="G88" s="413" t="n">
        <v>1900425</v>
      </c>
      <c r="H88" s="413" t="n">
        <v>594626</v>
      </c>
      <c r="I88" s="413" t="n">
        <v>453288</v>
      </c>
      <c r="J88" s="413" t="n">
        <v>344332</v>
      </c>
      <c r="K88" s="413" t="n">
        <v>108956</v>
      </c>
      <c r="L88" s="413" t="n">
        <v>21714</v>
      </c>
      <c r="M88" s="413" t="n">
        <v>21676</v>
      </c>
      <c r="N88" s="413" t="n">
        <v>38</v>
      </c>
      <c r="O88" s="413" t="n">
        <v>128996</v>
      </c>
      <c r="P88" s="413" t="n">
        <v>56697</v>
      </c>
      <c r="Q88" s="413" t="n">
        <v>72299</v>
      </c>
    </row>
    <row r="89" customFormat="false" ht="14" hidden="false" customHeight="false" outlineLevel="0" collapsed="false">
      <c r="B89" s="414"/>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A65536"/>
    </sheetView>
  </sheetViews>
  <sheetFormatPr defaultColWidth="9.265625" defaultRowHeight="15.5" zeroHeight="false" outlineLevelRow="0" outlineLevelCol="0"/>
  <cols>
    <col collapsed="false" customWidth="true" hidden="false" outlineLevel="0" max="1" min="1" style="415" width="5.99"/>
    <col collapsed="false" customWidth="true" hidden="false" outlineLevel="0" max="2" min="2" style="415" width="19.53"/>
    <col collapsed="false" customWidth="true" hidden="false" outlineLevel="0" max="5" min="3" style="416" width="12.72"/>
    <col collapsed="false" customWidth="true" hidden="false" outlineLevel="0" max="7" min="6" style="416" width="10.99"/>
    <col collapsed="false" customWidth="true" hidden="false" outlineLevel="0" max="8" min="8" style="416" width="12.99"/>
    <col collapsed="false" customWidth="false" hidden="false" outlineLevel="0" max="9" min="9" style="417" width="9.26"/>
    <col collapsed="false" customWidth="true" hidden="false" outlineLevel="0" max="10" min="10" style="416" width="9.72"/>
    <col collapsed="false" customWidth="true" hidden="false" outlineLevel="0" max="11" min="11" style="416" width="11.72"/>
    <col collapsed="false" customWidth="true" hidden="false" outlineLevel="0" max="13" min="12" style="415" width="12.72"/>
    <col collapsed="false" customWidth="true" hidden="false" outlineLevel="0" max="14" min="14" style="415" width="13.53"/>
    <col collapsed="false" customWidth="true" hidden="false" outlineLevel="0" max="15" min="15" style="418" width="12.72"/>
    <col collapsed="false" customWidth="true" hidden="false" outlineLevel="0" max="16" min="16" style="415" width="12.26"/>
    <col collapsed="false" customWidth="true" hidden="false" outlineLevel="0" max="17" min="17" style="418" width="12.72"/>
    <col collapsed="false" customWidth="true" hidden="false" outlineLevel="0" max="18" min="18" style="415" width="15.26"/>
    <col collapsed="false" customWidth="true" hidden="false" outlineLevel="0" max="19" min="19" style="415" width="14.81"/>
    <col collapsed="false" customWidth="true" hidden="false" outlineLevel="0" max="20" min="20" style="415" width="22.17"/>
    <col collapsed="false" customWidth="false" hidden="false" outlineLevel="0" max="257" min="21" style="415" width="9.26"/>
  </cols>
  <sheetData>
    <row r="1" customFormat="false" ht="19.15" hidden="false" customHeight="true" outlineLevel="0" collapsed="false"/>
    <row r="2" customFormat="false" ht="27" hidden="false" customHeight="true" outlineLevel="0" collapsed="false">
      <c r="A2" s="419" t="s">
        <v>485</v>
      </c>
      <c r="L2" s="416"/>
      <c r="M2" s="416"/>
      <c r="N2" s="416"/>
      <c r="O2" s="416"/>
      <c r="P2" s="416"/>
      <c r="Q2" s="416"/>
      <c r="R2" s="416" t="s">
        <v>44</v>
      </c>
      <c r="S2" s="416"/>
      <c r="T2" s="416"/>
    </row>
    <row r="3" s="425" customFormat="true" ht="15" hidden="false" customHeight="true" outlineLevel="0" collapsed="false">
      <c r="A3" s="338" t="s">
        <v>486</v>
      </c>
      <c r="B3" s="420"/>
      <c r="C3" s="421"/>
      <c r="D3" s="421"/>
      <c r="E3" s="421"/>
      <c r="F3" s="421"/>
      <c r="G3" s="421"/>
      <c r="H3" s="421"/>
      <c r="I3" s="422"/>
      <c r="J3" s="421"/>
      <c r="K3" s="421"/>
      <c r="L3" s="423"/>
      <c r="M3" s="423"/>
      <c r="N3" s="423"/>
      <c r="O3" s="424"/>
      <c r="P3" s="423"/>
      <c r="Q3" s="424"/>
      <c r="T3" s="426" t="s">
        <v>440</v>
      </c>
    </row>
    <row r="4" customFormat="false" ht="30" hidden="false" customHeight="true" outlineLevel="0" collapsed="false">
      <c r="A4" s="427" t="s">
        <v>487</v>
      </c>
      <c r="B4" s="428" t="s">
        <v>488</v>
      </c>
      <c r="C4" s="429" t="s">
        <v>489</v>
      </c>
      <c r="D4" s="429"/>
      <c r="E4" s="429"/>
      <c r="F4" s="429"/>
      <c r="G4" s="429"/>
      <c r="H4" s="429"/>
      <c r="I4" s="429"/>
      <c r="J4" s="429"/>
      <c r="K4" s="429"/>
      <c r="L4" s="430" t="s">
        <v>490</v>
      </c>
      <c r="M4" s="430"/>
      <c r="N4" s="430"/>
      <c r="O4" s="430"/>
      <c r="P4" s="430"/>
      <c r="Q4" s="431" t="s">
        <v>491</v>
      </c>
      <c r="R4" s="431" t="s">
        <v>492</v>
      </c>
      <c r="S4" s="431" t="s">
        <v>493</v>
      </c>
      <c r="T4" s="428" t="s">
        <v>494</v>
      </c>
    </row>
    <row r="5" customFormat="false" ht="30" hidden="false" customHeight="true" outlineLevel="0" collapsed="false">
      <c r="A5" s="427"/>
      <c r="B5" s="428"/>
      <c r="C5" s="432" t="s">
        <v>495</v>
      </c>
      <c r="D5" s="431" t="s">
        <v>496</v>
      </c>
      <c r="E5" s="431" t="s">
        <v>497</v>
      </c>
      <c r="F5" s="430" t="s">
        <v>498</v>
      </c>
      <c r="G5" s="430"/>
      <c r="H5" s="430"/>
      <c r="I5" s="430" t="s">
        <v>499</v>
      </c>
      <c r="J5" s="430"/>
      <c r="K5" s="430"/>
      <c r="L5" s="431" t="s">
        <v>500</v>
      </c>
      <c r="M5" s="431" t="s">
        <v>501</v>
      </c>
      <c r="N5" s="431" t="s">
        <v>502</v>
      </c>
      <c r="O5" s="431" t="s">
        <v>503</v>
      </c>
      <c r="P5" s="431"/>
      <c r="Q5" s="431"/>
      <c r="R5" s="431"/>
      <c r="S5" s="431"/>
      <c r="T5" s="431"/>
    </row>
    <row r="6" customFormat="false" ht="45" hidden="false" customHeight="true" outlineLevel="0" collapsed="false">
      <c r="A6" s="427"/>
      <c r="B6" s="428"/>
      <c r="C6" s="432"/>
      <c r="D6" s="431"/>
      <c r="E6" s="431"/>
      <c r="F6" s="432" t="s">
        <v>495</v>
      </c>
      <c r="G6" s="431" t="s">
        <v>504</v>
      </c>
      <c r="H6" s="431" t="s">
        <v>497</v>
      </c>
      <c r="I6" s="432" t="s">
        <v>505</v>
      </c>
      <c r="J6" s="431" t="s">
        <v>496</v>
      </c>
      <c r="K6" s="431" t="s">
        <v>506</v>
      </c>
      <c r="L6" s="431"/>
      <c r="M6" s="431"/>
      <c r="N6" s="431"/>
      <c r="O6" s="431" t="s">
        <v>507</v>
      </c>
      <c r="P6" s="431" t="s">
        <v>508</v>
      </c>
      <c r="Q6" s="431"/>
      <c r="R6" s="431"/>
      <c r="S6" s="431"/>
      <c r="T6" s="431"/>
    </row>
    <row r="7" customFormat="false" ht="48.75" hidden="false" customHeight="true" outlineLevel="0" collapsed="false">
      <c r="A7" s="427"/>
      <c r="B7" s="428"/>
      <c r="C7" s="432"/>
      <c r="D7" s="431"/>
      <c r="E7" s="431"/>
      <c r="F7" s="432"/>
      <c r="G7" s="431"/>
      <c r="H7" s="431"/>
      <c r="I7" s="432"/>
      <c r="J7" s="431"/>
      <c r="K7" s="431"/>
      <c r="L7" s="431"/>
      <c r="M7" s="431"/>
      <c r="N7" s="431"/>
      <c r="O7" s="431"/>
      <c r="P7" s="431"/>
      <c r="Q7" s="431"/>
      <c r="R7" s="431"/>
      <c r="S7" s="431"/>
      <c r="T7" s="431"/>
    </row>
    <row r="8" customFormat="false" ht="19.9" hidden="false" customHeight="true" outlineLevel="0" collapsed="false">
      <c r="A8" s="433" t="s">
        <v>327</v>
      </c>
      <c r="B8" s="434" t="s">
        <v>328</v>
      </c>
      <c r="C8" s="435" t="n">
        <v>88457</v>
      </c>
      <c r="D8" s="435" t="n">
        <v>51758</v>
      </c>
      <c r="E8" s="435" t="n">
        <v>36699</v>
      </c>
      <c r="F8" s="435" t="n">
        <v>88446</v>
      </c>
      <c r="G8" s="435" t="n">
        <v>51748</v>
      </c>
      <c r="H8" s="435" t="n">
        <v>36698</v>
      </c>
      <c r="I8" s="435" t="n">
        <v>11</v>
      </c>
      <c r="J8" s="435" t="n">
        <v>10</v>
      </c>
      <c r="K8" s="435" t="n">
        <v>1</v>
      </c>
      <c r="L8" s="435" t="n">
        <v>681</v>
      </c>
      <c r="M8" s="435" t="n">
        <v>444</v>
      </c>
      <c r="N8" s="435" t="n">
        <v>36612</v>
      </c>
      <c r="O8" s="435" t="n">
        <v>13048</v>
      </c>
      <c r="P8" s="435" t="n">
        <v>18008</v>
      </c>
      <c r="Q8" s="436" t="n">
        <v>502</v>
      </c>
      <c r="R8" s="436" t="n">
        <v>50785</v>
      </c>
      <c r="S8" s="436" t="n">
        <v>55745</v>
      </c>
      <c r="T8" s="436" t="n">
        <v>342245</v>
      </c>
      <c r="AM8" s="437"/>
      <c r="AN8" s="437"/>
      <c r="AO8" s="437"/>
      <c r="AP8" s="437"/>
      <c r="AQ8" s="437"/>
      <c r="AR8" s="437"/>
      <c r="AS8" s="437"/>
      <c r="AT8" s="437"/>
      <c r="AU8" s="437"/>
      <c r="AV8" s="437"/>
      <c r="AW8" s="437"/>
      <c r="AX8" s="437"/>
      <c r="AY8" s="437"/>
      <c r="AZ8" s="437"/>
      <c r="BA8" s="437"/>
      <c r="BB8" s="437"/>
      <c r="BC8" s="437"/>
      <c r="BD8" s="437"/>
    </row>
    <row r="9" customFormat="false" ht="19.9" hidden="false" customHeight="true" outlineLevel="0" collapsed="false">
      <c r="A9" s="433" t="s">
        <v>329</v>
      </c>
      <c r="B9" s="434" t="s">
        <v>330</v>
      </c>
      <c r="C9" s="435" t="n">
        <v>24809</v>
      </c>
      <c r="D9" s="435" t="n">
        <v>17008</v>
      </c>
      <c r="E9" s="435" t="n">
        <v>7801</v>
      </c>
      <c r="F9" s="435" t="n">
        <v>24809</v>
      </c>
      <c r="G9" s="435" t="n">
        <v>17008</v>
      </c>
      <c r="H9" s="435" t="n">
        <v>7801</v>
      </c>
      <c r="I9" s="435" t="n">
        <v>0</v>
      </c>
      <c r="J9" s="435" t="n">
        <v>0</v>
      </c>
      <c r="K9" s="435" t="n">
        <v>0</v>
      </c>
      <c r="L9" s="435" t="n">
        <v>109</v>
      </c>
      <c r="M9" s="435" t="n">
        <v>83</v>
      </c>
      <c r="N9" s="435" t="n">
        <v>5913</v>
      </c>
      <c r="O9" s="435" t="n">
        <v>2210</v>
      </c>
      <c r="P9" s="435" t="n">
        <v>3206</v>
      </c>
      <c r="Q9" s="436" t="n">
        <v>120</v>
      </c>
      <c r="R9" s="436" t="n">
        <v>8315</v>
      </c>
      <c r="S9" s="436" t="n">
        <v>9311</v>
      </c>
      <c r="T9" s="436" t="n">
        <v>101876</v>
      </c>
      <c r="AM9" s="437"/>
      <c r="AN9" s="437"/>
      <c r="AO9" s="437"/>
      <c r="AP9" s="437"/>
      <c r="AQ9" s="437"/>
      <c r="AR9" s="437"/>
      <c r="AS9" s="437"/>
      <c r="AT9" s="437"/>
      <c r="AU9" s="437"/>
      <c r="AV9" s="437"/>
      <c r="AW9" s="437"/>
      <c r="AX9" s="437"/>
      <c r="AY9" s="437"/>
      <c r="AZ9" s="437"/>
      <c r="BA9" s="437"/>
      <c r="BB9" s="437"/>
      <c r="BC9" s="437"/>
      <c r="BD9" s="437"/>
    </row>
    <row r="10" customFormat="false" ht="19.9" hidden="false" customHeight="true" outlineLevel="0" collapsed="false">
      <c r="A10" s="433" t="s">
        <v>331</v>
      </c>
      <c r="B10" s="434" t="s">
        <v>332</v>
      </c>
      <c r="C10" s="435" t="n">
        <v>33652</v>
      </c>
      <c r="D10" s="435" t="n">
        <v>21380</v>
      </c>
      <c r="E10" s="435" t="n">
        <v>12272</v>
      </c>
      <c r="F10" s="435" t="n">
        <v>33639</v>
      </c>
      <c r="G10" s="435" t="n">
        <v>21371</v>
      </c>
      <c r="H10" s="435" t="n">
        <v>12268</v>
      </c>
      <c r="I10" s="435" t="n">
        <v>13</v>
      </c>
      <c r="J10" s="435" t="n">
        <v>9</v>
      </c>
      <c r="K10" s="435" t="n">
        <v>4</v>
      </c>
      <c r="L10" s="435" t="n">
        <v>265</v>
      </c>
      <c r="M10" s="435" t="n">
        <v>166</v>
      </c>
      <c r="N10" s="435" t="n">
        <v>15008</v>
      </c>
      <c r="O10" s="435" t="n">
        <v>5348</v>
      </c>
      <c r="P10" s="435" t="n">
        <v>6704</v>
      </c>
      <c r="Q10" s="436" t="n">
        <v>223</v>
      </c>
      <c r="R10" s="436" t="n">
        <v>20787</v>
      </c>
      <c r="S10" s="436" t="n">
        <v>22143</v>
      </c>
      <c r="T10" s="436" t="n">
        <v>132279</v>
      </c>
      <c r="AM10" s="437"/>
      <c r="AN10" s="437"/>
      <c r="AO10" s="437"/>
      <c r="AP10" s="437"/>
      <c r="AQ10" s="437"/>
      <c r="AR10" s="437"/>
      <c r="AS10" s="437"/>
      <c r="AT10" s="437"/>
      <c r="AU10" s="437"/>
      <c r="AV10" s="437"/>
      <c r="AW10" s="437"/>
      <c r="AX10" s="437"/>
      <c r="AY10" s="437"/>
      <c r="AZ10" s="437"/>
      <c r="BA10" s="437"/>
      <c r="BB10" s="437"/>
      <c r="BC10" s="437"/>
      <c r="BD10" s="437"/>
    </row>
    <row r="11" customFormat="false" ht="19.9" hidden="false" customHeight="true" outlineLevel="0" collapsed="false">
      <c r="A11" s="433" t="s">
        <v>333</v>
      </c>
      <c r="B11" s="434" t="s">
        <v>334</v>
      </c>
      <c r="C11" s="435" t="n">
        <v>22704</v>
      </c>
      <c r="D11" s="435" t="n">
        <v>15989</v>
      </c>
      <c r="E11" s="435" t="n">
        <v>6715</v>
      </c>
      <c r="F11" s="435" t="n">
        <v>22696</v>
      </c>
      <c r="G11" s="435" t="n">
        <v>15981</v>
      </c>
      <c r="H11" s="435" t="n">
        <v>6715</v>
      </c>
      <c r="I11" s="435" t="n">
        <v>8</v>
      </c>
      <c r="J11" s="435" t="n">
        <v>8</v>
      </c>
      <c r="K11" s="435" t="n">
        <v>0</v>
      </c>
      <c r="L11" s="435" t="n">
        <v>28</v>
      </c>
      <c r="M11" s="435" t="n">
        <v>52</v>
      </c>
      <c r="N11" s="435" t="n">
        <v>2641</v>
      </c>
      <c r="O11" s="435" t="n">
        <v>1075</v>
      </c>
      <c r="P11" s="435" t="n">
        <v>1648</v>
      </c>
      <c r="Q11" s="436" t="n">
        <v>54</v>
      </c>
      <c r="R11" s="436" t="n">
        <v>3796</v>
      </c>
      <c r="S11" s="436" t="n">
        <v>4369</v>
      </c>
      <c r="T11" s="436" t="n">
        <v>74062</v>
      </c>
      <c r="AM11" s="437"/>
      <c r="AN11" s="437"/>
      <c r="AO11" s="437"/>
      <c r="AP11" s="437"/>
      <c r="AQ11" s="437"/>
      <c r="AR11" s="437"/>
      <c r="AS11" s="437"/>
      <c r="AT11" s="437"/>
      <c r="AU11" s="437"/>
      <c r="AV11" s="437"/>
      <c r="AW11" s="437"/>
      <c r="AX11" s="437"/>
      <c r="AY11" s="437"/>
      <c r="AZ11" s="437"/>
      <c r="BA11" s="437"/>
      <c r="BB11" s="437"/>
      <c r="BC11" s="437"/>
      <c r="BD11" s="437"/>
    </row>
    <row r="12" customFormat="false" ht="19.9" hidden="false" customHeight="true" outlineLevel="0" collapsed="false">
      <c r="A12" s="433" t="s">
        <v>335</v>
      </c>
      <c r="B12" s="434" t="s">
        <v>336</v>
      </c>
      <c r="C12" s="435" t="n">
        <v>19951</v>
      </c>
      <c r="D12" s="435" t="n">
        <v>13441</v>
      </c>
      <c r="E12" s="435" t="n">
        <v>6510</v>
      </c>
      <c r="F12" s="435" t="n">
        <v>19951</v>
      </c>
      <c r="G12" s="435" t="n">
        <v>13441</v>
      </c>
      <c r="H12" s="435" t="n">
        <v>6510</v>
      </c>
      <c r="I12" s="435" t="n">
        <v>0</v>
      </c>
      <c r="J12" s="435" t="n">
        <v>0</v>
      </c>
      <c r="K12" s="435" t="n">
        <v>0</v>
      </c>
      <c r="L12" s="435" t="n">
        <v>192</v>
      </c>
      <c r="M12" s="435" t="n">
        <v>106</v>
      </c>
      <c r="N12" s="435" t="n">
        <v>10304</v>
      </c>
      <c r="O12" s="435" t="n">
        <v>3090</v>
      </c>
      <c r="P12" s="435" t="n">
        <v>3793</v>
      </c>
      <c r="Q12" s="436" t="n">
        <v>150</v>
      </c>
      <c r="R12" s="436" t="n">
        <v>13692</v>
      </c>
      <c r="S12" s="436" t="n">
        <v>14395</v>
      </c>
      <c r="T12" s="436" t="n">
        <v>86918</v>
      </c>
      <c r="AM12" s="437"/>
      <c r="AN12" s="437"/>
      <c r="AO12" s="437"/>
      <c r="AP12" s="437"/>
      <c r="AQ12" s="437"/>
      <c r="AR12" s="437"/>
      <c r="AS12" s="437"/>
      <c r="AT12" s="437"/>
      <c r="AU12" s="437"/>
      <c r="AV12" s="437"/>
      <c r="AW12" s="437"/>
      <c r="AX12" s="437"/>
      <c r="AY12" s="437"/>
      <c r="AZ12" s="437"/>
      <c r="BA12" s="437"/>
      <c r="BB12" s="437"/>
      <c r="BC12" s="437"/>
      <c r="BD12" s="437"/>
    </row>
    <row r="13" customFormat="false" ht="19.9" hidden="false" customHeight="true" outlineLevel="0" collapsed="false">
      <c r="A13" s="433" t="s">
        <v>337</v>
      </c>
      <c r="B13" s="434" t="s">
        <v>338</v>
      </c>
      <c r="C13" s="435" t="n">
        <v>435284</v>
      </c>
      <c r="D13" s="435" t="n">
        <v>258904</v>
      </c>
      <c r="E13" s="435" t="n">
        <v>176380</v>
      </c>
      <c r="F13" s="435" t="n">
        <v>435141</v>
      </c>
      <c r="G13" s="435" t="n">
        <v>258846</v>
      </c>
      <c r="H13" s="435" t="n">
        <v>176295</v>
      </c>
      <c r="I13" s="435" t="n">
        <v>143</v>
      </c>
      <c r="J13" s="435" t="n">
        <v>58</v>
      </c>
      <c r="K13" s="435" t="n">
        <v>85</v>
      </c>
      <c r="L13" s="435" t="n">
        <v>4090</v>
      </c>
      <c r="M13" s="435" t="n">
        <v>1774</v>
      </c>
      <c r="N13" s="435" t="n">
        <v>247686</v>
      </c>
      <c r="O13" s="435" t="n">
        <v>80340</v>
      </c>
      <c r="P13" s="435" t="n">
        <v>103235</v>
      </c>
      <c r="Q13" s="436" t="n">
        <v>1877</v>
      </c>
      <c r="R13" s="436" t="n">
        <v>333890</v>
      </c>
      <c r="S13" s="436" t="n">
        <v>356785</v>
      </c>
      <c r="T13" s="436" t="n">
        <v>1396330</v>
      </c>
      <c r="AM13" s="437"/>
      <c r="AN13" s="437"/>
      <c r="AO13" s="437"/>
      <c r="AP13" s="437"/>
      <c r="AQ13" s="437"/>
      <c r="AR13" s="437"/>
      <c r="AS13" s="437"/>
      <c r="AT13" s="437"/>
      <c r="AU13" s="437"/>
      <c r="AV13" s="437"/>
      <c r="AW13" s="437"/>
      <c r="AX13" s="437"/>
      <c r="AY13" s="437"/>
      <c r="AZ13" s="437"/>
      <c r="BA13" s="437"/>
      <c r="BB13" s="437"/>
      <c r="BC13" s="437"/>
      <c r="BD13" s="437"/>
    </row>
    <row r="14" customFormat="false" ht="19.9" hidden="false" customHeight="true" outlineLevel="0" collapsed="false">
      <c r="A14" s="433" t="s">
        <v>339</v>
      </c>
      <c r="B14" s="434" t="s">
        <v>340</v>
      </c>
      <c r="C14" s="435" t="n">
        <v>92485</v>
      </c>
      <c r="D14" s="435" t="n">
        <v>52717</v>
      </c>
      <c r="E14" s="435" t="n">
        <v>39768</v>
      </c>
      <c r="F14" s="435" t="n">
        <v>92468</v>
      </c>
      <c r="G14" s="435" t="n">
        <v>52706</v>
      </c>
      <c r="H14" s="435" t="n">
        <v>39762</v>
      </c>
      <c r="I14" s="435" t="n">
        <v>17</v>
      </c>
      <c r="J14" s="435" t="n">
        <v>11</v>
      </c>
      <c r="K14" s="435" t="n">
        <v>6</v>
      </c>
      <c r="L14" s="435" t="n">
        <v>1008</v>
      </c>
      <c r="M14" s="435" t="n">
        <v>442</v>
      </c>
      <c r="N14" s="435" t="n">
        <v>61116</v>
      </c>
      <c r="O14" s="435" t="n">
        <v>18786</v>
      </c>
      <c r="P14" s="435" t="n">
        <v>24777</v>
      </c>
      <c r="Q14" s="436" t="n">
        <v>732</v>
      </c>
      <c r="R14" s="436" t="n">
        <v>81352</v>
      </c>
      <c r="S14" s="436" t="n">
        <v>87343</v>
      </c>
      <c r="T14" s="436" t="n">
        <v>378127</v>
      </c>
      <c r="AM14" s="437"/>
      <c r="AN14" s="437"/>
      <c r="AO14" s="437"/>
      <c r="AP14" s="437"/>
      <c r="AQ14" s="437"/>
      <c r="AR14" s="437"/>
      <c r="AS14" s="437"/>
      <c r="AT14" s="437"/>
      <c r="AU14" s="437"/>
      <c r="AV14" s="437"/>
      <c r="AW14" s="437"/>
      <c r="AX14" s="437"/>
      <c r="AY14" s="437"/>
      <c r="AZ14" s="437"/>
      <c r="BA14" s="437"/>
      <c r="BB14" s="437"/>
      <c r="BC14" s="437"/>
      <c r="BD14" s="437"/>
    </row>
    <row r="15" customFormat="false" ht="19.9" hidden="false" customHeight="true" outlineLevel="0" collapsed="false">
      <c r="A15" s="433" t="s">
        <v>341</v>
      </c>
      <c r="B15" s="434" t="s">
        <v>342</v>
      </c>
      <c r="C15" s="435" t="n">
        <v>10427</v>
      </c>
      <c r="D15" s="435" t="n">
        <v>6722</v>
      </c>
      <c r="E15" s="435" t="n">
        <v>3705</v>
      </c>
      <c r="F15" s="435" t="n">
        <v>10427</v>
      </c>
      <c r="G15" s="435" t="n">
        <v>6722</v>
      </c>
      <c r="H15" s="435" t="n">
        <v>3705</v>
      </c>
      <c r="I15" s="435" t="n">
        <v>0</v>
      </c>
      <c r="J15" s="435" t="n">
        <v>0</v>
      </c>
      <c r="K15" s="435" t="n">
        <v>0</v>
      </c>
      <c r="L15" s="435" t="n">
        <v>48</v>
      </c>
      <c r="M15" s="435" t="n">
        <v>25</v>
      </c>
      <c r="N15" s="435" t="n">
        <v>4951</v>
      </c>
      <c r="O15" s="435" t="n">
        <v>1677</v>
      </c>
      <c r="P15" s="435" t="n">
        <v>2005</v>
      </c>
      <c r="Q15" s="436" t="n">
        <v>55</v>
      </c>
      <c r="R15" s="436" t="n">
        <v>6701</v>
      </c>
      <c r="S15" s="436" t="n">
        <v>7029</v>
      </c>
      <c r="T15" s="436" t="n">
        <v>35036</v>
      </c>
      <c r="AM15" s="437"/>
      <c r="AN15" s="437"/>
      <c r="AO15" s="437"/>
      <c r="AP15" s="437"/>
      <c r="AQ15" s="437"/>
      <c r="AR15" s="437"/>
      <c r="AS15" s="437"/>
      <c r="AT15" s="437"/>
      <c r="AU15" s="437"/>
      <c r="AV15" s="437"/>
      <c r="AW15" s="437"/>
      <c r="AX15" s="437"/>
      <c r="AY15" s="437"/>
      <c r="AZ15" s="437"/>
      <c r="BA15" s="437"/>
      <c r="BB15" s="437"/>
      <c r="BC15" s="437"/>
      <c r="BD15" s="437"/>
    </row>
    <row r="16" customFormat="false" ht="19.9" hidden="false" customHeight="true" outlineLevel="0" collapsed="false">
      <c r="A16" s="433" t="s">
        <v>343</v>
      </c>
      <c r="B16" s="434" t="s">
        <v>344</v>
      </c>
      <c r="C16" s="435" t="n">
        <v>45074</v>
      </c>
      <c r="D16" s="435" t="n">
        <v>25831</v>
      </c>
      <c r="E16" s="435" t="n">
        <v>19243</v>
      </c>
      <c r="F16" s="435" t="n">
        <v>45073</v>
      </c>
      <c r="G16" s="435" t="n">
        <v>25830</v>
      </c>
      <c r="H16" s="435" t="n">
        <v>19243</v>
      </c>
      <c r="I16" s="435" t="n">
        <v>1</v>
      </c>
      <c r="J16" s="435" t="n">
        <v>1</v>
      </c>
      <c r="K16" s="435" t="n">
        <v>0</v>
      </c>
      <c r="L16" s="435" t="n">
        <v>516</v>
      </c>
      <c r="M16" s="435" t="n">
        <v>230</v>
      </c>
      <c r="N16" s="435" t="n">
        <v>37398</v>
      </c>
      <c r="O16" s="435" t="n">
        <v>10408</v>
      </c>
      <c r="P16" s="435" t="n">
        <v>12931</v>
      </c>
      <c r="Q16" s="436" t="n">
        <v>424</v>
      </c>
      <c r="R16" s="436" t="n">
        <v>48552</v>
      </c>
      <c r="S16" s="436" t="n">
        <v>51075</v>
      </c>
      <c r="T16" s="436" t="n">
        <v>192983</v>
      </c>
      <c r="AM16" s="437"/>
      <c r="AN16" s="437"/>
      <c r="AO16" s="437"/>
      <c r="AP16" s="437"/>
      <c r="AQ16" s="437"/>
      <c r="AR16" s="437"/>
      <c r="AS16" s="437"/>
      <c r="AT16" s="437"/>
      <c r="AU16" s="437"/>
      <c r="AV16" s="437"/>
      <c r="AW16" s="437"/>
      <c r="AX16" s="437"/>
      <c r="AY16" s="437"/>
      <c r="AZ16" s="437"/>
      <c r="BA16" s="437"/>
      <c r="BB16" s="437"/>
      <c r="BC16" s="437"/>
      <c r="BD16" s="437"/>
    </row>
    <row r="17" customFormat="false" ht="19.9" hidden="false" customHeight="true" outlineLevel="0" collapsed="false">
      <c r="A17" s="433" t="n">
        <v>10</v>
      </c>
      <c r="B17" s="434" t="s">
        <v>345</v>
      </c>
      <c r="C17" s="435" t="n">
        <v>60641</v>
      </c>
      <c r="D17" s="435" t="n">
        <v>39589</v>
      </c>
      <c r="E17" s="435" t="n">
        <v>21052</v>
      </c>
      <c r="F17" s="435" t="n">
        <v>60634</v>
      </c>
      <c r="G17" s="435" t="n">
        <v>39588</v>
      </c>
      <c r="H17" s="435" t="n">
        <v>21046</v>
      </c>
      <c r="I17" s="435" t="n">
        <v>7</v>
      </c>
      <c r="J17" s="435" t="n">
        <v>1</v>
      </c>
      <c r="K17" s="435" t="n">
        <v>6</v>
      </c>
      <c r="L17" s="435" t="n">
        <v>966</v>
      </c>
      <c r="M17" s="435" t="n">
        <v>299</v>
      </c>
      <c r="N17" s="435" t="n">
        <v>48888</v>
      </c>
      <c r="O17" s="435" t="n">
        <v>15750</v>
      </c>
      <c r="P17" s="435" t="n">
        <v>19046</v>
      </c>
      <c r="Q17" s="436" t="n">
        <v>842</v>
      </c>
      <c r="R17" s="436" t="n">
        <v>65903</v>
      </c>
      <c r="S17" s="436" t="n">
        <v>69199</v>
      </c>
      <c r="T17" s="436" t="n">
        <v>270812</v>
      </c>
      <c r="AM17" s="437"/>
      <c r="AN17" s="437"/>
      <c r="AO17" s="437"/>
      <c r="AP17" s="437"/>
      <c r="AQ17" s="437"/>
      <c r="AR17" s="437"/>
      <c r="AS17" s="437"/>
      <c r="AT17" s="437"/>
      <c r="AU17" s="437"/>
      <c r="AV17" s="437"/>
      <c r="AW17" s="437"/>
      <c r="AX17" s="437"/>
      <c r="AY17" s="437"/>
      <c r="AZ17" s="437"/>
      <c r="BA17" s="437"/>
      <c r="BB17" s="437"/>
      <c r="BC17" s="437"/>
      <c r="BD17" s="437"/>
    </row>
    <row r="18" customFormat="false" ht="19.9" hidden="false" customHeight="true" outlineLevel="0" collapsed="false">
      <c r="A18" s="433" t="n">
        <v>11</v>
      </c>
      <c r="B18" s="434" t="s">
        <v>346</v>
      </c>
      <c r="C18" s="435" t="n">
        <v>12222</v>
      </c>
      <c r="D18" s="435" t="n">
        <v>7846</v>
      </c>
      <c r="E18" s="435" t="n">
        <v>4376</v>
      </c>
      <c r="F18" s="435" t="n">
        <v>12222</v>
      </c>
      <c r="G18" s="435" t="n">
        <v>7846</v>
      </c>
      <c r="H18" s="435" t="n">
        <v>4376</v>
      </c>
      <c r="I18" s="435" t="n">
        <v>0</v>
      </c>
      <c r="J18" s="435" t="n">
        <v>0</v>
      </c>
      <c r="K18" s="435" t="n">
        <v>0</v>
      </c>
      <c r="L18" s="435" t="n">
        <v>83</v>
      </c>
      <c r="M18" s="435" t="n">
        <v>47</v>
      </c>
      <c r="N18" s="435" t="n">
        <v>4540</v>
      </c>
      <c r="O18" s="435" t="n">
        <v>1815</v>
      </c>
      <c r="P18" s="435" t="n">
        <v>2187</v>
      </c>
      <c r="Q18" s="436" t="n">
        <v>47</v>
      </c>
      <c r="R18" s="436" t="n">
        <v>6485</v>
      </c>
      <c r="S18" s="436" t="n">
        <v>6857</v>
      </c>
      <c r="T18" s="436" t="n">
        <v>37434</v>
      </c>
      <c r="AM18" s="437"/>
      <c r="AN18" s="437"/>
      <c r="AO18" s="437"/>
      <c r="AP18" s="437"/>
      <c r="AQ18" s="437"/>
      <c r="AR18" s="437"/>
      <c r="AS18" s="437"/>
      <c r="AT18" s="437"/>
      <c r="AU18" s="437"/>
      <c r="AV18" s="437"/>
      <c r="AW18" s="437"/>
      <c r="AX18" s="437"/>
      <c r="AY18" s="437"/>
      <c r="AZ18" s="437"/>
      <c r="BA18" s="437"/>
      <c r="BB18" s="437"/>
      <c r="BC18" s="437"/>
      <c r="BD18" s="437"/>
    </row>
    <row r="19" customFormat="false" ht="19.9" hidden="false" customHeight="true" outlineLevel="0" collapsed="false">
      <c r="A19" s="433" t="n">
        <v>12</v>
      </c>
      <c r="B19" s="434" t="s">
        <v>347</v>
      </c>
      <c r="C19" s="435" t="n">
        <v>19246</v>
      </c>
      <c r="D19" s="435" t="n">
        <v>14874</v>
      </c>
      <c r="E19" s="435" t="n">
        <v>4372</v>
      </c>
      <c r="F19" s="435" t="n">
        <v>19246</v>
      </c>
      <c r="G19" s="435" t="n">
        <v>14874</v>
      </c>
      <c r="H19" s="435" t="n">
        <v>4372</v>
      </c>
      <c r="I19" s="435" t="n">
        <v>0</v>
      </c>
      <c r="J19" s="435" t="n">
        <v>0</v>
      </c>
      <c r="K19" s="435" t="n">
        <v>0</v>
      </c>
      <c r="L19" s="435" t="n">
        <v>43</v>
      </c>
      <c r="M19" s="435" t="n">
        <v>87</v>
      </c>
      <c r="N19" s="435" t="n">
        <v>3386</v>
      </c>
      <c r="O19" s="435" t="n">
        <v>1368</v>
      </c>
      <c r="P19" s="435" t="n">
        <v>2065</v>
      </c>
      <c r="Q19" s="436" t="n">
        <v>51</v>
      </c>
      <c r="R19" s="436" t="n">
        <v>4884</v>
      </c>
      <c r="S19" s="436" t="n">
        <v>5581</v>
      </c>
      <c r="T19" s="436" t="n">
        <v>74684</v>
      </c>
      <c r="AM19" s="437"/>
      <c r="AN19" s="437"/>
      <c r="AO19" s="437"/>
      <c r="AP19" s="437"/>
      <c r="AQ19" s="437"/>
      <c r="AR19" s="437"/>
      <c r="AS19" s="437"/>
      <c r="AT19" s="437"/>
      <c r="AU19" s="437"/>
      <c r="AV19" s="437"/>
      <c r="AW19" s="437"/>
      <c r="AX19" s="437"/>
      <c r="AY19" s="437"/>
      <c r="AZ19" s="437"/>
      <c r="BA19" s="437"/>
      <c r="BB19" s="437"/>
      <c r="BC19" s="437"/>
      <c r="BD19" s="437"/>
    </row>
    <row r="20" customFormat="false" ht="19.9" hidden="false" customHeight="true" outlineLevel="0" collapsed="false">
      <c r="A20" s="433" t="n">
        <v>13</v>
      </c>
      <c r="B20" s="434" t="s">
        <v>348</v>
      </c>
      <c r="C20" s="435" t="n">
        <v>20917</v>
      </c>
      <c r="D20" s="435" t="n">
        <v>15480</v>
      </c>
      <c r="E20" s="435" t="n">
        <v>5437</v>
      </c>
      <c r="F20" s="435" t="n">
        <v>20913</v>
      </c>
      <c r="G20" s="435" t="n">
        <v>15476</v>
      </c>
      <c r="H20" s="435" t="n">
        <v>5437</v>
      </c>
      <c r="I20" s="435" t="n">
        <v>4</v>
      </c>
      <c r="J20" s="435" t="n">
        <v>4</v>
      </c>
      <c r="K20" s="435" t="n">
        <v>0</v>
      </c>
      <c r="L20" s="435" t="n">
        <v>39</v>
      </c>
      <c r="M20" s="435" t="n">
        <v>70</v>
      </c>
      <c r="N20" s="435" t="n">
        <v>4034</v>
      </c>
      <c r="O20" s="435" t="n">
        <v>1419</v>
      </c>
      <c r="P20" s="435" t="n">
        <v>2103</v>
      </c>
      <c r="Q20" s="436" t="n">
        <v>62</v>
      </c>
      <c r="R20" s="436" t="n">
        <v>5562</v>
      </c>
      <c r="S20" s="436" t="n">
        <v>6246</v>
      </c>
      <c r="T20" s="436" t="n">
        <v>80457</v>
      </c>
      <c r="AM20" s="437"/>
      <c r="AN20" s="437"/>
      <c r="AO20" s="437"/>
      <c r="AP20" s="437"/>
      <c r="AQ20" s="437"/>
      <c r="AR20" s="437"/>
      <c r="AS20" s="437"/>
      <c r="AT20" s="437"/>
      <c r="AU20" s="437"/>
      <c r="AV20" s="437"/>
      <c r="AW20" s="437"/>
      <c r="AX20" s="437"/>
      <c r="AY20" s="437"/>
      <c r="AZ20" s="437"/>
      <c r="BA20" s="437"/>
      <c r="BB20" s="437"/>
      <c r="BC20" s="437"/>
      <c r="BD20" s="437"/>
    </row>
    <row r="21" customFormat="false" ht="19.9" hidden="false" customHeight="true" outlineLevel="0" collapsed="false">
      <c r="A21" s="433" t="n">
        <v>14</v>
      </c>
      <c r="B21" s="434" t="s">
        <v>349</v>
      </c>
      <c r="C21" s="435" t="n">
        <v>18707</v>
      </c>
      <c r="D21" s="435" t="n">
        <v>11725</v>
      </c>
      <c r="E21" s="435" t="n">
        <v>6982</v>
      </c>
      <c r="F21" s="435" t="n">
        <v>18703</v>
      </c>
      <c r="G21" s="435" t="n">
        <v>11721</v>
      </c>
      <c r="H21" s="435" t="n">
        <v>6982</v>
      </c>
      <c r="I21" s="435" t="n">
        <v>4</v>
      </c>
      <c r="J21" s="435" t="n">
        <v>4</v>
      </c>
      <c r="K21" s="435" t="n">
        <v>0</v>
      </c>
      <c r="L21" s="435" t="n">
        <v>93</v>
      </c>
      <c r="M21" s="435" t="n">
        <v>54</v>
      </c>
      <c r="N21" s="435" t="n">
        <v>8765</v>
      </c>
      <c r="O21" s="435" t="n">
        <v>3003</v>
      </c>
      <c r="P21" s="435" t="n">
        <v>3623</v>
      </c>
      <c r="Q21" s="436" t="n">
        <v>130</v>
      </c>
      <c r="R21" s="436" t="n">
        <v>11915</v>
      </c>
      <c r="S21" s="436" t="n">
        <v>12535</v>
      </c>
      <c r="T21" s="436" t="n">
        <v>58676</v>
      </c>
      <c r="AM21" s="437"/>
      <c r="AN21" s="437"/>
      <c r="AO21" s="437"/>
      <c r="AP21" s="437"/>
      <c r="AQ21" s="437"/>
      <c r="AR21" s="437"/>
      <c r="AS21" s="437"/>
      <c r="AT21" s="437"/>
      <c r="AU21" s="437"/>
      <c r="AV21" s="437"/>
      <c r="AW21" s="437"/>
      <c r="AX21" s="437"/>
      <c r="AY21" s="437"/>
      <c r="AZ21" s="437"/>
      <c r="BA21" s="437"/>
      <c r="BB21" s="437"/>
      <c r="BC21" s="437"/>
      <c r="BD21" s="437"/>
    </row>
    <row r="22" customFormat="false" ht="19.9" hidden="false" customHeight="true" outlineLevel="0" collapsed="false">
      <c r="A22" s="433" t="n">
        <v>15</v>
      </c>
      <c r="B22" s="434" t="s">
        <v>350</v>
      </c>
      <c r="C22" s="435" t="n">
        <v>15607</v>
      </c>
      <c r="D22" s="435" t="n">
        <v>9729</v>
      </c>
      <c r="E22" s="435" t="n">
        <v>5878</v>
      </c>
      <c r="F22" s="435" t="n">
        <v>15607</v>
      </c>
      <c r="G22" s="435" t="n">
        <v>9729</v>
      </c>
      <c r="H22" s="435" t="n">
        <v>5878</v>
      </c>
      <c r="I22" s="435" t="n">
        <v>0</v>
      </c>
      <c r="J22" s="435" t="n">
        <v>0</v>
      </c>
      <c r="K22" s="435" t="n">
        <v>0</v>
      </c>
      <c r="L22" s="435" t="n">
        <v>113</v>
      </c>
      <c r="M22" s="435" t="n">
        <v>42</v>
      </c>
      <c r="N22" s="435" t="n">
        <v>8101</v>
      </c>
      <c r="O22" s="435" t="n">
        <v>2440</v>
      </c>
      <c r="P22" s="435" t="n">
        <v>2922</v>
      </c>
      <c r="Q22" s="436" t="n">
        <v>68</v>
      </c>
      <c r="R22" s="436" t="n">
        <v>10696</v>
      </c>
      <c r="S22" s="436" t="n">
        <v>11178</v>
      </c>
      <c r="T22" s="436" t="n">
        <v>60353</v>
      </c>
      <c r="AM22" s="437"/>
      <c r="AN22" s="437"/>
      <c r="AO22" s="437"/>
      <c r="AP22" s="437"/>
      <c r="AQ22" s="437"/>
      <c r="AR22" s="437"/>
      <c r="AS22" s="437"/>
      <c r="AT22" s="437"/>
      <c r="AU22" s="437"/>
      <c r="AV22" s="437"/>
      <c r="AW22" s="437"/>
      <c r="AX22" s="437"/>
      <c r="AY22" s="437"/>
      <c r="AZ22" s="437"/>
      <c r="BA22" s="437"/>
      <c r="BB22" s="437"/>
      <c r="BC22" s="437"/>
      <c r="BD22" s="437"/>
    </row>
    <row r="23" customFormat="false" ht="19.9" hidden="false" customHeight="true" outlineLevel="0" collapsed="false">
      <c r="A23" s="433" t="n">
        <v>16</v>
      </c>
      <c r="B23" s="434" t="s">
        <v>351</v>
      </c>
      <c r="C23" s="435" t="n">
        <v>96129</v>
      </c>
      <c r="D23" s="435" t="n">
        <v>52684</v>
      </c>
      <c r="E23" s="435" t="n">
        <v>43445</v>
      </c>
      <c r="F23" s="435" t="n">
        <v>96128</v>
      </c>
      <c r="G23" s="435" t="n">
        <v>52684</v>
      </c>
      <c r="H23" s="435" t="n">
        <v>43444</v>
      </c>
      <c r="I23" s="435" t="n">
        <v>1</v>
      </c>
      <c r="J23" s="435" t="n">
        <v>0</v>
      </c>
      <c r="K23" s="435" t="n">
        <v>1</v>
      </c>
      <c r="L23" s="435" t="n">
        <v>747</v>
      </c>
      <c r="M23" s="435" t="n">
        <v>421</v>
      </c>
      <c r="N23" s="435" t="n">
        <v>53237</v>
      </c>
      <c r="O23" s="435" t="n">
        <v>19614</v>
      </c>
      <c r="P23" s="435" t="n">
        <v>24951</v>
      </c>
      <c r="Q23" s="436" t="n">
        <v>1043</v>
      </c>
      <c r="R23" s="436" t="n">
        <v>74019</v>
      </c>
      <c r="S23" s="436" t="n">
        <v>79356</v>
      </c>
      <c r="T23" s="436" t="n">
        <v>393938</v>
      </c>
      <c r="AM23" s="437"/>
      <c r="AN23" s="437"/>
      <c r="AO23" s="437"/>
      <c r="AP23" s="437"/>
      <c r="AQ23" s="437"/>
      <c r="AR23" s="437"/>
      <c r="AS23" s="437"/>
      <c r="AT23" s="437"/>
      <c r="AU23" s="437"/>
      <c r="AV23" s="437"/>
      <c r="AW23" s="437"/>
      <c r="AX23" s="437"/>
      <c r="AY23" s="437"/>
      <c r="AZ23" s="437"/>
      <c r="BA23" s="437"/>
      <c r="BB23" s="437"/>
      <c r="BC23" s="437"/>
      <c r="BD23" s="437"/>
    </row>
    <row r="24" customFormat="false" ht="19.9" hidden="false" customHeight="true" outlineLevel="0" collapsed="false">
      <c r="A24" s="433" t="n">
        <v>17</v>
      </c>
      <c r="B24" s="434" t="s">
        <v>352</v>
      </c>
      <c r="C24" s="435" t="n">
        <v>31238</v>
      </c>
      <c r="D24" s="435" t="n">
        <v>19631</v>
      </c>
      <c r="E24" s="435" t="n">
        <v>11607</v>
      </c>
      <c r="F24" s="435" t="n">
        <v>31235</v>
      </c>
      <c r="G24" s="435" t="n">
        <v>19628</v>
      </c>
      <c r="H24" s="435" t="n">
        <v>11607</v>
      </c>
      <c r="I24" s="435" t="n">
        <v>3</v>
      </c>
      <c r="J24" s="435" t="n">
        <v>3</v>
      </c>
      <c r="K24" s="435" t="n">
        <v>0</v>
      </c>
      <c r="L24" s="435" t="n">
        <v>387</v>
      </c>
      <c r="M24" s="435" t="n">
        <v>108</v>
      </c>
      <c r="N24" s="435" t="n">
        <v>20238</v>
      </c>
      <c r="O24" s="435" t="n">
        <v>6290</v>
      </c>
      <c r="P24" s="435" t="n">
        <v>7547</v>
      </c>
      <c r="Q24" s="436" t="n">
        <v>391</v>
      </c>
      <c r="R24" s="436" t="n">
        <v>27023</v>
      </c>
      <c r="S24" s="436" t="n">
        <v>28280</v>
      </c>
      <c r="T24" s="436" t="n">
        <v>124272</v>
      </c>
      <c r="AM24" s="437"/>
      <c r="AN24" s="437"/>
      <c r="AO24" s="437"/>
      <c r="AP24" s="437"/>
      <c r="AQ24" s="437"/>
      <c r="AR24" s="437"/>
      <c r="AS24" s="437"/>
      <c r="AT24" s="437"/>
      <c r="AU24" s="437"/>
      <c r="AV24" s="437"/>
      <c r="AW24" s="437"/>
      <c r="AX24" s="437"/>
      <c r="AY24" s="437"/>
      <c r="AZ24" s="437"/>
      <c r="BA24" s="437"/>
      <c r="BB24" s="437"/>
      <c r="BC24" s="437"/>
      <c r="BD24" s="437"/>
    </row>
    <row r="25" customFormat="false" ht="19.9" hidden="false" customHeight="true" outlineLevel="0" collapsed="false">
      <c r="A25" s="433" t="n">
        <v>18</v>
      </c>
      <c r="B25" s="434" t="s">
        <v>353</v>
      </c>
      <c r="C25" s="435" t="n">
        <v>11263</v>
      </c>
      <c r="D25" s="435" t="n">
        <v>7895</v>
      </c>
      <c r="E25" s="435" t="n">
        <v>3368</v>
      </c>
      <c r="F25" s="435" t="n">
        <v>11263</v>
      </c>
      <c r="G25" s="435" t="n">
        <v>7895</v>
      </c>
      <c r="H25" s="435" t="n">
        <v>3368</v>
      </c>
      <c r="I25" s="435" t="n">
        <v>0</v>
      </c>
      <c r="J25" s="435" t="n">
        <v>0</v>
      </c>
      <c r="K25" s="435" t="n">
        <v>0</v>
      </c>
      <c r="L25" s="435" t="n">
        <v>84</v>
      </c>
      <c r="M25" s="435" t="n">
        <v>39</v>
      </c>
      <c r="N25" s="435" t="n">
        <v>6316</v>
      </c>
      <c r="O25" s="435" t="n">
        <v>2516</v>
      </c>
      <c r="P25" s="435" t="n">
        <v>2986</v>
      </c>
      <c r="Q25" s="436" t="n">
        <v>97</v>
      </c>
      <c r="R25" s="436" t="n">
        <v>8955</v>
      </c>
      <c r="S25" s="436" t="n">
        <v>9425</v>
      </c>
      <c r="T25" s="436" t="n">
        <v>41702</v>
      </c>
      <c r="AM25" s="437"/>
      <c r="AN25" s="437"/>
      <c r="AO25" s="437"/>
      <c r="AP25" s="437"/>
      <c r="AQ25" s="437"/>
      <c r="AR25" s="437"/>
      <c r="AS25" s="437"/>
      <c r="AT25" s="437"/>
      <c r="AU25" s="437"/>
      <c r="AV25" s="437"/>
      <c r="AW25" s="437"/>
      <c r="AX25" s="437"/>
      <c r="AY25" s="437"/>
      <c r="AZ25" s="437"/>
      <c r="BA25" s="437"/>
      <c r="BB25" s="437"/>
      <c r="BC25" s="437"/>
      <c r="BD25" s="437"/>
    </row>
    <row r="26" customFormat="false" ht="19.9" hidden="false" customHeight="true" outlineLevel="0" collapsed="false">
      <c r="A26" s="433" t="n">
        <v>19</v>
      </c>
      <c r="B26" s="434" t="s">
        <v>354</v>
      </c>
      <c r="C26" s="435" t="n">
        <v>23214</v>
      </c>
      <c r="D26" s="435" t="n">
        <v>14884</v>
      </c>
      <c r="E26" s="435" t="n">
        <v>8330</v>
      </c>
      <c r="F26" s="435" t="n">
        <v>23214</v>
      </c>
      <c r="G26" s="435" t="n">
        <v>14884</v>
      </c>
      <c r="H26" s="435" t="n">
        <v>8330</v>
      </c>
      <c r="I26" s="435" t="n">
        <v>0</v>
      </c>
      <c r="J26" s="435" t="n">
        <v>0</v>
      </c>
      <c r="K26" s="435" t="n">
        <v>0</v>
      </c>
      <c r="L26" s="435" t="n">
        <v>189</v>
      </c>
      <c r="M26" s="435" t="n">
        <v>115</v>
      </c>
      <c r="N26" s="435" t="n">
        <v>11034</v>
      </c>
      <c r="O26" s="435" t="n">
        <v>4041</v>
      </c>
      <c r="P26" s="435" t="n">
        <v>4958</v>
      </c>
      <c r="Q26" s="436" t="n">
        <v>204</v>
      </c>
      <c r="R26" s="436" t="n">
        <v>15379</v>
      </c>
      <c r="S26" s="436" t="n">
        <v>16296</v>
      </c>
      <c r="T26" s="436" t="n">
        <v>95479</v>
      </c>
      <c r="AM26" s="437"/>
      <c r="AN26" s="437"/>
      <c r="AO26" s="437"/>
      <c r="AP26" s="437"/>
      <c r="AQ26" s="437"/>
      <c r="AR26" s="437"/>
      <c r="AS26" s="437"/>
      <c r="AT26" s="437"/>
      <c r="AU26" s="437"/>
      <c r="AV26" s="437"/>
      <c r="AW26" s="437"/>
      <c r="AX26" s="437"/>
      <c r="AY26" s="437"/>
      <c r="AZ26" s="437"/>
      <c r="BA26" s="437"/>
      <c r="BB26" s="437"/>
      <c r="BC26" s="437"/>
      <c r="BD26" s="437"/>
    </row>
    <row r="27" customFormat="false" ht="19.9" hidden="false" customHeight="true" outlineLevel="0" collapsed="false">
      <c r="A27" s="433" t="n">
        <v>20</v>
      </c>
      <c r="B27" s="434" t="s">
        <v>355</v>
      </c>
      <c r="C27" s="435" t="n">
        <v>43071</v>
      </c>
      <c r="D27" s="435" t="n">
        <v>24866</v>
      </c>
      <c r="E27" s="435" t="n">
        <v>18205</v>
      </c>
      <c r="F27" s="435" t="n">
        <v>43060</v>
      </c>
      <c r="G27" s="435" t="n">
        <v>24856</v>
      </c>
      <c r="H27" s="435" t="n">
        <v>18204</v>
      </c>
      <c r="I27" s="435" t="n">
        <v>11</v>
      </c>
      <c r="J27" s="435" t="n">
        <v>10</v>
      </c>
      <c r="K27" s="435" t="n">
        <v>1</v>
      </c>
      <c r="L27" s="435" t="n">
        <v>355</v>
      </c>
      <c r="M27" s="435" t="n">
        <v>190</v>
      </c>
      <c r="N27" s="435" t="n">
        <v>24568</v>
      </c>
      <c r="O27" s="435" t="n">
        <v>7092</v>
      </c>
      <c r="P27" s="435" t="n">
        <v>8756</v>
      </c>
      <c r="Q27" s="436" t="n">
        <v>317</v>
      </c>
      <c r="R27" s="436" t="n">
        <v>32205</v>
      </c>
      <c r="S27" s="436" t="n">
        <v>33869</v>
      </c>
      <c r="T27" s="436" t="n">
        <v>147015</v>
      </c>
      <c r="AM27" s="437"/>
      <c r="AN27" s="437"/>
      <c r="AO27" s="437"/>
      <c r="AP27" s="437"/>
      <c r="AQ27" s="437"/>
      <c r="AR27" s="437"/>
      <c r="AS27" s="437"/>
      <c r="AT27" s="437"/>
      <c r="AU27" s="437"/>
      <c r="AV27" s="437"/>
      <c r="AW27" s="437"/>
      <c r="AX27" s="437"/>
      <c r="AY27" s="437"/>
      <c r="AZ27" s="437"/>
      <c r="BA27" s="437"/>
      <c r="BB27" s="437"/>
      <c r="BC27" s="437"/>
      <c r="BD27" s="437"/>
    </row>
    <row r="28" customFormat="false" ht="19.9" hidden="false" customHeight="true" outlineLevel="0" collapsed="false">
      <c r="A28" s="433" t="n">
        <v>21</v>
      </c>
      <c r="B28" s="434" t="s">
        <v>356</v>
      </c>
      <c r="C28" s="435" t="n">
        <v>81075</v>
      </c>
      <c r="D28" s="435" t="n">
        <v>56476</v>
      </c>
      <c r="E28" s="435" t="n">
        <v>24599</v>
      </c>
      <c r="F28" s="435" t="n">
        <v>81065</v>
      </c>
      <c r="G28" s="435" t="n">
        <v>56467</v>
      </c>
      <c r="H28" s="435" t="n">
        <v>24598</v>
      </c>
      <c r="I28" s="435" t="n">
        <v>10</v>
      </c>
      <c r="J28" s="435" t="n">
        <v>9</v>
      </c>
      <c r="K28" s="435" t="n">
        <v>1</v>
      </c>
      <c r="L28" s="435" t="n">
        <v>180</v>
      </c>
      <c r="M28" s="435" t="n">
        <v>297</v>
      </c>
      <c r="N28" s="435" t="n">
        <v>13106</v>
      </c>
      <c r="O28" s="435" t="n">
        <v>6240</v>
      </c>
      <c r="P28" s="435" t="n">
        <v>9717</v>
      </c>
      <c r="Q28" s="436" t="n">
        <v>286</v>
      </c>
      <c r="R28" s="436" t="n">
        <v>19823</v>
      </c>
      <c r="S28" s="436" t="n">
        <v>23300</v>
      </c>
      <c r="T28" s="436" t="n">
        <v>300472</v>
      </c>
      <c r="AM28" s="437"/>
      <c r="AN28" s="437"/>
      <c r="AO28" s="437"/>
      <c r="AP28" s="437"/>
      <c r="AQ28" s="437"/>
      <c r="AR28" s="437"/>
      <c r="AS28" s="437"/>
      <c r="AT28" s="437"/>
      <c r="AU28" s="437"/>
      <c r="AV28" s="437"/>
      <c r="AW28" s="437"/>
      <c r="AX28" s="437"/>
      <c r="AY28" s="437"/>
      <c r="AZ28" s="437"/>
      <c r="BA28" s="437"/>
      <c r="BB28" s="437"/>
      <c r="BC28" s="437"/>
      <c r="BD28" s="437"/>
    </row>
    <row r="29" customFormat="false" ht="19.9" hidden="false" customHeight="true" outlineLevel="0" collapsed="false">
      <c r="A29" s="433" t="n">
        <v>22</v>
      </c>
      <c r="B29" s="434" t="s">
        <v>357</v>
      </c>
      <c r="C29" s="435" t="n">
        <v>24093</v>
      </c>
      <c r="D29" s="435" t="n">
        <v>15747</v>
      </c>
      <c r="E29" s="435" t="n">
        <v>8346</v>
      </c>
      <c r="F29" s="435" t="n">
        <v>24093</v>
      </c>
      <c r="G29" s="435" t="n">
        <v>15747</v>
      </c>
      <c r="H29" s="435" t="n">
        <v>8346</v>
      </c>
      <c r="I29" s="435" t="n">
        <v>0</v>
      </c>
      <c r="J29" s="435" t="n">
        <v>0</v>
      </c>
      <c r="K29" s="435" t="n">
        <v>0</v>
      </c>
      <c r="L29" s="435" t="n">
        <v>200</v>
      </c>
      <c r="M29" s="435" t="n">
        <v>63</v>
      </c>
      <c r="N29" s="435" t="n">
        <v>12734</v>
      </c>
      <c r="O29" s="435" t="n">
        <v>3996</v>
      </c>
      <c r="P29" s="435" t="n">
        <v>4833</v>
      </c>
      <c r="Q29" s="436" t="n">
        <v>265</v>
      </c>
      <c r="R29" s="436" t="n">
        <v>16993</v>
      </c>
      <c r="S29" s="436" t="n">
        <v>17830</v>
      </c>
      <c r="T29" s="436" t="n">
        <v>84473</v>
      </c>
      <c r="AM29" s="437"/>
      <c r="AN29" s="437"/>
      <c r="AO29" s="437"/>
      <c r="AP29" s="437"/>
      <c r="AQ29" s="437"/>
      <c r="AR29" s="437"/>
      <c r="AS29" s="437"/>
      <c r="AT29" s="437"/>
      <c r="AU29" s="437"/>
      <c r="AV29" s="437"/>
      <c r="AW29" s="437"/>
      <c r="AX29" s="437"/>
      <c r="AY29" s="437"/>
      <c r="AZ29" s="437"/>
      <c r="BA29" s="437"/>
      <c r="BB29" s="437"/>
      <c r="BC29" s="437"/>
      <c r="BD29" s="437"/>
    </row>
    <row r="30" customFormat="false" ht="19.9" hidden="false" customHeight="true" outlineLevel="0" collapsed="false">
      <c r="A30" s="433" t="n">
        <v>23</v>
      </c>
      <c r="B30" s="434" t="s">
        <v>358</v>
      </c>
      <c r="C30" s="435" t="n">
        <v>34560</v>
      </c>
      <c r="D30" s="435" t="n">
        <v>23276</v>
      </c>
      <c r="E30" s="435" t="n">
        <v>11284</v>
      </c>
      <c r="F30" s="435" t="n">
        <v>34560</v>
      </c>
      <c r="G30" s="435" t="n">
        <v>23276</v>
      </c>
      <c r="H30" s="435" t="n">
        <v>11284</v>
      </c>
      <c r="I30" s="435" t="n">
        <v>0</v>
      </c>
      <c r="J30" s="435" t="n">
        <v>0</v>
      </c>
      <c r="K30" s="435" t="n">
        <v>0</v>
      </c>
      <c r="L30" s="435" t="n">
        <v>182</v>
      </c>
      <c r="M30" s="435" t="n">
        <v>156</v>
      </c>
      <c r="N30" s="435" t="n">
        <v>12625</v>
      </c>
      <c r="O30" s="435" t="n">
        <v>5116</v>
      </c>
      <c r="P30" s="435" t="n">
        <v>6855</v>
      </c>
      <c r="Q30" s="436" t="n">
        <v>177</v>
      </c>
      <c r="R30" s="436" t="n">
        <v>18079</v>
      </c>
      <c r="S30" s="436" t="n">
        <v>19818</v>
      </c>
      <c r="T30" s="436" t="n">
        <v>142775</v>
      </c>
      <c r="AM30" s="437"/>
      <c r="AN30" s="437"/>
      <c r="AO30" s="437"/>
      <c r="AP30" s="437"/>
      <c r="AQ30" s="437"/>
      <c r="AR30" s="437"/>
      <c r="AS30" s="437"/>
      <c r="AT30" s="437"/>
      <c r="AU30" s="437"/>
      <c r="AV30" s="437"/>
      <c r="AW30" s="437"/>
      <c r="AX30" s="437"/>
      <c r="AY30" s="437"/>
      <c r="AZ30" s="437"/>
      <c r="BA30" s="437"/>
      <c r="BB30" s="437"/>
      <c r="BC30" s="437"/>
      <c r="BD30" s="437"/>
    </row>
    <row r="31" customFormat="false" ht="19.9" hidden="false" customHeight="true" outlineLevel="0" collapsed="false">
      <c r="A31" s="433" t="n">
        <v>24</v>
      </c>
      <c r="B31" s="434" t="s">
        <v>359</v>
      </c>
      <c r="C31" s="435" t="n">
        <v>18591</v>
      </c>
      <c r="D31" s="435" t="n">
        <v>13672</v>
      </c>
      <c r="E31" s="435" t="n">
        <v>4919</v>
      </c>
      <c r="F31" s="435" t="n">
        <v>18591</v>
      </c>
      <c r="G31" s="435" t="n">
        <v>13672</v>
      </c>
      <c r="H31" s="435" t="n">
        <v>4919</v>
      </c>
      <c r="I31" s="435" t="n">
        <v>0</v>
      </c>
      <c r="J31" s="435" t="n">
        <v>0</v>
      </c>
      <c r="K31" s="435" t="n">
        <v>0</v>
      </c>
      <c r="L31" s="435" t="n">
        <v>74</v>
      </c>
      <c r="M31" s="435" t="n">
        <v>39</v>
      </c>
      <c r="N31" s="435" t="n">
        <v>4501</v>
      </c>
      <c r="O31" s="435" t="n">
        <v>1868</v>
      </c>
      <c r="P31" s="435" t="n">
        <v>2370</v>
      </c>
      <c r="Q31" s="436" t="n">
        <v>70</v>
      </c>
      <c r="R31" s="436" t="n">
        <v>6482</v>
      </c>
      <c r="S31" s="436" t="n">
        <v>6984</v>
      </c>
      <c r="T31" s="436" t="n">
        <v>54924</v>
      </c>
      <c r="AM31" s="437"/>
      <c r="AN31" s="437"/>
      <c r="AO31" s="437"/>
      <c r="AP31" s="437"/>
      <c r="AQ31" s="437"/>
      <c r="AR31" s="437"/>
      <c r="AS31" s="437"/>
      <c r="AT31" s="437"/>
      <c r="AU31" s="437"/>
      <c r="AV31" s="437"/>
      <c r="AW31" s="437"/>
      <c r="AX31" s="437"/>
      <c r="AY31" s="437"/>
      <c r="AZ31" s="437"/>
      <c r="BA31" s="437"/>
      <c r="BB31" s="437"/>
      <c r="BC31" s="437"/>
      <c r="BD31" s="437"/>
    </row>
    <row r="32" customFormat="false" ht="19.9" hidden="false" customHeight="true" outlineLevel="0" collapsed="false">
      <c r="A32" s="433" t="n">
        <v>25</v>
      </c>
      <c r="B32" s="434" t="s">
        <v>360</v>
      </c>
      <c r="C32" s="435" t="n">
        <v>44648</v>
      </c>
      <c r="D32" s="435" t="n">
        <v>30143</v>
      </c>
      <c r="E32" s="435" t="n">
        <v>14505</v>
      </c>
      <c r="F32" s="435" t="n">
        <v>44648</v>
      </c>
      <c r="G32" s="435" t="n">
        <v>30143</v>
      </c>
      <c r="H32" s="435" t="n">
        <v>14505</v>
      </c>
      <c r="I32" s="435" t="n">
        <v>0</v>
      </c>
      <c r="J32" s="435" t="n">
        <v>0</v>
      </c>
      <c r="K32" s="435" t="n">
        <v>0</v>
      </c>
      <c r="L32" s="435" t="n">
        <v>182</v>
      </c>
      <c r="M32" s="435" t="n">
        <v>135</v>
      </c>
      <c r="N32" s="435" t="n">
        <v>10233</v>
      </c>
      <c r="O32" s="435" t="n">
        <v>4967</v>
      </c>
      <c r="P32" s="435" t="n">
        <v>6661</v>
      </c>
      <c r="Q32" s="436" t="n">
        <v>197</v>
      </c>
      <c r="R32" s="436" t="n">
        <v>15517</v>
      </c>
      <c r="S32" s="436" t="n">
        <v>17211</v>
      </c>
      <c r="T32" s="436" t="n">
        <v>163374</v>
      </c>
      <c r="AM32" s="437"/>
      <c r="AN32" s="437"/>
      <c r="AO32" s="437"/>
      <c r="AP32" s="437"/>
      <c r="AQ32" s="437"/>
      <c r="AR32" s="437"/>
      <c r="AS32" s="437"/>
      <c r="AT32" s="437"/>
      <c r="AU32" s="437"/>
      <c r="AV32" s="437"/>
      <c r="AW32" s="437"/>
      <c r="AX32" s="437"/>
      <c r="AY32" s="437"/>
      <c r="AZ32" s="437"/>
      <c r="BA32" s="437"/>
      <c r="BB32" s="437"/>
      <c r="BC32" s="437"/>
      <c r="BD32" s="437"/>
    </row>
    <row r="33" customFormat="false" ht="19.9" hidden="false" customHeight="true" outlineLevel="0" collapsed="false">
      <c r="A33" s="433" t="n">
        <v>26</v>
      </c>
      <c r="B33" s="434" t="s">
        <v>361</v>
      </c>
      <c r="C33" s="435" t="n">
        <v>46430</v>
      </c>
      <c r="D33" s="435" t="n">
        <v>26414</v>
      </c>
      <c r="E33" s="435" t="n">
        <v>20016</v>
      </c>
      <c r="F33" s="435" t="n">
        <v>46429</v>
      </c>
      <c r="G33" s="435" t="n">
        <v>26414</v>
      </c>
      <c r="H33" s="435" t="n">
        <v>20015</v>
      </c>
      <c r="I33" s="435" t="n">
        <v>1</v>
      </c>
      <c r="J33" s="435" t="n">
        <v>0</v>
      </c>
      <c r="K33" s="435" t="n">
        <v>1</v>
      </c>
      <c r="L33" s="435" t="n">
        <v>613</v>
      </c>
      <c r="M33" s="435" t="n">
        <v>227</v>
      </c>
      <c r="N33" s="435" t="n">
        <v>29767</v>
      </c>
      <c r="O33" s="435" t="n">
        <v>9848</v>
      </c>
      <c r="P33" s="435" t="n">
        <v>12250</v>
      </c>
      <c r="Q33" s="436" t="n">
        <v>283</v>
      </c>
      <c r="R33" s="436" t="n">
        <v>40455</v>
      </c>
      <c r="S33" s="436" t="n">
        <v>42857</v>
      </c>
      <c r="T33" s="436" t="n">
        <v>173003</v>
      </c>
      <c r="AM33" s="437"/>
      <c r="AN33" s="437"/>
      <c r="AO33" s="437"/>
      <c r="AP33" s="437"/>
      <c r="AQ33" s="437"/>
      <c r="AR33" s="437"/>
      <c r="AS33" s="437"/>
      <c r="AT33" s="437"/>
      <c r="AU33" s="437"/>
      <c r="AV33" s="437"/>
      <c r="AW33" s="437"/>
      <c r="AX33" s="437"/>
      <c r="AY33" s="437"/>
      <c r="AZ33" s="437"/>
      <c r="BA33" s="437"/>
      <c r="BB33" s="437"/>
      <c r="BC33" s="437"/>
      <c r="BD33" s="437"/>
    </row>
    <row r="34" customFormat="false" ht="19.9" hidden="false" customHeight="true" outlineLevel="0" collapsed="false">
      <c r="A34" s="433" t="n">
        <v>27</v>
      </c>
      <c r="B34" s="434" t="s">
        <v>362</v>
      </c>
      <c r="C34" s="435" t="n">
        <v>72864</v>
      </c>
      <c r="D34" s="435" t="n">
        <v>43914</v>
      </c>
      <c r="E34" s="435" t="n">
        <v>28950</v>
      </c>
      <c r="F34" s="435" t="n">
        <v>72864</v>
      </c>
      <c r="G34" s="435" t="n">
        <v>43914</v>
      </c>
      <c r="H34" s="435" t="n">
        <v>28950</v>
      </c>
      <c r="I34" s="435" t="n">
        <v>0</v>
      </c>
      <c r="J34" s="435" t="n">
        <v>0</v>
      </c>
      <c r="K34" s="435" t="n">
        <v>0</v>
      </c>
      <c r="L34" s="435" t="n">
        <v>333</v>
      </c>
      <c r="M34" s="435" t="n">
        <v>330</v>
      </c>
      <c r="N34" s="435" t="n">
        <v>16175</v>
      </c>
      <c r="O34" s="435" t="n">
        <v>6220</v>
      </c>
      <c r="P34" s="435" t="n">
        <v>8837</v>
      </c>
      <c r="Q34" s="436" t="n">
        <v>345</v>
      </c>
      <c r="R34" s="436" t="n">
        <v>23058</v>
      </c>
      <c r="S34" s="436" t="n">
        <v>25675</v>
      </c>
      <c r="T34" s="436" t="n">
        <v>274338</v>
      </c>
      <c r="AM34" s="437"/>
      <c r="AN34" s="437"/>
      <c r="AO34" s="437"/>
      <c r="AP34" s="437"/>
      <c r="AQ34" s="437"/>
      <c r="AR34" s="437"/>
      <c r="AS34" s="437"/>
      <c r="AT34" s="437"/>
      <c r="AU34" s="437"/>
      <c r="AV34" s="437"/>
      <c r="AW34" s="437"/>
      <c r="AX34" s="437"/>
      <c r="AY34" s="437"/>
      <c r="AZ34" s="437"/>
      <c r="BA34" s="437"/>
      <c r="BB34" s="437"/>
      <c r="BC34" s="437"/>
      <c r="BD34" s="437"/>
    </row>
    <row r="35" customFormat="false" ht="19.9" hidden="false" customHeight="true" outlineLevel="0" collapsed="false">
      <c r="A35" s="433" t="n">
        <v>28</v>
      </c>
      <c r="B35" s="434" t="s">
        <v>363</v>
      </c>
      <c r="C35" s="435" t="n">
        <v>22082</v>
      </c>
      <c r="D35" s="435" t="n">
        <v>13509</v>
      </c>
      <c r="E35" s="435" t="n">
        <v>8573</v>
      </c>
      <c r="F35" s="435" t="n">
        <v>22074</v>
      </c>
      <c r="G35" s="435" t="n">
        <v>13502</v>
      </c>
      <c r="H35" s="435" t="n">
        <v>8572</v>
      </c>
      <c r="I35" s="435" t="n">
        <v>8</v>
      </c>
      <c r="J35" s="435" t="n">
        <v>7</v>
      </c>
      <c r="K35" s="435" t="n">
        <v>1</v>
      </c>
      <c r="L35" s="435" t="n">
        <v>161</v>
      </c>
      <c r="M35" s="435" t="n">
        <v>90</v>
      </c>
      <c r="N35" s="435" t="n">
        <v>11797</v>
      </c>
      <c r="O35" s="435" t="n">
        <v>3986</v>
      </c>
      <c r="P35" s="435" t="n">
        <v>4959</v>
      </c>
      <c r="Q35" s="436" t="n">
        <v>154</v>
      </c>
      <c r="R35" s="436" t="n">
        <v>16034</v>
      </c>
      <c r="S35" s="436" t="n">
        <v>17007</v>
      </c>
      <c r="T35" s="436" t="n">
        <v>94746</v>
      </c>
      <c r="AM35" s="437"/>
      <c r="AN35" s="437"/>
      <c r="AO35" s="437"/>
      <c r="AP35" s="437"/>
      <c r="AQ35" s="437"/>
      <c r="AR35" s="437"/>
      <c r="AS35" s="437"/>
      <c r="AT35" s="437"/>
      <c r="AU35" s="437"/>
      <c r="AV35" s="437"/>
      <c r="AW35" s="437"/>
      <c r="AX35" s="437"/>
      <c r="AY35" s="437"/>
      <c r="AZ35" s="437"/>
      <c r="BA35" s="437"/>
      <c r="BB35" s="437"/>
      <c r="BC35" s="437"/>
      <c r="BD35" s="437"/>
    </row>
    <row r="36" customFormat="false" ht="19.9" hidden="false" customHeight="true" outlineLevel="0" collapsed="false">
      <c r="A36" s="433" t="n">
        <v>29</v>
      </c>
      <c r="B36" s="434" t="s">
        <v>364</v>
      </c>
      <c r="C36" s="435" t="n">
        <v>8074</v>
      </c>
      <c r="D36" s="435" t="n">
        <v>5466</v>
      </c>
      <c r="E36" s="435" t="n">
        <v>2608</v>
      </c>
      <c r="F36" s="435" t="n">
        <v>8074</v>
      </c>
      <c r="G36" s="435" t="n">
        <v>5466</v>
      </c>
      <c r="H36" s="435" t="n">
        <v>2608</v>
      </c>
      <c r="I36" s="435" t="n">
        <v>0</v>
      </c>
      <c r="J36" s="435" t="n">
        <v>0</v>
      </c>
      <c r="K36" s="435" t="n">
        <v>0</v>
      </c>
      <c r="L36" s="435" t="n">
        <v>31</v>
      </c>
      <c r="M36" s="435" t="n">
        <v>20</v>
      </c>
      <c r="N36" s="435" t="n">
        <v>2559</v>
      </c>
      <c r="O36" s="435" t="n">
        <v>930</v>
      </c>
      <c r="P36" s="435" t="n">
        <v>1167</v>
      </c>
      <c r="Q36" s="436" t="n">
        <v>34</v>
      </c>
      <c r="R36" s="436" t="n">
        <v>3540</v>
      </c>
      <c r="S36" s="436" t="n">
        <v>3777</v>
      </c>
      <c r="T36" s="436" t="n">
        <v>32540</v>
      </c>
      <c r="AM36" s="437"/>
      <c r="AN36" s="437"/>
      <c r="AO36" s="437"/>
      <c r="AP36" s="437"/>
      <c r="AQ36" s="437"/>
      <c r="AR36" s="437"/>
      <c r="AS36" s="437"/>
      <c r="AT36" s="437"/>
      <c r="AU36" s="437"/>
      <c r="AV36" s="437"/>
      <c r="AW36" s="437"/>
      <c r="AX36" s="437"/>
      <c r="AY36" s="437"/>
      <c r="AZ36" s="437"/>
      <c r="BA36" s="437"/>
      <c r="BB36" s="437"/>
      <c r="BC36" s="437"/>
      <c r="BD36" s="437"/>
    </row>
    <row r="37" customFormat="false" ht="19.9" hidden="false" customHeight="true" outlineLevel="0" collapsed="false">
      <c r="A37" s="433" t="n">
        <v>30</v>
      </c>
      <c r="B37" s="434" t="s">
        <v>365</v>
      </c>
      <c r="C37" s="435" t="n">
        <v>25126</v>
      </c>
      <c r="D37" s="435" t="n">
        <v>21704</v>
      </c>
      <c r="E37" s="435" t="n">
        <v>3422</v>
      </c>
      <c r="F37" s="435" t="n">
        <v>25120</v>
      </c>
      <c r="G37" s="435" t="n">
        <v>21698</v>
      </c>
      <c r="H37" s="435" t="n">
        <v>3422</v>
      </c>
      <c r="I37" s="435" t="n">
        <v>6</v>
      </c>
      <c r="J37" s="435" t="n">
        <v>6</v>
      </c>
      <c r="K37" s="435" t="n">
        <v>0</v>
      </c>
      <c r="L37" s="435" t="n">
        <v>10</v>
      </c>
      <c r="M37" s="435" t="n">
        <v>210</v>
      </c>
      <c r="N37" s="435" t="n">
        <v>4490</v>
      </c>
      <c r="O37" s="435" t="n">
        <v>1730</v>
      </c>
      <c r="P37" s="435" t="n">
        <v>3207</v>
      </c>
      <c r="Q37" s="436" t="n">
        <v>16</v>
      </c>
      <c r="R37" s="436" t="n">
        <v>6440</v>
      </c>
      <c r="S37" s="436" t="n">
        <v>7917</v>
      </c>
      <c r="T37" s="436" t="n">
        <v>85060</v>
      </c>
      <c r="AM37" s="437"/>
      <c r="AN37" s="437"/>
      <c r="AO37" s="437"/>
      <c r="AP37" s="437"/>
      <c r="AQ37" s="437"/>
      <c r="AR37" s="437"/>
      <c r="AS37" s="437"/>
      <c r="AT37" s="437"/>
      <c r="AU37" s="437"/>
      <c r="AV37" s="437"/>
      <c r="AW37" s="437"/>
      <c r="AX37" s="437"/>
      <c r="AY37" s="437"/>
      <c r="AZ37" s="437"/>
      <c r="BA37" s="437"/>
      <c r="BB37" s="437"/>
      <c r="BC37" s="437"/>
      <c r="BD37" s="437"/>
    </row>
    <row r="38" customFormat="false" ht="19.9" hidden="false" customHeight="true" outlineLevel="0" collapsed="false">
      <c r="A38" s="433" t="n">
        <v>31</v>
      </c>
      <c r="B38" s="434" t="s">
        <v>366</v>
      </c>
      <c r="C38" s="435" t="n">
        <v>59489</v>
      </c>
      <c r="D38" s="435" t="n">
        <v>38439</v>
      </c>
      <c r="E38" s="435" t="n">
        <v>21050</v>
      </c>
      <c r="F38" s="435" t="n">
        <v>59478</v>
      </c>
      <c r="G38" s="435" t="n">
        <v>38429</v>
      </c>
      <c r="H38" s="435" t="n">
        <v>21049</v>
      </c>
      <c r="I38" s="435" t="n">
        <v>11</v>
      </c>
      <c r="J38" s="435" t="n">
        <v>10</v>
      </c>
      <c r="K38" s="435" t="n">
        <v>1</v>
      </c>
      <c r="L38" s="435" t="n">
        <v>439</v>
      </c>
      <c r="M38" s="435" t="n">
        <v>306</v>
      </c>
      <c r="N38" s="435" t="n">
        <v>18398</v>
      </c>
      <c r="O38" s="435" t="n">
        <v>7032</v>
      </c>
      <c r="P38" s="435" t="n">
        <v>9784</v>
      </c>
      <c r="Q38" s="436" t="n">
        <v>458</v>
      </c>
      <c r="R38" s="436" t="n">
        <v>26175</v>
      </c>
      <c r="S38" s="436" t="n">
        <v>28927</v>
      </c>
      <c r="T38" s="436" t="n">
        <v>220222</v>
      </c>
      <c r="AM38" s="437"/>
      <c r="AN38" s="437"/>
      <c r="AO38" s="437"/>
      <c r="AP38" s="437"/>
      <c r="AQ38" s="437"/>
      <c r="AR38" s="437"/>
      <c r="AS38" s="437"/>
      <c r="AT38" s="437"/>
      <c r="AU38" s="437"/>
      <c r="AV38" s="437"/>
      <c r="AW38" s="437"/>
      <c r="AX38" s="437"/>
      <c r="AY38" s="437"/>
      <c r="AZ38" s="437"/>
      <c r="BA38" s="437"/>
      <c r="BB38" s="437"/>
      <c r="BC38" s="437"/>
      <c r="BD38" s="437"/>
    </row>
    <row r="39" customFormat="false" ht="19.9" hidden="false" customHeight="true" outlineLevel="0" collapsed="false">
      <c r="A39" s="433" t="n">
        <v>32</v>
      </c>
      <c r="B39" s="434" t="s">
        <v>367</v>
      </c>
      <c r="C39" s="435" t="n">
        <v>32899</v>
      </c>
      <c r="D39" s="435" t="n">
        <v>22722</v>
      </c>
      <c r="E39" s="435" t="n">
        <v>10177</v>
      </c>
      <c r="F39" s="435" t="n">
        <v>32899</v>
      </c>
      <c r="G39" s="435" t="n">
        <v>22722</v>
      </c>
      <c r="H39" s="435" t="n">
        <v>10177</v>
      </c>
      <c r="I39" s="435" t="n">
        <v>0</v>
      </c>
      <c r="J39" s="435" t="n">
        <v>0</v>
      </c>
      <c r="K39" s="435" t="n">
        <v>0</v>
      </c>
      <c r="L39" s="435" t="n">
        <v>314</v>
      </c>
      <c r="M39" s="435" t="n">
        <v>121</v>
      </c>
      <c r="N39" s="435" t="n">
        <v>16527</v>
      </c>
      <c r="O39" s="435" t="n">
        <v>5076</v>
      </c>
      <c r="P39" s="435" t="n">
        <v>6156</v>
      </c>
      <c r="Q39" s="436" t="n">
        <v>149</v>
      </c>
      <c r="R39" s="436" t="n">
        <v>22038</v>
      </c>
      <c r="S39" s="436" t="n">
        <v>23118</v>
      </c>
      <c r="T39" s="436" t="n">
        <v>127562</v>
      </c>
      <c r="AM39" s="437"/>
      <c r="AN39" s="437"/>
      <c r="AO39" s="437"/>
      <c r="AP39" s="437"/>
      <c r="AQ39" s="437"/>
      <c r="AR39" s="437"/>
      <c r="AS39" s="437"/>
      <c r="AT39" s="437"/>
      <c r="AU39" s="437"/>
      <c r="AV39" s="437"/>
      <c r="AW39" s="437"/>
      <c r="AX39" s="437"/>
      <c r="AY39" s="437"/>
      <c r="AZ39" s="437"/>
      <c r="BA39" s="437"/>
      <c r="BB39" s="437"/>
      <c r="BC39" s="437"/>
      <c r="BD39" s="437"/>
    </row>
    <row r="40" customFormat="false" ht="19.9" hidden="false" customHeight="true" outlineLevel="0" collapsed="false">
      <c r="A40" s="433" t="n">
        <v>33</v>
      </c>
      <c r="B40" s="434" t="s">
        <v>368</v>
      </c>
      <c r="C40" s="435" t="n">
        <v>79651</v>
      </c>
      <c r="D40" s="435" t="n">
        <v>48881</v>
      </c>
      <c r="E40" s="435" t="n">
        <v>30770</v>
      </c>
      <c r="F40" s="435" t="n">
        <v>79639</v>
      </c>
      <c r="G40" s="435" t="n">
        <v>48870</v>
      </c>
      <c r="H40" s="435" t="n">
        <v>30769</v>
      </c>
      <c r="I40" s="435" t="n">
        <v>12</v>
      </c>
      <c r="J40" s="435" t="n">
        <v>11</v>
      </c>
      <c r="K40" s="435" t="n">
        <v>1</v>
      </c>
      <c r="L40" s="435" t="n">
        <v>747</v>
      </c>
      <c r="M40" s="435" t="n">
        <v>374</v>
      </c>
      <c r="N40" s="435" t="n">
        <v>41974</v>
      </c>
      <c r="O40" s="435" t="n">
        <v>13028</v>
      </c>
      <c r="P40" s="435" t="n">
        <v>17340</v>
      </c>
      <c r="Q40" s="436" t="n">
        <v>608</v>
      </c>
      <c r="R40" s="436" t="n">
        <v>56123</v>
      </c>
      <c r="S40" s="436" t="n">
        <v>60435</v>
      </c>
      <c r="T40" s="436" t="n">
        <v>323548</v>
      </c>
      <c r="AM40" s="437"/>
      <c r="AN40" s="437"/>
      <c r="AO40" s="437"/>
      <c r="AP40" s="437"/>
      <c r="AQ40" s="437"/>
      <c r="AR40" s="437"/>
      <c r="AS40" s="437"/>
      <c r="AT40" s="437"/>
      <c r="AU40" s="437"/>
      <c r="AV40" s="437"/>
      <c r="AW40" s="437"/>
      <c r="AX40" s="437"/>
      <c r="AY40" s="437"/>
      <c r="AZ40" s="437"/>
      <c r="BA40" s="437"/>
      <c r="BB40" s="437"/>
      <c r="BC40" s="437"/>
      <c r="BD40" s="437"/>
    </row>
    <row r="41" customFormat="false" ht="19.9" hidden="false" customHeight="true" outlineLevel="0" collapsed="false">
      <c r="A41" s="433" t="n">
        <v>34</v>
      </c>
      <c r="B41" s="434" t="s">
        <v>369</v>
      </c>
      <c r="C41" s="435" t="n">
        <v>433550</v>
      </c>
      <c r="D41" s="435" t="n">
        <v>235593</v>
      </c>
      <c r="E41" s="435" t="n">
        <v>197957</v>
      </c>
      <c r="F41" s="435" t="n">
        <v>433415</v>
      </c>
      <c r="G41" s="435" t="n">
        <v>235545</v>
      </c>
      <c r="H41" s="435" t="n">
        <v>197870</v>
      </c>
      <c r="I41" s="435" t="n">
        <v>135</v>
      </c>
      <c r="J41" s="435" t="n">
        <v>48</v>
      </c>
      <c r="K41" s="435" t="n">
        <v>87</v>
      </c>
      <c r="L41" s="435" t="n">
        <v>3327</v>
      </c>
      <c r="M41" s="435" t="n">
        <v>1650</v>
      </c>
      <c r="N41" s="435" t="n">
        <v>199238</v>
      </c>
      <c r="O41" s="435" t="n">
        <v>105973</v>
      </c>
      <c r="P41" s="435" t="n">
        <v>141683</v>
      </c>
      <c r="Q41" s="436" t="n">
        <v>3799</v>
      </c>
      <c r="R41" s="436" t="n">
        <v>310188</v>
      </c>
      <c r="S41" s="436" t="n">
        <v>345898</v>
      </c>
      <c r="T41" s="436" t="n">
        <v>1689665</v>
      </c>
      <c r="AM41" s="437"/>
      <c r="AN41" s="437"/>
      <c r="AO41" s="437"/>
      <c r="AP41" s="437"/>
      <c r="AQ41" s="437"/>
      <c r="AR41" s="437"/>
      <c r="AS41" s="437"/>
      <c r="AT41" s="437"/>
      <c r="AU41" s="437"/>
      <c r="AV41" s="437"/>
      <c r="AW41" s="437"/>
      <c r="AX41" s="437"/>
      <c r="AY41" s="437"/>
      <c r="AZ41" s="437"/>
      <c r="BA41" s="437"/>
      <c r="BB41" s="437"/>
      <c r="BC41" s="437"/>
      <c r="BD41" s="437"/>
    </row>
    <row r="42" customFormat="false" ht="19.9" hidden="false" customHeight="true" outlineLevel="0" collapsed="false">
      <c r="A42" s="433" t="n">
        <v>35</v>
      </c>
      <c r="B42" s="434" t="s">
        <v>370</v>
      </c>
      <c r="C42" s="435" t="n">
        <v>185623</v>
      </c>
      <c r="D42" s="435" t="n">
        <v>108165</v>
      </c>
      <c r="E42" s="435" t="n">
        <v>77458</v>
      </c>
      <c r="F42" s="435" t="n">
        <v>185588</v>
      </c>
      <c r="G42" s="435" t="n">
        <v>108153</v>
      </c>
      <c r="H42" s="435" t="n">
        <v>77435</v>
      </c>
      <c r="I42" s="435" t="n">
        <v>35</v>
      </c>
      <c r="J42" s="435" t="n">
        <v>12</v>
      </c>
      <c r="K42" s="435" t="n">
        <v>23</v>
      </c>
      <c r="L42" s="435" t="n">
        <v>2395</v>
      </c>
      <c r="M42" s="435" t="n">
        <v>799</v>
      </c>
      <c r="N42" s="435" t="n">
        <v>146185</v>
      </c>
      <c r="O42" s="435" t="n">
        <v>50845</v>
      </c>
      <c r="P42" s="435" t="n">
        <v>64329</v>
      </c>
      <c r="Q42" s="436" t="n">
        <v>2068</v>
      </c>
      <c r="R42" s="436" t="n">
        <v>200224</v>
      </c>
      <c r="S42" s="436" t="n">
        <v>213708</v>
      </c>
      <c r="T42" s="436" t="n">
        <v>844889</v>
      </c>
      <c r="AM42" s="437"/>
      <c r="AN42" s="437"/>
      <c r="AO42" s="437"/>
      <c r="AP42" s="437"/>
      <c r="AQ42" s="437"/>
      <c r="AR42" s="437"/>
      <c r="AS42" s="437"/>
      <c r="AT42" s="437"/>
      <c r="AU42" s="437"/>
      <c r="AV42" s="437"/>
      <c r="AW42" s="437"/>
      <c r="AX42" s="437"/>
      <c r="AY42" s="437"/>
      <c r="AZ42" s="437"/>
      <c r="BA42" s="437"/>
      <c r="BB42" s="437"/>
      <c r="BC42" s="437"/>
      <c r="BD42" s="437"/>
    </row>
    <row r="43" customFormat="false" ht="19.9" hidden="false" customHeight="true" outlineLevel="0" collapsed="false">
      <c r="A43" s="433" t="n">
        <v>36</v>
      </c>
      <c r="B43" s="434" t="s">
        <v>371</v>
      </c>
      <c r="C43" s="435" t="n">
        <v>16391</v>
      </c>
      <c r="D43" s="435" t="n">
        <v>11207</v>
      </c>
      <c r="E43" s="435" t="n">
        <v>5184</v>
      </c>
      <c r="F43" s="435" t="n">
        <v>16385</v>
      </c>
      <c r="G43" s="435" t="n">
        <v>11201</v>
      </c>
      <c r="H43" s="435" t="n">
        <v>5184</v>
      </c>
      <c r="I43" s="435" t="n">
        <v>6</v>
      </c>
      <c r="J43" s="435" t="n">
        <v>6</v>
      </c>
      <c r="K43" s="435" t="n">
        <v>0</v>
      </c>
      <c r="L43" s="435" t="n">
        <v>29</v>
      </c>
      <c r="M43" s="435" t="n">
        <v>47</v>
      </c>
      <c r="N43" s="435" t="n">
        <v>2657</v>
      </c>
      <c r="O43" s="435" t="n">
        <v>1126</v>
      </c>
      <c r="P43" s="435" t="n">
        <v>1474</v>
      </c>
      <c r="Q43" s="436" t="n">
        <v>57</v>
      </c>
      <c r="R43" s="436" t="n">
        <v>3859</v>
      </c>
      <c r="S43" s="436" t="n">
        <v>4207</v>
      </c>
      <c r="T43" s="436" t="n">
        <v>49265</v>
      </c>
      <c r="AM43" s="437"/>
      <c r="AN43" s="437"/>
      <c r="AO43" s="437"/>
      <c r="AP43" s="437"/>
      <c r="AQ43" s="437"/>
      <c r="AR43" s="437"/>
      <c r="AS43" s="437"/>
      <c r="AT43" s="437"/>
      <c r="AU43" s="437"/>
      <c r="AV43" s="437"/>
      <c r="AW43" s="437"/>
      <c r="AX43" s="437"/>
      <c r="AY43" s="437"/>
      <c r="AZ43" s="437"/>
      <c r="BA43" s="437"/>
      <c r="BB43" s="437"/>
      <c r="BC43" s="437"/>
      <c r="BD43" s="437"/>
    </row>
    <row r="44" customFormat="false" ht="19.9" hidden="false" customHeight="true" outlineLevel="0" collapsed="false">
      <c r="A44" s="433" t="n">
        <v>37</v>
      </c>
      <c r="B44" s="434" t="s">
        <v>372</v>
      </c>
      <c r="C44" s="435" t="n">
        <v>24432</v>
      </c>
      <c r="D44" s="435" t="n">
        <v>16431</v>
      </c>
      <c r="E44" s="435" t="n">
        <v>8001</v>
      </c>
      <c r="F44" s="435" t="n">
        <v>24432</v>
      </c>
      <c r="G44" s="435" t="n">
        <v>16431</v>
      </c>
      <c r="H44" s="435" t="n">
        <v>8001</v>
      </c>
      <c r="I44" s="435" t="n">
        <v>0</v>
      </c>
      <c r="J44" s="435" t="n">
        <v>0</v>
      </c>
      <c r="K44" s="435" t="n">
        <v>0</v>
      </c>
      <c r="L44" s="435" t="n">
        <v>89</v>
      </c>
      <c r="M44" s="435" t="n">
        <v>76</v>
      </c>
      <c r="N44" s="435" t="n">
        <v>10077</v>
      </c>
      <c r="O44" s="435" t="n">
        <v>4204</v>
      </c>
      <c r="P44" s="435" t="n">
        <v>5003</v>
      </c>
      <c r="Q44" s="436" t="n">
        <v>165</v>
      </c>
      <c r="R44" s="436" t="n">
        <v>14446</v>
      </c>
      <c r="S44" s="436" t="n">
        <v>15245</v>
      </c>
      <c r="T44" s="436" t="n">
        <v>94391</v>
      </c>
      <c r="AM44" s="437"/>
      <c r="AN44" s="437"/>
      <c r="AO44" s="437"/>
      <c r="AP44" s="437"/>
      <c r="AQ44" s="437"/>
      <c r="AR44" s="437"/>
      <c r="AS44" s="437"/>
      <c r="AT44" s="437"/>
      <c r="AU44" s="437"/>
      <c r="AV44" s="437"/>
      <c r="AW44" s="437"/>
      <c r="AX44" s="437"/>
      <c r="AY44" s="437"/>
      <c r="AZ44" s="437"/>
      <c r="BA44" s="437"/>
      <c r="BB44" s="437"/>
      <c r="BC44" s="437"/>
      <c r="BD44" s="437"/>
    </row>
    <row r="45" customFormat="false" ht="19.9" hidden="false" customHeight="true" outlineLevel="0" collapsed="false">
      <c r="A45" s="433" t="n">
        <v>38</v>
      </c>
      <c r="B45" s="434" t="s">
        <v>373</v>
      </c>
      <c r="C45" s="435" t="n">
        <v>62827</v>
      </c>
      <c r="D45" s="435" t="n">
        <v>38176</v>
      </c>
      <c r="E45" s="435" t="n">
        <v>24651</v>
      </c>
      <c r="F45" s="435" t="n">
        <v>62818</v>
      </c>
      <c r="G45" s="435" t="n">
        <v>38170</v>
      </c>
      <c r="H45" s="435" t="n">
        <v>24648</v>
      </c>
      <c r="I45" s="435" t="n">
        <v>9</v>
      </c>
      <c r="J45" s="435" t="n">
        <v>6</v>
      </c>
      <c r="K45" s="435" t="n">
        <v>3</v>
      </c>
      <c r="L45" s="435" t="n">
        <v>533</v>
      </c>
      <c r="M45" s="435" t="n">
        <v>367</v>
      </c>
      <c r="N45" s="435" t="n">
        <v>24537</v>
      </c>
      <c r="O45" s="435" t="n">
        <v>8314</v>
      </c>
      <c r="P45" s="435" t="n">
        <v>10882</v>
      </c>
      <c r="Q45" s="436" t="n">
        <v>335</v>
      </c>
      <c r="R45" s="436" t="n">
        <v>33751</v>
      </c>
      <c r="S45" s="436" t="n">
        <v>36319</v>
      </c>
      <c r="T45" s="436" t="n">
        <v>251583</v>
      </c>
      <c r="AM45" s="437"/>
      <c r="AN45" s="437"/>
      <c r="AO45" s="437"/>
      <c r="AP45" s="437"/>
      <c r="AQ45" s="437"/>
      <c r="AR45" s="437"/>
      <c r="AS45" s="437"/>
      <c r="AT45" s="437"/>
      <c r="AU45" s="437"/>
      <c r="AV45" s="437"/>
      <c r="AW45" s="437"/>
      <c r="AX45" s="437"/>
      <c r="AY45" s="437"/>
      <c r="AZ45" s="437"/>
      <c r="BA45" s="437"/>
      <c r="BB45" s="437"/>
      <c r="BC45" s="437"/>
      <c r="BD45" s="437"/>
    </row>
    <row r="46" customFormat="false" ht="19.9" hidden="false" customHeight="true" outlineLevel="0" collapsed="false">
      <c r="A46" s="433" t="n">
        <v>39</v>
      </c>
      <c r="B46" s="434" t="s">
        <v>374</v>
      </c>
      <c r="C46" s="435" t="n">
        <v>18766</v>
      </c>
      <c r="D46" s="435" t="n">
        <v>12918</v>
      </c>
      <c r="E46" s="435" t="n">
        <v>5848</v>
      </c>
      <c r="F46" s="435" t="n">
        <v>18761</v>
      </c>
      <c r="G46" s="435" t="n">
        <v>12913</v>
      </c>
      <c r="H46" s="435" t="n">
        <v>5848</v>
      </c>
      <c r="I46" s="435" t="n">
        <v>5</v>
      </c>
      <c r="J46" s="435" t="n">
        <v>5</v>
      </c>
      <c r="K46" s="435" t="n">
        <v>0</v>
      </c>
      <c r="L46" s="435" t="n">
        <v>158</v>
      </c>
      <c r="M46" s="435" t="n">
        <v>58</v>
      </c>
      <c r="N46" s="435" t="n">
        <v>10366</v>
      </c>
      <c r="O46" s="435" t="n">
        <v>3604</v>
      </c>
      <c r="P46" s="435" t="n">
        <v>4317</v>
      </c>
      <c r="Q46" s="436" t="n">
        <v>189</v>
      </c>
      <c r="R46" s="436" t="n">
        <v>14186</v>
      </c>
      <c r="S46" s="436" t="n">
        <v>14899</v>
      </c>
      <c r="T46" s="436" t="n">
        <v>69482</v>
      </c>
      <c r="AM46" s="437"/>
      <c r="AN46" s="437"/>
      <c r="AO46" s="437"/>
      <c r="AP46" s="437"/>
      <c r="AQ46" s="437"/>
      <c r="AR46" s="437"/>
      <c r="AS46" s="437"/>
      <c r="AT46" s="437"/>
      <c r="AU46" s="437"/>
      <c r="AV46" s="437"/>
      <c r="AW46" s="437"/>
      <c r="AX46" s="437"/>
      <c r="AY46" s="437"/>
      <c r="AZ46" s="437"/>
      <c r="BA46" s="437"/>
      <c r="BB46" s="437"/>
      <c r="BC46" s="437"/>
      <c r="BD46" s="437"/>
    </row>
    <row r="47" customFormat="false" ht="19.9" hidden="false" customHeight="true" outlineLevel="0" collapsed="false">
      <c r="A47" s="433" t="n">
        <v>40</v>
      </c>
      <c r="B47" s="434" t="s">
        <v>375</v>
      </c>
      <c r="C47" s="435" t="n">
        <v>14722</v>
      </c>
      <c r="D47" s="435" t="n">
        <v>9693</v>
      </c>
      <c r="E47" s="435" t="n">
        <v>5029</v>
      </c>
      <c r="F47" s="435" t="n">
        <v>14721</v>
      </c>
      <c r="G47" s="435" t="n">
        <v>9693</v>
      </c>
      <c r="H47" s="435" t="n">
        <v>5028</v>
      </c>
      <c r="I47" s="435" t="n">
        <v>1</v>
      </c>
      <c r="J47" s="435" t="n">
        <v>0</v>
      </c>
      <c r="K47" s="435" t="n">
        <v>1</v>
      </c>
      <c r="L47" s="435" t="n">
        <v>108</v>
      </c>
      <c r="M47" s="435" t="n">
        <v>57</v>
      </c>
      <c r="N47" s="435" t="n">
        <v>5729</v>
      </c>
      <c r="O47" s="435" t="n">
        <v>1849</v>
      </c>
      <c r="P47" s="435" t="n">
        <v>2371</v>
      </c>
      <c r="Q47" s="436" t="n">
        <v>76</v>
      </c>
      <c r="R47" s="436" t="n">
        <v>7743</v>
      </c>
      <c r="S47" s="436" t="n">
        <v>8265</v>
      </c>
      <c r="T47" s="436" t="n">
        <v>58241</v>
      </c>
      <c r="AM47" s="437"/>
      <c r="AN47" s="437"/>
      <c r="AO47" s="437"/>
      <c r="AP47" s="437"/>
      <c r="AQ47" s="437"/>
      <c r="AR47" s="437"/>
      <c r="AS47" s="437"/>
      <c r="AT47" s="437"/>
      <c r="AU47" s="437"/>
      <c r="AV47" s="437"/>
      <c r="AW47" s="437"/>
      <c r="AX47" s="437"/>
      <c r="AY47" s="437"/>
      <c r="AZ47" s="437"/>
      <c r="BA47" s="437"/>
      <c r="BB47" s="437"/>
      <c r="BC47" s="437"/>
      <c r="BD47" s="437"/>
    </row>
    <row r="48" customFormat="false" ht="19.9" hidden="false" customHeight="true" outlineLevel="0" collapsed="false">
      <c r="A48" s="433" t="n">
        <v>41</v>
      </c>
      <c r="B48" s="434" t="s">
        <v>376</v>
      </c>
      <c r="C48" s="435" t="n">
        <v>72526</v>
      </c>
      <c r="D48" s="435" t="n">
        <v>39805</v>
      </c>
      <c r="E48" s="435" t="n">
        <v>32721</v>
      </c>
      <c r="F48" s="435" t="n">
        <v>72519</v>
      </c>
      <c r="G48" s="435" t="n">
        <v>39801</v>
      </c>
      <c r="H48" s="435" t="n">
        <v>32718</v>
      </c>
      <c r="I48" s="435" t="n">
        <v>7</v>
      </c>
      <c r="J48" s="435" t="n">
        <v>4</v>
      </c>
      <c r="K48" s="435" t="n">
        <v>3</v>
      </c>
      <c r="L48" s="435" t="n">
        <v>610</v>
      </c>
      <c r="M48" s="435" t="n">
        <v>289</v>
      </c>
      <c r="N48" s="435" t="n">
        <v>29753</v>
      </c>
      <c r="O48" s="435" t="n">
        <v>11377</v>
      </c>
      <c r="P48" s="435" t="n">
        <v>14609</v>
      </c>
      <c r="Q48" s="436" t="n">
        <v>689</v>
      </c>
      <c r="R48" s="436" t="n">
        <v>42029</v>
      </c>
      <c r="S48" s="436" t="n">
        <v>45261</v>
      </c>
      <c r="T48" s="436" t="n">
        <v>251746</v>
      </c>
      <c r="AM48" s="437"/>
      <c r="AN48" s="437"/>
      <c r="AO48" s="437"/>
      <c r="AP48" s="437"/>
      <c r="AQ48" s="437"/>
      <c r="AR48" s="437"/>
      <c r="AS48" s="437"/>
      <c r="AT48" s="437"/>
      <c r="AU48" s="437"/>
      <c r="AV48" s="437"/>
      <c r="AW48" s="437"/>
      <c r="AX48" s="437"/>
      <c r="AY48" s="437"/>
      <c r="AZ48" s="437"/>
      <c r="BA48" s="437"/>
      <c r="BB48" s="437"/>
      <c r="BC48" s="437"/>
      <c r="BD48" s="437"/>
    </row>
    <row r="49" customFormat="false" ht="19.9" hidden="false" customHeight="true" outlineLevel="0" collapsed="false">
      <c r="A49" s="433" t="n">
        <v>42</v>
      </c>
      <c r="B49" s="434" t="s">
        <v>377</v>
      </c>
      <c r="C49" s="435" t="n">
        <v>95731</v>
      </c>
      <c r="D49" s="435" t="n">
        <v>57812</v>
      </c>
      <c r="E49" s="435" t="n">
        <v>37919</v>
      </c>
      <c r="F49" s="435" t="n">
        <v>95725</v>
      </c>
      <c r="G49" s="435" t="n">
        <v>57807</v>
      </c>
      <c r="H49" s="435" t="n">
        <v>37918</v>
      </c>
      <c r="I49" s="435" t="n">
        <v>6</v>
      </c>
      <c r="J49" s="435" t="n">
        <v>5</v>
      </c>
      <c r="K49" s="435" t="n">
        <v>1</v>
      </c>
      <c r="L49" s="435" t="n">
        <v>643</v>
      </c>
      <c r="M49" s="435" t="n">
        <v>426</v>
      </c>
      <c r="N49" s="435" t="n">
        <v>39899</v>
      </c>
      <c r="O49" s="435" t="n">
        <v>13318</v>
      </c>
      <c r="P49" s="435" t="n">
        <v>17212</v>
      </c>
      <c r="Q49" s="436" t="n">
        <v>496</v>
      </c>
      <c r="R49" s="436" t="n">
        <v>54286</v>
      </c>
      <c r="S49" s="436" t="n">
        <v>58180</v>
      </c>
      <c r="T49" s="436" t="n">
        <v>398301</v>
      </c>
      <c r="AM49" s="437"/>
      <c r="AN49" s="437"/>
      <c r="AO49" s="437"/>
      <c r="AP49" s="437"/>
      <c r="AQ49" s="437"/>
      <c r="AR49" s="437"/>
      <c r="AS49" s="437"/>
      <c r="AT49" s="437"/>
      <c r="AU49" s="437"/>
      <c r="AV49" s="437"/>
      <c r="AW49" s="437"/>
      <c r="AX49" s="437"/>
      <c r="AY49" s="437"/>
      <c r="AZ49" s="437"/>
      <c r="BA49" s="437"/>
      <c r="BB49" s="437"/>
      <c r="BC49" s="437"/>
      <c r="BD49" s="437"/>
    </row>
    <row r="50" customFormat="false" ht="19.9" hidden="false" customHeight="true" outlineLevel="0" collapsed="false">
      <c r="A50" s="433" t="n">
        <v>43</v>
      </c>
      <c r="B50" s="434" t="s">
        <v>378</v>
      </c>
      <c r="C50" s="435" t="n">
        <v>26029</v>
      </c>
      <c r="D50" s="435" t="n">
        <v>17142</v>
      </c>
      <c r="E50" s="435" t="n">
        <v>8887</v>
      </c>
      <c r="F50" s="435" t="n">
        <v>26026</v>
      </c>
      <c r="G50" s="435" t="n">
        <v>17139</v>
      </c>
      <c r="H50" s="435" t="n">
        <v>8887</v>
      </c>
      <c r="I50" s="435" t="n">
        <v>3</v>
      </c>
      <c r="J50" s="435" t="n">
        <v>3</v>
      </c>
      <c r="K50" s="435" t="n">
        <v>0</v>
      </c>
      <c r="L50" s="435" t="n">
        <v>182</v>
      </c>
      <c r="M50" s="435" t="n">
        <v>130</v>
      </c>
      <c r="N50" s="435" t="n">
        <v>10843</v>
      </c>
      <c r="O50" s="435" t="n">
        <v>4055</v>
      </c>
      <c r="P50" s="435" t="n">
        <v>4898</v>
      </c>
      <c r="Q50" s="436" t="n">
        <v>235</v>
      </c>
      <c r="R50" s="436" t="n">
        <v>15210</v>
      </c>
      <c r="S50" s="436" t="n">
        <v>16053</v>
      </c>
      <c r="T50" s="436" t="n">
        <v>98691</v>
      </c>
      <c r="AM50" s="437"/>
      <c r="AN50" s="437"/>
      <c r="AO50" s="437"/>
      <c r="AP50" s="437"/>
      <c r="AQ50" s="437"/>
      <c r="AR50" s="437"/>
      <c r="AS50" s="437"/>
      <c r="AT50" s="437"/>
      <c r="AU50" s="437"/>
      <c r="AV50" s="437"/>
      <c r="AW50" s="437"/>
      <c r="AX50" s="437"/>
      <c r="AY50" s="437"/>
      <c r="AZ50" s="437"/>
      <c r="BA50" s="437"/>
      <c r="BB50" s="437"/>
      <c r="BC50" s="437"/>
      <c r="BD50" s="437"/>
    </row>
    <row r="51" customFormat="false" ht="19.9" hidden="false" customHeight="true" outlineLevel="0" collapsed="false">
      <c r="A51" s="433" t="n">
        <v>44</v>
      </c>
      <c r="B51" s="434" t="s">
        <v>379</v>
      </c>
      <c r="C51" s="435" t="n">
        <v>42805</v>
      </c>
      <c r="D51" s="435" t="n">
        <v>28819</v>
      </c>
      <c r="E51" s="435" t="n">
        <v>13986</v>
      </c>
      <c r="F51" s="435" t="n">
        <v>42801</v>
      </c>
      <c r="G51" s="435" t="n">
        <v>28815</v>
      </c>
      <c r="H51" s="435" t="n">
        <v>13986</v>
      </c>
      <c r="I51" s="435" t="n">
        <v>4</v>
      </c>
      <c r="J51" s="435" t="n">
        <v>4</v>
      </c>
      <c r="K51" s="435" t="n">
        <v>0</v>
      </c>
      <c r="L51" s="435" t="n">
        <v>311</v>
      </c>
      <c r="M51" s="435" t="n">
        <v>200</v>
      </c>
      <c r="N51" s="435" t="n">
        <v>16246</v>
      </c>
      <c r="O51" s="435" t="n">
        <v>5652</v>
      </c>
      <c r="P51" s="435" t="n">
        <v>7525</v>
      </c>
      <c r="Q51" s="436" t="n">
        <v>243</v>
      </c>
      <c r="R51" s="436" t="n">
        <v>22409</v>
      </c>
      <c r="S51" s="436" t="n">
        <v>24282</v>
      </c>
      <c r="T51" s="436" t="n">
        <v>171155</v>
      </c>
      <c r="AM51" s="437"/>
      <c r="AN51" s="437"/>
      <c r="AO51" s="437"/>
      <c r="AP51" s="437"/>
      <c r="AQ51" s="437"/>
      <c r="AR51" s="437"/>
      <c r="AS51" s="437"/>
      <c r="AT51" s="437"/>
      <c r="AU51" s="437"/>
      <c r="AV51" s="437"/>
      <c r="AW51" s="437"/>
      <c r="AX51" s="437"/>
      <c r="AY51" s="437"/>
      <c r="AZ51" s="437"/>
      <c r="BA51" s="437"/>
      <c r="BB51" s="437"/>
      <c r="BC51" s="437"/>
      <c r="BD51" s="437"/>
    </row>
    <row r="52" customFormat="false" ht="19.9" hidden="false" customHeight="true" outlineLevel="0" collapsed="false">
      <c r="A52" s="433" t="n">
        <v>45</v>
      </c>
      <c r="B52" s="434" t="s">
        <v>380</v>
      </c>
      <c r="C52" s="435" t="n">
        <v>55162</v>
      </c>
      <c r="D52" s="435" t="n">
        <v>33540</v>
      </c>
      <c r="E52" s="435" t="n">
        <v>21622</v>
      </c>
      <c r="F52" s="435" t="n">
        <v>55157</v>
      </c>
      <c r="G52" s="435" t="n">
        <v>33535</v>
      </c>
      <c r="H52" s="435" t="n">
        <v>21622</v>
      </c>
      <c r="I52" s="435" t="n">
        <v>5</v>
      </c>
      <c r="J52" s="435" t="n">
        <v>5</v>
      </c>
      <c r="K52" s="435" t="n">
        <v>0</v>
      </c>
      <c r="L52" s="435" t="n">
        <v>421</v>
      </c>
      <c r="M52" s="435" t="n">
        <v>239</v>
      </c>
      <c r="N52" s="435" t="n">
        <v>28027</v>
      </c>
      <c r="O52" s="435" t="n">
        <v>8618</v>
      </c>
      <c r="P52" s="435" t="n">
        <v>10684</v>
      </c>
      <c r="Q52" s="436" t="n">
        <v>682</v>
      </c>
      <c r="R52" s="436" t="n">
        <v>37305</v>
      </c>
      <c r="S52" s="436" t="n">
        <v>39371</v>
      </c>
      <c r="T52" s="436" t="n">
        <v>212536</v>
      </c>
      <c r="AM52" s="437"/>
      <c r="AN52" s="437"/>
      <c r="AO52" s="437"/>
      <c r="AP52" s="437"/>
      <c r="AQ52" s="437"/>
      <c r="AR52" s="437"/>
      <c r="AS52" s="437"/>
      <c r="AT52" s="437"/>
      <c r="AU52" s="437"/>
      <c r="AV52" s="437"/>
      <c r="AW52" s="437"/>
      <c r="AX52" s="437"/>
      <c r="AY52" s="437"/>
      <c r="AZ52" s="437"/>
      <c r="BA52" s="437"/>
      <c r="BB52" s="437"/>
      <c r="BC52" s="437"/>
      <c r="BD52" s="437"/>
    </row>
    <row r="53" customFormat="false" ht="19.9" hidden="false" customHeight="true" outlineLevel="0" collapsed="false">
      <c r="A53" s="433" t="n">
        <v>46</v>
      </c>
      <c r="B53" s="434" t="s">
        <v>381</v>
      </c>
      <c r="C53" s="435" t="n">
        <v>44385</v>
      </c>
      <c r="D53" s="435" t="n">
        <v>28811</v>
      </c>
      <c r="E53" s="435" t="n">
        <v>15574</v>
      </c>
      <c r="F53" s="435" t="n">
        <v>44379</v>
      </c>
      <c r="G53" s="435" t="n">
        <v>28805</v>
      </c>
      <c r="H53" s="435" t="n">
        <v>15574</v>
      </c>
      <c r="I53" s="435" t="n">
        <v>6</v>
      </c>
      <c r="J53" s="435" t="n">
        <v>6</v>
      </c>
      <c r="K53" s="435" t="n">
        <v>0</v>
      </c>
      <c r="L53" s="435" t="n">
        <v>269</v>
      </c>
      <c r="M53" s="435" t="n">
        <v>246</v>
      </c>
      <c r="N53" s="435" t="n">
        <v>13797</v>
      </c>
      <c r="O53" s="435" t="n">
        <v>4643</v>
      </c>
      <c r="P53" s="435" t="n">
        <v>6500</v>
      </c>
      <c r="Q53" s="436" t="n">
        <v>275</v>
      </c>
      <c r="R53" s="436" t="n">
        <v>18955</v>
      </c>
      <c r="S53" s="436" t="n">
        <v>20812</v>
      </c>
      <c r="T53" s="436" t="n">
        <v>179405</v>
      </c>
      <c r="AM53" s="437"/>
      <c r="AN53" s="437"/>
      <c r="AO53" s="437"/>
      <c r="AP53" s="437"/>
      <c r="AQ53" s="437"/>
      <c r="AR53" s="437"/>
      <c r="AS53" s="437"/>
      <c r="AT53" s="437"/>
      <c r="AU53" s="437"/>
      <c r="AV53" s="437"/>
      <c r="AW53" s="437"/>
      <c r="AX53" s="437"/>
      <c r="AY53" s="437"/>
      <c r="AZ53" s="437"/>
      <c r="BA53" s="437"/>
      <c r="BB53" s="437"/>
      <c r="BC53" s="437"/>
      <c r="BD53" s="437"/>
    </row>
    <row r="54" customFormat="false" ht="19.9" hidden="false" customHeight="true" outlineLevel="0" collapsed="false">
      <c r="A54" s="433" t="n">
        <v>47</v>
      </c>
      <c r="B54" s="434" t="s">
        <v>382</v>
      </c>
      <c r="C54" s="435" t="n">
        <v>39271</v>
      </c>
      <c r="D54" s="435" t="n">
        <v>28418</v>
      </c>
      <c r="E54" s="435" t="n">
        <v>10853</v>
      </c>
      <c r="F54" s="435" t="n">
        <v>39263</v>
      </c>
      <c r="G54" s="435" t="n">
        <v>28410</v>
      </c>
      <c r="H54" s="435" t="n">
        <v>10853</v>
      </c>
      <c r="I54" s="435" t="n">
        <v>8</v>
      </c>
      <c r="J54" s="435" t="n">
        <v>8</v>
      </c>
      <c r="K54" s="435" t="n">
        <v>0</v>
      </c>
      <c r="L54" s="435" t="n">
        <v>67</v>
      </c>
      <c r="M54" s="435" t="n">
        <v>115</v>
      </c>
      <c r="N54" s="435" t="n">
        <v>5506</v>
      </c>
      <c r="O54" s="435" t="n">
        <v>2454</v>
      </c>
      <c r="P54" s="435" t="n">
        <v>3934</v>
      </c>
      <c r="Q54" s="436" t="n">
        <v>156</v>
      </c>
      <c r="R54" s="436" t="n">
        <v>8142</v>
      </c>
      <c r="S54" s="436" t="n">
        <v>9622</v>
      </c>
      <c r="T54" s="436" t="n">
        <v>150467</v>
      </c>
      <c r="AM54" s="437"/>
      <c r="AN54" s="437"/>
      <c r="AO54" s="437"/>
      <c r="AP54" s="437"/>
      <c r="AQ54" s="437"/>
      <c r="AR54" s="437"/>
      <c r="AS54" s="437"/>
      <c r="AT54" s="437"/>
      <c r="AU54" s="437"/>
      <c r="AV54" s="437"/>
      <c r="AW54" s="437"/>
      <c r="AX54" s="437"/>
      <c r="AY54" s="437"/>
      <c r="AZ54" s="437"/>
      <c r="BA54" s="437"/>
      <c r="BB54" s="437"/>
      <c r="BC54" s="437"/>
      <c r="BD54" s="437"/>
    </row>
    <row r="55" customFormat="false" ht="19.9" hidden="false" customHeight="true" outlineLevel="0" collapsed="false">
      <c r="A55" s="433" t="n">
        <v>48</v>
      </c>
      <c r="B55" s="434" t="s">
        <v>383</v>
      </c>
      <c r="C55" s="435" t="n">
        <v>46404</v>
      </c>
      <c r="D55" s="435" t="n">
        <v>28595</v>
      </c>
      <c r="E55" s="435" t="n">
        <v>17809</v>
      </c>
      <c r="F55" s="435" t="n">
        <v>46393</v>
      </c>
      <c r="G55" s="435" t="n">
        <v>28589</v>
      </c>
      <c r="H55" s="435" t="n">
        <v>17804</v>
      </c>
      <c r="I55" s="435" t="n">
        <v>11</v>
      </c>
      <c r="J55" s="435" t="n">
        <v>6</v>
      </c>
      <c r="K55" s="435" t="n">
        <v>5</v>
      </c>
      <c r="L55" s="435" t="n">
        <v>473</v>
      </c>
      <c r="M55" s="435" t="n">
        <v>172</v>
      </c>
      <c r="N55" s="435" t="n">
        <v>32610</v>
      </c>
      <c r="O55" s="435" t="n">
        <v>10201</v>
      </c>
      <c r="P55" s="435" t="n">
        <v>12944</v>
      </c>
      <c r="Q55" s="436" t="n">
        <v>439</v>
      </c>
      <c r="R55" s="436" t="n">
        <v>43456</v>
      </c>
      <c r="S55" s="436" t="n">
        <v>46199</v>
      </c>
      <c r="T55" s="436" t="n">
        <v>179629</v>
      </c>
      <c r="AM55" s="437"/>
      <c r="AN55" s="437"/>
      <c r="AO55" s="437"/>
      <c r="AP55" s="437"/>
      <c r="AQ55" s="437"/>
      <c r="AR55" s="437"/>
      <c r="AS55" s="437"/>
      <c r="AT55" s="437"/>
      <c r="AU55" s="437"/>
      <c r="AV55" s="437"/>
      <c r="AW55" s="437"/>
      <c r="AX55" s="437"/>
      <c r="AY55" s="437"/>
      <c r="AZ55" s="437"/>
      <c r="BA55" s="437"/>
      <c r="BB55" s="437"/>
      <c r="BC55" s="437"/>
      <c r="BD55" s="437"/>
    </row>
    <row r="56" customFormat="false" ht="19.9" hidden="false" customHeight="true" outlineLevel="0" collapsed="false">
      <c r="A56" s="433" t="n">
        <v>49</v>
      </c>
      <c r="B56" s="434" t="s">
        <v>384</v>
      </c>
      <c r="C56" s="435" t="n">
        <v>17339</v>
      </c>
      <c r="D56" s="435" t="n">
        <v>12314</v>
      </c>
      <c r="E56" s="435" t="n">
        <v>5025</v>
      </c>
      <c r="F56" s="435" t="n">
        <v>17339</v>
      </c>
      <c r="G56" s="435" t="n">
        <v>12314</v>
      </c>
      <c r="H56" s="435" t="n">
        <v>5025</v>
      </c>
      <c r="I56" s="435" t="n">
        <v>0</v>
      </c>
      <c r="J56" s="435" t="n">
        <v>0</v>
      </c>
      <c r="K56" s="435" t="n">
        <v>0</v>
      </c>
      <c r="L56" s="435" t="n">
        <v>29</v>
      </c>
      <c r="M56" s="435" t="n">
        <v>49</v>
      </c>
      <c r="N56" s="435" t="n">
        <v>2741</v>
      </c>
      <c r="O56" s="435" t="n">
        <v>1076</v>
      </c>
      <c r="P56" s="435" t="n">
        <v>1557</v>
      </c>
      <c r="Q56" s="436" t="n">
        <v>108</v>
      </c>
      <c r="R56" s="436" t="n">
        <v>3895</v>
      </c>
      <c r="S56" s="436" t="n">
        <v>4376</v>
      </c>
      <c r="T56" s="436" t="n">
        <v>59233</v>
      </c>
      <c r="AM56" s="437"/>
      <c r="AN56" s="437"/>
      <c r="AO56" s="437"/>
      <c r="AP56" s="437"/>
      <c r="AQ56" s="437"/>
      <c r="AR56" s="437"/>
      <c r="AS56" s="437"/>
      <c r="AT56" s="437"/>
      <c r="AU56" s="437"/>
      <c r="AV56" s="437"/>
      <c r="AW56" s="437"/>
      <c r="AX56" s="437"/>
      <c r="AY56" s="437"/>
      <c r="AZ56" s="437"/>
      <c r="BA56" s="437"/>
      <c r="BB56" s="437"/>
      <c r="BC56" s="437"/>
      <c r="BD56" s="437"/>
    </row>
    <row r="57" customFormat="false" ht="19.9" hidden="false" customHeight="true" outlineLevel="0" collapsed="false">
      <c r="A57" s="433" t="n">
        <v>50</v>
      </c>
      <c r="B57" s="434" t="s">
        <v>385</v>
      </c>
      <c r="C57" s="435" t="n">
        <v>15410</v>
      </c>
      <c r="D57" s="435" t="n">
        <v>9609</v>
      </c>
      <c r="E57" s="435" t="n">
        <v>5801</v>
      </c>
      <c r="F57" s="435" t="n">
        <v>15395</v>
      </c>
      <c r="G57" s="435" t="n">
        <v>9600</v>
      </c>
      <c r="H57" s="435" t="n">
        <v>5795</v>
      </c>
      <c r="I57" s="435" t="n">
        <v>15</v>
      </c>
      <c r="J57" s="435" t="n">
        <v>9</v>
      </c>
      <c r="K57" s="435" t="n">
        <v>6</v>
      </c>
      <c r="L57" s="435" t="n">
        <v>100</v>
      </c>
      <c r="M57" s="435" t="n">
        <v>59</v>
      </c>
      <c r="N57" s="435" t="n">
        <v>6049</v>
      </c>
      <c r="O57" s="435" t="n">
        <v>2268</v>
      </c>
      <c r="P57" s="435" t="n">
        <v>2832</v>
      </c>
      <c r="Q57" s="436" t="n">
        <v>67</v>
      </c>
      <c r="R57" s="436" t="n">
        <v>8476</v>
      </c>
      <c r="S57" s="436" t="n">
        <v>9040</v>
      </c>
      <c r="T57" s="436" t="n">
        <v>60870</v>
      </c>
      <c r="AM57" s="437"/>
      <c r="AN57" s="437"/>
      <c r="AO57" s="437"/>
      <c r="AP57" s="437"/>
      <c r="AQ57" s="437"/>
      <c r="AR57" s="437"/>
      <c r="AS57" s="437"/>
      <c r="AT57" s="437"/>
      <c r="AU57" s="437"/>
      <c r="AV57" s="437"/>
      <c r="AW57" s="437"/>
      <c r="AX57" s="437"/>
      <c r="AY57" s="437"/>
      <c r="AZ57" s="437"/>
      <c r="BA57" s="437"/>
      <c r="BB57" s="437"/>
      <c r="BC57" s="437"/>
      <c r="BD57" s="437"/>
    </row>
    <row r="58" customFormat="false" ht="19.9" hidden="false" customHeight="true" outlineLevel="0" collapsed="false">
      <c r="A58" s="433" t="n">
        <v>51</v>
      </c>
      <c r="B58" s="434" t="s">
        <v>386</v>
      </c>
      <c r="C58" s="435" t="n">
        <v>16912</v>
      </c>
      <c r="D58" s="435" t="n">
        <v>10148</v>
      </c>
      <c r="E58" s="435" t="n">
        <v>6764</v>
      </c>
      <c r="F58" s="435" t="n">
        <v>16901</v>
      </c>
      <c r="G58" s="435" t="n">
        <v>10140</v>
      </c>
      <c r="H58" s="435" t="n">
        <v>6761</v>
      </c>
      <c r="I58" s="435" t="n">
        <v>11</v>
      </c>
      <c r="J58" s="435" t="n">
        <v>8</v>
      </c>
      <c r="K58" s="435" t="n">
        <v>3</v>
      </c>
      <c r="L58" s="435" t="n">
        <v>156</v>
      </c>
      <c r="M58" s="435" t="n">
        <v>106</v>
      </c>
      <c r="N58" s="435" t="n">
        <v>7491</v>
      </c>
      <c r="O58" s="435" t="n">
        <v>2513</v>
      </c>
      <c r="P58" s="435" t="n">
        <v>3259</v>
      </c>
      <c r="Q58" s="436" t="n">
        <v>111</v>
      </c>
      <c r="R58" s="436" t="n">
        <v>10266</v>
      </c>
      <c r="S58" s="436" t="n">
        <v>11012</v>
      </c>
      <c r="T58" s="436" t="n">
        <v>65297</v>
      </c>
      <c r="AM58" s="437"/>
      <c r="AN58" s="437"/>
      <c r="AO58" s="437"/>
      <c r="AP58" s="437"/>
      <c r="AQ58" s="437"/>
      <c r="AR58" s="437"/>
      <c r="AS58" s="437"/>
      <c r="AT58" s="437"/>
      <c r="AU58" s="437"/>
      <c r="AV58" s="437"/>
      <c r="AW58" s="437"/>
      <c r="AX58" s="437"/>
      <c r="AY58" s="437"/>
      <c r="AZ58" s="437"/>
      <c r="BA58" s="437"/>
      <c r="BB58" s="437"/>
      <c r="BC58" s="437"/>
      <c r="BD58" s="437"/>
    </row>
    <row r="59" customFormat="false" ht="19.9" hidden="false" customHeight="true" outlineLevel="0" collapsed="false">
      <c r="A59" s="433" t="n">
        <v>52</v>
      </c>
      <c r="B59" s="434" t="s">
        <v>387</v>
      </c>
      <c r="C59" s="435" t="n">
        <v>30652</v>
      </c>
      <c r="D59" s="435" t="n">
        <v>18748</v>
      </c>
      <c r="E59" s="435" t="n">
        <v>11904</v>
      </c>
      <c r="F59" s="435" t="n">
        <v>30640</v>
      </c>
      <c r="G59" s="435" t="n">
        <v>18739</v>
      </c>
      <c r="H59" s="435" t="n">
        <v>11901</v>
      </c>
      <c r="I59" s="435" t="n">
        <v>12</v>
      </c>
      <c r="J59" s="435" t="n">
        <v>9</v>
      </c>
      <c r="K59" s="435" t="n">
        <v>3</v>
      </c>
      <c r="L59" s="435" t="n">
        <v>241</v>
      </c>
      <c r="M59" s="435" t="n">
        <v>170</v>
      </c>
      <c r="N59" s="435" t="n">
        <v>16239</v>
      </c>
      <c r="O59" s="435" t="n">
        <v>4818</v>
      </c>
      <c r="P59" s="435" t="n">
        <v>6047</v>
      </c>
      <c r="Q59" s="436" t="n">
        <v>264</v>
      </c>
      <c r="R59" s="436" t="n">
        <v>21468</v>
      </c>
      <c r="S59" s="436" t="n">
        <v>22697</v>
      </c>
      <c r="T59" s="436" t="n">
        <v>128607</v>
      </c>
      <c r="AM59" s="437"/>
      <c r="AN59" s="437"/>
      <c r="AO59" s="437"/>
      <c r="AP59" s="437"/>
      <c r="AQ59" s="437"/>
      <c r="AR59" s="437"/>
      <c r="AS59" s="437"/>
      <c r="AT59" s="437"/>
      <c r="AU59" s="437"/>
      <c r="AV59" s="437"/>
      <c r="AW59" s="437"/>
      <c r="AX59" s="437"/>
      <c r="AY59" s="437"/>
      <c r="AZ59" s="437"/>
      <c r="BA59" s="437"/>
      <c r="BB59" s="437"/>
      <c r="BC59" s="437"/>
      <c r="BD59" s="437"/>
    </row>
    <row r="60" customFormat="false" ht="19.9" hidden="false" customHeight="true" outlineLevel="0" collapsed="false">
      <c r="A60" s="433" t="n">
        <v>53</v>
      </c>
      <c r="B60" s="434" t="s">
        <v>388</v>
      </c>
      <c r="C60" s="435" t="n">
        <v>18131</v>
      </c>
      <c r="D60" s="435" t="n">
        <v>11069</v>
      </c>
      <c r="E60" s="435" t="n">
        <v>7062</v>
      </c>
      <c r="F60" s="435" t="n">
        <v>18131</v>
      </c>
      <c r="G60" s="435" t="n">
        <v>11069</v>
      </c>
      <c r="H60" s="435" t="n">
        <v>7062</v>
      </c>
      <c r="I60" s="435" t="n">
        <v>0</v>
      </c>
      <c r="J60" s="435" t="n">
        <v>0</v>
      </c>
      <c r="K60" s="435" t="n">
        <v>0</v>
      </c>
      <c r="L60" s="435" t="n">
        <v>40</v>
      </c>
      <c r="M60" s="435" t="n">
        <v>46</v>
      </c>
      <c r="N60" s="435" t="n">
        <v>5104</v>
      </c>
      <c r="O60" s="435" t="n">
        <v>2293</v>
      </c>
      <c r="P60" s="435" t="n">
        <v>2976</v>
      </c>
      <c r="Q60" s="436" t="n">
        <v>105</v>
      </c>
      <c r="R60" s="436" t="n">
        <v>7483</v>
      </c>
      <c r="S60" s="436" t="n">
        <v>8166</v>
      </c>
      <c r="T60" s="436" t="n">
        <v>52836</v>
      </c>
      <c r="AM60" s="437"/>
      <c r="AN60" s="437"/>
      <c r="AO60" s="437"/>
      <c r="AP60" s="437"/>
      <c r="AQ60" s="437"/>
      <c r="AR60" s="437"/>
      <c r="AS60" s="437"/>
      <c r="AT60" s="437"/>
      <c r="AU60" s="437"/>
      <c r="AV60" s="437"/>
      <c r="AW60" s="437"/>
      <c r="AX60" s="437"/>
      <c r="AY60" s="437"/>
      <c r="AZ60" s="437"/>
      <c r="BA60" s="437"/>
      <c r="BB60" s="437"/>
      <c r="BC60" s="437"/>
      <c r="BD60" s="437"/>
    </row>
    <row r="61" customFormat="false" ht="19.9" hidden="false" customHeight="true" outlineLevel="0" collapsed="false">
      <c r="A61" s="433" t="n">
        <v>54</v>
      </c>
      <c r="B61" s="434" t="s">
        <v>389</v>
      </c>
      <c r="C61" s="435" t="n">
        <v>41642</v>
      </c>
      <c r="D61" s="435" t="n">
        <v>25037</v>
      </c>
      <c r="E61" s="435" t="n">
        <v>16605</v>
      </c>
      <c r="F61" s="435" t="n">
        <v>41641</v>
      </c>
      <c r="G61" s="435" t="n">
        <v>25037</v>
      </c>
      <c r="H61" s="435" t="n">
        <v>16604</v>
      </c>
      <c r="I61" s="435" t="n">
        <v>1</v>
      </c>
      <c r="J61" s="435" t="n">
        <v>0</v>
      </c>
      <c r="K61" s="435" t="n">
        <v>1</v>
      </c>
      <c r="L61" s="435" t="n">
        <v>210</v>
      </c>
      <c r="M61" s="435" t="n">
        <v>161</v>
      </c>
      <c r="N61" s="435" t="n">
        <v>16230</v>
      </c>
      <c r="O61" s="435" t="n">
        <v>6367</v>
      </c>
      <c r="P61" s="435" t="n">
        <v>8102</v>
      </c>
      <c r="Q61" s="436" t="n">
        <v>425</v>
      </c>
      <c r="R61" s="436" t="n">
        <v>22968</v>
      </c>
      <c r="S61" s="436" t="n">
        <v>24703</v>
      </c>
      <c r="T61" s="436" t="n">
        <v>158680</v>
      </c>
      <c r="AM61" s="437"/>
      <c r="AN61" s="437"/>
      <c r="AO61" s="437"/>
      <c r="AP61" s="437"/>
      <c r="AQ61" s="437"/>
      <c r="AR61" s="437"/>
      <c r="AS61" s="437"/>
      <c r="AT61" s="437"/>
      <c r="AU61" s="437"/>
      <c r="AV61" s="437"/>
      <c r="AW61" s="437"/>
      <c r="AX61" s="437"/>
      <c r="AY61" s="437"/>
      <c r="AZ61" s="437"/>
      <c r="BA61" s="437"/>
      <c r="BB61" s="437"/>
      <c r="BC61" s="437"/>
      <c r="BD61" s="437"/>
    </row>
    <row r="62" customFormat="false" ht="19.9" hidden="false" customHeight="true" outlineLevel="0" collapsed="false">
      <c r="A62" s="433" t="n">
        <v>55</v>
      </c>
      <c r="B62" s="434" t="s">
        <v>390</v>
      </c>
      <c r="C62" s="435" t="n">
        <v>66348</v>
      </c>
      <c r="D62" s="435" t="n">
        <v>40182</v>
      </c>
      <c r="E62" s="435" t="n">
        <v>26166</v>
      </c>
      <c r="F62" s="435" t="n">
        <v>66328</v>
      </c>
      <c r="G62" s="435" t="n">
        <v>40170</v>
      </c>
      <c r="H62" s="435" t="n">
        <v>26158</v>
      </c>
      <c r="I62" s="435" t="n">
        <v>20</v>
      </c>
      <c r="J62" s="435" t="n">
        <v>12</v>
      </c>
      <c r="K62" s="435" t="n">
        <v>8</v>
      </c>
      <c r="L62" s="435" t="n">
        <v>445</v>
      </c>
      <c r="M62" s="435" t="n">
        <v>345</v>
      </c>
      <c r="N62" s="435" t="n">
        <v>32019</v>
      </c>
      <c r="O62" s="435" t="n">
        <v>9771</v>
      </c>
      <c r="P62" s="435" t="n">
        <v>12597</v>
      </c>
      <c r="Q62" s="436" t="n">
        <v>552</v>
      </c>
      <c r="R62" s="436" t="n">
        <v>42580</v>
      </c>
      <c r="S62" s="436" t="n">
        <v>45406</v>
      </c>
      <c r="T62" s="436" t="n">
        <v>261335</v>
      </c>
      <c r="AM62" s="437"/>
      <c r="AN62" s="437"/>
      <c r="AO62" s="437"/>
      <c r="AP62" s="437"/>
      <c r="AQ62" s="437"/>
      <c r="AR62" s="437"/>
      <c r="AS62" s="437"/>
      <c r="AT62" s="437"/>
      <c r="AU62" s="437"/>
      <c r="AV62" s="437"/>
      <c r="AW62" s="437"/>
      <c r="AX62" s="437"/>
      <c r="AY62" s="437"/>
      <c r="AZ62" s="437"/>
      <c r="BA62" s="437"/>
      <c r="BB62" s="437"/>
      <c r="BC62" s="437"/>
      <c r="BD62" s="437"/>
    </row>
    <row r="63" customFormat="false" ht="19.9" hidden="false" customHeight="true" outlineLevel="0" collapsed="false">
      <c r="A63" s="433" t="n">
        <v>56</v>
      </c>
      <c r="B63" s="434" t="s">
        <v>391</v>
      </c>
      <c r="C63" s="435" t="n">
        <v>20660</v>
      </c>
      <c r="D63" s="435" t="n">
        <v>15880</v>
      </c>
      <c r="E63" s="435" t="n">
        <v>4780</v>
      </c>
      <c r="F63" s="435" t="n">
        <v>20647</v>
      </c>
      <c r="G63" s="435" t="n">
        <v>15872</v>
      </c>
      <c r="H63" s="435" t="n">
        <v>4775</v>
      </c>
      <c r="I63" s="435" t="n">
        <v>13</v>
      </c>
      <c r="J63" s="435" t="n">
        <v>8</v>
      </c>
      <c r="K63" s="435" t="n">
        <v>5</v>
      </c>
      <c r="L63" s="435" t="n">
        <v>28</v>
      </c>
      <c r="M63" s="435" t="n">
        <v>161</v>
      </c>
      <c r="N63" s="435" t="n">
        <v>4097</v>
      </c>
      <c r="O63" s="435" t="n">
        <v>1698</v>
      </c>
      <c r="P63" s="435" t="n">
        <v>2694</v>
      </c>
      <c r="Q63" s="436" t="n">
        <v>63</v>
      </c>
      <c r="R63" s="436" t="n">
        <v>5984</v>
      </c>
      <c r="S63" s="436" t="n">
        <v>6980</v>
      </c>
      <c r="T63" s="436" t="n">
        <v>86327</v>
      </c>
      <c r="AM63" s="437"/>
      <c r="AN63" s="437"/>
      <c r="AO63" s="437"/>
      <c r="AP63" s="437"/>
      <c r="AQ63" s="437"/>
      <c r="AR63" s="437"/>
      <c r="AS63" s="437"/>
      <c r="AT63" s="437"/>
      <c r="AU63" s="437"/>
      <c r="AV63" s="437"/>
      <c r="AW63" s="437"/>
      <c r="AX63" s="437"/>
      <c r="AY63" s="437"/>
      <c r="AZ63" s="437"/>
      <c r="BA63" s="437"/>
      <c r="BB63" s="437"/>
      <c r="BC63" s="437"/>
      <c r="BD63" s="437"/>
    </row>
    <row r="64" customFormat="false" ht="19.9" hidden="false" customHeight="true" outlineLevel="0" collapsed="false">
      <c r="A64" s="433" t="n">
        <v>57</v>
      </c>
      <c r="B64" s="434" t="s">
        <v>392</v>
      </c>
      <c r="C64" s="435" t="n">
        <v>12505</v>
      </c>
      <c r="D64" s="435" t="n">
        <v>7886</v>
      </c>
      <c r="E64" s="435" t="n">
        <v>4619</v>
      </c>
      <c r="F64" s="435" t="n">
        <v>12505</v>
      </c>
      <c r="G64" s="435" t="n">
        <v>7886</v>
      </c>
      <c r="H64" s="435" t="n">
        <v>4619</v>
      </c>
      <c r="I64" s="435" t="n">
        <v>0</v>
      </c>
      <c r="J64" s="435" t="n">
        <v>0</v>
      </c>
      <c r="K64" s="435" t="n">
        <v>0</v>
      </c>
      <c r="L64" s="435" t="n">
        <v>67</v>
      </c>
      <c r="M64" s="435" t="n">
        <v>53</v>
      </c>
      <c r="N64" s="435" t="n">
        <v>7008</v>
      </c>
      <c r="O64" s="435" t="n">
        <v>2457</v>
      </c>
      <c r="P64" s="435" t="n">
        <v>2923</v>
      </c>
      <c r="Q64" s="436" t="n">
        <v>125</v>
      </c>
      <c r="R64" s="436" t="n">
        <v>9585</v>
      </c>
      <c r="S64" s="436" t="n">
        <v>10051</v>
      </c>
      <c r="T64" s="436" t="n">
        <v>42476</v>
      </c>
      <c r="AM64" s="437"/>
      <c r="AN64" s="437"/>
      <c r="AO64" s="437"/>
      <c r="AP64" s="437"/>
      <c r="AQ64" s="437"/>
      <c r="AR64" s="437"/>
      <c r="AS64" s="437"/>
      <c r="AT64" s="437"/>
      <c r="AU64" s="437"/>
      <c r="AV64" s="437"/>
      <c r="AW64" s="437"/>
      <c r="AX64" s="437"/>
      <c r="AY64" s="437"/>
      <c r="AZ64" s="437"/>
      <c r="BA64" s="437"/>
      <c r="BB64" s="437"/>
      <c r="BC64" s="437"/>
      <c r="BD64" s="437"/>
    </row>
    <row r="65" customFormat="false" ht="19.9" hidden="false" customHeight="true" outlineLevel="0" collapsed="false">
      <c r="A65" s="433" t="n">
        <v>58</v>
      </c>
      <c r="B65" s="434" t="s">
        <v>393</v>
      </c>
      <c r="C65" s="435" t="n">
        <v>33745</v>
      </c>
      <c r="D65" s="435" t="n">
        <v>21637</v>
      </c>
      <c r="E65" s="435" t="n">
        <v>12108</v>
      </c>
      <c r="F65" s="435" t="n">
        <v>33745</v>
      </c>
      <c r="G65" s="435" t="n">
        <v>21637</v>
      </c>
      <c r="H65" s="435" t="n">
        <v>12108</v>
      </c>
      <c r="I65" s="435" t="n">
        <v>0</v>
      </c>
      <c r="J65" s="435" t="n">
        <v>0</v>
      </c>
      <c r="K65" s="435" t="n">
        <v>0</v>
      </c>
      <c r="L65" s="435" t="n">
        <v>175</v>
      </c>
      <c r="M65" s="435" t="n">
        <v>138</v>
      </c>
      <c r="N65" s="435" t="n">
        <v>11259</v>
      </c>
      <c r="O65" s="435" t="n">
        <v>4655</v>
      </c>
      <c r="P65" s="435" t="n">
        <v>6058</v>
      </c>
      <c r="Q65" s="436" t="n">
        <v>177</v>
      </c>
      <c r="R65" s="436" t="n">
        <v>16227</v>
      </c>
      <c r="S65" s="436" t="n">
        <v>17630</v>
      </c>
      <c r="T65" s="436" t="n">
        <v>128496</v>
      </c>
      <c r="AM65" s="437"/>
      <c r="AN65" s="437"/>
      <c r="AO65" s="437"/>
      <c r="AP65" s="437"/>
      <c r="AQ65" s="437"/>
      <c r="AR65" s="437"/>
      <c r="AS65" s="437"/>
      <c r="AT65" s="437"/>
      <c r="AU65" s="437"/>
      <c r="AV65" s="437"/>
      <c r="AW65" s="437"/>
      <c r="AX65" s="437"/>
      <c r="AY65" s="437"/>
      <c r="AZ65" s="437"/>
      <c r="BA65" s="437"/>
      <c r="BB65" s="437"/>
      <c r="BC65" s="437"/>
      <c r="BD65" s="437"/>
    </row>
    <row r="66" customFormat="false" ht="19.9" hidden="false" customHeight="true" outlineLevel="0" collapsed="false">
      <c r="A66" s="433" t="n">
        <v>59</v>
      </c>
      <c r="B66" s="434" t="s">
        <v>394</v>
      </c>
      <c r="C66" s="435" t="n">
        <v>38025</v>
      </c>
      <c r="D66" s="435" t="n">
        <v>22748</v>
      </c>
      <c r="E66" s="435" t="n">
        <v>15277</v>
      </c>
      <c r="F66" s="435" t="n">
        <v>38024</v>
      </c>
      <c r="G66" s="435" t="n">
        <v>22748</v>
      </c>
      <c r="H66" s="435" t="n">
        <v>15276</v>
      </c>
      <c r="I66" s="435" t="n">
        <v>1</v>
      </c>
      <c r="J66" s="435" t="n">
        <v>0</v>
      </c>
      <c r="K66" s="435" t="n">
        <v>1</v>
      </c>
      <c r="L66" s="435" t="n">
        <v>361</v>
      </c>
      <c r="M66" s="435" t="n">
        <v>109</v>
      </c>
      <c r="N66" s="435" t="n">
        <v>17564</v>
      </c>
      <c r="O66" s="435" t="n">
        <v>6201</v>
      </c>
      <c r="P66" s="435" t="n">
        <v>7698</v>
      </c>
      <c r="Q66" s="436" t="n">
        <v>431</v>
      </c>
      <c r="R66" s="436" t="n">
        <v>24235</v>
      </c>
      <c r="S66" s="436" t="n">
        <v>25732</v>
      </c>
      <c r="T66" s="436" t="n">
        <v>134281</v>
      </c>
      <c r="AM66" s="437"/>
      <c r="AN66" s="437"/>
      <c r="AO66" s="437"/>
      <c r="AP66" s="437"/>
      <c r="AQ66" s="437"/>
      <c r="AR66" s="437"/>
      <c r="AS66" s="437"/>
      <c r="AT66" s="437"/>
      <c r="AU66" s="437"/>
      <c r="AV66" s="437"/>
      <c r="AW66" s="437"/>
      <c r="AX66" s="437"/>
      <c r="AY66" s="437"/>
      <c r="AZ66" s="437"/>
      <c r="BA66" s="437"/>
      <c r="BB66" s="437"/>
      <c r="BC66" s="437"/>
      <c r="BD66" s="437"/>
    </row>
    <row r="67" customFormat="false" ht="19.9" hidden="false" customHeight="true" outlineLevel="0" collapsed="false">
      <c r="A67" s="433" t="n">
        <v>60</v>
      </c>
      <c r="B67" s="434" t="s">
        <v>395</v>
      </c>
      <c r="C67" s="435" t="n">
        <v>28599</v>
      </c>
      <c r="D67" s="435" t="n">
        <v>18820</v>
      </c>
      <c r="E67" s="435" t="n">
        <v>9779</v>
      </c>
      <c r="F67" s="435" t="n">
        <v>28599</v>
      </c>
      <c r="G67" s="435" t="n">
        <v>18820</v>
      </c>
      <c r="H67" s="435" t="n">
        <v>9779</v>
      </c>
      <c r="I67" s="435" t="n">
        <v>0</v>
      </c>
      <c r="J67" s="435" t="n">
        <v>0</v>
      </c>
      <c r="K67" s="435" t="n">
        <v>0</v>
      </c>
      <c r="L67" s="435" t="n">
        <v>202</v>
      </c>
      <c r="M67" s="435" t="n">
        <v>156</v>
      </c>
      <c r="N67" s="435" t="n">
        <v>13420</v>
      </c>
      <c r="O67" s="435" t="n">
        <v>4607</v>
      </c>
      <c r="P67" s="435" t="n">
        <v>5679</v>
      </c>
      <c r="Q67" s="436" t="n">
        <v>248</v>
      </c>
      <c r="R67" s="436" t="n">
        <v>18385</v>
      </c>
      <c r="S67" s="436" t="n">
        <v>19457</v>
      </c>
      <c r="T67" s="436" t="n">
        <v>123829</v>
      </c>
      <c r="AM67" s="437"/>
      <c r="AN67" s="437"/>
      <c r="AO67" s="437"/>
      <c r="AP67" s="437"/>
      <c r="AQ67" s="437"/>
      <c r="AR67" s="437"/>
      <c r="AS67" s="437"/>
      <c r="AT67" s="437"/>
      <c r="AU67" s="437"/>
      <c r="AV67" s="437"/>
      <c r="AW67" s="437"/>
      <c r="AX67" s="437"/>
      <c r="AY67" s="437"/>
      <c r="AZ67" s="437"/>
      <c r="BA67" s="437"/>
      <c r="BB67" s="437"/>
      <c r="BC67" s="437"/>
      <c r="BD67" s="437"/>
    </row>
    <row r="68" customFormat="false" ht="19.9" hidden="false" customHeight="true" outlineLevel="0" collapsed="false">
      <c r="A68" s="433" t="n">
        <v>61</v>
      </c>
      <c r="B68" s="434" t="s">
        <v>396</v>
      </c>
      <c r="C68" s="435" t="n">
        <v>43330</v>
      </c>
      <c r="D68" s="435" t="n">
        <v>25975</v>
      </c>
      <c r="E68" s="435" t="n">
        <v>17355</v>
      </c>
      <c r="F68" s="435" t="n">
        <v>43321</v>
      </c>
      <c r="G68" s="435" t="n">
        <v>25966</v>
      </c>
      <c r="H68" s="435" t="n">
        <v>17355</v>
      </c>
      <c r="I68" s="435" t="n">
        <v>9</v>
      </c>
      <c r="J68" s="435" t="n">
        <v>9</v>
      </c>
      <c r="K68" s="435" t="n">
        <v>0</v>
      </c>
      <c r="L68" s="435" t="n">
        <v>194</v>
      </c>
      <c r="M68" s="435" t="n">
        <v>140</v>
      </c>
      <c r="N68" s="435" t="n">
        <v>20157</v>
      </c>
      <c r="O68" s="435" t="n">
        <v>6721</v>
      </c>
      <c r="P68" s="435" t="n">
        <v>8593</v>
      </c>
      <c r="Q68" s="436" t="n">
        <v>304</v>
      </c>
      <c r="R68" s="436" t="n">
        <v>27212</v>
      </c>
      <c r="S68" s="436" t="n">
        <v>29084</v>
      </c>
      <c r="T68" s="436" t="n">
        <v>172522</v>
      </c>
      <c r="AM68" s="437"/>
      <c r="AN68" s="437"/>
      <c r="AO68" s="437"/>
      <c r="AP68" s="437"/>
      <c r="AQ68" s="437"/>
      <c r="AR68" s="437"/>
      <c r="AS68" s="437"/>
      <c r="AT68" s="437"/>
      <c r="AU68" s="437"/>
      <c r="AV68" s="437"/>
      <c r="AW68" s="437"/>
      <c r="AX68" s="437"/>
      <c r="AY68" s="437"/>
      <c r="AZ68" s="437"/>
      <c r="BA68" s="437"/>
      <c r="BB68" s="437"/>
      <c r="BC68" s="437"/>
      <c r="BD68" s="437"/>
    </row>
    <row r="69" customFormat="false" ht="19.9" hidden="false" customHeight="true" outlineLevel="0" collapsed="false">
      <c r="A69" s="433" t="n">
        <v>62</v>
      </c>
      <c r="B69" s="434" t="s">
        <v>397</v>
      </c>
      <c r="C69" s="435" t="n">
        <v>15288</v>
      </c>
      <c r="D69" s="435" t="n">
        <v>12628</v>
      </c>
      <c r="E69" s="435" t="n">
        <v>2660</v>
      </c>
      <c r="F69" s="435" t="n">
        <v>15288</v>
      </c>
      <c r="G69" s="435" t="n">
        <v>12628</v>
      </c>
      <c r="H69" s="435" t="n">
        <v>2660</v>
      </c>
      <c r="I69" s="435" t="n">
        <v>0</v>
      </c>
      <c r="J69" s="435" t="n">
        <v>0</v>
      </c>
      <c r="K69" s="435" t="n">
        <v>0</v>
      </c>
      <c r="L69" s="435" t="n">
        <v>43</v>
      </c>
      <c r="M69" s="438" t="n">
        <v>26</v>
      </c>
      <c r="N69" s="435" t="n">
        <v>2044</v>
      </c>
      <c r="O69" s="435" t="n">
        <v>735</v>
      </c>
      <c r="P69" s="435" t="n">
        <v>972</v>
      </c>
      <c r="Q69" s="436" t="n">
        <v>38</v>
      </c>
      <c r="R69" s="436" t="n">
        <v>2848</v>
      </c>
      <c r="S69" s="436" t="n">
        <v>3085</v>
      </c>
      <c r="T69" s="436" t="n">
        <v>42016</v>
      </c>
      <c r="AM69" s="437"/>
      <c r="AN69" s="437"/>
      <c r="AO69" s="437"/>
      <c r="AP69" s="437"/>
      <c r="AQ69" s="437"/>
      <c r="AR69" s="437"/>
      <c r="AS69" s="437"/>
      <c r="AT69" s="437"/>
      <c r="AU69" s="437"/>
      <c r="AV69" s="437"/>
      <c r="AW69" s="437"/>
      <c r="AX69" s="437"/>
      <c r="AY69" s="437"/>
      <c r="AZ69" s="437"/>
      <c r="BA69" s="437"/>
      <c r="BB69" s="437"/>
      <c r="BC69" s="437"/>
      <c r="BD69" s="437"/>
    </row>
    <row r="70" customFormat="false" ht="19.9" hidden="false" customHeight="true" outlineLevel="0" collapsed="false">
      <c r="A70" s="433" t="n">
        <v>63</v>
      </c>
      <c r="B70" s="434" t="s">
        <v>398</v>
      </c>
      <c r="C70" s="435" t="n">
        <v>67241</v>
      </c>
      <c r="D70" s="435" t="n">
        <v>43385</v>
      </c>
      <c r="E70" s="435" t="n">
        <v>23856</v>
      </c>
      <c r="F70" s="435" t="n">
        <v>67239</v>
      </c>
      <c r="G70" s="435" t="n">
        <v>43383</v>
      </c>
      <c r="H70" s="435" t="n">
        <v>23856</v>
      </c>
      <c r="I70" s="435" t="n">
        <v>2</v>
      </c>
      <c r="J70" s="435" t="n">
        <v>2</v>
      </c>
      <c r="K70" s="435" t="n">
        <v>0</v>
      </c>
      <c r="L70" s="435" t="n">
        <v>96</v>
      </c>
      <c r="M70" s="435" t="n">
        <v>112</v>
      </c>
      <c r="N70" s="435" t="n">
        <v>7122</v>
      </c>
      <c r="O70" s="435" t="n">
        <v>3523</v>
      </c>
      <c r="P70" s="435" t="n">
        <v>5482</v>
      </c>
      <c r="Q70" s="436" t="n">
        <v>270</v>
      </c>
      <c r="R70" s="436" t="n">
        <v>10853</v>
      </c>
      <c r="S70" s="436" t="n">
        <v>12812</v>
      </c>
      <c r="T70" s="436" t="n">
        <v>237947</v>
      </c>
      <c r="AM70" s="437"/>
      <c r="AN70" s="437"/>
      <c r="AO70" s="437"/>
      <c r="AP70" s="437"/>
      <c r="AQ70" s="437"/>
      <c r="AR70" s="437"/>
      <c r="AS70" s="437"/>
      <c r="AT70" s="437"/>
      <c r="AU70" s="437"/>
      <c r="AV70" s="437"/>
      <c r="AW70" s="437"/>
      <c r="AX70" s="437"/>
      <c r="AY70" s="437"/>
      <c r="AZ70" s="437"/>
      <c r="BA70" s="437"/>
      <c r="BB70" s="437"/>
      <c r="BC70" s="437"/>
      <c r="BD70" s="437"/>
    </row>
    <row r="71" customFormat="false" ht="19.9" hidden="false" customHeight="true" outlineLevel="0" collapsed="false">
      <c r="A71" s="433" t="n">
        <v>64</v>
      </c>
      <c r="B71" s="434" t="s">
        <v>399</v>
      </c>
      <c r="C71" s="435" t="n">
        <v>15771</v>
      </c>
      <c r="D71" s="435" t="n">
        <v>9270</v>
      </c>
      <c r="E71" s="435" t="n">
        <v>6501</v>
      </c>
      <c r="F71" s="435" t="n">
        <v>15745</v>
      </c>
      <c r="G71" s="435" t="n">
        <v>9253</v>
      </c>
      <c r="H71" s="435" t="n">
        <v>6492</v>
      </c>
      <c r="I71" s="435" t="n">
        <v>26</v>
      </c>
      <c r="J71" s="435" t="n">
        <v>17</v>
      </c>
      <c r="K71" s="435" t="n">
        <v>9</v>
      </c>
      <c r="L71" s="435" t="n">
        <v>137</v>
      </c>
      <c r="M71" s="435" t="n">
        <v>82</v>
      </c>
      <c r="N71" s="435" t="n">
        <v>8505</v>
      </c>
      <c r="O71" s="435" t="n">
        <v>2376</v>
      </c>
      <c r="P71" s="435" t="n">
        <v>2918</v>
      </c>
      <c r="Q71" s="436" t="n">
        <v>108</v>
      </c>
      <c r="R71" s="436" t="n">
        <v>11100</v>
      </c>
      <c r="S71" s="436" t="n">
        <v>11642</v>
      </c>
      <c r="T71" s="436" t="n">
        <v>56044</v>
      </c>
      <c r="AM71" s="437"/>
      <c r="AN71" s="437"/>
      <c r="AO71" s="437"/>
      <c r="AP71" s="437"/>
      <c r="AQ71" s="437"/>
      <c r="AR71" s="437"/>
      <c r="AS71" s="437"/>
      <c r="AT71" s="437"/>
      <c r="AU71" s="437"/>
      <c r="AV71" s="437"/>
      <c r="AW71" s="437"/>
      <c r="AX71" s="437"/>
      <c r="AY71" s="437"/>
      <c r="AZ71" s="437"/>
      <c r="BA71" s="437"/>
      <c r="BB71" s="437"/>
      <c r="BC71" s="437"/>
      <c r="BD71" s="437"/>
    </row>
    <row r="72" customFormat="false" ht="19.9" hidden="false" customHeight="true" outlineLevel="0" collapsed="false">
      <c r="A72" s="433" t="n">
        <v>65</v>
      </c>
      <c r="B72" s="434" t="s">
        <v>400</v>
      </c>
      <c r="C72" s="435" t="n">
        <v>52864</v>
      </c>
      <c r="D72" s="435" t="n">
        <v>36899</v>
      </c>
      <c r="E72" s="435" t="n">
        <v>15965</v>
      </c>
      <c r="F72" s="435" t="n">
        <v>52863</v>
      </c>
      <c r="G72" s="435" t="n">
        <v>36898</v>
      </c>
      <c r="H72" s="435" t="n">
        <v>15965</v>
      </c>
      <c r="I72" s="435" t="n">
        <v>1</v>
      </c>
      <c r="J72" s="435" t="n">
        <v>1</v>
      </c>
      <c r="K72" s="435" t="n">
        <v>0</v>
      </c>
      <c r="L72" s="435" t="n">
        <v>64</v>
      </c>
      <c r="M72" s="435" t="n">
        <v>150</v>
      </c>
      <c r="N72" s="435" t="n">
        <v>9870</v>
      </c>
      <c r="O72" s="435" t="n">
        <v>3767</v>
      </c>
      <c r="P72" s="435" t="n">
        <v>5832</v>
      </c>
      <c r="Q72" s="436" t="n">
        <v>168</v>
      </c>
      <c r="R72" s="436" t="n">
        <v>13851</v>
      </c>
      <c r="S72" s="436" t="n">
        <v>15916</v>
      </c>
      <c r="T72" s="436" t="n">
        <v>198055</v>
      </c>
      <c r="AM72" s="437"/>
      <c r="AN72" s="437"/>
      <c r="AO72" s="437"/>
      <c r="AP72" s="437"/>
      <c r="AQ72" s="437"/>
      <c r="AR72" s="437"/>
      <c r="AS72" s="437"/>
      <c r="AT72" s="437"/>
      <c r="AU72" s="437"/>
      <c r="AV72" s="437"/>
      <c r="AW72" s="437"/>
      <c r="AX72" s="437"/>
      <c r="AY72" s="437"/>
      <c r="AZ72" s="437"/>
      <c r="BA72" s="437"/>
      <c r="BB72" s="437"/>
      <c r="BC72" s="437"/>
      <c r="BD72" s="437"/>
    </row>
    <row r="73" customFormat="false" ht="19.9" hidden="false" customHeight="true" outlineLevel="0" collapsed="false">
      <c r="A73" s="433" t="n">
        <v>66</v>
      </c>
      <c r="B73" s="434" t="s">
        <v>401</v>
      </c>
      <c r="C73" s="435" t="n">
        <v>21052</v>
      </c>
      <c r="D73" s="435" t="n">
        <v>13232</v>
      </c>
      <c r="E73" s="435" t="n">
        <v>7820</v>
      </c>
      <c r="F73" s="435" t="n">
        <v>21052</v>
      </c>
      <c r="G73" s="435" t="n">
        <v>13232</v>
      </c>
      <c r="H73" s="435" t="n">
        <v>7820</v>
      </c>
      <c r="I73" s="435" t="n">
        <v>0</v>
      </c>
      <c r="J73" s="435" t="n">
        <v>0</v>
      </c>
      <c r="K73" s="435" t="n">
        <v>0</v>
      </c>
      <c r="L73" s="435" t="n">
        <v>121</v>
      </c>
      <c r="M73" s="435" t="n">
        <v>93</v>
      </c>
      <c r="N73" s="435" t="n">
        <v>7158</v>
      </c>
      <c r="O73" s="435" t="n">
        <v>2935</v>
      </c>
      <c r="P73" s="435" t="n">
        <v>3732</v>
      </c>
      <c r="Q73" s="436" t="n">
        <v>137</v>
      </c>
      <c r="R73" s="436" t="n">
        <v>10307</v>
      </c>
      <c r="S73" s="436" t="n">
        <v>11104</v>
      </c>
      <c r="T73" s="436" t="n">
        <v>85577</v>
      </c>
      <c r="AM73" s="437"/>
      <c r="AN73" s="437"/>
      <c r="AO73" s="437"/>
      <c r="AP73" s="437"/>
      <c r="AQ73" s="437"/>
      <c r="AR73" s="437"/>
      <c r="AS73" s="437"/>
      <c r="AT73" s="437"/>
      <c r="AU73" s="437"/>
      <c r="AV73" s="437"/>
      <c r="AW73" s="437"/>
      <c r="AX73" s="437"/>
      <c r="AY73" s="437"/>
      <c r="AZ73" s="437"/>
      <c r="BA73" s="437"/>
      <c r="BB73" s="437"/>
      <c r="BC73" s="437"/>
      <c r="BD73" s="437"/>
    </row>
    <row r="74" customFormat="false" ht="19.9" hidden="false" customHeight="true" outlineLevel="0" collapsed="false">
      <c r="A74" s="433" t="n">
        <v>67</v>
      </c>
      <c r="B74" s="434" t="s">
        <v>402</v>
      </c>
      <c r="C74" s="435" t="n">
        <v>25211</v>
      </c>
      <c r="D74" s="435" t="n">
        <v>14772</v>
      </c>
      <c r="E74" s="435" t="n">
        <v>10439</v>
      </c>
      <c r="F74" s="435" t="n">
        <v>25208</v>
      </c>
      <c r="G74" s="435" t="n">
        <v>14772</v>
      </c>
      <c r="H74" s="435" t="n">
        <v>10436</v>
      </c>
      <c r="I74" s="435" t="n">
        <v>3</v>
      </c>
      <c r="J74" s="435" t="n">
        <v>0</v>
      </c>
      <c r="K74" s="435" t="n">
        <v>3</v>
      </c>
      <c r="L74" s="435" t="n">
        <v>131</v>
      </c>
      <c r="M74" s="435" t="n">
        <v>118</v>
      </c>
      <c r="N74" s="435" t="n">
        <v>9770</v>
      </c>
      <c r="O74" s="435" t="n">
        <v>3529</v>
      </c>
      <c r="P74" s="435" t="n">
        <v>4512</v>
      </c>
      <c r="Q74" s="436" t="n">
        <v>309</v>
      </c>
      <c r="R74" s="436" t="n">
        <v>13548</v>
      </c>
      <c r="S74" s="436" t="n">
        <v>14531</v>
      </c>
      <c r="T74" s="436" t="n">
        <v>75521</v>
      </c>
      <c r="AM74" s="437"/>
      <c r="AN74" s="437"/>
      <c r="AO74" s="437"/>
      <c r="AP74" s="437"/>
      <c r="AQ74" s="437"/>
      <c r="AR74" s="437"/>
      <c r="AS74" s="437"/>
      <c r="AT74" s="437"/>
      <c r="AU74" s="437"/>
      <c r="AV74" s="437"/>
      <c r="AW74" s="437"/>
      <c r="AX74" s="437"/>
      <c r="AY74" s="437"/>
      <c r="AZ74" s="437"/>
      <c r="BA74" s="437"/>
      <c r="BB74" s="437"/>
      <c r="BC74" s="437"/>
      <c r="BD74" s="437"/>
    </row>
    <row r="75" customFormat="false" ht="19.9" hidden="false" customHeight="true" outlineLevel="0" collapsed="false">
      <c r="A75" s="433" t="n">
        <v>68</v>
      </c>
      <c r="B75" s="434" t="s">
        <v>403</v>
      </c>
      <c r="C75" s="435" t="n">
        <v>18078</v>
      </c>
      <c r="D75" s="435" t="n">
        <v>10389</v>
      </c>
      <c r="E75" s="435" t="n">
        <v>7689</v>
      </c>
      <c r="F75" s="435" t="n">
        <v>18071</v>
      </c>
      <c r="G75" s="435" t="n">
        <v>10382</v>
      </c>
      <c r="H75" s="435" t="n">
        <v>7689</v>
      </c>
      <c r="I75" s="435" t="n">
        <v>7</v>
      </c>
      <c r="J75" s="435" t="n">
        <v>7</v>
      </c>
      <c r="K75" s="435" t="n">
        <v>0</v>
      </c>
      <c r="L75" s="435" t="n">
        <v>103</v>
      </c>
      <c r="M75" s="435" t="n">
        <v>83</v>
      </c>
      <c r="N75" s="435" t="n">
        <v>4574</v>
      </c>
      <c r="O75" s="435" t="n">
        <v>1644</v>
      </c>
      <c r="P75" s="435" t="n">
        <v>2184</v>
      </c>
      <c r="Q75" s="436" t="n">
        <v>92</v>
      </c>
      <c r="R75" s="436" t="n">
        <v>6404</v>
      </c>
      <c r="S75" s="436" t="n">
        <v>6944</v>
      </c>
      <c r="T75" s="436" t="n">
        <v>64403</v>
      </c>
      <c r="AM75" s="437"/>
      <c r="AN75" s="437"/>
      <c r="AO75" s="437"/>
      <c r="AP75" s="437"/>
      <c r="AQ75" s="437"/>
      <c r="AR75" s="437"/>
      <c r="AS75" s="437"/>
      <c r="AT75" s="437"/>
      <c r="AU75" s="437"/>
      <c r="AV75" s="437"/>
      <c r="AW75" s="437"/>
      <c r="AX75" s="437"/>
      <c r="AY75" s="437"/>
      <c r="AZ75" s="437"/>
      <c r="BA75" s="437"/>
      <c r="BB75" s="437"/>
      <c r="BC75" s="437"/>
      <c r="BD75" s="437"/>
    </row>
    <row r="76" customFormat="false" ht="19.9" hidden="false" customHeight="true" outlineLevel="0" collapsed="false">
      <c r="A76" s="433" t="n">
        <v>69</v>
      </c>
      <c r="B76" s="434" t="s">
        <v>404</v>
      </c>
      <c r="C76" s="435" t="n">
        <v>7495</v>
      </c>
      <c r="D76" s="435" t="n">
        <v>5806</v>
      </c>
      <c r="E76" s="435" t="n">
        <v>1689</v>
      </c>
      <c r="F76" s="435" t="n">
        <v>7495</v>
      </c>
      <c r="G76" s="435" t="n">
        <v>5806</v>
      </c>
      <c r="H76" s="435" t="n">
        <v>1689</v>
      </c>
      <c r="I76" s="435" t="n">
        <v>0</v>
      </c>
      <c r="J76" s="435" t="n">
        <v>0</v>
      </c>
      <c r="K76" s="435" t="n">
        <v>0</v>
      </c>
      <c r="L76" s="435" t="n">
        <v>12</v>
      </c>
      <c r="M76" s="435" t="n">
        <v>17</v>
      </c>
      <c r="N76" s="435" t="n">
        <v>790</v>
      </c>
      <c r="O76" s="435" t="n">
        <v>348</v>
      </c>
      <c r="P76" s="435" t="n">
        <v>484</v>
      </c>
      <c r="Q76" s="436" t="n">
        <v>22</v>
      </c>
      <c r="R76" s="436" t="n">
        <v>1167</v>
      </c>
      <c r="S76" s="436" t="n">
        <v>1303</v>
      </c>
      <c r="T76" s="436" t="n">
        <v>26199</v>
      </c>
      <c r="AM76" s="437"/>
      <c r="AN76" s="437"/>
      <c r="AO76" s="437"/>
      <c r="AP76" s="437"/>
      <c r="AQ76" s="437"/>
      <c r="AR76" s="437"/>
      <c r="AS76" s="437"/>
      <c r="AT76" s="437"/>
      <c r="AU76" s="437"/>
      <c r="AV76" s="437"/>
      <c r="AW76" s="437"/>
      <c r="AX76" s="437"/>
      <c r="AY76" s="437"/>
      <c r="AZ76" s="437"/>
      <c r="BA76" s="437"/>
      <c r="BB76" s="437"/>
      <c r="BC76" s="437"/>
      <c r="BD76" s="437"/>
    </row>
    <row r="77" customFormat="false" ht="19.9" hidden="false" customHeight="true" outlineLevel="0" collapsed="false">
      <c r="A77" s="433" t="n">
        <v>70</v>
      </c>
      <c r="B77" s="434" t="s">
        <v>405</v>
      </c>
      <c r="C77" s="435" t="n">
        <v>12637</v>
      </c>
      <c r="D77" s="435" t="n">
        <v>8019</v>
      </c>
      <c r="E77" s="435" t="n">
        <v>4618</v>
      </c>
      <c r="F77" s="435" t="n">
        <v>12637</v>
      </c>
      <c r="G77" s="435" t="n">
        <v>8019</v>
      </c>
      <c r="H77" s="435" t="n">
        <v>4618</v>
      </c>
      <c r="I77" s="435" t="n">
        <v>0</v>
      </c>
      <c r="J77" s="435" t="n">
        <v>0</v>
      </c>
      <c r="K77" s="435" t="n">
        <v>0</v>
      </c>
      <c r="L77" s="435" t="n">
        <v>74</v>
      </c>
      <c r="M77" s="435" t="n">
        <v>44</v>
      </c>
      <c r="N77" s="435" t="n">
        <v>3755</v>
      </c>
      <c r="O77" s="435" t="n">
        <v>1320</v>
      </c>
      <c r="P77" s="435" t="n">
        <v>1708</v>
      </c>
      <c r="Q77" s="436" t="n">
        <v>68</v>
      </c>
      <c r="R77" s="436" t="n">
        <v>5193</v>
      </c>
      <c r="S77" s="436" t="n">
        <v>5581</v>
      </c>
      <c r="T77" s="436" t="n">
        <v>48212</v>
      </c>
      <c r="AM77" s="437"/>
      <c r="AN77" s="437"/>
      <c r="AO77" s="437"/>
      <c r="AP77" s="437"/>
      <c r="AQ77" s="437"/>
      <c r="AR77" s="437"/>
      <c r="AS77" s="437"/>
      <c r="AT77" s="437"/>
      <c r="AU77" s="437"/>
      <c r="AV77" s="437"/>
      <c r="AW77" s="437"/>
      <c r="AX77" s="437"/>
      <c r="AY77" s="437"/>
      <c r="AZ77" s="437"/>
      <c r="BA77" s="437"/>
      <c r="BB77" s="437"/>
      <c r="BC77" s="437"/>
      <c r="BD77" s="437"/>
    </row>
    <row r="78" customFormat="false" ht="19.9" hidden="false" customHeight="true" outlineLevel="0" collapsed="false">
      <c r="A78" s="433" t="n">
        <v>71</v>
      </c>
      <c r="B78" s="434" t="s">
        <v>406</v>
      </c>
      <c r="C78" s="435" t="n">
        <v>16876</v>
      </c>
      <c r="D78" s="435" t="n">
        <v>11378</v>
      </c>
      <c r="E78" s="435" t="n">
        <v>5498</v>
      </c>
      <c r="F78" s="435" t="n">
        <v>16876</v>
      </c>
      <c r="G78" s="435" t="n">
        <v>11378</v>
      </c>
      <c r="H78" s="435" t="n">
        <v>5498</v>
      </c>
      <c r="I78" s="435" t="n">
        <v>0</v>
      </c>
      <c r="J78" s="435" t="n">
        <v>0</v>
      </c>
      <c r="K78" s="435" t="n">
        <v>0</v>
      </c>
      <c r="L78" s="435" t="n">
        <v>191</v>
      </c>
      <c r="M78" s="435" t="n">
        <v>97</v>
      </c>
      <c r="N78" s="435" t="n">
        <v>7662</v>
      </c>
      <c r="O78" s="435" t="n">
        <v>2814</v>
      </c>
      <c r="P78" s="435" t="n">
        <v>3669</v>
      </c>
      <c r="Q78" s="436" t="n">
        <v>81</v>
      </c>
      <c r="R78" s="436" t="n">
        <v>10764</v>
      </c>
      <c r="S78" s="436" t="n">
        <v>11619</v>
      </c>
      <c r="T78" s="436" t="n">
        <v>74263</v>
      </c>
      <c r="AM78" s="437"/>
      <c r="AN78" s="437"/>
      <c r="AO78" s="437"/>
      <c r="AP78" s="437"/>
      <c r="AQ78" s="437"/>
      <c r="AR78" s="437"/>
      <c r="AS78" s="437"/>
      <c r="AT78" s="437"/>
      <c r="AU78" s="437"/>
      <c r="AV78" s="437"/>
      <c r="AW78" s="437"/>
      <c r="AX78" s="437"/>
      <c r="AY78" s="437"/>
      <c r="AZ78" s="437"/>
      <c r="BA78" s="437"/>
      <c r="BB78" s="437"/>
      <c r="BC78" s="437"/>
      <c r="BD78" s="437"/>
    </row>
    <row r="79" customFormat="false" ht="19.9" hidden="false" customHeight="true" outlineLevel="0" collapsed="false">
      <c r="A79" s="433" t="n">
        <v>72</v>
      </c>
      <c r="B79" s="434" t="s">
        <v>407</v>
      </c>
      <c r="C79" s="435" t="n">
        <v>27619</v>
      </c>
      <c r="D79" s="435" t="n">
        <v>19325</v>
      </c>
      <c r="E79" s="435" t="n">
        <v>8294</v>
      </c>
      <c r="F79" s="435" t="n">
        <v>27608</v>
      </c>
      <c r="G79" s="435" t="n">
        <v>19314</v>
      </c>
      <c r="H79" s="435" t="n">
        <v>8294</v>
      </c>
      <c r="I79" s="435" t="n">
        <v>11</v>
      </c>
      <c r="J79" s="435" t="n">
        <v>11</v>
      </c>
      <c r="K79" s="435" t="n">
        <v>0</v>
      </c>
      <c r="L79" s="435" t="n">
        <v>44</v>
      </c>
      <c r="M79" s="435" t="n">
        <v>106</v>
      </c>
      <c r="N79" s="435" t="n">
        <v>3573</v>
      </c>
      <c r="O79" s="435" t="n">
        <v>1673</v>
      </c>
      <c r="P79" s="435" t="n">
        <v>2719</v>
      </c>
      <c r="Q79" s="436" t="n">
        <v>110</v>
      </c>
      <c r="R79" s="436" t="n">
        <v>5396</v>
      </c>
      <c r="S79" s="436" t="n">
        <v>6442</v>
      </c>
      <c r="T79" s="436" t="n">
        <v>107349</v>
      </c>
      <c r="AM79" s="437"/>
      <c r="AN79" s="437"/>
      <c r="AO79" s="437"/>
      <c r="AP79" s="437"/>
      <c r="AQ79" s="437"/>
      <c r="AR79" s="437"/>
      <c r="AS79" s="437"/>
      <c r="AT79" s="437"/>
      <c r="AU79" s="437"/>
      <c r="AV79" s="437"/>
      <c r="AW79" s="437"/>
      <c r="AX79" s="437"/>
      <c r="AY79" s="437"/>
      <c r="AZ79" s="437"/>
      <c r="BA79" s="437"/>
      <c r="BB79" s="437"/>
      <c r="BC79" s="437"/>
      <c r="BD79" s="437"/>
    </row>
    <row r="80" customFormat="false" ht="19.9" hidden="false" customHeight="true" outlineLevel="0" collapsed="false">
      <c r="A80" s="433" t="n">
        <v>73</v>
      </c>
      <c r="B80" s="434" t="s">
        <v>408</v>
      </c>
      <c r="C80" s="435" t="n">
        <v>38334</v>
      </c>
      <c r="D80" s="435" t="n">
        <v>31339</v>
      </c>
      <c r="E80" s="435" t="n">
        <v>6995</v>
      </c>
      <c r="F80" s="435" t="n">
        <v>38333</v>
      </c>
      <c r="G80" s="435" t="n">
        <v>31338</v>
      </c>
      <c r="H80" s="435" t="n">
        <v>6995</v>
      </c>
      <c r="I80" s="435" t="n">
        <v>1</v>
      </c>
      <c r="J80" s="435" t="n">
        <v>1</v>
      </c>
      <c r="K80" s="435" t="n">
        <v>0</v>
      </c>
      <c r="L80" s="435" t="n">
        <v>12</v>
      </c>
      <c r="M80" s="435" t="n">
        <v>282</v>
      </c>
      <c r="N80" s="435" t="n">
        <v>3793</v>
      </c>
      <c r="O80" s="435" t="n">
        <v>1927</v>
      </c>
      <c r="P80" s="435" t="n">
        <v>3403</v>
      </c>
      <c r="Q80" s="436" t="n">
        <v>88</v>
      </c>
      <c r="R80" s="436" t="n">
        <v>6014</v>
      </c>
      <c r="S80" s="436" t="n">
        <v>7490</v>
      </c>
      <c r="T80" s="436" t="n">
        <v>134197</v>
      </c>
      <c r="AM80" s="437"/>
      <c r="AN80" s="437"/>
      <c r="AO80" s="437"/>
      <c r="AP80" s="437"/>
      <c r="AQ80" s="437"/>
      <c r="AR80" s="437"/>
      <c r="AS80" s="437"/>
      <c r="AT80" s="437"/>
      <c r="AU80" s="437"/>
      <c r="AV80" s="437"/>
      <c r="AW80" s="437"/>
      <c r="AX80" s="437"/>
      <c r="AY80" s="437"/>
      <c r="AZ80" s="437"/>
      <c r="BA80" s="437"/>
      <c r="BB80" s="437"/>
      <c r="BC80" s="437"/>
      <c r="BD80" s="437"/>
    </row>
    <row r="81" customFormat="false" ht="19.9" hidden="false" customHeight="true" outlineLevel="0" collapsed="false">
      <c r="A81" s="433" t="n">
        <v>74</v>
      </c>
      <c r="B81" s="434" t="s">
        <v>409</v>
      </c>
      <c r="C81" s="435" t="n">
        <v>10024</v>
      </c>
      <c r="D81" s="435" t="n">
        <v>6372</v>
      </c>
      <c r="E81" s="435" t="n">
        <v>3652</v>
      </c>
      <c r="F81" s="435" t="n">
        <v>10024</v>
      </c>
      <c r="G81" s="435" t="n">
        <v>6372</v>
      </c>
      <c r="H81" s="435" t="n">
        <v>3652</v>
      </c>
      <c r="I81" s="435" t="n">
        <v>0</v>
      </c>
      <c r="J81" s="435" t="n">
        <v>0</v>
      </c>
      <c r="K81" s="435" t="n">
        <v>0</v>
      </c>
      <c r="L81" s="435" t="n">
        <v>44</v>
      </c>
      <c r="M81" s="435" t="n">
        <v>40</v>
      </c>
      <c r="N81" s="435" t="n">
        <v>3392</v>
      </c>
      <c r="O81" s="435" t="n">
        <v>1105</v>
      </c>
      <c r="P81" s="435" t="n">
        <v>1399</v>
      </c>
      <c r="Q81" s="436" t="n">
        <v>96</v>
      </c>
      <c r="R81" s="436" t="n">
        <v>4581</v>
      </c>
      <c r="S81" s="436" t="n">
        <v>4875</v>
      </c>
      <c r="T81" s="436" t="n">
        <v>34113</v>
      </c>
      <c r="AM81" s="437"/>
      <c r="AN81" s="437"/>
      <c r="AO81" s="437"/>
      <c r="AP81" s="437"/>
      <c r="AQ81" s="437"/>
      <c r="AR81" s="437"/>
      <c r="AS81" s="437"/>
      <c r="AT81" s="437"/>
      <c r="AU81" s="437"/>
      <c r="AV81" s="437"/>
      <c r="AW81" s="437"/>
      <c r="AX81" s="437"/>
      <c r="AY81" s="437"/>
      <c r="AZ81" s="437"/>
      <c r="BA81" s="437"/>
      <c r="BB81" s="437"/>
      <c r="BC81" s="437"/>
      <c r="BD81" s="437"/>
    </row>
    <row r="82" customFormat="false" ht="19.9" hidden="false" customHeight="true" outlineLevel="0" collapsed="false">
      <c r="A82" s="433" t="n">
        <v>75</v>
      </c>
      <c r="B82" s="434" t="s">
        <v>410</v>
      </c>
      <c r="C82" s="435" t="n">
        <v>6186</v>
      </c>
      <c r="D82" s="435" t="n">
        <v>4241</v>
      </c>
      <c r="E82" s="435" t="n">
        <v>1945</v>
      </c>
      <c r="F82" s="435" t="n">
        <v>6186</v>
      </c>
      <c r="G82" s="435" t="n">
        <v>4241</v>
      </c>
      <c r="H82" s="435" t="n">
        <v>1945</v>
      </c>
      <c r="I82" s="435" t="n">
        <v>0</v>
      </c>
      <c r="J82" s="435" t="n">
        <v>0</v>
      </c>
      <c r="K82" s="435" t="n">
        <v>0</v>
      </c>
      <c r="L82" s="435" t="n">
        <v>14</v>
      </c>
      <c r="M82" s="435" t="n">
        <v>20</v>
      </c>
      <c r="N82" s="435" t="n">
        <v>1157</v>
      </c>
      <c r="O82" s="435" t="n">
        <v>443</v>
      </c>
      <c r="P82" s="435" t="n">
        <v>569</v>
      </c>
      <c r="Q82" s="436" t="n">
        <v>19</v>
      </c>
      <c r="R82" s="436" t="n">
        <v>1634</v>
      </c>
      <c r="S82" s="436" t="n">
        <v>1760</v>
      </c>
      <c r="T82" s="436" t="n">
        <v>19407</v>
      </c>
      <c r="AM82" s="437"/>
      <c r="AN82" s="437"/>
      <c r="AO82" s="437"/>
      <c r="AP82" s="437"/>
      <c r="AQ82" s="437"/>
      <c r="AR82" s="437"/>
      <c r="AS82" s="437"/>
      <c r="AT82" s="437"/>
      <c r="AU82" s="437"/>
      <c r="AV82" s="437"/>
      <c r="AW82" s="437"/>
      <c r="AX82" s="437"/>
      <c r="AY82" s="437"/>
      <c r="AZ82" s="437"/>
      <c r="BA82" s="437"/>
      <c r="BB82" s="437"/>
      <c r="BC82" s="437"/>
      <c r="BD82" s="437"/>
    </row>
    <row r="83" customFormat="false" ht="19.9" hidden="false" customHeight="true" outlineLevel="0" collapsed="false">
      <c r="A83" s="433" t="n">
        <v>76</v>
      </c>
      <c r="B83" s="434" t="s">
        <v>411</v>
      </c>
      <c r="C83" s="435" t="n">
        <v>9875</v>
      </c>
      <c r="D83" s="435" t="n">
        <v>6462</v>
      </c>
      <c r="E83" s="435" t="n">
        <v>3413</v>
      </c>
      <c r="F83" s="435" t="n">
        <v>9875</v>
      </c>
      <c r="G83" s="435" t="n">
        <v>6462</v>
      </c>
      <c r="H83" s="435" t="n">
        <v>3413</v>
      </c>
      <c r="I83" s="435" t="n">
        <v>0</v>
      </c>
      <c r="J83" s="435" t="n">
        <v>0</v>
      </c>
      <c r="K83" s="435" t="n">
        <v>0</v>
      </c>
      <c r="L83" s="435" t="n">
        <v>21</v>
      </c>
      <c r="M83" s="435" t="n">
        <v>36</v>
      </c>
      <c r="N83" s="435" t="n">
        <v>1531</v>
      </c>
      <c r="O83" s="435" t="n">
        <v>637</v>
      </c>
      <c r="P83" s="435" t="n">
        <v>881</v>
      </c>
      <c r="Q83" s="436" t="n">
        <v>59</v>
      </c>
      <c r="R83" s="436" t="n">
        <v>2225</v>
      </c>
      <c r="S83" s="436" t="n">
        <v>2469</v>
      </c>
      <c r="T83" s="436" t="n">
        <v>31146</v>
      </c>
      <c r="AM83" s="437"/>
      <c r="AN83" s="437"/>
      <c r="AO83" s="437"/>
      <c r="AP83" s="437"/>
      <c r="AQ83" s="437"/>
      <c r="AR83" s="437"/>
      <c r="AS83" s="437"/>
      <c r="AT83" s="437"/>
      <c r="AU83" s="437"/>
      <c r="AV83" s="437"/>
      <c r="AW83" s="437"/>
      <c r="AX83" s="437"/>
      <c r="AY83" s="437"/>
      <c r="AZ83" s="437"/>
      <c r="BA83" s="437"/>
      <c r="BB83" s="437"/>
      <c r="BC83" s="437"/>
      <c r="BD83" s="437"/>
    </row>
    <row r="84" customFormat="false" ht="19.9" hidden="false" customHeight="true" outlineLevel="0" collapsed="false">
      <c r="A84" s="433" t="n">
        <v>77</v>
      </c>
      <c r="B84" s="434" t="s">
        <v>412</v>
      </c>
      <c r="C84" s="435" t="n">
        <v>13393</v>
      </c>
      <c r="D84" s="435" t="n">
        <v>8505</v>
      </c>
      <c r="E84" s="435" t="n">
        <v>4888</v>
      </c>
      <c r="F84" s="435" t="n">
        <v>13393</v>
      </c>
      <c r="G84" s="435" t="n">
        <v>8505</v>
      </c>
      <c r="H84" s="435" t="n">
        <v>4888</v>
      </c>
      <c r="I84" s="435" t="n">
        <v>0</v>
      </c>
      <c r="J84" s="435" t="n">
        <v>0</v>
      </c>
      <c r="K84" s="435" t="n">
        <v>0</v>
      </c>
      <c r="L84" s="435" t="n">
        <v>77</v>
      </c>
      <c r="M84" s="435" t="n">
        <v>49</v>
      </c>
      <c r="N84" s="435" t="n">
        <v>6317</v>
      </c>
      <c r="O84" s="435" t="n">
        <v>2679</v>
      </c>
      <c r="P84" s="435" t="n">
        <v>3356</v>
      </c>
      <c r="Q84" s="436" t="n">
        <v>113</v>
      </c>
      <c r="R84" s="436" t="n">
        <v>9122</v>
      </c>
      <c r="S84" s="436" t="n">
        <v>9799</v>
      </c>
      <c r="T84" s="436" t="n">
        <v>50375</v>
      </c>
      <c r="AM84" s="437"/>
      <c r="AN84" s="437"/>
      <c r="AO84" s="437"/>
      <c r="AP84" s="437"/>
      <c r="AQ84" s="437"/>
      <c r="AR84" s="437"/>
      <c r="AS84" s="437"/>
      <c r="AT84" s="437"/>
      <c r="AU84" s="437"/>
      <c r="AV84" s="437"/>
      <c r="AW84" s="437"/>
      <c r="AX84" s="437"/>
      <c r="AY84" s="437"/>
      <c r="AZ84" s="437"/>
      <c r="BA84" s="437"/>
      <c r="BB84" s="437"/>
      <c r="BC84" s="437"/>
      <c r="BD84" s="437"/>
    </row>
    <row r="85" customFormat="false" ht="19.9" hidden="false" customHeight="true" outlineLevel="0" collapsed="false">
      <c r="A85" s="433" t="n">
        <v>78</v>
      </c>
      <c r="B85" s="434" t="s">
        <v>413</v>
      </c>
      <c r="C85" s="435" t="n">
        <v>14566</v>
      </c>
      <c r="D85" s="435" t="n">
        <v>9766</v>
      </c>
      <c r="E85" s="435" t="n">
        <v>4800</v>
      </c>
      <c r="F85" s="435" t="n">
        <v>14566</v>
      </c>
      <c r="G85" s="435" t="n">
        <v>9766</v>
      </c>
      <c r="H85" s="435" t="n">
        <v>4800</v>
      </c>
      <c r="I85" s="435" t="n">
        <v>0</v>
      </c>
      <c r="J85" s="435" t="n">
        <v>0</v>
      </c>
      <c r="K85" s="435" t="n">
        <v>0</v>
      </c>
      <c r="L85" s="435" t="n">
        <v>77</v>
      </c>
      <c r="M85" s="435" t="n">
        <v>54</v>
      </c>
      <c r="N85" s="435" t="n">
        <v>5124</v>
      </c>
      <c r="O85" s="435" t="n">
        <v>1808</v>
      </c>
      <c r="P85" s="435" t="n">
        <v>2260</v>
      </c>
      <c r="Q85" s="436" t="n">
        <v>123</v>
      </c>
      <c r="R85" s="436" t="n">
        <v>7063</v>
      </c>
      <c r="S85" s="436" t="n">
        <v>7515</v>
      </c>
      <c r="T85" s="436" t="n">
        <v>51795</v>
      </c>
      <c r="AM85" s="437"/>
      <c r="AN85" s="437"/>
      <c r="AO85" s="437"/>
      <c r="AP85" s="437"/>
      <c r="AQ85" s="437"/>
      <c r="AR85" s="437"/>
      <c r="AS85" s="437"/>
      <c r="AT85" s="437"/>
      <c r="AU85" s="437"/>
      <c r="AV85" s="437"/>
      <c r="AW85" s="437"/>
      <c r="AX85" s="437"/>
      <c r="AY85" s="437"/>
      <c r="AZ85" s="437"/>
      <c r="BA85" s="437"/>
      <c r="BB85" s="437"/>
      <c r="BC85" s="437"/>
      <c r="BD85" s="437"/>
    </row>
    <row r="86" customFormat="false" ht="19.9" hidden="false" customHeight="true" outlineLevel="0" collapsed="false">
      <c r="A86" s="433" t="n">
        <v>79</v>
      </c>
      <c r="B86" s="434" t="s">
        <v>414</v>
      </c>
      <c r="C86" s="435" t="n">
        <v>9923</v>
      </c>
      <c r="D86" s="435" t="n">
        <v>6577</v>
      </c>
      <c r="E86" s="435" t="n">
        <v>3346</v>
      </c>
      <c r="F86" s="435" t="n">
        <v>9915</v>
      </c>
      <c r="G86" s="435" t="n">
        <v>6569</v>
      </c>
      <c r="H86" s="435" t="n">
        <v>3346</v>
      </c>
      <c r="I86" s="435" t="n">
        <v>8</v>
      </c>
      <c r="J86" s="435" t="n">
        <v>8</v>
      </c>
      <c r="K86" s="435" t="n">
        <v>0</v>
      </c>
      <c r="L86" s="435" t="n">
        <v>30</v>
      </c>
      <c r="M86" s="435" t="n">
        <v>26</v>
      </c>
      <c r="N86" s="435" t="n">
        <v>1442</v>
      </c>
      <c r="O86" s="435" t="n">
        <v>676</v>
      </c>
      <c r="P86" s="435" t="n">
        <v>934</v>
      </c>
      <c r="Q86" s="436" t="n">
        <v>32</v>
      </c>
      <c r="R86" s="436" t="n">
        <v>2174</v>
      </c>
      <c r="S86" s="436" t="n">
        <v>2432</v>
      </c>
      <c r="T86" s="436" t="n">
        <v>34925</v>
      </c>
      <c r="AM86" s="437"/>
      <c r="AN86" s="437"/>
      <c r="AO86" s="437"/>
      <c r="AP86" s="437"/>
      <c r="AQ86" s="437"/>
      <c r="AR86" s="437"/>
      <c r="AS86" s="437"/>
      <c r="AT86" s="437"/>
      <c r="AU86" s="437"/>
      <c r="AV86" s="437"/>
      <c r="AW86" s="437"/>
      <c r="AX86" s="437"/>
      <c r="AY86" s="437"/>
      <c r="AZ86" s="437"/>
      <c r="BA86" s="437"/>
      <c r="BB86" s="437"/>
      <c r="BC86" s="437"/>
      <c r="BD86" s="437"/>
    </row>
    <row r="87" customFormat="false" ht="19.9" hidden="false" customHeight="true" outlineLevel="0" collapsed="false">
      <c r="A87" s="433" t="n">
        <v>80</v>
      </c>
      <c r="B87" s="434" t="s">
        <v>415</v>
      </c>
      <c r="C87" s="435" t="n">
        <v>25277</v>
      </c>
      <c r="D87" s="435" t="n">
        <v>16249</v>
      </c>
      <c r="E87" s="435" t="n">
        <v>9028</v>
      </c>
      <c r="F87" s="435" t="n">
        <v>25277</v>
      </c>
      <c r="G87" s="435" t="n">
        <v>16249</v>
      </c>
      <c r="H87" s="435" t="n">
        <v>9028</v>
      </c>
      <c r="I87" s="435" t="n">
        <v>0</v>
      </c>
      <c r="J87" s="435" t="n">
        <v>0</v>
      </c>
      <c r="K87" s="435" t="n">
        <v>0</v>
      </c>
      <c r="L87" s="435" t="n">
        <v>340</v>
      </c>
      <c r="M87" s="435" t="n">
        <v>184</v>
      </c>
      <c r="N87" s="435" t="n">
        <v>10606</v>
      </c>
      <c r="O87" s="435" t="n">
        <v>3257</v>
      </c>
      <c r="P87" s="435" t="n">
        <v>4653</v>
      </c>
      <c r="Q87" s="436" t="n">
        <v>103</v>
      </c>
      <c r="R87" s="436" t="n">
        <v>14387</v>
      </c>
      <c r="S87" s="436" t="n">
        <v>15783</v>
      </c>
      <c r="T87" s="436" t="n">
        <v>116439</v>
      </c>
      <c r="AM87" s="437"/>
      <c r="AN87" s="437"/>
      <c r="AO87" s="437"/>
      <c r="AP87" s="437"/>
      <c r="AQ87" s="437"/>
      <c r="AR87" s="437"/>
      <c r="AS87" s="437"/>
      <c r="AT87" s="437"/>
      <c r="AU87" s="437"/>
      <c r="AV87" s="437"/>
      <c r="AW87" s="437"/>
      <c r="AX87" s="437"/>
      <c r="AY87" s="437"/>
      <c r="AZ87" s="437"/>
      <c r="BA87" s="437"/>
      <c r="BB87" s="437"/>
      <c r="BC87" s="437"/>
      <c r="BD87" s="437"/>
    </row>
    <row r="88" customFormat="false" ht="19.9" hidden="false" customHeight="true" outlineLevel="0" collapsed="false">
      <c r="A88" s="433" t="n">
        <v>81</v>
      </c>
      <c r="B88" s="434" t="s">
        <v>416</v>
      </c>
      <c r="C88" s="435" t="n">
        <v>15755</v>
      </c>
      <c r="D88" s="435" t="n">
        <v>9232</v>
      </c>
      <c r="E88" s="435" t="n">
        <v>6523</v>
      </c>
      <c r="F88" s="435" t="n">
        <v>15752</v>
      </c>
      <c r="G88" s="435" t="n">
        <v>9229</v>
      </c>
      <c r="H88" s="435" t="n">
        <v>6523</v>
      </c>
      <c r="I88" s="435" t="n">
        <v>3</v>
      </c>
      <c r="J88" s="435" t="n">
        <v>3</v>
      </c>
      <c r="K88" s="435" t="n">
        <v>0</v>
      </c>
      <c r="L88" s="435" t="n">
        <v>80</v>
      </c>
      <c r="M88" s="435" t="n">
        <v>69</v>
      </c>
      <c r="N88" s="435" t="n">
        <v>6136</v>
      </c>
      <c r="O88" s="435" t="n">
        <v>2490</v>
      </c>
      <c r="P88" s="435" t="n">
        <v>3129</v>
      </c>
      <c r="Q88" s="436" t="n">
        <v>164</v>
      </c>
      <c r="R88" s="436" t="n">
        <v>8775</v>
      </c>
      <c r="S88" s="436" t="n">
        <v>9414</v>
      </c>
      <c r="T88" s="436" t="n">
        <v>59278</v>
      </c>
      <c r="AM88" s="437"/>
      <c r="AN88" s="437"/>
      <c r="AO88" s="437"/>
      <c r="AP88" s="437"/>
      <c r="AQ88" s="437"/>
      <c r="AR88" s="437"/>
      <c r="AS88" s="437"/>
      <c r="AT88" s="437"/>
      <c r="AU88" s="437"/>
      <c r="AV88" s="437"/>
      <c r="AW88" s="437"/>
      <c r="AX88" s="437"/>
      <c r="AY88" s="437"/>
      <c r="AZ88" s="437"/>
      <c r="BA88" s="437"/>
      <c r="BB88" s="437"/>
      <c r="BC88" s="437"/>
      <c r="BD88" s="437"/>
    </row>
    <row r="89" customFormat="false" ht="19.9" hidden="false" customHeight="true" outlineLevel="0" collapsed="false">
      <c r="A89" s="438"/>
      <c r="B89" s="439" t="s">
        <v>509</v>
      </c>
      <c r="C89" s="435" t="n">
        <v>0</v>
      </c>
      <c r="D89" s="435" t="n">
        <v>0</v>
      </c>
      <c r="E89" s="435" t="n">
        <v>0</v>
      </c>
      <c r="F89" s="435" t="n">
        <v>0</v>
      </c>
      <c r="G89" s="435" t="n">
        <v>0</v>
      </c>
      <c r="H89" s="435" t="n">
        <v>0</v>
      </c>
      <c r="I89" s="435" t="n">
        <v>0</v>
      </c>
      <c r="J89" s="435" t="n">
        <v>0</v>
      </c>
      <c r="K89" s="435" t="n">
        <v>0</v>
      </c>
      <c r="L89" s="435" t="n">
        <v>13</v>
      </c>
      <c r="M89" s="435" t="n">
        <v>5</v>
      </c>
      <c r="N89" s="435" t="n">
        <v>1031</v>
      </c>
      <c r="O89" s="435" t="n">
        <v>317</v>
      </c>
      <c r="P89" s="435" t="n">
        <v>378</v>
      </c>
      <c r="Q89" s="436" t="n">
        <v>368</v>
      </c>
      <c r="R89" s="436" t="n">
        <v>1366</v>
      </c>
      <c r="S89" s="436" t="n">
        <v>1427</v>
      </c>
      <c r="T89" s="436" t="n">
        <v>2673</v>
      </c>
      <c r="AM89" s="437"/>
      <c r="AN89" s="437"/>
      <c r="AO89" s="437"/>
      <c r="AP89" s="437"/>
      <c r="AQ89" s="437"/>
      <c r="AR89" s="437"/>
      <c r="AS89" s="437"/>
      <c r="AT89" s="437"/>
      <c r="AU89" s="437"/>
      <c r="AV89" s="437"/>
      <c r="AW89" s="437"/>
      <c r="AX89" s="437"/>
      <c r="AY89" s="437"/>
      <c r="AZ89" s="437"/>
      <c r="BA89" s="437"/>
      <c r="BB89" s="437"/>
      <c r="BC89" s="437"/>
      <c r="BD89" s="437"/>
    </row>
    <row r="90" customFormat="false" ht="33.65" hidden="false" customHeight="true" outlineLevel="0" collapsed="false">
      <c r="A90" s="440" t="s">
        <v>510</v>
      </c>
      <c r="B90" s="440"/>
      <c r="C90" s="441" t="n">
        <v>3660067</v>
      </c>
      <c r="D90" s="441" t="n">
        <v>2262340</v>
      </c>
      <c r="E90" s="441" t="n">
        <v>1397727</v>
      </c>
      <c r="F90" s="441" t="n">
        <v>3659411</v>
      </c>
      <c r="G90" s="441" t="n">
        <v>2261955</v>
      </c>
      <c r="H90" s="441" t="n">
        <v>1397456</v>
      </c>
      <c r="I90" s="441" t="n">
        <v>656</v>
      </c>
      <c r="J90" s="441" t="n">
        <v>385</v>
      </c>
      <c r="K90" s="441" t="n">
        <v>271</v>
      </c>
      <c r="L90" s="441" t="n">
        <v>27089</v>
      </c>
      <c r="M90" s="441" t="n">
        <v>15419</v>
      </c>
      <c r="N90" s="441" t="n">
        <v>1649822</v>
      </c>
      <c r="O90" s="441" t="n">
        <v>603048</v>
      </c>
      <c r="P90" s="441" t="n">
        <v>786141</v>
      </c>
      <c r="Q90" s="442" t="n">
        <v>25883</v>
      </c>
      <c r="R90" s="442" t="n">
        <v>2295378</v>
      </c>
      <c r="S90" s="442" t="n">
        <v>2478471</v>
      </c>
      <c r="T90" s="442" t="n">
        <v>13925884</v>
      </c>
      <c r="AM90" s="437"/>
      <c r="AN90" s="437"/>
      <c r="AO90" s="437"/>
      <c r="AP90" s="437"/>
      <c r="AQ90" s="437"/>
      <c r="AR90" s="437"/>
      <c r="AS90" s="437"/>
      <c r="AT90" s="437"/>
      <c r="AU90" s="437"/>
      <c r="AV90" s="437"/>
      <c r="AW90" s="437"/>
      <c r="AX90" s="437"/>
      <c r="AY90" s="437"/>
      <c r="AZ90" s="437"/>
      <c r="BA90" s="437"/>
      <c r="BB90" s="437"/>
      <c r="BC90" s="437"/>
      <c r="BD90" s="437"/>
    </row>
    <row r="91" s="342" customFormat="true" ht="19.9" hidden="false" customHeight="true" outlineLevel="0" collapsed="false">
      <c r="A91" s="290" t="s">
        <v>511</v>
      </c>
      <c r="B91" s="290"/>
      <c r="C91" s="290"/>
      <c r="D91" s="290"/>
      <c r="E91" s="290"/>
      <c r="F91" s="290"/>
      <c r="G91" s="290"/>
      <c r="H91" s="290"/>
      <c r="I91" s="290"/>
      <c r="J91" s="290"/>
      <c r="K91" s="290"/>
      <c r="L91" s="290"/>
      <c r="M91" s="290"/>
      <c r="N91" s="290"/>
      <c r="O91" s="290"/>
      <c r="P91" s="290"/>
      <c r="Q91" s="290"/>
      <c r="R91" s="290"/>
      <c r="S91" s="290"/>
      <c r="T91" s="290"/>
    </row>
    <row r="92" customFormat="false" ht="24.75" hidden="false" customHeight="true" outlineLevel="0" collapsed="false">
      <c r="O92" s="443"/>
      <c r="P92" s="437"/>
    </row>
    <row r="93" customFormat="false" ht="15.5" hidden="false" customHeight="false" outlineLevel="0" collapsed="false">
      <c r="L93" s="444"/>
      <c r="M93" s="444"/>
      <c r="N93" s="444"/>
      <c r="O93" s="444"/>
      <c r="P93" s="444"/>
      <c r="Q93" s="444"/>
      <c r="R93" s="444"/>
      <c r="S93" s="444"/>
      <c r="T93" s="444"/>
    </row>
    <row r="94" customFormat="false" ht="15.5" hidden="false" customHeight="false" outlineLevel="0" collapsed="false">
      <c r="L94" s="444"/>
      <c r="M94" s="444"/>
      <c r="N94" s="444"/>
      <c r="O94" s="444"/>
      <c r="P94" s="444"/>
      <c r="Q94" s="444"/>
      <c r="R94" s="444"/>
      <c r="S94" s="444"/>
      <c r="T94" s="444"/>
    </row>
    <row r="95" customFormat="false" ht="15.5" hidden="false" customHeight="false" outlineLevel="0" collapsed="false">
      <c r="N95" s="444"/>
      <c r="O95" s="443"/>
      <c r="S95" s="444"/>
    </row>
    <row r="96" customFormat="false" ht="15.5" hidden="false" customHeight="false" outlineLevel="0" collapsed="false">
      <c r="P96" s="444"/>
    </row>
    <row r="97" customFormat="false" ht="15.5" hidden="false" customHeight="false" outlineLevel="0" collapsed="false">
      <c r="N97" s="444"/>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2" min="2" style="135" width="11.44"/>
    <col collapsed="false" customWidth="true" hidden="false" outlineLevel="0" max="5" min="3" style="135" width="9.53"/>
    <col collapsed="false" customWidth="true" hidden="false" outlineLevel="0" max="6" min="6" style="135" width="11.53"/>
    <col collapsed="false" customWidth="true" hidden="false" outlineLevel="0" max="7" min="7" style="135" width="11.44"/>
    <col collapsed="false" customWidth="true" hidden="false" outlineLevel="0" max="8" min="8" style="135" width="13.26"/>
    <col collapsed="false" customWidth="true" hidden="false" outlineLevel="0" max="9" min="9" style="135" width="12.53"/>
    <col collapsed="false" customWidth="true" hidden="false" outlineLevel="0" max="10" min="10" style="135" width="11.26"/>
    <col collapsed="false" customWidth="true" hidden="false" outlineLevel="0" max="11" min="11" style="135" width="10.53"/>
    <col collapsed="false" customWidth="true" hidden="false" outlineLevel="0" max="12" min="12" style="135" width="10.44"/>
    <col collapsed="false" customWidth="true" hidden="false" outlineLevel="0" max="13" min="13" style="135" width="10.99"/>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45" t="s">
        <v>512</v>
      </c>
      <c r="B2" s="445"/>
      <c r="C2" s="445"/>
      <c r="D2" s="445"/>
      <c r="E2" s="445"/>
      <c r="F2" s="445"/>
      <c r="G2" s="445"/>
      <c r="H2" s="445"/>
      <c r="I2" s="445"/>
      <c r="J2" s="445"/>
      <c r="K2" s="445"/>
      <c r="L2" s="445"/>
      <c r="M2" s="445"/>
    </row>
    <row r="3" customFormat="false" ht="15" hidden="false" customHeight="true" outlineLevel="0" collapsed="false">
      <c r="A3" s="446" t="s">
        <v>513</v>
      </c>
      <c r="B3" s="446"/>
      <c r="C3" s="446"/>
      <c r="D3" s="446"/>
      <c r="E3" s="446"/>
      <c r="F3" s="446"/>
      <c r="G3" s="446"/>
      <c r="H3" s="446"/>
      <c r="I3" s="446"/>
      <c r="J3" s="446"/>
      <c r="K3" s="446"/>
      <c r="L3" s="446"/>
      <c r="M3" s="446"/>
    </row>
    <row r="4" customFormat="false" ht="34.9" hidden="false" customHeight="true" outlineLevel="0" collapsed="false">
      <c r="A4" s="447" t="s">
        <v>514</v>
      </c>
      <c r="B4" s="447" t="s">
        <v>515</v>
      </c>
      <c r="C4" s="448" t="s">
        <v>516</v>
      </c>
      <c r="D4" s="448" t="s">
        <v>517</v>
      </c>
      <c r="E4" s="448" t="s">
        <v>518</v>
      </c>
      <c r="F4" s="447" t="s">
        <v>519</v>
      </c>
      <c r="G4" s="447" t="s">
        <v>520</v>
      </c>
      <c r="H4" s="447" t="s">
        <v>521</v>
      </c>
      <c r="I4" s="447" t="s">
        <v>522</v>
      </c>
      <c r="J4" s="447" t="s">
        <v>523</v>
      </c>
      <c r="K4" s="447" t="s">
        <v>524</v>
      </c>
      <c r="L4" s="447" t="s">
        <v>525</v>
      </c>
      <c r="M4" s="447" t="s">
        <v>526</v>
      </c>
    </row>
    <row r="5" customFormat="false" ht="36" hidden="false" customHeight="true" outlineLevel="0" collapsed="false">
      <c r="A5" s="447" t="s">
        <v>527</v>
      </c>
      <c r="B5" s="447"/>
      <c r="C5" s="447"/>
      <c r="D5" s="447"/>
      <c r="E5" s="447"/>
      <c r="F5" s="447"/>
      <c r="G5" s="447"/>
      <c r="H5" s="447"/>
      <c r="I5" s="447"/>
      <c r="J5" s="447"/>
      <c r="K5" s="447"/>
      <c r="L5" s="447"/>
      <c r="M5" s="447"/>
    </row>
    <row r="6" customFormat="false" ht="16" hidden="false" customHeight="false" outlineLevel="0" collapsed="false">
      <c r="A6" s="449" t="s">
        <v>528</v>
      </c>
      <c r="B6" s="450" t="n">
        <v>3780</v>
      </c>
      <c r="C6" s="450" t="n">
        <v>3780</v>
      </c>
      <c r="D6" s="450" t="n">
        <v>3777</v>
      </c>
      <c r="E6" s="450" t="n">
        <v>3774</v>
      </c>
      <c r="F6" s="450" t="n">
        <v>3779</v>
      </c>
      <c r="G6" s="450" t="n">
        <v>3783</v>
      </c>
      <c r="H6" s="450" t="n">
        <v>3782</v>
      </c>
      <c r="I6" s="450" t="n">
        <v>3783</v>
      </c>
      <c r="J6" s="450" t="n">
        <v>3781</v>
      </c>
      <c r="K6" s="450" t="n">
        <v>3780</v>
      </c>
      <c r="L6" s="450"/>
      <c r="M6" s="450"/>
    </row>
    <row r="7" customFormat="false" ht="16" hidden="false" customHeight="false" outlineLevel="0" collapsed="false">
      <c r="A7" s="449" t="s">
        <v>529</v>
      </c>
      <c r="B7" s="450" t="n">
        <v>6428</v>
      </c>
      <c r="C7" s="450" t="n">
        <v>6430</v>
      </c>
      <c r="D7" s="450" t="n">
        <v>6419</v>
      </c>
      <c r="E7" s="450" t="n">
        <v>6410</v>
      </c>
      <c r="F7" s="450" t="n">
        <v>6406</v>
      </c>
      <c r="G7" s="450" t="n">
        <v>6400</v>
      </c>
      <c r="H7" s="450" t="n">
        <v>6398</v>
      </c>
      <c r="I7" s="450" t="n">
        <v>6369</v>
      </c>
      <c r="J7" s="450" t="n">
        <v>6367</v>
      </c>
      <c r="K7" s="450" t="n">
        <v>6369</v>
      </c>
      <c r="L7" s="450"/>
      <c r="M7" s="450"/>
    </row>
    <row r="8" customFormat="false" ht="16" hidden="false" customHeight="false" outlineLevel="0" collapsed="false">
      <c r="A8" s="449" t="s">
        <v>530</v>
      </c>
      <c r="B8" s="451" t="n">
        <v>10208</v>
      </c>
      <c r="C8" s="451" t="n">
        <v>10210</v>
      </c>
      <c r="D8" s="451" t="n">
        <v>10196</v>
      </c>
      <c r="E8" s="451" t="n">
        <v>10184</v>
      </c>
      <c r="F8" s="451" t="n">
        <v>10185</v>
      </c>
      <c r="G8" s="451" t="n">
        <v>10183</v>
      </c>
      <c r="H8" s="451" t="n">
        <v>10180</v>
      </c>
      <c r="I8" s="451" t="n">
        <v>10152</v>
      </c>
      <c r="J8" s="451" t="n">
        <v>10148</v>
      </c>
      <c r="K8" s="451" t="n">
        <v>10149</v>
      </c>
      <c r="L8" s="451" t="n">
        <v>0</v>
      </c>
      <c r="M8" s="452" t="n">
        <v>0</v>
      </c>
    </row>
    <row r="9" customFormat="false" ht="15.75" hidden="false" customHeight="true" outlineLevel="0" collapsed="false">
      <c r="A9" s="447" t="s">
        <v>531</v>
      </c>
      <c r="B9" s="447"/>
      <c r="C9" s="447"/>
      <c r="D9" s="447"/>
      <c r="E9" s="447"/>
      <c r="F9" s="447"/>
      <c r="G9" s="447"/>
      <c r="H9" s="447"/>
      <c r="I9" s="447"/>
      <c r="J9" s="447"/>
      <c r="K9" s="447"/>
      <c r="L9" s="447"/>
      <c r="M9" s="447"/>
    </row>
    <row r="10" customFormat="false" ht="16" hidden="false" customHeight="false" outlineLevel="0" collapsed="false">
      <c r="A10" s="449" t="s">
        <v>528</v>
      </c>
      <c r="B10" s="450" t="n">
        <v>344</v>
      </c>
      <c r="C10" s="450" t="n">
        <v>345</v>
      </c>
      <c r="D10" s="450" t="n">
        <v>346</v>
      </c>
      <c r="E10" s="450" t="n">
        <v>346</v>
      </c>
      <c r="F10" s="450" t="n">
        <v>345</v>
      </c>
      <c r="G10" s="450" t="n">
        <v>343</v>
      </c>
      <c r="H10" s="450" t="n">
        <v>342</v>
      </c>
      <c r="I10" s="450" t="n">
        <v>342</v>
      </c>
      <c r="J10" s="450" t="n">
        <v>342</v>
      </c>
      <c r="K10" s="450" t="n">
        <v>342</v>
      </c>
      <c r="L10" s="450"/>
      <c r="M10" s="450"/>
    </row>
    <row r="11" customFormat="false" ht="16" hidden="false" customHeight="false" outlineLevel="0" collapsed="false">
      <c r="A11" s="449" t="s">
        <v>529</v>
      </c>
      <c r="B11" s="450" t="n">
        <v>2488</v>
      </c>
      <c r="C11" s="450" t="n">
        <v>2491</v>
      </c>
      <c r="D11" s="450" t="n">
        <v>2456</v>
      </c>
      <c r="E11" s="450" t="n">
        <v>2441</v>
      </c>
      <c r="F11" s="450" t="n">
        <v>2431</v>
      </c>
      <c r="G11" s="450" t="n">
        <v>2406</v>
      </c>
      <c r="H11" s="450" t="n">
        <v>2412</v>
      </c>
      <c r="I11" s="450" t="n">
        <v>2378</v>
      </c>
      <c r="J11" s="450" t="n">
        <v>2360</v>
      </c>
      <c r="K11" s="450" t="n">
        <v>2337</v>
      </c>
      <c r="L11" s="450"/>
      <c r="M11" s="450"/>
    </row>
    <row r="12" customFormat="false" ht="16" hidden="false" customHeight="false" outlineLevel="0" collapsed="false">
      <c r="A12" s="449" t="s">
        <v>530</v>
      </c>
      <c r="B12" s="451" t="n">
        <v>2832</v>
      </c>
      <c r="C12" s="451" t="n">
        <v>2836</v>
      </c>
      <c r="D12" s="451" t="n">
        <v>2802</v>
      </c>
      <c r="E12" s="451" t="n">
        <v>2787</v>
      </c>
      <c r="F12" s="451" t="n">
        <v>2776</v>
      </c>
      <c r="G12" s="451" t="n">
        <v>2749</v>
      </c>
      <c r="H12" s="451" t="n">
        <v>2754</v>
      </c>
      <c r="I12" s="451" t="n">
        <v>2720</v>
      </c>
      <c r="J12" s="451" t="n">
        <v>2702</v>
      </c>
      <c r="K12" s="451" t="n">
        <v>2679</v>
      </c>
      <c r="L12" s="451" t="n">
        <v>0</v>
      </c>
      <c r="M12" s="451" t="n">
        <v>0</v>
      </c>
    </row>
    <row r="13" customFormat="false" ht="15.75" hidden="false" customHeight="true" outlineLevel="0" collapsed="false">
      <c r="A13" s="447" t="s">
        <v>532</v>
      </c>
      <c r="B13" s="447"/>
      <c r="C13" s="447"/>
      <c r="D13" s="447"/>
      <c r="E13" s="447"/>
      <c r="F13" s="447"/>
      <c r="G13" s="447"/>
      <c r="H13" s="447"/>
      <c r="I13" s="447"/>
      <c r="J13" s="447"/>
      <c r="K13" s="447"/>
      <c r="L13" s="447"/>
      <c r="M13" s="447"/>
    </row>
    <row r="14" customFormat="false" ht="16" hidden="false" customHeight="false" outlineLevel="0" collapsed="false">
      <c r="A14" s="449" t="s">
        <v>528</v>
      </c>
      <c r="B14" s="450" t="n">
        <v>585</v>
      </c>
      <c r="C14" s="450" t="n">
        <v>585</v>
      </c>
      <c r="D14" s="450" t="n">
        <v>586</v>
      </c>
      <c r="E14" s="450" t="n">
        <v>586</v>
      </c>
      <c r="F14" s="450" t="n">
        <v>586</v>
      </c>
      <c r="G14" s="450" t="n">
        <v>584</v>
      </c>
      <c r="H14" s="450" t="n">
        <v>584</v>
      </c>
      <c r="I14" s="450" t="n">
        <v>585</v>
      </c>
      <c r="J14" s="450" t="n">
        <v>585</v>
      </c>
      <c r="K14" s="450" t="n">
        <v>584</v>
      </c>
      <c r="L14" s="450"/>
      <c r="M14" s="450"/>
      <c r="N14" s="172"/>
    </row>
    <row r="15" customFormat="false" ht="16" hidden="false" customHeight="false" outlineLevel="0" collapsed="false">
      <c r="A15" s="449" t="s">
        <v>529</v>
      </c>
      <c r="B15" s="450" t="n">
        <v>3409</v>
      </c>
      <c r="C15" s="450" t="n">
        <v>3417</v>
      </c>
      <c r="D15" s="450" t="n">
        <v>3413</v>
      </c>
      <c r="E15" s="450" t="n">
        <v>3403</v>
      </c>
      <c r="F15" s="450" t="n">
        <v>3391</v>
      </c>
      <c r="G15" s="450" t="n">
        <v>3386</v>
      </c>
      <c r="H15" s="450" t="n">
        <v>3383</v>
      </c>
      <c r="I15" s="450" t="n">
        <v>3359</v>
      </c>
      <c r="J15" s="450" t="n">
        <v>3357</v>
      </c>
      <c r="K15" s="450" t="n">
        <v>3355</v>
      </c>
      <c r="L15" s="450"/>
      <c r="M15" s="450"/>
      <c r="N15" s="172"/>
    </row>
    <row r="16" customFormat="false" ht="16" hidden="false" customHeight="false" outlineLevel="0" collapsed="false">
      <c r="A16" s="449" t="s">
        <v>530</v>
      </c>
      <c r="B16" s="451" t="n">
        <v>3994</v>
      </c>
      <c r="C16" s="451" t="n">
        <v>4002</v>
      </c>
      <c r="D16" s="451" t="n">
        <v>3999</v>
      </c>
      <c r="E16" s="451" t="n">
        <v>3989</v>
      </c>
      <c r="F16" s="451" t="n">
        <v>3977</v>
      </c>
      <c r="G16" s="451" t="n">
        <v>3970</v>
      </c>
      <c r="H16" s="451" t="n">
        <v>3967</v>
      </c>
      <c r="I16" s="451" t="n">
        <v>3944</v>
      </c>
      <c r="J16" s="451" t="n">
        <v>3942</v>
      </c>
      <c r="K16" s="451" t="n">
        <v>3939</v>
      </c>
      <c r="L16" s="451" t="n">
        <v>0</v>
      </c>
      <c r="M16" s="451" t="n">
        <v>0</v>
      </c>
      <c r="N16" s="172"/>
    </row>
    <row r="17" customFormat="false" ht="15.75" hidden="false" customHeight="true" outlineLevel="0" collapsed="false">
      <c r="A17" s="447" t="s">
        <v>533</v>
      </c>
      <c r="B17" s="447"/>
      <c r="C17" s="447"/>
      <c r="D17" s="447"/>
      <c r="E17" s="447"/>
      <c r="F17" s="447"/>
      <c r="G17" s="447"/>
      <c r="H17" s="447"/>
      <c r="I17" s="447"/>
      <c r="J17" s="447"/>
      <c r="K17" s="447"/>
      <c r="L17" s="447"/>
      <c r="M17" s="447"/>
      <c r="N17" s="172"/>
    </row>
    <row r="18" customFormat="false" ht="16" hidden="false" customHeight="false" outlineLevel="0" collapsed="false">
      <c r="A18" s="449" t="s">
        <v>528</v>
      </c>
      <c r="B18" s="450" t="n">
        <v>638</v>
      </c>
      <c r="C18" s="450" t="n">
        <v>635</v>
      </c>
      <c r="D18" s="450" t="n">
        <v>634</v>
      </c>
      <c r="E18" s="450" t="n">
        <v>631</v>
      </c>
      <c r="F18" s="450" t="n">
        <v>627</v>
      </c>
      <c r="G18" s="450" t="n">
        <v>626</v>
      </c>
      <c r="H18" s="450" t="n">
        <v>627</v>
      </c>
      <c r="I18" s="450" t="n">
        <v>626</v>
      </c>
      <c r="J18" s="450" t="n">
        <v>625</v>
      </c>
      <c r="K18" s="450" t="n">
        <v>625</v>
      </c>
      <c r="L18" s="450"/>
      <c r="M18" s="450"/>
    </row>
    <row r="19" customFormat="false" ht="16" hidden="false" customHeight="false" outlineLevel="0" collapsed="false">
      <c r="A19" s="449" t="s">
        <v>529</v>
      </c>
      <c r="B19" s="450" t="n">
        <v>1623</v>
      </c>
      <c r="C19" s="450" t="n">
        <v>1620</v>
      </c>
      <c r="D19" s="450" t="n">
        <v>1608</v>
      </c>
      <c r="E19" s="450" t="n">
        <v>1607</v>
      </c>
      <c r="F19" s="450" t="n">
        <v>1593</v>
      </c>
      <c r="G19" s="450" t="n">
        <v>1578</v>
      </c>
      <c r="H19" s="450" t="n">
        <v>1575</v>
      </c>
      <c r="I19" s="450" t="n">
        <v>1570</v>
      </c>
      <c r="J19" s="450" t="n">
        <v>1564</v>
      </c>
      <c r="K19" s="450" t="n">
        <v>1559</v>
      </c>
      <c r="L19" s="450"/>
      <c r="M19" s="450"/>
    </row>
    <row r="20" customFormat="false" ht="16" hidden="false" customHeight="false" outlineLevel="0" collapsed="false">
      <c r="A20" s="449" t="s">
        <v>530</v>
      </c>
      <c r="B20" s="451" t="n">
        <v>2261</v>
      </c>
      <c r="C20" s="451" t="n">
        <v>2255</v>
      </c>
      <c r="D20" s="451" t="n">
        <v>2242</v>
      </c>
      <c r="E20" s="451" t="n">
        <v>2238</v>
      </c>
      <c r="F20" s="451" t="n">
        <v>2220</v>
      </c>
      <c r="G20" s="451" t="n">
        <v>2204</v>
      </c>
      <c r="H20" s="451" t="n">
        <v>2202</v>
      </c>
      <c r="I20" s="452" t="n">
        <v>2196</v>
      </c>
      <c r="J20" s="452" t="n">
        <v>2189</v>
      </c>
      <c r="K20" s="451" t="n">
        <v>2184</v>
      </c>
      <c r="L20" s="451" t="n">
        <v>0</v>
      </c>
      <c r="M20" s="451" t="n">
        <v>0</v>
      </c>
    </row>
    <row r="21" customFormat="false" ht="15.75" hidden="false" customHeight="true" outlineLevel="0" collapsed="false">
      <c r="A21" s="447" t="s">
        <v>534</v>
      </c>
      <c r="B21" s="447"/>
      <c r="C21" s="447"/>
      <c r="D21" s="447"/>
      <c r="E21" s="447"/>
      <c r="F21" s="447"/>
      <c r="G21" s="447"/>
      <c r="H21" s="447"/>
      <c r="I21" s="447"/>
      <c r="J21" s="447"/>
      <c r="K21" s="447"/>
      <c r="L21" s="447"/>
      <c r="M21" s="447"/>
    </row>
    <row r="22" customFormat="false" ht="16" hidden="false" customHeight="false" outlineLevel="0" collapsed="false">
      <c r="A22" s="449" t="s">
        <v>528</v>
      </c>
      <c r="B22" s="450" t="n">
        <v>47</v>
      </c>
      <c r="C22" s="450" t="n">
        <v>46</v>
      </c>
      <c r="D22" s="450" t="n">
        <v>45</v>
      </c>
      <c r="E22" s="450" t="n">
        <v>45</v>
      </c>
      <c r="F22" s="450" t="n">
        <v>46</v>
      </c>
      <c r="G22" s="450" t="n">
        <v>47</v>
      </c>
      <c r="H22" s="450" t="n">
        <v>47</v>
      </c>
      <c r="I22" s="450" t="n">
        <v>47</v>
      </c>
      <c r="J22" s="450" t="n">
        <v>47</v>
      </c>
      <c r="K22" s="450" t="n">
        <v>47</v>
      </c>
      <c r="L22" s="450"/>
      <c r="M22" s="450"/>
      <c r="N22" s="172"/>
    </row>
    <row r="23" customFormat="false" ht="16" hidden="false" customHeight="false" outlineLevel="0" collapsed="false">
      <c r="A23" s="449" t="s">
        <v>529</v>
      </c>
      <c r="B23" s="450" t="n">
        <v>406</v>
      </c>
      <c r="C23" s="450" t="n">
        <v>398</v>
      </c>
      <c r="D23" s="450" t="n">
        <v>398</v>
      </c>
      <c r="E23" s="450" t="n">
        <v>398</v>
      </c>
      <c r="F23" s="450" t="n">
        <v>397</v>
      </c>
      <c r="G23" s="450" t="n">
        <v>398</v>
      </c>
      <c r="H23" s="450" t="n">
        <v>401</v>
      </c>
      <c r="I23" s="450" t="n">
        <v>404</v>
      </c>
      <c r="J23" s="450" t="n">
        <v>408</v>
      </c>
      <c r="K23" s="450" t="n">
        <v>409</v>
      </c>
      <c r="L23" s="450"/>
      <c r="M23" s="450"/>
      <c r="N23" s="172"/>
    </row>
    <row r="24" customFormat="false" ht="16" hidden="false" customHeight="false" outlineLevel="0" collapsed="false">
      <c r="A24" s="449" t="s">
        <v>530</v>
      </c>
      <c r="B24" s="451" t="n">
        <v>453</v>
      </c>
      <c r="C24" s="451" t="n">
        <v>444</v>
      </c>
      <c r="D24" s="451" t="n">
        <v>443</v>
      </c>
      <c r="E24" s="451" t="n">
        <v>443</v>
      </c>
      <c r="F24" s="451" t="n">
        <v>443</v>
      </c>
      <c r="G24" s="451" t="n">
        <v>445</v>
      </c>
      <c r="H24" s="451" t="n">
        <v>448</v>
      </c>
      <c r="I24" s="451" t="n">
        <v>451</v>
      </c>
      <c r="J24" s="452" t="n">
        <v>455</v>
      </c>
      <c r="K24" s="451" t="n">
        <v>456</v>
      </c>
      <c r="L24" s="451" t="n">
        <v>0</v>
      </c>
      <c r="M24" s="451" t="n">
        <v>0</v>
      </c>
      <c r="O24" s="172"/>
    </row>
    <row r="25" customFormat="false" ht="15.75" hidden="false" customHeight="true" outlineLevel="0" collapsed="false">
      <c r="A25" s="447" t="s">
        <v>535</v>
      </c>
      <c r="B25" s="447"/>
      <c r="C25" s="447"/>
      <c r="D25" s="447"/>
      <c r="E25" s="447"/>
      <c r="F25" s="447"/>
      <c r="G25" s="447"/>
      <c r="H25" s="447"/>
      <c r="I25" s="447"/>
      <c r="J25" s="447"/>
      <c r="K25" s="447"/>
      <c r="L25" s="447"/>
      <c r="M25" s="447"/>
    </row>
    <row r="26" customFormat="false" ht="16" hidden="false" customHeight="false" outlineLevel="0" collapsed="false">
      <c r="A26" s="449" t="s">
        <v>528</v>
      </c>
      <c r="B26" s="450" t="n">
        <v>3382</v>
      </c>
      <c r="C26" s="450" t="n">
        <v>3390</v>
      </c>
      <c r="D26" s="450" t="n">
        <v>3396</v>
      </c>
      <c r="E26" s="450" t="n">
        <v>3397</v>
      </c>
      <c r="F26" s="450" t="n">
        <v>3400</v>
      </c>
      <c r="G26" s="450" t="n">
        <v>3403</v>
      </c>
      <c r="H26" s="450" t="n">
        <v>3405</v>
      </c>
      <c r="I26" s="450" t="n">
        <v>3404</v>
      </c>
      <c r="J26" s="450" t="n">
        <v>3410</v>
      </c>
      <c r="K26" s="450" t="n">
        <v>3410</v>
      </c>
      <c r="L26" s="450"/>
      <c r="M26" s="450"/>
      <c r="N26" s="172"/>
    </row>
    <row r="27" customFormat="false" ht="16" hidden="false" customHeight="false" outlineLevel="0" collapsed="false">
      <c r="A27" s="449" t="s">
        <v>529</v>
      </c>
      <c r="B27" s="450" t="n">
        <v>5719</v>
      </c>
      <c r="C27" s="450" t="n">
        <v>5722</v>
      </c>
      <c r="D27" s="450" t="n">
        <v>5691</v>
      </c>
      <c r="E27" s="450" t="n">
        <v>5673</v>
      </c>
      <c r="F27" s="450" t="n">
        <v>5663</v>
      </c>
      <c r="G27" s="450" t="n">
        <v>5653</v>
      </c>
      <c r="H27" s="450" t="n">
        <v>5641</v>
      </c>
      <c r="I27" s="450" t="n">
        <v>5623</v>
      </c>
      <c r="J27" s="450" t="n">
        <v>5606</v>
      </c>
      <c r="K27" s="450" t="n">
        <v>5583</v>
      </c>
      <c r="L27" s="450"/>
      <c r="M27" s="450"/>
    </row>
    <row r="28" customFormat="false" ht="16" hidden="false" customHeight="false" outlineLevel="0" collapsed="false">
      <c r="A28" s="449" t="s">
        <v>530</v>
      </c>
      <c r="B28" s="451" t="n">
        <v>9101</v>
      </c>
      <c r="C28" s="451" t="n">
        <v>9112</v>
      </c>
      <c r="D28" s="451" t="n">
        <v>9087</v>
      </c>
      <c r="E28" s="451" t="n">
        <v>9070</v>
      </c>
      <c r="F28" s="451" t="n">
        <v>9063</v>
      </c>
      <c r="G28" s="451" t="n">
        <v>9056</v>
      </c>
      <c r="H28" s="451" t="n">
        <v>9046</v>
      </c>
      <c r="I28" s="451" t="n">
        <v>9027</v>
      </c>
      <c r="J28" s="452" t="n">
        <v>9016</v>
      </c>
      <c r="K28" s="451" t="n">
        <v>8993</v>
      </c>
      <c r="L28" s="451" t="n">
        <v>0</v>
      </c>
      <c r="M28" s="451" t="n">
        <v>0</v>
      </c>
    </row>
    <row r="29" customFormat="false" ht="15.75" hidden="false" customHeight="true" outlineLevel="0" collapsed="false">
      <c r="A29" s="447" t="s">
        <v>536</v>
      </c>
      <c r="B29" s="447"/>
      <c r="C29" s="447"/>
      <c r="D29" s="447"/>
      <c r="E29" s="447"/>
      <c r="F29" s="447"/>
      <c r="G29" s="447"/>
      <c r="H29" s="447"/>
      <c r="I29" s="447"/>
      <c r="J29" s="447"/>
      <c r="K29" s="447"/>
      <c r="L29" s="447"/>
      <c r="M29" s="447"/>
      <c r="O29" s="172"/>
    </row>
    <row r="30" customFormat="false" ht="29" hidden="false" customHeight="false" outlineLevel="0" collapsed="false">
      <c r="A30" s="453" t="s">
        <v>537</v>
      </c>
      <c r="B30" s="450" t="n">
        <v>108</v>
      </c>
      <c r="C30" s="450" t="n">
        <v>108</v>
      </c>
      <c r="D30" s="450" t="n">
        <v>105</v>
      </c>
      <c r="E30" s="450" t="n">
        <v>103</v>
      </c>
      <c r="F30" s="450" t="n">
        <v>98</v>
      </c>
      <c r="G30" s="450" t="n">
        <v>98</v>
      </c>
      <c r="H30" s="450" t="n">
        <v>97</v>
      </c>
      <c r="I30" s="450" t="n">
        <v>93</v>
      </c>
      <c r="J30" s="450" t="n">
        <v>90</v>
      </c>
      <c r="K30" s="450" t="n">
        <v>89</v>
      </c>
      <c r="L30" s="450"/>
      <c r="M30" s="450"/>
      <c r="N30" s="172"/>
      <c r="O30" s="172"/>
      <c r="Q30" s="172"/>
      <c r="R30" s="172"/>
    </row>
    <row r="31" customFormat="false" ht="29" hidden="false" customHeight="false" outlineLevel="0" collapsed="false">
      <c r="A31" s="453" t="s">
        <v>538</v>
      </c>
      <c r="B31" s="450" t="n">
        <v>719</v>
      </c>
      <c r="C31" s="450" t="n">
        <v>712</v>
      </c>
      <c r="D31" s="450" t="n">
        <v>676</v>
      </c>
      <c r="E31" s="450" t="n">
        <v>661</v>
      </c>
      <c r="F31" s="450" t="n">
        <v>650</v>
      </c>
      <c r="G31" s="450" t="n">
        <v>637</v>
      </c>
      <c r="H31" s="450" t="n">
        <v>631</v>
      </c>
      <c r="I31" s="450" t="n">
        <v>611</v>
      </c>
      <c r="J31" s="450" t="n">
        <v>597</v>
      </c>
      <c r="K31" s="450" t="n">
        <v>582</v>
      </c>
      <c r="L31" s="450"/>
      <c r="M31" s="450"/>
      <c r="N31" s="172"/>
      <c r="O31" s="172"/>
      <c r="P31" s="172"/>
    </row>
    <row r="32" customFormat="false" ht="29" hidden="false" customHeight="false" outlineLevel="0" collapsed="false">
      <c r="A32" s="453" t="s">
        <v>539</v>
      </c>
      <c r="B32" s="450" t="n">
        <v>5019</v>
      </c>
      <c r="C32" s="450" t="n">
        <v>5021</v>
      </c>
      <c r="D32" s="450" t="n">
        <v>4924</v>
      </c>
      <c r="E32" s="450" t="n">
        <v>4876</v>
      </c>
      <c r="F32" s="450" t="n">
        <v>4840</v>
      </c>
      <c r="G32" s="450" t="n">
        <v>4807</v>
      </c>
      <c r="H32" s="450" t="n">
        <v>4795</v>
      </c>
      <c r="I32" s="450" t="n">
        <v>4733</v>
      </c>
      <c r="J32" s="450" t="n">
        <v>4707</v>
      </c>
      <c r="K32" s="450" t="n">
        <v>4670</v>
      </c>
      <c r="L32" s="450"/>
      <c r="M32" s="450"/>
      <c r="N32" s="172"/>
      <c r="O32" s="172"/>
      <c r="P32" s="172"/>
      <c r="Q32" s="172"/>
      <c r="R32" s="172"/>
    </row>
    <row r="33" customFormat="false" ht="29" hidden="false" customHeight="false" outlineLevel="0" collapsed="false">
      <c r="A33" s="453" t="s">
        <v>540</v>
      </c>
      <c r="B33" s="450" t="n">
        <v>24690</v>
      </c>
      <c r="C33" s="450" t="n">
        <v>24657</v>
      </c>
      <c r="D33" s="450" t="n">
        <v>24569</v>
      </c>
      <c r="E33" s="450" t="n">
        <v>24520</v>
      </c>
      <c r="F33" s="450" t="n">
        <v>24462</v>
      </c>
      <c r="G33" s="450" t="n">
        <v>24392</v>
      </c>
      <c r="H33" s="450" t="n">
        <v>24366</v>
      </c>
      <c r="I33" s="450" t="n">
        <v>24295</v>
      </c>
      <c r="J33" s="450" t="n">
        <v>24240</v>
      </c>
      <c r="K33" s="450" t="n">
        <v>24175</v>
      </c>
      <c r="L33" s="450"/>
      <c r="M33" s="450"/>
      <c r="N33" s="172"/>
      <c r="O33" s="172"/>
      <c r="P33" s="172"/>
      <c r="Q33" s="172"/>
    </row>
    <row r="34" customFormat="false" ht="29" hidden="false" customHeight="false" outlineLevel="0" collapsed="false">
      <c r="A34" s="453" t="s">
        <v>541</v>
      </c>
      <c r="B34" s="450" t="n">
        <v>8713</v>
      </c>
      <c r="C34" s="450" t="n">
        <v>8786</v>
      </c>
      <c r="D34" s="450" t="n">
        <v>8825</v>
      </c>
      <c r="E34" s="450" t="n">
        <v>8833</v>
      </c>
      <c r="F34" s="450" t="n">
        <v>8885</v>
      </c>
      <c r="G34" s="450" t="n">
        <v>8922</v>
      </c>
      <c r="H34" s="450" t="n">
        <v>8951</v>
      </c>
      <c r="I34" s="450" t="n">
        <v>8967</v>
      </c>
      <c r="J34" s="450" t="n">
        <v>9039</v>
      </c>
      <c r="K34" s="450" t="n">
        <v>9065</v>
      </c>
      <c r="L34" s="450"/>
      <c r="M34" s="450"/>
      <c r="N34" s="172"/>
      <c r="O34" s="172"/>
      <c r="P34" s="172"/>
    </row>
    <row r="35" customFormat="false" ht="16" hidden="false" customHeight="false" outlineLevel="0" collapsed="false">
      <c r="A35" s="449" t="s">
        <v>542</v>
      </c>
      <c r="B35" s="452" t="n">
        <v>39249</v>
      </c>
      <c r="C35" s="452" t="n">
        <v>39284</v>
      </c>
      <c r="D35" s="452" t="n">
        <v>39099</v>
      </c>
      <c r="E35" s="452" t="n">
        <v>38993</v>
      </c>
      <c r="F35" s="452" t="n">
        <v>38935</v>
      </c>
      <c r="G35" s="452" t="n">
        <v>38856</v>
      </c>
      <c r="H35" s="452" t="n">
        <v>38840</v>
      </c>
      <c r="I35" s="452" t="n">
        <v>38699</v>
      </c>
      <c r="J35" s="452" t="n">
        <v>38673</v>
      </c>
      <c r="K35" s="451" t="n">
        <v>38581</v>
      </c>
      <c r="L35" s="451" t="n">
        <v>0</v>
      </c>
      <c r="M35" s="451" t="n">
        <v>0</v>
      </c>
      <c r="N35" s="172"/>
      <c r="O35" s="172"/>
    </row>
    <row r="36" customFormat="false" ht="15.75" hidden="false" customHeight="true" outlineLevel="0" collapsed="false">
      <c r="A36" s="447" t="s">
        <v>543</v>
      </c>
      <c r="B36" s="447"/>
      <c r="C36" s="447"/>
      <c r="D36" s="447"/>
      <c r="E36" s="447"/>
      <c r="F36" s="447"/>
      <c r="G36" s="447"/>
      <c r="H36" s="447"/>
      <c r="I36" s="447"/>
      <c r="J36" s="447"/>
      <c r="K36" s="447"/>
      <c r="L36" s="447"/>
      <c r="M36" s="447"/>
      <c r="O36" s="172"/>
      <c r="P36" s="172"/>
    </row>
    <row r="37" customFormat="false" ht="29" hidden="false" customHeight="false" outlineLevel="0" collapsed="false">
      <c r="A37" s="453" t="s">
        <v>544</v>
      </c>
      <c r="B37" s="450" t="n">
        <v>26</v>
      </c>
      <c r="C37" s="450" t="n">
        <v>26</v>
      </c>
      <c r="D37" s="450" t="n">
        <v>26</v>
      </c>
      <c r="E37" s="450" t="n">
        <v>26</v>
      </c>
      <c r="F37" s="450" t="n">
        <v>26</v>
      </c>
      <c r="G37" s="450" t="n">
        <v>26</v>
      </c>
      <c r="H37" s="450" t="n">
        <v>26</v>
      </c>
      <c r="I37" s="450" t="n">
        <v>25</v>
      </c>
      <c r="J37" s="450" t="n">
        <v>24</v>
      </c>
      <c r="K37" s="450" t="n">
        <v>24</v>
      </c>
      <c r="L37" s="450"/>
      <c r="M37" s="450"/>
      <c r="O37" s="172"/>
      <c r="P37" s="172"/>
    </row>
    <row r="38" customFormat="false" ht="29" hidden="false" customHeight="false" outlineLevel="0" collapsed="false">
      <c r="A38" s="453" t="s">
        <v>545</v>
      </c>
      <c r="B38" s="450" t="n">
        <v>43</v>
      </c>
      <c r="C38" s="450" t="n">
        <v>43</v>
      </c>
      <c r="D38" s="450" t="n">
        <v>44</v>
      </c>
      <c r="E38" s="450" t="n">
        <v>44</v>
      </c>
      <c r="F38" s="450" t="n">
        <v>44</v>
      </c>
      <c r="G38" s="450" t="n">
        <v>44</v>
      </c>
      <c r="H38" s="450" t="n">
        <v>43</v>
      </c>
      <c r="I38" s="450" t="n">
        <v>43</v>
      </c>
      <c r="J38" s="450" t="n">
        <v>42</v>
      </c>
      <c r="K38" s="450" t="n">
        <v>42</v>
      </c>
      <c r="L38" s="450"/>
      <c r="M38" s="450"/>
      <c r="O38" s="172"/>
    </row>
    <row r="39" customFormat="false" ht="44.5" hidden="false" customHeight="false" outlineLevel="0" collapsed="false">
      <c r="A39" s="453" t="s">
        <v>546</v>
      </c>
      <c r="B39" s="450" t="n">
        <v>19</v>
      </c>
      <c r="C39" s="450" t="n">
        <v>19</v>
      </c>
      <c r="D39" s="450" t="n">
        <v>17</v>
      </c>
      <c r="E39" s="450" t="n">
        <v>16</v>
      </c>
      <c r="F39" s="450" t="n">
        <v>16</v>
      </c>
      <c r="G39" s="450" t="n">
        <v>16</v>
      </c>
      <c r="H39" s="450" t="n">
        <v>16</v>
      </c>
      <c r="I39" s="450" t="n">
        <v>16</v>
      </c>
      <c r="J39" s="450" t="n">
        <v>16</v>
      </c>
      <c r="K39" s="450" t="n">
        <v>16</v>
      </c>
      <c r="L39" s="450"/>
      <c r="M39" s="450"/>
      <c r="O39" s="172"/>
      <c r="T39" s="172" t="s">
        <v>44</v>
      </c>
    </row>
    <row r="40" customFormat="false" ht="16" hidden="false" customHeight="false" outlineLevel="0" collapsed="false">
      <c r="A40" s="449" t="s">
        <v>547</v>
      </c>
      <c r="B40" s="451" t="n">
        <v>88</v>
      </c>
      <c r="C40" s="451" t="n">
        <v>88</v>
      </c>
      <c r="D40" s="451" t="n">
        <v>87</v>
      </c>
      <c r="E40" s="451" t="n">
        <v>86</v>
      </c>
      <c r="F40" s="451" t="n">
        <v>86</v>
      </c>
      <c r="G40" s="451" t="n">
        <v>86</v>
      </c>
      <c r="H40" s="451" t="n">
        <v>85</v>
      </c>
      <c r="I40" s="451" t="n">
        <v>84</v>
      </c>
      <c r="J40" s="451" t="n">
        <v>82</v>
      </c>
      <c r="K40" s="451" t="n">
        <v>82</v>
      </c>
      <c r="L40" s="451" t="n">
        <v>0</v>
      </c>
      <c r="M40" s="451" t="n">
        <v>0</v>
      </c>
    </row>
    <row r="41" customFormat="false" ht="15.75" hidden="false" customHeight="true" outlineLevel="0" collapsed="false">
      <c r="A41" s="447" t="s">
        <v>548</v>
      </c>
      <c r="B41" s="447"/>
      <c r="C41" s="447"/>
      <c r="D41" s="447"/>
      <c r="E41" s="447"/>
      <c r="F41" s="447"/>
      <c r="G41" s="447"/>
      <c r="H41" s="447"/>
      <c r="I41" s="447"/>
      <c r="J41" s="447"/>
      <c r="K41" s="447"/>
      <c r="L41" s="447"/>
      <c r="M41" s="447"/>
      <c r="N41" s="172"/>
    </row>
    <row r="42" customFormat="false" ht="29" hidden="false" customHeight="false" outlineLevel="0" collapsed="false">
      <c r="A42" s="453" t="s">
        <v>549</v>
      </c>
      <c r="B42" s="450" t="n">
        <v>987</v>
      </c>
      <c r="C42" s="450" t="n">
        <v>1001</v>
      </c>
      <c r="D42" s="450" t="n">
        <v>1039</v>
      </c>
      <c r="E42" s="454" t="n">
        <v>1069</v>
      </c>
      <c r="F42" s="454" t="n">
        <v>1079</v>
      </c>
      <c r="G42" s="454" t="n">
        <v>1080</v>
      </c>
      <c r="H42" s="454" t="n">
        <v>1084</v>
      </c>
      <c r="I42" s="454" t="n">
        <v>1087</v>
      </c>
      <c r="J42" s="454" t="n">
        <v>1097</v>
      </c>
      <c r="K42" s="454" t="n">
        <v>1102</v>
      </c>
      <c r="L42" s="455"/>
      <c r="M42" s="455"/>
    </row>
    <row r="43" customFormat="false" ht="29" hidden="false" customHeight="false" outlineLevel="0" collapsed="false">
      <c r="A43" s="453" t="s">
        <v>550</v>
      </c>
      <c r="B43" s="450" t="n">
        <v>53</v>
      </c>
      <c r="C43" s="450" t="n">
        <v>54</v>
      </c>
      <c r="D43" s="450" t="n">
        <v>54</v>
      </c>
      <c r="E43" s="450" t="n">
        <v>54</v>
      </c>
      <c r="F43" s="450" t="n">
        <v>54</v>
      </c>
      <c r="G43" s="450" t="n">
        <v>54</v>
      </c>
      <c r="H43" s="450" t="n">
        <v>54</v>
      </c>
      <c r="I43" s="450" t="n">
        <v>54</v>
      </c>
      <c r="J43" s="450" t="n">
        <v>54</v>
      </c>
      <c r="K43" s="450" t="n">
        <v>54</v>
      </c>
      <c r="L43" s="450"/>
      <c r="M43" s="450"/>
    </row>
    <row r="44" customFormat="false" ht="16" hidden="false" customHeight="false" outlineLevel="0" collapsed="false">
      <c r="A44" s="456" t="s">
        <v>551</v>
      </c>
      <c r="B44" s="451" t="n">
        <v>1040</v>
      </c>
      <c r="C44" s="451" t="n">
        <v>1055</v>
      </c>
      <c r="D44" s="451" t="n">
        <v>1093</v>
      </c>
      <c r="E44" s="451" t="n">
        <v>1123</v>
      </c>
      <c r="F44" s="451" t="n">
        <v>1133</v>
      </c>
      <c r="G44" s="451" t="n">
        <v>1134</v>
      </c>
      <c r="H44" s="451" t="n">
        <v>1138</v>
      </c>
      <c r="I44" s="451" t="n">
        <v>1141</v>
      </c>
      <c r="J44" s="451" t="n">
        <v>1151</v>
      </c>
      <c r="K44" s="451" t="n">
        <v>1156</v>
      </c>
      <c r="L44" s="456" t="n">
        <v>0</v>
      </c>
      <c r="M44" s="456" t="n">
        <v>0</v>
      </c>
    </row>
    <row r="45" customFormat="false" ht="15.75" hidden="false" customHeight="true" outlineLevel="0" collapsed="false">
      <c r="A45" s="447" t="s">
        <v>552</v>
      </c>
      <c r="B45" s="447"/>
      <c r="C45" s="447"/>
      <c r="D45" s="447"/>
      <c r="E45" s="447"/>
      <c r="F45" s="447"/>
      <c r="G45" s="447"/>
      <c r="H45" s="447"/>
      <c r="I45" s="447"/>
      <c r="J45" s="447"/>
      <c r="K45" s="447"/>
      <c r="L45" s="447"/>
      <c r="M45" s="447"/>
    </row>
    <row r="46" customFormat="false" ht="16" hidden="false" customHeight="false" outlineLevel="0" collapsed="false">
      <c r="A46" s="449" t="s">
        <v>553</v>
      </c>
      <c r="B46" s="450" t="n">
        <v>34449</v>
      </c>
      <c r="C46" s="450" t="n">
        <v>34427</v>
      </c>
      <c r="D46" s="450" t="n">
        <v>34330</v>
      </c>
      <c r="E46" s="450" t="n">
        <v>34288</v>
      </c>
      <c r="F46" s="450" t="n">
        <v>34247</v>
      </c>
      <c r="G46" s="450" t="n">
        <v>34195</v>
      </c>
      <c r="H46" s="450" t="n">
        <v>34173</v>
      </c>
      <c r="I46" s="450" t="n">
        <v>34100</v>
      </c>
      <c r="J46" s="450" t="n">
        <v>34052</v>
      </c>
      <c r="K46" s="450" t="n">
        <v>34002</v>
      </c>
      <c r="L46" s="450"/>
      <c r="M46" s="450"/>
    </row>
    <row r="47" customFormat="false" ht="16" hidden="false" customHeight="false" outlineLevel="0" collapsed="false">
      <c r="A47" s="449" t="s">
        <v>554</v>
      </c>
      <c r="B47" s="450" t="n">
        <v>8333</v>
      </c>
      <c r="C47" s="450" t="n">
        <v>8432</v>
      </c>
      <c r="D47" s="450" t="n">
        <v>8516</v>
      </c>
      <c r="E47" s="450" t="n">
        <v>8523</v>
      </c>
      <c r="F47" s="450" t="n">
        <v>8632</v>
      </c>
      <c r="G47" s="450" t="n">
        <v>8692</v>
      </c>
      <c r="H47" s="450" t="n">
        <v>8710</v>
      </c>
      <c r="I47" s="450" t="n">
        <v>8693</v>
      </c>
      <c r="J47" s="450" t="n">
        <v>8811</v>
      </c>
      <c r="K47" s="450" t="n">
        <v>8869</v>
      </c>
      <c r="L47" s="450"/>
      <c r="M47" s="450"/>
    </row>
    <row r="48" s="137" customFormat="true" ht="26.25" hidden="false" customHeight="true" outlineLevel="0" collapsed="false">
      <c r="A48" s="453" t="s">
        <v>555</v>
      </c>
      <c r="B48" s="450"/>
      <c r="C48" s="450"/>
      <c r="D48" s="450"/>
      <c r="E48" s="450"/>
      <c r="F48" s="450"/>
      <c r="G48" s="450"/>
      <c r="H48" s="450"/>
      <c r="I48" s="450"/>
      <c r="J48" s="450"/>
      <c r="K48" s="450"/>
      <c r="L48" s="450"/>
      <c r="M48" s="450"/>
    </row>
    <row r="49" customFormat="false" ht="16" hidden="false" customHeight="false" outlineLevel="0" collapsed="false">
      <c r="A49" s="449" t="s">
        <v>556</v>
      </c>
      <c r="B49" s="451" t="n">
        <v>42782</v>
      </c>
      <c r="C49" s="451" t="n">
        <v>42859</v>
      </c>
      <c r="D49" s="451" t="n">
        <v>42846</v>
      </c>
      <c r="E49" s="451" t="n">
        <v>42811</v>
      </c>
      <c r="F49" s="451" t="n">
        <v>42879</v>
      </c>
      <c r="G49" s="451" t="n">
        <v>42887</v>
      </c>
      <c r="H49" s="451" t="n">
        <v>42883</v>
      </c>
      <c r="I49" s="451" t="n">
        <v>42793</v>
      </c>
      <c r="J49" s="452" t="n">
        <v>42863</v>
      </c>
      <c r="K49" s="451" t="n">
        <v>42871</v>
      </c>
      <c r="L49" s="451" t="n">
        <v>0</v>
      </c>
      <c r="M49" s="451" t="n">
        <v>0</v>
      </c>
    </row>
    <row r="50" customFormat="false" ht="15.75" hidden="false" customHeight="true" outlineLevel="0" collapsed="false">
      <c r="A50" s="447" t="s">
        <v>557</v>
      </c>
      <c r="B50" s="447"/>
      <c r="C50" s="447"/>
      <c r="D50" s="447"/>
      <c r="E50" s="447"/>
      <c r="F50" s="447"/>
      <c r="G50" s="447"/>
      <c r="H50" s="447"/>
      <c r="I50" s="447"/>
      <c r="J50" s="447"/>
      <c r="K50" s="447"/>
      <c r="L50" s="447"/>
      <c r="M50" s="447"/>
    </row>
    <row r="51" customFormat="false" ht="16" hidden="false" customHeight="false" outlineLevel="0" collapsed="false">
      <c r="A51" s="449" t="s">
        <v>553</v>
      </c>
      <c r="B51" s="450" t="n">
        <v>664</v>
      </c>
      <c r="C51" s="450" t="n">
        <v>668</v>
      </c>
      <c r="D51" s="450" t="n">
        <v>670</v>
      </c>
      <c r="E51" s="450" t="n">
        <v>672</v>
      </c>
      <c r="F51" s="450" t="n">
        <v>674</v>
      </c>
      <c r="G51" s="450" t="n">
        <v>674</v>
      </c>
      <c r="H51" s="450" t="n">
        <v>677</v>
      </c>
      <c r="I51" s="450" t="n">
        <v>677</v>
      </c>
      <c r="J51" s="450" t="n">
        <v>681</v>
      </c>
      <c r="K51" s="450" t="n">
        <v>682</v>
      </c>
      <c r="L51" s="450"/>
      <c r="M51" s="450"/>
    </row>
    <row r="52" customFormat="false" ht="16" hidden="false" customHeight="false" outlineLevel="0" collapsed="false">
      <c r="A52" s="449" t="s">
        <v>554</v>
      </c>
      <c r="B52" s="450" t="n">
        <v>5248</v>
      </c>
      <c r="C52" s="450" t="n">
        <v>5261</v>
      </c>
      <c r="D52" s="450" t="n">
        <v>5248</v>
      </c>
      <c r="E52" s="450" t="n">
        <v>5254</v>
      </c>
      <c r="F52" s="450" t="n">
        <v>5256</v>
      </c>
      <c r="G52" s="450" t="n">
        <v>5248</v>
      </c>
      <c r="H52" s="450" t="n">
        <v>5235</v>
      </c>
      <c r="I52" s="450" t="n">
        <v>5208</v>
      </c>
      <c r="J52" s="450" t="n">
        <v>5184</v>
      </c>
      <c r="K52" s="450" t="n">
        <v>5210</v>
      </c>
      <c r="L52" s="450"/>
      <c r="M52" s="450"/>
    </row>
    <row r="53" customFormat="false" ht="29" hidden="false" customHeight="false" outlineLevel="0" collapsed="false">
      <c r="A53" s="453" t="s">
        <v>558</v>
      </c>
      <c r="B53" s="450" t="n">
        <v>23</v>
      </c>
      <c r="C53" s="450" t="n">
        <v>23</v>
      </c>
      <c r="D53" s="450" t="n">
        <v>23</v>
      </c>
      <c r="E53" s="450" t="n">
        <v>23</v>
      </c>
      <c r="F53" s="450" t="n">
        <v>23</v>
      </c>
      <c r="G53" s="450" t="n">
        <v>23</v>
      </c>
      <c r="H53" s="450" t="n">
        <v>23</v>
      </c>
      <c r="I53" s="450" t="n">
        <v>23</v>
      </c>
      <c r="J53" s="450" t="n">
        <v>23</v>
      </c>
      <c r="K53" s="450" t="n">
        <v>23</v>
      </c>
      <c r="L53" s="450"/>
      <c r="M53" s="450"/>
    </row>
    <row r="54" customFormat="false" ht="29" hidden="false" customHeight="false" outlineLevel="0" collapsed="false">
      <c r="A54" s="453" t="s">
        <v>559</v>
      </c>
      <c r="B54" s="450" t="n">
        <v>120</v>
      </c>
      <c r="C54" s="450" t="n">
        <v>120</v>
      </c>
      <c r="D54" s="450" t="n">
        <v>120</v>
      </c>
      <c r="E54" s="450" t="n">
        <v>120</v>
      </c>
      <c r="F54" s="450" t="n">
        <v>120</v>
      </c>
      <c r="G54" s="450" t="n">
        <v>120</v>
      </c>
      <c r="H54" s="450" t="n">
        <v>118</v>
      </c>
      <c r="I54" s="450" t="n">
        <v>118</v>
      </c>
      <c r="J54" s="450" t="n">
        <v>117</v>
      </c>
      <c r="K54" s="450" t="n">
        <v>117</v>
      </c>
      <c r="L54" s="450"/>
      <c r="M54" s="450"/>
    </row>
    <row r="55" customFormat="false" ht="29" hidden="false" customHeight="false" outlineLevel="0" collapsed="false">
      <c r="A55" s="453" t="s">
        <v>560</v>
      </c>
      <c r="B55" s="450" t="n">
        <v>149</v>
      </c>
      <c r="C55" s="450" t="n">
        <v>149</v>
      </c>
      <c r="D55" s="450" t="n">
        <v>149</v>
      </c>
      <c r="E55" s="450" t="n">
        <v>149</v>
      </c>
      <c r="F55" s="450" t="n">
        <v>149</v>
      </c>
      <c r="G55" s="450" t="n">
        <v>150</v>
      </c>
      <c r="H55" s="450" t="n">
        <v>150</v>
      </c>
      <c r="I55" s="450" t="n">
        <v>150</v>
      </c>
      <c r="J55" s="450" t="n">
        <v>150</v>
      </c>
      <c r="K55" s="450" t="n">
        <v>152</v>
      </c>
      <c r="L55" s="450"/>
      <c r="M55" s="450"/>
    </row>
    <row r="56" customFormat="false" ht="16" hidden="false" customHeight="false" outlineLevel="0" collapsed="false">
      <c r="A56" s="449" t="s">
        <v>530</v>
      </c>
      <c r="B56" s="451" t="n">
        <v>6204</v>
      </c>
      <c r="C56" s="451" t="n">
        <v>6221</v>
      </c>
      <c r="D56" s="451" t="n">
        <v>6210</v>
      </c>
      <c r="E56" s="451" t="n">
        <v>6218</v>
      </c>
      <c r="F56" s="451" t="n">
        <v>6222</v>
      </c>
      <c r="G56" s="451" t="n">
        <v>6215</v>
      </c>
      <c r="H56" s="451" t="n">
        <v>6203</v>
      </c>
      <c r="I56" s="452" t="n">
        <v>6176</v>
      </c>
      <c r="J56" s="452" t="n">
        <v>6155</v>
      </c>
      <c r="K56" s="451" t="n">
        <v>6184</v>
      </c>
      <c r="L56" s="451" t="n">
        <v>0</v>
      </c>
      <c r="M56" s="451" t="n">
        <v>0</v>
      </c>
    </row>
    <row r="57" customFormat="false" ht="16" hidden="false" customHeight="false" outlineLevel="0" collapsed="false">
      <c r="A57" s="457" t="s">
        <v>561</v>
      </c>
      <c r="B57" s="458" t="n">
        <v>118212</v>
      </c>
      <c r="C57" s="458" t="n">
        <v>118366</v>
      </c>
      <c r="D57" s="458" t="n">
        <v>118104</v>
      </c>
      <c r="E57" s="458" t="n">
        <v>117942</v>
      </c>
      <c r="F57" s="458" t="n">
        <v>117919</v>
      </c>
      <c r="G57" s="458" t="n">
        <v>117785</v>
      </c>
      <c r="H57" s="458" t="n">
        <v>117746</v>
      </c>
      <c r="I57" s="458" t="n">
        <v>117383</v>
      </c>
      <c r="J57" s="458" t="n">
        <v>117376</v>
      </c>
      <c r="K57" s="458" t="n">
        <v>117274</v>
      </c>
      <c r="L57" s="458" t="n">
        <v>0</v>
      </c>
      <c r="M57" s="458" t="n">
        <v>0</v>
      </c>
    </row>
    <row r="58" customFormat="false" ht="15.5" hidden="false" customHeight="false" outlineLevel="0" collapsed="false">
      <c r="A58" s="459" t="s">
        <v>562</v>
      </c>
      <c r="B58" s="460"/>
      <c r="C58" s="460"/>
      <c r="D58" s="460"/>
      <c r="E58" s="461"/>
      <c r="F58" s="460"/>
      <c r="G58" s="460"/>
      <c r="H58" s="460"/>
      <c r="I58" s="460"/>
      <c r="J58" s="460"/>
      <c r="K58" s="460"/>
      <c r="L58" s="460"/>
      <c r="M58" s="460"/>
    </row>
    <row r="59" customFormat="false" ht="16.5" hidden="false" customHeight="true" outlineLevel="0" collapsed="false">
      <c r="A59" s="459" t="s">
        <v>563</v>
      </c>
      <c r="B59" s="460"/>
      <c r="C59" s="460"/>
      <c r="D59" s="460"/>
      <c r="E59" s="461"/>
      <c r="F59" s="460"/>
      <c r="G59" s="460"/>
      <c r="H59" s="460"/>
      <c r="I59" s="460"/>
      <c r="J59" s="460"/>
      <c r="K59" s="460"/>
      <c r="L59" s="460"/>
      <c r="M59" s="460"/>
    </row>
    <row r="60" customFormat="false" ht="15.5" hidden="false" customHeight="false" outlineLevel="0" collapsed="false">
      <c r="A60" s="462" t="s">
        <v>564</v>
      </c>
      <c r="B60" s="463"/>
      <c r="C60" s="463"/>
      <c r="D60" s="463"/>
      <c r="E60" s="464"/>
      <c r="F60" s="463"/>
      <c r="G60" s="463"/>
      <c r="H60" s="463"/>
      <c r="I60" s="463" t="s">
        <v>44</v>
      </c>
      <c r="J60" s="463"/>
      <c r="K60" s="463"/>
      <c r="L60" s="465"/>
      <c r="M60" s="463"/>
    </row>
    <row r="61" customFormat="false" ht="15.5" hidden="false" customHeight="false" outlineLevel="0" collapsed="false">
      <c r="A61" s="466"/>
      <c r="B61" s="460"/>
      <c r="C61" s="460"/>
      <c r="D61" s="460"/>
      <c r="E61" s="461"/>
      <c r="F61" s="460"/>
      <c r="G61" s="460"/>
      <c r="H61" s="460"/>
      <c r="I61" s="460"/>
      <c r="J61" s="460"/>
      <c r="K61" s="467"/>
      <c r="L61" s="460"/>
      <c r="M61" s="467"/>
    </row>
    <row r="62" customFormat="false" ht="15.5" hidden="false" customHeight="false" outlineLevel="0" collapsed="false">
      <c r="A62" s="460" t="s">
        <v>44</v>
      </c>
      <c r="B62" s="467" t="s">
        <v>44</v>
      </c>
      <c r="C62" s="460" t="s">
        <v>44</v>
      </c>
      <c r="D62" s="460"/>
      <c r="E62" s="461"/>
      <c r="F62" s="460"/>
      <c r="G62" s="460"/>
      <c r="H62" s="460"/>
      <c r="I62" s="460"/>
      <c r="J62" s="460"/>
      <c r="K62" s="460"/>
      <c r="L62" s="460"/>
      <c r="M62" s="460"/>
    </row>
    <row r="63" customFormat="false" ht="15.5" hidden="false" customHeight="false" outlineLevel="0" collapsed="false">
      <c r="A63" s="460"/>
      <c r="B63" s="468"/>
      <c r="C63" s="468"/>
      <c r="D63" s="460"/>
      <c r="E63" s="461"/>
      <c r="F63" s="460"/>
      <c r="G63" s="460"/>
      <c r="H63" s="460"/>
      <c r="I63" s="460"/>
      <c r="J63" s="460"/>
      <c r="K63" s="460"/>
      <c r="L63" s="460"/>
      <c r="M63" s="460"/>
    </row>
    <row r="64" customFormat="false" ht="15.5" hidden="false" customHeight="false" outlineLevel="0" collapsed="false">
      <c r="A64" s="460"/>
      <c r="B64" s="467"/>
      <c r="C64" s="467"/>
      <c r="D64" s="460"/>
      <c r="E64" s="461"/>
      <c r="F64" s="460"/>
      <c r="G64" s="467" t="s">
        <v>44</v>
      </c>
      <c r="H64" s="460"/>
      <c r="I64" s="460"/>
      <c r="J64" s="460"/>
      <c r="K64" s="460"/>
      <c r="L64" s="460"/>
      <c r="M64" s="460"/>
    </row>
    <row r="65" customFormat="false" ht="15.5" hidden="false" customHeight="false" outlineLevel="0" collapsed="false">
      <c r="A65" s="460"/>
      <c r="B65" s="460"/>
      <c r="C65" s="467"/>
      <c r="D65" s="460" t="s">
        <v>44</v>
      </c>
      <c r="E65" s="461"/>
      <c r="F65" s="460"/>
      <c r="G65" s="460"/>
      <c r="H65" s="460"/>
      <c r="M65" s="460"/>
    </row>
    <row r="66" customFormat="false" ht="16" hidden="false" customHeight="false" outlineLevel="0" collapsed="false">
      <c r="A66" s="460"/>
      <c r="B66" s="460"/>
      <c r="C66" s="460"/>
      <c r="D66" s="460"/>
      <c r="E66" s="461"/>
      <c r="F66" s="460"/>
      <c r="G66" s="460"/>
      <c r="H66" s="460"/>
      <c r="I66" s="469"/>
      <c r="J66" s="469"/>
      <c r="K66" s="469"/>
      <c r="L66" s="469"/>
      <c r="M66" s="460"/>
    </row>
    <row r="67" customFormat="false" ht="15.5" hidden="false" customHeight="false" outlineLevel="0" collapsed="false">
      <c r="A67" s="460"/>
      <c r="B67" s="467"/>
      <c r="C67" s="467"/>
      <c r="D67" s="460"/>
      <c r="E67" s="461"/>
      <c r="F67" s="460"/>
      <c r="G67" s="460"/>
      <c r="H67" s="460"/>
      <c r="I67" s="470"/>
      <c r="J67" s="470"/>
      <c r="K67" s="470"/>
      <c r="L67" s="471"/>
      <c r="M67" s="460"/>
    </row>
    <row r="68" customFormat="false" ht="15.5" hidden="false" customHeight="false" outlineLevel="0" collapsed="false">
      <c r="A68" s="460"/>
      <c r="B68" s="460"/>
      <c r="C68" s="467"/>
      <c r="D68" s="460"/>
      <c r="E68" s="461"/>
      <c r="F68" s="460"/>
      <c r="G68" s="460"/>
      <c r="H68" s="460"/>
      <c r="M68" s="460"/>
    </row>
    <row r="69" customFormat="false" ht="15.5" hidden="false" customHeight="false" outlineLevel="0" collapsed="false">
      <c r="A69" s="460"/>
      <c r="B69" s="460"/>
      <c r="C69" s="467"/>
      <c r="D69" s="460"/>
      <c r="E69" s="461"/>
      <c r="F69" s="460"/>
      <c r="G69" s="460"/>
      <c r="H69" s="460"/>
      <c r="M69" s="460"/>
    </row>
    <row r="70" customFormat="false" ht="15.5" hidden="false" customHeight="false" outlineLevel="0" collapsed="false">
      <c r="A70" s="460"/>
      <c r="B70" s="460"/>
      <c r="C70" s="460"/>
      <c r="D70" s="460"/>
      <c r="E70" s="461"/>
      <c r="F70" s="468"/>
      <c r="G70" s="460"/>
      <c r="H70" s="460"/>
      <c r="M70" s="460"/>
    </row>
    <row r="71" customFormat="false" ht="15.5" hidden="false" customHeight="false" outlineLevel="0" collapsed="false">
      <c r="A71" s="460"/>
      <c r="B71" s="460"/>
      <c r="C71" s="460"/>
      <c r="D71" s="460"/>
      <c r="E71" s="461"/>
      <c r="F71" s="460"/>
      <c r="G71" s="460"/>
      <c r="H71" s="460"/>
      <c r="M71" s="460"/>
    </row>
    <row r="72" customFormat="false" ht="15.5" hidden="false" customHeight="false" outlineLevel="0" collapsed="false">
      <c r="A72" s="460"/>
      <c r="B72" s="460"/>
      <c r="C72" s="460"/>
      <c r="D72" s="460"/>
      <c r="E72" s="461"/>
      <c r="F72" s="460"/>
      <c r="G72" s="460"/>
      <c r="H72" s="460"/>
      <c r="M72" s="460"/>
    </row>
    <row r="73" customFormat="false" ht="15.5" hidden="false" customHeight="false" outlineLevel="0" collapsed="false">
      <c r="A73" s="472"/>
      <c r="B73" s="472"/>
      <c r="C73" s="472"/>
      <c r="D73" s="472"/>
      <c r="E73" s="461"/>
      <c r="F73" s="472"/>
      <c r="G73" s="472"/>
      <c r="H73" s="472"/>
      <c r="M73" s="472"/>
    </row>
    <row r="74" customFormat="false" ht="15.5" hidden="false" customHeight="false" outlineLevel="0" collapsed="false">
      <c r="A74" s="472"/>
      <c r="B74" s="472"/>
      <c r="C74" s="472"/>
      <c r="D74" s="472"/>
      <c r="E74" s="461"/>
      <c r="F74" s="472"/>
      <c r="G74" s="472"/>
      <c r="H74" s="472"/>
      <c r="M74" s="472"/>
    </row>
    <row r="75" customFormat="false" ht="15.5" hidden="false" customHeight="false" outlineLevel="0" collapsed="false">
      <c r="A75" s="472"/>
      <c r="B75" s="472"/>
      <c r="C75" s="472"/>
      <c r="D75" s="472"/>
      <c r="E75" s="461"/>
      <c r="F75" s="472"/>
      <c r="G75" s="472"/>
      <c r="H75" s="472"/>
      <c r="M75" s="472"/>
    </row>
    <row r="76" customFormat="false" ht="15.5" hidden="false" customHeight="false" outlineLevel="0" collapsed="false">
      <c r="A76" s="472"/>
      <c r="B76" s="472"/>
      <c r="C76" s="472"/>
      <c r="D76" s="472"/>
      <c r="E76" s="461"/>
      <c r="F76" s="472"/>
      <c r="G76" s="472"/>
      <c r="H76" s="472"/>
      <c r="M76" s="472"/>
    </row>
    <row r="77" customFormat="false" ht="15.5" hidden="false" customHeight="false" outlineLevel="0" collapsed="false">
      <c r="A77" s="472"/>
      <c r="B77" s="472"/>
      <c r="C77" s="472"/>
      <c r="D77" s="472"/>
      <c r="E77" s="461"/>
      <c r="F77" s="472"/>
      <c r="G77" s="472"/>
      <c r="H77" s="472"/>
      <c r="M77" s="472"/>
    </row>
    <row r="78" customFormat="false" ht="15.5" hidden="false" customHeight="false" outlineLevel="0" collapsed="false">
      <c r="A78" s="472"/>
      <c r="B78" s="472"/>
      <c r="C78" s="472"/>
      <c r="D78" s="472"/>
      <c r="E78" s="461"/>
      <c r="F78" s="472"/>
      <c r="G78" s="472"/>
      <c r="H78" s="472"/>
      <c r="M78" s="472"/>
    </row>
    <row r="79" customFormat="false" ht="15.5" hidden="false" customHeight="false" outlineLevel="0" collapsed="false">
      <c r="A79" s="472"/>
      <c r="B79" s="472"/>
      <c r="C79" s="472"/>
      <c r="D79" s="472"/>
      <c r="E79" s="461"/>
      <c r="F79" s="472"/>
      <c r="G79" s="472"/>
      <c r="H79" s="472"/>
      <c r="M79" s="472"/>
    </row>
    <row r="80" customFormat="false" ht="15.5" hidden="false" customHeight="false" outlineLevel="0" collapsed="false">
      <c r="A80" s="472"/>
      <c r="B80" s="472"/>
      <c r="C80" s="472"/>
      <c r="D80" s="472"/>
      <c r="E80" s="461"/>
      <c r="F80" s="472"/>
      <c r="G80" s="472"/>
      <c r="H80" s="472"/>
      <c r="M80" s="472"/>
    </row>
    <row r="81" customFormat="false" ht="15.5" hidden="false" customHeight="false" outlineLevel="0" collapsed="false">
      <c r="A81" s="472"/>
      <c r="B81" s="472"/>
      <c r="C81" s="472"/>
      <c r="D81" s="472"/>
      <c r="E81" s="461"/>
      <c r="F81" s="472"/>
      <c r="G81" s="472"/>
      <c r="H81" s="472"/>
      <c r="M81" s="472"/>
    </row>
    <row r="82" customFormat="false" ht="15.5" hidden="false" customHeight="false" outlineLevel="0" collapsed="false">
      <c r="A82" s="472"/>
      <c r="B82" s="472"/>
      <c r="C82" s="472"/>
      <c r="D82" s="472"/>
      <c r="E82" s="461"/>
      <c r="F82" s="472"/>
      <c r="G82" s="472"/>
      <c r="H82" s="472"/>
      <c r="M82" s="472"/>
    </row>
    <row r="83" customFormat="false" ht="15.5" hidden="false" customHeight="false" outlineLevel="0" collapsed="false">
      <c r="A83" s="472"/>
      <c r="B83" s="472"/>
      <c r="C83" s="472"/>
      <c r="D83" s="472"/>
      <c r="E83" s="461"/>
      <c r="F83" s="472"/>
      <c r="G83" s="472"/>
      <c r="H83" s="472"/>
      <c r="I83" s="472"/>
      <c r="J83" s="472"/>
      <c r="K83" s="472"/>
      <c r="L83" s="472"/>
      <c r="M83" s="472"/>
    </row>
    <row r="84" customFormat="false" ht="15.5" hidden="false" customHeight="false" outlineLevel="0" collapsed="false">
      <c r="A84" s="472"/>
      <c r="B84" s="472"/>
      <c r="C84" s="472"/>
      <c r="D84" s="472"/>
      <c r="E84" s="461"/>
      <c r="F84" s="472"/>
      <c r="G84" s="472"/>
      <c r="H84" s="472"/>
      <c r="I84" s="472"/>
      <c r="J84" s="472"/>
      <c r="K84" s="472"/>
      <c r="L84" s="472"/>
      <c r="M84" s="472"/>
    </row>
    <row r="85" customFormat="false" ht="15.5" hidden="false" customHeight="false" outlineLevel="0" collapsed="false">
      <c r="A85" s="472"/>
      <c r="B85" s="472"/>
      <c r="C85" s="472"/>
      <c r="D85" s="472"/>
      <c r="E85" s="461"/>
      <c r="F85" s="472"/>
      <c r="G85" s="472"/>
      <c r="H85" s="472"/>
      <c r="I85" s="472"/>
      <c r="J85" s="472"/>
      <c r="K85" s="472"/>
      <c r="L85" s="472"/>
      <c r="M85" s="472"/>
    </row>
    <row r="86" customFormat="false" ht="15.5" hidden="false" customHeight="false" outlineLevel="0" collapsed="false">
      <c r="A86" s="472"/>
      <c r="B86" s="472"/>
      <c r="C86" s="472"/>
      <c r="D86" s="472"/>
      <c r="E86" s="461"/>
      <c r="F86" s="472"/>
      <c r="G86" s="472"/>
      <c r="H86" s="472"/>
      <c r="I86" s="472"/>
      <c r="J86" s="472"/>
      <c r="K86" s="472"/>
      <c r="L86" s="472"/>
      <c r="M86" s="472"/>
    </row>
    <row r="87" customFormat="false" ht="15.5" hidden="false" customHeight="false" outlineLevel="0" collapsed="false">
      <c r="A87" s="473"/>
      <c r="B87" s="473"/>
      <c r="C87" s="473"/>
      <c r="D87" s="473"/>
      <c r="E87" s="461"/>
      <c r="F87" s="473"/>
      <c r="G87" s="473"/>
      <c r="H87" s="473"/>
      <c r="I87" s="473"/>
      <c r="J87" s="473"/>
      <c r="K87" s="473"/>
      <c r="L87" s="473"/>
      <c r="M87" s="473"/>
    </row>
    <row r="88" customFormat="false" ht="15.5" hidden="false" customHeight="false" outlineLevel="0" collapsed="false">
      <c r="A88" s="473"/>
      <c r="B88" s="473"/>
      <c r="C88" s="473"/>
      <c r="D88" s="473"/>
      <c r="E88" s="461"/>
      <c r="F88" s="473"/>
      <c r="G88" s="473"/>
      <c r="H88" s="473"/>
      <c r="I88" s="473"/>
      <c r="J88" s="473"/>
      <c r="K88" s="473"/>
      <c r="L88" s="473"/>
      <c r="M88" s="473"/>
    </row>
    <row r="89" customFormat="false" ht="15.5" hidden="false" customHeight="false" outlineLevel="0" collapsed="false">
      <c r="A89" s="473"/>
      <c r="B89" s="473"/>
      <c r="C89" s="473"/>
      <c r="D89" s="473"/>
      <c r="E89" s="461"/>
      <c r="F89" s="473"/>
      <c r="G89" s="473"/>
      <c r="H89" s="473"/>
      <c r="I89" s="473"/>
      <c r="J89" s="473"/>
      <c r="K89" s="473"/>
      <c r="L89" s="473"/>
      <c r="M89" s="473"/>
    </row>
    <row r="90" customFormat="false" ht="15.5" hidden="false" customHeight="false" outlineLevel="0" collapsed="false">
      <c r="A90" s="473"/>
      <c r="B90" s="473"/>
      <c r="C90" s="473"/>
      <c r="D90" s="473"/>
      <c r="E90" s="461"/>
      <c r="F90" s="473"/>
      <c r="G90" s="473"/>
      <c r="H90" s="473"/>
      <c r="I90" s="473"/>
      <c r="J90" s="473"/>
      <c r="K90" s="473"/>
      <c r="L90" s="473"/>
      <c r="M90" s="473"/>
    </row>
    <row r="91" customFormat="false" ht="15.5" hidden="false" customHeight="false" outlineLevel="0" collapsed="false">
      <c r="A91" s="473"/>
      <c r="B91" s="473"/>
      <c r="C91" s="473"/>
      <c r="D91" s="473"/>
      <c r="E91" s="461"/>
      <c r="F91" s="473"/>
      <c r="G91" s="473"/>
      <c r="H91" s="473"/>
      <c r="I91" s="473"/>
      <c r="J91" s="473"/>
      <c r="K91" s="473"/>
      <c r="L91" s="473"/>
      <c r="M91" s="473"/>
    </row>
    <row r="92" customFormat="false" ht="15.5" hidden="false" customHeight="false" outlineLevel="0" collapsed="false">
      <c r="A92" s="473"/>
      <c r="B92" s="473"/>
      <c r="C92" s="473"/>
      <c r="D92" s="473"/>
      <c r="E92" s="461"/>
      <c r="F92" s="473"/>
      <c r="G92" s="473"/>
      <c r="H92" s="473"/>
      <c r="I92" s="473"/>
      <c r="J92" s="473"/>
      <c r="K92" s="473"/>
      <c r="L92" s="473"/>
      <c r="M92" s="473"/>
    </row>
    <row r="93" customFormat="false" ht="15.5" hidden="false" customHeight="false" outlineLevel="0" collapsed="false">
      <c r="A93" s="473"/>
      <c r="B93" s="473"/>
      <c r="C93" s="473"/>
      <c r="D93" s="473"/>
      <c r="E93" s="461"/>
      <c r="F93" s="473"/>
      <c r="G93" s="473"/>
      <c r="H93" s="473"/>
      <c r="I93" s="473"/>
      <c r="J93" s="473"/>
      <c r="K93" s="473"/>
      <c r="L93" s="473"/>
      <c r="M93" s="473"/>
    </row>
    <row r="94" customFormat="false" ht="15.5" hidden="false" customHeight="false" outlineLevel="0" collapsed="false">
      <c r="A94" s="473"/>
      <c r="B94" s="473"/>
      <c r="C94" s="473"/>
      <c r="D94" s="473"/>
      <c r="E94" s="461"/>
      <c r="F94" s="473"/>
      <c r="G94" s="473"/>
      <c r="H94" s="473"/>
      <c r="I94" s="473"/>
      <c r="J94" s="473"/>
      <c r="K94" s="473"/>
      <c r="L94" s="473"/>
      <c r="M94" s="473"/>
    </row>
    <row r="95" customFormat="false" ht="15.5" hidden="false" customHeight="false" outlineLevel="0" collapsed="false">
      <c r="A95" s="473"/>
      <c r="B95" s="473"/>
      <c r="C95" s="473"/>
      <c r="D95" s="473"/>
      <c r="E95" s="461"/>
      <c r="F95" s="473"/>
      <c r="G95" s="473"/>
      <c r="H95" s="473"/>
      <c r="I95" s="473"/>
      <c r="J95" s="473"/>
      <c r="K95" s="473"/>
      <c r="L95" s="473"/>
      <c r="M95" s="473"/>
    </row>
    <row r="96" customFormat="false" ht="15.5" hidden="false" customHeight="false" outlineLevel="0" collapsed="false">
      <c r="A96" s="473"/>
      <c r="B96" s="473"/>
      <c r="C96" s="473"/>
      <c r="D96" s="473"/>
      <c r="E96" s="461"/>
      <c r="F96" s="473"/>
      <c r="G96" s="473"/>
      <c r="H96" s="473"/>
      <c r="I96" s="473"/>
      <c r="J96" s="473"/>
      <c r="K96" s="473"/>
      <c r="L96" s="473"/>
      <c r="M96" s="473"/>
    </row>
    <row r="97" customFormat="false" ht="15.5" hidden="false" customHeight="false" outlineLevel="0" collapsed="false">
      <c r="A97" s="473"/>
      <c r="B97" s="473"/>
      <c r="C97" s="473"/>
      <c r="D97" s="473"/>
      <c r="E97" s="461"/>
      <c r="F97" s="473"/>
      <c r="G97" s="473"/>
      <c r="H97" s="473"/>
      <c r="I97" s="473"/>
      <c r="J97" s="473"/>
      <c r="K97" s="473"/>
      <c r="L97" s="473"/>
      <c r="M97" s="473"/>
    </row>
    <row r="98" customFormat="false" ht="15.5" hidden="false" customHeight="false" outlineLevel="0" collapsed="false">
      <c r="A98" s="473"/>
      <c r="B98" s="473"/>
      <c r="C98" s="473"/>
      <c r="D98" s="473"/>
      <c r="E98" s="461"/>
      <c r="F98" s="473"/>
      <c r="G98" s="473"/>
      <c r="H98" s="473"/>
      <c r="I98" s="473"/>
      <c r="J98" s="473"/>
      <c r="K98" s="473"/>
      <c r="L98" s="473"/>
      <c r="M98" s="473"/>
    </row>
    <row r="99" customFormat="false" ht="15.5" hidden="false" customHeight="false" outlineLevel="0" collapsed="false">
      <c r="A99" s="473"/>
      <c r="B99" s="473"/>
      <c r="C99" s="473"/>
      <c r="D99" s="473"/>
      <c r="E99" s="461"/>
      <c r="F99" s="473"/>
      <c r="G99" s="473"/>
      <c r="H99" s="473"/>
      <c r="I99" s="473"/>
      <c r="J99" s="473"/>
      <c r="K99" s="473"/>
      <c r="L99" s="473"/>
      <c r="M99" s="473"/>
    </row>
    <row r="100" customFormat="false" ht="15.5" hidden="false" customHeight="false" outlineLevel="0" collapsed="false">
      <c r="A100" s="473"/>
      <c r="B100" s="473"/>
      <c r="C100" s="473"/>
      <c r="D100" s="473"/>
      <c r="E100" s="461"/>
      <c r="F100" s="473"/>
      <c r="G100" s="473"/>
      <c r="H100" s="473"/>
      <c r="I100" s="473"/>
      <c r="J100" s="473"/>
      <c r="K100" s="473"/>
      <c r="L100" s="473"/>
      <c r="M100" s="473"/>
    </row>
    <row r="101" customFormat="false" ht="15.5" hidden="false" customHeight="false" outlineLevel="0" collapsed="false">
      <c r="E101" s="461"/>
    </row>
    <row r="102" customFormat="false" ht="15.5" hidden="false" customHeight="false" outlineLevel="0" collapsed="false">
      <c r="E102" s="461"/>
    </row>
    <row r="103" customFormat="false" ht="15.5" hidden="false" customHeight="false" outlineLevel="0" collapsed="false">
      <c r="E103" s="461"/>
    </row>
    <row r="104" customFormat="false" ht="15.5" hidden="false" customHeight="false" outlineLevel="0" collapsed="false">
      <c r="E104" s="461"/>
    </row>
    <row r="105" customFormat="false" ht="15.5" hidden="false" customHeight="false" outlineLevel="0" collapsed="false">
      <c r="E105" s="461"/>
    </row>
    <row r="106" customFormat="false" ht="15.5" hidden="false" customHeight="false" outlineLevel="0" collapsed="false">
      <c r="E106" s="461"/>
    </row>
    <row r="107" customFormat="false" ht="15.5" hidden="false" customHeight="false" outlineLevel="0" collapsed="false">
      <c r="E107" s="461"/>
    </row>
    <row r="108" customFormat="false" ht="15.5" hidden="false" customHeight="false" outlineLevel="0" collapsed="false">
      <c r="E108" s="461"/>
    </row>
    <row r="109" customFormat="false" ht="15.5" hidden="false" customHeight="false" outlineLevel="0" collapsed="false">
      <c r="E109" s="461"/>
    </row>
    <row r="110" customFormat="false" ht="15.5" hidden="false" customHeight="false" outlineLevel="0" collapsed="false">
      <c r="E110" s="461"/>
    </row>
    <row r="111" customFormat="false" ht="15.5" hidden="false" customHeight="false" outlineLevel="0" collapsed="false">
      <c r="E111" s="461"/>
    </row>
    <row r="112" customFormat="false" ht="15.5" hidden="false" customHeight="false" outlineLevel="0" collapsed="false">
      <c r="E112" s="461"/>
    </row>
    <row r="113" customFormat="false" ht="15.5" hidden="false" customHeight="false" outlineLevel="0" collapsed="false">
      <c r="E113" s="461"/>
    </row>
    <row r="114" customFormat="false" ht="15.5" hidden="false" customHeight="false" outlineLevel="0" collapsed="false">
      <c r="E114" s="461"/>
    </row>
    <row r="115" customFormat="false" ht="15.5" hidden="false" customHeight="false" outlineLevel="0" collapsed="false">
      <c r="E115" s="461"/>
    </row>
    <row r="116" customFormat="false" ht="15.5" hidden="false" customHeight="false" outlineLevel="0" collapsed="false">
      <c r="E116" s="461"/>
    </row>
    <row r="117" customFormat="false" ht="15.5" hidden="false" customHeight="false" outlineLevel="0" collapsed="false">
      <c r="E117" s="461"/>
    </row>
    <row r="118" customFormat="false" ht="15.5" hidden="false" customHeight="false" outlineLevel="0" collapsed="false">
      <c r="E118" s="461"/>
    </row>
    <row r="119" customFormat="false" ht="15.5" hidden="false" customHeight="false" outlineLevel="0" collapsed="false">
      <c r="E119" s="461"/>
    </row>
    <row r="120" customFormat="false" ht="15.5" hidden="false" customHeight="false" outlineLevel="0" collapsed="false">
      <c r="E120" s="461"/>
    </row>
    <row r="121" customFormat="false" ht="15.5" hidden="false" customHeight="false" outlineLevel="0" collapsed="false">
      <c r="E121" s="461"/>
    </row>
    <row r="122" customFormat="false" ht="15.5" hidden="false" customHeight="false" outlineLevel="0" collapsed="false">
      <c r="E122" s="461"/>
    </row>
    <row r="123" customFormat="false" ht="15.5" hidden="false" customHeight="false" outlineLevel="0" collapsed="false">
      <c r="E123" s="461"/>
    </row>
    <row r="124" customFormat="false" ht="15.5" hidden="false" customHeight="false" outlineLevel="0" collapsed="false">
      <c r="E124" s="461"/>
    </row>
    <row r="125" customFormat="false" ht="15.5" hidden="false" customHeight="false" outlineLevel="0" collapsed="false">
      <c r="E125" s="461"/>
    </row>
    <row r="126" customFormat="false" ht="15.5" hidden="false" customHeight="false" outlineLevel="0" collapsed="false">
      <c r="E126" s="461"/>
    </row>
    <row r="127" customFormat="false" ht="15.5" hidden="false" customHeight="false" outlineLevel="0" collapsed="false">
      <c r="E127" s="461"/>
    </row>
    <row r="128" customFormat="false" ht="15.5" hidden="false" customHeight="false" outlineLevel="0" collapsed="false">
      <c r="E128" s="461"/>
    </row>
    <row r="129" customFormat="false" ht="15.5" hidden="false" customHeight="false" outlineLevel="0" collapsed="false">
      <c r="E129" s="461"/>
    </row>
    <row r="130" customFormat="false" ht="15.5" hidden="false" customHeight="false" outlineLevel="0" collapsed="false">
      <c r="E130" s="461"/>
    </row>
    <row r="131" customFormat="false" ht="15.5" hidden="false" customHeight="false" outlineLevel="0" collapsed="false">
      <c r="E131" s="461"/>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2" width="5.44"/>
    <col collapsed="false" customWidth="true" hidden="false" outlineLevel="0" max="2" min="2" style="242" width="20.72"/>
    <col collapsed="false" customWidth="true" hidden="false" outlineLevel="0" max="4" min="3" style="335" width="11.26"/>
    <col collapsed="false" customWidth="true" hidden="false" outlineLevel="0" max="5" min="5" style="335" width="10.17"/>
    <col collapsed="false" customWidth="true" hidden="false" outlineLevel="0" max="7" min="6" style="335" width="11.26"/>
    <col collapsed="false" customWidth="true" hidden="false" outlineLevel="0" max="8" min="8" style="335" width="10.17"/>
    <col collapsed="false" customWidth="true" hidden="false" outlineLevel="0" max="10" min="9" style="242" width="11.26"/>
    <col collapsed="false" customWidth="true" hidden="false" outlineLevel="0" max="11" min="11" style="242" width="10.17"/>
    <col collapsed="false" customWidth="true" hidden="false" outlineLevel="0" max="13" min="12" style="242" width="11.26"/>
    <col collapsed="false" customWidth="true" hidden="false" outlineLevel="0" max="14" min="14" style="242" width="10.17"/>
    <col collapsed="false" customWidth="false" hidden="false" outlineLevel="0" max="257" min="15" style="242" width="9.26"/>
  </cols>
  <sheetData>
    <row r="2" customFormat="false" ht="30.75" hidden="false" customHeight="true" outlineLevel="0" collapsed="false">
      <c r="A2" s="419" t="s">
        <v>565</v>
      </c>
      <c r="B2" s="419"/>
      <c r="C2" s="419"/>
      <c r="D2" s="419"/>
      <c r="E2" s="419"/>
      <c r="F2" s="419"/>
      <c r="G2" s="419"/>
      <c r="H2" s="419"/>
    </row>
    <row r="3" s="148" customFormat="true" ht="19.5" hidden="false" customHeight="true" outlineLevel="0" collapsed="false">
      <c r="A3" s="300" t="s">
        <v>566</v>
      </c>
      <c r="B3" s="1"/>
      <c r="C3" s="339"/>
      <c r="D3" s="340"/>
      <c r="E3" s="340"/>
      <c r="F3" s="340"/>
      <c r="M3" s="474" t="s">
        <v>440</v>
      </c>
      <c r="N3" s="474"/>
    </row>
    <row r="4" s="342" customFormat="true" ht="30.75" hidden="false" customHeight="true" outlineLevel="0" collapsed="false">
      <c r="A4" s="475" t="s">
        <v>567</v>
      </c>
      <c r="B4" s="476" t="s">
        <v>568</v>
      </c>
      <c r="C4" s="477" t="s">
        <v>295</v>
      </c>
      <c r="D4" s="477"/>
      <c r="E4" s="477"/>
      <c r="F4" s="477" t="s">
        <v>569</v>
      </c>
      <c r="G4" s="477"/>
      <c r="H4" s="477"/>
      <c r="I4" s="477" t="s">
        <v>570</v>
      </c>
      <c r="J4" s="477"/>
      <c r="K4" s="477"/>
      <c r="L4" s="477" t="s">
        <v>427</v>
      </c>
      <c r="M4" s="477"/>
      <c r="N4" s="477"/>
    </row>
    <row r="5" customFormat="false" ht="30.75" hidden="false" customHeight="true" outlineLevel="0" collapsed="false">
      <c r="A5" s="475"/>
      <c r="B5" s="476"/>
      <c r="C5" s="478" t="s">
        <v>427</v>
      </c>
      <c r="D5" s="479" t="s">
        <v>428</v>
      </c>
      <c r="E5" s="479" t="s">
        <v>429</v>
      </c>
      <c r="F5" s="478" t="s">
        <v>427</v>
      </c>
      <c r="G5" s="479" t="s">
        <v>428</v>
      </c>
      <c r="H5" s="479" t="s">
        <v>429</v>
      </c>
      <c r="I5" s="478" t="s">
        <v>427</v>
      </c>
      <c r="J5" s="479" t="s">
        <v>428</v>
      </c>
      <c r="K5" s="479" t="s">
        <v>429</v>
      </c>
      <c r="L5" s="478" t="s">
        <v>427</v>
      </c>
      <c r="M5" s="479" t="s">
        <v>428</v>
      </c>
      <c r="N5" s="479" t="s">
        <v>429</v>
      </c>
    </row>
    <row r="6" customFormat="false" ht="16.5" hidden="false" customHeight="true" outlineLevel="0" collapsed="false">
      <c r="A6" s="475"/>
      <c r="B6" s="476"/>
      <c r="C6" s="480" t="s">
        <v>430</v>
      </c>
      <c r="D6" s="481" t="s">
        <v>431</v>
      </c>
      <c r="E6" s="481" t="s">
        <v>432</v>
      </c>
      <c r="F6" s="480" t="s">
        <v>430</v>
      </c>
      <c r="G6" s="481" t="s">
        <v>431</v>
      </c>
      <c r="H6" s="481" t="s">
        <v>432</v>
      </c>
      <c r="I6" s="480" t="s">
        <v>430</v>
      </c>
      <c r="J6" s="481" t="s">
        <v>431</v>
      </c>
      <c r="K6" s="481" t="s">
        <v>432</v>
      </c>
      <c r="L6" s="480" t="s">
        <v>430</v>
      </c>
      <c r="M6" s="481" t="s">
        <v>431</v>
      </c>
      <c r="N6" s="481" t="s">
        <v>432</v>
      </c>
    </row>
    <row r="7" customFormat="false" ht="30.75" hidden="false" customHeight="true" outlineLevel="0" collapsed="false">
      <c r="A7" s="482" t="s">
        <v>327</v>
      </c>
      <c r="B7" s="483" t="s">
        <v>328</v>
      </c>
      <c r="C7" s="484" t="n">
        <v>269336</v>
      </c>
      <c r="D7" s="484" t="n">
        <v>164311</v>
      </c>
      <c r="E7" s="484" t="n">
        <v>105025</v>
      </c>
      <c r="F7" s="484" t="n">
        <v>68899</v>
      </c>
      <c r="G7" s="484" t="n">
        <v>34719</v>
      </c>
      <c r="H7" s="484" t="n">
        <v>34180</v>
      </c>
      <c r="I7" s="484" t="n">
        <v>55745</v>
      </c>
      <c r="J7" s="484" t="n">
        <v>26566</v>
      </c>
      <c r="K7" s="484" t="n">
        <v>29179</v>
      </c>
      <c r="L7" s="484" t="n">
        <v>393980</v>
      </c>
      <c r="M7" s="484" t="n">
        <v>225596</v>
      </c>
      <c r="N7" s="484" t="n">
        <v>168384</v>
      </c>
    </row>
    <row r="8" customFormat="false" ht="30.75" hidden="false" customHeight="true" outlineLevel="0" collapsed="false">
      <c r="A8" s="485" t="s">
        <v>329</v>
      </c>
      <c r="B8" s="486" t="s">
        <v>330</v>
      </c>
      <c r="C8" s="484" t="n">
        <v>32142</v>
      </c>
      <c r="D8" s="484" t="n">
        <v>22292</v>
      </c>
      <c r="E8" s="484" t="n">
        <v>9850</v>
      </c>
      <c r="F8" s="484" t="n">
        <v>22004</v>
      </c>
      <c r="G8" s="484" t="n">
        <v>12993</v>
      </c>
      <c r="H8" s="484" t="n">
        <v>9011</v>
      </c>
      <c r="I8" s="484" t="n">
        <v>9311</v>
      </c>
      <c r="J8" s="484" t="n">
        <v>5850</v>
      </c>
      <c r="K8" s="484" t="n">
        <v>3461</v>
      </c>
      <c r="L8" s="484" t="n">
        <v>63457</v>
      </c>
      <c r="M8" s="484" t="n">
        <v>41135</v>
      </c>
      <c r="N8" s="484" t="n">
        <v>22322</v>
      </c>
    </row>
    <row r="9" customFormat="false" ht="30.75" hidden="false" customHeight="true" outlineLevel="0" collapsed="false">
      <c r="A9" s="485" t="s">
        <v>331</v>
      </c>
      <c r="B9" s="486" t="s">
        <v>332</v>
      </c>
      <c r="C9" s="484" t="n">
        <v>78279</v>
      </c>
      <c r="D9" s="484" t="n">
        <v>53981</v>
      </c>
      <c r="E9" s="484" t="n">
        <v>24298</v>
      </c>
      <c r="F9" s="484" t="n">
        <v>41584</v>
      </c>
      <c r="G9" s="484" t="n">
        <v>22471</v>
      </c>
      <c r="H9" s="484" t="n">
        <v>19113</v>
      </c>
      <c r="I9" s="484" t="n">
        <v>22143</v>
      </c>
      <c r="J9" s="484" t="n">
        <v>12979</v>
      </c>
      <c r="K9" s="484" t="n">
        <v>9164</v>
      </c>
      <c r="L9" s="484" t="n">
        <v>142006</v>
      </c>
      <c r="M9" s="484" t="n">
        <v>89431</v>
      </c>
      <c r="N9" s="484" t="n">
        <v>52575</v>
      </c>
    </row>
    <row r="10" customFormat="false" ht="30.75" hidden="false" customHeight="true" outlineLevel="0" collapsed="false">
      <c r="A10" s="485" t="s">
        <v>333</v>
      </c>
      <c r="B10" s="486" t="s">
        <v>334</v>
      </c>
      <c r="C10" s="484" t="n">
        <v>10471</v>
      </c>
      <c r="D10" s="484" t="n">
        <v>6420</v>
      </c>
      <c r="E10" s="484" t="n">
        <v>4051</v>
      </c>
      <c r="F10" s="484" t="n">
        <v>9255</v>
      </c>
      <c r="G10" s="484" t="n">
        <v>5255</v>
      </c>
      <c r="H10" s="484" t="n">
        <v>4000</v>
      </c>
      <c r="I10" s="484" t="n">
        <v>4369</v>
      </c>
      <c r="J10" s="484" t="n">
        <v>2739</v>
      </c>
      <c r="K10" s="484" t="n">
        <v>1630</v>
      </c>
      <c r="L10" s="484" t="n">
        <v>24095</v>
      </c>
      <c r="M10" s="484" t="n">
        <v>14414</v>
      </c>
      <c r="N10" s="484" t="n">
        <v>9681</v>
      </c>
    </row>
    <row r="11" customFormat="false" ht="30.75" hidden="false" customHeight="true" outlineLevel="0" collapsed="false">
      <c r="A11" s="485" t="s">
        <v>335</v>
      </c>
      <c r="B11" s="486" t="s">
        <v>336</v>
      </c>
      <c r="C11" s="484" t="n">
        <v>42367</v>
      </c>
      <c r="D11" s="484" t="n">
        <v>28343</v>
      </c>
      <c r="E11" s="484" t="n">
        <v>14024</v>
      </c>
      <c r="F11" s="484" t="n">
        <v>25089</v>
      </c>
      <c r="G11" s="484" t="n">
        <v>13222</v>
      </c>
      <c r="H11" s="484" t="n">
        <v>11867</v>
      </c>
      <c r="I11" s="484" t="n">
        <v>14395</v>
      </c>
      <c r="J11" s="484" t="n">
        <v>8753</v>
      </c>
      <c r="K11" s="484" t="n">
        <v>5642</v>
      </c>
      <c r="L11" s="484" t="n">
        <v>81851</v>
      </c>
      <c r="M11" s="484" t="n">
        <v>50318</v>
      </c>
      <c r="N11" s="484" t="n">
        <v>31533</v>
      </c>
    </row>
    <row r="12" customFormat="false" ht="30.75" hidden="false" customHeight="true" outlineLevel="0" collapsed="false">
      <c r="A12" s="485" t="s">
        <v>337</v>
      </c>
      <c r="B12" s="486" t="s">
        <v>338</v>
      </c>
      <c r="C12" s="484" t="n">
        <v>729916</v>
      </c>
      <c r="D12" s="484" t="n">
        <v>469099</v>
      </c>
      <c r="E12" s="484" t="n">
        <v>260817</v>
      </c>
      <c r="F12" s="484" t="n">
        <v>154498</v>
      </c>
      <c r="G12" s="484" t="n">
        <v>82239</v>
      </c>
      <c r="H12" s="484" t="n">
        <v>72259</v>
      </c>
      <c r="I12" s="484" t="n">
        <v>356784</v>
      </c>
      <c r="J12" s="484" t="n">
        <v>169149</v>
      </c>
      <c r="K12" s="484" t="n">
        <v>187635</v>
      </c>
      <c r="L12" s="484" t="n">
        <v>1241198</v>
      </c>
      <c r="M12" s="484" t="n">
        <v>720487</v>
      </c>
      <c r="N12" s="484" t="n">
        <v>520711</v>
      </c>
    </row>
    <row r="13" customFormat="false" ht="30.75" hidden="false" customHeight="true" outlineLevel="0" collapsed="false">
      <c r="A13" s="485" t="s">
        <v>339</v>
      </c>
      <c r="B13" s="486" t="s">
        <v>340</v>
      </c>
      <c r="C13" s="484" t="n">
        <v>293978</v>
      </c>
      <c r="D13" s="484" t="n">
        <v>187233</v>
      </c>
      <c r="E13" s="484" t="n">
        <v>106745</v>
      </c>
      <c r="F13" s="484" t="n">
        <v>98648</v>
      </c>
      <c r="G13" s="484" t="n">
        <v>62519</v>
      </c>
      <c r="H13" s="484" t="n">
        <v>36129</v>
      </c>
      <c r="I13" s="484" t="n">
        <v>87341</v>
      </c>
      <c r="J13" s="484" t="n">
        <v>41461</v>
      </c>
      <c r="K13" s="484" t="n">
        <v>45880</v>
      </c>
      <c r="L13" s="484" t="n">
        <v>479967</v>
      </c>
      <c r="M13" s="484" t="n">
        <v>291213</v>
      </c>
      <c r="N13" s="484" t="n">
        <v>188754</v>
      </c>
    </row>
    <row r="14" customFormat="false" ht="30.75" hidden="false" customHeight="true" outlineLevel="0" collapsed="false">
      <c r="A14" s="485" t="s">
        <v>341</v>
      </c>
      <c r="B14" s="486" t="s">
        <v>342</v>
      </c>
      <c r="C14" s="484" t="n">
        <v>27531</v>
      </c>
      <c r="D14" s="484" t="n">
        <v>18309</v>
      </c>
      <c r="E14" s="484" t="n">
        <v>9222</v>
      </c>
      <c r="F14" s="484" t="n">
        <v>7220</v>
      </c>
      <c r="G14" s="484" t="n">
        <v>3382</v>
      </c>
      <c r="H14" s="484" t="n">
        <v>3838</v>
      </c>
      <c r="I14" s="484" t="n">
        <v>7029</v>
      </c>
      <c r="J14" s="484" t="n">
        <v>4304</v>
      </c>
      <c r="K14" s="484" t="n">
        <v>2725</v>
      </c>
      <c r="L14" s="484" t="n">
        <v>41780</v>
      </c>
      <c r="M14" s="484" t="n">
        <v>25995</v>
      </c>
      <c r="N14" s="484" t="n">
        <v>15785</v>
      </c>
    </row>
    <row r="15" customFormat="false" ht="30.75" hidden="false" customHeight="true" outlineLevel="0" collapsed="false">
      <c r="A15" s="485" t="s">
        <v>343</v>
      </c>
      <c r="B15" s="486" t="s">
        <v>344</v>
      </c>
      <c r="C15" s="484" t="n">
        <v>170402</v>
      </c>
      <c r="D15" s="484" t="n">
        <v>99494</v>
      </c>
      <c r="E15" s="484" t="n">
        <v>70908</v>
      </c>
      <c r="F15" s="484" t="n">
        <v>65459</v>
      </c>
      <c r="G15" s="484" t="n">
        <v>36373</v>
      </c>
      <c r="H15" s="484" t="n">
        <v>29086</v>
      </c>
      <c r="I15" s="484" t="n">
        <v>51075</v>
      </c>
      <c r="J15" s="484" t="n">
        <v>24950</v>
      </c>
      <c r="K15" s="484" t="n">
        <v>26125</v>
      </c>
      <c r="L15" s="484" t="n">
        <v>286936</v>
      </c>
      <c r="M15" s="484" t="n">
        <v>160817</v>
      </c>
      <c r="N15" s="484" t="n">
        <v>126119</v>
      </c>
    </row>
    <row r="16" customFormat="false" ht="30.75" hidden="false" customHeight="true" outlineLevel="0" collapsed="false">
      <c r="A16" s="485" t="n">
        <v>10</v>
      </c>
      <c r="B16" s="486" t="s">
        <v>345</v>
      </c>
      <c r="C16" s="484" t="n">
        <v>212776</v>
      </c>
      <c r="D16" s="484" t="n">
        <v>128363</v>
      </c>
      <c r="E16" s="484" t="n">
        <v>84413</v>
      </c>
      <c r="F16" s="484" t="n">
        <v>75723</v>
      </c>
      <c r="G16" s="484" t="n">
        <v>40254</v>
      </c>
      <c r="H16" s="484" t="n">
        <v>35469</v>
      </c>
      <c r="I16" s="484" t="n">
        <v>69199</v>
      </c>
      <c r="J16" s="484" t="n">
        <v>35859</v>
      </c>
      <c r="K16" s="484" t="n">
        <v>33340</v>
      </c>
      <c r="L16" s="484" t="n">
        <v>357698</v>
      </c>
      <c r="M16" s="484" t="n">
        <v>204476</v>
      </c>
      <c r="N16" s="484" t="n">
        <v>153222</v>
      </c>
    </row>
    <row r="17" customFormat="false" ht="30.75" hidden="false" customHeight="true" outlineLevel="0" collapsed="false">
      <c r="A17" s="485" t="n">
        <v>11</v>
      </c>
      <c r="B17" s="486" t="s">
        <v>346</v>
      </c>
      <c r="C17" s="484" t="n">
        <v>37979</v>
      </c>
      <c r="D17" s="484" t="n">
        <v>25763</v>
      </c>
      <c r="E17" s="484" t="n">
        <v>12216</v>
      </c>
      <c r="F17" s="484" t="n">
        <v>9106</v>
      </c>
      <c r="G17" s="484" t="n">
        <v>4788</v>
      </c>
      <c r="H17" s="484" t="n">
        <v>4318</v>
      </c>
      <c r="I17" s="484" t="n">
        <v>6857</v>
      </c>
      <c r="J17" s="484" t="n">
        <v>3803</v>
      </c>
      <c r="K17" s="484" t="n">
        <v>3054</v>
      </c>
      <c r="L17" s="484" t="n">
        <v>53942</v>
      </c>
      <c r="M17" s="484" t="n">
        <v>34354</v>
      </c>
      <c r="N17" s="484" t="n">
        <v>19588</v>
      </c>
    </row>
    <row r="18" customFormat="false" ht="30.75" hidden="false" customHeight="true" outlineLevel="0" collapsed="false">
      <c r="A18" s="485" t="n">
        <v>12</v>
      </c>
      <c r="B18" s="486" t="s">
        <v>347</v>
      </c>
      <c r="C18" s="484" t="n">
        <v>11853</v>
      </c>
      <c r="D18" s="484" t="n">
        <v>7614</v>
      </c>
      <c r="E18" s="484" t="n">
        <v>4239</v>
      </c>
      <c r="F18" s="484" t="n">
        <v>5222</v>
      </c>
      <c r="G18" s="484" t="n">
        <v>2553</v>
      </c>
      <c r="H18" s="484" t="n">
        <v>2669</v>
      </c>
      <c r="I18" s="484" t="n">
        <v>5581</v>
      </c>
      <c r="J18" s="484" t="n">
        <v>3552</v>
      </c>
      <c r="K18" s="484" t="n">
        <v>2029</v>
      </c>
      <c r="L18" s="484" t="n">
        <v>22656</v>
      </c>
      <c r="M18" s="484" t="n">
        <v>13719</v>
      </c>
      <c r="N18" s="484" t="n">
        <v>8937</v>
      </c>
    </row>
    <row r="19" customFormat="false" ht="30.75" hidden="false" customHeight="true" outlineLevel="0" collapsed="false">
      <c r="A19" s="485" t="n">
        <v>13</v>
      </c>
      <c r="B19" s="486" t="s">
        <v>348</v>
      </c>
      <c r="C19" s="484" t="n">
        <v>9698</v>
      </c>
      <c r="D19" s="484" t="n">
        <v>6413</v>
      </c>
      <c r="E19" s="484" t="n">
        <v>3285</v>
      </c>
      <c r="F19" s="484" t="n">
        <v>9057</v>
      </c>
      <c r="G19" s="484" t="n">
        <v>5090</v>
      </c>
      <c r="H19" s="484" t="n">
        <v>3967</v>
      </c>
      <c r="I19" s="484" t="n">
        <v>6246</v>
      </c>
      <c r="J19" s="484" t="n">
        <v>4248</v>
      </c>
      <c r="K19" s="484" t="n">
        <v>1998</v>
      </c>
      <c r="L19" s="484" t="n">
        <v>25001</v>
      </c>
      <c r="M19" s="484" t="n">
        <v>15751</v>
      </c>
      <c r="N19" s="484" t="n">
        <v>9250</v>
      </c>
    </row>
    <row r="20" customFormat="false" ht="30.75" hidden="false" customHeight="true" outlineLevel="0" collapsed="false">
      <c r="A20" s="485" t="n">
        <v>14</v>
      </c>
      <c r="B20" s="486" t="s">
        <v>349</v>
      </c>
      <c r="C20" s="484" t="n">
        <v>47600</v>
      </c>
      <c r="D20" s="484" t="n">
        <v>32297</v>
      </c>
      <c r="E20" s="484" t="n">
        <v>15303</v>
      </c>
      <c r="F20" s="484" t="n">
        <v>13633</v>
      </c>
      <c r="G20" s="484" t="n">
        <v>7454</v>
      </c>
      <c r="H20" s="484" t="n">
        <v>6179</v>
      </c>
      <c r="I20" s="484" t="n">
        <v>12535</v>
      </c>
      <c r="J20" s="484" t="n">
        <v>6848</v>
      </c>
      <c r="K20" s="484" t="n">
        <v>5687</v>
      </c>
      <c r="L20" s="484" t="n">
        <v>73768</v>
      </c>
      <c r="M20" s="484" t="n">
        <v>46599</v>
      </c>
      <c r="N20" s="484" t="n">
        <v>27169</v>
      </c>
    </row>
    <row r="21" customFormat="false" ht="30.75" hidden="false" customHeight="true" outlineLevel="0" collapsed="false">
      <c r="A21" s="485" t="n">
        <v>15</v>
      </c>
      <c r="B21" s="486" t="s">
        <v>350</v>
      </c>
      <c r="C21" s="484" t="n">
        <v>34988</v>
      </c>
      <c r="D21" s="484" t="n">
        <v>23153</v>
      </c>
      <c r="E21" s="484" t="n">
        <v>11835</v>
      </c>
      <c r="F21" s="484" t="n">
        <v>22640</v>
      </c>
      <c r="G21" s="484" t="n">
        <v>11531</v>
      </c>
      <c r="H21" s="484" t="n">
        <v>11109</v>
      </c>
      <c r="I21" s="484" t="n">
        <v>11178</v>
      </c>
      <c r="J21" s="484" t="n">
        <v>6415</v>
      </c>
      <c r="K21" s="484" t="n">
        <v>4763</v>
      </c>
      <c r="L21" s="484" t="n">
        <v>68806</v>
      </c>
      <c r="M21" s="484" t="n">
        <v>41099</v>
      </c>
      <c r="N21" s="484" t="n">
        <v>27707</v>
      </c>
    </row>
    <row r="22" customFormat="false" ht="30.75" hidden="false" customHeight="true" outlineLevel="0" collapsed="false">
      <c r="A22" s="485" t="n">
        <v>16</v>
      </c>
      <c r="B22" s="486" t="s">
        <v>351</v>
      </c>
      <c r="C22" s="484" t="n">
        <v>527642</v>
      </c>
      <c r="D22" s="484" t="n">
        <v>317005</v>
      </c>
      <c r="E22" s="484" t="n">
        <v>210637</v>
      </c>
      <c r="F22" s="484" t="n">
        <v>97501</v>
      </c>
      <c r="G22" s="484" t="n">
        <v>51877</v>
      </c>
      <c r="H22" s="484" t="n">
        <v>45624</v>
      </c>
      <c r="I22" s="484" t="n">
        <v>79356</v>
      </c>
      <c r="J22" s="484" t="n">
        <v>38676</v>
      </c>
      <c r="K22" s="484" t="n">
        <v>40680</v>
      </c>
      <c r="L22" s="484" t="n">
        <v>704499</v>
      </c>
      <c r="M22" s="484" t="n">
        <v>407558</v>
      </c>
      <c r="N22" s="484" t="n">
        <v>296941</v>
      </c>
    </row>
    <row r="23" customFormat="false" ht="30.75" hidden="false" customHeight="true" outlineLevel="0" collapsed="false">
      <c r="A23" s="485" t="n">
        <v>17</v>
      </c>
      <c r="B23" s="486" t="s">
        <v>352</v>
      </c>
      <c r="C23" s="484" t="n">
        <v>84683</v>
      </c>
      <c r="D23" s="484" t="n">
        <v>49840</v>
      </c>
      <c r="E23" s="484" t="n">
        <v>34843</v>
      </c>
      <c r="F23" s="484" t="n">
        <v>38760</v>
      </c>
      <c r="G23" s="484" t="n">
        <v>22070</v>
      </c>
      <c r="H23" s="484" t="n">
        <v>16690</v>
      </c>
      <c r="I23" s="484" t="n">
        <v>28280</v>
      </c>
      <c r="J23" s="484" t="n">
        <v>15137</v>
      </c>
      <c r="K23" s="484" t="n">
        <v>13143</v>
      </c>
      <c r="L23" s="484" t="n">
        <v>151723</v>
      </c>
      <c r="M23" s="484" t="n">
        <v>87047</v>
      </c>
      <c r="N23" s="484" t="n">
        <v>64676</v>
      </c>
    </row>
    <row r="24" customFormat="false" ht="30.75" hidden="false" customHeight="true" outlineLevel="0" collapsed="false">
      <c r="A24" s="485" t="n">
        <v>18</v>
      </c>
      <c r="B24" s="486" t="s">
        <v>353</v>
      </c>
      <c r="C24" s="484" t="n">
        <v>20160</v>
      </c>
      <c r="D24" s="484" t="n">
        <v>14376</v>
      </c>
      <c r="E24" s="484" t="n">
        <v>5784</v>
      </c>
      <c r="F24" s="484" t="n">
        <v>11245</v>
      </c>
      <c r="G24" s="484" t="n">
        <v>5445</v>
      </c>
      <c r="H24" s="484" t="n">
        <v>5800</v>
      </c>
      <c r="I24" s="484" t="n">
        <v>9425</v>
      </c>
      <c r="J24" s="484" t="n">
        <v>5657</v>
      </c>
      <c r="K24" s="484" t="n">
        <v>3768</v>
      </c>
      <c r="L24" s="484" t="n">
        <v>40830</v>
      </c>
      <c r="M24" s="484" t="n">
        <v>25478</v>
      </c>
      <c r="N24" s="484" t="n">
        <v>15352</v>
      </c>
    </row>
    <row r="25" customFormat="false" ht="30.75" hidden="false" customHeight="true" outlineLevel="0" collapsed="false">
      <c r="A25" s="485" t="n">
        <v>19</v>
      </c>
      <c r="B25" s="486" t="s">
        <v>354</v>
      </c>
      <c r="C25" s="484" t="n">
        <v>77524</v>
      </c>
      <c r="D25" s="484" t="n">
        <v>53614</v>
      </c>
      <c r="E25" s="484" t="n">
        <v>23910</v>
      </c>
      <c r="F25" s="484" t="n">
        <v>26139</v>
      </c>
      <c r="G25" s="484" t="n">
        <v>13494</v>
      </c>
      <c r="H25" s="484" t="n">
        <v>12645</v>
      </c>
      <c r="I25" s="484" t="n">
        <v>16296</v>
      </c>
      <c r="J25" s="484" t="n">
        <v>9908</v>
      </c>
      <c r="K25" s="484" t="n">
        <v>6388</v>
      </c>
      <c r="L25" s="484" t="n">
        <v>119959</v>
      </c>
      <c r="M25" s="484" t="n">
        <v>77016</v>
      </c>
      <c r="N25" s="484" t="n">
        <v>42943</v>
      </c>
    </row>
    <row r="26" customFormat="false" ht="30.75" hidden="false" customHeight="true" outlineLevel="0" collapsed="false">
      <c r="A26" s="485" t="n">
        <v>20</v>
      </c>
      <c r="B26" s="486" t="s">
        <v>355</v>
      </c>
      <c r="C26" s="484" t="n">
        <v>178331</v>
      </c>
      <c r="D26" s="484" t="n">
        <v>104539</v>
      </c>
      <c r="E26" s="484" t="n">
        <v>73792</v>
      </c>
      <c r="F26" s="484" t="n">
        <v>66305</v>
      </c>
      <c r="G26" s="484" t="n">
        <v>33988</v>
      </c>
      <c r="H26" s="484" t="n">
        <v>32317</v>
      </c>
      <c r="I26" s="484" t="n">
        <v>33869</v>
      </c>
      <c r="J26" s="484" t="n">
        <v>17956</v>
      </c>
      <c r="K26" s="484" t="n">
        <v>15913</v>
      </c>
      <c r="L26" s="484" t="n">
        <v>278505</v>
      </c>
      <c r="M26" s="484" t="n">
        <v>156483</v>
      </c>
      <c r="N26" s="484" t="n">
        <v>122022</v>
      </c>
    </row>
    <row r="27" customFormat="false" ht="30.75" hidden="false" customHeight="true" outlineLevel="0" collapsed="false">
      <c r="A27" s="485" t="n">
        <v>21</v>
      </c>
      <c r="B27" s="486" t="s">
        <v>356</v>
      </c>
      <c r="C27" s="484" t="n">
        <v>79236</v>
      </c>
      <c r="D27" s="484" t="n">
        <v>48399</v>
      </c>
      <c r="E27" s="484" t="n">
        <v>30837</v>
      </c>
      <c r="F27" s="484" t="n">
        <v>25274</v>
      </c>
      <c r="G27" s="484" t="n">
        <v>12593</v>
      </c>
      <c r="H27" s="484" t="n">
        <v>12681</v>
      </c>
      <c r="I27" s="484" t="n">
        <v>23300</v>
      </c>
      <c r="J27" s="484" t="n">
        <v>12585</v>
      </c>
      <c r="K27" s="484" t="n">
        <v>10715</v>
      </c>
      <c r="L27" s="484" t="n">
        <v>127810</v>
      </c>
      <c r="M27" s="484" t="n">
        <v>73577</v>
      </c>
      <c r="N27" s="484" t="n">
        <v>54233</v>
      </c>
    </row>
    <row r="28" customFormat="false" ht="30.75" hidden="false" customHeight="true" outlineLevel="0" collapsed="false">
      <c r="A28" s="485" t="n">
        <v>22</v>
      </c>
      <c r="B28" s="486" t="s">
        <v>357</v>
      </c>
      <c r="C28" s="484" t="n">
        <v>58060</v>
      </c>
      <c r="D28" s="484" t="n">
        <v>34130</v>
      </c>
      <c r="E28" s="484" t="n">
        <v>23930</v>
      </c>
      <c r="F28" s="484" t="n">
        <v>37418</v>
      </c>
      <c r="G28" s="484" t="n">
        <v>22341</v>
      </c>
      <c r="H28" s="484" t="n">
        <v>15077</v>
      </c>
      <c r="I28" s="484" t="n">
        <v>17830</v>
      </c>
      <c r="J28" s="484" t="n">
        <v>8966</v>
      </c>
      <c r="K28" s="484" t="n">
        <v>8864</v>
      </c>
      <c r="L28" s="484" t="n">
        <v>113308</v>
      </c>
      <c r="M28" s="484" t="n">
        <v>65437</v>
      </c>
      <c r="N28" s="484" t="n">
        <v>47871</v>
      </c>
    </row>
    <row r="29" customFormat="false" ht="30.75" hidden="false" customHeight="true" outlineLevel="0" collapsed="false">
      <c r="A29" s="485" t="n">
        <v>23</v>
      </c>
      <c r="B29" s="486" t="s">
        <v>358</v>
      </c>
      <c r="C29" s="484" t="n">
        <v>65312</v>
      </c>
      <c r="D29" s="484" t="n">
        <v>41403</v>
      </c>
      <c r="E29" s="484" t="n">
        <v>23909</v>
      </c>
      <c r="F29" s="484" t="n">
        <v>13945</v>
      </c>
      <c r="G29" s="484" t="n">
        <v>7226</v>
      </c>
      <c r="H29" s="484" t="n">
        <v>6719</v>
      </c>
      <c r="I29" s="484" t="n">
        <v>19818</v>
      </c>
      <c r="J29" s="484" t="n">
        <v>11457</v>
      </c>
      <c r="K29" s="484" t="n">
        <v>8361</v>
      </c>
      <c r="L29" s="484" t="n">
        <v>99075</v>
      </c>
      <c r="M29" s="484" t="n">
        <v>60086</v>
      </c>
      <c r="N29" s="484" t="n">
        <v>38989</v>
      </c>
    </row>
    <row r="30" customFormat="false" ht="30.75" hidden="false" customHeight="true" outlineLevel="0" collapsed="false">
      <c r="A30" s="485" t="n">
        <v>24</v>
      </c>
      <c r="B30" s="486" t="s">
        <v>359</v>
      </c>
      <c r="C30" s="484" t="n">
        <v>24539</v>
      </c>
      <c r="D30" s="484" t="n">
        <v>16191</v>
      </c>
      <c r="E30" s="484" t="n">
        <v>8348</v>
      </c>
      <c r="F30" s="484" t="n">
        <v>11374</v>
      </c>
      <c r="G30" s="484" t="n">
        <v>5775</v>
      </c>
      <c r="H30" s="484" t="n">
        <v>5599</v>
      </c>
      <c r="I30" s="484" t="n">
        <v>6984</v>
      </c>
      <c r="J30" s="484" t="n">
        <v>4086</v>
      </c>
      <c r="K30" s="484" t="n">
        <v>2898</v>
      </c>
      <c r="L30" s="484" t="n">
        <v>42897</v>
      </c>
      <c r="M30" s="484" t="n">
        <v>26052</v>
      </c>
      <c r="N30" s="484" t="n">
        <v>16845</v>
      </c>
    </row>
    <row r="31" customFormat="false" ht="30.75" hidden="false" customHeight="true" outlineLevel="0" collapsed="false">
      <c r="A31" s="485" t="n">
        <v>25</v>
      </c>
      <c r="B31" s="486" t="s">
        <v>360</v>
      </c>
      <c r="C31" s="484" t="n">
        <v>51328</v>
      </c>
      <c r="D31" s="484" t="n">
        <v>33769</v>
      </c>
      <c r="E31" s="484" t="n">
        <v>17559</v>
      </c>
      <c r="F31" s="484" t="n">
        <v>23327</v>
      </c>
      <c r="G31" s="484" t="n">
        <v>12211</v>
      </c>
      <c r="H31" s="484" t="n">
        <v>11116</v>
      </c>
      <c r="I31" s="484" t="n">
        <v>17211</v>
      </c>
      <c r="J31" s="484" t="n">
        <v>9360</v>
      </c>
      <c r="K31" s="484" t="n">
        <v>7851</v>
      </c>
      <c r="L31" s="484" t="n">
        <v>91866</v>
      </c>
      <c r="M31" s="484" t="n">
        <v>55340</v>
      </c>
      <c r="N31" s="484" t="n">
        <v>36526</v>
      </c>
    </row>
    <row r="32" customFormat="false" ht="30.75" hidden="false" customHeight="true" outlineLevel="0" collapsed="false">
      <c r="A32" s="485" t="n">
        <v>26</v>
      </c>
      <c r="B32" s="486" t="s">
        <v>361</v>
      </c>
      <c r="C32" s="484" t="n">
        <v>146755</v>
      </c>
      <c r="D32" s="484" t="n">
        <v>92377</v>
      </c>
      <c r="E32" s="484" t="n">
        <v>54378</v>
      </c>
      <c r="F32" s="484" t="n">
        <v>35376</v>
      </c>
      <c r="G32" s="484" t="n">
        <v>16580</v>
      </c>
      <c r="H32" s="484" t="n">
        <v>18796</v>
      </c>
      <c r="I32" s="484" t="n">
        <v>42857</v>
      </c>
      <c r="J32" s="484" t="n">
        <v>22189</v>
      </c>
      <c r="K32" s="484" t="n">
        <v>20668</v>
      </c>
      <c r="L32" s="484" t="n">
        <v>224988</v>
      </c>
      <c r="M32" s="484" t="n">
        <v>131146</v>
      </c>
      <c r="N32" s="484" t="n">
        <v>93842</v>
      </c>
    </row>
    <row r="33" customFormat="false" ht="30.75" hidden="false" customHeight="true" outlineLevel="0" collapsed="false">
      <c r="A33" s="485" t="n">
        <v>27</v>
      </c>
      <c r="B33" s="486" t="s">
        <v>362</v>
      </c>
      <c r="C33" s="484" t="n">
        <v>144032</v>
      </c>
      <c r="D33" s="484" t="n">
        <v>99614</v>
      </c>
      <c r="E33" s="484" t="n">
        <v>44418</v>
      </c>
      <c r="F33" s="484" t="n">
        <v>50571</v>
      </c>
      <c r="G33" s="484" t="n">
        <v>27289</v>
      </c>
      <c r="H33" s="484" t="n">
        <v>23282</v>
      </c>
      <c r="I33" s="484" t="n">
        <v>25675</v>
      </c>
      <c r="J33" s="484" t="n">
        <v>13840</v>
      </c>
      <c r="K33" s="484" t="n">
        <v>11835</v>
      </c>
      <c r="L33" s="484" t="n">
        <v>220278</v>
      </c>
      <c r="M33" s="484" t="n">
        <v>140743</v>
      </c>
      <c r="N33" s="484" t="n">
        <v>79535</v>
      </c>
    </row>
    <row r="34" customFormat="false" ht="30.75" hidden="false" customHeight="true" outlineLevel="0" collapsed="false">
      <c r="A34" s="485" t="n">
        <v>28</v>
      </c>
      <c r="B34" s="486" t="s">
        <v>363</v>
      </c>
      <c r="C34" s="484" t="n">
        <v>75323</v>
      </c>
      <c r="D34" s="484" t="n">
        <v>44595</v>
      </c>
      <c r="E34" s="484" t="n">
        <v>30728</v>
      </c>
      <c r="F34" s="484" t="n">
        <v>23865</v>
      </c>
      <c r="G34" s="484" t="n">
        <v>11278</v>
      </c>
      <c r="H34" s="484" t="n">
        <v>12587</v>
      </c>
      <c r="I34" s="484" t="n">
        <v>17007</v>
      </c>
      <c r="J34" s="484" t="n">
        <v>9601</v>
      </c>
      <c r="K34" s="484" t="n">
        <v>7406</v>
      </c>
      <c r="L34" s="484" t="n">
        <v>116195</v>
      </c>
      <c r="M34" s="484" t="n">
        <v>65474</v>
      </c>
      <c r="N34" s="484" t="n">
        <v>50721</v>
      </c>
    </row>
    <row r="35" customFormat="false" ht="30.75" hidden="false" customHeight="true" outlineLevel="0" collapsed="false">
      <c r="A35" s="485" t="n">
        <v>29</v>
      </c>
      <c r="B35" s="486" t="s">
        <v>364</v>
      </c>
      <c r="C35" s="484" t="n">
        <v>13809</v>
      </c>
      <c r="D35" s="484" t="n">
        <v>9137</v>
      </c>
      <c r="E35" s="484" t="n">
        <v>4672</v>
      </c>
      <c r="F35" s="484" t="n">
        <v>6324</v>
      </c>
      <c r="G35" s="484" t="n">
        <v>2825</v>
      </c>
      <c r="H35" s="484" t="n">
        <v>3499</v>
      </c>
      <c r="I35" s="484" t="n">
        <v>3777</v>
      </c>
      <c r="J35" s="484" t="n">
        <v>2383</v>
      </c>
      <c r="K35" s="484" t="n">
        <v>1394</v>
      </c>
      <c r="L35" s="484" t="n">
        <v>23910</v>
      </c>
      <c r="M35" s="484" t="n">
        <v>14345</v>
      </c>
      <c r="N35" s="484" t="n">
        <v>9565</v>
      </c>
    </row>
    <row r="36" customFormat="false" ht="30.75" hidden="false" customHeight="true" outlineLevel="0" collapsed="false">
      <c r="A36" s="485" t="n">
        <v>30</v>
      </c>
      <c r="B36" s="486" t="s">
        <v>365</v>
      </c>
      <c r="C36" s="484" t="n">
        <v>3815</v>
      </c>
      <c r="D36" s="484" t="n">
        <v>2449</v>
      </c>
      <c r="E36" s="484" t="n">
        <v>1366</v>
      </c>
      <c r="F36" s="484" t="n">
        <v>2527</v>
      </c>
      <c r="G36" s="484" t="n">
        <v>1334</v>
      </c>
      <c r="H36" s="484" t="n">
        <v>1193</v>
      </c>
      <c r="I36" s="484" t="n">
        <v>7917</v>
      </c>
      <c r="J36" s="484" t="n">
        <v>5027</v>
      </c>
      <c r="K36" s="484" t="n">
        <v>2890</v>
      </c>
      <c r="L36" s="484" t="n">
        <v>14259</v>
      </c>
      <c r="M36" s="484" t="n">
        <v>8810</v>
      </c>
      <c r="N36" s="484" t="n">
        <v>5449</v>
      </c>
    </row>
    <row r="37" customFormat="false" ht="30.75" hidden="false" customHeight="true" outlineLevel="0" collapsed="false">
      <c r="A37" s="485" t="n">
        <v>31</v>
      </c>
      <c r="B37" s="486" t="s">
        <v>366</v>
      </c>
      <c r="C37" s="484" t="n">
        <v>131610</v>
      </c>
      <c r="D37" s="484" t="n">
        <v>87370</v>
      </c>
      <c r="E37" s="484" t="n">
        <v>44240</v>
      </c>
      <c r="F37" s="484" t="n">
        <v>56478</v>
      </c>
      <c r="G37" s="484" t="n">
        <v>31191</v>
      </c>
      <c r="H37" s="484" t="n">
        <v>25287</v>
      </c>
      <c r="I37" s="484" t="n">
        <v>28927</v>
      </c>
      <c r="J37" s="484" t="n">
        <v>14953</v>
      </c>
      <c r="K37" s="484" t="n">
        <v>13974</v>
      </c>
      <c r="L37" s="484" t="n">
        <v>217015</v>
      </c>
      <c r="M37" s="484" t="n">
        <v>133514</v>
      </c>
      <c r="N37" s="484" t="n">
        <v>83501</v>
      </c>
    </row>
    <row r="38" customFormat="false" ht="30.75" hidden="false" customHeight="true" outlineLevel="0" collapsed="false">
      <c r="A38" s="485" t="n">
        <v>32</v>
      </c>
      <c r="B38" s="486" t="s">
        <v>367</v>
      </c>
      <c r="C38" s="484" t="n">
        <v>56890</v>
      </c>
      <c r="D38" s="484" t="n">
        <v>37295</v>
      </c>
      <c r="E38" s="484" t="n">
        <v>19595</v>
      </c>
      <c r="F38" s="484" t="n">
        <v>20948</v>
      </c>
      <c r="G38" s="484" t="n">
        <v>10643</v>
      </c>
      <c r="H38" s="484" t="n">
        <v>10305</v>
      </c>
      <c r="I38" s="484" t="n">
        <v>23118</v>
      </c>
      <c r="J38" s="484" t="n">
        <v>13376</v>
      </c>
      <c r="K38" s="484" t="n">
        <v>9742</v>
      </c>
      <c r="L38" s="484" t="n">
        <v>100956</v>
      </c>
      <c r="M38" s="484" t="n">
        <v>61314</v>
      </c>
      <c r="N38" s="484" t="n">
        <v>39642</v>
      </c>
    </row>
    <row r="39" customFormat="false" ht="30.75" hidden="false" customHeight="true" outlineLevel="0" collapsed="false">
      <c r="A39" s="485" t="n">
        <v>33</v>
      </c>
      <c r="B39" s="486" t="s">
        <v>368</v>
      </c>
      <c r="C39" s="484" t="n">
        <v>202603</v>
      </c>
      <c r="D39" s="484" t="n">
        <v>124504</v>
      </c>
      <c r="E39" s="484" t="n">
        <v>78099</v>
      </c>
      <c r="F39" s="484" t="n">
        <v>64345</v>
      </c>
      <c r="G39" s="484" t="n">
        <v>37526</v>
      </c>
      <c r="H39" s="484" t="n">
        <v>26819</v>
      </c>
      <c r="I39" s="484" t="n">
        <v>60435</v>
      </c>
      <c r="J39" s="484" t="n">
        <v>29717</v>
      </c>
      <c r="K39" s="484" t="n">
        <v>30718</v>
      </c>
      <c r="L39" s="484" t="n">
        <v>327383</v>
      </c>
      <c r="M39" s="484" t="n">
        <v>191747</v>
      </c>
      <c r="N39" s="484" t="n">
        <v>135636</v>
      </c>
    </row>
    <row r="40" customFormat="false" ht="30.75" hidden="false" customHeight="true" outlineLevel="0" collapsed="false">
      <c r="A40" s="485" t="n">
        <v>34</v>
      </c>
      <c r="B40" s="486" t="s">
        <v>369</v>
      </c>
      <c r="C40" s="484" t="n">
        <v>2467134</v>
      </c>
      <c r="D40" s="484" t="n">
        <v>1454435</v>
      </c>
      <c r="E40" s="484" t="n">
        <v>1012699</v>
      </c>
      <c r="F40" s="484" t="n">
        <v>316976</v>
      </c>
      <c r="G40" s="484" t="n">
        <v>164796</v>
      </c>
      <c r="H40" s="484" t="n">
        <v>152180</v>
      </c>
      <c r="I40" s="484" t="n">
        <v>345898</v>
      </c>
      <c r="J40" s="484" t="n">
        <v>128792</v>
      </c>
      <c r="K40" s="484" t="n">
        <v>217106</v>
      </c>
      <c r="L40" s="484" t="n">
        <v>3130008</v>
      </c>
      <c r="M40" s="484" t="n">
        <v>1748023</v>
      </c>
      <c r="N40" s="484" t="n">
        <v>1381985</v>
      </c>
    </row>
    <row r="41" customFormat="false" ht="30.75" hidden="false" customHeight="true" outlineLevel="0" collapsed="false">
      <c r="A41" s="485" t="n">
        <v>35</v>
      </c>
      <c r="B41" s="486" t="s">
        <v>370</v>
      </c>
      <c r="C41" s="484" t="n">
        <v>790633</v>
      </c>
      <c r="D41" s="484" t="n">
        <v>440438</v>
      </c>
      <c r="E41" s="484" t="n">
        <v>350195</v>
      </c>
      <c r="F41" s="484" t="n">
        <v>155551</v>
      </c>
      <c r="G41" s="484" t="n">
        <v>81156</v>
      </c>
      <c r="H41" s="484" t="n">
        <v>74395</v>
      </c>
      <c r="I41" s="484" t="n">
        <v>213708</v>
      </c>
      <c r="J41" s="484" t="n">
        <v>93802</v>
      </c>
      <c r="K41" s="484" t="n">
        <v>119906</v>
      </c>
      <c r="L41" s="484" t="n">
        <v>1159892</v>
      </c>
      <c r="M41" s="484" t="n">
        <v>615396</v>
      </c>
      <c r="N41" s="484" t="n">
        <v>544496</v>
      </c>
    </row>
    <row r="42" customFormat="false" ht="30.75" hidden="false" customHeight="true" outlineLevel="0" collapsed="false">
      <c r="A42" s="485" t="n">
        <v>36</v>
      </c>
      <c r="B42" s="486" t="s">
        <v>371</v>
      </c>
      <c r="C42" s="484" t="n">
        <v>13393</v>
      </c>
      <c r="D42" s="484" t="n">
        <v>8714</v>
      </c>
      <c r="E42" s="484" t="n">
        <v>4679</v>
      </c>
      <c r="F42" s="484" t="n">
        <v>9142</v>
      </c>
      <c r="G42" s="484" t="n">
        <v>4792</v>
      </c>
      <c r="H42" s="484" t="n">
        <v>4350</v>
      </c>
      <c r="I42" s="484" t="n">
        <v>4207</v>
      </c>
      <c r="J42" s="484" t="n">
        <v>2424</v>
      </c>
      <c r="K42" s="484" t="n">
        <v>1783</v>
      </c>
      <c r="L42" s="484" t="n">
        <v>26742</v>
      </c>
      <c r="M42" s="484" t="n">
        <v>15930</v>
      </c>
      <c r="N42" s="484" t="n">
        <v>10812</v>
      </c>
    </row>
    <row r="43" customFormat="false" ht="30.75" hidden="false" customHeight="true" outlineLevel="0" collapsed="false">
      <c r="A43" s="485" t="n">
        <v>37</v>
      </c>
      <c r="B43" s="486" t="s">
        <v>372</v>
      </c>
      <c r="C43" s="484" t="n">
        <v>51438</v>
      </c>
      <c r="D43" s="484" t="n">
        <v>33683</v>
      </c>
      <c r="E43" s="484" t="n">
        <v>17755</v>
      </c>
      <c r="F43" s="484" t="n">
        <v>21453</v>
      </c>
      <c r="G43" s="484" t="n">
        <v>11554</v>
      </c>
      <c r="H43" s="484" t="n">
        <v>9899</v>
      </c>
      <c r="I43" s="484" t="n">
        <v>15245</v>
      </c>
      <c r="J43" s="484" t="n">
        <v>8438</v>
      </c>
      <c r="K43" s="484" t="n">
        <v>6807</v>
      </c>
      <c r="L43" s="484" t="n">
        <v>88136</v>
      </c>
      <c r="M43" s="484" t="n">
        <v>53675</v>
      </c>
      <c r="N43" s="484" t="n">
        <v>34461</v>
      </c>
    </row>
    <row r="44" customFormat="false" ht="30.75" hidden="false" customHeight="true" outlineLevel="0" collapsed="false">
      <c r="A44" s="485" t="n">
        <v>38</v>
      </c>
      <c r="B44" s="486" t="s">
        <v>373</v>
      </c>
      <c r="C44" s="484" t="n">
        <v>190870</v>
      </c>
      <c r="D44" s="484" t="n">
        <v>131328</v>
      </c>
      <c r="E44" s="484" t="n">
        <v>59542</v>
      </c>
      <c r="F44" s="484" t="n">
        <v>45370</v>
      </c>
      <c r="G44" s="484" t="n">
        <v>22478</v>
      </c>
      <c r="H44" s="484" t="n">
        <v>22892</v>
      </c>
      <c r="I44" s="484" t="n">
        <v>36319</v>
      </c>
      <c r="J44" s="484" t="n">
        <v>20960</v>
      </c>
      <c r="K44" s="484" t="n">
        <v>15359</v>
      </c>
      <c r="L44" s="484" t="n">
        <v>272559</v>
      </c>
      <c r="M44" s="484" t="n">
        <v>174766</v>
      </c>
      <c r="N44" s="484" t="n">
        <v>97793</v>
      </c>
    </row>
    <row r="45" customFormat="false" ht="30.75" hidden="false" customHeight="true" outlineLevel="0" collapsed="false">
      <c r="A45" s="485" t="n">
        <v>39</v>
      </c>
      <c r="B45" s="486" t="s">
        <v>374</v>
      </c>
      <c r="C45" s="484" t="n">
        <v>64823</v>
      </c>
      <c r="D45" s="484" t="n">
        <v>39114</v>
      </c>
      <c r="E45" s="484" t="n">
        <v>25709</v>
      </c>
      <c r="F45" s="484" t="n">
        <v>23393</v>
      </c>
      <c r="G45" s="484" t="n">
        <v>12834</v>
      </c>
      <c r="H45" s="484" t="n">
        <v>10559</v>
      </c>
      <c r="I45" s="484" t="n">
        <v>14899</v>
      </c>
      <c r="J45" s="484" t="n">
        <v>7583</v>
      </c>
      <c r="K45" s="484" t="n">
        <v>7316</v>
      </c>
      <c r="L45" s="484" t="n">
        <v>103115</v>
      </c>
      <c r="M45" s="484" t="n">
        <v>59531</v>
      </c>
      <c r="N45" s="484" t="n">
        <v>43584</v>
      </c>
    </row>
    <row r="46" customFormat="false" ht="30.75" hidden="false" customHeight="true" outlineLevel="0" collapsed="false">
      <c r="A46" s="485" t="n">
        <v>40</v>
      </c>
      <c r="B46" s="486" t="s">
        <v>375</v>
      </c>
      <c r="C46" s="484" t="n">
        <v>27744</v>
      </c>
      <c r="D46" s="484" t="n">
        <v>18650</v>
      </c>
      <c r="E46" s="484" t="n">
        <v>9094</v>
      </c>
      <c r="F46" s="484" t="n">
        <v>14679</v>
      </c>
      <c r="G46" s="484" t="n">
        <v>6305</v>
      </c>
      <c r="H46" s="484" t="n">
        <v>8374</v>
      </c>
      <c r="I46" s="484" t="n">
        <v>8265</v>
      </c>
      <c r="J46" s="484" t="n">
        <v>4969</v>
      </c>
      <c r="K46" s="484" t="n">
        <v>3296</v>
      </c>
      <c r="L46" s="484" t="n">
        <v>50688</v>
      </c>
      <c r="M46" s="484" t="n">
        <v>29924</v>
      </c>
      <c r="N46" s="484" t="n">
        <v>20764</v>
      </c>
    </row>
    <row r="47" customFormat="false" ht="30.75" hidden="false" customHeight="true" outlineLevel="0" collapsed="false">
      <c r="A47" s="485" t="n">
        <v>41</v>
      </c>
      <c r="B47" s="486" t="s">
        <v>376</v>
      </c>
      <c r="C47" s="484" t="n">
        <v>304564</v>
      </c>
      <c r="D47" s="484" t="n">
        <v>206651</v>
      </c>
      <c r="E47" s="484" t="n">
        <v>97913</v>
      </c>
      <c r="F47" s="484" t="n">
        <v>32623</v>
      </c>
      <c r="G47" s="484" t="n">
        <v>16794</v>
      </c>
      <c r="H47" s="484" t="n">
        <v>15829</v>
      </c>
      <c r="I47" s="484" t="n">
        <v>45261</v>
      </c>
      <c r="J47" s="484" t="n">
        <v>22909</v>
      </c>
      <c r="K47" s="484" t="n">
        <v>22352</v>
      </c>
      <c r="L47" s="484" t="n">
        <v>382448</v>
      </c>
      <c r="M47" s="484" t="n">
        <v>246354</v>
      </c>
      <c r="N47" s="484" t="n">
        <v>136094</v>
      </c>
    </row>
    <row r="48" customFormat="false" ht="30.75" hidden="false" customHeight="true" outlineLevel="0" collapsed="false">
      <c r="A48" s="485" t="n">
        <v>42</v>
      </c>
      <c r="B48" s="486" t="s">
        <v>377</v>
      </c>
      <c r="C48" s="484" t="n">
        <v>215485</v>
      </c>
      <c r="D48" s="484" t="n">
        <v>152785</v>
      </c>
      <c r="E48" s="484" t="n">
        <v>62700</v>
      </c>
      <c r="F48" s="484" t="n">
        <v>114218</v>
      </c>
      <c r="G48" s="484" t="n">
        <v>62755</v>
      </c>
      <c r="H48" s="484" t="n">
        <v>51463</v>
      </c>
      <c r="I48" s="484" t="n">
        <v>58180</v>
      </c>
      <c r="J48" s="484" t="n">
        <v>34247</v>
      </c>
      <c r="K48" s="484" t="n">
        <v>23933</v>
      </c>
      <c r="L48" s="484" t="n">
        <v>387883</v>
      </c>
      <c r="M48" s="484" t="n">
        <v>249787</v>
      </c>
      <c r="N48" s="484" t="n">
        <v>138096</v>
      </c>
    </row>
    <row r="49" customFormat="false" ht="30.75" hidden="false" customHeight="true" outlineLevel="0" collapsed="false">
      <c r="A49" s="485" t="n">
        <v>43</v>
      </c>
      <c r="B49" s="486" t="s">
        <v>378</v>
      </c>
      <c r="C49" s="484" t="n">
        <v>104240</v>
      </c>
      <c r="D49" s="484" t="n">
        <v>71294</v>
      </c>
      <c r="E49" s="484" t="n">
        <v>32946</v>
      </c>
      <c r="F49" s="484" t="n">
        <v>19374</v>
      </c>
      <c r="G49" s="484" t="n">
        <v>9631</v>
      </c>
      <c r="H49" s="484" t="n">
        <v>9743</v>
      </c>
      <c r="I49" s="484" t="n">
        <v>16053</v>
      </c>
      <c r="J49" s="484" t="n">
        <v>9490</v>
      </c>
      <c r="K49" s="484" t="n">
        <v>6563</v>
      </c>
      <c r="L49" s="484" t="n">
        <v>139667</v>
      </c>
      <c r="M49" s="484" t="n">
        <v>90415</v>
      </c>
      <c r="N49" s="484" t="n">
        <v>49252</v>
      </c>
    </row>
    <row r="50" customFormat="false" ht="30.75" hidden="false" customHeight="true" outlineLevel="0" collapsed="false">
      <c r="A50" s="485" t="n">
        <v>44</v>
      </c>
      <c r="B50" s="486" t="s">
        <v>379</v>
      </c>
      <c r="C50" s="484" t="n">
        <v>79341</v>
      </c>
      <c r="D50" s="484" t="n">
        <v>52297</v>
      </c>
      <c r="E50" s="484" t="n">
        <v>27044</v>
      </c>
      <c r="F50" s="484" t="n">
        <v>25117</v>
      </c>
      <c r="G50" s="484" t="n">
        <v>13496</v>
      </c>
      <c r="H50" s="484" t="n">
        <v>11621</v>
      </c>
      <c r="I50" s="484" t="n">
        <v>24282</v>
      </c>
      <c r="J50" s="484" t="n">
        <v>14354</v>
      </c>
      <c r="K50" s="484" t="n">
        <v>9928</v>
      </c>
      <c r="L50" s="484" t="n">
        <v>128740</v>
      </c>
      <c r="M50" s="484" t="n">
        <v>80147</v>
      </c>
      <c r="N50" s="484" t="n">
        <v>48593</v>
      </c>
    </row>
    <row r="51" customFormat="false" ht="30.75" hidden="false" customHeight="true" outlineLevel="0" collapsed="false">
      <c r="A51" s="485" t="n">
        <v>45</v>
      </c>
      <c r="B51" s="486" t="s">
        <v>380</v>
      </c>
      <c r="C51" s="484" t="n">
        <v>179398</v>
      </c>
      <c r="D51" s="484" t="n">
        <v>117701</v>
      </c>
      <c r="E51" s="484" t="n">
        <v>61697</v>
      </c>
      <c r="F51" s="484" t="n">
        <v>101135</v>
      </c>
      <c r="G51" s="484" t="n">
        <v>59588</v>
      </c>
      <c r="H51" s="484" t="n">
        <v>41547</v>
      </c>
      <c r="I51" s="484" t="n">
        <v>39371</v>
      </c>
      <c r="J51" s="484" t="n">
        <v>21605</v>
      </c>
      <c r="K51" s="484" t="n">
        <v>17766</v>
      </c>
      <c r="L51" s="484" t="n">
        <v>319904</v>
      </c>
      <c r="M51" s="484" t="n">
        <v>198894</v>
      </c>
      <c r="N51" s="484" t="n">
        <v>121010</v>
      </c>
    </row>
    <row r="52" customFormat="false" ht="30.75" hidden="false" customHeight="true" outlineLevel="0" collapsed="false">
      <c r="A52" s="485" t="n">
        <v>46</v>
      </c>
      <c r="B52" s="486" t="s">
        <v>381</v>
      </c>
      <c r="C52" s="484" t="n">
        <v>87673</v>
      </c>
      <c r="D52" s="484" t="n">
        <v>62890</v>
      </c>
      <c r="E52" s="484" t="n">
        <v>24783</v>
      </c>
      <c r="F52" s="484" t="n">
        <v>29704</v>
      </c>
      <c r="G52" s="484" t="n">
        <v>16899</v>
      </c>
      <c r="H52" s="484" t="n">
        <v>12805</v>
      </c>
      <c r="I52" s="484" t="n">
        <v>20812</v>
      </c>
      <c r="J52" s="484" t="n">
        <v>12649</v>
      </c>
      <c r="K52" s="484" t="n">
        <v>8163</v>
      </c>
      <c r="L52" s="484" t="n">
        <v>138189</v>
      </c>
      <c r="M52" s="484" t="n">
        <v>92438</v>
      </c>
      <c r="N52" s="484" t="n">
        <v>45751</v>
      </c>
    </row>
    <row r="53" customFormat="false" ht="30.75" hidden="false" customHeight="true" outlineLevel="0" collapsed="false">
      <c r="A53" s="485" t="n">
        <v>47</v>
      </c>
      <c r="B53" s="486" t="s">
        <v>382</v>
      </c>
      <c r="C53" s="484" t="n">
        <v>27226</v>
      </c>
      <c r="D53" s="484" t="n">
        <v>17033</v>
      </c>
      <c r="E53" s="484" t="n">
        <v>10193</v>
      </c>
      <c r="F53" s="484" t="n">
        <v>14538</v>
      </c>
      <c r="G53" s="484" t="n">
        <v>7324</v>
      </c>
      <c r="H53" s="484" t="n">
        <v>7214</v>
      </c>
      <c r="I53" s="484" t="n">
        <v>9622</v>
      </c>
      <c r="J53" s="484" t="n">
        <v>5563</v>
      </c>
      <c r="K53" s="484" t="n">
        <v>4059</v>
      </c>
      <c r="L53" s="484" t="n">
        <v>51386</v>
      </c>
      <c r="M53" s="484" t="n">
        <v>29920</v>
      </c>
      <c r="N53" s="484" t="n">
        <v>21466</v>
      </c>
    </row>
    <row r="54" customFormat="false" ht="30.75" hidden="false" customHeight="true" outlineLevel="0" collapsed="false">
      <c r="A54" s="485" t="n">
        <v>48</v>
      </c>
      <c r="B54" s="486" t="s">
        <v>383</v>
      </c>
      <c r="C54" s="484" t="n">
        <v>155161</v>
      </c>
      <c r="D54" s="484" t="n">
        <v>97280</v>
      </c>
      <c r="E54" s="484" t="n">
        <v>57881</v>
      </c>
      <c r="F54" s="484" t="n">
        <v>53106</v>
      </c>
      <c r="G54" s="484" t="n">
        <v>31402</v>
      </c>
      <c r="H54" s="484" t="n">
        <v>21704</v>
      </c>
      <c r="I54" s="484" t="n">
        <v>46199</v>
      </c>
      <c r="J54" s="484" t="n">
        <v>20641</v>
      </c>
      <c r="K54" s="484" t="n">
        <v>25558</v>
      </c>
      <c r="L54" s="484" t="n">
        <v>254466</v>
      </c>
      <c r="M54" s="484" t="n">
        <v>149323</v>
      </c>
      <c r="N54" s="484" t="n">
        <v>105143</v>
      </c>
    </row>
    <row r="55" customFormat="false" ht="30.75" hidden="false" customHeight="true" outlineLevel="0" collapsed="false">
      <c r="A55" s="485" t="n">
        <v>49</v>
      </c>
      <c r="B55" s="486" t="s">
        <v>384</v>
      </c>
      <c r="C55" s="484" t="n">
        <v>9340</v>
      </c>
      <c r="D55" s="484" t="n">
        <v>6145</v>
      </c>
      <c r="E55" s="484" t="n">
        <v>3195</v>
      </c>
      <c r="F55" s="484" t="n">
        <v>10359</v>
      </c>
      <c r="G55" s="484" t="n">
        <v>6084</v>
      </c>
      <c r="H55" s="484" t="n">
        <v>4275</v>
      </c>
      <c r="I55" s="484" t="n">
        <v>4376</v>
      </c>
      <c r="J55" s="484" t="n">
        <v>2780</v>
      </c>
      <c r="K55" s="484" t="n">
        <v>1596</v>
      </c>
      <c r="L55" s="484" t="n">
        <v>24075</v>
      </c>
      <c r="M55" s="484" t="n">
        <v>15009</v>
      </c>
      <c r="N55" s="484" t="n">
        <v>9066</v>
      </c>
    </row>
    <row r="56" customFormat="false" ht="30.75" hidden="false" customHeight="true" outlineLevel="0" collapsed="false">
      <c r="A56" s="485" t="n">
        <v>50</v>
      </c>
      <c r="B56" s="486" t="s">
        <v>385</v>
      </c>
      <c r="C56" s="484" t="n">
        <v>33443</v>
      </c>
      <c r="D56" s="484" t="n">
        <v>22177</v>
      </c>
      <c r="E56" s="484" t="n">
        <v>11266</v>
      </c>
      <c r="F56" s="484" t="n">
        <v>21551</v>
      </c>
      <c r="G56" s="484" t="n">
        <v>11261</v>
      </c>
      <c r="H56" s="484" t="n">
        <v>10290</v>
      </c>
      <c r="I56" s="484" t="n">
        <v>9040</v>
      </c>
      <c r="J56" s="484" t="n">
        <v>5145</v>
      </c>
      <c r="K56" s="484" t="n">
        <v>3895</v>
      </c>
      <c r="L56" s="484" t="n">
        <v>64034</v>
      </c>
      <c r="M56" s="484" t="n">
        <v>38583</v>
      </c>
      <c r="N56" s="484" t="n">
        <v>25451</v>
      </c>
    </row>
    <row r="57" customFormat="false" ht="30.75" hidden="false" customHeight="true" outlineLevel="0" collapsed="false">
      <c r="A57" s="485" t="n">
        <v>51</v>
      </c>
      <c r="B57" s="486" t="s">
        <v>386</v>
      </c>
      <c r="C57" s="484" t="n">
        <v>30321</v>
      </c>
      <c r="D57" s="484" t="n">
        <v>20462</v>
      </c>
      <c r="E57" s="484" t="n">
        <v>9859</v>
      </c>
      <c r="F57" s="484" t="n">
        <v>17410</v>
      </c>
      <c r="G57" s="484" t="n">
        <v>9260</v>
      </c>
      <c r="H57" s="484" t="n">
        <v>8150</v>
      </c>
      <c r="I57" s="484" t="n">
        <v>11012</v>
      </c>
      <c r="J57" s="484" t="n">
        <v>5980</v>
      </c>
      <c r="K57" s="484" t="n">
        <v>5032</v>
      </c>
      <c r="L57" s="484" t="n">
        <v>58743</v>
      </c>
      <c r="M57" s="484" t="n">
        <v>35702</v>
      </c>
      <c r="N57" s="484" t="n">
        <v>23041</v>
      </c>
    </row>
    <row r="58" customFormat="false" ht="30.75" hidden="false" customHeight="true" outlineLevel="0" collapsed="false">
      <c r="A58" s="485" t="n">
        <v>52</v>
      </c>
      <c r="B58" s="486" t="s">
        <v>387</v>
      </c>
      <c r="C58" s="484" t="n">
        <v>102288</v>
      </c>
      <c r="D58" s="484" t="n">
        <v>65435</v>
      </c>
      <c r="E58" s="484" t="n">
        <v>36853</v>
      </c>
      <c r="F58" s="484" t="n">
        <v>36187</v>
      </c>
      <c r="G58" s="484" t="n">
        <v>19800</v>
      </c>
      <c r="H58" s="484" t="n">
        <v>16387</v>
      </c>
      <c r="I58" s="484" t="n">
        <v>22697</v>
      </c>
      <c r="J58" s="484" t="n">
        <v>13083</v>
      </c>
      <c r="K58" s="484" t="n">
        <v>9614</v>
      </c>
      <c r="L58" s="484" t="n">
        <v>161172</v>
      </c>
      <c r="M58" s="484" t="n">
        <v>98318</v>
      </c>
      <c r="N58" s="484" t="n">
        <v>62854</v>
      </c>
    </row>
    <row r="59" customFormat="false" ht="30.75" hidden="false" customHeight="true" outlineLevel="0" collapsed="false">
      <c r="A59" s="485" t="n">
        <v>53</v>
      </c>
      <c r="B59" s="486" t="s">
        <v>388</v>
      </c>
      <c r="C59" s="484" t="n">
        <v>64322</v>
      </c>
      <c r="D59" s="484" t="n">
        <v>41785</v>
      </c>
      <c r="E59" s="484" t="n">
        <v>22537</v>
      </c>
      <c r="F59" s="484" t="n">
        <v>16230</v>
      </c>
      <c r="G59" s="484" t="n">
        <v>5587</v>
      </c>
      <c r="H59" s="484" t="n">
        <v>10643</v>
      </c>
      <c r="I59" s="484" t="n">
        <v>8166</v>
      </c>
      <c r="J59" s="484" t="n">
        <v>4177</v>
      </c>
      <c r="K59" s="484" t="n">
        <v>3989</v>
      </c>
      <c r="L59" s="484" t="n">
        <v>88718</v>
      </c>
      <c r="M59" s="484" t="n">
        <v>51549</v>
      </c>
      <c r="N59" s="484" t="n">
        <v>37169</v>
      </c>
    </row>
    <row r="60" customFormat="false" ht="30.75" hidden="false" customHeight="true" outlineLevel="0" collapsed="false">
      <c r="A60" s="485" t="n">
        <v>54</v>
      </c>
      <c r="B60" s="486" t="s">
        <v>389</v>
      </c>
      <c r="C60" s="484" t="n">
        <v>145306</v>
      </c>
      <c r="D60" s="484" t="n">
        <v>94966</v>
      </c>
      <c r="E60" s="484" t="n">
        <v>50340</v>
      </c>
      <c r="F60" s="484" t="n">
        <v>46530</v>
      </c>
      <c r="G60" s="484" t="n">
        <v>24834</v>
      </c>
      <c r="H60" s="484" t="n">
        <v>21696</v>
      </c>
      <c r="I60" s="484" t="n">
        <v>24703</v>
      </c>
      <c r="J60" s="484" t="n">
        <v>13086</v>
      </c>
      <c r="K60" s="484" t="n">
        <v>11617</v>
      </c>
      <c r="L60" s="484" t="n">
        <v>216539</v>
      </c>
      <c r="M60" s="484" t="n">
        <v>132886</v>
      </c>
      <c r="N60" s="484" t="n">
        <v>83653</v>
      </c>
    </row>
    <row r="61" customFormat="false" ht="30.75" hidden="false" customHeight="true" outlineLevel="0" collapsed="false">
      <c r="A61" s="485" t="n">
        <v>55</v>
      </c>
      <c r="B61" s="486" t="s">
        <v>390</v>
      </c>
      <c r="C61" s="484" t="n">
        <v>194116</v>
      </c>
      <c r="D61" s="484" t="n">
        <v>118814</v>
      </c>
      <c r="E61" s="484" t="n">
        <v>75302</v>
      </c>
      <c r="F61" s="484" t="n">
        <v>67030</v>
      </c>
      <c r="G61" s="484" t="n">
        <v>35653</v>
      </c>
      <c r="H61" s="484" t="n">
        <v>31377</v>
      </c>
      <c r="I61" s="484" t="n">
        <v>45406</v>
      </c>
      <c r="J61" s="484" t="n">
        <v>24184</v>
      </c>
      <c r="K61" s="484" t="n">
        <v>21222</v>
      </c>
      <c r="L61" s="484" t="n">
        <v>306552</v>
      </c>
      <c r="M61" s="484" t="n">
        <v>178651</v>
      </c>
      <c r="N61" s="484" t="n">
        <v>127901</v>
      </c>
    </row>
    <row r="62" customFormat="false" ht="30.75" hidden="false" customHeight="true" outlineLevel="0" collapsed="false">
      <c r="A62" s="485" t="n">
        <v>56</v>
      </c>
      <c r="B62" s="486" t="s">
        <v>391</v>
      </c>
      <c r="C62" s="484" t="n">
        <v>11988</v>
      </c>
      <c r="D62" s="484" t="n">
        <v>7892</v>
      </c>
      <c r="E62" s="484" t="n">
        <v>4096</v>
      </c>
      <c r="F62" s="484" t="n">
        <v>4161</v>
      </c>
      <c r="G62" s="484" t="n">
        <v>1953</v>
      </c>
      <c r="H62" s="484" t="n">
        <v>2208</v>
      </c>
      <c r="I62" s="484" t="n">
        <v>6980</v>
      </c>
      <c r="J62" s="484" t="n">
        <v>4502</v>
      </c>
      <c r="K62" s="484" t="n">
        <v>2478</v>
      </c>
      <c r="L62" s="484" t="n">
        <v>23129</v>
      </c>
      <c r="M62" s="484" t="n">
        <v>14347</v>
      </c>
      <c r="N62" s="484" t="n">
        <v>8782</v>
      </c>
    </row>
    <row r="63" customFormat="false" ht="30.75" hidden="false" customHeight="true" outlineLevel="0" collapsed="false">
      <c r="A63" s="485" t="n">
        <v>57</v>
      </c>
      <c r="B63" s="486" t="s">
        <v>392</v>
      </c>
      <c r="C63" s="484" t="n">
        <v>40399</v>
      </c>
      <c r="D63" s="484" t="n">
        <v>24477</v>
      </c>
      <c r="E63" s="484" t="n">
        <v>15922</v>
      </c>
      <c r="F63" s="484" t="n">
        <v>13255</v>
      </c>
      <c r="G63" s="484" t="n">
        <v>6294</v>
      </c>
      <c r="H63" s="484" t="n">
        <v>6961</v>
      </c>
      <c r="I63" s="484" t="n">
        <v>10051</v>
      </c>
      <c r="J63" s="484" t="n">
        <v>5388</v>
      </c>
      <c r="K63" s="484" t="n">
        <v>4663</v>
      </c>
      <c r="L63" s="484" t="n">
        <v>63705</v>
      </c>
      <c r="M63" s="484" t="n">
        <v>36159</v>
      </c>
      <c r="N63" s="484" t="n">
        <v>27546</v>
      </c>
    </row>
    <row r="64" customFormat="false" ht="30.75" hidden="false" customHeight="true" outlineLevel="0" collapsed="false">
      <c r="A64" s="485" t="n">
        <v>58</v>
      </c>
      <c r="B64" s="486" t="s">
        <v>393</v>
      </c>
      <c r="C64" s="484" t="n">
        <v>73838</v>
      </c>
      <c r="D64" s="484" t="n">
        <v>49144</v>
      </c>
      <c r="E64" s="484" t="n">
        <v>24694</v>
      </c>
      <c r="F64" s="484" t="n">
        <v>34079</v>
      </c>
      <c r="G64" s="484" t="n">
        <v>16822</v>
      </c>
      <c r="H64" s="484" t="n">
        <v>17257</v>
      </c>
      <c r="I64" s="484" t="n">
        <v>17630</v>
      </c>
      <c r="J64" s="484" t="n">
        <v>9932</v>
      </c>
      <c r="K64" s="484" t="n">
        <v>7698</v>
      </c>
      <c r="L64" s="484" t="n">
        <v>125547</v>
      </c>
      <c r="M64" s="484" t="n">
        <v>75898</v>
      </c>
      <c r="N64" s="484" t="n">
        <v>49649</v>
      </c>
    </row>
    <row r="65" customFormat="false" ht="30.75" hidden="false" customHeight="true" outlineLevel="0" collapsed="false">
      <c r="A65" s="485" t="n">
        <v>59</v>
      </c>
      <c r="B65" s="486" t="s">
        <v>394</v>
      </c>
      <c r="C65" s="484" t="n">
        <v>177430</v>
      </c>
      <c r="D65" s="484" t="n">
        <v>108591</v>
      </c>
      <c r="E65" s="484" t="n">
        <v>68839</v>
      </c>
      <c r="F65" s="484" t="n">
        <v>37880</v>
      </c>
      <c r="G65" s="484" t="n">
        <v>21640</v>
      </c>
      <c r="H65" s="484" t="n">
        <v>16240</v>
      </c>
      <c r="I65" s="484" t="n">
        <v>25732</v>
      </c>
      <c r="J65" s="484" t="n">
        <v>13098</v>
      </c>
      <c r="K65" s="484" t="n">
        <v>12634</v>
      </c>
      <c r="L65" s="484" t="n">
        <v>241042</v>
      </c>
      <c r="M65" s="484" t="n">
        <v>143329</v>
      </c>
      <c r="N65" s="484" t="n">
        <v>97713</v>
      </c>
    </row>
    <row r="66" customFormat="false" ht="30.75" hidden="false" customHeight="true" outlineLevel="0" collapsed="false">
      <c r="A66" s="485" t="n">
        <v>60</v>
      </c>
      <c r="B66" s="486" t="s">
        <v>395</v>
      </c>
      <c r="C66" s="484" t="n">
        <v>65828</v>
      </c>
      <c r="D66" s="484" t="n">
        <v>44149</v>
      </c>
      <c r="E66" s="484" t="n">
        <v>21679</v>
      </c>
      <c r="F66" s="484" t="n">
        <v>34114</v>
      </c>
      <c r="G66" s="484" t="n">
        <v>19381</v>
      </c>
      <c r="H66" s="484" t="n">
        <v>14733</v>
      </c>
      <c r="I66" s="484" t="n">
        <v>19457</v>
      </c>
      <c r="J66" s="484" t="n">
        <v>11604</v>
      </c>
      <c r="K66" s="484" t="n">
        <v>7853</v>
      </c>
      <c r="L66" s="484" t="n">
        <v>119399</v>
      </c>
      <c r="M66" s="484" t="n">
        <v>75134</v>
      </c>
      <c r="N66" s="484" t="n">
        <v>44265</v>
      </c>
    </row>
    <row r="67" customFormat="false" ht="30.75" hidden="false" customHeight="true" outlineLevel="0" collapsed="false">
      <c r="A67" s="485" t="n">
        <v>61</v>
      </c>
      <c r="B67" s="486" t="s">
        <v>396</v>
      </c>
      <c r="C67" s="484" t="n">
        <v>128269</v>
      </c>
      <c r="D67" s="484" t="n">
        <v>80648</v>
      </c>
      <c r="E67" s="484" t="n">
        <v>47621</v>
      </c>
      <c r="F67" s="484" t="n">
        <v>30858</v>
      </c>
      <c r="G67" s="484" t="n">
        <v>14792</v>
      </c>
      <c r="H67" s="484" t="n">
        <v>16066</v>
      </c>
      <c r="I67" s="484" t="n">
        <v>29084</v>
      </c>
      <c r="J67" s="484" t="n">
        <v>15913</v>
      </c>
      <c r="K67" s="484" t="n">
        <v>13171</v>
      </c>
      <c r="L67" s="484" t="n">
        <v>188211</v>
      </c>
      <c r="M67" s="484" t="n">
        <v>111353</v>
      </c>
      <c r="N67" s="484" t="n">
        <v>76858</v>
      </c>
    </row>
    <row r="68" customFormat="false" ht="30.75" hidden="false" customHeight="true" outlineLevel="0" collapsed="false">
      <c r="A68" s="485" t="n">
        <v>62</v>
      </c>
      <c r="B68" s="486" t="s">
        <v>397</v>
      </c>
      <c r="C68" s="484" t="n">
        <v>7588</v>
      </c>
      <c r="D68" s="484" t="n">
        <v>4635</v>
      </c>
      <c r="E68" s="484" t="n">
        <v>2953</v>
      </c>
      <c r="F68" s="484" t="n">
        <v>2517</v>
      </c>
      <c r="G68" s="484" t="n">
        <v>1233</v>
      </c>
      <c r="H68" s="484" t="n">
        <v>1284</v>
      </c>
      <c r="I68" s="484" t="n">
        <v>3085</v>
      </c>
      <c r="J68" s="484" t="n">
        <v>1821</v>
      </c>
      <c r="K68" s="484" t="n">
        <v>1264</v>
      </c>
      <c r="L68" s="484" t="n">
        <v>13190</v>
      </c>
      <c r="M68" s="484" t="n">
        <v>7689</v>
      </c>
      <c r="N68" s="484" t="n">
        <v>5501</v>
      </c>
    </row>
    <row r="69" customFormat="false" ht="30.75" hidden="false" customHeight="true" outlineLevel="0" collapsed="false">
      <c r="A69" s="485" t="n">
        <v>63</v>
      </c>
      <c r="B69" s="486" t="s">
        <v>398</v>
      </c>
      <c r="C69" s="484" t="n">
        <v>50203</v>
      </c>
      <c r="D69" s="484" t="n">
        <v>32087</v>
      </c>
      <c r="E69" s="484" t="n">
        <v>18116</v>
      </c>
      <c r="F69" s="484" t="n">
        <v>27699</v>
      </c>
      <c r="G69" s="484" t="n">
        <v>13773</v>
      </c>
      <c r="H69" s="484" t="n">
        <v>13926</v>
      </c>
      <c r="I69" s="484" t="n">
        <v>12812</v>
      </c>
      <c r="J69" s="484" t="n">
        <v>7065</v>
      </c>
      <c r="K69" s="484" t="n">
        <v>5747</v>
      </c>
      <c r="L69" s="484" t="n">
        <v>90714</v>
      </c>
      <c r="M69" s="484" t="n">
        <v>52925</v>
      </c>
      <c r="N69" s="484" t="n">
        <v>37789</v>
      </c>
    </row>
    <row r="70" customFormat="false" ht="30.75" hidden="false" customHeight="true" outlineLevel="0" collapsed="false">
      <c r="A70" s="485" t="n">
        <v>64</v>
      </c>
      <c r="B70" s="486" t="s">
        <v>399</v>
      </c>
      <c r="C70" s="484" t="n">
        <v>59545</v>
      </c>
      <c r="D70" s="484" t="n">
        <v>37464</v>
      </c>
      <c r="E70" s="484" t="n">
        <v>22081</v>
      </c>
      <c r="F70" s="484" t="n">
        <v>25657</v>
      </c>
      <c r="G70" s="484" t="n">
        <v>12884</v>
      </c>
      <c r="H70" s="484" t="n">
        <v>12773</v>
      </c>
      <c r="I70" s="484" t="n">
        <v>11642</v>
      </c>
      <c r="J70" s="484" t="n">
        <v>6529</v>
      </c>
      <c r="K70" s="484" t="n">
        <v>5113</v>
      </c>
      <c r="L70" s="484" t="n">
        <v>96844</v>
      </c>
      <c r="M70" s="484" t="n">
        <v>56877</v>
      </c>
      <c r="N70" s="484" t="n">
        <v>39967</v>
      </c>
    </row>
    <row r="71" customFormat="false" ht="30.75" hidden="false" customHeight="true" outlineLevel="0" collapsed="false">
      <c r="A71" s="485" t="n">
        <v>65</v>
      </c>
      <c r="B71" s="486" t="s">
        <v>400</v>
      </c>
      <c r="C71" s="484" t="n">
        <v>36035</v>
      </c>
      <c r="D71" s="484" t="n">
        <v>22353</v>
      </c>
      <c r="E71" s="484" t="n">
        <v>13682</v>
      </c>
      <c r="F71" s="484" t="n">
        <v>12854</v>
      </c>
      <c r="G71" s="484" t="n">
        <v>6964</v>
      </c>
      <c r="H71" s="484" t="n">
        <v>5890</v>
      </c>
      <c r="I71" s="484" t="n">
        <v>15916</v>
      </c>
      <c r="J71" s="484" t="n">
        <v>9889</v>
      </c>
      <c r="K71" s="484" t="n">
        <v>6027</v>
      </c>
      <c r="L71" s="484" t="n">
        <v>64805</v>
      </c>
      <c r="M71" s="484" t="n">
        <v>39206</v>
      </c>
      <c r="N71" s="484" t="n">
        <v>25599</v>
      </c>
    </row>
    <row r="72" customFormat="false" ht="30.75" hidden="false" customHeight="true" outlineLevel="0" collapsed="false">
      <c r="A72" s="485" t="n">
        <v>66</v>
      </c>
      <c r="B72" s="486" t="s">
        <v>401</v>
      </c>
      <c r="C72" s="484" t="n">
        <v>36548</v>
      </c>
      <c r="D72" s="484" t="n">
        <v>24878</v>
      </c>
      <c r="E72" s="484" t="n">
        <v>11670</v>
      </c>
      <c r="F72" s="484" t="n">
        <v>37302</v>
      </c>
      <c r="G72" s="484" t="n">
        <v>19650</v>
      </c>
      <c r="H72" s="484" t="n">
        <v>17652</v>
      </c>
      <c r="I72" s="484" t="n">
        <v>11104</v>
      </c>
      <c r="J72" s="484" t="n">
        <v>6857</v>
      </c>
      <c r="K72" s="484" t="n">
        <v>4247</v>
      </c>
      <c r="L72" s="484" t="n">
        <v>84954</v>
      </c>
      <c r="M72" s="484" t="n">
        <v>51385</v>
      </c>
      <c r="N72" s="484" t="n">
        <v>33569</v>
      </c>
    </row>
    <row r="73" customFormat="false" ht="30.75" hidden="false" customHeight="true" outlineLevel="0" collapsed="false">
      <c r="A73" s="485" t="n">
        <v>67</v>
      </c>
      <c r="B73" s="486" t="s">
        <v>402</v>
      </c>
      <c r="C73" s="484" t="n">
        <v>147050</v>
      </c>
      <c r="D73" s="484" t="n">
        <v>90868</v>
      </c>
      <c r="E73" s="484" t="n">
        <v>56182</v>
      </c>
      <c r="F73" s="484" t="n">
        <v>14339</v>
      </c>
      <c r="G73" s="484" t="n">
        <v>6630</v>
      </c>
      <c r="H73" s="484" t="n">
        <v>7709</v>
      </c>
      <c r="I73" s="484" t="n">
        <v>14531</v>
      </c>
      <c r="J73" s="484" t="n">
        <v>7228</v>
      </c>
      <c r="K73" s="484" t="n">
        <v>7303</v>
      </c>
      <c r="L73" s="484" t="n">
        <v>175920</v>
      </c>
      <c r="M73" s="484" t="n">
        <v>104726</v>
      </c>
      <c r="N73" s="484" t="n">
        <v>71194</v>
      </c>
    </row>
    <row r="74" customFormat="false" ht="30.75" hidden="false" customHeight="true" outlineLevel="0" collapsed="false">
      <c r="A74" s="485" t="n">
        <v>68</v>
      </c>
      <c r="B74" s="486" t="s">
        <v>403</v>
      </c>
      <c r="C74" s="484" t="n">
        <v>34993</v>
      </c>
      <c r="D74" s="484" t="n">
        <v>23356</v>
      </c>
      <c r="E74" s="484" t="n">
        <v>11637</v>
      </c>
      <c r="F74" s="484" t="n">
        <v>24475</v>
      </c>
      <c r="G74" s="484" t="n">
        <v>12454</v>
      </c>
      <c r="H74" s="484" t="n">
        <v>12021</v>
      </c>
      <c r="I74" s="484" t="n">
        <v>6944</v>
      </c>
      <c r="J74" s="484" t="n">
        <v>4085</v>
      </c>
      <c r="K74" s="484" t="n">
        <v>2859</v>
      </c>
      <c r="L74" s="484" t="n">
        <v>66412</v>
      </c>
      <c r="M74" s="484" t="n">
        <v>39895</v>
      </c>
      <c r="N74" s="484" t="n">
        <v>26517</v>
      </c>
    </row>
    <row r="75" customFormat="false" ht="30.75" hidden="false" customHeight="true" outlineLevel="0" collapsed="false">
      <c r="A75" s="485" t="n">
        <v>69</v>
      </c>
      <c r="B75" s="486" t="s">
        <v>404</v>
      </c>
      <c r="C75" s="484" t="n">
        <v>7297</v>
      </c>
      <c r="D75" s="484" t="n">
        <v>5006</v>
      </c>
      <c r="E75" s="484" t="n">
        <v>2291</v>
      </c>
      <c r="F75" s="484" t="n">
        <v>4416</v>
      </c>
      <c r="G75" s="484" t="n">
        <v>2182</v>
      </c>
      <c r="H75" s="484" t="n">
        <v>2234</v>
      </c>
      <c r="I75" s="484" t="n">
        <v>1303</v>
      </c>
      <c r="J75" s="484" t="n">
        <v>823</v>
      </c>
      <c r="K75" s="484" t="n">
        <v>480</v>
      </c>
      <c r="L75" s="484" t="n">
        <v>13016</v>
      </c>
      <c r="M75" s="484" t="n">
        <v>8011</v>
      </c>
      <c r="N75" s="484" t="n">
        <v>5005</v>
      </c>
    </row>
    <row r="76" customFormat="false" ht="30.75" hidden="false" customHeight="true" outlineLevel="0" collapsed="false">
      <c r="A76" s="485" t="n">
        <v>70</v>
      </c>
      <c r="B76" s="486" t="s">
        <v>405</v>
      </c>
      <c r="C76" s="484" t="n">
        <v>28902</v>
      </c>
      <c r="D76" s="484" t="n">
        <v>18879</v>
      </c>
      <c r="E76" s="484" t="n">
        <v>10023</v>
      </c>
      <c r="F76" s="484" t="n">
        <v>16529</v>
      </c>
      <c r="G76" s="484" t="n">
        <v>8864</v>
      </c>
      <c r="H76" s="484" t="n">
        <v>7665</v>
      </c>
      <c r="I76" s="484" t="n">
        <v>5581</v>
      </c>
      <c r="J76" s="484" t="n">
        <v>3231</v>
      </c>
      <c r="K76" s="484" t="n">
        <v>2350</v>
      </c>
      <c r="L76" s="484" t="n">
        <v>51012</v>
      </c>
      <c r="M76" s="484" t="n">
        <v>30974</v>
      </c>
      <c r="N76" s="484" t="n">
        <v>20038</v>
      </c>
    </row>
    <row r="77" customFormat="false" ht="30.75" hidden="false" customHeight="true" outlineLevel="0" collapsed="false">
      <c r="A77" s="485" t="n">
        <v>71</v>
      </c>
      <c r="B77" s="486" t="s">
        <v>406</v>
      </c>
      <c r="C77" s="484" t="n">
        <v>35303</v>
      </c>
      <c r="D77" s="484" t="n">
        <v>23243</v>
      </c>
      <c r="E77" s="484" t="n">
        <v>12060</v>
      </c>
      <c r="F77" s="484" t="n">
        <v>11363</v>
      </c>
      <c r="G77" s="484" t="n">
        <v>5734</v>
      </c>
      <c r="H77" s="484" t="n">
        <v>5629</v>
      </c>
      <c r="I77" s="484" t="n">
        <v>11619</v>
      </c>
      <c r="J77" s="484" t="n">
        <v>7420</v>
      </c>
      <c r="K77" s="484" t="n">
        <v>4199</v>
      </c>
      <c r="L77" s="484" t="n">
        <v>58285</v>
      </c>
      <c r="M77" s="484" t="n">
        <v>36397</v>
      </c>
      <c r="N77" s="484" t="n">
        <v>21888</v>
      </c>
    </row>
    <row r="78" customFormat="false" ht="30.75" hidden="false" customHeight="true" outlineLevel="0" collapsed="false">
      <c r="A78" s="485" t="n">
        <v>72</v>
      </c>
      <c r="B78" s="486" t="s">
        <v>407</v>
      </c>
      <c r="C78" s="484" t="n">
        <v>28604</v>
      </c>
      <c r="D78" s="484" t="n">
        <v>17757</v>
      </c>
      <c r="E78" s="484" t="n">
        <v>10847</v>
      </c>
      <c r="F78" s="484" t="n">
        <v>11703</v>
      </c>
      <c r="G78" s="484" t="n">
        <v>5545</v>
      </c>
      <c r="H78" s="484" t="n">
        <v>6158</v>
      </c>
      <c r="I78" s="484" t="n">
        <v>6442</v>
      </c>
      <c r="J78" s="484" t="n">
        <v>3782</v>
      </c>
      <c r="K78" s="484" t="n">
        <v>2660</v>
      </c>
      <c r="L78" s="484" t="n">
        <v>46749</v>
      </c>
      <c r="M78" s="484" t="n">
        <v>27084</v>
      </c>
      <c r="N78" s="484" t="n">
        <v>19665</v>
      </c>
    </row>
    <row r="79" customFormat="false" ht="30.75" hidden="false" customHeight="true" outlineLevel="0" collapsed="false">
      <c r="A79" s="485" t="n">
        <v>73</v>
      </c>
      <c r="B79" s="486" t="s">
        <v>408</v>
      </c>
      <c r="C79" s="484" t="n">
        <v>9228</v>
      </c>
      <c r="D79" s="484" t="n">
        <v>5625</v>
      </c>
      <c r="E79" s="484" t="n">
        <v>3603</v>
      </c>
      <c r="F79" s="484" t="n">
        <v>3737</v>
      </c>
      <c r="G79" s="484" t="n">
        <v>1701</v>
      </c>
      <c r="H79" s="484" t="n">
        <v>2036</v>
      </c>
      <c r="I79" s="484" t="n">
        <v>7490</v>
      </c>
      <c r="J79" s="484" t="n">
        <v>4505</v>
      </c>
      <c r="K79" s="484" t="n">
        <v>2985</v>
      </c>
      <c r="L79" s="484" t="n">
        <v>20455</v>
      </c>
      <c r="M79" s="484" t="n">
        <v>11831</v>
      </c>
      <c r="N79" s="484" t="n">
        <v>8624</v>
      </c>
    </row>
    <row r="80" customFormat="false" ht="30.75" hidden="false" customHeight="true" outlineLevel="0" collapsed="false">
      <c r="A80" s="485" t="n">
        <v>74</v>
      </c>
      <c r="B80" s="486" t="s">
        <v>409</v>
      </c>
      <c r="C80" s="484" t="n">
        <v>45981</v>
      </c>
      <c r="D80" s="484" t="n">
        <v>29521</v>
      </c>
      <c r="E80" s="484" t="n">
        <v>16460</v>
      </c>
      <c r="F80" s="484" t="n">
        <v>5248</v>
      </c>
      <c r="G80" s="484" t="n">
        <v>2570</v>
      </c>
      <c r="H80" s="484" t="n">
        <v>2678</v>
      </c>
      <c r="I80" s="484" t="n">
        <v>4875</v>
      </c>
      <c r="J80" s="484" t="n">
        <v>2771</v>
      </c>
      <c r="K80" s="484" t="n">
        <v>2104</v>
      </c>
      <c r="L80" s="484" t="n">
        <v>56104</v>
      </c>
      <c r="M80" s="484" t="n">
        <v>34862</v>
      </c>
      <c r="N80" s="484" t="n">
        <v>21242</v>
      </c>
    </row>
    <row r="81" customFormat="false" ht="30.75" hidden="false" customHeight="true" outlineLevel="0" collapsed="false">
      <c r="A81" s="485" t="n">
        <v>75</v>
      </c>
      <c r="B81" s="486" t="s">
        <v>410</v>
      </c>
      <c r="C81" s="484" t="n">
        <v>5470</v>
      </c>
      <c r="D81" s="484" t="n">
        <v>3708</v>
      </c>
      <c r="E81" s="484" t="n">
        <v>1762</v>
      </c>
      <c r="F81" s="484" t="n">
        <v>3486</v>
      </c>
      <c r="G81" s="484" t="n">
        <v>1744</v>
      </c>
      <c r="H81" s="484" t="n">
        <v>1742</v>
      </c>
      <c r="I81" s="484" t="n">
        <v>1760</v>
      </c>
      <c r="J81" s="484" t="n">
        <v>1124</v>
      </c>
      <c r="K81" s="484" t="n">
        <v>636</v>
      </c>
      <c r="L81" s="484" t="n">
        <v>10716</v>
      </c>
      <c r="M81" s="484" t="n">
        <v>6576</v>
      </c>
      <c r="N81" s="484" t="n">
        <v>4140</v>
      </c>
    </row>
    <row r="82" customFormat="false" ht="30.75" hidden="false" customHeight="true" outlineLevel="0" collapsed="false">
      <c r="A82" s="485" t="n">
        <v>76</v>
      </c>
      <c r="B82" s="486" t="s">
        <v>411</v>
      </c>
      <c r="C82" s="484" t="n">
        <v>6829</v>
      </c>
      <c r="D82" s="484" t="n">
        <v>4454</v>
      </c>
      <c r="E82" s="484" t="n">
        <v>2375</v>
      </c>
      <c r="F82" s="484" t="n">
        <v>6938</v>
      </c>
      <c r="G82" s="484" t="n">
        <v>4003</v>
      </c>
      <c r="H82" s="484" t="n">
        <v>2935</v>
      </c>
      <c r="I82" s="484" t="n">
        <v>2469</v>
      </c>
      <c r="J82" s="484" t="n">
        <v>1462</v>
      </c>
      <c r="K82" s="484" t="n">
        <v>1007</v>
      </c>
      <c r="L82" s="484" t="n">
        <v>16236</v>
      </c>
      <c r="M82" s="484" t="n">
        <v>9919</v>
      </c>
      <c r="N82" s="484" t="n">
        <v>6317</v>
      </c>
    </row>
    <row r="83" customFormat="false" ht="30.75" hidden="false" customHeight="true" outlineLevel="0" collapsed="false">
      <c r="A83" s="485" t="n">
        <v>77</v>
      </c>
      <c r="B83" s="486" t="s">
        <v>412</v>
      </c>
      <c r="C83" s="484" t="n">
        <v>41289</v>
      </c>
      <c r="D83" s="484" t="n">
        <v>23439</v>
      </c>
      <c r="E83" s="484" t="n">
        <v>17850</v>
      </c>
      <c r="F83" s="484" t="n">
        <v>7982</v>
      </c>
      <c r="G83" s="484" t="n">
        <v>3994</v>
      </c>
      <c r="H83" s="484" t="n">
        <v>3988</v>
      </c>
      <c r="I83" s="484" t="n">
        <v>9799</v>
      </c>
      <c r="J83" s="484" t="n">
        <v>4514</v>
      </c>
      <c r="K83" s="484" t="n">
        <v>5285</v>
      </c>
      <c r="L83" s="484" t="n">
        <v>59070</v>
      </c>
      <c r="M83" s="484" t="n">
        <v>31947</v>
      </c>
      <c r="N83" s="484" t="n">
        <v>27123</v>
      </c>
    </row>
    <row r="84" customFormat="false" ht="30.75" hidden="false" customHeight="true" outlineLevel="0" collapsed="false">
      <c r="A84" s="485" t="n">
        <v>78</v>
      </c>
      <c r="B84" s="486" t="s">
        <v>413</v>
      </c>
      <c r="C84" s="484" t="n">
        <v>46408</v>
      </c>
      <c r="D84" s="484" t="n">
        <v>30180</v>
      </c>
      <c r="E84" s="484" t="n">
        <v>16228</v>
      </c>
      <c r="F84" s="484" t="n">
        <v>6379</v>
      </c>
      <c r="G84" s="484" t="n">
        <v>3170</v>
      </c>
      <c r="H84" s="484" t="n">
        <v>3209</v>
      </c>
      <c r="I84" s="484" t="n">
        <v>7515</v>
      </c>
      <c r="J84" s="484" t="n">
        <v>4301</v>
      </c>
      <c r="K84" s="484" t="n">
        <v>3214</v>
      </c>
      <c r="L84" s="484" t="n">
        <v>60302</v>
      </c>
      <c r="M84" s="484" t="n">
        <v>37651</v>
      </c>
      <c r="N84" s="484" t="n">
        <v>22651</v>
      </c>
    </row>
    <row r="85" customFormat="false" ht="30.75" hidden="false" customHeight="true" outlineLevel="0" collapsed="false">
      <c r="A85" s="485" t="n">
        <v>79</v>
      </c>
      <c r="B85" s="486" t="s">
        <v>414</v>
      </c>
      <c r="C85" s="484" t="n">
        <v>5883</v>
      </c>
      <c r="D85" s="484" t="n">
        <v>3855</v>
      </c>
      <c r="E85" s="484" t="n">
        <v>2028</v>
      </c>
      <c r="F85" s="484" t="n">
        <v>6876</v>
      </c>
      <c r="G85" s="484" t="n">
        <v>3662</v>
      </c>
      <c r="H85" s="484" t="n">
        <v>3214</v>
      </c>
      <c r="I85" s="484" t="n">
        <v>2432</v>
      </c>
      <c r="J85" s="484" t="n">
        <v>1311</v>
      </c>
      <c r="K85" s="484" t="n">
        <v>1121</v>
      </c>
      <c r="L85" s="484" t="n">
        <v>15191</v>
      </c>
      <c r="M85" s="484" t="n">
        <v>8828</v>
      </c>
      <c r="N85" s="484" t="n">
        <v>6363</v>
      </c>
    </row>
    <row r="86" customFormat="false" ht="30.75" hidden="false" customHeight="true" outlineLevel="0" collapsed="false">
      <c r="A86" s="485" t="n">
        <v>80</v>
      </c>
      <c r="B86" s="486" t="s">
        <v>415</v>
      </c>
      <c r="C86" s="484" t="n">
        <v>44598</v>
      </c>
      <c r="D86" s="484" t="n">
        <v>31365</v>
      </c>
      <c r="E86" s="484" t="n">
        <v>13233</v>
      </c>
      <c r="F86" s="484" t="n">
        <v>17210</v>
      </c>
      <c r="G86" s="484" t="n">
        <v>9277</v>
      </c>
      <c r="H86" s="484" t="n">
        <v>7933</v>
      </c>
      <c r="I86" s="484" t="n">
        <v>15783</v>
      </c>
      <c r="J86" s="484" t="n">
        <v>9467</v>
      </c>
      <c r="K86" s="484" t="n">
        <v>6316</v>
      </c>
      <c r="L86" s="484" t="n">
        <v>77591</v>
      </c>
      <c r="M86" s="484" t="n">
        <v>50109</v>
      </c>
      <c r="N86" s="484" t="n">
        <v>27482</v>
      </c>
    </row>
    <row r="87" customFormat="false" ht="30.75" hidden="false" customHeight="true" outlineLevel="0" collapsed="false">
      <c r="A87" s="485" t="n">
        <v>81</v>
      </c>
      <c r="B87" s="486" t="s">
        <v>416</v>
      </c>
      <c r="C87" s="484" t="n">
        <v>53776</v>
      </c>
      <c r="D87" s="484" t="n">
        <v>34959</v>
      </c>
      <c r="E87" s="484" t="n">
        <v>18817</v>
      </c>
      <c r="F87" s="484" t="n">
        <v>17169</v>
      </c>
      <c r="G87" s="484" t="n">
        <v>9049</v>
      </c>
      <c r="H87" s="484" t="n">
        <v>8120</v>
      </c>
      <c r="I87" s="484" t="n">
        <v>9414</v>
      </c>
      <c r="J87" s="484" t="n">
        <v>5063</v>
      </c>
      <c r="K87" s="484" t="n">
        <v>4351</v>
      </c>
      <c r="L87" s="484" t="n">
        <v>80359</v>
      </c>
      <c r="M87" s="484" t="n">
        <v>49071</v>
      </c>
      <c r="N87" s="484" t="n">
        <v>31288</v>
      </c>
    </row>
    <row r="88" customFormat="false" ht="30.75" hidden="false" customHeight="true" outlineLevel="0" collapsed="false">
      <c r="A88" s="485"/>
      <c r="B88" s="486" t="s">
        <v>571</v>
      </c>
      <c r="C88" s="484" t="n">
        <v>4596</v>
      </c>
      <c r="D88" s="484" t="n">
        <v>2443</v>
      </c>
      <c r="E88" s="484" t="n">
        <v>2153</v>
      </c>
      <c r="F88" s="484" t="n">
        <v>7</v>
      </c>
      <c r="G88" s="484" t="n">
        <v>4</v>
      </c>
      <c r="H88" s="484" t="n">
        <v>3</v>
      </c>
      <c r="I88" s="484" t="n">
        <v>1430</v>
      </c>
      <c r="J88" s="484" t="n">
        <v>834</v>
      </c>
      <c r="K88" s="484" t="n">
        <v>596</v>
      </c>
      <c r="L88" s="484" t="n">
        <v>6033</v>
      </c>
      <c r="M88" s="484" t="n">
        <v>3281</v>
      </c>
      <c r="N88" s="484" t="n">
        <v>2752</v>
      </c>
    </row>
    <row r="89" customFormat="false" ht="30.75" hidden="false" customHeight="true" outlineLevel="0" collapsed="false">
      <c r="A89" s="487" t="s">
        <v>572</v>
      </c>
      <c r="B89" s="487"/>
      <c r="C89" s="488" t="n">
        <v>10523105</v>
      </c>
      <c r="D89" s="488" t="n">
        <v>6542745</v>
      </c>
      <c r="E89" s="488" t="n">
        <v>3980360</v>
      </c>
      <c r="F89" s="488" t="n">
        <v>2849668</v>
      </c>
      <c r="G89" s="488" t="n">
        <v>1520781</v>
      </c>
      <c r="H89" s="488" t="n">
        <v>1328887</v>
      </c>
      <c r="I89" s="488" t="n">
        <v>2478471</v>
      </c>
      <c r="J89" s="488" t="n">
        <v>1233730</v>
      </c>
      <c r="K89" s="488" t="n">
        <v>1244741</v>
      </c>
      <c r="L89" s="488" t="n">
        <v>15851244</v>
      </c>
      <c r="M89" s="488" t="n">
        <v>9297256</v>
      </c>
      <c r="N89" s="488" t="n">
        <v>6553988</v>
      </c>
    </row>
    <row r="90" customFormat="false" ht="30.75" hidden="false" customHeight="true" outlineLevel="0" collapsed="false">
      <c r="A90" s="332"/>
      <c r="B90" s="332"/>
      <c r="C90" s="332"/>
      <c r="D90" s="332"/>
      <c r="E90" s="332"/>
      <c r="F90" s="332"/>
      <c r="G90" s="332"/>
      <c r="H90" s="332"/>
      <c r="I90" s="271"/>
      <c r="J90" s="271"/>
      <c r="K90" s="271"/>
      <c r="N90" s="271"/>
    </row>
    <row r="91" customFormat="false" ht="30.75" hidden="false" customHeight="true" outlineLevel="0" collapsed="false">
      <c r="A91" s="332"/>
      <c r="B91" s="332"/>
      <c r="C91" s="332"/>
      <c r="D91" s="332"/>
      <c r="E91" s="332"/>
      <c r="F91" s="332"/>
      <c r="G91" s="332"/>
      <c r="H91" s="332"/>
      <c r="I91" s="271"/>
      <c r="J91" s="271"/>
      <c r="K91" s="271"/>
      <c r="L91" s="489"/>
    </row>
    <row r="92" customFormat="false" ht="30.75" hidden="false" customHeight="true" outlineLevel="0" collapsed="false">
      <c r="A92" s="332"/>
      <c r="B92" s="332"/>
      <c r="C92" s="332"/>
      <c r="D92" s="332"/>
      <c r="E92" s="332"/>
      <c r="F92" s="332"/>
      <c r="G92" s="332"/>
      <c r="H92" s="332"/>
      <c r="I92" s="332"/>
      <c r="J92" s="332"/>
      <c r="L92" s="271"/>
    </row>
    <row r="93" customFormat="false" ht="30.75" hidden="false" customHeight="true" outlineLevel="0" collapsed="false">
      <c r="A93" s="332"/>
      <c r="B93" s="332"/>
      <c r="C93" s="332"/>
      <c r="D93" s="332"/>
      <c r="E93" s="332"/>
      <c r="F93" s="332"/>
      <c r="G93" s="332"/>
      <c r="H93" s="332"/>
    </row>
    <row r="94" customFormat="false" ht="30.75" hidden="false" customHeight="true" outlineLevel="0" collapsed="false">
      <c r="A94" s="332"/>
      <c r="B94" s="332"/>
      <c r="C94" s="332"/>
      <c r="D94" s="332"/>
      <c r="E94" s="332"/>
      <c r="F94" s="332"/>
      <c r="G94" s="332"/>
      <c r="H94" s="332"/>
    </row>
    <row r="95" customFormat="false" ht="30.75" hidden="false" customHeight="true" outlineLevel="0" collapsed="false">
      <c r="A95" s="332"/>
      <c r="B95" s="332"/>
      <c r="C95" s="332"/>
      <c r="D95" s="332"/>
      <c r="E95" s="332"/>
      <c r="F95" s="332"/>
      <c r="G95" s="332"/>
      <c r="H95" s="332"/>
    </row>
    <row r="96" customFormat="false" ht="30.75" hidden="false" customHeight="true" outlineLevel="0" collapsed="false">
      <c r="I96" s="271"/>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39</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40</v>
      </c>
      <c r="B3" s="49"/>
      <c r="C3" s="49"/>
      <c r="D3" s="49"/>
      <c r="E3" s="49"/>
      <c r="F3" s="50"/>
    </row>
    <row r="4" customFormat="false" ht="18" hidden="false" customHeight="true" outlineLevel="0" collapsed="false">
      <c r="A4" s="52" t="s">
        <v>41</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42</v>
      </c>
      <c r="B6" s="57"/>
      <c r="C6" s="57"/>
      <c r="D6" s="57"/>
      <c r="E6" s="57"/>
      <c r="F6" s="53"/>
    </row>
    <row r="7" customFormat="false" ht="18" hidden="false" customHeight="true" outlineLevel="0" collapsed="false">
      <c r="A7" s="58"/>
      <c r="B7" s="59" t="s">
        <v>43</v>
      </c>
      <c r="C7" s="59"/>
      <c r="D7" s="59"/>
      <c r="E7" s="59"/>
      <c r="F7" s="53" t="s">
        <v>44</v>
      </c>
    </row>
    <row r="8" customFormat="false" ht="18" hidden="false" customHeight="true" outlineLevel="0" collapsed="false">
      <c r="A8" s="60"/>
      <c r="B8" s="61" t="s">
        <v>45</v>
      </c>
      <c r="C8" s="61"/>
      <c r="D8" s="61"/>
      <c r="E8" s="61"/>
      <c r="F8" s="53"/>
    </row>
    <row r="9" customFormat="false" ht="34.9" hidden="false" customHeight="true" outlineLevel="0" collapsed="false">
      <c r="A9" s="62" t="s">
        <v>46</v>
      </c>
      <c r="B9" s="62"/>
      <c r="C9" s="62"/>
      <c r="D9" s="62"/>
      <c r="E9" s="62"/>
      <c r="F9" s="63"/>
    </row>
    <row r="10" customFormat="false" ht="17.5" hidden="false" customHeight="true" outlineLevel="0" collapsed="false">
      <c r="A10" s="64" t="s">
        <v>47</v>
      </c>
      <c r="B10" s="64"/>
      <c r="C10" s="64"/>
      <c r="D10" s="64"/>
      <c r="E10" s="64"/>
      <c r="F10" s="65"/>
    </row>
    <row r="11" s="66" customFormat="true" ht="19.9" hidden="false" customHeight="true" outlineLevel="0" collapsed="false">
      <c r="A11" s="58" t="s">
        <v>48</v>
      </c>
      <c r="B11" s="59" t="s">
        <v>49</v>
      </c>
      <c r="C11" s="59"/>
      <c r="D11" s="59"/>
      <c r="E11" s="59"/>
    </row>
    <row r="12" customFormat="false" ht="15" hidden="false" customHeight="true" outlineLevel="0" collapsed="false">
      <c r="A12" s="67"/>
      <c r="B12" s="61" t="s">
        <v>50</v>
      </c>
      <c r="C12" s="61"/>
      <c r="D12" s="61"/>
      <c r="E12" s="61"/>
    </row>
    <row r="13" customFormat="false" ht="34.9" hidden="false" customHeight="true" outlineLevel="0" collapsed="false">
      <c r="A13" s="62" t="s">
        <v>51</v>
      </c>
      <c r="B13" s="62"/>
      <c r="C13" s="62"/>
      <c r="D13" s="62"/>
      <c r="E13" s="62"/>
      <c r="F13" s="63"/>
    </row>
    <row r="14" customFormat="false" ht="17.5" hidden="false" customHeight="true" outlineLevel="0" collapsed="false">
      <c r="A14" s="64" t="s">
        <v>52</v>
      </c>
      <c r="B14" s="64"/>
      <c r="C14" s="64"/>
      <c r="D14" s="64"/>
      <c r="E14" s="64"/>
      <c r="F14" s="65"/>
    </row>
    <row r="15" s="66" customFormat="true" ht="19.9" hidden="false" customHeight="true" outlineLevel="0" collapsed="false">
      <c r="A15" s="58" t="s">
        <v>53</v>
      </c>
      <c r="B15" s="59" t="s">
        <v>54</v>
      </c>
      <c r="C15" s="59"/>
      <c r="D15" s="59"/>
      <c r="E15" s="59"/>
    </row>
    <row r="16" customFormat="false" ht="15" hidden="false" customHeight="true" outlineLevel="0" collapsed="false">
      <c r="A16" s="67"/>
      <c r="B16" s="61" t="s">
        <v>55</v>
      </c>
      <c r="C16" s="61"/>
      <c r="D16" s="61"/>
      <c r="E16" s="61"/>
    </row>
    <row r="17" s="66" customFormat="true" ht="19.9" hidden="false" customHeight="true" outlineLevel="0" collapsed="false">
      <c r="A17" s="58" t="s">
        <v>56</v>
      </c>
      <c r="B17" s="59" t="s">
        <v>57</v>
      </c>
      <c r="C17" s="59"/>
      <c r="D17" s="59"/>
      <c r="E17" s="59"/>
    </row>
    <row r="18" customFormat="false" ht="15" hidden="false" customHeight="true" outlineLevel="0" collapsed="false">
      <c r="A18" s="67"/>
      <c r="B18" s="61" t="s">
        <v>58</v>
      </c>
      <c r="C18" s="61"/>
      <c r="D18" s="61"/>
      <c r="E18" s="61"/>
    </row>
    <row r="19" s="66" customFormat="true" ht="19.9" hidden="false" customHeight="true" outlineLevel="0" collapsed="false">
      <c r="A19" s="68" t="s">
        <v>59</v>
      </c>
      <c r="B19" s="59" t="s">
        <v>60</v>
      </c>
      <c r="C19" s="59"/>
      <c r="D19" s="59"/>
      <c r="E19" s="59"/>
    </row>
    <row r="20" customFormat="false" ht="15" hidden="false" customHeight="true" outlineLevel="0" collapsed="false">
      <c r="A20" s="69"/>
      <c r="B20" s="61" t="s">
        <v>61</v>
      </c>
      <c r="C20" s="61"/>
      <c r="D20" s="61"/>
      <c r="E20" s="61"/>
    </row>
    <row r="21" s="66" customFormat="true" ht="19.9" hidden="false" customHeight="true" outlineLevel="0" collapsed="false">
      <c r="A21" s="58" t="s">
        <v>62</v>
      </c>
      <c r="B21" s="59" t="s">
        <v>63</v>
      </c>
      <c r="C21" s="59"/>
      <c r="D21" s="59"/>
      <c r="E21" s="59"/>
    </row>
    <row r="22" customFormat="false" ht="15" hidden="false" customHeight="true" outlineLevel="0" collapsed="false">
      <c r="A22" s="69"/>
      <c r="B22" s="61" t="s">
        <v>64</v>
      </c>
      <c r="C22" s="61"/>
      <c r="D22" s="61"/>
      <c r="E22" s="61"/>
    </row>
    <row r="23" s="66" customFormat="true" ht="19.9" hidden="false" customHeight="true" outlineLevel="0" collapsed="false">
      <c r="A23" s="58" t="s">
        <v>65</v>
      </c>
      <c r="B23" s="59" t="s">
        <v>66</v>
      </c>
      <c r="C23" s="59"/>
      <c r="D23" s="59"/>
      <c r="E23" s="59"/>
    </row>
    <row r="24" customFormat="false" ht="15" hidden="false" customHeight="true" outlineLevel="0" collapsed="false">
      <c r="A24" s="69"/>
      <c r="B24" s="61" t="s">
        <v>67</v>
      </c>
      <c r="C24" s="61"/>
      <c r="D24" s="61"/>
      <c r="E24" s="61"/>
    </row>
    <row r="25" s="66" customFormat="true" ht="19.9" hidden="false" customHeight="true" outlineLevel="0" collapsed="false">
      <c r="A25" s="58" t="s">
        <v>68</v>
      </c>
      <c r="B25" s="59" t="s">
        <v>69</v>
      </c>
      <c r="C25" s="59"/>
      <c r="D25" s="59"/>
      <c r="E25" s="59"/>
    </row>
    <row r="26" customFormat="false" ht="15" hidden="false" customHeight="true" outlineLevel="0" collapsed="false">
      <c r="A26" s="69"/>
      <c r="B26" s="61" t="s">
        <v>70</v>
      </c>
      <c r="C26" s="61"/>
      <c r="D26" s="61"/>
      <c r="E26" s="61"/>
    </row>
    <row r="27" s="66" customFormat="true" ht="19.9" hidden="false" customHeight="true" outlineLevel="0" collapsed="false">
      <c r="A27" s="58" t="s">
        <v>71</v>
      </c>
      <c r="B27" s="59" t="s">
        <v>72</v>
      </c>
      <c r="C27" s="59"/>
      <c r="D27" s="59"/>
      <c r="E27" s="59"/>
    </row>
    <row r="28" customFormat="false" ht="15" hidden="false" customHeight="true" outlineLevel="0" collapsed="false">
      <c r="A28" s="69"/>
      <c r="B28" s="61" t="s">
        <v>73</v>
      </c>
      <c r="C28" s="61"/>
      <c r="D28" s="61"/>
      <c r="E28" s="61"/>
    </row>
    <row r="29" customFormat="false" ht="15" hidden="false" customHeight="true" outlineLevel="0" collapsed="false">
      <c r="A29" s="58" t="s">
        <v>74</v>
      </c>
      <c r="B29" s="59" t="s">
        <v>75</v>
      </c>
      <c r="C29" s="59"/>
      <c r="D29" s="59"/>
      <c r="E29" s="59"/>
    </row>
    <row r="30" customFormat="false" ht="15" hidden="false" customHeight="true" outlineLevel="0" collapsed="false">
      <c r="A30" s="69"/>
      <c r="B30" s="61" t="s">
        <v>76</v>
      </c>
      <c r="C30" s="61"/>
      <c r="D30" s="61"/>
      <c r="E30" s="61"/>
    </row>
    <row r="31" s="66" customFormat="true" ht="19.9" hidden="false" customHeight="true" outlineLevel="0" collapsed="false">
      <c r="A31" s="58" t="s">
        <v>77</v>
      </c>
      <c r="B31" s="59" t="s">
        <v>78</v>
      </c>
      <c r="C31" s="59"/>
      <c r="D31" s="59"/>
      <c r="E31" s="59"/>
    </row>
    <row r="32" customFormat="false" ht="15" hidden="false" customHeight="true" outlineLevel="0" collapsed="false">
      <c r="A32" s="69"/>
      <c r="B32" s="70" t="s">
        <v>79</v>
      </c>
      <c r="C32" s="70"/>
      <c r="D32" s="70"/>
      <c r="E32" s="70"/>
    </row>
    <row r="33" s="66" customFormat="true" ht="19.9" hidden="false" customHeight="true" outlineLevel="0" collapsed="false">
      <c r="A33" s="58" t="s">
        <v>80</v>
      </c>
      <c r="B33" s="59" t="s">
        <v>81</v>
      </c>
      <c r="C33" s="59"/>
      <c r="D33" s="59"/>
      <c r="E33" s="59"/>
    </row>
    <row r="34" customFormat="false" ht="15" hidden="false" customHeight="true" outlineLevel="0" collapsed="false">
      <c r="A34" s="69"/>
      <c r="B34" s="61" t="s">
        <v>82</v>
      </c>
      <c r="C34" s="61"/>
      <c r="D34" s="61"/>
      <c r="E34" s="61"/>
    </row>
    <row r="35" s="66" customFormat="true" ht="19.9" hidden="false" customHeight="true" outlineLevel="0" collapsed="false">
      <c r="A35" s="58" t="s">
        <v>83</v>
      </c>
      <c r="B35" s="59" t="s">
        <v>84</v>
      </c>
      <c r="C35" s="59"/>
      <c r="D35" s="59"/>
      <c r="E35" s="59"/>
    </row>
    <row r="36" customFormat="false" ht="15" hidden="false" customHeight="true" outlineLevel="0" collapsed="false">
      <c r="A36" s="69"/>
      <c r="B36" s="61" t="s">
        <v>85</v>
      </c>
      <c r="C36" s="61"/>
      <c r="D36" s="61"/>
      <c r="E36" s="61"/>
    </row>
    <row r="37" s="66" customFormat="true" ht="19.9" hidden="false" customHeight="true" outlineLevel="0" collapsed="false">
      <c r="A37" s="58" t="s">
        <v>86</v>
      </c>
      <c r="B37" s="59" t="s">
        <v>87</v>
      </c>
      <c r="C37" s="59"/>
      <c r="D37" s="59"/>
      <c r="E37" s="59"/>
    </row>
    <row r="38" customFormat="false" ht="15" hidden="false" customHeight="true" outlineLevel="0" collapsed="false">
      <c r="A38" s="67"/>
      <c r="B38" s="61" t="s">
        <v>88</v>
      </c>
      <c r="C38" s="61"/>
      <c r="D38" s="61"/>
      <c r="E38" s="61"/>
    </row>
    <row r="39" s="66" customFormat="true" ht="19.9" hidden="false" customHeight="true" outlineLevel="0" collapsed="false">
      <c r="A39" s="58" t="s">
        <v>89</v>
      </c>
      <c r="B39" s="59" t="s">
        <v>90</v>
      </c>
      <c r="C39" s="59"/>
      <c r="D39" s="59"/>
      <c r="E39" s="59"/>
    </row>
    <row r="40" customFormat="false" ht="15" hidden="false" customHeight="true" outlineLevel="0" collapsed="false">
      <c r="A40" s="67"/>
      <c r="B40" s="61" t="s">
        <v>91</v>
      </c>
      <c r="C40" s="61"/>
      <c r="D40" s="61"/>
      <c r="E40" s="61"/>
    </row>
    <row r="41" s="66" customFormat="true" ht="19.9" hidden="false" customHeight="true" outlineLevel="0" collapsed="false">
      <c r="A41" s="58" t="s">
        <v>92</v>
      </c>
      <c r="B41" s="59" t="s">
        <v>93</v>
      </c>
      <c r="C41" s="59"/>
      <c r="D41" s="59"/>
      <c r="E41" s="59"/>
    </row>
    <row r="42" customFormat="false" ht="15" hidden="false" customHeight="true" outlineLevel="0" collapsed="false">
      <c r="A42" s="69"/>
      <c r="B42" s="61" t="s">
        <v>94</v>
      </c>
      <c r="C42" s="61"/>
      <c r="D42" s="61"/>
      <c r="E42" s="61"/>
    </row>
    <row r="43" s="66" customFormat="true" ht="19.9" hidden="false" customHeight="true" outlineLevel="0" collapsed="false">
      <c r="A43" s="58" t="s">
        <v>95</v>
      </c>
      <c r="B43" s="59" t="s">
        <v>96</v>
      </c>
      <c r="C43" s="59"/>
      <c r="D43" s="59"/>
      <c r="E43" s="59"/>
    </row>
    <row r="44" customFormat="false" ht="15" hidden="false" customHeight="true" outlineLevel="0" collapsed="false">
      <c r="A44" s="69"/>
      <c r="B44" s="61" t="s">
        <v>97</v>
      </c>
      <c r="C44" s="61"/>
      <c r="D44" s="61"/>
      <c r="E44" s="61"/>
    </row>
    <row r="45" s="66" customFormat="true" ht="19.9" hidden="false" customHeight="true" outlineLevel="0" collapsed="false">
      <c r="A45" s="58" t="s">
        <v>98</v>
      </c>
      <c r="B45" s="59" t="s">
        <v>99</v>
      </c>
      <c r="C45" s="59"/>
      <c r="D45" s="59"/>
      <c r="E45" s="59"/>
    </row>
    <row r="46" customFormat="false" ht="15" hidden="false" customHeight="true" outlineLevel="0" collapsed="false">
      <c r="A46" s="69"/>
      <c r="B46" s="61" t="s">
        <v>100</v>
      </c>
      <c r="C46" s="61"/>
      <c r="D46" s="61"/>
      <c r="E46" s="61"/>
    </row>
    <row r="47" s="66" customFormat="true" ht="19.9" hidden="false" customHeight="true" outlineLevel="0" collapsed="false">
      <c r="A47" s="58" t="s">
        <v>101</v>
      </c>
      <c r="B47" s="59" t="s">
        <v>102</v>
      </c>
      <c r="C47" s="59"/>
      <c r="D47" s="59"/>
      <c r="E47" s="59"/>
    </row>
    <row r="48" customFormat="false" ht="15" hidden="false" customHeight="true" outlineLevel="0" collapsed="false">
      <c r="A48" s="69"/>
      <c r="B48" s="61" t="s">
        <v>103</v>
      </c>
      <c r="C48" s="61"/>
      <c r="D48" s="61"/>
      <c r="E48" s="61"/>
    </row>
    <row r="49" s="66" customFormat="true" ht="19.9" hidden="false" customHeight="true" outlineLevel="0" collapsed="false">
      <c r="A49" s="58" t="s">
        <v>104</v>
      </c>
      <c r="B49" s="59" t="s">
        <v>105</v>
      </c>
      <c r="C49" s="59"/>
      <c r="D49" s="59"/>
      <c r="E49" s="59"/>
    </row>
    <row r="50" customFormat="false" ht="15" hidden="false" customHeight="true" outlineLevel="0" collapsed="false">
      <c r="A50" s="69"/>
      <c r="B50" s="61" t="s">
        <v>106</v>
      </c>
      <c r="C50" s="61"/>
      <c r="D50" s="61"/>
      <c r="E50" s="61"/>
    </row>
    <row r="51" s="66" customFormat="true" ht="19.9" hidden="false" customHeight="true" outlineLevel="0" collapsed="false">
      <c r="A51" s="58" t="s">
        <v>107</v>
      </c>
      <c r="B51" s="59" t="s">
        <v>108</v>
      </c>
      <c r="C51" s="59"/>
      <c r="D51" s="59"/>
      <c r="E51" s="59"/>
    </row>
    <row r="52" customFormat="false" ht="15" hidden="false" customHeight="true" outlineLevel="0" collapsed="false">
      <c r="A52" s="69"/>
      <c r="B52" s="61" t="s">
        <v>109</v>
      </c>
      <c r="C52" s="61"/>
      <c r="D52" s="61"/>
      <c r="E52" s="61"/>
    </row>
    <row r="53" s="66" customFormat="true" ht="19.9" hidden="false" customHeight="true" outlineLevel="0" collapsed="false">
      <c r="A53" s="58" t="s">
        <v>110</v>
      </c>
      <c r="B53" s="59" t="s">
        <v>111</v>
      </c>
      <c r="C53" s="59"/>
      <c r="D53" s="59"/>
      <c r="E53" s="59"/>
    </row>
    <row r="54" customFormat="false" ht="15" hidden="false" customHeight="true" outlineLevel="0" collapsed="false">
      <c r="A54" s="69"/>
      <c r="B54" s="61" t="s">
        <v>112</v>
      </c>
      <c r="C54" s="61"/>
      <c r="D54" s="61"/>
      <c r="E54" s="61"/>
    </row>
    <row r="55" s="66" customFormat="true" ht="19.9" hidden="false" customHeight="true" outlineLevel="0" collapsed="false">
      <c r="A55" s="68" t="s">
        <v>113</v>
      </c>
      <c r="B55" s="59" t="s">
        <v>114</v>
      </c>
      <c r="C55" s="59"/>
      <c r="D55" s="59"/>
      <c r="E55" s="59"/>
    </row>
    <row r="56" customFormat="false" ht="15" hidden="false" customHeight="true" outlineLevel="0" collapsed="false">
      <c r="A56" s="71"/>
      <c r="B56" s="61" t="s">
        <v>115</v>
      </c>
      <c r="C56" s="61"/>
      <c r="D56" s="61"/>
      <c r="E56" s="61"/>
    </row>
    <row r="57" customFormat="false" ht="17.5" hidden="false" customHeight="false" outlineLevel="0" collapsed="false">
      <c r="A57" s="58" t="s">
        <v>116</v>
      </c>
      <c r="B57" s="59" t="s">
        <v>117</v>
      </c>
      <c r="C57" s="59"/>
      <c r="D57" s="59"/>
      <c r="E57" s="59"/>
      <c r="F57" s="44" t="s">
        <v>44</v>
      </c>
    </row>
    <row r="58" customFormat="false" ht="17.5" hidden="false" customHeight="false" outlineLevel="0" collapsed="false">
      <c r="A58" s="69"/>
      <c r="B58" s="61" t="s">
        <v>118</v>
      </c>
      <c r="C58" s="61"/>
      <c r="D58" s="61"/>
      <c r="E58" s="61"/>
    </row>
    <row r="59" customFormat="false" ht="17.5" hidden="false" customHeight="false" outlineLevel="0" collapsed="false">
      <c r="A59" s="72" t="s">
        <v>119</v>
      </c>
      <c r="B59" s="73"/>
      <c r="C59" s="73"/>
      <c r="D59" s="73"/>
      <c r="E59" s="74"/>
    </row>
    <row r="60" customFormat="false" ht="17.5" hidden="false" customHeight="false" outlineLevel="0" collapsed="false">
      <c r="A60" s="72" t="s">
        <v>120</v>
      </c>
      <c r="B60" s="75"/>
      <c r="C60" s="76"/>
      <c r="D60" s="76"/>
      <c r="E60" s="77"/>
    </row>
    <row r="61" customFormat="false" ht="17.5" hidden="false" customHeight="false" outlineLevel="0" collapsed="false">
      <c r="A61" s="72" t="s">
        <v>121</v>
      </c>
      <c r="B61" s="78" t="s">
        <v>122</v>
      </c>
      <c r="C61" s="78"/>
      <c r="D61" s="76"/>
      <c r="E61" s="77"/>
    </row>
    <row r="62" customFormat="false" ht="17.5" hidden="false" customHeight="false" outlineLevel="0" collapsed="false">
      <c r="A62" s="72"/>
      <c r="B62" s="78" t="s">
        <v>123</v>
      </c>
      <c r="C62" s="78"/>
      <c r="D62" s="76"/>
      <c r="E62" s="77"/>
    </row>
    <row r="63" customFormat="false" ht="18" hidden="false" customHeight="false" outlineLevel="0" collapsed="false">
      <c r="A63" s="79" t="s">
        <v>124</v>
      </c>
      <c r="B63" s="80" t="s">
        <v>125</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Dağılım'!A1" display="Distribution of  Total Insured and Compulsory People In 4/a Coverage by Provinces and Gender"/>
    <hyperlink ref="B29" location="'7.3.4-a SGDP İl Cinsiyet'!A1" display="Sosyal Güvenlik Destek Primine Tabi Sigortalıların İl Cinsiyet Dağılımı"/>
    <hyperlink ref="B30" location="'7.3.4-a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display="5510 Sayılı Kanuna Göre İdari Para Cezaları"/>
    <hyperlink ref="B58"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5" min="14" style="135" width="11.72"/>
    <col collapsed="false" customWidth="true" hidden="false" outlineLevel="0" max="16" min="16" style="135" width="14.72"/>
    <col collapsed="false" customWidth="false" hidden="false" outlineLevel="0" max="17" min="17" style="135" width="9.26"/>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19" t="s">
        <v>573</v>
      </c>
      <c r="B2" s="419"/>
      <c r="C2" s="419"/>
      <c r="D2" s="419"/>
      <c r="E2" s="419"/>
      <c r="F2" s="419"/>
      <c r="G2" s="419"/>
    </row>
    <row r="3" s="219" customFormat="true" ht="15" hidden="false" customHeight="true" outlineLevel="0" collapsed="false">
      <c r="A3" s="490" t="s">
        <v>574</v>
      </c>
      <c r="B3" s="490"/>
      <c r="C3" s="490"/>
      <c r="D3" s="490"/>
      <c r="E3" s="490"/>
      <c r="F3" s="490"/>
      <c r="G3" s="490"/>
      <c r="H3" s="490"/>
      <c r="I3" s="490"/>
      <c r="J3" s="490"/>
      <c r="K3" s="490"/>
    </row>
    <row r="4" s="219" customFormat="true" ht="37.9" hidden="false" customHeight="true" outlineLevel="0" collapsed="false">
      <c r="A4" s="491" t="s">
        <v>575</v>
      </c>
      <c r="B4" s="491"/>
      <c r="C4" s="491"/>
      <c r="D4" s="491"/>
      <c r="E4" s="491"/>
      <c r="F4" s="491"/>
      <c r="G4" s="491"/>
      <c r="H4" s="491"/>
      <c r="I4" s="491"/>
      <c r="J4" s="491"/>
      <c r="K4" s="491"/>
      <c r="L4" s="491"/>
      <c r="M4" s="491"/>
      <c r="N4" s="491"/>
      <c r="O4" s="491"/>
      <c r="P4" s="491"/>
    </row>
    <row r="5" s="219" customFormat="true" ht="63" hidden="false" customHeight="true" outlineLevel="0" collapsed="false">
      <c r="A5" s="492" t="s">
        <v>576</v>
      </c>
      <c r="B5" s="344" t="n">
        <v>2009</v>
      </c>
      <c r="C5" s="314" t="n">
        <v>2010</v>
      </c>
      <c r="D5" s="314" t="n">
        <v>2011</v>
      </c>
      <c r="E5" s="314" t="n">
        <v>2012</v>
      </c>
      <c r="F5" s="314" t="n">
        <v>2013</v>
      </c>
      <c r="G5" s="314" t="n">
        <v>2014</v>
      </c>
      <c r="H5" s="314" t="n">
        <v>2015</v>
      </c>
      <c r="I5" s="314" t="n">
        <v>2016</v>
      </c>
      <c r="J5" s="314" t="n">
        <v>2017</v>
      </c>
      <c r="K5" s="314" t="n">
        <v>2018</v>
      </c>
      <c r="L5" s="314" t="n">
        <v>2019</v>
      </c>
      <c r="M5" s="314" t="n">
        <v>2020</v>
      </c>
      <c r="N5" s="314" t="n">
        <v>2021</v>
      </c>
      <c r="O5" s="314" t="n">
        <v>2022</v>
      </c>
      <c r="P5" s="314" t="s">
        <v>440</v>
      </c>
    </row>
    <row r="6" s="219" customFormat="true" ht="21.75" hidden="false" customHeight="true" outlineLevel="0" collapsed="false">
      <c r="A6" s="493" t="s">
        <v>577</v>
      </c>
      <c r="B6" s="494" t="n">
        <v>419708</v>
      </c>
      <c r="C6" s="494" t="n">
        <v>346236</v>
      </c>
      <c r="D6" s="494" t="n">
        <v>471602</v>
      </c>
      <c r="E6" s="494" t="n">
        <v>357807</v>
      </c>
      <c r="F6" s="494" t="n">
        <v>325430</v>
      </c>
      <c r="G6" s="494" t="n">
        <v>352029</v>
      </c>
      <c r="H6" s="494" t="n">
        <v>486776</v>
      </c>
      <c r="I6" s="494" t="n">
        <v>418562</v>
      </c>
      <c r="J6" s="494" t="n">
        <v>428264</v>
      </c>
      <c r="K6" s="494" t="n">
        <v>463967</v>
      </c>
      <c r="L6" s="494" t="n">
        <v>383885</v>
      </c>
      <c r="M6" s="494" t="n">
        <v>370960</v>
      </c>
      <c r="N6" s="494" t="n">
        <v>444409</v>
      </c>
      <c r="O6" s="494" t="n">
        <v>370059</v>
      </c>
      <c r="P6" s="494" t="n">
        <v>2011896</v>
      </c>
      <c r="Q6" s="495"/>
      <c r="R6" s="495"/>
      <c r="S6" s="495"/>
    </row>
    <row r="7" s="219" customFormat="true" ht="21.75" hidden="false" customHeight="true" outlineLevel="0" collapsed="false">
      <c r="A7" s="493" t="s">
        <v>578</v>
      </c>
      <c r="B7" s="494" t="n">
        <v>7531</v>
      </c>
      <c r="C7" s="494" t="n">
        <v>7696</v>
      </c>
      <c r="D7" s="494" t="n">
        <v>8040</v>
      </c>
      <c r="E7" s="494" t="n">
        <v>8981</v>
      </c>
      <c r="F7" s="494" t="n">
        <v>8157</v>
      </c>
      <c r="G7" s="494" t="n">
        <v>11935</v>
      </c>
      <c r="H7" s="494" t="n">
        <v>11751</v>
      </c>
      <c r="I7" s="494" t="n">
        <v>11094</v>
      </c>
      <c r="J7" s="494" t="n">
        <v>12021</v>
      </c>
      <c r="K7" s="494" t="n">
        <v>11428</v>
      </c>
      <c r="L7" s="494" t="n">
        <v>10614</v>
      </c>
      <c r="M7" s="494" t="n">
        <v>8814</v>
      </c>
      <c r="N7" s="494" t="n">
        <v>9964</v>
      </c>
      <c r="O7" s="494" t="n">
        <v>11290</v>
      </c>
      <c r="P7" s="494" t="n">
        <v>8325</v>
      </c>
      <c r="Q7" s="495"/>
      <c r="R7" s="495"/>
      <c r="S7" s="495"/>
    </row>
    <row r="8" s="219" customFormat="true" ht="21.75" hidden="false" customHeight="true" outlineLevel="0" collapsed="false">
      <c r="A8" s="493" t="s">
        <v>579</v>
      </c>
      <c r="B8" s="494" t="n">
        <v>21</v>
      </c>
      <c r="C8" s="494" t="n">
        <v>34</v>
      </c>
      <c r="D8" s="494" t="n">
        <v>35</v>
      </c>
      <c r="E8" s="494" t="n">
        <v>44</v>
      </c>
      <c r="F8" s="494" t="n">
        <v>61</v>
      </c>
      <c r="G8" s="494" t="n">
        <v>145</v>
      </c>
      <c r="H8" s="494" t="n">
        <v>182</v>
      </c>
      <c r="I8" s="494" t="n">
        <v>181</v>
      </c>
      <c r="J8" s="494" t="n">
        <v>632</v>
      </c>
      <c r="K8" s="494" t="n">
        <v>715</v>
      </c>
      <c r="L8" s="494" t="n">
        <v>380</v>
      </c>
      <c r="M8" s="494" t="n">
        <v>197</v>
      </c>
      <c r="N8" s="494" t="n">
        <v>239</v>
      </c>
      <c r="O8" s="494" t="n">
        <v>263</v>
      </c>
      <c r="P8" s="494" t="n">
        <v>180</v>
      </c>
      <c r="R8" s="495"/>
      <c r="S8" s="495"/>
    </row>
    <row r="9" s="219" customFormat="true" ht="21.75" hidden="false" customHeight="true" outlineLevel="0" collapsed="false">
      <c r="A9" s="493" t="s">
        <v>580</v>
      </c>
      <c r="B9" s="494" t="n">
        <v>127635</v>
      </c>
      <c r="C9" s="494" t="n">
        <v>135088</v>
      </c>
      <c r="D9" s="494" t="n">
        <v>181950</v>
      </c>
      <c r="E9" s="494" t="n">
        <v>152823</v>
      </c>
      <c r="F9" s="494" t="n">
        <v>138907</v>
      </c>
      <c r="G9" s="494" t="n">
        <v>161615</v>
      </c>
      <c r="H9" s="494" t="n">
        <v>200804</v>
      </c>
      <c r="I9" s="494" t="n">
        <v>178771</v>
      </c>
      <c r="J9" s="494" t="n">
        <v>179219</v>
      </c>
      <c r="K9" s="494" t="n">
        <v>164491</v>
      </c>
      <c r="L9" s="494" t="n">
        <v>171617</v>
      </c>
      <c r="M9" s="494" t="n">
        <v>202348</v>
      </c>
      <c r="N9" s="494" t="n">
        <v>259066</v>
      </c>
      <c r="O9" s="494" t="n">
        <v>224741</v>
      </c>
      <c r="P9" s="494" t="n">
        <v>169234</v>
      </c>
      <c r="R9" s="495"/>
      <c r="S9" s="495"/>
    </row>
    <row r="10" s="219" customFormat="true" ht="21.75" hidden="false" customHeight="true" outlineLevel="0" collapsed="false">
      <c r="A10" s="493" t="s">
        <v>581</v>
      </c>
      <c r="B10" s="494" t="n">
        <v>225261</v>
      </c>
      <c r="C10" s="494" t="n">
        <v>191132</v>
      </c>
      <c r="D10" s="494" t="n">
        <v>239109</v>
      </c>
      <c r="E10" s="494" t="n">
        <v>216096</v>
      </c>
      <c r="F10" s="494" t="n">
        <v>194977</v>
      </c>
      <c r="G10" s="494" t="n">
        <v>219248</v>
      </c>
      <c r="H10" s="494" t="n">
        <v>245632</v>
      </c>
      <c r="I10" s="494" t="n">
        <v>238437</v>
      </c>
      <c r="J10" s="494" t="n">
        <v>249774</v>
      </c>
      <c r="K10" s="494" t="n">
        <v>232816</v>
      </c>
      <c r="L10" s="494" t="n">
        <v>222629</v>
      </c>
      <c r="M10" s="494" t="n">
        <v>264929</v>
      </c>
      <c r="N10" s="494" t="n">
        <v>346045</v>
      </c>
      <c r="O10" s="494" t="n">
        <v>296349</v>
      </c>
      <c r="P10" s="494" t="n">
        <v>222563</v>
      </c>
      <c r="Q10" s="495"/>
      <c r="R10" s="495"/>
      <c r="S10" s="495"/>
    </row>
    <row r="11" s="219" customFormat="true" ht="21.75" hidden="false" customHeight="true" outlineLevel="0" collapsed="false">
      <c r="A11" s="496" t="s">
        <v>582</v>
      </c>
      <c r="B11" s="494" t="n">
        <v>1885</v>
      </c>
      <c r="C11" s="494" t="n">
        <v>2089</v>
      </c>
      <c r="D11" s="494" t="n">
        <v>2226</v>
      </c>
      <c r="E11" s="494" t="n">
        <v>2247</v>
      </c>
      <c r="F11" s="494" t="n">
        <v>1705</v>
      </c>
      <c r="G11" s="494" t="n">
        <v>1526</v>
      </c>
      <c r="H11" s="494" t="n">
        <v>3629</v>
      </c>
      <c r="I11" s="494" t="n">
        <v>4685</v>
      </c>
      <c r="J11" s="494" t="n">
        <v>4272</v>
      </c>
      <c r="K11" s="494" t="n">
        <v>4112</v>
      </c>
      <c r="L11" s="494" t="n">
        <v>4709</v>
      </c>
      <c r="M11" s="494" t="n">
        <v>3384</v>
      </c>
      <c r="N11" s="494" t="n">
        <v>3308</v>
      </c>
      <c r="O11" s="494" t="n">
        <v>4279</v>
      </c>
      <c r="P11" s="494" t="n">
        <v>2927</v>
      </c>
      <c r="R11" s="495"/>
      <c r="S11" s="495"/>
    </row>
    <row r="12" s="219" customFormat="true" ht="30" hidden="false" customHeight="true" outlineLevel="0" collapsed="false">
      <c r="A12" s="496" t="s">
        <v>583</v>
      </c>
      <c r="B12" s="494" t="n">
        <v>2647</v>
      </c>
      <c r="C12" s="494" t="n">
        <v>3045</v>
      </c>
      <c r="D12" s="494" t="n">
        <v>3001</v>
      </c>
      <c r="E12" s="494" t="n">
        <v>2649</v>
      </c>
      <c r="F12" s="494" t="n">
        <v>1346</v>
      </c>
      <c r="G12" s="494" t="n">
        <v>1847</v>
      </c>
      <c r="H12" s="494" t="n">
        <v>2819</v>
      </c>
      <c r="I12" s="494" t="n">
        <v>2876</v>
      </c>
      <c r="J12" s="494" t="n">
        <v>3324</v>
      </c>
      <c r="K12" s="494" t="n">
        <v>3069</v>
      </c>
      <c r="L12" s="494" t="n">
        <v>2881</v>
      </c>
      <c r="M12" s="494" t="n">
        <v>2576</v>
      </c>
      <c r="N12" s="494" t="n">
        <v>3158</v>
      </c>
      <c r="O12" s="494" t="n">
        <v>3496</v>
      </c>
      <c r="P12" s="494" t="n">
        <v>2355</v>
      </c>
      <c r="R12" s="495"/>
      <c r="S12" s="495"/>
    </row>
    <row r="13" s="219" customFormat="true" ht="29.25" hidden="false" customHeight="true" outlineLevel="0" collapsed="false">
      <c r="A13" s="496" t="s">
        <v>584</v>
      </c>
      <c r="B13" s="494" t="n">
        <v>5969</v>
      </c>
      <c r="C13" s="494" t="n">
        <v>6264</v>
      </c>
      <c r="D13" s="494" t="n">
        <v>6235</v>
      </c>
      <c r="E13" s="494" t="n">
        <v>5271</v>
      </c>
      <c r="F13" s="494" t="n">
        <v>2372</v>
      </c>
      <c r="G13" s="494" t="n">
        <v>3477</v>
      </c>
      <c r="H13" s="494" t="n">
        <v>5185</v>
      </c>
      <c r="I13" s="494" t="n">
        <v>5244</v>
      </c>
      <c r="J13" s="494" t="n">
        <v>7102</v>
      </c>
      <c r="K13" s="494" t="n">
        <v>6105</v>
      </c>
      <c r="L13" s="494" t="n">
        <v>5485</v>
      </c>
      <c r="M13" s="494" t="n">
        <v>4922</v>
      </c>
      <c r="N13" s="494" t="n">
        <v>6083</v>
      </c>
      <c r="O13" s="494" t="n">
        <v>6659</v>
      </c>
      <c r="P13" s="494" t="n">
        <v>4379</v>
      </c>
      <c r="R13" s="495"/>
      <c r="S13" s="495"/>
    </row>
    <row r="14" s="219" customFormat="true" ht="21.75" hidden="false" customHeight="true" outlineLevel="0" collapsed="false">
      <c r="A14" s="493" t="s">
        <v>585</v>
      </c>
      <c r="B14" s="494" t="n">
        <v>0</v>
      </c>
      <c r="C14" s="494" t="n">
        <v>77</v>
      </c>
      <c r="D14" s="494" t="n">
        <v>45</v>
      </c>
      <c r="E14" s="494" t="n">
        <v>60</v>
      </c>
      <c r="F14" s="494" t="n">
        <v>92</v>
      </c>
      <c r="G14" s="494" t="n">
        <v>608</v>
      </c>
      <c r="H14" s="497" t="n">
        <v>970</v>
      </c>
      <c r="I14" s="497" t="n">
        <v>530</v>
      </c>
      <c r="J14" s="497" t="n">
        <v>563</v>
      </c>
      <c r="K14" s="497" t="n">
        <v>582</v>
      </c>
      <c r="L14" s="497" t="n">
        <v>563</v>
      </c>
      <c r="M14" s="497" t="n">
        <v>636</v>
      </c>
      <c r="N14" s="497" t="n">
        <v>683</v>
      </c>
      <c r="O14" s="497" t="n">
        <v>624</v>
      </c>
      <c r="P14" s="497" t="n">
        <v>468</v>
      </c>
      <c r="R14" s="495"/>
      <c r="S14" s="495"/>
    </row>
    <row r="15" s="219" customFormat="true" ht="25.15" hidden="false" customHeight="true" outlineLevel="0" collapsed="false">
      <c r="A15" s="493" t="s">
        <v>586</v>
      </c>
      <c r="B15" s="498" t="n">
        <v>559427</v>
      </c>
      <c r="C15" s="498" t="n">
        <v>494265</v>
      </c>
      <c r="D15" s="498" t="n">
        <v>666899</v>
      </c>
      <c r="E15" s="498" t="n">
        <v>524611</v>
      </c>
      <c r="F15" s="498" t="n">
        <v>475698</v>
      </c>
      <c r="G15" s="498" t="n">
        <v>529705</v>
      </c>
      <c r="H15" s="499" t="n">
        <v>706931</v>
      </c>
      <c r="I15" s="499" t="n">
        <v>616699</v>
      </c>
      <c r="J15" s="499" t="n">
        <v>628295</v>
      </c>
      <c r="K15" s="499" t="n">
        <v>648364</v>
      </c>
      <c r="L15" s="499" t="n">
        <v>574649</v>
      </c>
      <c r="M15" s="499" t="n">
        <v>588915</v>
      </c>
      <c r="N15" s="499" t="n">
        <v>720827</v>
      </c>
      <c r="O15" s="499" t="n">
        <v>614752</v>
      </c>
      <c r="P15" s="499" t="n">
        <v>2195385</v>
      </c>
      <c r="R15" s="495"/>
      <c r="S15" s="495"/>
    </row>
    <row r="16" s="219" customFormat="true" ht="31.5" hidden="false" customHeight="true" outlineLevel="0" collapsed="false">
      <c r="A16" s="493" t="s">
        <v>587</v>
      </c>
      <c r="B16" s="498" t="n">
        <v>660375</v>
      </c>
      <c r="C16" s="498" t="n">
        <v>553528</v>
      </c>
      <c r="D16" s="498" t="n">
        <v>727292</v>
      </c>
      <c r="E16" s="498" t="n">
        <v>590506</v>
      </c>
      <c r="F16" s="498" t="n">
        <v>532794</v>
      </c>
      <c r="G16" s="498" t="n">
        <v>588968</v>
      </c>
      <c r="H16" s="499" t="n">
        <v>754125</v>
      </c>
      <c r="I16" s="499" t="n">
        <v>678733</v>
      </c>
      <c r="J16" s="499" t="n">
        <v>702628</v>
      </c>
      <c r="K16" s="499" t="n">
        <v>719725</v>
      </c>
      <c r="L16" s="499" t="n">
        <v>628265</v>
      </c>
      <c r="M16" s="499" t="n">
        <v>653842</v>
      </c>
      <c r="N16" s="499" t="n">
        <v>810731</v>
      </c>
      <c r="O16" s="499" t="n">
        <v>689523</v>
      </c>
      <c r="P16" s="499" t="n">
        <v>2250738</v>
      </c>
      <c r="R16" s="495"/>
    </row>
    <row r="17" s="219" customFormat="true" ht="15" hidden="false" customHeight="true" outlineLevel="0" collapsed="false">
      <c r="A17" s="500"/>
      <c r="B17" s="501"/>
      <c r="C17" s="502"/>
      <c r="D17" s="502"/>
      <c r="E17" s="502"/>
      <c r="F17" s="502"/>
      <c r="G17" s="502"/>
      <c r="H17" s="502"/>
      <c r="I17" s="502"/>
      <c r="J17" s="502"/>
      <c r="K17" s="502"/>
      <c r="L17" s="502"/>
      <c r="M17" s="502"/>
      <c r="N17" s="502"/>
      <c r="O17" s="502"/>
      <c r="P17" s="502"/>
      <c r="R17" s="495"/>
    </row>
    <row r="18" customFormat="false" ht="19.9" hidden="false" customHeight="true" outlineLevel="0" collapsed="false">
      <c r="A18" s="491" t="s">
        <v>295</v>
      </c>
      <c r="B18" s="491"/>
      <c r="C18" s="491"/>
      <c r="D18" s="491"/>
      <c r="E18" s="491"/>
      <c r="F18" s="491"/>
      <c r="G18" s="491"/>
      <c r="H18" s="491"/>
      <c r="I18" s="491"/>
      <c r="J18" s="491"/>
      <c r="K18" s="491"/>
      <c r="L18" s="491"/>
      <c r="M18" s="491"/>
      <c r="N18" s="491"/>
      <c r="O18" s="491"/>
      <c r="P18" s="491"/>
    </row>
    <row r="19" customFormat="false" ht="19.5" hidden="false" customHeight="true" outlineLevel="0" collapsed="false">
      <c r="A19" s="493" t="s">
        <v>577</v>
      </c>
      <c r="B19" s="494" t="n">
        <v>252760</v>
      </c>
      <c r="C19" s="494" t="n">
        <v>241973</v>
      </c>
      <c r="D19" s="494" t="n">
        <v>267293</v>
      </c>
      <c r="E19" s="494" t="n">
        <v>259614</v>
      </c>
      <c r="F19" s="494" t="n">
        <v>236547</v>
      </c>
      <c r="G19" s="494" t="n">
        <v>252149</v>
      </c>
      <c r="H19" s="494" t="n">
        <v>335805</v>
      </c>
      <c r="I19" s="494" t="n">
        <v>319201</v>
      </c>
      <c r="J19" s="494" t="n">
        <v>301150</v>
      </c>
      <c r="K19" s="494" t="n">
        <v>323034</v>
      </c>
      <c r="L19" s="503" t="n">
        <v>281442</v>
      </c>
      <c r="M19" s="494" t="n">
        <v>277434</v>
      </c>
      <c r="N19" s="494" t="n">
        <v>312634</v>
      </c>
      <c r="O19" s="494" t="n">
        <v>302102</v>
      </c>
      <c r="P19" s="494" t="n">
        <v>1763168</v>
      </c>
    </row>
    <row r="20" customFormat="false" ht="19.5" hidden="false" customHeight="true" outlineLevel="0" collapsed="false">
      <c r="A20" s="493" t="s">
        <v>578</v>
      </c>
      <c r="B20" s="494" t="n">
        <v>4702</v>
      </c>
      <c r="C20" s="494" t="n">
        <v>4821</v>
      </c>
      <c r="D20" s="494" t="n">
        <v>5171</v>
      </c>
      <c r="E20" s="494" t="n">
        <v>5726</v>
      </c>
      <c r="F20" s="494" t="n">
        <v>5558</v>
      </c>
      <c r="G20" s="494" t="n">
        <v>7921</v>
      </c>
      <c r="H20" s="494" t="n">
        <v>7688</v>
      </c>
      <c r="I20" s="494" t="n">
        <v>7854</v>
      </c>
      <c r="J20" s="494" t="n">
        <v>8221</v>
      </c>
      <c r="K20" s="494" t="n">
        <v>7782</v>
      </c>
      <c r="L20" s="503" t="n">
        <v>7232</v>
      </c>
      <c r="M20" s="494" t="n">
        <v>6365</v>
      </c>
      <c r="N20" s="494" t="n">
        <v>7125</v>
      </c>
      <c r="O20" s="494" t="n">
        <v>8116</v>
      </c>
      <c r="P20" s="494" t="n">
        <v>5790</v>
      </c>
    </row>
    <row r="21" customFormat="false" ht="19.5" hidden="false" customHeight="true" outlineLevel="0" collapsed="false">
      <c r="A21" s="493" t="s">
        <v>580</v>
      </c>
      <c r="B21" s="494" t="n">
        <v>90145</v>
      </c>
      <c r="C21" s="494" t="n">
        <v>81117</v>
      </c>
      <c r="D21" s="494" t="n">
        <v>83755</v>
      </c>
      <c r="E21" s="494" t="n">
        <v>81222</v>
      </c>
      <c r="F21" s="494" t="n">
        <v>82839</v>
      </c>
      <c r="G21" s="494" t="n">
        <v>85343</v>
      </c>
      <c r="H21" s="494" t="n">
        <v>107365</v>
      </c>
      <c r="I21" s="494" t="n">
        <v>97529</v>
      </c>
      <c r="J21" s="494" t="n">
        <v>97971</v>
      </c>
      <c r="K21" s="494" t="n">
        <v>84030</v>
      </c>
      <c r="L21" s="503" t="n">
        <v>92944</v>
      </c>
      <c r="M21" s="494" t="n">
        <v>113238</v>
      </c>
      <c r="N21" s="494" t="n">
        <v>151321</v>
      </c>
      <c r="O21" s="494" t="n">
        <v>132471</v>
      </c>
      <c r="P21" s="494" t="n">
        <v>100356</v>
      </c>
    </row>
    <row r="22" customFormat="false" ht="19.5" hidden="false" customHeight="true" outlineLevel="0" collapsed="false">
      <c r="A22" s="493" t="s">
        <v>581</v>
      </c>
      <c r="B22" s="494" t="n">
        <v>134843</v>
      </c>
      <c r="C22" s="494" t="n">
        <v>122481</v>
      </c>
      <c r="D22" s="494" t="n">
        <v>124073</v>
      </c>
      <c r="E22" s="494" t="n">
        <v>124983</v>
      </c>
      <c r="F22" s="494" t="n">
        <v>120170</v>
      </c>
      <c r="G22" s="494" t="n">
        <v>123278</v>
      </c>
      <c r="H22" s="494" t="n">
        <v>136459</v>
      </c>
      <c r="I22" s="494" t="n">
        <v>140988</v>
      </c>
      <c r="J22" s="494" t="n">
        <v>142245</v>
      </c>
      <c r="K22" s="494" t="n">
        <v>125723</v>
      </c>
      <c r="L22" s="503" t="n">
        <v>121924</v>
      </c>
      <c r="M22" s="494" t="n">
        <v>155626</v>
      </c>
      <c r="N22" s="494" t="n">
        <v>212339</v>
      </c>
      <c r="O22" s="494" t="n">
        <v>184857</v>
      </c>
      <c r="P22" s="494" t="n">
        <v>139735</v>
      </c>
    </row>
    <row r="23" customFormat="false" ht="19.5" hidden="false" customHeight="true" outlineLevel="0" collapsed="false">
      <c r="A23" s="496" t="s">
        <v>582</v>
      </c>
      <c r="B23" s="494" t="n">
        <v>1885</v>
      </c>
      <c r="C23" s="494" t="n">
        <v>2085</v>
      </c>
      <c r="D23" s="494" t="n">
        <v>2216</v>
      </c>
      <c r="E23" s="494" t="n">
        <v>2213</v>
      </c>
      <c r="F23" s="494" t="n">
        <v>1694</v>
      </c>
      <c r="G23" s="494" t="n">
        <v>1509</v>
      </c>
      <c r="H23" s="494" t="n">
        <v>3596</v>
      </c>
      <c r="I23" s="494" t="n">
        <v>4642</v>
      </c>
      <c r="J23" s="494" t="n">
        <v>4226</v>
      </c>
      <c r="K23" s="494" t="n">
        <v>4067</v>
      </c>
      <c r="L23" s="503" t="n">
        <v>4664</v>
      </c>
      <c r="M23" s="494" t="n">
        <v>3347</v>
      </c>
      <c r="N23" s="494" t="n">
        <v>3271</v>
      </c>
      <c r="O23" s="494" t="n">
        <v>4246</v>
      </c>
      <c r="P23" s="494" t="n">
        <v>2899</v>
      </c>
    </row>
    <row r="24" customFormat="false" ht="30" hidden="false" customHeight="true" outlineLevel="0" collapsed="false">
      <c r="A24" s="496" t="s">
        <v>583</v>
      </c>
      <c r="B24" s="494" t="n">
        <v>2638</v>
      </c>
      <c r="C24" s="494" t="n">
        <v>3040</v>
      </c>
      <c r="D24" s="494" t="n">
        <v>2984</v>
      </c>
      <c r="E24" s="494" t="n">
        <v>2575</v>
      </c>
      <c r="F24" s="494" t="n">
        <v>1298</v>
      </c>
      <c r="G24" s="494" t="n">
        <v>1809</v>
      </c>
      <c r="H24" s="494" t="n">
        <v>2758</v>
      </c>
      <c r="I24" s="494" t="n">
        <v>2829</v>
      </c>
      <c r="J24" s="494" t="n">
        <v>3246</v>
      </c>
      <c r="K24" s="494" t="n">
        <v>3016</v>
      </c>
      <c r="L24" s="503" t="n">
        <v>2841</v>
      </c>
      <c r="M24" s="494" t="n">
        <v>2524</v>
      </c>
      <c r="N24" s="494" t="n">
        <v>3105</v>
      </c>
      <c r="O24" s="494" t="n">
        <v>3427</v>
      </c>
      <c r="P24" s="494" t="n">
        <v>2328</v>
      </c>
    </row>
    <row r="25" customFormat="false" ht="30" hidden="false" customHeight="true" outlineLevel="0" collapsed="false">
      <c r="A25" s="496" t="s">
        <v>584</v>
      </c>
      <c r="B25" s="494" t="n">
        <v>5940</v>
      </c>
      <c r="C25" s="494" t="n">
        <v>6238</v>
      </c>
      <c r="D25" s="494" t="n">
        <v>6182</v>
      </c>
      <c r="E25" s="494" t="n">
        <v>5040</v>
      </c>
      <c r="F25" s="494" t="n">
        <v>2242</v>
      </c>
      <c r="G25" s="494" t="n">
        <v>3377</v>
      </c>
      <c r="H25" s="494" t="n">
        <v>5109</v>
      </c>
      <c r="I25" s="494" t="n">
        <v>5187</v>
      </c>
      <c r="J25" s="494" t="n">
        <v>6854</v>
      </c>
      <c r="K25" s="494" t="n">
        <v>5958</v>
      </c>
      <c r="L25" s="503" t="n">
        <v>5363</v>
      </c>
      <c r="M25" s="494" t="n">
        <v>4776</v>
      </c>
      <c r="N25" s="494" t="n">
        <v>5952</v>
      </c>
      <c r="O25" s="494" t="n">
        <v>6463</v>
      </c>
      <c r="P25" s="494" t="n">
        <v>4308</v>
      </c>
    </row>
    <row r="26" customFormat="false" ht="19.9" hidden="false" customHeight="true" outlineLevel="0" collapsed="false">
      <c r="A26" s="493" t="s">
        <v>587</v>
      </c>
      <c r="B26" s="499" t="n">
        <v>400130</v>
      </c>
      <c r="C26" s="499" t="n">
        <v>377598</v>
      </c>
      <c r="D26" s="499" t="n">
        <v>404935</v>
      </c>
      <c r="E26" s="499" t="n">
        <v>397576</v>
      </c>
      <c r="F26" s="499" t="n">
        <v>366211</v>
      </c>
      <c r="G26" s="499" t="n">
        <v>388234</v>
      </c>
      <c r="H26" s="499" t="n">
        <v>488657</v>
      </c>
      <c r="I26" s="499" t="n">
        <v>477872</v>
      </c>
      <c r="J26" s="499" t="n">
        <v>462696</v>
      </c>
      <c r="K26" s="499" t="n">
        <v>466564</v>
      </c>
      <c r="L26" s="504" t="n">
        <v>420625</v>
      </c>
      <c r="M26" s="499" t="n">
        <v>447548</v>
      </c>
      <c r="N26" s="499" t="n">
        <v>541321</v>
      </c>
      <c r="O26" s="499" t="n">
        <v>505784</v>
      </c>
      <c r="P26" s="499" t="n">
        <v>1915900</v>
      </c>
    </row>
    <row r="27" customFormat="false" ht="15" hidden="false" customHeight="true" outlineLevel="0" collapsed="false">
      <c r="A27" s="505"/>
      <c r="B27" s="506"/>
      <c r="C27" s="506"/>
      <c r="D27" s="506"/>
      <c r="E27" s="506"/>
      <c r="F27" s="506"/>
      <c r="G27" s="506"/>
      <c r="H27" s="1"/>
      <c r="I27" s="1"/>
      <c r="J27" s="1"/>
      <c r="K27" s="1"/>
      <c r="L27" s="148"/>
      <c r="M27" s="1"/>
      <c r="N27" s="1"/>
      <c r="O27" s="1"/>
      <c r="P27" s="1"/>
    </row>
    <row r="28" customFormat="false" ht="30" hidden="false" customHeight="true" outlineLevel="0" collapsed="false">
      <c r="A28" s="491" t="s">
        <v>588</v>
      </c>
      <c r="B28" s="491"/>
      <c r="C28" s="491"/>
      <c r="D28" s="491"/>
      <c r="E28" s="491"/>
      <c r="F28" s="491"/>
      <c r="G28" s="491"/>
      <c r="H28" s="491"/>
      <c r="I28" s="491"/>
      <c r="J28" s="491"/>
      <c r="K28" s="491"/>
      <c r="L28" s="491"/>
      <c r="M28" s="491"/>
      <c r="N28" s="491"/>
      <c r="O28" s="491"/>
      <c r="P28" s="491"/>
    </row>
    <row r="29" customFormat="false" ht="18" hidden="false" customHeight="true" outlineLevel="0" collapsed="false">
      <c r="A29" s="493" t="s">
        <v>577</v>
      </c>
      <c r="B29" s="503" t="n">
        <v>74905</v>
      </c>
      <c r="C29" s="503" t="n">
        <v>47294</v>
      </c>
      <c r="D29" s="503" t="n">
        <v>80580</v>
      </c>
      <c r="E29" s="503" t="n">
        <v>44607</v>
      </c>
      <c r="F29" s="503" t="n">
        <v>40932</v>
      </c>
      <c r="G29" s="503" t="n">
        <v>37370</v>
      </c>
      <c r="H29" s="503" t="n">
        <v>53474</v>
      </c>
      <c r="I29" s="503" t="n">
        <v>27748</v>
      </c>
      <c r="J29" s="503" t="n">
        <v>25763</v>
      </c>
      <c r="K29" s="503" t="n">
        <v>37365</v>
      </c>
      <c r="L29" s="503" t="n">
        <v>23492</v>
      </c>
      <c r="M29" s="503" t="n">
        <v>20931</v>
      </c>
      <c r="N29" s="503" t="n">
        <v>38615</v>
      </c>
      <c r="O29" s="503" t="n">
        <v>24323</v>
      </c>
      <c r="P29" s="503" t="n">
        <v>134981</v>
      </c>
    </row>
    <row r="30" customFormat="false" ht="20.25" hidden="false" customHeight="true" outlineLevel="0" collapsed="false">
      <c r="A30" s="493" t="s">
        <v>578</v>
      </c>
      <c r="B30" s="503" t="n">
        <v>1255</v>
      </c>
      <c r="C30" s="503" t="n">
        <v>1601</v>
      </c>
      <c r="D30" s="503" t="n">
        <v>1545</v>
      </c>
      <c r="E30" s="503" t="n">
        <v>1649</v>
      </c>
      <c r="F30" s="503" t="n">
        <v>1360</v>
      </c>
      <c r="G30" s="503" t="n">
        <v>1946</v>
      </c>
      <c r="H30" s="503" t="n">
        <v>1832</v>
      </c>
      <c r="I30" s="503" t="n">
        <v>1444</v>
      </c>
      <c r="J30" s="503" t="n">
        <v>1613</v>
      </c>
      <c r="K30" s="503" t="n">
        <v>1488</v>
      </c>
      <c r="L30" s="503" t="n">
        <v>1516</v>
      </c>
      <c r="M30" s="503" t="n">
        <v>1136</v>
      </c>
      <c r="N30" s="503" t="n">
        <v>1349</v>
      </c>
      <c r="O30" s="503" t="n">
        <v>1553</v>
      </c>
      <c r="P30" s="503" t="n">
        <v>1286</v>
      </c>
    </row>
    <row r="31" customFormat="false" ht="20.25" hidden="false" customHeight="true" outlineLevel="0" collapsed="false">
      <c r="A31" s="493" t="s">
        <v>580</v>
      </c>
      <c r="B31" s="503" t="n">
        <v>26179</v>
      </c>
      <c r="C31" s="503" t="n">
        <v>26451</v>
      </c>
      <c r="D31" s="503" t="n">
        <v>46901</v>
      </c>
      <c r="E31" s="503" t="n">
        <v>37068</v>
      </c>
      <c r="F31" s="503" t="n">
        <v>31973</v>
      </c>
      <c r="G31" s="503" t="n">
        <v>39996</v>
      </c>
      <c r="H31" s="503" t="n">
        <v>50828</v>
      </c>
      <c r="I31" s="503" t="n">
        <v>43307</v>
      </c>
      <c r="J31" s="503" t="n">
        <v>44438</v>
      </c>
      <c r="K31" s="503" t="n">
        <v>40356</v>
      </c>
      <c r="L31" s="503" t="n">
        <v>38783</v>
      </c>
      <c r="M31" s="503" t="n">
        <v>40643</v>
      </c>
      <c r="N31" s="503" t="n">
        <v>51629</v>
      </c>
      <c r="O31" s="503" t="n">
        <v>43459</v>
      </c>
      <c r="P31" s="503" t="n">
        <v>31604</v>
      </c>
    </row>
    <row r="32" customFormat="false" ht="18" hidden="false" customHeight="true" outlineLevel="0" collapsed="false">
      <c r="A32" s="493" t="s">
        <v>581</v>
      </c>
      <c r="B32" s="503" t="n">
        <v>35794</v>
      </c>
      <c r="C32" s="503" t="n">
        <v>32931</v>
      </c>
      <c r="D32" s="503" t="n">
        <v>50873</v>
      </c>
      <c r="E32" s="503" t="n">
        <v>46179</v>
      </c>
      <c r="F32" s="503" t="n">
        <v>40803</v>
      </c>
      <c r="G32" s="503" t="n">
        <v>47746</v>
      </c>
      <c r="H32" s="503" t="n">
        <v>54118</v>
      </c>
      <c r="I32" s="503" t="n">
        <v>45682</v>
      </c>
      <c r="J32" s="503" t="n">
        <v>55069</v>
      </c>
      <c r="K32" s="503" t="n">
        <v>48943</v>
      </c>
      <c r="L32" s="503" t="n">
        <v>46133</v>
      </c>
      <c r="M32" s="503" t="n">
        <v>48631</v>
      </c>
      <c r="N32" s="503" t="n">
        <v>62492</v>
      </c>
      <c r="O32" s="503" t="n">
        <v>51141</v>
      </c>
      <c r="P32" s="503" t="n">
        <v>37275</v>
      </c>
    </row>
    <row r="33" customFormat="false" ht="20.25" hidden="false" customHeight="true" outlineLevel="0" collapsed="false">
      <c r="A33" s="496" t="s">
        <v>582</v>
      </c>
      <c r="B33" s="503" t="n">
        <v>0</v>
      </c>
      <c r="C33" s="503" t="n">
        <v>4</v>
      </c>
      <c r="D33" s="503" t="n">
        <v>10</v>
      </c>
      <c r="E33" s="503" t="n">
        <v>14</v>
      </c>
      <c r="F33" s="503" t="n">
        <v>5</v>
      </c>
      <c r="G33" s="503" t="n">
        <v>9</v>
      </c>
      <c r="H33" s="503" t="n">
        <v>25</v>
      </c>
      <c r="I33" s="503" t="n">
        <v>35</v>
      </c>
      <c r="J33" s="503" t="n">
        <v>35</v>
      </c>
      <c r="K33" s="503" t="n">
        <v>36</v>
      </c>
      <c r="L33" s="503" t="n">
        <v>34</v>
      </c>
      <c r="M33" s="503" t="n">
        <v>30</v>
      </c>
      <c r="N33" s="503" t="n">
        <v>28</v>
      </c>
      <c r="O33" s="503" t="n">
        <v>27</v>
      </c>
      <c r="P33" s="503" t="n">
        <v>18</v>
      </c>
    </row>
    <row r="34" customFormat="false" ht="25.5" hidden="false" customHeight="true" outlineLevel="0" collapsed="false">
      <c r="A34" s="496" t="s">
        <v>583</v>
      </c>
      <c r="B34" s="503" t="n">
        <v>4</v>
      </c>
      <c r="C34" s="503" t="n">
        <v>4</v>
      </c>
      <c r="D34" s="503" t="n">
        <v>11</v>
      </c>
      <c r="E34" s="503" t="n">
        <v>53</v>
      </c>
      <c r="F34" s="503" t="n">
        <v>28</v>
      </c>
      <c r="G34" s="503" t="n">
        <v>21</v>
      </c>
      <c r="H34" s="503" t="n">
        <v>47</v>
      </c>
      <c r="I34" s="503" t="n">
        <v>30</v>
      </c>
      <c r="J34" s="503" t="n">
        <v>52</v>
      </c>
      <c r="K34" s="503" t="n">
        <v>40</v>
      </c>
      <c r="L34" s="503" t="n">
        <v>30</v>
      </c>
      <c r="M34" s="503" t="n">
        <v>43</v>
      </c>
      <c r="N34" s="503" t="n">
        <v>50</v>
      </c>
      <c r="O34" s="503" t="n">
        <v>58</v>
      </c>
      <c r="P34" s="503" t="n">
        <v>22</v>
      </c>
    </row>
    <row r="35" s="137" customFormat="true" ht="29.25" hidden="false" customHeight="true" outlineLevel="0" collapsed="false">
      <c r="A35" s="496" t="s">
        <v>584</v>
      </c>
      <c r="B35" s="503" t="n">
        <v>12</v>
      </c>
      <c r="C35" s="503" t="n">
        <v>23</v>
      </c>
      <c r="D35" s="503" t="n">
        <v>32</v>
      </c>
      <c r="E35" s="503" t="n">
        <v>164</v>
      </c>
      <c r="F35" s="503" t="n">
        <v>84</v>
      </c>
      <c r="G35" s="503" t="n">
        <v>55</v>
      </c>
      <c r="H35" s="503" t="n">
        <v>59</v>
      </c>
      <c r="I35" s="503" t="n">
        <v>38</v>
      </c>
      <c r="J35" s="503" t="n">
        <v>177</v>
      </c>
      <c r="K35" s="503" t="n">
        <v>113</v>
      </c>
      <c r="L35" s="503" t="n">
        <v>90</v>
      </c>
      <c r="M35" s="503" t="n">
        <v>125</v>
      </c>
      <c r="N35" s="503" t="n">
        <v>128</v>
      </c>
      <c r="O35" s="503" t="n">
        <v>169</v>
      </c>
      <c r="P35" s="503" t="n">
        <v>58</v>
      </c>
    </row>
    <row r="36" customFormat="false" ht="26.25" hidden="false" customHeight="true" outlineLevel="0" collapsed="false">
      <c r="A36" s="493" t="s">
        <v>587</v>
      </c>
      <c r="B36" s="504" t="n">
        <v>111966</v>
      </c>
      <c r="C36" s="504" t="n">
        <v>81853</v>
      </c>
      <c r="D36" s="504" t="n">
        <v>133040</v>
      </c>
      <c r="E36" s="504" t="n">
        <v>92613</v>
      </c>
      <c r="F36" s="504" t="n">
        <v>83184</v>
      </c>
      <c r="G36" s="504" t="n">
        <v>87126</v>
      </c>
      <c r="H36" s="504" t="n">
        <v>109508</v>
      </c>
      <c r="I36" s="504" t="n">
        <v>74947</v>
      </c>
      <c r="J36" s="504" t="n">
        <v>82657</v>
      </c>
      <c r="K36" s="504" t="n">
        <v>87945</v>
      </c>
      <c r="L36" s="504" t="n">
        <v>71265</v>
      </c>
      <c r="M36" s="504" t="n">
        <v>70853</v>
      </c>
      <c r="N36" s="504" t="n">
        <v>102612</v>
      </c>
      <c r="O36" s="504" t="n">
        <v>77213</v>
      </c>
      <c r="P36" s="504" t="n">
        <v>173618</v>
      </c>
    </row>
    <row r="37" customFormat="false" ht="13.5" hidden="false" customHeight="true" outlineLevel="0" collapsed="false">
      <c r="A37" s="500"/>
      <c r="B37" s="148"/>
      <c r="C37" s="148"/>
      <c r="D37" s="148"/>
      <c r="E37" s="148"/>
      <c r="F37" s="148"/>
      <c r="G37" s="148"/>
      <c r="H37" s="1"/>
      <c r="I37" s="1"/>
      <c r="J37" s="1"/>
      <c r="K37" s="1"/>
      <c r="L37" s="148"/>
      <c r="M37" s="1"/>
      <c r="N37" s="1"/>
      <c r="O37" s="1"/>
      <c r="P37" s="1"/>
    </row>
    <row r="38" customFormat="false" ht="26.25" hidden="false" customHeight="true" outlineLevel="0" collapsed="false">
      <c r="A38" s="491" t="s">
        <v>589</v>
      </c>
      <c r="B38" s="491"/>
      <c r="C38" s="491"/>
      <c r="D38" s="491"/>
      <c r="E38" s="491"/>
      <c r="F38" s="491"/>
      <c r="G38" s="491"/>
      <c r="H38" s="491"/>
      <c r="I38" s="491"/>
      <c r="J38" s="491"/>
      <c r="K38" s="491"/>
      <c r="L38" s="491"/>
      <c r="M38" s="491"/>
      <c r="N38" s="491"/>
      <c r="O38" s="491"/>
      <c r="P38" s="491"/>
    </row>
    <row r="39" customFormat="false" ht="18" hidden="false" customHeight="true" outlineLevel="0" collapsed="false">
      <c r="A39" s="493" t="s">
        <v>590</v>
      </c>
      <c r="B39" s="503" t="n">
        <v>47901</v>
      </c>
      <c r="C39" s="503" t="n">
        <v>24457</v>
      </c>
      <c r="D39" s="503" t="n">
        <v>93156</v>
      </c>
      <c r="E39" s="503" t="n">
        <v>25855</v>
      </c>
      <c r="F39" s="503" t="n">
        <v>24475</v>
      </c>
      <c r="G39" s="503" t="n">
        <v>22649</v>
      </c>
      <c r="H39" s="503" t="n">
        <v>49292</v>
      </c>
      <c r="I39" s="503" t="n">
        <v>14359</v>
      </c>
      <c r="J39" s="503" t="n">
        <v>13951</v>
      </c>
      <c r="K39" s="503" t="n">
        <v>45642</v>
      </c>
      <c r="L39" s="503" t="n">
        <v>18952</v>
      </c>
      <c r="M39" s="503" t="n">
        <v>14043</v>
      </c>
      <c r="N39" s="503" t="n">
        <v>36728</v>
      </c>
      <c r="O39" s="503" t="n">
        <v>16120</v>
      </c>
      <c r="P39" s="503" t="n">
        <v>31066</v>
      </c>
    </row>
    <row r="40" customFormat="false" ht="18" hidden="false" customHeight="true" outlineLevel="0" collapsed="false">
      <c r="A40" s="493" t="s">
        <v>578</v>
      </c>
      <c r="B40" s="503" t="n">
        <v>529</v>
      </c>
      <c r="C40" s="503" t="n">
        <v>774</v>
      </c>
      <c r="D40" s="503" t="n">
        <v>741</v>
      </c>
      <c r="E40" s="503" t="n">
        <v>1115</v>
      </c>
      <c r="F40" s="503" t="n">
        <v>834</v>
      </c>
      <c r="G40" s="503" t="n">
        <v>1299</v>
      </c>
      <c r="H40" s="503" t="n">
        <v>1319</v>
      </c>
      <c r="I40" s="503" t="n">
        <v>985</v>
      </c>
      <c r="J40" s="503" t="n">
        <v>1033</v>
      </c>
      <c r="K40" s="503" t="n">
        <v>987</v>
      </c>
      <c r="L40" s="503" t="n">
        <v>935</v>
      </c>
      <c r="M40" s="503" t="n">
        <v>646</v>
      </c>
      <c r="N40" s="503" t="n">
        <v>828</v>
      </c>
      <c r="O40" s="503" t="n">
        <v>841</v>
      </c>
      <c r="P40" s="503" t="n">
        <v>660</v>
      </c>
    </row>
    <row r="41" customFormat="false" ht="18" hidden="false" customHeight="true" outlineLevel="0" collapsed="false">
      <c r="A41" s="493" t="s">
        <v>580</v>
      </c>
      <c r="B41" s="503" t="n">
        <v>11311</v>
      </c>
      <c r="C41" s="503" t="n">
        <v>12752</v>
      </c>
      <c r="D41" s="503" t="n">
        <v>31036</v>
      </c>
      <c r="E41" s="503" t="n">
        <v>15405</v>
      </c>
      <c r="F41" s="503" t="n">
        <v>12650</v>
      </c>
      <c r="G41" s="503" t="n">
        <v>15278</v>
      </c>
      <c r="H41" s="503" t="n">
        <v>22835</v>
      </c>
      <c r="I41" s="503" t="n">
        <v>17126</v>
      </c>
      <c r="J41" s="503" t="n">
        <v>15830</v>
      </c>
      <c r="K41" s="503" t="n">
        <v>17896</v>
      </c>
      <c r="L41" s="503" t="n">
        <v>17067</v>
      </c>
      <c r="M41" s="503" t="n">
        <v>18133</v>
      </c>
      <c r="N41" s="503" t="n">
        <v>24558</v>
      </c>
      <c r="O41" s="503" t="n">
        <v>20045</v>
      </c>
      <c r="P41" s="503" t="n">
        <v>15099</v>
      </c>
    </row>
    <row r="42" customFormat="false" ht="18" hidden="false" customHeight="true" outlineLevel="0" collapsed="false">
      <c r="A42" s="493" t="s">
        <v>581</v>
      </c>
      <c r="B42" s="503" t="n">
        <v>14577</v>
      </c>
      <c r="C42" s="503" t="n">
        <v>14014</v>
      </c>
      <c r="D42" s="503" t="n">
        <v>33948</v>
      </c>
      <c r="E42" s="503" t="n">
        <v>19759</v>
      </c>
      <c r="F42" s="503" t="n">
        <v>16838</v>
      </c>
      <c r="G42" s="503" t="n">
        <v>18950</v>
      </c>
      <c r="H42" s="503" t="n">
        <v>24531</v>
      </c>
      <c r="I42" s="503" t="n">
        <v>18168</v>
      </c>
      <c r="J42" s="503" t="n">
        <v>19431</v>
      </c>
      <c r="K42" s="503" t="n">
        <v>21852</v>
      </c>
      <c r="L42" s="503" t="n">
        <v>19783</v>
      </c>
      <c r="M42" s="503" t="n">
        <v>21000</v>
      </c>
      <c r="N42" s="503" t="n">
        <v>29173</v>
      </c>
      <c r="O42" s="503" t="n">
        <v>22917</v>
      </c>
      <c r="P42" s="503" t="n">
        <v>17120</v>
      </c>
    </row>
    <row r="43" customFormat="false" ht="18" hidden="false" customHeight="true" outlineLevel="0" collapsed="false">
      <c r="A43" s="496" t="s">
        <v>582</v>
      </c>
      <c r="B43" s="503" t="n">
        <v>0</v>
      </c>
      <c r="C43" s="503" t="n">
        <v>0</v>
      </c>
      <c r="D43" s="503" t="n">
        <v>0</v>
      </c>
      <c r="E43" s="503" t="n">
        <v>20</v>
      </c>
      <c r="F43" s="503" t="n">
        <v>6</v>
      </c>
      <c r="G43" s="503" t="n">
        <v>8</v>
      </c>
      <c r="H43" s="503" t="n">
        <v>8</v>
      </c>
      <c r="I43" s="503" t="n">
        <v>8</v>
      </c>
      <c r="J43" s="503" t="n">
        <v>11</v>
      </c>
      <c r="K43" s="503" t="n">
        <v>9</v>
      </c>
      <c r="L43" s="503" t="n">
        <v>11</v>
      </c>
      <c r="M43" s="503" t="n">
        <v>7</v>
      </c>
      <c r="N43" s="503" t="n">
        <v>9</v>
      </c>
      <c r="O43" s="503" t="n">
        <v>6</v>
      </c>
      <c r="P43" s="503" t="n">
        <v>10</v>
      </c>
    </row>
    <row r="44" customFormat="false" ht="30" hidden="false" customHeight="true" outlineLevel="0" collapsed="false">
      <c r="A44" s="496" t="s">
        <v>583</v>
      </c>
      <c r="B44" s="503" t="n">
        <v>5</v>
      </c>
      <c r="C44" s="503" t="n">
        <v>1</v>
      </c>
      <c r="D44" s="503" t="n">
        <v>6</v>
      </c>
      <c r="E44" s="503" t="n">
        <v>21</v>
      </c>
      <c r="F44" s="503" t="n">
        <v>20</v>
      </c>
      <c r="G44" s="503" t="n">
        <v>17</v>
      </c>
      <c r="H44" s="503" t="n">
        <v>14</v>
      </c>
      <c r="I44" s="503" t="n">
        <v>17</v>
      </c>
      <c r="J44" s="503" t="n">
        <v>26</v>
      </c>
      <c r="K44" s="503" t="n">
        <v>13</v>
      </c>
      <c r="L44" s="503" t="n">
        <v>10</v>
      </c>
      <c r="M44" s="503" t="n">
        <v>9</v>
      </c>
      <c r="N44" s="503" t="n">
        <v>3</v>
      </c>
      <c r="O44" s="503" t="n">
        <v>11</v>
      </c>
      <c r="P44" s="503" t="n">
        <v>5</v>
      </c>
    </row>
    <row r="45" s="137" customFormat="true" ht="30" hidden="false" customHeight="true" outlineLevel="0" collapsed="false">
      <c r="A45" s="496" t="s">
        <v>584</v>
      </c>
      <c r="B45" s="503" t="n">
        <v>17</v>
      </c>
      <c r="C45" s="503" t="n">
        <v>3</v>
      </c>
      <c r="D45" s="503" t="n">
        <v>21</v>
      </c>
      <c r="E45" s="503" t="n">
        <v>67</v>
      </c>
      <c r="F45" s="503" t="n">
        <v>46</v>
      </c>
      <c r="G45" s="503" t="n">
        <v>45</v>
      </c>
      <c r="H45" s="503" t="n">
        <v>17</v>
      </c>
      <c r="I45" s="503" t="n">
        <v>19</v>
      </c>
      <c r="J45" s="503" t="n">
        <v>71</v>
      </c>
      <c r="K45" s="503" t="n">
        <v>34</v>
      </c>
      <c r="L45" s="503" t="n">
        <v>32</v>
      </c>
      <c r="M45" s="503" t="n">
        <v>21</v>
      </c>
      <c r="N45" s="503" t="n">
        <v>3</v>
      </c>
      <c r="O45" s="503" t="n">
        <v>27</v>
      </c>
      <c r="P45" s="503" t="n">
        <v>13</v>
      </c>
    </row>
    <row r="46" customFormat="false" ht="30" hidden="false" customHeight="true" outlineLevel="0" collapsed="false">
      <c r="A46" s="493" t="s">
        <v>587</v>
      </c>
      <c r="B46" s="504" t="n">
        <v>63024</v>
      </c>
      <c r="C46" s="504" t="n">
        <v>39248</v>
      </c>
      <c r="D46" s="504" t="n">
        <v>127866</v>
      </c>
      <c r="E46" s="504" t="n">
        <v>46816</v>
      </c>
      <c r="F46" s="504" t="n">
        <v>42199</v>
      </c>
      <c r="G46" s="504" t="n">
        <v>42951</v>
      </c>
      <c r="H46" s="504" t="n">
        <v>75167</v>
      </c>
      <c r="I46" s="504" t="n">
        <v>33539</v>
      </c>
      <c r="J46" s="504" t="n">
        <v>34497</v>
      </c>
      <c r="K46" s="504" t="n">
        <v>68524</v>
      </c>
      <c r="L46" s="504" t="n">
        <v>39713</v>
      </c>
      <c r="M46" s="504" t="n">
        <v>35717</v>
      </c>
      <c r="N46" s="504" t="n">
        <v>66741</v>
      </c>
      <c r="O46" s="504" t="n">
        <v>39911</v>
      </c>
      <c r="P46" s="504" t="n">
        <v>48869</v>
      </c>
    </row>
    <row r="47" customFormat="false" ht="13.5" hidden="false" customHeight="true" outlineLevel="0" collapsed="false">
      <c r="A47" s="500"/>
      <c r="B47" s="507"/>
      <c r="C47" s="507"/>
      <c r="D47" s="507"/>
      <c r="E47" s="507"/>
      <c r="F47" s="507"/>
      <c r="G47" s="507"/>
      <c r="H47" s="1"/>
      <c r="I47" s="1"/>
      <c r="J47" s="1"/>
      <c r="K47" s="1"/>
      <c r="L47" s="148"/>
      <c r="M47" s="1"/>
      <c r="N47" s="1"/>
      <c r="O47" s="1"/>
      <c r="P47" s="1"/>
    </row>
    <row r="48" customFormat="false" ht="19.9" hidden="false" customHeight="true" outlineLevel="0" collapsed="false">
      <c r="A48" s="491" t="s">
        <v>570</v>
      </c>
      <c r="B48" s="491"/>
      <c r="C48" s="491"/>
      <c r="D48" s="491"/>
      <c r="E48" s="491"/>
      <c r="F48" s="491"/>
      <c r="G48" s="491"/>
      <c r="H48" s="491"/>
      <c r="I48" s="491"/>
      <c r="J48" s="491"/>
      <c r="K48" s="491"/>
      <c r="L48" s="491"/>
      <c r="M48" s="491"/>
      <c r="N48" s="491"/>
      <c r="O48" s="491"/>
      <c r="P48" s="491"/>
    </row>
    <row r="49" customFormat="false" ht="16.5" hidden="false" customHeight="true" outlineLevel="0" collapsed="false">
      <c r="A49" s="493" t="s">
        <v>577</v>
      </c>
      <c r="B49" s="508" t="n">
        <v>44142</v>
      </c>
      <c r="C49" s="508" t="n">
        <v>32512</v>
      </c>
      <c r="D49" s="508" t="n">
        <v>30573</v>
      </c>
      <c r="E49" s="508" t="n">
        <v>27731</v>
      </c>
      <c r="F49" s="508" t="n">
        <v>23476</v>
      </c>
      <c r="G49" s="508" t="n">
        <v>39861</v>
      </c>
      <c r="H49" s="508" t="n">
        <v>48205</v>
      </c>
      <c r="I49" s="508" t="n">
        <v>57254</v>
      </c>
      <c r="J49" s="508" t="n">
        <v>87400</v>
      </c>
      <c r="K49" s="508" t="n">
        <v>57926</v>
      </c>
      <c r="L49" s="508" t="n">
        <v>59999</v>
      </c>
      <c r="M49" s="508" t="n">
        <v>58552</v>
      </c>
      <c r="N49" s="508" t="n">
        <v>56432</v>
      </c>
      <c r="O49" s="508" t="n">
        <v>27514</v>
      </c>
      <c r="P49" s="508" t="n">
        <v>82681</v>
      </c>
    </row>
    <row r="50" customFormat="false" ht="16.5" hidden="false" customHeight="true" outlineLevel="0" collapsed="false">
      <c r="A50" s="493" t="s">
        <v>591</v>
      </c>
      <c r="B50" s="508" t="n">
        <v>1045</v>
      </c>
      <c r="C50" s="508" t="n">
        <v>500</v>
      </c>
      <c r="D50" s="508" t="n">
        <v>583</v>
      </c>
      <c r="E50" s="508" t="n">
        <v>491</v>
      </c>
      <c r="F50" s="508" t="n">
        <v>405</v>
      </c>
      <c r="G50" s="508" t="n">
        <v>769</v>
      </c>
      <c r="H50" s="508" t="n">
        <v>912</v>
      </c>
      <c r="I50" s="508" t="n">
        <v>811</v>
      </c>
      <c r="J50" s="508" t="n">
        <v>1154</v>
      </c>
      <c r="K50" s="508" t="n">
        <v>1171</v>
      </c>
      <c r="L50" s="508" t="n">
        <v>931</v>
      </c>
      <c r="M50" s="508" t="n">
        <v>667</v>
      </c>
      <c r="N50" s="508" t="n">
        <v>662</v>
      </c>
      <c r="O50" s="508" t="n">
        <v>780</v>
      </c>
      <c r="P50" s="508" t="n">
        <v>589</v>
      </c>
    </row>
    <row r="51" customFormat="false" ht="16.5" hidden="false" customHeight="true" outlineLevel="0" collapsed="false">
      <c r="A51" s="493" t="s">
        <v>579</v>
      </c>
      <c r="B51" s="508" t="n">
        <v>21</v>
      </c>
      <c r="C51" s="508" t="n">
        <v>34</v>
      </c>
      <c r="D51" s="508" t="n">
        <v>35</v>
      </c>
      <c r="E51" s="508" t="n">
        <v>44</v>
      </c>
      <c r="F51" s="508" t="n">
        <v>61</v>
      </c>
      <c r="G51" s="508" t="n">
        <v>145</v>
      </c>
      <c r="H51" s="508" t="n">
        <v>182</v>
      </c>
      <c r="I51" s="508" t="n">
        <v>181</v>
      </c>
      <c r="J51" s="508" t="n">
        <v>632</v>
      </c>
      <c r="K51" s="508" t="n">
        <v>715</v>
      </c>
      <c r="L51" s="508" t="n">
        <v>380</v>
      </c>
      <c r="M51" s="508" t="n">
        <v>197</v>
      </c>
      <c r="N51" s="508" t="n">
        <v>239</v>
      </c>
      <c r="O51" s="508" t="n">
        <v>263</v>
      </c>
      <c r="P51" s="508" t="n">
        <v>180</v>
      </c>
    </row>
    <row r="52" customFormat="false" ht="16.5" hidden="false" customHeight="true" outlineLevel="0" collapsed="false">
      <c r="A52" s="493" t="s">
        <v>580</v>
      </c>
      <c r="B52" s="509"/>
      <c r="C52" s="508" t="n">
        <v>14768</v>
      </c>
      <c r="D52" s="508" t="n">
        <v>20258</v>
      </c>
      <c r="E52" s="508" t="n">
        <v>19128</v>
      </c>
      <c r="F52" s="508" t="n">
        <v>11445</v>
      </c>
      <c r="G52" s="508" t="n">
        <v>20998</v>
      </c>
      <c r="H52" s="508" t="n">
        <v>19776</v>
      </c>
      <c r="I52" s="508" t="n">
        <v>20809</v>
      </c>
      <c r="J52" s="508" t="n">
        <v>20980</v>
      </c>
      <c r="K52" s="508" t="n">
        <v>22209</v>
      </c>
      <c r="L52" s="508" t="n">
        <v>22823</v>
      </c>
      <c r="M52" s="508" t="n">
        <v>30334</v>
      </c>
      <c r="N52" s="508" t="n">
        <v>31558</v>
      </c>
      <c r="O52" s="508" t="n">
        <v>28766</v>
      </c>
      <c r="P52" s="508" t="n">
        <v>22175</v>
      </c>
    </row>
    <row r="53" customFormat="false" ht="16.5" hidden="false" customHeight="true" outlineLevel="0" collapsed="false">
      <c r="A53" s="493" t="s">
        <v>592</v>
      </c>
      <c r="B53" s="508" t="n">
        <v>40047</v>
      </c>
      <c r="C53" s="508" t="n">
        <v>21706</v>
      </c>
      <c r="D53" s="508" t="n">
        <v>30215</v>
      </c>
      <c r="E53" s="508" t="n">
        <v>25175</v>
      </c>
      <c r="F53" s="508" t="n">
        <v>17166</v>
      </c>
      <c r="G53" s="508" t="n">
        <v>29274</v>
      </c>
      <c r="H53" s="508" t="n">
        <v>30524</v>
      </c>
      <c r="I53" s="508" t="n">
        <v>33599</v>
      </c>
      <c r="J53" s="508" t="n">
        <v>33029</v>
      </c>
      <c r="K53" s="508" t="n">
        <v>36298</v>
      </c>
      <c r="L53" s="508" t="n">
        <v>34789</v>
      </c>
      <c r="M53" s="508" t="n">
        <v>39672</v>
      </c>
      <c r="N53" s="508" t="n">
        <v>42041</v>
      </c>
      <c r="O53" s="508" t="n">
        <v>37434</v>
      </c>
      <c r="P53" s="508" t="n">
        <v>28433</v>
      </c>
    </row>
    <row r="54" customFormat="false" ht="16.5" hidden="false" customHeight="true" outlineLevel="0" collapsed="false">
      <c r="A54" s="493" t="s">
        <v>585</v>
      </c>
      <c r="B54" s="509"/>
      <c r="C54" s="508" t="n">
        <v>77</v>
      </c>
      <c r="D54" s="508" t="n">
        <v>45</v>
      </c>
      <c r="E54" s="508" t="n">
        <v>60</v>
      </c>
      <c r="F54" s="508" t="n">
        <v>92</v>
      </c>
      <c r="G54" s="508" t="n">
        <v>608</v>
      </c>
      <c r="H54" s="508" t="n">
        <v>970</v>
      </c>
      <c r="I54" s="508" t="n">
        <v>530</v>
      </c>
      <c r="J54" s="508" t="n">
        <v>563</v>
      </c>
      <c r="K54" s="508" t="n">
        <v>582</v>
      </c>
      <c r="L54" s="508" t="n">
        <v>563</v>
      </c>
      <c r="M54" s="508" t="n">
        <v>636</v>
      </c>
      <c r="N54" s="508" t="n">
        <v>683</v>
      </c>
      <c r="O54" s="508" t="n">
        <v>624</v>
      </c>
      <c r="P54" s="508" t="n">
        <v>468</v>
      </c>
    </row>
    <row r="55" customFormat="false" ht="19.9" hidden="false" customHeight="true" outlineLevel="0" collapsed="false">
      <c r="A55" s="493" t="s">
        <v>593</v>
      </c>
      <c r="B55" s="510" t="n">
        <v>85255</v>
      </c>
      <c r="C55" s="510" t="n">
        <v>54829</v>
      </c>
      <c r="D55" s="510" t="n">
        <v>61451</v>
      </c>
      <c r="E55" s="510" t="n">
        <v>53501</v>
      </c>
      <c r="F55" s="510" t="n">
        <v>41200</v>
      </c>
      <c r="G55" s="510" t="n">
        <v>70657</v>
      </c>
      <c r="H55" s="510" t="n">
        <v>80793</v>
      </c>
      <c r="I55" s="510" t="n">
        <v>92375</v>
      </c>
      <c r="J55" s="510" t="n">
        <v>122778</v>
      </c>
      <c r="K55" s="510" t="n">
        <v>96692</v>
      </c>
      <c r="L55" s="510" t="n">
        <v>96662</v>
      </c>
      <c r="M55" s="510" t="n">
        <v>99724</v>
      </c>
      <c r="N55" s="510" t="n">
        <v>100057</v>
      </c>
      <c r="O55" s="510" t="n">
        <v>66615</v>
      </c>
      <c r="P55" s="510" t="n">
        <v>112351</v>
      </c>
    </row>
    <row r="56" customFormat="false" ht="15.5" hidden="false" customHeight="true" outlineLevel="0" collapsed="false">
      <c r="A56" s="211" t="s">
        <v>258</v>
      </c>
      <c r="B56" s="211"/>
      <c r="C56" s="211"/>
      <c r="D56" s="211"/>
      <c r="E56" s="211"/>
      <c r="F56" s="211"/>
      <c r="G56" s="211"/>
      <c r="H56" s="211"/>
      <c r="I56" s="211"/>
      <c r="J56" s="211" t="s">
        <v>44</v>
      </c>
      <c r="K56" s="211"/>
      <c r="L56" s="211"/>
      <c r="M56" s="211"/>
      <c r="N56" s="211"/>
    </row>
    <row r="57" customFormat="false" ht="18" hidden="false" customHeight="true" outlineLevel="0" collapsed="false">
      <c r="A57" s="211" t="s">
        <v>594</v>
      </c>
      <c r="B57" s="211"/>
      <c r="C57" s="211"/>
      <c r="D57" s="211"/>
      <c r="E57" s="211"/>
      <c r="F57" s="211"/>
      <c r="G57" s="211"/>
      <c r="H57" s="211"/>
      <c r="I57" s="211"/>
      <c r="J57" s="211"/>
      <c r="K57" s="211" t="s">
        <v>44</v>
      </c>
      <c r="L57" s="211" t="s">
        <v>44</v>
      </c>
      <c r="M57" s="211" t="s">
        <v>44</v>
      </c>
      <c r="N57" s="211"/>
    </row>
    <row r="58" customFormat="false" ht="15.5" hidden="false" customHeight="false" outlineLevel="0" collapsed="false">
      <c r="H58" s="406"/>
      <c r="I58" s="511"/>
      <c r="J58" s="511"/>
      <c r="K58" s="406"/>
      <c r="L58" s="406"/>
      <c r="M58" s="406"/>
    </row>
    <row r="59" customFormat="false" ht="15.5" hidden="false" customHeight="false" outlineLevel="0" collapsed="false">
      <c r="G59" s="135" t="s">
        <v>44</v>
      </c>
      <c r="I59" s="512"/>
      <c r="J59" s="511" t="n">
        <v>428264</v>
      </c>
      <c r="K59" s="511" t="n">
        <v>463967</v>
      </c>
      <c r="L59" s="511" t="n">
        <v>383885</v>
      </c>
      <c r="M59" s="511" t="n">
        <v>370960</v>
      </c>
    </row>
    <row r="60" customFormat="false" ht="15.5" hidden="false" customHeight="false" outlineLevel="0" collapsed="false">
      <c r="C60" s="513"/>
      <c r="I60" s="512"/>
      <c r="J60" s="514" t="n">
        <v>12021</v>
      </c>
      <c r="K60" s="514" t="n">
        <v>11428</v>
      </c>
      <c r="L60" s="514" t="n">
        <v>10614</v>
      </c>
      <c r="M60" s="514" t="n">
        <v>8814</v>
      </c>
    </row>
    <row r="61" customFormat="false" ht="15.5" hidden="false" customHeight="false" outlineLevel="0" collapsed="false">
      <c r="C61" s="513" t="s">
        <v>44</v>
      </c>
      <c r="I61" s="512"/>
      <c r="J61" s="511" t="n">
        <v>632</v>
      </c>
      <c r="K61" s="511" t="n">
        <v>715</v>
      </c>
      <c r="L61" s="511" t="n">
        <v>380</v>
      </c>
      <c r="M61" s="511" t="n">
        <v>197</v>
      </c>
    </row>
    <row r="62" customFormat="false" ht="15.5" hidden="false" customHeight="false" outlineLevel="0" collapsed="false">
      <c r="C62" s="513"/>
      <c r="E62" s="135" t="s">
        <v>44</v>
      </c>
      <c r="G62" s="515"/>
      <c r="H62" s="515"/>
      <c r="I62" s="516"/>
      <c r="J62" s="517" t="n">
        <v>179219</v>
      </c>
      <c r="K62" s="517" t="n">
        <v>164491</v>
      </c>
      <c r="L62" s="517" t="n">
        <v>171617</v>
      </c>
      <c r="M62" s="517" t="n">
        <v>202348</v>
      </c>
    </row>
    <row r="63" customFormat="false" ht="15.5" hidden="false" customHeight="false" outlineLevel="0" collapsed="false">
      <c r="C63" s="513"/>
      <c r="G63" s="515"/>
      <c r="H63" s="515"/>
      <c r="I63" s="517"/>
      <c r="J63" s="517" t="n">
        <v>249774</v>
      </c>
      <c r="K63" s="517" t="n">
        <v>232816</v>
      </c>
      <c r="L63" s="517" t="n">
        <v>222629</v>
      </c>
      <c r="M63" s="517" t="n">
        <v>264929</v>
      </c>
    </row>
    <row r="64" customFormat="false" ht="15.5" hidden="false" customHeight="false" outlineLevel="0" collapsed="false">
      <c r="C64" s="513"/>
      <c r="G64" s="515"/>
      <c r="H64" s="515"/>
      <c r="I64" s="516"/>
      <c r="J64" s="517" t="n">
        <v>4272</v>
      </c>
      <c r="K64" s="517" t="n">
        <v>4112</v>
      </c>
      <c r="L64" s="517" t="n">
        <v>4709</v>
      </c>
      <c r="M64" s="517" t="n">
        <v>3384</v>
      </c>
    </row>
    <row r="65" customFormat="false" ht="15.5" hidden="false" customHeight="false" outlineLevel="0" collapsed="false">
      <c r="C65" s="513"/>
      <c r="G65" s="515"/>
      <c r="H65" s="515"/>
      <c r="I65" s="516"/>
      <c r="J65" s="517" t="n">
        <v>3324</v>
      </c>
      <c r="K65" s="517" t="n">
        <v>3069</v>
      </c>
      <c r="L65" s="517" t="n">
        <v>2881</v>
      </c>
      <c r="M65" s="517" t="n">
        <v>2576</v>
      </c>
    </row>
    <row r="66" customFormat="false" ht="15.5" hidden="false" customHeight="false" outlineLevel="0" collapsed="false">
      <c r="C66" s="513"/>
      <c r="G66" s="515"/>
      <c r="H66" s="515"/>
      <c r="I66" s="516"/>
      <c r="J66" s="517" t="n">
        <v>7102</v>
      </c>
      <c r="K66" s="517" t="n">
        <v>6105</v>
      </c>
      <c r="L66" s="517" t="n">
        <v>5485</v>
      </c>
      <c r="M66" s="517" t="n">
        <v>4922</v>
      </c>
    </row>
    <row r="67" customFormat="false" ht="15.5" hidden="false" customHeight="false" outlineLevel="0" collapsed="false">
      <c r="C67" s="518"/>
      <c r="G67" s="515"/>
      <c r="H67" s="515"/>
      <c r="I67" s="516"/>
      <c r="J67" s="519" t="n">
        <v>702065</v>
      </c>
      <c r="K67" s="519" t="n">
        <v>719143</v>
      </c>
      <c r="L67" s="519" t="n">
        <v>627702</v>
      </c>
      <c r="M67" s="519" t="n">
        <v>653206</v>
      </c>
    </row>
    <row r="68" customFormat="false" ht="15.5" hidden="false" customHeight="false" outlineLevel="0" collapsed="false">
      <c r="G68" s="520"/>
      <c r="H68" s="520"/>
      <c r="I68" s="512"/>
      <c r="J68" s="514" t="n">
        <v>627732</v>
      </c>
      <c r="K68" s="514" t="n">
        <v>647782</v>
      </c>
      <c r="L68" s="514" t="n">
        <v>574086</v>
      </c>
      <c r="M68" s="514" t="n">
        <v>588279</v>
      </c>
    </row>
    <row r="69" customFormat="false" ht="15.5" hidden="false" customHeight="false" outlineLevel="0" collapsed="false">
      <c r="I69" s="512"/>
      <c r="J69" s="514" t="n">
        <v>702628</v>
      </c>
      <c r="K69" s="514" t="n">
        <v>719725</v>
      </c>
      <c r="L69" s="514" t="n">
        <v>628265</v>
      </c>
      <c r="M69" s="514" t="n">
        <v>653842</v>
      </c>
    </row>
    <row r="70" customFormat="false" ht="15.5" hidden="false" customHeight="false" outlineLevel="0" collapsed="false">
      <c r="I70" s="512"/>
      <c r="J70" s="512"/>
      <c r="K70" s="512"/>
      <c r="L70" s="512"/>
      <c r="M70" s="512"/>
    </row>
    <row r="71" customFormat="false" ht="15.5" hidden="false" customHeight="false" outlineLevel="0" collapsed="false">
      <c r="I71" s="512"/>
      <c r="J71" s="512"/>
      <c r="K71" s="512"/>
      <c r="L71" s="512"/>
      <c r="M71" s="512"/>
    </row>
  </sheetData>
  <mergeCells count="8">
    <mergeCell ref="A3:K3"/>
    <mergeCell ref="A4:P4"/>
    <mergeCell ref="A18:P18"/>
    <mergeCell ref="A28:P28"/>
    <mergeCell ref="A38:P38"/>
    <mergeCell ref="A48:P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82" colorId="64" zoomScale="83" zoomScaleNormal="83" zoomScalePageLayoutView="50" workbookViewId="0">
      <selection pane="topLeft" activeCell="G53" activeCellId="0" sqref="G53"/>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21" width="10.81"/>
    <col collapsed="false" customWidth="true" hidden="false" outlineLevel="0" max="7" min="7" style="522" width="10.81"/>
    <col collapsed="false" customWidth="true" hidden="false" outlineLevel="0" max="14" min="8" style="135" width="12.99"/>
    <col collapsed="false" customWidth="true" hidden="false" outlineLevel="0" max="15" min="15" style="523" width="10.81"/>
    <col collapsed="false" customWidth="true" hidden="false" outlineLevel="0" max="16" min="16" style="523" width="10.72"/>
    <col collapsed="false" customWidth="true" hidden="false" outlineLevel="0" max="17" min="17" style="523" width="10.17"/>
    <col collapsed="false" customWidth="true" hidden="false" outlineLevel="0" max="18" min="18" style="523" width="10.44"/>
    <col collapsed="false" customWidth="true" hidden="false" outlineLevel="0" max="19" min="19" style="523" width="11.17"/>
    <col collapsed="false" customWidth="true" hidden="false" outlineLevel="0" max="20" min="20" style="523" width="9.99"/>
    <col collapsed="false" customWidth="true" hidden="false" outlineLevel="0" max="21" min="21" style="523"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71"/>
    </row>
    <row r="2" s="525" customFormat="true" ht="27" hidden="false" customHeight="true" outlineLevel="0" collapsed="false">
      <c r="A2" s="524" t="s">
        <v>595</v>
      </c>
      <c r="B2" s="524"/>
      <c r="C2" s="524"/>
      <c r="D2" s="524"/>
      <c r="E2" s="524"/>
      <c r="F2" s="524"/>
      <c r="G2" s="524"/>
      <c r="H2" s="524"/>
      <c r="I2" s="524"/>
      <c r="J2" s="524"/>
      <c r="K2" s="524"/>
      <c r="L2" s="524"/>
      <c r="M2" s="524"/>
      <c r="N2" s="524"/>
      <c r="O2" s="524"/>
      <c r="P2" s="524"/>
      <c r="Q2" s="524"/>
      <c r="R2" s="524"/>
      <c r="S2" s="524"/>
      <c r="T2" s="524"/>
      <c r="U2" s="524"/>
    </row>
    <row r="3" s="531" customFormat="true" ht="21" hidden="false" customHeight="true" outlineLevel="0" collapsed="false">
      <c r="A3" s="300" t="s">
        <v>596</v>
      </c>
      <c r="B3" s="526"/>
      <c r="C3" s="527"/>
      <c r="D3" s="527"/>
      <c r="E3" s="527"/>
      <c r="F3" s="527"/>
      <c r="G3" s="528"/>
      <c r="H3" s="527"/>
      <c r="I3" s="527"/>
      <c r="J3" s="527"/>
      <c r="K3" s="527"/>
      <c r="L3" s="527"/>
      <c r="M3" s="527"/>
      <c r="N3" s="529"/>
      <c r="O3" s="530"/>
      <c r="P3" s="530"/>
      <c r="Q3" s="530"/>
      <c r="R3" s="530"/>
      <c r="S3" s="382" t="s">
        <v>440</v>
      </c>
      <c r="T3" s="382"/>
      <c r="U3" s="382"/>
    </row>
    <row r="4" s="525" customFormat="true" ht="18.75" hidden="false" customHeight="true" outlineLevel="0" collapsed="false">
      <c r="A4" s="532" t="s">
        <v>597</v>
      </c>
      <c r="B4" s="533" t="s">
        <v>598</v>
      </c>
      <c r="C4" s="534" t="s">
        <v>599</v>
      </c>
      <c r="D4" s="534"/>
      <c r="E4" s="534"/>
      <c r="F4" s="534"/>
      <c r="G4" s="534"/>
      <c r="H4" s="534" t="s">
        <v>600</v>
      </c>
      <c r="I4" s="534"/>
      <c r="J4" s="534"/>
      <c r="K4" s="534"/>
      <c r="L4" s="534"/>
      <c r="M4" s="534"/>
      <c r="N4" s="534"/>
      <c r="O4" s="534" t="s">
        <v>601</v>
      </c>
      <c r="P4" s="534"/>
      <c r="Q4" s="534"/>
      <c r="R4" s="534"/>
      <c r="S4" s="534"/>
      <c r="T4" s="534"/>
      <c r="U4" s="534"/>
    </row>
    <row r="5" s="525" customFormat="true" ht="15" hidden="false" customHeight="true" outlineLevel="0" collapsed="false">
      <c r="A5" s="532"/>
      <c r="B5" s="533"/>
      <c r="C5" s="535" t="s">
        <v>602</v>
      </c>
      <c r="D5" s="535"/>
      <c r="E5" s="535"/>
      <c r="F5" s="535"/>
      <c r="G5" s="535"/>
      <c r="H5" s="535" t="s">
        <v>603</v>
      </c>
      <c r="I5" s="535"/>
      <c r="J5" s="535"/>
      <c r="K5" s="535"/>
      <c r="L5" s="535"/>
      <c r="M5" s="535"/>
      <c r="N5" s="535"/>
      <c r="O5" s="535" t="s">
        <v>604</v>
      </c>
      <c r="P5" s="535"/>
      <c r="Q5" s="535"/>
      <c r="R5" s="535"/>
      <c r="S5" s="535"/>
      <c r="T5" s="535"/>
      <c r="U5" s="535"/>
    </row>
    <row r="6" s="525" customFormat="true" ht="21.75" hidden="false" customHeight="true" outlineLevel="0" collapsed="false">
      <c r="A6" s="532"/>
      <c r="B6" s="533"/>
      <c r="C6" s="534" t="s">
        <v>605</v>
      </c>
      <c r="D6" s="534" t="s">
        <v>606</v>
      </c>
      <c r="E6" s="534" t="s">
        <v>607</v>
      </c>
      <c r="F6" s="534" t="s">
        <v>608</v>
      </c>
      <c r="G6" s="536" t="s">
        <v>609</v>
      </c>
      <c r="H6" s="534" t="s">
        <v>605</v>
      </c>
      <c r="I6" s="534" t="s">
        <v>606</v>
      </c>
      <c r="J6" s="534" t="s">
        <v>607</v>
      </c>
      <c r="K6" s="534" t="s">
        <v>608</v>
      </c>
      <c r="L6" s="534" t="s">
        <v>610</v>
      </c>
      <c r="M6" s="534" t="s">
        <v>611</v>
      </c>
      <c r="N6" s="534" t="s">
        <v>612</v>
      </c>
      <c r="O6" s="534" t="s">
        <v>613</v>
      </c>
      <c r="P6" s="534" t="s">
        <v>614</v>
      </c>
      <c r="Q6" s="534" t="s">
        <v>615</v>
      </c>
      <c r="R6" s="534" t="s">
        <v>616</v>
      </c>
      <c r="S6" s="534" t="s">
        <v>428</v>
      </c>
      <c r="T6" s="534" t="s">
        <v>429</v>
      </c>
      <c r="U6" s="537" t="s">
        <v>617</v>
      </c>
    </row>
    <row r="7" s="525" customFormat="true" ht="21" hidden="false" customHeight="true" outlineLevel="0" collapsed="false">
      <c r="A7" s="532"/>
      <c r="B7" s="533"/>
      <c r="C7" s="538" t="s">
        <v>618</v>
      </c>
      <c r="D7" s="538" t="s">
        <v>619</v>
      </c>
      <c r="E7" s="538" t="s">
        <v>620</v>
      </c>
      <c r="F7" s="539" t="s">
        <v>621</v>
      </c>
      <c r="G7" s="540" t="s">
        <v>430</v>
      </c>
      <c r="H7" s="538" t="s">
        <v>618</v>
      </c>
      <c r="I7" s="538" t="s">
        <v>619</v>
      </c>
      <c r="J7" s="538" t="s">
        <v>620</v>
      </c>
      <c r="K7" s="538" t="s">
        <v>621</v>
      </c>
      <c r="L7" s="538" t="s">
        <v>431</v>
      </c>
      <c r="M7" s="539" t="s">
        <v>432</v>
      </c>
      <c r="N7" s="535" t="s">
        <v>430</v>
      </c>
      <c r="O7" s="535" t="s">
        <v>622</v>
      </c>
      <c r="P7" s="535" t="s">
        <v>619</v>
      </c>
      <c r="Q7" s="535" t="s">
        <v>620</v>
      </c>
      <c r="R7" s="535" t="s">
        <v>621</v>
      </c>
      <c r="S7" s="535" t="s">
        <v>431</v>
      </c>
      <c r="T7" s="535" t="s">
        <v>432</v>
      </c>
      <c r="U7" s="541" t="s">
        <v>623</v>
      </c>
    </row>
    <row r="8" s="525" customFormat="true" ht="22.5" hidden="false" customHeight="true" outlineLevel="0" collapsed="false">
      <c r="A8" s="542" t="s">
        <v>327</v>
      </c>
      <c r="B8" s="543" t="s">
        <v>624</v>
      </c>
      <c r="C8" s="544" t="n">
        <v>19437</v>
      </c>
      <c r="D8" s="544" t="n">
        <v>277</v>
      </c>
      <c r="E8" s="544" t="n">
        <v>709</v>
      </c>
      <c r="F8" s="544" t="n">
        <v>19005</v>
      </c>
      <c r="G8" s="545" t="n">
        <v>19714</v>
      </c>
      <c r="H8" s="544" t="n">
        <v>118026</v>
      </c>
      <c r="I8" s="544" t="n">
        <v>5151</v>
      </c>
      <c r="J8" s="544" t="n">
        <v>9479</v>
      </c>
      <c r="K8" s="544" t="n">
        <v>113698</v>
      </c>
      <c r="L8" s="544" t="n">
        <v>76937</v>
      </c>
      <c r="M8" s="544" t="n">
        <v>46240</v>
      </c>
      <c r="N8" s="546" t="n">
        <v>123177</v>
      </c>
      <c r="O8" s="547" t="n">
        <v>638.484124526481</v>
      </c>
      <c r="P8" s="547" t="n">
        <v>578.033413655695</v>
      </c>
      <c r="Q8" s="547" t="n">
        <v>1042.57453033967</v>
      </c>
      <c r="R8" s="547" t="n">
        <v>596.490044013624</v>
      </c>
      <c r="S8" s="547" t="n">
        <v>667.325695261952</v>
      </c>
      <c r="T8" s="547" t="n">
        <v>575.583343302837</v>
      </c>
      <c r="U8" s="548" t="n">
        <v>636.304310550466</v>
      </c>
      <c r="V8" s="549"/>
      <c r="W8" s="549"/>
      <c r="X8" s="549"/>
      <c r="Y8" s="549"/>
      <c r="Z8" s="549"/>
      <c r="AA8" s="549"/>
      <c r="AB8" s="549"/>
      <c r="AC8" s="549"/>
      <c r="AD8" s="549"/>
      <c r="AE8" s="549"/>
      <c r="AF8" s="549"/>
      <c r="AG8" s="549"/>
      <c r="AH8" s="549"/>
      <c r="AI8" s="549"/>
      <c r="AJ8" s="549"/>
      <c r="AK8" s="549"/>
      <c r="AL8" s="549"/>
      <c r="AM8" s="549"/>
      <c r="AN8" s="549"/>
      <c r="AO8" s="550"/>
      <c r="AP8" s="550"/>
      <c r="AQ8" s="550"/>
      <c r="AR8" s="550"/>
      <c r="AS8" s="550"/>
      <c r="AT8" s="550"/>
      <c r="AU8" s="550"/>
      <c r="AV8" s="550"/>
      <c r="AW8" s="550"/>
      <c r="AX8" s="550"/>
      <c r="AY8" s="550"/>
      <c r="AZ8" s="550"/>
      <c r="BA8" s="550"/>
      <c r="BB8" s="550"/>
      <c r="BC8" s="550"/>
      <c r="BD8" s="550"/>
      <c r="BE8" s="550"/>
      <c r="BF8" s="550"/>
      <c r="BG8" s="550"/>
    </row>
    <row r="9" s="525" customFormat="true" ht="16.5" hidden="false" customHeight="true" outlineLevel="0" collapsed="false">
      <c r="A9" s="542" t="s">
        <v>329</v>
      </c>
      <c r="B9" s="543" t="s">
        <v>625</v>
      </c>
      <c r="C9" s="544" t="n">
        <v>1206</v>
      </c>
      <c r="D9" s="544" t="n">
        <v>2937</v>
      </c>
      <c r="E9" s="544" t="n">
        <v>457</v>
      </c>
      <c r="F9" s="544" t="n">
        <v>3686</v>
      </c>
      <c r="G9" s="545" t="n">
        <v>4143</v>
      </c>
      <c r="H9" s="544" t="n">
        <v>22107</v>
      </c>
      <c r="I9" s="544" t="n">
        <v>17079</v>
      </c>
      <c r="J9" s="544" t="n">
        <v>23882</v>
      </c>
      <c r="K9" s="544" t="n">
        <v>15304</v>
      </c>
      <c r="L9" s="544" t="n">
        <v>34879</v>
      </c>
      <c r="M9" s="544" t="n">
        <v>4307</v>
      </c>
      <c r="N9" s="546" t="n">
        <v>39186</v>
      </c>
      <c r="O9" s="547" t="n">
        <v>1116.69526923699</v>
      </c>
      <c r="P9" s="547" t="n">
        <v>765.474956565809</v>
      </c>
      <c r="Q9" s="547" t="n">
        <v>1193.20819632453</v>
      </c>
      <c r="R9" s="547" t="n">
        <v>501.564759628692</v>
      </c>
      <c r="S9" s="547" t="n">
        <v>1019.99197645255</v>
      </c>
      <c r="T9" s="547" t="n">
        <v>718.192331918178</v>
      </c>
      <c r="U9" s="548" t="n">
        <v>988.786357618603</v>
      </c>
      <c r="V9" s="549"/>
      <c r="W9" s="549"/>
      <c r="X9" s="549"/>
      <c r="Y9" s="549"/>
      <c r="Z9" s="549"/>
      <c r="AA9" s="549"/>
      <c r="AB9" s="549"/>
      <c r="AC9" s="549"/>
      <c r="AD9" s="549"/>
      <c r="AE9" s="549"/>
      <c r="AF9" s="549"/>
      <c r="AG9" s="549"/>
      <c r="AH9" s="549"/>
      <c r="AI9" s="549"/>
      <c r="AJ9" s="549"/>
      <c r="AK9" s="549"/>
      <c r="AL9" s="549"/>
      <c r="AM9" s="549"/>
      <c r="AN9" s="549"/>
      <c r="AO9" s="550"/>
      <c r="AP9" s="550"/>
      <c r="AQ9" s="550"/>
      <c r="AR9" s="550"/>
      <c r="AS9" s="550"/>
      <c r="AT9" s="550"/>
      <c r="AU9" s="550"/>
      <c r="AV9" s="550"/>
      <c r="AW9" s="550"/>
      <c r="AX9" s="550"/>
      <c r="AY9" s="550"/>
      <c r="AZ9" s="550"/>
      <c r="BA9" s="550"/>
      <c r="BB9" s="550"/>
      <c r="BC9" s="550"/>
      <c r="BD9" s="550"/>
      <c r="BE9" s="550"/>
      <c r="BF9" s="550"/>
      <c r="BG9" s="550"/>
    </row>
    <row r="10" s="525" customFormat="true" ht="16.5" hidden="false" customHeight="true" outlineLevel="0" collapsed="false">
      <c r="A10" s="542" t="s">
        <v>331</v>
      </c>
      <c r="B10" s="543" t="s">
        <v>626</v>
      </c>
      <c r="C10" s="544" t="n">
        <v>1594</v>
      </c>
      <c r="D10" s="544" t="n">
        <v>8</v>
      </c>
      <c r="E10" s="544" t="n">
        <v>8</v>
      </c>
      <c r="F10" s="544" t="n">
        <v>1594</v>
      </c>
      <c r="G10" s="545" t="n">
        <v>1602</v>
      </c>
      <c r="H10" s="544" t="n">
        <v>14802</v>
      </c>
      <c r="I10" s="544" t="n">
        <v>90</v>
      </c>
      <c r="J10" s="544" t="n">
        <v>187</v>
      </c>
      <c r="K10" s="544" t="n">
        <v>14705</v>
      </c>
      <c r="L10" s="544" t="n">
        <v>12847</v>
      </c>
      <c r="M10" s="544" t="n">
        <v>2045</v>
      </c>
      <c r="N10" s="546" t="n">
        <v>14892</v>
      </c>
      <c r="O10" s="547" t="n">
        <v>675.047505661374</v>
      </c>
      <c r="P10" s="547" t="n">
        <v>557.506272259596</v>
      </c>
      <c r="Q10" s="547" t="n">
        <v>1003.39581105169</v>
      </c>
      <c r="R10" s="547" t="n">
        <v>669.294651665026</v>
      </c>
      <c r="S10" s="547" t="n">
        <v>685.094235556945</v>
      </c>
      <c r="T10" s="547" t="n">
        <v>609.724684717896</v>
      </c>
      <c r="U10" s="548" t="n">
        <v>674.260546556237</v>
      </c>
      <c r="V10" s="549"/>
      <c r="W10" s="549"/>
      <c r="X10" s="549"/>
      <c r="Y10" s="549"/>
      <c r="Z10" s="549"/>
      <c r="AA10" s="549"/>
      <c r="AB10" s="549"/>
      <c r="AC10" s="549"/>
      <c r="AD10" s="549"/>
      <c r="AE10" s="549"/>
      <c r="AF10" s="549"/>
      <c r="AG10" s="549"/>
      <c r="AH10" s="549"/>
      <c r="AI10" s="549"/>
      <c r="AJ10" s="549"/>
      <c r="AK10" s="549"/>
      <c r="AL10" s="549"/>
      <c r="AM10" s="549"/>
      <c r="AN10" s="549"/>
      <c r="AO10" s="550"/>
      <c r="AP10" s="550"/>
      <c r="AQ10" s="550"/>
      <c r="AR10" s="550"/>
      <c r="AS10" s="550"/>
      <c r="AT10" s="550"/>
      <c r="AU10" s="550"/>
      <c r="AV10" s="550"/>
      <c r="AW10" s="550"/>
      <c r="AX10" s="550"/>
      <c r="AY10" s="550"/>
      <c r="AZ10" s="550"/>
      <c r="BA10" s="550"/>
      <c r="BB10" s="550"/>
      <c r="BC10" s="550"/>
      <c r="BD10" s="550"/>
      <c r="BE10" s="550"/>
      <c r="BF10" s="550"/>
      <c r="BG10" s="550"/>
    </row>
    <row r="11" s="525" customFormat="true" ht="16.5" hidden="false" customHeight="true" outlineLevel="0" collapsed="false">
      <c r="A11" s="542" t="s">
        <v>335</v>
      </c>
      <c r="B11" s="543" t="s">
        <v>627</v>
      </c>
      <c r="C11" s="544" t="n">
        <v>426</v>
      </c>
      <c r="D11" s="544" t="n">
        <v>29</v>
      </c>
      <c r="E11" s="544" t="n">
        <v>9</v>
      </c>
      <c r="F11" s="544" t="n">
        <v>446</v>
      </c>
      <c r="G11" s="545" t="n">
        <v>455</v>
      </c>
      <c r="H11" s="544" t="n">
        <v>34347</v>
      </c>
      <c r="I11" s="544" t="n">
        <v>5366</v>
      </c>
      <c r="J11" s="544" t="n">
        <v>8437</v>
      </c>
      <c r="K11" s="544" t="n">
        <v>31276</v>
      </c>
      <c r="L11" s="544" t="n">
        <v>38781</v>
      </c>
      <c r="M11" s="544" t="n">
        <v>932</v>
      </c>
      <c r="N11" s="546" t="n">
        <v>39713</v>
      </c>
      <c r="O11" s="547" t="n">
        <v>1076.48113213504</v>
      </c>
      <c r="P11" s="547" t="n">
        <v>1234.20475995417</v>
      </c>
      <c r="Q11" s="547" t="n">
        <v>1354.94335836896</v>
      </c>
      <c r="R11" s="547" t="n">
        <v>1025.51113542414</v>
      </c>
      <c r="S11" s="547" t="n">
        <v>1105.35444309781</v>
      </c>
      <c r="T11" s="547" t="n">
        <v>770.235858724642</v>
      </c>
      <c r="U11" s="548" t="n">
        <v>1097.69964162156</v>
      </c>
      <c r="V11" s="549"/>
      <c r="W11" s="549"/>
      <c r="X11" s="549"/>
      <c r="Y11" s="549"/>
      <c r="Z11" s="549"/>
      <c r="AA11" s="549"/>
      <c r="AB11" s="549"/>
      <c r="AC11" s="549"/>
      <c r="AD11" s="549"/>
      <c r="AE11" s="549"/>
      <c r="AF11" s="549"/>
      <c r="AG11" s="549"/>
      <c r="AH11" s="549"/>
      <c r="AI11" s="549"/>
      <c r="AJ11" s="549"/>
      <c r="AK11" s="549"/>
      <c r="AL11" s="549"/>
      <c r="AM11" s="549"/>
      <c r="AN11" s="549"/>
      <c r="AO11" s="550"/>
      <c r="AP11" s="550"/>
      <c r="AQ11" s="550"/>
      <c r="AR11" s="550"/>
      <c r="AS11" s="550"/>
      <c r="AT11" s="550"/>
      <c r="AU11" s="550"/>
      <c r="AV11" s="550"/>
      <c r="AW11" s="550"/>
      <c r="AX11" s="550"/>
      <c r="AY11" s="550"/>
      <c r="AZ11" s="550"/>
      <c r="BA11" s="550"/>
      <c r="BB11" s="550"/>
      <c r="BC11" s="550"/>
      <c r="BD11" s="550"/>
      <c r="BE11" s="550"/>
      <c r="BF11" s="550"/>
      <c r="BG11" s="550"/>
    </row>
    <row r="12" s="525" customFormat="true" ht="16.5" hidden="false" customHeight="true" outlineLevel="0" collapsed="false">
      <c r="A12" s="542" t="s">
        <v>337</v>
      </c>
      <c r="B12" s="543" t="s">
        <v>628</v>
      </c>
      <c r="C12" s="544" t="n">
        <v>33</v>
      </c>
      <c r="D12" s="544" t="n">
        <v>1</v>
      </c>
      <c r="E12" s="544" t="n">
        <v>5</v>
      </c>
      <c r="F12" s="544" t="n">
        <v>29</v>
      </c>
      <c r="G12" s="545" t="n">
        <v>34</v>
      </c>
      <c r="H12" s="544" t="n">
        <v>2284</v>
      </c>
      <c r="I12" s="544" t="n">
        <v>74</v>
      </c>
      <c r="J12" s="544" t="n">
        <v>1261</v>
      </c>
      <c r="K12" s="544" t="n">
        <v>1097</v>
      </c>
      <c r="L12" s="544" t="n">
        <v>2241</v>
      </c>
      <c r="M12" s="544" t="n">
        <v>117</v>
      </c>
      <c r="N12" s="546" t="n">
        <v>2358</v>
      </c>
      <c r="O12" s="547" t="n">
        <v>1639.1261413209</v>
      </c>
      <c r="P12" s="547" t="n">
        <v>1021.0699245283</v>
      </c>
      <c r="Q12" s="547" t="n">
        <v>2021.29482917722</v>
      </c>
      <c r="R12" s="547" t="n">
        <v>1122.57251544076</v>
      </c>
      <c r="S12" s="547" t="n">
        <v>1614.63566882926</v>
      </c>
      <c r="T12" s="547" t="n">
        <v>1724.22774223895</v>
      </c>
      <c r="U12" s="548" t="n">
        <v>1619.79250531193</v>
      </c>
      <c r="V12" s="549"/>
      <c r="W12" s="549"/>
      <c r="X12" s="549"/>
      <c r="Y12" s="549"/>
      <c r="Z12" s="549"/>
      <c r="AA12" s="549"/>
      <c r="AB12" s="549"/>
      <c r="AC12" s="549"/>
      <c r="AD12" s="549"/>
      <c r="AE12" s="549"/>
      <c r="AF12" s="549"/>
      <c r="AG12" s="549"/>
      <c r="AH12" s="549"/>
      <c r="AI12" s="549"/>
      <c r="AJ12" s="549"/>
      <c r="AK12" s="549"/>
      <c r="AL12" s="549"/>
      <c r="AM12" s="549"/>
      <c r="AN12" s="549"/>
      <c r="AO12" s="550"/>
      <c r="AP12" s="550"/>
      <c r="AQ12" s="550"/>
      <c r="AR12" s="550"/>
      <c r="AS12" s="550"/>
      <c r="AT12" s="550"/>
      <c r="AU12" s="550"/>
      <c r="AV12" s="550"/>
      <c r="AW12" s="550"/>
      <c r="AX12" s="550"/>
      <c r="AY12" s="550"/>
      <c r="AZ12" s="550"/>
      <c r="BA12" s="550"/>
      <c r="BB12" s="550"/>
      <c r="BC12" s="550"/>
      <c r="BD12" s="550"/>
      <c r="BE12" s="550"/>
      <c r="BF12" s="550"/>
      <c r="BG12" s="550"/>
    </row>
    <row r="13" s="525" customFormat="true" ht="16.5" hidden="false" customHeight="true" outlineLevel="0" collapsed="false">
      <c r="A13" s="542" t="s">
        <v>339</v>
      </c>
      <c r="B13" s="543" t="s">
        <v>629</v>
      </c>
      <c r="C13" s="544" t="n">
        <v>761</v>
      </c>
      <c r="D13" s="544" t="n">
        <v>66</v>
      </c>
      <c r="E13" s="544" t="n">
        <v>0</v>
      </c>
      <c r="F13" s="544" t="n">
        <v>827</v>
      </c>
      <c r="G13" s="545" t="n">
        <v>827</v>
      </c>
      <c r="H13" s="544" t="n">
        <v>29889</v>
      </c>
      <c r="I13" s="544" t="n">
        <v>3449</v>
      </c>
      <c r="J13" s="544" t="n">
        <v>0</v>
      </c>
      <c r="K13" s="544" t="n">
        <v>33338</v>
      </c>
      <c r="L13" s="544" t="n">
        <v>31436</v>
      </c>
      <c r="M13" s="544" t="n">
        <v>1902</v>
      </c>
      <c r="N13" s="546" t="n">
        <v>33338</v>
      </c>
      <c r="O13" s="547" t="n">
        <v>1033.48322566492</v>
      </c>
      <c r="P13" s="547" t="n">
        <v>1060.07995969135</v>
      </c>
      <c r="Q13" s="551" t="n">
        <v>0</v>
      </c>
      <c r="R13" s="547" t="n">
        <v>1036.22227775082</v>
      </c>
      <c r="S13" s="547" t="n">
        <v>1037.98328922342</v>
      </c>
      <c r="T13" s="547" t="n">
        <v>1006.9270030424</v>
      </c>
      <c r="U13" s="548" t="n">
        <v>1036.22227775082</v>
      </c>
      <c r="V13" s="549"/>
      <c r="W13" s="549"/>
      <c r="X13" s="549"/>
      <c r="Y13" s="549"/>
      <c r="Z13" s="549"/>
      <c r="AA13" s="549"/>
      <c r="AB13" s="549"/>
      <c r="AC13" s="549"/>
      <c r="AD13" s="549"/>
      <c r="AE13" s="549"/>
      <c r="AF13" s="549"/>
      <c r="AG13" s="549"/>
      <c r="AH13" s="549"/>
      <c r="AI13" s="549"/>
      <c r="AJ13" s="549"/>
      <c r="AK13" s="549"/>
      <c r="AL13" s="549"/>
      <c r="AM13" s="549"/>
      <c r="AN13" s="549"/>
      <c r="AO13" s="550"/>
      <c r="AP13" s="550"/>
      <c r="AQ13" s="550"/>
      <c r="AR13" s="550"/>
      <c r="AS13" s="550"/>
      <c r="AT13" s="550"/>
      <c r="AU13" s="550"/>
      <c r="AV13" s="550"/>
      <c r="AW13" s="550"/>
      <c r="AX13" s="550"/>
      <c r="AY13" s="550"/>
      <c r="AZ13" s="550"/>
      <c r="BA13" s="550"/>
      <c r="BB13" s="550"/>
      <c r="BC13" s="550"/>
      <c r="BD13" s="550"/>
      <c r="BE13" s="550"/>
      <c r="BF13" s="550"/>
      <c r="BG13" s="550"/>
    </row>
    <row r="14" s="525" customFormat="true" ht="16.5" hidden="false" customHeight="true" outlineLevel="0" collapsed="false">
      <c r="A14" s="542" t="s">
        <v>341</v>
      </c>
      <c r="B14" s="543" t="s">
        <v>630</v>
      </c>
      <c r="C14" s="544" t="n">
        <v>4929</v>
      </c>
      <c r="D14" s="544" t="n">
        <v>277</v>
      </c>
      <c r="E14" s="544" t="n">
        <v>58</v>
      </c>
      <c r="F14" s="544" t="n">
        <v>5148</v>
      </c>
      <c r="G14" s="545" t="n">
        <v>5206</v>
      </c>
      <c r="H14" s="544" t="n">
        <v>55174</v>
      </c>
      <c r="I14" s="544" t="n">
        <v>4625</v>
      </c>
      <c r="J14" s="544" t="n">
        <v>3737</v>
      </c>
      <c r="K14" s="544" t="n">
        <v>56062</v>
      </c>
      <c r="L14" s="544" t="n">
        <v>54911</v>
      </c>
      <c r="M14" s="544" t="n">
        <v>4888</v>
      </c>
      <c r="N14" s="546" t="n">
        <v>59799</v>
      </c>
      <c r="O14" s="547" t="n">
        <v>811.205592202181</v>
      </c>
      <c r="P14" s="547" t="n">
        <v>731.971351222276</v>
      </c>
      <c r="Q14" s="547" t="n">
        <v>1010.84383415168</v>
      </c>
      <c r="R14" s="547" t="n">
        <v>790.346083091393</v>
      </c>
      <c r="S14" s="547" t="n">
        <v>818.707983769428</v>
      </c>
      <c r="T14" s="547" t="n">
        <v>654.691250318978</v>
      </c>
      <c r="U14" s="548" t="n">
        <v>805.118568169198</v>
      </c>
      <c r="V14" s="549"/>
      <c r="W14" s="549"/>
      <c r="X14" s="549"/>
      <c r="Y14" s="549"/>
      <c r="Z14" s="549"/>
      <c r="AA14" s="549"/>
      <c r="AB14" s="549"/>
      <c r="AC14" s="549"/>
      <c r="AD14" s="549"/>
      <c r="AE14" s="549"/>
      <c r="AF14" s="549"/>
      <c r="AG14" s="549"/>
      <c r="AH14" s="549"/>
      <c r="AI14" s="549"/>
      <c r="AJ14" s="549"/>
      <c r="AK14" s="549"/>
      <c r="AL14" s="549"/>
      <c r="AM14" s="549"/>
      <c r="AN14" s="549"/>
      <c r="AO14" s="550"/>
      <c r="AP14" s="550"/>
      <c r="AQ14" s="550"/>
      <c r="AR14" s="550"/>
      <c r="AS14" s="550"/>
      <c r="AT14" s="550"/>
      <c r="AU14" s="550"/>
      <c r="AV14" s="550"/>
      <c r="AW14" s="550"/>
      <c r="AX14" s="550"/>
      <c r="AY14" s="550"/>
      <c r="AZ14" s="550"/>
      <c r="BA14" s="550"/>
      <c r="BB14" s="550"/>
      <c r="BC14" s="550"/>
      <c r="BD14" s="550"/>
      <c r="BE14" s="550"/>
      <c r="BF14" s="550"/>
      <c r="BG14" s="550"/>
    </row>
    <row r="15" s="525" customFormat="true" ht="16.5" hidden="false" customHeight="true" outlineLevel="0" collapsed="false">
      <c r="A15" s="542" t="s">
        <v>343</v>
      </c>
      <c r="B15" s="543" t="s">
        <v>631</v>
      </c>
      <c r="C15" s="544" t="n">
        <v>511</v>
      </c>
      <c r="D15" s="544" t="n">
        <v>205</v>
      </c>
      <c r="E15" s="544" t="n">
        <v>99</v>
      </c>
      <c r="F15" s="544" t="n">
        <v>617</v>
      </c>
      <c r="G15" s="545" t="n">
        <v>716</v>
      </c>
      <c r="H15" s="544" t="n">
        <v>7303</v>
      </c>
      <c r="I15" s="544" t="n">
        <v>5581</v>
      </c>
      <c r="J15" s="544" t="n">
        <v>5316</v>
      </c>
      <c r="K15" s="544" t="n">
        <v>7568</v>
      </c>
      <c r="L15" s="544" t="n">
        <v>11897</v>
      </c>
      <c r="M15" s="544" t="n">
        <v>987</v>
      </c>
      <c r="N15" s="546" t="n">
        <v>12884</v>
      </c>
      <c r="O15" s="547" t="n">
        <v>1408.30318417508</v>
      </c>
      <c r="P15" s="547" t="n">
        <v>1703.15313704765</v>
      </c>
      <c r="Q15" s="547" t="n">
        <v>2253.96219492576</v>
      </c>
      <c r="R15" s="547" t="n">
        <v>997.349175828821</v>
      </c>
      <c r="S15" s="547" t="n">
        <v>1585.87391521876</v>
      </c>
      <c r="T15" s="547" t="n">
        <v>901.214484022281</v>
      </c>
      <c r="U15" s="548" t="n">
        <v>1532.53723253132</v>
      </c>
      <c r="V15" s="549"/>
      <c r="W15" s="549"/>
      <c r="X15" s="549"/>
      <c r="Y15" s="549"/>
      <c r="Z15" s="549"/>
      <c r="AA15" s="549"/>
      <c r="AB15" s="549"/>
      <c r="AC15" s="549"/>
      <c r="AD15" s="549"/>
      <c r="AE15" s="549"/>
      <c r="AF15" s="549"/>
      <c r="AG15" s="549"/>
      <c r="AH15" s="549"/>
      <c r="AI15" s="549"/>
      <c r="AJ15" s="549"/>
      <c r="AK15" s="549"/>
      <c r="AL15" s="549"/>
      <c r="AM15" s="549"/>
      <c r="AN15" s="549"/>
      <c r="AO15" s="550"/>
      <c r="AP15" s="550"/>
      <c r="AQ15" s="550"/>
      <c r="AR15" s="550"/>
      <c r="AS15" s="550"/>
      <c r="AT15" s="550"/>
      <c r="AU15" s="550"/>
      <c r="AV15" s="550"/>
      <c r="AW15" s="550"/>
      <c r="AX15" s="550"/>
      <c r="AY15" s="550"/>
      <c r="AZ15" s="550"/>
      <c r="BA15" s="550"/>
      <c r="BB15" s="550"/>
      <c r="BC15" s="550"/>
      <c r="BD15" s="550"/>
      <c r="BE15" s="550"/>
      <c r="BF15" s="550"/>
      <c r="BG15" s="550"/>
    </row>
    <row r="16" s="525" customFormat="true" ht="16.5" hidden="false" customHeight="true" outlineLevel="0" collapsed="false">
      <c r="A16" s="542" t="n">
        <v>10</v>
      </c>
      <c r="B16" s="543" t="s">
        <v>632</v>
      </c>
      <c r="C16" s="544" t="n">
        <v>46965</v>
      </c>
      <c r="D16" s="544" t="n">
        <v>544</v>
      </c>
      <c r="E16" s="544" t="n">
        <v>232</v>
      </c>
      <c r="F16" s="544" t="n">
        <v>47277</v>
      </c>
      <c r="G16" s="545" t="n">
        <v>47509</v>
      </c>
      <c r="H16" s="544" t="n">
        <v>510890</v>
      </c>
      <c r="I16" s="544" t="n">
        <v>7954</v>
      </c>
      <c r="J16" s="544" t="n">
        <v>17652</v>
      </c>
      <c r="K16" s="544" t="n">
        <v>501192</v>
      </c>
      <c r="L16" s="544" t="n">
        <v>318913</v>
      </c>
      <c r="M16" s="544" t="n">
        <v>199931</v>
      </c>
      <c r="N16" s="546" t="n">
        <v>518844</v>
      </c>
      <c r="O16" s="547" t="n">
        <v>678.119640404387</v>
      </c>
      <c r="P16" s="547" t="n">
        <v>526.988687010596</v>
      </c>
      <c r="Q16" s="547" t="n">
        <v>1083.60956546674</v>
      </c>
      <c r="R16" s="547" t="n">
        <v>662.541114440908</v>
      </c>
      <c r="S16" s="547" t="n">
        <v>720.17306469002</v>
      </c>
      <c r="T16" s="547" t="n">
        <v>601.898192323221</v>
      </c>
      <c r="U16" s="548" t="n">
        <v>676.135724156568</v>
      </c>
      <c r="V16" s="549"/>
      <c r="W16" s="549"/>
      <c r="X16" s="549"/>
      <c r="Y16" s="549"/>
      <c r="Z16" s="549"/>
      <c r="AA16" s="549"/>
      <c r="AB16" s="549"/>
      <c r="AC16" s="549"/>
      <c r="AD16" s="549"/>
      <c r="AE16" s="549"/>
      <c r="AF16" s="549"/>
      <c r="AG16" s="549"/>
      <c r="AH16" s="549"/>
      <c r="AI16" s="549"/>
      <c r="AJ16" s="549"/>
      <c r="AK16" s="549"/>
      <c r="AL16" s="549"/>
      <c r="AM16" s="549"/>
      <c r="AN16" s="549"/>
      <c r="AO16" s="550"/>
      <c r="AP16" s="550"/>
      <c r="AQ16" s="550"/>
      <c r="AR16" s="550"/>
      <c r="AS16" s="550"/>
      <c r="AT16" s="550"/>
      <c r="AU16" s="550"/>
      <c r="AV16" s="550"/>
      <c r="AW16" s="550"/>
      <c r="AX16" s="550"/>
      <c r="AY16" s="550"/>
      <c r="AZ16" s="550"/>
      <c r="BA16" s="550"/>
      <c r="BB16" s="550"/>
      <c r="BC16" s="550"/>
      <c r="BD16" s="550"/>
      <c r="BE16" s="550"/>
      <c r="BF16" s="550"/>
      <c r="BG16" s="550"/>
    </row>
    <row r="17" s="525" customFormat="true" ht="16.5" hidden="false" customHeight="true" outlineLevel="0" collapsed="false">
      <c r="A17" s="542" t="n">
        <v>11</v>
      </c>
      <c r="B17" s="543" t="s">
        <v>633</v>
      </c>
      <c r="C17" s="544" t="n">
        <v>751</v>
      </c>
      <c r="D17" s="544" t="n">
        <v>5</v>
      </c>
      <c r="E17" s="544" t="n">
        <v>16</v>
      </c>
      <c r="F17" s="544" t="n">
        <v>740</v>
      </c>
      <c r="G17" s="545" t="n">
        <v>756</v>
      </c>
      <c r="H17" s="544" t="n">
        <v>16940</v>
      </c>
      <c r="I17" s="544" t="n">
        <v>57</v>
      </c>
      <c r="J17" s="544" t="n">
        <v>528</v>
      </c>
      <c r="K17" s="544" t="n">
        <v>16469</v>
      </c>
      <c r="L17" s="544" t="n">
        <v>13245</v>
      </c>
      <c r="M17" s="544" t="n">
        <v>3752</v>
      </c>
      <c r="N17" s="546" t="n">
        <v>16997</v>
      </c>
      <c r="O17" s="547" t="n">
        <v>890.629244743352</v>
      </c>
      <c r="P17" s="547" t="n">
        <v>559.31634100809</v>
      </c>
      <c r="Q17" s="547" t="n">
        <v>1060.1991171655</v>
      </c>
      <c r="R17" s="547" t="n">
        <v>883.723608843583</v>
      </c>
      <c r="S17" s="547" t="n">
        <v>905.430539206701</v>
      </c>
      <c r="T17" s="547" t="n">
        <v>832.232131654973</v>
      </c>
      <c r="U17" s="548" t="n">
        <v>889.48989867388</v>
      </c>
      <c r="V17" s="549"/>
      <c r="W17" s="549"/>
      <c r="X17" s="549"/>
      <c r="Y17" s="549"/>
      <c r="Z17" s="549"/>
      <c r="AA17" s="549"/>
      <c r="AB17" s="549"/>
      <c r="AC17" s="549"/>
      <c r="AD17" s="549"/>
      <c r="AE17" s="549"/>
      <c r="AF17" s="549"/>
      <c r="AG17" s="549"/>
      <c r="AH17" s="549"/>
      <c r="AI17" s="549"/>
      <c r="AJ17" s="549"/>
      <c r="AK17" s="549"/>
      <c r="AL17" s="549"/>
      <c r="AM17" s="549"/>
      <c r="AN17" s="549"/>
      <c r="AO17" s="550"/>
      <c r="AP17" s="550"/>
      <c r="AQ17" s="550"/>
      <c r="AR17" s="550"/>
      <c r="AS17" s="550"/>
      <c r="AT17" s="550"/>
      <c r="AU17" s="550"/>
      <c r="AV17" s="550"/>
      <c r="AW17" s="550"/>
      <c r="AX17" s="550"/>
      <c r="AY17" s="550"/>
      <c r="AZ17" s="550"/>
      <c r="BA17" s="550"/>
      <c r="BB17" s="550"/>
      <c r="BC17" s="550"/>
      <c r="BD17" s="550"/>
      <c r="BE17" s="550"/>
      <c r="BF17" s="550"/>
      <c r="BG17" s="550"/>
    </row>
    <row r="18" s="525" customFormat="true" ht="16.5" hidden="false" customHeight="true" outlineLevel="0" collapsed="false">
      <c r="A18" s="542" t="n">
        <v>12</v>
      </c>
      <c r="B18" s="543" t="s">
        <v>634</v>
      </c>
      <c r="C18" s="544" t="n">
        <v>120</v>
      </c>
      <c r="D18" s="544" t="n">
        <v>1</v>
      </c>
      <c r="E18" s="544" t="n">
        <v>0</v>
      </c>
      <c r="F18" s="544" t="n">
        <v>121</v>
      </c>
      <c r="G18" s="545" t="n">
        <v>121</v>
      </c>
      <c r="H18" s="544" t="n">
        <v>5773</v>
      </c>
      <c r="I18" s="544" t="n">
        <v>30</v>
      </c>
      <c r="J18" s="544" t="n">
        <v>0</v>
      </c>
      <c r="K18" s="544" t="n">
        <v>5803</v>
      </c>
      <c r="L18" s="544" t="n">
        <v>4066</v>
      </c>
      <c r="M18" s="544" t="n">
        <v>1737</v>
      </c>
      <c r="N18" s="546" t="n">
        <v>5803</v>
      </c>
      <c r="O18" s="547" t="n">
        <v>1200.68390816845</v>
      </c>
      <c r="P18" s="547" t="n">
        <v>1269.54226057906</v>
      </c>
      <c r="Q18" s="552" t="n">
        <v>0</v>
      </c>
      <c r="R18" s="547" t="n">
        <v>1201.06484259875</v>
      </c>
      <c r="S18" s="547" t="n">
        <v>1246.21880522537</v>
      </c>
      <c r="T18" s="547" t="n">
        <v>1086.5053076789</v>
      </c>
      <c r="U18" s="548" t="n">
        <v>1201.06484259875</v>
      </c>
      <c r="V18" s="549"/>
      <c r="W18" s="549"/>
      <c r="X18" s="549"/>
      <c r="Y18" s="549"/>
      <c r="Z18" s="549"/>
      <c r="AA18" s="549"/>
      <c r="AB18" s="549"/>
      <c r="AC18" s="549"/>
      <c r="AD18" s="549"/>
      <c r="AE18" s="549"/>
      <c r="AF18" s="549"/>
      <c r="AG18" s="549"/>
      <c r="AH18" s="549"/>
      <c r="AI18" s="549"/>
      <c r="AJ18" s="549"/>
      <c r="AK18" s="549"/>
      <c r="AL18" s="549"/>
      <c r="AM18" s="549"/>
      <c r="AN18" s="549"/>
      <c r="AO18" s="550"/>
      <c r="AP18" s="550"/>
      <c r="AQ18" s="550"/>
      <c r="AR18" s="550"/>
      <c r="AS18" s="550"/>
      <c r="AT18" s="550"/>
      <c r="AU18" s="550"/>
      <c r="AV18" s="550"/>
      <c r="AW18" s="550"/>
      <c r="AX18" s="550"/>
      <c r="AY18" s="550"/>
      <c r="AZ18" s="550"/>
      <c r="BA18" s="550"/>
      <c r="BB18" s="550"/>
      <c r="BC18" s="550"/>
      <c r="BD18" s="550"/>
      <c r="BE18" s="550"/>
      <c r="BF18" s="550"/>
      <c r="BG18" s="550"/>
    </row>
    <row r="19" s="525" customFormat="true" ht="16.5" hidden="false" customHeight="true" outlineLevel="0" collapsed="false">
      <c r="A19" s="542" t="n">
        <v>13</v>
      </c>
      <c r="B19" s="543" t="s">
        <v>635</v>
      </c>
      <c r="C19" s="544" t="n">
        <v>19818</v>
      </c>
      <c r="D19" s="544" t="n">
        <v>32</v>
      </c>
      <c r="E19" s="544" t="n">
        <v>25</v>
      </c>
      <c r="F19" s="544" t="n">
        <v>19825</v>
      </c>
      <c r="G19" s="545" t="n">
        <v>19850</v>
      </c>
      <c r="H19" s="544" t="n">
        <v>408103</v>
      </c>
      <c r="I19" s="544" t="n">
        <v>426</v>
      </c>
      <c r="J19" s="544" t="n">
        <v>579</v>
      </c>
      <c r="K19" s="544" t="n">
        <v>407950</v>
      </c>
      <c r="L19" s="544" t="n">
        <v>283417</v>
      </c>
      <c r="M19" s="544" t="n">
        <v>125112</v>
      </c>
      <c r="N19" s="546" t="n">
        <v>408529</v>
      </c>
      <c r="O19" s="547" t="n">
        <v>689.124954459823</v>
      </c>
      <c r="P19" s="547" t="n">
        <v>607.942698505714</v>
      </c>
      <c r="Q19" s="547" t="n">
        <v>502.597391921742</v>
      </c>
      <c r="R19" s="547" t="n">
        <v>689.262592212327</v>
      </c>
      <c r="S19" s="547" t="n">
        <v>722.696632115215</v>
      </c>
      <c r="T19" s="547" t="n">
        <v>610.865361453665</v>
      </c>
      <c r="U19" s="548" t="n">
        <v>689.050418818999</v>
      </c>
      <c r="V19" s="549"/>
      <c r="W19" s="549"/>
      <c r="X19" s="549"/>
      <c r="Y19" s="549"/>
      <c r="Z19" s="549"/>
      <c r="AA19" s="549"/>
      <c r="AB19" s="549"/>
      <c r="AC19" s="549"/>
      <c r="AD19" s="549"/>
      <c r="AE19" s="549"/>
      <c r="AF19" s="549"/>
      <c r="AG19" s="549"/>
      <c r="AH19" s="549"/>
      <c r="AI19" s="549"/>
      <c r="AJ19" s="549"/>
      <c r="AK19" s="549"/>
      <c r="AL19" s="549"/>
      <c r="AM19" s="549"/>
      <c r="AN19" s="549"/>
      <c r="AO19" s="550"/>
      <c r="AP19" s="550"/>
      <c r="AQ19" s="550"/>
      <c r="AR19" s="550"/>
      <c r="AS19" s="550"/>
      <c r="AT19" s="550"/>
      <c r="AU19" s="550"/>
      <c r="AV19" s="550"/>
      <c r="AW19" s="550"/>
      <c r="AX19" s="550"/>
      <c r="AY19" s="550"/>
      <c r="AZ19" s="550"/>
      <c r="BA19" s="550"/>
      <c r="BB19" s="550"/>
      <c r="BC19" s="550"/>
      <c r="BD19" s="550"/>
      <c r="BE19" s="550"/>
      <c r="BF19" s="550"/>
      <c r="BG19" s="550"/>
    </row>
    <row r="20" s="525" customFormat="true" ht="16.5" hidden="false" customHeight="true" outlineLevel="0" collapsed="false">
      <c r="A20" s="542" t="n">
        <v>14</v>
      </c>
      <c r="B20" s="543" t="s">
        <v>636</v>
      </c>
      <c r="C20" s="544" t="n">
        <v>41904</v>
      </c>
      <c r="D20" s="544" t="n">
        <v>102</v>
      </c>
      <c r="E20" s="544" t="n">
        <v>192</v>
      </c>
      <c r="F20" s="544" t="n">
        <v>41814</v>
      </c>
      <c r="G20" s="545" t="n">
        <v>42006</v>
      </c>
      <c r="H20" s="544" t="n">
        <v>639325</v>
      </c>
      <c r="I20" s="544" t="n">
        <v>3936</v>
      </c>
      <c r="J20" s="544" t="n">
        <v>8128</v>
      </c>
      <c r="K20" s="544" t="n">
        <v>635133</v>
      </c>
      <c r="L20" s="544" t="n">
        <v>290763</v>
      </c>
      <c r="M20" s="544" t="n">
        <v>352498</v>
      </c>
      <c r="N20" s="546" t="n">
        <v>643261</v>
      </c>
      <c r="O20" s="547" t="n">
        <v>531.232463559268</v>
      </c>
      <c r="P20" s="547" t="n">
        <v>488.070077260647</v>
      </c>
      <c r="Q20" s="547" t="n">
        <v>670.227372810476</v>
      </c>
      <c r="R20" s="547" t="n">
        <v>529.639857297123</v>
      </c>
      <c r="S20" s="547" t="n">
        <v>545.287259109832</v>
      </c>
      <c r="T20" s="547" t="n">
        <v>518.958374222899</v>
      </c>
      <c r="U20" s="548" t="n">
        <v>531.026693896977</v>
      </c>
      <c r="V20" s="549"/>
      <c r="W20" s="549"/>
      <c r="X20" s="549"/>
      <c r="Y20" s="549"/>
      <c r="Z20" s="549"/>
      <c r="AA20" s="549"/>
      <c r="AB20" s="549"/>
      <c r="AC20" s="549"/>
      <c r="AD20" s="549"/>
      <c r="AE20" s="549"/>
      <c r="AF20" s="549"/>
      <c r="AG20" s="549"/>
      <c r="AH20" s="549"/>
      <c r="AI20" s="549"/>
      <c r="AJ20" s="549"/>
      <c r="AK20" s="549"/>
      <c r="AL20" s="549"/>
      <c r="AM20" s="549"/>
      <c r="AN20" s="549"/>
      <c r="AO20" s="550"/>
      <c r="AP20" s="550"/>
      <c r="AQ20" s="550"/>
      <c r="AR20" s="550"/>
      <c r="AS20" s="550"/>
      <c r="AT20" s="550"/>
      <c r="AU20" s="550"/>
      <c r="AV20" s="550"/>
      <c r="AW20" s="550"/>
      <c r="AX20" s="550"/>
      <c r="AY20" s="550"/>
      <c r="AZ20" s="550"/>
      <c r="BA20" s="550"/>
      <c r="BB20" s="550"/>
      <c r="BC20" s="550"/>
      <c r="BD20" s="550"/>
      <c r="BE20" s="550"/>
      <c r="BF20" s="550"/>
      <c r="BG20" s="550"/>
    </row>
    <row r="21" s="525" customFormat="true" ht="16.5" hidden="false" customHeight="true" outlineLevel="0" collapsed="false">
      <c r="A21" s="542" t="n">
        <v>15</v>
      </c>
      <c r="B21" s="543" t="s">
        <v>637</v>
      </c>
      <c r="C21" s="544" t="n">
        <v>7842</v>
      </c>
      <c r="D21" s="544" t="n">
        <v>9</v>
      </c>
      <c r="E21" s="544" t="n">
        <v>2</v>
      </c>
      <c r="F21" s="544" t="n">
        <v>7849</v>
      </c>
      <c r="G21" s="545" t="n">
        <v>7851</v>
      </c>
      <c r="H21" s="544" t="n">
        <v>71200</v>
      </c>
      <c r="I21" s="544" t="n">
        <v>56</v>
      </c>
      <c r="J21" s="544" t="n">
        <v>141</v>
      </c>
      <c r="K21" s="544" t="n">
        <v>71115</v>
      </c>
      <c r="L21" s="544" t="n">
        <v>49010</v>
      </c>
      <c r="M21" s="544" t="n">
        <v>22246</v>
      </c>
      <c r="N21" s="546" t="n">
        <v>71256</v>
      </c>
      <c r="O21" s="547" t="n">
        <v>547.888569761029</v>
      </c>
      <c r="P21" s="547" t="n">
        <v>450.370668135095</v>
      </c>
      <c r="Q21" s="547" t="n">
        <v>509.163606267374</v>
      </c>
      <c r="R21" s="547" t="n">
        <v>547.899175309253</v>
      </c>
      <c r="S21" s="547" t="n">
        <v>563.836149700943</v>
      </c>
      <c r="T21" s="547" t="n">
        <v>511.491498580171</v>
      </c>
      <c r="U21" s="548" t="n">
        <v>547.819712932774</v>
      </c>
      <c r="V21" s="549"/>
      <c r="W21" s="549"/>
      <c r="X21" s="549"/>
      <c r="Y21" s="549"/>
      <c r="Z21" s="549"/>
      <c r="AA21" s="549"/>
      <c r="AB21" s="549"/>
      <c r="AC21" s="549"/>
      <c r="AD21" s="549"/>
      <c r="AE21" s="549"/>
      <c r="AF21" s="549"/>
      <c r="AG21" s="549"/>
      <c r="AH21" s="549"/>
      <c r="AI21" s="549"/>
      <c r="AJ21" s="549"/>
      <c r="AK21" s="549"/>
      <c r="AL21" s="549"/>
      <c r="AM21" s="549"/>
      <c r="AN21" s="549"/>
      <c r="AO21" s="550"/>
      <c r="AP21" s="550"/>
      <c r="AQ21" s="550"/>
      <c r="AR21" s="550"/>
      <c r="AS21" s="550"/>
      <c r="AT21" s="550"/>
      <c r="AU21" s="550"/>
      <c r="AV21" s="550"/>
      <c r="AW21" s="550"/>
      <c r="AX21" s="550"/>
      <c r="AY21" s="550"/>
      <c r="AZ21" s="550"/>
      <c r="BA21" s="550"/>
      <c r="BB21" s="550"/>
      <c r="BC21" s="550"/>
      <c r="BD21" s="550"/>
      <c r="BE21" s="550"/>
      <c r="BF21" s="550"/>
      <c r="BG21" s="550"/>
    </row>
    <row r="22" s="525" customFormat="true" ht="36.75" hidden="false" customHeight="true" outlineLevel="0" collapsed="false">
      <c r="A22" s="542" t="n">
        <v>16</v>
      </c>
      <c r="B22" s="543" t="s">
        <v>638</v>
      </c>
      <c r="C22" s="544" t="n">
        <v>11690</v>
      </c>
      <c r="D22" s="544" t="n">
        <v>239</v>
      </c>
      <c r="E22" s="544" t="n">
        <v>15</v>
      </c>
      <c r="F22" s="544" t="n">
        <v>11914</v>
      </c>
      <c r="G22" s="545" t="n">
        <v>11929</v>
      </c>
      <c r="H22" s="544" t="n">
        <v>69407</v>
      </c>
      <c r="I22" s="544" t="n">
        <v>1012</v>
      </c>
      <c r="J22" s="544" t="n">
        <v>259</v>
      </c>
      <c r="K22" s="544" t="n">
        <v>70160</v>
      </c>
      <c r="L22" s="544" t="n">
        <v>57582</v>
      </c>
      <c r="M22" s="544" t="n">
        <v>12837</v>
      </c>
      <c r="N22" s="546" t="n">
        <v>70419</v>
      </c>
      <c r="O22" s="547" t="n">
        <v>637.900367119195</v>
      </c>
      <c r="P22" s="547" t="n">
        <v>460.832886135561</v>
      </c>
      <c r="Q22" s="547" t="n">
        <v>1089.06581730104</v>
      </c>
      <c r="R22" s="547" t="n">
        <v>634.449130563607</v>
      </c>
      <c r="S22" s="547" t="n">
        <v>657.147392116722</v>
      </c>
      <c r="T22" s="547" t="n">
        <v>541.972234305851</v>
      </c>
      <c r="U22" s="548" t="n">
        <v>636.208563171751</v>
      </c>
      <c r="V22" s="549"/>
      <c r="W22" s="549"/>
      <c r="X22" s="549"/>
      <c r="Y22" s="549"/>
      <c r="Z22" s="549"/>
      <c r="AA22" s="549"/>
      <c r="AB22" s="549"/>
      <c r="AC22" s="549"/>
      <c r="AD22" s="549"/>
      <c r="AE22" s="549"/>
      <c r="AF22" s="549"/>
      <c r="AG22" s="549"/>
      <c r="AH22" s="549"/>
      <c r="AI22" s="549"/>
      <c r="AJ22" s="549"/>
      <c r="AK22" s="549"/>
      <c r="AL22" s="549"/>
      <c r="AM22" s="549"/>
      <c r="AN22" s="549"/>
      <c r="AO22" s="550"/>
      <c r="AP22" s="550"/>
      <c r="AQ22" s="550"/>
      <c r="AR22" s="550"/>
      <c r="AS22" s="550"/>
      <c r="AT22" s="550"/>
      <c r="AU22" s="550"/>
      <c r="AV22" s="550"/>
      <c r="AW22" s="550"/>
      <c r="AX22" s="550"/>
      <c r="AY22" s="550"/>
      <c r="AZ22" s="550"/>
      <c r="BA22" s="550"/>
      <c r="BB22" s="550"/>
      <c r="BC22" s="550"/>
      <c r="BD22" s="550"/>
      <c r="BE22" s="550"/>
      <c r="BF22" s="550"/>
      <c r="BG22" s="550"/>
    </row>
    <row r="23" s="525" customFormat="true" ht="21" hidden="false" customHeight="true" outlineLevel="0" collapsed="false">
      <c r="A23" s="542" t="n">
        <v>17</v>
      </c>
      <c r="B23" s="543" t="s">
        <v>639</v>
      </c>
      <c r="C23" s="544" t="n">
        <v>3895</v>
      </c>
      <c r="D23" s="544" t="n">
        <v>13</v>
      </c>
      <c r="E23" s="544" t="n">
        <v>1</v>
      </c>
      <c r="F23" s="544" t="n">
        <v>3907</v>
      </c>
      <c r="G23" s="545" t="n">
        <v>3908</v>
      </c>
      <c r="H23" s="544" t="n">
        <v>70317</v>
      </c>
      <c r="I23" s="544" t="n">
        <v>58</v>
      </c>
      <c r="J23" s="544" t="n">
        <v>1</v>
      </c>
      <c r="K23" s="544" t="n">
        <v>70374</v>
      </c>
      <c r="L23" s="544" t="n">
        <v>54146</v>
      </c>
      <c r="M23" s="544" t="n">
        <v>16229</v>
      </c>
      <c r="N23" s="546" t="n">
        <v>70375</v>
      </c>
      <c r="O23" s="547" t="n">
        <v>806.670876383195</v>
      </c>
      <c r="P23" s="547" t="n">
        <v>579.569692765114</v>
      </c>
      <c r="Q23" s="547" t="n">
        <v>1034.95466666667</v>
      </c>
      <c r="R23" s="547" t="n">
        <v>806.548573033661</v>
      </c>
      <c r="S23" s="547" t="n">
        <v>843.231585834257</v>
      </c>
      <c r="T23" s="547" t="n">
        <v>681.267359076045</v>
      </c>
      <c r="U23" s="548" t="n">
        <v>806.552124112384</v>
      </c>
      <c r="V23" s="549"/>
      <c r="W23" s="549"/>
      <c r="X23" s="549"/>
      <c r="Y23" s="549"/>
      <c r="Z23" s="549"/>
      <c r="AA23" s="549"/>
      <c r="AB23" s="549"/>
      <c r="AC23" s="549"/>
      <c r="AD23" s="549"/>
      <c r="AE23" s="549"/>
      <c r="AF23" s="549"/>
      <c r="AG23" s="549"/>
      <c r="AH23" s="549"/>
      <c r="AI23" s="549"/>
      <c r="AJ23" s="549"/>
      <c r="AK23" s="549"/>
      <c r="AL23" s="549"/>
      <c r="AM23" s="549"/>
      <c r="AN23" s="549"/>
      <c r="AO23" s="550"/>
      <c r="AP23" s="550"/>
      <c r="AQ23" s="550"/>
      <c r="AR23" s="550"/>
      <c r="AS23" s="550"/>
      <c r="AT23" s="550"/>
      <c r="AU23" s="550"/>
      <c r="AV23" s="550"/>
      <c r="AW23" s="550"/>
      <c r="AX23" s="550"/>
      <c r="AY23" s="550"/>
      <c r="AZ23" s="550"/>
      <c r="BA23" s="550"/>
      <c r="BB23" s="550"/>
      <c r="BC23" s="550"/>
      <c r="BD23" s="550"/>
      <c r="BE23" s="550"/>
      <c r="BF23" s="550"/>
      <c r="BG23" s="550"/>
    </row>
    <row r="24" s="525" customFormat="true" ht="21" hidden="false" customHeight="true" outlineLevel="0" collapsed="false">
      <c r="A24" s="542" t="n">
        <v>18</v>
      </c>
      <c r="B24" s="543" t="s">
        <v>640</v>
      </c>
      <c r="C24" s="544" t="n">
        <v>6823</v>
      </c>
      <c r="D24" s="544" t="n">
        <v>25</v>
      </c>
      <c r="E24" s="544" t="n">
        <v>31</v>
      </c>
      <c r="F24" s="544" t="n">
        <v>6817</v>
      </c>
      <c r="G24" s="545" t="n">
        <v>6848</v>
      </c>
      <c r="H24" s="544" t="n">
        <v>41319</v>
      </c>
      <c r="I24" s="544" t="n">
        <v>243</v>
      </c>
      <c r="J24" s="544" t="n">
        <v>636</v>
      </c>
      <c r="K24" s="544" t="n">
        <v>40926</v>
      </c>
      <c r="L24" s="544" t="n">
        <v>28879</v>
      </c>
      <c r="M24" s="544" t="n">
        <v>12683</v>
      </c>
      <c r="N24" s="546" t="n">
        <v>41562</v>
      </c>
      <c r="O24" s="547" t="n">
        <v>713.159761119266</v>
      </c>
      <c r="P24" s="547" t="n">
        <v>715.799289874552</v>
      </c>
      <c r="Q24" s="547" t="n">
        <v>1506.75447849114</v>
      </c>
      <c r="R24" s="547" t="n">
        <v>700.11793079327</v>
      </c>
      <c r="S24" s="547" t="n">
        <v>749.363363662138</v>
      </c>
      <c r="T24" s="547" t="n">
        <v>627.407872515337</v>
      </c>
      <c r="U24" s="548" t="n">
        <v>713.170064709751</v>
      </c>
      <c r="V24" s="549"/>
      <c r="W24" s="549"/>
      <c r="X24" s="549"/>
      <c r="Y24" s="549"/>
      <c r="Z24" s="549"/>
      <c r="AA24" s="549"/>
      <c r="AB24" s="549"/>
      <c r="AC24" s="549"/>
      <c r="AD24" s="549"/>
      <c r="AE24" s="549"/>
      <c r="AF24" s="549"/>
      <c r="AG24" s="549"/>
      <c r="AH24" s="549"/>
      <c r="AI24" s="549"/>
      <c r="AJ24" s="549"/>
      <c r="AK24" s="549"/>
      <c r="AL24" s="549"/>
      <c r="AM24" s="549"/>
      <c r="AN24" s="549"/>
      <c r="AO24" s="550"/>
      <c r="AP24" s="550"/>
      <c r="AQ24" s="550"/>
      <c r="AR24" s="550"/>
      <c r="AS24" s="550"/>
      <c r="AT24" s="550"/>
      <c r="AU24" s="550"/>
      <c r="AV24" s="550"/>
      <c r="AW24" s="550"/>
      <c r="AX24" s="550"/>
      <c r="AY24" s="550"/>
      <c r="AZ24" s="550"/>
      <c r="BA24" s="550"/>
      <c r="BB24" s="550"/>
      <c r="BC24" s="550"/>
      <c r="BD24" s="550"/>
      <c r="BE24" s="550"/>
      <c r="BF24" s="550"/>
      <c r="BG24" s="550"/>
    </row>
    <row r="25" s="525" customFormat="true" ht="21" hidden="false" customHeight="true" outlineLevel="0" collapsed="false">
      <c r="A25" s="542" t="n">
        <v>19</v>
      </c>
      <c r="B25" s="543" t="s">
        <v>641</v>
      </c>
      <c r="C25" s="544" t="n">
        <v>285</v>
      </c>
      <c r="D25" s="544" t="n">
        <v>2</v>
      </c>
      <c r="E25" s="544" t="n">
        <v>2</v>
      </c>
      <c r="F25" s="544" t="n">
        <v>285</v>
      </c>
      <c r="G25" s="545" t="n">
        <v>287</v>
      </c>
      <c r="H25" s="544" t="n">
        <v>8988</v>
      </c>
      <c r="I25" s="544" t="n">
        <v>6</v>
      </c>
      <c r="J25" s="544" t="n">
        <v>6</v>
      </c>
      <c r="K25" s="544" t="n">
        <v>8988</v>
      </c>
      <c r="L25" s="544" t="n">
        <v>7521</v>
      </c>
      <c r="M25" s="544" t="n">
        <v>1473</v>
      </c>
      <c r="N25" s="546" t="n">
        <v>8994</v>
      </c>
      <c r="O25" s="547" t="n">
        <v>1869.22854392513</v>
      </c>
      <c r="P25" s="547" t="n">
        <v>447.15</v>
      </c>
      <c r="Q25" s="547" t="n">
        <v>1426.82161111111</v>
      </c>
      <c r="R25" s="547" t="n">
        <v>1868.58502742131</v>
      </c>
      <c r="S25" s="547" t="n">
        <v>1968.56996300308</v>
      </c>
      <c r="T25" s="547" t="n">
        <v>1333.83047673793</v>
      </c>
      <c r="U25" s="548" t="n">
        <v>1868.27769948751</v>
      </c>
      <c r="V25" s="549"/>
      <c r="W25" s="549"/>
      <c r="X25" s="549"/>
      <c r="Y25" s="549"/>
      <c r="Z25" s="549"/>
      <c r="AA25" s="549"/>
      <c r="AB25" s="549"/>
      <c r="AC25" s="549"/>
      <c r="AD25" s="549"/>
      <c r="AE25" s="549"/>
      <c r="AF25" s="549"/>
      <c r="AG25" s="549"/>
      <c r="AH25" s="549"/>
      <c r="AI25" s="549"/>
      <c r="AJ25" s="549"/>
      <c r="AK25" s="549"/>
      <c r="AL25" s="549"/>
      <c r="AM25" s="549"/>
      <c r="AN25" s="549"/>
      <c r="AO25" s="550"/>
      <c r="AP25" s="550"/>
      <c r="AQ25" s="550"/>
      <c r="AR25" s="550"/>
      <c r="AS25" s="550"/>
      <c r="AT25" s="550"/>
      <c r="AU25" s="550"/>
      <c r="AV25" s="550"/>
      <c r="AW25" s="550"/>
      <c r="AX25" s="550"/>
      <c r="AY25" s="550"/>
      <c r="AZ25" s="550"/>
      <c r="BA25" s="550"/>
      <c r="BB25" s="550"/>
      <c r="BC25" s="550"/>
      <c r="BD25" s="550"/>
      <c r="BE25" s="550"/>
      <c r="BF25" s="550"/>
      <c r="BG25" s="550"/>
    </row>
    <row r="26" s="525" customFormat="true" ht="21" hidden="false" customHeight="true" outlineLevel="0" collapsed="false">
      <c r="A26" s="542" t="n">
        <v>20</v>
      </c>
      <c r="B26" s="543" t="s">
        <v>642</v>
      </c>
      <c r="C26" s="544" t="n">
        <v>7010</v>
      </c>
      <c r="D26" s="544" t="n">
        <v>35</v>
      </c>
      <c r="E26" s="544" t="n">
        <v>11</v>
      </c>
      <c r="F26" s="544" t="n">
        <v>7034</v>
      </c>
      <c r="G26" s="545" t="n">
        <v>7045</v>
      </c>
      <c r="H26" s="544" t="n">
        <v>104903</v>
      </c>
      <c r="I26" s="544" t="n">
        <v>294</v>
      </c>
      <c r="J26" s="544" t="n">
        <v>1159</v>
      </c>
      <c r="K26" s="544" t="n">
        <v>104038</v>
      </c>
      <c r="L26" s="544" t="n">
        <v>75284</v>
      </c>
      <c r="M26" s="544" t="n">
        <v>29913</v>
      </c>
      <c r="N26" s="546" t="n">
        <v>105197</v>
      </c>
      <c r="O26" s="547" t="n">
        <v>1005.4502619464</v>
      </c>
      <c r="P26" s="547" t="n">
        <v>669.35117820946</v>
      </c>
      <c r="Q26" s="547" t="n">
        <v>1469.92427226814</v>
      </c>
      <c r="R26" s="547" t="n">
        <v>999.654104196004</v>
      </c>
      <c r="S26" s="547" t="n">
        <v>1081.30743837426</v>
      </c>
      <c r="T26" s="547" t="n">
        <v>805.461438961551</v>
      </c>
      <c r="U26" s="548" t="n">
        <v>1004.62291217052</v>
      </c>
      <c r="V26" s="549"/>
      <c r="W26" s="549"/>
      <c r="X26" s="549"/>
      <c r="Y26" s="549"/>
      <c r="Z26" s="549"/>
      <c r="AA26" s="549"/>
      <c r="AB26" s="549"/>
      <c r="AC26" s="549"/>
      <c r="AD26" s="549"/>
      <c r="AE26" s="549"/>
      <c r="AF26" s="549"/>
      <c r="AG26" s="549"/>
      <c r="AH26" s="549"/>
      <c r="AI26" s="549"/>
      <c r="AJ26" s="549"/>
      <c r="AK26" s="549"/>
      <c r="AL26" s="549"/>
      <c r="AM26" s="549"/>
      <c r="AN26" s="549"/>
      <c r="AO26" s="550"/>
      <c r="AP26" s="550"/>
      <c r="AQ26" s="550"/>
      <c r="AR26" s="550"/>
      <c r="AS26" s="550"/>
      <c r="AT26" s="550"/>
      <c r="AU26" s="550"/>
      <c r="AV26" s="550"/>
      <c r="AW26" s="550"/>
      <c r="AX26" s="550"/>
      <c r="AY26" s="550"/>
      <c r="AZ26" s="550"/>
      <c r="BA26" s="550"/>
      <c r="BB26" s="550"/>
      <c r="BC26" s="550"/>
      <c r="BD26" s="550"/>
      <c r="BE26" s="550"/>
      <c r="BF26" s="550"/>
      <c r="BG26" s="550"/>
    </row>
    <row r="27" s="525" customFormat="true" ht="21" hidden="false" customHeight="true" outlineLevel="0" collapsed="false">
      <c r="A27" s="542" t="n">
        <v>21</v>
      </c>
      <c r="B27" s="543" t="s">
        <v>643</v>
      </c>
      <c r="C27" s="544" t="n">
        <v>835</v>
      </c>
      <c r="D27" s="544" t="n">
        <v>10</v>
      </c>
      <c r="E27" s="544" t="n">
        <v>4</v>
      </c>
      <c r="F27" s="544" t="n">
        <v>841</v>
      </c>
      <c r="G27" s="545" t="n">
        <v>845</v>
      </c>
      <c r="H27" s="544" t="n">
        <v>39828</v>
      </c>
      <c r="I27" s="544" t="n">
        <v>41</v>
      </c>
      <c r="J27" s="544" t="n">
        <v>126</v>
      </c>
      <c r="K27" s="544" t="n">
        <v>39743</v>
      </c>
      <c r="L27" s="544" t="n">
        <v>22550</v>
      </c>
      <c r="M27" s="544" t="n">
        <v>17319</v>
      </c>
      <c r="N27" s="546" t="n">
        <v>39869</v>
      </c>
      <c r="O27" s="547" t="n">
        <v>1037.43749040359</v>
      </c>
      <c r="P27" s="547" t="n">
        <v>661.476760416667</v>
      </c>
      <c r="Q27" s="547" t="n">
        <v>1115.45670635995</v>
      </c>
      <c r="R27" s="547" t="n">
        <v>1036.85161813451</v>
      </c>
      <c r="S27" s="547" t="n">
        <v>1117.79955211693</v>
      </c>
      <c r="T27" s="547" t="n">
        <v>928.443188966239</v>
      </c>
      <c r="U27" s="548" t="n">
        <v>1037.11285926684</v>
      </c>
      <c r="V27" s="549"/>
      <c r="W27" s="549"/>
      <c r="X27" s="549"/>
      <c r="Y27" s="549"/>
      <c r="Z27" s="549"/>
      <c r="AA27" s="549"/>
      <c r="AB27" s="549"/>
      <c r="AC27" s="549"/>
      <c r="AD27" s="549"/>
      <c r="AE27" s="549"/>
      <c r="AF27" s="549"/>
      <c r="AG27" s="549"/>
      <c r="AH27" s="549"/>
      <c r="AI27" s="549"/>
      <c r="AJ27" s="549"/>
      <c r="AK27" s="549"/>
      <c r="AL27" s="549"/>
      <c r="AM27" s="549"/>
      <c r="AN27" s="549"/>
      <c r="AO27" s="550"/>
      <c r="AP27" s="550"/>
      <c r="AQ27" s="550"/>
      <c r="AR27" s="550"/>
      <c r="AS27" s="550"/>
      <c r="AT27" s="550"/>
      <c r="AU27" s="550"/>
      <c r="AV27" s="550"/>
      <c r="AW27" s="550"/>
      <c r="AX27" s="550"/>
      <c r="AY27" s="550"/>
      <c r="AZ27" s="550"/>
      <c r="BA27" s="550"/>
      <c r="BB27" s="550"/>
      <c r="BC27" s="550"/>
      <c r="BD27" s="550"/>
      <c r="BE27" s="550"/>
      <c r="BF27" s="550"/>
      <c r="BG27" s="550"/>
    </row>
    <row r="28" s="525" customFormat="true" ht="21" hidden="false" customHeight="true" outlineLevel="0" collapsed="false">
      <c r="A28" s="542" t="n">
        <v>22</v>
      </c>
      <c r="B28" s="543" t="s">
        <v>644</v>
      </c>
      <c r="C28" s="544" t="n">
        <v>15504</v>
      </c>
      <c r="D28" s="544" t="n">
        <v>45</v>
      </c>
      <c r="E28" s="544" t="n">
        <v>2</v>
      </c>
      <c r="F28" s="544" t="n">
        <v>15547</v>
      </c>
      <c r="G28" s="545" t="n">
        <v>15549</v>
      </c>
      <c r="H28" s="544" t="n">
        <v>233444</v>
      </c>
      <c r="I28" s="544" t="n">
        <v>371</v>
      </c>
      <c r="J28" s="544" t="n">
        <v>122</v>
      </c>
      <c r="K28" s="544" t="n">
        <v>233693</v>
      </c>
      <c r="L28" s="544" t="n">
        <v>174069</v>
      </c>
      <c r="M28" s="544" t="n">
        <v>59746</v>
      </c>
      <c r="N28" s="546" t="n">
        <v>233815</v>
      </c>
      <c r="O28" s="547" t="n">
        <v>798.003068780311</v>
      </c>
      <c r="P28" s="547" t="n">
        <v>532.986452208493</v>
      </c>
      <c r="Q28" s="547" t="n">
        <v>1231.72206085754</v>
      </c>
      <c r="R28" s="547" t="n">
        <v>797.462612304186</v>
      </c>
      <c r="S28" s="547" t="n">
        <v>838.550741840286</v>
      </c>
      <c r="T28" s="547" t="n">
        <v>675.357809567867</v>
      </c>
      <c r="U28" s="548" t="n">
        <v>797.709549577382</v>
      </c>
      <c r="V28" s="549"/>
      <c r="W28" s="549"/>
      <c r="X28" s="549"/>
      <c r="Y28" s="549"/>
      <c r="Z28" s="549"/>
      <c r="AA28" s="549"/>
      <c r="AB28" s="549"/>
      <c r="AC28" s="549"/>
      <c r="AD28" s="549"/>
      <c r="AE28" s="549"/>
      <c r="AF28" s="549"/>
      <c r="AG28" s="549"/>
      <c r="AH28" s="549"/>
      <c r="AI28" s="549"/>
      <c r="AJ28" s="549"/>
      <c r="AK28" s="549"/>
      <c r="AL28" s="549"/>
      <c r="AM28" s="549"/>
      <c r="AN28" s="549"/>
      <c r="AO28" s="550"/>
      <c r="AP28" s="550"/>
      <c r="AQ28" s="550"/>
      <c r="AR28" s="550"/>
      <c r="AS28" s="550"/>
      <c r="AT28" s="550"/>
      <c r="AU28" s="550"/>
      <c r="AV28" s="550"/>
      <c r="AW28" s="550"/>
      <c r="AX28" s="550"/>
      <c r="AY28" s="550"/>
      <c r="AZ28" s="550"/>
      <c r="BA28" s="550"/>
      <c r="BB28" s="550"/>
      <c r="BC28" s="550"/>
      <c r="BD28" s="550"/>
      <c r="BE28" s="550"/>
      <c r="BF28" s="550"/>
      <c r="BG28" s="550"/>
    </row>
    <row r="29" s="525" customFormat="true" ht="21" hidden="false" customHeight="true" outlineLevel="0" collapsed="false">
      <c r="A29" s="542" t="n">
        <v>23</v>
      </c>
      <c r="B29" s="543" t="s">
        <v>645</v>
      </c>
      <c r="C29" s="544" t="n">
        <v>15415</v>
      </c>
      <c r="D29" s="544" t="n">
        <v>252</v>
      </c>
      <c r="E29" s="544" t="n">
        <v>107</v>
      </c>
      <c r="F29" s="544" t="n">
        <v>15560</v>
      </c>
      <c r="G29" s="545" t="n">
        <v>15667</v>
      </c>
      <c r="H29" s="544" t="n">
        <v>216983</v>
      </c>
      <c r="I29" s="544" t="n">
        <v>4702</v>
      </c>
      <c r="J29" s="544" t="n">
        <v>2854</v>
      </c>
      <c r="K29" s="544" t="n">
        <v>218831</v>
      </c>
      <c r="L29" s="544" t="n">
        <v>182944</v>
      </c>
      <c r="M29" s="544" t="n">
        <v>38741</v>
      </c>
      <c r="N29" s="546" t="n">
        <v>221685</v>
      </c>
      <c r="O29" s="547" t="n">
        <v>767.70201857838</v>
      </c>
      <c r="P29" s="547" t="n">
        <v>996.316438937545</v>
      </c>
      <c r="Q29" s="547" t="n">
        <v>1160.57379071751</v>
      </c>
      <c r="R29" s="547" t="n">
        <v>766.832641495595</v>
      </c>
      <c r="S29" s="547" t="n">
        <v>795.898444165856</v>
      </c>
      <c r="T29" s="547" t="n">
        <v>658.830457774771</v>
      </c>
      <c r="U29" s="548" t="n">
        <v>772.208315165897</v>
      </c>
      <c r="V29" s="549"/>
      <c r="W29" s="549"/>
      <c r="X29" s="549"/>
      <c r="Y29" s="549"/>
      <c r="Z29" s="549"/>
      <c r="AA29" s="549"/>
      <c r="AB29" s="549"/>
      <c r="AC29" s="549"/>
      <c r="AD29" s="549"/>
      <c r="AE29" s="549"/>
      <c r="AF29" s="549"/>
      <c r="AG29" s="549"/>
      <c r="AH29" s="549"/>
      <c r="AI29" s="549"/>
      <c r="AJ29" s="549"/>
      <c r="AK29" s="549"/>
      <c r="AL29" s="549"/>
      <c r="AM29" s="549"/>
      <c r="AN29" s="549"/>
      <c r="AO29" s="550"/>
      <c r="AP29" s="550"/>
      <c r="AQ29" s="550"/>
      <c r="AR29" s="550"/>
      <c r="AS29" s="550"/>
      <c r="AT29" s="550"/>
      <c r="AU29" s="550"/>
      <c r="AV29" s="550"/>
      <c r="AW29" s="550"/>
      <c r="AX29" s="550"/>
      <c r="AY29" s="550"/>
      <c r="AZ29" s="550"/>
      <c r="BA29" s="550"/>
      <c r="BB29" s="550"/>
      <c r="BC29" s="550"/>
      <c r="BD29" s="550"/>
      <c r="BE29" s="550"/>
      <c r="BF29" s="550"/>
      <c r="BG29" s="550"/>
    </row>
    <row r="30" s="525" customFormat="true" ht="21" hidden="false" customHeight="true" outlineLevel="0" collapsed="false">
      <c r="A30" s="542" t="n">
        <v>24</v>
      </c>
      <c r="B30" s="543" t="s">
        <v>646</v>
      </c>
      <c r="C30" s="544" t="n">
        <v>7231</v>
      </c>
      <c r="D30" s="544" t="n">
        <v>60</v>
      </c>
      <c r="E30" s="544" t="n">
        <v>6</v>
      </c>
      <c r="F30" s="544" t="n">
        <v>7285</v>
      </c>
      <c r="G30" s="545" t="n">
        <v>7291</v>
      </c>
      <c r="H30" s="544" t="n">
        <v>176912</v>
      </c>
      <c r="I30" s="544" t="n">
        <v>883</v>
      </c>
      <c r="J30" s="544" t="n">
        <v>506</v>
      </c>
      <c r="K30" s="544" t="n">
        <v>177289</v>
      </c>
      <c r="L30" s="544" t="n">
        <v>160140</v>
      </c>
      <c r="M30" s="544" t="n">
        <v>17655</v>
      </c>
      <c r="N30" s="546" t="n">
        <v>177795</v>
      </c>
      <c r="O30" s="547" t="n">
        <v>1011.24789580956</v>
      </c>
      <c r="P30" s="547" t="n">
        <v>766.825438752344</v>
      </c>
      <c r="Q30" s="547" t="n">
        <v>1424.54075087399</v>
      </c>
      <c r="R30" s="547" t="n">
        <v>1008.90948445822</v>
      </c>
      <c r="S30" s="547" t="n">
        <v>1035.80042325561</v>
      </c>
      <c r="T30" s="547" t="n">
        <v>795.330974339028</v>
      </c>
      <c r="U30" s="548" t="n">
        <v>1010.1366253736</v>
      </c>
      <c r="V30" s="549"/>
      <c r="W30" s="549"/>
      <c r="X30" s="549"/>
      <c r="Y30" s="549"/>
      <c r="Z30" s="549"/>
      <c r="AA30" s="549"/>
      <c r="AB30" s="549"/>
      <c r="AC30" s="549"/>
      <c r="AD30" s="549"/>
      <c r="AE30" s="549"/>
      <c r="AF30" s="549"/>
      <c r="AG30" s="549"/>
      <c r="AH30" s="549"/>
      <c r="AI30" s="549"/>
      <c r="AJ30" s="549"/>
      <c r="AK30" s="549"/>
      <c r="AL30" s="549"/>
      <c r="AM30" s="549"/>
      <c r="AN30" s="549"/>
      <c r="AO30" s="550"/>
      <c r="AP30" s="550"/>
      <c r="AQ30" s="550"/>
      <c r="AR30" s="550"/>
      <c r="AS30" s="550"/>
      <c r="AT30" s="550"/>
      <c r="AU30" s="550"/>
      <c r="AV30" s="550"/>
      <c r="AW30" s="550"/>
      <c r="AX30" s="550"/>
      <c r="AY30" s="550"/>
      <c r="AZ30" s="550"/>
      <c r="BA30" s="550"/>
      <c r="BB30" s="550"/>
      <c r="BC30" s="550"/>
      <c r="BD30" s="550"/>
      <c r="BE30" s="550"/>
      <c r="BF30" s="550"/>
      <c r="BG30" s="550"/>
    </row>
    <row r="31" s="525" customFormat="true" ht="21" hidden="false" customHeight="true" outlineLevel="0" collapsed="false">
      <c r="A31" s="542" t="n">
        <v>25</v>
      </c>
      <c r="B31" s="543" t="s">
        <v>647</v>
      </c>
      <c r="C31" s="544" t="n">
        <v>40025</v>
      </c>
      <c r="D31" s="544" t="n">
        <v>249</v>
      </c>
      <c r="E31" s="544" t="n">
        <v>56</v>
      </c>
      <c r="F31" s="544" t="n">
        <v>40218</v>
      </c>
      <c r="G31" s="545" t="n">
        <v>40274</v>
      </c>
      <c r="H31" s="544" t="n">
        <v>399946</v>
      </c>
      <c r="I31" s="544" t="n">
        <v>2557</v>
      </c>
      <c r="J31" s="544" t="n">
        <v>3582</v>
      </c>
      <c r="K31" s="544" t="n">
        <v>398921</v>
      </c>
      <c r="L31" s="544" t="n">
        <v>326144</v>
      </c>
      <c r="M31" s="544" t="n">
        <v>76359</v>
      </c>
      <c r="N31" s="546" t="n">
        <v>402503</v>
      </c>
      <c r="O31" s="547" t="n">
        <v>801.423498920288</v>
      </c>
      <c r="P31" s="547" t="n">
        <v>682.148671022414</v>
      </c>
      <c r="Q31" s="547" t="n">
        <v>1497.917329967</v>
      </c>
      <c r="R31" s="547" t="n">
        <v>794.954479008953</v>
      </c>
      <c r="S31" s="547" t="n">
        <v>826.073648994092</v>
      </c>
      <c r="T31" s="547" t="n">
        <v>693.701886584447</v>
      </c>
      <c r="U31" s="548" t="n">
        <v>800.805942716241</v>
      </c>
      <c r="V31" s="549"/>
      <c r="W31" s="549"/>
      <c r="X31" s="549"/>
      <c r="Y31" s="549"/>
      <c r="Z31" s="549"/>
      <c r="AA31" s="549"/>
      <c r="AB31" s="549"/>
      <c r="AC31" s="549"/>
      <c r="AD31" s="549"/>
      <c r="AE31" s="549"/>
      <c r="AF31" s="549"/>
      <c r="AG31" s="549"/>
      <c r="AH31" s="549"/>
      <c r="AI31" s="549"/>
      <c r="AJ31" s="549"/>
      <c r="AK31" s="549"/>
      <c r="AL31" s="549"/>
      <c r="AM31" s="549"/>
      <c r="AN31" s="549"/>
      <c r="AO31" s="550"/>
      <c r="AP31" s="550"/>
      <c r="AQ31" s="550"/>
      <c r="AR31" s="550"/>
      <c r="AS31" s="550"/>
      <c r="AT31" s="550"/>
      <c r="AU31" s="550"/>
      <c r="AV31" s="550"/>
      <c r="AW31" s="550"/>
      <c r="AX31" s="550"/>
      <c r="AY31" s="550"/>
      <c r="AZ31" s="550"/>
      <c r="BA31" s="550"/>
      <c r="BB31" s="550"/>
      <c r="BC31" s="550"/>
      <c r="BD31" s="550"/>
      <c r="BE31" s="550"/>
      <c r="BF31" s="550"/>
      <c r="BG31" s="550"/>
    </row>
    <row r="32" s="525" customFormat="true" ht="21" hidden="false" customHeight="true" outlineLevel="0" collapsed="false">
      <c r="A32" s="542" t="n">
        <v>26</v>
      </c>
      <c r="B32" s="543" t="s">
        <v>648</v>
      </c>
      <c r="C32" s="544" t="n">
        <v>2727</v>
      </c>
      <c r="D32" s="544" t="n">
        <v>26</v>
      </c>
      <c r="E32" s="544" t="n">
        <v>4</v>
      </c>
      <c r="F32" s="544" t="n">
        <v>2749</v>
      </c>
      <c r="G32" s="545" t="n">
        <v>2753</v>
      </c>
      <c r="H32" s="544" t="n">
        <v>56763</v>
      </c>
      <c r="I32" s="544" t="n">
        <v>746</v>
      </c>
      <c r="J32" s="544" t="n">
        <v>60</v>
      </c>
      <c r="K32" s="544" t="n">
        <v>57449</v>
      </c>
      <c r="L32" s="544" t="n">
        <v>37431</v>
      </c>
      <c r="M32" s="544" t="n">
        <v>20078</v>
      </c>
      <c r="N32" s="546" t="n">
        <v>57509</v>
      </c>
      <c r="O32" s="547" t="n">
        <v>1158.00394820815</v>
      </c>
      <c r="P32" s="547" t="n">
        <v>930.464930972214</v>
      </c>
      <c r="Q32" s="547" t="n">
        <v>1217.95724578733</v>
      </c>
      <c r="R32" s="547" t="n">
        <v>1155.49305003958</v>
      </c>
      <c r="S32" s="547" t="n">
        <v>1259.90814799462</v>
      </c>
      <c r="T32" s="547" t="n">
        <v>957.482721090039</v>
      </c>
      <c r="U32" s="548" t="n">
        <v>1155.56030126425</v>
      </c>
      <c r="V32" s="549"/>
      <c r="W32" s="549"/>
      <c r="X32" s="549"/>
      <c r="Y32" s="549"/>
      <c r="Z32" s="549"/>
      <c r="AA32" s="549"/>
      <c r="AB32" s="549"/>
      <c r="AC32" s="549"/>
      <c r="AD32" s="549"/>
      <c r="AE32" s="549"/>
      <c r="AF32" s="549"/>
      <c r="AG32" s="549"/>
      <c r="AH32" s="549"/>
      <c r="AI32" s="549"/>
      <c r="AJ32" s="549"/>
      <c r="AK32" s="549"/>
      <c r="AL32" s="549"/>
      <c r="AM32" s="549"/>
      <c r="AN32" s="549"/>
      <c r="AO32" s="550"/>
      <c r="AP32" s="550"/>
      <c r="AQ32" s="550"/>
      <c r="AR32" s="550"/>
      <c r="AS32" s="550"/>
      <c r="AT32" s="550"/>
      <c r="AU32" s="550"/>
      <c r="AV32" s="550"/>
      <c r="AW32" s="550"/>
      <c r="AX32" s="550"/>
      <c r="AY32" s="550"/>
      <c r="AZ32" s="550"/>
      <c r="BA32" s="550"/>
      <c r="BB32" s="550"/>
      <c r="BC32" s="550"/>
      <c r="BD32" s="550"/>
      <c r="BE32" s="550"/>
      <c r="BF32" s="550"/>
      <c r="BG32" s="550"/>
    </row>
    <row r="33" s="525" customFormat="true" ht="21" hidden="false" customHeight="true" outlineLevel="0" collapsed="false">
      <c r="A33" s="542" t="n">
        <v>27</v>
      </c>
      <c r="B33" s="543" t="s">
        <v>649</v>
      </c>
      <c r="C33" s="544" t="n">
        <v>8395</v>
      </c>
      <c r="D33" s="544" t="n">
        <v>91</v>
      </c>
      <c r="E33" s="544" t="n">
        <v>6</v>
      </c>
      <c r="F33" s="544" t="n">
        <v>8480</v>
      </c>
      <c r="G33" s="545" t="n">
        <v>8486</v>
      </c>
      <c r="H33" s="544" t="n">
        <v>188797</v>
      </c>
      <c r="I33" s="544" t="n">
        <v>873</v>
      </c>
      <c r="J33" s="544" t="n">
        <v>766</v>
      </c>
      <c r="K33" s="544" t="n">
        <v>188904</v>
      </c>
      <c r="L33" s="544" t="n">
        <v>137765</v>
      </c>
      <c r="M33" s="544" t="n">
        <v>51905</v>
      </c>
      <c r="N33" s="546" t="n">
        <v>189670</v>
      </c>
      <c r="O33" s="547" t="n">
        <v>922.74009769466</v>
      </c>
      <c r="P33" s="547" t="n">
        <v>639.609692968331</v>
      </c>
      <c r="Q33" s="547" t="n">
        <v>1549.99394462137</v>
      </c>
      <c r="R33" s="547" t="n">
        <v>918.967200139702</v>
      </c>
      <c r="S33" s="547" t="n">
        <v>978.180267216005</v>
      </c>
      <c r="T33" s="547" t="n">
        <v>768.54379528014</v>
      </c>
      <c r="U33" s="548" t="n">
        <v>921.721674660345</v>
      </c>
      <c r="V33" s="549"/>
      <c r="W33" s="549"/>
      <c r="X33" s="549"/>
      <c r="Y33" s="549"/>
      <c r="Z33" s="549"/>
      <c r="AA33" s="549"/>
      <c r="AB33" s="549"/>
      <c r="AC33" s="549"/>
      <c r="AD33" s="549"/>
      <c r="AE33" s="549"/>
      <c r="AF33" s="549"/>
      <c r="AG33" s="549"/>
      <c r="AH33" s="549"/>
      <c r="AI33" s="549"/>
      <c r="AJ33" s="549"/>
      <c r="AK33" s="549"/>
      <c r="AL33" s="549"/>
      <c r="AM33" s="549"/>
      <c r="AN33" s="549"/>
      <c r="AO33" s="550"/>
      <c r="AP33" s="550"/>
      <c r="AQ33" s="550"/>
      <c r="AR33" s="550"/>
      <c r="AS33" s="550"/>
      <c r="AT33" s="550"/>
      <c r="AU33" s="550"/>
      <c r="AV33" s="550"/>
      <c r="AW33" s="550"/>
      <c r="AX33" s="550"/>
      <c r="AY33" s="550"/>
      <c r="AZ33" s="550"/>
      <c r="BA33" s="550"/>
      <c r="BB33" s="550"/>
      <c r="BC33" s="550"/>
      <c r="BD33" s="550"/>
      <c r="BE33" s="550"/>
      <c r="BF33" s="550"/>
      <c r="BG33" s="550"/>
    </row>
    <row r="34" s="554" customFormat="true" ht="21" hidden="false" customHeight="true" outlineLevel="0" collapsed="false">
      <c r="A34" s="542" t="n">
        <v>28</v>
      </c>
      <c r="B34" s="543" t="s">
        <v>650</v>
      </c>
      <c r="C34" s="544" t="n">
        <v>17131</v>
      </c>
      <c r="D34" s="544" t="n">
        <v>127</v>
      </c>
      <c r="E34" s="544" t="n">
        <v>6</v>
      </c>
      <c r="F34" s="544" t="n">
        <v>17252</v>
      </c>
      <c r="G34" s="545" t="n">
        <v>17258</v>
      </c>
      <c r="H34" s="544" t="n">
        <v>209503</v>
      </c>
      <c r="I34" s="544" t="n">
        <v>1157</v>
      </c>
      <c r="J34" s="544" t="n">
        <v>63</v>
      </c>
      <c r="K34" s="544" t="n">
        <v>210597</v>
      </c>
      <c r="L34" s="544" t="n">
        <v>173699</v>
      </c>
      <c r="M34" s="544" t="n">
        <v>36961</v>
      </c>
      <c r="N34" s="546" t="n">
        <v>210660</v>
      </c>
      <c r="O34" s="547" t="n">
        <v>874.466874908605</v>
      </c>
      <c r="P34" s="547" t="n">
        <v>769.782517637733</v>
      </c>
      <c r="Q34" s="547" t="n">
        <v>716.836823144105</v>
      </c>
      <c r="R34" s="547" t="n">
        <v>874.057556940051</v>
      </c>
      <c r="S34" s="547" t="n">
        <v>900.71520470607</v>
      </c>
      <c r="T34" s="547" t="n">
        <v>748.793626545638</v>
      </c>
      <c r="U34" s="548" t="n">
        <v>874.007456098681</v>
      </c>
      <c r="V34" s="553"/>
      <c r="W34" s="553"/>
      <c r="X34" s="553"/>
      <c r="Y34" s="553"/>
      <c r="Z34" s="553"/>
      <c r="AA34" s="553"/>
      <c r="AB34" s="553"/>
      <c r="AC34" s="553"/>
      <c r="AD34" s="553"/>
      <c r="AE34" s="553"/>
      <c r="AF34" s="553"/>
      <c r="AG34" s="553"/>
      <c r="AH34" s="553"/>
      <c r="AI34" s="553"/>
      <c r="AJ34" s="553"/>
      <c r="AK34" s="553"/>
      <c r="AL34" s="553"/>
      <c r="AM34" s="553"/>
      <c r="AN34" s="553"/>
      <c r="AO34" s="550"/>
      <c r="AP34" s="550"/>
      <c r="AQ34" s="550"/>
      <c r="AR34" s="550"/>
      <c r="AS34" s="550"/>
      <c r="AT34" s="550"/>
      <c r="AU34" s="550"/>
      <c r="AV34" s="550"/>
      <c r="AW34" s="550"/>
      <c r="AX34" s="550"/>
      <c r="AY34" s="550"/>
      <c r="AZ34" s="550"/>
      <c r="BA34" s="550"/>
      <c r="BB34" s="550"/>
      <c r="BC34" s="550"/>
      <c r="BD34" s="550"/>
      <c r="BE34" s="550"/>
      <c r="BF34" s="550"/>
      <c r="BG34" s="550"/>
    </row>
    <row r="35" s="525" customFormat="true" ht="27.75" hidden="false" customHeight="true" outlineLevel="0" collapsed="false">
      <c r="A35" s="542" t="n">
        <v>29</v>
      </c>
      <c r="B35" s="543" t="s">
        <v>651</v>
      </c>
      <c r="C35" s="544" t="n">
        <v>5538</v>
      </c>
      <c r="D35" s="544" t="n">
        <v>30</v>
      </c>
      <c r="E35" s="544" t="n">
        <v>2</v>
      </c>
      <c r="F35" s="544" t="n">
        <v>5566</v>
      </c>
      <c r="G35" s="545" t="n">
        <v>5568</v>
      </c>
      <c r="H35" s="544" t="n">
        <v>262607</v>
      </c>
      <c r="I35" s="544" t="n">
        <v>985</v>
      </c>
      <c r="J35" s="544" t="n">
        <v>337</v>
      </c>
      <c r="K35" s="544" t="n">
        <v>263255</v>
      </c>
      <c r="L35" s="544" t="n">
        <v>206922</v>
      </c>
      <c r="M35" s="544" t="n">
        <v>56670</v>
      </c>
      <c r="N35" s="546" t="n">
        <v>263592</v>
      </c>
      <c r="O35" s="547" t="n">
        <v>1059.59968903562</v>
      </c>
      <c r="P35" s="547" t="n">
        <v>587.178220961712</v>
      </c>
      <c r="Q35" s="547" t="n">
        <v>1378.98451968013</v>
      </c>
      <c r="R35" s="547" t="n">
        <v>1057.67707837196</v>
      </c>
      <c r="S35" s="547" t="n">
        <v>1085.91652542854</v>
      </c>
      <c r="T35" s="547" t="n">
        <v>953.916615723366</v>
      </c>
      <c r="U35" s="548" t="n">
        <v>1058.09931570916</v>
      </c>
      <c r="V35" s="549"/>
      <c r="W35" s="549"/>
      <c r="X35" s="549"/>
      <c r="Y35" s="549"/>
      <c r="Z35" s="549"/>
      <c r="AA35" s="549"/>
      <c r="AB35" s="549"/>
      <c r="AC35" s="549"/>
      <c r="AD35" s="549"/>
      <c r="AE35" s="549"/>
      <c r="AF35" s="549"/>
      <c r="AG35" s="549"/>
      <c r="AH35" s="549"/>
      <c r="AI35" s="549"/>
      <c r="AJ35" s="549"/>
      <c r="AK35" s="549"/>
      <c r="AL35" s="549"/>
      <c r="AM35" s="549"/>
      <c r="AN35" s="549"/>
      <c r="AO35" s="550"/>
      <c r="AP35" s="550"/>
      <c r="AQ35" s="550"/>
      <c r="AR35" s="550"/>
      <c r="AS35" s="550"/>
      <c r="AT35" s="550"/>
      <c r="AU35" s="550"/>
      <c r="AV35" s="550"/>
      <c r="AW35" s="550"/>
      <c r="AX35" s="550"/>
      <c r="AY35" s="550"/>
      <c r="AZ35" s="550"/>
      <c r="BA35" s="550"/>
      <c r="BB35" s="550"/>
      <c r="BC35" s="550"/>
      <c r="BD35" s="550"/>
      <c r="BE35" s="550"/>
      <c r="BF35" s="550"/>
      <c r="BG35" s="550"/>
    </row>
    <row r="36" s="525" customFormat="true" ht="21" hidden="false" customHeight="true" outlineLevel="0" collapsed="false">
      <c r="A36" s="542" t="n">
        <v>30</v>
      </c>
      <c r="B36" s="543" t="s">
        <v>652</v>
      </c>
      <c r="C36" s="544" t="n">
        <v>1892</v>
      </c>
      <c r="D36" s="544" t="n">
        <v>125</v>
      </c>
      <c r="E36" s="544" t="n">
        <v>20</v>
      </c>
      <c r="F36" s="544" t="n">
        <v>1997</v>
      </c>
      <c r="G36" s="545" t="n">
        <v>2017</v>
      </c>
      <c r="H36" s="544" t="n">
        <v>91933</v>
      </c>
      <c r="I36" s="544" t="n">
        <v>6864</v>
      </c>
      <c r="J36" s="544" t="n">
        <v>9464</v>
      </c>
      <c r="K36" s="544" t="n">
        <v>89333</v>
      </c>
      <c r="L36" s="544" t="n">
        <v>89001</v>
      </c>
      <c r="M36" s="544" t="n">
        <v>9796</v>
      </c>
      <c r="N36" s="546" t="n">
        <v>98797</v>
      </c>
      <c r="O36" s="547" t="n">
        <v>1282.7180278375</v>
      </c>
      <c r="P36" s="547" t="n">
        <v>1144.30386497469</v>
      </c>
      <c r="Q36" s="547" t="n">
        <v>1354.38428263857</v>
      </c>
      <c r="R36" s="547" t="n">
        <v>1263.39580289567</v>
      </c>
      <c r="S36" s="547" t="n">
        <v>1253.13576908959</v>
      </c>
      <c r="T36" s="547" t="n">
        <v>1440.90897589573</v>
      </c>
      <c r="U36" s="548" t="n">
        <v>1273.49061157542</v>
      </c>
      <c r="V36" s="549"/>
      <c r="W36" s="549"/>
      <c r="X36" s="549"/>
      <c r="Y36" s="549"/>
      <c r="Z36" s="549"/>
      <c r="AA36" s="549"/>
      <c r="AB36" s="549"/>
      <c r="AC36" s="549"/>
      <c r="AD36" s="549"/>
      <c r="AE36" s="549"/>
      <c r="AF36" s="549"/>
      <c r="AG36" s="549"/>
      <c r="AH36" s="549"/>
      <c r="AI36" s="549"/>
      <c r="AJ36" s="549"/>
      <c r="AK36" s="549"/>
      <c r="AL36" s="549"/>
      <c r="AM36" s="549"/>
      <c r="AN36" s="549"/>
      <c r="AO36" s="550"/>
      <c r="AP36" s="550"/>
      <c r="AQ36" s="550"/>
      <c r="AR36" s="550"/>
      <c r="AS36" s="550"/>
      <c r="AT36" s="550"/>
      <c r="AU36" s="550"/>
      <c r="AV36" s="550"/>
      <c r="AW36" s="550"/>
      <c r="AX36" s="550"/>
      <c r="AY36" s="550"/>
      <c r="AZ36" s="550"/>
      <c r="BA36" s="550"/>
      <c r="BB36" s="550"/>
      <c r="BC36" s="550"/>
      <c r="BD36" s="550"/>
      <c r="BE36" s="550"/>
      <c r="BF36" s="550"/>
      <c r="BG36" s="550"/>
    </row>
    <row r="37" s="525" customFormat="true" ht="18.75" hidden="false" customHeight="true" outlineLevel="0" collapsed="false">
      <c r="A37" s="542" t="n">
        <v>31</v>
      </c>
      <c r="B37" s="543" t="s">
        <v>653</v>
      </c>
      <c r="C37" s="544" t="n">
        <v>26839</v>
      </c>
      <c r="D37" s="544" t="n">
        <v>39</v>
      </c>
      <c r="E37" s="544" t="n">
        <v>21</v>
      </c>
      <c r="F37" s="544" t="n">
        <v>26857</v>
      </c>
      <c r="G37" s="545" t="n">
        <v>26878</v>
      </c>
      <c r="H37" s="544" t="n">
        <v>178044</v>
      </c>
      <c r="I37" s="544" t="n">
        <v>275</v>
      </c>
      <c r="J37" s="544" t="n">
        <v>1853</v>
      </c>
      <c r="K37" s="544" t="n">
        <v>176466</v>
      </c>
      <c r="L37" s="544" t="n">
        <v>142056</v>
      </c>
      <c r="M37" s="544" t="n">
        <v>36263</v>
      </c>
      <c r="N37" s="546" t="n">
        <v>178319</v>
      </c>
      <c r="O37" s="547" t="n">
        <v>586.944481646763</v>
      </c>
      <c r="P37" s="547" t="n">
        <v>1141.13417872454</v>
      </c>
      <c r="Q37" s="547" t="n">
        <v>893.578889592255</v>
      </c>
      <c r="R37" s="547" t="n">
        <v>584.349960401184</v>
      </c>
      <c r="S37" s="547" t="n">
        <v>597.255283798779</v>
      </c>
      <c r="T37" s="547" t="n">
        <v>550.882749466137</v>
      </c>
      <c r="U37" s="548" t="n">
        <v>587.804967549278</v>
      </c>
      <c r="V37" s="549"/>
      <c r="W37" s="549"/>
      <c r="X37" s="549"/>
      <c r="Y37" s="549"/>
      <c r="Z37" s="549"/>
      <c r="AA37" s="549"/>
      <c r="AB37" s="549"/>
      <c r="AC37" s="549"/>
      <c r="AD37" s="549"/>
      <c r="AE37" s="549"/>
      <c r="AF37" s="549"/>
      <c r="AG37" s="549"/>
      <c r="AH37" s="549"/>
      <c r="AI37" s="549"/>
      <c r="AJ37" s="549"/>
      <c r="AK37" s="549"/>
      <c r="AL37" s="549"/>
      <c r="AM37" s="549"/>
      <c r="AN37" s="549"/>
      <c r="AO37" s="550"/>
      <c r="AP37" s="550"/>
      <c r="AQ37" s="550"/>
      <c r="AR37" s="550"/>
      <c r="AS37" s="550"/>
      <c r="AT37" s="550"/>
      <c r="AU37" s="550"/>
      <c r="AV37" s="550"/>
      <c r="AW37" s="550"/>
      <c r="AX37" s="550"/>
      <c r="AY37" s="550"/>
      <c r="AZ37" s="550"/>
      <c r="BA37" s="550"/>
      <c r="BB37" s="550"/>
      <c r="BC37" s="550"/>
      <c r="BD37" s="550"/>
      <c r="BE37" s="550"/>
      <c r="BF37" s="550"/>
      <c r="BG37" s="550"/>
    </row>
    <row r="38" s="525" customFormat="true" ht="18" hidden="false" customHeight="true" outlineLevel="0" collapsed="false">
      <c r="A38" s="542" t="n">
        <v>32</v>
      </c>
      <c r="B38" s="543" t="s">
        <v>654</v>
      </c>
      <c r="C38" s="544" t="n">
        <v>9778</v>
      </c>
      <c r="D38" s="544" t="n">
        <v>191</v>
      </c>
      <c r="E38" s="544" t="n">
        <v>13</v>
      </c>
      <c r="F38" s="544" t="n">
        <v>9956</v>
      </c>
      <c r="G38" s="545" t="n">
        <v>9969</v>
      </c>
      <c r="H38" s="544" t="n">
        <v>82733</v>
      </c>
      <c r="I38" s="544" t="n">
        <v>1239</v>
      </c>
      <c r="J38" s="544" t="n">
        <v>751</v>
      </c>
      <c r="K38" s="544" t="n">
        <v>83221</v>
      </c>
      <c r="L38" s="544" t="n">
        <v>52902</v>
      </c>
      <c r="M38" s="544" t="n">
        <v>31070</v>
      </c>
      <c r="N38" s="546" t="n">
        <v>83972</v>
      </c>
      <c r="O38" s="547" t="n">
        <v>630.59645459285</v>
      </c>
      <c r="P38" s="547" t="n">
        <v>483.893699023035</v>
      </c>
      <c r="Q38" s="547" t="n">
        <v>1273.16966236685</v>
      </c>
      <c r="R38" s="547" t="n">
        <v>622.721940089622</v>
      </c>
      <c r="S38" s="547" t="n">
        <v>642.725764207818</v>
      </c>
      <c r="T38" s="547" t="n">
        <v>603.626453658629</v>
      </c>
      <c r="U38" s="548" t="n">
        <v>628.474547628184</v>
      </c>
      <c r="V38" s="549"/>
      <c r="W38" s="549"/>
      <c r="X38" s="549"/>
      <c r="Y38" s="549"/>
      <c r="Z38" s="549"/>
      <c r="AA38" s="549"/>
      <c r="AB38" s="549"/>
      <c r="AC38" s="549"/>
      <c r="AD38" s="549"/>
      <c r="AE38" s="549"/>
      <c r="AF38" s="549"/>
      <c r="AG38" s="549"/>
      <c r="AH38" s="549"/>
      <c r="AI38" s="549"/>
      <c r="AJ38" s="549"/>
      <c r="AK38" s="549"/>
      <c r="AL38" s="549"/>
      <c r="AM38" s="549"/>
      <c r="AN38" s="549"/>
      <c r="AO38" s="550"/>
      <c r="AP38" s="550"/>
      <c r="AQ38" s="550"/>
      <c r="AR38" s="550"/>
      <c r="AS38" s="550"/>
      <c r="AT38" s="550"/>
      <c r="AU38" s="550"/>
      <c r="AV38" s="550"/>
      <c r="AW38" s="550"/>
      <c r="AX38" s="550"/>
      <c r="AY38" s="550"/>
      <c r="AZ38" s="550"/>
      <c r="BA38" s="550"/>
      <c r="BB38" s="550"/>
      <c r="BC38" s="550"/>
      <c r="BD38" s="550"/>
      <c r="BE38" s="550"/>
      <c r="BF38" s="550"/>
      <c r="BG38" s="550"/>
    </row>
    <row r="39" s="525" customFormat="true" ht="21" hidden="false" customHeight="true" outlineLevel="0" collapsed="false">
      <c r="A39" s="542" t="n">
        <v>33</v>
      </c>
      <c r="B39" s="543" t="s">
        <v>655</v>
      </c>
      <c r="C39" s="544" t="n">
        <v>21547</v>
      </c>
      <c r="D39" s="544" t="n">
        <v>562</v>
      </c>
      <c r="E39" s="544" t="n">
        <v>207</v>
      </c>
      <c r="F39" s="544" t="n">
        <v>21902</v>
      </c>
      <c r="G39" s="545" t="n">
        <v>22109</v>
      </c>
      <c r="H39" s="544" t="n">
        <v>156634</v>
      </c>
      <c r="I39" s="544" t="n">
        <v>8719</v>
      </c>
      <c r="J39" s="544" t="n">
        <v>17387</v>
      </c>
      <c r="K39" s="544" t="n">
        <v>147966</v>
      </c>
      <c r="L39" s="544" t="n">
        <v>140159</v>
      </c>
      <c r="M39" s="544" t="n">
        <v>25194</v>
      </c>
      <c r="N39" s="546" t="n">
        <v>165353</v>
      </c>
      <c r="O39" s="547" t="n">
        <v>1064.12674102377</v>
      </c>
      <c r="P39" s="547" t="n">
        <v>1036.62812370438</v>
      </c>
      <c r="Q39" s="547" t="n">
        <v>1870.60817011571</v>
      </c>
      <c r="R39" s="547" t="n">
        <v>952.764306117337</v>
      </c>
      <c r="S39" s="547" t="n">
        <v>1114.84690656972</v>
      </c>
      <c r="T39" s="547" t="n">
        <v>788.985250919962</v>
      </c>
      <c r="U39" s="548" t="n">
        <v>1062.75591201089</v>
      </c>
      <c r="V39" s="549"/>
      <c r="W39" s="549"/>
      <c r="X39" s="549"/>
      <c r="Y39" s="549"/>
      <c r="Z39" s="549"/>
      <c r="AA39" s="549"/>
      <c r="AB39" s="549"/>
      <c r="AC39" s="549"/>
      <c r="AD39" s="549"/>
      <c r="AE39" s="549"/>
      <c r="AF39" s="549"/>
      <c r="AG39" s="549"/>
      <c r="AH39" s="549"/>
      <c r="AI39" s="549"/>
      <c r="AJ39" s="549"/>
      <c r="AK39" s="549"/>
      <c r="AL39" s="549"/>
      <c r="AM39" s="549"/>
      <c r="AN39" s="549"/>
      <c r="AO39" s="550"/>
      <c r="AP39" s="550"/>
      <c r="AQ39" s="550"/>
      <c r="AR39" s="550"/>
      <c r="AS39" s="550"/>
      <c r="AT39" s="550"/>
      <c r="AU39" s="550"/>
      <c r="AV39" s="550"/>
      <c r="AW39" s="550"/>
      <c r="AX39" s="550"/>
      <c r="AY39" s="550"/>
      <c r="AZ39" s="550"/>
      <c r="BA39" s="550"/>
      <c r="BB39" s="550"/>
      <c r="BC39" s="550"/>
      <c r="BD39" s="550"/>
      <c r="BE39" s="550"/>
      <c r="BF39" s="550"/>
      <c r="BG39" s="550"/>
    </row>
    <row r="40" s="525" customFormat="true" ht="21" hidden="false" customHeight="true" outlineLevel="0" collapsed="false">
      <c r="A40" s="542" t="n">
        <v>35</v>
      </c>
      <c r="B40" s="543" t="s">
        <v>656</v>
      </c>
      <c r="C40" s="544" t="n">
        <v>8244</v>
      </c>
      <c r="D40" s="544" t="n">
        <v>669</v>
      </c>
      <c r="E40" s="544" t="n">
        <v>266</v>
      </c>
      <c r="F40" s="544" t="n">
        <v>8647</v>
      </c>
      <c r="G40" s="545" t="n">
        <v>8913</v>
      </c>
      <c r="H40" s="544" t="n">
        <v>100620</v>
      </c>
      <c r="I40" s="544" t="n">
        <v>16789</v>
      </c>
      <c r="J40" s="544" t="n">
        <v>8135</v>
      </c>
      <c r="K40" s="544" t="n">
        <v>109274</v>
      </c>
      <c r="L40" s="544" t="n">
        <v>105297</v>
      </c>
      <c r="M40" s="544" t="n">
        <v>12112</v>
      </c>
      <c r="N40" s="546" t="n">
        <v>117409</v>
      </c>
      <c r="O40" s="547" t="n">
        <v>1033.01154670903</v>
      </c>
      <c r="P40" s="547" t="n">
        <v>830.538725181537</v>
      </c>
      <c r="Q40" s="547" t="n">
        <v>1697.75255671808</v>
      </c>
      <c r="R40" s="547" t="n">
        <v>953.39038685664</v>
      </c>
      <c r="S40" s="547" t="n">
        <v>1017.5067879616</v>
      </c>
      <c r="T40" s="547" t="n">
        <v>901.427690721275</v>
      </c>
      <c r="U40" s="548" t="n">
        <v>1005.44267444071</v>
      </c>
      <c r="V40" s="549"/>
      <c r="W40" s="549"/>
      <c r="X40" s="549"/>
      <c r="Y40" s="549"/>
      <c r="Z40" s="549"/>
      <c r="AA40" s="549"/>
      <c r="AB40" s="549"/>
      <c r="AC40" s="549"/>
      <c r="AD40" s="549"/>
      <c r="AE40" s="549"/>
      <c r="AF40" s="549"/>
      <c r="AG40" s="549"/>
      <c r="AH40" s="549"/>
      <c r="AI40" s="549"/>
      <c r="AJ40" s="549"/>
      <c r="AK40" s="549"/>
      <c r="AL40" s="549"/>
      <c r="AM40" s="549"/>
      <c r="AN40" s="549"/>
      <c r="AO40" s="550"/>
      <c r="AP40" s="550"/>
      <c r="AQ40" s="550"/>
      <c r="AR40" s="550"/>
      <c r="AS40" s="550"/>
      <c r="AT40" s="550"/>
      <c r="AU40" s="550"/>
      <c r="AV40" s="550"/>
      <c r="AW40" s="550"/>
      <c r="AX40" s="550"/>
      <c r="AY40" s="550"/>
      <c r="AZ40" s="550"/>
      <c r="BA40" s="550"/>
      <c r="BB40" s="550"/>
      <c r="BC40" s="550"/>
      <c r="BD40" s="550"/>
      <c r="BE40" s="550"/>
      <c r="BF40" s="550"/>
      <c r="BG40" s="550"/>
    </row>
    <row r="41" s="525" customFormat="true" ht="21" hidden="false" customHeight="true" outlineLevel="0" collapsed="false">
      <c r="A41" s="542" t="n">
        <v>36</v>
      </c>
      <c r="B41" s="543" t="s">
        <v>657</v>
      </c>
      <c r="C41" s="544" t="n">
        <v>515</v>
      </c>
      <c r="D41" s="544" t="n">
        <v>122</v>
      </c>
      <c r="E41" s="544" t="n">
        <v>179</v>
      </c>
      <c r="F41" s="544" t="n">
        <v>458</v>
      </c>
      <c r="G41" s="545" t="n">
        <v>637</v>
      </c>
      <c r="H41" s="544" t="n">
        <v>7613</v>
      </c>
      <c r="I41" s="544" t="n">
        <v>2721</v>
      </c>
      <c r="J41" s="544" t="n">
        <v>7801</v>
      </c>
      <c r="K41" s="544" t="n">
        <v>2533</v>
      </c>
      <c r="L41" s="544" t="n">
        <v>9388</v>
      </c>
      <c r="M41" s="544" t="n">
        <v>946</v>
      </c>
      <c r="N41" s="546" t="n">
        <v>10334</v>
      </c>
      <c r="O41" s="547" t="n">
        <v>989.702351189106</v>
      </c>
      <c r="P41" s="547" t="n">
        <v>1242.58387091799</v>
      </c>
      <c r="Q41" s="547" t="n">
        <v>1149.94564047798</v>
      </c>
      <c r="R41" s="547" t="n">
        <v>754.72133087035</v>
      </c>
      <c r="S41" s="547" t="n">
        <v>1069.70895152747</v>
      </c>
      <c r="T41" s="547" t="n">
        <v>918.611644994999</v>
      </c>
      <c r="U41" s="548" t="n">
        <v>1056.39646314141</v>
      </c>
      <c r="V41" s="549"/>
      <c r="W41" s="549"/>
      <c r="X41" s="549"/>
      <c r="Y41" s="549"/>
      <c r="Z41" s="549"/>
      <c r="AA41" s="549"/>
      <c r="AB41" s="549"/>
      <c r="AC41" s="549"/>
      <c r="AD41" s="549"/>
      <c r="AE41" s="549"/>
      <c r="AF41" s="549"/>
      <c r="AG41" s="549"/>
      <c r="AH41" s="549"/>
      <c r="AI41" s="549"/>
      <c r="AJ41" s="549"/>
      <c r="AK41" s="549"/>
      <c r="AL41" s="549"/>
      <c r="AM41" s="549"/>
      <c r="AN41" s="549"/>
      <c r="AO41" s="550"/>
      <c r="AP41" s="550"/>
      <c r="AQ41" s="550"/>
      <c r="AR41" s="550"/>
      <c r="AS41" s="550"/>
      <c r="AT41" s="550"/>
      <c r="AU41" s="550"/>
      <c r="AV41" s="550"/>
      <c r="AW41" s="550"/>
      <c r="AX41" s="550"/>
      <c r="AY41" s="550"/>
      <c r="AZ41" s="550"/>
      <c r="BA41" s="550"/>
      <c r="BB41" s="550"/>
      <c r="BC41" s="550"/>
      <c r="BD41" s="550"/>
      <c r="BE41" s="550"/>
      <c r="BF41" s="550"/>
      <c r="BG41" s="550"/>
    </row>
    <row r="42" s="525" customFormat="true" ht="21" hidden="false" customHeight="true" outlineLevel="0" collapsed="false">
      <c r="A42" s="542" t="n">
        <v>37</v>
      </c>
      <c r="B42" s="543" t="s">
        <v>658</v>
      </c>
      <c r="C42" s="544" t="n">
        <v>443</v>
      </c>
      <c r="D42" s="544" t="n">
        <v>154</v>
      </c>
      <c r="E42" s="544" t="n">
        <v>143</v>
      </c>
      <c r="F42" s="544" t="n">
        <v>454</v>
      </c>
      <c r="G42" s="545" t="n">
        <v>597</v>
      </c>
      <c r="H42" s="544" t="n">
        <v>16313</v>
      </c>
      <c r="I42" s="544" t="n">
        <v>6584</v>
      </c>
      <c r="J42" s="544" t="n">
        <v>15380</v>
      </c>
      <c r="K42" s="544" t="n">
        <v>7517</v>
      </c>
      <c r="L42" s="544" t="n">
        <v>21264</v>
      </c>
      <c r="M42" s="544" t="n">
        <v>1633</v>
      </c>
      <c r="N42" s="546" t="n">
        <v>22897</v>
      </c>
      <c r="O42" s="547" t="n">
        <v>841.782212069895</v>
      </c>
      <c r="P42" s="547" t="n">
        <v>882.09608451227</v>
      </c>
      <c r="Q42" s="547" t="n">
        <v>874.036994365628</v>
      </c>
      <c r="R42" s="547" t="n">
        <v>807.306745467961</v>
      </c>
      <c r="S42" s="547" t="n">
        <v>859.769993728646</v>
      </c>
      <c r="T42" s="547" t="n">
        <v>762.355025834136</v>
      </c>
      <c r="U42" s="548" t="n">
        <v>853.007631614143</v>
      </c>
      <c r="V42" s="549"/>
      <c r="W42" s="549"/>
      <c r="X42" s="549"/>
      <c r="Y42" s="549"/>
      <c r="Z42" s="549"/>
      <c r="AA42" s="549"/>
      <c r="AB42" s="549"/>
      <c r="AC42" s="549"/>
      <c r="AD42" s="549"/>
      <c r="AE42" s="549"/>
      <c r="AF42" s="549"/>
      <c r="AG42" s="549"/>
      <c r="AH42" s="549"/>
      <c r="AI42" s="549"/>
      <c r="AJ42" s="549"/>
      <c r="AK42" s="549"/>
      <c r="AL42" s="549"/>
      <c r="AM42" s="549"/>
      <c r="AN42" s="549"/>
      <c r="AO42" s="550"/>
      <c r="AP42" s="550"/>
      <c r="AQ42" s="550"/>
      <c r="AR42" s="550"/>
      <c r="AS42" s="550"/>
      <c r="AT42" s="550"/>
      <c r="AU42" s="550"/>
      <c r="AV42" s="550"/>
      <c r="AW42" s="550"/>
      <c r="AX42" s="550"/>
      <c r="AY42" s="550"/>
      <c r="AZ42" s="550"/>
      <c r="BA42" s="550"/>
      <c r="BB42" s="550"/>
      <c r="BC42" s="550"/>
      <c r="BD42" s="550"/>
      <c r="BE42" s="550"/>
      <c r="BF42" s="550"/>
      <c r="BG42" s="550"/>
    </row>
    <row r="43" s="525" customFormat="true" ht="21" hidden="false" customHeight="true" outlineLevel="0" collapsed="false">
      <c r="A43" s="542" t="n">
        <v>38</v>
      </c>
      <c r="B43" s="543" t="s">
        <v>659</v>
      </c>
      <c r="C43" s="544" t="n">
        <v>4636</v>
      </c>
      <c r="D43" s="544" t="n">
        <v>344</v>
      </c>
      <c r="E43" s="544" t="n">
        <v>890</v>
      </c>
      <c r="F43" s="544" t="n">
        <v>4090</v>
      </c>
      <c r="G43" s="545" t="n">
        <v>4980</v>
      </c>
      <c r="H43" s="544" t="n">
        <v>79462</v>
      </c>
      <c r="I43" s="544" t="n">
        <v>7375</v>
      </c>
      <c r="J43" s="544" t="n">
        <v>53557</v>
      </c>
      <c r="K43" s="544" t="n">
        <v>33280</v>
      </c>
      <c r="L43" s="544" t="n">
        <v>75934</v>
      </c>
      <c r="M43" s="544" t="n">
        <v>10903</v>
      </c>
      <c r="N43" s="546" t="n">
        <v>86837</v>
      </c>
      <c r="O43" s="547" t="n">
        <v>831.537412381608</v>
      </c>
      <c r="P43" s="547" t="n">
        <v>793.005740612739</v>
      </c>
      <c r="Q43" s="547" t="n">
        <v>922.135816922199</v>
      </c>
      <c r="R43" s="547" t="n">
        <v>663.134596475847</v>
      </c>
      <c r="S43" s="547" t="n">
        <v>852.565273448504</v>
      </c>
      <c r="T43" s="547" t="n">
        <v>654.337273753187</v>
      </c>
      <c r="U43" s="548" t="n">
        <v>828.359501978862</v>
      </c>
      <c r="V43" s="549"/>
      <c r="W43" s="549"/>
      <c r="X43" s="549"/>
      <c r="Y43" s="549"/>
      <c r="Z43" s="549"/>
      <c r="AA43" s="549"/>
      <c r="AB43" s="549"/>
      <c r="AC43" s="549"/>
      <c r="AD43" s="549"/>
      <c r="AE43" s="549"/>
      <c r="AF43" s="549"/>
      <c r="AG43" s="549"/>
      <c r="AH43" s="549"/>
      <c r="AI43" s="549"/>
      <c r="AJ43" s="549"/>
      <c r="AK43" s="549"/>
      <c r="AL43" s="549"/>
      <c r="AM43" s="549"/>
      <c r="AN43" s="549"/>
      <c r="AO43" s="550"/>
      <c r="AP43" s="550"/>
      <c r="AQ43" s="550"/>
      <c r="AR43" s="550"/>
      <c r="AS43" s="550"/>
      <c r="AT43" s="550"/>
      <c r="AU43" s="550"/>
      <c r="AV43" s="550"/>
      <c r="AW43" s="550"/>
      <c r="AX43" s="550"/>
      <c r="AY43" s="550"/>
      <c r="AZ43" s="550"/>
      <c r="BA43" s="550"/>
      <c r="BB43" s="550"/>
      <c r="BC43" s="550"/>
      <c r="BD43" s="550"/>
      <c r="BE43" s="550"/>
      <c r="BF43" s="550"/>
      <c r="BG43" s="550"/>
    </row>
    <row r="44" s="525" customFormat="true" ht="21" hidden="false" customHeight="true" outlineLevel="0" collapsed="false">
      <c r="A44" s="542" t="n">
        <v>39</v>
      </c>
      <c r="B44" s="543" t="s">
        <v>660</v>
      </c>
      <c r="C44" s="544" t="n">
        <v>109</v>
      </c>
      <c r="D44" s="544" t="n">
        <v>12</v>
      </c>
      <c r="E44" s="544" t="n">
        <v>45</v>
      </c>
      <c r="F44" s="544" t="n">
        <v>76</v>
      </c>
      <c r="G44" s="545" t="n">
        <v>121</v>
      </c>
      <c r="H44" s="544" t="n">
        <v>6697</v>
      </c>
      <c r="I44" s="544" t="n">
        <v>1336</v>
      </c>
      <c r="J44" s="544" t="n">
        <v>6402</v>
      </c>
      <c r="K44" s="544" t="n">
        <v>1631</v>
      </c>
      <c r="L44" s="544" t="n">
        <v>7426</v>
      </c>
      <c r="M44" s="544" t="n">
        <v>607</v>
      </c>
      <c r="N44" s="546" t="n">
        <v>8033</v>
      </c>
      <c r="O44" s="547" t="n">
        <v>806.634014392528</v>
      </c>
      <c r="P44" s="547" t="n">
        <v>852.862954604885</v>
      </c>
      <c r="Q44" s="547" t="n">
        <v>814.850474903578</v>
      </c>
      <c r="R44" s="547" t="n">
        <v>811.469258906541</v>
      </c>
      <c r="S44" s="547" t="n">
        <v>823.662264008263</v>
      </c>
      <c r="T44" s="547" t="n">
        <v>695.390823461427</v>
      </c>
      <c r="U44" s="548" t="n">
        <v>814.183377189049</v>
      </c>
      <c r="V44" s="549"/>
      <c r="W44" s="549"/>
      <c r="X44" s="549"/>
      <c r="Y44" s="549"/>
      <c r="Z44" s="549"/>
      <c r="AA44" s="549"/>
      <c r="AB44" s="549"/>
      <c r="AC44" s="549"/>
      <c r="AD44" s="549"/>
      <c r="AE44" s="549"/>
      <c r="AF44" s="549"/>
      <c r="AG44" s="549"/>
      <c r="AH44" s="549"/>
      <c r="AI44" s="549"/>
      <c r="AJ44" s="549"/>
      <c r="AK44" s="549"/>
      <c r="AL44" s="549"/>
      <c r="AM44" s="549"/>
      <c r="AN44" s="549"/>
      <c r="AO44" s="550"/>
      <c r="AP44" s="550"/>
      <c r="AQ44" s="550"/>
      <c r="AR44" s="550"/>
      <c r="AS44" s="550"/>
      <c r="AT44" s="550"/>
      <c r="AU44" s="550"/>
      <c r="AV44" s="550"/>
      <c r="AW44" s="550"/>
      <c r="AX44" s="550"/>
      <c r="AY44" s="550"/>
      <c r="AZ44" s="550"/>
      <c r="BA44" s="550"/>
      <c r="BB44" s="550"/>
      <c r="BC44" s="550"/>
      <c r="BD44" s="550"/>
      <c r="BE44" s="550"/>
      <c r="BF44" s="550"/>
      <c r="BG44" s="550"/>
    </row>
    <row r="45" s="525" customFormat="true" ht="21" hidden="false" customHeight="true" outlineLevel="0" collapsed="false">
      <c r="A45" s="542" t="n">
        <v>41</v>
      </c>
      <c r="B45" s="543" t="s">
        <v>661</v>
      </c>
      <c r="C45" s="544" t="n">
        <v>32655</v>
      </c>
      <c r="D45" s="544" t="n">
        <v>109580</v>
      </c>
      <c r="E45" s="544" t="n">
        <v>350</v>
      </c>
      <c r="F45" s="544" t="n">
        <v>141885</v>
      </c>
      <c r="G45" s="545" t="n">
        <v>142235</v>
      </c>
      <c r="H45" s="544" t="n">
        <v>131592</v>
      </c>
      <c r="I45" s="544" t="n">
        <v>1161906</v>
      </c>
      <c r="J45" s="544" t="n">
        <v>9811</v>
      </c>
      <c r="K45" s="544" t="n">
        <v>1283687</v>
      </c>
      <c r="L45" s="544" t="n">
        <v>1205488</v>
      </c>
      <c r="M45" s="544" t="n">
        <v>88010</v>
      </c>
      <c r="N45" s="546" t="n">
        <v>1293498</v>
      </c>
      <c r="O45" s="547" t="n">
        <v>583.943044872338</v>
      </c>
      <c r="P45" s="547" t="n">
        <v>540.131537378049</v>
      </c>
      <c r="Q45" s="547" t="n">
        <v>837.863815731589</v>
      </c>
      <c r="R45" s="547" t="n">
        <v>542.397879872041</v>
      </c>
      <c r="S45" s="547" t="n">
        <v>542.011016473885</v>
      </c>
      <c r="T45" s="547" t="n">
        <v>579.749622906332</v>
      </c>
      <c r="U45" s="548" t="n">
        <v>545.110508238435</v>
      </c>
      <c r="V45" s="549"/>
      <c r="W45" s="549"/>
      <c r="X45" s="549"/>
      <c r="Y45" s="549"/>
      <c r="Z45" s="549"/>
      <c r="AA45" s="549"/>
      <c r="AB45" s="549"/>
      <c r="AC45" s="549"/>
      <c r="AD45" s="549"/>
      <c r="AE45" s="549"/>
      <c r="AF45" s="549"/>
      <c r="AG45" s="549"/>
      <c r="AH45" s="549"/>
      <c r="AI45" s="549"/>
      <c r="AJ45" s="549"/>
      <c r="AK45" s="549"/>
      <c r="AL45" s="549"/>
      <c r="AM45" s="549"/>
      <c r="AN45" s="549"/>
      <c r="AO45" s="550"/>
      <c r="AP45" s="550"/>
      <c r="AQ45" s="550"/>
      <c r="AR45" s="550"/>
      <c r="AS45" s="550"/>
      <c r="AT45" s="550"/>
      <c r="AU45" s="550"/>
      <c r="AV45" s="550"/>
      <c r="AW45" s="550"/>
      <c r="AX45" s="550"/>
      <c r="AY45" s="550"/>
      <c r="AZ45" s="550"/>
      <c r="BA45" s="550"/>
      <c r="BB45" s="550"/>
      <c r="BC45" s="550"/>
      <c r="BD45" s="550"/>
      <c r="BE45" s="550"/>
      <c r="BF45" s="550"/>
      <c r="BG45" s="550"/>
    </row>
    <row r="46" s="525" customFormat="true" ht="21" hidden="false" customHeight="true" outlineLevel="0" collapsed="false">
      <c r="A46" s="542" t="n">
        <v>42</v>
      </c>
      <c r="B46" s="543" t="s">
        <v>662</v>
      </c>
      <c r="C46" s="544" t="n">
        <v>6264</v>
      </c>
      <c r="D46" s="544" t="n">
        <v>7389</v>
      </c>
      <c r="E46" s="544" t="n">
        <v>1474</v>
      </c>
      <c r="F46" s="544" t="n">
        <v>12179</v>
      </c>
      <c r="G46" s="545" t="n">
        <v>13653</v>
      </c>
      <c r="H46" s="544" t="n">
        <v>101250</v>
      </c>
      <c r="I46" s="544" t="n">
        <v>226782</v>
      </c>
      <c r="J46" s="544" t="n">
        <v>57456</v>
      </c>
      <c r="K46" s="544" t="n">
        <v>270576</v>
      </c>
      <c r="L46" s="544" t="n">
        <v>305168</v>
      </c>
      <c r="M46" s="544" t="n">
        <v>22864</v>
      </c>
      <c r="N46" s="546" t="n">
        <v>328032</v>
      </c>
      <c r="O46" s="547" t="n">
        <v>1062.32728396658</v>
      </c>
      <c r="P46" s="547" t="n">
        <v>896.418530106352</v>
      </c>
      <c r="Q46" s="547" t="n">
        <v>1165.61584678584</v>
      </c>
      <c r="R46" s="547" t="n">
        <v>898.967983112746</v>
      </c>
      <c r="S46" s="547" t="n">
        <v>955.708379800687</v>
      </c>
      <c r="T46" s="547" t="n">
        <v>919.928869489826</v>
      </c>
      <c r="U46" s="548" t="n">
        <v>953.072308167842</v>
      </c>
      <c r="V46" s="549"/>
      <c r="W46" s="549"/>
      <c r="X46" s="549"/>
      <c r="Y46" s="549"/>
      <c r="Z46" s="549"/>
      <c r="AA46" s="549"/>
      <c r="AB46" s="549"/>
      <c r="AC46" s="549"/>
      <c r="AD46" s="549"/>
      <c r="AE46" s="549"/>
      <c r="AF46" s="549"/>
      <c r="AG46" s="549"/>
      <c r="AH46" s="549"/>
      <c r="AI46" s="549"/>
      <c r="AJ46" s="549"/>
      <c r="AK46" s="549"/>
      <c r="AL46" s="549"/>
      <c r="AM46" s="549"/>
      <c r="AN46" s="549"/>
      <c r="AO46" s="550"/>
      <c r="AP46" s="550"/>
      <c r="AQ46" s="550"/>
      <c r="AR46" s="550"/>
      <c r="AS46" s="550"/>
      <c r="AT46" s="550"/>
      <c r="AU46" s="550"/>
      <c r="AV46" s="550"/>
      <c r="AW46" s="550"/>
      <c r="AX46" s="550"/>
      <c r="AY46" s="550"/>
      <c r="AZ46" s="550"/>
      <c r="BA46" s="550"/>
      <c r="BB46" s="550"/>
      <c r="BC46" s="550"/>
      <c r="BD46" s="550"/>
      <c r="BE46" s="550"/>
      <c r="BF46" s="550"/>
      <c r="BG46" s="550"/>
    </row>
    <row r="47" s="525" customFormat="true" ht="21" hidden="false" customHeight="true" outlineLevel="0" collapsed="false">
      <c r="A47" s="542" t="n">
        <v>43</v>
      </c>
      <c r="B47" s="543" t="s">
        <v>663</v>
      </c>
      <c r="C47" s="544" t="n">
        <v>59108</v>
      </c>
      <c r="D47" s="544" t="n">
        <v>5007</v>
      </c>
      <c r="E47" s="544" t="n">
        <v>453</v>
      </c>
      <c r="F47" s="544" t="n">
        <v>63662</v>
      </c>
      <c r="G47" s="545" t="n">
        <v>64115</v>
      </c>
      <c r="H47" s="544" t="n">
        <v>250260</v>
      </c>
      <c r="I47" s="544" t="n">
        <v>57021</v>
      </c>
      <c r="J47" s="544" t="n">
        <v>14534</v>
      </c>
      <c r="K47" s="544" t="n">
        <v>292747</v>
      </c>
      <c r="L47" s="544" t="n">
        <v>263701</v>
      </c>
      <c r="M47" s="544" t="n">
        <v>43580</v>
      </c>
      <c r="N47" s="546" t="n">
        <v>307281</v>
      </c>
      <c r="O47" s="547" t="n">
        <v>568.068069922605</v>
      </c>
      <c r="P47" s="547" t="n">
        <v>746.165356881007</v>
      </c>
      <c r="Q47" s="547" t="n">
        <v>985.199707131324</v>
      </c>
      <c r="R47" s="547" t="n">
        <v>575.606107462155</v>
      </c>
      <c r="S47" s="547" t="n">
        <v>611.016009585561</v>
      </c>
      <c r="T47" s="547" t="n">
        <v>534.518912230143</v>
      </c>
      <c r="U47" s="548" t="n">
        <v>599.135567131504</v>
      </c>
      <c r="V47" s="549"/>
      <c r="W47" s="549"/>
      <c r="X47" s="549"/>
      <c r="Y47" s="549"/>
      <c r="Z47" s="549"/>
      <c r="AA47" s="549"/>
      <c r="AB47" s="549"/>
      <c r="AC47" s="549"/>
      <c r="AD47" s="549"/>
      <c r="AE47" s="549"/>
      <c r="AF47" s="549"/>
      <c r="AG47" s="549"/>
      <c r="AH47" s="549"/>
      <c r="AI47" s="549"/>
      <c r="AJ47" s="549"/>
      <c r="AK47" s="549"/>
      <c r="AL47" s="549"/>
      <c r="AM47" s="549"/>
      <c r="AN47" s="549"/>
      <c r="AO47" s="550"/>
      <c r="AP47" s="550"/>
      <c r="AQ47" s="550"/>
      <c r="AR47" s="550"/>
      <c r="AS47" s="550"/>
      <c r="AT47" s="550"/>
      <c r="AU47" s="550"/>
      <c r="AV47" s="550"/>
      <c r="AW47" s="550"/>
      <c r="AX47" s="550"/>
      <c r="AY47" s="550"/>
      <c r="AZ47" s="550"/>
      <c r="BA47" s="550"/>
      <c r="BB47" s="550"/>
      <c r="BC47" s="550"/>
      <c r="BD47" s="550"/>
      <c r="BE47" s="550"/>
      <c r="BF47" s="550"/>
      <c r="BG47" s="550"/>
    </row>
    <row r="48" s="525" customFormat="true" ht="21" hidden="false" customHeight="true" outlineLevel="0" collapsed="false">
      <c r="A48" s="542" t="n">
        <v>45</v>
      </c>
      <c r="B48" s="543" t="s">
        <v>664</v>
      </c>
      <c r="C48" s="544" t="n">
        <v>79232</v>
      </c>
      <c r="D48" s="544" t="n">
        <v>199</v>
      </c>
      <c r="E48" s="544" t="n">
        <v>154</v>
      </c>
      <c r="F48" s="544" t="n">
        <v>79277</v>
      </c>
      <c r="G48" s="545" t="n">
        <v>79431</v>
      </c>
      <c r="H48" s="544" t="n">
        <v>259565</v>
      </c>
      <c r="I48" s="544" t="n">
        <v>4253</v>
      </c>
      <c r="J48" s="544" t="n">
        <v>8838</v>
      </c>
      <c r="K48" s="544" t="n">
        <v>254980</v>
      </c>
      <c r="L48" s="544" t="n">
        <v>209189</v>
      </c>
      <c r="M48" s="544" t="n">
        <v>54629</v>
      </c>
      <c r="N48" s="546" t="n">
        <v>263818</v>
      </c>
      <c r="O48" s="547" t="n">
        <v>667.093718680012</v>
      </c>
      <c r="P48" s="547" t="n">
        <v>1024.70719878697</v>
      </c>
      <c r="Q48" s="547" t="n">
        <v>1482.74534011141</v>
      </c>
      <c r="R48" s="547" t="n">
        <v>642.826906322169</v>
      </c>
      <c r="S48" s="547" t="n">
        <v>679.311959739117</v>
      </c>
      <c r="T48" s="547" t="n">
        <v>647.21909197777</v>
      </c>
      <c r="U48" s="548" t="n">
        <v>672.737460083857</v>
      </c>
      <c r="V48" s="549"/>
      <c r="W48" s="549"/>
      <c r="X48" s="549"/>
      <c r="Y48" s="549"/>
      <c r="Z48" s="549"/>
      <c r="AA48" s="549"/>
      <c r="AB48" s="549"/>
      <c r="AC48" s="549"/>
      <c r="AD48" s="549"/>
      <c r="AE48" s="549"/>
      <c r="AF48" s="549"/>
      <c r="AG48" s="549"/>
      <c r="AH48" s="549"/>
      <c r="AI48" s="549"/>
      <c r="AJ48" s="549"/>
      <c r="AK48" s="549"/>
      <c r="AL48" s="549"/>
      <c r="AM48" s="549"/>
      <c r="AN48" s="549"/>
      <c r="AO48" s="550"/>
      <c r="AP48" s="550"/>
      <c r="AQ48" s="550"/>
      <c r="AR48" s="550"/>
      <c r="AS48" s="550"/>
      <c r="AT48" s="550"/>
      <c r="AU48" s="550"/>
      <c r="AV48" s="550"/>
      <c r="AW48" s="550"/>
      <c r="AX48" s="550"/>
      <c r="AY48" s="550"/>
      <c r="AZ48" s="550"/>
      <c r="BA48" s="550"/>
      <c r="BB48" s="550"/>
      <c r="BC48" s="550"/>
      <c r="BD48" s="550"/>
      <c r="BE48" s="550"/>
      <c r="BF48" s="550"/>
      <c r="BG48" s="550"/>
    </row>
    <row r="49" s="525" customFormat="true" ht="21" hidden="false" customHeight="true" outlineLevel="0" collapsed="false">
      <c r="A49" s="542" t="n">
        <v>46</v>
      </c>
      <c r="B49" s="543" t="s">
        <v>665</v>
      </c>
      <c r="C49" s="544" t="n">
        <v>164512</v>
      </c>
      <c r="D49" s="544" t="n">
        <v>987</v>
      </c>
      <c r="E49" s="544" t="n">
        <v>43</v>
      </c>
      <c r="F49" s="544" t="n">
        <v>165456</v>
      </c>
      <c r="G49" s="545" t="n">
        <v>165499</v>
      </c>
      <c r="H49" s="544" t="n">
        <v>760131</v>
      </c>
      <c r="I49" s="544" t="n">
        <v>6347</v>
      </c>
      <c r="J49" s="544" t="n">
        <v>489</v>
      </c>
      <c r="K49" s="544" t="n">
        <v>765989</v>
      </c>
      <c r="L49" s="544" t="n">
        <v>512370</v>
      </c>
      <c r="M49" s="544" t="n">
        <v>254108</v>
      </c>
      <c r="N49" s="546" t="n">
        <v>766478</v>
      </c>
      <c r="O49" s="547" t="n">
        <v>718.302531719891</v>
      </c>
      <c r="P49" s="547" t="n">
        <v>517.027782397983</v>
      </c>
      <c r="Q49" s="547" t="n">
        <v>1002.33766243834</v>
      </c>
      <c r="R49" s="547" t="n">
        <v>716.777137762984</v>
      </c>
      <c r="S49" s="547" t="n">
        <v>725.724312445533</v>
      </c>
      <c r="T49" s="547" t="n">
        <v>699.023048121691</v>
      </c>
      <c r="U49" s="548" t="n">
        <v>716.971289101183</v>
      </c>
      <c r="V49" s="549"/>
      <c r="W49" s="549"/>
      <c r="X49" s="549"/>
      <c r="Y49" s="549"/>
      <c r="Z49" s="549"/>
      <c r="AA49" s="549"/>
      <c r="AB49" s="549"/>
      <c r="AC49" s="549"/>
      <c r="AD49" s="549"/>
      <c r="AE49" s="549"/>
      <c r="AF49" s="549"/>
      <c r="AG49" s="549"/>
      <c r="AH49" s="549"/>
      <c r="AI49" s="549"/>
      <c r="AJ49" s="549"/>
      <c r="AK49" s="549"/>
      <c r="AL49" s="549"/>
      <c r="AM49" s="549"/>
      <c r="AN49" s="549"/>
      <c r="AO49" s="550"/>
      <c r="AP49" s="550"/>
      <c r="AQ49" s="550"/>
      <c r="AR49" s="550"/>
      <c r="AS49" s="550"/>
      <c r="AT49" s="550"/>
      <c r="AU49" s="550"/>
      <c r="AV49" s="550"/>
      <c r="AW49" s="550"/>
      <c r="AX49" s="550"/>
      <c r="AY49" s="550"/>
      <c r="AZ49" s="550"/>
      <c r="BA49" s="550"/>
      <c r="BB49" s="550"/>
      <c r="BC49" s="550"/>
      <c r="BD49" s="550"/>
      <c r="BE49" s="550"/>
      <c r="BF49" s="550"/>
      <c r="BG49" s="550"/>
    </row>
    <row r="50" s="525" customFormat="true" ht="21" hidden="false" customHeight="true" outlineLevel="0" collapsed="false">
      <c r="A50" s="542" t="n">
        <v>47</v>
      </c>
      <c r="B50" s="543" t="s">
        <v>666</v>
      </c>
      <c r="C50" s="544" t="n">
        <v>376605</v>
      </c>
      <c r="D50" s="544" t="n">
        <v>648</v>
      </c>
      <c r="E50" s="544" t="n">
        <v>204</v>
      </c>
      <c r="F50" s="544" t="n">
        <v>377049</v>
      </c>
      <c r="G50" s="545" t="n">
        <v>377253</v>
      </c>
      <c r="H50" s="544" t="n">
        <v>1492350</v>
      </c>
      <c r="I50" s="544" t="n">
        <v>3513</v>
      </c>
      <c r="J50" s="544" t="n">
        <v>2463</v>
      </c>
      <c r="K50" s="544" t="n">
        <v>1493400</v>
      </c>
      <c r="L50" s="544" t="n">
        <v>800245</v>
      </c>
      <c r="M50" s="544" t="n">
        <v>695618</v>
      </c>
      <c r="N50" s="546" t="n">
        <v>1495863</v>
      </c>
      <c r="O50" s="547" t="n">
        <v>608.823991955168</v>
      </c>
      <c r="P50" s="547" t="n">
        <v>518.52632559704</v>
      </c>
      <c r="Q50" s="547" t="n">
        <v>656.029551818609</v>
      </c>
      <c r="R50" s="547" t="n">
        <v>608.570877951287</v>
      </c>
      <c r="S50" s="547" t="n">
        <v>618.906732331337</v>
      </c>
      <c r="T50" s="547" t="n">
        <v>596.281113131124</v>
      </c>
      <c r="U50" s="548" t="n">
        <v>608.651475175317</v>
      </c>
      <c r="V50" s="549"/>
      <c r="W50" s="549"/>
      <c r="X50" s="549"/>
      <c r="Y50" s="549"/>
      <c r="Z50" s="549"/>
      <c r="AA50" s="549"/>
      <c r="AB50" s="549"/>
      <c r="AC50" s="549"/>
      <c r="AD50" s="549"/>
      <c r="AE50" s="549"/>
      <c r="AF50" s="549"/>
      <c r="AG50" s="549"/>
      <c r="AH50" s="549"/>
      <c r="AI50" s="549"/>
      <c r="AJ50" s="549"/>
      <c r="AK50" s="549"/>
      <c r="AL50" s="549"/>
      <c r="AM50" s="549"/>
      <c r="AN50" s="549"/>
      <c r="AO50" s="550"/>
      <c r="AP50" s="550"/>
      <c r="AQ50" s="550"/>
      <c r="AR50" s="550"/>
      <c r="AS50" s="550"/>
      <c r="AT50" s="550"/>
      <c r="AU50" s="550"/>
      <c r="AV50" s="550"/>
      <c r="AW50" s="550"/>
      <c r="AX50" s="550"/>
      <c r="AY50" s="550"/>
      <c r="AZ50" s="550"/>
      <c r="BA50" s="550"/>
      <c r="BB50" s="550"/>
      <c r="BC50" s="550"/>
      <c r="BD50" s="550"/>
      <c r="BE50" s="550"/>
      <c r="BF50" s="550"/>
      <c r="BG50" s="550"/>
    </row>
    <row r="51" s="556" customFormat="true" ht="21" hidden="false" customHeight="true" outlineLevel="0" collapsed="false">
      <c r="A51" s="542" t="n">
        <v>49</v>
      </c>
      <c r="B51" s="543" t="s">
        <v>667</v>
      </c>
      <c r="C51" s="544" t="n">
        <v>166437</v>
      </c>
      <c r="D51" s="544" t="n">
        <v>7692</v>
      </c>
      <c r="E51" s="544" t="n">
        <v>695</v>
      </c>
      <c r="F51" s="544" t="n">
        <v>173434</v>
      </c>
      <c r="G51" s="545" t="n">
        <v>174129</v>
      </c>
      <c r="H51" s="544" t="n">
        <v>555749</v>
      </c>
      <c r="I51" s="544" t="n">
        <v>71487</v>
      </c>
      <c r="J51" s="544" t="n">
        <v>42076</v>
      </c>
      <c r="K51" s="544" t="n">
        <v>585160</v>
      </c>
      <c r="L51" s="544" t="n">
        <v>550243</v>
      </c>
      <c r="M51" s="544" t="n">
        <v>76993</v>
      </c>
      <c r="N51" s="546" t="n">
        <v>627236</v>
      </c>
      <c r="O51" s="547" t="n">
        <v>590.017667324603</v>
      </c>
      <c r="P51" s="547" t="n">
        <v>679.823457311499</v>
      </c>
      <c r="Q51" s="547" t="n">
        <v>1124.86819165975</v>
      </c>
      <c r="R51" s="547" t="n">
        <v>549.514421112326</v>
      </c>
      <c r="S51" s="547" t="n">
        <v>603.804153486962</v>
      </c>
      <c r="T51" s="547" t="n">
        <v>569.019564834658</v>
      </c>
      <c r="U51" s="548" t="n">
        <v>599.146742535681</v>
      </c>
      <c r="V51" s="555"/>
      <c r="W51" s="555"/>
      <c r="X51" s="555"/>
      <c r="Y51" s="555"/>
      <c r="Z51" s="555"/>
      <c r="AA51" s="555"/>
      <c r="AB51" s="555"/>
      <c r="AC51" s="555"/>
      <c r="AD51" s="555"/>
      <c r="AE51" s="555"/>
      <c r="AF51" s="555"/>
      <c r="AG51" s="555"/>
      <c r="AH51" s="555"/>
      <c r="AI51" s="555"/>
      <c r="AJ51" s="555"/>
      <c r="AK51" s="555"/>
      <c r="AL51" s="555"/>
      <c r="AM51" s="555"/>
      <c r="AN51" s="555"/>
      <c r="AO51" s="550"/>
      <c r="AP51" s="550"/>
      <c r="AQ51" s="550"/>
      <c r="AR51" s="550"/>
      <c r="AS51" s="550"/>
      <c r="AT51" s="550"/>
      <c r="AU51" s="550"/>
      <c r="AV51" s="550"/>
      <c r="AW51" s="550"/>
      <c r="AX51" s="550"/>
      <c r="AY51" s="550"/>
      <c r="AZ51" s="550"/>
      <c r="BA51" s="550"/>
      <c r="BB51" s="550"/>
      <c r="BC51" s="550"/>
      <c r="BD51" s="550"/>
      <c r="BE51" s="550"/>
      <c r="BF51" s="550"/>
      <c r="BG51" s="550"/>
    </row>
    <row r="52" s="525" customFormat="true" ht="21" hidden="false" customHeight="true" outlineLevel="0" collapsed="false">
      <c r="A52" s="542" t="n">
        <v>50</v>
      </c>
      <c r="B52" s="543" t="s">
        <v>668</v>
      </c>
      <c r="C52" s="544" t="n">
        <v>4032</v>
      </c>
      <c r="D52" s="544" t="n">
        <v>49</v>
      </c>
      <c r="E52" s="544" t="n">
        <v>22</v>
      </c>
      <c r="F52" s="544" t="n">
        <v>4059</v>
      </c>
      <c r="G52" s="545" t="n">
        <v>4081</v>
      </c>
      <c r="H52" s="544" t="n">
        <v>19985</v>
      </c>
      <c r="I52" s="544" t="n">
        <v>642</v>
      </c>
      <c r="J52" s="544" t="n">
        <v>838</v>
      </c>
      <c r="K52" s="544" t="n">
        <v>19789</v>
      </c>
      <c r="L52" s="544" t="n">
        <v>17738</v>
      </c>
      <c r="M52" s="544" t="n">
        <v>2889</v>
      </c>
      <c r="N52" s="546" t="n">
        <v>20627</v>
      </c>
      <c r="O52" s="547" t="n">
        <v>1176.17124689088</v>
      </c>
      <c r="P52" s="547" t="n">
        <v>1064.90737275369</v>
      </c>
      <c r="Q52" s="547" t="n">
        <v>1221.67241660883</v>
      </c>
      <c r="R52" s="547" t="n">
        <v>1170.0649892358</v>
      </c>
      <c r="S52" s="547" t="n">
        <v>1224.42868635275</v>
      </c>
      <c r="T52" s="547" t="n">
        <v>859.169714869975</v>
      </c>
      <c r="U52" s="548" t="n">
        <v>1172.38146677907</v>
      </c>
      <c r="V52" s="549"/>
      <c r="W52" s="549"/>
      <c r="X52" s="549"/>
      <c r="Y52" s="549"/>
      <c r="Z52" s="549"/>
      <c r="AA52" s="549"/>
      <c r="AB52" s="549"/>
      <c r="AC52" s="549"/>
      <c r="AD52" s="549"/>
      <c r="AE52" s="549"/>
      <c r="AF52" s="549"/>
      <c r="AG52" s="549"/>
      <c r="AH52" s="549"/>
      <c r="AI52" s="549"/>
      <c r="AJ52" s="549"/>
      <c r="AK52" s="549"/>
      <c r="AL52" s="549"/>
      <c r="AM52" s="549"/>
      <c r="AN52" s="549"/>
      <c r="AO52" s="550"/>
      <c r="AP52" s="550"/>
      <c r="AQ52" s="550"/>
      <c r="AR52" s="550"/>
      <c r="AS52" s="550"/>
      <c r="AT52" s="550"/>
      <c r="AU52" s="550"/>
      <c r="AV52" s="550"/>
      <c r="AW52" s="550"/>
      <c r="AX52" s="550"/>
      <c r="AY52" s="550"/>
      <c r="AZ52" s="550"/>
      <c r="BA52" s="550"/>
      <c r="BB52" s="550"/>
      <c r="BC52" s="550"/>
      <c r="BD52" s="550"/>
      <c r="BE52" s="550"/>
      <c r="BF52" s="550"/>
      <c r="BG52" s="550"/>
    </row>
    <row r="53" s="525" customFormat="true" ht="21" hidden="false" customHeight="true" outlineLevel="0" collapsed="false">
      <c r="A53" s="542" t="n">
        <v>51</v>
      </c>
      <c r="B53" s="543" t="s">
        <v>669</v>
      </c>
      <c r="C53" s="544" t="n">
        <v>420</v>
      </c>
      <c r="D53" s="544" t="n">
        <v>3</v>
      </c>
      <c r="E53" s="544" t="n">
        <v>6</v>
      </c>
      <c r="F53" s="544" t="n">
        <v>417</v>
      </c>
      <c r="G53" s="545" t="n">
        <v>423</v>
      </c>
      <c r="H53" s="544" t="n">
        <v>36352</v>
      </c>
      <c r="I53" s="544" t="n">
        <v>20</v>
      </c>
      <c r="J53" s="544" t="n">
        <v>164</v>
      </c>
      <c r="K53" s="544" t="n">
        <v>36208</v>
      </c>
      <c r="L53" s="544" t="n">
        <v>20640</v>
      </c>
      <c r="M53" s="544" t="n">
        <v>15732</v>
      </c>
      <c r="N53" s="546" t="n">
        <v>36372</v>
      </c>
      <c r="O53" s="547" t="n">
        <v>2198.92412781159</v>
      </c>
      <c r="P53" s="547" t="n">
        <v>2031.03615384615</v>
      </c>
      <c r="Q53" s="547" t="n">
        <v>2176.18050606871</v>
      </c>
      <c r="R53" s="547" t="n">
        <v>2198.96152080289</v>
      </c>
      <c r="S53" s="547" t="n">
        <v>2309.65397746299</v>
      </c>
      <c r="T53" s="547" t="n">
        <v>2051.31447288475</v>
      </c>
      <c r="U53" s="548" t="n">
        <v>2198.85456251696</v>
      </c>
      <c r="V53" s="549"/>
      <c r="W53" s="549"/>
      <c r="X53" s="549"/>
      <c r="Y53" s="549"/>
      <c r="Z53" s="549"/>
      <c r="AA53" s="549"/>
      <c r="AB53" s="549"/>
      <c r="AC53" s="549"/>
      <c r="AD53" s="549"/>
      <c r="AE53" s="549"/>
      <c r="AF53" s="549"/>
      <c r="AG53" s="549"/>
      <c r="AH53" s="549"/>
      <c r="AI53" s="549"/>
      <c r="AJ53" s="549"/>
      <c r="AK53" s="549"/>
      <c r="AL53" s="549"/>
      <c r="AM53" s="549"/>
      <c r="AN53" s="549"/>
      <c r="AO53" s="550"/>
      <c r="AP53" s="550"/>
      <c r="AQ53" s="550"/>
      <c r="AR53" s="550"/>
      <c r="AS53" s="550"/>
      <c r="AT53" s="550"/>
      <c r="AU53" s="550"/>
      <c r="AV53" s="550"/>
      <c r="AW53" s="550"/>
      <c r="AX53" s="550"/>
      <c r="AY53" s="550"/>
      <c r="AZ53" s="550"/>
      <c r="BA53" s="550"/>
      <c r="BB53" s="550"/>
      <c r="BC53" s="550"/>
      <c r="BD53" s="550"/>
      <c r="BE53" s="550"/>
      <c r="BF53" s="550"/>
      <c r="BG53" s="550"/>
    </row>
    <row r="54" s="525" customFormat="true" ht="21" hidden="false" customHeight="true" outlineLevel="0" collapsed="false">
      <c r="A54" s="542" t="n">
        <v>52</v>
      </c>
      <c r="B54" s="543" t="s">
        <v>670</v>
      </c>
      <c r="C54" s="544" t="n">
        <v>20105</v>
      </c>
      <c r="D54" s="544" t="n">
        <v>894</v>
      </c>
      <c r="E54" s="544" t="n">
        <v>599</v>
      </c>
      <c r="F54" s="544" t="n">
        <v>20400</v>
      </c>
      <c r="G54" s="545" t="n">
        <v>20999</v>
      </c>
      <c r="H54" s="544" t="n">
        <v>283228</v>
      </c>
      <c r="I54" s="544" t="n">
        <v>24515</v>
      </c>
      <c r="J54" s="544" t="n">
        <v>10187</v>
      </c>
      <c r="K54" s="544" t="n">
        <v>297556</v>
      </c>
      <c r="L54" s="544" t="n">
        <v>231530</v>
      </c>
      <c r="M54" s="544" t="n">
        <v>76213</v>
      </c>
      <c r="N54" s="546" t="n">
        <v>307743</v>
      </c>
      <c r="O54" s="547" t="n">
        <v>907.2617485747</v>
      </c>
      <c r="P54" s="547" t="n">
        <v>697.123551729484</v>
      </c>
      <c r="Q54" s="547" t="n">
        <v>1309.18727137217</v>
      </c>
      <c r="R54" s="547" t="n">
        <v>877.209920663824</v>
      </c>
      <c r="S54" s="547" t="n">
        <v>904.659836976328</v>
      </c>
      <c r="T54" s="547" t="n">
        <v>857.155570867525</v>
      </c>
      <c r="U54" s="548" t="n">
        <v>893.517735468427</v>
      </c>
      <c r="V54" s="549"/>
      <c r="W54" s="549"/>
      <c r="X54" s="549"/>
      <c r="Y54" s="549"/>
      <c r="Z54" s="549"/>
      <c r="AA54" s="549"/>
      <c r="AB54" s="549"/>
      <c r="AC54" s="549"/>
      <c r="AD54" s="549"/>
      <c r="AE54" s="549"/>
      <c r="AF54" s="549"/>
      <c r="AG54" s="549"/>
      <c r="AH54" s="549"/>
      <c r="AI54" s="549"/>
      <c r="AJ54" s="549"/>
      <c r="AK54" s="549"/>
      <c r="AL54" s="549"/>
      <c r="AM54" s="549"/>
      <c r="AN54" s="549"/>
      <c r="AO54" s="550"/>
      <c r="AP54" s="550"/>
      <c r="AQ54" s="550"/>
      <c r="AR54" s="550"/>
      <c r="AS54" s="550"/>
      <c r="AT54" s="550"/>
      <c r="AU54" s="550"/>
      <c r="AV54" s="550"/>
      <c r="AW54" s="550"/>
      <c r="AX54" s="550"/>
      <c r="AY54" s="550"/>
      <c r="AZ54" s="550"/>
      <c r="BA54" s="550"/>
      <c r="BB54" s="550"/>
      <c r="BC54" s="550"/>
      <c r="BD54" s="550"/>
      <c r="BE54" s="550"/>
      <c r="BF54" s="550"/>
      <c r="BG54" s="550"/>
    </row>
    <row r="55" s="525" customFormat="true" ht="21" hidden="false" customHeight="true" outlineLevel="0" collapsed="false">
      <c r="A55" s="542" t="n">
        <v>53</v>
      </c>
      <c r="B55" s="543" t="s">
        <v>671</v>
      </c>
      <c r="C55" s="544" t="n">
        <v>8060</v>
      </c>
      <c r="D55" s="544" t="n">
        <v>236</v>
      </c>
      <c r="E55" s="544" t="n">
        <v>104</v>
      </c>
      <c r="F55" s="544" t="n">
        <v>8192</v>
      </c>
      <c r="G55" s="545" t="n">
        <v>8296</v>
      </c>
      <c r="H55" s="544" t="n">
        <v>61262</v>
      </c>
      <c r="I55" s="544" t="n">
        <v>16119</v>
      </c>
      <c r="J55" s="544" t="n">
        <v>8897</v>
      </c>
      <c r="K55" s="544" t="n">
        <v>68484</v>
      </c>
      <c r="L55" s="544" t="n">
        <v>58647</v>
      </c>
      <c r="M55" s="544" t="n">
        <v>18734</v>
      </c>
      <c r="N55" s="546" t="n">
        <v>77381</v>
      </c>
      <c r="O55" s="547" t="n">
        <v>715.982438805689</v>
      </c>
      <c r="P55" s="547" t="n">
        <v>620.862306684992</v>
      </c>
      <c r="Q55" s="547" t="n">
        <v>785.716882399619</v>
      </c>
      <c r="R55" s="547" t="n">
        <v>682.048338183711</v>
      </c>
      <c r="S55" s="547" t="n">
        <v>698.865180966068</v>
      </c>
      <c r="T55" s="547" t="n">
        <v>683.706259857359</v>
      </c>
      <c r="U55" s="548" t="n">
        <v>695.248630941645</v>
      </c>
      <c r="V55" s="549"/>
      <c r="W55" s="549"/>
      <c r="X55" s="549"/>
      <c r="Y55" s="549"/>
      <c r="Z55" s="549"/>
      <c r="AA55" s="549"/>
      <c r="AB55" s="549"/>
      <c r="AC55" s="549"/>
      <c r="AD55" s="549"/>
      <c r="AE55" s="549"/>
      <c r="AF55" s="549"/>
      <c r="AG55" s="549"/>
      <c r="AH55" s="549"/>
      <c r="AI55" s="549"/>
      <c r="AJ55" s="549"/>
      <c r="AK55" s="549"/>
      <c r="AL55" s="549"/>
      <c r="AM55" s="549"/>
      <c r="AN55" s="549"/>
      <c r="AO55" s="550"/>
      <c r="AP55" s="550"/>
      <c r="AQ55" s="550"/>
      <c r="AR55" s="550"/>
      <c r="AS55" s="550"/>
      <c r="AT55" s="550"/>
      <c r="AU55" s="550"/>
      <c r="AV55" s="550"/>
      <c r="AW55" s="550"/>
      <c r="AX55" s="550"/>
      <c r="AY55" s="550"/>
      <c r="AZ55" s="550"/>
      <c r="BA55" s="550"/>
      <c r="BB55" s="550"/>
      <c r="BC55" s="550"/>
      <c r="BD55" s="550"/>
      <c r="BE55" s="550"/>
      <c r="BF55" s="550"/>
      <c r="BG55" s="550"/>
    </row>
    <row r="56" s="525" customFormat="true" ht="21" hidden="false" customHeight="true" outlineLevel="0" collapsed="false">
      <c r="A56" s="542" t="n">
        <v>55</v>
      </c>
      <c r="B56" s="543" t="s">
        <v>2</v>
      </c>
      <c r="C56" s="544" t="n">
        <v>23987</v>
      </c>
      <c r="D56" s="544" t="n">
        <v>210</v>
      </c>
      <c r="E56" s="544" t="n">
        <v>473</v>
      </c>
      <c r="F56" s="544" t="n">
        <v>23724</v>
      </c>
      <c r="G56" s="545" t="n">
        <v>24197</v>
      </c>
      <c r="H56" s="544" t="n">
        <v>428903</v>
      </c>
      <c r="I56" s="544" t="n">
        <v>2666</v>
      </c>
      <c r="J56" s="544" t="n">
        <v>35443</v>
      </c>
      <c r="K56" s="544" t="n">
        <v>396126</v>
      </c>
      <c r="L56" s="544" t="n">
        <v>262607</v>
      </c>
      <c r="M56" s="544" t="n">
        <v>168962</v>
      </c>
      <c r="N56" s="546" t="n">
        <v>431569</v>
      </c>
      <c r="O56" s="547" t="n">
        <v>747.628513890706</v>
      </c>
      <c r="P56" s="547" t="n">
        <v>667.814704246459</v>
      </c>
      <c r="Q56" s="547" t="n">
        <v>989.051099984214</v>
      </c>
      <c r="R56" s="547" t="n">
        <v>722.9825874985</v>
      </c>
      <c r="S56" s="547" t="n">
        <v>777.005674012429</v>
      </c>
      <c r="T56" s="547" t="n">
        <v>701.225794636832</v>
      </c>
      <c r="U56" s="548" t="n">
        <v>747.141423197764</v>
      </c>
      <c r="V56" s="549"/>
      <c r="W56" s="549"/>
      <c r="X56" s="549"/>
      <c r="Y56" s="549"/>
      <c r="Z56" s="549"/>
      <c r="AA56" s="549"/>
      <c r="AB56" s="549"/>
      <c r="AC56" s="549"/>
      <c r="AD56" s="549"/>
      <c r="AE56" s="549"/>
      <c r="AF56" s="549"/>
      <c r="AG56" s="549"/>
      <c r="AH56" s="549"/>
      <c r="AI56" s="549"/>
      <c r="AJ56" s="549"/>
      <c r="AK56" s="549"/>
      <c r="AL56" s="549"/>
      <c r="AM56" s="549"/>
      <c r="AN56" s="549"/>
      <c r="AO56" s="550"/>
      <c r="AP56" s="550"/>
      <c r="AQ56" s="550"/>
      <c r="AR56" s="550"/>
      <c r="AS56" s="550"/>
      <c r="AT56" s="550"/>
      <c r="AU56" s="550"/>
      <c r="AV56" s="550"/>
      <c r="AW56" s="550"/>
      <c r="AX56" s="550"/>
      <c r="AY56" s="550"/>
      <c r="AZ56" s="550"/>
      <c r="BA56" s="550"/>
      <c r="BB56" s="550"/>
      <c r="BC56" s="550"/>
      <c r="BD56" s="550"/>
      <c r="BE56" s="550"/>
      <c r="BF56" s="550"/>
      <c r="BG56" s="550"/>
    </row>
    <row r="57" s="525" customFormat="true" ht="21" hidden="false" customHeight="true" outlineLevel="0" collapsed="false">
      <c r="A57" s="542" t="n">
        <v>56</v>
      </c>
      <c r="B57" s="543" t="s">
        <v>672</v>
      </c>
      <c r="C57" s="544" t="n">
        <v>131540</v>
      </c>
      <c r="D57" s="544" t="n">
        <v>6239</v>
      </c>
      <c r="E57" s="544" t="n">
        <v>977</v>
      </c>
      <c r="F57" s="544" t="n">
        <v>136802</v>
      </c>
      <c r="G57" s="545" t="n">
        <v>137779</v>
      </c>
      <c r="H57" s="544" t="n">
        <v>729272</v>
      </c>
      <c r="I57" s="544" t="n">
        <v>77330</v>
      </c>
      <c r="J57" s="544" t="n">
        <v>18869</v>
      </c>
      <c r="K57" s="544" t="n">
        <v>787733</v>
      </c>
      <c r="L57" s="544" t="n">
        <v>490883</v>
      </c>
      <c r="M57" s="544" t="n">
        <v>315719</v>
      </c>
      <c r="N57" s="546" t="n">
        <v>806602</v>
      </c>
      <c r="O57" s="547" t="n">
        <v>546.532748238071</v>
      </c>
      <c r="P57" s="547" t="n">
        <v>553.797616017612</v>
      </c>
      <c r="Q57" s="547" t="n">
        <v>818.442733174837</v>
      </c>
      <c r="R57" s="547" t="n">
        <v>539.810909157252</v>
      </c>
      <c r="S57" s="547" t="n">
        <v>560.199938071082</v>
      </c>
      <c r="T57" s="547" t="n">
        <v>526.4001252008</v>
      </c>
      <c r="U57" s="548" t="n">
        <v>547.240694157685</v>
      </c>
      <c r="V57" s="549"/>
      <c r="W57" s="549"/>
      <c r="X57" s="549"/>
      <c r="Y57" s="549"/>
      <c r="Z57" s="549"/>
      <c r="AA57" s="549"/>
      <c r="AB57" s="549"/>
      <c r="AC57" s="549"/>
      <c r="AD57" s="549"/>
      <c r="AE57" s="549"/>
      <c r="AF57" s="549"/>
      <c r="AG57" s="549"/>
      <c r="AH57" s="549"/>
      <c r="AI57" s="549"/>
      <c r="AJ57" s="549"/>
      <c r="AK57" s="549"/>
      <c r="AL57" s="549"/>
      <c r="AM57" s="549"/>
      <c r="AN57" s="549"/>
      <c r="AO57" s="550"/>
      <c r="AP57" s="550"/>
      <c r="AQ57" s="550"/>
      <c r="AR57" s="550"/>
      <c r="AS57" s="550"/>
      <c r="AT57" s="550"/>
      <c r="AU57" s="550"/>
      <c r="AV57" s="550"/>
      <c r="AW57" s="550"/>
      <c r="AX57" s="550"/>
      <c r="AY57" s="550"/>
      <c r="AZ57" s="550"/>
      <c r="BA57" s="550"/>
      <c r="BB57" s="550"/>
      <c r="BC57" s="550"/>
      <c r="BD57" s="550"/>
      <c r="BE57" s="550"/>
      <c r="BF57" s="550"/>
      <c r="BG57" s="550"/>
    </row>
    <row r="58" s="525" customFormat="true" ht="21" hidden="false" customHeight="true" outlineLevel="0" collapsed="false">
      <c r="A58" s="542" t="n">
        <v>58</v>
      </c>
      <c r="B58" s="543" t="s">
        <v>673</v>
      </c>
      <c r="C58" s="544" t="n">
        <v>3000</v>
      </c>
      <c r="D58" s="544" t="n">
        <v>7</v>
      </c>
      <c r="E58" s="544" t="n">
        <v>6</v>
      </c>
      <c r="F58" s="544" t="n">
        <v>3001</v>
      </c>
      <c r="G58" s="545" t="n">
        <v>3007</v>
      </c>
      <c r="H58" s="544" t="n">
        <v>25237</v>
      </c>
      <c r="I58" s="544" t="n">
        <v>60</v>
      </c>
      <c r="J58" s="544" t="n">
        <v>39</v>
      </c>
      <c r="K58" s="544" t="n">
        <v>25258</v>
      </c>
      <c r="L58" s="544" t="n">
        <v>14287</v>
      </c>
      <c r="M58" s="544" t="n">
        <v>11010</v>
      </c>
      <c r="N58" s="546" t="n">
        <v>25297</v>
      </c>
      <c r="O58" s="547" t="n">
        <v>870.290920783887</v>
      </c>
      <c r="P58" s="547" t="n">
        <v>1981.2056130404</v>
      </c>
      <c r="Q58" s="547" t="n">
        <v>1104.33894871795</v>
      </c>
      <c r="R58" s="547" t="n">
        <v>872.397156040227</v>
      </c>
      <c r="S58" s="547" t="n">
        <v>941.501847321889</v>
      </c>
      <c r="T58" s="547" t="n">
        <v>781.827190601075</v>
      </c>
      <c r="U58" s="548" t="n">
        <v>872.838140830743</v>
      </c>
      <c r="V58" s="549"/>
      <c r="W58" s="549"/>
      <c r="X58" s="549"/>
      <c r="Y58" s="549"/>
      <c r="Z58" s="549"/>
      <c r="AA58" s="549"/>
      <c r="AB58" s="549"/>
      <c r="AC58" s="549"/>
      <c r="AD58" s="549"/>
      <c r="AE58" s="549"/>
      <c r="AF58" s="549"/>
      <c r="AG58" s="549"/>
      <c r="AH58" s="549"/>
      <c r="AI58" s="549"/>
      <c r="AJ58" s="549"/>
      <c r="AK58" s="549"/>
      <c r="AL58" s="549"/>
      <c r="AM58" s="549"/>
      <c r="AN58" s="549"/>
      <c r="AO58" s="550"/>
      <c r="AP58" s="550"/>
      <c r="AQ58" s="550"/>
      <c r="AR58" s="550"/>
      <c r="AS58" s="550"/>
      <c r="AT58" s="550"/>
      <c r="AU58" s="550"/>
      <c r="AV58" s="550"/>
      <c r="AW58" s="550"/>
      <c r="AX58" s="550"/>
      <c r="AY58" s="550"/>
      <c r="AZ58" s="550"/>
      <c r="BA58" s="550"/>
      <c r="BB58" s="550"/>
      <c r="BC58" s="550"/>
      <c r="BD58" s="550"/>
      <c r="BE58" s="550"/>
      <c r="BF58" s="550"/>
      <c r="BG58" s="550"/>
    </row>
    <row r="59" s="525" customFormat="true" ht="21" hidden="false" customHeight="true" outlineLevel="0" collapsed="false">
      <c r="A59" s="542" t="n">
        <v>59</v>
      </c>
      <c r="B59" s="543" t="s">
        <v>674</v>
      </c>
      <c r="C59" s="544" t="n">
        <v>2809</v>
      </c>
      <c r="D59" s="544" t="n">
        <v>8</v>
      </c>
      <c r="E59" s="544" t="n">
        <v>4</v>
      </c>
      <c r="F59" s="544" t="n">
        <v>2813</v>
      </c>
      <c r="G59" s="545" t="n">
        <v>2817</v>
      </c>
      <c r="H59" s="544" t="n">
        <v>18962</v>
      </c>
      <c r="I59" s="544" t="n">
        <v>146</v>
      </c>
      <c r="J59" s="544" t="n">
        <v>144</v>
      </c>
      <c r="K59" s="544" t="n">
        <v>18964</v>
      </c>
      <c r="L59" s="544" t="n">
        <v>12104</v>
      </c>
      <c r="M59" s="544" t="n">
        <v>7004</v>
      </c>
      <c r="N59" s="546" t="n">
        <v>19108</v>
      </c>
      <c r="O59" s="547" t="n">
        <v>737.118351139445</v>
      </c>
      <c r="P59" s="547" t="n">
        <v>653.791434146341</v>
      </c>
      <c r="Q59" s="547" t="n">
        <v>671.306453590193</v>
      </c>
      <c r="R59" s="547" t="n">
        <v>737.071080192626</v>
      </c>
      <c r="S59" s="547" t="n">
        <v>744.696334107925</v>
      </c>
      <c r="T59" s="547" t="n">
        <v>723.57387909029</v>
      </c>
      <c r="U59" s="548" t="n">
        <v>736.7266309161</v>
      </c>
      <c r="V59" s="549"/>
      <c r="W59" s="549"/>
      <c r="X59" s="549"/>
      <c r="Y59" s="549"/>
      <c r="Z59" s="549"/>
      <c r="AA59" s="549"/>
      <c r="AB59" s="549"/>
      <c r="AC59" s="549"/>
      <c r="AD59" s="549"/>
      <c r="AE59" s="549"/>
      <c r="AF59" s="549"/>
      <c r="AG59" s="549"/>
      <c r="AH59" s="549"/>
      <c r="AI59" s="549"/>
      <c r="AJ59" s="549"/>
      <c r="AK59" s="549"/>
      <c r="AL59" s="549"/>
      <c r="AM59" s="549"/>
      <c r="AN59" s="549"/>
      <c r="AO59" s="550"/>
      <c r="AP59" s="550"/>
      <c r="AQ59" s="550"/>
      <c r="AR59" s="550"/>
      <c r="AS59" s="550"/>
      <c r="AT59" s="550"/>
      <c r="AU59" s="550"/>
      <c r="AV59" s="550"/>
      <c r="AW59" s="550"/>
      <c r="AX59" s="550"/>
      <c r="AY59" s="550"/>
      <c r="AZ59" s="550"/>
      <c r="BA59" s="550"/>
      <c r="BB59" s="550"/>
      <c r="BC59" s="550"/>
      <c r="BD59" s="550"/>
      <c r="BE59" s="550"/>
      <c r="BF59" s="550"/>
      <c r="BG59" s="550"/>
    </row>
    <row r="60" s="525" customFormat="true" ht="21" hidden="false" customHeight="true" outlineLevel="0" collapsed="false">
      <c r="A60" s="542" t="n">
        <v>60</v>
      </c>
      <c r="B60" s="543" t="s">
        <v>675</v>
      </c>
      <c r="C60" s="544" t="n">
        <v>702</v>
      </c>
      <c r="D60" s="544" t="n">
        <v>1</v>
      </c>
      <c r="E60" s="544" t="n">
        <v>7</v>
      </c>
      <c r="F60" s="544" t="n">
        <v>696</v>
      </c>
      <c r="G60" s="545" t="n">
        <v>703</v>
      </c>
      <c r="H60" s="544" t="n">
        <v>10548</v>
      </c>
      <c r="I60" s="544" t="n">
        <v>23</v>
      </c>
      <c r="J60" s="544" t="n">
        <v>197</v>
      </c>
      <c r="K60" s="544" t="n">
        <v>10374</v>
      </c>
      <c r="L60" s="544" t="n">
        <v>6887</v>
      </c>
      <c r="M60" s="544" t="n">
        <v>3684</v>
      </c>
      <c r="N60" s="546" t="n">
        <v>10571</v>
      </c>
      <c r="O60" s="547" t="n">
        <v>1074.68781666931</v>
      </c>
      <c r="P60" s="547" t="n">
        <v>1417.25968253968</v>
      </c>
      <c r="Q60" s="547" t="n">
        <v>1536.07336001423</v>
      </c>
      <c r="R60" s="547" t="n">
        <v>1065.31858406975</v>
      </c>
      <c r="S60" s="547" t="n">
        <v>1085.59212135278</v>
      </c>
      <c r="T60" s="547" t="n">
        <v>1056.31023441614</v>
      </c>
      <c r="U60" s="548" t="n">
        <v>1075.51968316496</v>
      </c>
      <c r="V60" s="549"/>
      <c r="W60" s="549"/>
      <c r="X60" s="549"/>
      <c r="Y60" s="549"/>
      <c r="Z60" s="549"/>
      <c r="AA60" s="549"/>
      <c r="AB60" s="549"/>
      <c r="AC60" s="549"/>
      <c r="AD60" s="549"/>
      <c r="AE60" s="549"/>
      <c r="AF60" s="549"/>
      <c r="AG60" s="549"/>
      <c r="AH60" s="549"/>
      <c r="AI60" s="549"/>
      <c r="AJ60" s="549"/>
      <c r="AK60" s="549"/>
      <c r="AL60" s="549"/>
      <c r="AM60" s="549"/>
      <c r="AN60" s="549"/>
      <c r="AO60" s="550"/>
      <c r="AP60" s="550"/>
      <c r="AQ60" s="550"/>
      <c r="AR60" s="550"/>
      <c r="AS60" s="550"/>
      <c r="AT60" s="550"/>
      <c r="AU60" s="550"/>
      <c r="AV60" s="550"/>
      <c r="AW60" s="550"/>
      <c r="AX60" s="550"/>
      <c r="AY60" s="550"/>
      <c r="AZ60" s="550"/>
      <c r="BA60" s="550"/>
      <c r="BB60" s="550"/>
      <c r="BC60" s="550"/>
      <c r="BD60" s="550"/>
      <c r="BE60" s="550"/>
      <c r="BF60" s="550"/>
      <c r="BG60" s="550"/>
    </row>
    <row r="61" s="525" customFormat="true" ht="21" hidden="false" customHeight="true" outlineLevel="0" collapsed="false">
      <c r="A61" s="542" t="n">
        <v>61</v>
      </c>
      <c r="B61" s="543" t="s">
        <v>676</v>
      </c>
      <c r="C61" s="544" t="n">
        <v>2656</v>
      </c>
      <c r="D61" s="544" t="n">
        <v>34</v>
      </c>
      <c r="E61" s="544" t="n">
        <v>36</v>
      </c>
      <c r="F61" s="544" t="n">
        <v>2654</v>
      </c>
      <c r="G61" s="545" t="n">
        <v>2690</v>
      </c>
      <c r="H61" s="544" t="n">
        <v>27996</v>
      </c>
      <c r="I61" s="544" t="n">
        <v>247</v>
      </c>
      <c r="J61" s="544" t="n">
        <v>2012</v>
      </c>
      <c r="K61" s="544" t="n">
        <v>26231</v>
      </c>
      <c r="L61" s="544" t="n">
        <v>17750</v>
      </c>
      <c r="M61" s="544" t="n">
        <v>10493</v>
      </c>
      <c r="N61" s="546" t="n">
        <v>28243</v>
      </c>
      <c r="O61" s="547" t="n">
        <v>1247.06432874515</v>
      </c>
      <c r="P61" s="547" t="n">
        <v>566.889948761742</v>
      </c>
      <c r="Q61" s="547" t="n">
        <v>1827.09278718005</v>
      </c>
      <c r="R61" s="547" t="n">
        <v>1192.61669577541</v>
      </c>
      <c r="S61" s="547" t="n">
        <v>1327.01664881544</v>
      </c>
      <c r="T61" s="547" t="n">
        <v>1092.89434695269</v>
      </c>
      <c r="U61" s="548" t="n">
        <v>1241.86877099301</v>
      </c>
      <c r="V61" s="549"/>
      <c r="W61" s="549"/>
      <c r="X61" s="549"/>
      <c r="Y61" s="549"/>
      <c r="Z61" s="549"/>
      <c r="AA61" s="549"/>
      <c r="AB61" s="549"/>
      <c r="AC61" s="549"/>
      <c r="AD61" s="549"/>
      <c r="AE61" s="549"/>
      <c r="AF61" s="549"/>
      <c r="AG61" s="549"/>
      <c r="AH61" s="549"/>
      <c r="AI61" s="549"/>
      <c r="AJ61" s="549"/>
      <c r="AK61" s="549"/>
      <c r="AL61" s="549"/>
      <c r="AM61" s="549"/>
      <c r="AN61" s="549"/>
      <c r="AO61" s="550"/>
      <c r="AP61" s="550"/>
      <c r="AQ61" s="550"/>
      <c r="AR61" s="550"/>
      <c r="AS61" s="550"/>
      <c r="AT61" s="550"/>
      <c r="AU61" s="550"/>
      <c r="AV61" s="550"/>
      <c r="AW61" s="550"/>
      <c r="AX61" s="550"/>
      <c r="AY61" s="550"/>
      <c r="AZ61" s="550"/>
      <c r="BA61" s="550"/>
      <c r="BB61" s="550"/>
      <c r="BC61" s="550"/>
      <c r="BD61" s="550"/>
      <c r="BE61" s="550"/>
      <c r="BF61" s="550"/>
      <c r="BG61" s="550"/>
    </row>
    <row r="62" s="525" customFormat="true" ht="21" hidden="false" customHeight="true" outlineLevel="0" collapsed="false">
      <c r="A62" s="542" t="n">
        <v>62</v>
      </c>
      <c r="B62" s="543" t="s">
        <v>677</v>
      </c>
      <c r="C62" s="544" t="n">
        <v>16795</v>
      </c>
      <c r="D62" s="544" t="n">
        <v>594</v>
      </c>
      <c r="E62" s="544" t="n">
        <v>75</v>
      </c>
      <c r="F62" s="544" t="n">
        <v>17314</v>
      </c>
      <c r="G62" s="545" t="n">
        <v>17389</v>
      </c>
      <c r="H62" s="544" t="n">
        <v>167465</v>
      </c>
      <c r="I62" s="544" t="n">
        <v>3501</v>
      </c>
      <c r="J62" s="544" t="n">
        <v>2665</v>
      </c>
      <c r="K62" s="544" t="n">
        <v>168301</v>
      </c>
      <c r="L62" s="544" t="n">
        <v>109371</v>
      </c>
      <c r="M62" s="544" t="n">
        <v>61595</v>
      </c>
      <c r="N62" s="546" t="n">
        <v>170966</v>
      </c>
      <c r="O62" s="547" t="n">
        <v>1565.64695638346</v>
      </c>
      <c r="P62" s="547" t="n">
        <v>954.294281486089</v>
      </c>
      <c r="Q62" s="547" t="n">
        <v>2040.60346094986</v>
      </c>
      <c r="R62" s="547" t="n">
        <v>1544.81056021903</v>
      </c>
      <c r="S62" s="547" t="n">
        <v>1671.77127979642</v>
      </c>
      <c r="T62" s="547" t="n">
        <v>1338.42374225319</v>
      </c>
      <c r="U62" s="548" t="n">
        <v>1552.80133988001</v>
      </c>
      <c r="V62" s="549"/>
      <c r="W62" s="549"/>
      <c r="X62" s="549"/>
      <c r="Y62" s="549"/>
      <c r="Z62" s="549"/>
      <c r="AA62" s="549"/>
      <c r="AB62" s="549"/>
      <c r="AC62" s="549"/>
      <c r="AD62" s="549"/>
      <c r="AE62" s="549"/>
      <c r="AF62" s="549"/>
      <c r="AG62" s="549"/>
      <c r="AH62" s="549"/>
      <c r="AI62" s="549"/>
      <c r="AJ62" s="549"/>
      <c r="AK62" s="549"/>
      <c r="AL62" s="549"/>
      <c r="AM62" s="549"/>
      <c r="AN62" s="549"/>
      <c r="AO62" s="550"/>
      <c r="AP62" s="550"/>
      <c r="AQ62" s="550"/>
      <c r="AR62" s="550"/>
      <c r="AS62" s="550"/>
      <c r="AT62" s="550"/>
      <c r="AU62" s="550"/>
      <c r="AV62" s="550"/>
      <c r="AW62" s="550"/>
      <c r="AX62" s="550"/>
      <c r="AY62" s="550"/>
      <c r="AZ62" s="550"/>
      <c r="BA62" s="550"/>
      <c r="BB62" s="550"/>
      <c r="BC62" s="550"/>
      <c r="BD62" s="550"/>
      <c r="BE62" s="550"/>
      <c r="BF62" s="550"/>
      <c r="BG62" s="550"/>
    </row>
    <row r="63" s="525" customFormat="true" ht="21" hidden="false" customHeight="true" outlineLevel="0" collapsed="false">
      <c r="A63" s="542" t="n">
        <v>63</v>
      </c>
      <c r="B63" s="543" t="s">
        <v>678</v>
      </c>
      <c r="C63" s="544" t="n">
        <v>1773</v>
      </c>
      <c r="D63" s="544" t="n">
        <v>41</v>
      </c>
      <c r="E63" s="544" t="n">
        <v>79</v>
      </c>
      <c r="F63" s="544" t="n">
        <v>1735</v>
      </c>
      <c r="G63" s="545" t="n">
        <v>1814</v>
      </c>
      <c r="H63" s="544" t="n">
        <v>22085</v>
      </c>
      <c r="I63" s="544" t="n">
        <v>1956</v>
      </c>
      <c r="J63" s="544" t="n">
        <v>1910</v>
      </c>
      <c r="K63" s="544" t="n">
        <v>22131</v>
      </c>
      <c r="L63" s="544" t="n">
        <v>13678</v>
      </c>
      <c r="M63" s="544" t="n">
        <v>10363</v>
      </c>
      <c r="N63" s="546" t="n">
        <v>24041</v>
      </c>
      <c r="O63" s="547" t="n">
        <v>1499.30583981407</v>
      </c>
      <c r="P63" s="547" t="n">
        <v>849.422742555235</v>
      </c>
      <c r="Q63" s="547" t="n">
        <v>1101.01518286177</v>
      </c>
      <c r="R63" s="547" t="n">
        <v>1475.74276293217</v>
      </c>
      <c r="S63" s="547" t="n">
        <v>1575.79136440363</v>
      </c>
      <c r="T63" s="547" t="n">
        <v>1274.19052561985</v>
      </c>
      <c r="U63" s="548" t="n">
        <v>1443.33454212786</v>
      </c>
      <c r="V63" s="549"/>
      <c r="W63" s="549"/>
      <c r="X63" s="549"/>
      <c r="Y63" s="549"/>
      <c r="Z63" s="549"/>
      <c r="AA63" s="549"/>
      <c r="AB63" s="549"/>
      <c r="AC63" s="549"/>
      <c r="AD63" s="549"/>
      <c r="AE63" s="549"/>
      <c r="AF63" s="549"/>
      <c r="AG63" s="549"/>
      <c r="AH63" s="549"/>
      <c r="AI63" s="549"/>
      <c r="AJ63" s="549"/>
      <c r="AK63" s="549"/>
      <c r="AL63" s="549"/>
      <c r="AM63" s="549"/>
      <c r="AN63" s="549"/>
      <c r="AO63" s="550"/>
      <c r="AP63" s="550"/>
      <c r="AQ63" s="550"/>
      <c r="AR63" s="550"/>
      <c r="AS63" s="550"/>
      <c r="AT63" s="550"/>
      <c r="AU63" s="550"/>
      <c r="AV63" s="550"/>
      <c r="AW63" s="550"/>
      <c r="AX63" s="550"/>
      <c r="AY63" s="550"/>
      <c r="AZ63" s="550"/>
      <c r="BA63" s="550"/>
      <c r="BB63" s="550"/>
      <c r="BC63" s="550"/>
      <c r="BD63" s="550"/>
      <c r="BE63" s="550"/>
      <c r="BF63" s="550"/>
      <c r="BG63" s="550"/>
    </row>
    <row r="64" s="525" customFormat="true" ht="27" hidden="false" customHeight="true" outlineLevel="0" collapsed="false">
      <c r="A64" s="542" t="n">
        <v>64</v>
      </c>
      <c r="B64" s="543" t="s">
        <v>679</v>
      </c>
      <c r="C64" s="544" t="n">
        <v>6786</v>
      </c>
      <c r="D64" s="544" t="n">
        <v>8</v>
      </c>
      <c r="E64" s="544" t="n">
        <v>42</v>
      </c>
      <c r="F64" s="544" t="n">
        <v>6752</v>
      </c>
      <c r="G64" s="545" t="n">
        <v>6794</v>
      </c>
      <c r="H64" s="544" t="n">
        <v>86134</v>
      </c>
      <c r="I64" s="544" t="n">
        <v>81</v>
      </c>
      <c r="J64" s="544" t="n">
        <v>2388</v>
      </c>
      <c r="K64" s="544" t="n">
        <v>83827</v>
      </c>
      <c r="L64" s="544" t="n">
        <v>46782</v>
      </c>
      <c r="M64" s="544" t="n">
        <v>39433</v>
      </c>
      <c r="N64" s="546" t="n">
        <v>86215</v>
      </c>
      <c r="O64" s="547" t="n">
        <v>1622.34779629753</v>
      </c>
      <c r="P64" s="547" t="n">
        <v>596.440633349827</v>
      </c>
      <c r="Q64" s="547" t="n">
        <v>2360.64560457212</v>
      </c>
      <c r="R64" s="547" t="n">
        <v>1600.2986715267</v>
      </c>
      <c r="S64" s="547" t="n">
        <v>1739.605909338</v>
      </c>
      <c r="T64" s="547" t="n">
        <v>1479.74317307066</v>
      </c>
      <c r="U64" s="548" t="n">
        <v>1621.51796002425</v>
      </c>
      <c r="V64" s="549"/>
      <c r="W64" s="549"/>
      <c r="X64" s="549"/>
      <c r="Y64" s="549"/>
      <c r="Z64" s="549"/>
      <c r="AA64" s="549"/>
      <c r="AB64" s="549"/>
      <c r="AC64" s="549"/>
      <c r="AD64" s="549"/>
      <c r="AE64" s="549"/>
      <c r="AF64" s="549"/>
      <c r="AG64" s="549"/>
      <c r="AH64" s="549"/>
      <c r="AI64" s="549"/>
      <c r="AJ64" s="549"/>
      <c r="AK64" s="549"/>
      <c r="AL64" s="549"/>
      <c r="AM64" s="549"/>
      <c r="AN64" s="549"/>
      <c r="AO64" s="550"/>
      <c r="AP64" s="550"/>
      <c r="AQ64" s="550"/>
      <c r="AR64" s="550"/>
      <c r="AS64" s="550"/>
      <c r="AT64" s="550"/>
      <c r="AU64" s="550"/>
      <c r="AV64" s="550"/>
      <c r="AW64" s="550"/>
      <c r="AX64" s="550"/>
      <c r="AY64" s="550"/>
      <c r="AZ64" s="550"/>
      <c r="BA64" s="550"/>
      <c r="BB64" s="550"/>
      <c r="BC64" s="550"/>
      <c r="BD64" s="550"/>
      <c r="BE64" s="550"/>
      <c r="BF64" s="550"/>
      <c r="BG64" s="550"/>
    </row>
    <row r="65" s="525" customFormat="true" ht="27" hidden="false" customHeight="true" outlineLevel="0" collapsed="false">
      <c r="A65" s="542" t="n">
        <v>65</v>
      </c>
      <c r="B65" s="543" t="s">
        <v>680</v>
      </c>
      <c r="C65" s="544" t="n">
        <v>3220</v>
      </c>
      <c r="D65" s="544" t="n">
        <v>2</v>
      </c>
      <c r="E65" s="544" t="n">
        <v>2</v>
      </c>
      <c r="F65" s="544" t="n">
        <v>3220</v>
      </c>
      <c r="G65" s="545" t="n">
        <v>3222</v>
      </c>
      <c r="H65" s="544" t="n">
        <v>26074</v>
      </c>
      <c r="I65" s="544" t="n">
        <v>2</v>
      </c>
      <c r="J65" s="544" t="n">
        <v>51</v>
      </c>
      <c r="K65" s="544" t="n">
        <v>26025</v>
      </c>
      <c r="L65" s="544" t="n">
        <v>11202</v>
      </c>
      <c r="M65" s="544" t="n">
        <v>14874</v>
      </c>
      <c r="N65" s="546" t="n">
        <v>26076</v>
      </c>
      <c r="O65" s="547" t="n">
        <v>1317.86877047837</v>
      </c>
      <c r="P65" s="547" t="n">
        <v>447.15</v>
      </c>
      <c r="Q65" s="547" t="n">
        <v>1085.86613207547</v>
      </c>
      <c r="R65" s="547" t="n">
        <v>1318.26189145751</v>
      </c>
      <c r="S65" s="547" t="n">
        <v>1421.56744715032</v>
      </c>
      <c r="T65" s="547" t="n">
        <v>1239.03941831999</v>
      </c>
      <c r="U65" s="548" t="n">
        <v>1317.79858725762</v>
      </c>
      <c r="V65" s="549"/>
      <c r="W65" s="549"/>
      <c r="X65" s="549"/>
      <c r="Y65" s="549"/>
      <c r="Z65" s="549"/>
      <c r="AA65" s="549"/>
      <c r="AB65" s="549"/>
      <c r="AC65" s="549"/>
      <c r="AD65" s="549"/>
      <c r="AE65" s="549"/>
      <c r="AF65" s="549"/>
      <c r="AG65" s="549"/>
      <c r="AH65" s="549"/>
      <c r="AI65" s="549"/>
      <c r="AJ65" s="549"/>
      <c r="AK65" s="549"/>
      <c r="AL65" s="549"/>
      <c r="AM65" s="549"/>
      <c r="AN65" s="549"/>
      <c r="AO65" s="550"/>
      <c r="AP65" s="550"/>
      <c r="AQ65" s="550"/>
      <c r="AR65" s="550"/>
      <c r="AS65" s="550"/>
      <c r="AT65" s="550"/>
      <c r="AU65" s="550"/>
      <c r="AV65" s="550"/>
      <c r="AW65" s="550"/>
      <c r="AX65" s="550"/>
      <c r="AY65" s="550"/>
      <c r="AZ65" s="550"/>
      <c r="BA65" s="550"/>
      <c r="BB65" s="550"/>
      <c r="BC65" s="550"/>
      <c r="BD65" s="550"/>
      <c r="BE65" s="550"/>
      <c r="BF65" s="550"/>
      <c r="BG65" s="550"/>
    </row>
    <row r="66" s="525" customFormat="true" ht="26.25" hidden="false" customHeight="true" outlineLevel="0" collapsed="false">
      <c r="A66" s="542" t="n">
        <v>66</v>
      </c>
      <c r="B66" s="543" t="s">
        <v>681</v>
      </c>
      <c r="C66" s="544" t="n">
        <v>14813</v>
      </c>
      <c r="D66" s="544" t="n">
        <v>9</v>
      </c>
      <c r="E66" s="544" t="n">
        <v>15</v>
      </c>
      <c r="F66" s="544" t="n">
        <v>14807</v>
      </c>
      <c r="G66" s="545" t="n">
        <v>14822</v>
      </c>
      <c r="H66" s="544" t="n">
        <v>62994</v>
      </c>
      <c r="I66" s="544" t="n">
        <v>27</v>
      </c>
      <c r="J66" s="544" t="n">
        <v>912</v>
      </c>
      <c r="K66" s="544" t="n">
        <v>62109</v>
      </c>
      <c r="L66" s="544" t="n">
        <v>29799</v>
      </c>
      <c r="M66" s="544" t="n">
        <v>33222</v>
      </c>
      <c r="N66" s="546" t="n">
        <v>63021</v>
      </c>
      <c r="O66" s="547" t="n">
        <v>967.74448399943</v>
      </c>
      <c r="P66" s="547" t="n">
        <v>481.708907801419</v>
      </c>
      <c r="Q66" s="547" t="n">
        <v>1452.68643780942</v>
      </c>
      <c r="R66" s="547" t="n">
        <v>960.230994015276</v>
      </c>
      <c r="S66" s="547" t="n">
        <v>1076.90808441784</v>
      </c>
      <c r="T66" s="547" t="n">
        <v>868.280007126312</v>
      </c>
      <c r="U66" s="548" t="n">
        <v>967.549066905053</v>
      </c>
      <c r="V66" s="549"/>
      <c r="W66" s="549"/>
      <c r="X66" s="549"/>
      <c r="Y66" s="549"/>
      <c r="Z66" s="549"/>
      <c r="AA66" s="549"/>
      <c r="AB66" s="549"/>
      <c r="AC66" s="549"/>
      <c r="AD66" s="549"/>
      <c r="AE66" s="549"/>
      <c r="AF66" s="549"/>
      <c r="AG66" s="549"/>
      <c r="AH66" s="549"/>
      <c r="AI66" s="549"/>
      <c r="AJ66" s="549"/>
      <c r="AK66" s="549"/>
      <c r="AL66" s="549"/>
      <c r="AM66" s="549"/>
      <c r="AN66" s="549"/>
      <c r="AO66" s="550"/>
      <c r="AP66" s="550"/>
      <c r="AQ66" s="550"/>
      <c r="AR66" s="550"/>
      <c r="AS66" s="550"/>
      <c r="AT66" s="550"/>
      <c r="AU66" s="550"/>
      <c r="AV66" s="550"/>
      <c r="AW66" s="550"/>
      <c r="AX66" s="550"/>
      <c r="AY66" s="550"/>
      <c r="AZ66" s="550"/>
      <c r="BA66" s="550"/>
      <c r="BB66" s="550"/>
      <c r="BC66" s="550"/>
      <c r="BD66" s="550"/>
      <c r="BE66" s="550"/>
      <c r="BF66" s="550"/>
      <c r="BG66" s="550"/>
    </row>
    <row r="67" s="525" customFormat="true" ht="21" hidden="false" customHeight="true" outlineLevel="0" collapsed="false">
      <c r="A67" s="542" t="n">
        <v>68</v>
      </c>
      <c r="B67" s="543" t="s">
        <v>682</v>
      </c>
      <c r="C67" s="544" t="n">
        <v>67263</v>
      </c>
      <c r="D67" s="544" t="n">
        <v>418</v>
      </c>
      <c r="E67" s="544" t="n">
        <v>37</v>
      </c>
      <c r="F67" s="544" t="n">
        <v>67644</v>
      </c>
      <c r="G67" s="545" t="n">
        <v>67681</v>
      </c>
      <c r="H67" s="544" t="n">
        <v>153242</v>
      </c>
      <c r="I67" s="544" t="n">
        <v>2626</v>
      </c>
      <c r="J67" s="544" t="n">
        <v>571</v>
      </c>
      <c r="K67" s="544" t="n">
        <v>155297</v>
      </c>
      <c r="L67" s="544" t="n">
        <v>104016</v>
      </c>
      <c r="M67" s="544" t="n">
        <v>51852</v>
      </c>
      <c r="N67" s="546" t="n">
        <v>155868</v>
      </c>
      <c r="O67" s="547" t="n">
        <v>609.629969932096</v>
      </c>
      <c r="P67" s="547" t="n">
        <v>595.410295652433</v>
      </c>
      <c r="Q67" s="547" t="n">
        <v>653.683927566147</v>
      </c>
      <c r="R67" s="547" t="n">
        <v>609.224906738355</v>
      </c>
      <c r="S67" s="547" t="n">
        <v>615.936240004443</v>
      </c>
      <c r="T67" s="547" t="n">
        <v>595.27278696228</v>
      </c>
      <c r="U67" s="548" t="n">
        <v>609.397873904668</v>
      </c>
      <c r="V67" s="549"/>
      <c r="W67" s="549"/>
      <c r="X67" s="549"/>
      <c r="Y67" s="549"/>
      <c r="Z67" s="549"/>
      <c r="AA67" s="549"/>
      <c r="AB67" s="549"/>
      <c r="AC67" s="549"/>
      <c r="AD67" s="549"/>
      <c r="AE67" s="549"/>
      <c r="AF67" s="549"/>
      <c r="AG67" s="549"/>
      <c r="AH67" s="549"/>
      <c r="AI67" s="549"/>
      <c r="AJ67" s="549"/>
      <c r="AK67" s="549"/>
      <c r="AL67" s="549"/>
      <c r="AM67" s="549"/>
      <c r="AN67" s="549"/>
      <c r="AO67" s="550"/>
      <c r="AP67" s="550"/>
      <c r="AQ67" s="550"/>
      <c r="AR67" s="550"/>
      <c r="AS67" s="550"/>
      <c r="AT67" s="550"/>
      <c r="AU67" s="550"/>
      <c r="AV67" s="550"/>
      <c r="AW67" s="550"/>
      <c r="AX67" s="550"/>
      <c r="AY67" s="550"/>
      <c r="AZ67" s="550"/>
      <c r="BA67" s="550"/>
      <c r="BB67" s="550"/>
      <c r="BC67" s="550"/>
      <c r="BD67" s="550"/>
      <c r="BE67" s="550"/>
      <c r="BF67" s="550"/>
      <c r="BG67" s="550"/>
    </row>
    <row r="68" s="525" customFormat="true" ht="21" hidden="false" customHeight="true" outlineLevel="0" collapsed="false">
      <c r="A68" s="542" t="n">
        <v>69</v>
      </c>
      <c r="B68" s="543" t="s">
        <v>683</v>
      </c>
      <c r="C68" s="544" t="n">
        <v>55160</v>
      </c>
      <c r="D68" s="544" t="n">
        <v>17</v>
      </c>
      <c r="E68" s="544" t="n">
        <v>74</v>
      </c>
      <c r="F68" s="544" t="n">
        <v>55103</v>
      </c>
      <c r="G68" s="545" t="n">
        <v>55177</v>
      </c>
      <c r="H68" s="544" t="n">
        <v>152065</v>
      </c>
      <c r="I68" s="544" t="n">
        <v>43</v>
      </c>
      <c r="J68" s="544" t="n">
        <v>599</v>
      </c>
      <c r="K68" s="544" t="n">
        <v>151509</v>
      </c>
      <c r="L68" s="544" t="n">
        <v>62915</v>
      </c>
      <c r="M68" s="544" t="n">
        <v>89193</v>
      </c>
      <c r="N68" s="546" t="n">
        <v>152108</v>
      </c>
      <c r="O68" s="547" t="n">
        <v>587.105124895277</v>
      </c>
      <c r="P68" s="547" t="n">
        <v>719.480258548791</v>
      </c>
      <c r="Q68" s="547" t="n">
        <v>834.740833083428</v>
      </c>
      <c r="R68" s="547" t="n">
        <v>586.135994279118</v>
      </c>
      <c r="S68" s="547" t="n">
        <v>603.781204142768</v>
      </c>
      <c r="T68" s="547" t="n">
        <v>575.347005221145</v>
      </c>
      <c r="U68" s="548" t="n">
        <v>587.143711904764</v>
      </c>
      <c r="V68" s="549"/>
      <c r="W68" s="549"/>
      <c r="X68" s="549"/>
      <c r="Y68" s="549"/>
      <c r="Z68" s="549"/>
      <c r="AA68" s="549"/>
      <c r="AB68" s="549"/>
      <c r="AC68" s="549"/>
      <c r="AD68" s="549"/>
      <c r="AE68" s="549"/>
      <c r="AF68" s="549"/>
      <c r="AG68" s="549"/>
      <c r="AH68" s="549"/>
      <c r="AI68" s="549"/>
      <c r="AJ68" s="549"/>
      <c r="AK68" s="549"/>
      <c r="AL68" s="549"/>
      <c r="AM68" s="549"/>
      <c r="AN68" s="549"/>
      <c r="AO68" s="550"/>
      <c r="AP68" s="550"/>
      <c r="AQ68" s="550"/>
      <c r="AR68" s="550"/>
      <c r="AS68" s="550"/>
      <c r="AT68" s="550"/>
      <c r="AU68" s="550"/>
      <c r="AV68" s="550"/>
      <c r="AW68" s="550"/>
      <c r="AX68" s="550"/>
      <c r="AY68" s="550"/>
      <c r="AZ68" s="550"/>
      <c r="BA68" s="550"/>
      <c r="BB68" s="550"/>
      <c r="BC68" s="550"/>
      <c r="BD68" s="550"/>
      <c r="BE68" s="550"/>
      <c r="BF68" s="550"/>
      <c r="BG68" s="550"/>
    </row>
    <row r="69" s="525" customFormat="true" ht="21" hidden="false" customHeight="true" outlineLevel="0" collapsed="false">
      <c r="A69" s="542" t="n">
        <v>70</v>
      </c>
      <c r="B69" s="543" t="s">
        <v>684</v>
      </c>
      <c r="C69" s="544" t="n">
        <v>17027</v>
      </c>
      <c r="D69" s="544" t="n">
        <v>887</v>
      </c>
      <c r="E69" s="544" t="n">
        <v>649</v>
      </c>
      <c r="F69" s="544" t="n">
        <v>17265</v>
      </c>
      <c r="G69" s="545" t="n">
        <v>17914</v>
      </c>
      <c r="H69" s="544" t="n">
        <v>203763</v>
      </c>
      <c r="I69" s="544" t="n">
        <v>7482</v>
      </c>
      <c r="J69" s="544" t="n">
        <v>26921</v>
      </c>
      <c r="K69" s="544" t="n">
        <v>184324</v>
      </c>
      <c r="L69" s="544" t="n">
        <v>116821</v>
      </c>
      <c r="M69" s="544" t="n">
        <v>94424</v>
      </c>
      <c r="N69" s="546" t="n">
        <v>211245</v>
      </c>
      <c r="O69" s="547" t="n">
        <v>1266.81050464624</v>
      </c>
      <c r="P69" s="547" t="n">
        <v>716.147663820816</v>
      </c>
      <c r="Q69" s="547" t="n">
        <v>1331.19575539642</v>
      </c>
      <c r="R69" s="547" t="n">
        <v>1232.85300251326</v>
      </c>
      <c r="S69" s="547" t="n">
        <v>1325.85564347413</v>
      </c>
      <c r="T69" s="547" t="n">
        <v>1152.09516133156</v>
      </c>
      <c r="U69" s="548" t="n">
        <v>1248.09128931478</v>
      </c>
      <c r="V69" s="549"/>
      <c r="W69" s="549"/>
      <c r="X69" s="549"/>
      <c r="Y69" s="549"/>
      <c r="Z69" s="549"/>
      <c r="AA69" s="549"/>
      <c r="AB69" s="549"/>
      <c r="AC69" s="549"/>
      <c r="AD69" s="549"/>
      <c r="AE69" s="549"/>
      <c r="AF69" s="549"/>
      <c r="AG69" s="549"/>
      <c r="AH69" s="549"/>
      <c r="AI69" s="549"/>
      <c r="AJ69" s="549"/>
      <c r="AK69" s="549"/>
      <c r="AL69" s="549"/>
      <c r="AM69" s="549"/>
      <c r="AN69" s="549"/>
      <c r="AO69" s="550"/>
      <c r="AP69" s="550"/>
      <c r="AQ69" s="550"/>
      <c r="AR69" s="550"/>
      <c r="AS69" s="550"/>
      <c r="AT69" s="550"/>
      <c r="AU69" s="550"/>
      <c r="AV69" s="550"/>
      <c r="AW69" s="550"/>
      <c r="AX69" s="550"/>
      <c r="AY69" s="550"/>
      <c r="AZ69" s="550"/>
      <c r="BA69" s="550"/>
      <c r="BB69" s="550"/>
      <c r="BC69" s="550"/>
      <c r="BD69" s="550"/>
      <c r="BE69" s="550"/>
      <c r="BF69" s="550"/>
      <c r="BG69" s="550"/>
    </row>
    <row r="70" s="525" customFormat="true" ht="21" hidden="false" customHeight="true" outlineLevel="0" collapsed="false">
      <c r="A70" s="542" t="n">
        <v>71</v>
      </c>
      <c r="B70" s="543" t="s">
        <v>685</v>
      </c>
      <c r="C70" s="544" t="n">
        <v>26934</v>
      </c>
      <c r="D70" s="544" t="n">
        <v>1732</v>
      </c>
      <c r="E70" s="544" t="n">
        <v>835</v>
      </c>
      <c r="F70" s="544" t="n">
        <v>27831</v>
      </c>
      <c r="G70" s="545" t="n">
        <v>28666</v>
      </c>
      <c r="H70" s="544" t="n">
        <v>172130</v>
      </c>
      <c r="I70" s="544" t="n">
        <v>14851</v>
      </c>
      <c r="J70" s="544" t="n">
        <v>23441</v>
      </c>
      <c r="K70" s="544" t="n">
        <v>163540</v>
      </c>
      <c r="L70" s="544" t="n">
        <v>127145</v>
      </c>
      <c r="M70" s="544" t="n">
        <v>59836</v>
      </c>
      <c r="N70" s="546" t="n">
        <v>186981</v>
      </c>
      <c r="O70" s="547" t="n">
        <v>936.720659622939</v>
      </c>
      <c r="P70" s="547" t="n">
        <v>840.795451489726</v>
      </c>
      <c r="Q70" s="547" t="n">
        <v>1210.86754969945</v>
      </c>
      <c r="R70" s="547" t="n">
        <v>883.341120909669</v>
      </c>
      <c r="S70" s="547" t="n">
        <v>991.509193044116</v>
      </c>
      <c r="T70" s="547" t="n">
        <v>803.760421806107</v>
      </c>
      <c r="U70" s="548" t="n">
        <v>929.749989234998</v>
      </c>
      <c r="V70" s="549"/>
      <c r="W70" s="549"/>
      <c r="X70" s="549"/>
      <c r="Y70" s="549"/>
      <c r="Z70" s="549"/>
      <c r="AA70" s="549"/>
      <c r="AB70" s="549"/>
      <c r="AC70" s="549"/>
      <c r="AD70" s="549"/>
      <c r="AE70" s="549"/>
      <c r="AF70" s="549"/>
      <c r="AG70" s="549"/>
      <c r="AH70" s="549"/>
      <c r="AI70" s="549"/>
      <c r="AJ70" s="549"/>
      <c r="AK70" s="549"/>
      <c r="AL70" s="549"/>
      <c r="AM70" s="549"/>
      <c r="AN70" s="549"/>
      <c r="AO70" s="550"/>
      <c r="AP70" s="550"/>
      <c r="AQ70" s="550"/>
      <c r="AR70" s="550"/>
      <c r="AS70" s="550"/>
      <c r="AT70" s="550"/>
      <c r="AU70" s="550"/>
      <c r="AV70" s="550"/>
      <c r="AW70" s="550"/>
      <c r="AX70" s="550"/>
      <c r="AY70" s="550"/>
      <c r="AZ70" s="550"/>
      <c r="BA70" s="550"/>
      <c r="BB70" s="550"/>
      <c r="BC70" s="550"/>
      <c r="BD70" s="550"/>
      <c r="BE70" s="550"/>
      <c r="BF70" s="550"/>
      <c r="BG70" s="550"/>
    </row>
    <row r="71" s="525" customFormat="true" ht="21" hidden="false" customHeight="true" outlineLevel="0" collapsed="false">
      <c r="A71" s="542" t="n">
        <v>72</v>
      </c>
      <c r="B71" s="543" t="s">
        <v>686</v>
      </c>
      <c r="C71" s="544" t="n">
        <v>1249</v>
      </c>
      <c r="D71" s="544" t="n">
        <v>35</v>
      </c>
      <c r="E71" s="544" t="n">
        <v>87</v>
      </c>
      <c r="F71" s="544" t="n">
        <v>1197</v>
      </c>
      <c r="G71" s="545" t="n">
        <v>1284</v>
      </c>
      <c r="H71" s="544" t="n">
        <v>17165</v>
      </c>
      <c r="I71" s="544" t="n">
        <v>381</v>
      </c>
      <c r="J71" s="544" t="n">
        <v>6606</v>
      </c>
      <c r="K71" s="544" t="n">
        <v>10940</v>
      </c>
      <c r="L71" s="544" t="n">
        <v>10843</v>
      </c>
      <c r="M71" s="544" t="n">
        <v>6703</v>
      </c>
      <c r="N71" s="546" t="n">
        <v>17546</v>
      </c>
      <c r="O71" s="547" t="n">
        <v>1696.33207545955</v>
      </c>
      <c r="P71" s="547" t="n">
        <v>603.061440470358</v>
      </c>
      <c r="Q71" s="547" t="n">
        <v>2017.31502425985</v>
      </c>
      <c r="R71" s="547" t="n">
        <v>1452.96850738643</v>
      </c>
      <c r="S71" s="547" t="n">
        <v>1833.20691615591</v>
      </c>
      <c r="T71" s="547" t="n">
        <v>1405.73148405409</v>
      </c>
      <c r="U71" s="548" t="n">
        <v>1673.64457720315</v>
      </c>
      <c r="V71" s="549"/>
      <c r="W71" s="549"/>
      <c r="X71" s="549"/>
      <c r="Y71" s="549"/>
      <c r="Z71" s="549"/>
      <c r="AA71" s="549"/>
      <c r="AB71" s="549"/>
      <c r="AC71" s="549"/>
      <c r="AD71" s="549"/>
      <c r="AE71" s="549"/>
      <c r="AF71" s="549"/>
      <c r="AG71" s="549"/>
      <c r="AH71" s="549"/>
      <c r="AI71" s="549"/>
      <c r="AJ71" s="549"/>
      <c r="AK71" s="549"/>
      <c r="AL71" s="549"/>
      <c r="AM71" s="549"/>
      <c r="AN71" s="549"/>
      <c r="AO71" s="550"/>
      <c r="AP71" s="550"/>
      <c r="AQ71" s="550"/>
      <c r="AR71" s="550"/>
      <c r="AS71" s="550"/>
      <c r="AT71" s="550"/>
      <c r="AU71" s="550"/>
      <c r="AV71" s="550"/>
      <c r="AW71" s="550"/>
      <c r="AX71" s="550"/>
      <c r="AY71" s="550"/>
      <c r="AZ71" s="550"/>
      <c r="BA71" s="550"/>
      <c r="BB71" s="550"/>
      <c r="BC71" s="550"/>
      <c r="BD71" s="550"/>
      <c r="BE71" s="550"/>
      <c r="BF71" s="550"/>
      <c r="BG71" s="550"/>
    </row>
    <row r="72" s="525" customFormat="true" ht="21" hidden="false" customHeight="true" outlineLevel="0" collapsed="false">
      <c r="A72" s="542" t="n">
        <v>73</v>
      </c>
      <c r="B72" s="543" t="s">
        <v>687</v>
      </c>
      <c r="C72" s="544" t="n">
        <v>7540</v>
      </c>
      <c r="D72" s="544" t="n">
        <v>81</v>
      </c>
      <c r="E72" s="544" t="n">
        <v>42</v>
      </c>
      <c r="F72" s="544" t="n">
        <v>7579</v>
      </c>
      <c r="G72" s="545" t="n">
        <v>7621</v>
      </c>
      <c r="H72" s="544" t="n">
        <v>60295</v>
      </c>
      <c r="I72" s="544" t="n">
        <v>871</v>
      </c>
      <c r="J72" s="544" t="n">
        <v>600</v>
      </c>
      <c r="K72" s="544" t="n">
        <v>60566</v>
      </c>
      <c r="L72" s="544" t="n">
        <v>32610</v>
      </c>
      <c r="M72" s="544" t="n">
        <v>28556</v>
      </c>
      <c r="N72" s="546" t="n">
        <v>61166</v>
      </c>
      <c r="O72" s="547" t="n">
        <v>754.705130131023</v>
      </c>
      <c r="P72" s="547" t="n">
        <v>687.521335413615</v>
      </c>
      <c r="Q72" s="547" t="n">
        <v>1190.90294073947</v>
      </c>
      <c r="R72" s="547" t="n">
        <v>748.186425184314</v>
      </c>
      <c r="S72" s="547" t="n">
        <v>776.320471369611</v>
      </c>
      <c r="T72" s="547" t="n">
        <v>727.67695452162</v>
      </c>
      <c r="U72" s="548" t="n">
        <v>753.923820812113</v>
      </c>
      <c r="V72" s="549"/>
      <c r="W72" s="549"/>
      <c r="X72" s="549"/>
      <c r="Y72" s="549"/>
      <c r="Z72" s="549"/>
      <c r="AA72" s="549"/>
      <c r="AB72" s="549"/>
      <c r="AC72" s="549"/>
      <c r="AD72" s="549"/>
      <c r="AE72" s="549"/>
      <c r="AF72" s="549"/>
      <c r="AG72" s="549"/>
      <c r="AH72" s="549"/>
      <c r="AI72" s="549"/>
      <c r="AJ72" s="549"/>
      <c r="AK72" s="549"/>
      <c r="AL72" s="549"/>
      <c r="AM72" s="549"/>
      <c r="AN72" s="549"/>
      <c r="AO72" s="550"/>
      <c r="AP72" s="550"/>
      <c r="AQ72" s="550"/>
      <c r="AR72" s="550"/>
      <c r="AS72" s="550"/>
      <c r="AT72" s="550"/>
      <c r="AU72" s="550"/>
      <c r="AV72" s="550"/>
      <c r="AW72" s="550"/>
      <c r="AX72" s="550"/>
      <c r="AY72" s="550"/>
      <c r="AZ72" s="550"/>
      <c r="BA72" s="550"/>
      <c r="BB72" s="550"/>
      <c r="BC72" s="550"/>
      <c r="BD72" s="550"/>
      <c r="BE72" s="550"/>
      <c r="BF72" s="550"/>
      <c r="BG72" s="550"/>
    </row>
    <row r="73" s="525" customFormat="true" ht="21" hidden="false" customHeight="true" outlineLevel="0" collapsed="false">
      <c r="A73" s="542" t="n">
        <v>74</v>
      </c>
      <c r="B73" s="543" t="s">
        <v>688</v>
      </c>
      <c r="C73" s="544" t="n">
        <v>9789</v>
      </c>
      <c r="D73" s="544" t="n">
        <v>85</v>
      </c>
      <c r="E73" s="544" t="n">
        <v>81</v>
      </c>
      <c r="F73" s="544" t="n">
        <v>9793</v>
      </c>
      <c r="G73" s="545" t="n">
        <v>9874</v>
      </c>
      <c r="H73" s="544" t="n">
        <v>47362</v>
      </c>
      <c r="I73" s="544" t="n">
        <v>709</v>
      </c>
      <c r="J73" s="544" t="n">
        <v>2091</v>
      </c>
      <c r="K73" s="544" t="n">
        <v>45980</v>
      </c>
      <c r="L73" s="544" t="n">
        <v>27202</v>
      </c>
      <c r="M73" s="544" t="n">
        <v>20869</v>
      </c>
      <c r="N73" s="546" t="n">
        <v>48071</v>
      </c>
      <c r="O73" s="547" t="n">
        <v>754.815295898216</v>
      </c>
      <c r="P73" s="547" t="n">
        <v>615.260066924207</v>
      </c>
      <c r="Q73" s="547" t="n">
        <v>1924.49080915816</v>
      </c>
      <c r="R73" s="547" t="n">
        <v>688.601068223395</v>
      </c>
      <c r="S73" s="547" t="n">
        <v>795.582216126947</v>
      </c>
      <c r="T73" s="547" t="n">
        <v>699.346012814324</v>
      </c>
      <c r="U73" s="548" t="n">
        <v>752.485659371052</v>
      </c>
      <c r="V73" s="549"/>
      <c r="W73" s="549"/>
      <c r="X73" s="549"/>
      <c r="Y73" s="549"/>
      <c r="Z73" s="549"/>
      <c r="AA73" s="549"/>
      <c r="AB73" s="549"/>
      <c r="AC73" s="549"/>
      <c r="AD73" s="549"/>
      <c r="AE73" s="549"/>
      <c r="AF73" s="549"/>
      <c r="AG73" s="549"/>
      <c r="AH73" s="549"/>
      <c r="AI73" s="549"/>
      <c r="AJ73" s="549"/>
      <c r="AK73" s="549"/>
      <c r="AL73" s="549"/>
      <c r="AM73" s="549"/>
      <c r="AN73" s="549"/>
      <c r="AO73" s="550"/>
      <c r="AP73" s="550"/>
      <c r="AQ73" s="550"/>
      <c r="AR73" s="550"/>
      <c r="AS73" s="550"/>
      <c r="AT73" s="550"/>
      <c r="AU73" s="550"/>
      <c r="AV73" s="550"/>
      <c r="AW73" s="550"/>
      <c r="AX73" s="550"/>
      <c r="AY73" s="550"/>
      <c r="AZ73" s="550"/>
      <c r="BA73" s="550"/>
      <c r="BB73" s="550"/>
      <c r="BC73" s="550"/>
      <c r="BD73" s="550"/>
      <c r="BE73" s="550"/>
      <c r="BF73" s="550"/>
      <c r="BG73" s="550"/>
    </row>
    <row r="74" s="525" customFormat="true" ht="21" hidden="false" customHeight="true" outlineLevel="0" collapsed="false">
      <c r="A74" s="542" t="n">
        <v>75</v>
      </c>
      <c r="B74" s="543" t="s">
        <v>689</v>
      </c>
      <c r="C74" s="544" t="n">
        <v>4143</v>
      </c>
      <c r="D74" s="544" t="n">
        <v>9</v>
      </c>
      <c r="E74" s="544" t="n">
        <v>60</v>
      </c>
      <c r="F74" s="544" t="n">
        <v>4092</v>
      </c>
      <c r="G74" s="545" t="n">
        <v>4152</v>
      </c>
      <c r="H74" s="544" t="n">
        <v>11928</v>
      </c>
      <c r="I74" s="544" t="n">
        <v>149</v>
      </c>
      <c r="J74" s="544" t="n">
        <v>1343</v>
      </c>
      <c r="K74" s="544" t="n">
        <v>10734</v>
      </c>
      <c r="L74" s="544" t="n">
        <v>5876</v>
      </c>
      <c r="M74" s="544" t="n">
        <v>6201</v>
      </c>
      <c r="N74" s="546" t="n">
        <v>12077</v>
      </c>
      <c r="O74" s="547" t="n">
        <v>615.678841913712</v>
      </c>
      <c r="P74" s="547" t="n">
        <v>1014.94859268005</v>
      </c>
      <c r="Q74" s="547" t="n">
        <v>1038.04075458618</v>
      </c>
      <c r="R74" s="547" t="n">
        <v>566.490559416249</v>
      </c>
      <c r="S74" s="547" t="n">
        <v>672.503509154912</v>
      </c>
      <c r="T74" s="547" t="n">
        <v>570.380543519921</v>
      </c>
      <c r="U74" s="548" t="n">
        <v>620.879057789833</v>
      </c>
      <c r="V74" s="549"/>
      <c r="W74" s="549"/>
      <c r="X74" s="549"/>
      <c r="Y74" s="549"/>
      <c r="Z74" s="549"/>
      <c r="AA74" s="549"/>
      <c r="AB74" s="549"/>
      <c r="AC74" s="549"/>
      <c r="AD74" s="549"/>
      <c r="AE74" s="549"/>
      <c r="AF74" s="549"/>
      <c r="AG74" s="549"/>
      <c r="AH74" s="549"/>
      <c r="AI74" s="549"/>
      <c r="AJ74" s="549"/>
      <c r="AK74" s="549"/>
      <c r="AL74" s="549"/>
      <c r="AM74" s="549"/>
      <c r="AN74" s="549"/>
      <c r="AO74" s="550"/>
      <c r="AP74" s="550"/>
      <c r="AQ74" s="550"/>
      <c r="AR74" s="550"/>
      <c r="AS74" s="550"/>
      <c r="AT74" s="550"/>
      <c r="AU74" s="550"/>
      <c r="AV74" s="550"/>
      <c r="AW74" s="550"/>
      <c r="AX74" s="550"/>
      <c r="AY74" s="550"/>
      <c r="AZ74" s="550"/>
      <c r="BA74" s="550"/>
      <c r="BB74" s="550"/>
      <c r="BC74" s="550"/>
      <c r="BD74" s="550"/>
      <c r="BE74" s="550"/>
      <c r="BF74" s="550"/>
      <c r="BG74" s="550"/>
    </row>
    <row r="75" s="525" customFormat="true" ht="21" hidden="false" customHeight="true" outlineLevel="0" collapsed="false">
      <c r="A75" s="542" t="n">
        <v>77</v>
      </c>
      <c r="B75" s="543" t="s">
        <v>690</v>
      </c>
      <c r="C75" s="544" t="n">
        <v>6750</v>
      </c>
      <c r="D75" s="544" t="n">
        <v>241</v>
      </c>
      <c r="E75" s="544" t="n">
        <v>24</v>
      </c>
      <c r="F75" s="544" t="n">
        <v>6967</v>
      </c>
      <c r="G75" s="545" t="n">
        <v>6991</v>
      </c>
      <c r="H75" s="544" t="n">
        <v>26545</v>
      </c>
      <c r="I75" s="544" t="n">
        <v>1765</v>
      </c>
      <c r="J75" s="544" t="n">
        <v>281</v>
      </c>
      <c r="K75" s="544" t="n">
        <v>28029</v>
      </c>
      <c r="L75" s="544" t="n">
        <v>20223</v>
      </c>
      <c r="M75" s="544" t="n">
        <v>8087</v>
      </c>
      <c r="N75" s="546" t="n">
        <v>28310</v>
      </c>
      <c r="O75" s="547" t="n">
        <v>798.214095820149</v>
      </c>
      <c r="P75" s="547" t="n">
        <v>588.206706891284</v>
      </c>
      <c r="Q75" s="547" t="n">
        <v>1044.68527601485</v>
      </c>
      <c r="R75" s="547" t="n">
        <v>781.998939803621</v>
      </c>
      <c r="S75" s="547" t="n">
        <v>783.918544424594</v>
      </c>
      <c r="T75" s="547" t="n">
        <v>787.808027505873</v>
      </c>
      <c r="U75" s="548" t="n">
        <v>785.008976389729</v>
      </c>
      <c r="V75" s="549"/>
      <c r="W75" s="549"/>
      <c r="X75" s="549"/>
      <c r="Y75" s="549"/>
      <c r="Z75" s="549"/>
      <c r="AA75" s="549"/>
      <c r="AB75" s="549"/>
      <c r="AC75" s="549"/>
      <c r="AD75" s="549"/>
      <c r="AE75" s="549"/>
      <c r="AF75" s="549"/>
      <c r="AG75" s="549"/>
      <c r="AH75" s="549"/>
      <c r="AI75" s="549"/>
      <c r="AJ75" s="549"/>
      <c r="AK75" s="549"/>
      <c r="AL75" s="549"/>
      <c r="AM75" s="549"/>
      <c r="AN75" s="549"/>
      <c r="AO75" s="550"/>
      <c r="AP75" s="550"/>
      <c r="AQ75" s="550"/>
      <c r="AR75" s="550"/>
      <c r="AS75" s="550"/>
      <c r="AT75" s="550"/>
      <c r="AU75" s="550"/>
      <c r="AV75" s="550"/>
      <c r="AW75" s="550"/>
      <c r="AX75" s="550"/>
      <c r="AY75" s="550"/>
      <c r="AZ75" s="550"/>
      <c r="BA75" s="550"/>
      <c r="BB75" s="550"/>
      <c r="BC75" s="550"/>
      <c r="BD75" s="550"/>
      <c r="BE75" s="550"/>
      <c r="BF75" s="550"/>
      <c r="BG75" s="550"/>
    </row>
    <row r="76" s="525" customFormat="true" ht="21" hidden="false" customHeight="true" outlineLevel="0" collapsed="false">
      <c r="A76" s="542" t="n">
        <v>78</v>
      </c>
      <c r="B76" s="543" t="s">
        <v>691</v>
      </c>
      <c r="C76" s="544" t="n">
        <v>1821</v>
      </c>
      <c r="D76" s="544" t="n">
        <v>942</v>
      </c>
      <c r="E76" s="544" t="n">
        <v>266</v>
      </c>
      <c r="F76" s="544" t="n">
        <v>2497</v>
      </c>
      <c r="G76" s="545" t="n">
        <v>2763</v>
      </c>
      <c r="H76" s="544" t="n">
        <v>101410</v>
      </c>
      <c r="I76" s="544" t="n">
        <v>19318</v>
      </c>
      <c r="J76" s="544" t="n">
        <v>20180</v>
      </c>
      <c r="K76" s="544" t="n">
        <v>100548</v>
      </c>
      <c r="L76" s="544" t="n">
        <v>71302</v>
      </c>
      <c r="M76" s="544" t="n">
        <v>49426</v>
      </c>
      <c r="N76" s="546" t="n">
        <v>120728</v>
      </c>
      <c r="O76" s="547" t="n">
        <v>691.347864869393</v>
      </c>
      <c r="P76" s="547" t="n">
        <v>631.234866306557</v>
      </c>
      <c r="Q76" s="547" t="n">
        <v>798.028220272796</v>
      </c>
      <c r="R76" s="547" t="n">
        <v>618.88026143598</v>
      </c>
      <c r="S76" s="547" t="n">
        <v>703.453378637594</v>
      </c>
      <c r="T76" s="547" t="n">
        <v>640.177672679755</v>
      </c>
      <c r="U76" s="548" t="n">
        <v>678.425209553185</v>
      </c>
      <c r="V76" s="549"/>
      <c r="W76" s="549"/>
      <c r="X76" s="549"/>
      <c r="Y76" s="549"/>
      <c r="Z76" s="549"/>
      <c r="AA76" s="549"/>
      <c r="AB76" s="549"/>
      <c r="AC76" s="549"/>
      <c r="AD76" s="549"/>
      <c r="AE76" s="549"/>
      <c r="AF76" s="549"/>
      <c r="AG76" s="549"/>
      <c r="AH76" s="549"/>
      <c r="AI76" s="549"/>
      <c r="AJ76" s="549"/>
      <c r="AK76" s="549"/>
      <c r="AL76" s="549"/>
      <c r="AM76" s="549"/>
      <c r="AN76" s="549"/>
      <c r="AO76" s="550"/>
      <c r="AP76" s="550"/>
      <c r="AQ76" s="550"/>
      <c r="AR76" s="550"/>
      <c r="AS76" s="550"/>
      <c r="AT76" s="550"/>
      <c r="AU76" s="550"/>
      <c r="AV76" s="550"/>
      <c r="AW76" s="550"/>
      <c r="AX76" s="550"/>
      <c r="AY76" s="550"/>
      <c r="AZ76" s="550"/>
      <c r="BA76" s="550"/>
      <c r="BB76" s="550"/>
      <c r="BC76" s="550"/>
      <c r="BD76" s="550"/>
      <c r="BE76" s="550"/>
      <c r="BF76" s="550"/>
      <c r="BG76" s="550"/>
    </row>
    <row r="77" s="525" customFormat="true" ht="21" hidden="false" customHeight="true" outlineLevel="0" collapsed="false">
      <c r="A77" s="542" t="n">
        <v>79</v>
      </c>
      <c r="B77" s="543" t="s">
        <v>692</v>
      </c>
      <c r="C77" s="544" t="n">
        <v>10712</v>
      </c>
      <c r="D77" s="544" t="n">
        <v>131</v>
      </c>
      <c r="E77" s="544" t="n">
        <v>23</v>
      </c>
      <c r="F77" s="544" t="n">
        <v>10820</v>
      </c>
      <c r="G77" s="545" t="n">
        <v>10843</v>
      </c>
      <c r="H77" s="544" t="n">
        <v>68780</v>
      </c>
      <c r="I77" s="544" t="n">
        <v>1362</v>
      </c>
      <c r="J77" s="544" t="n">
        <v>1045</v>
      </c>
      <c r="K77" s="544" t="n">
        <v>69097</v>
      </c>
      <c r="L77" s="544" t="n">
        <v>43634</v>
      </c>
      <c r="M77" s="544" t="n">
        <v>26508</v>
      </c>
      <c r="N77" s="546" t="n">
        <v>70142</v>
      </c>
      <c r="O77" s="547" t="n">
        <v>696.352884497044</v>
      </c>
      <c r="P77" s="547" t="n">
        <v>604.160775559199</v>
      </c>
      <c r="Q77" s="547" t="n">
        <v>941.286873103025</v>
      </c>
      <c r="R77" s="547" t="n">
        <v>690.274836757578</v>
      </c>
      <c r="S77" s="547" t="n">
        <v>697.005751986265</v>
      </c>
      <c r="T77" s="547" t="n">
        <v>690.720606936374</v>
      </c>
      <c r="U77" s="548" t="n">
        <v>694.531718911666</v>
      </c>
      <c r="V77" s="549"/>
      <c r="W77" s="549"/>
      <c r="X77" s="549"/>
      <c r="Y77" s="549"/>
      <c r="Z77" s="549"/>
      <c r="AA77" s="549"/>
      <c r="AB77" s="549"/>
      <c r="AC77" s="549"/>
      <c r="AD77" s="549"/>
      <c r="AE77" s="549"/>
      <c r="AF77" s="549"/>
      <c r="AG77" s="549"/>
      <c r="AH77" s="549"/>
      <c r="AI77" s="549"/>
      <c r="AJ77" s="549"/>
      <c r="AK77" s="549"/>
      <c r="AL77" s="549"/>
      <c r="AM77" s="549"/>
      <c r="AN77" s="549"/>
      <c r="AO77" s="550"/>
      <c r="AP77" s="550"/>
      <c r="AQ77" s="550"/>
      <c r="AR77" s="550"/>
      <c r="AS77" s="550"/>
      <c r="AT77" s="550"/>
      <c r="AU77" s="550"/>
      <c r="AV77" s="550"/>
      <c r="AW77" s="550"/>
      <c r="AX77" s="550"/>
      <c r="AY77" s="550"/>
      <c r="AZ77" s="550"/>
      <c r="BA77" s="550"/>
      <c r="BB77" s="550"/>
      <c r="BC77" s="550"/>
      <c r="BD77" s="550"/>
      <c r="BE77" s="550"/>
      <c r="BF77" s="550"/>
      <c r="BG77" s="550"/>
    </row>
    <row r="78" s="525" customFormat="true" ht="21" hidden="false" customHeight="true" outlineLevel="0" collapsed="false">
      <c r="A78" s="542" t="n">
        <v>80</v>
      </c>
      <c r="B78" s="543" t="s">
        <v>693</v>
      </c>
      <c r="C78" s="544" t="n">
        <v>5936</v>
      </c>
      <c r="D78" s="544" t="n">
        <v>13881</v>
      </c>
      <c r="E78" s="544" t="n">
        <v>608</v>
      </c>
      <c r="F78" s="544" t="n">
        <v>19209</v>
      </c>
      <c r="G78" s="545" t="n">
        <v>19817</v>
      </c>
      <c r="H78" s="544" t="n">
        <v>88899</v>
      </c>
      <c r="I78" s="544" t="n">
        <v>146210</v>
      </c>
      <c r="J78" s="544" t="n">
        <v>30264</v>
      </c>
      <c r="K78" s="544" t="n">
        <v>204845</v>
      </c>
      <c r="L78" s="544" t="n">
        <v>195329</v>
      </c>
      <c r="M78" s="544" t="n">
        <v>39780</v>
      </c>
      <c r="N78" s="546" t="n">
        <v>235109</v>
      </c>
      <c r="O78" s="547" t="n">
        <v>754.513192935311</v>
      </c>
      <c r="P78" s="547" t="n">
        <v>675.778283148371</v>
      </c>
      <c r="Q78" s="547" t="n">
        <v>944.673095941869</v>
      </c>
      <c r="R78" s="547" t="n">
        <v>662.912448968758</v>
      </c>
      <c r="S78" s="547" t="n">
        <v>717.024390503539</v>
      </c>
      <c r="T78" s="547" t="n">
        <v>641.996405490568</v>
      </c>
      <c r="U78" s="548" t="n">
        <v>706.136268466837</v>
      </c>
      <c r="V78" s="549"/>
      <c r="W78" s="549"/>
      <c r="X78" s="549"/>
      <c r="Y78" s="549"/>
      <c r="Z78" s="549"/>
      <c r="AA78" s="549"/>
      <c r="AB78" s="549"/>
      <c r="AC78" s="549"/>
      <c r="AD78" s="549"/>
      <c r="AE78" s="549"/>
      <c r="AF78" s="549"/>
      <c r="AG78" s="549"/>
      <c r="AH78" s="549"/>
      <c r="AI78" s="549"/>
      <c r="AJ78" s="549"/>
      <c r="AK78" s="549"/>
      <c r="AL78" s="549"/>
      <c r="AM78" s="549"/>
      <c r="AN78" s="549"/>
      <c r="AO78" s="550"/>
      <c r="AP78" s="550"/>
      <c r="AQ78" s="550"/>
      <c r="AR78" s="550"/>
      <c r="AS78" s="550"/>
      <c r="AT78" s="550"/>
      <c r="AU78" s="550"/>
      <c r="AV78" s="550"/>
      <c r="AW78" s="550"/>
      <c r="AX78" s="550"/>
      <c r="AY78" s="550"/>
      <c r="AZ78" s="550"/>
      <c r="BA78" s="550"/>
      <c r="BB78" s="550"/>
      <c r="BC78" s="550"/>
      <c r="BD78" s="550"/>
      <c r="BE78" s="550"/>
      <c r="BF78" s="550"/>
      <c r="BG78" s="550"/>
    </row>
    <row r="79" s="525" customFormat="true" ht="21" hidden="false" customHeight="true" outlineLevel="0" collapsed="false">
      <c r="A79" s="542" t="n">
        <v>81</v>
      </c>
      <c r="B79" s="543" t="s">
        <v>694</v>
      </c>
      <c r="C79" s="544" t="n">
        <v>17419</v>
      </c>
      <c r="D79" s="544" t="n">
        <v>14175</v>
      </c>
      <c r="E79" s="544" t="n">
        <v>4065</v>
      </c>
      <c r="F79" s="544" t="n">
        <v>27529</v>
      </c>
      <c r="G79" s="545" t="n">
        <v>31594</v>
      </c>
      <c r="H79" s="544" t="n">
        <v>323305</v>
      </c>
      <c r="I79" s="544" t="n">
        <v>238624</v>
      </c>
      <c r="J79" s="544" t="n">
        <v>307983</v>
      </c>
      <c r="K79" s="544" t="n">
        <v>253946</v>
      </c>
      <c r="L79" s="544" t="n">
        <v>336897</v>
      </c>
      <c r="M79" s="544" t="n">
        <v>225032</v>
      </c>
      <c r="N79" s="546" t="n">
        <v>561929</v>
      </c>
      <c r="O79" s="547" t="n">
        <v>745.532288947412</v>
      </c>
      <c r="P79" s="547" t="n">
        <v>560.022168748702</v>
      </c>
      <c r="Q79" s="547" t="n">
        <v>721.219880119684</v>
      </c>
      <c r="R79" s="547" t="n">
        <v>596.908382145896</v>
      </c>
      <c r="S79" s="547" t="n">
        <v>726.057289028016</v>
      </c>
      <c r="T79" s="547" t="n">
        <v>576.952193144584</v>
      </c>
      <c r="U79" s="548" t="n">
        <v>668.793511359051</v>
      </c>
      <c r="V79" s="549"/>
      <c r="W79" s="549"/>
      <c r="X79" s="549"/>
      <c r="Y79" s="549"/>
      <c r="Z79" s="549"/>
      <c r="AA79" s="549"/>
      <c r="AB79" s="549"/>
      <c r="AC79" s="549"/>
      <c r="AD79" s="549"/>
      <c r="AE79" s="549"/>
      <c r="AF79" s="549"/>
      <c r="AG79" s="549"/>
      <c r="AH79" s="549"/>
      <c r="AI79" s="549"/>
      <c r="AJ79" s="549"/>
      <c r="AK79" s="549"/>
      <c r="AL79" s="549"/>
      <c r="AM79" s="549"/>
      <c r="AN79" s="549"/>
      <c r="AO79" s="550"/>
      <c r="AP79" s="550"/>
      <c r="AQ79" s="550"/>
      <c r="AR79" s="550"/>
      <c r="AS79" s="550"/>
      <c r="AT79" s="550"/>
      <c r="AU79" s="550"/>
      <c r="AV79" s="550"/>
      <c r="AW79" s="550"/>
      <c r="AX79" s="550"/>
      <c r="AY79" s="550"/>
      <c r="AZ79" s="550"/>
      <c r="BA79" s="550"/>
      <c r="BB79" s="550"/>
      <c r="BC79" s="550"/>
      <c r="BD79" s="550"/>
      <c r="BE79" s="550"/>
      <c r="BF79" s="550"/>
      <c r="BG79" s="550"/>
    </row>
    <row r="80" s="525" customFormat="true" ht="21" hidden="false" customHeight="true" outlineLevel="0" collapsed="false">
      <c r="A80" s="542" t="n">
        <v>82</v>
      </c>
      <c r="B80" s="543" t="s">
        <v>695</v>
      </c>
      <c r="C80" s="544" t="n">
        <v>37379</v>
      </c>
      <c r="D80" s="544" t="n">
        <v>730</v>
      </c>
      <c r="E80" s="544" t="n">
        <v>4550</v>
      </c>
      <c r="F80" s="544" t="n">
        <v>33559</v>
      </c>
      <c r="G80" s="545" t="n">
        <v>38109</v>
      </c>
      <c r="H80" s="544" t="n">
        <v>444042</v>
      </c>
      <c r="I80" s="544" t="n">
        <v>30983</v>
      </c>
      <c r="J80" s="544" t="n">
        <v>122167</v>
      </c>
      <c r="K80" s="544" t="n">
        <v>352858</v>
      </c>
      <c r="L80" s="544" t="n">
        <v>252324</v>
      </c>
      <c r="M80" s="544" t="n">
        <v>222701</v>
      </c>
      <c r="N80" s="546" t="n">
        <v>475025</v>
      </c>
      <c r="O80" s="547" t="n">
        <v>930.590622987439</v>
      </c>
      <c r="P80" s="547" t="n">
        <v>711.789743080667</v>
      </c>
      <c r="Q80" s="547" t="n">
        <v>1007.90176060854</v>
      </c>
      <c r="R80" s="547" t="n">
        <v>879.320469753457</v>
      </c>
      <c r="S80" s="547" t="n">
        <v>1006.98185991965</v>
      </c>
      <c r="T80" s="547" t="n">
        <v>811.509885950743</v>
      </c>
      <c r="U80" s="548" t="n">
        <v>916.178156050544</v>
      </c>
      <c r="V80" s="549"/>
      <c r="W80" s="549"/>
      <c r="X80" s="549"/>
      <c r="Y80" s="549"/>
      <c r="Z80" s="549"/>
      <c r="AA80" s="549"/>
      <c r="AB80" s="549"/>
      <c r="AC80" s="549"/>
      <c r="AD80" s="549"/>
      <c r="AE80" s="549"/>
      <c r="AF80" s="549"/>
      <c r="AG80" s="549"/>
      <c r="AH80" s="549"/>
      <c r="AI80" s="549"/>
      <c r="AJ80" s="549"/>
      <c r="AK80" s="549"/>
      <c r="AL80" s="549"/>
      <c r="AM80" s="549"/>
      <c r="AN80" s="549"/>
      <c r="AO80" s="550"/>
      <c r="AP80" s="550"/>
      <c r="AQ80" s="550"/>
      <c r="AR80" s="550"/>
      <c r="AS80" s="550"/>
      <c r="AT80" s="550"/>
      <c r="AU80" s="550"/>
      <c r="AV80" s="550"/>
      <c r="AW80" s="550"/>
      <c r="AX80" s="550"/>
      <c r="AY80" s="550"/>
      <c r="AZ80" s="550"/>
      <c r="BA80" s="550"/>
      <c r="BB80" s="550"/>
      <c r="BC80" s="550"/>
      <c r="BD80" s="550"/>
      <c r="BE80" s="550"/>
      <c r="BF80" s="550"/>
      <c r="BG80" s="550"/>
    </row>
    <row r="81" s="525" customFormat="true" ht="21" hidden="false" customHeight="true" outlineLevel="0" collapsed="false">
      <c r="A81" s="542" t="n">
        <v>84</v>
      </c>
      <c r="B81" s="543" t="s">
        <v>696</v>
      </c>
      <c r="C81" s="544" t="n">
        <v>4723</v>
      </c>
      <c r="D81" s="544" t="n">
        <v>499</v>
      </c>
      <c r="E81" s="544" t="n">
        <v>4275</v>
      </c>
      <c r="F81" s="544" t="n">
        <v>947</v>
      </c>
      <c r="G81" s="545" t="n">
        <v>5222</v>
      </c>
      <c r="H81" s="544" t="n">
        <v>226459</v>
      </c>
      <c r="I81" s="544" t="n">
        <v>41034</v>
      </c>
      <c r="J81" s="544" t="n">
        <v>249359</v>
      </c>
      <c r="K81" s="544" t="n">
        <v>18134</v>
      </c>
      <c r="L81" s="544" t="n">
        <v>201169</v>
      </c>
      <c r="M81" s="544" t="n">
        <v>66324</v>
      </c>
      <c r="N81" s="546" t="n">
        <v>267493</v>
      </c>
      <c r="O81" s="547" t="n">
        <v>740.58842543571</v>
      </c>
      <c r="P81" s="547" t="n">
        <v>730.940315783593</v>
      </c>
      <c r="Q81" s="547" t="n">
        <v>735.714484600253</v>
      </c>
      <c r="R81" s="547" t="n">
        <v>788.192570351759</v>
      </c>
      <c r="S81" s="547" t="n">
        <v>745.461694503157</v>
      </c>
      <c r="T81" s="547" t="n">
        <v>718.873644330024</v>
      </c>
      <c r="U81" s="548" t="n">
        <v>739.170893671245</v>
      </c>
      <c r="V81" s="549"/>
      <c r="W81" s="549"/>
      <c r="X81" s="549"/>
      <c r="Y81" s="549"/>
      <c r="Z81" s="549"/>
      <c r="AA81" s="549"/>
      <c r="AB81" s="549"/>
      <c r="AC81" s="549"/>
      <c r="AD81" s="549"/>
      <c r="AE81" s="549"/>
      <c r="AF81" s="549"/>
      <c r="AG81" s="549"/>
      <c r="AH81" s="549"/>
      <c r="AI81" s="549"/>
      <c r="AJ81" s="549"/>
      <c r="AK81" s="549"/>
      <c r="AL81" s="549"/>
      <c r="AM81" s="549"/>
      <c r="AN81" s="549"/>
      <c r="AO81" s="550"/>
      <c r="AP81" s="550"/>
      <c r="AQ81" s="550"/>
      <c r="AR81" s="550"/>
      <c r="AS81" s="550"/>
      <c r="AT81" s="550"/>
      <c r="AU81" s="550"/>
      <c r="AV81" s="550"/>
      <c r="AW81" s="550"/>
      <c r="AX81" s="550"/>
      <c r="AY81" s="550"/>
      <c r="AZ81" s="550"/>
      <c r="BA81" s="550"/>
      <c r="BB81" s="550"/>
      <c r="BC81" s="550"/>
      <c r="BD81" s="550"/>
      <c r="BE81" s="550"/>
      <c r="BF81" s="550"/>
      <c r="BG81" s="550"/>
    </row>
    <row r="82" s="525" customFormat="true" ht="21" hidden="false" customHeight="true" outlineLevel="0" collapsed="false">
      <c r="A82" s="542" t="n">
        <v>85</v>
      </c>
      <c r="B82" s="543" t="s">
        <v>697</v>
      </c>
      <c r="C82" s="544" t="n">
        <v>40135</v>
      </c>
      <c r="D82" s="544" t="n">
        <v>1764</v>
      </c>
      <c r="E82" s="544" t="n">
        <v>12452</v>
      </c>
      <c r="F82" s="544" t="n">
        <v>29447</v>
      </c>
      <c r="G82" s="545" t="n">
        <v>41899</v>
      </c>
      <c r="H82" s="544" t="n">
        <v>610814</v>
      </c>
      <c r="I82" s="544" t="n">
        <v>41186</v>
      </c>
      <c r="J82" s="544" t="n">
        <v>251450</v>
      </c>
      <c r="K82" s="544" t="n">
        <v>400550</v>
      </c>
      <c r="L82" s="544" t="n">
        <v>206686</v>
      </c>
      <c r="M82" s="544" t="n">
        <v>445314</v>
      </c>
      <c r="N82" s="546" t="n">
        <v>652000</v>
      </c>
      <c r="O82" s="547" t="n">
        <v>696.441593394587</v>
      </c>
      <c r="P82" s="547" t="n">
        <v>569.525335864225</v>
      </c>
      <c r="Q82" s="547" t="n">
        <v>701.831225606871</v>
      </c>
      <c r="R82" s="547" t="n">
        <v>683.136257040914</v>
      </c>
      <c r="S82" s="547" t="n">
        <v>774.300527731628</v>
      </c>
      <c r="T82" s="547" t="n">
        <v>648.713708311609</v>
      </c>
      <c r="U82" s="548" t="n">
        <v>689.729589894452</v>
      </c>
      <c r="V82" s="549"/>
      <c r="W82" s="549"/>
      <c r="X82" s="549"/>
      <c r="Y82" s="549"/>
      <c r="Z82" s="549"/>
      <c r="AA82" s="549"/>
      <c r="AB82" s="549"/>
      <c r="AC82" s="549"/>
      <c r="AD82" s="549"/>
      <c r="AE82" s="549"/>
      <c r="AF82" s="549"/>
      <c r="AG82" s="549"/>
      <c r="AH82" s="549"/>
      <c r="AI82" s="549"/>
      <c r="AJ82" s="549"/>
      <c r="AK82" s="549"/>
      <c r="AL82" s="549"/>
      <c r="AM82" s="549"/>
      <c r="AN82" s="549"/>
      <c r="AO82" s="550"/>
      <c r="AP82" s="550"/>
      <c r="AQ82" s="550"/>
      <c r="AR82" s="550"/>
      <c r="AS82" s="550"/>
      <c r="AT82" s="550"/>
      <c r="AU82" s="550"/>
      <c r="AV82" s="550"/>
      <c r="AW82" s="550"/>
      <c r="AX82" s="550"/>
      <c r="AY82" s="550"/>
      <c r="AZ82" s="550"/>
      <c r="BA82" s="550"/>
      <c r="BB82" s="550"/>
      <c r="BC82" s="550"/>
      <c r="BD82" s="550"/>
      <c r="BE82" s="550"/>
      <c r="BF82" s="550"/>
      <c r="BG82" s="550"/>
    </row>
    <row r="83" s="525" customFormat="true" ht="21" hidden="false" customHeight="true" outlineLevel="0" collapsed="false">
      <c r="A83" s="542" t="n">
        <v>86</v>
      </c>
      <c r="B83" s="543" t="s">
        <v>698</v>
      </c>
      <c r="C83" s="544" t="n">
        <v>40121</v>
      </c>
      <c r="D83" s="544" t="n">
        <v>1130</v>
      </c>
      <c r="E83" s="544" t="n">
        <v>3663</v>
      </c>
      <c r="F83" s="544" t="n">
        <v>37588</v>
      </c>
      <c r="G83" s="545" t="n">
        <v>41251</v>
      </c>
      <c r="H83" s="544" t="n">
        <v>746512</v>
      </c>
      <c r="I83" s="544" t="n">
        <v>23098</v>
      </c>
      <c r="J83" s="544" t="n">
        <v>335463</v>
      </c>
      <c r="K83" s="544" t="n">
        <v>434147</v>
      </c>
      <c r="L83" s="544" t="n">
        <v>289029</v>
      </c>
      <c r="M83" s="544" t="n">
        <v>480581</v>
      </c>
      <c r="N83" s="546" t="n">
        <v>769610</v>
      </c>
      <c r="O83" s="547" t="n">
        <v>835.317731673366</v>
      </c>
      <c r="P83" s="547" t="n">
        <v>690.584027360276</v>
      </c>
      <c r="Q83" s="547" t="n">
        <v>1032.86916555346</v>
      </c>
      <c r="R83" s="547" t="n">
        <v>635.315794599451</v>
      </c>
      <c r="S83" s="547" t="n">
        <v>978.016194063061</v>
      </c>
      <c r="T83" s="547" t="n">
        <v>733.053336544254</v>
      </c>
      <c r="U83" s="548" t="n">
        <v>830.981657790419</v>
      </c>
      <c r="V83" s="549"/>
      <c r="W83" s="549"/>
      <c r="X83" s="549"/>
      <c r="Y83" s="549"/>
      <c r="Z83" s="549"/>
      <c r="AA83" s="549"/>
      <c r="AB83" s="549"/>
      <c r="AC83" s="549"/>
      <c r="AD83" s="549"/>
      <c r="AE83" s="549"/>
      <c r="AF83" s="549"/>
      <c r="AG83" s="549"/>
      <c r="AH83" s="549"/>
      <c r="AI83" s="549"/>
      <c r="AJ83" s="549"/>
      <c r="AK83" s="549"/>
      <c r="AL83" s="549"/>
      <c r="AM83" s="549"/>
      <c r="AN83" s="549"/>
      <c r="AO83" s="550"/>
      <c r="AP83" s="550"/>
      <c r="AQ83" s="550"/>
      <c r="AR83" s="550"/>
      <c r="AS83" s="550"/>
      <c r="AT83" s="550"/>
      <c r="AU83" s="550"/>
      <c r="AV83" s="550"/>
      <c r="AW83" s="550"/>
      <c r="AX83" s="550"/>
      <c r="AY83" s="550"/>
      <c r="AZ83" s="550"/>
      <c r="BA83" s="550"/>
      <c r="BB83" s="550"/>
      <c r="BC83" s="550"/>
      <c r="BD83" s="550"/>
      <c r="BE83" s="550"/>
      <c r="BF83" s="550"/>
      <c r="BG83" s="550"/>
    </row>
    <row r="84" s="525" customFormat="true" ht="21" hidden="false" customHeight="true" outlineLevel="0" collapsed="false">
      <c r="A84" s="542" t="n">
        <v>87</v>
      </c>
      <c r="B84" s="543" t="s">
        <v>699</v>
      </c>
      <c r="C84" s="544" t="n">
        <v>2253</v>
      </c>
      <c r="D84" s="544" t="n">
        <v>32</v>
      </c>
      <c r="E84" s="544" t="n">
        <v>1475</v>
      </c>
      <c r="F84" s="544" t="n">
        <v>810</v>
      </c>
      <c r="G84" s="545" t="n">
        <v>2285</v>
      </c>
      <c r="H84" s="544" t="n">
        <v>47854</v>
      </c>
      <c r="I84" s="544" t="n">
        <v>541</v>
      </c>
      <c r="J84" s="544" t="n">
        <v>27212</v>
      </c>
      <c r="K84" s="544" t="n">
        <v>21183</v>
      </c>
      <c r="L84" s="544" t="n">
        <v>15702</v>
      </c>
      <c r="M84" s="544" t="n">
        <v>32693</v>
      </c>
      <c r="N84" s="546" t="n">
        <v>48395</v>
      </c>
      <c r="O84" s="547" t="n">
        <v>796.56684717926</v>
      </c>
      <c r="P84" s="547" t="n">
        <v>974.97920696325</v>
      </c>
      <c r="Q84" s="547" t="n">
        <v>1014.52863154191</v>
      </c>
      <c r="R84" s="547" t="n">
        <v>495.840335617585</v>
      </c>
      <c r="S84" s="547" t="n">
        <v>849.658310400355</v>
      </c>
      <c r="T84" s="547" t="n">
        <v>773.252570369175</v>
      </c>
      <c r="U84" s="548" t="n">
        <v>798.571581094348</v>
      </c>
      <c r="V84" s="549"/>
      <c r="W84" s="549"/>
      <c r="X84" s="549"/>
      <c r="Y84" s="549"/>
      <c r="Z84" s="549"/>
      <c r="AA84" s="549"/>
      <c r="AB84" s="549"/>
      <c r="AC84" s="549"/>
      <c r="AD84" s="549"/>
      <c r="AE84" s="549"/>
      <c r="AF84" s="549"/>
      <c r="AG84" s="549"/>
      <c r="AH84" s="549"/>
      <c r="AI84" s="549"/>
      <c r="AJ84" s="549"/>
      <c r="AK84" s="549"/>
      <c r="AL84" s="549"/>
      <c r="AM84" s="549"/>
      <c r="AN84" s="549"/>
      <c r="AO84" s="550"/>
      <c r="AP84" s="550"/>
      <c r="AQ84" s="550"/>
      <c r="AR84" s="550"/>
      <c r="AS84" s="550"/>
      <c r="AT84" s="550"/>
      <c r="AU84" s="550"/>
      <c r="AV84" s="550"/>
      <c r="AW84" s="550"/>
      <c r="AX84" s="550"/>
      <c r="AY84" s="550"/>
      <c r="AZ84" s="550"/>
      <c r="BA84" s="550"/>
      <c r="BB84" s="550"/>
      <c r="BC84" s="550"/>
      <c r="BD84" s="550"/>
      <c r="BE84" s="550"/>
      <c r="BF84" s="550"/>
      <c r="BG84" s="550"/>
    </row>
    <row r="85" s="525" customFormat="true" ht="22.5" hidden="false" customHeight="true" outlineLevel="0" collapsed="false">
      <c r="A85" s="542" t="n">
        <v>88</v>
      </c>
      <c r="B85" s="543" t="s">
        <v>700</v>
      </c>
      <c r="C85" s="544" t="n">
        <v>6324</v>
      </c>
      <c r="D85" s="544" t="n">
        <v>116</v>
      </c>
      <c r="E85" s="544" t="n">
        <v>1330</v>
      </c>
      <c r="F85" s="544" t="n">
        <v>5110</v>
      </c>
      <c r="G85" s="545" t="n">
        <v>6440</v>
      </c>
      <c r="H85" s="544" t="n">
        <v>75696</v>
      </c>
      <c r="I85" s="544" t="n">
        <v>1502</v>
      </c>
      <c r="J85" s="544" t="n">
        <v>17089</v>
      </c>
      <c r="K85" s="544" t="n">
        <v>60109</v>
      </c>
      <c r="L85" s="544" t="n">
        <v>19217</v>
      </c>
      <c r="M85" s="544" t="n">
        <v>57981</v>
      </c>
      <c r="N85" s="546" t="n">
        <v>77198</v>
      </c>
      <c r="O85" s="547" t="n">
        <v>613.387822878883</v>
      </c>
      <c r="P85" s="547" t="n">
        <v>540.698838498835</v>
      </c>
      <c r="Q85" s="547" t="n">
        <v>894.159020051331</v>
      </c>
      <c r="R85" s="547" t="n">
        <v>526.283076250358</v>
      </c>
      <c r="S85" s="547" t="n">
        <v>757.814064237601</v>
      </c>
      <c r="T85" s="547" t="n">
        <v>561.543473553302</v>
      </c>
      <c r="U85" s="548" t="n">
        <v>612.075880944599</v>
      </c>
      <c r="V85" s="549"/>
      <c r="W85" s="549"/>
      <c r="X85" s="549"/>
      <c r="Y85" s="549"/>
      <c r="Z85" s="549"/>
      <c r="AA85" s="549"/>
      <c r="AB85" s="549"/>
      <c r="AC85" s="549"/>
      <c r="AD85" s="549"/>
      <c r="AE85" s="549"/>
      <c r="AF85" s="549"/>
      <c r="AG85" s="549"/>
      <c r="AH85" s="549"/>
      <c r="AI85" s="549"/>
      <c r="AJ85" s="549"/>
      <c r="AK85" s="549"/>
      <c r="AL85" s="549"/>
      <c r="AM85" s="549"/>
      <c r="AN85" s="549"/>
      <c r="AO85" s="550"/>
      <c r="AP85" s="550"/>
      <c r="AQ85" s="550"/>
      <c r="AR85" s="550"/>
      <c r="AS85" s="550"/>
      <c r="AT85" s="550"/>
      <c r="AU85" s="550"/>
      <c r="AV85" s="550"/>
      <c r="AW85" s="550"/>
      <c r="AX85" s="550"/>
      <c r="AY85" s="550"/>
      <c r="AZ85" s="550"/>
      <c r="BA85" s="550"/>
      <c r="BB85" s="550"/>
      <c r="BC85" s="550"/>
      <c r="BD85" s="550"/>
      <c r="BE85" s="550"/>
      <c r="BF85" s="550"/>
      <c r="BG85" s="550"/>
    </row>
    <row r="86" s="525" customFormat="true" ht="21" hidden="false" customHeight="true" outlineLevel="0" collapsed="false">
      <c r="A86" s="542" t="n">
        <v>90</v>
      </c>
      <c r="B86" s="543" t="s">
        <v>701</v>
      </c>
      <c r="C86" s="544" t="n">
        <v>1689</v>
      </c>
      <c r="D86" s="544" t="n">
        <v>46</v>
      </c>
      <c r="E86" s="544" t="n">
        <v>71</v>
      </c>
      <c r="F86" s="544" t="n">
        <v>1664</v>
      </c>
      <c r="G86" s="545" t="n">
        <v>1735</v>
      </c>
      <c r="H86" s="544" t="n">
        <v>13442</v>
      </c>
      <c r="I86" s="544" t="n">
        <v>820</v>
      </c>
      <c r="J86" s="544" t="n">
        <v>5685</v>
      </c>
      <c r="K86" s="544" t="n">
        <v>8577</v>
      </c>
      <c r="L86" s="544" t="n">
        <v>9004</v>
      </c>
      <c r="M86" s="544" t="n">
        <v>5258</v>
      </c>
      <c r="N86" s="546" t="n">
        <v>14262</v>
      </c>
      <c r="O86" s="547" t="n">
        <v>1042.91351646418</v>
      </c>
      <c r="P86" s="547" t="n">
        <v>900.181716814159</v>
      </c>
      <c r="Q86" s="547" t="n">
        <v>1572.27102790262</v>
      </c>
      <c r="R86" s="547" t="n">
        <v>600.352134284611</v>
      </c>
      <c r="S86" s="547" t="n">
        <v>1077.14059639138</v>
      </c>
      <c r="T86" s="547" t="n">
        <v>961.591483570597</v>
      </c>
      <c r="U86" s="548" t="n">
        <v>1034.4196724967</v>
      </c>
      <c r="V86" s="549"/>
      <c r="W86" s="549"/>
      <c r="X86" s="549"/>
      <c r="Y86" s="549"/>
      <c r="Z86" s="549"/>
      <c r="AA86" s="549"/>
      <c r="AB86" s="549"/>
      <c r="AC86" s="549"/>
      <c r="AD86" s="549"/>
      <c r="AE86" s="549"/>
      <c r="AF86" s="549"/>
      <c r="AG86" s="549"/>
      <c r="AH86" s="549"/>
      <c r="AI86" s="549"/>
      <c r="AJ86" s="549"/>
      <c r="AK86" s="549"/>
      <c r="AL86" s="549"/>
      <c r="AM86" s="549"/>
      <c r="AN86" s="549"/>
      <c r="AO86" s="550"/>
      <c r="AP86" s="550"/>
      <c r="AQ86" s="550"/>
      <c r="AR86" s="550"/>
      <c r="AS86" s="550"/>
      <c r="AT86" s="550"/>
      <c r="AU86" s="550"/>
      <c r="AV86" s="550"/>
      <c r="AW86" s="550"/>
      <c r="AX86" s="550"/>
      <c r="AY86" s="550"/>
      <c r="AZ86" s="550"/>
      <c r="BA86" s="550"/>
      <c r="BB86" s="550"/>
      <c r="BC86" s="550"/>
      <c r="BD86" s="550"/>
      <c r="BE86" s="550"/>
      <c r="BF86" s="550"/>
      <c r="BG86" s="550"/>
    </row>
    <row r="87" s="525" customFormat="true" ht="24" hidden="false" customHeight="true" outlineLevel="0" collapsed="false">
      <c r="A87" s="542" t="n">
        <v>91</v>
      </c>
      <c r="B87" s="543" t="s">
        <v>702</v>
      </c>
      <c r="C87" s="544" t="n">
        <v>604</v>
      </c>
      <c r="D87" s="544" t="n">
        <v>111</v>
      </c>
      <c r="E87" s="544" t="n">
        <v>421</v>
      </c>
      <c r="F87" s="544" t="n">
        <v>294</v>
      </c>
      <c r="G87" s="545" t="n">
        <v>715</v>
      </c>
      <c r="H87" s="544" t="n">
        <v>3755</v>
      </c>
      <c r="I87" s="544" t="n">
        <v>595</v>
      </c>
      <c r="J87" s="544" t="n">
        <v>2397</v>
      </c>
      <c r="K87" s="544" t="n">
        <v>1953</v>
      </c>
      <c r="L87" s="544" t="n">
        <v>2731</v>
      </c>
      <c r="M87" s="544" t="n">
        <v>1619</v>
      </c>
      <c r="N87" s="546" t="n">
        <v>4350</v>
      </c>
      <c r="O87" s="547" t="n">
        <v>858.67184581768</v>
      </c>
      <c r="P87" s="547" t="n">
        <v>685.372445455679</v>
      </c>
      <c r="Q87" s="547" t="n">
        <v>867.435397741605</v>
      </c>
      <c r="R87" s="547" t="n">
        <v>795.065878323552</v>
      </c>
      <c r="S87" s="547" t="n">
        <v>868.582539594224</v>
      </c>
      <c r="T87" s="547" t="n">
        <v>776.401718249733</v>
      </c>
      <c r="U87" s="548" t="n">
        <v>835.578886664562</v>
      </c>
      <c r="V87" s="549"/>
      <c r="W87" s="549"/>
      <c r="X87" s="549"/>
      <c r="Y87" s="549"/>
      <c r="Z87" s="549"/>
      <c r="AA87" s="549"/>
      <c r="AB87" s="549"/>
      <c r="AC87" s="549"/>
      <c r="AD87" s="549"/>
      <c r="AE87" s="549"/>
      <c r="AF87" s="549"/>
      <c r="AG87" s="549"/>
      <c r="AH87" s="549"/>
      <c r="AI87" s="549"/>
      <c r="AJ87" s="549"/>
      <c r="AK87" s="549"/>
      <c r="AL87" s="549"/>
      <c r="AM87" s="549"/>
      <c r="AN87" s="549"/>
      <c r="AO87" s="550"/>
      <c r="AP87" s="550"/>
      <c r="AQ87" s="550"/>
      <c r="AR87" s="550"/>
      <c r="AS87" s="550"/>
      <c r="AT87" s="550"/>
      <c r="AU87" s="550"/>
      <c r="AV87" s="550"/>
      <c r="AW87" s="550"/>
      <c r="AX87" s="550"/>
      <c r="AY87" s="550"/>
      <c r="AZ87" s="550"/>
      <c r="BA87" s="550"/>
      <c r="BB87" s="550"/>
      <c r="BC87" s="550"/>
      <c r="BD87" s="550"/>
      <c r="BE87" s="550"/>
      <c r="BF87" s="550"/>
      <c r="BG87" s="550"/>
    </row>
    <row r="88" s="525" customFormat="true" ht="21" hidden="false" customHeight="true" outlineLevel="0" collapsed="false">
      <c r="A88" s="542" t="n">
        <v>92</v>
      </c>
      <c r="B88" s="543" t="s">
        <v>703</v>
      </c>
      <c r="C88" s="544" t="n">
        <v>2197</v>
      </c>
      <c r="D88" s="544" t="n">
        <v>8</v>
      </c>
      <c r="E88" s="544" t="n">
        <v>8</v>
      </c>
      <c r="F88" s="544" t="n">
        <v>2197</v>
      </c>
      <c r="G88" s="545" t="n">
        <v>2205</v>
      </c>
      <c r="H88" s="544" t="n">
        <v>4879</v>
      </c>
      <c r="I88" s="544" t="n">
        <v>19</v>
      </c>
      <c r="J88" s="544" t="n">
        <v>214</v>
      </c>
      <c r="K88" s="544" t="n">
        <v>4684</v>
      </c>
      <c r="L88" s="544" t="n">
        <v>3458</v>
      </c>
      <c r="M88" s="544" t="n">
        <v>1440</v>
      </c>
      <c r="N88" s="546" t="n">
        <v>4898</v>
      </c>
      <c r="O88" s="547" t="n">
        <v>614.430543061828</v>
      </c>
      <c r="P88" s="547" t="n">
        <v>448.220467836257</v>
      </c>
      <c r="Q88" s="547" t="n">
        <v>1317.95715873513</v>
      </c>
      <c r="R88" s="547" t="n">
        <v>577.06146403362</v>
      </c>
      <c r="S88" s="547" t="n">
        <v>611.03812824278</v>
      </c>
      <c r="T88" s="547" t="n">
        <v>620.555627871777</v>
      </c>
      <c r="U88" s="548" t="n">
        <v>613.769224636051</v>
      </c>
      <c r="V88" s="549"/>
      <c r="W88" s="549"/>
      <c r="X88" s="549"/>
      <c r="Y88" s="549"/>
      <c r="Z88" s="549"/>
      <c r="AA88" s="549"/>
      <c r="AB88" s="549"/>
      <c r="AC88" s="549"/>
      <c r="AD88" s="549"/>
      <c r="AE88" s="549"/>
      <c r="AF88" s="549"/>
      <c r="AG88" s="549"/>
      <c r="AH88" s="549"/>
      <c r="AI88" s="549"/>
      <c r="AJ88" s="549"/>
      <c r="AK88" s="549"/>
      <c r="AL88" s="549"/>
      <c r="AM88" s="549"/>
      <c r="AN88" s="549"/>
      <c r="AO88" s="550"/>
      <c r="AP88" s="550"/>
      <c r="AQ88" s="550"/>
      <c r="AR88" s="550"/>
      <c r="AS88" s="550"/>
      <c r="AT88" s="550"/>
      <c r="AU88" s="550"/>
      <c r="AV88" s="550"/>
      <c r="AW88" s="550"/>
      <c r="AX88" s="550"/>
      <c r="AY88" s="550"/>
      <c r="AZ88" s="550"/>
      <c r="BA88" s="550"/>
      <c r="BB88" s="550"/>
      <c r="BC88" s="550"/>
      <c r="BD88" s="550"/>
      <c r="BE88" s="550"/>
      <c r="BF88" s="550"/>
      <c r="BG88" s="550"/>
    </row>
    <row r="89" s="525" customFormat="true" ht="21" hidden="false" customHeight="true" outlineLevel="0" collapsed="false">
      <c r="A89" s="542" t="n">
        <v>93</v>
      </c>
      <c r="B89" s="543" t="s">
        <v>704</v>
      </c>
      <c r="C89" s="544" t="n">
        <v>10791</v>
      </c>
      <c r="D89" s="544" t="n">
        <v>106</v>
      </c>
      <c r="E89" s="544" t="n">
        <v>133</v>
      </c>
      <c r="F89" s="544" t="n">
        <v>10764</v>
      </c>
      <c r="G89" s="545" t="n">
        <v>10897</v>
      </c>
      <c r="H89" s="544" t="n">
        <v>58887</v>
      </c>
      <c r="I89" s="544" t="n">
        <v>1582</v>
      </c>
      <c r="J89" s="544" t="n">
        <v>6483</v>
      </c>
      <c r="K89" s="544" t="n">
        <v>53986</v>
      </c>
      <c r="L89" s="544" t="n">
        <v>37507</v>
      </c>
      <c r="M89" s="544" t="n">
        <v>22962</v>
      </c>
      <c r="N89" s="546" t="n">
        <v>60469</v>
      </c>
      <c r="O89" s="547" t="n">
        <v>699.362017348516</v>
      </c>
      <c r="P89" s="547" t="n">
        <v>891.49802325942</v>
      </c>
      <c r="Q89" s="547" t="n">
        <v>848.311527035667</v>
      </c>
      <c r="R89" s="547" t="n">
        <v>684.263723945765</v>
      </c>
      <c r="S89" s="547" t="n">
        <v>756.964659331327</v>
      </c>
      <c r="T89" s="547" t="n">
        <v>609.596059622888</v>
      </c>
      <c r="U89" s="548" t="n">
        <v>703.511654931936</v>
      </c>
      <c r="V89" s="549"/>
      <c r="W89" s="549"/>
      <c r="X89" s="549"/>
      <c r="Y89" s="549"/>
      <c r="Z89" s="549"/>
      <c r="AA89" s="549"/>
      <c r="AB89" s="549"/>
      <c r="AC89" s="549"/>
      <c r="AD89" s="549"/>
      <c r="AE89" s="549"/>
      <c r="AF89" s="549"/>
      <c r="AG89" s="549"/>
      <c r="AH89" s="549"/>
      <c r="AI89" s="549"/>
      <c r="AJ89" s="549"/>
      <c r="AK89" s="549"/>
      <c r="AL89" s="549"/>
      <c r="AM89" s="549"/>
      <c r="AN89" s="549"/>
      <c r="AO89" s="550"/>
      <c r="AP89" s="550"/>
      <c r="AQ89" s="550"/>
      <c r="AR89" s="550"/>
      <c r="AS89" s="550"/>
      <c r="AT89" s="550"/>
      <c r="AU89" s="550"/>
      <c r="AV89" s="550"/>
      <c r="AW89" s="550"/>
      <c r="AX89" s="550"/>
      <c r="AY89" s="550"/>
      <c r="AZ89" s="550"/>
      <c r="BA89" s="550"/>
      <c r="BB89" s="550"/>
      <c r="BC89" s="550"/>
      <c r="BD89" s="550"/>
      <c r="BE89" s="550"/>
      <c r="BF89" s="550"/>
      <c r="BG89" s="550"/>
    </row>
    <row r="90" s="525" customFormat="true" ht="21" hidden="false" customHeight="true" outlineLevel="0" collapsed="false">
      <c r="A90" s="542" t="n">
        <v>94</v>
      </c>
      <c r="B90" s="543" t="s">
        <v>705</v>
      </c>
      <c r="C90" s="544" t="n">
        <v>12420</v>
      </c>
      <c r="D90" s="544" t="n">
        <v>213</v>
      </c>
      <c r="E90" s="544" t="n">
        <v>800</v>
      </c>
      <c r="F90" s="544" t="n">
        <v>11833</v>
      </c>
      <c r="G90" s="545" t="n">
        <v>12633</v>
      </c>
      <c r="H90" s="544" t="n">
        <v>58874</v>
      </c>
      <c r="I90" s="544" t="n">
        <v>2237</v>
      </c>
      <c r="J90" s="544" t="n">
        <v>10707</v>
      </c>
      <c r="K90" s="544" t="n">
        <v>50404</v>
      </c>
      <c r="L90" s="544" t="n">
        <v>30803</v>
      </c>
      <c r="M90" s="544" t="n">
        <v>30308</v>
      </c>
      <c r="N90" s="546" t="n">
        <v>61111</v>
      </c>
      <c r="O90" s="547" t="n">
        <v>860.122329015997</v>
      </c>
      <c r="P90" s="547" t="n">
        <v>597.916661566395</v>
      </c>
      <c r="Q90" s="547" t="n">
        <v>663.553641024583</v>
      </c>
      <c r="R90" s="547" t="n">
        <v>885.316599721571</v>
      </c>
      <c r="S90" s="547" t="n">
        <v>919.990484100887</v>
      </c>
      <c r="T90" s="547" t="n">
        <v>775.293229650371</v>
      </c>
      <c r="U90" s="548" t="n">
        <v>852.19909268173</v>
      </c>
      <c r="V90" s="549"/>
      <c r="W90" s="549"/>
      <c r="X90" s="549"/>
      <c r="Y90" s="549"/>
      <c r="Z90" s="549"/>
      <c r="AA90" s="549"/>
      <c r="AB90" s="549"/>
      <c r="AC90" s="549"/>
      <c r="AD90" s="549"/>
      <c r="AE90" s="549"/>
      <c r="AF90" s="549"/>
      <c r="AG90" s="549"/>
      <c r="AH90" s="549"/>
      <c r="AI90" s="549"/>
      <c r="AJ90" s="549"/>
      <c r="AK90" s="549"/>
      <c r="AL90" s="549"/>
      <c r="AM90" s="549"/>
      <c r="AN90" s="549"/>
      <c r="AO90" s="550"/>
      <c r="AP90" s="550"/>
      <c r="AQ90" s="550"/>
      <c r="AR90" s="550"/>
      <c r="AS90" s="550"/>
      <c r="AT90" s="550"/>
      <c r="AU90" s="550"/>
      <c r="AV90" s="550"/>
      <c r="AW90" s="550"/>
      <c r="AX90" s="550"/>
      <c r="AY90" s="550"/>
      <c r="AZ90" s="550"/>
      <c r="BA90" s="550"/>
      <c r="BB90" s="550"/>
      <c r="BC90" s="550"/>
      <c r="BD90" s="550"/>
      <c r="BE90" s="550"/>
      <c r="BF90" s="550"/>
      <c r="BG90" s="550"/>
    </row>
    <row r="91" s="525" customFormat="true" ht="21" hidden="false" customHeight="true" outlineLevel="0" collapsed="false">
      <c r="A91" s="542" t="n">
        <v>95</v>
      </c>
      <c r="B91" s="543" t="s">
        <v>706</v>
      </c>
      <c r="C91" s="544" t="n">
        <v>13233</v>
      </c>
      <c r="D91" s="544" t="n">
        <v>28</v>
      </c>
      <c r="E91" s="544" t="n">
        <v>13</v>
      </c>
      <c r="F91" s="544" t="n">
        <v>13248</v>
      </c>
      <c r="G91" s="545" t="n">
        <v>13261</v>
      </c>
      <c r="H91" s="544" t="n">
        <v>49704</v>
      </c>
      <c r="I91" s="544" t="n">
        <v>124</v>
      </c>
      <c r="J91" s="544" t="n">
        <v>53</v>
      </c>
      <c r="K91" s="544" t="n">
        <v>49775</v>
      </c>
      <c r="L91" s="544" t="n">
        <v>37112</v>
      </c>
      <c r="M91" s="544" t="n">
        <v>12716</v>
      </c>
      <c r="N91" s="546" t="n">
        <v>49828</v>
      </c>
      <c r="O91" s="547" t="n">
        <v>616.20839326227</v>
      </c>
      <c r="P91" s="547" t="n">
        <v>604.235393754243</v>
      </c>
      <c r="Q91" s="547" t="n">
        <v>1333.95734059098</v>
      </c>
      <c r="R91" s="547" t="n">
        <v>615.501314411444</v>
      </c>
      <c r="S91" s="547" t="n">
        <v>621.350421967154</v>
      </c>
      <c r="T91" s="547" t="n">
        <v>600.716252972617</v>
      </c>
      <c r="U91" s="548" t="n">
        <v>616.182392190049</v>
      </c>
      <c r="V91" s="549"/>
      <c r="W91" s="549"/>
      <c r="X91" s="549"/>
      <c r="Y91" s="549"/>
      <c r="Z91" s="549"/>
      <c r="AA91" s="549"/>
      <c r="AB91" s="549"/>
      <c r="AC91" s="549"/>
      <c r="AD91" s="549"/>
      <c r="AE91" s="549"/>
      <c r="AF91" s="549"/>
      <c r="AG91" s="549"/>
      <c r="AH91" s="549"/>
      <c r="AI91" s="549"/>
      <c r="AJ91" s="549"/>
      <c r="AK91" s="549"/>
      <c r="AL91" s="549"/>
      <c r="AM91" s="549"/>
      <c r="AN91" s="549"/>
      <c r="AO91" s="550"/>
      <c r="AP91" s="550"/>
      <c r="AQ91" s="550"/>
      <c r="AR91" s="550"/>
      <c r="AS91" s="550"/>
      <c r="AT91" s="550"/>
      <c r="AU91" s="550"/>
      <c r="AV91" s="550"/>
      <c r="AW91" s="550"/>
      <c r="AX91" s="550"/>
      <c r="AY91" s="550"/>
      <c r="AZ91" s="550"/>
      <c r="BA91" s="550"/>
      <c r="BB91" s="550"/>
      <c r="BC91" s="550"/>
      <c r="BD91" s="550"/>
      <c r="BE91" s="550"/>
      <c r="BF91" s="550"/>
      <c r="BG91" s="550"/>
    </row>
    <row r="92" s="525" customFormat="true" ht="19.5" hidden="false" customHeight="true" outlineLevel="0" collapsed="false">
      <c r="A92" s="542" t="n">
        <v>96</v>
      </c>
      <c r="B92" s="543" t="s">
        <v>707</v>
      </c>
      <c r="C92" s="544" t="n">
        <v>39397</v>
      </c>
      <c r="D92" s="544" t="n">
        <v>241</v>
      </c>
      <c r="E92" s="544" t="n">
        <v>148</v>
      </c>
      <c r="F92" s="544" t="n">
        <v>39490</v>
      </c>
      <c r="G92" s="545" t="n">
        <v>39638</v>
      </c>
      <c r="H92" s="544" t="n">
        <v>122365</v>
      </c>
      <c r="I92" s="544" t="n">
        <v>8503</v>
      </c>
      <c r="J92" s="544" t="n">
        <v>9988</v>
      </c>
      <c r="K92" s="544" t="n">
        <v>120880</v>
      </c>
      <c r="L92" s="544" t="n">
        <v>56171</v>
      </c>
      <c r="M92" s="544" t="n">
        <v>74697</v>
      </c>
      <c r="N92" s="546" t="n">
        <v>130868</v>
      </c>
      <c r="O92" s="547" t="n">
        <v>490.105123723121</v>
      </c>
      <c r="P92" s="547" t="n">
        <v>678.829691994828</v>
      </c>
      <c r="Q92" s="547" t="n">
        <v>729.883251564323</v>
      </c>
      <c r="R92" s="547" t="n">
        <v>481.456802511874</v>
      </c>
      <c r="S92" s="547" t="n">
        <v>534.02605130127</v>
      </c>
      <c r="T92" s="547" t="n">
        <v>478.617054115689</v>
      </c>
      <c r="U92" s="548" t="n">
        <v>502.98271961999</v>
      </c>
      <c r="V92" s="549"/>
      <c r="W92" s="549"/>
      <c r="X92" s="549"/>
      <c r="Y92" s="549"/>
      <c r="Z92" s="549"/>
      <c r="AA92" s="549"/>
      <c r="AB92" s="549"/>
      <c r="AC92" s="549"/>
      <c r="AD92" s="549"/>
      <c r="AE92" s="549"/>
      <c r="AF92" s="549"/>
      <c r="AG92" s="549"/>
      <c r="AH92" s="549"/>
      <c r="AI92" s="549"/>
      <c r="AJ92" s="549"/>
      <c r="AK92" s="549"/>
      <c r="AL92" s="549"/>
      <c r="AM92" s="549"/>
      <c r="AN92" s="549"/>
      <c r="AO92" s="550"/>
      <c r="AP92" s="550"/>
      <c r="AQ92" s="550"/>
      <c r="AR92" s="550"/>
      <c r="AS92" s="550"/>
      <c r="AT92" s="550"/>
      <c r="AU92" s="550"/>
      <c r="AV92" s="550"/>
      <c r="AW92" s="550"/>
      <c r="AX92" s="550"/>
      <c r="AY92" s="550"/>
      <c r="AZ92" s="550"/>
      <c r="BA92" s="550"/>
      <c r="BB92" s="550"/>
      <c r="BC92" s="550"/>
      <c r="BD92" s="550"/>
      <c r="BE92" s="550"/>
      <c r="BF92" s="550"/>
      <c r="BG92" s="550"/>
    </row>
    <row r="93" s="525" customFormat="true" ht="27" hidden="false" customHeight="true" outlineLevel="0" collapsed="false">
      <c r="A93" s="542" t="n">
        <v>97</v>
      </c>
      <c r="B93" s="543" t="s">
        <v>708</v>
      </c>
      <c r="C93" s="544" t="n">
        <v>23074</v>
      </c>
      <c r="D93" s="544" t="n">
        <v>4</v>
      </c>
      <c r="E93" s="544" t="n">
        <v>2</v>
      </c>
      <c r="F93" s="544" t="n">
        <v>23076</v>
      </c>
      <c r="G93" s="545" t="n">
        <v>23078</v>
      </c>
      <c r="H93" s="544" t="n">
        <v>24472</v>
      </c>
      <c r="I93" s="544" t="n">
        <v>9</v>
      </c>
      <c r="J93" s="544" t="n">
        <v>6</v>
      </c>
      <c r="K93" s="544" t="n">
        <v>24475</v>
      </c>
      <c r="L93" s="544" t="n">
        <v>1971</v>
      </c>
      <c r="M93" s="544" t="n">
        <v>22510</v>
      </c>
      <c r="N93" s="546" t="n">
        <v>24481</v>
      </c>
      <c r="O93" s="547" t="n">
        <v>461.03773052832</v>
      </c>
      <c r="P93" s="547" t="n">
        <v>467.698125</v>
      </c>
      <c r="Q93" s="547" t="n">
        <v>473.452450980392</v>
      </c>
      <c r="R93" s="547" t="n">
        <v>461.037591506668</v>
      </c>
      <c r="S93" s="547" t="n">
        <v>505.35493193831</v>
      </c>
      <c r="T93" s="547" t="n">
        <v>457.100531607485</v>
      </c>
      <c r="U93" s="548" t="n">
        <v>461.039462612334</v>
      </c>
      <c r="V93" s="549"/>
      <c r="W93" s="549"/>
      <c r="X93" s="549"/>
      <c r="Y93" s="549"/>
      <c r="Z93" s="549"/>
      <c r="AA93" s="549"/>
      <c r="AB93" s="549"/>
      <c r="AC93" s="549"/>
      <c r="AD93" s="549"/>
      <c r="AE93" s="549"/>
      <c r="AF93" s="549"/>
      <c r="AG93" s="549"/>
      <c r="AH93" s="549"/>
      <c r="AI93" s="549"/>
      <c r="AJ93" s="549"/>
      <c r="AK93" s="549"/>
      <c r="AL93" s="549"/>
      <c r="AM93" s="549"/>
      <c r="AN93" s="549"/>
      <c r="AO93" s="550"/>
      <c r="AP93" s="550"/>
      <c r="AQ93" s="550"/>
      <c r="AR93" s="550"/>
      <c r="AS93" s="550"/>
      <c r="AT93" s="550"/>
      <c r="AU93" s="550"/>
      <c r="AV93" s="550"/>
      <c r="AW93" s="550"/>
      <c r="AX93" s="550"/>
      <c r="AY93" s="550"/>
      <c r="AZ93" s="550"/>
      <c r="BA93" s="550"/>
      <c r="BB93" s="550"/>
      <c r="BC93" s="550"/>
      <c r="BD93" s="550"/>
      <c r="BE93" s="550"/>
      <c r="BF93" s="550"/>
      <c r="BG93" s="550"/>
    </row>
    <row r="94" s="525" customFormat="true" ht="20.25" hidden="false" customHeight="true" outlineLevel="0" collapsed="false">
      <c r="A94" s="542" t="n">
        <v>98</v>
      </c>
      <c r="B94" s="543" t="s">
        <v>709</v>
      </c>
      <c r="C94" s="544" t="n">
        <v>160</v>
      </c>
      <c r="D94" s="544" t="n">
        <v>1</v>
      </c>
      <c r="E94" s="544" t="n">
        <v>0</v>
      </c>
      <c r="F94" s="544" t="n">
        <v>161</v>
      </c>
      <c r="G94" s="545" t="n">
        <v>161</v>
      </c>
      <c r="H94" s="544" t="n">
        <v>295</v>
      </c>
      <c r="I94" s="544" t="n">
        <v>1</v>
      </c>
      <c r="J94" s="544" t="n">
        <v>0</v>
      </c>
      <c r="K94" s="544" t="n">
        <v>296</v>
      </c>
      <c r="L94" s="544" t="n">
        <v>189</v>
      </c>
      <c r="M94" s="544" t="n">
        <v>107</v>
      </c>
      <c r="N94" s="546" t="n">
        <v>296</v>
      </c>
      <c r="O94" s="547" t="n">
        <v>504.251549682085</v>
      </c>
      <c r="P94" s="547" t="n">
        <v>447.15</v>
      </c>
      <c r="Q94" s="557" t="n">
        <v>0</v>
      </c>
      <c r="R94" s="547" t="n">
        <v>504.038775307415</v>
      </c>
      <c r="S94" s="547" t="n">
        <v>521.097970687711</v>
      </c>
      <c r="T94" s="547" t="n">
        <v>470.770531330158</v>
      </c>
      <c r="U94" s="548" t="n">
        <v>504.038775307415</v>
      </c>
      <c r="V94" s="549"/>
      <c r="W94" s="549"/>
      <c r="X94" s="549"/>
      <c r="Y94" s="549"/>
      <c r="Z94" s="549"/>
      <c r="AA94" s="549"/>
      <c r="AB94" s="549"/>
      <c r="AC94" s="549"/>
      <c r="AD94" s="549"/>
      <c r="AE94" s="549"/>
      <c r="AF94" s="549"/>
      <c r="AG94" s="549"/>
      <c r="AH94" s="549"/>
      <c r="AI94" s="549"/>
      <c r="AJ94" s="549"/>
      <c r="AK94" s="549"/>
      <c r="AL94" s="549"/>
      <c r="AM94" s="549"/>
      <c r="AN94" s="549"/>
      <c r="AO94" s="550"/>
      <c r="AP94" s="550"/>
      <c r="AQ94" s="550"/>
      <c r="AR94" s="550"/>
      <c r="AS94" s="550"/>
      <c r="AT94" s="550"/>
      <c r="AU94" s="550"/>
      <c r="AV94" s="550"/>
      <c r="AW94" s="550"/>
      <c r="AX94" s="550"/>
      <c r="AY94" s="550"/>
      <c r="AZ94" s="550"/>
      <c r="BA94" s="550"/>
      <c r="BB94" s="550"/>
      <c r="BC94" s="550"/>
      <c r="BD94" s="550"/>
      <c r="BE94" s="550"/>
      <c r="BF94" s="550"/>
      <c r="BG94" s="550"/>
    </row>
    <row r="95" s="525" customFormat="true" ht="21" hidden="false" customHeight="true" outlineLevel="0" collapsed="false">
      <c r="A95" s="542" t="n">
        <v>99</v>
      </c>
      <c r="B95" s="543" t="s">
        <v>710</v>
      </c>
      <c r="C95" s="544" t="n">
        <v>422</v>
      </c>
      <c r="D95" s="544" t="n">
        <v>1</v>
      </c>
      <c r="E95" s="544" t="n">
        <v>11</v>
      </c>
      <c r="F95" s="544" t="n">
        <v>412</v>
      </c>
      <c r="G95" s="545" t="n">
        <v>423</v>
      </c>
      <c r="H95" s="544" t="n">
        <v>4564</v>
      </c>
      <c r="I95" s="544" t="n">
        <v>4</v>
      </c>
      <c r="J95" s="544" t="n">
        <v>116</v>
      </c>
      <c r="K95" s="544" t="n">
        <v>4452</v>
      </c>
      <c r="L95" s="544" t="n">
        <v>2514</v>
      </c>
      <c r="M95" s="544" t="n">
        <v>2054</v>
      </c>
      <c r="N95" s="546" t="n">
        <v>4568</v>
      </c>
      <c r="O95" s="547" t="n">
        <v>1516.64720766681</v>
      </c>
      <c r="P95" s="547" t="n">
        <v>1062.9295</v>
      </c>
      <c r="Q95" s="547" t="n">
        <v>1073.03232510885</v>
      </c>
      <c r="R95" s="547" t="n">
        <v>1528.14309423336</v>
      </c>
      <c r="S95" s="547" t="n">
        <v>1494.36325455911</v>
      </c>
      <c r="T95" s="547" t="n">
        <v>1543.62820902418</v>
      </c>
      <c r="U95" s="548" t="n">
        <v>1516.23363416079</v>
      </c>
      <c r="V95" s="549"/>
      <c r="W95" s="549"/>
      <c r="X95" s="549"/>
      <c r="Y95" s="549"/>
      <c r="Z95" s="549"/>
      <c r="AA95" s="549"/>
      <c r="AB95" s="549"/>
      <c r="AC95" s="549"/>
      <c r="AD95" s="549"/>
      <c r="AE95" s="549"/>
      <c r="AF95" s="549"/>
      <c r="AG95" s="549"/>
      <c r="AH95" s="549"/>
      <c r="AI95" s="549"/>
      <c r="AJ95" s="549"/>
      <c r="AK95" s="549"/>
      <c r="AL95" s="549"/>
      <c r="AM95" s="549"/>
      <c r="AN95" s="549"/>
      <c r="AO95" s="550"/>
      <c r="AP95" s="550"/>
      <c r="AQ95" s="550"/>
      <c r="AR95" s="550"/>
      <c r="AS95" s="550"/>
      <c r="AT95" s="550"/>
      <c r="AU95" s="550"/>
      <c r="AV95" s="550"/>
      <c r="AW95" s="550"/>
      <c r="AX95" s="550"/>
      <c r="AY95" s="550"/>
      <c r="AZ95" s="550"/>
      <c r="BA95" s="550"/>
      <c r="BB95" s="550"/>
      <c r="BC95" s="550"/>
      <c r="BD95" s="550"/>
      <c r="BE95" s="550"/>
      <c r="BF95" s="550"/>
      <c r="BG95" s="550"/>
    </row>
    <row r="96" s="525" customFormat="true" ht="15.75" hidden="false" customHeight="true" outlineLevel="0" collapsed="false">
      <c r="A96" s="542"/>
      <c r="B96" s="558" t="s">
        <v>711</v>
      </c>
      <c r="C96" s="544" t="n">
        <v>29411</v>
      </c>
      <c r="D96" s="544" t="n">
        <v>0</v>
      </c>
      <c r="E96" s="544" t="n">
        <v>0</v>
      </c>
      <c r="F96" s="544" t="n">
        <v>29411</v>
      </c>
      <c r="G96" s="545" t="n">
        <v>29411</v>
      </c>
      <c r="H96" s="544" t="n">
        <v>31652</v>
      </c>
      <c r="I96" s="544" t="n">
        <v>0</v>
      </c>
      <c r="J96" s="544" t="n">
        <v>0</v>
      </c>
      <c r="K96" s="544" t="n">
        <v>31652</v>
      </c>
      <c r="L96" s="544" t="n">
        <v>2318</v>
      </c>
      <c r="M96" s="544" t="n">
        <v>29334</v>
      </c>
      <c r="N96" s="546" t="n">
        <v>31652</v>
      </c>
      <c r="O96" s="547" t="n">
        <v>455.57110735499</v>
      </c>
      <c r="P96" s="557" t="n">
        <v>0</v>
      </c>
      <c r="Q96" s="557" t="n">
        <v>0</v>
      </c>
      <c r="R96" s="547" t="n">
        <v>455.57110735499</v>
      </c>
      <c r="S96" s="547" t="n">
        <v>501.549529767039</v>
      </c>
      <c r="T96" s="547" t="n">
        <v>451.937849594331</v>
      </c>
      <c r="U96" s="548" t="n">
        <v>455.57110735499</v>
      </c>
      <c r="V96" s="549"/>
      <c r="W96" s="549"/>
      <c r="X96" s="549"/>
      <c r="Y96" s="549"/>
      <c r="Z96" s="549"/>
      <c r="AA96" s="549"/>
      <c r="AB96" s="549"/>
      <c r="AC96" s="549"/>
      <c r="AD96" s="549"/>
      <c r="AE96" s="549"/>
      <c r="AF96" s="549"/>
      <c r="AG96" s="549"/>
      <c r="AH96" s="549"/>
      <c r="AI96" s="549"/>
      <c r="AJ96" s="549"/>
      <c r="AK96" s="549"/>
      <c r="AL96" s="549"/>
      <c r="AM96" s="549"/>
      <c r="AN96" s="549"/>
      <c r="AO96" s="550"/>
      <c r="AP96" s="550"/>
      <c r="AQ96" s="550"/>
      <c r="AR96" s="550"/>
      <c r="AS96" s="550"/>
      <c r="AT96" s="550"/>
      <c r="AU96" s="550"/>
      <c r="AV96" s="550"/>
      <c r="AW96" s="550"/>
      <c r="AX96" s="550"/>
      <c r="AY96" s="550"/>
      <c r="AZ96" s="550"/>
      <c r="BA96" s="550"/>
      <c r="BB96" s="550"/>
      <c r="BC96" s="550"/>
      <c r="BD96" s="550"/>
      <c r="BE96" s="550"/>
      <c r="BF96" s="550"/>
      <c r="BG96" s="550"/>
    </row>
    <row r="97" s="525" customFormat="true" ht="33" hidden="false" customHeight="true" outlineLevel="0" collapsed="false">
      <c r="A97" s="314" t="s">
        <v>712</v>
      </c>
      <c r="B97" s="314"/>
      <c r="C97" s="559" t="n">
        <v>1984391</v>
      </c>
      <c r="D97" s="559" t="n">
        <v>185416</v>
      </c>
      <c r="E97" s="559" t="n">
        <v>45872</v>
      </c>
      <c r="F97" s="559" t="n">
        <v>2123935</v>
      </c>
      <c r="G97" s="560" t="n">
        <v>2169807</v>
      </c>
      <c r="H97" s="559" t="n">
        <v>14244478</v>
      </c>
      <c r="I97" s="559" t="n">
        <v>2364977</v>
      </c>
      <c r="J97" s="559" t="n">
        <v>1891231</v>
      </c>
      <c r="K97" s="559" t="n">
        <v>14718224</v>
      </c>
      <c r="L97" s="559" t="n">
        <v>11024873</v>
      </c>
      <c r="M97" s="559" t="n">
        <v>5584582</v>
      </c>
      <c r="N97" s="560" t="n">
        <v>16609455</v>
      </c>
      <c r="O97" s="561" t="n">
        <v>768.87528606547</v>
      </c>
      <c r="P97" s="561" t="n">
        <v>634.961240083381</v>
      </c>
      <c r="Q97" s="561" t="n">
        <v>931.606225602313</v>
      </c>
      <c r="R97" s="561" t="n">
        <v>727.117199290394</v>
      </c>
      <c r="S97" s="561" t="n">
        <v>785.359180817754</v>
      </c>
      <c r="T97" s="561" t="n">
        <v>685.328822201113</v>
      </c>
      <c r="U97" s="561" t="n">
        <v>752.059878443202</v>
      </c>
      <c r="V97" s="549"/>
      <c r="W97" s="549"/>
      <c r="X97" s="549"/>
      <c r="Y97" s="549"/>
      <c r="Z97" s="549"/>
      <c r="AA97" s="549"/>
      <c r="AB97" s="549"/>
      <c r="AC97" s="549"/>
      <c r="AD97" s="549"/>
      <c r="AE97" s="549"/>
      <c r="AF97" s="549"/>
      <c r="AG97" s="549"/>
      <c r="AH97" s="549"/>
      <c r="AI97" s="549"/>
      <c r="AJ97" s="549"/>
      <c r="AK97" s="549"/>
      <c r="AL97" s="549"/>
      <c r="AM97" s="549"/>
      <c r="AN97" s="549"/>
      <c r="AO97" s="550"/>
      <c r="AP97" s="550"/>
      <c r="AQ97" s="550"/>
      <c r="AR97" s="550"/>
      <c r="AS97" s="550"/>
      <c r="AT97" s="550"/>
      <c r="AU97" s="550"/>
      <c r="AV97" s="550"/>
      <c r="AW97" s="550"/>
      <c r="AX97" s="550"/>
      <c r="AY97" s="550"/>
      <c r="AZ97" s="550"/>
      <c r="BA97" s="550"/>
      <c r="BB97" s="550"/>
      <c r="BC97" s="550"/>
      <c r="BD97" s="550"/>
      <c r="BE97" s="550"/>
      <c r="BF97" s="550"/>
      <c r="BG97" s="550"/>
    </row>
    <row r="98" s="525" customFormat="true" ht="17.5" hidden="false" customHeight="false" outlineLevel="0" collapsed="false">
      <c r="A98" s="562" t="s">
        <v>713</v>
      </c>
      <c r="B98" s="563"/>
      <c r="C98" s="564"/>
      <c r="D98" s="564"/>
      <c r="E98" s="564"/>
      <c r="F98" s="564"/>
      <c r="G98" s="565"/>
      <c r="H98" s="563"/>
      <c r="I98" s="563"/>
      <c r="J98" s="563"/>
      <c r="K98" s="563"/>
      <c r="L98" s="563"/>
      <c r="M98" s="563"/>
      <c r="N98" s="563"/>
      <c r="O98" s="566"/>
      <c r="P98" s="566"/>
      <c r="Q98" s="566"/>
      <c r="R98" s="566"/>
      <c r="S98" s="566"/>
      <c r="T98" s="566"/>
      <c r="U98" s="566"/>
    </row>
    <row r="99" s="525" customFormat="true" ht="18.75" hidden="false" customHeight="true" outlineLevel="0" collapsed="false">
      <c r="A99" s="567" t="s">
        <v>258</v>
      </c>
      <c r="B99" s="567"/>
      <c r="C99" s="567"/>
      <c r="D99" s="567"/>
      <c r="E99" s="567"/>
      <c r="F99" s="567"/>
      <c r="G99" s="567"/>
      <c r="H99" s="567"/>
      <c r="I99" s="567"/>
      <c r="J99" s="567"/>
      <c r="K99" s="567"/>
      <c r="L99" s="567"/>
      <c r="M99" s="567"/>
      <c r="N99" s="567"/>
      <c r="O99" s="567"/>
      <c r="P99" s="567" t="s">
        <v>44</v>
      </c>
      <c r="Q99" s="567"/>
      <c r="R99" s="567"/>
      <c r="S99" s="567"/>
      <c r="T99" s="567"/>
      <c r="U99" s="567"/>
    </row>
    <row r="100" s="525" customFormat="true" ht="17.5" hidden="false" customHeight="false" outlineLevel="0" collapsed="false">
      <c r="C100" s="554"/>
      <c r="D100" s="554"/>
      <c r="E100" s="554"/>
      <c r="F100" s="554"/>
      <c r="G100" s="568"/>
      <c r="O100" s="569"/>
      <c r="P100" s="569"/>
      <c r="Q100" s="569"/>
      <c r="R100" s="569"/>
      <c r="S100" s="569"/>
      <c r="T100" s="569"/>
      <c r="U100" s="569"/>
    </row>
    <row r="101" customFormat="false" ht="15.5" hidden="false" customHeight="false" outlineLevel="0" collapsed="false">
      <c r="E101" s="137"/>
      <c r="F101" s="137"/>
      <c r="G101" s="136"/>
    </row>
    <row r="102" customFormat="false" ht="15.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row>
    <row r="103" customFormat="false" ht="15.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row>
    <row r="104" customFormat="false" ht="15.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row>
    <row r="105" customFormat="false" ht="15.5" hidden="false" customHeight="false" outlineLevel="0" collapsed="false">
      <c r="E105" s="137"/>
      <c r="F105" s="137"/>
      <c r="G105" s="136"/>
      <c r="K105" s="172"/>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70"/>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1"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30" t="s">
        <v>714</v>
      </c>
      <c r="B2" s="230"/>
      <c r="C2" s="230"/>
      <c r="D2" s="230"/>
      <c r="E2" s="230"/>
      <c r="F2" s="230"/>
      <c r="G2" s="230"/>
      <c r="H2" s="230"/>
      <c r="I2" s="230"/>
      <c r="J2" s="230"/>
      <c r="K2" s="230"/>
      <c r="L2" s="230"/>
      <c r="M2" s="230"/>
      <c r="N2" s="230"/>
      <c r="O2" s="230"/>
      <c r="P2" s="230"/>
      <c r="Q2" s="230"/>
      <c r="R2" s="230"/>
      <c r="S2" s="230"/>
      <c r="T2" s="230"/>
      <c r="U2" s="230"/>
    </row>
    <row r="3" s="572" customFormat="true" ht="17.25" hidden="false" customHeight="true" outlineLevel="0" collapsed="false">
      <c r="A3" s="300" t="s">
        <v>715</v>
      </c>
      <c r="C3" s="573"/>
      <c r="D3" s="573"/>
      <c r="E3" s="573"/>
      <c r="F3" s="573"/>
      <c r="G3" s="573"/>
      <c r="H3" s="573"/>
      <c r="I3" s="573"/>
      <c r="J3" s="573"/>
      <c r="K3" s="573"/>
      <c r="L3" s="573"/>
      <c r="M3" s="573"/>
      <c r="N3" s="573" t="s">
        <v>44</v>
      </c>
      <c r="O3" s="573"/>
      <c r="P3" s="573"/>
      <c r="Q3" s="573"/>
      <c r="R3" s="573"/>
      <c r="S3" s="382" t="s">
        <v>479</v>
      </c>
      <c r="T3" s="382"/>
      <c r="U3" s="382"/>
    </row>
    <row r="4" customFormat="false" ht="18" hidden="false" customHeight="true" outlineLevel="0" collapsed="false">
      <c r="A4" s="532" t="s">
        <v>716</v>
      </c>
      <c r="B4" s="314"/>
      <c r="C4" s="534" t="s">
        <v>599</v>
      </c>
      <c r="D4" s="534"/>
      <c r="E4" s="534"/>
      <c r="F4" s="534"/>
      <c r="G4" s="534"/>
      <c r="H4" s="534" t="s">
        <v>600</v>
      </c>
      <c r="I4" s="534"/>
      <c r="J4" s="534"/>
      <c r="K4" s="534"/>
      <c r="L4" s="534"/>
      <c r="M4" s="534"/>
      <c r="N4" s="534"/>
      <c r="O4" s="534" t="s">
        <v>601</v>
      </c>
      <c r="P4" s="534"/>
      <c r="Q4" s="534"/>
      <c r="R4" s="534"/>
      <c r="S4" s="534"/>
      <c r="T4" s="534"/>
      <c r="U4" s="534"/>
    </row>
    <row r="5" customFormat="false" ht="15.75" hidden="false" customHeight="true" outlineLevel="0" collapsed="false">
      <c r="A5" s="532"/>
      <c r="B5" s="314"/>
      <c r="C5" s="535" t="s">
        <v>602</v>
      </c>
      <c r="D5" s="535"/>
      <c r="E5" s="535"/>
      <c r="F5" s="535"/>
      <c r="G5" s="535"/>
      <c r="H5" s="535" t="s">
        <v>603</v>
      </c>
      <c r="I5" s="535"/>
      <c r="J5" s="535"/>
      <c r="K5" s="535"/>
      <c r="L5" s="535"/>
      <c r="M5" s="535"/>
      <c r="N5" s="535"/>
      <c r="O5" s="535" t="s">
        <v>604</v>
      </c>
      <c r="P5" s="535"/>
      <c r="Q5" s="535"/>
      <c r="R5" s="535"/>
      <c r="S5" s="535"/>
      <c r="T5" s="535"/>
      <c r="U5" s="535"/>
    </row>
    <row r="6" customFormat="false" ht="23.25" hidden="false" customHeight="true" outlineLevel="0" collapsed="false">
      <c r="A6" s="532"/>
      <c r="B6" s="314" t="s">
        <v>717</v>
      </c>
      <c r="C6" s="534" t="s">
        <v>605</v>
      </c>
      <c r="D6" s="534" t="s">
        <v>606</v>
      </c>
      <c r="E6" s="534" t="s">
        <v>607</v>
      </c>
      <c r="F6" s="534" t="s">
        <v>608</v>
      </c>
      <c r="G6" s="537" t="s">
        <v>609</v>
      </c>
      <c r="H6" s="534" t="s">
        <v>605</v>
      </c>
      <c r="I6" s="534" t="s">
        <v>606</v>
      </c>
      <c r="J6" s="534" t="s">
        <v>607</v>
      </c>
      <c r="K6" s="534" t="s">
        <v>608</v>
      </c>
      <c r="L6" s="534" t="s">
        <v>610</v>
      </c>
      <c r="M6" s="534" t="s">
        <v>611</v>
      </c>
      <c r="N6" s="537" t="s">
        <v>609</v>
      </c>
      <c r="O6" s="534" t="s">
        <v>613</v>
      </c>
      <c r="P6" s="534" t="s">
        <v>614</v>
      </c>
      <c r="Q6" s="534" t="s">
        <v>615</v>
      </c>
      <c r="R6" s="534" t="s">
        <v>616</v>
      </c>
      <c r="S6" s="534" t="s">
        <v>428</v>
      </c>
      <c r="T6" s="534" t="s">
        <v>429</v>
      </c>
      <c r="U6" s="537" t="s">
        <v>617</v>
      </c>
    </row>
    <row r="7" customFormat="false" ht="20.25" hidden="false" customHeight="true" outlineLevel="0" collapsed="false">
      <c r="A7" s="532"/>
      <c r="B7" s="314" t="s">
        <v>718</v>
      </c>
      <c r="C7" s="538" t="s">
        <v>618</v>
      </c>
      <c r="D7" s="538" t="s">
        <v>619</v>
      </c>
      <c r="E7" s="538" t="s">
        <v>620</v>
      </c>
      <c r="F7" s="539" t="s">
        <v>621</v>
      </c>
      <c r="G7" s="539" t="s">
        <v>430</v>
      </c>
      <c r="H7" s="538" t="s">
        <v>618</v>
      </c>
      <c r="I7" s="538" t="s">
        <v>619</v>
      </c>
      <c r="J7" s="538" t="s">
        <v>620</v>
      </c>
      <c r="K7" s="539" t="s">
        <v>621</v>
      </c>
      <c r="L7" s="538" t="s">
        <v>431</v>
      </c>
      <c r="M7" s="539" t="s">
        <v>432</v>
      </c>
      <c r="N7" s="535" t="s">
        <v>430</v>
      </c>
      <c r="O7" s="538" t="s">
        <v>622</v>
      </c>
      <c r="P7" s="538" t="s">
        <v>619</v>
      </c>
      <c r="Q7" s="538" t="s">
        <v>620</v>
      </c>
      <c r="R7" s="539" t="s">
        <v>621</v>
      </c>
      <c r="S7" s="538" t="s">
        <v>431</v>
      </c>
      <c r="T7" s="539" t="s">
        <v>432</v>
      </c>
      <c r="U7" s="541" t="s">
        <v>623</v>
      </c>
    </row>
    <row r="8" s="219" customFormat="true" ht="16.5" hidden="false" customHeight="true" outlineLevel="0" collapsed="false">
      <c r="A8" s="542" t="n">
        <v>1</v>
      </c>
      <c r="B8" s="387" t="s">
        <v>328</v>
      </c>
      <c r="C8" s="396" t="n">
        <v>44118</v>
      </c>
      <c r="D8" s="396" t="n">
        <v>3577</v>
      </c>
      <c r="E8" s="396" t="n">
        <v>831</v>
      </c>
      <c r="F8" s="396" t="n">
        <v>46864</v>
      </c>
      <c r="G8" s="330" t="n">
        <v>47695</v>
      </c>
      <c r="H8" s="396" t="n">
        <v>299698</v>
      </c>
      <c r="I8" s="396" t="n">
        <v>56374</v>
      </c>
      <c r="J8" s="396" t="n">
        <v>45023</v>
      </c>
      <c r="K8" s="396" t="n">
        <v>311049</v>
      </c>
      <c r="L8" s="396" t="n">
        <v>248361</v>
      </c>
      <c r="M8" s="396" t="n">
        <v>107711</v>
      </c>
      <c r="N8" s="330" t="n">
        <v>356072</v>
      </c>
      <c r="O8" s="574" t="n">
        <v>673.314079725931</v>
      </c>
      <c r="P8" s="574" t="n">
        <v>656.408077325678</v>
      </c>
      <c r="Q8" s="574" t="n">
        <v>844.107248764806</v>
      </c>
      <c r="R8" s="574" t="n">
        <v>644.19387396435</v>
      </c>
      <c r="S8" s="574" t="n">
        <v>705.102570727122</v>
      </c>
      <c r="T8" s="574" t="n">
        <v>590.419378052945</v>
      </c>
      <c r="U8" s="575" t="n">
        <v>670.998331268404</v>
      </c>
      <c r="AO8" s="495"/>
      <c r="AP8" s="495"/>
      <c r="AQ8" s="495"/>
      <c r="AR8" s="495"/>
      <c r="AS8" s="495"/>
      <c r="AT8" s="495"/>
      <c r="AU8" s="495"/>
      <c r="AV8" s="495"/>
      <c r="AW8" s="495"/>
      <c r="AX8" s="495"/>
      <c r="AY8" s="495"/>
      <c r="AZ8" s="495"/>
      <c r="BA8" s="495"/>
      <c r="BB8" s="495"/>
      <c r="BC8" s="495"/>
      <c r="BD8" s="495"/>
      <c r="BE8" s="495"/>
      <c r="BF8" s="495"/>
      <c r="BG8" s="495"/>
    </row>
    <row r="9" s="219" customFormat="true" ht="16.5" hidden="false" customHeight="true" outlineLevel="0" collapsed="false">
      <c r="A9" s="542" t="n">
        <v>2</v>
      </c>
      <c r="B9" s="576" t="s">
        <v>330</v>
      </c>
      <c r="C9" s="396" t="n">
        <v>5237</v>
      </c>
      <c r="D9" s="396" t="n">
        <v>1129</v>
      </c>
      <c r="E9" s="396" t="n">
        <v>343</v>
      </c>
      <c r="F9" s="396" t="n">
        <v>6023</v>
      </c>
      <c r="G9" s="330" t="n">
        <v>6366</v>
      </c>
      <c r="H9" s="396" t="n">
        <v>45850</v>
      </c>
      <c r="I9" s="396" t="n">
        <v>36885</v>
      </c>
      <c r="J9" s="396" t="n">
        <v>26199</v>
      </c>
      <c r="K9" s="396" t="n">
        <v>56536</v>
      </c>
      <c r="L9" s="396" t="n">
        <v>60765</v>
      </c>
      <c r="M9" s="396" t="n">
        <v>21970</v>
      </c>
      <c r="N9" s="330" t="n">
        <v>82735</v>
      </c>
      <c r="O9" s="574" t="n">
        <v>606.451234947728</v>
      </c>
      <c r="P9" s="574" t="n">
        <v>585.683970093071</v>
      </c>
      <c r="Q9" s="574" t="n">
        <v>712.285417322119</v>
      </c>
      <c r="R9" s="574" t="n">
        <v>546.708307722024</v>
      </c>
      <c r="S9" s="574" t="n">
        <v>620.769899887831</v>
      </c>
      <c r="T9" s="574" t="n">
        <v>536.011053277144</v>
      </c>
      <c r="U9" s="575" t="n">
        <v>598.418084909951</v>
      </c>
      <c r="AO9" s="495"/>
      <c r="AP9" s="495"/>
      <c r="AQ9" s="495"/>
      <c r="AR9" s="495"/>
      <c r="AS9" s="495"/>
      <c r="AT9" s="495"/>
      <c r="AU9" s="495"/>
      <c r="AV9" s="495"/>
      <c r="AW9" s="495"/>
      <c r="AX9" s="495"/>
      <c r="AY9" s="495"/>
      <c r="AZ9" s="495"/>
      <c r="BA9" s="495"/>
      <c r="BB9" s="495"/>
      <c r="BC9" s="495"/>
      <c r="BD9" s="495"/>
      <c r="BE9" s="495"/>
      <c r="BF9" s="495"/>
      <c r="BG9" s="495"/>
    </row>
    <row r="10" s="219" customFormat="true" ht="16.5" hidden="false" customHeight="true" outlineLevel="0" collapsed="false">
      <c r="A10" s="542" t="n">
        <v>3</v>
      </c>
      <c r="B10" s="576" t="s">
        <v>332</v>
      </c>
      <c r="C10" s="396" t="n">
        <v>13418</v>
      </c>
      <c r="D10" s="396" t="n">
        <v>1812</v>
      </c>
      <c r="E10" s="396" t="n">
        <v>789</v>
      </c>
      <c r="F10" s="396" t="n">
        <v>14441</v>
      </c>
      <c r="G10" s="330" t="n">
        <v>15230</v>
      </c>
      <c r="H10" s="396" t="n">
        <v>86183</v>
      </c>
      <c r="I10" s="396" t="n">
        <v>17323</v>
      </c>
      <c r="J10" s="396" t="n">
        <v>16696</v>
      </c>
      <c r="K10" s="396" t="n">
        <v>86810</v>
      </c>
      <c r="L10" s="396" t="n">
        <v>73040</v>
      </c>
      <c r="M10" s="396" t="n">
        <v>30466</v>
      </c>
      <c r="N10" s="330" t="n">
        <v>103506</v>
      </c>
      <c r="O10" s="574" t="n">
        <v>609.528404288109</v>
      </c>
      <c r="P10" s="574" t="n">
        <v>561.270510244819</v>
      </c>
      <c r="Q10" s="574" t="n">
        <v>836.239939063706</v>
      </c>
      <c r="R10" s="574" t="n">
        <v>553.383491069488</v>
      </c>
      <c r="S10" s="574" t="n">
        <v>621.086953502956</v>
      </c>
      <c r="T10" s="574" t="n">
        <v>554.342757684654</v>
      </c>
      <c r="U10" s="575" t="n">
        <v>602.18904345019</v>
      </c>
      <c r="AO10" s="495"/>
      <c r="AP10" s="495"/>
      <c r="AQ10" s="495"/>
      <c r="AR10" s="495"/>
      <c r="AS10" s="495"/>
      <c r="AT10" s="495"/>
      <c r="AU10" s="495"/>
      <c r="AV10" s="495"/>
      <c r="AW10" s="495"/>
      <c r="AX10" s="495"/>
      <c r="AY10" s="495"/>
      <c r="AZ10" s="495"/>
      <c r="BA10" s="495"/>
      <c r="BB10" s="495"/>
      <c r="BC10" s="495"/>
      <c r="BD10" s="495"/>
      <c r="BE10" s="495"/>
      <c r="BF10" s="495"/>
      <c r="BG10" s="495"/>
    </row>
    <row r="11" s="219" customFormat="true" ht="16.5" hidden="false" customHeight="true" outlineLevel="0" collapsed="false">
      <c r="A11" s="542" t="n">
        <v>4</v>
      </c>
      <c r="B11" s="576" t="s">
        <v>334</v>
      </c>
      <c r="C11" s="396" t="n">
        <v>2748</v>
      </c>
      <c r="D11" s="396" t="n">
        <v>668</v>
      </c>
      <c r="E11" s="396" t="n">
        <v>265</v>
      </c>
      <c r="F11" s="396" t="n">
        <v>3151</v>
      </c>
      <c r="G11" s="330" t="n">
        <v>3416</v>
      </c>
      <c r="H11" s="396" t="n">
        <v>24050</v>
      </c>
      <c r="I11" s="396" t="n">
        <v>9065</v>
      </c>
      <c r="J11" s="396" t="n">
        <v>11881</v>
      </c>
      <c r="K11" s="396" t="n">
        <v>21234</v>
      </c>
      <c r="L11" s="396" t="n">
        <v>25101</v>
      </c>
      <c r="M11" s="396" t="n">
        <v>8014</v>
      </c>
      <c r="N11" s="330" t="n">
        <v>33115</v>
      </c>
      <c r="O11" s="574" t="n">
        <v>670.729496622792</v>
      </c>
      <c r="P11" s="574" t="n">
        <v>530.346601650374</v>
      </c>
      <c r="Q11" s="574" t="n">
        <v>829.256927160336</v>
      </c>
      <c r="R11" s="574" t="n">
        <v>520.400395467183</v>
      </c>
      <c r="S11" s="574" t="n">
        <v>651.967396604197</v>
      </c>
      <c r="T11" s="574" t="n">
        <v>592.774256386978</v>
      </c>
      <c r="U11" s="575" t="n">
        <v>637.899288023497</v>
      </c>
      <c r="AO11" s="495"/>
      <c r="AP11" s="495"/>
      <c r="AQ11" s="495"/>
      <c r="AR11" s="495"/>
      <c r="AS11" s="495"/>
      <c r="AT11" s="495"/>
      <c r="AU11" s="495"/>
      <c r="AV11" s="495"/>
      <c r="AW11" s="495"/>
      <c r="AX11" s="495"/>
      <c r="AY11" s="495"/>
      <c r="AZ11" s="495"/>
      <c r="BA11" s="495"/>
      <c r="BB11" s="495"/>
      <c r="BC11" s="495"/>
      <c r="BD11" s="495"/>
      <c r="BE11" s="495"/>
      <c r="BF11" s="495"/>
      <c r="BG11" s="495"/>
    </row>
    <row r="12" s="219" customFormat="true" ht="16.5" hidden="false" customHeight="true" outlineLevel="0" collapsed="false">
      <c r="A12" s="542" t="n">
        <v>5</v>
      </c>
      <c r="B12" s="576" t="s">
        <v>336</v>
      </c>
      <c r="C12" s="396" t="n">
        <v>6217</v>
      </c>
      <c r="D12" s="396" t="n">
        <v>940</v>
      </c>
      <c r="E12" s="396" t="n">
        <v>270</v>
      </c>
      <c r="F12" s="396" t="n">
        <v>6887</v>
      </c>
      <c r="G12" s="330" t="n">
        <v>7157</v>
      </c>
      <c r="H12" s="396" t="n">
        <v>39640</v>
      </c>
      <c r="I12" s="396" t="n">
        <v>7556</v>
      </c>
      <c r="J12" s="396" t="n">
        <v>7348</v>
      </c>
      <c r="K12" s="396" t="n">
        <v>39848</v>
      </c>
      <c r="L12" s="396" t="n">
        <v>31590</v>
      </c>
      <c r="M12" s="396" t="n">
        <v>15606</v>
      </c>
      <c r="N12" s="330" t="n">
        <v>47196</v>
      </c>
      <c r="O12" s="574" t="n">
        <v>622.835574771848</v>
      </c>
      <c r="P12" s="574" t="n">
        <v>528.275688967065</v>
      </c>
      <c r="Q12" s="574" t="n">
        <v>910.746932183805</v>
      </c>
      <c r="R12" s="574" t="n">
        <v>550.204892532918</v>
      </c>
      <c r="S12" s="574" t="n">
        <v>638.265546911077</v>
      </c>
      <c r="T12" s="574" t="n">
        <v>549.514935988547</v>
      </c>
      <c r="U12" s="575" t="n">
        <v>609.965244576165</v>
      </c>
      <c r="AO12" s="495"/>
      <c r="AP12" s="495"/>
      <c r="AQ12" s="495"/>
      <c r="AR12" s="495"/>
      <c r="AS12" s="495"/>
      <c r="AT12" s="495"/>
      <c r="AU12" s="495"/>
      <c r="AV12" s="495"/>
      <c r="AW12" s="495"/>
      <c r="AX12" s="495"/>
      <c r="AY12" s="495"/>
      <c r="AZ12" s="495"/>
      <c r="BA12" s="495"/>
      <c r="BB12" s="495"/>
      <c r="BC12" s="495"/>
      <c r="BD12" s="495"/>
      <c r="BE12" s="495"/>
      <c r="BF12" s="495"/>
      <c r="BG12" s="495"/>
    </row>
    <row r="13" s="219" customFormat="true" ht="16.5" hidden="false" customHeight="true" outlineLevel="0" collapsed="false">
      <c r="A13" s="542" t="n">
        <v>6</v>
      </c>
      <c r="B13" s="576" t="s">
        <v>338</v>
      </c>
      <c r="C13" s="396" t="n">
        <v>150203</v>
      </c>
      <c r="D13" s="396" t="n">
        <v>10866</v>
      </c>
      <c r="E13" s="396" t="n">
        <v>2995</v>
      </c>
      <c r="F13" s="396" t="n">
        <v>158074</v>
      </c>
      <c r="G13" s="330" t="n">
        <v>161069</v>
      </c>
      <c r="H13" s="396" t="n">
        <v>1057262</v>
      </c>
      <c r="I13" s="396" t="n">
        <v>204542</v>
      </c>
      <c r="J13" s="396" t="n">
        <v>181779</v>
      </c>
      <c r="K13" s="396" t="n">
        <v>1080025</v>
      </c>
      <c r="L13" s="396" t="n">
        <v>809339</v>
      </c>
      <c r="M13" s="396" t="n">
        <v>452465</v>
      </c>
      <c r="N13" s="330" t="n">
        <v>1261804</v>
      </c>
      <c r="O13" s="574" t="n">
        <v>876.958737565312</v>
      </c>
      <c r="P13" s="574" t="n">
        <v>646.985307942849</v>
      </c>
      <c r="Q13" s="574" t="n">
        <v>1062.65998755369</v>
      </c>
      <c r="R13" s="574" t="n">
        <v>801.144467744536</v>
      </c>
      <c r="S13" s="574" t="n">
        <v>891.116501421322</v>
      </c>
      <c r="T13" s="574" t="n">
        <v>749.822140585329</v>
      </c>
      <c r="U13" s="575" t="n">
        <v>841.335968132315</v>
      </c>
      <c r="AO13" s="495"/>
      <c r="AP13" s="495"/>
      <c r="AQ13" s="495"/>
      <c r="AR13" s="495"/>
      <c r="AS13" s="495"/>
      <c r="AT13" s="495"/>
      <c r="AU13" s="495"/>
      <c r="AV13" s="495"/>
      <c r="AW13" s="495"/>
      <c r="AX13" s="495"/>
      <c r="AY13" s="495"/>
      <c r="AZ13" s="495"/>
      <c r="BA13" s="495"/>
      <c r="BB13" s="495"/>
      <c r="BC13" s="495"/>
      <c r="BD13" s="495"/>
      <c r="BE13" s="495"/>
      <c r="BF13" s="495"/>
      <c r="BG13" s="495"/>
    </row>
    <row r="14" s="219" customFormat="true" ht="16.5" hidden="false" customHeight="true" outlineLevel="0" collapsed="false">
      <c r="A14" s="542" t="n">
        <v>7</v>
      </c>
      <c r="B14" s="576" t="s">
        <v>340</v>
      </c>
      <c r="C14" s="396" t="n">
        <v>88469</v>
      </c>
      <c r="D14" s="396" t="n">
        <v>8563</v>
      </c>
      <c r="E14" s="396" t="n">
        <v>1001</v>
      </c>
      <c r="F14" s="396" t="n">
        <v>96031</v>
      </c>
      <c r="G14" s="330" t="n">
        <v>97032</v>
      </c>
      <c r="H14" s="396" t="n">
        <v>665806</v>
      </c>
      <c r="I14" s="396" t="n">
        <v>82858</v>
      </c>
      <c r="J14" s="396" t="n">
        <v>53281</v>
      </c>
      <c r="K14" s="396" t="n">
        <v>695383</v>
      </c>
      <c r="L14" s="396" t="n">
        <v>472519</v>
      </c>
      <c r="M14" s="396" t="n">
        <v>276145</v>
      </c>
      <c r="N14" s="330" t="n">
        <v>748664</v>
      </c>
      <c r="O14" s="574" t="n">
        <v>696.659919532557</v>
      </c>
      <c r="P14" s="574" t="n">
        <v>556.997828375062</v>
      </c>
      <c r="Q14" s="574" t="n">
        <v>875.951874855027</v>
      </c>
      <c r="R14" s="574" t="n">
        <v>667.815485192849</v>
      </c>
      <c r="S14" s="574" t="n">
        <v>707.459133328432</v>
      </c>
      <c r="T14" s="574" t="n">
        <v>645.654184289146</v>
      </c>
      <c r="U14" s="575" t="n">
        <v>684.377918609778</v>
      </c>
      <c r="AO14" s="495"/>
      <c r="AP14" s="495"/>
      <c r="AQ14" s="495"/>
      <c r="AR14" s="495"/>
      <c r="AS14" s="495"/>
      <c r="AT14" s="495"/>
      <c r="AU14" s="495"/>
      <c r="AV14" s="495"/>
      <c r="AW14" s="495"/>
      <c r="AX14" s="495"/>
      <c r="AY14" s="495"/>
      <c r="AZ14" s="495"/>
      <c r="BA14" s="495"/>
      <c r="BB14" s="495"/>
      <c r="BC14" s="495"/>
      <c r="BD14" s="495"/>
      <c r="BE14" s="495"/>
      <c r="BF14" s="495"/>
      <c r="BG14" s="495"/>
    </row>
    <row r="15" s="219" customFormat="true" ht="16.5" hidden="false" customHeight="true" outlineLevel="0" collapsed="false">
      <c r="A15" s="542" t="n">
        <v>8</v>
      </c>
      <c r="B15" s="576" t="s">
        <v>342</v>
      </c>
      <c r="C15" s="396" t="n">
        <v>3748</v>
      </c>
      <c r="D15" s="396" t="n">
        <v>707</v>
      </c>
      <c r="E15" s="396" t="n">
        <v>288</v>
      </c>
      <c r="F15" s="396" t="n">
        <v>4167</v>
      </c>
      <c r="G15" s="330" t="n">
        <v>4455</v>
      </c>
      <c r="H15" s="396" t="n">
        <v>20087</v>
      </c>
      <c r="I15" s="396" t="n">
        <v>5447</v>
      </c>
      <c r="J15" s="396" t="n">
        <v>7281</v>
      </c>
      <c r="K15" s="396" t="n">
        <v>18253</v>
      </c>
      <c r="L15" s="396" t="n">
        <v>17747</v>
      </c>
      <c r="M15" s="396" t="n">
        <v>7787</v>
      </c>
      <c r="N15" s="330" t="n">
        <v>25534</v>
      </c>
      <c r="O15" s="574" t="n">
        <v>666.002748029134</v>
      </c>
      <c r="P15" s="574" t="n">
        <v>586.610300184562</v>
      </c>
      <c r="Q15" s="574" t="n">
        <v>802.275329390159</v>
      </c>
      <c r="R15" s="574" t="n">
        <v>586.147856949533</v>
      </c>
      <c r="S15" s="574" t="n">
        <v>684.590540956933</v>
      </c>
      <c r="T15" s="574" t="n">
        <v>574.669872019236</v>
      </c>
      <c r="U15" s="575" t="n">
        <v>650.700996170816</v>
      </c>
      <c r="AO15" s="495"/>
      <c r="AP15" s="495"/>
      <c r="AQ15" s="495"/>
      <c r="AR15" s="495"/>
      <c r="AS15" s="495"/>
      <c r="AT15" s="495"/>
      <c r="AU15" s="495"/>
      <c r="AV15" s="495"/>
      <c r="AW15" s="495"/>
      <c r="AX15" s="495"/>
      <c r="AY15" s="495"/>
      <c r="AZ15" s="495"/>
      <c r="BA15" s="495"/>
      <c r="BB15" s="495"/>
      <c r="BC15" s="495"/>
      <c r="BD15" s="495"/>
      <c r="BE15" s="495"/>
      <c r="BF15" s="495"/>
      <c r="BG15" s="495"/>
    </row>
    <row r="16" s="219" customFormat="true" ht="16.5" hidden="false" customHeight="true" outlineLevel="0" collapsed="false">
      <c r="A16" s="542" t="n">
        <v>9</v>
      </c>
      <c r="B16" s="576" t="s">
        <v>344</v>
      </c>
      <c r="C16" s="396" t="n">
        <v>29185</v>
      </c>
      <c r="D16" s="396" t="n">
        <v>2796</v>
      </c>
      <c r="E16" s="396" t="n">
        <v>753</v>
      </c>
      <c r="F16" s="396" t="n">
        <v>31228</v>
      </c>
      <c r="G16" s="330" t="n">
        <v>31981</v>
      </c>
      <c r="H16" s="396" t="n">
        <v>160709</v>
      </c>
      <c r="I16" s="396" t="n">
        <v>31296</v>
      </c>
      <c r="J16" s="396" t="n">
        <v>23186</v>
      </c>
      <c r="K16" s="396" t="n">
        <v>168819</v>
      </c>
      <c r="L16" s="396" t="n">
        <v>123872</v>
      </c>
      <c r="M16" s="396" t="n">
        <v>68133</v>
      </c>
      <c r="N16" s="330" t="n">
        <v>192005</v>
      </c>
      <c r="O16" s="574" t="n">
        <v>627.685286751904</v>
      </c>
      <c r="P16" s="574" t="n">
        <v>639.724480427266</v>
      </c>
      <c r="Q16" s="574" t="n">
        <v>809.015275364811</v>
      </c>
      <c r="R16" s="574" t="n">
        <v>601.624348073241</v>
      </c>
      <c r="S16" s="574" t="n">
        <v>662.879488543905</v>
      </c>
      <c r="T16" s="574" t="n">
        <v>569.205982813186</v>
      </c>
      <c r="U16" s="575" t="n">
        <v>629.273621991861</v>
      </c>
      <c r="AO16" s="495"/>
      <c r="AP16" s="495"/>
      <c r="AQ16" s="495"/>
      <c r="AR16" s="495"/>
      <c r="AS16" s="495"/>
      <c r="AT16" s="495"/>
      <c r="AU16" s="495"/>
      <c r="AV16" s="495"/>
      <c r="AW16" s="495"/>
      <c r="AX16" s="495"/>
      <c r="AY16" s="495"/>
      <c r="AZ16" s="495"/>
      <c r="BA16" s="495"/>
      <c r="BB16" s="495"/>
      <c r="BC16" s="495"/>
      <c r="BD16" s="495"/>
      <c r="BE16" s="495"/>
      <c r="BF16" s="495"/>
      <c r="BG16" s="495"/>
    </row>
    <row r="17" s="219" customFormat="true" ht="16.5" hidden="false" customHeight="true" outlineLevel="0" collapsed="false">
      <c r="A17" s="542" t="n">
        <v>10</v>
      </c>
      <c r="B17" s="576" t="s">
        <v>345</v>
      </c>
      <c r="C17" s="396" t="n">
        <v>30602</v>
      </c>
      <c r="D17" s="396" t="n">
        <v>4368</v>
      </c>
      <c r="E17" s="396" t="n">
        <v>978</v>
      </c>
      <c r="F17" s="396" t="n">
        <v>33992</v>
      </c>
      <c r="G17" s="330" t="n">
        <v>34970</v>
      </c>
      <c r="H17" s="396" t="n">
        <v>182086</v>
      </c>
      <c r="I17" s="396" t="n">
        <v>31791</v>
      </c>
      <c r="J17" s="396" t="n">
        <v>29731</v>
      </c>
      <c r="K17" s="396" t="n">
        <v>184146</v>
      </c>
      <c r="L17" s="396" t="n">
        <v>137566</v>
      </c>
      <c r="M17" s="396" t="n">
        <v>76311</v>
      </c>
      <c r="N17" s="330" t="n">
        <v>213877</v>
      </c>
      <c r="O17" s="574" t="n">
        <v>678.338881692978</v>
      </c>
      <c r="P17" s="574" t="n">
        <v>599.303563309348</v>
      </c>
      <c r="Q17" s="574" t="n">
        <v>914.958995313475</v>
      </c>
      <c r="R17" s="574" t="n">
        <v>624.237886354894</v>
      </c>
      <c r="S17" s="574" t="n">
        <v>716.006301489685</v>
      </c>
      <c r="T17" s="574" t="n">
        <v>582.526890432369</v>
      </c>
      <c r="U17" s="575" t="n">
        <v>668.500441823233</v>
      </c>
      <c r="AO17" s="495"/>
      <c r="AP17" s="495"/>
      <c r="AQ17" s="495"/>
      <c r="AR17" s="495"/>
      <c r="AS17" s="495"/>
      <c r="AT17" s="495"/>
      <c r="AU17" s="495"/>
      <c r="AV17" s="495"/>
      <c r="AW17" s="495"/>
      <c r="AX17" s="495"/>
      <c r="AY17" s="495"/>
      <c r="AZ17" s="495"/>
      <c r="BA17" s="495"/>
      <c r="BB17" s="495"/>
      <c r="BC17" s="495"/>
      <c r="BD17" s="495"/>
      <c r="BE17" s="495"/>
      <c r="BF17" s="495"/>
      <c r="BG17" s="495"/>
    </row>
    <row r="18" s="219" customFormat="true" ht="16.5" hidden="false" customHeight="true" outlineLevel="0" collapsed="false">
      <c r="A18" s="542" t="n">
        <v>11</v>
      </c>
      <c r="B18" s="576" t="s">
        <v>346</v>
      </c>
      <c r="C18" s="396" t="n">
        <v>4339</v>
      </c>
      <c r="D18" s="396" t="n">
        <v>737</v>
      </c>
      <c r="E18" s="396" t="n">
        <v>267</v>
      </c>
      <c r="F18" s="396" t="n">
        <v>4809</v>
      </c>
      <c r="G18" s="330" t="n">
        <v>5076</v>
      </c>
      <c r="H18" s="396" t="n">
        <v>43607</v>
      </c>
      <c r="I18" s="396" t="n">
        <v>6822</v>
      </c>
      <c r="J18" s="396" t="n">
        <v>4928</v>
      </c>
      <c r="K18" s="396" t="n">
        <v>45501</v>
      </c>
      <c r="L18" s="396" t="n">
        <v>34383</v>
      </c>
      <c r="M18" s="396" t="n">
        <v>16046</v>
      </c>
      <c r="N18" s="330" t="n">
        <v>50429</v>
      </c>
      <c r="O18" s="574" t="n">
        <v>807.29985781492</v>
      </c>
      <c r="P18" s="574" t="n">
        <v>646.188789059252</v>
      </c>
      <c r="Q18" s="574" t="n">
        <v>857.861690762814</v>
      </c>
      <c r="R18" s="574" t="n">
        <v>779.996394615345</v>
      </c>
      <c r="S18" s="574" t="n">
        <v>852.903095159477</v>
      </c>
      <c r="T18" s="574" t="n">
        <v>652.201114228153</v>
      </c>
      <c r="U18" s="575" t="n">
        <v>788.025118321618</v>
      </c>
      <c r="AO18" s="495"/>
      <c r="AP18" s="495"/>
      <c r="AQ18" s="495"/>
      <c r="AR18" s="495"/>
      <c r="AS18" s="495"/>
      <c r="AT18" s="495"/>
      <c r="AU18" s="495"/>
      <c r="AV18" s="495"/>
      <c r="AW18" s="495"/>
      <c r="AX18" s="495"/>
      <c r="AY18" s="495"/>
      <c r="AZ18" s="495"/>
      <c r="BA18" s="495"/>
      <c r="BB18" s="495"/>
      <c r="BC18" s="495"/>
      <c r="BD18" s="495"/>
      <c r="BE18" s="495"/>
      <c r="BF18" s="495"/>
      <c r="BG18" s="495"/>
    </row>
    <row r="19" s="219" customFormat="true" ht="16.5" hidden="false" customHeight="true" outlineLevel="0" collapsed="false">
      <c r="A19" s="542" t="n">
        <v>12</v>
      </c>
      <c r="B19" s="576" t="s">
        <v>347</v>
      </c>
      <c r="C19" s="396" t="n">
        <v>2537</v>
      </c>
      <c r="D19" s="396" t="n">
        <v>477</v>
      </c>
      <c r="E19" s="396" t="n">
        <v>247</v>
      </c>
      <c r="F19" s="396" t="n">
        <v>2767</v>
      </c>
      <c r="G19" s="330" t="n">
        <v>3014</v>
      </c>
      <c r="H19" s="396" t="n">
        <v>23297</v>
      </c>
      <c r="I19" s="396" t="n">
        <v>7775</v>
      </c>
      <c r="J19" s="396" t="n">
        <v>10081</v>
      </c>
      <c r="K19" s="396" t="n">
        <v>20991</v>
      </c>
      <c r="L19" s="396" t="n">
        <v>23064</v>
      </c>
      <c r="M19" s="396" t="n">
        <v>8008</v>
      </c>
      <c r="N19" s="330" t="n">
        <v>31072</v>
      </c>
      <c r="O19" s="574" t="n">
        <v>627.011637614046</v>
      </c>
      <c r="P19" s="574" t="n">
        <v>540.359439512042</v>
      </c>
      <c r="Q19" s="574" t="n">
        <v>737.600509380761</v>
      </c>
      <c r="R19" s="574" t="n">
        <v>538.131792262325</v>
      </c>
      <c r="S19" s="574" t="n">
        <v>626.720177594964</v>
      </c>
      <c r="T19" s="574" t="n">
        <v>550.37609950892</v>
      </c>
      <c r="U19" s="575" t="n">
        <v>608.140040663352</v>
      </c>
      <c r="AO19" s="495"/>
      <c r="AP19" s="495"/>
      <c r="AQ19" s="495"/>
      <c r="AR19" s="495"/>
      <c r="AS19" s="495"/>
      <c r="AT19" s="495"/>
      <c r="AU19" s="495"/>
      <c r="AV19" s="495"/>
      <c r="AW19" s="495"/>
      <c r="AX19" s="495"/>
      <c r="AY19" s="495"/>
      <c r="AZ19" s="495"/>
      <c r="BA19" s="495"/>
      <c r="BB19" s="495"/>
      <c r="BC19" s="495"/>
      <c r="BD19" s="495"/>
      <c r="BE19" s="495"/>
      <c r="BF19" s="495"/>
      <c r="BG19" s="495"/>
    </row>
    <row r="20" s="219" customFormat="true" ht="16.5" hidden="false" customHeight="true" outlineLevel="0" collapsed="false">
      <c r="A20" s="542" t="n">
        <v>13</v>
      </c>
      <c r="B20" s="576" t="s">
        <v>348</v>
      </c>
      <c r="C20" s="396" t="n">
        <v>3029</v>
      </c>
      <c r="D20" s="396" t="n">
        <v>641</v>
      </c>
      <c r="E20" s="396" t="n">
        <v>291</v>
      </c>
      <c r="F20" s="396" t="n">
        <v>3379</v>
      </c>
      <c r="G20" s="330" t="n">
        <v>3670</v>
      </c>
      <c r="H20" s="396" t="n">
        <v>27999</v>
      </c>
      <c r="I20" s="396" t="n">
        <v>9927</v>
      </c>
      <c r="J20" s="396" t="n">
        <v>11710</v>
      </c>
      <c r="K20" s="396" t="n">
        <v>26216</v>
      </c>
      <c r="L20" s="396" t="n">
        <v>29681</v>
      </c>
      <c r="M20" s="396" t="n">
        <v>8245</v>
      </c>
      <c r="N20" s="330" t="n">
        <v>37926</v>
      </c>
      <c r="O20" s="574" t="n">
        <v>602.27232964975</v>
      </c>
      <c r="P20" s="574" t="n">
        <v>518.41927488156</v>
      </c>
      <c r="Q20" s="574" t="n">
        <v>755.210355620813</v>
      </c>
      <c r="R20" s="574" t="n">
        <v>495.783765944219</v>
      </c>
      <c r="S20" s="574" t="n">
        <v>591.951126283439</v>
      </c>
      <c r="T20" s="574" t="n">
        <v>551.713883282518</v>
      </c>
      <c r="U20" s="575" t="n">
        <v>583.286335694485</v>
      </c>
      <c r="AO20" s="495"/>
      <c r="AP20" s="495"/>
      <c r="AQ20" s="495"/>
      <c r="AR20" s="495"/>
      <c r="AS20" s="495"/>
      <c r="AT20" s="495"/>
      <c r="AU20" s="495"/>
      <c r="AV20" s="495"/>
      <c r="AW20" s="495"/>
      <c r="AX20" s="495"/>
      <c r="AY20" s="495"/>
      <c r="AZ20" s="495"/>
      <c r="BA20" s="495"/>
      <c r="BB20" s="495"/>
      <c r="BC20" s="495"/>
      <c r="BD20" s="495"/>
      <c r="BE20" s="495"/>
      <c r="BF20" s="495"/>
      <c r="BG20" s="495"/>
    </row>
    <row r="21" s="219" customFormat="true" ht="16.5" hidden="false" customHeight="true" outlineLevel="0" collapsed="false">
      <c r="A21" s="542" t="n">
        <v>14</v>
      </c>
      <c r="B21" s="576" t="s">
        <v>349</v>
      </c>
      <c r="C21" s="396" t="n">
        <v>7030</v>
      </c>
      <c r="D21" s="396" t="n">
        <v>1006</v>
      </c>
      <c r="E21" s="396" t="n">
        <v>413</v>
      </c>
      <c r="F21" s="396" t="n">
        <v>7623</v>
      </c>
      <c r="G21" s="330" t="n">
        <v>8036</v>
      </c>
      <c r="H21" s="396" t="n">
        <v>56918</v>
      </c>
      <c r="I21" s="396" t="n">
        <v>7690</v>
      </c>
      <c r="J21" s="396" t="n">
        <v>8355</v>
      </c>
      <c r="K21" s="396" t="n">
        <v>56253</v>
      </c>
      <c r="L21" s="396" t="n">
        <v>40029</v>
      </c>
      <c r="M21" s="396" t="n">
        <v>24579</v>
      </c>
      <c r="N21" s="330" t="n">
        <v>64608</v>
      </c>
      <c r="O21" s="574" t="n">
        <v>688.083390043087</v>
      </c>
      <c r="P21" s="574" t="n">
        <v>593.374265548017</v>
      </c>
      <c r="Q21" s="574" t="n">
        <v>904.102657543063</v>
      </c>
      <c r="R21" s="574" t="n">
        <v>643.060334459348</v>
      </c>
      <c r="S21" s="574" t="n">
        <v>722.13861737365</v>
      </c>
      <c r="T21" s="574" t="n">
        <v>605.568600229573</v>
      </c>
      <c r="U21" s="575" t="n">
        <v>678.229023173764</v>
      </c>
      <c r="AO21" s="495"/>
      <c r="AP21" s="495"/>
      <c r="AQ21" s="495"/>
      <c r="AR21" s="495"/>
      <c r="AS21" s="495"/>
      <c r="AT21" s="495"/>
      <c r="AU21" s="495"/>
      <c r="AV21" s="495"/>
      <c r="AW21" s="495"/>
      <c r="AX21" s="495"/>
      <c r="AY21" s="495"/>
      <c r="AZ21" s="495"/>
      <c r="BA21" s="495"/>
      <c r="BB21" s="495"/>
      <c r="BC21" s="495"/>
      <c r="BD21" s="495"/>
      <c r="BE21" s="495"/>
      <c r="BF21" s="495"/>
      <c r="BG21" s="495"/>
    </row>
    <row r="22" s="219" customFormat="true" ht="16.5" hidden="false" customHeight="true" outlineLevel="0" collapsed="false">
      <c r="A22" s="542" t="n">
        <v>15</v>
      </c>
      <c r="B22" s="576" t="s">
        <v>350</v>
      </c>
      <c r="C22" s="396" t="n">
        <v>6012</v>
      </c>
      <c r="D22" s="396" t="n">
        <v>805</v>
      </c>
      <c r="E22" s="396" t="n">
        <v>326</v>
      </c>
      <c r="F22" s="396" t="n">
        <v>6491</v>
      </c>
      <c r="G22" s="330" t="n">
        <v>6817</v>
      </c>
      <c r="H22" s="396" t="n">
        <v>31653</v>
      </c>
      <c r="I22" s="396" t="n">
        <v>5177</v>
      </c>
      <c r="J22" s="396" t="n">
        <v>6529</v>
      </c>
      <c r="K22" s="396" t="n">
        <v>30301</v>
      </c>
      <c r="L22" s="396" t="n">
        <v>24797</v>
      </c>
      <c r="M22" s="396" t="n">
        <v>12033</v>
      </c>
      <c r="N22" s="330" t="n">
        <v>36830</v>
      </c>
      <c r="O22" s="574" t="n">
        <v>649.432017990717</v>
      </c>
      <c r="P22" s="574" t="n">
        <v>529.286639888011</v>
      </c>
      <c r="Q22" s="574" t="n">
        <v>903.1984068201</v>
      </c>
      <c r="R22" s="574" t="n">
        <v>573.66396826366</v>
      </c>
      <c r="S22" s="574" t="n">
        <v>664.332162600585</v>
      </c>
      <c r="T22" s="574" t="n">
        <v>573.507593103448</v>
      </c>
      <c r="U22" s="575" t="n">
        <v>634.868461793697</v>
      </c>
      <c r="AO22" s="495"/>
      <c r="AP22" s="495"/>
      <c r="AQ22" s="495"/>
      <c r="AR22" s="495"/>
      <c r="AS22" s="495"/>
      <c r="AT22" s="495"/>
      <c r="AU22" s="495"/>
      <c r="AV22" s="495"/>
      <c r="AW22" s="495"/>
      <c r="AX22" s="495"/>
      <c r="AY22" s="495"/>
      <c r="AZ22" s="495"/>
      <c r="BA22" s="495"/>
      <c r="BB22" s="495"/>
      <c r="BC22" s="495"/>
      <c r="BD22" s="495"/>
      <c r="BE22" s="495"/>
      <c r="BF22" s="495"/>
      <c r="BG22" s="495"/>
    </row>
    <row r="23" s="219" customFormat="true" ht="16.5" hidden="false" customHeight="true" outlineLevel="0" collapsed="false">
      <c r="A23" s="542" t="n">
        <v>16</v>
      </c>
      <c r="B23" s="576" t="s">
        <v>351</v>
      </c>
      <c r="C23" s="396" t="n">
        <v>85984</v>
      </c>
      <c r="D23" s="396" t="n">
        <v>6108</v>
      </c>
      <c r="E23" s="396" t="n">
        <v>953</v>
      </c>
      <c r="F23" s="396" t="n">
        <v>91139</v>
      </c>
      <c r="G23" s="330" t="n">
        <v>92092</v>
      </c>
      <c r="H23" s="396" t="n">
        <v>692598</v>
      </c>
      <c r="I23" s="396" t="n">
        <v>63422</v>
      </c>
      <c r="J23" s="396" t="n">
        <v>34535</v>
      </c>
      <c r="K23" s="396" t="n">
        <v>721485</v>
      </c>
      <c r="L23" s="396" t="n">
        <v>482124</v>
      </c>
      <c r="M23" s="396" t="n">
        <v>273896</v>
      </c>
      <c r="N23" s="330" t="n">
        <v>756020</v>
      </c>
      <c r="O23" s="574" t="n">
        <v>759.490928907912</v>
      </c>
      <c r="P23" s="574" t="n">
        <v>608.997999404832</v>
      </c>
      <c r="Q23" s="574" t="n">
        <v>889.639509630494</v>
      </c>
      <c r="R23" s="574" t="n">
        <v>741.567294886574</v>
      </c>
      <c r="S23" s="574" t="n">
        <v>805.74052395324</v>
      </c>
      <c r="T23" s="574" t="n">
        <v>644.498865657587</v>
      </c>
      <c r="U23" s="575" t="n">
        <v>748.412521853947</v>
      </c>
      <c r="AO23" s="495"/>
      <c r="AP23" s="495"/>
      <c r="AQ23" s="495"/>
      <c r="AR23" s="495"/>
      <c r="AS23" s="495"/>
      <c r="AT23" s="495"/>
      <c r="AU23" s="495"/>
      <c r="AV23" s="495"/>
      <c r="AW23" s="495"/>
      <c r="AX23" s="495"/>
      <c r="AY23" s="495"/>
      <c r="AZ23" s="495"/>
      <c r="BA23" s="495"/>
      <c r="BB23" s="495"/>
      <c r="BC23" s="495"/>
      <c r="BD23" s="495"/>
      <c r="BE23" s="495"/>
      <c r="BF23" s="495"/>
      <c r="BG23" s="495"/>
    </row>
    <row r="24" s="219" customFormat="true" ht="16.5" hidden="false" customHeight="true" outlineLevel="0" collapsed="false">
      <c r="A24" s="542" t="n">
        <v>17</v>
      </c>
      <c r="B24" s="576" t="s">
        <v>352</v>
      </c>
      <c r="C24" s="396" t="n">
        <v>15137</v>
      </c>
      <c r="D24" s="396" t="n">
        <v>2038</v>
      </c>
      <c r="E24" s="396" t="n">
        <v>577</v>
      </c>
      <c r="F24" s="396" t="n">
        <v>16598</v>
      </c>
      <c r="G24" s="330" t="n">
        <v>17175</v>
      </c>
      <c r="H24" s="396" t="n">
        <v>82265</v>
      </c>
      <c r="I24" s="396" t="n">
        <v>16502</v>
      </c>
      <c r="J24" s="396" t="n">
        <v>13839</v>
      </c>
      <c r="K24" s="396" t="n">
        <v>84928</v>
      </c>
      <c r="L24" s="396" t="n">
        <v>64292</v>
      </c>
      <c r="M24" s="396" t="n">
        <v>34475</v>
      </c>
      <c r="N24" s="330" t="n">
        <v>98767</v>
      </c>
      <c r="O24" s="574" t="n">
        <v>697.852524878366</v>
      </c>
      <c r="P24" s="574" t="n">
        <v>607.794119389838</v>
      </c>
      <c r="Q24" s="574" t="n">
        <v>978.073254052714</v>
      </c>
      <c r="R24" s="574" t="n">
        <v>632.567056168986</v>
      </c>
      <c r="S24" s="574" t="n">
        <v>733.50513971902</v>
      </c>
      <c r="T24" s="574" t="n">
        <v>592.897219705602</v>
      </c>
      <c r="U24" s="575" t="n">
        <v>684.516838097622</v>
      </c>
      <c r="AO24" s="495"/>
      <c r="AP24" s="495"/>
      <c r="AQ24" s="495"/>
      <c r="AR24" s="495"/>
      <c r="AS24" s="495"/>
      <c r="AT24" s="495"/>
      <c r="AU24" s="495"/>
      <c r="AV24" s="495"/>
      <c r="AW24" s="495"/>
      <c r="AX24" s="495"/>
      <c r="AY24" s="495"/>
      <c r="AZ24" s="495"/>
      <c r="BA24" s="495"/>
      <c r="BB24" s="495"/>
      <c r="BC24" s="495"/>
      <c r="BD24" s="495"/>
      <c r="BE24" s="495"/>
      <c r="BF24" s="495"/>
      <c r="BG24" s="495"/>
    </row>
    <row r="25" s="219" customFormat="true" ht="16.5" hidden="false" customHeight="true" outlineLevel="0" collapsed="false">
      <c r="A25" s="542" t="n">
        <v>18</v>
      </c>
      <c r="B25" s="576" t="s">
        <v>353</v>
      </c>
      <c r="C25" s="396" t="n">
        <v>2573</v>
      </c>
      <c r="D25" s="396" t="n">
        <v>619</v>
      </c>
      <c r="E25" s="396" t="n">
        <v>276</v>
      </c>
      <c r="F25" s="396" t="n">
        <v>2916</v>
      </c>
      <c r="G25" s="330" t="n">
        <v>3192</v>
      </c>
      <c r="H25" s="396" t="n">
        <v>27045</v>
      </c>
      <c r="I25" s="396" t="n">
        <v>5002</v>
      </c>
      <c r="J25" s="396" t="n">
        <v>4794</v>
      </c>
      <c r="K25" s="396" t="n">
        <v>27253</v>
      </c>
      <c r="L25" s="396" t="n">
        <v>21719</v>
      </c>
      <c r="M25" s="396" t="n">
        <v>10328</v>
      </c>
      <c r="N25" s="330" t="n">
        <v>32047</v>
      </c>
      <c r="O25" s="574" t="n">
        <v>731.177691891767</v>
      </c>
      <c r="P25" s="574" t="n">
        <v>540.069961261523</v>
      </c>
      <c r="Q25" s="574" t="n">
        <v>979.900272995274</v>
      </c>
      <c r="R25" s="574" t="n">
        <v>654.428493973134</v>
      </c>
      <c r="S25" s="574" t="n">
        <v>757.344731869175</v>
      </c>
      <c r="T25" s="574" t="n">
        <v>591.006345411052</v>
      </c>
      <c r="U25" s="575" t="n">
        <v>704.865071510402</v>
      </c>
      <c r="AO25" s="495"/>
      <c r="AP25" s="495"/>
      <c r="AQ25" s="495"/>
      <c r="AR25" s="495"/>
      <c r="AS25" s="495"/>
      <c r="AT25" s="495"/>
      <c r="AU25" s="495"/>
      <c r="AV25" s="495"/>
      <c r="AW25" s="495"/>
      <c r="AX25" s="495"/>
      <c r="AY25" s="495"/>
      <c r="AZ25" s="495"/>
      <c r="BA25" s="495"/>
      <c r="BB25" s="495"/>
      <c r="BC25" s="495"/>
      <c r="BD25" s="495"/>
      <c r="BE25" s="495"/>
      <c r="BF25" s="495"/>
      <c r="BG25" s="495"/>
    </row>
    <row r="26" s="219" customFormat="true" ht="16.5" hidden="false" customHeight="true" outlineLevel="0" collapsed="false">
      <c r="A26" s="542" t="n">
        <v>19</v>
      </c>
      <c r="B26" s="576" t="s">
        <v>354</v>
      </c>
      <c r="C26" s="396" t="n">
        <v>8577</v>
      </c>
      <c r="D26" s="396" t="n">
        <v>1163</v>
      </c>
      <c r="E26" s="396" t="n">
        <v>489</v>
      </c>
      <c r="F26" s="396" t="n">
        <v>9251</v>
      </c>
      <c r="G26" s="330" t="n">
        <v>9740</v>
      </c>
      <c r="H26" s="396" t="n">
        <v>56461</v>
      </c>
      <c r="I26" s="396" t="n">
        <v>8329</v>
      </c>
      <c r="J26" s="396" t="n">
        <v>11054</v>
      </c>
      <c r="K26" s="396" t="n">
        <v>53736</v>
      </c>
      <c r="L26" s="396" t="n">
        <v>43037</v>
      </c>
      <c r="M26" s="396" t="n">
        <v>21753</v>
      </c>
      <c r="N26" s="330" t="n">
        <v>64790</v>
      </c>
      <c r="O26" s="574" t="n">
        <v>619.529663502094</v>
      </c>
      <c r="P26" s="574" t="n">
        <v>560.621570027225</v>
      </c>
      <c r="Q26" s="574" t="n">
        <v>886.843501726761</v>
      </c>
      <c r="R26" s="574" t="n">
        <v>551.871820640411</v>
      </c>
      <c r="S26" s="574" t="n">
        <v>639.984261322397</v>
      </c>
      <c r="T26" s="574" t="n">
        <v>556.690180238125</v>
      </c>
      <c r="U26" s="575" t="n">
        <v>612.757883861219</v>
      </c>
      <c r="AO26" s="495"/>
      <c r="AP26" s="495"/>
      <c r="AQ26" s="495"/>
      <c r="AR26" s="495"/>
      <c r="AS26" s="495"/>
      <c r="AT26" s="495"/>
      <c r="AU26" s="495"/>
      <c r="AV26" s="495"/>
      <c r="AW26" s="495"/>
      <c r="AX26" s="495"/>
      <c r="AY26" s="495"/>
      <c r="AZ26" s="495"/>
      <c r="BA26" s="495"/>
      <c r="BB26" s="495"/>
      <c r="BC26" s="495"/>
      <c r="BD26" s="495"/>
      <c r="BE26" s="495"/>
      <c r="BF26" s="495"/>
      <c r="BG26" s="495"/>
    </row>
    <row r="27" s="219" customFormat="true" ht="16.5" hidden="false" customHeight="true" outlineLevel="0" collapsed="false">
      <c r="A27" s="542" t="n">
        <v>20</v>
      </c>
      <c r="B27" s="576" t="s">
        <v>355</v>
      </c>
      <c r="C27" s="396" t="n">
        <v>28316</v>
      </c>
      <c r="D27" s="396" t="n">
        <v>2558</v>
      </c>
      <c r="E27" s="396" t="n">
        <v>574</v>
      </c>
      <c r="F27" s="396" t="n">
        <v>30300</v>
      </c>
      <c r="G27" s="330" t="n">
        <v>30874</v>
      </c>
      <c r="H27" s="396" t="n">
        <v>183641</v>
      </c>
      <c r="I27" s="396" t="n">
        <v>18285</v>
      </c>
      <c r="J27" s="396" t="n">
        <v>18985</v>
      </c>
      <c r="K27" s="396" t="n">
        <v>182941</v>
      </c>
      <c r="L27" s="396" t="n">
        <v>121914</v>
      </c>
      <c r="M27" s="396" t="n">
        <v>80012</v>
      </c>
      <c r="N27" s="330" t="n">
        <v>201926</v>
      </c>
      <c r="O27" s="574" t="n">
        <v>613.655741003447</v>
      </c>
      <c r="P27" s="574" t="n">
        <v>536.488563540771</v>
      </c>
      <c r="Q27" s="574" t="n">
        <v>786.156110582688</v>
      </c>
      <c r="R27" s="574" t="n">
        <v>588.218356370678</v>
      </c>
      <c r="S27" s="574" t="n">
        <v>640.534972199718</v>
      </c>
      <c r="T27" s="574" t="n">
        <v>558.698670180798</v>
      </c>
      <c r="U27" s="575" t="n">
        <v>608.172515436122</v>
      </c>
      <c r="AO27" s="495"/>
      <c r="AP27" s="495"/>
      <c r="AQ27" s="495"/>
      <c r="AR27" s="495"/>
      <c r="AS27" s="495"/>
      <c r="AT27" s="495"/>
      <c r="AU27" s="495"/>
      <c r="AV27" s="495"/>
      <c r="AW27" s="495"/>
      <c r="AX27" s="495"/>
      <c r="AY27" s="495"/>
      <c r="AZ27" s="495"/>
      <c r="BA27" s="495"/>
      <c r="BB27" s="495"/>
      <c r="BC27" s="495"/>
      <c r="BD27" s="495"/>
      <c r="BE27" s="495"/>
      <c r="BF27" s="495"/>
      <c r="BG27" s="495"/>
    </row>
    <row r="28" s="219" customFormat="true" ht="16.5" hidden="false" customHeight="true" outlineLevel="0" collapsed="false">
      <c r="A28" s="542" t="n">
        <v>21</v>
      </c>
      <c r="B28" s="576" t="s">
        <v>356</v>
      </c>
      <c r="C28" s="396" t="n">
        <v>17887</v>
      </c>
      <c r="D28" s="396" t="n">
        <v>1696</v>
      </c>
      <c r="E28" s="396" t="n">
        <v>694</v>
      </c>
      <c r="F28" s="396" t="n">
        <v>18889</v>
      </c>
      <c r="G28" s="330" t="n">
        <v>19583</v>
      </c>
      <c r="H28" s="396" t="n">
        <v>148959</v>
      </c>
      <c r="I28" s="396" t="n">
        <v>47559</v>
      </c>
      <c r="J28" s="396" t="n">
        <v>38920</v>
      </c>
      <c r="K28" s="396" t="n">
        <v>157598</v>
      </c>
      <c r="L28" s="396" t="n">
        <v>144766</v>
      </c>
      <c r="M28" s="396" t="n">
        <v>51752</v>
      </c>
      <c r="N28" s="330" t="n">
        <v>196518</v>
      </c>
      <c r="O28" s="574" t="n">
        <v>614.957823882686</v>
      </c>
      <c r="P28" s="574" t="n">
        <v>533.472216507121</v>
      </c>
      <c r="Q28" s="574" t="n">
        <v>833.000593969636</v>
      </c>
      <c r="R28" s="574" t="n">
        <v>531.606906765297</v>
      </c>
      <c r="S28" s="574" t="n">
        <v>612.247578330884</v>
      </c>
      <c r="T28" s="574" t="n">
        <v>556.918494730227</v>
      </c>
      <c r="U28" s="575" t="n">
        <v>597.664041412526</v>
      </c>
      <c r="AO28" s="495"/>
      <c r="AP28" s="495"/>
      <c r="AQ28" s="495"/>
      <c r="AR28" s="495"/>
      <c r="AS28" s="495"/>
      <c r="AT28" s="495"/>
      <c r="AU28" s="495"/>
      <c r="AV28" s="495"/>
      <c r="AW28" s="495"/>
      <c r="AX28" s="495"/>
      <c r="AY28" s="495"/>
      <c r="AZ28" s="495"/>
      <c r="BA28" s="495"/>
      <c r="BB28" s="495"/>
      <c r="BC28" s="495"/>
      <c r="BD28" s="495"/>
      <c r="BE28" s="495"/>
      <c r="BF28" s="495"/>
      <c r="BG28" s="495"/>
    </row>
    <row r="29" s="219" customFormat="true" ht="16.5" hidden="false" customHeight="true" outlineLevel="0" collapsed="false">
      <c r="A29" s="542" t="n">
        <v>22</v>
      </c>
      <c r="B29" s="576" t="s">
        <v>357</v>
      </c>
      <c r="C29" s="396" t="n">
        <v>9640</v>
      </c>
      <c r="D29" s="396" t="n">
        <v>1004</v>
      </c>
      <c r="E29" s="396" t="n">
        <v>431</v>
      </c>
      <c r="F29" s="396" t="n">
        <v>10213</v>
      </c>
      <c r="G29" s="330" t="n">
        <v>10644</v>
      </c>
      <c r="H29" s="396" t="n">
        <v>56576</v>
      </c>
      <c r="I29" s="396" t="n">
        <v>9427</v>
      </c>
      <c r="J29" s="396" t="n">
        <v>10095</v>
      </c>
      <c r="K29" s="396" t="n">
        <v>55908</v>
      </c>
      <c r="L29" s="396" t="n">
        <v>39352</v>
      </c>
      <c r="M29" s="396" t="n">
        <v>26651</v>
      </c>
      <c r="N29" s="330" t="n">
        <v>66003</v>
      </c>
      <c r="O29" s="574" t="n">
        <v>648.90759299806</v>
      </c>
      <c r="P29" s="574" t="n">
        <v>628.678785927623</v>
      </c>
      <c r="Q29" s="574" t="n">
        <v>983.434688799025</v>
      </c>
      <c r="R29" s="574" t="n">
        <v>579.861270837292</v>
      </c>
      <c r="S29" s="574" t="n">
        <v>685.388803987548</v>
      </c>
      <c r="T29" s="574" t="n">
        <v>587.731351196642</v>
      </c>
      <c r="U29" s="575" t="n">
        <v>646.304460807344</v>
      </c>
      <c r="AO29" s="495"/>
      <c r="AP29" s="495"/>
      <c r="AQ29" s="495"/>
      <c r="AR29" s="495"/>
      <c r="AS29" s="495"/>
      <c r="AT29" s="495"/>
      <c r="AU29" s="495"/>
      <c r="AV29" s="495"/>
      <c r="AW29" s="495"/>
      <c r="AX29" s="495"/>
      <c r="AY29" s="495"/>
      <c r="AZ29" s="495"/>
      <c r="BA29" s="495"/>
      <c r="BB29" s="495"/>
      <c r="BC29" s="495"/>
      <c r="BD29" s="495"/>
      <c r="BE29" s="495"/>
      <c r="BF29" s="495"/>
      <c r="BG29" s="495"/>
    </row>
    <row r="30" s="219" customFormat="true" ht="16.5" hidden="false" customHeight="true" outlineLevel="0" collapsed="false">
      <c r="A30" s="542" t="n">
        <v>23</v>
      </c>
      <c r="B30" s="576" t="s">
        <v>358</v>
      </c>
      <c r="C30" s="396" t="n">
        <v>8292</v>
      </c>
      <c r="D30" s="396" t="n">
        <v>1387</v>
      </c>
      <c r="E30" s="396" t="n">
        <v>440</v>
      </c>
      <c r="F30" s="396" t="n">
        <v>9239</v>
      </c>
      <c r="G30" s="330" t="n">
        <v>9679</v>
      </c>
      <c r="H30" s="396" t="n">
        <v>57937</v>
      </c>
      <c r="I30" s="396" t="n">
        <v>22941</v>
      </c>
      <c r="J30" s="396" t="n">
        <v>16869</v>
      </c>
      <c r="K30" s="396" t="n">
        <v>64009</v>
      </c>
      <c r="L30" s="396" t="n">
        <v>60507</v>
      </c>
      <c r="M30" s="396" t="n">
        <v>20371</v>
      </c>
      <c r="N30" s="330" t="n">
        <v>80878</v>
      </c>
      <c r="O30" s="574" t="n">
        <v>683.425464773218</v>
      </c>
      <c r="P30" s="574" t="n">
        <v>534.609205526309</v>
      </c>
      <c r="Q30" s="574" t="n">
        <v>939.394857181507</v>
      </c>
      <c r="R30" s="574" t="n">
        <v>556.300239854783</v>
      </c>
      <c r="S30" s="574" t="n">
        <v>666.793984752031</v>
      </c>
      <c r="T30" s="574" t="n">
        <v>571.181056235015</v>
      </c>
      <c r="U30" s="575" t="n">
        <v>643.320263054039</v>
      </c>
      <c r="AO30" s="495"/>
      <c r="AP30" s="495"/>
      <c r="AQ30" s="495"/>
      <c r="AR30" s="495"/>
      <c r="AS30" s="495"/>
      <c r="AT30" s="495"/>
      <c r="AU30" s="495"/>
      <c r="AV30" s="495"/>
      <c r="AW30" s="495"/>
      <c r="AX30" s="495"/>
      <c r="AY30" s="495"/>
      <c r="AZ30" s="495"/>
      <c r="BA30" s="495"/>
      <c r="BB30" s="495"/>
      <c r="BC30" s="495"/>
      <c r="BD30" s="495"/>
      <c r="BE30" s="495"/>
      <c r="BF30" s="495"/>
      <c r="BG30" s="495"/>
    </row>
    <row r="31" s="219" customFormat="true" ht="16.5" hidden="false" customHeight="true" outlineLevel="0" collapsed="false">
      <c r="A31" s="542" t="n">
        <v>24</v>
      </c>
      <c r="B31" s="576" t="s">
        <v>359</v>
      </c>
      <c r="C31" s="396" t="n">
        <v>3606</v>
      </c>
      <c r="D31" s="396" t="n">
        <v>788</v>
      </c>
      <c r="E31" s="396" t="n">
        <v>307</v>
      </c>
      <c r="F31" s="396" t="n">
        <v>4087</v>
      </c>
      <c r="G31" s="330" t="n">
        <v>4394</v>
      </c>
      <c r="H31" s="396" t="n">
        <v>26277</v>
      </c>
      <c r="I31" s="396" t="n">
        <v>9100</v>
      </c>
      <c r="J31" s="396" t="n">
        <v>9274</v>
      </c>
      <c r="K31" s="396" t="n">
        <v>26103</v>
      </c>
      <c r="L31" s="396" t="n">
        <v>25309</v>
      </c>
      <c r="M31" s="396" t="n">
        <v>10068</v>
      </c>
      <c r="N31" s="330" t="n">
        <v>35377</v>
      </c>
      <c r="O31" s="574" t="n">
        <v>708.443031272842</v>
      </c>
      <c r="P31" s="574" t="n">
        <v>700.000553949199</v>
      </c>
      <c r="Q31" s="574" t="n">
        <v>847.835068293241</v>
      </c>
      <c r="R31" s="574" t="n">
        <v>651.857552118574</v>
      </c>
      <c r="S31" s="574" t="n">
        <v>751.86277268785</v>
      </c>
      <c r="T31" s="574" t="n">
        <v>586.079530518505</v>
      </c>
      <c r="U31" s="575" t="n">
        <v>706.475593057319</v>
      </c>
      <c r="AO31" s="495"/>
      <c r="AP31" s="495"/>
      <c r="AQ31" s="495"/>
      <c r="AR31" s="495"/>
      <c r="AS31" s="495"/>
      <c r="AT31" s="495"/>
      <c r="AU31" s="495"/>
      <c r="AV31" s="495"/>
      <c r="AW31" s="495"/>
      <c r="AX31" s="495"/>
      <c r="AY31" s="495"/>
      <c r="AZ31" s="495"/>
      <c r="BA31" s="495"/>
      <c r="BB31" s="495"/>
      <c r="BC31" s="495"/>
      <c r="BD31" s="495"/>
      <c r="BE31" s="495"/>
      <c r="BF31" s="495"/>
      <c r="BG31" s="495"/>
    </row>
    <row r="32" s="219" customFormat="true" ht="16.5" hidden="false" customHeight="true" outlineLevel="0" collapsed="false">
      <c r="A32" s="542" t="n">
        <v>25</v>
      </c>
      <c r="B32" s="576" t="s">
        <v>360</v>
      </c>
      <c r="C32" s="396" t="n">
        <v>9587</v>
      </c>
      <c r="D32" s="396" t="n">
        <v>1354</v>
      </c>
      <c r="E32" s="396" t="n">
        <v>856</v>
      </c>
      <c r="F32" s="396" t="n">
        <v>10085</v>
      </c>
      <c r="G32" s="330" t="n">
        <v>10941</v>
      </c>
      <c r="H32" s="396" t="n">
        <v>67546</v>
      </c>
      <c r="I32" s="396" t="n">
        <v>23640</v>
      </c>
      <c r="J32" s="396" t="n">
        <v>26489</v>
      </c>
      <c r="K32" s="396" t="n">
        <v>64697</v>
      </c>
      <c r="L32" s="396" t="n">
        <v>69243</v>
      </c>
      <c r="M32" s="396" t="n">
        <v>21943</v>
      </c>
      <c r="N32" s="330" t="n">
        <v>91186</v>
      </c>
      <c r="O32" s="574" t="n">
        <v>709.617764211546</v>
      </c>
      <c r="P32" s="574" t="n">
        <v>607.75965994333</v>
      </c>
      <c r="Q32" s="574" t="n">
        <v>940.832917243029</v>
      </c>
      <c r="R32" s="574" t="n">
        <v>572.309746408432</v>
      </c>
      <c r="S32" s="574" t="n">
        <v>699.247234824692</v>
      </c>
      <c r="T32" s="574" t="n">
        <v>638.64058797723</v>
      </c>
      <c r="U32" s="575" t="n">
        <v>685.112363936963</v>
      </c>
      <c r="AO32" s="495"/>
      <c r="AP32" s="495"/>
      <c r="AQ32" s="495"/>
      <c r="AR32" s="495"/>
      <c r="AS32" s="495"/>
      <c r="AT32" s="495"/>
      <c r="AU32" s="495"/>
      <c r="AV32" s="495"/>
      <c r="AW32" s="495"/>
      <c r="AX32" s="495"/>
      <c r="AY32" s="495"/>
      <c r="AZ32" s="495"/>
      <c r="BA32" s="495"/>
      <c r="BB32" s="495"/>
      <c r="BC32" s="495"/>
      <c r="BD32" s="495"/>
      <c r="BE32" s="495"/>
      <c r="BF32" s="495"/>
      <c r="BG32" s="495"/>
    </row>
    <row r="33" s="219" customFormat="true" ht="16.5" hidden="false" customHeight="true" outlineLevel="0" collapsed="false">
      <c r="A33" s="542" t="n">
        <v>26</v>
      </c>
      <c r="B33" s="576" t="s">
        <v>361</v>
      </c>
      <c r="C33" s="396" t="n">
        <v>19930</v>
      </c>
      <c r="D33" s="396" t="n">
        <v>3042</v>
      </c>
      <c r="E33" s="396" t="n">
        <v>633</v>
      </c>
      <c r="F33" s="396" t="n">
        <v>22339</v>
      </c>
      <c r="G33" s="330" t="n">
        <v>22972</v>
      </c>
      <c r="H33" s="396" t="n">
        <v>164359</v>
      </c>
      <c r="I33" s="396" t="n">
        <v>25405</v>
      </c>
      <c r="J33" s="396" t="n">
        <v>27749</v>
      </c>
      <c r="K33" s="396" t="n">
        <v>162015</v>
      </c>
      <c r="L33" s="396" t="n">
        <v>122451</v>
      </c>
      <c r="M33" s="396" t="n">
        <v>67313</v>
      </c>
      <c r="N33" s="330" t="n">
        <v>189764</v>
      </c>
      <c r="O33" s="574" t="n">
        <v>820.150117504126</v>
      </c>
      <c r="P33" s="574" t="n">
        <v>572.135743182347</v>
      </c>
      <c r="Q33" s="574" t="n">
        <v>997.713949157643</v>
      </c>
      <c r="R33" s="574" t="n">
        <v>751.259970532212</v>
      </c>
      <c r="S33" s="574" t="n">
        <v>856.931302411972</v>
      </c>
      <c r="T33" s="574" t="n">
        <v>666.290647645998</v>
      </c>
      <c r="U33" s="575" t="n">
        <v>790.673783659238</v>
      </c>
      <c r="AO33" s="495"/>
      <c r="AP33" s="495"/>
      <c r="AQ33" s="495"/>
      <c r="AR33" s="495"/>
      <c r="AS33" s="495"/>
      <c r="AT33" s="495"/>
      <c r="AU33" s="495"/>
      <c r="AV33" s="495"/>
      <c r="AW33" s="495"/>
      <c r="AX33" s="495"/>
      <c r="AY33" s="495"/>
      <c r="AZ33" s="495"/>
      <c r="BA33" s="495"/>
      <c r="BB33" s="495"/>
      <c r="BC33" s="495"/>
      <c r="BD33" s="495"/>
      <c r="BE33" s="495"/>
      <c r="BF33" s="495"/>
      <c r="BG33" s="495"/>
    </row>
    <row r="34" s="219" customFormat="true" ht="16.5" hidden="false" customHeight="true" outlineLevel="0" collapsed="false">
      <c r="A34" s="542" t="n">
        <v>27</v>
      </c>
      <c r="B34" s="576" t="s">
        <v>362</v>
      </c>
      <c r="C34" s="396" t="n">
        <v>37130</v>
      </c>
      <c r="D34" s="396" t="n">
        <v>2860</v>
      </c>
      <c r="E34" s="396" t="n">
        <v>615</v>
      </c>
      <c r="F34" s="396" t="n">
        <v>39375</v>
      </c>
      <c r="G34" s="330" t="n">
        <v>39990</v>
      </c>
      <c r="H34" s="396" t="n">
        <v>314385</v>
      </c>
      <c r="I34" s="396" t="n">
        <v>64002</v>
      </c>
      <c r="J34" s="396" t="n">
        <v>46330</v>
      </c>
      <c r="K34" s="396" t="n">
        <v>332057</v>
      </c>
      <c r="L34" s="396" t="n">
        <v>294195</v>
      </c>
      <c r="M34" s="396" t="n">
        <v>84192</v>
      </c>
      <c r="N34" s="330" t="n">
        <v>378387</v>
      </c>
      <c r="O34" s="574" t="n">
        <v>675.681843864768</v>
      </c>
      <c r="P34" s="574" t="n">
        <v>539.58913073978</v>
      </c>
      <c r="Q34" s="574" t="n">
        <v>739.595837895052</v>
      </c>
      <c r="R34" s="574" t="n">
        <v>644.005569606678</v>
      </c>
      <c r="S34" s="574" t="n">
        <v>670.089948027408</v>
      </c>
      <c r="T34" s="574" t="n">
        <v>604.615386677672</v>
      </c>
      <c r="U34" s="575" t="n">
        <v>656.065169907814</v>
      </c>
      <c r="AO34" s="495"/>
      <c r="AP34" s="495"/>
      <c r="AQ34" s="495"/>
      <c r="AR34" s="495"/>
      <c r="AS34" s="495"/>
      <c r="AT34" s="495"/>
      <c r="AU34" s="495"/>
      <c r="AV34" s="495"/>
      <c r="AW34" s="495"/>
      <c r="AX34" s="495"/>
      <c r="AY34" s="495"/>
      <c r="AZ34" s="495"/>
      <c r="BA34" s="495"/>
      <c r="BB34" s="495"/>
      <c r="BC34" s="495"/>
      <c r="BD34" s="495"/>
      <c r="BE34" s="495"/>
      <c r="BF34" s="495"/>
      <c r="BG34" s="495"/>
    </row>
    <row r="35" s="219" customFormat="true" ht="16.5" hidden="false" customHeight="true" outlineLevel="0" collapsed="false">
      <c r="A35" s="542" t="n">
        <v>28</v>
      </c>
      <c r="B35" s="576" t="s">
        <v>363</v>
      </c>
      <c r="C35" s="396" t="n">
        <v>9072</v>
      </c>
      <c r="D35" s="396" t="n">
        <v>1382</v>
      </c>
      <c r="E35" s="396" t="n">
        <v>524</v>
      </c>
      <c r="F35" s="396" t="n">
        <v>9930</v>
      </c>
      <c r="G35" s="330" t="n">
        <v>10454</v>
      </c>
      <c r="H35" s="396" t="n">
        <v>48607</v>
      </c>
      <c r="I35" s="396" t="n">
        <v>10026</v>
      </c>
      <c r="J35" s="396" t="n">
        <v>10194</v>
      </c>
      <c r="K35" s="396" t="n">
        <v>48439</v>
      </c>
      <c r="L35" s="396" t="n">
        <v>36947</v>
      </c>
      <c r="M35" s="396" t="n">
        <v>21686</v>
      </c>
      <c r="N35" s="330" t="n">
        <v>58633</v>
      </c>
      <c r="O35" s="574" t="n">
        <v>595.274798172552</v>
      </c>
      <c r="P35" s="574" t="n">
        <v>525.064456095238</v>
      </c>
      <c r="Q35" s="574" t="n">
        <v>860.180573634046</v>
      </c>
      <c r="R35" s="574" t="n">
        <v>521.444110823516</v>
      </c>
      <c r="S35" s="574" t="n">
        <v>605.89873279529</v>
      </c>
      <c r="T35" s="574" t="n">
        <v>550.420044586359</v>
      </c>
      <c r="U35" s="575" t="n">
        <v>585.284229043189</v>
      </c>
      <c r="AO35" s="495"/>
      <c r="AP35" s="495"/>
      <c r="AQ35" s="495"/>
      <c r="AR35" s="495"/>
      <c r="AS35" s="495"/>
      <c r="AT35" s="495"/>
      <c r="AU35" s="495"/>
      <c r="AV35" s="495"/>
      <c r="AW35" s="495"/>
      <c r="AX35" s="495"/>
      <c r="AY35" s="495"/>
      <c r="AZ35" s="495"/>
      <c r="BA35" s="495"/>
      <c r="BB35" s="495"/>
      <c r="BC35" s="495"/>
      <c r="BD35" s="495"/>
      <c r="BE35" s="495"/>
      <c r="BF35" s="495"/>
      <c r="BG35" s="495"/>
    </row>
    <row r="36" s="219" customFormat="true" ht="16.5" hidden="false" customHeight="true" outlineLevel="0" collapsed="false">
      <c r="A36" s="542" t="n">
        <v>29</v>
      </c>
      <c r="B36" s="576" t="s">
        <v>364</v>
      </c>
      <c r="C36" s="396" t="n">
        <v>1901</v>
      </c>
      <c r="D36" s="396" t="n">
        <v>568</v>
      </c>
      <c r="E36" s="396" t="n">
        <v>233</v>
      </c>
      <c r="F36" s="396" t="n">
        <v>2236</v>
      </c>
      <c r="G36" s="330" t="n">
        <v>2469</v>
      </c>
      <c r="H36" s="396" t="n">
        <v>11207</v>
      </c>
      <c r="I36" s="396" t="n">
        <v>3688</v>
      </c>
      <c r="J36" s="396" t="n">
        <v>4851</v>
      </c>
      <c r="K36" s="396" t="n">
        <v>10044</v>
      </c>
      <c r="L36" s="396" t="n">
        <v>10807</v>
      </c>
      <c r="M36" s="396" t="n">
        <v>4088</v>
      </c>
      <c r="N36" s="330" t="n">
        <v>14895</v>
      </c>
      <c r="O36" s="574" t="n">
        <v>709.871539648911</v>
      </c>
      <c r="P36" s="574" t="n">
        <v>585.541290738681</v>
      </c>
      <c r="Q36" s="574" t="n">
        <v>897.248567605925</v>
      </c>
      <c r="R36" s="574" t="n">
        <v>564.460073323654</v>
      </c>
      <c r="S36" s="574" t="n">
        <v>701.346905853403</v>
      </c>
      <c r="T36" s="574" t="n">
        <v>631.006979356641</v>
      </c>
      <c r="U36" s="575" t="n">
        <v>682.358577653707</v>
      </c>
      <c r="AO36" s="495"/>
      <c r="AP36" s="495"/>
      <c r="AQ36" s="495"/>
      <c r="AR36" s="495"/>
      <c r="AS36" s="495"/>
      <c r="AT36" s="495"/>
      <c r="AU36" s="495"/>
      <c r="AV36" s="495"/>
      <c r="AW36" s="495"/>
      <c r="AX36" s="495"/>
      <c r="AY36" s="495"/>
      <c r="AZ36" s="495"/>
      <c r="BA36" s="495"/>
      <c r="BB36" s="495"/>
      <c r="BC36" s="495"/>
      <c r="BD36" s="495"/>
      <c r="BE36" s="495"/>
      <c r="BF36" s="495"/>
      <c r="BG36" s="495"/>
    </row>
    <row r="37" s="219" customFormat="true" ht="16.5" hidden="false" customHeight="true" outlineLevel="0" collapsed="false">
      <c r="A37" s="542" t="n">
        <v>30</v>
      </c>
      <c r="B37" s="576" t="s">
        <v>365</v>
      </c>
      <c r="C37" s="396" t="n">
        <v>1371</v>
      </c>
      <c r="D37" s="396" t="n">
        <v>430</v>
      </c>
      <c r="E37" s="396" t="n">
        <v>177</v>
      </c>
      <c r="F37" s="396" t="n">
        <v>1624</v>
      </c>
      <c r="G37" s="330" t="n">
        <v>1801</v>
      </c>
      <c r="H37" s="396" t="n">
        <v>17473</v>
      </c>
      <c r="I37" s="396" t="n">
        <v>8055</v>
      </c>
      <c r="J37" s="396" t="n">
        <v>13258</v>
      </c>
      <c r="K37" s="396" t="n">
        <v>12270</v>
      </c>
      <c r="L37" s="396" t="n">
        <v>20933</v>
      </c>
      <c r="M37" s="396" t="n">
        <v>4595</v>
      </c>
      <c r="N37" s="330" t="n">
        <v>25528</v>
      </c>
      <c r="O37" s="574" t="n">
        <v>597.228116282829</v>
      </c>
      <c r="P37" s="574" t="n">
        <v>544.528768023564</v>
      </c>
      <c r="Q37" s="574" t="n">
        <v>614.00892512123</v>
      </c>
      <c r="R37" s="574" t="n">
        <v>542.354419455052</v>
      </c>
      <c r="S37" s="574" t="n">
        <v>578.494859533972</v>
      </c>
      <c r="T37" s="574" t="n">
        <v>606.650747715542</v>
      </c>
      <c r="U37" s="575" t="n">
        <v>583.258815864189</v>
      </c>
      <c r="AO37" s="495"/>
      <c r="AP37" s="495"/>
      <c r="AQ37" s="495"/>
      <c r="AR37" s="495"/>
      <c r="AS37" s="495"/>
      <c r="AT37" s="495"/>
      <c r="AU37" s="495"/>
      <c r="AV37" s="495"/>
      <c r="AW37" s="495"/>
      <c r="AX37" s="495"/>
      <c r="AY37" s="495"/>
      <c r="AZ37" s="495"/>
      <c r="BA37" s="495"/>
      <c r="BB37" s="495"/>
      <c r="BC37" s="495"/>
      <c r="BD37" s="495"/>
      <c r="BE37" s="495"/>
      <c r="BF37" s="495"/>
      <c r="BG37" s="495"/>
    </row>
    <row r="38" s="219" customFormat="true" ht="16.5" hidden="false" customHeight="true" outlineLevel="0" collapsed="false">
      <c r="A38" s="542" t="n">
        <v>31</v>
      </c>
      <c r="B38" s="576" t="s">
        <v>366</v>
      </c>
      <c r="C38" s="396" t="n">
        <v>16977</v>
      </c>
      <c r="D38" s="396" t="n">
        <v>1861</v>
      </c>
      <c r="E38" s="396" t="n">
        <v>541</v>
      </c>
      <c r="F38" s="396" t="n">
        <v>18297</v>
      </c>
      <c r="G38" s="330" t="n">
        <v>18838</v>
      </c>
      <c r="H38" s="396" t="n">
        <v>122876</v>
      </c>
      <c r="I38" s="396" t="n">
        <v>56614</v>
      </c>
      <c r="J38" s="396" t="n">
        <v>47034</v>
      </c>
      <c r="K38" s="396" t="n">
        <v>132456</v>
      </c>
      <c r="L38" s="396" t="n">
        <v>133999</v>
      </c>
      <c r="M38" s="396" t="n">
        <v>45491</v>
      </c>
      <c r="N38" s="330" t="n">
        <v>179490</v>
      </c>
      <c r="O38" s="574" t="n">
        <v>712.356879172492</v>
      </c>
      <c r="P38" s="574" t="n">
        <v>614.393804915546</v>
      </c>
      <c r="Q38" s="574" t="n">
        <v>679.338473933387</v>
      </c>
      <c r="R38" s="574" t="n">
        <v>687.743212509239</v>
      </c>
      <c r="S38" s="574" t="n">
        <v>716.453603839237</v>
      </c>
      <c r="T38" s="574" t="n">
        <v>591.418913925406</v>
      </c>
      <c r="U38" s="575" t="n">
        <v>685.543482255228</v>
      </c>
      <c r="AO38" s="495"/>
      <c r="AP38" s="495"/>
      <c r="AQ38" s="495"/>
      <c r="AR38" s="495"/>
      <c r="AS38" s="495"/>
      <c r="AT38" s="495"/>
      <c r="AU38" s="495"/>
      <c r="AV38" s="495"/>
      <c r="AW38" s="495"/>
      <c r="AX38" s="495"/>
      <c r="AY38" s="495"/>
      <c r="AZ38" s="495"/>
      <c r="BA38" s="495"/>
      <c r="BB38" s="495"/>
      <c r="BC38" s="495"/>
      <c r="BD38" s="495"/>
      <c r="BE38" s="495"/>
      <c r="BF38" s="495"/>
      <c r="BG38" s="495"/>
    </row>
    <row r="39" s="219" customFormat="true" ht="16.5" hidden="false" customHeight="true" outlineLevel="0" collapsed="false">
      <c r="A39" s="542" t="n">
        <v>32</v>
      </c>
      <c r="B39" s="576" t="s">
        <v>367</v>
      </c>
      <c r="C39" s="396" t="n">
        <v>9401</v>
      </c>
      <c r="D39" s="396" t="n">
        <v>1160</v>
      </c>
      <c r="E39" s="396" t="n">
        <v>430</v>
      </c>
      <c r="F39" s="396" t="n">
        <v>10131</v>
      </c>
      <c r="G39" s="330" t="n">
        <v>10561</v>
      </c>
      <c r="H39" s="396" t="n">
        <v>53735</v>
      </c>
      <c r="I39" s="396" t="n">
        <v>11148</v>
      </c>
      <c r="J39" s="396" t="n">
        <v>11414</v>
      </c>
      <c r="K39" s="396" t="n">
        <v>53469</v>
      </c>
      <c r="L39" s="396" t="n">
        <v>41791</v>
      </c>
      <c r="M39" s="396" t="n">
        <v>23092</v>
      </c>
      <c r="N39" s="330" t="n">
        <v>64883</v>
      </c>
      <c r="O39" s="574" t="n">
        <v>633.272108121118</v>
      </c>
      <c r="P39" s="574" t="n">
        <v>587.147782739087</v>
      </c>
      <c r="Q39" s="574" t="n">
        <v>898.006392020311</v>
      </c>
      <c r="R39" s="574" t="n">
        <v>560.713341018338</v>
      </c>
      <c r="S39" s="574" t="n">
        <v>655.061203114939</v>
      </c>
      <c r="T39" s="574" t="n">
        <v>571.397693463615</v>
      </c>
      <c r="U39" s="575" t="n">
        <v>625.924466929248</v>
      </c>
      <c r="AO39" s="495"/>
      <c r="AP39" s="495"/>
      <c r="AQ39" s="495"/>
      <c r="AR39" s="495"/>
      <c r="AS39" s="495"/>
      <c r="AT39" s="495"/>
      <c r="AU39" s="495"/>
      <c r="AV39" s="495"/>
      <c r="AW39" s="495"/>
      <c r="AX39" s="495"/>
      <c r="AY39" s="495"/>
      <c r="AZ39" s="495"/>
      <c r="BA39" s="495"/>
      <c r="BB39" s="495"/>
      <c r="BC39" s="495"/>
      <c r="BD39" s="495"/>
      <c r="BE39" s="495"/>
      <c r="BF39" s="495"/>
      <c r="BG39" s="495"/>
    </row>
    <row r="40" s="219" customFormat="true" ht="16.5" hidden="false" customHeight="true" outlineLevel="0" collapsed="false">
      <c r="A40" s="542" t="n">
        <v>33</v>
      </c>
      <c r="B40" s="576" t="s">
        <v>368</v>
      </c>
      <c r="C40" s="396" t="n">
        <v>41902</v>
      </c>
      <c r="D40" s="396" t="n">
        <v>4251</v>
      </c>
      <c r="E40" s="396" t="n">
        <v>755</v>
      </c>
      <c r="F40" s="396" t="n">
        <v>45398</v>
      </c>
      <c r="G40" s="330" t="n">
        <v>46153</v>
      </c>
      <c r="H40" s="396" t="n">
        <v>251416</v>
      </c>
      <c r="I40" s="396" t="n">
        <v>86196</v>
      </c>
      <c r="J40" s="396" t="n">
        <v>31151</v>
      </c>
      <c r="K40" s="396" t="n">
        <v>306461</v>
      </c>
      <c r="L40" s="396" t="n">
        <v>241888</v>
      </c>
      <c r="M40" s="396" t="n">
        <v>95724</v>
      </c>
      <c r="N40" s="330" t="n">
        <v>337612</v>
      </c>
      <c r="O40" s="574" t="n">
        <v>634.868557273189</v>
      </c>
      <c r="P40" s="574" t="n">
        <v>1074.27165682971</v>
      </c>
      <c r="Q40" s="574" t="n">
        <v>824.04883338474</v>
      </c>
      <c r="R40" s="574" t="n">
        <v>726.113089984003</v>
      </c>
      <c r="S40" s="574" t="n">
        <v>784.689585343435</v>
      </c>
      <c r="T40" s="574" t="n">
        <v>613.198757173372</v>
      </c>
      <c r="U40" s="575" t="n">
        <v>736.172352946341</v>
      </c>
      <c r="AO40" s="495"/>
      <c r="AP40" s="495"/>
      <c r="AQ40" s="495"/>
      <c r="AR40" s="495"/>
      <c r="AS40" s="495"/>
      <c r="AT40" s="495"/>
      <c r="AU40" s="495"/>
      <c r="AV40" s="495"/>
      <c r="AW40" s="495"/>
      <c r="AX40" s="495"/>
      <c r="AY40" s="495"/>
      <c r="AZ40" s="495"/>
      <c r="BA40" s="495"/>
      <c r="BB40" s="495"/>
      <c r="BC40" s="495"/>
      <c r="BD40" s="495"/>
      <c r="BE40" s="495"/>
      <c r="BF40" s="495"/>
      <c r="BG40" s="495"/>
    </row>
    <row r="41" s="219" customFormat="true" ht="16.5" hidden="false" customHeight="true" outlineLevel="0" collapsed="false">
      <c r="A41" s="542" t="n">
        <v>34</v>
      </c>
      <c r="B41" s="576" t="s">
        <v>369</v>
      </c>
      <c r="C41" s="396" t="n">
        <v>575942</v>
      </c>
      <c r="D41" s="396" t="n">
        <v>28197</v>
      </c>
      <c r="E41" s="396" t="n">
        <v>5180</v>
      </c>
      <c r="F41" s="396" t="n">
        <v>598959</v>
      </c>
      <c r="G41" s="330" t="n">
        <v>604139</v>
      </c>
      <c r="H41" s="396" t="n">
        <v>4065406</v>
      </c>
      <c r="I41" s="396" t="n">
        <v>433754</v>
      </c>
      <c r="J41" s="396" t="n">
        <v>272403</v>
      </c>
      <c r="K41" s="396" t="n">
        <v>4226757</v>
      </c>
      <c r="L41" s="396" t="n">
        <v>2814196</v>
      </c>
      <c r="M41" s="396" t="n">
        <v>1684964</v>
      </c>
      <c r="N41" s="330" t="n">
        <v>4499160</v>
      </c>
      <c r="O41" s="574" t="n">
        <v>878.743670330849</v>
      </c>
      <c r="P41" s="574" t="n">
        <v>675.839535671215</v>
      </c>
      <c r="Q41" s="574" t="n">
        <v>1158.15647753553</v>
      </c>
      <c r="R41" s="574" t="n">
        <v>841.294734247396</v>
      </c>
      <c r="S41" s="574" t="n">
        <v>894.108022092462</v>
      </c>
      <c r="T41" s="574" t="n">
        <v>807.338899199686</v>
      </c>
      <c r="U41" s="575" t="n">
        <v>861.788261421553</v>
      </c>
      <c r="AO41" s="495"/>
      <c r="AP41" s="495"/>
      <c r="AQ41" s="495"/>
      <c r="AR41" s="495"/>
      <c r="AS41" s="495"/>
      <c r="AT41" s="495"/>
      <c r="AU41" s="495"/>
      <c r="AV41" s="495"/>
      <c r="AW41" s="495"/>
      <c r="AX41" s="495"/>
      <c r="AY41" s="495"/>
      <c r="AZ41" s="495"/>
      <c r="BA41" s="495"/>
      <c r="BB41" s="495"/>
      <c r="BC41" s="495"/>
      <c r="BD41" s="495"/>
      <c r="BE41" s="495"/>
      <c r="BF41" s="495"/>
      <c r="BG41" s="495"/>
    </row>
    <row r="42" s="219" customFormat="true" ht="16.5" hidden="false" customHeight="true" outlineLevel="0" collapsed="false">
      <c r="A42" s="542" t="n">
        <v>35</v>
      </c>
      <c r="B42" s="576" t="s">
        <v>370</v>
      </c>
      <c r="C42" s="396" t="n">
        <v>138111</v>
      </c>
      <c r="D42" s="396" t="n">
        <v>10140</v>
      </c>
      <c r="E42" s="396" t="n">
        <v>2096</v>
      </c>
      <c r="F42" s="396" t="n">
        <v>146155</v>
      </c>
      <c r="G42" s="330" t="n">
        <v>148251</v>
      </c>
      <c r="H42" s="396" t="n">
        <v>880528</v>
      </c>
      <c r="I42" s="396" t="n">
        <v>114323</v>
      </c>
      <c r="J42" s="396" t="n">
        <v>92879</v>
      </c>
      <c r="K42" s="396" t="n">
        <v>901972</v>
      </c>
      <c r="L42" s="396" t="n">
        <v>614496</v>
      </c>
      <c r="M42" s="396" t="n">
        <v>380355</v>
      </c>
      <c r="N42" s="330" t="n">
        <v>994851</v>
      </c>
      <c r="O42" s="574" t="n">
        <v>766.363527766006</v>
      </c>
      <c r="P42" s="574" t="n">
        <v>763.847700757049</v>
      </c>
      <c r="Q42" s="574" t="n">
        <v>1073.34101031193</v>
      </c>
      <c r="R42" s="574" t="n">
        <v>731.084594786739</v>
      </c>
      <c r="S42" s="574" t="n">
        <v>829.152789067768</v>
      </c>
      <c r="T42" s="574" t="n">
        <v>663.572510755067</v>
      </c>
      <c r="U42" s="575" t="n">
        <v>766.100891308716</v>
      </c>
      <c r="AO42" s="495"/>
      <c r="AP42" s="495"/>
      <c r="AQ42" s="495"/>
      <c r="AR42" s="495"/>
      <c r="AS42" s="495"/>
      <c r="AT42" s="495"/>
      <c r="AU42" s="495"/>
      <c r="AV42" s="495"/>
      <c r="AW42" s="495"/>
      <c r="AX42" s="495"/>
      <c r="AY42" s="495"/>
      <c r="AZ42" s="495"/>
      <c r="BA42" s="495"/>
      <c r="BB42" s="495"/>
      <c r="BC42" s="495"/>
      <c r="BD42" s="495"/>
      <c r="BE42" s="495"/>
      <c r="BF42" s="495"/>
      <c r="BG42" s="495"/>
    </row>
    <row r="43" s="219" customFormat="true" ht="16.5" hidden="false" customHeight="true" outlineLevel="0" collapsed="false">
      <c r="A43" s="542" t="n">
        <v>36</v>
      </c>
      <c r="B43" s="576" t="s">
        <v>371</v>
      </c>
      <c r="C43" s="396" t="n">
        <v>2719</v>
      </c>
      <c r="D43" s="396" t="n">
        <v>594</v>
      </c>
      <c r="E43" s="396" t="n">
        <v>303</v>
      </c>
      <c r="F43" s="396" t="n">
        <v>3010</v>
      </c>
      <c r="G43" s="330" t="n">
        <v>3313</v>
      </c>
      <c r="H43" s="396" t="n">
        <v>18400</v>
      </c>
      <c r="I43" s="396" t="n">
        <v>6661</v>
      </c>
      <c r="J43" s="396" t="n">
        <v>8781</v>
      </c>
      <c r="K43" s="396" t="n">
        <v>16280</v>
      </c>
      <c r="L43" s="396" t="n">
        <v>17691</v>
      </c>
      <c r="M43" s="396" t="n">
        <v>7370</v>
      </c>
      <c r="N43" s="330" t="n">
        <v>25061</v>
      </c>
      <c r="O43" s="574" t="n">
        <v>702.657629821467</v>
      </c>
      <c r="P43" s="574" t="n">
        <v>500.526098861033</v>
      </c>
      <c r="Q43" s="574" t="n">
        <v>895.772336544658</v>
      </c>
      <c r="R43" s="574" t="n">
        <v>509.608530034625</v>
      </c>
      <c r="S43" s="574" t="n">
        <v>668.954756117899</v>
      </c>
      <c r="T43" s="574" t="n">
        <v>620.119950462905</v>
      </c>
      <c r="U43" s="575" t="n">
        <v>654.666306728953</v>
      </c>
      <c r="AO43" s="495"/>
      <c r="AP43" s="495"/>
      <c r="AQ43" s="495"/>
      <c r="AR43" s="495"/>
      <c r="AS43" s="495"/>
      <c r="AT43" s="495"/>
      <c r="AU43" s="495"/>
      <c r="AV43" s="495"/>
      <c r="AW43" s="495"/>
      <c r="AX43" s="495"/>
      <c r="AY43" s="495"/>
      <c r="AZ43" s="495"/>
      <c r="BA43" s="495"/>
      <c r="BB43" s="495"/>
      <c r="BC43" s="495"/>
      <c r="BD43" s="495"/>
      <c r="BE43" s="495"/>
      <c r="BF43" s="495"/>
      <c r="BG43" s="495"/>
    </row>
    <row r="44" s="219" customFormat="true" ht="16.5" hidden="false" customHeight="true" outlineLevel="0" collapsed="false">
      <c r="A44" s="542" t="n">
        <v>37</v>
      </c>
      <c r="B44" s="576" t="s">
        <v>372</v>
      </c>
      <c r="C44" s="396" t="n">
        <v>7353</v>
      </c>
      <c r="D44" s="396" t="n">
        <v>1245</v>
      </c>
      <c r="E44" s="396" t="n">
        <v>599</v>
      </c>
      <c r="F44" s="396" t="n">
        <v>7999</v>
      </c>
      <c r="G44" s="330" t="n">
        <v>8598</v>
      </c>
      <c r="H44" s="396" t="n">
        <v>44746</v>
      </c>
      <c r="I44" s="396" t="n">
        <v>12060</v>
      </c>
      <c r="J44" s="396" t="n">
        <v>11475</v>
      </c>
      <c r="K44" s="396" t="n">
        <v>45331</v>
      </c>
      <c r="L44" s="396" t="n">
        <v>38380</v>
      </c>
      <c r="M44" s="396" t="n">
        <v>18426</v>
      </c>
      <c r="N44" s="330" t="n">
        <v>56806</v>
      </c>
      <c r="O44" s="574" t="n">
        <v>639.899150954709</v>
      </c>
      <c r="P44" s="574" t="n">
        <v>661.063374671564</v>
      </c>
      <c r="Q44" s="574" t="n">
        <v>927.159722881342</v>
      </c>
      <c r="R44" s="574" t="n">
        <v>567.265002688401</v>
      </c>
      <c r="S44" s="574" t="n">
        <v>687.650867659313</v>
      </c>
      <c r="T44" s="574" t="n">
        <v>551.589255596785</v>
      </c>
      <c r="U44" s="575" t="n">
        <v>643.961276570626</v>
      </c>
      <c r="AO44" s="495"/>
      <c r="AP44" s="495"/>
      <c r="AQ44" s="495"/>
      <c r="AR44" s="495"/>
      <c r="AS44" s="495"/>
      <c r="AT44" s="495"/>
      <c r="AU44" s="495"/>
      <c r="AV44" s="495"/>
      <c r="AW44" s="495"/>
      <c r="AX44" s="495"/>
      <c r="AY44" s="495"/>
      <c r="AZ44" s="495"/>
      <c r="BA44" s="495"/>
      <c r="BB44" s="495"/>
      <c r="BC44" s="495"/>
      <c r="BD44" s="495"/>
      <c r="BE44" s="495"/>
      <c r="BF44" s="495"/>
      <c r="BG44" s="495"/>
    </row>
    <row r="45" s="219" customFormat="true" ht="16.5" hidden="false" customHeight="true" outlineLevel="0" collapsed="false">
      <c r="A45" s="542" t="n">
        <v>38</v>
      </c>
      <c r="B45" s="576" t="s">
        <v>373</v>
      </c>
      <c r="C45" s="396" t="n">
        <v>33881</v>
      </c>
      <c r="D45" s="396" t="n">
        <v>3736</v>
      </c>
      <c r="E45" s="396" t="n">
        <v>661</v>
      </c>
      <c r="F45" s="396" t="n">
        <v>36956</v>
      </c>
      <c r="G45" s="330" t="n">
        <v>37617</v>
      </c>
      <c r="H45" s="396" t="n">
        <v>216994</v>
      </c>
      <c r="I45" s="396" t="n">
        <v>31338</v>
      </c>
      <c r="J45" s="396" t="n">
        <v>26377</v>
      </c>
      <c r="K45" s="396" t="n">
        <v>221955</v>
      </c>
      <c r="L45" s="396" t="n">
        <v>179917</v>
      </c>
      <c r="M45" s="396" t="n">
        <v>68415</v>
      </c>
      <c r="N45" s="330" t="n">
        <v>248332</v>
      </c>
      <c r="O45" s="574" t="n">
        <v>680.413367844046</v>
      </c>
      <c r="P45" s="574" t="n">
        <v>555.327522913595</v>
      </c>
      <c r="Q45" s="574" t="n">
        <v>905.616194239581</v>
      </c>
      <c r="R45" s="574" t="n">
        <v>634.949203484014</v>
      </c>
      <c r="S45" s="574" t="n">
        <v>695.852441647517</v>
      </c>
      <c r="T45" s="574" t="n">
        <v>583.500937595584</v>
      </c>
      <c r="U45" s="575" t="n">
        <v>666.192337870276</v>
      </c>
      <c r="AO45" s="495"/>
      <c r="AP45" s="495"/>
      <c r="AQ45" s="495"/>
      <c r="AR45" s="495"/>
      <c r="AS45" s="495"/>
      <c r="AT45" s="495"/>
      <c r="AU45" s="495"/>
      <c r="AV45" s="495"/>
      <c r="AW45" s="495"/>
      <c r="AX45" s="495"/>
      <c r="AY45" s="495"/>
      <c r="AZ45" s="495"/>
      <c r="BA45" s="495"/>
      <c r="BB45" s="495"/>
      <c r="BC45" s="495"/>
      <c r="BD45" s="495"/>
      <c r="BE45" s="495"/>
      <c r="BF45" s="495"/>
      <c r="BG45" s="495"/>
    </row>
    <row r="46" s="219" customFormat="true" ht="16.5" hidden="false" customHeight="true" outlineLevel="0" collapsed="false">
      <c r="A46" s="542" t="n">
        <v>39</v>
      </c>
      <c r="B46" s="576" t="s">
        <v>374</v>
      </c>
      <c r="C46" s="396" t="n">
        <v>8384</v>
      </c>
      <c r="D46" s="396" t="n">
        <v>1083</v>
      </c>
      <c r="E46" s="396" t="n">
        <v>377</v>
      </c>
      <c r="F46" s="396" t="n">
        <v>9090</v>
      </c>
      <c r="G46" s="330" t="n">
        <v>9467</v>
      </c>
      <c r="H46" s="396" t="n">
        <v>61689</v>
      </c>
      <c r="I46" s="396" t="n">
        <v>11619</v>
      </c>
      <c r="J46" s="396" t="n">
        <v>7313</v>
      </c>
      <c r="K46" s="396" t="n">
        <v>65995</v>
      </c>
      <c r="L46" s="396" t="n">
        <v>46408</v>
      </c>
      <c r="M46" s="396" t="n">
        <v>26900</v>
      </c>
      <c r="N46" s="330" t="n">
        <v>73308</v>
      </c>
      <c r="O46" s="574" t="n">
        <v>721.249526022855</v>
      </c>
      <c r="P46" s="574" t="n">
        <v>743.869482463971</v>
      </c>
      <c r="Q46" s="574" t="n">
        <v>1002.90478768677</v>
      </c>
      <c r="R46" s="574" t="n">
        <v>690.861673083963</v>
      </c>
      <c r="S46" s="574" t="n">
        <v>802.224936925716</v>
      </c>
      <c r="T46" s="574" t="n">
        <v>591.651808103283</v>
      </c>
      <c r="U46" s="575" t="n">
        <v>724.399593490061</v>
      </c>
      <c r="AO46" s="495"/>
      <c r="AP46" s="495"/>
      <c r="AQ46" s="495"/>
      <c r="AR46" s="495"/>
      <c r="AS46" s="495"/>
      <c r="AT46" s="495"/>
      <c r="AU46" s="495"/>
      <c r="AV46" s="495"/>
      <c r="AW46" s="495"/>
      <c r="AX46" s="495"/>
      <c r="AY46" s="495"/>
      <c r="AZ46" s="495"/>
      <c r="BA46" s="495"/>
      <c r="BB46" s="495"/>
      <c r="BC46" s="495"/>
      <c r="BD46" s="495"/>
      <c r="BE46" s="495"/>
      <c r="BF46" s="495"/>
      <c r="BG46" s="495"/>
    </row>
    <row r="47" s="219" customFormat="true" ht="16.5" hidden="false" customHeight="true" outlineLevel="0" collapsed="false">
      <c r="A47" s="542" t="n">
        <v>40</v>
      </c>
      <c r="B47" s="576" t="s">
        <v>375</v>
      </c>
      <c r="C47" s="396" t="n">
        <v>3483</v>
      </c>
      <c r="D47" s="396" t="n">
        <v>760</v>
      </c>
      <c r="E47" s="396" t="n">
        <v>212</v>
      </c>
      <c r="F47" s="396" t="n">
        <v>4031</v>
      </c>
      <c r="G47" s="330" t="n">
        <v>4243</v>
      </c>
      <c r="H47" s="396" t="n">
        <v>23344</v>
      </c>
      <c r="I47" s="396" t="n">
        <v>4890</v>
      </c>
      <c r="J47" s="396" t="n">
        <v>6010</v>
      </c>
      <c r="K47" s="396" t="n">
        <v>22224</v>
      </c>
      <c r="L47" s="396" t="n">
        <v>20903</v>
      </c>
      <c r="M47" s="396" t="n">
        <v>7331</v>
      </c>
      <c r="N47" s="330" t="n">
        <v>28234</v>
      </c>
      <c r="O47" s="574" t="n">
        <v>702.188953937241</v>
      </c>
      <c r="P47" s="574" t="n">
        <v>491.410046655356</v>
      </c>
      <c r="Q47" s="574" t="n">
        <v>871.039246722802</v>
      </c>
      <c r="R47" s="574" t="n">
        <v>611.787524716901</v>
      </c>
      <c r="S47" s="574" t="n">
        <v>697.870737289319</v>
      </c>
      <c r="T47" s="574" t="n">
        <v>586.937384703478</v>
      </c>
      <c r="U47" s="575" t="n">
        <v>669.6735739742</v>
      </c>
      <c r="AO47" s="495"/>
      <c r="AP47" s="495"/>
      <c r="AQ47" s="495"/>
      <c r="AR47" s="495"/>
      <c r="AS47" s="495"/>
      <c r="AT47" s="495"/>
      <c r="AU47" s="495"/>
      <c r="AV47" s="495"/>
      <c r="AW47" s="495"/>
      <c r="AX47" s="495"/>
      <c r="AY47" s="495"/>
      <c r="AZ47" s="495"/>
      <c r="BA47" s="495"/>
      <c r="BB47" s="495"/>
      <c r="BC47" s="495"/>
      <c r="BD47" s="495"/>
      <c r="BE47" s="495"/>
      <c r="BF47" s="495"/>
      <c r="BG47" s="495"/>
    </row>
    <row r="48" s="219" customFormat="true" ht="16.5" hidden="false" customHeight="true" outlineLevel="0" collapsed="false">
      <c r="A48" s="542" t="n">
        <v>41</v>
      </c>
      <c r="B48" s="576" t="s">
        <v>376</v>
      </c>
      <c r="C48" s="396" t="n">
        <v>49238</v>
      </c>
      <c r="D48" s="396" t="n">
        <v>7192</v>
      </c>
      <c r="E48" s="396" t="n">
        <v>740</v>
      </c>
      <c r="F48" s="396" t="n">
        <v>55690</v>
      </c>
      <c r="G48" s="330" t="n">
        <v>56430</v>
      </c>
      <c r="H48" s="396" t="n">
        <v>528837</v>
      </c>
      <c r="I48" s="396" t="n">
        <v>80999</v>
      </c>
      <c r="J48" s="396" t="n">
        <v>36703</v>
      </c>
      <c r="K48" s="396" t="n">
        <v>573133</v>
      </c>
      <c r="L48" s="396" t="n">
        <v>415987</v>
      </c>
      <c r="M48" s="396" t="n">
        <v>193849</v>
      </c>
      <c r="N48" s="330" t="n">
        <v>609836</v>
      </c>
      <c r="O48" s="574" t="n">
        <v>940.266374779388</v>
      </c>
      <c r="P48" s="574" t="n">
        <v>680.683500321878</v>
      </c>
      <c r="Q48" s="574" t="n">
        <v>1048.36837767243</v>
      </c>
      <c r="R48" s="574" t="n">
        <v>900.290345247424</v>
      </c>
      <c r="S48" s="574" t="n">
        <v>981.325238342578</v>
      </c>
      <c r="T48" s="574" t="n">
        <v>749.917166319304</v>
      </c>
      <c r="U48" s="575" t="n">
        <v>910.075830433706</v>
      </c>
      <c r="AO48" s="495"/>
      <c r="AP48" s="495"/>
      <c r="AQ48" s="495"/>
      <c r="AR48" s="495"/>
      <c r="AS48" s="495"/>
      <c r="AT48" s="495"/>
      <c r="AU48" s="495"/>
      <c r="AV48" s="495"/>
      <c r="AW48" s="495"/>
      <c r="AX48" s="495"/>
      <c r="AY48" s="495"/>
      <c r="AZ48" s="495"/>
      <c r="BA48" s="495"/>
      <c r="BB48" s="495"/>
      <c r="BC48" s="495"/>
      <c r="BD48" s="495"/>
      <c r="BE48" s="495"/>
      <c r="BF48" s="495"/>
      <c r="BG48" s="495"/>
    </row>
    <row r="49" s="219" customFormat="true" ht="16.5" hidden="false" customHeight="true" outlineLevel="0" collapsed="false">
      <c r="A49" s="542" t="n">
        <v>42</v>
      </c>
      <c r="B49" s="576" t="s">
        <v>377</v>
      </c>
      <c r="C49" s="396" t="n">
        <v>48739</v>
      </c>
      <c r="D49" s="396" t="n">
        <v>5708</v>
      </c>
      <c r="E49" s="396" t="n">
        <v>1131</v>
      </c>
      <c r="F49" s="396" t="n">
        <v>53316</v>
      </c>
      <c r="G49" s="330" t="n">
        <v>54447</v>
      </c>
      <c r="H49" s="396" t="n">
        <v>314585</v>
      </c>
      <c r="I49" s="396" t="n">
        <v>51661</v>
      </c>
      <c r="J49" s="396" t="n">
        <v>48221</v>
      </c>
      <c r="K49" s="396" t="n">
        <v>318025</v>
      </c>
      <c r="L49" s="396" t="n">
        <v>270439</v>
      </c>
      <c r="M49" s="396" t="n">
        <v>95807</v>
      </c>
      <c r="N49" s="330" t="n">
        <v>366246</v>
      </c>
      <c r="O49" s="574" t="n">
        <v>683.33024885846</v>
      </c>
      <c r="P49" s="574" t="n">
        <v>550.728202165071</v>
      </c>
      <c r="Q49" s="574" t="n">
        <v>895.142849885911</v>
      </c>
      <c r="R49" s="574" t="n">
        <v>629.714025121872</v>
      </c>
      <c r="S49" s="574" t="n">
        <v>692.22093907052</v>
      </c>
      <c r="T49" s="574" t="n">
        <v>588.459767410501</v>
      </c>
      <c r="U49" s="575" t="n">
        <v>666.547729938351</v>
      </c>
      <c r="AO49" s="495"/>
      <c r="AP49" s="495"/>
      <c r="AQ49" s="495"/>
      <c r="AR49" s="495"/>
      <c r="AS49" s="495"/>
      <c r="AT49" s="495"/>
      <c r="AU49" s="495"/>
      <c r="AV49" s="495"/>
      <c r="AW49" s="495"/>
      <c r="AX49" s="495"/>
      <c r="AY49" s="495"/>
      <c r="AZ49" s="495"/>
      <c r="BA49" s="495"/>
      <c r="BB49" s="495"/>
      <c r="BC49" s="495"/>
      <c r="BD49" s="495"/>
      <c r="BE49" s="495"/>
      <c r="BF49" s="495"/>
      <c r="BG49" s="495"/>
    </row>
    <row r="50" s="219" customFormat="true" ht="16.5" hidden="false" customHeight="true" outlineLevel="0" collapsed="false">
      <c r="A50" s="542" t="n">
        <v>43</v>
      </c>
      <c r="B50" s="576" t="s">
        <v>378</v>
      </c>
      <c r="C50" s="396" t="n">
        <v>9970</v>
      </c>
      <c r="D50" s="396" t="n">
        <v>1522</v>
      </c>
      <c r="E50" s="396" t="n">
        <v>478</v>
      </c>
      <c r="F50" s="396" t="n">
        <v>11014</v>
      </c>
      <c r="G50" s="330" t="n">
        <v>11492</v>
      </c>
      <c r="H50" s="396" t="n">
        <v>82431</v>
      </c>
      <c r="I50" s="396" t="n">
        <v>15103</v>
      </c>
      <c r="J50" s="396" t="n">
        <v>14481</v>
      </c>
      <c r="K50" s="396" t="n">
        <v>83053</v>
      </c>
      <c r="L50" s="396" t="n">
        <v>66678</v>
      </c>
      <c r="M50" s="396" t="n">
        <v>30856</v>
      </c>
      <c r="N50" s="330" t="n">
        <v>97534</v>
      </c>
      <c r="O50" s="574" t="n">
        <v>711.579517921695</v>
      </c>
      <c r="P50" s="574" t="n">
        <v>629.408886977073</v>
      </c>
      <c r="Q50" s="574" t="n">
        <v>905.24101368897</v>
      </c>
      <c r="R50" s="574" t="n">
        <v>661.399497174894</v>
      </c>
      <c r="S50" s="574" t="n">
        <v>730.887619283698</v>
      </c>
      <c r="T50" s="574" t="n">
        <v>631.606922264776</v>
      </c>
      <c r="U50" s="575" t="n">
        <v>700.163909766097</v>
      </c>
      <c r="AO50" s="495"/>
      <c r="AP50" s="495"/>
      <c r="AQ50" s="495"/>
      <c r="AR50" s="495"/>
      <c r="AS50" s="495"/>
      <c r="AT50" s="495"/>
      <c r="AU50" s="495"/>
      <c r="AV50" s="495"/>
      <c r="AW50" s="495"/>
      <c r="AX50" s="495"/>
      <c r="AY50" s="495"/>
      <c r="AZ50" s="495"/>
      <c r="BA50" s="495"/>
      <c r="BB50" s="495"/>
      <c r="BC50" s="495"/>
      <c r="BD50" s="495"/>
      <c r="BE50" s="495"/>
      <c r="BF50" s="495"/>
      <c r="BG50" s="495"/>
    </row>
    <row r="51" s="219" customFormat="true" ht="16.5" hidden="false" customHeight="true" outlineLevel="0" collapsed="false">
      <c r="A51" s="542" t="n">
        <v>44</v>
      </c>
      <c r="B51" s="576" t="s">
        <v>379</v>
      </c>
      <c r="C51" s="396" t="n">
        <v>8916</v>
      </c>
      <c r="D51" s="396" t="n">
        <v>1375</v>
      </c>
      <c r="E51" s="396" t="n">
        <v>545</v>
      </c>
      <c r="F51" s="396" t="n">
        <v>9746</v>
      </c>
      <c r="G51" s="330" t="n">
        <v>10291</v>
      </c>
      <c r="H51" s="396" t="n">
        <v>78420</v>
      </c>
      <c r="I51" s="396" t="n">
        <v>31083</v>
      </c>
      <c r="J51" s="396" t="n">
        <v>26508</v>
      </c>
      <c r="K51" s="396" t="n">
        <v>82995</v>
      </c>
      <c r="L51" s="396" t="n">
        <v>82166</v>
      </c>
      <c r="M51" s="396" t="n">
        <v>27337</v>
      </c>
      <c r="N51" s="330" t="n">
        <v>109503</v>
      </c>
      <c r="O51" s="574" t="n">
        <v>685.232030930557</v>
      </c>
      <c r="P51" s="574" t="n">
        <v>532.665639366858</v>
      </c>
      <c r="Q51" s="574" t="n">
        <v>850.112767425056</v>
      </c>
      <c r="R51" s="574" t="n">
        <v>574.580007062123</v>
      </c>
      <c r="S51" s="574" t="n">
        <v>658.812701411122</v>
      </c>
      <c r="T51" s="574" t="n">
        <v>606.694789418158</v>
      </c>
      <c r="U51" s="575" t="n">
        <v>645.892600986461</v>
      </c>
      <c r="AO51" s="495"/>
      <c r="AP51" s="495"/>
      <c r="AQ51" s="495"/>
      <c r="AR51" s="495"/>
      <c r="AS51" s="495"/>
      <c r="AT51" s="495"/>
      <c r="AU51" s="495"/>
      <c r="AV51" s="495"/>
      <c r="AW51" s="495"/>
      <c r="AX51" s="495"/>
      <c r="AY51" s="495"/>
      <c r="AZ51" s="495"/>
      <c r="BA51" s="495"/>
      <c r="BB51" s="495"/>
      <c r="BC51" s="495"/>
      <c r="BD51" s="495"/>
      <c r="BE51" s="495"/>
      <c r="BF51" s="495"/>
      <c r="BG51" s="495"/>
    </row>
    <row r="52" s="219" customFormat="true" ht="16.5" hidden="false" customHeight="true" outlineLevel="0" collapsed="false">
      <c r="A52" s="542" t="n">
        <v>45</v>
      </c>
      <c r="B52" s="576" t="s">
        <v>380</v>
      </c>
      <c r="C52" s="396" t="n">
        <v>28913</v>
      </c>
      <c r="D52" s="396" t="n">
        <v>3346</v>
      </c>
      <c r="E52" s="396" t="n">
        <v>829</v>
      </c>
      <c r="F52" s="396" t="n">
        <v>31430</v>
      </c>
      <c r="G52" s="330" t="n">
        <v>32259</v>
      </c>
      <c r="H52" s="396" t="n">
        <v>242554</v>
      </c>
      <c r="I52" s="396" t="n">
        <v>35384</v>
      </c>
      <c r="J52" s="396" t="n">
        <v>26382</v>
      </c>
      <c r="K52" s="396" t="n">
        <v>251556</v>
      </c>
      <c r="L52" s="396" t="n">
        <v>181906</v>
      </c>
      <c r="M52" s="396" t="n">
        <v>96032</v>
      </c>
      <c r="N52" s="330" t="n">
        <v>277938</v>
      </c>
      <c r="O52" s="574" t="n">
        <v>756.564074416217</v>
      </c>
      <c r="P52" s="574" t="n">
        <v>616.40199177378</v>
      </c>
      <c r="Q52" s="574" t="n">
        <v>834.915321838713</v>
      </c>
      <c r="R52" s="574" t="n">
        <v>729.902152604835</v>
      </c>
      <c r="S52" s="574" t="n">
        <v>793.723887873175</v>
      </c>
      <c r="T52" s="574" t="n">
        <v>635.657058280876</v>
      </c>
      <c r="U52" s="575" t="n">
        <v>740.727299108213</v>
      </c>
      <c r="AO52" s="495"/>
      <c r="AP52" s="495"/>
      <c r="AQ52" s="495"/>
      <c r="AR52" s="495"/>
      <c r="AS52" s="495"/>
      <c r="AT52" s="495"/>
      <c r="AU52" s="495"/>
      <c r="AV52" s="495"/>
      <c r="AW52" s="495"/>
      <c r="AX52" s="495"/>
      <c r="AY52" s="495"/>
      <c r="AZ52" s="495"/>
      <c r="BA52" s="495"/>
      <c r="BB52" s="495"/>
      <c r="BC52" s="495"/>
      <c r="BD52" s="495"/>
      <c r="BE52" s="495"/>
      <c r="BF52" s="495"/>
      <c r="BG52" s="495"/>
    </row>
    <row r="53" s="219" customFormat="true" ht="16.5" hidden="false" customHeight="true" outlineLevel="0" collapsed="false">
      <c r="A53" s="542" t="n">
        <v>46</v>
      </c>
      <c r="B53" s="387" t="s">
        <v>381</v>
      </c>
      <c r="C53" s="396" t="n">
        <v>13725</v>
      </c>
      <c r="D53" s="396" t="n">
        <v>1476</v>
      </c>
      <c r="E53" s="396" t="n">
        <v>546</v>
      </c>
      <c r="F53" s="396" t="n">
        <v>14655</v>
      </c>
      <c r="G53" s="330" t="n">
        <v>15201</v>
      </c>
      <c r="H53" s="396" t="n">
        <v>118357</v>
      </c>
      <c r="I53" s="396" t="n">
        <v>45760</v>
      </c>
      <c r="J53" s="396" t="n">
        <v>33184</v>
      </c>
      <c r="K53" s="396" t="n">
        <v>130933</v>
      </c>
      <c r="L53" s="396" t="n">
        <v>128757</v>
      </c>
      <c r="M53" s="396" t="n">
        <v>35360</v>
      </c>
      <c r="N53" s="330" t="n">
        <v>164117</v>
      </c>
      <c r="O53" s="574" t="n">
        <v>663.257118467379</v>
      </c>
      <c r="P53" s="574" t="n">
        <v>531.661064150008</v>
      </c>
      <c r="Q53" s="574" t="n">
        <v>785.058584553911</v>
      </c>
      <c r="R53" s="574" t="n">
        <v>588.89181138201</v>
      </c>
      <c r="S53" s="574" t="n">
        <v>643.354532379395</v>
      </c>
      <c r="T53" s="574" t="n">
        <v>580.471229447177</v>
      </c>
      <c r="U53" s="575" t="n">
        <v>630.181747426053</v>
      </c>
      <c r="AO53" s="495"/>
      <c r="AP53" s="495"/>
      <c r="AQ53" s="495"/>
      <c r="AR53" s="495"/>
      <c r="AS53" s="495"/>
      <c r="AT53" s="495"/>
      <c r="AU53" s="495"/>
      <c r="AV53" s="495"/>
      <c r="AW53" s="495"/>
      <c r="AX53" s="495"/>
      <c r="AY53" s="495"/>
      <c r="AZ53" s="495"/>
      <c r="BA53" s="495"/>
      <c r="BB53" s="495"/>
      <c r="BC53" s="495"/>
      <c r="BD53" s="495"/>
      <c r="BE53" s="495"/>
      <c r="BF53" s="495"/>
      <c r="BG53" s="495"/>
    </row>
    <row r="54" s="219" customFormat="true" ht="16.5" hidden="false" customHeight="true" outlineLevel="0" collapsed="false">
      <c r="A54" s="542" t="n">
        <v>47</v>
      </c>
      <c r="B54" s="576" t="s">
        <v>382</v>
      </c>
      <c r="C54" s="396" t="n">
        <v>7409</v>
      </c>
      <c r="D54" s="396" t="n">
        <v>1066</v>
      </c>
      <c r="E54" s="396" t="n">
        <v>343</v>
      </c>
      <c r="F54" s="396" t="n">
        <v>8132</v>
      </c>
      <c r="G54" s="330" t="n">
        <v>8475</v>
      </c>
      <c r="H54" s="396" t="n">
        <v>89169</v>
      </c>
      <c r="I54" s="396" t="n">
        <v>17713</v>
      </c>
      <c r="J54" s="396" t="n">
        <v>18425</v>
      </c>
      <c r="K54" s="396" t="n">
        <v>88457</v>
      </c>
      <c r="L54" s="396" t="n">
        <v>84771</v>
      </c>
      <c r="M54" s="396" t="n">
        <v>22111</v>
      </c>
      <c r="N54" s="330" t="n">
        <v>106882</v>
      </c>
      <c r="O54" s="574" t="n">
        <v>540.095187661787</v>
      </c>
      <c r="P54" s="574" t="n">
        <v>520.385697539143</v>
      </c>
      <c r="Q54" s="574" t="n">
        <v>747.99709414856</v>
      </c>
      <c r="R54" s="574" t="n">
        <v>489.952824065235</v>
      </c>
      <c r="S54" s="574" t="n">
        <v>538.893945120803</v>
      </c>
      <c r="T54" s="574" t="n">
        <v>530.667402506273</v>
      </c>
      <c r="U54" s="575" t="n">
        <v>537.213455747079</v>
      </c>
      <c r="AO54" s="495"/>
      <c r="AP54" s="495"/>
      <c r="AQ54" s="495"/>
      <c r="AR54" s="495"/>
      <c r="AS54" s="495"/>
      <c r="AT54" s="495"/>
      <c r="AU54" s="495"/>
      <c r="AV54" s="495"/>
      <c r="AW54" s="495"/>
      <c r="AX54" s="495"/>
      <c r="AY54" s="495"/>
      <c r="AZ54" s="495"/>
      <c r="BA54" s="495"/>
      <c r="BB54" s="495"/>
      <c r="BC54" s="495"/>
      <c r="BD54" s="495"/>
      <c r="BE54" s="495"/>
      <c r="BF54" s="495"/>
      <c r="BG54" s="495"/>
    </row>
    <row r="55" s="219" customFormat="true" ht="16.5" hidden="false" customHeight="true" outlineLevel="0" collapsed="false">
      <c r="A55" s="542" t="n">
        <v>48</v>
      </c>
      <c r="B55" s="576" t="s">
        <v>383</v>
      </c>
      <c r="C55" s="396" t="n">
        <v>43058</v>
      </c>
      <c r="D55" s="396" t="n">
        <v>4300</v>
      </c>
      <c r="E55" s="396" t="n">
        <v>662</v>
      </c>
      <c r="F55" s="396" t="n">
        <v>46696</v>
      </c>
      <c r="G55" s="330" t="n">
        <v>47358</v>
      </c>
      <c r="H55" s="396" t="n">
        <v>237004</v>
      </c>
      <c r="I55" s="396" t="n">
        <v>41316</v>
      </c>
      <c r="J55" s="396" t="n">
        <v>22241</v>
      </c>
      <c r="K55" s="396" t="n">
        <v>256079</v>
      </c>
      <c r="L55" s="396" t="n">
        <v>186252</v>
      </c>
      <c r="M55" s="396" t="n">
        <v>92068</v>
      </c>
      <c r="N55" s="330" t="n">
        <v>278320</v>
      </c>
      <c r="O55" s="574" t="n">
        <v>679.862053745122</v>
      </c>
      <c r="P55" s="574" t="n">
        <v>655.042304033669</v>
      </c>
      <c r="Q55" s="574" t="n">
        <v>878.576101083839</v>
      </c>
      <c r="R55" s="574" t="n">
        <v>656.53122212352</v>
      </c>
      <c r="S55" s="574" t="n">
        <v>705.035352992892</v>
      </c>
      <c r="T55" s="574" t="n">
        <v>621.770178830423</v>
      </c>
      <c r="U55" s="575" t="n">
        <v>676.72655280371</v>
      </c>
      <c r="AO55" s="495"/>
      <c r="AP55" s="495"/>
      <c r="AQ55" s="495"/>
      <c r="AR55" s="495"/>
      <c r="AS55" s="495"/>
      <c r="AT55" s="495"/>
      <c r="AU55" s="495"/>
      <c r="AV55" s="495"/>
      <c r="AW55" s="495"/>
      <c r="AX55" s="495"/>
      <c r="AY55" s="495"/>
      <c r="AZ55" s="495"/>
      <c r="BA55" s="495"/>
      <c r="BB55" s="495"/>
      <c r="BC55" s="495"/>
      <c r="BD55" s="495"/>
      <c r="BE55" s="495"/>
      <c r="BF55" s="495"/>
      <c r="BG55" s="495"/>
    </row>
    <row r="56" s="219" customFormat="true" ht="16.5" hidden="false" customHeight="true" outlineLevel="0" collapsed="false">
      <c r="A56" s="542" t="n">
        <v>49</v>
      </c>
      <c r="B56" s="576" t="s">
        <v>384</v>
      </c>
      <c r="C56" s="396" t="n">
        <v>2463</v>
      </c>
      <c r="D56" s="396" t="n">
        <v>496</v>
      </c>
      <c r="E56" s="396" t="n">
        <v>239</v>
      </c>
      <c r="F56" s="396" t="n">
        <v>2720</v>
      </c>
      <c r="G56" s="330" t="n">
        <v>2959</v>
      </c>
      <c r="H56" s="396" t="n">
        <v>22930</v>
      </c>
      <c r="I56" s="396" t="n">
        <v>8145</v>
      </c>
      <c r="J56" s="396" t="n">
        <v>9690</v>
      </c>
      <c r="K56" s="396" t="n">
        <v>21385</v>
      </c>
      <c r="L56" s="396" t="n">
        <v>23633</v>
      </c>
      <c r="M56" s="396" t="n">
        <v>7442</v>
      </c>
      <c r="N56" s="330" t="n">
        <v>31075</v>
      </c>
      <c r="O56" s="574" t="n">
        <v>610.337264221991</v>
      </c>
      <c r="P56" s="574" t="n">
        <v>535.949042149318</v>
      </c>
      <c r="Q56" s="574" t="n">
        <v>723.403786030208</v>
      </c>
      <c r="R56" s="574" t="n">
        <v>527.685574454041</v>
      </c>
      <c r="S56" s="574" t="n">
        <v>602.20674310854</v>
      </c>
      <c r="T56" s="574" t="n">
        <v>567.098741789373</v>
      </c>
      <c r="U56" s="575" t="n">
        <v>593.806044114938</v>
      </c>
      <c r="AO56" s="495"/>
      <c r="AP56" s="495"/>
      <c r="AQ56" s="495"/>
      <c r="AR56" s="495"/>
      <c r="AS56" s="495"/>
      <c r="AT56" s="495"/>
      <c r="AU56" s="495"/>
      <c r="AV56" s="495"/>
      <c r="AW56" s="495"/>
      <c r="AX56" s="495"/>
      <c r="AY56" s="495"/>
      <c r="AZ56" s="495"/>
      <c r="BA56" s="495"/>
      <c r="BB56" s="495"/>
      <c r="BC56" s="495"/>
      <c r="BD56" s="495"/>
      <c r="BE56" s="495"/>
      <c r="BF56" s="495"/>
      <c r="BG56" s="495"/>
    </row>
    <row r="57" s="219" customFormat="true" ht="16.5" hidden="false" customHeight="true" outlineLevel="0" collapsed="false">
      <c r="A57" s="542" t="n">
        <v>50</v>
      </c>
      <c r="B57" s="576" t="s">
        <v>385</v>
      </c>
      <c r="C57" s="396" t="n">
        <v>7673</v>
      </c>
      <c r="D57" s="396" t="n">
        <v>1070</v>
      </c>
      <c r="E57" s="396" t="n">
        <v>288</v>
      </c>
      <c r="F57" s="396" t="n">
        <v>8455</v>
      </c>
      <c r="G57" s="330" t="n">
        <v>8743</v>
      </c>
      <c r="H57" s="396" t="n">
        <v>43446</v>
      </c>
      <c r="I57" s="396" t="n">
        <v>8582</v>
      </c>
      <c r="J57" s="396" t="n">
        <v>6746</v>
      </c>
      <c r="K57" s="396" t="n">
        <v>45282</v>
      </c>
      <c r="L57" s="396" t="n">
        <v>36539</v>
      </c>
      <c r="M57" s="396" t="n">
        <v>15489</v>
      </c>
      <c r="N57" s="330" t="n">
        <v>52028</v>
      </c>
      <c r="O57" s="574" t="n">
        <v>601.285967086007</v>
      </c>
      <c r="P57" s="574" t="n">
        <v>520.16848682842</v>
      </c>
      <c r="Q57" s="574" t="n">
        <v>856.65779926767</v>
      </c>
      <c r="R57" s="574" t="n">
        <v>545.166299411478</v>
      </c>
      <c r="S57" s="574" t="n">
        <v>596.181695120104</v>
      </c>
      <c r="T57" s="574" t="n">
        <v>574.723782195219</v>
      </c>
      <c r="U57" s="575" t="n">
        <v>589.80363661004</v>
      </c>
      <c r="AO57" s="495"/>
      <c r="AP57" s="495"/>
      <c r="AQ57" s="495"/>
      <c r="AR57" s="495"/>
      <c r="AS57" s="495"/>
      <c r="AT57" s="495"/>
      <c r="AU57" s="495"/>
      <c r="AV57" s="495"/>
      <c r="AW57" s="495"/>
      <c r="AX57" s="495"/>
      <c r="AY57" s="495"/>
      <c r="AZ57" s="495"/>
      <c r="BA57" s="495"/>
      <c r="BB57" s="495"/>
      <c r="BC57" s="495"/>
      <c r="BD57" s="495"/>
      <c r="BE57" s="495"/>
      <c r="BF57" s="495"/>
      <c r="BG57" s="495"/>
    </row>
    <row r="58" s="219" customFormat="true" ht="16.5" hidden="false" customHeight="true" outlineLevel="0" collapsed="false">
      <c r="A58" s="542" t="n">
        <v>51</v>
      </c>
      <c r="B58" s="576" t="s">
        <v>386</v>
      </c>
      <c r="C58" s="396" t="n">
        <v>6115</v>
      </c>
      <c r="D58" s="396" t="n">
        <v>1350</v>
      </c>
      <c r="E58" s="396" t="n">
        <v>283</v>
      </c>
      <c r="F58" s="396" t="n">
        <v>7182</v>
      </c>
      <c r="G58" s="330" t="n">
        <v>7465</v>
      </c>
      <c r="H58" s="396" t="n">
        <v>35306</v>
      </c>
      <c r="I58" s="396" t="n">
        <v>9007</v>
      </c>
      <c r="J58" s="396" t="n">
        <v>7336</v>
      </c>
      <c r="K58" s="396" t="n">
        <v>36977</v>
      </c>
      <c r="L58" s="396" t="n">
        <v>32076</v>
      </c>
      <c r="M58" s="396" t="n">
        <v>12237</v>
      </c>
      <c r="N58" s="330" t="n">
        <v>44313</v>
      </c>
      <c r="O58" s="574" t="n">
        <v>636.005649785318</v>
      </c>
      <c r="P58" s="574" t="n">
        <v>565.866284780254</v>
      </c>
      <c r="Q58" s="574" t="n">
        <v>877.730355065069</v>
      </c>
      <c r="R58" s="574" t="n">
        <v>566.908584242083</v>
      </c>
      <c r="S58" s="574" t="n">
        <v>640.664781782124</v>
      </c>
      <c r="T58" s="574" t="n">
        <v>577.165026828881</v>
      </c>
      <c r="U58" s="575" t="n">
        <v>623.422354014438</v>
      </c>
      <c r="AO58" s="495"/>
      <c r="AP58" s="495"/>
      <c r="AQ58" s="495"/>
      <c r="AR58" s="495"/>
      <c r="AS58" s="495"/>
      <c r="AT58" s="495"/>
      <c r="AU58" s="495"/>
      <c r="AV58" s="495"/>
      <c r="AW58" s="495"/>
      <c r="AX58" s="495"/>
      <c r="AY58" s="495"/>
      <c r="AZ58" s="495"/>
      <c r="BA58" s="495"/>
      <c r="BB58" s="495"/>
      <c r="BC58" s="495"/>
      <c r="BD58" s="495"/>
      <c r="BE58" s="495"/>
      <c r="BF58" s="495"/>
      <c r="BG58" s="495"/>
    </row>
    <row r="59" s="219" customFormat="true" ht="16.5" hidden="false" customHeight="true" outlineLevel="0" collapsed="false">
      <c r="A59" s="542" t="n">
        <v>52</v>
      </c>
      <c r="B59" s="576" t="s">
        <v>387</v>
      </c>
      <c r="C59" s="396" t="n">
        <v>14228</v>
      </c>
      <c r="D59" s="396" t="n">
        <v>1490</v>
      </c>
      <c r="E59" s="396" t="n">
        <v>561</v>
      </c>
      <c r="F59" s="396" t="n">
        <v>15157</v>
      </c>
      <c r="G59" s="330" t="n">
        <v>15718</v>
      </c>
      <c r="H59" s="396" t="n">
        <v>84675</v>
      </c>
      <c r="I59" s="396" t="n">
        <v>13936</v>
      </c>
      <c r="J59" s="396" t="n">
        <v>14613</v>
      </c>
      <c r="K59" s="396" t="n">
        <v>83998</v>
      </c>
      <c r="L59" s="396" t="n">
        <v>60422</v>
      </c>
      <c r="M59" s="396" t="n">
        <v>38189</v>
      </c>
      <c r="N59" s="330" t="n">
        <v>98611</v>
      </c>
      <c r="O59" s="574" t="n">
        <v>584.239404513704</v>
      </c>
      <c r="P59" s="574" t="n">
        <v>531.07842081358</v>
      </c>
      <c r="Q59" s="574" t="n">
        <v>856.729615873955</v>
      </c>
      <c r="R59" s="574" t="n">
        <v>523.743634460591</v>
      </c>
      <c r="S59" s="574" t="n">
        <v>599.1533817034</v>
      </c>
      <c r="T59" s="574" t="n">
        <v>543.686390870289</v>
      </c>
      <c r="U59" s="575" t="n">
        <v>577.818830294479</v>
      </c>
      <c r="AO59" s="495"/>
      <c r="AP59" s="495"/>
      <c r="AQ59" s="495"/>
      <c r="AR59" s="495"/>
      <c r="AS59" s="495"/>
      <c r="AT59" s="495"/>
      <c r="AU59" s="495"/>
      <c r="AV59" s="495"/>
      <c r="AW59" s="495"/>
      <c r="AX59" s="495"/>
      <c r="AY59" s="495"/>
      <c r="AZ59" s="495"/>
      <c r="BA59" s="495"/>
      <c r="BB59" s="495"/>
      <c r="BC59" s="495"/>
      <c r="BD59" s="495"/>
      <c r="BE59" s="495"/>
      <c r="BF59" s="495"/>
      <c r="BG59" s="495"/>
    </row>
    <row r="60" s="219" customFormat="true" ht="16.5" hidden="false" customHeight="true" outlineLevel="0" collapsed="false">
      <c r="A60" s="542" t="n">
        <v>53</v>
      </c>
      <c r="B60" s="576" t="s">
        <v>388</v>
      </c>
      <c r="C60" s="396" t="n">
        <v>7543</v>
      </c>
      <c r="D60" s="396" t="n">
        <v>878</v>
      </c>
      <c r="E60" s="396" t="n">
        <v>427</v>
      </c>
      <c r="F60" s="396" t="n">
        <v>7994</v>
      </c>
      <c r="G60" s="330" t="n">
        <v>8421</v>
      </c>
      <c r="H60" s="396" t="n">
        <v>44225</v>
      </c>
      <c r="I60" s="396" t="n">
        <v>10772</v>
      </c>
      <c r="J60" s="396" t="n">
        <v>15285</v>
      </c>
      <c r="K60" s="396" t="n">
        <v>39712</v>
      </c>
      <c r="L60" s="396" t="n">
        <v>37989</v>
      </c>
      <c r="M60" s="396" t="n">
        <v>17008</v>
      </c>
      <c r="N60" s="330" t="n">
        <v>54997</v>
      </c>
      <c r="O60" s="574" t="n">
        <v>679.412144252997</v>
      </c>
      <c r="P60" s="574" t="n">
        <v>575.844419252328</v>
      </c>
      <c r="Q60" s="574" t="n">
        <v>942.83078794517</v>
      </c>
      <c r="R60" s="574" t="n">
        <v>552.266745174864</v>
      </c>
      <c r="S60" s="574" t="n">
        <v>689.748100604435</v>
      </c>
      <c r="T60" s="574" t="n">
        <v>601.840572342838</v>
      </c>
      <c r="U60" s="575" t="n">
        <v>661.678161889683</v>
      </c>
      <c r="AO60" s="495"/>
      <c r="AP60" s="495"/>
      <c r="AQ60" s="495"/>
      <c r="AR60" s="495"/>
      <c r="AS60" s="495"/>
      <c r="AT60" s="495"/>
      <c r="AU60" s="495"/>
      <c r="AV60" s="495"/>
      <c r="AW60" s="495"/>
      <c r="AX60" s="495"/>
      <c r="AY60" s="495"/>
      <c r="AZ60" s="495"/>
      <c r="BA60" s="495"/>
      <c r="BB60" s="495"/>
      <c r="BC60" s="495"/>
      <c r="BD60" s="495"/>
      <c r="BE60" s="495"/>
      <c r="BF60" s="495"/>
      <c r="BG60" s="495"/>
    </row>
    <row r="61" s="219" customFormat="true" ht="16.5" hidden="false" customHeight="true" outlineLevel="0" collapsed="false">
      <c r="A61" s="542" t="n">
        <v>54</v>
      </c>
      <c r="B61" s="576" t="s">
        <v>389</v>
      </c>
      <c r="C61" s="396" t="n">
        <v>25444</v>
      </c>
      <c r="D61" s="396" t="n">
        <v>2994</v>
      </c>
      <c r="E61" s="396" t="n">
        <v>585</v>
      </c>
      <c r="F61" s="396" t="n">
        <v>27853</v>
      </c>
      <c r="G61" s="330" t="n">
        <v>28438</v>
      </c>
      <c r="H61" s="396" t="n">
        <v>193320</v>
      </c>
      <c r="I61" s="396" t="n">
        <v>23091</v>
      </c>
      <c r="J61" s="396" t="n">
        <v>20215</v>
      </c>
      <c r="K61" s="396" t="n">
        <v>196196</v>
      </c>
      <c r="L61" s="396" t="n">
        <v>144499</v>
      </c>
      <c r="M61" s="396" t="n">
        <v>71912</v>
      </c>
      <c r="N61" s="330" t="n">
        <v>216411</v>
      </c>
      <c r="O61" s="574" t="n">
        <v>756.114268304912</v>
      </c>
      <c r="P61" s="574" t="n">
        <v>592.464361577706</v>
      </c>
      <c r="Q61" s="574" t="n">
        <v>896.400159081148</v>
      </c>
      <c r="R61" s="574" t="n">
        <v>723.990602957032</v>
      </c>
      <c r="S61" s="574" t="n">
        <v>798.195102125968</v>
      </c>
      <c r="T61" s="574" t="n">
        <v>620.671621592725</v>
      </c>
      <c r="U61" s="575" t="n">
        <v>740.465878359027</v>
      </c>
      <c r="AO61" s="495"/>
      <c r="AP61" s="495"/>
      <c r="AQ61" s="495"/>
      <c r="AR61" s="495"/>
      <c r="AS61" s="495"/>
      <c r="AT61" s="495"/>
      <c r="AU61" s="495"/>
      <c r="AV61" s="495"/>
      <c r="AW61" s="495"/>
      <c r="AX61" s="495"/>
      <c r="AY61" s="495"/>
      <c r="AZ61" s="495"/>
      <c r="BA61" s="495"/>
      <c r="BB61" s="495"/>
      <c r="BC61" s="495"/>
      <c r="BD61" s="495"/>
      <c r="BE61" s="495"/>
      <c r="BF61" s="495"/>
      <c r="BG61" s="495"/>
    </row>
    <row r="62" s="219" customFormat="true" ht="16.5" hidden="false" customHeight="true" outlineLevel="0" collapsed="false">
      <c r="A62" s="542" t="n">
        <v>55</v>
      </c>
      <c r="B62" s="576" t="s">
        <v>390</v>
      </c>
      <c r="C62" s="396" t="n">
        <v>27956</v>
      </c>
      <c r="D62" s="396" t="n">
        <v>3381</v>
      </c>
      <c r="E62" s="396" t="n">
        <v>792</v>
      </c>
      <c r="F62" s="396" t="n">
        <v>30545</v>
      </c>
      <c r="G62" s="330" t="n">
        <v>31337</v>
      </c>
      <c r="H62" s="396" t="n">
        <v>170763</v>
      </c>
      <c r="I62" s="396" t="n">
        <v>33220</v>
      </c>
      <c r="J62" s="396" t="n">
        <v>28976</v>
      </c>
      <c r="K62" s="396" t="n">
        <v>175007</v>
      </c>
      <c r="L62" s="396" t="n">
        <v>130908</v>
      </c>
      <c r="M62" s="396" t="n">
        <v>73075</v>
      </c>
      <c r="N62" s="330" t="n">
        <v>203983</v>
      </c>
      <c r="O62" s="574" t="n">
        <v>629.29464741801</v>
      </c>
      <c r="P62" s="574" t="n">
        <v>569.521242939868</v>
      </c>
      <c r="Q62" s="574" t="n">
        <v>883.282995770799</v>
      </c>
      <c r="R62" s="574" t="n">
        <v>573.462275073807</v>
      </c>
      <c r="S62" s="574" t="n">
        <v>647.90729336217</v>
      </c>
      <c r="T62" s="574" t="n">
        <v>570.191845357627</v>
      </c>
      <c r="U62" s="575" t="n">
        <v>620.567614955709</v>
      </c>
      <c r="AO62" s="495"/>
      <c r="AP62" s="495"/>
      <c r="AQ62" s="495"/>
      <c r="AR62" s="495"/>
      <c r="AS62" s="495"/>
      <c r="AT62" s="495"/>
      <c r="AU62" s="495"/>
      <c r="AV62" s="495"/>
      <c r="AW62" s="495"/>
      <c r="AX62" s="495"/>
      <c r="AY62" s="495"/>
      <c r="AZ62" s="495"/>
      <c r="BA62" s="495"/>
      <c r="BB62" s="495"/>
      <c r="BC62" s="495"/>
      <c r="BD62" s="495"/>
      <c r="BE62" s="495"/>
      <c r="BF62" s="495"/>
      <c r="BG62" s="495"/>
    </row>
    <row r="63" s="219" customFormat="true" ht="16.5" hidden="false" customHeight="true" outlineLevel="0" collapsed="false">
      <c r="A63" s="542" t="n">
        <v>56</v>
      </c>
      <c r="B63" s="576" t="s">
        <v>391</v>
      </c>
      <c r="C63" s="396" t="n">
        <v>2366</v>
      </c>
      <c r="D63" s="396" t="n">
        <v>351</v>
      </c>
      <c r="E63" s="396" t="n">
        <v>221</v>
      </c>
      <c r="F63" s="396" t="n">
        <v>2496</v>
      </c>
      <c r="G63" s="330" t="n">
        <v>2717</v>
      </c>
      <c r="H63" s="396" t="n">
        <v>23304</v>
      </c>
      <c r="I63" s="396" t="n">
        <v>6905</v>
      </c>
      <c r="J63" s="396" t="n">
        <v>11510</v>
      </c>
      <c r="K63" s="396" t="n">
        <v>18699</v>
      </c>
      <c r="L63" s="396" t="n">
        <v>24342</v>
      </c>
      <c r="M63" s="396" t="n">
        <v>5867</v>
      </c>
      <c r="N63" s="330" t="n">
        <v>30209</v>
      </c>
      <c r="O63" s="574" t="n">
        <v>627.11201386719</v>
      </c>
      <c r="P63" s="574" t="n">
        <v>633.841351515064</v>
      </c>
      <c r="Q63" s="574" t="n">
        <v>722.192602347</v>
      </c>
      <c r="R63" s="574" t="n">
        <v>559.910537567865</v>
      </c>
      <c r="S63" s="574" t="n">
        <v>642.462956621483</v>
      </c>
      <c r="T63" s="574" t="n">
        <v>566.586831883956</v>
      </c>
      <c r="U63" s="575" t="n">
        <v>628.335481679793</v>
      </c>
      <c r="AO63" s="495"/>
      <c r="AP63" s="495"/>
      <c r="AQ63" s="495"/>
      <c r="AR63" s="495"/>
      <c r="AS63" s="495"/>
      <c r="AT63" s="495"/>
      <c r="AU63" s="495"/>
      <c r="AV63" s="495"/>
      <c r="AW63" s="495"/>
      <c r="AX63" s="495"/>
      <c r="AY63" s="495"/>
      <c r="AZ63" s="495"/>
      <c r="BA63" s="495"/>
      <c r="BB63" s="495"/>
      <c r="BC63" s="495"/>
      <c r="BD63" s="495"/>
      <c r="BE63" s="495"/>
      <c r="BF63" s="495"/>
      <c r="BG63" s="495"/>
    </row>
    <row r="64" s="219" customFormat="true" ht="16.5" hidden="false" customHeight="true" outlineLevel="0" collapsed="false">
      <c r="A64" s="542" t="n">
        <v>57</v>
      </c>
      <c r="B64" s="576" t="s">
        <v>392</v>
      </c>
      <c r="C64" s="396" t="n">
        <v>4229</v>
      </c>
      <c r="D64" s="396" t="n">
        <v>745</v>
      </c>
      <c r="E64" s="396" t="n">
        <v>269</v>
      </c>
      <c r="F64" s="396" t="n">
        <v>4705</v>
      </c>
      <c r="G64" s="330" t="n">
        <v>4974</v>
      </c>
      <c r="H64" s="396" t="n">
        <v>24477</v>
      </c>
      <c r="I64" s="396" t="n">
        <v>5623</v>
      </c>
      <c r="J64" s="396" t="n">
        <v>5653</v>
      </c>
      <c r="K64" s="396" t="n">
        <v>24447</v>
      </c>
      <c r="L64" s="396" t="n">
        <v>19290</v>
      </c>
      <c r="M64" s="396" t="n">
        <v>10810</v>
      </c>
      <c r="N64" s="330" t="n">
        <v>30100</v>
      </c>
      <c r="O64" s="574" t="n">
        <v>597.99538680407</v>
      </c>
      <c r="P64" s="574" t="n">
        <v>573.926782448745</v>
      </c>
      <c r="Q64" s="574" t="n">
        <v>909.443753238547</v>
      </c>
      <c r="R64" s="574" t="n">
        <v>512.802582951057</v>
      </c>
      <c r="S64" s="574" t="n">
        <v>617.846230300327</v>
      </c>
      <c r="T64" s="574" t="n">
        <v>550.805478238179</v>
      </c>
      <c r="U64" s="575" t="n">
        <v>593.936213318029</v>
      </c>
      <c r="AO64" s="495"/>
      <c r="AP64" s="495"/>
      <c r="AQ64" s="495"/>
      <c r="AR64" s="495"/>
      <c r="AS64" s="495"/>
      <c r="AT64" s="495"/>
      <c r="AU64" s="495"/>
      <c r="AV64" s="495"/>
      <c r="AW64" s="495"/>
      <c r="AX64" s="495"/>
      <c r="AY64" s="495"/>
      <c r="AZ64" s="495"/>
      <c r="BA64" s="495"/>
      <c r="BB64" s="495"/>
      <c r="BC64" s="495"/>
      <c r="BD64" s="495"/>
      <c r="BE64" s="495"/>
      <c r="BF64" s="495"/>
      <c r="BG64" s="495"/>
    </row>
    <row r="65" s="219" customFormat="true" ht="16.5" hidden="false" customHeight="true" outlineLevel="0" collapsed="false">
      <c r="A65" s="542" t="n">
        <v>58</v>
      </c>
      <c r="B65" s="576" t="s">
        <v>393</v>
      </c>
      <c r="C65" s="396" t="n">
        <v>9824</v>
      </c>
      <c r="D65" s="396" t="n">
        <v>1556</v>
      </c>
      <c r="E65" s="396" t="n">
        <v>571</v>
      </c>
      <c r="F65" s="396" t="n">
        <v>10809</v>
      </c>
      <c r="G65" s="330" t="n">
        <v>11380</v>
      </c>
      <c r="H65" s="396" t="n">
        <v>62328</v>
      </c>
      <c r="I65" s="396" t="n">
        <v>19769</v>
      </c>
      <c r="J65" s="396" t="n">
        <v>16994</v>
      </c>
      <c r="K65" s="396" t="n">
        <v>65103</v>
      </c>
      <c r="L65" s="396" t="n">
        <v>61085</v>
      </c>
      <c r="M65" s="396" t="n">
        <v>21012</v>
      </c>
      <c r="N65" s="330" t="n">
        <v>82097</v>
      </c>
      <c r="O65" s="574" t="n">
        <v>696.773042005867</v>
      </c>
      <c r="P65" s="574" t="n">
        <v>589.997663237383</v>
      </c>
      <c r="Q65" s="574" t="n">
        <v>964.912545582464</v>
      </c>
      <c r="R65" s="574" t="n">
        <v>588.636549853279</v>
      </c>
      <c r="S65" s="574" t="n">
        <v>703.799034396859</v>
      </c>
      <c r="T65" s="574" t="n">
        <v>580.146834151746</v>
      </c>
      <c r="U65" s="575" t="n">
        <v>673.26611644132</v>
      </c>
      <c r="AO65" s="495"/>
      <c r="AP65" s="495"/>
      <c r="AQ65" s="495"/>
      <c r="AR65" s="495"/>
      <c r="AS65" s="495"/>
      <c r="AT65" s="495"/>
      <c r="AU65" s="495"/>
      <c r="AV65" s="495"/>
      <c r="AW65" s="495"/>
      <c r="AX65" s="495"/>
      <c r="AY65" s="495"/>
      <c r="AZ65" s="495"/>
      <c r="BA65" s="495"/>
      <c r="BB65" s="495"/>
      <c r="BC65" s="495"/>
      <c r="BD65" s="495"/>
      <c r="BE65" s="495"/>
      <c r="BF65" s="495"/>
      <c r="BG65" s="495"/>
    </row>
    <row r="66" s="219" customFormat="true" ht="16.5" hidden="false" customHeight="true" outlineLevel="0" collapsed="false">
      <c r="A66" s="542" t="n">
        <v>59</v>
      </c>
      <c r="B66" s="576" t="s">
        <v>394</v>
      </c>
      <c r="C66" s="396" t="n">
        <v>26743</v>
      </c>
      <c r="D66" s="396" t="n">
        <v>3724</v>
      </c>
      <c r="E66" s="396" t="n">
        <v>533</v>
      </c>
      <c r="F66" s="396" t="n">
        <v>29934</v>
      </c>
      <c r="G66" s="330" t="n">
        <v>30467</v>
      </c>
      <c r="H66" s="396" t="n">
        <v>280883</v>
      </c>
      <c r="I66" s="396" t="n">
        <v>32080</v>
      </c>
      <c r="J66" s="396" t="n">
        <v>19960</v>
      </c>
      <c r="K66" s="396" t="n">
        <v>293003</v>
      </c>
      <c r="L66" s="396" t="n">
        <v>205499</v>
      </c>
      <c r="M66" s="396" t="n">
        <v>107464</v>
      </c>
      <c r="N66" s="330" t="n">
        <v>312963</v>
      </c>
      <c r="O66" s="574" t="n">
        <v>803.389509660287</v>
      </c>
      <c r="P66" s="574" t="n">
        <v>584.699212012364</v>
      </c>
      <c r="Q66" s="574" t="n">
        <v>904.128495012294</v>
      </c>
      <c r="R66" s="574" t="n">
        <v>775.941036549338</v>
      </c>
      <c r="S66" s="574" t="n">
        <v>847.999767138742</v>
      </c>
      <c r="T66" s="574" t="n">
        <v>661.352965092241</v>
      </c>
      <c r="U66" s="575" t="n">
        <v>784.224214548243</v>
      </c>
      <c r="AO66" s="495"/>
      <c r="AP66" s="495"/>
      <c r="AQ66" s="495"/>
      <c r="AR66" s="495"/>
      <c r="AS66" s="495"/>
      <c r="AT66" s="495"/>
      <c r="AU66" s="495"/>
      <c r="AV66" s="495"/>
      <c r="AW66" s="495"/>
      <c r="AX66" s="495"/>
      <c r="AY66" s="495"/>
      <c r="AZ66" s="495"/>
      <c r="BA66" s="495"/>
      <c r="BB66" s="495"/>
      <c r="BC66" s="495"/>
      <c r="BD66" s="495"/>
      <c r="BE66" s="495"/>
      <c r="BF66" s="495"/>
      <c r="BG66" s="495"/>
    </row>
    <row r="67" s="219" customFormat="true" ht="16.5" hidden="false" customHeight="true" outlineLevel="0" collapsed="false">
      <c r="A67" s="542" t="n">
        <v>60</v>
      </c>
      <c r="B67" s="576" t="s">
        <v>395</v>
      </c>
      <c r="C67" s="396" t="n">
        <v>8740</v>
      </c>
      <c r="D67" s="396" t="n">
        <v>1272</v>
      </c>
      <c r="E67" s="396" t="n">
        <v>441</v>
      </c>
      <c r="F67" s="396" t="n">
        <v>9571</v>
      </c>
      <c r="G67" s="330" t="n">
        <v>10012</v>
      </c>
      <c r="H67" s="396" t="n">
        <v>60321</v>
      </c>
      <c r="I67" s="396" t="n">
        <v>9673</v>
      </c>
      <c r="J67" s="396" t="n">
        <v>12219</v>
      </c>
      <c r="K67" s="396" t="n">
        <v>57775</v>
      </c>
      <c r="L67" s="396" t="n">
        <v>46659</v>
      </c>
      <c r="M67" s="396" t="n">
        <v>23335</v>
      </c>
      <c r="N67" s="330" t="n">
        <v>69994</v>
      </c>
      <c r="O67" s="574" t="n">
        <v>587.715563973858</v>
      </c>
      <c r="P67" s="574" t="n">
        <v>542.174368335932</v>
      </c>
      <c r="Q67" s="574" t="n">
        <v>865.245856953373</v>
      </c>
      <c r="R67" s="574" t="n">
        <v>517.717481759266</v>
      </c>
      <c r="S67" s="574" t="n">
        <v>605.62050239742</v>
      </c>
      <c r="T67" s="574" t="n">
        <v>535.686972497901</v>
      </c>
      <c r="U67" s="575" t="n">
        <v>582.479782225543</v>
      </c>
      <c r="AO67" s="495"/>
      <c r="AP67" s="495"/>
      <c r="AQ67" s="495"/>
      <c r="AR67" s="495"/>
      <c r="AS67" s="495"/>
      <c r="AT67" s="495"/>
      <c r="AU67" s="495"/>
      <c r="AV67" s="495"/>
      <c r="AW67" s="495"/>
      <c r="AX67" s="495"/>
      <c r="AY67" s="495"/>
      <c r="AZ67" s="495"/>
      <c r="BA67" s="495"/>
      <c r="BB67" s="495"/>
      <c r="BC67" s="495"/>
      <c r="BD67" s="495"/>
      <c r="BE67" s="495"/>
      <c r="BF67" s="495"/>
      <c r="BG67" s="495"/>
    </row>
    <row r="68" s="219" customFormat="true" ht="16.5" hidden="false" customHeight="true" outlineLevel="0" collapsed="false">
      <c r="A68" s="542" t="n">
        <v>61</v>
      </c>
      <c r="B68" s="576" t="s">
        <v>396</v>
      </c>
      <c r="C68" s="396" t="n">
        <v>18983</v>
      </c>
      <c r="D68" s="396" t="n">
        <v>2201</v>
      </c>
      <c r="E68" s="396" t="n">
        <v>597</v>
      </c>
      <c r="F68" s="396" t="n">
        <v>20587</v>
      </c>
      <c r="G68" s="330" t="n">
        <v>21184</v>
      </c>
      <c r="H68" s="396" t="n">
        <v>104281</v>
      </c>
      <c r="I68" s="396" t="n">
        <v>20643</v>
      </c>
      <c r="J68" s="396" t="n">
        <v>20394</v>
      </c>
      <c r="K68" s="396" t="n">
        <v>104530</v>
      </c>
      <c r="L68" s="396" t="n">
        <v>81905</v>
      </c>
      <c r="M68" s="396" t="n">
        <v>43019</v>
      </c>
      <c r="N68" s="330" t="n">
        <v>124924</v>
      </c>
      <c r="O68" s="574" t="n">
        <v>628.339966007708</v>
      </c>
      <c r="P68" s="574" t="n">
        <v>579.278862496315</v>
      </c>
      <c r="Q68" s="574" t="n">
        <v>875.375194697058</v>
      </c>
      <c r="R68" s="574" t="n">
        <v>568.481862891024</v>
      </c>
      <c r="S68" s="574" t="n">
        <v>641.400696232175</v>
      </c>
      <c r="T68" s="574" t="n">
        <v>581.681380206018</v>
      </c>
      <c r="U68" s="575" t="n">
        <v>621.077996229873</v>
      </c>
      <c r="AO68" s="495"/>
      <c r="AP68" s="495"/>
      <c r="AQ68" s="495"/>
      <c r="AR68" s="495"/>
      <c r="AS68" s="495"/>
      <c r="AT68" s="495"/>
      <c r="AU68" s="495"/>
      <c r="AV68" s="495"/>
      <c r="AW68" s="495"/>
      <c r="AX68" s="495"/>
      <c r="AY68" s="495"/>
      <c r="AZ68" s="495"/>
      <c r="BA68" s="495"/>
      <c r="BB68" s="495"/>
      <c r="BC68" s="495"/>
      <c r="BD68" s="495"/>
      <c r="BE68" s="495"/>
      <c r="BF68" s="495"/>
      <c r="BG68" s="495"/>
    </row>
    <row r="69" s="219" customFormat="true" ht="16.5" hidden="false" customHeight="true" outlineLevel="0" collapsed="false">
      <c r="A69" s="542" t="n">
        <v>62</v>
      </c>
      <c r="B69" s="576" t="s">
        <v>397</v>
      </c>
      <c r="C69" s="396" t="n">
        <v>1192</v>
      </c>
      <c r="D69" s="396" t="n">
        <v>368</v>
      </c>
      <c r="E69" s="396" t="n">
        <v>215</v>
      </c>
      <c r="F69" s="396" t="n">
        <v>1345</v>
      </c>
      <c r="G69" s="330" t="n">
        <v>1560</v>
      </c>
      <c r="H69" s="396" t="n">
        <v>7204</v>
      </c>
      <c r="I69" s="396" t="n">
        <v>3102</v>
      </c>
      <c r="J69" s="396" t="n">
        <v>4153</v>
      </c>
      <c r="K69" s="396" t="n">
        <v>6153</v>
      </c>
      <c r="L69" s="396" t="n">
        <v>7140</v>
      </c>
      <c r="M69" s="396" t="n">
        <v>3166</v>
      </c>
      <c r="N69" s="330" t="n">
        <v>10306</v>
      </c>
      <c r="O69" s="574" t="n">
        <v>671.004768921389</v>
      </c>
      <c r="P69" s="574" t="n">
        <v>488.732175994908</v>
      </c>
      <c r="Q69" s="574" t="n">
        <v>764.205003439461</v>
      </c>
      <c r="R69" s="574" t="n">
        <v>505.948138154118</v>
      </c>
      <c r="S69" s="574" t="n">
        <v>625.93183463554</v>
      </c>
      <c r="T69" s="574" t="n">
        <v>615.377735958524</v>
      </c>
      <c r="U69" s="575" t="n">
        <v>622.650702633003</v>
      </c>
      <c r="AO69" s="495"/>
      <c r="AP69" s="495"/>
      <c r="AQ69" s="495"/>
      <c r="AR69" s="495"/>
      <c r="AS69" s="495"/>
      <c r="AT69" s="495"/>
      <c r="AU69" s="495"/>
      <c r="AV69" s="495"/>
      <c r="AW69" s="495"/>
      <c r="AX69" s="495"/>
      <c r="AY69" s="495"/>
      <c r="AZ69" s="495"/>
      <c r="BA69" s="495"/>
      <c r="BB69" s="495"/>
      <c r="BC69" s="495"/>
      <c r="BD69" s="495"/>
      <c r="BE69" s="495"/>
      <c r="BF69" s="495"/>
      <c r="BG69" s="495"/>
    </row>
    <row r="70" s="219" customFormat="true" ht="16.5" hidden="false" customHeight="true" outlineLevel="0" collapsed="false">
      <c r="A70" s="542" t="n">
        <v>63</v>
      </c>
      <c r="B70" s="576" t="s">
        <v>398</v>
      </c>
      <c r="C70" s="396" t="n">
        <v>17584</v>
      </c>
      <c r="D70" s="396" t="n">
        <v>2975</v>
      </c>
      <c r="E70" s="396" t="n">
        <v>540</v>
      </c>
      <c r="F70" s="396" t="n">
        <v>20019</v>
      </c>
      <c r="G70" s="330" t="n">
        <v>20559</v>
      </c>
      <c r="H70" s="396" t="n">
        <v>138717</v>
      </c>
      <c r="I70" s="396" t="n">
        <v>38329</v>
      </c>
      <c r="J70" s="396" t="n">
        <v>48840</v>
      </c>
      <c r="K70" s="396" t="n">
        <v>128206</v>
      </c>
      <c r="L70" s="396" t="n">
        <v>135400</v>
      </c>
      <c r="M70" s="396" t="n">
        <v>41646</v>
      </c>
      <c r="N70" s="330" t="n">
        <v>177046</v>
      </c>
      <c r="O70" s="574" t="n">
        <v>613.977042108836</v>
      </c>
      <c r="P70" s="574" t="n">
        <v>517.735489377411</v>
      </c>
      <c r="Q70" s="574" t="n">
        <v>776.928625543951</v>
      </c>
      <c r="R70" s="574" t="n">
        <v>517.689379587744</v>
      </c>
      <c r="S70" s="574" t="n">
        <v>607.08708443779</v>
      </c>
      <c r="T70" s="574" t="n">
        <v>555.972161112107</v>
      </c>
      <c r="U70" s="575" t="n">
        <v>595.23682383867</v>
      </c>
      <c r="AO70" s="495"/>
      <c r="AP70" s="495"/>
      <c r="AQ70" s="495"/>
      <c r="AR70" s="495"/>
      <c r="AS70" s="495"/>
      <c r="AT70" s="495"/>
      <c r="AU70" s="495"/>
      <c r="AV70" s="495"/>
      <c r="AW70" s="495"/>
      <c r="AX70" s="495"/>
      <c r="AY70" s="495"/>
      <c r="AZ70" s="495"/>
      <c r="BA70" s="495"/>
      <c r="BB70" s="495"/>
      <c r="BC70" s="495"/>
      <c r="BD70" s="495"/>
      <c r="BE70" s="495"/>
      <c r="BF70" s="495"/>
      <c r="BG70" s="495"/>
    </row>
    <row r="71" s="219" customFormat="true" ht="16.5" hidden="false" customHeight="true" outlineLevel="0" collapsed="false">
      <c r="A71" s="542" t="n">
        <v>64</v>
      </c>
      <c r="B71" s="576" t="s">
        <v>399</v>
      </c>
      <c r="C71" s="396" t="n">
        <v>9238</v>
      </c>
      <c r="D71" s="396" t="n">
        <v>1228</v>
      </c>
      <c r="E71" s="396" t="n">
        <v>289</v>
      </c>
      <c r="F71" s="396" t="n">
        <v>10177</v>
      </c>
      <c r="G71" s="330" t="n">
        <v>10466</v>
      </c>
      <c r="H71" s="396" t="n">
        <v>59981</v>
      </c>
      <c r="I71" s="396" t="n">
        <v>8385</v>
      </c>
      <c r="J71" s="396" t="n">
        <v>7160</v>
      </c>
      <c r="K71" s="396" t="n">
        <v>61206</v>
      </c>
      <c r="L71" s="396" t="n">
        <v>43399</v>
      </c>
      <c r="M71" s="396" t="n">
        <v>24967</v>
      </c>
      <c r="N71" s="330" t="n">
        <v>68366</v>
      </c>
      <c r="O71" s="574" t="n">
        <v>604.31004968548</v>
      </c>
      <c r="P71" s="574" t="n">
        <v>558.518900543163</v>
      </c>
      <c r="Q71" s="574" t="n">
        <v>850.631882740045</v>
      </c>
      <c r="R71" s="574" t="n">
        <v>567.442902525736</v>
      </c>
      <c r="S71" s="574" t="n">
        <v>625.503585602767</v>
      </c>
      <c r="T71" s="574" t="n">
        <v>553.13900245496</v>
      </c>
      <c r="U71" s="575" t="n">
        <v>599.395725124395</v>
      </c>
      <c r="AO71" s="495"/>
      <c r="AP71" s="495"/>
      <c r="AQ71" s="495"/>
      <c r="AR71" s="495"/>
      <c r="AS71" s="495"/>
      <c r="AT71" s="495"/>
      <c r="AU71" s="495"/>
      <c r="AV71" s="495"/>
      <c r="AW71" s="495"/>
      <c r="AX71" s="495"/>
      <c r="AY71" s="495"/>
      <c r="AZ71" s="495"/>
      <c r="BA71" s="495"/>
      <c r="BB71" s="495"/>
      <c r="BC71" s="495"/>
      <c r="BD71" s="495"/>
      <c r="BE71" s="495"/>
      <c r="BF71" s="495"/>
      <c r="BG71" s="495"/>
    </row>
    <row r="72" s="219" customFormat="true" ht="16.5" hidden="false" customHeight="true" outlineLevel="0" collapsed="false">
      <c r="A72" s="542" t="n">
        <v>65</v>
      </c>
      <c r="B72" s="576" t="s">
        <v>400</v>
      </c>
      <c r="C72" s="396" t="n">
        <v>10003</v>
      </c>
      <c r="D72" s="396" t="n">
        <v>1558</v>
      </c>
      <c r="E72" s="396" t="n">
        <v>564</v>
      </c>
      <c r="F72" s="396" t="n">
        <v>10997</v>
      </c>
      <c r="G72" s="330" t="n">
        <v>11561</v>
      </c>
      <c r="H72" s="396" t="n">
        <v>86439</v>
      </c>
      <c r="I72" s="396" t="n">
        <v>25874</v>
      </c>
      <c r="J72" s="396" t="n">
        <v>31929</v>
      </c>
      <c r="K72" s="396" t="n">
        <v>80384</v>
      </c>
      <c r="L72" s="396" t="n">
        <v>83678</v>
      </c>
      <c r="M72" s="396" t="n">
        <v>28635</v>
      </c>
      <c r="N72" s="330" t="n">
        <v>112313</v>
      </c>
      <c r="O72" s="574" t="n">
        <v>618.122588937897</v>
      </c>
      <c r="P72" s="574" t="n">
        <v>499.218359569925</v>
      </c>
      <c r="Q72" s="574" t="n">
        <v>780.158071294598</v>
      </c>
      <c r="R72" s="574" t="n">
        <v>511.164698303115</v>
      </c>
      <c r="S72" s="574" t="n">
        <v>610.00630973619</v>
      </c>
      <c r="T72" s="574" t="n">
        <v>553.060938758318</v>
      </c>
      <c r="U72" s="575" t="n">
        <v>595.706735013609</v>
      </c>
      <c r="AO72" s="495"/>
      <c r="AP72" s="495"/>
      <c r="AQ72" s="495"/>
      <c r="AR72" s="495"/>
      <c r="AS72" s="495"/>
      <c r="AT72" s="495"/>
      <c r="AU72" s="495"/>
      <c r="AV72" s="495"/>
      <c r="AW72" s="495"/>
      <c r="AX72" s="495"/>
      <c r="AY72" s="495"/>
      <c r="AZ72" s="495"/>
      <c r="BA72" s="495"/>
      <c r="BB72" s="495"/>
      <c r="BC72" s="495"/>
      <c r="BD72" s="495"/>
      <c r="BE72" s="495"/>
      <c r="BF72" s="495"/>
      <c r="BG72" s="495"/>
    </row>
    <row r="73" s="219" customFormat="true" ht="16.5" hidden="false" customHeight="true" outlineLevel="0" collapsed="false">
      <c r="A73" s="542" t="n">
        <v>66</v>
      </c>
      <c r="B73" s="576" t="s">
        <v>401</v>
      </c>
      <c r="C73" s="396" t="n">
        <v>5727</v>
      </c>
      <c r="D73" s="396" t="n">
        <v>1130</v>
      </c>
      <c r="E73" s="396" t="n">
        <v>503</v>
      </c>
      <c r="F73" s="396" t="n">
        <v>6354</v>
      </c>
      <c r="G73" s="330" t="n">
        <v>6857</v>
      </c>
      <c r="H73" s="396" t="n">
        <v>32029</v>
      </c>
      <c r="I73" s="396" t="n">
        <v>10546</v>
      </c>
      <c r="J73" s="396" t="n">
        <v>10551</v>
      </c>
      <c r="K73" s="396" t="n">
        <v>32024</v>
      </c>
      <c r="L73" s="396" t="n">
        <v>31621</v>
      </c>
      <c r="M73" s="396" t="n">
        <v>10954</v>
      </c>
      <c r="N73" s="330" t="n">
        <v>42575</v>
      </c>
      <c r="O73" s="574" t="n">
        <v>667.744796419409</v>
      </c>
      <c r="P73" s="574" t="n">
        <v>527.841204118716</v>
      </c>
      <c r="Q73" s="574" t="n">
        <v>880.205904331563</v>
      </c>
      <c r="R73" s="574" t="n">
        <v>550.963020491054</v>
      </c>
      <c r="S73" s="574" t="n">
        <v>658.135529009419</v>
      </c>
      <c r="T73" s="574" t="n">
        <v>576.832585312274</v>
      </c>
      <c r="U73" s="575" t="n">
        <v>637.64976345201</v>
      </c>
      <c r="AO73" s="495"/>
      <c r="AP73" s="495"/>
      <c r="AQ73" s="495"/>
      <c r="AR73" s="495"/>
      <c r="AS73" s="495"/>
      <c r="AT73" s="495"/>
      <c r="AU73" s="495"/>
      <c r="AV73" s="495"/>
      <c r="AW73" s="495"/>
      <c r="AX73" s="495"/>
      <c r="AY73" s="495"/>
      <c r="AZ73" s="495"/>
      <c r="BA73" s="495"/>
      <c r="BB73" s="495"/>
      <c r="BC73" s="495"/>
      <c r="BD73" s="495"/>
      <c r="BE73" s="495"/>
      <c r="BF73" s="495"/>
      <c r="BG73" s="495"/>
    </row>
    <row r="74" s="219" customFormat="true" ht="16.5" hidden="false" customHeight="true" outlineLevel="0" collapsed="false">
      <c r="A74" s="542" t="n">
        <v>67</v>
      </c>
      <c r="B74" s="576" t="s">
        <v>402</v>
      </c>
      <c r="C74" s="396" t="n">
        <v>10749</v>
      </c>
      <c r="D74" s="396" t="n">
        <v>1286</v>
      </c>
      <c r="E74" s="396" t="n">
        <v>492</v>
      </c>
      <c r="F74" s="396" t="n">
        <v>11543</v>
      </c>
      <c r="G74" s="330" t="n">
        <v>12035</v>
      </c>
      <c r="H74" s="396" t="n">
        <v>81615</v>
      </c>
      <c r="I74" s="396" t="n">
        <v>15613</v>
      </c>
      <c r="J74" s="396" t="n">
        <v>19320</v>
      </c>
      <c r="K74" s="396" t="n">
        <v>77908</v>
      </c>
      <c r="L74" s="396" t="n">
        <v>70670</v>
      </c>
      <c r="M74" s="396" t="n">
        <v>26558</v>
      </c>
      <c r="N74" s="330" t="n">
        <v>97228</v>
      </c>
      <c r="O74" s="574" t="n">
        <v>866.4887048258</v>
      </c>
      <c r="P74" s="574" t="n">
        <v>730.530630682626</v>
      </c>
      <c r="Q74" s="574" t="n">
        <v>1066.72593975996</v>
      </c>
      <c r="R74" s="574" t="n">
        <v>788.221370141557</v>
      </c>
      <c r="S74" s="574" t="n">
        <v>939.442337199455</v>
      </c>
      <c r="T74" s="574" t="n">
        <v>594.152441320449</v>
      </c>
      <c r="U74" s="575" t="n">
        <v>846.487907922836</v>
      </c>
      <c r="AO74" s="495"/>
      <c r="AP74" s="495"/>
      <c r="AQ74" s="495"/>
      <c r="AR74" s="495"/>
      <c r="AS74" s="495"/>
      <c r="AT74" s="495"/>
      <c r="AU74" s="495"/>
      <c r="AV74" s="495"/>
      <c r="AW74" s="495"/>
      <c r="AX74" s="495"/>
      <c r="AY74" s="495"/>
      <c r="AZ74" s="495"/>
      <c r="BA74" s="495"/>
      <c r="BB74" s="495"/>
      <c r="BC74" s="495"/>
      <c r="BD74" s="495"/>
      <c r="BE74" s="495"/>
      <c r="BF74" s="495"/>
      <c r="BG74" s="495"/>
    </row>
    <row r="75" s="219" customFormat="true" ht="16.5" hidden="false" customHeight="true" outlineLevel="0" collapsed="false">
      <c r="A75" s="542" t="n">
        <v>68</v>
      </c>
      <c r="B75" s="576" t="s">
        <v>403</v>
      </c>
      <c r="C75" s="396" t="n">
        <v>7621</v>
      </c>
      <c r="D75" s="396" t="n">
        <v>1367</v>
      </c>
      <c r="E75" s="396" t="n">
        <v>229</v>
      </c>
      <c r="F75" s="396" t="n">
        <v>8759</v>
      </c>
      <c r="G75" s="330" t="n">
        <v>8988</v>
      </c>
      <c r="H75" s="396" t="n">
        <v>49104</v>
      </c>
      <c r="I75" s="396" t="n">
        <v>10866</v>
      </c>
      <c r="J75" s="396" t="n">
        <v>4601</v>
      </c>
      <c r="K75" s="396" t="n">
        <v>55369</v>
      </c>
      <c r="L75" s="396" t="n">
        <v>44704</v>
      </c>
      <c r="M75" s="396" t="n">
        <v>15266</v>
      </c>
      <c r="N75" s="330" t="n">
        <v>59970</v>
      </c>
      <c r="O75" s="574" t="n">
        <v>668.934820036432</v>
      </c>
      <c r="P75" s="574" t="n">
        <v>581.410553859485</v>
      </c>
      <c r="Q75" s="574" t="n">
        <v>930.327598196582</v>
      </c>
      <c r="R75" s="574" t="n">
        <v>630.530192567348</v>
      </c>
      <c r="S75" s="574" t="n">
        <v>680.629989845087</v>
      </c>
      <c r="T75" s="574" t="n">
        <v>576.940918229227</v>
      </c>
      <c r="U75" s="575" t="n">
        <v>654.951310023516</v>
      </c>
      <c r="AO75" s="495"/>
      <c r="AP75" s="495"/>
      <c r="AQ75" s="495"/>
      <c r="AR75" s="495"/>
      <c r="AS75" s="495"/>
      <c r="AT75" s="495"/>
      <c r="AU75" s="495"/>
      <c r="AV75" s="495"/>
      <c r="AW75" s="495"/>
      <c r="AX75" s="495"/>
      <c r="AY75" s="495"/>
      <c r="AZ75" s="495"/>
      <c r="BA75" s="495"/>
      <c r="BB75" s="495"/>
      <c r="BC75" s="495"/>
      <c r="BD75" s="495"/>
      <c r="BE75" s="495"/>
      <c r="BF75" s="495"/>
      <c r="BG75" s="495"/>
    </row>
    <row r="76" s="219" customFormat="true" ht="16.5" hidden="false" customHeight="true" outlineLevel="0" collapsed="false">
      <c r="A76" s="542" t="n">
        <v>69</v>
      </c>
      <c r="B76" s="576" t="s">
        <v>404</v>
      </c>
      <c r="C76" s="396" t="n">
        <v>1260</v>
      </c>
      <c r="D76" s="396" t="n">
        <v>286</v>
      </c>
      <c r="E76" s="396" t="n">
        <v>150</v>
      </c>
      <c r="F76" s="396" t="n">
        <v>1396</v>
      </c>
      <c r="G76" s="330" t="n">
        <v>1546</v>
      </c>
      <c r="H76" s="396" t="n">
        <v>6596</v>
      </c>
      <c r="I76" s="396" t="n">
        <v>3106</v>
      </c>
      <c r="J76" s="396" t="n">
        <v>2979</v>
      </c>
      <c r="K76" s="396" t="n">
        <v>6723</v>
      </c>
      <c r="L76" s="396" t="n">
        <v>7321</v>
      </c>
      <c r="M76" s="396" t="n">
        <v>2381</v>
      </c>
      <c r="N76" s="330" t="n">
        <v>9702</v>
      </c>
      <c r="O76" s="574" t="n">
        <v>690.656263433</v>
      </c>
      <c r="P76" s="574" t="n">
        <v>527.365173392821</v>
      </c>
      <c r="Q76" s="574" t="n">
        <v>900.443519661133</v>
      </c>
      <c r="R76" s="574" t="n">
        <v>503.136300479214</v>
      </c>
      <c r="S76" s="574" t="n">
        <v>655.232294636069</v>
      </c>
      <c r="T76" s="574" t="n">
        <v>601.059165033179</v>
      </c>
      <c r="U76" s="575" t="n">
        <v>642.313607868532</v>
      </c>
      <c r="AO76" s="495"/>
      <c r="AP76" s="495"/>
      <c r="AQ76" s="495"/>
      <c r="AR76" s="495"/>
      <c r="AS76" s="495"/>
      <c r="AT76" s="495"/>
      <c r="AU76" s="495"/>
      <c r="AV76" s="495"/>
      <c r="AW76" s="495"/>
      <c r="AX76" s="495"/>
      <c r="AY76" s="495"/>
      <c r="AZ76" s="495"/>
      <c r="BA76" s="495"/>
      <c r="BB76" s="495"/>
      <c r="BC76" s="495"/>
      <c r="BD76" s="495"/>
      <c r="BE76" s="495"/>
      <c r="BF76" s="495"/>
      <c r="BG76" s="495"/>
    </row>
    <row r="77" s="219" customFormat="true" ht="16.5" hidden="false" customHeight="true" outlineLevel="0" collapsed="false">
      <c r="A77" s="542" t="n">
        <v>70</v>
      </c>
      <c r="B77" s="576" t="s">
        <v>405</v>
      </c>
      <c r="C77" s="396" t="n">
        <v>4895</v>
      </c>
      <c r="D77" s="396" t="n">
        <v>643</v>
      </c>
      <c r="E77" s="396" t="n">
        <v>271</v>
      </c>
      <c r="F77" s="396" t="n">
        <v>5267</v>
      </c>
      <c r="G77" s="330" t="n">
        <v>5538</v>
      </c>
      <c r="H77" s="396" t="n">
        <v>35892</v>
      </c>
      <c r="I77" s="396" t="n">
        <v>5739</v>
      </c>
      <c r="J77" s="396" t="n">
        <v>6473</v>
      </c>
      <c r="K77" s="396" t="n">
        <v>35158</v>
      </c>
      <c r="L77" s="396" t="n">
        <v>27350</v>
      </c>
      <c r="M77" s="396" t="n">
        <v>14281</v>
      </c>
      <c r="N77" s="330" t="n">
        <v>41631</v>
      </c>
      <c r="O77" s="574" t="n">
        <v>645.486038847608</v>
      </c>
      <c r="P77" s="574" t="n">
        <v>568.29146637908</v>
      </c>
      <c r="Q77" s="574" t="n">
        <v>817.633773683589</v>
      </c>
      <c r="R77" s="574" t="n">
        <v>599.260055437178</v>
      </c>
      <c r="S77" s="574" t="n">
        <v>672.348614763571</v>
      </c>
      <c r="T77" s="574" t="n">
        <v>564.219896470922</v>
      </c>
      <c r="U77" s="575" t="n">
        <v>636.165632247162</v>
      </c>
      <c r="AO77" s="495"/>
      <c r="AP77" s="495"/>
      <c r="AQ77" s="495"/>
      <c r="AR77" s="495"/>
      <c r="AS77" s="495"/>
      <c r="AT77" s="495"/>
      <c r="AU77" s="495"/>
      <c r="AV77" s="495"/>
      <c r="AW77" s="495"/>
      <c r="AX77" s="495"/>
      <c r="AY77" s="495"/>
      <c r="AZ77" s="495"/>
      <c r="BA77" s="495"/>
      <c r="BB77" s="495"/>
      <c r="BC77" s="495"/>
      <c r="BD77" s="495"/>
      <c r="BE77" s="495"/>
      <c r="BF77" s="495"/>
      <c r="BG77" s="495"/>
    </row>
    <row r="78" s="219" customFormat="true" ht="16.5" hidden="false" customHeight="true" outlineLevel="0" collapsed="false">
      <c r="A78" s="542" t="n">
        <v>71</v>
      </c>
      <c r="B78" s="576" t="s">
        <v>406</v>
      </c>
      <c r="C78" s="396" t="n">
        <v>4333</v>
      </c>
      <c r="D78" s="396" t="n">
        <v>686</v>
      </c>
      <c r="E78" s="396" t="n">
        <v>254</v>
      </c>
      <c r="F78" s="396" t="n">
        <v>4765</v>
      </c>
      <c r="G78" s="330" t="n">
        <v>5019</v>
      </c>
      <c r="H78" s="396" t="n">
        <v>29593</v>
      </c>
      <c r="I78" s="396" t="n">
        <v>10541</v>
      </c>
      <c r="J78" s="396" t="n">
        <v>8407</v>
      </c>
      <c r="K78" s="396" t="n">
        <v>31727</v>
      </c>
      <c r="L78" s="396" t="n">
        <v>29412</v>
      </c>
      <c r="M78" s="396" t="n">
        <v>10722</v>
      </c>
      <c r="N78" s="330" t="n">
        <v>40134</v>
      </c>
      <c r="O78" s="574" t="n">
        <v>802.310042054277</v>
      </c>
      <c r="P78" s="574" t="n">
        <v>627.540349376197</v>
      </c>
      <c r="Q78" s="574" t="n">
        <v>1103.07756915268</v>
      </c>
      <c r="R78" s="574" t="n">
        <v>656.515387605217</v>
      </c>
      <c r="S78" s="574" t="n">
        <v>813.742561760827</v>
      </c>
      <c r="T78" s="574" t="n">
        <v>599.9494379422</v>
      </c>
      <c r="U78" s="575" t="n">
        <v>758.495259994721</v>
      </c>
      <c r="AO78" s="495"/>
      <c r="AP78" s="495"/>
      <c r="AQ78" s="495"/>
      <c r="AR78" s="495"/>
      <c r="AS78" s="495"/>
      <c r="AT78" s="495"/>
      <c r="AU78" s="495"/>
      <c r="AV78" s="495"/>
      <c r="AW78" s="495"/>
      <c r="AX78" s="495"/>
      <c r="AY78" s="495"/>
      <c r="AZ78" s="495"/>
      <c r="BA78" s="495"/>
      <c r="BB78" s="495"/>
      <c r="BC78" s="495"/>
      <c r="BD78" s="495"/>
      <c r="BE78" s="495"/>
      <c r="BF78" s="495"/>
      <c r="BG78" s="495"/>
    </row>
    <row r="79" s="219" customFormat="true" ht="16.5" hidden="false" customHeight="true" outlineLevel="0" collapsed="false">
      <c r="A79" s="542" t="n">
        <v>72</v>
      </c>
      <c r="B79" s="576" t="s">
        <v>407</v>
      </c>
      <c r="C79" s="396" t="n">
        <v>5142</v>
      </c>
      <c r="D79" s="396" t="n">
        <v>964</v>
      </c>
      <c r="E79" s="396" t="n">
        <v>196</v>
      </c>
      <c r="F79" s="396" t="n">
        <v>5910</v>
      </c>
      <c r="G79" s="330" t="n">
        <v>6106</v>
      </c>
      <c r="H79" s="396" t="n">
        <v>71353</v>
      </c>
      <c r="I79" s="396" t="n">
        <v>16789</v>
      </c>
      <c r="J79" s="396" t="n">
        <v>12120</v>
      </c>
      <c r="K79" s="396" t="n">
        <v>76022</v>
      </c>
      <c r="L79" s="396" t="n">
        <v>65831</v>
      </c>
      <c r="M79" s="396" t="n">
        <v>22311</v>
      </c>
      <c r="N79" s="330" t="n">
        <v>88142</v>
      </c>
      <c r="O79" s="574" t="n">
        <v>573.822111823812</v>
      </c>
      <c r="P79" s="574" t="n">
        <v>661.729803217835</v>
      </c>
      <c r="Q79" s="574" t="n">
        <v>1033.24021020895</v>
      </c>
      <c r="R79" s="574" t="n">
        <v>509.813588504317</v>
      </c>
      <c r="S79" s="574" t="n">
        <v>612.335477880015</v>
      </c>
      <c r="T79" s="574" t="n">
        <v>516.359066098272</v>
      </c>
      <c r="U79" s="575" t="n">
        <v>588.286348454462</v>
      </c>
      <c r="AO79" s="495"/>
      <c r="AP79" s="495"/>
      <c r="AQ79" s="495"/>
      <c r="AR79" s="495"/>
      <c r="AS79" s="495"/>
      <c r="AT79" s="495"/>
      <c r="AU79" s="495"/>
      <c r="AV79" s="495"/>
      <c r="AW79" s="495"/>
      <c r="AX79" s="495"/>
      <c r="AY79" s="495"/>
      <c r="AZ79" s="495"/>
      <c r="BA79" s="495"/>
      <c r="BB79" s="495"/>
      <c r="BC79" s="495"/>
      <c r="BD79" s="495"/>
      <c r="BE79" s="495"/>
      <c r="BF79" s="495"/>
      <c r="BG79" s="495"/>
    </row>
    <row r="80" s="219" customFormat="true" ht="16.5" hidden="false" customHeight="true" outlineLevel="0" collapsed="false">
      <c r="A80" s="542" t="n">
        <v>73</v>
      </c>
      <c r="B80" s="576" t="s">
        <v>408</v>
      </c>
      <c r="C80" s="396" t="n">
        <v>3094</v>
      </c>
      <c r="D80" s="396" t="n">
        <v>597</v>
      </c>
      <c r="E80" s="396" t="n">
        <v>258</v>
      </c>
      <c r="F80" s="396" t="n">
        <v>3433</v>
      </c>
      <c r="G80" s="330" t="n">
        <v>3691</v>
      </c>
      <c r="H80" s="396" t="n">
        <v>45374</v>
      </c>
      <c r="I80" s="396" t="n">
        <v>9732</v>
      </c>
      <c r="J80" s="396" t="n">
        <v>17176</v>
      </c>
      <c r="K80" s="396" t="n">
        <v>37930</v>
      </c>
      <c r="L80" s="396" t="n">
        <v>45904</v>
      </c>
      <c r="M80" s="396" t="n">
        <v>9202</v>
      </c>
      <c r="N80" s="330" t="n">
        <v>55106</v>
      </c>
      <c r="O80" s="574" t="n">
        <v>574.83583919381</v>
      </c>
      <c r="P80" s="574" t="n">
        <v>764.674277221198</v>
      </c>
      <c r="Q80" s="574" t="n">
        <v>743.935124060222</v>
      </c>
      <c r="R80" s="574" t="n">
        <v>530.56262924756</v>
      </c>
      <c r="S80" s="574" t="n">
        <v>609.292258494844</v>
      </c>
      <c r="T80" s="574" t="n">
        <v>572.57130562304</v>
      </c>
      <c r="U80" s="575" t="n">
        <v>603.333105695894</v>
      </c>
      <c r="AO80" s="495"/>
      <c r="AP80" s="495"/>
      <c r="AQ80" s="495"/>
      <c r="AR80" s="495"/>
      <c r="AS80" s="495"/>
      <c r="AT80" s="495"/>
      <c r="AU80" s="495"/>
      <c r="AV80" s="495"/>
      <c r="AW80" s="495"/>
      <c r="AX80" s="495"/>
      <c r="AY80" s="495"/>
      <c r="AZ80" s="495"/>
      <c r="BA80" s="495"/>
      <c r="BB80" s="495"/>
      <c r="BC80" s="495"/>
      <c r="BD80" s="495"/>
      <c r="BE80" s="495"/>
      <c r="BF80" s="495"/>
      <c r="BG80" s="495"/>
    </row>
    <row r="81" s="219" customFormat="true" ht="16.5" hidden="false" customHeight="true" outlineLevel="0" collapsed="false">
      <c r="A81" s="542" t="n">
        <v>74</v>
      </c>
      <c r="B81" s="576" t="s">
        <v>409</v>
      </c>
      <c r="C81" s="396" t="n">
        <v>4136</v>
      </c>
      <c r="D81" s="396" t="n">
        <v>587</v>
      </c>
      <c r="E81" s="396" t="n">
        <v>193</v>
      </c>
      <c r="F81" s="396" t="n">
        <v>4530</v>
      </c>
      <c r="G81" s="330" t="n">
        <v>4723</v>
      </c>
      <c r="H81" s="396" t="n">
        <v>27450</v>
      </c>
      <c r="I81" s="396" t="n">
        <v>5368</v>
      </c>
      <c r="J81" s="396" t="n">
        <v>4761</v>
      </c>
      <c r="K81" s="396" t="n">
        <v>28057</v>
      </c>
      <c r="L81" s="396" t="n">
        <v>20633</v>
      </c>
      <c r="M81" s="396" t="n">
        <v>12185</v>
      </c>
      <c r="N81" s="330" t="n">
        <v>32818</v>
      </c>
      <c r="O81" s="574" t="n">
        <v>623.080955662771</v>
      </c>
      <c r="P81" s="574" t="n">
        <v>674.141174282539</v>
      </c>
      <c r="Q81" s="574" t="n">
        <v>944.211529011115</v>
      </c>
      <c r="R81" s="574" t="n">
        <v>569.568025588338</v>
      </c>
      <c r="S81" s="574" t="n">
        <v>686.138781629204</v>
      </c>
      <c r="T81" s="574" t="n">
        <v>536.469559030856</v>
      </c>
      <c r="U81" s="575" t="n">
        <v>630.211792748141</v>
      </c>
      <c r="AO81" s="495"/>
      <c r="AP81" s="495"/>
      <c r="AQ81" s="495"/>
      <c r="AR81" s="495"/>
      <c r="AS81" s="495"/>
      <c r="AT81" s="495"/>
      <c r="AU81" s="495"/>
      <c r="AV81" s="495"/>
      <c r="AW81" s="495"/>
      <c r="AX81" s="495"/>
      <c r="AY81" s="495"/>
      <c r="AZ81" s="495"/>
      <c r="BA81" s="495"/>
      <c r="BB81" s="495"/>
      <c r="BC81" s="495"/>
      <c r="BD81" s="495"/>
      <c r="BE81" s="495"/>
      <c r="BF81" s="495"/>
      <c r="BG81" s="495"/>
    </row>
    <row r="82" s="219" customFormat="true" ht="16.5" hidden="false" customHeight="true" outlineLevel="0" collapsed="false">
      <c r="A82" s="542" t="n">
        <v>75</v>
      </c>
      <c r="B82" s="576" t="s">
        <v>410</v>
      </c>
      <c r="C82" s="396" t="n">
        <v>1132</v>
      </c>
      <c r="D82" s="396" t="n">
        <v>242</v>
      </c>
      <c r="E82" s="396" t="n">
        <v>169</v>
      </c>
      <c r="F82" s="396" t="n">
        <v>1205</v>
      </c>
      <c r="G82" s="330" t="n">
        <v>1374</v>
      </c>
      <c r="H82" s="396" t="n">
        <v>6722</v>
      </c>
      <c r="I82" s="396" t="n">
        <v>2362</v>
      </c>
      <c r="J82" s="396" t="n">
        <v>3281</v>
      </c>
      <c r="K82" s="396" t="n">
        <v>5803</v>
      </c>
      <c r="L82" s="396" t="n">
        <v>6478</v>
      </c>
      <c r="M82" s="396" t="n">
        <v>2606</v>
      </c>
      <c r="N82" s="330" t="n">
        <v>9084</v>
      </c>
      <c r="O82" s="574" t="n">
        <v>741.651684401936</v>
      </c>
      <c r="P82" s="574" t="n">
        <v>541.46315591936</v>
      </c>
      <c r="Q82" s="574" t="n">
        <v>882.685690346164</v>
      </c>
      <c r="R82" s="574" t="n">
        <v>578.491106913025</v>
      </c>
      <c r="S82" s="574" t="n">
        <v>715.027352830222</v>
      </c>
      <c r="T82" s="574" t="n">
        <v>640.958176613886</v>
      </c>
      <c r="U82" s="575" t="n">
        <v>694.585117971603</v>
      </c>
      <c r="AO82" s="495"/>
      <c r="AP82" s="495"/>
      <c r="AQ82" s="495"/>
      <c r="AR82" s="495"/>
      <c r="AS82" s="495"/>
      <c r="AT82" s="495"/>
      <c r="AU82" s="495"/>
      <c r="AV82" s="495"/>
      <c r="AW82" s="495"/>
      <c r="AX82" s="495"/>
      <c r="AY82" s="495"/>
      <c r="AZ82" s="495"/>
      <c r="BA82" s="495"/>
      <c r="BB82" s="495"/>
      <c r="BC82" s="495"/>
      <c r="BD82" s="495"/>
      <c r="BE82" s="495"/>
      <c r="BF82" s="495"/>
      <c r="BG82" s="495"/>
    </row>
    <row r="83" s="219" customFormat="true" ht="16.5" hidden="false" customHeight="true" outlineLevel="0" collapsed="false">
      <c r="A83" s="542" t="n">
        <v>76</v>
      </c>
      <c r="B83" s="576" t="s">
        <v>411</v>
      </c>
      <c r="C83" s="396" t="n">
        <v>2117</v>
      </c>
      <c r="D83" s="396" t="n">
        <v>357</v>
      </c>
      <c r="E83" s="396" t="n">
        <v>223</v>
      </c>
      <c r="F83" s="396" t="n">
        <v>2251</v>
      </c>
      <c r="G83" s="330" t="n">
        <v>2474</v>
      </c>
      <c r="H83" s="396" t="n">
        <v>16659</v>
      </c>
      <c r="I83" s="396" t="n">
        <v>4200</v>
      </c>
      <c r="J83" s="396" t="n">
        <v>5899</v>
      </c>
      <c r="K83" s="396" t="n">
        <v>14960</v>
      </c>
      <c r="L83" s="396" t="n">
        <v>14204</v>
      </c>
      <c r="M83" s="396" t="n">
        <v>6655</v>
      </c>
      <c r="N83" s="330" t="n">
        <v>20859</v>
      </c>
      <c r="O83" s="574" t="n">
        <v>643.281370761693</v>
      </c>
      <c r="P83" s="574" t="n">
        <v>496.805373520093</v>
      </c>
      <c r="Q83" s="574" t="n">
        <v>855.479998922421</v>
      </c>
      <c r="R83" s="574" t="n">
        <v>522.822979472302</v>
      </c>
      <c r="S83" s="574" t="n">
        <v>627.748354498899</v>
      </c>
      <c r="T83" s="574" t="n">
        <v>600.483580733663</v>
      </c>
      <c r="U83" s="575" t="n">
        <v>619.268546479841</v>
      </c>
      <c r="AO83" s="495"/>
      <c r="AP83" s="495"/>
      <c r="AQ83" s="495"/>
      <c r="AR83" s="495"/>
      <c r="AS83" s="495"/>
      <c r="AT83" s="495"/>
      <c r="AU83" s="495"/>
      <c r="AV83" s="495"/>
      <c r="AW83" s="495"/>
      <c r="AX83" s="495"/>
      <c r="AY83" s="495"/>
      <c r="AZ83" s="495"/>
      <c r="BA83" s="495"/>
      <c r="BB83" s="495"/>
      <c r="BC83" s="495"/>
      <c r="BD83" s="495"/>
      <c r="BE83" s="495"/>
      <c r="BF83" s="495"/>
      <c r="BG83" s="495"/>
    </row>
    <row r="84" s="219" customFormat="true" ht="16.5" hidden="false" customHeight="true" outlineLevel="0" collapsed="false">
      <c r="A84" s="542" t="n">
        <v>77</v>
      </c>
      <c r="B84" s="576" t="s">
        <v>412</v>
      </c>
      <c r="C84" s="396" t="n">
        <v>7575</v>
      </c>
      <c r="D84" s="396" t="n">
        <v>1416</v>
      </c>
      <c r="E84" s="396" t="n">
        <v>265</v>
      </c>
      <c r="F84" s="396" t="n">
        <v>8726</v>
      </c>
      <c r="G84" s="330" t="n">
        <v>8991</v>
      </c>
      <c r="H84" s="396" t="n">
        <v>73396</v>
      </c>
      <c r="I84" s="396" t="n">
        <v>12964</v>
      </c>
      <c r="J84" s="396" t="n">
        <v>6505</v>
      </c>
      <c r="K84" s="396" t="n">
        <v>79855</v>
      </c>
      <c r="L84" s="396" t="n">
        <v>65162</v>
      </c>
      <c r="M84" s="396" t="n">
        <v>21198</v>
      </c>
      <c r="N84" s="330" t="n">
        <v>86360</v>
      </c>
      <c r="O84" s="574" t="n">
        <v>697.381286997718</v>
      </c>
      <c r="P84" s="574" t="n">
        <v>717.942509356707</v>
      </c>
      <c r="Q84" s="574" t="n">
        <v>837.841155543943</v>
      </c>
      <c r="R84" s="574" t="n">
        <v>686.621004104757</v>
      </c>
      <c r="S84" s="574" t="n">
        <v>734.56964690689</v>
      </c>
      <c r="T84" s="574" t="n">
        <v>606.883002156352</v>
      </c>
      <c r="U84" s="575" t="n">
        <v>700.401051949249</v>
      </c>
      <c r="AO84" s="495"/>
      <c r="AP84" s="495"/>
      <c r="AQ84" s="495"/>
      <c r="AR84" s="495"/>
      <c r="AS84" s="495"/>
      <c r="AT84" s="495"/>
      <c r="AU84" s="495"/>
      <c r="AV84" s="495"/>
      <c r="AW84" s="495"/>
      <c r="AX84" s="495"/>
      <c r="AY84" s="495"/>
      <c r="AZ84" s="495"/>
      <c r="BA84" s="495"/>
      <c r="BB84" s="495"/>
      <c r="BC84" s="495"/>
      <c r="BD84" s="495"/>
      <c r="BE84" s="495"/>
      <c r="BF84" s="495"/>
      <c r="BG84" s="495"/>
    </row>
    <row r="85" s="219" customFormat="true" ht="16.5" hidden="false" customHeight="true" outlineLevel="0" collapsed="false">
      <c r="A85" s="542" t="n">
        <v>78</v>
      </c>
      <c r="B85" s="576" t="s">
        <v>413</v>
      </c>
      <c r="C85" s="396" t="n">
        <v>4688</v>
      </c>
      <c r="D85" s="396" t="n">
        <v>630</v>
      </c>
      <c r="E85" s="396" t="n">
        <v>252</v>
      </c>
      <c r="F85" s="396" t="n">
        <v>5066</v>
      </c>
      <c r="G85" s="330" t="n">
        <v>5318</v>
      </c>
      <c r="H85" s="396" t="n">
        <v>33045</v>
      </c>
      <c r="I85" s="396" t="n">
        <v>4597</v>
      </c>
      <c r="J85" s="396" t="n">
        <v>6149</v>
      </c>
      <c r="K85" s="396" t="n">
        <v>31493</v>
      </c>
      <c r="L85" s="396" t="n">
        <v>26246</v>
      </c>
      <c r="M85" s="396" t="n">
        <v>11396</v>
      </c>
      <c r="N85" s="330" t="n">
        <v>37642</v>
      </c>
      <c r="O85" s="574" t="n">
        <v>820.558031826773</v>
      </c>
      <c r="P85" s="574" t="n">
        <v>567.802271859738</v>
      </c>
      <c r="Q85" s="574" t="n">
        <v>925.992498117632</v>
      </c>
      <c r="R85" s="574" t="n">
        <v>761.193484576424</v>
      </c>
      <c r="S85" s="574" t="n">
        <v>883.401605762958</v>
      </c>
      <c r="T85" s="574" t="n">
        <v>589.705073041577</v>
      </c>
      <c r="U85" s="575" t="n">
        <v>791.758511789594</v>
      </c>
      <c r="AO85" s="495"/>
      <c r="AP85" s="495"/>
      <c r="AQ85" s="495"/>
      <c r="AR85" s="495"/>
      <c r="AS85" s="495"/>
      <c r="AT85" s="495"/>
      <c r="AU85" s="495"/>
      <c r="AV85" s="495"/>
      <c r="AW85" s="495"/>
      <c r="AX85" s="495"/>
      <c r="AY85" s="495"/>
      <c r="AZ85" s="495"/>
      <c r="BA85" s="495"/>
      <c r="BB85" s="495"/>
      <c r="BC85" s="495"/>
      <c r="BD85" s="495"/>
      <c r="BE85" s="495"/>
      <c r="BF85" s="495"/>
      <c r="BG85" s="495"/>
    </row>
    <row r="86" s="219" customFormat="true" ht="16.5" hidden="false" customHeight="true" outlineLevel="0" collapsed="false">
      <c r="A86" s="542" t="n">
        <v>79</v>
      </c>
      <c r="B86" s="576" t="s">
        <v>414</v>
      </c>
      <c r="C86" s="396" t="n">
        <v>1508</v>
      </c>
      <c r="D86" s="396" t="n">
        <v>336</v>
      </c>
      <c r="E86" s="396" t="n">
        <v>152</v>
      </c>
      <c r="F86" s="396" t="n">
        <v>1692</v>
      </c>
      <c r="G86" s="330" t="n">
        <v>1844</v>
      </c>
      <c r="H86" s="396" t="n">
        <v>14948</v>
      </c>
      <c r="I86" s="396" t="n">
        <v>6531</v>
      </c>
      <c r="J86" s="396" t="n">
        <v>7210</v>
      </c>
      <c r="K86" s="396" t="n">
        <v>14269</v>
      </c>
      <c r="L86" s="396" t="n">
        <v>15565</v>
      </c>
      <c r="M86" s="396" t="n">
        <v>5914</v>
      </c>
      <c r="N86" s="330" t="n">
        <v>21479</v>
      </c>
      <c r="O86" s="574" t="n">
        <v>689.287123140134</v>
      </c>
      <c r="P86" s="574" t="n">
        <v>526.615199665728</v>
      </c>
      <c r="Q86" s="574" t="n">
        <v>786.505860638872</v>
      </c>
      <c r="R86" s="574" t="n">
        <v>565.995244992168</v>
      </c>
      <c r="S86" s="574" t="n">
        <v>650.400726267331</v>
      </c>
      <c r="T86" s="574" t="n">
        <v>615.569574917769</v>
      </c>
      <c r="U86" s="575" t="n">
        <v>641.3151849046</v>
      </c>
      <c r="AO86" s="495"/>
      <c r="AP86" s="495"/>
      <c r="AQ86" s="495"/>
      <c r="AR86" s="495"/>
      <c r="AS86" s="495"/>
      <c r="AT86" s="495"/>
      <c r="AU86" s="495"/>
      <c r="AV86" s="495"/>
      <c r="AW86" s="495"/>
      <c r="AX86" s="495"/>
      <c r="AY86" s="495"/>
      <c r="AZ86" s="495"/>
      <c r="BA86" s="495"/>
      <c r="BB86" s="495"/>
      <c r="BC86" s="495"/>
      <c r="BD86" s="495"/>
      <c r="BE86" s="495"/>
      <c r="BF86" s="495"/>
      <c r="BG86" s="495"/>
    </row>
    <row r="87" s="219" customFormat="true" ht="16.5" hidden="false" customHeight="true" outlineLevel="0" collapsed="false">
      <c r="A87" s="542" t="n">
        <v>80</v>
      </c>
      <c r="B87" s="576" t="s">
        <v>415</v>
      </c>
      <c r="C87" s="396" t="n">
        <v>7129</v>
      </c>
      <c r="D87" s="396" t="n">
        <v>979</v>
      </c>
      <c r="E87" s="396" t="n">
        <v>299</v>
      </c>
      <c r="F87" s="396" t="n">
        <v>7809</v>
      </c>
      <c r="G87" s="330" t="n">
        <v>8108</v>
      </c>
      <c r="H87" s="396" t="n">
        <v>51337</v>
      </c>
      <c r="I87" s="396" t="n">
        <v>15899</v>
      </c>
      <c r="J87" s="396" t="n">
        <v>14445</v>
      </c>
      <c r="K87" s="396" t="n">
        <v>52791</v>
      </c>
      <c r="L87" s="396" t="n">
        <v>48280</v>
      </c>
      <c r="M87" s="396" t="n">
        <v>18956</v>
      </c>
      <c r="N87" s="330" t="n">
        <v>67236</v>
      </c>
      <c r="O87" s="574" t="n">
        <v>684.86934488233</v>
      </c>
      <c r="P87" s="574" t="n">
        <v>523.872447268382</v>
      </c>
      <c r="Q87" s="574" t="n">
        <v>778.479817044898</v>
      </c>
      <c r="R87" s="574" t="n">
        <v>613.358700576263</v>
      </c>
      <c r="S87" s="574" t="n">
        <v>683.215080493274</v>
      </c>
      <c r="T87" s="574" t="n">
        <v>563.76069991529</v>
      </c>
      <c r="U87" s="575" t="n">
        <v>650.37815931525</v>
      </c>
      <c r="AO87" s="495"/>
      <c r="AP87" s="495"/>
      <c r="AQ87" s="495"/>
      <c r="AR87" s="495"/>
      <c r="AS87" s="495"/>
      <c r="AT87" s="495"/>
      <c r="AU87" s="495"/>
      <c r="AV87" s="495"/>
      <c r="AW87" s="495"/>
      <c r="AX87" s="495"/>
      <c r="AY87" s="495"/>
      <c r="AZ87" s="495"/>
      <c r="BA87" s="495"/>
      <c r="BB87" s="495"/>
      <c r="BC87" s="495"/>
      <c r="BD87" s="495"/>
      <c r="BE87" s="495"/>
      <c r="BF87" s="495"/>
      <c r="BG87" s="495"/>
    </row>
    <row r="88" s="219" customFormat="true" ht="16.5" hidden="false" customHeight="true" outlineLevel="0" collapsed="false">
      <c r="A88" s="542" t="n">
        <v>81</v>
      </c>
      <c r="B88" s="576" t="s">
        <v>416</v>
      </c>
      <c r="C88" s="396" t="n">
        <v>8945</v>
      </c>
      <c r="D88" s="396" t="n">
        <v>1172</v>
      </c>
      <c r="E88" s="396" t="n">
        <v>287</v>
      </c>
      <c r="F88" s="396" t="n">
        <v>9830</v>
      </c>
      <c r="G88" s="330" t="n">
        <v>10117</v>
      </c>
      <c r="H88" s="396" t="n">
        <v>76093</v>
      </c>
      <c r="I88" s="396" t="n">
        <v>9455</v>
      </c>
      <c r="J88" s="396" t="n">
        <v>7455</v>
      </c>
      <c r="K88" s="396" t="n">
        <v>78093</v>
      </c>
      <c r="L88" s="396" t="n">
        <v>54954</v>
      </c>
      <c r="M88" s="396" t="n">
        <v>30594</v>
      </c>
      <c r="N88" s="330" t="n">
        <v>85548</v>
      </c>
      <c r="O88" s="574" t="n">
        <v>666.700520301039</v>
      </c>
      <c r="P88" s="574" t="n">
        <v>567.810091525518</v>
      </c>
      <c r="Q88" s="574" t="n">
        <v>826.299811885187</v>
      </c>
      <c r="R88" s="574" t="n">
        <v>640.244086924264</v>
      </c>
      <c r="S88" s="574" t="n">
        <v>699.661462781649</v>
      </c>
      <c r="T88" s="574" t="n">
        <v>579.672099307539</v>
      </c>
      <c r="U88" s="575" t="n">
        <v>657.097354516017</v>
      </c>
      <c r="AO88" s="495"/>
      <c r="AP88" s="495"/>
      <c r="AQ88" s="495"/>
      <c r="AR88" s="495"/>
      <c r="AS88" s="495"/>
      <c r="AT88" s="495"/>
      <c r="AU88" s="495"/>
      <c r="AV88" s="495"/>
      <c r="AW88" s="495"/>
      <c r="AX88" s="495"/>
      <c r="AY88" s="495"/>
      <c r="AZ88" s="495"/>
      <c r="BA88" s="495"/>
      <c r="BB88" s="495"/>
      <c r="BC88" s="495"/>
      <c r="BD88" s="495"/>
      <c r="BE88" s="495"/>
      <c r="BF88" s="495"/>
      <c r="BG88" s="495"/>
    </row>
    <row r="89" s="219" customFormat="true" ht="30" hidden="false" customHeight="true" outlineLevel="0" collapsed="false">
      <c r="A89" s="314" t="s">
        <v>418</v>
      </c>
      <c r="B89" s="314"/>
      <c r="C89" s="330" t="n">
        <v>1984391</v>
      </c>
      <c r="D89" s="330" t="n">
        <v>185416</v>
      </c>
      <c r="E89" s="330" t="n">
        <v>45872</v>
      </c>
      <c r="F89" s="330" t="n">
        <v>2123935</v>
      </c>
      <c r="G89" s="330" t="n">
        <v>2169807</v>
      </c>
      <c r="H89" s="330" t="n">
        <v>14244478</v>
      </c>
      <c r="I89" s="330" t="n">
        <v>2364977</v>
      </c>
      <c r="J89" s="330" t="n">
        <v>1891231</v>
      </c>
      <c r="K89" s="330" t="n">
        <v>14718224</v>
      </c>
      <c r="L89" s="330" t="n">
        <v>11024873</v>
      </c>
      <c r="M89" s="330" t="n">
        <v>5584582</v>
      </c>
      <c r="N89" s="330" t="n">
        <v>16609455</v>
      </c>
      <c r="O89" s="561" t="n">
        <v>768.87528606547</v>
      </c>
      <c r="P89" s="561" t="n">
        <v>634.961240083381</v>
      </c>
      <c r="Q89" s="561" t="n">
        <v>931.606225602313</v>
      </c>
      <c r="R89" s="561" t="n">
        <v>727.117199290394</v>
      </c>
      <c r="S89" s="561" t="n">
        <v>785.359180817754</v>
      </c>
      <c r="T89" s="561" t="n">
        <v>685.328822201113</v>
      </c>
      <c r="U89" s="561" t="n">
        <v>752.059878443202</v>
      </c>
      <c r="AO89" s="495"/>
      <c r="AP89" s="495"/>
      <c r="AQ89" s="495"/>
      <c r="AR89" s="495"/>
      <c r="AS89" s="495"/>
      <c r="AT89" s="495"/>
      <c r="AU89" s="495"/>
      <c r="AV89" s="495"/>
      <c r="AW89" s="495"/>
      <c r="AX89" s="495"/>
      <c r="AY89" s="495"/>
      <c r="AZ89" s="495"/>
      <c r="BA89" s="495"/>
      <c r="BB89" s="495"/>
      <c r="BC89" s="495"/>
      <c r="BD89" s="495"/>
      <c r="BE89" s="495"/>
      <c r="BF89" s="495"/>
      <c r="BG89" s="495"/>
    </row>
    <row r="90" customFormat="false" ht="15.5" hidden="false" customHeight="false" outlineLevel="0" collapsed="false">
      <c r="A90" s="562" t="s">
        <v>719</v>
      </c>
      <c r="B90" s="148"/>
      <c r="C90" s="148"/>
      <c r="D90" s="148"/>
      <c r="E90" s="148"/>
      <c r="F90" s="148"/>
      <c r="G90" s="148"/>
      <c r="H90" s="148"/>
      <c r="I90" s="148"/>
      <c r="J90" s="148"/>
      <c r="K90" s="148"/>
      <c r="L90" s="577"/>
      <c r="M90" s="577"/>
      <c r="N90" s="148"/>
      <c r="O90" s="148"/>
      <c r="P90" s="148"/>
      <c r="Q90" s="148"/>
      <c r="R90" s="148"/>
      <c r="S90" s="148"/>
      <c r="T90" s="148"/>
      <c r="U90" s="148"/>
    </row>
    <row r="91" customFormat="false" ht="15.5" hidden="false" customHeight="true" outlineLevel="0" collapsed="false">
      <c r="A91" s="567" t="s">
        <v>258</v>
      </c>
      <c r="B91" s="567"/>
      <c r="C91" s="567"/>
      <c r="D91" s="567"/>
      <c r="E91" s="567"/>
      <c r="F91" s="567"/>
      <c r="G91" s="567"/>
      <c r="H91" s="567"/>
      <c r="I91" s="567"/>
      <c r="J91" s="567"/>
      <c r="K91" s="567"/>
      <c r="L91" s="567"/>
      <c r="M91" s="567"/>
      <c r="N91" s="567"/>
      <c r="O91" s="567"/>
      <c r="P91" s="567" t="s">
        <v>44</v>
      </c>
      <c r="Q91" s="567"/>
      <c r="R91" s="567"/>
      <c r="S91" s="567"/>
      <c r="T91" s="567"/>
      <c r="U91" s="567"/>
    </row>
    <row r="92" customFormat="false" ht="15.5" hidden="false" customHeight="false" outlineLevel="0" collapsed="false">
      <c r="C92" s="406"/>
      <c r="D92" s="406"/>
      <c r="E92" s="406"/>
      <c r="F92" s="406"/>
      <c r="G92" s="406"/>
      <c r="H92" s="406"/>
      <c r="I92" s="406"/>
      <c r="J92" s="406"/>
      <c r="K92" s="406"/>
      <c r="L92" s="406"/>
      <c r="M92" s="406"/>
      <c r="N92" s="406"/>
      <c r="O92" s="578"/>
      <c r="P92" s="578"/>
      <c r="Q92" s="578"/>
      <c r="R92" s="578"/>
      <c r="S92" s="578"/>
      <c r="T92" s="578"/>
      <c r="U92" s="578"/>
    </row>
    <row r="96" customFormat="false" ht="15.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9.15" hidden="false" customHeight="true" outlineLevel="0" collapsed="false"/>
    <row r="2" s="137" customFormat="true" ht="27" hidden="false" customHeight="true" outlineLevel="0" collapsed="false">
      <c r="A2" s="230" t="s">
        <v>720</v>
      </c>
      <c r="B2" s="230"/>
      <c r="C2" s="230"/>
      <c r="D2" s="230"/>
      <c r="E2" s="230"/>
      <c r="F2" s="230"/>
      <c r="G2" s="230"/>
      <c r="H2" s="230"/>
      <c r="I2" s="230"/>
      <c r="J2" s="230"/>
      <c r="K2" s="230"/>
      <c r="L2" s="230"/>
      <c r="M2" s="230"/>
      <c r="N2" s="230"/>
      <c r="O2" s="230"/>
      <c r="P2" s="230"/>
    </row>
    <row r="3" s="572" customFormat="true" ht="15" hidden="false" customHeight="true" outlineLevel="0" collapsed="false">
      <c r="A3" s="232" t="s">
        <v>721</v>
      </c>
      <c r="B3" s="232"/>
      <c r="C3" s="232"/>
      <c r="D3" s="232"/>
      <c r="E3" s="232"/>
      <c r="F3" s="232"/>
      <c r="G3" s="232"/>
      <c r="H3" s="232"/>
      <c r="I3" s="232"/>
      <c r="J3" s="579"/>
      <c r="K3" s="579"/>
      <c r="L3" s="579"/>
      <c r="M3" s="579"/>
      <c r="N3" s="382" t="s">
        <v>479</v>
      </c>
      <c r="O3" s="382"/>
      <c r="P3" s="382"/>
    </row>
    <row r="4" customFormat="false" ht="26.25" hidden="false" customHeight="true" outlineLevel="0" collapsed="false">
      <c r="A4" s="580" t="s">
        <v>722</v>
      </c>
      <c r="B4" s="533" t="s">
        <v>723</v>
      </c>
      <c r="C4" s="343" t="s">
        <v>724</v>
      </c>
      <c r="D4" s="343"/>
      <c r="E4" s="343"/>
      <c r="F4" s="343"/>
      <c r="G4" s="343"/>
      <c r="H4" s="343"/>
      <c r="I4" s="343"/>
      <c r="J4" s="343"/>
      <c r="K4" s="343"/>
      <c r="L4" s="343"/>
      <c r="M4" s="343"/>
      <c r="N4" s="343"/>
      <c r="O4" s="343"/>
      <c r="P4" s="366" t="s">
        <v>725</v>
      </c>
    </row>
    <row r="5" customFormat="false" ht="28.5" hidden="false" customHeight="true" outlineLevel="0" collapsed="false">
      <c r="A5" s="580"/>
      <c r="B5" s="533"/>
      <c r="C5" s="581" t="s">
        <v>726</v>
      </c>
      <c r="D5" s="581"/>
      <c r="E5" s="581"/>
      <c r="F5" s="581"/>
      <c r="G5" s="581"/>
      <c r="H5" s="581"/>
      <c r="I5" s="581"/>
      <c r="J5" s="581"/>
      <c r="K5" s="581"/>
      <c r="L5" s="581"/>
      <c r="M5" s="581"/>
      <c r="N5" s="581"/>
      <c r="O5" s="581"/>
      <c r="P5" s="366"/>
    </row>
    <row r="6" customFormat="false" ht="26.25" hidden="false" customHeight="true" outlineLevel="0" collapsed="false">
      <c r="A6" s="580"/>
      <c r="B6" s="533"/>
      <c r="C6" s="582" t="s">
        <v>727</v>
      </c>
      <c r="D6" s="582" t="s">
        <v>728</v>
      </c>
      <c r="E6" s="582" t="s">
        <v>729</v>
      </c>
      <c r="F6" s="582" t="s">
        <v>730</v>
      </c>
      <c r="G6" s="582" t="s">
        <v>731</v>
      </c>
      <c r="H6" s="582" t="s">
        <v>732</v>
      </c>
      <c r="I6" s="582" t="s">
        <v>733</v>
      </c>
      <c r="J6" s="582" t="s">
        <v>734</v>
      </c>
      <c r="K6" s="582" t="s">
        <v>735</v>
      </c>
      <c r="L6" s="582" t="s">
        <v>736</v>
      </c>
      <c r="M6" s="582" t="s">
        <v>737</v>
      </c>
      <c r="N6" s="582" t="s">
        <v>738</v>
      </c>
      <c r="O6" s="582" t="s">
        <v>739</v>
      </c>
      <c r="P6" s="366"/>
    </row>
    <row r="7" customFormat="false" ht="23.25" hidden="false" customHeight="true" outlineLevel="0" collapsed="false">
      <c r="A7" s="580"/>
      <c r="B7" s="533"/>
      <c r="C7" s="583" t="s">
        <v>740</v>
      </c>
      <c r="D7" s="583" t="s">
        <v>741</v>
      </c>
      <c r="E7" s="583" t="s">
        <v>742</v>
      </c>
      <c r="F7" s="583" t="s">
        <v>743</v>
      </c>
      <c r="G7" s="583" t="s">
        <v>744</v>
      </c>
      <c r="H7" s="583" t="s">
        <v>745</v>
      </c>
      <c r="I7" s="583" t="s">
        <v>746</v>
      </c>
      <c r="J7" s="583" t="s">
        <v>747</v>
      </c>
      <c r="K7" s="583" t="s">
        <v>748</v>
      </c>
      <c r="L7" s="583" t="s">
        <v>749</v>
      </c>
      <c r="M7" s="583" t="s">
        <v>750</v>
      </c>
      <c r="N7" s="583" t="s">
        <v>751</v>
      </c>
      <c r="O7" s="583" t="s">
        <v>752</v>
      </c>
      <c r="P7" s="366"/>
    </row>
    <row r="8" customFormat="false" ht="25.5" hidden="false" customHeight="true" outlineLevel="0" collapsed="false">
      <c r="A8" s="542" t="s">
        <v>327</v>
      </c>
      <c r="B8" s="584" t="s">
        <v>624</v>
      </c>
      <c r="C8" s="585" t="n">
        <v>8396</v>
      </c>
      <c r="D8" s="586" t="n">
        <v>5684</v>
      </c>
      <c r="E8" s="586" t="n">
        <v>2445</v>
      </c>
      <c r="F8" s="586" t="n">
        <v>924</v>
      </c>
      <c r="G8" s="586" t="n">
        <v>1159</v>
      </c>
      <c r="H8" s="586" t="n">
        <v>405</v>
      </c>
      <c r="I8" s="586" t="n">
        <v>344</v>
      </c>
      <c r="J8" s="586" t="n">
        <v>218</v>
      </c>
      <c r="K8" s="586" t="n">
        <v>109</v>
      </c>
      <c r="L8" s="586" t="n">
        <v>23</v>
      </c>
      <c r="M8" s="586" t="n">
        <v>4</v>
      </c>
      <c r="N8" s="586" t="n">
        <v>0</v>
      </c>
      <c r="O8" s="586" t="n">
        <v>3</v>
      </c>
      <c r="P8" s="510" t="n">
        <v>19714</v>
      </c>
      <c r="AE8" s="587"/>
      <c r="AF8" s="587"/>
      <c r="AG8" s="587"/>
      <c r="AH8" s="587"/>
      <c r="AI8" s="587"/>
      <c r="AJ8" s="587"/>
      <c r="AK8" s="587"/>
      <c r="AL8" s="587"/>
      <c r="AM8" s="587"/>
      <c r="AN8" s="587"/>
      <c r="AO8" s="587"/>
      <c r="AP8" s="587"/>
      <c r="AQ8" s="587"/>
      <c r="AR8" s="587"/>
    </row>
    <row r="9" customFormat="false" ht="15.75" hidden="false" customHeight="true" outlineLevel="0" collapsed="false">
      <c r="A9" s="533" t="s">
        <v>329</v>
      </c>
      <c r="B9" s="588" t="s">
        <v>625</v>
      </c>
      <c r="C9" s="585" t="n">
        <v>1240</v>
      </c>
      <c r="D9" s="586" t="n">
        <v>1129</v>
      </c>
      <c r="E9" s="586" t="n">
        <v>727</v>
      </c>
      <c r="F9" s="586" t="n">
        <v>306</v>
      </c>
      <c r="G9" s="586" t="n">
        <v>351</v>
      </c>
      <c r="H9" s="586" t="n">
        <v>87</v>
      </c>
      <c r="I9" s="586" t="n">
        <v>99</v>
      </c>
      <c r="J9" s="586" t="n">
        <v>147</v>
      </c>
      <c r="K9" s="586" t="n">
        <v>53</v>
      </c>
      <c r="L9" s="586" t="n">
        <v>4</v>
      </c>
      <c r="M9" s="586" t="n">
        <v>0</v>
      </c>
      <c r="N9" s="586" t="n">
        <v>0</v>
      </c>
      <c r="O9" s="586" t="n">
        <v>0</v>
      </c>
      <c r="P9" s="510" t="n">
        <v>4143</v>
      </c>
      <c r="AE9" s="587"/>
      <c r="AF9" s="587"/>
      <c r="AG9" s="587"/>
      <c r="AH9" s="587"/>
      <c r="AI9" s="587"/>
      <c r="AJ9" s="587"/>
      <c r="AK9" s="587"/>
      <c r="AL9" s="587"/>
      <c r="AM9" s="587"/>
      <c r="AN9" s="587"/>
      <c r="AO9" s="587"/>
      <c r="AP9" s="587"/>
      <c r="AQ9" s="587"/>
      <c r="AR9" s="587"/>
    </row>
    <row r="10" customFormat="false" ht="15.75" hidden="false" customHeight="true" outlineLevel="0" collapsed="false">
      <c r="A10" s="533" t="s">
        <v>331</v>
      </c>
      <c r="B10" s="588" t="s">
        <v>626</v>
      </c>
      <c r="C10" s="585" t="n">
        <v>385</v>
      </c>
      <c r="D10" s="586" t="n">
        <v>432</v>
      </c>
      <c r="E10" s="586" t="n">
        <v>246</v>
      </c>
      <c r="F10" s="586" t="n">
        <v>101</v>
      </c>
      <c r="G10" s="586" t="n">
        <v>229</v>
      </c>
      <c r="H10" s="586" t="n">
        <v>118</v>
      </c>
      <c r="I10" s="586" t="n">
        <v>57</v>
      </c>
      <c r="J10" s="586" t="n">
        <v>22</v>
      </c>
      <c r="K10" s="586" t="n">
        <v>11</v>
      </c>
      <c r="L10" s="586" t="n">
        <v>1</v>
      </c>
      <c r="M10" s="586" t="n">
        <v>0</v>
      </c>
      <c r="N10" s="586" t="n">
        <v>0</v>
      </c>
      <c r="O10" s="586" t="n">
        <v>0</v>
      </c>
      <c r="P10" s="510" t="n">
        <v>1602</v>
      </c>
      <c r="AE10" s="587"/>
      <c r="AF10" s="587"/>
      <c r="AG10" s="587"/>
      <c r="AH10" s="587"/>
      <c r="AI10" s="587"/>
      <c r="AJ10" s="587"/>
      <c r="AK10" s="587"/>
      <c r="AL10" s="587"/>
      <c r="AM10" s="587"/>
      <c r="AN10" s="587"/>
      <c r="AO10" s="587"/>
      <c r="AP10" s="587"/>
      <c r="AQ10" s="587"/>
      <c r="AR10" s="587"/>
    </row>
    <row r="11" s="294" customFormat="true" ht="15.75" hidden="false" customHeight="true" outlineLevel="0" collapsed="false">
      <c r="A11" s="533" t="s">
        <v>335</v>
      </c>
      <c r="B11" s="588" t="s">
        <v>627</v>
      </c>
      <c r="C11" s="585" t="n">
        <v>69</v>
      </c>
      <c r="D11" s="586" t="n">
        <v>71</v>
      </c>
      <c r="E11" s="586" t="n">
        <v>50</v>
      </c>
      <c r="F11" s="586" t="n">
        <v>30</v>
      </c>
      <c r="G11" s="586" t="n">
        <v>57</v>
      </c>
      <c r="H11" s="586" t="n">
        <v>36</v>
      </c>
      <c r="I11" s="586" t="n">
        <v>39</v>
      </c>
      <c r="J11" s="586" t="n">
        <v>35</v>
      </c>
      <c r="K11" s="586" t="n">
        <v>40</v>
      </c>
      <c r="L11" s="586" t="n">
        <v>10</v>
      </c>
      <c r="M11" s="586" t="n">
        <v>4</v>
      </c>
      <c r="N11" s="586" t="n">
        <v>4</v>
      </c>
      <c r="O11" s="586" t="n">
        <v>10</v>
      </c>
      <c r="P11" s="510" t="n">
        <v>455</v>
      </c>
      <c r="AE11" s="587"/>
      <c r="AF11" s="587"/>
      <c r="AG11" s="587"/>
      <c r="AH11" s="587"/>
      <c r="AI11" s="587"/>
      <c r="AJ11" s="587"/>
      <c r="AK11" s="587"/>
      <c r="AL11" s="587"/>
      <c r="AM11" s="587"/>
      <c r="AN11" s="587"/>
      <c r="AO11" s="587"/>
      <c r="AP11" s="587"/>
      <c r="AQ11" s="587"/>
      <c r="AR11" s="587"/>
    </row>
    <row r="12" customFormat="false" ht="15.75" hidden="false" customHeight="true" outlineLevel="0" collapsed="false">
      <c r="A12" s="533" t="s">
        <v>337</v>
      </c>
      <c r="B12" s="588" t="s">
        <v>628</v>
      </c>
      <c r="C12" s="585" t="n">
        <v>2</v>
      </c>
      <c r="D12" s="586" t="n">
        <v>4</v>
      </c>
      <c r="E12" s="586" t="n">
        <v>5</v>
      </c>
      <c r="F12" s="586" t="n">
        <v>3</v>
      </c>
      <c r="G12" s="586" t="n">
        <v>6</v>
      </c>
      <c r="H12" s="586" t="n">
        <v>1</v>
      </c>
      <c r="I12" s="586" t="n">
        <v>5</v>
      </c>
      <c r="J12" s="586" t="n">
        <v>3</v>
      </c>
      <c r="K12" s="586" t="n">
        <v>3</v>
      </c>
      <c r="L12" s="586" t="n">
        <v>1</v>
      </c>
      <c r="M12" s="586" t="n">
        <v>1</v>
      </c>
      <c r="N12" s="586" t="n">
        <v>0</v>
      </c>
      <c r="O12" s="586" t="n">
        <v>0</v>
      </c>
      <c r="P12" s="510" t="n">
        <v>34</v>
      </c>
      <c r="AE12" s="587"/>
      <c r="AF12" s="587"/>
      <c r="AG12" s="587"/>
      <c r="AH12" s="587"/>
      <c r="AI12" s="587"/>
      <c r="AJ12" s="587"/>
      <c r="AK12" s="587"/>
      <c r="AL12" s="587"/>
      <c r="AM12" s="587"/>
      <c r="AN12" s="587"/>
      <c r="AO12" s="587"/>
      <c r="AP12" s="587"/>
      <c r="AQ12" s="587"/>
      <c r="AR12" s="587"/>
    </row>
    <row r="13" customFormat="false" ht="15.75" hidden="false" customHeight="true" outlineLevel="0" collapsed="false">
      <c r="A13" s="533" t="s">
        <v>339</v>
      </c>
      <c r="B13" s="588" t="s">
        <v>629</v>
      </c>
      <c r="C13" s="585" t="n">
        <v>177</v>
      </c>
      <c r="D13" s="586" t="n">
        <v>170</v>
      </c>
      <c r="E13" s="586" t="n">
        <v>105</v>
      </c>
      <c r="F13" s="586" t="n">
        <v>64</v>
      </c>
      <c r="G13" s="586" t="n">
        <v>84</v>
      </c>
      <c r="H13" s="586" t="n">
        <v>39</v>
      </c>
      <c r="I13" s="586" t="n">
        <v>66</v>
      </c>
      <c r="J13" s="586" t="n">
        <v>51</v>
      </c>
      <c r="K13" s="586" t="n">
        <v>36</v>
      </c>
      <c r="L13" s="586" t="n">
        <v>24</v>
      </c>
      <c r="M13" s="586" t="n">
        <v>7</v>
      </c>
      <c r="N13" s="586" t="n">
        <v>1</v>
      </c>
      <c r="O13" s="586" t="n">
        <v>3</v>
      </c>
      <c r="P13" s="510" t="n">
        <v>827</v>
      </c>
      <c r="AE13" s="587"/>
      <c r="AF13" s="587"/>
      <c r="AG13" s="587"/>
      <c r="AH13" s="587"/>
      <c r="AI13" s="587"/>
      <c r="AJ13" s="587"/>
      <c r="AK13" s="587"/>
      <c r="AL13" s="587"/>
      <c r="AM13" s="587"/>
      <c r="AN13" s="587"/>
      <c r="AO13" s="587"/>
      <c r="AP13" s="587"/>
      <c r="AQ13" s="587"/>
      <c r="AR13" s="587"/>
    </row>
    <row r="14" customFormat="false" ht="15.75" hidden="false" customHeight="true" outlineLevel="0" collapsed="false">
      <c r="A14" s="533" t="s">
        <v>341</v>
      </c>
      <c r="B14" s="588" t="s">
        <v>630</v>
      </c>
      <c r="C14" s="585" t="n">
        <v>1113</v>
      </c>
      <c r="D14" s="586" t="n">
        <v>1048</v>
      </c>
      <c r="E14" s="586" t="n">
        <v>879</v>
      </c>
      <c r="F14" s="586" t="n">
        <v>573</v>
      </c>
      <c r="G14" s="586" t="n">
        <v>875</v>
      </c>
      <c r="H14" s="586" t="n">
        <v>345</v>
      </c>
      <c r="I14" s="586" t="n">
        <v>210</v>
      </c>
      <c r="J14" s="586" t="n">
        <v>116</v>
      </c>
      <c r="K14" s="586" t="n">
        <v>38</v>
      </c>
      <c r="L14" s="586" t="n">
        <v>4</v>
      </c>
      <c r="M14" s="586" t="n">
        <v>2</v>
      </c>
      <c r="N14" s="586" t="n">
        <v>1</v>
      </c>
      <c r="O14" s="586" t="n">
        <v>2</v>
      </c>
      <c r="P14" s="510" t="n">
        <v>5206</v>
      </c>
      <c r="AE14" s="587"/>
      <c r="AF14" s="587"/>
      <c r="AG14" s="587"/>
      <c r="AH14" s="587"/>
      <c r="AI14" s="587"/>
      <c r="AJ14" s="587"/>
      <c r="AK14" s="587"/>
      <c r="AL14" s="587"/>
      <c r="AM14" s="587"/>
      <c r="AN14" s="587"/>
      <c r="AO14" s="587"/>
      <c r="AP14" s="587"/>
      <c r="AQ14" s="587"/>
      <c r="AR14" s="587"/>
    </row>
    <row r="15" customFormat="false" ht="15.75" hidden="false" customHeight="true" outlineLevel="0" collapsed="false">
      <c r="A15" s="533" t="s">
        <v>343</v>
      </c>
      <c r="B15" s="588" t="s">
        <v>631</v>
      </c>
      <c r="C15" s="585" t="n">
        <v>168</v>
      </c>
      <c r="D15" s="586" t="n">
        <v>151</v>
      </c>
      <c r="E15" s="586" t="n">
        <v>104</v>
      </c>
      <c r="F15" s="586" t="n">
        <v>50</v>
      </c>
      <c r="G15" s="586" t="n">
        <v>93</v>
      </c>
      <c r="H15" s="586" t="n">
        <v>40</v>
      </c>
      <c r="I15" s="586" t="n">
        <v>59</v>
      </c>
      <c r="J15" s="586" t="n">
        <v>27</v>
      </c>
      <c r="K15" s="586" t="n">
        <v>17</v>
      </c>
      <c r="L15" s="586" t="n">
        <v>7</v>
      </c>
      <c r="M15" s="586" t="n">
        <v>0</v>
      </c>
      <c r="N15" s="586" t="n">
        <v>0</v>
      </c>
      <c r="O15" s="586" t="n">
        <v>0</v>
      </c>
      <c r="P15" s="510" t="n">
        <v>716</v>
      </c>
      <c r="AE15" s="587"/>
      <c r="AF15" s="587"/>
      <c r="AG15" s="587"/>
      <c r="AH15" s="587"/>
      <c r="AI15" s="587"/>
      <c r="AJ15" s="587"/>
      <c r="AK15" s="587"/>
      <c r="AL15" s="587"/>
      <c r="AM15" s="587"/>
      <c r="AN15" s="587"/>
      <c r="AO15" s="587"/>
      <c r="AP15" s="587"/>
      <c r="AQ15" s="587"/>
      <c r="AR15" s="587"/>
    </row>
    <row r="16" customFormat="false" ht="15.75" hidden="false" customHeight="true" outlineLevel="0" collapsed="false">
      <c r="A16" s="533" t="n">
        <v>10</v>
      </c>
      <c r="B16" s="588" t="s">
        <v>632</v>
      </c>
      <c r="C16" s="585" t="n">
        <v>11881</v>
      </c>
      <c r="D16" s="586" t="n">
        <v>14054</v>
      </c>
      <c r="E16" s="586" t="n">
        <v>9326</v>
      </c>
      <c r="F16" s="586" t="n">
        <v>4083</v>
      </c>
      <c r="G16" s="586" t="n">
        <v>4337</v>
      </c>
      <c r="H16" s="586" t="n">
        <v>1320</v>
      </c>
      <c r="I16" s="586" t="n">
        <v>1032</v>
      </c>
      <c r="J16" s="586" t="n">
        <v>730</v>
      </c>
      <c r="K16" s="586" t="n">
        <v>477</v>
      </c>
      <c r="L16" s="586" t="n">
        <v>174</v>
      </c>
      <c r="M16" s="586" t="n">
        <v>47</v>
      </c>
      <c r="N16" s="586" t="n">
        <v>22</v>
      </c>
      <c r="O16" s="586" t="n">
        <v>26</v>
      </c>
      <c r="P16" s="510" t="n">
        <v>47509</v>
      </c>
      <c r="AE16" s="587"/>
      <c r="AF16" s="587"/>
      <c r="AG16" s="587"/>
      <c r="AH16" s="587"/>
      <c r="AI16" s="587"/>
      <c r="AJ16" s="587"/>
      <c r="AK16" s="587"/>
      <c r="AL16" s="587"/>
      <c r="AM16" s="587"/>
      <c r="AN16" s="587"/>
      <c r="AO16" s="587"/>
      <c r="AP16" s="587"/>
      <c r="AQ16" s="587"/>
      <c r="AR16" s="587"/>
    </row>
    <row r="17" customFormat="false" ht="15.75" hidden="false" customHeight="true" outlineLevel="0" collapsed="false">
      <c r="A17" s="533" t="n">
        <v>11</v>
      </c>
      <c r="B17" s="588" t="s">
        <v>633</v>
      </c>
      <c r="C17" s="585" t="n">
        <v>132</v>
      </c>
      <c r="D17" s="586" t="n">
        <v>116</v>
      </c>
      <c r="E17" s="586" t="n">
        <v>106</v>
      </c>
      <c r="F17" s="586" t="n">
        <v>66</v>
      </c>
      <c r="G17" s="586" t="n">
        <v>134</v>
      </c>
      <c r="H17" s="586" t="n">
        <v>50</v>
      </c>
      <c r="I17" s="586" t="n">
        <v>58</v>
      </c>
      <c r="J17" s="586" t="n">
        <v>59</v>
      </c>
      <c r="K17" s="586" t="n">
        <v>31</v>
      </c>
      <c r="L17" s="586" t="n">
        <v>4</v>
      </c>
      <c r="M17" s="586" t="n">
        <v>0</v>
      </c>
      <c r="N17" s="586" t="n">
        <v>0</v>
      </c>
      <c r="O17" s="586" t="n">
        <v>0</v>
      </c>
      <c r="P17" s="510" t="n">
        <v>756</v>
      </c>
      <c r="AE17" s="587"/>
      <c r="AF17" s="587"/>
      <c r="AG17" s="587"/>
      <c r="AH17" s="587"/>
      <c r="AI17" s="587"/>
      <c r="AJ17" s="587"/>
      <c r="AK17" s="587"/>
      <c r="AL17" s="587"/>
      <c r="AM17" s="587"/>
      <c r="AN17" s="587"/>
      <c r="AO17" s="587"/>
      <c r="AP17" s="587"/>
      <c r="AQ17" s="587"/>
      <c r="AR17" s="587"/>
    </row>
    <row r="18" customFormat="false" ht="15.75" hidden="false" customHeight="true" outlineLevel="0" collapsed="false">
      <c r="A18" s="533" t="n">
        <v>12</v>
      </c>
      <c r="B18" s="588" t="s">
        <v>634</v>
      </c>
      <c r="C18" s="585" t="n">
        <v>17</v>
      </c>
      <c r="D18" s="586" t="n">
        <v>26</v>
      </c>
      <c r="E18" s="586" t="n">
        <v>14</v>
      </c>
      <c r="F18" s="586" t="n">
        <v>8</v>
      </c>
      <c r="G18" s="586" t="n">
        <v>20</v>
      </c>
      <c r="H18" s="586" t="n">
        <v>8</v>
      </c>
      <c r="I18" s="586" t="n">
        <v>9</v>
      </c>
      <c r="J18" s="586" t="n">
        <v>7</v>
      </c>
      <c r="K18" s="586" t="n">
        <v>8</v>
      </c>
      <c r="L18" s="586" t="n">
        <v>1</v>
      </c>
      <c r="M18" s="586" t="n">
        <v>0</v>
      </c>
      <c r="N18" s="586" t="n">
        <v>2</v>
      </c>
      <c r="O18" s="586" t="n">
        <v>1</v>
      </c>
      <c r="P18" s="510" t="n">
        <v>121</v>
      </c>
      <c r="AE18" s="587"/>
      <c r="AF18" s="587"/>
      <c r="AG18" s="587"/>
      <c r="AH18" s="587"/>
      <c r="AI18" s="587"/>
      <c r="AJ18" s="587"/>
      <c r="AK18" s="587"/>
      <c r="AL18" s="587"/>
      <c r="AM18" s="587"/>
      <c r="AN18" s="587"/>
      <c r="AO18" s="587"/>
      <c r="AP18" s="587"/>
      <c r="AQ18" s="587"/>
      <c r="AR18" s="587"/>
    </row>
    <row r="19" s="294" customFormat="true" ht="15.75" hidden="false" customHeight="true" outlineLevel="0" collapsed="false">
      <c r="A19" s="533" t="n">
        <v>13</v>
      </c>
      <c r="B19" s="588" t="s">
        <v>635</v>
      </c>
      <c r="C19" s="585" t="n">
        <v>4820</v>
      </c>
      <c r="D19" s="586" t="n">
        <v>5081</v>
      </c>
      <c r="E19" s="586" t="n">
        <v>3168</v>
      </c>
      <c r="F19" s="586" t="n">
        <v>1471</v>
      </c>
      <c r="G19" s="586" t="n">
        <v>2057</v>
      </c>
      <c r="H19" s="586" t="n">
        <v>857</v>
      </c>
      <c r="I19" s="586" t="n">
        <v>763</v>
      </c>
      <c r="J19" s="586" t="n">
        <v>729</v>
      </c>
      <c r="K19" s="586" t="n">
        <v>626</v>
      </c>
      <c r="L19" s="586" t="n">
        <v>205</v>
      </c>
      <c r="M19" s="586" t="n">
        <v>40</v>
      </c>
      <c r="N19" s="586" t="n">
        <v>14</v>
      </c>
      <c r="O19" s="586" t="n">
        <v>19</v>
      </c>
      <c r="P19" s="510" t="n">
        <v>19850</v>
      </c>
      <c r="AE19" s="587"/>
      <c r="AF19" s="587"/>
      <c r="AG19" s="587"/>
      <c r="AH19" s="587"/>
      <c r="AI19" s="587"/>
      <c r="AJ19" s="587"/>
      <c r="AK19" s="587"/>
      <c r="AL19" s="587"/>
      <c r="AM19" s="587"/>
      <c r="AN19" s="587"/>
      <c r="AO19" s="587"/>
      <c r="AP19" s="587"/>
      <c r="AQ19" s="587"/>
      <c r="AR19" s="587"/>
    </row>
    <row r="20" customFormat="false" ht="15.75" hidden="false" customHeight="true" outlineLevel="0" collapsed="false">
      <c r="A20" s="533" t="n">
        <v>14</v>
      </c>
      <c r="B20" s="588" t="s">
        <v>636</v>
      </c>
      <c r="C20" s="585" t="n">
        <v>9963</v>
      </c>
      <c r="D20" s="586" t="n">
        <v>11060</v>
      </c>
      <c r="E20" s="586" t="n">
        <v>7615</v>
      </c>
      <c r="F20" s="586" t="n">
        <v>3378</v>
      </c>
      <c r="G20" s="586" t="n">
        <v>4167</v>
      </c>
      <c r="H20" s="586" t="n">
        <v>1510</v>
      </c>
      <c r="I20" s="586" t="n">
        <v>1398</v>
      </c>
      <c r="J20" s="586" t="n">
        <v>1523</v>
      </c>
      <c r="K20" s="586" t="n">
        <v>1131</v>
      </c>
      <c r="L20" s="586" t="n">
        <v>196</v>
      </c>
      <c r="M20" s="586" t="n">
        <v>34</v>
      </c>
      <c r="N20" s="586" t="n">
        <v>17</v>
      </c>
      <c r="O20" s="586" t="n">
        <v>14</v>
      </c>
      <c r="P20" s="510" t="n">
        <v>42006</v>
      </c>
      <c r="AE20" s="587"/>
      <c r="AF20" s="587"/>
      <c r="AG20" s="587"/>
      <c r="AH20" s="587"/>
      <c r="AI20" s="587"/>
      <c r="AJ20" s="587"/>
      <c r="AK20" s="587"/>
      <c r="AL20" s="587"/>
      <c r="AM20" s="587"/>
      <c r="AN20" s="587"/>
      <c r="AO20" s="587"/>
      <c r="AP20" s="587"/>
      <c r="AQ20" s="587"/>
      <c r="AR20" s="587"/>
    </row>
    <row r="21" customFormat="false" ht="15.75" hidden="false" customHeight="true" outlineLevel="0" collapsed="false">
      <c r="A21" s="533" t="n">
        <v>15</v>
      </c>
      <c r="B21" s="588" t="s">
        <v>637</v>
      </c>
      <c r="C21" s="585" t="n">
        <v>2062</v>
      </c>
      <c r="D21" s="586" t="n">
        <v>2285</v>
      </c>
      <c r="E21" s="586" t="n">
        <v>1394</v>
      </c>
      <c r="F21" s="586" t="n">
        <v>637</v>
      </c>
      <c r="G21" s="586" t="n">
        <v>774</v>
      </c>
      <c r="H21" s="586" t="n">
        <v>279</v>
      </c>
      <c r="I21" s="586" t="n">
        <v>211</v>
      </c>
      <c r="J21" s="586" t="n">
        <v>128</v>
      </c>
      <c r="K21" s="586" t="n">
        <v>59</v>
      </c>
      <c r="L21" s="586" t="n">
        <v>17</v>
      </c>
      <c r="M21" s="586" t="n">
        <v>3</v>
      </c>
      <c r="N21" s="586" t="n">
        <v>2</v>
      </c>
      <c r="O21" s="586" t="n">
        <v>0</v>
      </c>
      <c r="P21" s="510" t="n">
        <v>7851</v>
      </c>
      <c r="AE21" s="587"/>
      <c r="AF21" s="587"/>
      <c r="AG21" s="587"/>
      <c r="AH21" s="587"/>
      <c r="AI21" s="587"/>
      <c r="AJ21" s="587"/>
      <c r="AK21" s="587"/>
      <c r="AL21" s="587"/>
      <c r="AM21" s="587"/>
      <c r="AN21" s="587"/>
      <c r="AO21" s="587"/>
      <c r="AP21" s="587"/>
      <c r="AQ21" s="587"/>
      <c r="AR21" s="587"/>
    </row>
    <row r="22" customFormat="false" ht="35.25" hidden="false" customHeight="true" outlineLevel="0" collapsed="false">
      <c r="A22" s="533" t="n">
        <v>16</v>
      </c>
      <c r="B22" s="588" t="s">
        <v>638</v>
      </c>
      <c r="C22" s="585" t="n">
        <v>4616</v>
      </c>
      <c r="D22" s="586" t="n">
        <v>3694</v>
      </c>
      <c r="E22" s="586" t="n">
        <v>1660</v>
      </c>
      <c r="F22" s="586" t="n">
        <v>657</v>
      </c>
      <c r="G22" s="586" t="n">
        <v>767</v>
      </c>
      <c r="H22" s="586" t="n">
        <v>227</v>
      </c>
      <c r="I22" s="586" t="n">
        <v>155</v>
      </c>
      <c r="J22" s="586" t="n">
        <v>94</v>
      </c>
      <c r="K22" s="586" t="n">
        <v>36</v>
      </c>
      <c r="L22" s="586" t="n">
        <v>14</v>
      </c>
      <c r="M22" s="586" t="n">
        <v>7</v>
      </c>
      <c r="N22" s="586" t="n">
        <v>1</v>
      </c>
      <c r="O22" s="586" t="n">
        <v>1</v>
      </c>
      <c r="P22" s="510" t="n">
        <v>11929</v>
      </c>
      <c r="AE22" s="587"/>
      <c r="AF22" s="587"/>
      <c r="AG22" s="587"/>
      <c r="AH22" s="587"/>
      <c r="AI22" s="587"/>
      <c r="AJ22" s="587"/>
      <c r="AK22" s="587"/>
      <c r="AL22" s="587"/>
      <c r="AM22" s="587"/>
      <c r="AN22" s="587"/>
      <c r="AO22" s="587"/>
      <c r="AP22" s="587"/>
      <c r="AQ22" s="587"/>
      <c r="AR22" s="587"/>
    </row>
    <row r="23" customFormat="false" ht="15.75" hidden="false" customHeight="true" outlineLevel="0" collapsed="false">
      <c r="A23" s="533" t="n">
        <v>17</v>
      </c>
      <c r="B23" s="588" t="s">
        <v>639</v>
      </c>
      <c r="C23" s="585" t="n">
        <v>856</v>
      </c>
      <c r="D23" s="586" t="n">
        <v>923</v>
      </c>
      <c r="E23" s="586" t="n">
        <v>674</v>
      </c>
      <c r="F23" s="586" t="n">
        <v>324</v>
      </c>
      <c r="G23" s="586" t="n">
        <v>472</v>
      </c>
      <c r="H23" s="586" t="n">
        <v>197</v>
      </c>
      <c r="I23" s="586" t="n">
        <v>160</v>
      </c>
      <c r="J23" s="586" t="n">
        <v>152</v>
      </c>
      <c r="K23" s="586" t="n">
        <v>109</v>
      </c>
      <c r="L23" s="586" t="n">
        <v>33</v>
      </c>
      <c r="M23" s="586" t="n">
        <v>6</v>
      </c>
      <c r="N23" s="586" t="n">
        <v>1</v>
      </c>
      <c r="O23" s="586" t="n">
        <v>1</v>
      </c>
      <c r="P23" s="510" t="n">
        <v>3908</v>
      </c>
      <c r="AE23" s="587"/>
      <c r="AF23" s="587"/>
      <c r="AG23" s="587"/>
      <c r="AH23" s="587"/>
      <c r="AI23" s="587"/>
      <c r="AJ23" s="587"/>
      <c r="AK23" s="587"/>
      <c r="AL23" s="587"/>
      <c r="AM23" s="587"/>
      <c r="AN23" s="587"/>
      <c r="AO23" s="587"/>
      <c r="AP23" s="587"/>
      <c r="AQ23" s="587"/>
      <c r="AR23" s="587"/>
    </row>
    <row r="24" customFormat="false" ht="15.75" hidden="false" customHeight="true" outlineLevel="0" collapsed="false">
      <c r="A24" s="533" t="n">
        <v>18</v>
      </c>
      <c r="B24" s="588" t="s">
        <v>640</v>
      </c>
      <c r="C24" s="585" t="n">
        <v>2415</v>
      </c>
      <c r="D24" s="586" t="n">
        <v>2171</v>
      </c>
      <c r="E24" s="586" t="n">
        <v>1080</v>
      </c>
      <c r="F24" s="586" t="n">
        <v>404</v>
      </c>
      <c r="G24" s="586" t="n">
        <v>432</v>
      </c>
      <c r="H24" s="586" t="n">
        <v>133</v>
      </c>
      <c r="I24" s="586" t="n">
        <v>103</v>
      </c>
      <c r="J24" s="586" t="n">
        <v>61</v>
      </c>
      <c r="K24" s="586" t="n">
        <v>40</v>
      </c>
      <c r="L24" s="586" t="n">
        <v>9</v>
      </c>
      <c r="M24" s="586" t="n">
        <v>0</v>
      </c>
      <c r="N24" s="586" t="n">
        <v>0</v>
      </c>
      <c r="O24" s="586" t="n">
        <v>0</v>
      </c>
      <c r="P24" s="510" t="n">
        <v>6848</v>
      </c>
      <c r="AE24" s="587"/>
      <c r="AF24" s="587"/>
      <c r="AG24" s="587"/>
      <c r="AH24" s="587"/>
      <c r="AI24" s="587"/>
      <c r="AJ24" s="587"/>
      <c r="AK24" s="587"/>
      <c r="AL24" s="587"/>
      <c r="AM24" s="587"/>
      <c r="AN24" s="587"/>
      <c r="AO24" s="587"/>
      <c r="AP24" s="587"/>
      <c r="AQ24" s="587"/>
      <c r="AR24" s="587"/>
    </row>
    <row r="25" customFormat="false" ht="15.75" hidden="false" customHeight="true" outlineLevel="0" collapsed="false">
      <c r="A25" s="533" t="n">
        <v>19</v>
      </c>
      <c r="B25" s="588" t="s">
        <v>641</v>
      </c>
      <c r="C25" s="585" t="n">
        <v>57</v>
      </c>
      <c r="D25" s="586" t="n">
        <v>68</v>
      </c>
      <c r="E25" s="586" t="n">
        <v>41</v>
      </c>
      <c r="F25" s="586" t="n">
        <v>25</v>
      </c>
      <c r="G25" s="586" t="n">
        <v>45</v>
      </c>
      <c r="H25" s="586" t="n">
        <v>16</v>
      </c>
      <c r="I25" s="586" t="n">
        <v>16</v>
      </c>
      <c r="J25" s="586" t="n">
        <v>10</v>
      </c>
      <c r="K25" s="586" t="n">
        <v>4</v>
      </c>
      <c r="L25" s="586" t="n">
        <v>1</v>
      </c>
      <c r="M25" s="586" t="n">
        <v>0</v>
      </c>
      <c r="N25" s="586" t="n">
        <v>2</v>
      </c>
      <c r="O25" s="586" t="n">
        <v>2</v>
      </c>
      <c r="P25" s="510" t="n">
        <v>287</v>
      </c>
      <c r="AE25" s="587"/>
      <c r="AF25" s="587"/>
      <c r="AG25" s="587"/>
      <c r="AH25" s="587"/>
      <c r="AI25" s="587"/>
      <c r="AJ25" s="587"/>
      <c r="AK25" s="587"/>
      <c r="AL25" s="587"/>
      <c r="AM25" s="587"/>
      <c r="AN25" s="587"/>
      <c r="AO25" s="587"/>
      <c r="AP25" s="587"/>
      <c r="AQ25" s="587"/>
      <c r="AR25" s="587"/>
    </row>
    <row r="26" customFormat="false" ht="15.75" hidden="false" customHeight="true" outlineLevel="0" collapsed="false">
      <c r="A26" s="533" t="n">
        <v>20</v>
      </c>
      <c r="B26" s="588" t="s">
        <v>642</v>
      </c>
      <c r="C26" s="585" t="n">
        <v>1786</v>
      </c>
      <c r="D26" s="586" t="n">
        <v>1823</v>
      </c>
      <c r="E26" s="586" t="n">
        <v>1166</v>
      </c>
      <c r="F26" s="586" t="n">
        <v>563</v>
      </c>
      <c r="G26" s="586" t="n">
        <v>772</v>
      </c>
      <c r="H26" s="586" t="n">
        <v>280</v>
      </c>
      <c r="I26" s="586" t="n">
        <v>256</v>
      </c>
      <c r="J26" s="586" t="n">
        <v>203</v>
      </c>
      <c r="K26" s="586" t="n">
        <v>148</v>
      </c>
      <c r="L26" s="586" t="n">
        <v>35</v>
      </c>
      <c r="M26" s="586" t="n">
        <v>8</v>
      </c>
      <c r="N26" s="586" t="n">
        <v>1</v>
      </c>
      <c r="O26" s="586" t="n">
        <v>4</v>
      </c>
      <c r="P26" s="510" t="n">
        <v>7045</v>
      </c>
      <c r="AE26" s="587"/>
      <c r="AF26" s="587"/>
      <c r="AG26" s="587"/>
      <c r="AH26" s="587"/>
      <c r="AI26" s="587"/>
      <c r="AJ26" s="587"/>
      <c r="AK26" s="587"/>
      <c r="AL26" s="587"/>
      <c r="AM26" s="587"/>
      <c r="AN26" s="587"/>
      <c r="AO26" s="587"/>
      <c r="AP26" s="587"/>
      <c r="AQ26" s="587"/>
      <c r="AR26" s="587"/>
    </row>
    <row r="27" customFormat="false" ht="23.25" hidden="false" customHeight="true" outlineLevel="0" collapsed="false">
      <c r="A27" s="533" t="n">
        <v>21</v>
      </c>
      <c r="B27" s="588" t="s">
        <v>643</v>
      </c>
      <c r="C27" s="585" t="n">
        <v>165</v>
      </c>
      <c r="D27" s="586" t="n">
        <v>170</v>
      </c>
      <c r="E27" s="586" t="n">
        <v>108</v>
      </c>
      <c r="F27" s="586" t="n">
        <v>60</v>
      </c>
      <c r="G27" s="586" t="n">
        <v>98</v>
      </c>
      <c r="H27" s="586" t="n">
        <v>63</v>
      </c>
      <c r="I27" s="586" t="n">
        <v>59</v>
      </c>
      <c r="J27" s="586" t="n">
        <v>37</v>
      </c>
      <c r="K27" s="586" t="n">
        <v>44</v>
      </c>
      <c r="L27" s="586" t="n">
        <v>23</v>
      </c>
      <c r="M27" s="586" t="n">
        <v>8</v>
      </c>
      <c r="N27" s="586" t="n">
        <v>6</v>
      </c>
      <c r="O27" s="586" t="n">
        <v>4</v>
      </c>
      <c r="P27" s="510" t="n">
        <v>845</v>
      </c>
      <c r="AE27" s="587"/>
      <c r="AF27" s="587"/>
      <c r="AG27" s="587"/>
      <c r="AH27" s="587"/>
      <c r="AI27" s="587"/>
      <c r="AJ27" s="587"/>
      <c r="AK27" s="587"/>
      <c r="AL27" s="587"/>
      <c r="AM27" s="587"/>
      <c r="AN27" s="587"/>
      <c r="AO27" s="587"/>
      <c r="AP27" s="587"/>
      <c r="AQ27" s="587"/>
      <c r="AR27" s="587"/>
    </row>
    <row r="28" customFormat="false" ht="15.75" hidden="false" customHeight="true" outlineLevel="0" collapsed="false">
      <c r="A28" s="533" t="n">
        <v>22</v>
      </c>
      <c r="B28" s="588" t="s">
        <v>644</v>
      </c>
      <c r="C28" s="585" t="n">
        <v>3886</v>
      </c>
      <c r="D28" s="586" t="n">
        <v>4258</v>
      </c>
      <c r="E28" s="586" t="n">
        <v>2577</v>
      </c>
      <c r="F28" s="586" t="n">
        <v>1201</v>
      </c>
      <c r="G28" s="586" t="n">
        <v>1576</v>
      </c>
      <c r="H28" s="586" t="n">
        <v>647</v>
      </c>
      <c r="I28" s="586" t="n">
        <v>533</v>
      </c>
      <c r="J28" s="586" t="n">
        <v>466</v>
      </c>
      <c r="K28" s="586" t="n">
        <v>293</v>
      </c>
      <c r="L28" s="586" t="n">
        <v>82</v>
      </c>
      <c r="M28" s="586" t="n">
        <v>10</v>
      </c>
      <c r="N28" s="586" t="n">
        <v>6</v>
      </c>
      <c r="O28" s="586" t="n">
        <v>14</v>
      </c>
      <c r="P28" s="510" t="n">
        <v>15549</v>
      </c>
      <c r="AE28" s="587"/>
      <c r="AF28" s="587"/>
      <c r="AG28" s="587"/>
      <c r="AH28" s="587"/>
      <c r="AI28" s="587"/>
      <c r="AJ28" s="587"/>
      <c r="AK28" s="587"/>
      <c r="AL28" s="587"/>
      <c r="AM28" s="587"/>
      <c r="AN28" s="587"/>
      <c r="AO28" s="587"/>
      <c r="AP28" s="587"/>
      <c r="AQ28" s="587"/>
      <c r="AR28" s="587"/>
    </row>
    <row r="29" customFormat="false" ht="15.75" hidden="false" customHeight="true" outlineLevel="0" collapsed="false">
      <c r="A29" s="533" t="n">
        <v>23</v>
      </c>
      <c r="B29" s="588" t="s">
        <v>645</v>
      </c>
      <c r="C29" s="585" t="n">
        <v>4153</v>
      </c>
      <c r="D29" s="586" t="n">
        <v>3906</v>
      </c>
      <c r="E29" s="586" t="n">
        <v>2335</v>
      </c>
      <c r="F29" s="586" t="n">
        <v>1131</v>
      </c>
      <c r="G29" s="586" t="n">
        <v>1856</v>
      </c>
      <c r="H29" s="586" t="n">
        <v>793</v>
      </c>
      <c r="I29" s="586" t="n">
        <v>714</v>
      </c>
      <c r="J29" s="586" t="n">
        <v>444</v>
      </c>
      <c r="K29" s="586" t="n">
        <v>238</v>
      </c>
      <c r="L29" s="586" t="n">
        <v>62</v>
      </c>
      <c r="M29" s="586" t="n">
        <v>21</v>
      </c>
      <c r="N29" s="586" t="n">
        <v>6</v>
      </c>
      <c r="O29" s="586" t="n">
        <v>8</v>
      </c>
      <c r="P29" s="510" t="n">
        <v>15667</v>
      </c>
      <c r="AE29" s="587"/>
      <c r="AF29" s="587"/>
      <c r="AG29" s="587"/>
      <c r="AH29" s="587"/>
      <c r="AI29" s="587"/>
      <c r="AJ29" s="587"/>
      <c r="AK29" s="587"/>
      <c r="AL29" s="587"/>
      <c r="AM29" s="587"/>
      <c r="AN29" s="587"/>
      <c r="AO29" s="587"/>
      <c r="AP29" s="587"/>
      <c r="AQ29" s="587"/>
      <c r="AR29" s="587"/>
    </row>
    <row r="30" customFormat="false" ht="15.75" hidden="false" customHeight="true" outlineLevel="0" collapsed="false">
      <c r="A30" s="533" t="n">
        <v>24</v>
      </c>
      <c r="B30" s="588" t="s">
        <v>646</v>
      </c>
      <c r="C30" s="585" t="n">
        <v>1844</v>
      </c>
      <c r="D30" s="586" t="n">
        <v>1822</v>
      </c>
      <c r="E30" s="586" t="n">
        <v>1132</v>
      </c>
      <c r="F30" s="586" t="n">
        <v>582</v>
      </c>
      <c r="G30" s="586" t="n">
        <v>771</v>
      </c>
      <c r="H30" s="586" t="n">
        <v>324</v>
      </c>
      <c r="I30" s="586" t="n">
        <v>252</v>
      </c>
      <c r="J30" s="586" t="n">
        <v>262</v>
      </c>
      <c r="K30" s="586" t="n">
        <v>192</v>
      </c>
      <c r="L30" s="586" t="n">
        <v>58</v>
      </c>
      <c r="M30" s="586" t="n">
        <v>26</v>
      </c>
      <c r="N30" s="586" t="n">
        <v>8</v>
      </c>
      <c r="O30" s="586" t="n">
        <v>18</v>
      </c>
      <c r="P30" s="510" t="n">
        <v>7291</v>
      </c>
      <c r="AE30" s="587"/>
      <c r="AF30" s="587"/>
      <c r="AG30" s="587"/>
      <c r="AH30" s="587"/>
      <c r="AI30" s="587"/>
      <c r="AJ30" s="587"/>
      <c r="AK30" s="587"/>
      <c r="AL30" s="587"/>
      <c r="AM30" s="587"/>
      <c r="AN30" s="587"/>
      <c r="AO30" s="587"/>
      <c r="AP30" s="587"/>
      <c r="AQ30" s="587"/>
      <c r="AR30" s="587"/>
    </row>
    <row r="31" customFormat="false" ht="24" hidden="false" customHeight="true" outlineLevel="0" collapsed="false">
      <c r="A31" s="533" t="n">
        <v>25</v>
      </c>
      <c r="B31" s="588" t="s">
        <v>647</v>
      </c>
      <c r="C31" s="585" t="n">
        <v>12013</v>
      </c>
      <c r="D31" s="586" t="n">
        <v>11586</v>
      </c>
      <c r="E31" s="586" t="n">
        <v>6585</v>
      </c>
      <c r="F31" s="586" t="n">
        <v>2902</v>
      </c>
      <c r="G31" s="586" t="n">
        <v>3532</v>
      </c>
      <c r="H31" s="586" t="n">
        <v>1339</v>
      </c>
      <c r="I31" s="586" t="n">
        <v>1029</v>
      </c>
      <c r="J31" s="586" t="n">
        <v>720</v>
      </c>
      <c r="K31" s="586" t="n">
        <v>410</v>
      </c>
      <c r="L31" s="586" t="n">
        <v>117</v>
      </c>
      <c r="M31" s="586" t="n">
        <v>22</v>
      </c>
      <c r="N31" s="586" t="n">
        <v>7</v>
      </c>
      <c r="O31" s="586" t="n">
        <v>12</v>
      </c>
      <c r="P31" s="510" t="n">
        <v>40274</v>
      </c>
      <c r="AE31" s="587"/>
      <c r="AF31" s="587"/>
      <c r="AG31" s="587"/>
      <c r="AH31" s="587"/>
      <c r="AI31" s="587"/>
      <c r="AJ31" s="587"/>
      <c r="AK31" s="587"/>
      <c r="AL31" s="587"/>
      <c r="AM31" s="587"/>
      <c r="AN31" s="587"/>
      <c r="AO31" s="587"/>
      <c r="AP31" s="587"/>
      <c r="AQ31" s="587"/>
      <c r="AR31" s="587"/>
    </row>
    <row r="32" customFormat="false" ht="15.75" hidden="false" customHeight="true" outlineLevel="0" collapsed="false">
      <c r="A32" s="533" t="n">
        <v>26</v>
      </c>
      <c r="B32" s="588" t="s">
        <v>648</v>
      </c>
      <c r="C32" s="585" t="n">
        <v>693</v>
      </c>
      <c r="D32" s="586" t="n">
        <v>714</v>
      </c>
      <c r="E32" s="586" t="n">
        <v>429</v>
      </c>
      <c r="F32" s="586" t="n">
        <v>220</v>
      </c>
      <c r="G32" s="586" t="n">
        <v>287</v>
      </c>
      <c r="H32" s="586" t="n">
        <v>128</v>
      </c>
      <c r="I32" s="586" t="n">
        <v>95</v>
      </c>
      <c r="J32" s="586" t="n">
        <v>92</v>
      </c>
      <c r="K32" s="586" t="n">
        <v>61</v>
      </c>
      <c r="L32" s="586" t="n">
        <v>16</v>
      </c>
      <c r="M32" s="586" t="n">
        <v>11</v>
      </c>
      <c r="N32" s="586" t="n">
        <v>2</v>
      </c>
      <c r="O32" s="586" t="n">
        <v>5</v>
      </c>
      <c r="P32" s="510" t="n">
        <v>2753</v>
      </c>
      <c r="AE32" s="587"/>
      <c r="AF32" s="587"/>
      <c r="AG32" s="587"/>
      <c r="AH32" s="587"/>
      <c r="AI32" s="587"/>
      <c r="AJ32" s="587"/>
      <c r="AK32" s="587"/>
      <c r="AL32" s="587"/>
      <c r="AM32" s="587"/>
      <c r="AN32" s="587"/>
      <c r="AO32" s="587"/>
      <c r="AP32" s="587"/>
      <c r="AQ32" s="587"/>
      <c r="AR32" s="587"/>
    </row>
    <row r="33" customFormat="false" ht="15.75" hidden="false" customHeight="true" outlineLevel="0" collapsed="false">
      <c r="A33" s="533" t="n">
        <v>27</v>
      </c>
      <c r="B33" s="588" t="s">
        <v>649</v>
      </c>
      <c r="C33" s="585" t="n">
        <v>2271</v>
      </c>
      <c r="D33" s="586" t="n">
        <v>2218</v>
      </c>
      <c r="E33" s="586" t="n">
        <v>1232</v>
      </c>
      <c r="F33" s="586" t="n">
        <v>701</v>
      </c>
      <c r="G33" s="586" t="n">
        <v>835</v>
      </c>
      <c r="H33" s="586" t="n">
        <v>354</v>
      </c>
      <c r="I33" s="586" t="n">
        <v>313</v>
      </c>
      <c r="J33" s="586" t="n">
        <v>231</v>
      </c>
      <c r="K33" s="586" t="n">
        <v>209</v>
      </c>
      <c r="L33" s="586" t="n">
        <v>72</v>
      </c>
      <c r="M33" s="586" t="n">
        <v>18</v>
      </c>
      <c r="N33" s="586" t="n">
        <v>11</v>
      </c>
      <c r="O33" s="586" t="n">
        <v>21</v>
      </c>
      <c r="P33" s="510" t="n">
        <v>8486</v>
      </c>
      <c r="AE33" s="587"/>
      <c r="AF33" s="587"/>
      <c r="AG33" s="587"/>
      <c r="AH33" s="587"/>
      <c r="AI33" s="587"/>
      <c r="AJ33" s="587"/>
      <c r="AK33" s="587"/>
      <c r="AL33" s="587"/>
      <c r="AM33" s="587"/>
      <c r="AN33" s="587"/>
      <c r="AO33" s="587"/>
      <c r="AP33" s="587"/>
      <c r="AQ33" s="587"/>
      <c r="AR33" s="587"/>
    </row>
    <row r="34" customFormat="false" ht="24" hidden="false" customHeight="true" outlineLevel="0" collapsed="false">
      <c r="A34" s="533" t="n">
        <v>28</v>
      </c>
      <c r="B34" s="588" t="s">
        <v>650</v>
      </c>
      <c r="C34" s="585" t="n">
        <v>3951</v>
      </c>
      <c r="D34" s="586" t="n">
        <v>4434</v>
      </c>
      <c r="E34" s="586" t="n">
        <v>3069</v>
      </c>
      <c r="F34" s="586" t="n">
        <v>1546</v>
      </c>
      <c r="G34" s="586" t="n">
        <v>2049</v>
      </c>
      <c r="H34" s="586" t="n">
        <v>815</v>
      </c>
      <c r="I34" s="586" t="n">
        <v>654</v>
      </c>
      <c r="J34" s="586" t="n">
        <v>443</v>
      </c>
      <c r="K34" s="586" t="n">
        <v>233</v>
      </c>
      <c r="L34" s="586" t="n">
        <v>45</v>
      </c>
      <c r="M34" s="586" t="n">
        <v>10</v>
      </c>
      <c r="N34" s="586" t="n">
        <v>2</v>
      </c>
      <c r="O34" s="586" t="n">
        <v>7</v>
      </c>
      <c r="P34" s="510" t="n">
        <v>17258</v>
      </c>
      <c r="AE34" s="587"/>
      <c r="AF34" s="587"/>
      <c r="AG34" s="587"/>
      <c r="AH34" s="587"/>
      <c r="AI34" s="587"/>
      <c r="AJ34" s="587"/>
      <c r="AK34" s="587"/>
      <c r="AL34" s="587"/>
      <c r="AM34" s="587"/>
      <c r="AN34" s="587"/>
      <c r="AO34" s="587"/>
      <c r="AP34" s="587"/>
      <c r="AQ34" s="587"/>
      <c r="AR34" s="587"/>
    </row>
    <row r="35" customFormat="false" ht="20.25" hidden="false" customHeight="true" outlineLevel="0" collapsed="false">
      <c r="A35" s="533" t="n">
        <v>29</v>
      </c>
      <c r="B35" s="588" t="s">
        <v>651</v>
      </c>
      <c r="C35" s="585" t="n">
        <v>1237</v>
      </c>
      <c r="D35" s="586" t="n">
        <v>1272</v>
      </c>
      <c r="E35" s="586" t="n">
        <v>792</v>
      </c>
      <c r="F35" s="586" t="n">
        <v>379</v>
      </c>
      <c r="G35" s="586" t="n">
        <v>612</v>
      </c>
      <c r="H35" s="586" t="n">
        <v>242</v>
      </c>
      <c r="I35" s="586" t="n">
        <v>309</v>
      </c>
      <c r="J35" s="586" t="n">
        <v>249</v>
      </c>
      <c r="K35" s="586" t="n">
        <v>278</v>
      </c>
      <c r="L35" s="586" t="n">
        <v>111</v>
      </c>
      <c r="M35" s="586" t="n">
        <v>39</v>
      </c>
      <c r="N35" s="586" t="n">
        <v>13</v>
      </c>
      <c r="O35" s="586" t="n">
        <v>35</v>
      </c>
      <c r="P35" s="510" t="n">
        <v>5568</v>
      </c>
      <c r="AE35" s="587"/>
      <c r="AF35" s="587"/>
      <c r="AG35" s="587"/>
      <c r="AH35" s="587"/>
      <c r="AI35" s="587"/>
      <c r="AJ35" s="587"/>
      <c r="AK35" s="587"/>
      <c r="AL35" s="587"/>
      <c r="AM35" s="587"/>
      <c r="AN35" s="587"/>
      <c r="AO35" s="587"/>
      <c r="AP35" s="587"/>
      <c r="AQ35" s="587"/>
      <c r="AR35" s="587"/>
    </row>
    <row r="36" customFormat="false" ht="15.75" hidden="false" customHeight="true" outlineLevel="0" collapsed="false">
      <c r="A36" s="533" t="n">
        <v>30</v>
      </c>
      <c r="B36" s="588" t="s">
        <v>652</v>
      </c>
      <c r="C36" s="585" t="n">
        <v>441</v>
      </c>
      <c r="D36" s="586" t="n">
        <v>460</v>
      </c>
      <c r="E36" s="586" t="n">
        <v>280</v>
      </c>
      <c r="F36" s="586" t="n">
        <v>176</v>
      </c>
      <c r="G36" s="586" t="n">
        <v>226</v>
      </c>
      <c r="H36" s="586" t="n">
        <v>113</v>
      </c>
      <c r="I36" s="586" t="n">
        <v>91</v>
      </c>
      <c r="J36" s="586" t="n">
        <v>103</v>
      </c>
      <c r="K36" s="586" t="n">
        <v>69</v>
      </c>
      <c r="L36" s="586" t="n">
        <v>30</v>
      </c>
      <c r="M36" s="586" t="n">
        <v>9</v>
      </c>
      <c r="N36" s="586" t="n">
        <v>4</v>
      </c>
      <c r="O36" s="586" t="n">
        <v>15</v>
      </c>
      <c r="P36" s="510" t="n">
        <v>2017</v>
      </c>
      <c r="AE36" s="587"/>
      <c r="AF36" s="587"/>
      <c r="AG36" s="587"/>
      <c r="AH36" s="587"/>
      <c r="AI36" s="587"/>
      <c r="AJ36" s="587"/>
      <c r="AK36" s="587"/>
      <c r="AL36" s="587"/>
      <c r="AM36" s="587"/>
      <c r="AN36" s="587"/>
      <c r="AO36" s="587"/>
      <c r="AP36" s="587"/>
      <c r="AQ36" s="587"/>
      <c r="AR36" s="587"/>
    </row>
    <row r="37" customFormat="false" ht="15.75" hidden="false" customHeight="true" outlineLevel="0" collapsed="false">
      <c r="A37" s="533" t="n">
        <v>31</v>
      </c>
      <c r="B37" s="588" t="s">
        <v>653</v>
      </c>
      <c r="C37" s="585" t="n">
        <v>9678</v>
      </c>
      <c r="D37" s="586" t="n">
        <v>8357</v>
      </c>
      <c r="E37" s="586" t="n">
        <v>3904</v>
      </c>
      <c r="F37" s="586" t="n">
        <v>1499</v>
      </c>
      <c r="G37" s="586" t="n">
        <v>1792</v>
      </c>
      <c r="H37" s="586" t="n">
        <v>678</v>
      </c>
      <c r="I37" s="586" t="n">
        <v>505</v>
      </c>
      <c r="J37" s="586" t="n">
        <v>310</v>
      </c>
      <c r="K37" s="586" t="n">
        <v>120</v>
      </c>
      <c r="L37" s="586" t="n">
        <v>23</v>
      </c>
      <c r="M37" s="586" t="n">
        <v>7</v>
      </c>
      <c r="N37" s="586" t="n">
        <v>2</v>
      </c>
      <c r="O37" s="586" t="n">
        <v>3</v>
      </c>
      <c r="P37" s="510" t="n">
        <v>26878</v>
      </c>
      <c r="AE37" s="587"/>
      <c r="AF37" s="587"/>
      <c r="AG37" s="587"/>
      <c r="AH37" s="587"/>
      <c r="AI37" s="587"/>
      <c r="AJ37" s="587"/>
      <c r="AK37" s="587"/>
      <c r="AL37" s="587"/>
      <c r="AM37" s="587"/>
      <c r="AN37" s="587"/>
      <c r="AO37" s="587"/>
      <c r="AP37" s="587"/>
      <c r="AQ37" s="587"/>
      <c r="AR37" s="587"/>
    </row>
    <row r="38" customFormat="false" ht="15.75" hidden="false" customHeight="true" outlineLevel="0" collapsed="false">
      <c r="A38" s="533" t="n">
        <v>32</v>
      </c>
      <c r="B38" s="588" t="s">
        <v>654</v>
      </c>
      <c r="C38" s="585" t="n">
        <v>2502</v>
      </c>
      <c r="D38" s="586" t="n">
        <v>2927</v>
      </c>
      <c r="E38" s="586" t="n">
        <v>1881</v>
      </c>
      <c r="F38" s="586" t="n">
        <v>871</v>
      </c>
      <c r="G38" s="586" t="n">
        <v>995</v>
      </c>
      <c r="H38" s="586" t="n">
        <v>340</v>
      </c>
      <c r="I38" s="586" t="n">
        <v>235</v>
      </c>
      <c r="J38" s="586" t="n">
        <v>128</v>
      </c>
      <c r="K38" s="586" t="n">
        <v>71</v>
      </c>
      <c r="L38" s="586" t="n">
        <v>14</v>
      </c>
      <c r="M38" s="586" t="n">
        <v>2</v>
      </c>
      <c r="N38" s="586" t="n">
        <v>2</v>
      </c>
      <c r="O38" s="586" t="n">
        <v>1</v>
      </c>
      <c r="P38" s="510" t="n">
        <v>9969</v>
      </c>
      <c r="AE38" s="587"/>
      <c r="AF38" s="587"/>
      <c r="AG38" s="587"/>
      <c r="AH38" s="587"/>
      <c r="AI38" s="587"/>
      <c r="AJ38" s="587"/>
      <c r="AK38" s="587"/>
      <c r="AL38" s="587"/>
      <c r="AM38" s="587"/>
      <c r="AN38" s="587"/>
      <c r="AO38" s="587"/>
      <c r="AP38" s="587"/>
      <c r="AQ38" s="587"/>
      <c r="AR38" s="587"/>
    </row>
    <row r="39" customFormat="false" ht="15.75" hidden="false" customHeight="true" outlineLevel="0" collapsed="false">
      <c r="A39" s="533" t="n">
        <v>33</v>
      </c>
      <c r="B39" s="588" t="s">
        <v>655</v>
      </c>
      <c r="C39" s="585" t="n">
        <v>7152</v>
      </c>
      <c r="D39" s="586" t="n">
        <v>7019</v>
      </c>
      <c r="E39" s="586" t="n">
        <v>3709</v>
      </c>
      <c r="F39" s="586" t="n">
        <v>1435</v>
      </c>
      <c r="G39" s="586" t="n">
        <v>1574</v>
      </c>
      <c r="H39" s="586" t="n">
        <v>495</v>
      </c>
      <c r="I39" s="586" t="n">
        <v>359</v>
      </c>
      <c r="J39" s="586" t="n">
        <v>241</v>
      </c>
      <c r="K39" s="586" t="n">
        <v>91</v>
      </c>
      <c r="L39" s="586" t="n">
        <v>17</v>
      </c>
      <c r="M39" s="586" t="n">
        <v>3</v>
      </c>
      <c r="N39" s="586" t="n">
        <v>3</v>
      </c>
      <c r="O39" s="586" t="n">
        <v>11</v>
      </c>
      <c r="P39" s="510" t="n">
        <v>22109</v>
      </c>
      <c r="AE39" s="587"/>
      <c r="AF39" s="587"/>
      <c r="AG39" s="587"/>
      <c r="AH39" s="587"/>
      <c r="AI39" s="587"/>
      <c r="AJ39" s="587"/>
      <c r="AK39" s="587"/>
      <c r="AL39" s="587"/>
      <c r="AM39" s="587"/>
      <c r="AN39" s="587"/>
      <c r="AO39" s="587"/>
      <c r="AP39" s="587"/>
      <c r="AQ39" s="587"/>
      <c r="AR39" s="587"/>
    </row>
    <row r="40" s="294" customFormat="true" ht="24.75" hidden="false" customHeight="true" outlineLevel="0" collapsed="false">
      <c r="A40" s="533" t="n">
        <v>35</v>
      </c>
      <c r="B40" s="588" t="s">
        <v>656</v>
      </c>
      <c r="C40" s="585" t="n">
        <v>3679</v>
      </c>
      <c r="D40" s="586" t="n">
        <v>1759</v>
      </c>
      <c r="E40" s="586" t="n">
        <v>1133</v>
      </c>
      <c r="F40" s="586" t="n">
        <v>625</v>
      </c>
      <c r="G40" s="586" t="n">
        <v>813</v>
      </c>
      <c r="H40" s="586" t="n">
        <v>279</v>
      </c>
      <c r="I40" s="586" t="n">
        <v>230</v>
      </c>
      <c r="J40" s="586" t="n">
        <v>215</v>
      </c>
      <c r="K40" s="586" t="n">
        <v>111</v>
      </c>
      <c r="L40" s="586" t="n">
        <v>32</v>
      </c>
      <c r="M40" s="586" t="n">
        <v>24</v>
      </c>
      <c r="N40" s="586" t="n">
        <v>7</v>
      </c>
      <c r="O40" s="586" t="n">
        <v>6</v>
      </c>
      <c r="P40" s="510" t="n">
        <v>8913</v>
      </c>
      <c r="AE40" s="587"/>
      <c r="AF40" s="587"/>
      <c r="AG40" s="587"/>
      <c r="AH40" s="587"/>
      <c r="AI40" s="587"/>
      <c r="AJ40" s="587"/>
      <c r="AK40" s="587"/>
      <c r="AL40" s="587"/>
      <c r="AM40" s="587"/>
      <c r="AN40" s="587"/>
      <c r="AO40" s="587"/>
      <c r="AP40" s="587"/>
      <c r="AQ40" s="587"/>
      <c r="AR40" s="587"/>
    </row>
    <row r="41" customFormat="false" ht="15.75" hidden="false" customHeight="true" outlineLevel="0" collapsed="false">
      <c r="A41" s="533" t="n">
        <v>36</v>
      </c>
      <c r="B41" s="588" t="s">
        <v>657</v>
      </c>
      <c r="C41" s="585" t="n">
        <v>195</v>
      </c>
      <c r="D41" s="586" t="n">
        <v>143</v>
      </c>
      <c r="E41" s="586" t="n">
        <v>95</v>
      </c>
      <c r="F41" s="586" t="n">
        <v>49</v>
      </c>
      <c r="G41" s="586" t="n">
        <v>68</v>
      </c>
      <c r="H41" s="586" t="n">
        <v>22</v>
      </c>
      <c r="I41" s="586" t="n">
        <v>23</v>
      </c>
      <c r="J41" s="586" t="n">
        <v>18</v>
      </c>
      <c r="K41" s="586" t="n">
        <v>18</v>
      </c>
      <c r="L41" s="586" t="n">
        <v>5</v>
      </c>
      <c r="M41" s="586" t="n">
        <v>0</v>
      </c>
      <c r="N41" s="586" t="n">
        <v>0</v>
      </c>
      <c r="O41" s="586" t="n">
        <v>1</v>
      </c>
      <c r="P41" s="510" t="n">
        <v>637</v>
      </c>
      <c r="AE41" s="587"/>
      <c r="AF41" s="587"/>
      <c r="AG41" s="587"/>
      <c r="AH41" s="587"/>
      <c r="AI41" s="587"/>
      <c r="AJ41" s="587"/>
      <c r="AK41" s="587"/>
      <c r="AL41" s="587"/>
      <c r="AM41" s="587"/>
      <c r="AN41" s="587"/>
      <c r="AO41" s="587"/>
      <c r="AP41" s="587"/>
      <c r="AQ41" s="587"/>
      <c r="AR41" s="587"/>
    </row>
    <row r="42" s="294" customFormat="true" ht="15.75" hidden="false" customHeight="true" outlineLevel="0" collapsed="false">
      <c r="A42" s="533" t="n">
        <v>37</v>
      </c>
      <c r="B42" s="588" t="s">
        <v>658</v>
      </c>
      <c r="C42" s="585" t="n">
        <v>129</v>
      </c>
      <c r="D42" s="586" t="n">
        <v>130</v>
      </c>
      <c r="E42" s="586" t="n">
        <v>100</v>
      </c>
      <c r="F42" s="586" t="n">
        <v>48</v>
      </c>
      <c r="G42" s="586" t="n">
        <v>65</v>
      </c>
      <c r="H42" s="586" t="n">
        <v>24</v>
      </c>
      <c r="I42" s="586" t="n">
        <v>27</v>
      </c>
      <c r="J42" s="586" t="n">
        <v>28</v>
      </c>
      <c r="K42" s="586" t="n">
        <v>26</v>
      </c>
      <c r="L42" s="586" t="n">
        <v>10</v>
      </c>
      <c r="M42" s="586" t="n">
        <v>5</v>
      </c>
      <c r="N42" s="586" t="n">
        <v>1</v>
      </c>
      <c r="O42" s="586" t="n">
        <v>4</v>
      </c>
      <c r="P42" s="510" t="n">
        <v>597</v>
      </c>
      <c r="AE42" s="587"/>
      <c r="AF42" s="587"/>
      <c r="AG42" s="587"/>
      <c r="AH42" s="587"/>
      <c r="AI42" s="587"/>
      <c r="AJ42" s="587"/>
      <c r="AK42" s="587"/>
      <c r="AL42" s="587"/>
      <c r="AM42" s="587"/>
      <c r="AN42" s="587"/>
      <c r="AO42" s="587"/>
      <c r="AP42" s="587"/>
      <c r="AQ42" s="587"/>
      <c r="AR42" s="587"/>
    </row>
    <row r="43" customFormat="false" ht="22.5" hidden="false" customHeight="true" outlineLevel="0" collapsed="false">
      <c r="A43" s="533" t="n">
        <v>38</v>
      </c>
      <c r="B43" s="588" t="s">
        <v>659</v>
      </c>
      <c r="C43" s="585" t="n">
        <v>1198</v>
      </c>
      <c r="D43" s="586" t="n">
        <v>1326</v>
      </c>
      <c r="E43" s="586" t="n">
        <v>824</v>
      </c>
      <c r="F43" s="586" t="n">
        <v>406</v>
      </c>
      <c r="G43" s="586" t="n">
        <v>579</v>
      </c>
      <c r="H43" s="586" t="n">
        <v>203</v>
      </c>
      <c r="I43" s="586" t="n">
        <v>167</v>
      </c>
      <c r="J43" s="586" t="n">
        <v>125</v>
      </c>
      <c r="K43" s="586" t="n">
        <v>82</v>
      </c>
      <c r="L43" s="586" t="n">
        <v>40</v>
      </c>
      <c r="M43" s="586" t="n">
        <v>21</v>
      </c>
      <c r="N43" s="586" t="n">
        <v>7</v>
      </c>
      <c r="O43" s="586" t="n">
        <v>2</v>
      </c>
      <c r="P43" s="510" t="n">
        <v>4980</v>
      </c>
      <c r="AE43" s="587"/>
      <c r="AF43" s="587"/>
      <c r="AG43" s="587"/>
      <c r="AH43" s="587"/>
      <c r="AI43" s="587"/>
      <c r="AJ43" s="587"/>
      <c r="AK43" s="587"/>
      <c r="AL43" s="587"/>
      <c r="AM43" s="587"/>
      <c r="AN43" s="587"/>
      <c r="AO43" s="587"/>
      <c r="AP43" s="587"/>
      <c r="AQ43" s="587"/>
      <c r="AR43" s="587"/>
    </row>
    <row r="44" customFormat="false" ht="19.5" hidden="false" customHeight="true" outlineLevel="0" collapsed="false">
      <c r="A44" s="533" t="n">
        <v>39</v>
      </c>
      <c r="B44" s="588" t="s">
        <v>660</v>
      </c>
      <c r="C44" s="585" t="n">
        <v>19</v>
      </c>
      <c r="D44" s="586" t="n">
        <v>33</v>
      </c>
      <c r="E44" s="586" t="n">
        <v>16</v>
      </c>
      <c r="F44" s="586" t="n">
        <v>8</v>
      </c>
      <c r="G44" s="586" t="n">
        <v>11</v>
      </c>
      <c r="H44" s="586" t="n">
        <v>3</v>
      </c>
      <c r="I44" s="586" t="n">
        <v>2</v>
      </c>
      <c r="J44" s="586" t="n">
        <v>9</v>
      </c>
      <c r="K44" s="586" t="n">
        <v>13</v>
      </c>
      <c r="L44" s="586" t="n">
        <v>2</v>
      </c>
      <c r="M44" s="586" t="n">
        <v>2</v>
      </c>
      <c r="N44" s="586" t="n">
        <v>2</v>
      </c>
      <c r="O44" s="586" t="n">
        <v>1</v>
      </c>
      <c r="P44" s="510" t="n">
        <v>121</v>
      </c>
      <c r="AE44" s="587"/>
      <c r="AF44" s="587"/>
      <c r="AG44" s="587"/>
      <c r="AH44" s="587"/>
      <c r="AI44" s="587"/>
      <c r="AJ44" s="587"/>
      <c r="AK44" s="587"/>
      <c r="AL44" s="587"/>
      <c r="AM44" s="587"/>
      <c r="AN44" s="587"/>
      <c r="AO44" s="587"/>
      <c r="AP44" s="587"/>
      <c r="AQ44" s="587"/>
      <c r="AR44" s="587"/>
    </row>
    <row r="45" s="294" customFormat="true" ht="15.75" hidden="false" customHeight="true" outlineLevel="0" collapsed="false">
      <c r="A45" s="533" t="n">
        <v>41</v>
      </c>
      <c r="B45" s="588" t="s">
        <v>661</v>
      </c>
      <c r="C45" s="585" t="n">
        <v>39144</v>
      </c>
      <c r="D45" s="586" t="n">
        <v>36776</v>
      </c>
      <c r="E45" s="586" t="n">
        <v>25547</v>
      </c>
      <c r="F45" s="586" t="n">
        <v>13120</v>
      </c>
      <c r="G45" s="586" t="n">
        <v>16249</v>
      </c>
      <c r="H45" s="586" t="n">
        <v>4943</v>
      </c>
      <c r="I45" s="586" t="n">
        <v>3368</v>
      </c>
      <c r="J45" s="586" t="n">
        <v>1811</v>
      </c>
      <c r="K45" s="586" t="n">
        <v>841</v>
      </c>
      <c r="L45" s="586" t="n">
        <v>293</v>
      </c>
      <c r="M45" s="586" t="n">
        <v>80</v>
      </c>
      <c r="N45" s="586" t="n">
        <v>31</v>
      </c>
      <c r="O45" s="586" t="n">
        <v>32</v>
      </c>
      <c r="P45" s="510" t="n">
        <v>142235</v>
      </c>
      <c r="AE45" s="587"/>
      <c r="AF45" s="587"/>
      <c r="AG45" s="587"/>
      <c r="AH45" s="587"/>
      <c r="AI45" s="587"/>
      <c r="AJ45" s="587"/>
      <c r="AK45" s="587"/>
      <c r="AL45" s="587"/>
      <c r="AM45" s="587"/>
      <c r="AN45" s="587"/>
      <c r="AO45" s="587"/>
      <c r="AP45" s="587"/>
      <c r="AQ45" s="587"/>
      <c r="AR45" s="587"/>
    </row>
    <row r="46" customFormat="false" ht="15.75" hidden="false" customHeight="true" outlineLevel="0" collapsed="false">
      <c r="A46" s="533" t="n">
        <v>42</v>
      </c>
      <c r="B46" s="588" t="s">
        <v>662</v>
      </c>
      <c r="C46" s="585" t="n">
        <v>2718</v>
      </c>
      <c r="D46" s="586" t="n">
        <v>2655</v>
      </c>
      <c r="E46" s="586" t="n">
        <v>1960</v>
      </c>
      <c r="F46" s="586" t="n">
        <v>1154</v>
      </c>
      <c r="G46" s="586" t="n">
        <v>2036</v>
      </c>
      <c r="H46" s="586" t="n">
        <v>893</v>
      </c>
      <c r="I46" s="586" t="n">
        <v>927</v>
      </c>
      <c r="J46" s="586" t="n">
        <v>829</v>
      </c>
      <c r="K46" s="586" t="n">
        <v>362</v>
      </c>
      <c r="L46" s="586" t="n">
        <v>70</v>
      </c>
      <c r="M46" s="586" t="n">
        <v>23</v>
      </c>
      <c r="N46" s="586" t="n">
        <v>7</v>
      </c>
      <c r="O46" s="586" t="n">
        <v>19</v>
      </c>
      <c r="P46" s="510" t="n">
        <v>13653</v>
      </c>
      <c r="AE46" s="587"/>
      <c r="AF46" s="587"/>
      <c r="AG46" s="587"/>
      <c r="AH46" s="587"/>
      <c r="AI46" s="587"/>
      <c r="AJ46" s="587"/>
      <c r="AK46" s="587"/>
      <c r="AL46" s="587"/>
      <c r="AM46" s="587"/>
      <c r="AN46" s="587"/>
      <c r="AO46" s="587"/>
      <c r="AP46" s="587"/>
      <c r="AQ46" s="587"/>
      <c r="AR46" s="587"/>
    </row>
    <row r="47" s="294" customFormat="true" ht="15.75" hidden="false" customHeight="true" outlineLevel="0" collapsed="false">
      <c r="A47" s="533" t="n">
        <v>43</v>
      </c>
      <c r="B47" s="588" t="s">
        <v>663</v>
      </c>
      <c r="C47" s="585" t="n">
        <v>22914</v>
      </c>
      <c r="D47" s="586" t="n">
        <v>20362</v>
      </c>
      <c r="E47" s="586" t="n">
        <v>10619</v>
      </c>
      <c r="F47" s="586" t="n">
        <v>4052</v>
      </c>
      <c r="G47" s="586" t="n">
        <v>4094</v>
      </c>
      <c r="H47" s="586" t="n">
        <v>1020</v>
      </c>
      <c r="I47" s="586" t="n">
        <v>574</v>
      </c>
      <c r="J47" s="586" t="n">
        <v>339</v>
      </c>
      <c r="K47" s="586" t="n">
        <v>118</v>
      </c>
      <c r="L47" s="586" t="n">
        <v>19</v>
      </c>
      <c r="M47" s="586" t="n">
        <v>1</v>
      </c>
      <c r="N47" s="586" t="n">
        <v>1</v>
      </c>
      <c r="O47" s="586" t="n">
        <v>2</v>
      </c>
      <c r="P47" s="510" t="n">
        <v>64115</v>
      </c>
      <c r="AE47" s="587"/>
      <c r="AF47" s="587"/>
      <c r="AG47" s="587"/>
      <c r="AH47" s="587"/>
      <c r="AI47" s="587"/>
      <c r="AJ47" s="587"/>
      <c r="AK47" s="587"/>
      <c r="AL47" s="587"/>
      <c r="AM47" s="587"/>
      <c r="AN47" s="587"/>
      <c r="AO47" s="587"/>
      <c r="AP47" s="587"/>
      <c r="AQ47" s="587"/>
      <c r="AR47" s="587"/>
    </row>
    <row r="48" customFormat="false" ht="24" hidden="false" customHeight="true" outlineLevel="0" collapsed="false">
      <c r="A48" s="533" t="n">
        <v>45</v>
      </c>
      <c r="B48" s="588" t="s">
        <v>664</v>
      </c>
      <c r="C48" s="585" t="n">
        <v>38057</v>
      </c>
      <c r="D48" s="586" t="n">
        <v>25827</v>
      </c>
      <c r="E48" s="586" t="n">
        <v>9027</v>
      </c>
      <c r="F48" s="586" t="n">
        <v>2610</v>
      </c>
      <c r="G48" s="586" t="n">
        <v>2359</v>
      </c>
      <c r="H48" s="586" t="n">
        <v>666</v>
      </c>
      <c r="I48" s="586" t="n">
        <v>543</v>
      </c>
      <c r="J48" s="586" t="n">
        <v>226</v>
      </c>
      <c r="K48" s="586" t="n">
        <v>97</v>
      </c>
      <c r="L48" s="586" t="n">
        <v>17</v>
      </c>
      <c r="M48" s="586" t="n">
        <v>1</v>
      </c>
      <c r="N48" s="586" t="n">
        <v>1</v>
      </c>
      <c r="O48" s="586" t="n">
        <v>0</v>
      </c>
      <c r="P48" s="510" t="n">
        <v>79431</v>
      </c>
      <c r="AE48" s="587"/>
      <c r="AF48" s="587"/>
      <c r="AG48" s="587"/>
      <c r="AH48" s="587"/>
      <c r="AI48" s="587"/>
      <c r="AJ48" s="587"/>
      <c r="AK48" s="587"/>
      <c r="AL48" s="587"/>
      <c r="AM48" s="587"/>
      <c r="AN48" s="587"/>
      <c r="AO48" s="587"/>
      <c r="AP48" s="587"/>
      <c r="AQ48" s="587"/>
      <c r="AR48" s="587"/>
    </row>
    <row r="49" customFormat="false" ht="19.5" hidden="false" customHeight="true" outlineLevel="0" collapsed="false">
      <c r="A49" s="533" t="n">
        <v>46</v>
      </c>
      <c r="B49" s="588" t="s">
        <v>665</v>
      </c>
      <c r="C49" s="585" t="n">
        <v>57099</v>
      </c>
      <c r="D49" s="586" t="n">
        <v>54330</v>
      </c>
      <c r="E49" s="586" t="n">
        <v>28260</v>
      </c>
      <c r="F49" s="586" t="n">
        <v>10386</v>
      </c>
      <c r="G49" s="586" t="n">
        <v>10183</v>
      </c>
      <c r="H49" s="586" t="n">
        <v>2590</v>
      </c>
      <c r="I49" s="586" t="n">
        <v>1587</v>
      </c>
      <c r="J49" s="586" t="n">
        <v>746</v>
      </c>
      <c r="K49" s="586" t="n">
        <v>268</v>
      </c>
      <c r="L49" s="586" t="n">
        <v>41</v>
      </c>
      <c r="M49" s="586" t="n">
        <v>7</v>
      </c>
      <c r="N49" s="586" t="n">
        <v>0</v>
      </c>
      <c r="O49" s="586" t="n">
        <v>2</v>
      </c>
      <c r="P49" s="510" t="n">
        <v>165499</v>
      </c>
      <c r="AE49" s="587"/>
      <c r="AF49" s="587"/>
      <c r="AG49" s="587"/>
      <c r="AH49" s="587"/>
      <c r="AI49" s="587"/>
      <c r="AJ49" s="587"/>
      <c r="AK49" s="587"/>
      <c r="AL49" s="587"/>
      <c r="AM49" s="587"/>
      <c r="AN49" s="587"/>
      <c r="AO49" s="587"/>
      <c r="AP49" s="587"/>
      <c r="AQ49" s="587"/>
      <c r="AR49" s="587"/>
    </row>
    <row r="50" customFormat="false" ht="24" hidden="false" customHeight="true" outlineLevel="0" collapsed="false">
      <c r="A50" s="533" t="n">
        <v>47</v>
      </c>
      <c r="B50" s="588" t="s">
        <v>666</v>
      </c>
      <c r="C50" s="585" t="n">
        <v>138335</v>
      </c>
      <c r="D50" s="586" t="n">
        <v>113925</v>
      </c>
      <c r="E50" s="586" t="n">
        <v>77194</v>
      </c>
      <c r="F50" s="586" t="n">
        <v>23264</v>
      </c>
      <c r="G50" s="586" t="n">
        <v>16994</v>
      </c>
      <c r="H50" s="586" t="n">
        <v>4184</v>
      </c>
      <c r="I50" s="586" t="n">
        <v>2171</v>
      </c>
      <c r="J50" s="586" t="n">
        <v>861</v>
      </c>
      <c r="K50" s="586" t="n">
        <v>243</v>
      </c>
      <c r="L50" s="586" t="n">
        <v>54</v>
      </c>
      <c r="M50" s="586" t="n">
        <v>14</v>
      </c>
      <c r="N50" s="586" t="n">
        <v>4</v>
      </c>
      <c r="O50" s="586" t="n">
        <v>10</v>
      </c>
      <c r="P50" s="510" t="n">
        <v>377253</v>
      </c>
      <c r="AE50" s="587"/>
      <c r="AF50" s="587"/>
      <c r="AG50" s="587"/>
      <c r="AH50" s="587"/>
      <c r="AI50" s="587"/>
      <c r="AJ50" s="587"/>
      <c r="AK50" s="587"/>
      <c r="AL50" s="587"/>
      <c r="AM50" s="587"/>
      <c r="AN50" s="587"/>
      <c r="AO50" s="587"/>
      <c r="AP50" s="587"/>
      <c r="AQ50" s="587"/>
      <c r="AR50" s="587"/>
    </row>
    <row r="51" s="294" customFormat="true" ht="15.75" hidden="false" customHeight="true" outlineLevel="0" collapsed="false">
      <c r="A51" s="533" t="n">
        <v>49</v>
      </c>
      <c r="B51" s="588" t="s">
        <v>667</v>
      </c>
      <c r="C51" s="585" t="n">
        <v>93882</v>
      </c>
      <c r="D51" s="586" t="n">
        <v>49791</v>
      </c>
      <c r="E51" s="586" t="n">
        <v>14842</v>
      </c>
      <c r="F51" s="586" t="n">
        <v>5186</v>
      </c>
      <c r="G51" s="586" t="n">
        <v>6133</v>
      </c>
      <c r="H51" s="586" t="n">
        <v>1986</v>
      </c>
      <c r="I51" s="586" t="n">
        <v>1275</v>
      </c>
      <c r="J51" s="586" t="n">
        <v>664</v>
      </c>
      <c r="K51" s="586" t="n">
        <v>300</v>
      </c>
      <c r="L51" s="586" t="n">
        <v>46</v>
      </c>
      <c r="M51" s="586" t="n">
        <v>11</v>
      </c>
      <c r="N51" s="586" t="n">
        <v>6</v>
      </c>
      <c r="O51" s="586" t="n">
        <v>7</v>
      </c>
      <c r="P51" s="510" t="n">
        <v>174129</v>
      </c>
      <c r="AE51" s="587"/>
      <c r="AF51" s="587"/>
      <c r="AG51" s="587"/>
      <c r="AH51" s="587"/>
      <c r="AI51" s="587"/>
      <c r="AJ51" s="587"/>
      <c r="AK51" s="587"/>
      <c r="AL51" s="587"/>
      <c r="AM51" s="587"/>
      <c r="AN51" s="587"/>
      <c r="AO51" s="587"/>
      <c r="AP51" s="587"/>
      <c r="AQ51" s="587"/>
      <c r="AR51" s="587"/>
    </row>
    <row r="52" customFormat="false" ht="15.75" hidden="false" customHeight="true" outlineLevel="0" collapsed="false">
      <c r="A52" s="533" t="n">
        <v>50</v>
      </c>
      <c r="B52" s="588" t="s">
        <v>668</v>
      </c>
      <c r="C52" s="585" t="n">
        <v>1535</v>
      </c>
      <c r="D52" s="586" t="n">
        <v>1325</v>
      </c>
      <c r="E52" s="586" t="n">
        <v>585</v>
      </c>
      <c r="F52" s="586" t="n">
        <v>199</v>
      </c>
      <c r="G52" s="586" t="n">
        <v>227</v>
      </c>
      <c r="H52" s="586" t="n">
        <v>136</v>
      </c>
      <c r="I52" s="586" t="n">
        <v>42</v>
      </c>
      <c r="J52" s="586" t="n">
        <v>21</v>
      </c>
      <c r="K52" s="586" t="n">
        <v>9</v>
      </c>
      <c r="L52" s="586" t="n">
        <v>1</v>
      </c>
      <c r="M52" s="586" t="n">
        <v>1</v>
      </c>
      <c r="N52" s="586" t="n">
        <v>0</v>
      </c>
      <c r="O52" s="586" t="n">
        <v>0</v>
      </c>
      <c r="P52" s="510" t="n">
        <v>4081</v>
      </c>
      <c r="AE52" s="587"/>
      <c r="AF52" s="587"/>
      <c r="AG52" s="587"/>
      <c r="AH52" s="587"/>
      <c r="AI52" s="587"/>
      <c r="AJ52" s="587"/>
      <c r="AK52" s="587"/>
      <c r="AL52" s="587"/>
      <c r="AM52" s="587"/>
      <c r="AN52" s="587"/>
      <c r="AO52" s="587"/>
      <c r="AP52" s="587"/>
      <c r="AQ52" s="587"/>
      <c r="AR52" s="587"/>
    </row>
    <row r="53" customFormat="false" ht="15.75" hidden="false" customHeight="true" outlineLevel="0" collapsed="false">
      <c r="A53" s="533" t="n">
        <v>51</v>
      </c>
      <c r="B53" s="588" t="s">
        <v>669</v>
      </c>
      <c r="C53" s="585" t="n">
        <v>91</v>
      </c>
      <c r="D53" s="586" t="n">
        <v>91</v>
      </c>
      <c r="E53" s="586" t="n">
        <v>55</v>
      </c>
      <c r="F53" s="586" t="n">
        <v>43</v>
      </c>
      <c r="G53" s="586" t="n">
        <v>53</v>
      </c>
      <c r="H53" s="586" t="n">
        <v>22</v>
      </c>
      <c r="I53" s="586" t="n">
        <v>17</v>
      </c>
      <c r="J53" s="586" t="n">
        <v>22</v>
      </c>
      <c r="K53" s="586" t="n">
        <v>16</v>
      </c>
      <c r="L53" s="586" t="n">
        <v>6</v>
      </c>
      <c r="M53" s="586" t="n">
        <v>3</v>
      </c>
      <c r="N53" s="586" t="n">
        <v>1</v>
      </c>
      <c r="O53" s="586" t="n">
        <v>3</v>
      </c>
      <c r="P53" s="510" t="n">
        <v>423</v>
      </c>
      <c r="AE53" s="587"/>
      <c r="AF53" s="587"/>
      <c r="AG53" s="587"/>
      <c r="AH53" s="587"/>
      <c r="AI53" s="587"/>
      <c r="AJ53" s="587"/>
      <c r="AK53" s="587"/>
      <c r="AL53" s="587"/>
      <c r="AM53" s="587"/>
      <c r="AN53" s="587"/>
      <c r="AO53" s="587"/>
      <c r="AP53" s="587"/>
      <c r="AQ53" s="587"/>
      <c r="AR53" s="587"/>
    </row>
    <row r="54" customFormat="false" ht="15.75" hidden="false" customHeight="true" outlineLevel="0" collapsed="false">
      <c r="A54" s="533" t="n">
        <v>52</v>
      </c>
      <c r="B54" s="588" t="s">
        <v>670</v>
      </c>
      <c r="C54" s="585" t="n">
        <v>5990</v>
      </c>
      <c r="D54" s="586" t="n">
        <v>5165</v>
      </c>
      <c r="E54" s="586" t="n">
        <v>3422</v>
      </c>
      <c r="F54" s="586" t="n">
        <v>1866</v>
      </c>
      <c r="G54" s="586" t="n">
        <v>2263</v>
      </c>
      <c r="H54" s="586" t="n">
        <v>748</v>
      </c>
      <c r="I54" s="586" t="n">
        <v>583</v>
      </c>
      <c r="J54" s="586" t="n">
        <v>493</v>
      </c>
      <c r="K54" s="586" t="n">
        <v>334</v>
      </c>
      <c r="L54" s="586" t="n">
        <v>81</v>
      </c>
      <c r="M54" s="586" t="n">
        <v>26</v>
      </c>
      <c r="N54" s="586" t="n">
        <v>8</v>
      </c>
      <c r="O54" s="586" t="n">
        <v>20</v>
      </c>
      <c r="P54" s="510" t="n">
        <v>20999</v>
      </c>
      <c r="AE54" s="587"/>
      <c r="AF54" s="587"/>
      <c r="AG54" s="587"/>
      <c r="AH54" s="587"/>
      <c r="AI54" s="587"/>
      <c r="AJ54" s="587"/>
      <c r="AK54" s="587"/>
      <c r="AL54" s="587"/>
      <c r="AM54" s="587"/>
      <c r="AN54" s="587"/>
      <c r="AO54" s="587"/>
      <c r="AP54" s="587"/>
      <c r="AQ54" s="587"/>
      <c r="AR54" s="587"/>
    </row>
    <row r="55" s="294" customFormat="true" ht="15.75" hidden="false" customHeight="true" outlineLevel="0" collapsed="false">
      <c r="A55" s="533" t="n">
        <v>53</v>
      </c>
      <c r="B55" s="588" t="s">
        <v>671</v>
      </c>
      <c r="C55" s="585" t="n">
        <v>3257</v>
      </c>
      <c r="D55" s="586" t="n">
        <v>1527</v>
      </c>
      <c r="E55" s="586" t="n">
        <v>1143</v>
      </c>
      <c r="F55" s="586" t="n">
        <v>826</v>
      </c>
      <c r="G55" s="586" t="n">
        <v>1023</v>
      </c>
      <c r="H55" s="586" t="n">
        <v>201</v>
      </c>
      <c r="I55" s="586" t="n">
        <v>130</v>
      </c>
      <c r="J55" s="586" t="n">
        <v>86</v>
      </c>
      <c r="K55" s="586" t="n">
        <v>77</v>
      </c>
      <c r="L55" s="586" t="n">
        <v>12</v>
      </c>
      <c r="M55" s="586" t="n">
        <v>7</v>
      </c>
      <c r="N55" s="586" t="n">
        <v>3</v>
      </c>
      <c r="O55" s="586" t="n">
        <v>4</v>
      </c>
      <c r="P55" s="510" t="n">
        <v>8296</v>
      </c>
      <c r="AE55" s="587"/>
      <c r="AF55" s="587"/>
      <c r="AG55" s="587"/>
      <c r="AH55" s="587"/>
      <c r="AI55" s="587"/>
      <c r="AJ55" s="587"/>
      <c r="AK55" s="587"/>
      <c r="AL55" s="587"/>
      <c r="AM55" s="587"/>
      <c r="AN55" s="587"/>
      <c r="AO55" s="587"/>
      <c r="AP55" s="587"/>
      <c r="AQ55" s="587"/>
      <c r="AR55" s="587"/>
    </row>
    <row r="56" customFormat="false" ht="15.75" hidden="false" customHeight="true" outlineLevel="0" collapsed="false">
      <c r="A56" s="533" t="n">
        <v>55</v>
      </c>
      <c r="B56" s="588" t="s">
        <v>2</v>
      </c>
      <c r="C56" s="585" t="n">
        <v>5921</v>
      </c>
      <c r="D56" s="586" t="n">
        <v>5991</v>
      </c>
      <c r="E56" s="586" t="n">
        <v>4816</v>
      </c>
      <c r="F56" s="586" t="n">
        <v>2195</v>
      </c>
      <c r="G56" s="586" t="n">
        <v>2238</v>
      </c>
      <c r="H56" s="586" t="n">
        <v>778</v>
      </c>
      <c r="I56" s="586" t="n">
        <v>683</v>
      </c>
      <c r="J56" s="586" t="n">
        <v>588</v>
      </c>
      <c r="K56" s="586" t="n">
        <v>609</v>
      </c>
      <c r="L56" s="586" t="n">
        <v>287</v>
      </c>
      <c r="M56" s="586" t="n">
        <v>66</v>
      </c>
      <c r="N56" s="586" t="n">
        <v>18</v>
      </c>
      <c r="O56" s="586" t="n">
        <v>7</v>
      </c>
      <c r="P56" s="510" t="n">
        <v>24197</v>
      </c>
      <c r="AE56" s="587"/>
      <c r="AF56" s="587"/>
      <c r="AG56" s="587"/>
      <c r="AH56" s="587"/>
      <c r="AI56" s="587"/>
      <c r="AJ56" s="587"/>
      <c r="AK56" s="587"/>
      <c r="AL56" s="587"/>
      <c r="AM56" s="587"/>
      <c r="AN56" s="587"/>
      <c r="AO56" s="587"/>
      <c r="AP56" s="587"/>
      <c r="AQ56" s="587"/>
      <c r="AR56" s="587"/>
    </row>
    <row r="57" customFormat="false" ht="15.75" hidden="false" customHeight="true" outlineLevel="0" collapsed="false">
      <c r="A57" s="533" t="n">
        <v>56</v>
      </c>
      <c r="B57" s="588" t="s">
        <v>672</v>
      </c>
      <c r="C57" s="585" t="n">
        <v>45147</v>
      </c>
      <c r="D57" s="586" t="n">
        <v>38897</v>
      </c>
      <c r="E57" s="586" t="n">
        <v>22210</v>
      </c>
      <c r="F57" s="586" t="n">
        <v>10609</v>
      </c>
      <c r="G57" s="586" t="n">
        <v>13448</v>
      </c>
      <c r="H57" s="586" t="n">
        <v>3936</v>
      </c>
      <c r="I57" s="586" t="n">
        <v>2308</v>
      </c>
      <c r="J57" s="586" t="n">
        <v>945</v>
      </c>
      <c r="K57" s="586" t="n">
        <v>221</v>
      </c>
      <c r="L57" s="586" t="n">
        <v>46</v>
      </c>
      <c r="M57" s="586" t="n">
        <v>8</v>
      </c>
      <c r="N57" s="586" t="n">
        <v>2</v>
      </c>
      <c r="O57" s="586" t="n">
        <v>2</v>
      </c>
      <c r="P57" s="510" t="n">
        <v>137779</v>
      </c>
      <c r="AE57" s="587"/>
      <c r="AF57" s="587"/>
      <c r="AG57" s="587"/>
      <c r="AH57" s="587"/>
      <c r="AI57" s="587"/>
      <c r="AJ57" s="587"/>
      <c r="AK57" s="587"/>
      <c r="AL57" s="587"/>
      <c r="AM57" s="587"/>
      <c r="AN57" s="587"/>
      <c r="AO57" s="587"/>
      <c r="AP57" s="587"/>
      <c r="AQ57" s="587"/>
      <c r="AR57" s="587"/>
    </row>
    <row r="58" customFormat="false" ht="15.75" hidden="false" customHeight="true" outlineLevel="0" collapsed="false">
      <c r="A58" s="533" t="n">
        <v>58</v>
      </c>
      <c r="B58" s="588" t="s">
        <v>673</v>
      </c>
      <c r="C58" s="585" t="n">
        <v>776</v>
      </c>
      <c r="D58" s="586" t="n">
        <v>782</v>
      </c>
      <c r="E58" s="586" t="n">
        <v>572</v>
      </c>
      <c r="F58" s="586" t="n">
        <v>251</v>
      </c>
      <c r="G58" s="586" t="n">
        <v>361</v>
      </c>
      <c r="H58" s="586" t="n">
        <v>118</v>
      </c>
      <c r="I58" s="586" t="n">
        <v>84</v>
      </c>
      <c r="J58" s="586" t="n">
        <v>48</v>
      </c>
      <c r="K58" s="586" t="n">
        <v>12</v>
      </c>
      <c r="L58" s="586" t="n">
        <v>0</v>
      </c>
      <c r="M58" s="586" t="n">
        <v>2</v>
      </c>
      <c r="N58" s="586" t="n">
        <v>1</v>
      </c>
      <c r="O58" s="586" t="n">
        <v>0</v>
      </c>
      <c r="P58" s="510" t="n">
        <v>3007</v>
      </c>
      <c r="AE58" s="587"/>
      <c r="AF58" s="587"/>
      <c r="AG58" s="587"/>
      <c r="AH58" s="587"/>
      <c r="AI58" s="587"/>
      <c r="AJ58" s="587"/>
      <c r="AK58" s="587"/>
      <c r="AL58" s="587"/>
      <c r="AM58" s="587"/>
      <c r="AN58" s="587"/>
      <c r="AO58" s="587"/>
      <c r="AP58" s="587"/>
      <c r="AQ58" s="587"/>
      <c r="AR58" s="587"/>
    </row>
    <row r="59" customFormat="false" ht="23.25" hidden="false" customHeight="true" outlineLevel="0" collapsed="false">
      <c r="A59" s="533" t="n">
        <v>59</v>
      </c>
      <c r="B59" s="588" t="s">
        <v>674</v>
      </c>
      <c r="C59" s="585" t="n">
        <v>1014</v>
      </c>
      <c r="D59" s="586" t="n">
        <v>737</v>
      </c>
      <c r="E59" s="586" t="n">
        <v>431</v>
      </c>
      <c r="F59" s="586" t="n">
        <v>215</v>
      </c>
      <c r="G59" s="586" t="n">
        <v>268</v>
      </c>
      <c r="H59" s="586" t="n">
        <v>62</v>
      </c>
      <c r="I59" s="586" t="n">
        <v>36</v>
      </c>
      <c r="J59" s="586" t="n">
        <v>32</v>
      </c>
      <c r="K59" s="586" t="n">
        <v>19</v>
      </c>
      <c r="L59" s="586" t="n">
        <v>3</v>
      </c>
      <c r="M59" s="586" t="n">
        <v>0</v>
      </c>
      <c r="N59" s="586" t="n">
        <v>0</v>
      </c>
      <c r="O59" s="586" t="n">
        <v>0</v>
      </c>
      <c r="P59" s="510" t="n">
        <v>2817</v>
      </c>
      <c r="AE59" s="587"/>
      <c r="AF59" s="587"/>
      <c r="AG59" s="587"/>
      <c r="AH59" s="587"/>
      <c r="AI59" s="587"/>
      <c r="AJ59" s="587"/>
      <c r="AK59" s="587"/>
      <c r="AL59" s="587"/>
      <c r="AM59" s="587"/>
      <c r="AN59" s="587"/>
      <c r="AO59" s="587"/>
      <c r="AP59" s="587"/>
      <c r="AQ59" s="587"/>
      <c r="AR59" s="587"/>
    </row>
    <row r="60" customFormat="false" ht="15.75" hidden="false" customHeight="true" outlineLevel="0" collapsed="false">
      <c r="A60" s="533" t="n">
        <v>60</v>
      </c>
      <c r="B60" s="588" t="s">
        <v>675</v>
      </c>
      <c r="C60" s="585" t="n">
        <v>207</v>
      </c>
      <c r="D60" s="586" t="n">
        <v>187</v>
      </c>
      <c r="E60" s="586" t="n">
        <v>84</v>
      </c>
      <c r="F60" s="586" t="n">
        <v>44</v>
      </c>
      <c r="G60" s="586" t="n">
        <v>78</v>
      </c>
      <c r="H60" s="586" t="n">
        <v>34</v>
      </c>
      <c r="I60" s="586" t="n">
        <v>28</v>
      </c>
      <c r="J60" s="586" t="n">
        <v>20</v>
      </c>
      <c r="K60" s="586" t="n">
        <v>16</v>
      </c>
      <c r="L60" s="586" t="n">
        <v>4</v>
      </c>
      <c r="M60" s="586" t="n">
        <v>0</v>
      </c>
      <c r="N60" s="586" t="n">
        <v>1</v>
      </c>
      <c r="O60" s="586" t="n">
        <v>0</v>
      </c>
      <c r="P60" s="510" t="n">
        <v>703</v>
      </c>
      <c r="AE60" s="587"/>
      <c r="AF60" s="587"/>
      <c r="AG60" s="587"/>
      <c r="AH60" s="587"/>
      <c r="AI60" s="587"/>
      <c r="AJ60" s="587"/>
      <c r="AK60" s="587"/>
      <c r="AL60" s="587"/>
      <c r="AM60" s="587"/>
      <c r="AN60" s="587"/>
      <c r="AO60" s="587"/>
      <c r="AP60" s="587"/>
      <c r="AQ60" s="587"/>
      <c r="AR60" s="587"/>
    </row>
    <row r="61" customFormat="false" ht="15.75" hidden="false" customHeight="true" outlineLevel="0" collapsed="false">
      <c r="A61" s="533" t="n">
        <v>61</v>
      </c>
      <c r="B61" s="588" t="s">
        <v>676</v>
      </c>
      <c r="C61" s="585" t="n">
        <v>933</v>
      </c>
      <c r="D61" s="586" t="n">
        <v>745</v>
      </c>
      <c r="E61" s="586" t="n">
        <v>408</v>
      </c>
      <c r="F61" s="586" t="n">
        <v>186</v>
      </c>
      <c r="G61" s="586" t="n">
        <v>207</v>
      </c>
      <c r="H61" s="586" t="n">
        <v>59</v>
      </c>
      <c r="I61" s="586" t="n">
        <v>64</v>
      </c>
      <c r="J61" s="586" t="n">
        <v>46</v>
      </c>
      <c r="K61" s="586" t="n">
        <v>29</v>
      </c>
      <c r="L61" s="586" t="n">
        <v>7</v>
      </c>
      <c r="M61" s="586" t="n">
        <v>4</v>
      </c>
      <c r="N61" s="586" t="n">
        <v>1</v>
      </c>
      <c r="O61" s="586" t="n">
        <v>1</v>
      </c>
      <c r="P61" s="510" t="n">
        <v>2690</v>
      </c>
      <c r="AE61" s="587"/>
      <c r="AF61" s="587"/>
      <c r="AG61" s="587"/>
      <c r="AH61" s="587"/>
      <c r="AI61" s="587"/>
      <c r="AJ61" s="587"/>
      <c r="AK61" s="587"/>
      <c r="AL61" s="587"/>
      <c r="AM61" s="587"/>
      <c r="AN61" s="587"/>
      <c r="AO61" s="587"/>
      <c r="AP61" s="587"/>
      <c r="AQ61" s="587"/>
      <c r="AR61" s="587"/>
    </row>
    <row r="62" customFormat="false" ht="15.75" hidden="false" customHeight="true" outlineLevel="0" collapsed="false">
      <c r="A62" s="533" t="n">
        <v>62</v>
      </c>
      <c r="B62" s="588" t="s">
        <v>677</v>
      </c>
      <c r="C62" s="585" t="n">
        <v>5431</v>
      </c>
      <c r="D62" s="586" t="n">
        <v>4548</v>
      </c>
      <c r="E62" s="586" t="n">
        <v>2904</v>
      </c>
      <c r="F62" s="586" t="n">
        <v>1272</v>
      </c>
      <c r="G62" s="586" t="n">
        <v>1718</v>
      </c>
      <c r="H62" s="586" t="n">
        <v>573</v>
      </c>
      <c r="I62" s="586" t="n">
        <v>425</v>
      </c>
      <c r="J62" s="586" t="n">
        <v>283</v>
      </c>
      <c r="K62" s="586" t="n">
        <v>177</v>
      </c>
      <c r="L62" s="586" t="n">
        <v>31</v>
      </c>
      <c r="M62" s="586" t="n">
        <v>16</v>
      </c>
      <c r="N62" s="586" t="n">
        <v>7</v>
      </c>
      <c r="O62" s="586" t="n">
        <v>4</v>
      </c>
      <c r="P62" s="510" t="n">
        <v>17389</v>
      </c>
      <c r="AE62" s="587"/>
      <c r="AF62" s="587"/>
      <c r="AG62" s="587"/>
      <c r="AH62" s="587"/>
      <c r="AI62" s="587"/>
      <c r="AJ62" s="587"/>
      <c r="AK62" s="587"/>
      <c r="AL62" s="587"/>
      <c r="AM62" s="587"/>
      <c r="AN62" s="587"/>
      <c r="AO62" s="587"/>
      <c r="AP62" s="587"/>
      <c r="AQ62" s="587"/>
      <c r="AR62" s="587"/>
    </row>
    <row r="63" customFormat="false" ht="15.75" hidden="false" customHeight="true" outlineLevel="0" collapsed="false">
      <c r="A63" s="533" t="n">
        <v>63</v>
      </c>
      <c r="B63" s="588" t="s">
        <v>678</v>
      </c>
      <c r="C63" s="585" t="n">
        <v>600</v>
      </c>
      <c r="D63" s="586" t="n">
        <v>488</v>
      </c>
      <c r="E63" s="586" t="n">
        <v>267</v>
      </c>
      <c r="F63" s="586" t="n">
        <v>112</v>
      </c>
      <c r="G63" s="586" t="n">
        <v>164</v>
      </c>
      <c r="H63" s="586" t="n">
        <v>69</v>
      </c>
      <c r="I63" s="586" t="n">
        <v>42</v>
      </c>
      <c r="J63" s="586" t="n">
        <v>32</v>
      </c>
      <c r="K63" s="586" t="n">
        <v>31</v>
      </c>
      <c r="L63" s="586" t="n">
        <v>4</v>
      </c>
      <c r="M63" s="586" t="n">
        <v>1</v>
      </c>
      <c r="N63" s="586" t="n">
        <v>1</v>
      </c>
      <c r="O63" s="586" t="n">
        <v>3</v>
      </c>
      <c r="P63" s="510" t="n">
        <v>1814</v>
      </c>
      <c r="AE63" s="587"/>
      <c r="AF63" s="587"/>
      <c r="AG63" s="587"/>
      <c r="AH63" s="587"/>
      <c r="AI63" s="587"/>
      <c r="AJ63" s="587"/>
      <c r="AK63" s="587"/>
      <c r="AL63" s="587"/>
      <c r="AM63" s="587"/>
      <c r="AN63" s="587"/>
      <c r="AO63" s="587"/>
      <c r="AP63" s="587"/>
      <c r="AQ63" s="587"/>
      <c r="AR63" s="587"/>
    </row>
    <row r="64" customFormat="false" ht="18" hidden="false" customHeight="true" outlineLevel="0" collapsed="false">
      <c r="A64" s="533" t="n">
        <v>64</v>
      </c>
      <c r="B64" s="588" t="s">
        <v>679</v>
      </c>
      <c r="C64" s="585" t="n">
        <v>610</v>
      </c>
      <c r="D64" s="586" t="n">
        <v>1644</v>
      </c>
      <c r="E64" s="586" t="n">
        <v>1609</v>
      </c>
      <c r="F64" s="586" t="n">
        <v>1476</v>
      </c>
      <c r="G64" s="586" t="n">
        <v>1078</v>
      </c>
      <c r="H64" s="586" t="n">
        <v>139</v>
      </c>
      <c r="I64" s="586" t="n">
        <v>96</v>
      </c>
      <c r="J64" s="586" t="n">
        <v>65</v>
      </c>
      <c r="K64" s="586" t="n">
        <v>39</v>
      </c>
      <c r="L64" s="586" t="n">
        <v>19</v>
      </c>
      <c r="M64" s="586" t="n">
        <v>7</v>
      </c>
      <c r="N64" s="586" t="n">
        <v>3</v>
      </c>
      <c r="O64" s="586" t="n">
        <v>9</v>
      </c>
      <c r="P64" s="510" t="n">
        <v>6794</v>
      </c>
      <c r="AE64" s="587"/>
      <c r="AF64" s="587"/>
      <c r="AG64" s="587"/>
      <c r="AH64" s="587"/>
      <c r="AI64" s="587"/>
      <c r="AJ64" s="587"/>
      <c r="AK64" s="587"/>
      <c r="AL64" s="587"/>
      <c r="AM64" s="587"/>
      <c r="AN64" s="587"/>
      <c r="AO64" s="587"/>
      <c r="AP64" s="587"/>
      <c r="AQ64" s="587"/>
      <c r="AR64" s="587"/>
    </row>
    <row r="65" customFormat="false" ht="23.25" hidden="false" customHeight="true" outlineLevel="0" collapsed="false">
      <c r="A65" s="533" t="n">
        <v>65</v>
      </c>
      <c r="B65" s="588" t="s">
        <v>680</v>
      </c>
      <c r="C65" s="585" t="n">
        <v>1006</v>
      </c>
      <c r="D65" s="586" t="n">
        <v>1212</v>
      </c>
      <c r="E65" s="586" t="n">
        <v>585</v>
      </c>
      <c r="F65" s="586" t="n">
        <v>147</v>
      </c>
      <c r="G65" s="586" t="n">
        <v>118</v>
      </c>
      <c r="H65" s="586" t="n">
        <v>30</v>
      </c>
      <c r="I65" s="586" t="n">
        <v>57</v>
      </c>
      <c r="J65" s="586" t="n">
        <v>32</v>
      </c>
      <c r="K65" s="586" t="n">
        <v>22</v>
      </c>
      <c r="L65" s="586" t="n">
        <v>4</v>
      </c>
      <c r="M65" s="586" t="n">
        <v>6</v>
      </c>
      <c r="N65" s="586" t="n">
        <v>2</v>
      </c>
      <c r="O65" s="586" t="n">
        <v>1</v>
      </c>
      <c r="P65" s="510" t="n">
        <v>3222</v>
      </c>
      <c r="AE65" s="587"/>
      <c r="AF65" s="587"/>
      <c r="AG65" s="587"/>
      <c r="AH65" s="587"/>
      <c r="AI65" s="587"/>
      <c r="AJ65" s="587"/>
      <c r="AK65" s="587"/>
      <c r="AL65" s="587"/>
      <c r="AM65" s="587"/>
      <c r="AN65" s="587"/>
      <c r="AO65" s="587"/>
      <c r="AP65" s="587"/>
      <c r="AQ65" s="587"/>
      <c r="AR65" s="587"/>
    </row>
    <row r="66" customFormat="false" ht="22.5" hidden="false" customHeight="true" outlineLevel="0" collapsed="false">
      <c r="A66" s="533" t="n">
        <v>66</v>
      </c>
      <c r="B66" s="588" t="s">
        <v>681</v>
      </c>
      <c r="C66" s="585" t="n">
        <v>5516</v>
      </c>
      <c r="D66" s="586" t="n">
        <v>5241</v>
      </c>
      <c r="E66" s="586" t="n">
        <v>2499</v>
      </c>
      <c r="F66" s="586" t="n">
        <v>723</v>
      </c>
      <c r="G66" s="586" t="n">
        <v>517</v>
      </c>
      <c r="H66" s="586" t="n">
        <v>113</v>
      </c>
      <c r="I66" s="586" t="n">
        <v>93</v>
      </c>
      <c r="J66" s="586" t="n">
        <v>70</v>
      </c>
      <c r="K66" s="586" t="n">
        <v>40</v>
      </c>
      <c r="L66" s="586" t="n">
        <v>7</v>
      </c>
      <c r="M66" s="586" t="n">
        <v>3</v>
      </c>
      <c r="N66" s="586" t="n">
        <v>0</v>
      </c>
      <c r="O66" s="586" t="n">
        <v>0</v>
      </c>
      <c r="P66" s="510" t="n">
        <v>14822</v>
      </c>
      <c r="AE66" s="587"/>
      <c r="AF66" s="587"/>
      <c r="AG66" s="587"/>
      <c r="AH66" s="587"/>
      <c r="AI66" s="587"/>
      <c r="AJ66" s="587"/>
      <c r="AK66" s="587"/>
      <c r="AL66" s="587"/>
      <c r="AM66" s="587"/>
      <c r="AN66" s="587"/>
      <c r="AO66" s="587"/>
      <c r="AP66" s="587"/>
      <c r="AQ66" s="587"/>
      <c r="AR66" s="587"/>
    </row>
    <row r="67" customFormat="false" ht="15.75" hidden="false" customHeight="true" outlineLevel="0" collapsed="false">
      <c r="A67" s="533" t="n">
        <v>68</v>
      </c>
      <c r="B67" s="588" t="s">
        <v>682</v>
      </c>
      <c r="C67" s="585" t="n">
        <v>46366</v>
      </c>
      <c r="D67" s="586" t="n">
        <v>12809</v>
      </c>
      <c r="E67" s="586" t="n">
        <v>4699</v>
      </c>
      <c r="F67" s="586" t="n">
        <v>1638</v>
      </c>
      <c r="G67" s="586" t="n">
        <v>1539</v>
      </c>
      <c r="H67" s="586" t="n">
        <v>322</v>
      </c>
      <c r="I67" s="586" t="n">
        <v>196</v>
      </c>
      <c r="J67" s="586" t="n">
        <v>83</v>
      </c>
      <c r="K67" s="586" t="n">
        <v>27</v>
      </c>
      <c r="L67" s="586" t="n">
        <v>2</v>
      </c>
      <c r="M67" s="586" t="n">
        <v>0</v>
      </c>
      <c r="N67" s="586" t="n">
        <v>0</v>
      </c>
      <c r="O67" s="586" t="n">
        <v>0</v>
      </c>
      <c r="P67" s="510" t="n">
        <v>67681</v>
      </c>
      <c r="AE67" s="587"/>
      <c r="AF67" s="587"/>
      <c r="AG67" s="587"/>
      <c r="AH67" s="587"/>
      <c r="AI67" s="587"/>
      <c r="AJ67" s="587"/>
      <c r="AK67" s="587"/>
      <c r="AL67" s="587"/>
      <c r="AM67" s="587"/>
      <c r="AN67" s="587"/>
      <c r="AO67" s="587"/>
      <c r="AP67" s="587"/>
      <c r="AQ67" s="587"/>
      <c r="AR67" s="587"/>
    </row>
    <row r="68" customFormat="false" ht="15.75" hidden="false" customHeight="true" outlineLevel="0" collapsed="false">
      <c r="A68" s="533" t="n">
        <v>69</v>
      </c>
      <c r="B68" s="588" t="s">
        <v>683</v>
      </c>
      <c r="C68" s="585" t="n">
        <v>23245</v>
      </c>
      <c r="D68" s="586" t="n">
        <v>20755</v>
      </c>
      <c r="E68" s="586" t="n">
        <v>8043</v>
      </c>
      <c r="F68" s="586" t="n">
        <v>1764</v>
      </c>
      <c r="G68" s="586" t="n">
        <v>1022</v>
      </c>
      <c r="H68" s="586" t="n">
        <v>182</v>
      </c>
      <c r="I68" s="586" t="n">
        <v>102</v>
      </c>
      <c r="J68" s="586" t="n">
        <v>40</v>
      </c>
      <c r="K68" s="586" t="n">
        <v>19</v>
      </c>
      <c r="L68" s="586" t="n">
        <v>3</v>
      </c>
      <c r="M68" s="586" t="n">
        <v>2</v>
      </c>
      <c r="N68" s="586" t="n">
        <v>0</v>
      </c>
      <c r="O68" s="586" t="n">
        <v>0</v>
      </c>
      <c r="P68" s="510" t="n">
        <v>55177</v>
      </c>
      <c r="AE68" s="587"/>
      <c r="AF68" s="587"/>
      <c r="AG68" s="587"/>
      <c r="AH68" s="587"/>
      <c r="AI68" s="587"/>
      <c r="AJ68" s="587"/>
      <c r="AK68" s="587"/>
      <c r="AL68" s="587"/>
      <c r="AM68" s="587"/>
      <c r="AN68" s="587"/>
      <c r="AO68" s="587"/>
      <c r="AP68" s="587"/>
      <c r="AQ68" s="587"/>
      <c r="AR68" s="587"/>
    </row>
    <row r="69" customFormat="false" ht="15.75" hidden="false" customHeight="true" outlineLevel="0" collapsed="false">
      <c r="A69" s="533" t="n">
        <v>70</v>
      </c>
      <c r="B69" s="588" t="s">
        <v>684</v>
      </c>
      <c r="C69" s="585" t="n">
        <v>5872</v>
      </c>
      <c r="D69" s="586" t="n">
        <v>5027</v>
      </c>
      <c r="E69" s="586" t="n">
        <v>2814</v>
      </c>
      <c r="F69" s="586" t="n">
        <v>1143</v>
      </c>
      <c r="G69" s="586" t="n">
        <v>1441</v>
      </c>
      <c r="H69" s="586" t="n">
        <v>500</v>
      </c>
      <c r="I69" s="586" t="n">
        <v>467</v>
      </c>
      <c r="J69" s="586" t="n">
        <v>324</v>
      </c>
      <c r="K69" s="586" t="n">
        <v>198</v>
      </c>
      <c r="L69" s="586" t="n">
        <v>91</v>
      </c>
      <c r="M69" s="586" t="n">
        <v>11</v>
      </c>
      <c r="N69" s="586" t="n">
        <v>13</v>
      </c>
      <c r="O69" s="586" t="n">
        <v>13</v>
      </c>
      <c r="P69" s="510" t="n">
        <v>17914</v>
      </c>
      <c r="AE69" s="587"/>
      <c r="AF69" s="587"/>
      <c r="AG69" s="587"/>
      <c r="AH69" s="587"/>
      <c r="AI69" s="587"/>
      <c r="AJ69" s="587"/>
      <c r="AK69" s="587"/>
      <c r="AL69" s="587"/>
      <c r="AM69" s="587"/>
      <c r="AN69" s="587"/>
      <c r="AO69" s="587"/>
      <c r="AP69" s="587"/>
      <c r="AQ69" s="587"/>
      <c r="AR69" s="587"/>
    </row>
    <row r="70" customFormat="false" ht="23.25" hidden="false" customHeight="true" outlineLevel="0" collapsed="false">
      <c r="A70" s="533" t="n">
        <v>71</v>
      </c>
      <c r="B70" s="588" t="s">
        <v>685</v>
      </c>
      <c r="C70" s="585" t="n">
        <v>9209</v>
      </c>
      <c r="D70" s="586" t="n">
        <v>8075</v>
      </c>
      <c r="E70" s="586" t="n">
        <v>4713</v>
      </c>
      <c r="F70" s="586" t="n">
        <v>2396</v>
      </c>
      <c r="G70" s="586" t="n">
        <v>2897</v>
      </c>
      <c r="H70" s="586" t="n">
        <v>582</v>
      </c>
      <c r="I70" s="586" t="n">
        <v>405</v>
      </c>
      <c r="J70" s="586" t="n">
        <v>233</v>
      </c>
      <c r="K70" s="586" t="n">
        <v>119</v>
      </c>
      <c r="L70" s="586" t="n">
        <v>28</v>
      </c>
      <c r="M70" s="586" t="n">
        <v>5</v>
      </c>
      <c r="N70" s="586" t="n">
        <v>2</v>
      </c>
      <c r="O70" s="586" t="n">
        <v>2</v>
      </c>
      <c r="P70" s="510" t="n">
        <v>28666</v>
      </c>
      <c r="AE70" s="587"/>
      <c r="AF70" s="587"/>
      <c r="AG70" s="587"/>
      <c r="AH70" s="587"/>
      <c r="AI70" s="587"/>
      <c r="AJ70" s="587"/>
      <c r="AK70" s="587"/>
      <c r="AL70" s="587"/>
      <c r="AM70" s="587"/>
      <c r="AN70" s="587"/>
      <c r="AO70" s="587"/>
      <c r="AP70" s="587"/>
      <c r="AQ70" s="587"/>
      <c r="AR70" s="587"/>
    </row>
    <row r="71" customFormat="false" ht="15.75" hidden="false" customHeight="true" outlineLevel="0" collapsed="false">
      <c r="A71" s="533" t="n">
        <v>72</v>
      </c>
      <c r="B71" s="588" t="s">
        <v>686</v>
      </c>
      <c r="C71" s="585" t="n">
        <v>414</v>
      </c>
      <c r="D71" s="586" t="n">
        <v>365</v>
      </c>
      <c r="E71" s="586" t="n">
        <v>178</v>
      </c>
      <c r="F71" s="586" t="n">
        <v>96</v>
      </c>
      <c r="G71" s="586" t="n">
        <v>110</v>
      </c>
      <c r="H71" s="586" t="n">
        <v>39</v>
      </c>
      <c r="I71" s="586" t="n">
        <v>32</v>
      </c>
      <c r="J71" s="586" t="n">
        <v>23</v>
      </c>
      <c r="K71" s="586" t="n">
        <v>14</v>
      </c>
      <c r="L71" s="586" t="n">
        <v>8</v>
      </c>
      <c r="M71" s="586" t="n">
        <v>2</v>
      </c>
      <c r="N71" s="586" t="n">
        <v>1</v>
      </c>
      <c r="O71" s="586" t="n">
        <v>2</v>
      </c>
      <c r="P71" s="510" t="n">
        <v>1284</v>
      </c>
      <c r="AE71" s="587"/>
      <c r="AF71" s="587"/>
      <c r="AG71" s="587"/>
      <c r="AH71" s="587"/>
      <c r="AI71" s="587"/>
      <c r="AJ71" s="587"/>
      <c r="AK71" s="587"/>
      <c r="AL71" s="587"/>
      <c r="AM71" s="587"/>
      <c r="AN71" s="587"/>
      <c r="AO71" s="587"/>
      <c r="AP71" s="587"/>
      <c r="AQ71" s="587"/>
      <c r="AR71" s="587"/>
    </row>
    <row r="72" customFormat="false" ht="15.75" hidden="false" customHeight="true" outlineLevel="0" collapsed="false">
      <c r="A72" s="533" t="n">
        <v>73</v>
      </c>
      <c r="B72" s="588" t="s">
        <v>687</v>
      </c>
      <c r="C72" s="585" t="n">
        <v>2683</v>
      </c>
      <c r="D72" s="586" t="n">
        <v>2276</v>
      </c>
      <c r="E72" s="586" t="n">
        <v>1215</v>
      </c>
      <c r="F72" s="586" t="n">
        <v>475</v>
      </c>
      <c r="G72" s="586" t="n">
        <v>520</v>
      </c>
      <c r="H72" s="586" t="n">
        <v>160</v>
      </c>
      <c r="I72" s="586" t="n">
        <v>136</v>
      </c>
      <c r="J72" s="586" t="n">
        <v>81</v>
      </c>
      <c r="K72" s="586" t="n">
        <v>56</v>
      </c>
      <c r="L72" s="586" t="n">
        <v>17</v>
      </c>
      <c r="M72" s="586" t="n">
        <v>0</v>
      </c>
      <c r="N72" s="586" t="n">
        <v>0</v>
      </c>
      <c r="O72" s="586" t="n">
        <v>2</v>
      </c>
      <c r="P72" s="510" t="n">
        <v>7621</v>
      </c>
      <c r="AE72" s="587"/>
      <c r="AF72" s="587"/>
      <c r="AG72" s="587"/>
      <c r="AH72" s="587"/>
      <c r="AI72" s="587"/>
      <c r="AJ72" s="587"/>
      <c r="AK72" s="587"/>
      <c r="AL72" s="587"/>
      <c r="AM72" s="587"/>
      <c r="AN72" s="587"/>
      <c r="AO72" s="587"/>
      <c r="AP72" s="587"/>
      <c r="AQ72" s="587"/>
      <c r="AR72" s="587"/>
    </row>
    <row r="73" customFormat="false" ht="15.75" hidden="false" customHeight="true" outlineLevel="0" collapsed="false">
      <c r="A73" s="533" t="n">
        <v>74</v>
      </c>
      <c r="B73" s="588" t="s">
        <v>688</v>
      </c>
      <c r="C73" s="585" t="n">
        <v>4074</v>
      </c>
      <c r="D73" s="586" t="n">
        <v>2837</v>
      </c>
      <c r="E73" s="586" t="n">
        <v>1506</v>
      </c>
      <c r="F73" s="586" t="n">
        <v>607</v>
      </c>
      <c r="G73" s="586" t="n">
        <v>557</v>
      </c>
      <c r="H73" s="586" t="n">
        <v>145</v>
      </c>
      <c r="I73" s="586" t="n">
        <v>80</v>
      </c>
      <c r="J73" s="586" t="n">
        <v>44</v>
      </c>
      <c r="K73" s="586" t="n">
        <v>17</v>
      </c>
      <c r="L73" s="586" t="n">
        <v>5</v>
      </c>
      <c r="M73" s="586" t="n">
        <v>0</v>
      </c>
      <c r="N73" s="586" t="n">
        <v>1</v>
      </c>
      <c r="O73" s="586" t="n">
        <v>1</v>
      </c>
      <c r="P73" s="510" t="n">
        <v>9874</v>
      </c>
      <c r="AE73" s="587"/>
      <c r="AF73" s="587"/>
      <c r="AG73" s="587"/>
      <c r="AH73" s="587"/>
      <c r="AI73" s="587"/>
      <c r="AJ73" s="587"/>
      <c r="AK73" s="587"/>
      <c r="AL73" s="587"/>
      <c r="AM73" s="587"/>
      <c r="AN73" s="587"/>
      <c r="AO73" s="587"/>
      <c r="AP73" s="587"/>
      <c r="AQ73" s="587"/>
      <c r="AR73" s="587"/>
    </row>
    <row r="74" customFormat="false" ht="15.75" hidden="false" customHeight="true" outlineLevel="0" collapsed="false">
      <c r="A74" s="533" t="n">
        <v>75</v>
      </c>
      <c r="B74" s="588" t="s">
        <v>689</v>
      </c>
      <c r="C74" s="585" t="n">
        <v>1973</v>
      </c>
      <c r="D74" s="586" t="n">
        <v>1399</v>
      </c>
      <c r="E74" s="586" t="n">
        <v>478</v>
      </c>
      <c r="F74" s="586" t="n">
        <v>147</v>
      </c>
      <c r="G74" s="586" t="n">
        <v>122</v>
      </c>
      <c r="H74" s="586" t="n">
        <v>16</v>
      </c>
      <c r="I74" s="586" t="n">
        <v>9</v>
      </c>
      <c r="J74" s="586" t="n">
        <v>3</v>
      </c>
      <c r="K74" s="586" t="n">
        <v>4</v>
      </c>
      <c r="L74" s="586" t="n">
        <v>1</v>
      </c>
      <c r="M74" s="586" t="n">
        <v>0</v>
      </c>
      <c r="N74" s="586" t="n">
        <v>0</v>
      </c>
      <c r="O74" s="586" t="n">
        <v>0</v>
      </c>
      <c r="P74" s="510" t="n">
        <v>4152</v>
      </c>
      <c r="AE74" s="587"/>
      <c r="AF74" s="587"/>
      <c r="AG74" s="587"/>
      <c r="AH74" s="587"/>
      <c r="AI74" s="587"/>
      <c r="AJ74" s="587"/>
      <c r="AK74" s="587"/>
      <c r="AL74" s="587"/>
      <c r="AM74" s="587"/>
      <c r="AN74" s="587"/>
      <c r="AO74" s="587"/>
      <c r="AP74" s="587"/>
      <c r="AQ74" s="587"/>
      <c r="AR74" s="587"/>
    </row>
    <row r="75" customFormat="false" ht="15.75" hidden="false" customHeight="true" outlineLevel="0" collapsed="false">
      <c r="A75" s="533" t="n">
        <v>77</v>
      </c>
      <c r="B75" s="588" t="s">
        <v>690</v>
      </c>
      <c r="C75" s="585" t="n">
        <v>3032</v>
      </c>
      <c r="D75" s="586" t="n">
        <v>2130</v>
      </c>
      <c r="E75" s="586" t="n">
        <v>898</v>
      </c>
      <c r="F75" s="586" t="n">
        <v>382</v>
      </c>
      <c r="G75" s="586" t="n">
        <v>361</v>
      </c>
      <c r="H75" s="586" t="n">
        <v>93</v>
      </c>
      <c r="I75" s="586" t="n">
        <v>56</v>
      </c>
      <c r="J75" s="586" t="n">
        <v>24</v>
      </c>
      <c r="K75" s="586" t="n">
        <v>14</v>
      </c>
      <c r="L75" s="586" t="n">
        <v>1</v>
      </c>
      <c r="M75" s="586" t="n">
        <v>0</v>
      </c>
      <c r="N75" s="586" t="n">
        <v>0</v>
      </c>
      <c r="O75" s="586" t="n">
        <v>0</v>
      </c>
      <c r="P75" s="510" t="n">
        <v>6991</v>
      </c>
      <c r="AE75" s="587"/>
      <c r="AF75" s="587"/>
      <c r="AG75" s="587"/>
      <c r="AH75" s="587"/>
      <c r="AI75" s="587"/>
      <c r="AJ75" s="587"/>
      <c r="AK75" s="587"/>
      <c r="AL75" s="587"/>
      <c r="AM75" s="587"/>
      <c r="AN75" s="587"/>
      <c r="AO75" s="587"/>
      <c r="AP75" s="587"/>
      <c r="AQ75" s="587"/>
      <c r="AR75" s="587"/>
    </row>
    <row r="76" customFormat="false" ht="15.75" hidden="false" customHeight="true" outlineLevel="0" collapsed="false">
      <c r="A76" s="533" t="n">
        <v>78</v>
      </c>
      <c r="B76" s="588" t="s">
        <v>691</v>
      </c>
      <c r="C76" s="585" t="n">
        <v>537</v>
      </c>
      <c r="D76" s="586" t="n">
        <v>523</v>
      </c>
      <c r="E76" s="586" t="n">
        <v>394</v>
      </c>
      <c r="F76" s="586" t="n">
        <v>188</v>
      </c>
      <c r="G76" s="586" t="n">
        <v>366</v>
      </c>
      <c r="H76" s="586" t="n">
        <v>170</v>
      </c>
      <c r="I76" s="586" t="n">
        <v>170</v>
      </c>
      <c r="J76" s="586" t="n">
        <v>170</v>
      </c>
      <c r="K76" s="586" t="n">
        <v>137</v>
      </c>
      <c r="L76" s="586" t="n">
        <v>64</v>
      </c>
      <c r="M76" s="586" t="n">
        <v>16</v>
      </c>
      <c r="N76" s="586" t="n">
        <v>14</v>
      </c>
      <c r="O76" s="586" t="n">
        <v>14</v>
      </c>
      <c r="P76" s="510" t="n">
        <v>2763</v>
      </c>
      <c r="AE76" s="587"/>
      <c r="AF76" s="587"/>
      <c r="AG76" s="587"/>
      <c r="AH76" s="587"/>
      <c r="AI76" s="587"/>
      <c r="AJ76" s="587"/>
      <c r="AK76" s="587"/>
      <c r="AL76" s="587"/>
      <c r="AM76" s="587"/>
      <c r="AN76" s="587"/>
      <c r="AO76" s="587"/>
      <c r="AP76" s="587"/>
      <c r="AQ76" s="587"/>
      <c r="AR76" s="587"/>
    </row>
    <row r="77" customFormat="false" ht="20.25" hidden="false" customHeight="true" outlineLevel="0" collapsed="false">
      <c r="A77" s="533" t="n">
        <v>79</v>
      </c>
      <c r="B77" s="588" t="s">
        <v>692</v>
      </c>
      <c r="C77" s="585" t="n">
        <v>3462</v>
      </c>
      <c r="D77" s="586" t="n">
        <v>3190</v>
      </c>
      <c r="E77" s="586" t="n">
        <v>1887</v>
      </c>
      <c r="F77" s="586" t="n">
        <v>763</v>
      </c>
      <c r="G77" s="586" t="n">
        <v>911</v>
      </c>
      <c r="H77" s="586" t="n">
        <v>275</v>
      </c>
      <c r="I77" s="586" t="n">
        <v>207</v>
      </c>
      <c r="J77" s="586" t="n">
        <v>93</v>
      </c>
      <c r="K77" s="586" t="n">
        <v>42</v>
      </c>
      <c r="L77" s="586" t="n">
        <v>10</v>
      </c>
      <c r="M77" s="586" t="n">
        <v>2</v>
      </c>
      <c r="N77" s="586" t="n">
        <v>1</v>
      </c>
      <c r="O77" s="586" t="n">
        <v>0</v>
      </c>
      <c r="P77" s="510" t="n">
        <v>10843</v>
      </c>
      <c r="AE77" s="587"/>
      <c r="AF77" s="587"/>
      <c r="AG77" s="587"/>
      <c r="AH77" s="587"/>
      <c r="AI77" s="587"/>
      <c r="AJ77" s="587"/>
      <c r="AK77" s="587"/>
      <c r="AL77" s="587"/>
      <c r="AM77" s="587"/>
      <c r="AN77" s="587"/>
      <c r="AO77" s="587"/>
      <c r="AP77" s="587"/>
      <c r="AQ77" s="587"/>
      <c r="AR77" s="587"/>
    </row>
    <row r="78" customFormat="false" ht="15.75" hidden="false" customHeight="true" outlineLevel="0" collapsed="false">
      <c r="A78" s="533" t="n">
        <v>80</v>
      </c>
      <c r="B78" s="588" t="s">
        <v>693</v>
      </c>
      <c r="C78" s="585" t="n">
        <v>4157</v>
      </c>
      <c r="D78" s="586" t="n">
        <v>5734</v>
      </c>
      <c r="E78" s="586" t="n">
        <v>4250</v>
      </c>
      <c r="F78" s="586" t="n">
        <v>1876</v>
      </c>
      <c r="G78" s="586" t="n">
        <v>1905</v>
      </c>
      <c r="H78" s="586" t="n">
        <v>633</v>
      </c>
      <c r="I78" s="586" t="n">
        <v>537</v>
      </c>
      <c r="J78" s="586" t="n">
        <v>400</v>
      </c>
      <c r="K78" s="586" t="n">
        <v>232</v>
      </c>
      <c r="L78" s="586" t="n">
        <v>65</v>
      </c>
      <c r="M78" s="586" t="n">
        <v>10</v>
      </c>
      <c r="N78" s="586" t="n">
        <v>8</v>
      </c>
      <c r="O78" s="586" t="n">
        <v>10</v>
      </c>
      <c r="P78" s="510" t="n">
        <v>19817</v>
      </c>
      <c r="AE78" s="587"/>
      <c r="AF78" s="587"/>
      <c r="AG78" s="587"/>
      <c r="AH78" s="587"/>
      <c r="AI78" s="587"/>
      <c r="AJ78" s="587"/>
      <c r="AK78" s="587"/>
      <c r="AL78" s="587"/>
      <c r="AM78" s="587"/>
      <c r="AN78" s="587"/>
      <c r="AO78" s="587"/>
      <c r="AP78" s="587"/>
      <c r="AQ78" s="587"/>
      <c r="AR78" s="587"/>
    </row>
    <row r="79" customFormat="false" ht="24.75" hidden="false" customHeight="true" outlineLevel="0" collapsed="false">
      <c r="A79" s="533" t="n">
        <v>81</v>
      </c>
      <c r="B79" s="588" t="s">
        <v>694</v>
      </c>
      <c r="C79" s="585" t="n">
        <v>12313</v>
      </c>
      <c r="D79" s="586" t="n">
        <v>6925</v>
      </c>
      <c r="E79" s="586" t="n">
        <v>3764</v>
      </c>
      <c r="F79" s="586" t="n">
        <v>1638</v>
      </c>
      <c r="G79" s="586" t="n">
        <v>2609</v>
      </c>
      <c r="H79" s="586" t="n">
        <v>1154</v>
      </c>
      <c r="I79" s="586" t="n">
        <v>1207</v>
      </c>
      <c r="J79" s="586" t="n">
        <v>955</v>
      </c>
      <c r="K79" s="586" t="n">
        <v>645</v>
      </c>
      <c r="L79" s="586" t="n">
        <v>236</v>
      </c>
      <c r="M79" s="586" t="n">
        <v>74</v>
      </c>
      <c r="N79" s="586" t="n">
        <v>31</v>
      </c>
      <c r="O79" s="586" t="n">
        <v>43</v>
      </c>
      <c r="P79" s="510" t="n">
        <v>31594</v>
      </c>
      <c r="AE79" s="587"/>
      <c r="AF79" s="587"/>
      <c r="AG79" s="587"/>
      <c r="AH79" s="587"/>
      <c r="AI79" s="587"/>
      <c r="AJ79" s="587"/>
      <c r="AK79" s="587"/>
      <c r="AL79" s="587"/>
      <c r="AM79" s="587"/>
      <c r="AN79" s="587"/>
      <c r="AO79" s="587"/>
      <c r="AP79" s="587"/>
      <c r="AQ79" s="587"/>
      <c r="AR79" s="587"/>
    </row>
    <row r="80" customFormat="false" ht="15.75" hidden="false" customHeight="true" outlineLevel="0" collapsed="false">
      <c r="A80" s="533" t="n">
        <v>82</v>
      </c>
      <c r="B80" s="588" t="s">
        <v>695</v>
      </c>
      <c r="C80" s="585" t="n">
        <v>13075</v>
      </c>
      <c r="D80" s="586" t="n">
        <v>10972</v>
      </c>
      <c r="E80" s="586" t="n">
        <v>5642</v>
      </c>
      <c r="F80" s="586" t="n">
        <v>2356</v>
      </c>
      <c r="G80" s="586" t="n">
        <v>2783</v>
      </c>
      <c r="H80" s="586" t="n">
        <v>1040</v>
      </c>
      <c r="I80" s="586" t="n">
        <v>897</v>
      </c>
      <c r="J80" s="586" t="n">
        <v>591</v>
      </c>
      <c r="K80" s="586" t="n">
        <v>479</v>
      </c>
      <c r="L80" s="586" t="n">
        <v>155</v>
      </c>
      <c r="M80" s="586" t="n">
        <v>50</v>
      </c>
      <c r="N80" s="586" t="n">
        <v>25</v>
      </c>
      <c r="O80" s="586" t="n">
        <v>44</v>
      </c>
      <c r="P80" s="510" t="n">
        <v>38109</v>
      </c>
      <c r="AE80" s="587"/>
      <c r="AF80" s="587"/>
      <c r="AG80" s="587"/>
      <c r="AH80" s="587"/>
      <c r="AI80" s="587"/>
      <c r="AJ80" s="587"/>
      <c r="AK80" s="587"/>
      <c r="AL80" s="587"/>
      <c r="AM80" s="587"/>
      <c r="AN80" s="587"/>
      <c r="AO80" s="587"/>
      <c r="AP80" s="587"/>
      <c r="AQ80" s="587"/>
      <c r="AR80" s="587"/>
    </row>
    <row r="81" customFormat="false" ht="15.75" hidden="false" customHeight="true" outlineLevel="0" collapsed="false">
      <c r="A81" s="533" t="n">
        <v>84</v>
      </c>
      <c r="B81" s="588" t="s">
        <v>696</v>
      </c>
      <c r="C81" s="585" t="n">
        <v>898</v>
      </c>
      <c r="D81" s="586" t="n">
        <v>962</v>
      </c>
      <c r="E81" s="586" t="n">
        <v>669</v>
      </c>
      <c r="F81" s="586" t="n">
        <v>372</v>
      </c>
      <c r="G81" s="586" t="n">
        <v>698</v>
      </c>
      <c r="H81" s="586" t="n">
        <v>376</v>
      </c>
      <c r="I81" s="586" t="n">
        <v>355</v>
      </c>
      <c r="J81" s="586" t="n">
        <v>350</v>
      </c>
      <c r="K81" s="586" t="n">
        <v>317</v>
      </c>
      <c r="L81" s="586" t="n">
        <v>123</v>
      </c>
      <c r="M81" s="586" t="n">
        <v>39</v>
      </c>
      <c r="N81" s="586" t="n">
        <v>26</v>
      </c>
      <c r="O81" s="586" t="n">
        <v>37</v>
      </c>
      <c r="P81" s="510" t="n">
        <v>5222</v>
      </c>
      <c r="AE81" s="587"/>
      <c r="AF81" s="587"/>
      <c r="AG81" s="587"/>
      <c r="AH81" s="587"/>
      <c r="AI81" s="587"/>
      <c r="AJ81" s="587"/>
      <c r="AK81" s="587"/>
      <c r="AL81" s="587"/>
      <c r="AM81" s="587"/>
      <c r="AN81" s="587"/>
      <c r="AO81" s="587"/>
      <c r="AP81" s="587"/>
      <c r="AQ81" s="587"/>
      <c r="AR81" s="587"/>
    </row>
    <row r="82" customFormat="false" ht="15.75" hidden="false" customHeight="true" outlineLevel="0" collapsed="false">
      <c r="A82" s="533" t="n">
        <v>85</v>
      </c>
      <c r="B82" s="588" t="s">
        <v>697</v>
      </c>
      <c r="C82" s="585" t="n">
        <v>7157</v>
      </c>
      <c r="D82" s="586" t="n">
        <v>8515</v>
      </c>
      <c r="E82" s="586" t="n">
        <v>8138</v>
      </c>
      <c r="F82" s="586" t="n">
        <v>5093</v>
      </c>
      <c r="G82" s="586" t="n">
        <v>6429</v>
      </c>
      <c r="H82" s="586" t="n">
        <v>2290</v>
      </c>
      <c r="I82" s="586" t="n">
        <v>1732</v>
      </c>
      <c r="J82" s="586" t="n">
        <v>1502</v>
      </c>
      <c r="K82" s="586" t="n">
        <v>801</v>
      </c>
      <c r="L82" s="586" t="n">
        <v>178</v>
      </c>
      <c r="M82" s="586" t="n">
        <v>31</v>
      </c>
      <c r="N82" s="586" t="n">
        <v>16</v>
      </c>
      <c r="O82" s="586" t="n">
        <v>17</v>
      </c>
      <c r="P82" s="510" t="n">
        <v>41899</v>
      </c>
      <c r="AE82" s="587"/>
      <c r="AF82" s="587"/>
      <c r="AG82" s="587"/>
      <c r="AH82" s="587"/>
      <c r="AI82" s="587"/>
      <c r="AJ82" s="587"/>
      <c r="AK82" s="587"/>
      <c r="AL82" s="587"/>
      <c r="AM82" s="587"/>
      <c r="AN82" s="587"/>
      <c r="AO82" s="587"/>
      <c r="AP82" s="587"/>
      <c r="AQ82" s="587"/>
      <c r="AR82" s="587"/>
    </row>
    <row r="83" customFormat="false" ht="15.75" hidden="false" customHeight="true" outlineLevel="0" collapsed="false">
      <c r="A83" s="533" t="n">
        <v>86</v>
      </c>
      <c r="B83" s="588" t="s">
        <v>698</v>
      </c>
      <c r="C83" s="586" t="n">
        <v>14030</v>
      </c>
      <c r="D83" s="586" t="n">
        <v>12496</v>
      </c>
      <c r="E83" s="586" t="n">
        <v>5113</v>
      </c>
      <c r="F83" s="586" t="n">
        <v>2093</v>
      </c>
      <c r="G83" s="586" t="n">
        <v>2881</v>
      </c>
      <c r="H83" s="586" t="n">
        <v>1208</v>
      </c>
      <c r="I83" s="586" t="n">
        <v>1045</v>
      </c>
      <c r="J83" s="586" t="n">
        <v>918</v>
      </c>
      <c r="K83" s="586" t="n">
        <v>775</v>
      </c>
      <c r="L83" s="586" t="n">
        <v>419</v>
      </c>
      <c r="M83" s="586" t="n">
        <v>151</v>
      </c>
      <c r="N83" s="586" t="n">
        <v>57</v>
      </c>
      <c r="O83" s="586" t="n">
        <v>65</v>
      </c>
      <c r="P83" s="510" t="n">
        <v>41251</v>
      </c>
      <c r="AE83" s="587"/>
      <c r="AF83" s="587"/>
      <c r="AG83" s="587"/>
      <c r="AH83" s="587"/>
      <c r="AI83" s="587"/>
      <c r="AJ83" s="587"/>
      <c r="AK83" s="587"/>
      <c r="AL83" s="587"/>
      <c r="AM83" s="587"/>
      <c r="AN83" s="587"/>
      <c r="AO83" s="587"/>
      <c r="AP83" s="587"/>
      <c r="AQ83" s="587"/>
      <c r="AR83" s="587"/>
    </row>
    <row r="84" customFormat="false" ht="15.75" hidden="false" customHeight="true" outlineLevel="0" collapsed="false">
      <c r="A84" s="533" t="n">
        <v>87</v>
      </c>
      <c r="B84" s="588" t="s">
        <v>699</v>
      </c>
      <c r="C84" s="585" t="n">
        <v>345</v>
      </c>
      <c r="D84" s="586" t="n">
        <v>341</v>
      </c>
      <c r="E84" s="586" t="n">
        <v>263</v>
      </c>
      <c r="F84" s="586" t="n">
        <v>164</v>
      </c>
      <c r="G84" s="586" t="n">
        <v>305</v>
      </c>
      <c r="H84" s="586" t="n">
        <v>267</v>
      </c>
      <c r="I84" s="586" t="n">
        <v>357</v>
      </c>
      <c r="J84" s="586" t="n">
        <v>200</v>
      </c>
      <c r="K84" s="586" t="n">
        <v>40</v>
      </c>
      <c r="L84" s="586" t="n">
        <v>1</v>
      </c>
      <c r="M84" s="586" t="n">
        <v>1</v>
      </c>
      <c r="N84" s="586" t="n">
        <v>1</v>
      </c>
      <c r="O84" s="586" t="n">
        <v>0</v>
      </c>
      <c r="P84" s="510" t="n">
        <v>2285</v>
      </c>
      <c r="AE84" s="587"/>
      <c r="AF84" s="587"/>
      <c r="AG84" s="587"/>
      <c r="AH84" s="587"/>
      <c r="AI84" s="587"/>
      <c r="AJ84" s="587"/>
      <c r="AK84" s="587"/>
      <c r="AL84" s="587"/>
      <c r="AM84" s="587"/>
      <c r="AN84" s="587"/>
      <c r="AO84" s="587"/>
      <c r="AP84" s="587"/>
      <c r="AQ84" s="587"/>
      <c r="AR84" s="587"/>
    </row>
    <row r="85" customFormat="false" ht="15.75" hidden="false" customHeight="true" outlineLevel="0" collapsed="false">
      <c r="A85" s="533" t="n">
        <v>88</v>
      </c>
      <c r="B85" s="588" t="s">
        <v>700</v>
      </c>
      <c r="C85" s="585" t="n">
        <v>500</v>
      </c>
      <c r="D85" s="586" t="n">
        <v>675</v>
      </c>
      <c r="E85" s="586" t="n">
        <v>1174</v>
      </c>
      <c r="F85" s="586" t="n">
        <v>1159</v>
      </c>
      <c r="G85" s="586" t="n">
        <v>1980</v>
      </c>
      <c r="H85" s="586" t="n">
        <v>612</v>
      </c>
      <c r="I85" s="586" t="n">
        <v>266</v>
      </c>
      <c r="J85" s="586" t="n">
        <v>52</v>
      </c>
      <c r="K85" s="586" t="n">
        <v>15</v>
      </c>
      <c r="L85" s="586" t="n">
        <v>4</v>
      </c>
      <c r="M85" s="586" t="n">
        <v>2</v>
      </c>
      <c r="N85" s="586" t="n">
        <v>1</v>
      </c>
      <c r="O85" s="586" t="n">
        <v>0</v>
      </c>
      <c r="P85" s="510" t="n">
        <v>6440</v>
      </c>
      <c r="AE85" s="587"/>
      <c r="AF85" s="587"/>
      <c r="AG85" s="587"/>
      <c r="AH85" s="587"/>
      <c r="AI85" s="587"/>
      <c r="AJ85" s="587"/>
      <c r="AK85" s="587"/>
      <c r="AL85" s="587"/>
      <c r="AM85" s="587"/>
      <c r="AN85" s="587"/>
      <c r="AO85" s="587"/>
      <c r="AP85" s="587"/>
      <c r="AQ85" s="587"/>
      <c r="AR85" s="587"/>
    </row>
    <row r="86" customFormat="false" ht="15.75" hidden="false" customHeight="true" outlineLevel="0" collapsed="false">
      <c r="A86" s="533" t="n">
        <v>90</v>
      </c>
      <c r="B86" s="588" t="s">
        <v>701</v>
      </c>
      <c r="C86" s="585" t="n">
        <v>710</v>
      </c>
      <c r="D86" s="586" t="n">
        <v>477</v>
      </c>
      <c r="E86" s="586" t="n">
        <v>212</v>
      </c>
      <c r="F86" s="586" t="n">
        <v>108</v>
      </c>
      <c r="G86" s="586" t="n">
        <v>138</v>
      </c>
      <c r="H86" s="586" t="n">
        <v>36</v>
      </c>
      <c r="I86" s="586" t="n">
        <v>25</v>
      </c>
      <c r="J86" s="586" t="n">
        <v>13</v>
      </c>
      <c r="K86" s="586" t="n">
        <v>12</v>
      </c>
      <c r="L86" s="586" t="n">
        <v>2</v>
      </c>
      <c r="M86" s="586" t="n">
        <v>0</v>
      </c>
      <c r="N86" s="586" t="n">
        <v>0</v>
      </c>
      <c r="O86" s="586" t="n">
        <v>2</v>
      </c>
      <c r="P86" s="510" t="n">
        <v>1735</v>
      </c>
      <c r="AE86" s="587"/>
      <c r="AF86" s="587"/>
      <c r="AG86" s="587"/>
      <c r="AH86" s="587"/>
      <c r="AI86" s="587"/>
      <c r="AJ86" s="587"/>
      <c r="AK86" s="587"/>
      <c r="AL86" s="587"/>
      <c r="AM86" s="587"/>
      <c r="AN86" s="587"/>
      <c r="AO86" s="587"/>
      <c r="AP86" s="587"/>
      <c r="AQ86" s="587"/>
      <c r="AR86" s="587"/>
    </row>
    <row r="87" customFormat="false" ht="25.5" hidden="false" customHeight="true" outlineLevel="0" collapsed="false">
      <c r="A87" s="533" t="n">
        <v>91</v>
      </c>
      <c r="B87" s="588" t="s">
        <v>702</v>
      </c>
      <c r="C87" s="585" t="n">
        <v>318</v>
      </c>
      <c r="D87" s="586" t="n">
        <v>158</v>
      </c>
      <c r="E87" s="586" t="n">
        <v>103</v>
      </c>
      <c r="F87" s="586" t="n">
        <v>38</v>
      </c>
      <c r="G87" s="586" t="n">
        <v>55</v>
      </c>
      <c r="H87" s="586" t="n">
        <v>13</v>
      </c>
      <c r="I87" s="586" t="n">
        <v>16</v>
      </c>
      <c r="J87" s="586" t="n">
        <v>10</v>
      </c>
      <c r="K87" s="586" t="n">
        <v>4</v>
      </c>
      <c r="L87" s="586" t="n">
        <v>0</v>
      </c>
      <c r="M87" s="586" t="n">
        <v>0</v>
      </c>
      <c r="N87" s="586" t="n">
        <v>0</v>
      </c>
      <c r="O87" s="586" t="n">
        <v>0</v>
      </c>
      <c r="P87" s="510" t="n">
        <v>715</v>
      </c>
      <c r="AE87" s="587"/>
      <c r="AF87" s="587"/>
      <c r="AG87" s="587"/>
      <c r="AH87" s="587"/>
      <c r="AI87" s="587"/>
      <c r="AJ87" s="587"/>
      <c r="AK87" s="587"/>
      <c r="AL87" s="587"/>
      <c r="AM87" s="587"/>
      <c r="AN87" s="587"/>
      <c r="AO87" s="587"/>
      <c r="AP87" s="587"/>
      <c r="AQ87" s="587"/>
      <c r="AR87" s="587"/>
    </row>
    <row r="88" customFormat="false" ht="15.75" hidden="false" customHeight="true" outlineLevel="0" collapsed="false">
      <c r="A88" s="533" t="n">
        <v>92</v>
      </c>
      <c r="B88" s="588" t="s">
        <v>703</v>
      </c>
      <c r="C88" s="585" t="n">
        <v>1266</v>
      </c>
      <c r="D88" s="586" t="n">
        <v>729</v>
      </c>
      <c r="E88" s="586" t="n">
        <v>157</v>
      </c>
      <c r="F88" s="586" t="n">
        <v>20</v>
      </c>
      <c r="G88" s="586" t="n">
        <v>25</v>
      </c>
      <c r="H88" s="586" t="n">
        <v>3</v>
      </c>
      <c r="I88" s="586" t="n">
        <v>1</v>
      </c>
      <c r="J88" s="586" t="n">
        <v>0</v>
      </c>
      <c r="K88" s="586" t="n">
        <v>4</v>
      </c>
      <c r="L88" s="586" t="n">
        <v>0</v>
      </c>
      <c r="M88" s="586" t="n">
        <v>0</v>
      </c>
      <c r="N88" s="586" t="n">
        <v>0</v>
      </c>
      <c r="O88" s="586" t="n">
        <v>0</v>
      </c>
      <c r="P88" s="510" t="n">
        <v>2205</v>
      </c>
      <c r="AE88" s="587"/>
      <c r="AF88" s="587"/>
      <c r="AG88" s="587"/>
      <c r="AH88" s="587"/>
      <c r="AI88" s="587"/>
      <c r="AJ88" s="587"/>
      <c r="AK88" s="587"/>
      <c r="AL88" s="587"/>
      <c r="AM88" s="587"/>
      <c r="AN88" s="587"/>
      <c r="AO88" s="587"/>
      <c r="AP88" s="587"/>
      <c r="AQ88" s="587"/>
      <c r="AR88" s="587"/>
    </row>
    <row r="89" customFormat="false" ht="15.75" hidden="false" customHeight="true" outlineLevel="0" collapsed="false">
      <c r="A89" s="533" t="n">
        <v>93</v>
      </c>
      <c r="B89" s="588" t="s">
        <v>704</v>
      </c>
      <c r="C89" s="585" t="n">
        <v>4227</v>
      </c>
      <c r="D89" s="586" t="n">
        <v>3332</v>
      </c>
      <c r="E89" s="586" t="n">
        <v>1593</v>
      </c>
      <c r="F89" s="586" t="n">
        <v>565</v>
      </c>
      <c r="G89" s="586" t="n">
        <v>671</v>
      </c>
      <c r="H89" s="586" t="n">
        <v>192</v>
      </c>
      <c r="I89" s="586" t="n">
        <v>182</v>
      </c>
      <c r="J89" s="586" t="n">
        <v>88</v>
      </c>
      <c r="K89" s="586" t="n">
        <v>41</v>
      </c>
      <c r="L89" s="586" t="n">
        <v>5</v>
      </c>
      <c r="M89" s="586" t="n">
        <v>0</v>
      </c>
      <c r="N89" s="586" t="n">
        <v>0</v>
      </c>
      <c r="O89" s="586" t="n">
        <v>1</v>
      </c>
      <c r="P89" s="510" t="n">
        <v>10897</v>
      </c>
      <c r="AE89" s="587"/>
      <c r="AF89" s="587"/>
      <c r="AG89" s="587"/>
      <c r="AH89" s="587"/>
      <c r="AI89" s="587"/>
      <c r="AJ89" s="587"/>
      <c r="AK89" s="587"/>
      <c r="AL89" s="587"/>
      <c r="AM89" s="587"/>
      <c r="AN89" s="587"/>
      <c r="AO89" s="587"/>
      <c r="AP89" s="587"/>
      <c r="AQ89" s="587"/>
      <c r="AR89" s="587"/>
    </row>
    <row r="90" customFormat="false" ht="15.75" hidden="false" customHeight="true" outlineLevel="0" collapsed="false">
      <c r="A90" s="533" t="n">
        <v>94</v>
      </c>
      <c r="B90" s="588" t="s">
        <v>705</v>
      </c>
      <c r="C90" s="585" t="n">
        <v>5225</v>
      </c>
      <c r="D90" s="586" t="n">
        <v>3466</v>
      </c>
      <c r="E90" s="586" t="n">
        <v>2045</v>
      </c>
      <c r="F90" s="586" t="n">
        <v>743</v>
      </c>
      <c r="G90" s="586" t="n">
        <v>672</v>
      </c>
      <c r="H90" s="586" t="n">
        <v>188</v>
      </c>
      <c r="I90" s="586" t="n">
        <v>154</v>
      </c>
      <c r="J90" s="586" t="n">
        <v>108</v>
      </c>
      <c r="K90" s="586" t="n">
        <v>27</v>
      </c>
      <c r="L90" s="586" t="n">
        <v>4</v>
      </c>
      <c r="M90" s="586" t="n">
        <v>0</v>
      </c>
      <c r="N90" s="586" t="n">
        <v>1</v>
      </c>
      <c r="O90" s="586" t="n">
        <v>0</v>
      </c>
      <c r="P90" s="510" t="n">
        <v>12633</v>
      </c>
      <c r="AE90" s="587"/>
      <c r="AF90" s="587"/>
      <c r="AG90" s="587"/>
      <c r="AH90" s="587"/>
      <c r="AI90" s="587"/>
      <c r="AJ90" s="587"/>
      <c r="AK90" s="587"/>
      <c r="AL90" s="587"/>
      <c r="AM90" s="587"/>
      <c r="AN90" s="587"/>
      <c r="AO90" s="587"/>
      <c r="AP90" s="587"/>
      <c r="AQ90" s="587"/>
      <c r="AR90" s="587"/>
    </row>
    <row r="91" customFormat="false" ht="25.5" hidden="false" customHeight="true" outlineLevel="0" collapsed="false">
      <c r="A91" s="533" t="n">
        <v>95</v>
      </c>
      <c r="B91" s="588" t="s">
        <v>706</v>
      </c>
      <c r="C91" s="585" t="n">
        <v>6716</v>
      </c>
      <c r="D91" s="586" t="n">
        <v>3654</v>
      </c>
      <c r="E91" s="586" t="n">
        <v>1358</v>
      </c>
      <c r="F91" s="586" t="n">
        <v>523</v>
      </c>
      <c r="G91" s="586" t="n">
        <v>634</v>
      </c>
      <c r="H91" s="586" t="n">
        <v>214</v>
      </c>
      <c r="I91" s="586" t="n">
        <v>105</v>
      </c>
      <c r="J91" s="586" t="n">
        <v>36</v>
      </c>
      <c r="K91" s="586" t="n">
        <v>16</v>
      </c>
      <c r="L91" s="586" t="n">
        <v>4</v>
      </c>
      <c r="M91" s="586" t="n">
        <v>1</v>
      </c>
      <c r="N91" s="586" t="n">
        <v>0</v>
      </c>
      <c r="O91" s="586" t="n">
        <v>0</v>
      </c>
      <c r="P91" s="510" t="n">
        <v>13261</v>
      </c>
      <c r="AE91" s="587"/>
      <c r="AF91" s="587"/>
      <c r="AG91" s="587"/>
      <c r="AH91" s="587"/>
      <c r="AI91" s="587"/>
      <c r="AJ91" s="587"/>
      <c r="AK91" s="587"/>
      <c r="AL91" s="587"/>
      <c r="AM91" s="587"/>
      <c r="AN91" s="587"/>
      <c r="AO91" s="587"/>
      <c r="AP91" s="587"/>
      <c r="AQ91" s="587"/>
      <c r="AR91" s="587"/>
    </row>
    <row r="92" customFormat="false" ht="15.75" hidden="false" customHeight="true" outlineLevel="0" collapsed="false">
      <c r="A92" s="533" t="n">
        <v>96</v>
      </c>
      <c r="B92" s="589" t="s">
        <v>707</v>
      </c>
      <c r="C92" s="585" t="n">
        <v>19003</v>
      </c>
      <c r="D92" s="586" t="n">
        <v>11666</v>
      </c>
      <c r="E92" s="586" t="n">
        <v>5112</v>
      </c>
      <c r="F92" s="586" t="n">
        <v>1862</v>
      </c>
      <c r="G92" s="586" t="n">
        <v>1510</v>
      </c>
      <c r="H92" s="586" t="n">
        <v>256</v>
      </c>
      <c r="I92" s="586" t="n">
        <v>126</v>
      </c>
      <c r="J92" s="586" t="n">
        <v>64</v>
      </c>
      <c r="K92" s="586" t="n">
        <v>28</v>
      </c>
      <c r="L92" s="586" t="n">
        <v>6</v>
      </c>
      <c r="M92" s="586" t="n">
        <v>3</v>
      </c>
      <c r="N92" s="586" t="n">
        <v>0</v>
      </c>
      <c r="O92" s="586" t="n">
        <v>2</v>
      </c>
      <c r="P92" s="510" t="n">
        <v>39638</v>
      </c>
      <c r="AE92" s="587"/>
      <c r="AF92" s="587"/>
      <c r="AG92" s="587"/>
      <c r="AH92" s="587"/>
      <c r="AI92" s="587"/>
      <c r="AJ92" s="587"/>
      <c r="AK92" s="587"/>
      <c r="AL92" s="587"/>
      <c r="AM92" s="587"/>
      <c r="AN92" s="587"/>
      <c r="AO92" s="587"/>
      <c r="AP92" s="587"/>
      <c r="AQ92" s="587"/>
      <c r="AR92" s="587"/>
    </row>
    <row r="93" customFormat="false" ht="24.75" hidden="false" customHeight="true" outlineLevel="0" collapsed="false">
      <c r="A93" s="533" t="n">
        <v>97</v>
      </c>
      <c r="B93" s="588" t="s">
        <v>708</v>
      </c>
      <c r="C93" s="585" t="n">
        <v>22173</v>
      </c>
      <c r="D93" s="586" t="n">
        <v>791</v>
      </c>
      <c r="E93" s="586" t="n">
        <v>99</v>
      </c>
      <c r="F93" s="586" t="n">
        <v>12</v>
      </c>
      <c r="G93" s="586" t="n">
        <v>3</v>
      </c>
      <c r="H93" s="586" t="n">
        <v>0</v>
      </c>
      <c r="I93" s="586" t="n">
        <v>0</v>
      </c>
      <c r="J93" s="586" t="n">
        <v>0</v>
      </c>
      <c r="K93" s="586" t="n">
        <v>0</v>
      </c>
      <c r="L93" s="586" t="n">
        <v>0</v>
      </c>
      <c r="M93" s="586" t="n">
        <v>0</v>
      </c>
      <c r="N93" s="586" t="n">
        <v>0</v>
      </c>
      <c r="O93" s="586" t="n">
        <v>0</v>
      </c>
      <c r="P93" s="510" t="n">
        <v>23078</v>
      </c>
      <c r="AE93" s="587"/>
      <c r="AF93" s="587"/>
      <c r="AG93" s="587"/>
      <c r="AH93" s="587"/>
      <c r="AI93" s="587"/>
      <c r="AJ93" s="587"/>
      <c r="AK93" s="587"/>
      <c r="AL93" s="587"/>
      <c r="AM93" s="587"/>
      <c r="AN93" s="587"/>
      <c r="AO93" s="587"/>
      <c r="AP93" s="587"/>
      <c r="AQ93" s="587"/>
      <c r="AR93" s="587"/>
    </row>
    <row r="94" customFormat="false" ht="24.75" hidden="false" customHeight="true" outlineLevel="0" collapsed="false">
      <c r="A94" s="533" t="n">
        <v>98</v>
      </c>
      <c r="B94" s="588" t="s">
        <v>709</v>
      </c>
      <c r="C94" s="585" t="n">
        <v>108</v>
      </c>
      <c r="D94" s="586" t="n">
        <v>37</v>
      </c>
      <c r="E94" s="586" t="n">
        <v>12</v>
      </c>
      <c r="F94" s="586" t="n">
        <v>1</v>
      </c>
      <c r="G94" s="586" t="n">
        <v>3</v>
      </c>
      <c r="H94" s="586" t="n">
        <v>0</v>
      </c>
      <c r="I94" s="586" t="n">
        <v>0</v>
      </c>
      <c r="J94" s="586" t="n">
        <v>0</v>
      </c>
      <c r="K94" s="586" t="n">
        <v>0</v>
      </c>
      <c r="L94" s="586" t="n">
        <v>0</v>
      </c>
      <c r="M94" s="586" t="n">
        <v>0</v>
      </c>
      <c r="N94" s="586" t="n">
        <v>0</v>
      </c>
      <c r="O94" s="586" t="n">
        <v>0</v>
      </c>
      <c r="P94" s="510" t="n">
        <v>161</v>
      </c>
      <c r="AE94" s="587"/>
      <c r="AF94" s="587"/>
      <c r="AG94" s="587"/>
      <c r="AH94" s="587"/>
      <c r="AI94" s="587"/>
      <c r="AJ94" s="587"/>
      <c r="AK94" s="587"/>
      <c r="AL94" s="587"/>
      <c r="AM94" s="587"/>
      <c r="AN94" s="587"/>
      <c r="AO94" s="587"/>
      <c r="AP94" s="587"/>
      <c r="AQ94" s="587"/>
      <c r="AR94" s="587"/>
    </row>
    <row r="95" customFormat="false" ht="15.75" hidden="false" customHeight="true" outlineLevel="0" collapsed="false">
      <c r="A95" s="533" t="n">
        <v>99</v>
      </c>
      <c r="B95" s="588" t="s">
        <v>710</v>
      </c>
      <c r="C95" s="585" t="n">
        <v>90</v>
      </c>
      <c r="D95" s="586" t="n">
        <v>103</v>
      </c>
      <c r="E95" s="586" t="n">
        <v>83</v>
      </c>
      <c r="F95" s="586" t="n">
        <v>41</v>
      </c>
      <c r="G95" s="586" t="n">
        <v>59</v>
      </c>
      <c r="H95" s="586" t="n">
        <v>16</v>
      </c>
      <c r="I95" s="586" t="n">
        <v>11</v>
      </c>
      <c r="J95" s="586" t="n">
        <v>14</v>
      </c>
      <c r="K95" s="586" t="n">
        <v>6</v>
      </c>
      <c r="L95" s="586" t="n">
        <v>0</v>
      </c>
      <c r="M95" s="586" t="n">
        <v>0</v>
      </c>
      <c r="N95" s="586" t="n">
        <v>0</v>
      </c>
      <c r="O95" s="586" t="n">
        <v>0</v>
      </c>
      <c r="P95" s="510" t="n">
        <v>423</v>
      </c>
      <c r="AE95" s="587"/>
      <c r="AF95" s="587"/>
      <c r="AG95" s="587"/>
      <c r="AH95" s="587"/>
      <c r="AI95" s="587"/>
      <c r="AJ95" s="587"/>
      <c r="AK95" s="587"/>
      <c r="AL95" s="587"/>
      <c r="AM95" s="587"/>
      <c r="AN95" s="587"/>
      <c r="AO95" s="587"/>
      <c r="AP95" s="587"/>
      <c r="AQ95" s="587"/>
      <c r="AR95" s="587"/>
    </row>
    <row r="96" customFormat="false" ht="15.75" hidden="false" customHeight="true" outlineLevel="0" collapsed="false">
      <c r="A96" s="533"/>
      <c r="B96" s="588" t="s">
        <v>711</v>
      </c>
      <c r="C96" s="585" t="n">
        <v>27632</v>
      </c>
      <c r="D96" s="586" t="n">
        <v>1616</v>
      </c>
      <c r="E96" s="586" t="n">
        <v>142</v>
      </c>
      <c r="F96" s="586" t="n">
        <v>17</v>
      </c>
      <c r="G96" s="586" t="n">
        <v>3</v>
      </c>
      <c r="H96" s="586" t="n">
        <v>1</v>
      </c>
      <c r="I96" s="586" t="n">
        <v>0</v>
      </c>
      <c r="J96" s="586" t="n">
        <v>0</v>
      </c>
      <c r="K96" s="586" t="n">
        <v>0</v>
      </c>
      <c r="L96" s="586" t="n">
        <v>0</v>
      </c>
      <c r="M96" s="586" t="n">
        <v>0</v>
      </c>
      <c r="N96" s="586" t="n">
        <v>0</v>
      </c>
      <c r="O96" s="586" t="n">
        <v>0</v>
      </c>
      <c r="P96" s="510" t="n">
        <v>29411</v>
      </c>
      <c r="AE96" s="587"/>
      <c r="AF96" s="587"/>
      <c r="AG96" s="587"/>
      <c r="AH96" s="587"/>
      <c r="AI96" s="587"/>
      <c r="AJ96" s="587"/>
      <c r="AK96" s="587"/>
      <c r="AL96" s="587"/>
      <c r="AM96" s="587"/>
      <c r="AN96" s="587"/>
      <c r="AO96" s="587"/>
      <c r="AP96" s="587"/>
      <c r="AQ96" s="587"/>
      <c r="AR96" s="587"/>
    </row>
    <row r="97" customFormat="false" ht="28.5" hidden="false" customHeight="true" outlineLevel="0" collapsed="false">
      <c r="A97" s="314" t="s">
        <v>418</v>
      </c>
      <c r="B97" s="314"/>
      <c r="C97" s="330" t="n">
        <v>816354</v>
      </c>
      <c r="D97" s="330" t="n">
        <v>606805</v>
      </c>
      <c r="E97" s="330" t="n">
        <v>336799</v>
      </c>
      <c r="F97" s="330" t="n">
        <v>135722</v>
      </c>
      <c r="G97" s="330" t="n">
        <v>149588</v>
      </c>
      <c r="H97" s="330" t="n">
        <v>47093</v>
      </c>
      <c r="I97" s="330" t="n">
        <v>34646</v>
      </c>
      <c r="J97" s="330" t="n">
        <v>23114</v>
      </c>
      <c r="K97" s="330" t="n">
        <v>13504</v>
      </c>
      <c r="L97" s="330" t="n">
        <v>4006</v>
      </c>
      <c r="M97" s="330" t="n">
        <v>1088</v>
      </c>
      <c r="N97" s="330" t="n">
        <v>453</v>
      </c>
      <c r="O97" s="330" t="n">
        <v>635</v>
      </c>
      <c r="P97" s="330" t="n">
        <v>2169807</v>
      </c>
      <c r="AE97" s="587"/>
      <c r="AF97" s="587"/>
      <c r="AG97" s="587"/>
      <c r="AH97" s="587"/>
      <c r="AI97" s="587"/>
      <c r="AJ97" s="587"/>
      <c r="AK97" s="587"/>
      <c r="AL97" s="587"/>
      <c r="AM97" s="587"/>
      <c r="AN97" s="587"/>
      <c r="AO97" s="587"/>
      <c r="AP97" s="587"/>
      <c r="AQ97" s="587"/>
      <c r="AR97" s="587"/>
    </row>
    <row r="98" s="148" customFormat="true" ht="15.75" hidden="false" customHeight="true" outlineLevel="0" collapsed="false">
      <c r="A98" s="590" t="s">
        <v>719</v>
      </c>
      <c r="C98" s="1"/>
      <c r="D98" s="1"/>
      <c r="E98" s="1"/>
      <c r="F98" s="1"/>
      <c r="G98" s="1"/>
      <c r="H98" s="1"/>
      <c r="I98" s="1"/>
      <c r="J98" s="1"/>
      <c r="K98" s="1"/>
      <c r="L98" s="1"/>
    </row>
    <row r="100" customFormat="false" ht="15.5" hidden="false" customHeight="false" outlineLevel="0" collapsed="false">
      <c r="C100" s="406"/>
      <c r="D100" s="406"/>
      <c r="E100" s="406"/>
      <c r="F100" s="406"/>
      <c r="G100" s="406"/>
      <c r="H100" s="406"/>
      <c r="I100" s="406"/>
      <c r="J100" s="406"/>
    </row>
    <row r="101" customFormat="false" ht="15.5" hidden="false" customHeight="false" outlineLevel="0" collapsed="false">
      <c r="C101" s="406"/>
      <c r="D101" s="406"/>
      <c r="E101" s="406"/>
      <c r="F101" s="406"/>
      <c r="G101" s="406"/>
      <c r="H101" s="406"/>
      <c r="I101" s="406"/>
      <c r="J101" s="406"/>
      <c r="K101" s="406"/>
      <c r="L101" s="406"/>
      <c r="M101" s="406"/>
      <c r="N101" s="406"/>
      <c r="O101" s="406"/>
      <c r="P101" s="406"/>
    </row>
    <row r="102" customFormat="false" ht="15.5" hidden="false" customHeight="false" outlineLevel="0" collapsed="false">
      <c r="C102" s="406"/>
      <c r="D102" s="406"/>
      <c r="E102" s="406"/>
      <c r="F102" s="406"/>
      <c r="G102" s="406"/>
      <c r="H102" s="406"/>
      <c r="I102" s="406"/>
      <c r="J102" s="406"/>
      <c r="K102" s="406"/>
      <c r="L102" s="406"/>
      <c r="M102" s="406"/>
      <c r="N102" s="406"/>
      <c r="O102" s="406"/>
      <c r="P102" s="406"/>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0"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9.15" hidden="false" customHeight="true" outlineLevel="0" collapsed="false"/>
    <row r="2" customFormat="false" ht="27" hidden="false" customHeight="true" outlineLevel="0" collapsed="false">
      <c r="A2" s="230" t="s">
        <v>753</v>
      </c>
      <c r="B2" s="230"/>
      <c r="C2" s="230"/>
      <c r="D2" s="230"/>
      <c r="E2" s="230"/>
      <c r="F2" s="230"/>
      <c r="G2" s="230"/>
      <c r="H2" s="230"/>
      <c r="I2" s="230"/>
      <c r="J2" s="230"/>
      <c r="K2" s="230"/>
      <c r="L2" s="230"/>
      <c r="M2" s="230"/>
      <c r="N2" s="230"/>
      <c r="O2" s="230"/>
      <c r="P2" s="230"/>
    </row>
    <row r="3" s="594" customFormat="true" ht="15" hidden="false" customHeight="true" outlineLevel="0" collapsed="false">
      <c r="A3" s="300" t="s">
        <v>754</v>
      </c>
      <c r="B3" s="591"/>
      <c r="C3" s="591"/>
      <c r="D3" s="591"/>
      <c r="E3" s="591"/>
      <c r="F3" s="591"/>
      <c r="G3" s="591"/>
      <c r="H3" s="591"/>
      <c r="I3" s="591"/>
      <c r="J3" s="591"/>
      <c r="K3" s="592"/>
      <c r="L3" s="593"/>
      <c r="M3" s="572"/>
      <c r="N3" s="382" t="s">
        <v>479</v>
      </c>
      <c r="O3" s="382"/>
      <c r="P3" s="382"/>
    </row>
    <row r="4" customFormat="false" ht="34.9" hidden="false" customHeight="true" outlineLevel="0" collapsed="false">
      <c r="A4" s="580" t="s">
        <v>722</v>
      </c>
      <c r="B4" s="533" t="s">
        <v>723</v>
      </c>
      <c r="C4" s="581" t="s">
        <v>755</v>
      </c>
      <c r="D4" s="581"/>
      <c r="E4" s="581"/>
      <c r="F4" s="581"/>
      <c r="G4" s="581"/>
      <c r="H4" s="581"/>
      <c r="I4" s="581"/>
      <c r="J4" s="581"/>
      <c r="K4" s="581"/>
      <c r="L4" s="581"/>
      <c r="M4" s="581"/>
      <c r="N4" s="581"/>
      <c r="O4" s="581"/>
      <c r="P4" s="595" t="s">
        <v>756</v>
      </c>
    </row>
    <row r="5" customFormat="false" ht="34.9" hidden="false" customHeight="true" outlineLevel="0" collapsed="false">
      <c r="A5" s="580"/>
      <c r="B5" s="533"/>
      <c r="C5" s="581" t="s">
        <v>757</v>
      </c>
      <c r="D5" s="581"/>
      <c r="E5" s="581"/>
      <c r="F5" s="581"/>
      <c r="G5" s="581"/>
      <c r="H5" s="581"/>
      <c r="I5" s="581"/>
      <c r="J5" s="581"/>
      <c r="K5" s="581"/>
      <c r="L5" s="581"/>
      <c r="M5" s="581"/>
      <c r="N5" s="581"/>
      <c r="O5" s="581"/>
      <c r="P5" s="595"/>
    </row>
    <row r="6" customFormat="false" ht="34.9" hidden="false" customHeight="true" outlineLevel="0" collapsed="false">
      <c r="A6" s="580"/>
      <c r="B6" s="533"/>
      <c r="C6" s="582" t="s">
        <v>727</v>
      </c>
      <c r="D6" s="582" t="s">
        <v>728</v>
      </c>
      <c r="E6" s="582" t="s">
        <v>729</v>
      </c>
      <c r="F6" s="582" t="s">
        <v>730</v>
      </c>
      <c r="G6" s="582" t="s">
        <v>731</v>
      </c>
      <c r="H6" s="582" t="s">
        <v>732</v>
      </c>
      <c r="I6" s="582" t="s">
        <v>733</v>
      </c>
      <c r="J6" s="582" t="s">
        <v>734</v>
      </c>
      <c r="K6" s="582" t="s">
        <v>735</v>
      </c>
      <c r="L6" s="582" t="s">
        <v>736</v>
      </c>
      <c r="M6" s="582" t="s">
        <v>737</v>
      </c>
      <c r="N6" s="582" t="s">
        <v>738</v>
      </c>
      <c r="O6" s="582" t="s">
        <v>739</v>
      </c>
      <c r="P6" s="595"/>
    </row>
    <row r="7" customFormat="false" ht="34.9" hidden="false" customHeight="true" outlineLevel="0" collapsed="false">
      <c r="A7" s="580"/>
      <c r="B7" s="533"/>
      <c r="C7" s="583" t="s">
        <v>740</v>
      </c>
      <c r="D7" s="583" t="s">
        <v>741</v>
      </c>
      <c r="E7" s="583" t="s">
        <v>742</v>
      </c>
      <c r="F7" s="583" t="s">
        <v>743</v>
      </c>
      <c r="G7" s="583" t="s">
        <v>744</v>
      </c>
      <c r="H7" s="583" t="s">
        <v>745</v>
      </c>
      <c r="I7" s="583" t="s">
        <v>746</v>
      </c>
      <c r="J7" s="583" t="s">
        <v>747</v>
      </c>
      <c r="K7" s="583" t="s">
        <v>748</v>
      </c>
      <c r="L7" s="583" t="s">
        <v>749</v>
      </c>
      <c r="M7" s="583" t="s">
        <v>750</v>
      </c>
      <c r="N7" s="583" t="s">
        <v>751</v>
      </c>
      <c r="O7" s="583" t="s">
        <v>752</v>
      </c>
      <c r="P7" s="595"/>
    </row>
    <row r="8" customFormat="false" ht="24" hidden="false" customHeight="true" outlineLevel="0" collapsed="false">
      <c r="A8" s="542" t="s">
        <v>327</v>
      </c>
      <c r="B8" s="558" t="s">
        <v>624</v>
      </c>
      <c r="C8" s="585" t="n">
        <v>8396</v>
      </c>
      <c r="D8" s="585" t="n">
        <v>13317</v>
      </c>
      <c r="E8" s="585" t="n">
        <v>11536</v>
      </c>
      <c r="F8" s="585" t="n">
        <v>7242</v>
      </c>
      <c r="G8" s="585" t="n">
        <v>15749</v>
      </c>
      <c r="H8" s="585" t="n">
        <v>9720</v>
      </c>
      <c r="I8" s="585" t="n">
        <v>12915</v>
      </c>
      <c r="J8" s="585" t="n">
        <v>15130</v>
      </c>
      <c r="K8" s="585" t="n">
        <v>15768</v>
      </c>
      <c r="L8" s="585" t="n">
        <v>7389</v>
      </c>
      <c r="M8" s="585" t="n">
        <v>2446</v>
      </c>
      <c r="N8" s="585" t="n">
        <v>0</v>
      </c>
      <c r="O8" s="585" t="n">
        <v>3569</v>
      </c>
      <c r="P8" s="510" t="n">
        <v>123177</v>
      </c>
      <c r="AE8" s="587"/>
      <c r="AF8" s="587"/>
      <c r="AG8" s="587"/>
      <c r="AH8" s="587"/>
      <c r="AI8" s="587"/>
      <c r="AJ8" s="587"/>
      <c r="AK8" s="587"/>
      <c r="AL8" s="587"/>
      <c r="AM8" s="587"/>
      <c r="AN8" s="587"/>
      <c r="AO8" s="587"/>
      <c r="AP8" s="587"/>
      <c r="AQ8" s="587"/>
      <c r="AR8" s="587"/>
    </row>
    <row r="9" customFormat="false" ht="24" hidden="false" customHeight="true" outlineLevel="0" collapsed="false">
      <c r="A9" s="542" t="s">
        <v>329</v>
      </c>
      <c r="B9" s="558" t="s">
        <v>625</v>
      </c>
      <c r="C9" s="585" t="n">
        <v>1240</v>
      </c>
      <c r="D9" s="585" t="n">
        <v>2679</v>
      </c>
      <c r="E9" s="585" t="n">
        <v>3490</v>
      </c>
      <c r="F9" s="585" t="n">
        <v>2380</v>
      </c>
      <c r="G9" s="585" t="n">
        <v>4830</v>
      </c>
      <c r="H9" s="585" t="n">
        <v>2095</v>
      </c>
      <c r="I9" s="585" t="n">
        <v>3665</v>
      </c>
      <c r="J9" s="585" t="n">
        <v>10488</v>
      </c>
      <c r="K9" s="585" t="n">
        <v>6917</v>
      </c>
      <c r="L9" s="585" t="n">
        <v>1402</v>
      </c>
      <c r="M9" s="585" t="n">
        <v>0</v>
      </c>
      <c r="N9" s="585" t="n">
        <v>0</v>
      </c>
      <c r="O9" s="585" t="n">
        <v>0</v>
      </c>
      <c r="P9" s="510" t="n">
        <v>39186</v>
      </c>
      <c r="AE9" s="587"/>
      <c r="AF9" s="587"/>
      <c r="AG9" s="587"/>
      <c r="AH9" s="587"/>
      <c r="AI9" s="587"/>
      <c r="AJ9" s="587"/>
      <c r="AK9" s="587"/>
      <c r="AL9" s="587"/>
      <c r="AM9" s="587"/>
      <c r="AN9" s="587"/>
      <c r="AO9" s="587"/>
      <c r="AP9" s="587"/>
      <c r="AQ9" s="587"/>
      <c r="AR9" s="587"/>
    </row>
    <row r="10" customFormat="false" ht="18.75" hidden="false" customHeight="true" outlineLevel="0" collapsed="false">
      <c r="A10" s="542" t="s">
        <v>331</v>
      </c>
      <c r="B10" s="558" t="s">
        <v>626</v>
      </c>
      <c r="C10" s="585" t="n">
        <v>385</v>
      </c>
      <c r="D10" s="585" t="n">
        <v>1032</v>
      </c>
      <c r="E10" s="585" t="n">
        <v>1148</v>
      </c>
      <c r="F10" s="585" t="n">
        <v>796</v>
      </c>
      <c r="G10" s="585" t="n">
        <v>3237</v>
      </c>
      <c r="H10" s="585" t="n">
        <v>2815</v>
      </c>
      <c r="I10" s="585" t="n">
        <v>2103</v>
      </c>
      <c r="J10" s="585" t="n">
        <v>1517</v>
      </c>
      <c r="K10" s="585" t="n">
        <v>1551</v>
      </c>
      <c r="L10" s="585" t="n">
        <v>308</v>
      </c>
      <c r="M10" s="585" t="n">
        <v>0</v>
      </c>
      <c r="N10" s="585" t="n">
        <v>0</v>
      </c>
      <c r="O10" s="585" t="n">
        <v>0</v>
      </c>
      <c r="P10" s="510" t="n">
        <v>14892</v>
      </c>
      <c r="AE10" s="587"/>
      <c r="AF10" s="587"/>
      <c r="AG10" s="587"/>
      <c r="AH10" s="587"/>
      <c r="AI10" s="587"/>
      <c r="AJ10" s="587"/>
      <c r="AK10" s="587"/>
      <c r="AL10" s="587"/>
      <c r="AM10" s="587"/>
      <c r="AN10" s="587"/>
      <c r="AO10" s="587"/>
      <c r="AP10" s="587"/>
      <c r="AQ10" s="587"/>
      <c r="AR10" s="587"/>
    </row>
    <row r="11" s="294" customFormat="true" ht="18.75" hidden="false" customHeight="true" outlineLevel="0" collapsed="false">
      <c r="A11" s="542" t="s">
        <v>335</v>
      </c>
      <c r="B11" s="558" t="s">
        <v>627</v>
      </c>
      <c r="C11" s="585" t="n">
        <v>69</v>
      </c>
      <c r="D11" s="585" t="n">
        <v>171</v>
      </c>
      <c r="E11" s="585" t="n">
        <v>243</v>
      </c>
      <c r="F11" s="585" t="n">
        <v>239</v>
      </c>
      <c r="G11" s="585" t="n">
        <v>830</v>
      </c>
      <c r="H11" s="585" t="n">
        <v>876</v>
      </c>
      <c r="I11" s="585" t="n">
        <v>1552</v>
      </c>
      <c r="J11" s="585" t="n">
        <v>2543</v>
      </c>
      <c r="K11" s="585" t="n">
        <v>6080</v>
      </c>
      <c r="L11" s="585" t="n">
        <v>3471</v>
      </c>
      <c r="M11" s="585" t="n">
        <v>2334</v>
      </c>
      <c r="N11" s="585" t="n">
        <v>3509</v>
      </c>
      <c r="O11" s="585" t="n">
        <v>17796</v>
      </c>
      <c r="P11" s="510" t="n">
        <v>39713</v>
      </c>
      <c r="AE11" s="587"/>
      <c r="AF11" s="587"/>
      <c r="AG11" s="587"/>
      <c r="AH11" s="587"/>
      <c r="AI11" s="587"/>
      <c r="AJ11" s="587"/>
      <c r="AK11" s="587"/>
      <c r="AL11" s="587"/>
      <c r="AM11" s="587"/>
      <c r="AN11" s="587"/>
      <c r="AO11" s="587"/>
      <c r="AP11" s="587"/>
      <c r="AQ11" s="587"/>
      <c r="AR11" s="587"/>
    </row>
    <row r="12" customFormat="false" ht="18.75" hidden="false" customHeight="true" outlineLevel="0" collapsed="false">
      <c r="A12" s="542" t="s">
        <v>337</v>
      </c>
      <c r="B12" s="558" t="s">
        <v>628</v>
      </c>
      <c r="C12" s="585" t="n">
        <v>2</v>
      </c>
      <c r="D12" s="585" t="n">
        <v>10</v>
      </c>
      <c r="E12" s="585" t="n">
        <v>28</v>
      </c>
      <c r="F12" s="585" t="n">
        <v>22</v>
      </c>
      <c r="G12" s="585" t="n">
        <v>81</v>
      </c>
      <c r="H12" s="585" t="n">
        <v>24</v>
      </c>
      <c r="I12" s="585" t="n">
        <v>185</v>
      </c>
      <c r="J12" s="585" t="n">
        <v>218</v>
      </c>
      <c r="K12" s="585" t="n">
        <v>554</v>
      </c>
      <c r="L12" s="585" t="n">
        <v>487</v>
      </c>
      <c r="M12" s="585" t="n">
        <v>747</v>
      </c>
      <c r="N12" s="585" t="n">
        <v>0</v>
      </c>
      <c r="O12" s="585" t="n">
        <v>0</v>
      </c>
      <c r="P12" s="510" t="n">
        <v>2358</v>
      </c>
      <c r="AE12" s="587"/>
      <c r="AF12" s="587"/>
      <c r="AG12" s="587"/>
      <c r="AH12" s="587"/>
      <c r="AI12" s="587"/>
      <c r="AJ12" s="587"/>
      <c r="AK12" s="587"/>
      <c r="AL12" s="587"/>
      <c r="AM12" s="587"/>
      <c r="AN12" s="587"/>
      <c r="AO12" s="587"/>
      <c r="AP12" s="587"/>
      <c r="AQ12" s="587"/>
      <c r="AR12" s="587"/>
    </row>
    <row r="13" customFormat="false" ht="18.75" hidden="false" customHeight="true" outlineLevel="0" collapsed="false">
      <c r="A13" s="542" t="s">
        <v>339</v>
      </c>
      <c r="B13" s="558" t="s">
        <v>629</v>
      </c>
      <c r="C13" s="585" t="n">
        <v>177</v>
      </c>
      <c r="D13" s="585" t="n">
        <v>412</v>
      </c>
      <c r="E13" s="585" t="n">
        <v>516</v>
      </c>
      <c r="F13" s="585" t="n">
        <v>502</v>
      </c>
      <c r="G13" s="585" t="n">
        <v>1175</v>
      </c>
      <c r="H13" s="585" t="n">
        <v>918</v>
      </c>
      <c r="I13" s="585" t="n">
        <v>2482</v>
      </c>
      <c r="J13" s="585" t="n">
        <v>3809</v>
      </c>
      <c r="K13" s="585" t="n">
        <v>5853</v>
      </c>
      <c r="L13" s="585" t="n">
        <v>9044</v>
      </c>
      <c r="M13" s="585" t="n">
        <v>4366</v>
      </c>
      <c r="N13" s="585" t="n">
        <v>879</v>
      </c>
      <c r="O13" s="585" t="n">
        <v>3205</v>
      </c>
      <c r="P13" s="510" t="n">
        <v>33338</v>
      </c>
      <c r="AE13" s="587"/>
      <c r="AF13" s="587"/>
      <c r="AG13" s="587"/>
      <c r="AH13" s="587"/>
      <c r="AI13" s="587"/>
      <c r="AJ13" s="587"/>
      <c r="AK13" s="587"/>
      <c r="AL13" s="587"/>
      <c r="AM13" s="587"/>
      <c r="AN13" s="587"/>
      <c r="AO13" s="587"/>
      <c r="AP13" s="587"/>
      <c r="AQ13" s="587"/>
      <c r="AR13" s="587"/>
    </row>
    <row r="14" customFormat="false" ht="18.75" hidden="false" customHeight="true" outlineLevel="0" collapsed="false">
      <c r="A14" s="542" t="s">
        <v>341</v>
      </c>
      <c r="B14" s="558" t="s">
        <v>630</v>
      </c>
      <c r="C14" s="585" t="n">
        <v>1113</v>
      </c>
      <c r="D14" s="585" t="n">
        <v>2531</v>
      </c>
      <c r="E14" s="585" t="n">
        <v>4317</v>
      </c>
      <c r="F14" s="585" t="n">
        <v>4535</v>
      </c>
      <c r="G14" s="585" t="n">
        <v>11983</v>
      </c>
      <c r="H14" s="585" t="n">
        <v>8250</v>
      </c>
      <c r="I14" s="585" t="n">
        <v>7860</v>
      </c>
      <c r="J14" s="585" t="n">
        <v>7709</v>
      </c>
      <c r="K14" s="585" t="n">
        <v>5648</v>
      </c>
      <c r="L14" s="585" t="n">
        <v>1353</v>
      </c>
      <c r="M14" s="585" t="n">
        <v>1190</v>
      </c>
      <c r="N14" s="585" t="n">
        <v>796</v>
      </c>
      <c r="O14" s="585" t="n">
        <v>2514</v>
      </c>
      <c r="P14" s="510" t="n">
        <v>59799</v>
      </c>
      <c r="AE14" s="587"/>
      <c r="AF14" s="587"/>
      <c r="AG14" s="587"/>
      <c r="AH14" s="587"/>
      <c r="AI14" s="587"/>
      <c r="AJ14" s="587"/>
      <c r="AK14" s="587"/>
      <c r="AL14" s="587"/>
      <c r="AM14" s="587"/>
      <c r="AN14" s="587"/>
      <c r="AO14" s="587"/>
      <c r="AP14" s="587"/>
      <c r="AQ14" s="587"/>
      <c r="AR14" s="587"/>
    </row>
    <row r="15" customFormat="false" ht="18.75" hidden="false" customHeight="true" outlineLevel="0" collapsed="false">
      <c r="A15" s="542" t="s">
        <v>343</v>
      </c>
      <c r="B15" s="558" t="s">
        <v>631</v>
      </c>
      <c r="C15" s="585" t="n">
        <v>168</v>
      </c>
      <c r="D15" s="585" t="n">
        <v>357</v>
      </c>
      <c r="E15" s="585" t="n">
        <v>499</v>
      </c>
      <c r="F15" s="585" t="n">
        <v>384</v>
      </c>
      <c r="G15" s="585" t="n">
        <v>1273</v>
      </c>
      <c r="H15" s="585" t="n">
        <v>950</v>
      </c>
      <c r="I15" s="585" t="n">
        <v>2336</v>
      </c>
      <c r="J15" s="585" t="n">
        <v>1849</v>
      </c>
      <c r="K15" s="585" t="n">
        <v>2635</v>
      </c>
      <c r="L15" s="585" t="n">
        <v>2433</v>
      </c>
      <c r="M15" s="585" t="n">
        <v>0</v>
      </c>
      <c r="N15" s="585" t="n">
        <v>0</v>
      </c>
      <c r="O15" s="585" t="n">
        <v>0</v>
      </c>
      <c r="P15" s="510" t="n">
        <v>12884</v>
      </c>
      <c r="AE15" s="587"/>
      <c r="AF15" s="587"/>
      <c r="AG15" s="587"/>
      <c r="AH15" s="587"/>
      <c r="AI15" s="587"/>
      <c r="AJ15" s="587"/>
      <c r="AK15" s="587"/>
      <c r="AL15" s="587"/>
      <c r="AM15" s="587"/>
      <c r="AN15" s="587"/>
      <c r="AO15" s="587"/>
      <c r="AP15" s="587"/>
      <c r="AQ15" s="587"/>
      <c r="AR15" s="587"/>
    </row>
    <row r="16" customFormat="false" ht="18.75" hidden="false" customHeight="true" outlineLevel="0" collapsed="false">
      <c r="A16" s="542" t="n">
        <v>10</v>
      </c>
      <c r="B16" s="558" t="s">
        <v>632</v>
      </c>
      <c r="C16" s="585" t="n">
        <v>11881</v>
      </c>
      <c r="D16" s="585" t="n">
        <v>33927</v>
      </c>
      <c r="E16" s="585" t="n">
        <v>44688</v>
      </c>
      <c r="F16" s="585" t="n">
        <v>31933</v>
      </c>
      <c r="G16" s="585" t="n">
        <v>57671</v>
      </c>
      <c r="H16" s="585" t="n">
        <v>31388</v>
      </c>
      <c r="I16" s="585" t="n">
        <v>38753</v>
      </c>
      <c r="J16" s="585" t="n">
        <v>50734</v>
      </c>
      <c r="K16" s="585" t="n">
        <v>74202</v>
      </c>
      <c r="L16" s="585" t="n">
        <v>59946</v>
      </c>
      <c r="M16" s="585" t="n">
        <v>28360</v>
      </c>
      <c r="N16" s="585" t="n">
        <v>18987</v>
      </c>
      <c r="O16" s="585" t="n">
        <v>36374</v>
      </c>
      <c r="P16" s="510" t="n">
        <v>518844</v>
      </c>
      <c r="AE16" s="587"/>
      <c r="AF16" s="587"/>
      <c r="AG16" s="587"/>
      <c r="AH16" s="587"/>
      <c r="AI16" s="587"/>
      <c r="AJ16" s="587"/>
      <c r="AK16" s="587"/>
      <c r="AL16" s="587"/>
      <c r="AM16" s="587"/>
      <c r="AN16" s="587"/>
      <c r="AO16" s="587"/>
      <c r="AP16" s="587"/>
      <c r="AQ16" s="587"/>
      <c r="AR16" s="587"/>
    </row>
    <row r="17" customFormat="false" ht="18.75" hidden="false" customHeight="true" outlineLevel="0" collapsed="false">
      <c r="A17" s="542" t="n">
        <v>11</v>
      </c>
      <c r="B17" s="558" t="s">
        <v>633</v>
      </c>
      <c r="C17" s="585" t="n">
        <v>132</v>
      </c>
      <c r="D17" s="585" t="n">
        <v>266</v>
      </c>
      <c r="E17" s="585" t="n">
        <v>512</v>
      </c>
      <c r="F17" s="585" t="n">
        <v>517</v>
      </c>
      <c r="G17" s="585" t="n">
        <v>1880</v>
      </c>
      <c r="H17" s="585" t="n">
        <v>1197</v>
      </c>
      <c r="I17" s="585" t="n">
        <v>2224</v>
      </c>
      <c r="J17" s="585" t="n">
        <v>4168</v>
      </c>
      <c r="K17" s="585" t="n">
        <v>4699</v>
      </c>
      <c r="L17" s="585" t="n">
        <v>1402</v>
      </c>
      <c r="M17" s="585" t="n">
        <v>0</v>
      </c>
      <c r="N17" s="585" t="n">
        <v>0</v>
      </c>
      <c r="O17" s="585" t="n">
        <v>0</v>
      </c>
      <c r="P17" s="510" t="n">
        <v>16997</v>
      </c>
      <c r="AE17" s="587"/>
      <c r="AF17" s="587"/>
      <c r="AG17" s="587"/>
      <c r="AH17" s="587"/>
      <c r="AI17" s="587"/>
      <c r="AJ17" s="587"/>
      <c r="AK17" s="587"/>
      <c r="AL17" s="587"/>
      <c r="AM17" s="587"/>
      <c r="AN17" s="587"/>
      <c r="AO17" s="587"/>
      <c r="AP17" s="587"/>
      <c r="AQ17" s="587"/>
      <c r="AR17" s="587"/>
    </row>
    <row r="18" customFormat="false" ht="18.75" hidden="false" customHeight="true" outlineLevel="0" collapsed="false">
      <c r="A18" s="542" t="n">
        <v>12</v>
      </c>
      <c r="B18" s="558" t="s">
        <v>634</v>
      </c>
      <c r="C18" s="585" t="n">
        <v>17</v>
      </c>
      <c r="D18" s="585" t="n">
        <v>66</v>
      </c>
      <c r="E18" s="585" t="n">
        <v>66</v>
      </c>
      <c r="F18" s="585" t="n">
        <v>66</v>
      </c>
      <c r="G18" s="585" t="n">
        <v>282</v>
      </c>
      <c r="H18" s="585" t="n">
        <v>197</v>
      </c>
      <c r="I18" s="585" t="n">
        <v>320</v>
      </c>
      <c r="J18" s="585" t="n">
        <v>539</v>
      </c>
      <c r="K18" s="585" t="n">
        <v>1224</v>
      </c>
      <c r="L18" s="585" t="n">
        <v>261</v>
      </c>
      <c r="M18" s="585" t="n">
        <v>0</v>
      </c>
      <c r="N18" s="585" t="n">
        <v>1670</v>
      </c>
      <c r="O18" s="585" t="n">
        <v>1095</v>
      </c>
      <c r="P18" s="510" t="n">
        <v>5803</v>
      </c>
      <c r="AE18" s="587"/>
      <c r="AF18" s="587"/>
      <c r="AG18" s="587"/>
      <c r="AH18" s="587"/>
      <c r="AI18" s="587"/>
      <c r="AJ18" s="587"/>
      <c r="AK18" s="587"/>
      <c r="AL18" s="587"/>
      <c r="AM18" s="587"/>
      <c r="AN18" s="587"/>
      <c r="AO18" s="587"/>
      <c r="AP18" s="587"/>
      <c r="AQ18" s="587"/>
      <c r="AR18" s="587"/>
    </row>
    <row r="19" s="294" customFormat="true" ht="18.75" hidden="false" customHeight="true" outlineLevel="0" collapsed="false">
      <c r="A19" s="542" t="n">
        <v>13</v>
      </c>
      <c r="B19" s="558" t="s">
        <v>635</v>
      </c>
      <c r="C19" s="585" t="n">
        <v>4820</v>
      </c>
      <c r="D19" s="585" t="n">
        <v>12215</v>
      </c>
      <c r="E19" s="585" t="n">
        <v>15225</v>
      </c>
      <c r="F19" s="585" t="n">
        <v>11590</v>
      </c>
      <c r="G19" s="585" t="n">
        <v>28089</v>
      </c>
      <c r="H19" s="585" t="n">
        <v>20562</v>
      </c>
      <c r="I19" s="585" t="n">
        <v>28967</v>
      </c>
      <c r="J19" s="585" t="n">
        <v>51532</v>
      </c>
      <c r="K19" s="585" t="n">
        <v>97410</v>
      </c>
      <c r="L19" s="585" t="n">
        <v>69062</v>
      </c>
      <c r="M19" s="585" t="n">
        <v>23739</v>
      </c>
      <c r="N19" s="585" t="n">
        <v>12493</v>
      </c>
      <c r="O19" s="585" t="n">
        <v>32825</v>
      </c>
      <c r="P19" s="510" t="n">
        <v>408529</v>
      </c>
      <c r="AE19" s="587"/>
      <c r="AF19" s="587"/>
      <c r="AG19" s="587"/>
      <c r="AH19" s="587"/>
      <c r="AI19" s="587"/>
      <c r="AJ19" s="587"/>
      <c r="AK19" s="587"/>
      <c r="AL19" s="587"/>
      <c r="AM19" s="587"/>
      <c r="AN19" s="587"/>
      <c r="AO19" s="587"/>
      <c r="AP19" s="587"/>
      <c r="AQ19" s="587"/>
      <c r="AR19" s="587"/>
    </row>
    <row r="20" customFormat="false" ht="18.75" hidden="false" customHeight="true" outlineLevel="0" collapsed="false">
      <c r="A20" s="542" t="n">
        <v>14</v>
      </c>
      <c r="B20" s="558" t="s">
        <v>636</v>
      </c>
      <c r="C20" s="585" t="n">
        <v>9963</v>
      </c>
      <c r="D20" s="585" t="n">
        <v>26672</v>
      </c>
      <c r="E20" s="585" t="n">
        <v>36477</v>
      </c>
      <c r="F20" s="585" t="n">
        <v>26501</v>
      </c>
      <c r="G20" s="585" t="n">
        <v>55985</v>
      </c>
      <c r="H20" s="585" t="n">
        <v>36097</v>
      </c>
      <c r="I20" s="585" t="n">
        <v>53435</v>
      </c>
      <c r="J20" s="585" t="n">
        <v>108493</v>
      </c>
      <c r="K20" s="585" t="n">
        <v>167823</v>
      </c>
      <c r="L20" s="585" t="n">
        <v>64914</v>
      </c>
      <c r="M20" s="585" t="n">
        <v>20262</v>
      </c>
      <c r="N20" s="585" t="n">
        <v>14057</v>
      </c>
      <c r="O20" s="585" t="n">
        <v>22582</v>
      </c>
      <c r="P20" s="510" t="n">
        <v>643261</v>
      </c>
      <c r="AE20" s="587"/>
      <c r="AF20" s="587"/>
      <c r="AG20" s="587"/>
      <c r="AH20" s="587"/>
      <c r="AI20" s="587"/>
      <c r="AJ20" s="587"/>
      <c r="AK20" s="587"/>
      <c r="AL20" s="587"/>
      <c r="AM20" s="587"/>
      <c r="AN20" s="587"/>
      <c r="AO20" s="587"/>
      <c r="AP20" s="587"/>
      <c r="AQ20" s="587"/>
      <c r="AR20" s="587"/>
    </row>
    <row r="21" customFormat="false" ht="18.75" hidden="false" customHeight="true" outlineLevel="0" collapsed="false">
      <c r="A21" s="542" t="n">
        <v>15</v>
      </c>
      <c r="B21" s="558" t="s">
        <v>637</v>
      </c>
      <c r="C21" s="585" t="n">
        <v>2062</v>
      </c>
      <c r="D21" s="585" t="n">
        <v>5504</v>
      </c>
      <c r="E21" s="585" t="n">
        <v>6659</v>
      </c>
      <c r="F21" s="585" t="n">
        <v>5002</v>
      </c>
      <c r="G21" s="585" t="n">
        <v>10331</v>
      </c>
      <c r="H21" s="585" t="n">
        <v>6601</v>
      </c>
      <c r="I21" s="585" t="n">
        <v>7812</v>
      </c>
      <c r="J21" s="585" t="n">
        <v>9054</v>
      </c>
      <c r="K21" s="585" t="n">
        <v>8862</v>
      </c>
      <c r="L21" s="585" t="n">
        <v>5715</v>
      </c>
      <c r="M21" s="585" t="n">
        <v>1832</v>
      </c>
      <c r="N21" s="585" t="n">
        <v>1822</v>
      </c>
      <c r="O21" s="585" t="n">
        <v>0</v>
      </c>
      <c r="P21" s="510" t="n">
        <v>71256</v>
      </c>
      <c r="AE21" s="587"/>
      <c r="AF21" s="587"/>
      <c r="AG21" s="587"/>
      <c r="AH21" s="587"/>
      <c r="AI21" s="587"/>
      <c r="AJ21" s="587"/>
      <c r="AK21" s="587"/>
      <c r="AL21" s="587"/>
      <c r="AM21" s="587"/>
      <c r="AN21" s="587"/>
      <c r="AO21" s="587"/>
      <c r="AP21" s="587"/>
      <c r="AQ21" s="587"/>
      <c r="AR21" s="587"/>
    </row>
    <row r="22" customFormat="false" ht="24" hidden="false" customHeight="true" outlineLevel="0" collapsed="false">
      <c r="A22" s="542" t="n">
        <v>16</v>
      </c>
      <c r="B22" s="558" t="s">
        <v>638</v>
      </c>
      <c r="C22" s="585" t="n">
        <v>4616</v>
      </c>
      <c r="D22" s="585" t="n">
        <v>8727</v>
      </c>
      <c r="E22" s="585" t="n">
        <v>7851</v>
      </c>
      <c r="F22" s="585" t="n">
        <v>5163</v>
      </c>
      <c r="G22" s="585" t="n">
        <v>10211</v>
      </c>
      <c r="H22" s="585" t="n">
        <v>5310</v>
      </c>
      <c r="I22" s="585" t="n">
        <v>5826</v>
      </c>
      <c r="J22" s="585" t="n">
        <v>6248</v>
      </c>
      <c r="K22" s="585" t="n">
        <v>4988</v>
      </c>
      <c r="L22" s="585" t="n">
        <v>5049</v>
      </c>
      <c r="M22" s="585" t="n">
        <v>4326</v>
      </c>
      <c r="N22" s="585" t="n">
        <v>929</v>
      </c>
      <c r="O22" s="585" t="n">
        <v>1175</v>
      </c>
      <c r="P22" s="510" t="n">
        <v>70419</v>
      </c>
      <c r="AE22" s="587"/>
      <c r="AF22" s="587"/>
      <c r="AG22" s="587"/>
      <c r="AH22" s="587"/>
      <c r="AI22" s="587"/>
      <c r="AJ22" s="587"/>
      <c r="AK22" s="587"/>
      <c r="AL22" s="587"/>
      <c r="AM22" s="587"/>
      <c r="AN22" s="587"/>
      <c r="AO22" s="587"/>
      <c r="AP22" s="587"/>
      <c r="AQ22" s="587"/>
      <c r="AR22" s="587"/>
    </row>
    <row r="23" customFormat="false" ht="24" hidden="false" customHeight="true" outlineLevel="0" collapsed="false">
      <c r="A23" s="542" t="n">
        <v>17</v>
      </c>
      <c r="B23" s="558" t="s">
        <v>639</v>
      </c>
      <c r="C23" s="585" t="n">
        <v>856</v>
      </c>
      <c r="D23" s="585" t="n">
        <v>2184</v>
      </c>
      <c r="E23" s="585" t="n">
        <v>3278</v>
      </c>
      <c r="F23" s="585" t="n">
        <v>2545</v>
      </c>
      <c r="G23" s="585" t="n">
        <v>6441</v>
      </c>
      <c r="H23" s="585" t="n">
        <v>4735</v>
      </c>
      <c r="I23" s="585" t="n">
        <v>6002</v>
      </c>
      <c r="J23" s="585" t="n">
        <v>10888</v>
      </c>
      <c r="K23" s="585" t="n">
        <v>16967</v>
      </c>
      <c r="L23" s="585" t="n">
        <v>10425</v>
      </c>
      <c r="M23" s="585" t="n">
        <v>3738</v>
      </c>
      <c r="N23" s="585" t="n">
        <v>926</v>
      </c>
      <c r="O23" s="585" t="n">
        <v>1390</v>
      </c>
      <c r="P23" s="510" t="n">
        <v>70375</v>
      </c>
      <c r="AE23" s="587"/>
      <c r="AF23" s="587"/>
      <c r="AG23" s="587"/>
      <c r="AH23" s="587"/>
      <c r="AI23" s="587"/>
      <c r="AJ23" s="587"/>
      <c r="AK23" s="587"/>
      <c r="AL23" s="587"/>
      <c r="AM23" s="587"/>
      <c r="AN23" s="587"/>
      <c r="AO23" s="587"/>
      <c r="AP23" s="587"/>
      <c r="AQ23" s="587"/>
      <c r="AR23" s="587"/>
    </row>
    <row r="24" customFormat="false" ht="24" hidden="false" customHeight="true" outlineLevel="0" collapsed="false">
      <c r="A24" s="542" t="n">
        <v>18</v>
      </c>
      <c r="B24" s="558" t="s">
        <v>640</v>
      </c>
      <c r="C24" s="585" t="n">
        <v>2415</v>
      </c>
      <c r="D24" s="585" t="n">
        <v>5178</v>
      </c>
      <c r="E24" s="585" t="n">
        <v>5096</v>
      </c>
      <c r="F24" s="585" t="n">
        <v>3149</v>
      </c>
      <c r="G24" s="585" t="n">
        <v>5807</v>
      </c>
      <c r="H24" s="585" t="n">
        <v>3152</v>
      </c>
      <c r="I24" s="585" t="n">
        <v>3817</v>
      </c>
      <c r="J24" s="585" t="n">
        <v>4058</v>
      </c>
      <c r="K24" s="585" t="n">
        <v>6010</v>
      </c>
      <c r="L24" s="585" t="n">
        <v>2880</v>
      </c>
      <c r="M24" s="585" t="n">
        <v>0</v>
      </c>
      <c r="N24" s="585" t="n">
        <v>0</v>
      </c>
      <c r="O24" s="585" t="n">
        <v>0</v>
      </c>
      <c r="P24" s="510" t="n">
        <v>41562</v>
      </c>
      <c r="AE24" s="587"/>
      <c r="AF24" s="587"/>
      <c r="AG24" s="587"/>
      <c r="AH24" s="587"/>
      <c r="AI24" s="587"/>
      <c r="AJ24" s="587"/>
      <c r="AK24" s="587"/>
      <c r="AL24" s="587"/>
      <c r="AM24" s="587"/>
      <c r="AN24" s="587"/>
      <c r="AO24" s="587"/>
      <c r="AP24" s="587"/>
      <c r="AQ24" s="587"/>
      <c r="AR24" s="587"/>
    </row>
    <row r="25" customFormat="false" ht="24" hidden="false" customHeight="true" outlineLevel="0" collapsed="false">
      <c r="A25" s="542" t="n">
        <v>19</v>
      </c>
      <c r="B25" s="558" t="s">
        <v>641</v>
      </c>
      <c r="C25" s="585" t="n">
        <v>57</v>
      </c>
      <c r="D25" s="585" t="n">
        <v>162</v>
      </c>
      <c r="E25" s="585" t="n">
        <v>203</v>
      </c>
      <c r="F25" s="585" t="n">
        <v>200</v>
      </c>
      <c r="G25" s="585" t="n">
        <v>574</v>
      </c>
      <c r="H25" s="585" t="n">
        <v>399</v>
      </c>
      <c r="I25" s="585" t="n">
        <v>580</v>
      </c>
      <c r="J25" s="585" t="n">
        <v>689</v>
      </c>
      <c r="K25" s="585" t="n">
        <v>505</v>
      </c>
      <c r="L25" s="585" t="n">
        <v>416</v>
      </c>
      <c r="M25" s="585" t="n">
        <v>0</v>
      </c>
      <c r="N25" s="585" t="n">
        <v>1919</v>
      </c>
      <c r="O25" s="585" t="n">
        <v>3290</v>
      </c>
      <c r="P25" s="510" t="n">
        <v>8994</v>
      </c>
      <c r="AE25" s="587"/>
      <c r="AF25" s="587"/>
      <c r="AG25" s="587"/>
      <c r="AH25" s="587"/>
      <c r="AI25" s="587"/>
      <c r="AJ25" s="587"/>
      <c r="AK25" s="587"/>
      <c r="AL25" s="587"/>
      <c r="AM25" s="587"/>
      <c r="AN25" s="587"/>
      <c r="AO25" s="587"/>
      <c r="AP25" s="587"/>
      <c r="AQ25" s="587"/>
      <c r="AR25" s="587"/>
    </row>
    <row r="26" customFormat="false" ht="24" hidden="false" customHeight="true" outlineLevel="0" collapsed="false">
      <c r="A26" s="542" t="n">
        <v>20</v>
      </c>
      <c r="B26" s="558" t="s">
        <v>642</v>
      </c>
      <c r="C26" s="585" t="n">
        <v>1786</v>
      </c>
      <c r="D26" s="585" t="n">
        <v>4371</v>
      </c>
      <c r="E26" s="585" t="n">
        <v>5608</v>
      </c>
      <c r="F26" s="585" t="n">
        <v>4406</v>
      </c>
      <c r="G26" s="585" t="n">
        <v>10510</v>
      </c>
      <c r="H26" s="585" t="n">
        <v>6713</v>
      </c>
      <c r="I26" s="585" t="n">
        <v>9753</v>
      </c>
      <c r="J26" s="585" t="n">
        <v>13946</v>
      </c>
      <c r="K26" s="585" t="n">
        <v>23020</v>
      </c>
      <c r="L26" s="585" t="n">
        <v>12129</v>
      </c>
      <c r="M26" s="585" t="n">
        <v>4922</v>
      </c>
      <c r="N26" s="585" t="n">
        <v>982</v>
      </c>
      <c r="O26" s="585" t="n">
        <v>7051</v>
      </c>
      <c r="P26" s="510" t="n">
        <v>105197</v>
      </c>
      <c r="AE26" s="587"/>
      <c r="AF26" s="587"/>
      <c r="AG26" s="587"/>
      <c r="AH26" s="587"/>
      <c r="AI26" s="587"/>
      <c r="AJ26" s="587"/>
      <c r="AK26" s="587"/>
      <c r="AL26" s="587"/>
      <c r="AM26" s="587"/>
      <c r="AN26" s="587"/>
      <c r="AO26" s="587"/>
      <c r="AP26" s="587"/>
      <c r="AQ26" s="587"/>
      <c r="AR26" s="587"/>
    </row>
    <row r="27" customFormat="false" ht="24" hidden="false" customHeight="true" outlineLevel="0" collapsed="false">
      <c r="A27" s="542" t="n">
        <v>21</v>
      </c>
      <c r="B27" s="558" t="s">
        <v>643</v>
      </c>
      <c r="C27" s="585" t="n">
        <v>165</v>
      </c>
      <c r="D27" s="585" t="n">
        <v>409</v>
      </c>
      <c r="E27" s="585" t="n">
        <v>515</v>
      </c>
      <c r="F27" s="585" t="n">
        <v>480</v>
      </c>
      <c r="G27" s="585" t="n">
        <v>1306</v>
      </c>
      <c r="H27" s="585" t="n">
        <v>1543</v>
      </c>
      <c r="I27" s="585" t="n">
        <v>2280</v>
      </c>
      <c r="J27" s="585" t="n">
        <v>2646</v>
      </c>
      <c r="K27" s="585" t="n">
        <v>6969</v>
      </c>
      <c r="L27" s="585" t="n">
        <v>7896</v>
      </c>
      <c r="M27" s="585" t="n">
        <v>4938</v>
      </c>
      <c r="N27" s="585" t="n">
        <v>5124</v>
      </c>
      <c r="O27" s="585" t="n">
        <v>5598</v>
      </c>
      <c r="P27" s="510" t="n">
        <v>39869</v>
      </c>
      <c r="AE27" s="587"/>
      <c r="AF27" s="587"/>
      <c r="AG27" s="587"/>
      <c r="AH27" s="587"/>
      <c r="AI27" s="587"/>
      <c r="AJ27" s="587"/>
      <c r="AK27" s="587"/>
      <c r="AL27" s="587"/>
      <c r="AM27" s="587"/>
      <c r="AN27" s="587"/>
      <c r="AO27" s="587"/>
      <c r="AP27" s="587"/>
      <c r="AQ27" s="587"/>
      <c r="AR27" s="587"/>
    </row>
    <row r="28" customFormat="false" ht="24" hidden="false" customHeight="true" outlineLevel="0" collapsed="false">
      <c r="A28" s="542" t="n">
        <v>22</v>
      </c>
      <c r="B28" s="558" t="s">
        <v>644</v>
      </c>
      <c r="C28" s="585" t="n">
        <v>3886</v>
      </c>
      <c r="D28" s="585" t="n">
        <v>10223</v>
      </c>
      <c r="E28" s="585" t="n">
        <v>12336</v>
      </c>
      <c r="F28" s="585" t="n">
        <v>9434</v>
      </c>
      <c r="G28" s="585" t="n">
        <v>21472</v>
      </c>
      <c r="H28" s="585" t="n">
        <v>15405</v>
      </c>
      <c r="I28" s="585" t="n">
        <v>20073</v>
      </c>
      <c r="J28" s="585" t="n">
        <v>32197</v>
      </c>
      <c r="K28" s="585" t="n">
        <v>44731</v>
      </c>
      <c r="L28" s="585" t="n">
        <v>27767</v>
      </c>
      <c r="M28" s="585" t="n">
        <v>5539</v>
      </c>
      <c r="N28" s="585" t="n">
        <v>5321</v>
      </c>
      <c r="O28" s="585" t="n">
        <v>25431</v>
      </c>
      <c r="P28" s="510" t="n">
        <v>233815</v>
      </c>
      <c r="AE28" s="587"/>
      <c r="AF28" s="587"/>
      <c r="AG28" s="587"/>
      <c r="AH28" s="587"/>
      <c r="AI28" s="587"/>
      <c r="AJ28" s="587"/>
      <c r="AK28" s="587"/>
      <c r="AL28" s="587"/>
      <c r="AM28" s="587"/>
      <c r="AN28" s="587"/>
      <c r="AO28" s="587"/>
      <c r="AP28" s="587"/>
      <c r="AQ28" s="587"/>
      <c r="AR28" s="587"/>
    </row>
    <row r="29" customFormat="false" ht="24" hidden="false" customHeight="true" outlineLevel="0" collapsed="false">
      <c r="A29" s="542" t="n">
        <v>23</v>
      </c>
      <c r="B29" s="558" t="s">
        <v>645</v>
      </c>
      <c r="C29" s="585" t="n">
        <v>4153</v>
      </c>
      <c r="D29" s="585" t="n">
        <v>9319</v>
      </c>
      <c r="E29" s="585" t="n">
        <v>11115</v>
      </c>
      <c r="F29" s="585" t="n">
        <v>8896</v>
      </c>
      <c r="G29" s="585" t="n">
        <v>25465</v>
      </c>
      <c r="H29" s="585" t="n">
        <v>19026</v>
      </c>
      <c r="I29" s="585" t="n">
        <v>26720</v>
      </c>
      <c r="J29" s="585" t="n">
        <v>29872</v>
      </c>
      <c r="K29" s="585" t="n">
        <v>35875</v>
      </c>
      <c r="L29" s="585" t="n">
        <v>21447</v>
      </c>
      <c r="M29" s="585" t="n">
        <v>13048</v>
      </c>
      <c r="N29" s="585" t="n">
        <v>4960</v>
      </c>
      <c r="O29" s="585" t="n">
        <v>11789</v>
      </c>
      <c r="P29" s="510" t="n">
        <v>221685</v>
      </c>
      <c r="AE29" s="587"/>
      <c r="AF29" s="587"/>
      <c r="AG29" s="587"/>
      <c r="AH29" s="587"/>
      <c r="AI29" s="587"/>
      <c r="AJ29" s="587"/>
      <c r="AK29" s="587"/>
      <c r="AL29" s="587"/>
      <c r="AM29" s="587"/>
      <c r="AN29" s="587"/>
      <c r="AO29" s="587"/>
      <c r="AP29" s="587"/>
      <c r="AQ29" s="587"/>
      <c r="AR29" s="587"/>
    </row>
    <row r="30" customFormat="false" ht="24" hidden="false" customHeight="true" outlineLevel="0" collapsed="false">
      <c r="A30" s="542" t="n">
        <v>24</v>
      </c>
      <c r="B30" s="558" t="s">
        <v>646</v>
      </c>
      <c r="C30" s="585" t="n">
        <v>1844</v>
      </c>
      <c r="D30" s="585" t="n">
        <v>4353</v>
      </c>
      <c r="E30" s="585" t="n">
        <v>5453</v>
      </c>
      <c r="F30" s="585" t="n">
        <v>4580</v>
      </c>
      <c r="G30" s="585" t="n">
        <v>10503</v>
      </c>
      <c r="H30" s="585" t="n">
        <v>7713</v>
      </c>
      <c r="I30" s="585" t="n">
        <v>9638</v>
      </c>
      <c r="J30" s="585" t="n">
        <v>18163</v>
      </c>
      <c r="K30" s="585" t="n">
        <v>29671</v>
      </c>
      <c r="L30" s="585" t="n">
        <v>20243</v>
      </c>
      <c r="M30" s="585" t="n">
        <v>15371</v>
      </c>
      <c r="N30" s="585" t="n">
        <v>6919</v>
      </c>
      <c r="O30" s="585" t="n">
        <v>43344</v>
      </c>
      <c r="P30" s="510" t="n">
        <v>177795</v>
      </c>
      <c r="AE30" s="587"/>
      <c r="AF30" s="587"/>
      <c r="AG30" s="587"/>
      <c r="AH30" s="587"/>
      <c r="AI30" s="587"/>
      <c r="AJ30" s="587"/>
      <c r="AK30" s="587"/>
      <c r="AL30" s="587"/>
      <c r="AM30" s="587"/>
      <c r="AN30" s="587"/>
      <c r="AO30" s="587"/>
      <c r="AP30" s="587"/>
      <c r="AQ30" s="587"/>
      <c r="AR30" s="587"/>
    </row>
    <row r="31" customFormat="false" ht="24" hidden="false" customHeight="true" outlineLevel="0" collapsed="false">
      <c r="A31" s="542" t="n">
        <v>25</v>
      </c>
      <c r="B31" s="558" t="s">
        <v>647</v>
      </c>
      <c r="C31" s="585" t="n">
        <v>12013</v>
      </c>
      <c r="D31" s="585" t="n">
        <v>27717</v>
      </c>
      <c r="E31" s="585" t="n">
        <v>31431</v>
      </c>
      <c r="F31" s="585" t="n">
        <v>22770</v>
      </c>
      <c r="G31" s="585" t="n">
        <v>47456</v>
      </c>
      <c r="H31" s="585" t="n">
        <v>32027</v>
      </c>
      <c r="I31" s="585" t="n">
        <v>38642</v>
      </c>
      <c r="J31" s="585" t="n">
        <v>49749</v>
      </c>
      <c r="K31" s="585" t="n">
        <v>62699</v>
      </c>
      <c r="L31" s="585" t="n">
        <v>39138</v>
      </c>
      <c r="M31" s="585" t="n">
        <v>13918</v>
      </c>
      <c r="N31" s="585" t="n">
        <v>6106</v>
      </c>
      <c r="O31" s="585" t="n">
        <v>18837</v>
      </c>
      <c r="P31" s="510" t="n">
        <v>402503</v>
      </c>
      <c r="AE31" s="587"/>
      <c r="AF31" s="587"/>
      <c r="AG31" s="587"/>
      <c r="AH31" s="587"/>
      <c r="AI31" s="587"/>
      <c r="AJ31" s="587"/>
      <c r="AK31" s="587"/>
      <c r="AL31" s="587"/>
      <c r="AM31" s="587"/>
      <c r="AN31" s="587"/>
      <c r="AO31" s="587"/>
      <c r="AP31" s="587"/>
      <c r="AQ31" s="587"/>
      <c r="AR31" s="587"/>
    </row>
    <row r="32" customFormat="false" ht="24" hidden="false" customHeight="true" outlineLevel="0" collapsed="false">
      <c r="A32" s="542" t="n">
        <v>26</v>
      </c>
      <c r="B32" s="558" t="s">
        <v>648</v>
      </c>
      <c r="C32" s="585" t="n">
        <v>693</v>
      </c>
      <c r="D32" s="585" t="n">
        <v>1705</v>
      </c>
      <c r="E32" s="585" t="n">
        <v>2060</v>
      </c>
      <c r="F32" s="585" t="n">
        <v>1748</v>
      </c>
      <c r="G32" s="585" t="n">
        <v>3868</v>
      </c>
      <c r="H32" s="585" t="n">
        <v>3082</v>
      </c>
      <c r="I32" s="585" t="n">
        <v>3690</v>
      </c>
      <c r="J32" s="585" t="n">
        <v>6621</v>
      </c>
      <c r="K32" s="585" t="n">
        <v>8911</v>
      </c>
      <c r="L32" s="585" t="n">
        <v>5386</v>
      </c>
      <c r="M32" s="585" t="n">
        <v>6751</v>
      </c>
      <c r="N32" s="585" t="n">
        <v>1743</v>
      </c>
      <c r="O32" s="585" t="n">
        <v>11251</v>
      </c>
      <c r="P32" s="510" t="n">
        <v>57509</v>
      </c>
      <c r="AE32" s="587"/>
      <c r="AF32" s="587"/>
      <c r="AG32" s="587"/>
      <c r="AH32" s="587"/>
      <c r="AI32" s="587"/>
      <c r="AJ32" s="587"/>
      <c r="AK32" s="587"/>
      <c r="AL32" s="587"/>
      <c r="AM32" s="587"/>
      <c r="AN32" s="587"/>
      <c r="AO32" s="587"/>
      <c r="AP32" s="587"/>
      <c r="AQ32" s="587"/>
      <c r="AR32" s="587"/>
    </row>
    <row r="33" customFormat="false" ht="24" hidden="false" customHeight="true" outlineLevel="0" collapsed="false">
      <c r="A33" s="542" t="n">
        <v>27</v>
      </c>
      <c r="B33" s="558" t="s">
        <v>649</v>
      </c>
      <c r="C33" s="585" t="n">
        <v>2271</v>
      </c>
      <c r="D33" s="585" t="n">
        <v>5320</v>
      </c>
      <c r="E33" s="585" t="n">
        <v>5894</v>
      </c>
      <c r="F33" s="585" t="n">
        <v>5497</v>
      </c>
      <c r="G33" s="585" t="n">
        <v>11463</v>
      </c>
      <c r="H33" s="585" t="n">
        <v>8538</v>
      </c>
      <c r="I33" s="585" t="n">
        <v>11880</v>
      </c>
      <c r="J33" s="585" t="n">
        <v>15859</v>
      </c>
      <c r="K33" s="585" t="n">
        <v>31754</v>
      </c>
      <c r="L33" s="585" t="n">
        <v>25079</v>
      </c>
      <c r="M33" s="585" t="n">
        <v>10853</v>
      </c>
      <c r="N33" s="585" t="n">
        <v>9169</v>
      </c>
      <c r="O33" s="585" t="n">
        <v>46093</v>
      </c>
      <c r="P33" s="510" t="n">
        <v>189670</v>
      </c>
      <c r="AE33" s="587"/>
      <c r="AF33" s="587"/>
      <c r="AG33" s="587"/>
      <c r="AH33" s="587"/>
      <c r="AI33" s="587"/>
      <c r="AJ33" s="587"/>
      <c r="AK33" s="587"/>
      <c r="AL33" s="587"/>
      <c r="AM33" s="587"/>
      <c r="AN33" s="587"/>
      <c r="AO33" s="587"/>
      <c r="AP33" s="587"/>
      <c r="AQ33" s="587"/>
      <c r="AR33" s="587"/>
    </row>
    <row r="34" customFormat="false" ht="24" hidden="false" customHeight="true" outlineLevel="0" collapsed="false">
      <c r="A34" s="542" t="n">
        <v>28</v>
      </c>
      <c r="B34" s="558" t="s">
        <v>650</v>
      </c>
      <c r="C34" s="585" t="n">
        <v>3951</v>
      </c>
      <c r="D34" s="585" t="n">
        <v>10638</v>
      </c>
      <c r="E34" s="585" t="n">
        <v>14829</v>
      </c>
      <c r="F34" s="585" t="n">
        <v>12224</v>
      </c>
      <c r="G34" s="585" t="n">
        <v>27749</v>
      </c>
      <c r="H34" s="585" t="n">
        <v>19687</v>
      </c>
      <c r="I34" s="585" t="n">
        <v>24236</v>
      </c>
      <c r="J34" s="585" t="n">
        <v>30638</v>
      </c>
      <c r="K34" s="585" t="n">
        <v>34080</v>
      </c>
      <c r="L34" s="585" t="n">
        <v>15312</v>
      </c>
      <c r="M34" s="585" t="n">
        <v>5965</v>
      </c>
      <c r="N34" s="585" t="n">
        <v>1785</v>
      </c>
      <c r="O34" s="585" t="n">
        <v>9566</v>
      </c>
      <c r="P34" s="510" t="n">
        <v>210660</v>
      </c>
      <c r="AE34" s="587"/>
      <c r="AF34" s="587"/>
      <c r="AG34" s="587"/>
      <c r="AH34" s="587"/>
      <c r="AI34" s="587"/>
      <c r="AJ34" s="587"/>
      <c r="AK34" s="587"/>
      <c r="AL34" s="587"/>
      <c r="AM34" s="587"/>
      <c r="AN34" s="587"/>
      <c r="AO34" s="587"/>
      <c r="AP34" s="587"/>
      <c r="AQ34" s="587"/>
      <c r="AR34" s="587"/>
    </row>
    <row r="35" customFormat="false" ht="24" hidden="false" customHeight="true" outlineLevel="0" collapsed="false">
      <c r="A35" s="542" t="n">
        <v>29</v>
      </c>
      <c r="B35" s="558" t="s">
        <v>651</v>
      </c>
      <c r="C35" s="585" t="n">
        <v>1237</v>
      </c>
      <c r="D35" s="585" t="n">
        <v>3044</v>
      </c>
      <c r="E35" s="585" t="n">
        <v>3820</v>
      </c>
      <c r="F35" s="585" t="n">
        <v>2981</v>
      </c>
      <c r="G35" s="585" t="n">
        <v>8405</v>
      </c>
      <c r="H35" s="585" t="n">
        <v>5867</v>
      </c>
      <c r="I35" s="585" t="n">
        <v>11711</v>
      </c>
      <c r="J35" s="585" t="n">
        <v>17547</v>
      </c>
      <c r="K35" s="585" t="n">
        <v>43135</v>
      </c>
      <c r="L35" s="585" t="n">
        <v>38944</v>
      </c>
      <c r="M35" s="585" t="n">
        <v>24050</v>
      </c>
      <c r="N35" s="585" t="n">
        <v>11238</v>
      </c>
      <c r="O35" s="585" t="n">
        <v>91613</v>
      </c>
      <c r="P35" s="510" t="n">
        <v>263592</v>
      </c>
      <c r="AE35" s="587"/>
      <c r="AF35" s="587"/>
      <c r="AG35" s="587"/>
      <c r="AH35" s="587"/>
      <c r="AI35" s="587"/>
      <c r="AJ35" s="587"/>
      <c r="AK35" s="587"/>
      <c r="AL35" s="587"/>
      <c r="AM35" s="587"/>
      <c r="AN35" s="587"/>
      <c r="AO35" s="587"/>
      <c r="AP35" s="587"/>
      <c r="AQ35" s="587"/>
      <c r="AR35" s="587"/>
    </row>
    <row r="36" customFormat="false" ht="24" hidden="false" customHeight="true" outlineLevel="0" collapsed="false">
      <c r="A36" s="542" t="n">
        <v>30</v>
      </c>
      <c r="B36" s="558" t="s">
        <v>652</v>
      </c>
      <c r="C36" s="585" t="n">
        <v>441</v>
      </c>
      <c r="D36" s="585" t="n">
        <v>1094</v>
      </c>
      <c r="E36" s="585" t="n">
        <v>1362</v>
      </c>
      <c r="F36" s="585" t="n">
        <v>1381</v>
      </c>
      <c r="G36" s="585" t="n">
        <v>3180</v>
      </c>
      <c r="H36" s="585" t="n">
        <v>2735</v>
      </c>
      <c r="I36" s="585" t="n">
        <v>3538</v>
      </c>
      <c r="J36" s="585" t="n">
        <v>7186</v>
      </c>
      <c r="K36" s="585" t="n">
        <v>11050</v>
      </c>
      <c r="L36" s="585" t="n">
        <v>10442</v>
      </c>
      <c r="M36" s="585" t="n">
        <v>6083</v>
      </c>
      <c r="N36" s="585" t="n">
        <v>3568</v>
      </c>
      <c r="O36" s="585" t="n">
        <v>46737</v>
      </c>
      <c r="P36" s="510" t="n">
        <v>98797</v>
      </c>
      <c r="AE36" s="587"/>
      <c r="AF36" s="587"/>
      <c r="AG36" s="587"/>
      <c r="AH36" s="587"/>
      <c r="AI36" s="587"/>
      <c r="AJ36" s="587"/>
      <c r="AK36" s="587"/>
      <c r="AL36" s="587"/>
      <c r="AM36" s="587"/>
      <c r="AN36" s="587"/>
      <c r="AO36" s="587"/>
      <c r="AP36" s="587"/>
      <c r="AQ36" s="587"/>
      <c r="AR36" s="587"/>
    </row>
    <row r="37" customFormat="false" ht="24" hidden="false" customHeight="true" outlineLevel="0" collapsed="false">
      <c r="A37" s="542" t="n">
        <v>31</v>
      </c>
      <c r="B37" s="558" t="s">
        <v>653</v>
      </c>
      <c r="C37" s="585" t="n">
        <v>9678</v>
      </c>
      <c r="D37" s="585" t="n">
        <v>19700</v>
      </c>
      <c r="E37" s="585" t="n">
        <v>18543</v>
      </c>
      <c r="F37" s="585" t="n">
        <v>11758</v>
      </c>
      <c r="G37" s="585" t="n">
        <v>24394</v>
      </c>
      <c r="H37" s="585" t="n">
        <v>16217</v>
      </c>
      <c r="I37" s="585" t="n">
        <v>19233</v>
      </c>
      <c r="J37" s="585" t="n">
        <v>21029</v>
      </c>
      <c r="K37" s="585" t="n">
        <v>18195</v>
      </c>
      <c r="L37" s="585" t="n">
        <v>7868</v>
      </c>
      <c r="M37" s="585" t="n">
        <v>4566</v>
      </c>
      <c r="N37" s="585" t="n">
        <v>1729</v>
      </c>
      <c r="O37" s="585" t="n">
        <v>5409</v>
      </c>
      <c r="P37" s="510" t="n">
        <v>178319</v>
      </c>
      <c r="AE37" s="587"/>
      <c r="AF37" s="587"/>
      <c r="AG37" s="587"/>
      <c r="AH37" s="587"/>
      <c r="AI37" s="587"/>
      <c r="AJ37" s="587"/>
      <c r="AK37" s="587"/>
      <c r="AL37" s="587"/>
      <c r="AM37" s="587"/>
      <c r="AN37" s="587"/>
      <c r="AO37" s="587"/>
      <c r="AP37" s="587"/>
      <c r="AQ37" s="587"/>
      <c r="AR37" s="587"/>
    </row>
    <row r="38" customFormat="false" ht="24" hidden="false" customHeight="true" outlineLevel="0" collapsed="false">
      <c r="A38" s="542" t="n">
        <v>32</v>
      </c>
      <c r="B38" s="558" t="s">
        <v>654</v>
      </c>
      <c r="C38" s="585" t="n">
        <v>2502</v>
      </c>
      <c r="D38" s="585" t="n">
        <v>7000</v>
      </c>
      <c r="E38" s="585" t="n">
        <v>8958</v>
      </c>
      <c r="F38" s="585" t="n">
        <v>6811</v>
      </c>
      <c r="G38" s="585" t="n">
        <v>13439</v>
      </c>
      <c r="H38" s="585" t="n">
        <v>8179</v>
      </c>
      <c r="I38" s="585" t="n">
        <v>8788</v>
      </c>
      <c r="J38" s="585" t="n">
        <v>8729</v>
      </c>
      <c r="K38" s="585" t="n">
        <v>10394</v>
      </c>
      <c r="L38" s="585" t="n">
        <v>4699</v>
      </c>
      <c r="M38" s="585" t="n">
        <v>1436</v>
      </c>
      <c r="N38" s="585" t="n">
        <v>1742</v>
      </c>
      <c r="O38" s="585" t="n">
        <v>1295</v>
      </c>
      <c r="P38" s="510" t="n">
        <v>83972</v>
      </c>
      <c r="AE38" s="587"/>
      <c r="AF38" s="587"/>
      <c r="AG38" s="587"/>
      <c r="AH38" s="587"/>
      <c r="AI38" s="587"/>
      <c r="AJ38" s="587"/>
      <c r="AK38" s="587"/>
      <c r="AL38" s="587"/>
      <c r="AM38" s="587"/>
      <c r="AN38" s="587"/>
      <c r="AO38" s="587"/>
      <c r="AP38" s="587"/>
      <c r="AQ38" s="587"/>
      <c r="AR38" s="587"/>
    </row>
    <row r="39" customFormat="false" ht="24" hidden="false" customHeight="true" outlineLevel="0" collapsed="false">
      <c r="A39" s="542" t="n">
        <v>33</v>
      </c>
      <c r="B39" s="558" t="s">
        <v>655</v>
      </c>
      <c r="C39" s="585" t="n">
        <v>7152</v>
      </c>
      <c r="D39" s="585" t="n">
        <v>16782</v>
      </c>
      <c r="E39" s="585" t="n">
        <v>17655</v>
      </c>
      <c r="F39" s="585" t="n">
        <v>11226</v>
      </c>
      <c r="G39" s="585" t="n">
        <v>20863</v>
      </c>
      <c r="H39" s="585" t="n">
        <v>11697</v>
      </c>
      <c r="I39" s="585" t="n">
        <v>13421</v>
      </c>
      <c r="J39" s="585" t="n">
        <v>16421</v>
      </c>
      <c r="K39" s="585" t="n">
        <v>12924</v>
      </c>
      <c r="L39" s="585" t="n">
        <v>5785</v>
      </c>
      <c r="M39" s="585" t="n">
        <v>1621</v>
      </c>
      <c r="N39" s="585" t="n">
        <v>2490</v>
      </c>
      <c r="O39" s="585" t="n">
        <v>27316</v>
      </c>
      <c r="P39" s="510" t="n">
        <v>165353</v>
      </c>
      <c r="AE39" s="587"/>
      <c r="AF39" s="587"/>
      <c r="AG39" s="587"/>
      <c r="AH39" s="587"/>
      <c r="AI39" s="587"/>
      <c r="AJ39" s="587"/>
      <c r="AK39" s="587"/>
      <c r="AL39" s="587"/>
      <c r="AM39" s="587"/>
      <c r="AN39" s="587"/>
      <c r="AO39" s="587"/>
      <c r="AP39" s="587"/>
      <c r="AQ39" s="587"/>
      <c r="AR39" s="587"/>
    </row>
    <row r="40" s="294" customFormat="true" ht="24" hidden="false" customHeight="true" outlineLevel="0" collapsed="false">
      <c r="A40" s="542" t="n">
        <v>35</v>
      </c>
      <c r="B40" s="558" t="s">
        <v>656</v>
      </c>
      <c r="C40" s="585" t="n">
        <v>3679</v>
      </c>
      <c r="D40" s="585" t="n">
        <v>4152</v>
      </c>
      <c r="E40" s="585" t="n">
        <v>5498</v>
      </c>
      <c r="F40" s="585" t="n">
        <v>4946</v>
      </c>
      <c r="G40" s="585" t="n">
        <v>11031</v>
      </c>
      <c r="H40" s="585" t="n">
        <v>6712</v>
      </c>
      <c r="I40" s="585" t="n">
        <v>8678</v>
      </c>
      <c r="J40" s="585" t="n">
        <v>15194</v>
      </c>
      <c r="K40" s="585" t="n">
        <v>15896</v>
      </c>
      <c r="L40" s="585" t="n">
        <v>10720</v>
      </c>
      <c r="M40" s="585" t="n">
        <v>14652</v>
      </c>
      <c r="N40" s="585" t="n">
        <v>5930</v>
      </c>
      <c r="O40" s="585" t="n">
        <v>10321</v>
      </c>
      <c r="P40" s="510" t="n">
        <v>117409</v>
      </c>
      <c r="AE40" s="587"/>
      <c r="AF40" s="587"/>
      <c r="AG40" s="587"/>
      <c r="AH40" s="587"/>
      <c r="AI40" s="587"/>
      <c r="AJ40" s="587"/>
      <c r="AK40" s="587"/>
      <c r="AL40" s="587"/>
      <c r="AM40" s="587"/>
      <c r="AN40" s="587"/>
      <c r="AO40" s="587"/>
      <c r="AP40" s="587"/>
      <c r="AQ40" s="587"/>
      <c r="AR40" s="587"/>
    </row>
    <row r="41" customFormat="false" ht="24" hidden="false" customHeight="true" outlineLevel="0" collapsed="false">
      <c r="A41" s="542" t="n">
        <v>36</v>
      </c>
      <c r="B41" s="558" t="s">
        <v>657</v>
      </c>
      <c r="C41" s="585" t="n">
        <v>195</v>
      </c>
      <c r="D41" s="585" t="n">
        <v>355</v>
      </c>
      <c r="E41" s="585" t="n">
        <v>441</v>
      </c>
      <c r="F41" s="585" t="n">
        <v>384</v>
      </c>
      <c r="G41" s="585" t="n">
        <v>912</v>
      </c>
      <c r="H41" s="585" t="n">
        <v>539</v>
      </c>
      <c r="I41" s="585" t="n">
        <v>888</v>
      </c>
      <c r="J41" s="585" t="n">
        <v>1231</v>
      </c>
      <c r="K41" s="585" t="n">
        <v>2674</v>
      </c>
      <c r="L41" s="585" t="n">
        <v>1694</v>
      </c>
      <c r="M41" s="585" t="n">
        <v>0</v>
      </c>
      <c r="N41" s="585" t="n">
        <v>0</v>
      </c>
      <c r="O41" s="585" t="n">
        <v>1021</v>
      </c>
      <c r="P41" s="510" t="n">
        <v>10334</v>
      </c>
      <c r="AE41" s="587"/>
      <c r="AF41" s="587"/>
      <c r="AG41" s="587"/>
      <c r="AH41" s="587"/>
      <c r="AI41" s="587"/>
      <c r="AJ41" s="587"/>
      <c r="AK41" s="587"/>
      <c r="AL41" s="587"/>
      <c r="AM41" s="587"/>
      <c r="AN41" s="587"/>
      <c r="AO41" s="587"/>
      <c r="AP41" s="587"/>
      <c r="AQ41" s="587"/>
      <c r="AR41" s="587"/>
    </row>
    <row r="42" s="294" customFormat="true" ht="24" hidden="false" customHeight="true" outlineLevel="0" collapsed="false">
      <c r="A42" s="542" t="n">
        <v>37</v>
      </c>
      <c r="B42" s="558" t="s">
        <v>658</v>
      </c>
      <c r="C42" s="585" t="n">
        <v>129</v>
      </c>
      <c r="D42" s="585" t="n">
        <v>310</v>
      </c>
      <c r="E42" s="585" t="n">
        <v>504</v>
      </c>
      <c r="F42" s="585" t="n">
        <v>374</v>
      </c>
      <c r="G42" s="585" t="n">
        <v>867</v>
      </c>
      <c r="H42" s="585" t="n">
        <v>596</v>
      </c>
      <c r="I42" s="585" t="n">
        <v>1047</v>
      </c>
      <c r="J42" s="585" t="n">
        <v>2032</v>
      </c>
      <c r="K42" s="585" t="n">
        <v>4325</v>
      </c>
      <c r="L42" s="585" t="n">
        <v>3435</v>
      </c>
      <c r="M42" s="585" t="n">
        <v>3338</v>
      </c>
      <c r="N42" s="585" t="n">
        <v>811</v>
      </c>
      <c r="O42" s="585" t="n">
        <v>5129</v>
      </c>
      <c r="P42" s="510" t="n">
        <v>22897</v>
      </c>
      <c r="AE42" s="587"/>
      <c r="AF42" s="587"/>
      <c r="AG42" s="587"/>
      <c r="AH42" s="587"/>
      <c r="AI42" s="587"/>
      <c r="AJ42" s="587"/>
      <c r="AK42" s="587"/>
      <c r="AL42" s="587"/>
      <c r="AM42" s="587"/>
      <c r="AN42" s="587"/>
      <c r="AO42" s="587"/>
      <c r="AP42" s="587"/>
      <c r="AQ42" s="587"/>
      <c r="AR42" s="587"/>
    </row>
    <row r="43" customFormat="false" ht="24" hidden="false" customHeight="true" outlineLevel="0" collapsed="false">
      <c r="A43" s="542" t="n">
        <v>38</v>
      </c>
      <c r="B43" s="558" t="s">
        <v>659</v>
      </c>
      <c r="C43" s="585" t="n">
        <v>1198</v>
      </c>
      <c r="D43" s="585" t="n">
        <v>3187</v>
      </c>
      <c r="E43" s="585" t="n">
        <v>3998</v>
      </c>
      <c r="F43" s="585" t="n">
        <v>3195</v>
      </c>
      <c r="G43" s="585" t="n">
        <v>7762</v>
      </c>
      <c r="H43" s="585" t="n">
        <v>4846</v>
      </c>
      <c r="I43" s="585" t="n">
        <v>6283</v>
      </c>
      <c r="J43" s="585" t="n">
        <v>8776</v>
      </c>
      <c r="K43" s="585" t="n">
        <v>13333</v>
      </c>
      <c r="L43" s="585" t="n">
        <v>13990</v>
      </c>
      <c r="M43" s="585" t="n">
        <v>12341</v>
      </c>
      <c r="N43" s="585" t="n">
        <v>5726</v>
      </c>
      <c r="O43" s="585" t="n">
        <v>2202</v>
      </c>
      <c r="P43" s="510" t="n">
        <v>86837</v>
      </c>
      <c r="AE43" s="587"/>
      <c r="AF43" s="587"/>
      <c r="AG43" s="587"/>
      <c r="AH43" s="587"/>
      <c r="AI43" s="587"/>
      <c r="AJ43" s="587"/>
      <c r="AK43" s="587"/>
      <c r="AL43" s="587"/>
      <c r="AM43" s="587"/>
      <c r="AN43" s="587"/>
      <c r="AO43" s="587"/>
      <c r="AP43" s="587"/>
      <c r="AQ43" s="587"/>
      <c r="AR43" s="587"/>
    </row>
    <row r="44" s="137" customFormat="true" ht="24" hidden="false" customHeight="true" outlineLevel="0" collapsed="false">
      <c r="A44" s="542" t="n">
        <v>39</v>
      </c>
      <c r="B44" s="558" t="s">
        <v>660</v>
      </c>
      <c r="C44" s="585" t="n">
        <v>19</v>
      </c>
      <c r="D44" s="585" t="n">
        <v>84</v>
      </c>
      <c r="E44" s="585" t="n">
        <v>76</v>
      </c>
      <c r="F44" s="585" t="n">
        <v>65</v>
      </c>
      <c r="G44" s="585" t="n">
        <v>165</v>
      </c>
      <c r="H44" s="585" t="n">
        <v>69</v>
      </c>
      <c r="I44" s="585" t="n">
        <v>81</v>
      </c>
      <c r="J44" s="585" t="n">
        <v>666</v>
      </c>
      <c r="K44" s="585" t="n">
        <v>1836</v>
      </c>
      <c r="L44" s="585" t="n">
        <v>660</v>
      </c>
      <c r="M44" s="585" t="n">
        <v>1314</v>
      </c>
      <c r="N44" s="585" t="n">
        <v>1857</v>
      </c>
      <c r="O44" s="585" t="n">
        <v>1141</v>
      </c>
      <c r="P44" s="510" t="n">
        <v>8033</v>
      </c>
      <c r="AE44" s="587"/>
      <c r="AF44" s="587"/>
      <c r="AG44" s="587"/>
      <c r="AH44" s="587"/>
      <c r="AI44" s="587"/>
      <c r="AJ44" s="587"/>
      <c r="AK44" s="587"/>
      <c r="AL44" s="587"/>
      <c r="AM44" s="587"/>
      <c r="AN44" s="587"/>
      <c r="AO44" s="587"/>
      <c r="AP44" s="587"/>
      <c r="AQ44" s="587"/>
      <c r="AR44" s="587"/>
    </row>
    <row r="45" s="294" customFormat="true" ht="24" hidden="false" customHeight="true" outlineLevel="0" collapsed="false">
      <c r="A45" s="542" t="n">
        <v>41</v>
      </c>
      <c r="B45" s="558" t="s">
        <v>661</v>
      </c>
      <c r="C45" s="585" t="n">
        <v>39144</v>
      </c>
      <c r="D45" s="585" t="n">
        <v>88279</v>
      </c>
      <c r="E45" s="585" t="n">
        <v>123416</v>
      </c>
      <c r="F45" s="585" t="n">
        <v>103186</v>
      </c>
      <c r="G45" s="585" t="n">
        <v>218230</v>
      </c>
      <c r="H45" s="585" t="n">
        <v>117421</v>
      </c>
      <c r="I45" s="585" t="n">
        <v>125962</v>
      </c>
      <c r="J45" s="585" t="n">
        <v>121910</v>
      </c>
      <c r="K45" s="585" t="n">
        <v>126467</v>
      </c>
      <c r="L45" s="585" t="n">
        <v>101778</v>
      </c>
      <c r="M45" s="585" t="n">
        <v>49374</v>
      </c>
      <c r="N45" s="585" t="n">
        <v>26547</v>
      </c>
      <c r="O45" s="585" t="n">
        <v>51784</v>
      </c>
      <c r="P45" s="510" t="n">
        <v>1293498</v>
      </c>
      <c r="AE45" s="587"/>
      <c r="AF45" s="587"/>
      <c r="AG45" s="587"/>
      <c r="AH45" s="587"/>
      <c r="AI45" s="587"/>
      <c r="AJ45" s="587"/>
      <c r="AK45" s="587"/>
      <c r="AL45" s="587"/>
      <c r="AM45" s="587"/>
      <c r="AN45" s="587"/>
      <c r="AO45" s="587"/>
      <c r="AP45" s="587"/>
      <c r="AQ45" s="587"/>
      <c r="AR45" s="587"/>
    </row>
    <row r="46" customFormat="false" ht="24" hidden="false" customHeight="true" outlineLevel="0" collapsed="false">
      <c r="A46" s="542" t="n">
        <v>42</v>
      </c>
      <c r="B46" s="558" t="s">
        <v>662</v>
      </c>
      <c r="C46" s="585" t="n">
        <v>2718</v>
      </c>
      <c r="D46" s="585" t="n">
        <v>6376</v>
      </c>
      <c r="E46" s="585" t="n">
        <v>9586</v>
      </c>
      <c r="F46" s="585" t="n">
        <v>9088</v>
      </c>
      <c r="G46" s="585" t="n">
        <v>28071</v>
      </c>
      <c r="H46" s="585" t="n">
        <v>21496</v>
      </c>
      <c r="I46" s="585" t="n">
        <v>35618</v>
      </c>
      <c r="J46" s="585" t="n">
        <v>56714</v>
      </c>
      <c r="K46" s="585" t="n">
        <v>52646</v>
      </c>
      <c r="L46" s="585" t="n">
        <v>24519</v>
      </c>
      <c r="M46" s="585" t="n">
        <v>14073</v>
      </c>
      <c r="N46" s="585" t="n">
        <v>6127</v>
      </c>
      <c r="O46" s="585" t="n">
        <v>61000</v>
      </c>
      <c r="P46" s="510" t="n">
        <v>328032</v>
      </c>
      <c r="AE46" s="587"/>
      <c r="AF46" s="587"/>
      <c r="AG46" s="587"/>
      <c r="AH46" s="587"/>
      <c r="AI46" s="587"/>
      <c r="AJ46" s="587"/>
      <c r="AK46" s="587"/>
      <c r="AL46" s="587"/>
      <c r="AM46" s="587"/>
      <c r="AN46" s="587"/>
      <c r="AO46" s="587"/>
      <c r="AP46" s="587"/>
      <c r="AQ46" s="587"/>
      <c r="AR46" s="587"/>
    </row>
    <row r="47" s="294" customFormat="true" ht="24" hidden="false" customHeight="true" outlineLevel="0" collapsed="false">
      <c r="A47" s="542" t="n">
        <v>43</v>
      </c>
      <c r="B47" s="558" t="s">
        <v>663</v>
      </c>
      <c r="C47" s="585" t="n">
        <v>22914</v>
      </c>
      <c r="D47" s="585" t="n">
        <v>48563</v>
      </c>
      <c r="E47" s="585" t="n">
        <v>50486</v>
      </c>
      <c r="F47" s="585" t="n">
        <v>31702</v>
      </c>
      <c r="G47" s="585" t="n">
        <v>54056</v>
      </c>
      <c r="H47" s="585" t="n">
        <v>24121</v>
      </c>
      <c r="I47" s="585" t="n">
        <v>21447</v>
      </c>
      <c r="J47" s="585" t="n">
        <v>22464</v>
      </c>
      <c r="K47" s="585" t="n">
        <v>17366</v>
      </c>
      <c r="L47" s="585" t="n">
        <v>6213</v>
      </c>
      <c r="M47" s="585" t="n">
        <v>523</v>
      </c>
      <c r="N47" s="585" t="n">
        <v>786</v>
      </c>
      <c r="O47" s="585" t="n">
        <v>6640</v>
      </c>
      <c r="P47" s="510" t="n">
        <v>307281</v>
      </c>
      <c r="AE47" s="587"/>
      <c r="AF47" s="587"/>
      <c r="AG47" s="587"/>
      <c r="AH47" s="587"/>
      <c r="AI47" s="587"/>
      <c r="AJ47" s="587"/>
      <c r="AK47" s="587"/>
      <c r="AL47" s="587"/>
      <c r="AM47" s="587"/>
      <c r="AN47" s="587"/>
      <c r="AO47" s="587"/>
      <c r="AP47" s="587"/>
      <c r="AQ47" s="587"/>
      <c r="AR47" s="587"/>
    </row>
    <row r="48" customFormat="false" ht="24" hidden="false" customHeight="true" outlineLevel="0" collapsed="false">
      <c r="A48" s="542" t="n">
        <v>45</v>
      </c>
      <c r="B48" s="558" t="s">
        <v>664</v>
      </c>
      <c r="C48" s="585" t="n">
        <v>38057</v>
      </c>
      <c r="D48" s="585" t="n">
        <v>60167</v>
      </c>
      <c r="E48" s="585" t="n">
        <v>42214</v>
      </c>
      <c r="F48" s="585" t="n">
        <v>20281</v>
      </c>
      <c r="G48" s="585" t="n">
        <v>30994</v>
      </c>
      <c r="H48" s="585" t="n">
        <v>15861</v>
      </c>
      <c r="I48" s="585" t="n">
        <v>20307</v>
      </c>
      <c r="J48" s="585" t="n">
        <v>14787</v>
      </c>
      <c r="K48" s="585" t="n">
        <v>14124</v>
      </c>
      <c r="L48" s="585" t="n">
        <v>5527</v>
      </c>
      <c r="M48" s="585" t="n">
        <v>578</v>
      </c>
      <c r="N48" s="585" t="n">
        <v>921</v>
      </c>
      <c r="O48" s="585" t="n">
        <v>0</v>
      </c>
      <c r="P48" s="510" t="n">
        <v>263818</v>
      </c>
      <c r="AE48" s="587"/>
      <c r="AF48" s="587"/>
      <c r="AG48" s="587"/>
      <c r="AH48" s="587"/>
      <c r="AI48" s="587"/>
      <c r="AJ48" s="587"/>
      <c r="AK48" s="587"/>
      <c r="AL48" s="587"/>
      <c r="AM48" s="587"/>
      <c r="AN48" s="587"/>
      <c r="AO48" s="587"/>
      <c r="AP48" s="587"/>
      <c r="AQ48" s="587"/>
      <c r="AR48" s="587"/>
    </row>
    <row r="49" customFormat="false" ht="24" hidden="false" customHeight="true" outlineLevel="0" collapsed="false">
      <c r="A49" s="542" t="n">
        <v>46</v>
      </c>
      <c r="B49" s="558" t="s">
        <v>665</v>
      </c>
      <c r="C49" s="585" t="n">
        <v>57099</v>
      </c>
      <c r="D49" s="585" t="n">
        <v>129182</v>
      </c>
      <c r="E49" s="585" t="n">
        <v>134230</v>
      </c>
      <c r="F49" s="585" t="n">
        <v>81238</v>
      </c>
      <c r="G49" s="585" t="n">
        <v>133809</v>
      </c>
      <c r="H49" s="585" t="n">
        <v>61402</v>
      </c>
      <c r="I49" s="585" t="n">
        <v>59117</v>
      </c>
      <c r="J49" s="585" t="n">
        <v>50925</v>
      </c>
      <c r="K49" s="585" t="n">
        <v>37998</v>
      </c>
      <c r="L49" s="585" t="n">
        <v>14149</v>
      </c>
      <c r="M49" s="585" t="n">
        <v>4229</v>
      </c>
      <c r="N49" s="585" t="n">
        <v>0</v>
      </c>
      <c r="O49" s="585" t="n">
        <v>3100</v>
      </c>
      <c r="P49" s="510" t="n">
        <v>766478</v>
      </c>
      <c r="AE49" s="587"/>
      <c r="AF49" s="587"/>
      <c r="AG49" s="587"/>
      <c r="AH49" s="587"/>
      <c r="AI49" s="587"/>
      <c r="AJ49" s="587"/>
      <c r="AK49" s="587"/>
      <c r="AL49" s="587"/>
      <c r="AM49" s="587"/>
      <c r="AN49" s="587"/>
      <c r="AO49" s="587"/>
      <c r="AP49" s="587"/>
      <c r="AQ49" s="587"/>
      <c r="AR49" s="587"/>
    </row>
    <row r="50" customFormat="false" ht="24" hidden="false" customHeight="true" outlineLevel="0" collapsed="false">
      <c r="A50" s="542" t="n">
        <v>47</v>
      </c>
      <c r="B50" s="558" t="s">
        <v>666</v>
      </c>
      <c r="C50" s="585" t="n">
        <v>138335</v>
      </c>
      <c r="D50" s="585" t="n">
        <v>269940</v>
      </c>
      <c r="E50" s="585" t="n">
        <v>367544</v>
      </c>
      <c r="F50" s="585" t="n">
        <v>180169</v>
      </c>
      <c r="G50" s="585" t="n">
        <v>222755</v>
      </c>
      <c r="H50" s="585" t="n">
        <v>98920</v>
      </c>
      <c r="I50" s="585" t="n">
        <v>80151</v>
      </c>
      <c r="J50" s="585" t="n">
        <v>57358</v>
      </c>
      <c r="K50" s="585" t="n">
        <v>33975</v>
      </c>
      <c r="L50" s="585" t="n">
        <v>18684</v>
      </c>
      <c r="M50" s="585" t="n">
        <v>8447</v>
      </c>
      <c r="N50" s="585" t="n">
        <v>3278</v>
      </c>
      <c r="O50" s="585" t="n">
        <v>16307</v>
      </c>
      <c r="P50" s="510" t="n">
        <v>1495863</v>
      </c>
      <c r="AE50" s="587"/>
      <c r="AF50" s="587"/>
      <c r="AG50" s="587"/>
      <c r="AH50" s="587"/>
      <c r="AI50" s="587"/>
      <c r="AJ50" s="587"/>
      <c r="AK50" s="587"/>
      <c r="AL50" s="587"/>
      <c r="AM50" s="587"/>
      <c r="AN50" s="587"/>
      <c r="AO50" s="587"/>
      <c r="AP50" s="587"/>
      <c r="AQ50" s="587"/>
      <c r="AR50" s="587"/>
    </row>
    <row r="51" s="294" customFormat="true" ht="24" hidden="false" customHeight="true" outlineLevel="0" collapsed="false">
      <c r="A51" s="542" t="n">
        <v>49</v>
      </c>
      <c r="B51" s="558" t="s">
        <v>667</v>
      </c>
      <c r="C51" s="585" t="n">
        <v>93882</v>
      </c>
      <c r="D51" s="585" t="n">
        <v>114678</v>
      </c>
      <c r="E51" s="585" t="n">
        <v>69601</v>
      </c>
      <c r="F51" s="585" t="n">
        <v>40630</v>
      </c>
      <c r="G51" s="585" t="n">
        <v>82259</v>
      </c>
      <c r="H51" s="585" t="n">
        <v>47128</v>
      </c>
      <c r="I51" s="585" t="n">
        <v>47491</v>
      </c>
      <c r="J51" s="585" t="n">
        <v>45289</v>
      </c>
      <c r="K51" s="585" t="n">
        <v>43387</v>
      </c>
      <c r="L51" s="585" t="n">
        <v>15321</v>
      </c>
      <c r="M51" s="585" t="n">
        <v>6563</v>
      </c>
      <c r="N51" s="585" t="n">
        <v>4920</v>
      </c>
      <c r="O51" s="585" t="n">
        <v>16087</v>
      </c>
      <c r="P51" s="510" t="n">
        <v>627236</v>
      </c>
      <c r="AE51" s="587"/>
      <c r="AF51" s="587"/>
      <c r="AG51" s="587"/>
      <c r="AH51" s="587"/>
      <c r="AI51" s="587"/>
      <c r="AJ51" s="587"/>
      <c r="AK51" s="587"/>
      <c r="AL51" s="587"/>
      <c r="AM51" s="587"/>
      <c r="AN51" s="587"/>
      <c r="AO51" s="587"/>
      <c r="AP51" s="587"/>
      <c r="AQ51" s="587"/>
      <c r="AR51" s="587"/>
    </row>
    <row r="52" customFormat="false" ht="24" hidden="false" customHeight="true" outlineLevel="0" collapsed="false">
      <c r="A52" s="542" t="n">
        <v>50</v>
      </c>
      <c r="B52" s="558" t="s">
        <v>668</v>
      </c>
      <c r="C52" s="585" t="n">
        <v>1535</v>
      </c>
      <c r="D52" s="585" t="n">
        <v>3115</v>
      </c>
      <c r="E52" s="585" t="n">
        <v>2748</v>
      </c>
      <c r="F52" s="585" t="n">
        <v>1545</v>
      </c>
      <c r="G52" s="585" t="n">
        <v>3030</v>
      </c>
      <c r="H52" s="585" t="n">
        <v>3173</v>
      </c>
      <c r="I52" s="585" t="n">
        <v>1549</v>
      </c>
      <c r="J52" s="585" t="n">
        <v>1549</v>
      </c>
      <c r="K52" s="585" t="n">
        <v>1386</v>
      </c>
      <c r="L52" s="585" t="n">
        <v>411</v>
      </c>
      <c r="M52" s="585" t="n">
        <v>586</v>
      </c>
      <c r="N52" s="585" t="n">
        <v>0</v>
      </c>
      <c r="O52" s="585" t="n">
        <v>0</v>
      </c>
      <c r="P52" s="510" t="n">
        <v>20627</v>
      </c>
      <c r="AE52" s="587"/>
      <c r="AF52" s="587"/>
      <c r="AG52" s="587"/>
      <c r="AH52" s="587"/>
      <c r="AI52" s="587"/>
      <c r="AJ52" s="587"/>
      <c r="AK52" s="587"/>
      <c r="AL52" s="587"/>
      <c r="AM52" s="587"/>
      <c r="AN52" s="587"/>
      <c r="AO52" s="587"/>
      <c r="AP52" s="587"/>
      <c r="AQ52" s="587"/>
      <c r="AR52" s="587"/>
    </row>
    <row r="53" customFormat="false" ht="24" hidden="false" customHeight="true" outlineLevel="0" collapsed="false">
      <c r="A53" s="542" t="n">
        <v>51</v>
      </c>
      <c r="B53" s="558" t="s">
        <v>669</v>
      </c>
      <c r="C53" s="585" t="n">
        <v>91</v>
      </c>
      <c r="D53" s="585" t="n">
        <v>219</v>
      </c>
      <c r="E53" s="585" t="n">
        <v>274</v>
      </c>
      <c r="F53" s="585" t="n">
        <v>344</v>
      </c>
      <c r="G53" s="585" t="n">
        <v>682</v>
      </c>
      <c r="H53" s="585" t="n">
        <v>536</v>
      </c>
      <c r="I53" s="585" t="n">
        <v>679</v>
      </c>
      <c r="J53" s="585" t="n">
        <v>1523</v>
      </c>
      <c r="K53" s="585" t="n">
        <v>2448</v>
      </c>
      <c r="L53" s="585" t="n">
        <v>2292</v>
      </c>
      <c r="M53" s="585" t="n">
        <v>1828</v>
      </c>
      <c r="N53" s="585" t="n">
        <v>752</v>
      </c>
      <c r="O53" s="585" t="n">
        <v>24704</v>
      </c>
      <c r="P53" s="510" t="n">
        <v>36372</v>
      </c>
      <c r="AE53" s="587"/>
      <c r="AF53" s="587"/>
      <c r="AG53" s="587"/>
      <c r="AH53" s="587"/>
      <c r="AI53" s="587"/>
      <c r="AJ53" s="587"/>
      <c r="AK53" s="587"/>
      <c r="AL53" s="587"/>
      <c r="AM53" s="587"/>
      <c r="AN53" s="587"/>
      <c r="AO53" s="587"/>
      <c r="AP53" s="587"/>
      <c r="AQ53" s="587"/>
      <c r="AR53" s="587"/>
    </row>
    <row r="54" customFormat="false" ht="24" hidden="false" customHeight="true" outlineLevel="0" collapsed="false">
      <c r="A54" s="542" t="n">
        <v>52</v>
      </c>
      <c r="B54" s="558" t="s">
        <v>670</v>
      </c>
      <c r="C54" s="585" t="n">
        <v>5990</v>
      </c>
      <c r="D54" s="585" t="n">
        <v>12387</v>
      </c>
      <c r="E54" s="585" t="n">
        <v>16473</v>
      </c>
      <c r="F54" s="585" t="n">
        <v>14728</v>
      </c>
      <c r="G54" s="585" t="n">
        <v>30312</v>
      </c>
      <c r="H54" s="585" t="n">
        <v>17782</v>
      </c>
      <c r="I54" s="585" t="n">
        <v>21904</v>
      </c>
      <c r="J54" s="585" t="n">
        <v>34718</v>
      </c>
      <c r="K54" s="585" t="n">
        <v>50793</v>
      </c>
      <c r="L54" s="585" t="n">
        <v>27118</v>
      </c>
      <c r="M54" s="585" t="n">
        <v>15739</v>
      </c>
      <c r="N54" s="585" t="n">
        <v>6676</v>
      </c>
      <c r="O54" s="585" t="n">
        <v>53123</v>
      </c>
      <c r="P54" s="510" t="n">
        <v>307743</v>
      </c>
      <c r="AE54" s="587"/>
      <c r="AF54" s="587"/>
      <c r="AG54" s="587"/>
      <c r="AH54" s="587"/>
      <c r="AI54" s="587"/>
      <c r="AJ54" s="587"/>
      <c r="AK54" s="587"/>
      <c r="AL54" s="587"/>
      <c r="AM54" s="587"/>
      <c r="AN54" s="587"/>
      <c r="AO54" s="587"/>
      <c r="AP54" s="587"/>
      <c r="AQ54" s="587"/>
      <c r="AR54" s="587"/>
    </row>
    <row r="55" s="294" customFormat="true" ht="24" hidden="false" customHeight="true" outlineLevel="0" collapsed="false">
      <c r="A55" s="542" t="n">
        <v>53</v>
      </c>
      <c r="B55" s="558" t="s">
        <v>671</v>
      </c>
      <c r="C55" s="585" t="n">
        <v>3257</v>
      </c>
      <c r="D55" s="585" t="n">
        <v>3594</v>
      </c>
      <c r="E55" s="585" t="n">
        <v>5635</v>
      </c>
      <c r="F55" s="585" t="n">
        <v>6513</v>
      </c>
      <c r="G55" s="585" t="n">
        <v>13191</v>
      </c>
      <c r="H55" s="585" t="n">
        <v>4759</v>
      </c>
      <c r="I55" s="585" t="n">
        <v>4919</v>
      </c>
      <c r="J55" s="585" t="n">
        <v>5928</v>
      </c>
      <c r="K55" s="585" t="n">
        <v>11427</v>
      </c>
      <c r="L55" s="585" t="n">
        <v>4181</v>
      </c>
      <c r="M55" s="585" t="n">
        <v>4360</v>
      </c>
      <c r="N55" s="585" t="n">
        <v>2681</v>
      </c>
      <c r="O55" s="585" t="n">
        <v>6936</v>
      </c>
      <c r="P55" s="510" t="n">
        <v>77381</v>
      </c>
      <c r="AE55" s="587"/>
      <c r="AF55" s="587"/>
      <c r="AG55" s="587"/>
      <c r="AH55" s="587"/>
      <c r="AI55" s="587"/>
      <c r="AJ55" s="587"/>
      <c r="AK55" s="587"/>
      <c r="AL55" s="587"/>
      <c r="AM55" s="587"/>
      <c r="AN55" s="587"/>
      <c r="AO55" s="587"/>
      <c r="AP55" s="587"/>
      <c r="AQ55" s="587"/>
      <c r="AR55" s="587"/>
    </row>
    <row r="56" customFormat="false" ht="24" hidden="false" customHeight="true" outlineLevel="0" collapsed="false">
      <c r="A56" s="542" t="n">
        <v>55</v>
      </c>
      <c r="B56" s="558" t="s">
        <v>2</v>
      </c>
      <c r="C56" s="585" t="n">
        <v>5921</v>
      </c>
      <c r="D56" s="585" t="n">
        <v>14515</v>
      </c>
      <c r="E56" s="585" t="n">
        <v>23230</v>
      </c>
      <c r="F56" s="585" t="n">
        <v>17185</v>
      </c>
      <c r="G56" s="585" t="n">
        <v>29805</v>
      </c>
      <c r="H56" s="585" t="n">
        <v>18534</v>
      </c>
      <c r="I56" s="585" t="n">
        <v>25924</v>
      </c>
      <c r="J56" s="585" t="n">
        <v>41615</v>
      </c>
      <c r="K56" s="585" t="n">
        <v>95419</v>
      </c>
      <c r="L56" s="585" t="n">
        <v>96323</v>
      </c>
      <c r="M56" s="585" t="n">
        <v>39481</v>
      </c>
      <c r="N56" s="585" t="n">
        <v>15356</v>
      </c>
      <c r="O56" s="585" t="n">
        <v>8261</v>
      </c>
      <c r="P56" s="510" t="n">
        <v>431569</v>
      </c>
      <c r="AE56" s="587"/>
      <c r="AF56" s="587"/>
      <c r="AG56" s="587"/>
      <c r="AH56" s="587"/>
      <c r="AI56" s="587"/>
      <c r="AJ56" s="587"/>
      <c r="AK56" s="587"/>
      <c r="AL56" s="587"/>
      <c r="AM56" s="587"/>
      <c r="AN56" s="587"/>
      <c r="AO56" s="587"/>
      <c r="AP56" s="587"/>
      <c r="AQ56" s="587"/>
      <c r="AR56" s="587"/>
    </row>
    <row r="57" customFormat="false" ht="24" hidden="false" customHeight="true" outlineLevel="0" collapsed="false">
      <c r="A57" s="542" t="n">
        <v>56</v>
      </c>
      <c r="B57" s="558" t="s">
        <v>672</v>
      </c>
      <c r="C57" s="585" t="n">
        <v>45147</v>
      </c>
      <c r="D57" s="585" t="n">
        <v>92467</v>
      </c>
      <c r="E57" s="585" t="n">
        <v>106496</v>
      </c>
      <c r="F57" s="585" t="n">
        <v>83312</v>
      </c>
      <c r="G57" s="585" t="n">
        <v>179655</v>
      </c>
      <c r="H57" s="585" t="n">
        <v>93092</v>
      </c>
      <c r="I57" s="585" t="n">
        <v>85782</v>
      </c>
      <c r="J57" s="585" t="n">
        <v>62436</v>
      </c>
      <c r="K57" s="585" t="n">
        <v>32246</v>
      </c>
      <c r="L57" s="585" t="n">
        <v>15104</v>
      </c>
      <c r="M57" s="585" t="n">
        <v>4637</v>
      </c>
      <c r="N57" s="585" t="n">
        <v>1680</v>
      </c>
      <c r="O57" s="585" t="n">
        <v>4548</v>
      </c>
      <c r="P57" s="510" t="n">
        <v>806602</v>
      </c>
      <c r="AE57" s="587"/>
      <c r="AF57" s="587"/>
      <c r="AG57" s="587"/>
      <c r="AH57" s="587"/>
      <c r="AI57" s="587"/>
      <c r="AJ57" s="587"/>
      <c r="AK57" s="587"/>
      <c r="AL57" s="587"/>
      <c r="AM57" s="587"/>
      <c r="AN57" s="587"/>
      <c r="AO57" s="587"/>
      <c r="AP57" s="587"/>
      <c r="AQ57" s="587"/>
      <c r="AR57" s="587"/>
    </row>
    <row r="58" customFormat="false" ht="24" hidden="false" customHeight="true" outlineLevel="0" collapsed="false">
      <c r="A58" s="542" t="n">
        <v>58</v>
      </c>
      <c r="B58" s="558" t="s">
        <v>673</v>
      </c>
      <c r="C58" s="585" t="n">
        <v>776</v>
      </c>
      <c r="D58" s="585" t="n">
        <v>1909</v>
      </c>
      <c r="E58" s="585" t="n">
        <v>2754</v>
      </c>
      <c r="F58" s="585" t="n">
        <v>1976</v>
      </c>
      <c r="G58" s="585" t="n">
        <v>4858</v>
      </c>
      <c r="H58" s="585" t="n">
        <v>2777</v>
      </c>
      <c r="I58" s="585" t="n">
        <v>2986</v>
      </c>
      <c r="J58" s="585" t="n">
        <v>3282</v>
      </c>
      <c r="K58" s="585" t="n">
        <v>1774</v>
      </c>
      <c r="L58" s="585" t="n">
        <v>0</v>
      </c>
      <c r="M58" s="585" t="n">
        <v>1227</v>
      </c>
      <c r="N58" s="585" t="n">
        <v>978</v>
      </c>
      <c r="O58" s="585" t="n">
        <v>0</v>
      </c>
      <c r="P58" s="510" t="n">
        <v>25297</v>
      </c>
      <c r="AE58" s="587"/>
      <c r="AF58" s="587"/>
      <c r="AG58" s="587"/>
      <c r="AH58" s="587"/>
      <c r="AI58" s="587"/>
      <c r="AJ58" s="587"/>
      <c r="AK58" s="587"/>
      <c r="AL58" s="587"/>
      <c r="AM58" s="587"/>
      <c r="AN58" s="587"/>
      <c r="AO58" s="587"/>
      <c r="AP58" s="587"/>
      <c r="AQ58" s="587"/>
      <c r="AR58" s="587"/>
    </row>
    <row r="59" customFormat="false" ht="24" hidden="false" customHeight="true" outlineLevel="0" collapsed="false">
      <c r="A59" s="542" t="n">
        <v>59</v>
      </c>
      <c r="B59" s="558" t="s">
        <v>674</v>
      </c>
      <c r="C59" s="585" t="n">
        <v>1014</v>
      </c>
      <c r="D59" s="585" t="n">
        <v>1743</v>
      </c>
      <c r="E59" s="585" t="n">
        <v>2070</v>
      </c>
      <c r="F59" s="585" t="n">
        <v>1684</v>
      </c>
      <c r="G59" s="585" t="n">
        <v>3569</v>
      </c>
      <c r="H59" s="585" t="n">
        <v>1452</v>
      </c>
      <c r="I59" s="585" t="n">
        <v>1394</v>
      </c>
      <c r="J59" s="585" t="n">
        <v>2238</v>
      </c>
      <c r="K59" s="585" t="n">
        <v>2933</v>
      </c>
      <c r="L59" s="585" t="n">
        <v>1011</v>
      </c>
      <c r="M59" s="585" t="n">
        <v>0</v>
      </c>
      <c r="N59" s="585" t="n">
        <v>0</v>
      </c>
      <c r="O59" s="585" t="n">
        <v>0</v>
      </c>
      <c r="P59" s="510" t="n">
        <v>19108</v>
      </c>
      <c r="AE59" s="587"/>
      <c r="AF59" s="587"/>
      <c r="AG59" s="587"/>
      <c r="AH59" s="587"/>
      <c r="AI59" s="587"/>
      <c r="AJ59" s="587"/>
      <c r="AK59" s="587"/>
      <c r="AL59" s="587"/>
      <c r="AM59" s="587"/>
      <c r="AN59" s="587"/>
      <c r="AO59" s="587"/>
      <c r="AP59" s="587"/>
      <c r="AQ59" s="587"/>
      <c r="AR59" s="587"/>
    </row>
    <row r="60" customFormat="false" ht="24" hidden="false" customHeight="true" outlineLevel="0" collapsed="false">
      <c r="A60" s="542" t="n">
        <v>60</v>
      </c>
      <c r="B60" s="558" t="s">
        <v>675</v>
      </c>
      <c r="C60" s="585" t="n">
        <v>207</v>
      </c>
      <c r="D60" s="585" t="n">
        <v>434</v>
      </c>
      <c r="E60" s="585" t="n">
        <v>412</v>
      </c>
      <c r="F60" s="585" t="n">
        <v>346</v>
      </c>
      <c r="G60" s="585" t="n">
        <v>1042</v>
      </c>
      <c r="H60" s="585" t="n">
        <v>813</v>
      </c>
      <c r="I60" s="585" t="n">
        <v>1028</v>
      </c>
      <c r="J60" s="585" t="n">
        <v>1404</v>
      </c>
      <c r="K60" s="585" t="n">
        <v>2700</v>
      </c>
      <c r="L60" s="585" t="n">
        <v>1336</v>
      </c>
      <c r="M60" s="585" t="n">
        <v>0</v>
      </c>
      <c r="N60" s="585" t="n">
        <v>849</v>
      </c>
      <c r="O60" s="585" t="n">
        <v>0</v>
      </c>
      <c r="P60" s="510" t="n">
        <v>10571</v>
      </c>
      <c r="AE60" s="587"/>
      <c r="AF60" s="587"/>
      <c r="AG60" s="587"/>
      <c r="AH60" s="587"/>
      <c r="AI60" s="587"/>
      <c r="AJ60" s="587"/>
      <c r="AK60" s="587"/>
      <c r="AL60" s="587"/>
      <c r="AM60" s="587"/>
      <c r="AN60" s="587"/>
      <c r="AO60" s="587"/>
      <c r="AP60" s="587"/>
      <c r="AQ60" s="587"/>
      <c r="AR60" s="587"/>
    </row>
    <row r="61" customFormat="false" ht="24" hidden="false" customHeight="true" outlineLevel="0" collapsed="false">
      <c r="A61" s="542" t="n">
        <v>61</v>
      </c>
      <c r="B61" s="558" t="s">
        <v>676</v>
      </c>
      <c r="C61" s="585" t="n">
        <v>933</v>
      </c>
      <c r="D61" s="585" t="n">
        <v>1771</v>
      </c>
      <c r="E61" s="585" t="n">
        <v>1940</v>
      </c>
      <c r="F61" s="585" t="n">
        <v>1474</v>
      </c>
      <c r="G61" s="585" t="n">
        <v>2761</v>
      </c>
      <c r="H61" s="585" t="n">
        <v>1411</v>
      </c>
      <c r="I61" s="585" t="n">
        <v>2393</v>
      </c>
      <c r="J61" s="585" t="n">
        <v>3156</v>
      </c>
      <c r="K61" s="585" t="n">
        <v>4624</v>
      </c>
      <c r="L61" s="585" t="n">
        <v>2301</v>
      </c>
      <c r="M61" s="585" t="n">
        <v>2399</v>
      </c>
      <c r="N61" s="585" t="n">
        <v>912</v>
      </c>
      <c r="O61" s="585" t="n">
        <v>2168</v>
      </c>
      <c r="P61" s="510" t="n">
        <v>28243</v>
      </c>
      <c r="AE61" s="587"/>
      <c r="AF61" s="587"/>
      <c r="AG61" s="587"/>
      <c r="AH61" s="587"/>
      <c r="AI61" s="587"/>
      <c r="AJ61" s="587"/>
      <c r="AK61" s="587"/>
      <c r="AL61" s="587"/>
      <c r="AM61" s="587"/>
      <c r="AN61" s="587"/>
      <c r="AO61" s="587"/>
      <c r="AP61" s="587"/>
      <c r="AQ61" s="587"/>
      <c r="AR61" s="587"/>
    </row>
    <row r="62" customFormat="false" ht="24" hidden="false" customHeight="true" outlineLevel="0" collapsed="false">
      <c r="A62" s="542" t="n">
        <v>62</v>
      </c>
      <c r="B62" s="558" t="s">
        <v>677</v>
      </c>
      <c r="C62" s="585" t="n">
        <v>5431</v>
      </c>
      <c r="D62" s="585" t="n">
        <v>10875</v>
      </c>
      <c r="E62" s="585" t="n">
        <v>14016</v>
      </c>
      <c r="F62" s="585" t="n">
        <v>9968</v>
      </c>
      <c r="G62" s="585" t="n">
        <v>23160</v>
      </c>
      <c r="H62" s="585" t="n">
        <v>13686</v>
      </c>
      <c r="I62" s="585" t="n">
        <v>16168</v>
      </c>
      <c r="J62" s="585" t="n">
        <v>19566</v>
      </c>
      <c r="K62" s="585" t="n">
        <v>26241</v>
      </c>
      <c r="L62" s="585" t="n">
        <v>10126</v>
      </c>
      <c r="M62" s="585" t="n">
        <v>9235</v>
      </c>
      <c r="N62" s="585" t="n">
        <v>6197</v>
      </c>
      <c r="O62" s="585" t="n">
        <v>6297</v>
      </c>
      <c r="P62" s="510" t="n">
        <v>170966</v>
      </c>
      <c r="AE62" s="587"/>
      <c r="AF62" s="587"/>
      <c r="AG62" s="587"/>
      <c r="AH62" s="587"/>
      <c r="AI62" s="587"/>
      <c r="AJ62" s="587"/>
      <c r="AK62" s="587"/>
      <c r="AL62" s="587"/>
      <c r="AM62" s="587"/>
      <c r="AN62" s="587"/>
      <c r="AO62" s="587"/>
      <c r="AP62" s="587"/>
      <c r="AQ62" s="587"/>
      <c r="AR62" s="587"/>
    </row>
    <row r="63" customFormat="false" ht="24" hidden="false" customHeight="true" outlineLevel="0" collapsed="false">
      <c r="A63" s="542" t="n">
        <v>63</v>
      </c>
      <c r="B63" s="558" t="s">
        <v>678</v>
      </c>
      <c r="C63" s="585" t="n">
        <v>600</v>
      </c>
      <c r="D63" s="585" t="n">
        <v>1161</v>
      </c>
      <c r="E63" s="585" t="n">
        <v>1293</v>
      </c>
      <c r="F63" s="585" t="n">
        <v>866</v>
      </c>
      <c r="G63" s="585" t="n">
        <v>2196</v>
      </c>
      <c r="H63" s="585" t="n">
        <v>1646</v>
      </c>
      <c r="I63" s="585" t="n">
        <v>1552</v>
      </c>
      <c r="J63" s="585" t="n">
        <v>2257</v>
      </c>
      <c r="K63" s="585" t="n">
        <v>4808</v>
      </c>
      <c r="L63" s="585" t="n">
        <v>1388</v>
      </c>
      <c r="M63" s="585" t="n">
        <v>507</v>
      </c>
      <c r="N63" s="585" t="n">
        <v>823</v>
      </c>
      <c r="O63" s="585" t="n">
        <v>4944</v>
      </c>
      <c r="P63" s="510" t="n">
        <v>24041</v>
      </c>
      <c r="AE63" s="587"/>
      <c r="AF63" s="587"/>
      <c r="AG63" s="587"/>
      <c r="AH63" s="587"/>
      <c r="AI63" s="587"/>
      <c r="AJ63" s="587"/>
      <c r="AK63" s="587"/>
      <c r="AL63" s="587"/>
      <c r="AM63" s="587"/>
      <c r="AN63" s="587"/>
      <c r="AO63" s="587"/>
      <c r="AP63" s="587"/>
      <c r="AQ63" s="587"/>
      <c r="AR63" s="587"/>
    </row>
    <row r="64" customFormat="false" ht="24" hidden="false" customHeight="true" outlineLevel="0" collapsed="false">
      <c r="A64" s="542" t="n">
        <v>64</v>
      </c>
      <c r="B64" s="558" t="s">
        <v>679</v>
      </c>
      <c r="C64" s="585" t="n">
        <v>610</v>
      </c>
      <c r="D64" s="585" t="n">
        <v>4059</v>
      </c>
      <c r="E64" s="585" t="n">
        <v>7994</v>
      </c>
      <c r="F64" s="585" t="n">
        <v>11656</v>
      </c>
      <c r="G64" s="585" t="n">
        <v>13309</v>
      </c>
      <c r="H64" s="585" t="n">
        <v>3300</v>
      </c>
      <c r="I64" s="585" t="n">
        <v>3750</v>
      </c>
      <c r="J64" s="585" t="n">
        <v>4349</v>
      </c>
      <c r="K64" s="585" t="n">
        <v>5803</v>
      </c>
      <c r="L64" s="585" t="n">
        <v>6318</v>
      </c>
      <c r="M64" s="585" t="n">
        <v>4442</v>
      </c>
      <c r="N64" s="585" t="n">
        <v>2684</v>
      </c>
      <c r="O64" s="585" t="n">
        <v>17941</v>
      </c>
      <c r="P64" s="510" t="n">
        <v>86215</v>
      </c>
      <c r="AE64" s="587"/>
      <c r="AF64" s="587"/>
      <c r="AG64" s="587"/>
      <c r="AH64" s="587"/>
      <c r="AI64" s="587"/>
      <c r="AJ64" s="587"/>
      <c r="AK64" s="587"/>
      <c r="AL64" s="587"/>
      <c r="AM64" s="587"/>
      <c r="AN64" s="587"/>
      <c r="AO64" s="587"/>
      <c r="AP64" s="587"/>
      <c r="AQ64" s="587"/>
      <c r="AR64" s="587"/>
    </row>
    <row r="65" customFormat="false" ht="24" hidden="false" customHeight="true" outlineLevel="0" collapsed="false">
      <c r="A65" s="542" t="n">
        <v>65</v>
      </c>
      <c r="B65" s="558" t="s">
        <v>680</v>
      </c>
      <c r="C65" s="585" t="n">
        <v>1006</v>
      </c>
      <c r="D65" s="585" t="n">
        <v>2903</v>
      </c>
      <c r="E65" s="585" t="n">
        <v>2745</v>
      </c>
      <c r="F65" s="585" t="n">
        <v>1136</v>
      </c>
      <c r="G65" s="585" t="n">
        <v>1557</v>
      </c>
      <c r="H65" s="585" t="n">
        <v>732</v>
      </c>
      <c r="I65" s="585" t="n">
        <v>2151</v>
      </c>
      <c r="J65" s="585" t="n">
        <v>2216</v>
      </c>
      <c r="K65" s="585" t="n">
        <v>3976</v>
      </c>
      <c r="L65" s="585" t="n">
        <v>1622</v>
      </c>
      <c r="M65" s="585" t="n">
        <v>3236</v>
      </c>
      <c r="N65" s="585" t="n">
        <v>1654</v>
      </c>
      <c r="O65" s="585" t="n">
        <v>1142</v>
      </c>
      <c r="P65" s="510" t="n">
        <v>26076</v>
      </c>
      <c r="AE65" s="587"/>
      <c r="AF65" s="587"/>
      <c r="AG65" s="587"/>
      <c r="AH65" s="587"/>
      <c r="AI65" s="587"/>
      <c r="AJ65" s="587"/>
      <c r="AK65" s="587"/>
      <c r="AL65" s="587"/>
      <c r="AM65" s="587"/>
      <c r="AN65" s="587"/>
      <c r="AO65" s="587"/>
      <c r="AP65" s="587"/>
      <c r="AQ65" s="587"/>
      <c r="AR65" s="587"/>
    </row>
    <row r="66" customFormat="false" ht="24" hidden="false" customHeight="true" outlineLevel="0" collapsed="false">
      <c r="A66" s="542" t="n">
        <v>66</v>
      </c>
      <c r="B66" s="558" t="s">
        <v>681</v>
      </c>
      <c r="C66" s="585" t="n">
        <v>5516</v>
      </c>
      <c r="D66" s="585" t="n">
        <v>12472</v>
      </c>
      <c r="E66" s="585" t="n">
        <v>11727</v>
      </c>
      <c r="F66" s="585" t="n">
        <v>5593</v>
      </c>
      <c r="G66" s="585" t="n">
        <v>6684</v>
      </c>
      <c r="H66" s="585" t="n">
        <v>2669</v>
      </c>
      <c r="I66" s="585" t="n">
        <v>3590</v>
      </c>
      <c r="J66" s="585" t="n">
        <v>4835</v>
      </c>
      <c r="K66" s="585" t="n">
        <v>5589</v>
      </c>
      <c r="L66" s="585" t="n">
        <v>2389</v>
      </c>
      <c r="M66" s="585" t="n">
        <v>1957</v>
      </c>
      <c r="N66" s="585" t="n">
        <v>0</v>
      </c>
      <c r="O66" s="585" t="n">
        <v>0</v>
      </c>
      <c r="P66" s="510" t="n">
        <v>63021</v>
      </c>
      <c r="AE66" s="587"/>
      <c r="AF66" s="587"/>
      <c r="AG66" s="587"/>
      <c r="AH66" s="587"/>
      <c r="AI66" s="587"/>
      <c r="AJ66" s="587"/>
      <c r="AK66" s="587"/>
      <c r="AL66" s="587"/>
      <c r="AM66" s="587"/>
      <c r="AN66" s="587"/>
      <c r="AO66" s="587"/>
      <c r="AP66" s="587"/>
      <c r="AQ66" s="587"/>
      <c r="AR66" s="587"/>
    </row>
    <row r="67" customFormat="false" ht="24" hidden="false" customHeight="true" outlineLevel="0" collapsed="false">
      <c r="A67" s="542" t="n">
        <v>68</v>
      </c>
      <c r="B67" s="558" t="s">
        <v>682</v>
      </c>
      <c r="C67" s="585" t="n">
        <v>46366</v>
      </c>
      <c r="D67" s="585" t="n">
        <v>29642</v>
      </c>
      <c r="E67" s="585" t="n">
        <v>22297</v>
      </c>
      <c r="F67" s="585" t="n">
        <v>12817</v>
      </c>
      <c r="G67" s="585" t="n">
        <v>19836</v>
      </c>
      <c r="H67" s="585" t="n">
        <v>7648</v>
      </c>
      <c r="I67" s="585" t="n">
        <v>7347</v>
      </c>
      <c r="J67" s="585" t="n">
        <v>5456</v>
      </c>
      <c r="K67" s="585" t="n">
        <v>3669</v>
      </c>
      <c r="L67" s="585" t="n">
        <v>790</v>
      </c>
      <c r="M67" s="585" t="n">
        <v>0</v>
      </c>
      <c r="N67" s="585" t="n">
        <v>0</v>
      </c>
      <c r="O67" s="585" t="n">
        <v>0</v>
      </c>
      <c r="P67" s="510" t="n">
        <v>155868</v>
      </c>
      <c r="AE67" s="587"/>
      <c r="AF67" s="587"/>
      <c r="AG67" s="587"/>
      <c r="AH67" s="587"/>
      <c r="AI67" s="587"/>
      <c r="AJ67" s="587"/>
      <c r="AK67" s="587"/>
      <c r="AL67" s="587"/>
      <c r="AM67" s="587"/>
      <c r="AN67" s="587"/>
      <c r="AO67" s="587"/>
      <c r="AP67" s="587"/>
      <c r="AQ67" s="587"/>
      <c r="AR67" s="587"/>
    </row>
    <row r="68" customFormat="false" ht="24" hidden="false" customHeight="true" outlineLevel="0" collapsed="false">
      <c r="A68" s="542" t="n">
        <v>69</v>
      </c>
      <c r="B68" s="558" t="s">
        <v>683</v>
      </c>
      <c r="C68" s="585" t="n">
        <v>23245</v>
      </c>
      <c r="D68" s="585" t="n">
        <v>49046</v>
      </c>
      <c r="E68" s="585" t="n">
        <v>37306</v>
      </c>
      <c r="F68" s="585" t="n">
        <v>13677</v>
      </c>
      <c r="G68" s="585" t="n">
        <v>12962</v>
      </c>
      <c r="H68" s="585" t="n">
        <v>4333</v>
      </c>
      <c r="I68" s="585" t="n">
        <v>3768</v>
      </c>
      <c r="J68" s="585" t="n">
        <v>2769</v>
      </c>
      <c r="K68" s="585" t="n">
        <v>2544</v>
      </c>
      <c r="L68" s="585" t="n">
        <v>1140</v>
      </c>
      <c r="M68" s="585" t="n">
        <v>1318</v>
      </c>
      <c r="N68" s="585" t="n">
        <v>0</v>
      </c>
      <c r="O68" s="585" t="n">
        <v>0</v>
      </c>
      <c r="P68" s="510" t="n">
        <v>152108</v>
      </c>
      <c r="AE68" s="587"/>
      <c r="AF68" s="587"/>
      <c r="AG68" s="587"/>
      <c r="AH68" s="587"/>
      <c r="AI68" s="587"/>
      <c r="AJ68" s="587"/>
      <c r="AK68" s="587"/>
      <c r="AL68" s="587"/>
      <c r="AM68" s="587"/>
      <c r="AN68" s="587"/>
      <c r="AO68" s="587"/>
      <c r="AP68" s="587"/>
      <c r="AQ68" s="587"/>
      <c r="AR68" s="587"/>
    </row>
    <row r="69" customFormat="false" ht="24" hidden="false" customHeight="true" outlineLevel="0" collapsed="false">
      <c r="A69" s="542" t="n">
        <v>70</v>
      </c>
      <c r="B69" s="558" t="s">
        <v>684</v>
      </c>
      <c r="C69" s="585" t="n">
        <v>5872</v>
      </c>
      <c r="D69" s="585" t="n">
        <v>11935</v>
      </c>
      <c r="E69" s="585" t="n">
        <v>13422</v>
      </c>
      <c r="F69" s="585" t="n">
        <v>8971</v>
      </c>
      <c r="G69" s="585" t="n">
        <v>19367</v>
      </c>
      <c r="H69" s="585" t="n">
        <v>12057</v>
      </c>
      <c r="I69" s="585" t="n">
        <v>17618</v>
      </c>
      <c r="J69" s="585" t="n">
        <v>22424</v>
      </c>
      <c r="K69" s="585" t="n">
        <v>29421</v>
      </c>
      <c r="L69" s="585" t="n">
        <v>31850</v>
      </c>
      <c r="M69" s="585" t="n">
        <v>6493</v>
      </c>
      <c r="N69" s="585" t="n">
        <v>11304</v>
      </c>
      <c r="O69" s="585" t="n">
        <v>20511</v>
      </c>
      <c r="P69" s="510" t="n">
        <v>211245</v>
      </c>
      <c r="AE69" s="587"/>
      <c r="AF69" s="587"/>
      <c r="AG69" s="587"/>
      <c r="AH69" s="587"/>
      <c r="AI69" s="587"/>
      <c r="AJ69" s="587"/>
      <c r="AK69" s="587"/>
      <c r="AL69" s="587"/>
      <c r="AM69" s="587"/>
      <c r="AN69" s="587"/>
      <c r="AO69" s="587"/>
      <c r="AP69" s="587"/>
      <c r="AQ69" s="587"/>
      <c r="AR69" s="587"/>
    </row>
    <row r="70" customFormat="false" ht="24" hidden="false" customHeight="true" outlineLevel="0" collapsed="false">
      <c r="A70" s="542" t="n">
        <v>71</v>
      </c>
      <c r="B70" s="558" t="s">
        <v>685</v>
      </c>
      <c r="C70" s="585" t="n">
        <v>9209</v>
      </c>
      <c r="D70" s="585" t="n">
        <v>19338</v>
      </c>
      <c r="E70" s="585" t="n">
        <v>22595</v>
      </c>
      <c r="F70" s="585" t="n">
        <v>18948</v>
      </c>
      <c r="G70" s="585" t="n">
        <v>37513</v>
      </c>
      <c r="H70" s="585" t="n">
        <v>13894</v>
      </c>
      <c r="I70" s="585" t="n">
        <v>15230</v>
      </c>
      <c r="J70" s="585" t="n">
        <v>15613</v>
      </c>
      <c r="K70" s="585" t="n">
        <v>17979</v>
      </c>
      <c r="L70" s="585" t="n">
        <v>9497</v>
      </c>
      <c r="M70" s="585" t="n">
        <v>2886</v>
      </c>
      <c r="N70" s="585" t="n">
        <v>1560</v>
      </c>
      <c r="O70" s="585" t="n">
        <v>2719</v>
      </c>
      <c r="P70" s="510" t="n">
        <v>186981</v>
      </c>
      <c r="AE70" s="587"/>
      <c r="AF70" s="587"/>
      <c r="AG70" s="587"/>
      <c r="AH70" s="587"/>
      <c r="AI70" s="587"/>
      <c r="AJ70" s="587"/>
      <c r="AK70" s="587"/>
      <c r="AL70" s="587"/>
      <c r="AM70" s="587"/>
      <c r="AN70" s="587"/>
      <c r="AO70" s="587"/>
      <c r="AP70" s="587"/>
      <c r="AQ70" s="587"/>
      <c r="AR70" s="587"/>
    </row>
    <row r="71" customFormat="false" ht="24" hidden="false" customHeight="true" outlineLevel="0" collapsed="false">
      <c r="A71" s="542" t="n">
        <v>72</v>
      </c>
      <c r="B71" s="558" t="s">
        <v>686</v>
      </c>
      <c r="C71" s="585" t="n">
        <v>414</v>
      </c>
      <c r="D71" s="585" t="n">
        <v>869</v>
      </c>
      <c r="E71" s="585" t="n">
        <v>837</v>
      </c>
      <c r="F71" s="585" t="n">
        <v>755</v>
      </c>
      <c r="G71" s="585" t="n">
        <v>1405</v>
      </c>
      <c r="H71" s="585" t="n">
        <v>950</v>
      </c>
      <c r="I71" s="585" t="n">
        <v>1277</v>
      </c>
      <c r="J71" s="585" t="n">
        <v>1590</v>
      </c>
      <c r="K71" s="585" t="n">
        <v>2000</v>
      </c>
      <c r="L71" s="585" t="n">
        <v>2826</v>
      </c>
      <c r="M71" s="585" t="n">
        <v>1284</v>
      </c>
      <c r="N71" s="585" t="n">
        <v>792</v>
      </c>
      <c r="O71" s="585" t="n">
        <v>2547</v>
      </c>
      <c r="P71" s="510" t="n">
        <v>17546</v>
      </c>
      <c r="AE71" s="587"/>
      <c r="AF71" s="587"/>
      <c r="AG71" s="587"/>
      <c r="AH71" s="587"/>
      <c r="AI71" s="587"/>
      <c r="AJ71" s="587"/>
      <c r="AK71" s="587"/>
      <c r="AL71" s="587"/>
      <c r="AM71" s="587"/>
      <c r="AN71" s="587"/>
      <c r="AO71" s="587"/>
      <c r="AP71" s="587"/>
      <c r="AQ71" s="587"/>
      <c r="AR71" s="587"/>
    </row>
    <row r="72" customFormat="false" ht="24" hidden="false" customHeight="true" outlineLevel="0" collapsed="false">
      <c r="A72" s="542" t="n">
        <v>73</v>
      </c>
      <c r="B72" s="558" t="s">
        <v>687</v>
      </c>
      <c r="C72" s="585" t="n">
        <v>2683</v>
      </c>
      <c r="D72" s="585" t="n">
        <v>5377</v>
      </c>
      <c r="E72" s="585" t="n">
        <v>5732</v>
      </c>
      <c r="F72" s="585" t="n">
        <v>3721</v>
      </c>
      <c r="G72" s="585" t="n">
        <v>6989</v>
      </c>
      <c r="H72" s="585" t="n">
        <v>3819</v>
      </c>
      <c r="I72" s="585" t="n">
        <v>5144</v>
      </c>
      <c r="J72" s="585" t="n">
        <v>5560</v>
      </c>
      <c r="K72" s="585" t="n">
        <v>8866</v>
      </c>
      <c r="L72" s="585" t="n">
        <v>5883</v>
      </c>
      <c r="M72" s="585" t="n">
        <v>0</v>
      </c>
      <c r="N72" s="585" t="n">
        <v>0</v>
      </c>
      <c r="O72" s="585" t="n">
        <v>7392</v>
      </c>
      <c r="P72" s="510" t="n">
        <v>61166</v>
      </c>
      <c r="AE72" s="587"/>
      <c r="AF72" s="587"/>
      <c r="AG72" s="587"/>
      <c r="AH72" s="587"/>
      <c r="AI72" s="587"/>
      <c r="AJ72" s="587"/>
      <c r="AK72" s="587"/>
      <c r="AL72" s="587"/>
      <c r="AM72" s="587"/>
      <c r="AN72" s="587"/>
      <c r="AO72" s="587"/>
      <c r="AP72" s="587"/>
      <c r="AQ72" s="587"/>
      <c r="AR72" s="587"/>
    </row>
    <row r="73" customFormat="false" ht="24" hidden="false" customHeight="true" outlineLevel="0" collapsed="false">
      <c r="A73" s="542" t="n">
        <v>74</v>
      </c>
      <c r="B73" s="558" t="s">
        <v>688</v>
      </c>
      <c r="C73" s="585" t="n">
        <v>4074</v>
      </c>
      <c r="D73" s="585" t="n">
        <v>6718</v>
      </c>
      <c r="E73" s="585" t="n">
        <v>7172</v>
      </c>
      <c r="F73" s="585" t="n">
        <v>4781</v>
      </c>
      <c r="G73" s="585" t="n">
        <v>7332</v>
      </c>
      <c r="H73" s="585" t="n">
        <v>3445</v>
      </c>
      <c r="I73" s="585" t="n">
        <v>3019</v>
      </c>
      <c r="J73" s="585" t="n">
        <v>2923</v>
      </c>
      <c r="K73" s="585" t="n">
        <v>2525</v>
      </c>
      <c r="L73" s="585" t="n">
        <v>1622</v>
      </c>
      <c r="M73" s="585" t="n">
        <v>0</v>
      </c>
      <c r="N73" s="585" t="n">
        <v>984</v>
      </c>
      <c r="O73" s="585" t="n">
        <v>3476</v>
      </c>
      <c r="P73" s="510" t="n">
        <v>48071</v>
      </c>
      <c r="AE73" s="587"/>
      <c r="AF73" s="587"/>
      <c r="AG73" s="587"/>
      <c r="AH73" s="587"/>
      <c r="AI73" s="587"/>
      <c r="AJ73" s="587"/>
      <c r="AK73" s="587"/>
      <c r="AL73" s="587"/>
      <c r="AM73" s="587"/>
      <c r="AN73" s="587"/>
      <c r="AO73" s="587"/>
      <c r="AP73" s="587"/>
      <c r="AQ73" s="587"/>
      <c r="AR73" s="587"/>
    </row>
    <row r="74" customFormat="false" ht="24" hidden="false" customHeight="true" outlineLevel="0" collapsed="false">
      <c r="A74" s="542" t="n">
        <v>75</v>
      </c>
      <c r="B74" s="558" t="s">
        <v>689</v>
      </c>
      <c r="C74" s="585" t="n">
        <v>1973</v>
      </c>
      <c r="D74" s="585" t="n">
        <v>3298</v>
      </c>
      <c r="E74" s="585" t="n">
        <v>2248</v>
      </c>
      <c r="F74" s="585" t="n">
        <v>1136</v>
      </c>
      <c r="G74" s="585" t="n">
        <v>1600</v>
      </c>
      <c r="H74" s="585" t="n">
        <v>393</v>
      </c>
      <c r="I74" s="585" t="n">
        <v>303</v>
      </c>
      <c r="J74" s="585" t="n">
        <v>220</v>
      </c>
      <c r="K74" s="585" t="n">
        <v>559</v>
      </c>
      <c r="L74" s="585" t="n">
        <v>347</v>
      </c>
      <c r="M74" s="585" t="n">
        <v>0</v>
      </c>
      <c r="N74" s="585" t="n">
        <v>0</v>
      </c>
      <c r="O74" s="585" t="n">
        <v>0</v>
      </c>
      <c r="P74" s="510" t="n">
        <v>12077</v>
      </c>
      <c r="AE74" s="587"/>
      <c r="AF74" s="587"/>
      <c r="AG74" s="587"/>
      <c r="AH74" s="587"/>
      <c r="AI74" s="587"/>
      <c r="AJ74" s="587"/>
      <c r="AK74" s="587"/>
      <c r="AL74" s="587"/>
      <c r="AM74" s="587"/>
      <c r="AN74" s="587"/>
      <c r="AO74" s="587"/>
      <c r="AP74" s="587"/>
      <c r="AQ74" s="587"/>
      <c r="AR74" s="587"/>
    </row>
    <row r="75" customFormat="false" ht="24" hidden="false" customHeight="true" outlineLevel="0" collapsed="false">
      <c r="A75" s="542" t="n">
        <v>77</v>
      </c>
      <c r="B75" s="558" t="s">
        <v>690</v>
      </c>
      <c r="C75" s="585" t="n">
        <v>3032</v>
      </c>
      <c r="D75" s="585" t="n">
        <v>4953</v>
      </c>
      <c r="E75" s="585" t="n">
        <v>4276</v>
      </c>
      <c r="F75" s="585" t="n">
        <v>2996</v>
      </c>
      <c r="G75" s="585" t="n">
        <v>4728</v>
      </c>
      <c r="H75" s="585" t="n">
        <v>2192</v>
      </c>
      <c r="I75" s="585" t="n">
        <v>2034</v>
      </c>
      <c r="J75" s="585" t="n">
        <v>1626</v>
      </c>
      <c r="K75" s="585" t="n">
        <v>2148</v>
      </c>
      <c r="L75" s="585" t="n">
        <v>325</v>
      </c>
      <c r="M75" s="585" t="n">
        <v>0</v>
      </c>
      <c r="N75" s="585" t="n">
        <v>0</v>
      </c>
      <c r="O75" s="585" t="n">
        <v>0</v>
      </c>
      <c r="P75" s="510" t="n">
        <v>28310</v>
      </c>
      <c r="AE75" s="587"/>
      <c r="AF75" s="587"/>
      <c r="AG75" s="587"/>
      <c r="AH75" s="587"/>
      <c r="AI75" s="587"/>
      <c r="AJ75" s="587"/>
      <c r="AK75" s="587"/>
      <c r="AL75" s="587"/>
      <c r="AM75" s="587"/>
      <c r="AN75" s="587"/>
      <c r="AO75" s="587"/>
      <c r="AP75" s="587"/>
      <c r="AQ75" s="587"/>
      <c r="AR75" s="587"/>
    </row>
    <row r="76" customFormat="false" ht="24" hidden="false" customHeight="true" outlineLevel="0" collapsed="false">
      <c r="A76" s="542" t="n">
        <v>78</v>
      </c>
      <c r="B76" s="558" t="s">
        <v>691</v>
      </c>
      <c r="C76" s="585" t="n">
        <v>537</v>
      </c>
      <c r="D76" s="585" t="n">
        <v>1258</v>
      </c>
      <c r="E76" s="585" t="n">
        <v>1915</v>
      </c>
      <c r="F76" s="585" t="n">
        <v>1483</v>
      </c>
      <c r="G76" s="585" t="n">
        <v>5005</v>
      </c>
      <c r="H76" s="585" t="n">
        <v>4125</v>
      </c>
      <c r="I76" s="585" t="n">
        <v>6590</v>
      </c>
      <c r="J76" s="585" t="n">
        <v>12225</v>
      </c>
      <c r="K76" s="585" t="n">
        <v>22052</v>
      </c>
      <c r="L76" s="585" t="n">
        <v>21935</v>
      </c>
      <c r="M76" s="585" t="n">
        <v>9211</v>
      </c>
      <c r="N76" s="585" t="n">
        <v>12045</v>
      </c>
      <c r="O76" s="585" t="n">
        <v>22347</v>
      </c>
      <c r="P76" s="510" t="n">
        <v>120728</v>
      </c>
      <c r="AE76" s="587"/>
      <c r="AF76" s="587"/>
      <c r="AG76" s="587"/>
      <c r="AH76" s="587"/>
      <c r="AI76" s="587"/>
      <c r="AJ76" s="587"/>
      <c r="AK76" s="587"/>
      <c r="AL76" s="587"/>
      <c r="AM76" s="587"/>
      <c r="AN76" s="587"/>
      <c r="AO76" s="587"/>
      <c r="AP76" s="587"/>
      <c r="AQ76" s="587"/>
      <c r="AR76" s="587"/>
    </row>
    <row r="77" customFormat="false" ht="24" hidden="false" customHeight="true" outlineLevel="0" collapsed="false">
      <c r="A77" s="542" t="n">
        <v>79</v>
      </c>
      <c r="B77" s="558" t="s">
        <v>692</v>
      </c>
      <c r="C77" s="585" t="n">
        <v>3462</v>
      </c>
      <c r="D77" s="585" t="n">
        <v>7603</v>
      </c>
      <c r="E77" s="585" t="n">
        <v>9042</v>
      </c>
      <c r="F77" s="585" t="n">
        <v>5984</v>
      </c>
      <c r="G77" s="585" t="n">
        <v>11950</v>
      </c>
      <c r="H77" s="585" t="n">
        <v>6491</v>
      </c>
      <c r="I77" s="585" t="n">
        <v>7720</v>
      </c>
      <c r="J77" s="585" t="n">
        <v>6209</v>
      </c>
      <c r="K77" s="585" t="n">
        <v>6056</v>
      </c>
      <c r="L77" s="585" t="n">
        <v>3569</v>
      </c>
      <c r="M77" s="585" t="n">
        <v>1234</v>
      </c>
      <c r="N77" s="585" t="n">
        <v>822</v>
      </c>
      <c r="O77" s="585" t="n">
        <v>0</v>
      </c>
      <c r="P77" s="510" t="n">
        <v>70142</v>
      </c>
      <c r="AE77" s="587"/>
      <c r="AF77" s="587"/>
      <c r="AG77" s="587"/>
      <c r="AH77" s="587"/>
      <c r="AI77" s="587"/>
      <c r="AJ77" s="587"/>
      <c r="AK77" s="587"/>
      <c r="AL77" s="587"/>
      <c r="AM77" s="587"/>
      <c r="AN77" s="587"/>
      <c r="AO77" s="587"/>
      <c r="AP77" s="587"/>
      <c r="AQ77" s="587"/>
      <c r="AR77" s="587"/>
    </row>
    <row r="78" customFormat="false" ht="24" hidden="false" customHeight="true" outlineLevel="0" collapsed="false">
      <c r="A78" s="542" t="n">
        <v>80</v>
      </c>
      <c r="B78" s="558" t="s">
        <v>693</v>
      </c>
      <c r="C78" s="585" t="n">
        <v>4157</v>
      </c>
      <c r="D78" s="585" t="n">
        <v>14346</v>
      </c>
      <c r="E78" s="585" t="n">
        <v>20441</v>
      </c>
      <c r="F78" s="585" t="n">
        <v>14637</v>
      </c>
      <c r="G78" s="585" t="n">
        <v>25652</v>
      </c>
      <c r="H78" s="585" t="n">
        <v>15171</v>
      </c>
      <c r="I78" s="585" t="n">
        <v>20529</v>
      </c>
      <c r="J78" s="585" t="n">
        <v>27499</v>
      </c>
      <c r="K78" s="585" t="n">
        <v>35582</v>
      </c>
      <c r="L78" s="585" t="n">
        <v>22020</v>
      </c>
      <c r="M78" s="585" t="n">
        <v>5770</v>
      </c>
      <c r="N78" s="585" t="n">
        <v>6434</v>
      </c>
      <c r="O78" s="585" t="n">
        <v>22871</v>
      </c>
      <c r="P78" s="510" t="n">
        <v>235109</v>
      </c>
      <c r="AE78" s="587"/>
      <c r="AF78" s="587"/>
      <c r="AG78" s="587"/>
      <c r="AH78" s="587"/>
      <c r="AI78" s="587"/>
      <c r="AJ78" s="587"/>
      <c r="AK78" s="587"/>
      <c r="AL78" s="587"/>
      <c r="AM78" s="587"/>
      <c r="AN78" s="587"/>
      <c r="AO78" s="587"/>
      <c r="AP78" s="587"/>
      <c r="AQ78" s="587"/>
      <c r="AR78" s="587"/>
    </row>
    <row r="79" customFormat="false" ht="24" hidden="false" customHeight="true" outlineLevel="0" collapsed="false">
      <c r="A79" s="542" t="n">
        <v>81</v>
      </c>
      <c r="B79" s="558" t="s">
        <v>694</v>
      </c>
      <c r="C79" s="585" t="n">
        <v>12313</v>
      </c>
      <c r="D79" s="585" t="n">
        <v>16450</v>
      </c>
      <c r="E79" s="585" t="n">
        <v>18022</v>
      </c>
      <c r="F79" s="585" t="n">
        <v>12934</v>
      </c>
      <c r="G79" s="585" t="n">
        <v>35516</v>
      </c>
      <c r="H79" s="585" t="n">
        <v>27745</v>
      </c>
      <c r="I79" s="585" t="n">
        <v>46057</v>
      </c>
      <c r="J79" s="585" t="n">
        <v>65871</v>
      </c>
      <c r="K79" s="585" t="n">
        <v>101270</v>
      </c>
      <c r="L79" s="585" t="n">
        <v>82036</v>
      </c>
      <c r="M79" s="585" t="n">
        <v>43645</v>
      </c>
      <c r="N79" s="585" t="n">
        <v>26751</v>
      </c>
      <c r="O79" s="585" t="n">
        <v>73319</v>
      </c>
      <c r="P79" s="510" t="n">
        <v>561929</v>
      </c>
      <c r="AE79" s="587"/>
      <c r="AF79" s="587"/>
      <c r="AG79" s="587"/>
      <c r="AH79" s="587"/>
      <c r="AI79" s="587"/>
      <c r="AJ79" s="587"/>
      <c r="AK79" s="587"/>
      <c r="AL79" s="587"/>
      <c r="AM79" s="587"/>
      <c r="AN79" s="587"/>
      <c r="AO79" s="587"/>
      <c r="AP79" s="587"/>
      <c r="AQ79" s="587"/>
      <c r="AR79" s="587"/>
    </row>
    <row r="80" customFormat="false" ht="24" hidden="false" customHeight="true" outlineLevel="0" collapsed="false">
      <c r="A80" s="542" t="n">
        <v>82</v>
      </c>
      <c r="B80" s="558" t="s">
        <v>695</v>
      </c>
      <c r="C80" s="585" t="n">
        <v>13075</v>
      </c>
      <c r="D80" s="585" t="n">
        <v>26068</v>
      </c>
      <c r="E80" s="585" t="n">
        <v>26812</v>
      </c>
      <c r="F80" s="585" t="n">
        <v>18453</v>
      </c>
      <c r="G80" s="585" t="n">
        <v>37564</v>
      </c>
      <c r="H80" s="585" t="n">
        <v>24891</v>
      </c>
      <c r="I80" s="585" t="n">
        <v>34039</v>
      </c>
      <c r="J80" s="585" t="n">
        <v>40950</v>
      </c>
      <c r="K80" s="585" t="n">
        <v>74703</v>
      </c>
      <c r="L80" s="585" t="n">
        <v>52988</v>
      </c>
      <c r="M80" s="585" t="n">
        <v>30348</v>
      </c>
      <c r="N80" s="585" t="n">
        <v>21557</v>
      </c>
      <c r="O80" s="585" t="n">
        <v>73577</v>
      </c>
      <c r="P80" s="510" t="n">
        <v>475025</v>
      </c>
      <c r="AE80" s="587"/>
      <c r="AF80" s="587"/>
      <c r="AG80" s="587"/>
      <c r="AH80" s="587"/>
      <c r="AI80" s="587"/>
      <c r="AJ80" s="587"/>
      <c r="AK80" s="587"/>
      <c r="AL80" s="587"/>
      <c r="AM80" s="587"/>
      <c r="AN80" s="587"/>
      <c r="AO80" s="587"/>
      <c r="AP80" s="587"/>
      <c r="AQ80" s="587"/>
      <c r="AR80" s="587"/>
    </row>
    <row r="81" customFormat="false" ht="24" hidden="false" customHeight="true" outlineLevel="0" collapsed="false">
      <c r="A81" s="542" t="n">
        <v>84</v>
      </c>
      <c r="B81" s="558" t="s">
        <v>696</v>
      </c>
      <c r="C81" s="585" t="n">
        <v>898</v>
      </c>
      <c r="D81" s="585" t="n">
        <v>2298</v>
      </c>
      <c r="E81" s="585" t="n">
        <v>3245</v>
      </c>
      <c r="F81" s="585" t="n">
        <v>2915</v>
      </c>
      <c r="G81" s="585" t="n">
        <v>9788</v>
      </c>
      <c r="H81" s="585" t="n">
        <v>8999</v>
      </c>
      <c r="I81" s="585" t="n">
        <v>13563</v>
      </c>
      <c r="J81" s="585" t="n">
        <v>24923</v>
      </c>
      <c r="K81" s="585" t="n">
        <v>49759</v>
      </c>
      <c r="L81" s="585" t="n">
        <v>44831</v>
      </c>
      <c r="M81" s="585" t="n">
        <v>23608</v>
      </c>
      <c r="N81" s="585" t="n">
        <v>22641</v>
      </c>
      <c r="O81" s="585" t="n">
        <v>60025</v>
      </c>
      <c r="P81" s="510" t="n">
        <v>267493</v>
      </c>
      <c r="AE81" s="587"/>
      <c r="AF81" s="587"/>
      <c r="AG81" s="587"/>
      <c r="AH81" s="587"/>
      <c r="AI81" s="587"/>
      <c r="AJ81" s="587"/>
      <c r="AK81" s="587"/>
      <c r="AL81" s="587"/>
      <c r="AM81" s="587"/>
      <c r="AN81" s="587"/>
      <c r="AO81" s="587"/>
      <c r="AP81" s="587"/>
      <c r="AQ81" s="587"/>
      <c r="AR81" s="587"/>
    </row>
    <row r="82" customFormat="false" ht="24" hidden="false" customHeight="true" outlineLevel="0" collapsed="false">
      <c r="A82" s="542" t="n">
        <v>85</v>
      </c>
      <c r="B82" s="558" t="s">
        <v>697</v>
      </c>
      <c r="C82" s="585" t="n">
        <v>7157</v>
      </c>
      <c r="D82" s="585" t="n">
        <v>20749</v>
      </c>
      <c r="E82" s="585" t="n">
        <v>39958</v>
      </c>
      <c r="F82" s="585" t="n">
        <v>40105</v>
      </c>
      <c r="G82" s="585" t="n">
        <v>86229</v>
      </c>
      <c r="H82" s="585" t="n">
        <v>54702</v>
      </c>
      <c r="I82" s="585" t="n">
        <v>65551</v>
      </c>
      <c r="J82" s="585" t="n">
        <v>104740</v>
      </c>
      <c r="K82" s="585" t="n">
        <v>114521</v>
      </c>
      <c r="L82" s="585" t="n">
        <v>59898</v>
      </c>
      <c r="M82" s="585" t="n">
        <v>18830</v>
      </c>
      <c r="N82" s="585" t="n">
        <v>13976</v>
      </c>
      <c r="O82" s="585" t="n">
        <v>25584</v>
      </c>
      <c r="P82" s="510" t="n">
        <v>652000</v>
      </c>
      <c r="AE82" s="587"/>
      <c r="AF82" s="587"/>
      <c r="AG82" s="587"/>
      <c r="AH82" s="587"/>
      <c r="AI82" s="587"/>
      <c r="AJ82" s="587"/>
      <c r="AK82" s="587"/>
      <c r="AL82" s="587"/>
      <c r="AM82" s="587"/>
      <c r="AN82" s="587"/>
      <c r="AO82" s="587"/>
      <c r="AP82" s="587"/>
      <c r="AQ82" s="587"/>
      <c r="AR82" s="587"/>
    </row>
    <row r="83" s="371" customFormat="true" ht="24" hidden="false" customHeight="true" outlineLevel="0" collapsed="false">
      <c r="A83" s="542" t="n">
        <v>86</v>
      </c>
      <c r="B83" s="558" t="s">
        <v>698</v>
      </c>
      <c r="C83" s="586" t="n">
        <v>14030</v>
      </c>
      <c r="D83" s="586" t="n">
        <v>29364</v>
      </c>
      <c r="E83" s="586" t="n">
        <v>24395</v>
      </c>
      <c r="F83" s="586" t="n">
        <v>16427</v>
      </c>
      <c r="G83" s="586" t="n">
        <v>39230</v>
      </c>
      <c r="H83" s="586" t="n">
        <v>28890</v>
      </c>
      <c r="I83" s="586" t="n">
        <v>39474</v>
      </c>
      <c r="J83" s="586" t="n">
        <v>64328</v>
      </c>
      <c r="K83" s="586" t="n">
        <v>124330</v>
      </c>
      <c r="L83" s="586" t="n">
        <v>148303</v>
      </c>
      <c r="M83" s="586" t="n">
        <v>91780</v>
      </c>
      <c r="N83" s="586" t="n">
        <v>48470</v>
      </c>
      <c r="O83" s="586" t="n">
        <v>100589</v>
      </c>
      <c r="P83" s="510" t="n">
        <v>769610</v>
      </c>
      <c r="AE83" s="587"/>
      <c r="AF83" s="587"/>
      <c r="AG83" s="587"/>
      <c r="AH83" s="587"/>
      <c r="AI83" s="587"/>
      <c r="AJ83" s="587"/>
      <c r="AK83" s="587"/>
      <c r="AL83" s="587"/>
      <c r="AM83" s="587"/>
      <c r="AN83" s="587"/>
      <c r="AO83" s="587"/>
      <c r="AP83" s="587"/>
      <c r="AQ83" s="587"/>
      <c r="AR83" s="587"/>
    </row>
    <row r="84" customFormat="false" ht="24" hidden="false" customHeight="true" outlineLevel="0" collapsed="false">
      <c r="A84" s="542" t="n">
        <v>87</v>
      </c>
      <c r="B84" s="558" t="s">
        <v>699</v>
      </c>
      <c r="C84" s="585" t="n">
        <v>345</v>
      </c>
      <c r="D84" s="585" t="n">
        <v>814</v>
      </c>
      <c r="E84" s="585" t="n">
        <v>1278</v>
      </c>
      <c r="F84" s="585" t="n">
        <v>1296</v>
      </c>
      <c r="G84" s="585" t="n">
        <v>4343</v>
      </c>
      <c r="H84" s="585" t="n">
        <v>6471</v>
      </c>
      <c r="I84" s="585" t="n">
        <v>13677</v>
      </c>
      <c r="J84" s="585" t="n">
        <v>13031</v>
      </c>
      <c r="K84" s="585" t="n">
        <v>5103</v>
      </c>
      <c r="L84" s="585" t="n">
        <v>417</v>
      </c>
      <c r="M84" s="585" t="n">
        <v>699</v>
      </c>
      <c r="N84" s="585" t="n">
        <v>921</v>
      </c>
      <c r="O84" s="585" t="n">
        <v>0</v>
      </c>
      <c r="P84" s="510" t="n">
        <v>48395</v>
      </c>
      <c r="AE84" s="587"/>
      <c r="AF84" s="587"/>
      <c r="AG84" s="587"/>
      <c r="AH84" s="587"/>
      <c r="AI84" s="587"/>
      <c r="AJ84" s="587"/>
      <c r="AK84" s="587"/>
      <c r="AL84" s="587"/>
      <c r="AM84" s="587"/>
      <c r="AN84" s="587"/>
      <c r="AO84" s="587"/>
      <c r="AP84" s="587"/>
      <c r="AQ84" s="587"/>
      <c r="AR84" s="587"/>
    </row>
    <row r="85" customFormat="false" ht="24" hidden="false" customHeight="true" outlineLevel="0" collapsed="false">
      <c r="A85" s="542" t="n">
        <v>88</v>
      </c>
      <c r="B85" s="558" t="s">
        <v>700</v>
      </c>
      <c r="C85" s="585" t="n">
        <v>500</v>
      </c>
      <c r="D85" s="585" t="n">
        <v>1675</v>
      </c>
      <c r="E85" s="585" t="n">
        <v>5920</v>
      </c>
      <c r="F85" s="585" t="n">
        <v>9265</v>
      </c>
      <c r="G85" s="585" t="n">
        <v>26979</v>
      </c>
      <c r="H85" s="585" t="n">
        <v>14508</v>
      </c>
      <c r="I85" s="585" t="n">
        <v>9800</v>
      </c>
      <c r="J85" s="585" t="n">
        <v>3277</v>
      </c>
      <c r="K85" s="585" t="n">
        <v>2100</v>
      </c>
      <c r="L85" s="585" t="n">
        <v>1261</v>
      </c>
      <c r="M85" s="585" t="n">
        <v>1153</v>
      </c>
      <c r="N85" s="585" t="n">
        <v>760</v>
      </c>
      <c r="O85" s="585" t="n">
        <v>0</v>
      </c>
      <c r="P85" s="510" t="n">
        <v>77198</v>
      </c>
      <c r="AE85" s="587"/>
      <c r="AF85" s="587"/>
      <c r="AG85" s="587"/>
      <c r="AH85" s="587"/>
      <c r="AI85" s="587"/>
      <c r="AJ85" s="587"/>
      <c r="AK85" s="587"/>
      <c r="AL85" s="587"/>
      <c r="AM85" s="587"/>
      <c r="AN85" s="587"/>
      <c r="AO85" s="587"/>
      <c r="AP85" s="587"/>
      <c r="AQ85" s="587"/>
      <c r="AR85" s="587"/>
    </row>
    <row r="86" customFormat="false" ht="24" hidden="false" customHeight="true" outlineLevel="0" collapsed="false">
      <c r="A86" s="542" t="n">
        <v>90</v>
      </c>
      <c r="B86" s="558" t="s">
        <v>701</v>
      </c>
      <c r="C86" s="585" t="n">
        <v>710</v>
      </c>
      <c r="D86" s="585" t="n">
        <v>1138</v>
      </c>
      <c r="E86" s="585" t="n">
        <v>1035</v>
      </c>
      <c r="F86" s="585" t="n">
        <v>852</v>
      </c>
      <c r="G86" s="585" t="n">
        <v>1837</v>
      </c>
      <c r="H86" s="585" t="n">
        <v>869</v>
      </c>
      <c r="I86" s="585" t="n">
        <v>963</v>
      </c>
      <c r="J86" s="585" t="n">
        <v>871</v>
      </c>
      <c r="K86" s="585" t="n">
        <v>1536</v>
      </c>
      <c r="L86" s="585" t="n">
        <v>565</v>
      </c>
      <c r="M86" s="585" t="n">
        <v>0</v>
      </c>
      <c r="N86" s="585" t="n">
        <v>0</v>
      </c>
      <c r="O86" s="585" t="n">
        <v>3886</v>
      </c>
      <c r="P86" s="510" t="n">
        <v>14262</v>
      </c>
      <c r="AE86" s="587"/>
      <c r="AF86" s="587"/>
      <c r="AG86" s="587"/>
      <c r="AH86" s="587"/>
      <c r="AI86" s="587"/>
      <c r="AJ86" s="587"/>
      <c r="AK86" s="587"/>
      <c r="AL86" s="587"/>
      <c r="AM86" s="587"/>
      <c r="AN86" s="587"/>
      <c r="AO86" s="587"/>
      <c r="AP86" s="587"/>
      <c r="AQ86" s="587"/>
      <c r="AR86" s="587"/>
    </row>
    <row r="87" customFormat="false" ht="24" hidden="false" customHeight="true" outlineLevel="0" collapsed="false">
      <c r="A87" s="542" t="n">
        <v>91</v>
      </c>
      <c r="B87" s="558" t="s">
        <v>702</v>
      </c>
      <c r="C87" s="585" t="n">
        <v>318</v>
      </c>
      <c r="D87" s="585" t="n">
        <v>373</v>
      </c>
      <c r="E87" s="585" t="n">
        <v>490</v>
      </c>
      <c r="F87" s="585" t="n">
        <v>300</v>
      </c>
      <c r="G87" s="585" t="n">
        <v>700</v>
      </c>
      <c r="H87" s="585" t="n">
        <v>300</v>
      </c>
      <c r="I87" s="585" t="n">
        <v>600</v>
      </c>
      <c r="J87" s="585" t="n">
        <v>766</v>
      </c>
      <c r="K87" s="585" t="n">
        <v>503</v>
      </c>
      <c r="L87" s="585" t="n">
        <v>0</v>
      </c>
      <c r="M87" s="585" t="n">
        <v>0</v>
      </c>
      <c r="N87" s="585" t="n">
        <v>0</v>
      </c>
      <c r="O87" s="585" t="n">
        <v>0</v>
      </c>
      <c r="P87" s="510" t="n">
        <v>4350</v>
      </c>
      <c r="AE87" s="587"/>
      <c r="AF87" s="587"/>
      <c r="AG87" s="587"/>
      <c r="AH87" s="587"/>
      <c r="AI87" s="587"/>
      <c r="AJ87" s="587"/>
      <c r="AK87" s="587"/>
      <c r="AL87" s="587"/>
      <c r="AM87" s="587"/>
      <c r="AN87" s="587"/>
      <c r="AO87" s="587"/>
      <c r="AP87" s="587"/>
      <c r="AQ87" s="587"/>
      <c r="AR87" s="587"/>
    </row>
    <row r="88" customFormat="false" ht="24" hidden="false" customHeight="true" outlineLevel="0" collapsed="false">
      <c r="A88" s="542" t="n">
        <v>92</v>
      </c>
      <c r="B88" s="558" t="s">
        <v>703</v>
      </c>
      <c r="C88" s="585" t="n">
        <v>1266</v>
      </c>
      <c r="D88" s="585" t="n">
        <v>1663</v>
      </c>
      <c r="E88" s="585" t="n">
        <v>708</v>
      </c>
      <c r="F88" s="585" t="n">
        <v>154</v>
      </c>
      <c r="G88" s="585" t="n">
        <v>327</v>
      </c>
      <c r="H88" s="585" t="n">
        <v>79</v>
      </c>
      <c r="I88" s="585" t="n">
        <v>30</v>
      </c>
      <c r="J88" s="585" t="n">
        <v>0</v>
      </c>
      <c r="K88" s="585" t="n">
        <v>671</v>
      </c>
      <c r="L88" s="585" t="n">
        <v>0</v>
      </c>
      <c r="M88" s="585" t="n">
        <v>0</v>
      </c>
      <c r="N88" s="585" t="n">
        <v>0</v>
      </c>
      <c r="O88" s="585" t="n">
        <v>0</v>
      </c>
      <c r="P88" s="510" t="n">
        <v>4898</v>
      </c>
      <c r="AE88" s="587"/>
      <c r="AF88" s="587"/>
      <c r="AG88" s="587"/>
      <c r="AH88" s="587"/>
      <c r="AI88" s="587"/>
      <c r="AJ88" s="587"/>
      <c r="AK88" s="587"/>
      <c r="AL88" s="587"/>
      <c r="AM88" s="587"/>
      <c r="AN88" s="587"/>
      <c r="AO88" s="587"/>
      <c r="AP88" s="587"/>
      <c r="AQ88" s="587"/>
      <c r="AR88" s="587"/>
    </row>
    <row r="89" customFormat="false" ht="24" hidden="false" customHeight="true" outlineLevel="0" collapsed="false">
      <c r="A89" s="542" t="n">
        <v>93</v>
      </c>
      <c r="B89" s="558" t="s">
        <v>704</v>
      </c>
      <c r="C89" s="585" t="n">
        <v>4227</v>
      </c>
      <c r="D89" s="585" t="n">
        <v>7857</v>
      </c>
      <c r="E89" s="585" t="n">
        <v>7569</v>
      </c>
      <c r="F89" s="585" t="n">
        <v>4415</v>
      </c>
      <c r="G89" s="585" t="n">
        <v>8959</v>
      </c>
      <c r="H89" s="585" t="n">
        <v>4597</v>
      </c>
      <c r="I89" s="585" t="n">
        <v>6827</v>
      </c>
      <c r="J89" s="585" t="n">
        <v>5948</v>
      </c>
      <c r="K89" s="585" t="n">
        <v>6215</v>
      </c>
      <c r="L89" s="585" t="n">
        <v>1861</v>
      </c>
      <c r="M89" s="585" t="n">
        <v>0</v>
      </c>
      <c r="N89" s="585" t="n">
        <v>0</v>
      </c>
      <c r="O89" s="585" t="n">
        <v>1994</v>
      </c>
      <c r="P89" s="510" t="n">
        <v>60469</v>
      </c>
      <c r="AE89" s="587"/>
      <c r="AF89" s="587"/>
      <c r="AG89" s="587"/>
      <c r="AH89" s="587"/>
      <c r="AI89" s="587"/>
      <c r="AJ89" s="587"/>
      <c r="AK89" s="587"/>
      <c r="AL89" s="587"/>
      <c r="AM89" s="587"/>
      <c r="AN89" s="587"/>
      <c r="AO89" s="587"/>
      <c r="AP89" s="587"/>
      <c r="AQ89" s="587"/>
      <c r="AR89" s="587"/>
    </row>
    <row r="90" customFormat="false" ht="24" hidden="false" customHeight="true" outlineLevel="0" collapsed="false">
      <c r="A90" s="542" t="n">
        <v>94</v>
      </c>
      <c r="B90" s="558" t="s">
        <v>705</v>
      </c>
      <c r="C90" s="585" t="n">
        <v>5225</v>
      </c>
      <c r="D90" s="585" t="n">
        <v>8165</v>
      </c>
      <c r="E90" s="585" t="n">
        <v>9758</v>
      </c>
      <c r="F90" s="585" t="n">
        <v>5818</v>
      </c>
      <c r="G90" s="585" t="n">
        <v>8930</v>
      </c>
      <c r="H90" s="585" t="n">
        <v>4450</v>
      </c>
      <c r="I90" s="585" t="n">
        <v>5727</v>
      </c>
      <c r="J90" s="585" t="n">
        <v>7529</v>
      </c>
      <c r="K90" s="585" t="n">
        <v>3278</v>
      </c>
      <c r="L90" s="585" t="n">
        <v>1262</v>
      </c>
      <c r="M90" s="585" t="n">
        <v>0</v>
      </c>
      <c r="N90" s="585" t="n">
        <v>969</v>
      </c>
      <c r="O90" s="585" t="n">
        <v>0</v>
      </c>
      <c r="P90" s="510" t="n">
        <v>61111</v>
      </c>
      <c r="AE90" s="587"/>
      <c r="AF90" s="587"/>
      <c r="AG90" s="587"/>
      <c r="AH90" s="587"/>
      <c r="AI90" s="587"/>
      <c r="AJ90" s="587"/>
      <c r="AK90" s="587"/>
      <c r="AL90" s="587"/>
      <c r="AM90" s="587"/>
      <c r="AN90" s="587"/>
      <c r="AO90" s="587"/>
      <c r="AP90" s="587"/>
      <c r="AQ90" s="587"/>
      <c r="AR90" s="587"/>
    </row>
    <row r="91" customFormat="false" ht="24" hidden="false" customHeight="true" outlineLevel="0" collapsed="false">
      <c r="A91" s="542" t="n">
        <v>95</v>
      </c>
      <c r="B91" s="558" t="s">
        <v>706</v>
      </c>
      <c r="C91" s="585" t="n">
        <v>6716</v>
      </c>
      <c r="D91" s="585" t="n">
        <v>8506</v>
      </c>
      <c r="E91" s="585" t="n">
        <v>6418</v>
      </c>
      <c r="F91" s="585" t="n">
        <v>4088</v>
      </c>
      <c r="G91" s="585" t="n">
        <v>8638</v>
      </c>
      <c r="H91" s="585" t="n">
        <v>5105</v>
      </c>
      <c r="I91" s="585" t="n">
        <v>3876</v>
      </c>
      <c r="J91" s="585" t="n">
        <v>2486</v>
      </c>
      <c r="K91" s="585" t="n">
        <v>2174</v>
      </c>
      <c r="L91" s="585" t="n">
        <v>1239</v>
      </c>
      <c r="M91" s="585" t="n">
        <v>582</v>
      </c>
      <c r="N91" s="585" t="n">
        <v>0</v>
      </c>
      <c r="O91" s="585" t="n">
        <v>0</v>
      </c>
      <c r="P91" s="510" t="n">
        <v>49828</v>
      </c>
      <c r="AE91" s="587"/>
      <c r="AF91" s="587"/>
      <c r="AG91" s="587"/>
      <c r="AH91" s="587"/>
      <c r="AI91" s="587"/>
      <c r="AJ91" s="587"/>
      <c r="AK91" s="587"/>
      <c r="AL91" s="587"/>
      <c r="AM91" s="587"/>
      <c r="AN91" s="587"/>
      <c r="AO91" s="587"/>
      <c r="AP91" s="587"/>
      <c r="AQ91" s="587"/>
      <c r="AR91" s="587"/>
    </row>
    <row r="92" customFormat="false" ht="24" hidden="false" customHeight="true" outlineLevel="0" collapsed="false">
      <c r="A92" s="542" t="n">
        <v>96</v>
      </c>
      <c r="B92" s="558" t="s">
        <v>707</v>
      </c>
      <c r="C92" s="585" t="n">
        <v>19003</v>
      </c>
      <c r="D92" s="585" t="n">
        <v>27388</v>
      </c>
      <c r="E92" s="585" t="n">
        <v>24182</v>
      </c>
      <c r="F92" s="585" t="n">
        <v>14541</v>
      </c>
      <c r="G92" s="585" t="n">
        <v>19481</v>
      </c>
      <c r="H92" s="585" t="n">
        <v>6010</v>
      </c>
      <c r="I92" s="585" t="n">
        <v>4540</v>
      </c>
      <c r="J92" s="585" t="n">
        <v>4347</v>
      </c>
      <c r="K92" s="585" t="n">
        <v>3880</v>
      </c>
      <c r="L92" s="585" t="n">
        <v>2095</v>
      </c>
      <c r="M92" s="585" t="n">
        <v>1654</v>
      </c>
      <c r="N92" s="585" t="n">
        <v>0</v>
      </c>
      <c r="O92" s="585" t="n">
        <v>3747</v>
      </c>
      <c r="P92" s="510" t="n">
        <v>130868</v>
      </c>
      <c r="AE92" s="587"/>
      <c r="AF92" s="587"/>
      <c r="AG92" s="587"/>
      <c r="AH92" s="587"/>
      <c r="AI92" s="587"/>
      <c r="AJ92" s="587"/>
      <c r="AK92" s="587"/>
      <c r="AL92" s="587"/>
      <c r="AM92" s="587"/>
      <c r="AN92" s="587"/>
      <c r="AO92" s="587"/>
      <c r="AP92" s="587"/>
      <c r="AQ92" s="587"/>
      <c r="AR92" s="587"/>
    </row>
    <row r="93" customFormat="false" ht="24" hidden="false" customHeight="true" outlineLevel="0" collapsed="false">
      <c r="A93" s="542" t="n">
        <v>97</v>
      </c>
      <c r="B93" s="558" t="s">
        <v>708</v>
      </c>
      <c r="C93" s="585" t="n">
        <v>22173</v>
      </c>
      <c r="D93" s="585" t="n">
        <v>1722</v>
      </c>
      <c r="E93" s="585" t="n">
        <v>456</v>
      </c>
      <c r="F93" s="585" t="n">
        <v>96</v>
      </c>
      <c r="G93" s="585" t="n">
        <v>34</v>
      </c>
      <c r="H93" s="585" t="n">
        <v>0</v>
      </c>
      <c r="I93" s="585" t="n">
        <v>0</v>
      </c>
      <c r="J93" s="585" t="n">
        <v>0</v>
      </c>
      <c r="K93" s="585" t="n">
        <v>0</v>
      </c>
      <c r="L93" s="585" t="n">
        <v>0</v>
      </c>
      <c r="M93" s="585" t="n">
        <v>0</v>
      </c>
      <c r="N93" s="585" t="n">
        <v>0</v>
      </c>
      <c r="O93" s="585" t="n">
        <v>0</v>
      </c>
      <c r="P93" s="510" t="n">
        <v>24481</v>
      </c>
      <c r="AE93" s="587"/>
      <c r="AF93" s="587"/>
      <c r="AG93" s="587"/>
      <c r="AH93" s="587"/>
      <c r="AI93" s="587"/>
      <c r="AJ93" s="587"/>
      <c r="AK93" s="587"/>
      <c r="AL93" s="587"/>
      <c r="AM93" s="587"/>
      <c r="AN93" s="587"/>
      <c r="AO93" s="587"/>
      <c r="AP93" s="587"/>
      <c r="AQ93" s="587"/>
      <c r="AR93" s="587"/>
    </row>
    <row r="94" customFormat="false" ht="24" hidden="false" customHeight="true" outlineLevel="0" collapsed="false">
      <c r="A94" s="542" t="n">
        <v>98</v>
      </c>
      <c r="B94" s="558" t="s">
        <v>709</v>
      </c>
      <c r="C94" s="585" t="n">
        <v>108</v>
      </c>
      <c r="D94" s="585" t="n">
        <v>88</v>
      </c>
      <c r="E94" s="585" t="n">
        <v>54</v>
      </c>
      <c r="F94" s="585" t="n">
        <v>7</v>
      </c>
      <c r="G94" s="585" t="n">
        <v>39</v>
      </c>
      <c r="H94" s="585" t="n">
        <v>0</v>
      </c>
      <c r="I94" s="585" t="n">
        <v>0</v>
      </c>
      <c r="J94" s="585" t="n">
        <v>0</v>
      </c>
      <c r="K94" s="585" t="n">
        <v>0</v>
      </c>
      <c r="L94" s="585" t="n">
        <v>0</v>
      </c>
      <c r="M94" s="585" t="n">
        <v>0</v>
      </c>
      <c r="N94" s="585" t="n">
        <v>0</v>
      </c>
      <c r="O94" s="585" t="n">
        <v>0</v>
      </c>
      <c r="P94" s="510" t="n">
        <v>296</v>
      </c>
      <c r="AE94" s="587"/>
      <c r="AF94" s="587"/>
      <c r="AG94" s="587"/>
      <c r="AH94" s="587"/>
      <c r="AI94" s="587"/>
      <c r="AJ94" s="587"/>
      <c r="AK94" s="587"/>
      <c r="AL94" s="587"/>
      <c r="AM94" s="587"/>
      <c r="AN94" s="587"/>
      <c r="AO94" s="587"/>
      <c r="AP94" s="587"/>
      <c r="AQ94" s="587"/>
      <c r="AR94" s="587"/>
    </row>
    <row r="95" customFormat="false" ht="24" hidden="false" customHeight="true" outlineLevel="0" collapsed="false">
      <c r="A95" s="542" t="n">
        <v>99</v>
      </c>
      <c r="B95" s="558" t="s">
        <v>710</v>
      </c>
      <c r="C95" s="585" t="n">
        <v>90</v>
      </c>
      <c r="D95" s="585" t="n">
        <v>255</v>
      </c>
      <c r="E95" s="585" t="n">
        <v>411</v>
      </c>
      <c r="F95" s="585" t="n">
        <v>329</v>
      </c>
      <c r="G95" s="585" t="n">
        <v>781</v>
      </c>
      <c r="H95" s="585" t="n">
        <v>378</v>
      </c>
      <c r="I95" s="585" t="n">
        <v>428</v>
      </c>
      <c r="J95" s="585" t="n">
        <v>927</v>
      </c>
      <c r="K95" s="585" t="n">
        <v>969</v>
      </c>
      <c r="L95" s="585" t="n">
        <v>0</v>
      </c>
      <c r="M95" s="585" t="n">
        <v>0</v>
      </c>
      <c r="N95" s="585" t="n">
        <v>0</v>
      </c>
      <c r="O95" s="585" t="n">
        <v>0</v>
      </c>
      <c r="P95" s="510" t="n">
        <v>4568</v>
      </c>
      <c r="AE95" s="587"/>
      <c r="AF95" s="587"/>
      <c r="AG95" s="587"/>
      <c r="AH95" s="587"/>
      <c r="AI95" s="587"/>
      <c r="AJ95" s="587"/>
      <c r="AK95" s="587"/>
      <c r="AL95" s="587"/>
      <c r="AM95" s="587"/>
      <c r="AN95" s="587"/>
      <c r="AO95" s="587"/>
      <c r="AP95" s="587"/>
      <c r="AQ95" s="587"/>
      <c r="AR95" s="587"/>
    </row>
    <row r="96" customFormat="false" ht="24" hidden="false" customHeight="true" outlineLevel="0" collapsed="false">
      <c r="A96" s="542"/>
      <c r="B96" s="558" t="s">
        <v>711</v>
      </c>
      <c r="C96" s="585" t="n">
        <v>27632</v>
      </c>
      <c r="D96" s="585" t="n">
        <v>3249</v>
      </c>
      <c r="E96" s="585" t="n">
        <v>586</v>
      </c>
      <c r="F96" s="585" t="n">
        <v>125</v>
      </c>
      <c r="G96" s="585" t="n">
        <v>31</v>
      </c>
      <c r="H96" s="585" t="n">
        <v>29</v>
      </c>
      <c r="I96" s="585" t="n">
        <v>0</v>
      </c>
      <c r="J96" s="585" t="n">
        <v>0</v>
      </c>
      <c r="K96" s="585" t="n">
        <v>0</v>
      </c>
      <c r="L96" s="585" t="n">
        <v>0</v>
      </c>
      <c r="M96" s="585" t="n">
        <v>0</v>
      </c>
      <c r="N96" s="585" t="n">
        <v>0</v>
      </c>
      <c r="O96" s="585" t="n">
        <v>0</v>
      </c>
      <c r="P96" s="510" t="n">
        <v>31652</v>
      </c>
      <c r="AE96" s="587"/>
      <c r="AF96" s="587"/>
      <c r="AG96" s="587"/>
      <c r="AH96" s="587"/>
      <c r="AI96" s="587"/>
      <c r="AJ96" s="587"/>
      <c r="AK96" s="587"/>
      <c r="AL96" s="587"/>
      <c r="AM96" s="587"/>
      <c r="AN96" s="587"/>
      <c r="AO96" s="587"/>
      <c r="AP96" s="587"/>
      <c r="AQ96" s="587"/>
      <c r="AR96" s="587"/>
    </row>
    <row r="97" customFormat="false" ht="27.75" hidden="false" customHeight="true" outlineLevel="0" collapsed="false">
      <c r="A97" s="533" t="s">
        <v>418</v>
      </c>
      <c r="B97" s="533"/>
      <c r="C97" s="596" t="n">
        <v>816354</v>
      </c>
      <c r="D97" s="596" t="n">
        <v>1438187</v>
      </c>
      <c r="E97" s="596" t="n">
        <v>1607392</v>
      </c>
      <c r="F97" s="596" t="n">
        <v>1062568</v>
      </c>
      <c r="G97" s="596" t="n">
        <v>1996969</v>
      </c>
      <c r="H97" s="596" t="n">
        <v>1121729</v>
      </c>
      <c r="I97" s="596" t="n">
        <v>1303007</v>
      </c>
      <c r="J97" s="596" t="n">
        <v>1592795</v>
      </c>
      <c r="K97" s="596" t="n">
        <v>2041711</v>
      </c>
      <c r="L97" s="596" t="n">
        <v>1375262</v>
      </c>
      <c r="M97" s="596" t="n">
        <v>657962</v>
      </c>
      <c r="N97" s="596" t="n">
        <v>388994</v>
      </c>
      <c r="O97" s="596" t="n">
        <v>1206525</v>
      </c>
      <c r="P97" s="596" t="n">
        <v>16609455</v>
      </c>
      <c r="AE97" s="587"/>
      <c r="AF97" s="587"/>
      <c r="AG97" s="587"/>
      <c r="AH97" s="587"/>
      <c r="AI97" s="587"/>
      <c r="AJ97" s="587"/>
      <c r="AK97" s="587"/>
      <c r="AL97" s="587"/>
      <c r="AM97" s="587"/>
      <c r="AN97" s="587"/>
      <c r="AO97" s="587"/>
      <c r="AP97" s="587"/>
      <c r="AQ97" s="587"/>
      <c r="AR97" s="587"/>
    </row>
    <row r="98" customFormat="false" ht="15" hidden="false" customHeight="true" outlineLevel="0" collapsed="false">
      <c r="A98" s="211" t="s">
        <v>258</v>
      </c>
      <c r="B98" s="211"/>
      <c r="C98" s="211"/>
      <c r="D98" s="211"/>
      <c r="E98" s="211"/>
      <c r="F98" s="211"/>
      <c r="G98" s="211"/>
      <c r="H98" s="211"/>
      <c r="I98" s="211"/>
      <c r="J98" s="211"/>
      <c r="K98" s="211"/>
      <c r="L98" s="211"/>
      <c r="M98" s="211"/>
      <c r="N98" s="211"/>
      <c r="O98" s="211"/>
      <c r="P98" s="211" t="s">
        <v>44</v>
      </c>
    </row>
    <row r="100" customFormat="false" ht="15.5" hidden="false" customHeight="false" outlineLevel="0" collapsed="false">
      <c r="C100" s="597"/>
    </row>
    <row r="101" customFormat="false" ht="15.5" hidden="false" customHeight="false" outlineLevel="0" collapsed="false">
      <c r="C101" s="597"/>
      <c r="D101" s="597"/>
      <c r="E101" s="597"/>
      <c r="F101" s="597"/>
      <c r="G101" s="597"/>
      <c r="H101" s="597"/>
      <c r="I101" s="597"/>
      <c r="J101" s="597"/>
      <c r="K101" s="597"/>
      <c r="L101" s="597"/>
      <c r="M101" s="597"/>
      <c r="N101" s="597"/>
      <c r="O101" s="597"/>
      <c r="P101" s="597"/>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30" t="s">
        <v>758</v>
      </c>
      <c r="B2" s="230"/>
      <c r="C2" s="230"/>
      <c r="D2" s="230"/>
      <c r="E2" s="230"/>
      <c r="F2" s="230"/>
      <c r="G2" s="230"/>
      <c r="H2" s="230"/>
      <c r="I2" s="230"/>
      <c r="J2" s="230"/>
      <c r="K2" s="230"/>
      <c r="L2" s="230"/>
      <c r="M2" s="230"/>
      <c r="N2" s="230"/>
      <c r="O2" s="230"/>
      <c r="P2" s="294"/>
    </row>
    <row r="3" s="594" customFormat="true" ht="15" hidden="false" customHeight="true" outlineLevel="0" collapsed="false">
      <c r="A3" s="232" t="s">
        <v>759</v>
      </c>
      <c r="B3" s="232"/>
      <c r="C3" s="232"/>
      <c r="D3" s="232"/>
      <c r="E3" s="232"/>
      <c r="F3" s="232"/>
      <c r="G3" s="232"/>
      <c r="H3" s="232"/>
      <c r="I3" s="232"/>
      <c r="J3" s="232"/>
      <c r="K3" s="232"/>
      <c r="L3" s="232"/>
      <c r="M3" s="232"/>
      <c r="N3" s="382" t="s">
        <v>479</v>
      </c>
      <c r="O3" s="382"/>
      <c r="P3" s="382"/>
    </row>
    <row r="4" customFormat="false" ht="34.9" hidden="false" customHeight="true" outlineLevel="0" collapsed="false">
      <c r="A4" s="532" t="s">
        <v>760</v>
      </c>
      <c r="B4" s="314" t="s">
        <v>761</v>
      </c>
      <c r="C4" s="343" t="s">
        <v>762</v>
      </c>
      <c r="D4" s="343"/>
      <c r="E4" s="343"/>
      <c r="F4" s="343"/>
      <c r="G4" s="343"/>
      <c r="H4" s="343"/>
      <c r="I4" s="343"/>
      <c r="J4" s="343"/>
      <c r="K4" s="343"/>
      <c r="L4" s="343"/>
      <c r="M4" s="343"/>
      <c r="N4" s="343"/>
      <c r="O4" s="343"/>
      <c r="P4" s="595" t="s">
        <v>756</v>
      </c>
    </row>
    <row r="5" customFormat="false" ht="34.9" hidden="false" customHeight="true" outlineLevel="0" collapsed="false">
      <c r="A5" s="532"/>
      <c r="B5" s="314" t="s">
        <v>763</v>
      </c>
      <c r="C5" s="581" t="s">
        <v>764</v>
      </c>
      <c r="D5" s="581"/>
      <c r="E5" s="581"/>
      <c r="F5" s="581"/>
      <c r="G5" s="581"/>
      <c r="H5" s="581"/>
      <c r="I5" s="581"/>
      <c r="J5" s="581"/>
      <c r="K5" s="581"/>
      <c r="L5" s="581"/>
      <c r="M5" s="581"/>
      <c r="N5" s="581"/>
      <c r="O5" s="581"/>
      <c r="P5" s="595"/>
    </row>
    <row r="6" customFormat="false" ht="23.25" hidden="false" customHeight="true" outlineLevel="0" collapsed="false">
      <c r="A6" s="532"/>
      <c r="B6" s="314"/>
      <c r="C6" s="582" t="s">
        <v>727</v>
      </c>
      <c r="D6" s="582" t="s">
        <v>728</v>
      </c>
      <c r="E6" s="582" t="s">
        <v>729</v>
      </c>
      <c r="F6" s="582" t="s">
        <v>730</v>
      </c>
      <c r="G6" s="582" t="s">
        <v>731</v>
      </c>
      <c r="H6" s="582" t="s">
        <v>732</v>
      </c>
      <c r="I6" s="582" t="s">
        <v>733</v>
      </c>
      <c r="J6" s="582" t="s">
        <v>734</v>
      </c>
      <c r="K6" s="582" t="s">
        <v>735</v>
      </c>
      <c r="L6" s="582" t="s">
        <v>736</v>
      </c>
      <c r="M6" s="582" t="s">
        <v>737</v>
      </c>
      <c r="N6" s="582" t="s">
        <v>738</v>
      </c>
      <c r="O6" s="582" t="s">
        <v>739</v>
      </c>
      <c r="P6" s="595"/>
    </row>
    <row r="7" customFormat="false" ht="24.75" hidden="false" customHeight="true" outlineLevel="0" collapsed="false">
      <c r="A7" s="532"/>
      <c r="B7" s="314"/>
      <c r="C7" s="583" t="s">
        <v>740</v>
      </c>
      <c r="D7" s="583" t="s">
        <v>741</v>
      </c>
      <c r="E7" s="583" t="s">
        <v>742</v>
      </c>
      <c r="F7" s="583" t="s">
        <v>743</v>
      </c>
      <c r="G7" s="583" t="s">
        <v>744</v>
      </c>
      <c r="H7" s="583" t="s">
        <v>745</v>
      </c>
      <c r="I7" s="583" t="s">
        <v>746</v>
      </c>
      <c r="J7" s="583" t="s">
        <v>747</v>
      </c>
      <c r="K7" s="583" t="s">
        <v>748</v>
      </c>
      <c r="L7" s="583" t="s">
        <v>749</v>
      </c>
      <c r="M7" s="583" t="s">
        <v>750</v>
      </c>
      <c r="N7" s="583" t="s">
        <v>751</v>
      </c>
      <c r="O7" s="583" t="s">
        <v>752</v>
      </c>
      <c r="P7" s="595"/>
    </row>
    <row r="8" customFormat="false" ht="19.9" hidden="false" customHeight="true" outlineLevel="0" collapsed="false">
      <c r="A8" s="344" t="n">
        <v>1</v>
      </c>
      <c r="B8" s="387" t="s">
        <v>328</v>
      </c>
      <c r="C8" s="598" t="n">
        <v>18293</v>
      </c>
      <c r="D8" s="598" t="n">
        <v>13561</v>
      </c>
      <c r="E8" s="598" t="n">
        <v>7295</v>
      </c>
      <c r="F8" s="598" t="n">
        <v>2833</v>
      </c>
      <c r="G8" s="598" t="n">
        <v>3109</v>
      </c>
      <c r="H8" s="598" t="n">
        <v>937</v>
      </c>
      <c r="I8" s="598" t="n">
        <v>746</v>
      </c>
      <c r="J8" s="598" t="n">
        <v>490</v>
      </c>
      <c r="K8" s="598" t="n">
        <v>297</v>
      </c>
      <c r="L8" s="598" t="n">
        <v>86</v>
      </c>
      <c r="M8" s="598" t="n">
        <v>22</v>
      </c>
      <c r="N8" s="598" t="n">
        <v>11</v>
      </c>
      <c r="O8" s="598" t="n">
        <v>15</v>
      </c>
      <c r="P8" s="510" t="n">
        <v>47695</v>
      </c>
      <c r="AE8" s="172"/>
      <c r="AF8" s="172"/>
      <c r="AG8" s="172"/>
      <c r="AH8" s="172"/>
      <c r="AI8" s="172"/>
      <c r="AJ8" s="172"/>
      <c r="AK8" s="172"/>
      <c r="AL8" s="172"/>
      <c r="AM8" s="172"/>
      <c r="AN8" s="172"/>
      <c r="AO8" s="172"/>
      <c r="AP8" s="172"/>
      <c r="AQ8" s="172"/>
      <c r="AR8" s="172"/>
    </row>
    <row r="9" customFormat="false" ht="19.9" hidden="false" customHeight="true" outlineLevel="0" collapsed="false">
      <c r="A9" s="344" t="n">
        <v>2</v>
      </c>
      <c r="B9" s="387" t="s">
        <v>330</v>
      </c>
      <c r="C9" s="598" t="n">
        <v>2516</v>
      </c>
      <c r="D9" s="598" t="n">
        <v>1609</v>
      </c>
      <c r="E9" s="598" t="n">
        <v>829</v>
      </c>
      <c r="F9" s="598" t="n">
        <v>358</v>
      </c>
      <c r="G9" s="598" t="n">
        <v>442</v>
      </c>
      <c r="H9" s="598" t="n">
        <v>170</v>
      </c>
      <c r="I9" s="598" t="n">
        <v>164</v>
      </c>
      <c r="J9" s="598" t="n">
        <v>130</v>
      </c>
      <c r="K9" s="598" t="n">
        <v>99</v>
      </c>
      <c r="L9" s="598" t="n">
        <v>33</v>
      </c>
      <c r="M9" s="598" t="n">
        <v>7</v>
      </c>
      <c r="N9" s="599" t="n">
        <v>6</v>
      </c>
      <c r="O9" s="586" t="n">
        <v>3</v>
      </c>
      <c r="P9" s="510" t="n">
        <v>6366</v>
      </c>
      <c r="AE9" s="172"/>
      <c r="AF9" s="172"/>
      <c r="AG9" s="172"/>
      <c r="AH9" s="172"/>
      <c r="AI9" s="172"/>
      <c r="AJ9" s="172"/>
      <c r="AK9" s="172"/>
      <c r="AL9" s="172"/>
      <c r="AM9" s="172"/>
      <c r="AN9" s="172"/>
      <c r="AO9" s="172"/>
      <c r="AP9" s="172"/>
      <c r="AQ9" s="172"/>
      <c r="AR9" s="172"/>
    </row>
    <row r="10" customFormat="false" ht="19.9" hidden="false" customHeight="true" outlineLevel="0" collapsed="false">
      <c r="A10" s="344" t="n">
        <v>3</v>
      </c>
      <c r="B10" s="387" t="s">
        <v>332</v>
      </c>
      <c r="C10" s="598" t="n">
        <v>5639</v>
      </c>
      <c r="D10" s="598" t="n">
        <v>4247</v>
      </c>
      <c r="E10" s="598" t="n">
        <v>2470</v>
      </c>
      <c r="F10" s="598" t="n">
        <v>926</v>
      </c>
      <c r="G10" s="598" t="n">
        <v>1046</v>
      </c>
      <c r="H10" s="598" t="n">
        <v>347</v>
      </c>
      <c r="I10" s="598" t="n">
        <v>268</v>
      </c>
      <c r="J10" s="598" t="n">
        <v>170</v>
      </c>
      <c r="K10" s="598" t="n">
        <v>89</v>
      </c>
      <c r="L10" s="598" t="n">
        <v>22</v>
      </c>
      <c r="M10" s="598" t="n">
        <v>5</v>
      </c>
      <c r="N10" s="586" t="n">
        <v>0</v>
      </c>
      <c r="O10" s="586" t="n">
        <v>1</v>
      </c>
      <c r="P10" s="510" t="n">
        <v>15230</v>
      </c>
      <c r="AE10" s="172"/>
      <c r="AF10" s="172"/>
      <c r="AG10" s="172"/>
      <c r="AH10" s="172"/>
      <c r="AI10" s="172"/>
      <c r="AJ10" s="172"/>
      <c r="AK10" s="172"/>
      <c r="AL10" s="172"/>
      <c r="AM10" s="172"/>
      <c r="AN10" s="172"/>
      <c r="AO10" s="172"/>
      <c r="AP10" s="172"/>
      <c r="AQ10" s="172"/>
      <c r="AR10" s="172"/>
    </row>
    <row r="11" customFormat="false" ht="19.9" hidden="false" customHeight="true" outlineLevel="0" collapsed="false">
      <c r="A11" s="344" t="n">
        <v>4</v>
      </c>
      <c r="B11" s="387" t="s">
        <v>334</v>
      </c>
      <c r="C11" s="599" t="n">
        <v>1075</v>
      </c>
      <c r="D11" s="598" t="n">
        <v>855</v>
      </c>
      <c r="E11" s="598" t="n">
        <v>647</v>
      </c>
      <c r="F11" s="598" t="n">
        <v>227</v>
      </c>
      <c r="G11" s="598" t="n">
        <v>306</v>
      </c>
      <c r="H11" s="598" t="n">
        <v>97</v>
      </c>
      <c r="I11" s="598" t="n">
        <v>102</v>
      </c>
      <c r="J11" s="598" t="n">
        <v>56</v>
      </c>
      <c r="K11" s="598" t="n">
        <v>38</v>
      </c>
      <c r="L11" s="598" t="n">
        <v>10</v>
      </c>
      <c r="M11" s="586" t="n">
        <v>3</v>
      </c>
      <c r="N11" s="586" t="n">
        <v>0</v>
      </c>
      <c r="O11" s="586" t="n">
        <v>0</v>
      </c>
      <c r="P11" s="510" t="n">
        <v>3416</v>
      </c>
      <c r="AE11" s="172"/>
      <c r="AF11" s="172"/>
      <c r="AG11" s="172"/>
      <c r="AH11" s="172"/>
      <c r="AI11" s="172"/>
      <c r="AJ11" s="172"/>
      <c r="AK11" s="172"/>
      <c r="AL11" s="172"/>
      <c r="AM11" s="172"/>
      <c r="AN11" s="172"/>
      <c r="AO11" s="172"/>
      <c r="AP11" s="172"/>
      <c r="AQ11" s="172"/>
      <c r="AR11" s="172"/>
    </row>
    <row r="12" customFormat="false" ht="19.9" hidden="false" customHeight="true" outlineLevel="0" collapsed="false">
      <c r="A12" s="344" t="n">
        <v>5</v>
      </c>
      <c r="B12" s="387" t="s">
        <v>336</v>
      </c>
      <c r="C12" s="598" t="n">
        <v>2838</v>
      </c>
      <c r="D12" s="598" t="n">
        <v>2000</v>
      </c>
      <c r="E12" s="598" t="n">
        <v>1112</v>
      </c>
      <c r="F12" s="598" t="n">
        <v>441</v>
      </c>
      <c r="G12" s="598" t="n">
        <v>420</v>
      </c>
      <c r="H12" s="598" t="n">
        <v>129</v>
      </c>
      <c r="I12" s="598" t="n">
        <v>89</v>
      </c>
      <c r="J12" s="598" t="n">
        <v>65</v>
      </c>
      <c r="K12" s="598" t="n">
        <v>46</v>
      </c>
      <c r="L12" s="598" t="n">
        <v>13</v>
      </c>
      <c r="M12" s="599" t="n">
        <v>1</v>
      </c>
      <c r="N12" s="586" t="n">
        <v>3</v>
      </c>
      <c r="O12" s="586" t="n">
        <v>0</v>
      </c>
      <c r="P12" s="510" t="n">
        <v>7157</v>
      </c>
      <c r="AE12" s="172"/>
      <c r="AF12" s="172"/>
      <c r="AG12" s="172"/>
      <c r="AH12" s="172"/>
      <c r="AI12" s="172"/>
      <c r="AJ12" s="172"/>
      <c r="AK12" s="172"/>
      <c r="AL12" s="172"/>
      <c r="AM12" s="172"/>
      <c r="AN12" s="172"/>
      <c r="AO12" s="172"/>
      <c r="AP12" s="172"/>
      <c r="AQ12" s="172"/>
      <c r="AR12" s="172"/>
    </row>
    <row r="13" customFormat="false" ht="19.9" hidden="false" customHeight="true" outlineLevel="0" collapsed="false">
      <c r="A13" s="344" t="n">
        <v>6</v>
      </c>
      <c r="B13" s="387" t="s">
        <v>338</v>
      </c>
      <c r="C13" s="598" t="n">
        <v>61278</v>
      </c>
      <c r="D13" s="598" t="n">
        <v>43580</v>
      </c>
      <c r="E13" s="598" t="n">
        <v>24424</v>
      </c>
      <c r="F13" s="598" t="n">
        <v>10402</v>
      </c>
      <c r="G13" s="598" t="n">
        <v>11765</v>
      </c>
      <c r="H13" s="598" t="n">
        <v>3706</v>
      </c>
      <c r="I13" s="598" t="n">
        <v>2766</v>
      </c>
      <c r="J13" s="598" t="n">
        <v>1776</v>
      </c>
      <c r="K13" s="598" t="n">
        <v>954</v>
      </c>
      <c r="L13" s="598" t="n">
        <v>269</v>
      </c>
      <c r="M13" s="598" t="n">
        <v>54</v>
      </c>
      <c r="N13" s="598" t="n">
        <v>33</v>
      </c>
      <c r="O13" s="598" t="n">
        <v>62</v>
      </c>
      <c r="P13" s="510" t="n">
        <v>161069</v>
      </c>
      <c r="AE13" s="172"/>
      <c r="AF13" s="172"/>
      <c r="AG13" s="172"/>
      <c r="AH13" s="172"/>
      <c r="AI13" s="172"/>
      <c r="AJ13" s="172"/>
      <c r="AK13" s="172"/>
      <c r="AL13" s="172"/>
      <c r="AM13" s="172"/>
      <c r="AN13" s="172"/>
      <c r="AO13" s="172"/>
      <c r="AP13" s="172"/>
      <c r="AQ13" s="172"/>
      <c r="AR13" s="172"/>
    </row>
    <row r="14" customFormat="false" ht="19.9" hidden="false" customHeight="true" outlineLevel="0" collapsed="false">
      <c r="A14" s="344" t="n">
        <v>7</v>
      </c>
      <c r="B14" s="387" t="s">
        <v>340</v>
      </c>
      <c r="C14" s="598" t="n">
        <v>37578</v>
      </c>
      <c r="D14" s="598" t="n">
        <v>26816</v>
      </c>
      <c r="E14" s="598" t="n">
        <v>14710</v>
      </c>
      <c r="F14" s="598" t="n">
        <v>6207</v>
      </c>
      <c r="G14" s="598" t="n">
        <v>6645</v>
      </c>
      <c r="H14" s="598" t="n">
        <v>1814</v>
      </c>
      <c r="I14" s="598" t="n">
        <v>1361</v>
      </c>
      <c r="J14" s="598" t="n">
        <v>895</v>
      </c>
      <c r="K14" s="598" t="n">
        <v>613</v>
      </c>
      <c r="L14" s="598" t="n">
        <v>281</v>
      </c>
      <c r="M14" s="598" t="n">
        <v>67</v>
      </c>
      <c r="N14" s="598" t="n">
        <v>21</v>
      </c>
      <c r="O14" s="598" t="n">
        <v>24</v>
      </c>
      <c r="P14" s="510" t="n">
        <v>97032</v>
      </c>
      <c r="AE14" s="172"/>
      <c r="AF14" s="172"/>
      <c r="AG14" s="172"/>
      <c r="AH14" s="172"/>
      <c r="AI14" s="172"/>
      <c r="AJ14" s="172"/>
      <c r="AK14" s="172"/>
      <c r="AL14" s="172"/>
      <c r="AM14" s="172"/>
      <c r="AN14" s="172"/>
      <c r="AO14" s="172"/>
      <c r="AP14" s="172"/>
      <c r="AQ14" s="172"/>
      <c r="AR14" s="172"/>
    </row>
    <row r="15" customFormat="false" ht="19.9" hidden="false" customHeight="true" outlineLevel="0" collapsed="false">
      <c r="A15" s="344" t="n">
        <v>8</v>
      </c>
      <c r="B15" s="387" t="s">
        <v>342</v>
      </c>
      <c r="C15" s="598" t="n">
        <v>1843</v>
      </c>
      <c r="D15" s="598" t="n">
        <v>1186</v>
      </c>
      <c r="E15" s="598" t="n">
        <v>700</v>
      </c>
      <c r="F15" s="598" t="n">
        <v>248</v>
      </c>
      <c r="G15" s="598" t="n">
        <v>278</v>
      </c>
      <c r="H15" s="598" t="n">
        <v>75</v>
      </c>
      <c r="I15" s="598" t="n">
        <v>52</v>
      </c>
      <c r="J15" s="598" t="n">
        <v>45</v>
      </c>
      <c r="K15" s="598" t="n">
        <v>25</v>
      </c>
      <c r="L15" s="599" t="n">
        <v>3</v>
      </c>
      <c r="M15" s="599" t="n">
        <v>0</v>
      </c>
      <c r="N15" s="586" t="n">
        <v>0</v>
      </c>
      <c r="O15" s="598" t="n">
        <v>0</v>
      </c>
      <c r="P15" s="510" t="n">
        <v>4455</v>
      </c>
      <c r="AE15" s="172"/>
      <c r="AF15" s="172"/>
      <c r="AG15" s="172"/>
      <c r="AH15" s="172"/>
      <c r="AI15" s="172"/>
      <c r="AJ15" s="172"/>
      <c r="AK15" s="172"/>
      <c r="AL15" s="172"/>
      <c r="AM15" s="172"/>
      <c r="AN15" s="172"/>
      <c r="AO15" s="172"/>
      <c r="AP15" s="172"/>
      <c r="AQ15" s="172"/>
      <c r="AR15" s="172"/>
    </row>
    <row r="16" customFormat="false" ht="19.9" hidden="false" customHeight="true" outlineLevel="0" collapsed="false">
      <c r="A16" s="344" t="n">
        <v>9</v>
      </c>
      <c r="B16" s="387" t="s">
        <v>344</v>
      </c>
      <c r="C16" s="598" t="n">
        <v>13438</v>
      </c>
      <c r="D16" s="598" t="n">
        <v>8959</v>
      </c>
      <c r="E16" s="598" t="n">
        <v>4607</v>
      </c>
      <c r="F16" s="598" t="n">
        <v>1760</v>
      </c>
      <c r="G16" s="598" t="n">
        <v>1819</v>
      </c>
      <c r="H16" s="598" t="n">
        <v>547</v>
      </c>
      <c r="I16" s="598" t="n">
        <v>406</v>
      </c>
      <c r="J16" s="598" t="n">
        <v>227</v>
      </c>
      <c r="K16" s="598" t="n">
        <v>161</v>
      </c>
      <c r="L16" s="598" t="n">
        <v>42</v>
      </c>
      <c r="M16" s="598" t="n">
        <v>6</v>
      </c>
      <c r="N16" s="598" t="n">
        <v>4</v>
      </c>
      <c r="O16" s="598" t="n">
        <v>5</v>
      </c>
      <c r="P16" s="510" t="n">
        <v>31981</v>
      </c>
      <c r="AE16" s="172"/>
      <c r="AF16" s="172"/>
      <c r="AG16" s="172"/>
      <c r="AH16" s="172"/>
      <c r="AI16" s="172"/>
      <c r="AJ16" s="172"/>
      <c r="AK16" s="172"/>
      <c r="AL16" s="172"/>
      <c r="AM16" s="172"/>
      <c r="AN16" s="172"/>
      <c r="AO16" s="172"/>
      <c r="AP16" s="172"/>
      <c r="AQ16" s="172"/>
      <c r="AR16" s="172"/>
    </row>
    <row r="17" customFormat="false" ht="19.9" hidden="false" customHeight="true" outlineLevel="0" collapsed="false">
      <c r="A17" s="344" t="n">
        <v>10</v>
      </c>
      <c r="B17" s="387" t="s">
        <v>345</v>
      </c>
      <c r="C17" s="598" t="n">
        <v>13725</v>
      </c>
      <c r="D17" s="598" t="n">
        <v>10187</v>
      </c>
      <c r="E17" s="598" t="n">
        <v>5437</v>
      </c>
      <c r="F17" s="598" t="n">
        <v>2075</v>
      </c>
      <c r="G17" s="598" t="n">
        <v>1992</v>
      </c>
      <c r="H17" s="598" t="n">
        <v>636</v>
      </c>
      <c r="I17" s="598" t="n">
        <v>453</v>
      </c>
      <c r="J17" s="598" t="n">
        <v>266</v>
      </c>
      <c r="K17" s="598" t="n">
        <v>141</v>
      </c>
      <c r="L17" s="598" t="n">
        <v>32</v>
      </c>
      <c r="M17" s="598" t="n">
        <v>15</v>
      </c>
      <c r="N17" s="598" t="n">
        <v>3</v>
      </c>
      <c r="O17" s="598" t="n">
        <v>8</v>
      </c>
      <c r="P17" s="510" t="n">
        <v>34970</v>
      </c>
      <c r="AE17" s="172"/>
      <c r="AF17" s="172"/>
      <c r="AG17" s="172"/>
      <c r="AH17" s="172"/>
      <c r="AI17" s="172"/>
      <c r="AJ17" s="172"/>
      <c r="AK17" s="172"/>
      <c r="AL17" s="172"/>
      <c r="AM17" s="172"/>
      <c r="AN17" s="172"/>
      <c r="AO17" s="172"/>
      <c r="AP17" s="172"/>
      <c r="AQ17" s="172"/>
      <c r="AR17" s="172"/>
    </row>
    <row r="18" customFormat="false" ht="19.9" hidden="false" customHeight="true" outlineLevel="0" collapsed="false">
      <c r="A18" s="344" t="n">
        <v>11</v>
      </c>
      <c r="B18" s="387" t="s">
        <v>346</v>
      </c>
      <c r="C18" s="598" t="n">
        <v>1964</v>
      </c>
      <c r="D18" s="598" t="n">
        <v>1399</v>
      </c>
      <c r="E18" s="598" t="n">
        <v>741</v>
      </c>
      <c r="F18" s="598" t="n">
        <v>311</v>
      </c>
      <c r="G18" s="598" t="n">
        <v>321</v>
      </c>
      <c r="H18" s="598" t="n">
        <v>113</v>
      </c>
      <c r="I18" s="598" t="n">
        <v>86</v>
      </c>
      <c r="J18" s="598" t="n">
        <v>62</v>
      </c>
      <c r="K18" s="598" t="n">
        <v>54</v>
      </c>
      <c r="L18" s="598" t="n">
        <v>12</v>
      </c>
      <c r="M18" s="598" t="n">
        <v>8</v>
      </c>
      <c r="N18" s="586" t="n">
        <v>2</v>
      </c>
      <c r="O18" s="598" t="n">
        <v>3</v>
      </c>
      <c r="P18" s="510" t="n">
        <v>5076</v>
      </c>
      <c r="AE18" s="172"/>
      <c r="AF18" s="172"/>
      <c r="AG18" s="172"/>
      <c r="AH18" s="172"/>
      <c r="AI18" s="172"/>
      <c r="AJ18" s="172"/>
      <c r="AK18" s="172"/>
      <c r="AL18" s="172"/>
      <c r="AM18" s="172"/>
      <c r="AN18" s="172"/>
      <c r="AO18" s="172"/>
      <c r="AP18" s="172"/>
      <c r="AQ18" s="172"/>
      <c r="AR18" s="172"/>
    </row>
    <row r="19" customFormat="false" ht="19.9" hidden="false" customHeight="true" outlineLevel="0" collapsed="false">
      <c r="A19" s="344" t="n">
        <v>12</v>
      </c>
      <c r="B19" s="387" t="s">
        <v>347</v>
      </c>
      <c r="C19" s="599" t="n">
        <v>1047</v>
      </c>
      <c r="D19" s="599" t="n">
        <v>805</v>
      </c>
      <c r="E19" s="598" t="n">
        <v>468</v>
      </c>
      <c r="F19" s="599" t="n">
        <v>172</v>
      </c>
      <c r="G19" s="598" t="n">
        <v>239</v>
      </c>
      <c r="H19" s="598" t="n">
        <v>108</v>
      </c>
      <c r="I19" s="598" t="n">
        <v>74</v>
      </c>
      <c r="J19" s="598" t="n">
        <v>49</v>
      </c>
      <c r="K19" s="598" t="n">
        <v>41</v>
      </c>
      <c r="L19" s="598" t="n">
        <v>6</v>
      </c>
      <c r="M19" s="598" t="n">
        <v>2</v>
      </c>
      <c r="N19" s="599" t="n">
        <v>3</v>
      </c>
      <c r="O19" s="586" t="n">
        <v>0</v>
      </c>
      <c r="P19" s="510" t="n">
        <v>3014</v>
      </c>
      <c r="AE19" s="172"/>
      <c r="AF19" s="172"/>
      <c r="AG19" s="172"/>
      <c r="AH19" s="172"/>
      <c r="AI19" s="172"/>
      <c r="AJ19" s="172"/>
      <c r="AK19" s="172"/>
      <c r="AL19" s="172"/>
      <c r="AM19" s="172"/>
      <c r="AN19" s="172"/>
      <c r="AO19" s="172"/>
      <c r="AP19" s="172"/>
      <c r="AQ19" s="172"/>
      <c r="AR19" s="172"/>
    </row>
    <row r="20" customFormat="false" ht="19.9" hidden="false" customHeight="true" outlineLevel="0" collapsed="false">
      <c r="A20" s="344" t="n">
        <v>13</v>
      </c>
      <c r="B20" s="387" t="s">
        <v>348</v>
      </c>
      <c r="C20" s="599" t="n">
        <v>1311</v>
      </c>
      <c r="D20" s="598" t="n">
        <v>988</v>
      </c>
      <c r="E20" s="598" t="n">
        <v>531</v>
      </c>
      <c r="F20" s="599" t="n">
        <v>205</v>
      </c>
      <c r="G20" s="598" t="n">
        <v>277</v>
      </c>
      <c r="H20" s="598" t="n">
        <v>123</v>
      </c>
      <c r="I20" s="598" t="n">
        <v>93</v>
      </c>
      <c r="J20" s="598" t="n">
        <v>76</v>
      </c>
      <c r="K20" s="598" t="n">
        <v>52</v>
      </c>
      <c r="L20" s="599" t="n">
        <v>10</v>
      </c>
      <c r="M20" s="586" t="n">
        <v>2</v>
      </c>
      <c r="N20" s="586" t="n">
        <v>1</v>
      </c>
      <c r="O20" s="586" t="n">
        <v>1</v>
      </c>
      <c r="P20" s="510" t="n">
        <v>3670</v>
      </c>
      <c r="AE20" s="172"/>
      <c r="AF20" s="172"/>
      <c r="AG20" s="172"/>
      <c r="AH20" s="172"/>
      <c r="AI20" s="172"/>
      <c r="AJ20" s="172"/>
      <c r="AK20" s="172"/>
      <c r="AL20" s="172"/>
      <c r="AM20" s="172"/>
      <c r="AN20" s="172"/>
      <c r="AO20" s="172"/>
      <c r="AP20" s="172"/>
      <c r="AQ20" s="172"/>
      <c r="AR20" s="172"/>
    </row>
    <row r="21" customFormat="false" ht="19.9" hidden="false" customHeight="true" outlineLevel="0" collapsed="false">
      <c r="A21" s="344" t="n">
        <v>14</v>
      </c>
      <c r="B21" s="387" t="s">
        <v>349</v>
      </c>
      <c r="C21" s="598" t="n">
        <v>3048</v>
      </c>
      <c r="D21" s="598" t="n">
        <v>2157</v>
      </c>
      <c r="E21" s="598" t="n">
        <v>1246</v>
      </c>
      <c r="F21" s="598" t="n">
        <v>516</v>
      </c>
      <c r="G21" s="598" t="n">
        <v>622</v>
      </c>
      <c r="H21" s="598" t="n">
        <v>163</v>
      </c>
      <c r="I21" s="598" t="n">
        <v>113</v>
      </c>
      <c r="J21" s="598" t="n">
        <v>92</v>
      </c>
      <c r="K21" s="598" t="n">
        <v>56</v>
      </c>
      <c r="L21" s="598" t="n">
        <v>12</v>
      </c>
      <c r="M21" s="599" t="n">
        <v>6</v>
      </c>
      <c r="N21" s="599" t="n">
        <v>2</v>
      </c>
      <c r="O21" s="598" t="n">
        <v>3</v>
      </c>
      <c r="P21" s="510" t="n">
        <v>8036</v>
      </c>
      <c r="AE21" s="172"/>
      <c r="AF21" s="172"/>
      <c r="AG21" s="172"/>
      <c r="AH21" s="172"/>
      <c r="AI21" s="172"/>
      <c r="AJ21" s="172"/>
      <c r="AK21" s="172"/>
      <c r="AL21" s="172"/>
      <c r="AM21" s="172"/>
      <c r="AN21" s="172"/>
      <c r="AO21" s="172"/>
      <c r="AP21" s="172"/>
      <c r="AQ21" s="172"/>
      <c r="AR21" s="172"/>
    </row>
    <row r="22" customFormat="false" ht="19.9" hidden="false" customHeight="true" outlineLevel="0" collapsed="false">
      <c r="A22" s="344" t="n">
        <v>15</v>
      </c>
      <c r="B22" s="387" t="s">
        <v>350</v>
      </c>
      <c r="C22" s="598" t="n">
        <v>2801</v>
      </c>
      <c r="D22" s="598" t="n">
        <v>2000</v>
      </c>
      <c r="E22" s="598" t="n">
        <v>977</v>
      </c>
      <c r="F22" s="598" t="n">
        <v>370</v>
      </c>
      <c r="G22" s="598" t="n">
        <v>357</v>
      </c>
      <c r="H22" s="598" t="n">
        <v>137</v>
      </c>
      <c r="I22" s="598" t="n">
        <v>91</v>
      </c>
      <c r="J22" s="598" t="n">
        <v>47</v>
      </c>
      <c r="K22" s="598" t="n">
        <v>29</v>
      </c>
      <c r="L22" s="598" t="n">
        <v>7</v>
      </c>
      <c r="M22" s="586" t="n">
        <v>1</v>
      </c>
      <c r="N22" s="586" t="n">
        <v>0</v>
      </c>
      <c r="O22" s="586" t="n">
        <v>0</v>
      </c>
      <c r="P22" s="510" t="n">
        <v>6817</v>
      </c>
      <c r="AE22" s="172"/>
      <c r="AF22" s="172"/>
      <c r="AG22" s="172"/>
      <c r="AH22" s="172"/>
      <c r="AI22" s="172"/>
      <c r="AJ22" s="172"/>
      <c r="AK22" s="172"/>
      <c r="AL22" s="172"/>
      <c r="AM22" s="172"/>
      <c r="AN22" s="172"/>
      <c r="AO22" s="172"/>
      <c r="AP22" s="172"/>
      <c r="AQ22" s="172"/>
      <c r="AR22" s="172"/>
    </row>
    <row r="23" customFormat="false" ht="19.9" hidden="false" customHeight="true" outlineLevel="0" collapsed="false">
      <c r="A23" s="344" t="n">
        <v>16</v>
      </c>
      <c r="B23" s="387" t="s">
        <v>351</v>
      </c>
      <c r="C23" s="598" t="n">
        <v>34127</v>
      </c>
      <c r="D23" s="598" t="n">
        <v>25498</v>
      </c>
      <c r="E23" s="598" t="n">
        <v>14033</v>
      </c>
      <c r="F23" s="598" t="n">
        <v>5864</v>
      </c>
      <c r="G23" s="598" t="n">
        <v>6673</v>
      </c>
      <c r="H23" s="598" t="n">
        <v>2188</v>
      </c>
      <c r="I23" s="598" t="n">
        <v>1682</v>
      </c>
      <c r="J23" s="598" t="n">
        <v>1136</v>
      </c>
      <c r="K23" s="598" t="n">
        <v>616</v>
      </c>
      <c r="L23" s="598" t="n">
        <v>172</v>
      </c>
      <c r="M23" s="598" t="n">
        <v>53</v>
      </c>
      <c r="N23" s="598" t="n">
        <v>18</v>
      </c>
      <c r="O23" s="598" t="n">
        <v>32</v>
      </c>
      <c r="P23" s="510" t="n">
        <v>92092</v>
      </c>
      <c r="AE23" s="172"/>
      <c r="AF23" s="172"/>
      <c r="AG23" s="172"/>
      <c r="AH23" s="172"/>
      <c r="AI23" s="172"/>
      <c r="AJ23" s="172"/>
      <c r="AK23" s="172"/>
      <c r="AL23" s="172"/>
      <c r="AM23" s="172"/>
      <c r="AN23" s="172"/>
      <c r="AO23" s="172"/>
      <c r="AP23" s="172"/>
      <c r="AQ23" s="172"/>
      <c r="AR23" s="172"/>
    </row>
    <row r="24" customFormat="false" ht="19.9" hidden="false" customHeight="true" outlineLevel="0" collapsed="false">
      <c r="A24" s="344" t="n">
        <v>17</v>
      </c>
      <c r="B24" s="387" t="s">
        <v>352</v>
      </c>
      <c r="C24" s="598" t="n">
        <v>7055</v>
      </c>
      <c r="D24" s="598" t="n">
        <v>5111</v>
      </c>
      <c r="E24" s="598" t="n">
        <v>2539</v>
      </c>
      <c r="F24" s="598" t="n">
        <v>916</v>
      </c>
      <c r="G24" s="598" t="n">
        <v>895</v>
      </c>
      <c r="H24" s="598" t="n">
        <v>263</v>
      </c>
      <c r="I24" s="598" t="n">
        <v>181</v>
      </c>
      <c r="J24" s="598" t="n">
        <v>115</v>
      </c>
      <c r="K24" s="598" t="n">
        <v>76</v>
      </c>
      <c r="L24" s="598" t="n">
        <v>15</v>
      </c>
      <c r="M24" s="598" t="n">
        <v>4</v>
      </c>
      <c r="N24" s="599" t="n">
        <v>2</v>
      </c>
      <c r="O24" s="598" t="n">
        <v>3</v>
      </c>
      <c r="P24" s="510" t="n">
        <v>17175</v>
      </c>
      <c r="AE24" s="172"/>
      <c r="AF24" s="172"/>
      <c r="AG24" s="172"/>
      <c r="AH24" s="172"/>
      <c r="AI24" s="172"/>
      <c r="AJ24" s="172"/>
      <c r="AK24" s="172"/>
      <c r="AL24" s="172"/>
      <c r="AM24" s="172"/>
      <c r="AN24" s="172"/>
      <c r="AO24" s="172"/>
      <c r="AP24" s="172"/>
      <c r="AQ24" s="172"/>
      <c r="AR24" s="172"/>
    </row>
    <row r="25" customFormat="false" ht="19.9" hidden="false" customHeight="true" outlineLevel="0" collapsed="false">
      <c r="A25" s="344" t="n">
        <v>18</v>
      </c>
      <c r="B25" s="387" t="s">
        <v>353</v>
      </c>
      <c r="C25" s="598" t="n">
        <v>1177</v>
      </c>
      <c r="D25" s="598" t="n">
        <v>874</v>
      </c>
      <c r="E25" s="598" t="n">
        <v>495</v>
      </c>
      <c r="F25" s="598" t="n">
        <v>201</v>
      </c>
      <c r="G25" s="598" t="n">
        <v>214</v>
      </c>
      <c r="H25" s="598" t="n">
        <v>77</v>
      </c>
      <c r="I25" s="598" t="n">
        <v>68</v>
      </c>
      <c r="J25" s="598" t="n">
        <v>47</v>
      </c>
      <c r="K25" s="598" t="n">
        <v>25</v>
      </c>
      <c r="L25" s="598" t="n">
        <v>7</v>
      </c>
      <c r="M25" s="598" t="n">
        <v>3</v>
      </c>
      <c r="N25" s="586" t="n">
        <v>0</v>
      </c>
      <c r="O25" s="598" t="n">
        <v>4</v>
      </c>
      <c r="P25" s="510" t="n">
        <v>3192</v>
      </c>
      <c r="AE25" s="172"/>
      <c r="AF25" s="172"/>
      <c r="AG25" s="172"/>
      <c r="AH25" s="172"/>
      <c r="AI25" s="172"/>
      <c r="AJ25" s="172"/>
      <c r="AK25" s="172"/>
      <c r="AL25" s="172"/>
      <c r="AM25" s="172"/>
      <c r="AN25" s="172"/>
      <c r="AO25" s="172"/>
      <c r="AP25" s="172"/>
      <c r="AQ25" s="172"/>
      <c r="AR25" s="172"/>
    </row>
    <row r="26" customFormat="false" ht="19.9" hidden="false" customHeight="true" outlineLevel="0" collapsed="false">
      <c r="A26" s="344" t="n">
        <v>19</v>
      </c>
      <c r="B26" s="387" t="s">
        <v>354</v>
      </c>
      <c r="C26" s="598" t="n">
        <v>3791</v>
      </c>
      <c r="D26" s="598" t="n">
        <v>2759</v>
      </c>
      <c r="E26" s="598" t="n">
        <v>1507</v>
      </c>
      <c r="F26" s="598" t="n">
        <v>543</v>
      </c>
      <c r="G26" s="598" t="n">
        <v>597</v>
      </c>
      <c r="H26" s="598" t="n">
        <v>229</v>
      </c>
      <c r="I26" s="598" t="n">
        <v>135</v>
      </c>
      <c r="J26" s="598" t="n">
        <v>106</v>
      </c>
      <c r="K26" s="598" t="n">
        <v>57</v>
      </c>
      <c r="L26" s="598" t="n">
        <v>10</v>
      </c>
      <c r="M26" s="598" t="n">
        <v>4</v>
      </c>
      <c r="N26" s="599" t="n">
        <v>1</v>
      </c>
      <c r="O26" s="586" t="n">
        <v>1</v>
      </c>
      <c r="P26" s="510" t="n">
        <v>9740</v>
      </c>
      <c r="AE26" s="172"/>
      <c r="AF26" s="172"/>
      <c r="AG26" s="172"/>
      <c r="AH26" s="172"/>
      <c r="AI26" s="172"/>
      <c r="AJ26" s="172"/>
      <c r="AK26" s="172"/>
      <c r="AL26" s="172"/>
      <c r="AM26" s="172"/>
      <c r="AN26" s="172"/>
      <c r="AO26" s="172"/>
      <c r="AP26" s="172"/>
      <c r="AQ26" s="172"/>
      <c r="AR26" s="172"/>
    </row>
    <row r="27" customFormat="false" ht="19.9" hidden="false" customHeight="true" outlineLevel="0" collapsed="false">
      <c r="A27" s="344" t="n">
        <v>20</v>
      </c>
      <c r="B27" s="387" t="s">
        <v>355</v>
      </c>
      <c r="C27" s="598" t="n">
        <v>12470</v>
      </c>
      <c r="D27" s="598" t="n">
        <v>8294</v>
      </c>
      <c r="E27" s="598" t="n">
        <v>4545</v>
      </c>
      <c r="F27" s="598" t="n">
        <v>1818</v>
      </c>
      <c r="G27" s="598" t="n">
        <v>2089</v>
      </c>
      <c r="H27" s="598" t="n">
        <v>636</v>
      </c>
      <c r="I27" s="598" t="n">
        <v>468</v>
      </c>
      <c r="J27" s="598" t="n">
        <v>315</v>
      </c>
      <c r="K27" s="598" t="n">
        <v>179</v>
      </c>
      <c r="L27" s="598" t="n">
        <v>44</v>
      </c>
      <c r="M27" s="598" t="n">
        <v>12</v>
      </c>
      <c r="N27" s="599" t="n">
        <v>3</v>
      </c>
      <c r="O27" s="598" t="n">
        <v>1</v>
      </c>
      <c r="P27" s="510" t="n">
        <v>30874</v>
      </c>
      <c r="AE27" s="172"/>
      <c r="AF27" s="172"/>
      <c r="AG27" s="172"/>
      <c r="AH27" s="172"/>
      <c r="AI27" s="172"/>
      <c r="AJ27" s="172"/>
      <c r="AK27" s="172"/>
      <c r="AL27" s="172"/>
      <c r="AM27" s="172"/>
      <c r="AN27" s="172"/>
      <c r="AO27" s="172"/>
      <c r="AP27" s="172"/>
      <c r="AQ27" s="172"/>
      <c r="AR27" s="172"/>
    </row>
    <row r="28" customFormat="false" ht="19.9" hidden="false" customHeight="true" outlineLevel="0" collapsed="false">
      <c r="A28" s="344" t="n">
        <v>21</v>
      </c>
      <c r="B28" s="387" t="s">
        <v>356</v>
      </c>
      <c r="C28" s="598" t="n">
        <v>7002</v>
      </c>
      <c r="D28" s="598" t="n">
        <v>5176</v>
      </c>
      <c r="E28" s="598" t="n">
        <v>2968</v>
      </c>
      <c r="F28" s="598" t="n">
        <v>1123</v>
      </c>
      <c r="G28" s="598" t="n">
        <v>1527</v>
      </c>
      <c r="H28" s="598" t="n">
        <v>592</v>
      </c>
      <c r="I28" s="598" t="n">
        <v>514</v>
      </c>
      <c r="J28" s="598" t="n">
        <v>392</v>
      </c>
      <c r="K28" s="598" t="n">
        <v>216</v>
      </c>
      <c r="L28" s="598" t="n">
        <v>46</v>
      </c>
      <c r="M28" s="599" t="n">
        <v>14</v>
      </c>
      <c r="N28" s="598" t="n">
        <v>3</v>
      </c>
      <c r="O28" s="598" t="n">
        <v>10</v>
      </c>
      <c r="P28" s="510" t="n">
        <v>19583</v>
      </c>
      <c r="AE28" s="172"/>
      <c r="AF28" s="172"/>
      <c r="AG28" s="172"/>
      <c r="AH28" s="172"/>
      <c r="AI28" s="172"/>
      <c r="AJ28" s="172"/>
      <c r="AK28" s="172"/>
      <c r="AL28" s="172"/>
      <c r="AM28" s="172"/>
      <c r="AN28" s="172"/>
      <c r="AO28" s="172"/>
      <c r="AP28" s="172"/>
      <c r="AQ28" s="172"/>
      <c r="AR28" s="172"/>
    </row>
    <row r="29" customFormat="false" ht="19.9" hidden="false" customHeight="true" outlineLevel="0" collapsed="false">
      <c r="A29" s="344" t="n">
        <v>22</v>
      </c>
      <c r="B29" s="387" t="s">
        <v>357</v>
      </c>
      <c r="C29" s="598" t="n">
        <v>4285</v>
      </c>
      <c r="D29" s="598" t="n">
        <v>2978</v>
      </c>
      <c r="E29" s="598" t="n">
        <v>1608</v>
      </c>
      <c r="F29" s="598" t="n">
        <v>616</v>
      </c>
      <c r="G29" s="598" t="n">
        <v>680</v>
      </c>
      <c r="H29" s="598" t="n">
        <v>194</v>
      </c>
      <c r="I29" s="598" t="n">
        <v>120</v>
      </c>
      <c r="J29" s="598" t="n">
        <v>91</v>
      </c>
      <c r="K29" s="598" t="n">
        <v>52</v>
      </c>
      <c r="L29" s="598" t="n">
        <v>15</v>
      </c>
      <c r="M29" s="598" t="n">
        <v>2</v>
      </c>
      <c r="N29" s="598" t="n">
        <v>2</v>
      </c>
      <c r="O29" s="598" t="n">
        <v>1</v>
      </c>
      <c r="P29" s="510" t="n">
        <v>10644</v>
      </c>
      <c r="AE29" s="172"/>
      <c r="AF29" s="172"/>
      <c r="AG29" s="172"/>
      <c r="AH29" s="172"/>
      <c r="AI29" s="172"/>
      <c r="AJ29" s="172"/>
      <c r="AK29" s="172"/>
      <c r="AL29" s="172"/>
      <c r="AM29" s="172"/>
      <c r="AN29" s="172"/>
      <c r="AO29" s="172"/>
      <c r="AP29" s="172"/>
      <c r="AQ29" s="172"/>
      <c r="AR29" s="172"/>
    </row>
    <row r="30" customFormat="false" ht="19.9" hidden="false" customHeight="true" outlineLevel="0" collapsed="false">
      <c r="A30" s="344" t="n">
        <v>23</v>
      </c>
      <c r="B30" s="387" t="s">
        <v>358</v>
      </c>
      <c r="C30" s="598" t="n">
        <v>3333</v>
      </c>
      <c r="D30" s="598" t="n">
        <v>2636</v>
      </c>
      <c r="E30" s="598" t="n">
        <v>1638</v>
      </c>
      <c r="F30" s="598" t="n">
        <v>636</v>
      </c>
      <c r="G30" s="598" t="n">
        <v>759</v>
      </c>
      <c r="H30" s="598" t="n">
        <v>250</v>
      </c>
      <c r="I30" s="598" t="n">
        <v>192</v>
      </c>
      <c r="J30" s="598" t="n">
        <v>117</v>
      </c>
      <c r="K30" s="598" t="n">
        <v>81</v>
      </c>
      <c r="L30" s="598" t="n">
        <v>30</v>
      </c>
      <c r="M30" s="599" t="n">
        <v>6</v>
      </c>
      <c r="N30" s="598" t="n">
        <v>1</v>
      </c>
      <c r="O30" s="598" t="n">
        <v>0</v>
      </c>
      <c r="P30" s="510" t="n">
        <v>9679</v>
      </c>
      <c r="AE30" s="172"/>
      <c r="AF30" s="172"/>
      <c r="AG30" s="172"/>
      <c r="AH30" s="172"/>
      <c r="AI30" s="172"/>
      <c r="AJ30" s="172"/>
      <c r="AK30" s="172"/>
      <c r="AL30" s="172"/>
      <c r="AM30" s="172"/>
      <c r="AN30" s="172"/>
      <c r="AO30" s="172"/>
      <c r="AP30" s="172"/>
      <c r="AQ30" s="172"/>
      <c r="AR30" s="172"/>
    </row>
    <row r="31" customFormat="false" ht="19.9" hidden="false" customHeight="true" outlineLevel="0" collapsed="false">
      <c r="A31" s="344" t="n">
        <v>24</v>
      </c>
      <c r="B31" s="387" t="s">
        <v>359</v>
      </c>
      <c r="C31" s="598" t="n">
        <v>1513</v>
      </c>
      <c r="D31" s="598" t="n">
        <v>1166</v>
      </c>
      <c r="E31" s="598" t="n">
        <v>806</v>
      </c>
      <c r="F31" s="598" t="n">
        <v>299</v>
      </c>
      <c r="G31" s="598" t="n">
        <v>347</v>
      </c>
      <c r="H31" s="598" t="n">
        <v>92</v>
      </c>
      <c r="I31" s="598" t="n">
        <v>72</v>
      </c>
      <c r="J31" s="598" t="n">
        <v>56</v>
      </c>
      <c r="K31" s="598" t="n">
        <v>30</v>
      </c>
      <c r="L31" s="598" t="n">
        <v>8</v>
      </c>
      <c r="M31" s="599" t="n">
        <v>2</v>
      </c>
      <c r="N31" s="586" t="n">
        <v>2</v>
      </c>
      <c r="O31" s="586" t="n">
        <v>1</v>
      </c>
      <c r="P31" s="510" t="n">
        <v>4394</v>
      </c>
      <c r="AE31" s="172"/>
      <c r="AF31" s="172"/>
      <c r="AG31" s="172"/>
      <c r="AH31" s="172"/>
      <c r="AI31" s="172"/>
      <c r="AJ31" s="172"/>
      <c r="AK31" s="172"/>
      <c r="AL31" s="172"/>
      <c r="AM31" s="172"/>
      <c r="AN31" s="172"/>
      <c r="AO31" s="172"/>
      <c r="AP31" s="172"/>
      <c r="AQ31" s="172"/>
      <c r="AR31" s="172"/>
    </row>
    <row r="32" customFormat="false" ht="19.9" hidden="false" customHeight="true" outlineLevel="0" collapsed="false">
      <c r="A32" s="344" t="n">
        <v>25</v>
      </c>
      <c r="B32" s="387" t="s">
        <v>360</v>
      </c>
      <c r="C32" s="598" t="n">
        <v>4019</v>
      </c>
      <c r="D32" s="598" t="n">
        <v>2878</v>
      </c>
      <c r="E32" s="598" t="n">
        <v>1778</v>
      </c>
      <c r="F32" s="598" t="n">
        <v>698</v>
      </c>
      <c r="G32" s="598" t="n">
        <v>821</v>
      </c>
      <c r="H32" s="598" t="n">
        <v>277</v>
      </c>
      <c r="I32" s="598" t="n">
        <v>198</v>
      </c>
      <c r="J32" s="598" t="n">
        <v>168</v>
      </c>
      <c r="K32" s="598" t="n">
        <v>76</v>
      </c>
      <c r="L32" s="598" t="n">
        <v>15</v>
      </c>
      <c r="M32" s="598" t="n">
        <v>5</v>
      </c>
      <c r="N32" s="598" t="n">
        <v>3</v>
      </c>
      <c r="O32" s="598" t="n">
        <v>5</v>
      </c>
      <c r="P32" s="510" t="n">
        <v>10941</v>
      </c>
      <c r="AE32" s="172"/>
      <c r="AF32" s="172"/>
      <c r="AG32" s="172"/>
      <c r="AH32" s="172"/>
      <c r="AI32" s="172"/>
      <c r="AJ32" s="172"/>
      <c r="AK32" s="172"/>
      <c r="AL32" s="172"/>
      <c r="AM32" s="172"/>
      <c r="AN32" s="172"/>
      <c r="AO32" s="172"/>
      <c r="AP32" s="172"/>
      <c r="AQ32" s="172"/>
      <c r="AR32" s="172"/>
    </row>
    <row r="33" customFormat="false" ht="19.9" hidden="false" customHeight="true" outlineLevel="0" collapsed="false">
      <c r="A33" s="344" t="n">
        <v>26</v>
      </c>
      <c r="B33" s="387" t="s">
        <v>361</v>
      </c>
      <c r="C33" s="598" t="n">
        <v>9125</v>
      </c>
      <c r="D33" s="598" t="n">
        <v>6323</v>
      </c>
      <c r="E33" s="598" t="n">
        <v>3404</v>
      </c>
      <c r="F33" s="598" t="n">
        <v>1446</v>
      </c>
      <c r="G33" s="598" t="n">
        <v>1478</v>
      </c>
      <c r="H33" s="598" t="n">
        <v>439</v>
      </c>
      <c r="I33" s="598" t="n">
        <v>287</v>
      </c>
      <c r="J33" s="598" t="n">
        <v>239</v>
      </c>
      <c r="K33" s="598" t="n">
        <v>150</v>
      </c>
      <c r="L33" s="598" t="n">
        <v>43</v>
      </c>
      <c r="M33" s="598" t="n">
        <v>18</v>
      </c>
      <c r="N33" s="598" t="n">
        <v>6</v>
      </c>
      <c r="O33" s="598" t="n">
        <v>14</v>
      </c>
      <c r="P33" s="510" t="n">
        <v>22972</v>
      </c>
      <c r="AE33" s="172"/>
      <c r="AF33" s="172"/>
      <c r="AG33" s="172"/>
      <c r="AH33" s="172"/>
      <c r="AI33" s="172"/>
      <c r="AJ33" s="172"/>
      <c r="AK33" s="172"/>
      <c r="AL33" s="172"/>
      <c r="AM33" s="172"/>
      <c r="AN33" s="172"/>
      <c r="AO33" s="172"/>
      <c r="AP33" s="172"/>
      <c r="AQ33" s="172"/>
      <c r="AR33" s="172"/>
    </row>
    <row r="34" customFormat="false" ht="19.9" hidden="false" customHeight="true" outlineLevel="0" collapsed="false">
      <c r="A34" s="344" t="n">
        <v>27</v>
      </c>
      <c r="B34" s="387" t="s">
        <v>362</v>
      </c>
      <c r="C34" s="598" t="n">
        <v>14476</v>
      </c>
      <c r="D34" s="598" t="n">
        <v>11464</v>
      </c>
      <c r="E34" s="598" t="n">
        <v>6045</v>
      </c>
      <c r="F34" s="598" t="n">
        <v>2424</v>
      </c>
      <c r="G34" s="598" t="n">
        <v>2797</v>
      </c>
      <c r="H34" s="598" t="n">
        <v>1015</v>
      </c>
      <c r="I34" s="598" t="n">
        <v>739</v>
      </c>
      <c r="J34" s="598" t="n">
        <v>465</v>
      </c>
      <c r="K34" s="598" t="n">
        <v>347</v>
      </c>
      <c r="L34" s="598" t="n">
        <v>142</v>
      </c>
      <c r="M34" s="598" t="n">
        <v>44</v>
      </c>
      <c r="N34" s="598" t="n">
        <v>13</v>
      </c>
      <c r="O34" s="598" t="n">
        <v>19</v>
      </c>
      <c r="P34" s="510" t="n">
        <v>39990</v>
      </c>
      <c r="AE34" s="172"/>
      <c r="AF34" s="172"/>
      <c r="AG34" s="172"/>
      <c r="AH34" s="172"/>
      <c r="AI34" s="172"/>
      <c r="AJ34" s="172"/>
      <c r="AK34" s="172"/>
      <c r="AL34" s="172"/>
      <c r="AM34" s="172"/>
      <c r="AN34" s="172"/>
      <c r="AO34" s="172"/>
      <c r="AP34" s="172"/>
      <c r="AQ34" s="172"/>
      <c r="AR34" s="172"/>
    </row>
    <row r="35" customFormat="false" ht="19.9" hidden="false" customHeight="true" outlineLevel="0" collapsed="false">
      <c r="A35" s="344" t="n">
        <v>28</v>
      </c>
      <c r="B35" s="387" t="s">
        <v>363</v>
      </c>
      <c r="C35" s="598" t="n">
        <v>4225</v>
      </c>
      <c r="D35" s="598" t="n">
        <v>2932</v>
      </c>
      <c r="E35" s="598" t="n">
        <v>1604</v>
      </c>
      <c r="F35" s="598" t="n">
        <v>613</v>
      </c>
      <c r="G35" s="598" t="n">
        <v>641</v>
      </c>
      <c r="H35" s="598" t="n">
        <v>185</v>
      </c>
      <c r="I35" s="598" t="n">
        <v>117</v>
      </c>
      <c r="J35" s="598" t="n">
        <v>77</v>
      </c>
      <c r="K35" s="598" t="n">
        <v>47</v>
      </c>
      <c r="L35" s="598" t="n">
        <v>8</v>
      </c>
      <c r="M35" s="598" t="n">
        <v>5</v>
      </c>
      <c r="N35" s="586" t="n">
        <v>0</v>
      </c>
      <c r="O35" s="586" t="n">
        <v>0</v>
      </c>
      <c r="P35" s="510" t="n">
        <v>10454</v>
      </c>
      <c r="AE35" s="172"/>
      <c r="AF35" s="172"/>
      <c r="AG35" s="172"/>
      <c r="AH35" s="172"/>
      <c r="AI35" s="172"/>
      <c r="AJ35" s="172"/>
      <c r="AK35" s="172"/>
      <c r="AL35" s="172"/>
      <c r="AM35" s="172"/>
      <c r="AN35" s="172"/>
      <c r="AO35" s="172"/>
      <c r="AP35" s="172"/>
      <c r="AQ35" s="172"/>
      <c r="AR35" s="172"/>
    </row>
    <row r="36" customFormat="false" ht="19.9" hidden="false" customHeight="true" outlineLevel="0" collapsed="false">
      <c r="A36" s="344" t="n">
        <v>29</v>
      </c>
      <c r="B36" s="387" t="s">
        <v>364</v>
      </c>
      <c r="C36" s="599" t="n">
        <v>933</v>
      </c>
      <c r="D36" s="598" t="n">
        <v>708</v>
      </c>
      <c r="E36" s="598" t="n">
        <v>404</v>
      </c>
      <c r="F36" s="599" t="n">
        <v>155</v>
      </c>
      <c r="G36" s="598" t="n">
        <v>146</v>
      </c>
      <c r="H36" s="599" t="n">
        <v>43</v>
      </c>
      <c r="I36" s="598" t="n">
        <v>43</v>
      </c>
      <c r="J36" s="598" t="n">
        <v>22</v>
      </c>
      <c r="K36" s="598" t="n">
        <v>12</v>
      </c>
      <c r="L36" s="598" t="n">
        <v>3</v>
      </c>
      <c r="M36" s="586" t="n">
        <v>0</v>
      </c>
      <c r="N36" s="586" t="n">
        <v>0</v>
      </c>
      <c r="O36" s="586" t="n">
        <v>0</v>
      </c>
      <c r="P36" s="510" t="n">
        <v>2469</v>
      </c>
      <c r="AE36" s="172"/>
      <c r="AF36" s="172"/>
      <c r="AG36" s="172"/>
      <c r="AH36" s="172"/>
      <c r="AI36" s="172"/>
      <c r="AJ36" s="172"/>
      <c r="AK36" s="172"/>
      <c r="AL36" s="172"/>
      <c r="AM36" s="172"/>
      <c r="AN36" s="172"/>
      <c r="AO36" s="172"/>
      <c r="AP36" s="172"/>
      <c r="AQ36" s="172"/>
      <c r="AR36" s="172"/>
    </row>
    <row r="37" customFormat="false" ht="19.9" hidden="false" customHeight="true" outlineLevel="0" collapsed="false">
      <c r="A37" s="344" t="n">
        <v>30</v>
      </c>
      <c r="B37" s="387" t="s">
        <v>365</v>
      </c>
      <c r="C37" s="599" t="n">
        <v>534</v>
      </c>
      <c r="D37" s="599" t="n">
        <v>513</v>
      </c>
      <c r="E37" s="599" t="n">
        <v>295</v>
      </c>
      <c r="F37" s="599" t="n">
        <v>113</v>
      </c>
      <c r="G37" s="598" t="n">
        <v>142</v>
      </c>
      <c r="H37" s="599" t="n">
        <v>70</v>
      </c>
      <c r="I37" s="599" t="n">
        <v>61</v>
      </c>
      <c r="J37" s="598" t="n">
        <v>37</v>
      </c>
      <c r="K37" s="598" t="n">
        <v>23</v>
      </c>
      <c r="L37" s="599" t="n">
        <v>9</v>
      </c>
      <c r="M37" s="586" t="n">
        <v>0</v>
      </c>
      <c r="N37" s="586" t="n">
        <v>0</v>
      </c>
      <c r="O37" s="586" t="n">
        <v>4</v>
      </c>
      <c r="P37" s="510" t="n">
        <v>1801</v>
      </c>
      <c r="AE37" s="172"/>
      <c r="AF37" s="172"/>
      <c r="AG37" s="172"/>
      <c r="AH37" s="172"/>
      <c r="AI37" s="172"/>
      <c r="AJ37" s="172"/>
      <c r="AK37" s="172"/>
      <c r="AL37" s="172"/>
      <c r="AM37" s="172"/>
      <c r="AN37" s="172"/>
      <c r="AO37" s="172"/>
      <c r="AP37" s="172"/>
      <c r="AQ37" s="172"/>
      <c r="AR37" s="172"/>
    </row>
    <row r="38" customFormat="false" ht="19.9" hidden="false" customHeight="true" outlineLevel="0" collapsed="false">
      <c r="A38" s="344" t="n">
        <v>31</v>
      </c>
      <c r="B38" s="387" t="s">
        <v>366</v>
      </c>
      <c r="C38" s="598" t="n">
        <v>7179</v>
      </c>
      <c r="D38" s="598" t="n">
        <v>5303</v>
      </c>
      <c r="E38" s="598" t="n">
        <v>2784</v>
      </c>
      <c r="F38" s="598" t="n">
        <v>1085</v>
      </c>
      <c r="G38" s="598" t="n">
        <v>1282</v>
      </c>
      <c r="H38" s="598" t="n">
        <v>423</v>
      </c>
      <c r="I38" s="598" t="n">
        <v>320</v>
      </c>
      <c r="J38" s="598" t="n">
        <v>231</v>
      </c>
      <c r="K38" s="598" t="n">
        <v>128</v>
      </c>
      <c r="L38" s="598" t="n">
        <v>59</v>
      </c>
      <c r="M38" s="598" t="n">
        <v>29</v>
      </c>
      <c r="N38" s="598" t="n">
        <v>6</v>
      </c>
      <c r="O38" s="598" t="n">
        <v>9</v>
      </c>
      <c r="P38" s="510" t="n">
        <v>18838</v>
      </c>
      <c r="AE38" s="172"/>
      <c r="AF38" s="172"/>
      <c r="AG38" s="172"/>
      <c r="AH38" s="172"/>
      <c r="AI38" s="172"/>
      <c r="AJ38" s="172"/>
      <c r="AK38" s="172"/>
      <c r="AL38" s="172"/>
      <c r="AM38" s="172"/>
      <c r="AN38" s="172"/>
      <c r="AO38" s="172"/>
      <c r="AP38" s="172"/>
      <c r="AQ38" s="172"/>
      <c r="AR38" s="172"/>
    </row>
    <row r="39" customFormat="false" ht="19.9" hidden="false" customHeight="true" outlineLevel="0" collapsed="false">
      <c r="A39" s="344" t="n">
        <v>32</v>
      </c>
      <c r="B39" s="387" t="s">
        <v>367</v>
      </c>
      <c r="C39" s="598" t="n">
        <v>4071</v>
      </c>
      <c r="D39" s="598" t="n">
        <v>3068</v>
      </c>
      <c r="E39" s="598" t="n">
        <v>1652</v>
      </c>
      <c r="F39" s="598" t="n">
        <v>606</v>
      </c>
      <c r="G39" s="598" t="n">
        <v>656</v>
      </c>
      <c r="H39" s="598" t="n">
        <v>200</v>
      </c>
      <c r="I39" s="598" t="n">
        <v>150</v>
      </c>
      <c r="J39" s="598" t="n">
        <v>95</v>
      </c>
      <c r="K39" s="598" t="n">
        <v>40</v>
      </c>
      <c r="L39" s="598" t="n">
        <v>18</v>
      </c>
      <c r="M39" s="598" t="n">
        <v>3</v>
      </c>
      <c r="N39" s="586" t="n">
        <v>1</v>
      </c>
      <c r="O39" s="586" t="n">
        <v>1</v>
      </c>
      <c r="P39" s="510" t="n">
        <v>10561</v>
      </c>
      <c r="AE39" s="172"/>
      <c r="AF39" s="172"/>
      <c r="AG39" s="172"/>
      <c r="AH39" s="172"/>
      <c r="AI39" s="172"/>
      <c r="AJ39" s="172"/>
      <c r="AK39" s="172"/>
      <c r="AL39" s="172"/>
      <c r="AM39" s="172"/>
      <c r="AN39" s="172"/>
      <c r="AO39" s="172"/>
      <c r="AP39" s="172"/>
      <c r="AQ39" s="172"/>
      <c r="AR39" s="172"/>
    </row>
    <row r="40" customFormat="false" ht="19.9" hidden="false" customHeight="true" outlineLevel="0" collapsed="false">
      <c r="A40" s="344" t="n">
        <v>33</v>
      </c>
      <c r="B40" s="387" t="s">
        <v>368</v>
      </c>
      <c r="C40" s="598" t="n">
        <v>17908</v>
      </c>
      <c r="D40" s="598" t="n">
        <v>12866</v>
      </c>
      <c r="E40" s="598" t="n">
        <v>7245</v>
      </c>
      <c r="F40" s="598" t="n">
        <v>2785</v>
      </c>
      <c r="G40" s="598" t="n">
        <v>2993</v>
      </c>
      <c r="H40" s="598" t="n">
        <v>932</v>
      </c>
      <c r="I40" s="598" t="n">
        <v>654</v>
      </c>
      <c r="J40" s="598" t="n">
        <v>420</v>
      </c>
      <c r="K40" s="598" t="n">
        <v>257</v>
      </c>
      <c r="L40" s="598" t="n">
        <v>62</v>
      </c>
      <c r="M40" s="598" t="n">
        <v>14</v>
      </c>
      <c r="N40" s="598" t="n">
        <v>7</v>
      </c>
      <c r="O40" s="598" t="n">
        <v>10</v>
      </c>
      <c r="P40" s="510" t="n">
        <v>46153</v>
      </c>
      <c r="AE40" s="172"/>
      <c r="AF40" s="172"/>
      <c r="AG40" s="172"/>
      <c r="AH40" s="172"/>
      <c r="AI40" s="172"/>
      <c r="AJ40" s="172"/>
      <c r="AK40" s="172"/>
      <c r="AL40" s="172"/>
      <c r="AM40" s="172"/>
      <c r="AN40" s="172"/>
      <c r="AO40" s="172"/>
      <c r="AP40" s="172"/>
      <c r="AQ40" s="172"/>
      <c r="AR40" s="172"/>
    </row>
    <row r="41" customFormat="false" ht="19.9" hidden="false" customHeight="true" outlineLevel="0" collapsed="false">
      <c r="A41" s="344" t="n">
        <v>34</v>
      </c>
      <c r="B41" s="387" t="s">
        <v>369</v>
      </c>
      <c r="C41" s="598" t="n">
        <v>214716</v>
      </c>
      <c r="D41" s="598" t="n">
        <v>174857</v>
      </c>
      <c r="E41" s="598" t="n">
        <v>97446</v>
      </c>
      <c r="F41" s="598" t="n">
        <v>39933</v>
      </c>
      <c r="G41" s="598" t="n">
        <v>43406</v>
      </c>
      <c r="H41" s="598" t="n">
        <v>13602</v>
      </c>
      <c r="I41" s="598" t="n">
        <v>9410</v>
      </c>
      <c r="J41" s="598" t="n">
        <v>6036</v>
      </c>
      <c r="K41" s="598" t="n">
        <v>3249</v>
      </c>
      <c r="L41" s="598" t="n">
        <v>924</v>
      </c>
      <c r="M41" s="598" t="n">
        <v>273</v>
      </c>
      <c r="N41" s="598" t="n">
        <v>116</v>
      </c>
      <c r="O41" s="598" t="n">
        <v>171</v>
      </c>
      <c r="P41" s="510" t="n">
        <v>604139</v>
      </c>
      <c r="AE41" s="172"/>
      <c r="AF41" s="172"/>
      <c r="AG41" s="172"/>
      <c r="AH41" s="172"/>
      <c r="AI41" s="172"/>
      <c r="AJ41" s="172"/>
      <c r="AK41" s="172"/>
      <c r="AL41" s="172"/>
      <c r="AM41" s="172"/>
      <c r="AN41" s="172"/>
      <c r="AO41" s="172"/>
      <c r="AP41" s="172"/>
      <c r="AQ41" s="172"/>
      <c r="AR41" s="172"/>
    </row>
    <row r="42" customFormat="false" ht="19.9" hidden="false" customHeight="true" outlineLevel="0" collapsed="false">
      <c r="A42" s="344" t="n">
        <v>35</v>
      </c>
      <c r="B42" s="387" t="s">
        <v>370</v>
      </c>
      <c r="C42" s="598" t="n">
        <v>58169</v>
      </c>
      <c r="D42" s="598" t="n">
        <v>42031</v>
      </c>
      <c r="E42" s="598" t="n">
        <v>22343</v>
      </c>
      <c r="F42" s="598" t="n">
        <v>8951</v>
      </c>
      <c r="G42" s="598" t="n">
        <v>9327</v>
      </c>
      <c r="H42" s="598" t="n">
        <v>2809</v>
      </c>
      <c r="I42" s="598" t="n">
        <v>2120</v>
      </c>
      <c r="J42" s="598" t="n">
        <v>1397</v>
      </c>
      <c r="K42" s="598" t="n">
        <v>782</v>
      </c>
      <c r="L42" s="598" t="n">
        <v>215</v>
      </c>
      <c r="M42" s="598" t="n">
        <v>57</v>
      </c>
      <c r="N42" s="598" t="n">
        <v>19</v>
      </c>
      <c r="O42" s="598" t="n">
        <v>31</v>
      </c>
      <c r="P42" s="510" t="n">
        <v>148251</v>
      </c>
      <c r="AE42" s="172"/>
      <c r="AF42" s="172"/>
      <c r="AG42" s="172"/>
      <c r="AH42" s="172"/>
      <c r="AI42" s="172"/>
      <c r="AJ42" s="172"/>
      <c r="AK42" s="172"/>
      <c r="AL42" s="172"/>
      <c r="AM42" s="172"/>
      <c r="AN42" s="172"/>
      <c r="AO42" s="172"/>
      <c r="AP42" s="172"/>
      <c r="AQ42" s="172"/>
      <c r="AR42" s="172"/>
    </row>
    <row r="43" customFormat="false" ht="19.9" hidden="false" customHeight="true" outlineLevel="0" collapsed="false">
      <c r="A43" s="344" t="n">
        <v>36</v>
      </c>
      <c r="B43" s="387" t="s">
        <v>371</v>
      </c>
      <c r="C43" s="599" t="n">
        <v>1146</v>
      </c>
      <c r="D43" s="598" t="n">
        <v>902</v>
      </c>
      <c r="E43" s="598" t="n">
        <v>586</v>
      </c>
      <c r="F43" s="598" t="n">
        <v>222</v>
      </c>
      <c r="G43" s="598" t="n">
        <v>226</v>
      </c>
      <c r="H43" s="598" t="n">
        <v>76</v>
      </c>
      <c r="I43" s="598" t="n">
        <v>71</v>
      </c>
      <c r="J43" s="598" t="n">
        <v>45</v>
      </c>
      <c r="K43" s="598" t="n">
        <v>34</v>
      </c>
      <c r="L43" s="599" t="n">
        <v>5</v>
      </c>
      <c r="M43" s="599" t="n">
        <v>0</v>
      </c>
      <c r="N43" s="586" t="n">
        <v>0</v>
      </c>
      <c r="O43" s="586" t="n">
        <v>0</v>
      </c>
      <c r="P43" s="510" t="n">
        <v>3313</v>
      </c>
      <c r="AE43" s="172"/>
      <c r="AF43" s="172"/>
      <c r="AG43" s="172"/>
      <c r="AH43" s="172"/>
      <c r="AI43" s="172"/>
      <c r="AJ43" s="172"/>
      <c r="AK43" s="172"/>
      <c r="AL43" s="172"/>
      <c r="AM43" s="172"/>
      <c r="AN43" s="172"/>
      <c r="AO43" s="172"/>
      <c r="AP43" s="172"/>
      <c r="AQ43" s="172"/>
      <c r="AR43" s="172"/>
    </row>
    <row r="44" customFormat="false" ht="19.9" hidden="false" customHeight="true" outlineLevel="0" collapsed="false">
      <c r="A44" s="344" t="n">
        <v>37</v>
      </c>
      <c r="B44" s="387" t="s">
        <v>372</v>
      </c>
      <c r="C44" s="598" t="n">
        <v>3492</v>
      </c>
      <c r="D44" s="598" t="n">
        <v>2290</v>
      </c>
      <c r="E44" s="598" t="n">
        <v>1316</v>
      </c>
      <c r="F44" s="598" t="n">
        <v>508</v>
      </c>
      <c r="G44" s="598" t="n">
        <v>513</v>
      </c>
      <c r="H44" s="598" t="n">
        <v>163</v>
      </c>
      <c r="I44" s="598" t="n">
        <v>150</v>
      </c>
      <c r="J44" s="598" t="n">
        <v>97</v>
      </c>
      <c r="K44" s="598" t="n">
        <v>52</v>
      </c>
      <c r="L44" s="598" t="n">
        <v>14</v>
      </c>
      <c r="M44" s="599" t="n">
        <v>2</v>
      </c>
      <c r="N44" s="586" t="n">
        <v>1</v>
      </c>
      <c r="O44" s="586" t="n">
        <v>0</v>
      </c>
      <c r="P44" s="510" t="n">
        <v>8598</v>
      </c>
      <c r="AE44" s="172"/>
      <c r="AF44" s="172"/>
      <c r="AG44" s="172"/>
      <c r="AH44" s="172"/>
      <c r="AI44" s="172"/>
      <c r="AJ44" s="172"/>
      <c r="AK44" s="172"/>
      <c r="AL44" s="172"/>
      <c r="AM44" s="172"/>
      <c r="AN44" s="172"/>
      <c r="AO44" s="172"/>
      <c r="AP44" s="172"/>
      <c r="AQ44" s="172"/>
      <c r="AR44" s="172"/>
    </row>
    <row r="45" customFormat="false" ht="19.9" hidden="false" customHeight="true" outlineLevel="0" collapsed="false">
      <c r="A45" s="344" t="n">
        <v>38</v>
      </c>
      <c r="B45" s="387" t="s">
        <v>373</v>
      </c>
      <c r="C45" s="598" t="n">
        <v>16381</v>
      </c>
      <c r="D45" s="598" t="n">
        <v>9501</v>
      </c>
      <c r="E45" s="598" t="n">
        <v>5333</v>
      </c>
      <c r="F45" s="598" t="n">
        <v>2092</v>
      </c>
      <c r="G45" s="598" t="n">
        <v>2405</v>
      </c>
      <c r="H45" s="598" t="n">
        <v>772</v>
      </c>
      <c r="I45" s="598" t="n">
        <v>562</v>
      </c>
      <c r="J45" s="598" t="n">
        <v>317</v>
      </c>
      <c r="K45" s="598" t="n">
        <v>166</v>
      </c>
      <c r="L45" s="598" t="n">
        <v>56</v>
      </c>
      <c r="M45" s="598" t="n">
        <v>13</v>
      </c>
      <c r="N45" s="598" t="n">
        <v>10</v>
      </c>
      <c r="O45" s="598" t="n">
        <v>9</v>
      </c>
      <c r="P45" s="510" t="n">
        <v>37617</v>
      </c>
      <c r="AE45" s="172"/>
      <c r="AF45" s="172"/>
      <c r="AG45" s="172"/>
      <c r="AH45" s="172"/>
      <c r="AI45" s="172"/>
      <c r="AJ45" s="172"/>
      <c r="AK45" s="172"/>
      <c r="AL45" s="172"/>
      <c r="AM45" s="172"/>
      <c r="AN45" s="172"/>
      <c r="AO45" s="172"/>
      <c r="AP45" s="172"/>
      <c r="AQ45" s="172"/>
      <c r="AR45" s="172"/>
    </row>
    <row r="46" customFormat="false" ht="19.9" hidden="false" customHeight="true" outlineLevel="0" collapsed="false">
      <c r="A46" s="344" t="n">
        <v>39</v>
      </c>
      <c r="B46" s="387" t="s">
        <v>374</v>
      </c>
      <c r="C46" s="598" t="n">
        <v>3788</v>
      </c>
      <c r="D46" s="598" t="n">
        <v>2616</v>
      </c>
      <c r="E46" s="598" t="n">
        <v>1413</v>
      </c>
      <c r="F46" s="598" t="n">
        <v>517</v>
      </c>
      <c r="G46" s="598" t="n">
        <v>623</v>
      </c>
      <c r="H46" s="598" t="n">
        <v>169</v>
      </c>
      <c r="I46" s="598" t="n">
        <v>132</v>
      </c>
      <c r="J46" s="598" t="n">
        <v>101</v>
      </c>
      <c r="K46" s="598" t="n">
        <v>74</v>
      </c>
      <c r="L46" s="598" t="n">
        <v>24</v>
      </c>
      <c r="M46" s="598" t="n">
        <v>3</v>
      </c>
      <c r="N46" s="599" t="n">
        <v>4</v>
      </c>
      <c r="O46" s="598" t="n">
        <v>3</v>
      </c>
      <c r="P46" s="510" t="n">
        <v>9467</v>
      </c>
      <c r="AE46" s="172"/>
      <c r="AF46" s="172"/>
      <c r="AG46" s="172"/>
      <c r="AH46" s="172"/>
      <c r="AI46" s="172"/>
      <c r="AJ46" s="172"/>
      <c r="AK46" s="172"/>
      <c r="AL46" s="172"/>
      <c r="AM46" s="172"/>
      <c r="AN46" s="172"/>
      <c r="AO46" s="172"/>
      <c r="AP46" s="172"/>
      <c r="AQ46" s="172"/>
      <c r="AR46" s="172"/>
    </row>
    <row r="47" customFormat="false" ht="19.9" hidden="false" customHeight="true" outlineLevel="0" collapsed="false">
      <c r="A47" s="344" t="n">
        <v>40</v>
      </c>
      <c r="B47" s="387" t="s">
        <v>375</v>
      </c>
      <c r="C47" s="598" t="n">
        <v>1684</v>
      </c>
      <c r="D47" s="598" t="n">
        <v>1234</v>
      </c>
      <c r="E47" s="598" t="n">
        <v>658</v>
      </c>
      <c r="F47" s="598" t="n">
        <v>238</v>
      </c>
      <c r="G47" s="598" t="n">
        <v>245</v>
      </c>
      <c r="H47" s="598" t="n">
        <v>71</v>
      </c>
      <c r="I47" s="598" t="n">
        <v>60</v>
      </c>
      <c r="J47" s="598" t="n">
        <v>28</v>
      </c>
      <c r="K47" s="598" t="n">
        <v>16</v>
      </c>
      <c r="L47" s="598" t="n">
        <v>5</v>
      </c>
      <c r="M47" s="586" t="n">
        <v>3</v>
      </c>
      <c r="N47" s="586" t="n">
        <v>0</v>
      </c>
      <c r="O47" s="598" t="n">
        <v>1</v>
      </c>
      <c r="P47" s="510" t="n">
        <v>4243</v>
      </c>
      <c r="AE47" s="172"/>
      <c r="AF47" s="172"/>
      <c r="AG47" s="172"/>
      <c r="AH47" s="172"/>
      <c r="AI47" s="172"/>
      <c r="AJ47" s="172"/>
      <c r="AK47" s="172"/>
      <c r="AL47" s="172"/>
      <c r="AM47" s="172"/>
      <c r="AN47" s="172"/>
      <c r="AO47" s="172"/>
      <c r="AP47" s="172"/>
      <c r="AQ47" s="172"/>
      <c r="AR47" s="172"/>
    </row>
    <row r="48" customFormat="false" ht="19.9" hidden="false" customHeight="true" outlineLevel="0" collapsed="false">
      <c r="A48" s="344" t="n">
        <v>41</v>
      </c>
      <c r="B48" s="387" t="s">
        <v>376</v>
      </c>
      <c r="C48" s="598" t="n">
        <v>18987</v>
      </c>
      <c r="D48" s="598" t="n">
        <v>15218</v>
      </c>
      <c r="E48" s="598" t="n">
        <v>9144</v>
      </c>
      <c r="F48" s="598" t="n">
        <v>3989</v>
      </c>
      <c r="G48" s="598" t="n">
        <v>4548</v>
      </c>
      <c r="H48" s="598" t="n">
        <v>1518</v>
      </c>
      <c r="I48" s="598" t="n">
        <v>1238</v>
      </c>
      <c r="J48" s="598" t="n">
        <v>913</v>
      </c>
      <c r="K48" s="598" t="n">
        <v>572</v>
      </c>
      <c r="L48" s="598" t="n">
        <v>182</v>
      </c>
      <c r="M48" s="598" t="n">
        <v>56</v>
      </c>
      <c r="N48" s="598" t="n">
        <v>31</v>
      </c>
      <c r="O48" s="598" t="n">
        <v>34</v>
      </c>
      <c r="P48" s="510" t="n">
        <v>56430</v>
      </c>
      <c r="AE48" s="172"/>
      <c r="AF48" s="172"/>
      <c r="AG48" s="172"/>
      <c r="AH48" s="172"/>
      <c r="AI48" s="172"/>
      <c r="AJ48" s="172"/>
      <c r="AK48" s="172"/>
      <c r="AL48" s="172"/>
      <c r="AM48" s="172"/>
      <c r="AN48" s="172"/>
      <c r="AO48" s="172"/>
      <c r="AP48" s="172"/>
      <c r="AQ48" s="172"/>
      <c r="AR48" s="172"/>
    </row>
    <row r="49" customFormat="false" ht="19.9" hidden="false" customHeight="true" outlineLevel="0" collapsed="false">
      <c r="A49" s="344" t="n">
        <v>42</v>
      </c>
      <c r="B49" s="387" t="s">
        <v>377</v>
      </c>
      <c r="C49" s="598" t="n">
        <v>21071</v>
      </c>
      <c r="D49" s="598" t="n">
        <v>15410</v>
      </c>
      <c r="E49" s="598" t="n">
        <v>8118</v>
      </c>
      <c r="F49" s="598" t="n">
        <v>3330</v>
      </c>
      <c r="G49" s="598" t="n">
        <v>3609</v>
      </c>
      <c r="H49" s="598" t="n">
        <v>1160</v>
      </c>
      <c r="I49" s="598" t="n">
        <v>861</v>
      </c>
      <c r="J49" s="598" t="n">
        <v>515</v>
      </c>
      <c r="K49" s="598" t="n">
        <v>262</v>
      </c>
      <c r="L49" s="598" t="n">
        <v>72</v>
      </c>
      <c r="M49" s="598" t="n">
        <v>16</v>
      </c>
      <c r="N49" s="598" t="n">
        <v>11</v>
      </c>
      <c r="O49" s="586" t="n">
        <v>12</v>
      </c>
      <c r="P49" s="510" t="n">
        <v>54447</v>
      </c>
      <c r="AE49" s="172"/>
      <c r="AF49" s="172"/>
      <c r="AG49" s="172"/>
      <c r="AH49" s="172"/>
      <c r="AI49" s="172"/>
      <c r="AJ49" s="172"/>
      <c r="AK49" s="172"/>
      <c r="AL49" s="172"/>
      <c r="AM49" s="172"/>
      <c r="AN49" s="172"/>
      <c r="AO49" s="172"/>
      <c r="AP49" s="172"/>
      <c r="AQ49" s="172"/>
      <c r="AR49" s="172"/>
    </row>
    <row r="50" customFormat="false" ht="19.9" hidden="false" customHeight="true" outlineLevel="0" collapsed="false">
      <c r="A50" s="344" t="n">
        <v>43</v>
      </c>
      <c r="B50" s="387" t="s">
        <v>378</v>
      </c>
      <c r="C50" s="598" t="n">
        <v>4706</v>
      </c>
      <c r="D50" s="598" t="n">
        <v>3111</v>
      </c>
      <c r="E50" s="598" t="n">
        <v>1702</v>
      </c>
      <c r="F50" s="598" t="n">
        <v>632</v>
      </c>
      <c r="G50" s="598" t="n">
        <v>694</v>
      </c>
      <c r="H50" s="598" t="n">
        <v>220</v>
      </c>
      <c r="I50" s="598" t="n">
        <v>148</v>
      </c>
      <c r="J50" s="598" t="n">
        <v>152</v>
      </c>
      <c r="K50" s="598" t="n">
        <v>87</v>
      </c>
      <c r="L50" s="598" t="n">
        <v>19</v>
      </c>
      <c r="M50" s="598" t="n">
        <v>9</v>
      </c>
      <c r="N50" s="599" t="n">
        <v>3</v>
      </c>
      <c r="O50" s="598" t="n">
        <v>9</v>
      </c>
      <c r="P50" s="510" t="n">
        <v>11492</v>
      </c>
      <c r="AE50" s="172"/>
      <c r="AF50" s="172"/>
      <c r="AG50" s="172"/>
      <c r="AH50" s="172"/>
      <c r="AI50" s="172"/>
      <c r="AJ50" s="172"/>
      <c r="AK50" s="172"/>
      <c r="AL50" s="172"/>
      <c r="AM50" s="172"/>
      <c r="AN50" s="172"/>
      <c r="AO50" s="172"/>
      <c r="AP50" s="172"/>
      <c r="AQ50" s="172"/>
      <c r="AR50" s="172"/>
    </row>
    <row r="51" customFormat="false" ht="19.9" hidden="false" customHeight="true" outlineLevel="0" collapsed="false">
      <c r="A51" s="344" t="n">
        <v>44</v>
      </c>
      <c r="B51" s="387" t="s">
        <v>379</v>
      </c>
      <c r="C51" s="598" t="n">
        <v>3938</v>
      </c>
      <c r="D51" s="598" t="n">
        <v>2702</v>
      </c>
      <c r="E51" s="598" t="n">
        <v>1560</v>
      </c>
      <c r="F51" s="598" t="n">
        <v>593</v>
      </c>
      <c r="G51" s="598" t="n">
        <v>724</v>
      </c>
      <c r="H51" s="598" t="n">
        <v>254</v>
      </c>
      <c r="I51" s="598" t="n">
        <v>190</v>
      </c>
      <c r="J51" s="598" t="n">
        <v>160</v>
      </c>
      <c r="K51" s="598" t="n">
        <v>106</v>
      </c>
      <c r="L51" s="598" t="n">
        <v>41</v>
      </c>
      <c r="M51" s="598" t="n">
        <v>12</v>
      </c>
      <c r="N51" s="598" t="n">
        <v>3</v>
      </c>
      <c r="O51" s="598" t="n">
        <v>8</v>
      </c>
      <c r="P51" s="510" t="n">
        <v>10291</v>
      </c>
      <c r="AE51" s="172"/>
      <c r="AF51" s="172"/>
      <c r="AG51" s="172"/>
      <c r="AH51" s="172"/>
      <c r="AI51" s="172"/>
      <c r="AJ51" s="172"/>
      <c r="AK51" s="172"/>
      <c r="AL51" s="172"/>
      <c r="AM51" s="172"/>
      <c r="AN51" s="172"/>
      <c r="AO51" s="172"/>
      <c r="AP51" s="172"/>
      <c r="AQ51" s="172"/>
      <c r="AR51" s="172"/>
    </row>
    <row r="52" customFormat="false" ht="19.9" hidden="false" customHeight="true" outlineLevel="0" collapsed="false">
      <c r="A52" s="344" t="n">
        <v>45</v>
      </c>
      <c r="B52" s="387" t="s">
        <v>380</v>
      </c>
      <c r="C52" s="598" t="n">
        <v>12799</v>
      </c>
      <c r="D52" s="598" t="n">
        <v>9110</v>
      </c>
      <c r="E52" s="598" t="n">
        <v>4913</v>
      </c>
      <c r="F52" s="598" t="n">
        <v>1763</v>
      </c>
      <c r="G52" s="598" t="n">
        <v>1909</v>
      </c>
      <c r="H52" s="598" t="n">
        <v>588</v>
      </c>
      <c r="I52" s="598" t="n">
        <v>431</v>
      </c>
      <c r="J52" s="598" t="n">
        <v>345</v>
      </c>
      <c r="K52" s="598" t="n">
        <v>254</v>
      </c>
      <c r="L52" s="598" t="n">
        <v>100</v>
      </c>
      <c r="M52" s="598" t="n">
        <v>21</v>
      </c>
      <c r="N52" s="598" t="n">
        <v>9</v>
      </c>
      <c r="O52" s="598" t="n">
        <v>17</v>
      </c>
      <c r="P52" s="510" t="n">
        <v>32259</v>
      </c>
      <c r="AE52" s="172"/>
      <c r="AF52" s="172"/>
      <c r="AG52" s="172"/>
      <c r="AH52" s="172"/>
      <c r="AI52" s="172"/>
      <c r="AJ52" s="172"/>
      <c r="AK52" s="172"/>
      <c r="AL52" s="172"/>
      <c r="AM52" s="172"/>
      <c r="AN52" s="172"/>
      <c r="AO52" s="172"/>
      <c r="AP52" s="172"/>
      <c r="AQ52" s="172"/>
      <c r="AR52" s="172"/>
    </row>
    <row r="53" customFormat="false" ht="19.9" hidden="false" customHeight="true" outlineLevel="0" collapsed="false">
      <c r="A53" s="344" t="n">
        <v>46</v>
      </c>
      <c r="B53" s="387" t="s">
        <v>381</v>
      </c>
      <c r="C53" s="598" t="n">
        <v>5959</v>
      </c>
      <c r="D53" s="598" t="n">
        <v>4016</v>
      </c>
      <c r="E53" s="598" t="n">
        <v>2269</v>
      </c>
      <c r="F53" s="598" t="n">
        <v>919</v>
      </c>
      <c r="G53" s="598" t="n">
        <v>959</v>
      </c>
      <c r="H53" s="598" t="n">
        <v>320</v>
      </c>
      <c r="I53" s="598" t="n">
        <v>261</v>
      </c>
      <c r="J53" s="598" t="n">
        <v>208</v>
      </c>
      <c r="K53" s="598" t="n">
        <v>171</v>
      </c>
      <c r="L53" s="598" t="n">
        <v>80</v>
      </c>
      <c r="M53" s="598" t="n">
        <v>25</v>
      </c>
      <c r="N53" s="598" t="n">
        <v>10</v>
      </c>
      <c r="O53" s="598" t="n">
        <v>4</v>
      </c>
      <c r="P53" s="510" t="n">
        <v>15201</v>
      </c>
      <c r="AE53" s="172"/>
      <c r="AF53" s="172"/>
      <c r="AG53" s="172"/>
      <c r="AH53" s="172"/>
      <c r="AI53" s="172"/>
      <c r="AJ53" s="172"/>
      <c r="AK53" s="172"/>
      <c r="AL53" s="172"/>
      <c r="AM53" s="172"/>
      <c r="AN53" s="172"/>
      <c r="AO53" s="172"/>
      <c r="AP53" s="172"/>
      <c r="AQ53" s="172"/>
      <c r="AR53" s="172"/>
    </row>
    <row r="54" customFormat="false" ht="19.9" hidden="false" customHeight="true" outlineLevel="0" collapsed="false">
      <c r="A54" s="344" t="n">
        <v>47</v>
      </c>
      <c r="B54" s="387" t="s">
        <v>382</v>
      </c>
      <c r="C54" s="598" t="n">
        <v>2283</v>
      </c>
      <c r="D54" s="598" t="n">
        <v>1997</v>
      </c>
      <c r="E54" s="598" t="n">
        <v>1344</v>
      </c>
      <c r="F54" s="598" t="n">
        <v>621</v>
      </c>
      <c r="G54" s="598" t="n">
        <v>1011</v>
      </c>
      <c r="H54" s="598" t="n">
        <v>453</v>
      </c>
      <c r="I54" s="598" t="n">
        <v>380</v>
      </c>
      <c r="J54" s="598" t="n">
        <v>219</v>
      </c>
      <c r="K54" s="598" t="n">
        <v>135</v>
      </c>
      <c r="L54" s="598" t="n">
        <v>25</v>
      </c>
      <c r="M54" s="599" t="n">
        <v>3</v>
      </c>
      <c r="N54" s="599" t="n">
        <v>3</v>
      </c>
      <c r="O54" s="598" t="n">
        <v>1</v>
      </c>
      <c r="P54" s="510" t="n">
        <v>8475</v>
      </c>
      <c r="AE54" s="172"/>
      <c r="AF54" s="172"/>
      <c r="AG54" s="172"/>
      <c r="AH54" s="172"/>
      <c r="AI54" s="172"/>
      <c r="AJ54" s="172"/>
      <c r="AK54" s="172"/>
      <c r="AL54" s="172"/>
      <c r="AM54" s="172"/>
      <c r="AN54" s="172"/>
      <c r="AO54" s="172"/>
      <c r="AP54" s="172"/>
      <c r="AQ54" s="172"/>
      <c r="AR54" s="172"/>
    </row>
    <row r="55" customFormat="false" ht="19.9" hidden="false" customHeight="true" outlineLevel="0" collapsed="false">
      <c r="A55" s="344" t="n">
        <v>48</v>
      </c>
      <c r="B55" s="387" t="s">
        <v>383</v>
      </c>
      <c r="C55" s="598" t="n">
        <v>18876</v>
      </c>
      <c r="D55" s="598" t="n">
        <v>13741</v>
      </c>
      <c r="E55" s="598" t="n">
        <v>7077</v>
      </c>
      <c r="F55" s="598" t="n">
        <v>2887</v>
      </c>
      <c r="G55" s="598" t="n">
        <v>2893</v>
      </c>
      <c r="H55" s="598" t="n">
        <v>759</v>
      </c>
      <c r="I55" s="598" t="n">
        <v>525</v>
      </c>
      <c r="J55" s="598" t="n">
        <v>324</v>
      </c>
      <c r="K55" s="598" t="n">
        <v>190</v>
      </c>
      <c r="L55" s="598" t="n">
        <v>61</v>
      </c>
      <c r="M55" s="598" t="n">
        <v>11</v>
      </c>
      <c r="N55" s="599" t="n">
        <v>9</v>
      </c>
      <c r="O55" s="598" t="n">
        <v>5</v>
      </c>
      <c r="P55" s="510" t="n">
        <v>47358</v>
      </c>
      <c r="AE55" s="172"/>
      <c r="AF55" s="172"/>
      <c r="AG55" s="172"/>
      <c r="AH55" s="172"/>
      <c r="AI55" s="172"/>
      <c r="AJ55" s="172"/>
      <c r="AK55" s="172"/>
      <c r="AL55" s="172"/>
      <c r="AM55" s="172"/>
      <c r="AN55" s="172"/>
      <c r="AO55" s="172"/>
      <c r="AP55" s="172"/>
      <c r="AQ55" s="172"/>
      <c r="AR55" s="172"/>
    </row>
    <row r="56" customFormat="false" ht="19.9" hidden="false" customHeight="true" outlineLevel="0" collapsed="false">
      <c r="A56" s="344" t="n">
        <v>49</v>
      </c>
      <c r="B56" s="387" t="s">
        <v>384</v>
      </c>
      <c r="C56" s="599" t="n">
        <v>979</v>
      </c>
      <c r="D56" s="598" t="n">
        <v>757</v>
      </c>
      <c r="E56" s="598" t="n">
        <v>501</v>
      </c>
      <c r="F56" s="599" t="n">
        <v>185</v>
      </c>
      <c r="G56" s="598" t="n">
        <v>248</v>
      </c>
      <c r="H56" s="598" t="n">
        <v>98</v>
      </c>
      <c r="I56" s="598" t="n">
        <v>78</v>
      </c>
      <c r="J56" s="598" t="n">
        <v>63</v>
      </c>
      <c r="K56" s="598" t="n">
        <v>38</v>
      </c>
      <c r="L56" s="598" t="n">
        <v>9</v>
      </c>
      <c r="M56" s="586" t="n">
        <v>2</v>
      </c>
      <c r="N56" s="586" t="n">
        <v>0</v>
      </c>
      <c r="O56" s="586" t="n">
        <v>1</v>
      </c>
      <c r="P56" s="510" t="n">
        <v>2959</v>
      </c>
      <c r="AE56" s="172"/>
      <c r="AF56" s="172"/>
      <c r="AG56" s="172"/>
      <c r="AH56" s="172"/>
      <c r="AI56" s="172"/>
      <c r="AJ56" s="172"/>
      <c r="AK56" s="172"/>
      <c r="AL56" s="172"/>
      <c r="AM56" s="172"/>
      <c r="AN56" s="172"/>
      <c r="AO56" s="172"/>
      <c r="AP56" s="172"/>
      <c r="AQ56" s="172"/>
      <c r="AR56" s="172"/>
    </row>
    <row r="57" customFormat="false" ht="19.9" hidden="false" customHeight="true" outlineLevel="0" collapsed="false">
      <c r="A57" s="344" t="n">
        <v>50</v>
      </c>
      <c r="B57" s="387" t="s">
        <v>385</v>
      </c>
      <c r="C57" s="598" t="n">
        <v>3276</v>
      </c>
      <c r="D57" s="598" t="n">
        <v>2461</v>
      </c>
      <c r="E57" s="598" t="n">
        <v>1383</v>
      </c>
      <c r="F57" s="598" t="n">
        <v>554</v>
      </c>
      <c r="G57" s="598" t="n">
        <v>618</v>
      </c>
      <c r="H57" s="598" t="n">
        <v>175</v>
      </c>
      <c r="I57" s="598" t="n">
        <v>143</v>
      </c>
      <c r="J57" s="598" t="n">
        <v>87</v>
      </c>
      <c r="K57" s="598" t="n">
        <v>38</v>
      </c>
      <c r="L57" s="598" t="n">
        <v>7</v>
      </c>
      <c r="M57" s="586" t="n">
        <v>1</v>
      </c>
      <c r="N57" s="586" t="n">
        <v>0</v>
      </c>
      <c r="O57" s="586" t="n">
        <v>0</v>
      </c>
      <c r="P57" s="510" t="n">
        <v>8743</v>
      </c>
      <c r="AE57" s="172"/>
      <c r="AF57" s="172"/>
      <c r="AG57" s="172"/>
      <c r="AH57" s="172"/>
      <c r="AI57" s="172"/>
      <c r="AJ57" s="172"/>
      <c r="AK57" s="172"/>
      <c r="AL57" s="172"/>
      <c r="AM57" s="172"/>
      <c r="AN57" s="172"/>
      <c r="AO57" s="172"/>
      <c r="AP57" s="172"/>
      <c r="AQ57" s="172"/>
      <c r="AR57" s="172"/>
    </row>
    <row r="58" customFormat="false" ht="19.9" hidden="false" customHeight="true" outlineLevel="0" collapsed="false">
      <c r="A58" s="344" t="n">
        <v>51</v>
      </c>
      <c r="B58" s="387" t="s">
        <v>386</v>
      </c>
      <c r="C58" s="598" t="n">
        <v>3187</v>
      </c>
      <c r="D58" s="598" t="n">
        <v>2062</v>
      </c>
      <c r="E58" s="598" t="n">
        <v>1021</v>
      </c>
      <c r="F58" s="598" t="n">
        <v>388</v>
      </c>
      <c r="G58" s="598" t="n">
        <v>455</v>
      </c>
      <c r="H58" s="598" t="n">
        <v>138</v>
      </c>
      <c r="I58" s="598" t="n">
        <v>99</v>
      </c>
      <c r="J58" s="598" t="n">
        <v>58</v>
      </c>
      <c r="K58" s="598" t="n">
        <v>49</v>
      </c>
      <c r="L58" s="598" t="n">
        <v>6</v>
      </c>
      <c r="M58" s="599" t="n">
        <v>1</v>
      </c>
      <c r="N58" s="586" t="n">
        <v>1</v>
      </c>
      <c r="O58" s="586" t="n">
        <v>0</v>
      </c>
      <c r="P58" s="510" t="n">
        <v>7465</v>
      </c>
      <c r="AE58" s="172"/>
      <c r="AF58" s="172"/>
      <c r="AG58" s="172"/>
      <c r="AH58" s="172"/>
      <c r="AI58" s="172"/>
      <c r="AJ58" s="172"/>
      <c r="AK58" s="172"/>
      <c r="AL58" s="172"/>
      <c r="AM58" s="172"/>
      <c r="AN58" s="172"/>
      <c r="AO58" s="172"/>
      <c r="AP58" s="172"/>
      <c r="AQ58" s="172"/>
      <c r="AR58" s="172"/>
    </row>
    <row r="59" customFormat="false" ht="19.9" hidden="false" customHeight="true" outlineLevel="0" collapsed="false">
      <c r="A59" s="344" t="n">
        <v>52</v>
      </c>
      <c r="B59" s="387" t="s">
        <v>387</v>
      </c>
      <c r="C59" s="598" t="n">
        <v>6422</v>
      </c>
      <c r="D59" s="598" t="n">
        <v>4345</v>
      </c>
      <c r="E59" s="598" t="n">
        <v>2392</v>
      </c>
      <c r="F59" s="598" t="n">
        <v>872</v>
      </c>
      <c r="G59" s="598" t="n">
        <v>963</v>
      </c>
      <c r="H59" s="598" t="n">
        <v>299</v>
      </c>
      <c r="I59" s="598" t="n">
        <v>190</v>
      </c>
      <c r="J59" s="598" t="n">
        <v>130</v>
      </c>
      <c r="K59" s="598" t="n">
        <v>64</v>
      </c>
      <c r="L59" s="598" t="n">
        <v>33</v>
      </c>
      <c r="M59" s="598" t="n">
        <v>6</v>
      </c>
      <c r="N59" s="598" t="n">
        <v>0</v>
      </c>
      <c r="O59" s="586" t="n">
        <v>2</v>
      </c>
      <c r="P59" s="510" t="n">
        <v>15718</v>
      </c>
      <c r="AE59" s="172"/>
      <c r="AF59" s="172"/>
      <c r="AG59" s="172"/>
      <c r="AH59" s="172"/>
      <c r="AI59" s="172"/>
      <c r="AJ59" s="172"/>
      <c r="AK59" s="172"/>
      <c r="AL59" s="172"/>
      <c r="AM59" s="172"/>
      <c r="AN59" s="172"/>
      <c r="AO59" s="172"/>
      <c r="AP59" s="172"/>
      <c r="AQ59" s="172"/>
      <c r="AR59" s="172"/>
    </row>
    <row r="60" customFormat="false" ht="19.9" hidden="false" customHeight="true" outlineLevel="0" collapsed="false">
      <c r="A60" s="344" t="n">
        <v>53</v>
      </c>
      <c r="B60" s="387" t="s">
        <v>388</v>
      </c>
      <c r="C60" s="598" t="n">
        <v>3272</v>
      </c>
      <c r="D60" s="598" t="n">
        <v>2297</v>
      </c>
      <c r="E60" s="598" t="n">
        <v>1342</v>
      </c>
      <c r="F60" s="598" t="n">
        <v>520</v>
      </c>
      <c r="G60" s="598" t="n">
        <v>564</v>
      </c>
      <c r="H60" s="598" t="n">
        <v>162</v>
      </c>
      <c r="I60" s="598" t="n">
        <v>111</v>
      </c>
      <c r="J60" s="598" t="n">
        <v>69</v>
      </c>
      <c r="K60" s="598" t="n">
        <v>71</v>
      </c>
      <c r="L60" s="598" t="n">
        <v>11</v>
      </c>
      <c r="M60" s="598" t="n">
        <v>2</v>
      </c>
      <c r="N60" s="586" t="n">
        <v>0</v>
      </c>
      <c r="O60" s="586" t="n">
        <v>0</v>
      </c>
      <c r="P60" s="510" t="n">
        <v>8421</v>
      </c>
      <c r="AE60" s="172"/>
      <c r="AF60" s="172"/>
      <c r="AG60" s="172"/>
      <c r="AH60" s="172"/>
      <c r="AI60" s="172"/>
      <c r="AJ60" s="172"/>
      <c r="AK60" s="172"/>
      <c r="AL60" s="172"/>
      <c r="AM60" s="172"/>
      <c r="AN60" s="172"/>
      <c r="AO60" s="172"/>
      <c r="AP60" s="172"/>
      <c r="AQ60" s="172"/>
      <c r="AR60" s="172"/>
    </row>
    <row r="61" customFormat="false" ht="19.9" hidden="false" customHeight="true" outlineLevel="0" collapsed="false">
      <c r="A61" s="344" t="n">
        <v>54</v>
      </c>
      <c r="B61" s="387" t="s">
        <v>389</v>
      </c>
      <c r="C61" s="598" t="n">
        <v>10831</v>
      </c>
      <c r="D61" s="598" t="n">
        <v>7969</v>
      </c>
      <c r="E61" s="598" t="n">
        <v>4528</v>
      </c>
      <c r="F61" s="598" t="n">
        <v>1747</v>
      </c>
      <c r="G61" s="598" t="n">
        <v>1842</v>
      </c>
      <c r="H61" s="598" t="n">
        <v>545</v>
      </c>
      <c r="I61" s="598" t="n">
        <v>454</v>
      </c>
      <c r="J61" s="598" t="n">
        <v>292</v>
      </c>
      <c r="K61" s="598" t="n">
        <v>142</v>
      </c>
      <c r="L61" s="598" t="n">
        <v>52</v>
      </c>
      <c r="M61" s="598" t="n">
        <v>21</v>
      </c>
      <c r="N61" s="598" t="n">
        <v>6</v>
      </c>
      <c r="O61" s="598" t="n">
        <v>9</v>
      </c>
      <c r="P61" s="510" t="n">
        <v>28438</v>
      </c>
      <c r="AE61" s="172"/>
      <c r="AF61" s="172"/>
      <c r="AG61" s="172"/>
      <c r="AH61" s="172"/>
      <c r="AI61" s="172"/>
      <c r="AJ61" s="172"/>
      <c r="AK61" s="172"/>
      <c r="AL61" s="172"/>
      <c r="AM61" s="172"/>
      <c r="AN61" s="172"/>
      <c r="AO61" s="172"/>
      <c r="AP61" s="172"/>
      <c r="AQ61" s="172"/>
      <c r="AR61" s="172"/>
    </row>
    <row r="62" customFormat="false" ht="19.9" hidden="false" customHeight="true" outlineLevel="0" collapsed="false">
      <c r="A62" s="344" t="n">
        <v>55</v>
      </c>
      <c r="B62" s="387" t="s">
        <v>390</v>
      </c>
      <c r="C62" s="598" t="n">
        <v>11783</v>
      </c>
      <c r="D62" s="598" t="n">
        <v>8633</v>
      </c>
      <c r="E62" s="598" t="n">
        <v>5358</v>
      </c>
      <c r="F62" s="598" t="n">
        <v>1932</v>
      </c>
      <c r="G62" s="598" t="n">
        <v>2132</v>
      </c>
      <c r="H62" s="598" t="n">
        <v>594</v>
      </c>
      <c r="I62" s="598" t="n">
        <v>424</v>
      </c>
      <c r="J62" s="598" t="n">
        <v>279</v>
      </c>
      <c r="K62" s="598" t="n">
        <v>139</v>
      </c>
      <c r="L62" s="598" t="n">
        <v>43</v>
      </c>
      <c r="M62" s="598" t="n">
        <v>9</v>
      </c>
      <c r="N62" s="598" t="n">
        <v>6</v>
      </c>
      <c r="O62" s="598" t="n">
        <v>5</v>
      </c>
      <c r="P62" s="510" t="n">
        <v>31337</v>
      </c>
      <c r="AE62" s="172"/>
      <c r="AF62" s="172"/>
      <c r="AG62" s="172"/>
      <c r="AH62" s="172"/>
      <c r="AI62" s="172"/>
      <c r="AJ62" s="172"/>
      <c r="AK62" s="172"/>
      <c r="AL62" s="172"/>
      <c r="AM62" s="172"/>
      <c r="AN62" s="172"/>
      <c r="AO62" s="172"/>
      <c r="AP62" s="172"/>
      <c r="AQ62" s="172"/>
      <c r="AR62" s="172"/>
    </row>
    <row r="63" customFormat="false" ht="19.9" hidden="false" customHeight="true" outlineLevel="0" collapsed="false">
      <c r="A63" s="344" t="n">
        <v>56</v>
      </c>
      <c r="B63" s="387" t="s">
        <v>391</v>
      </c>
      <c r="C63" s="599" t="n">
        <v>911</v>
      </c>
      <c r="D63" s="598" t="n">
        <v>722</v>
      </c>
      <c r="E63" s="598" t="n">
        <v>424</v>
      </c>
      <c r="F63" s="599" t="n">
        <v>186</v>
      </c>
      <c r="G63" s="598" t="n">
        <v>221</v>
      </c>
      <c r="H63" s="598" t="n">
        <v>93</v>
      </c>
      <c r="I63" s="598" t="n">
        <v>67</v>
      </c>
      <c r="J63" s="598" t="n">
        <v>46</v>
      </c>
      <c r="K63" s="598" t="n">
        <v>29</v>
      </c>
      <c r="L63" s="598" t="n">
        <v>12</v>
      </c>
      <c r="M63" s="586" t="n">
        <v>3</v>
      </c>
      <c r="N63" s="599" t="n">
        <v>2</v>
      </c>
      <c r="O63" s="586" t="n">
        <v>1</v>
      </c>
      <c r="P63" s="510" t="n">
        <v>2717</v>
      </c>
      <c r="AE63" s="172"/>
      <c r="AF63" s="172"/>
      <c r="AG63" s="172"/>
      <c r="AH63" s="172"/>
      <c r="AI63" s="172"/>
      <c r="AJ63" s="172"/>
      <c r="AK63" s="172"/>
      <c r="AL63" s="172"/>
      <c r="AM63" s="172"/>
      <c r="AN63" s="172"/>
      <c r="AO63" s="172"/>
      <c r="AP63" s="172"/>
      <c r="AQ63" s="172"/>
      <c r="AR63" s="172"/>
    </row>
    <row r="64" customFormat="false" ht="19.9" hidden="false" customHeight="true" outlineLevel="0" collapsed="false">
      <c r="A64" s="344" t="n">
        <v>57</v>
      </c>
      <c r="B64" s="387" t="s">
        <v>392</v>
      </c>
      <c r="C64" s="598" t="n">
        <v>1899</v>
      </c>
      <c r="D64" s="598" t="n">
        <v>1475</v>
      </c>
      <c r="E64" s="598" t="n">
        <v>813</v>
      </c>
      <c r="F64" s="598" t="n">
        <v>269</v>
      </c>
      <c r="G64" s="598" t="n">
        <v>278</v>
      </c>
      <c r="H64" s="598" t="n">
        <v>69</v>
      </c>
      <c r="I64" s="598" t="n">
        <v>63</v>
      </c>
      <c r="J64" s="598" t="n">
        <v>73</v>
      </c>
      <c r="K64" s="598" t="n">
        <v>32</v>
      </c>
      <c r="L64" s="598" t="n">
        <v>3</v>
      </c>
      <c r="M64" s="586" t="n">
        <v>0</v>
      </c>
      <c r="N64" s="586" t="n">
        <v>0</v>
      </c>
      <c r="O64" s="586" t="n">
        <v>0</v>
      </c>
      <c r="P64" s="510" t="n">
        <v>4974</v>
      </c>
      <c r="AE64" s="172"/>
      <c r="AF64" s="172"/>
      <c r="AG64" s="172"/>
      <c r="AH64" s="172"/>
      <c r="AI64" s="172"/>
      <c r="AJ64" s="172"/>
      <c r="AK64" s="172"/>
      <c r="AL64" s="172"/>
      <c r="AM64" s="172"/>
      <c r="AN64" s="172"/>
      <c r="AO64" s="172"/>
      <c r="AP64" s="172"/>
      <c r="AQ64" s="172"/>
      <c r="AR64" s="172"/>
    </row>
    <row r="65" customFormat="false" ht="19.9" hidden="false" customHeight="true" outlineLevel="0" collapsed="false">
      <c r="A65" s="344" t="n">
        <v>58</v>
      </c>
      <c r="B65" s="387" t="s">
        <v>393</v>
      </c>
      <c r="C65" s="598" t="n">
        <v>4243</v>
      </c>
      <c r="D65" s="598" t="n">
        <v>3114</v>
      </c>
      <c r="E65" s="598" t="n">
        <v>1782</v>
      </c>
      <c r="F65" s="598" t="n">
        <v>728</v>
      </c>
      <c r="G65" s="598" t="n">
        <v>861</v>
      </c>
      <c r="H65" s="598" t="n">
        <v>274</v>
      </c>
      <c r="I65" s="598" t="n">
        <v>178</v>
      </c>
      <c r="J65" s="598" t="n">
        <v>118</v>
      </c>
      <c r="K65" s="598" t="n">
        <v>53</v>
      </c>
      <c r="L65" s="598" t="n">
        <v>14</v>
      </c>
      <c r="M65" s="598" t="n">
        <v>10</v>
      </c>
      <c r="N65" s="599" t="n">
        <v>3</v>
      </c>
      <c r="O65" s="598" t="n">
        <v>2</v>
      </c>
      <c r="P65" s="510" t="n">
        <v>11380</v>
      </c>
      <c r="AE65" s="172"/>
      <c r="AF65" s="172"/>
      <c r="AG65" s="172"/>
      <c r="AH65" s="172"/>
      <c r="AI65" s="172"/>
      <c r="AJ65" s="172"/>
      <c r="AK65" s="172"/>
      <c r="AL65" s="172"/>
      <c r="AM65" s="172"/>
      <c r="AN65" s="172"/>
      <c r="AO65" s="172"/>
      <c r="AP65" s="172"/>
      <c r="AQ65" s="172"/>
      <c r="AR65" s="172"/>
    </row>
    <row r="66" customFormat="false" ht="19.9" hidden="false" customHeight="true" outlineLevel="0" collapsed="false">
      <c r="A66" s="344" t="n">
        <v>59</v>
      </c>
      <c r="B66" s="387" t="s">
        <v>394</v>
      </c>
      <c r="C66" s="598" t="n">
        <v>11136</v>
      </c>
      <c r="D66" s="598" t="n">
        <v>8233</v>
      </c>
      <c r="E66" s="598" t="n">
        <v>4650</v>
      </c>
      <c r="F66" s="598" t="n">
        <v>1975</v>
      </c>
      <c r="G66" s="598" t="n">
        <v>2187</v>
      </c>
      <c r="H66" s="598" t="n">
        <v>728</v>
      </c>
      <c r="I66" s="598" t="n">
        <v>551</v>
      </c>
      <c r="J66" s="598" t="n">
        <v>465</v>
      </c>
      <c r="K66" s="598" t="n">
        <v>383</v>
      </c>
      <c r="L66" s="598" t="n">
        <v>112</v>
      </c>
      <c r="M66" s="598" t="n">
        <v>25</v>
      </c>
      <c r="N66" s="598" t="n">
        <v>10</v>
      </c>
      <c r="O66" s="598" t="n">
        <v>12</v>
      </c>
      <c r="P66" s="510" t="n">
        <v>30467</v>
      </c>
      <c r="AE66" s="172"/>
      <c r="AF66" s="172"/>
      <c r="AG66" s="172"/>
      <c r="AH66" s="172"/>
      <c r="AI66" s="172"/>
      <c r="AJ66" s="172"/>
      <c r="AK66" s="172"/>
      <c r="AL66" s="172"/>
      <c r="AM66" s="172"/>
      <c r="AN66" s="172"/>
      <c r="AO66" s="172"/>
      <c r="AP66" s="172"/>
      <c r="AQ66" s="172"/>
      <c r="AR66" s="172"/>
    </row>
    <row r="67" customFormat="false" ht="19.9" hidden="false" customHeight="true" outlineLevel="0" collapsed="false">
      <c r="A67" s="344" t="n">
        <v>60</v>
      </c>
      <c r="B67" s="387" t="s">
        <v>395</v>
      </c>
      <c r="C67" s="598" t="n">
        <v>4013</v>
      </c>
      <c r="D67" s="598" t="n">
        <v>2768</v>
      </c>
      <c r="E67" s="598" t="n">
        <v>1487</v>
      </c>
      <c r="F67" s="598" t="n">
        <v>581</v>
      </c>
      <c r="G67" s="598" t="n">
        <v>663</v>
      </c>
      <c r="H67" s="598" t="n">
        <v>190</v>
      </c>
      <c r="I67" s="598" t="n">
        <v>132</v>
      </c>
      <c r="J67" s="598" t="n">
        <v>95</v>
      </c>
      <c r="K67" s="598" t="n">
        <v>56</v>
      </c>
      <c r="L67" s="598" t="n">
        <v>20</v>
      </c>
      <c r="M67" s="599" t="n">
        <v>3</v>
      </c>
      <c r="N67" s="586" t="n">
        <v>2</v>
      </c>
      <c r="O67" s="586" t="n">
        <v>2</v>
      </c>
      <c r="P67" s="510" t="n">
        <v>10012</v>
      </c>
      <c r="AE67" s="172"/>
      <c r="AF67" s="172"/>
      <c r="AG67" s="172"/>
      <c r="AH67" s="172"/>
      <c r="AI67" s="172"/>
      <c r="AJ67" s="172"/>
      <c r="AK67" s="172"/>
      <c r="AL67" s="172"/>
      <c r="AM67" s="172"/>
      <c r="AN67" s="172"/>
      <c r="AO67" s="172"/>
      <c r="AP67" s="172"/>
      <c r="AQ67" s="172"/>
      <c r="AR67" s="172"/>
    </row>
    <row r="68" customFormat="false" ht="19.9" hidden="false" customHeight="true" outlineLevel="0" collapsed="false">
      <c r="A68" s="344" t="n">
        <v>61</v>
      </c>
      <c r="B68" s="387" t="s">
        <v>396</v>
      </c>
      <c r="C68" s="598" t="n">
        <v>8248</v>
      </c>
      <c r="D68" s="598" t="n">
        <v>5861</v>
      </c>
      <c r="E68" s="598" t="n">
        <v>3349</v>
      </c>
      <c r="F68" s="598" t="n">
        <v>1369</v>
      </c>
      <c r="G68" s="598" t="n">
        <v>1410</v>
      </c>
      <c r="H68" s="598" t="n">
        <v>412</v>
      </c>
      <c r="I68" s="598" t="n">
        <v>271</v>
      </c>
      <c r="J68" s="598" t="n">
        <v>149</v>
      </c>
      <c r="K68" s="598" t="n">
        <v>84</v>
      </c>
      <c r="L68" s="598" t="n">
        <v>21</v>
      </c>
      <c r="M68" s="598" t="n">
        <v>7</v>
      </c>
      <c r="N68" s="599" t="n">
        <v>3</v>
      </c>
      <c r="O68" s="586" t="n">
        <v>0</v>
      </c>
      <c r="P68" s="510" t="n">
        <v>21184</v>
      </c>
      <c r="AE68" s="172"/>
      <c r="AF68" s="172"/>
      <c r="AG68" s="172"/>
      <c r="AH68" s="172"/>
      <c r="AI68" s="172"/>
      <c r="AJ68" s="172"/>
      <c r="AK68" s="172"/>
      <c r="AL68" s="172"/>
      <c r="AM68" s="172"/>
      <c r="AN68" s="172"/>
      <c r="AO68" s="172"/>
      <c r="AP68" s="172"/>
      <c r="AQ68" s="172"/>
      <c r="AR68" s="172"/>
    </row>
    <row r="69" customFormat="false" ht="19.9" hidden="false" customHeight="true" outlineLevel="0" collapsed="false">
      <c r="A69" s="344" t="n">
        <v>62</v>
      </c>
      <c r="B69" s="387" t="s">
        <v>397</v>
      </c>
      <c r="C69" s="599" t="n">
        <v>614</v>
      </c>
      <c r="D69" s="599" t="n">
        <v>420</v>
      </c>
      <c r="E69" s="599" t="n">
        <v>247</v>
      </c>
      <c r="F69" s="599" t="n">
        <v>92</v>
      </c>
      <c r="G69" s="598" t="n">
        <v>102</v>
      </c>
      <c r="H69" s="599" t="n">
        <v>25</v>
      </c>
      <c r="I69" s="599" t="n">
        <v>25</v>
      </c>
      <c r="J69" s="599" t="n">
        <v>21</v>
      </c>
      <c r="K69" s="599" t="n">
        <v>12</v>
      </c>
      <c r="L69" s="586" t="n">
        <v>2</v>
      </c>
      <c r="M69" s="586" t="n">
        <v>0</v>
      </c>
      <c r="N69" s="586" t="n">
        <v>0</v>
      </c>
      <c r="O69" s="586" t="n">
        <v>0</v>
      </c>
      <c r="P69" s="510" t="n">
        <v>1560</v>
      </c>
      <c r="AE69" s="172"/>
      <c r="AF69" s="172"/>
      <c r="AG69" s="172"/>
      <c r="AH69" s="172"/>
      <c r="AI69" s="172"/>
      <c r="AJ69" s="172"/>
      <c r="AK69" s="172"/>
      <c r="AL69" s="172"/>
      <c r="AM69" s="172"/>
      <c r="AN69" s="172"/>
      <c r="AO69" s="172"/>
      <c r="AP69" s="172"/>
      <c r="AQ69" s="172"/>
      <c r="AR69" s="172"/>
    </row>
    <row r="70" customFormat="false" ht="19.9" hidden="false" customHeight="true" outlineLevel="0" collapsed="false">
      <c r="A70" s="344" t="n">
        <v>63</v>
      </c>
      <c r="B70" s="387" t="s">
        <v>398</v>
      </c>
      <c r="C70" s="598" t="n">
        <v>8387</v>
      </c>
      <c r="D70" s="598" t="n">
        <v>5385</v>
      </c>
      <c r="E70" s="598" t="n">
        <v>2940</v>
      </c>
      <c r="F70" s="598" t="n">
        <v>1192</v>
      </c>
      <c r="G70" s="598" t="n">
        <v>1394</v>
      </c>
      <c r="H70" s="598" t="n">
        <v>433</v>
      </c>
      <c r="I70" s="598" t="n">
        <v>312</v>
      </c>
      <c r="J70" s="598" t="n">
        <v>266</v>
      </c>
      <c r="K70" s="598" t="n">
        <v>162</v>
      </c>
      <c r="L70" s="598" t="n">
        <v>53</v>
      </c>
      <c r="M70" s="598" t="n">
        <v>19</v>
      </c>
      <c r="N70" s="598" t="n">
        <v>9</v>
      </c>
      <c r="O70" s="598" t="n">
        <v>7</v>
      </c>
      <c r="P70" s="510" t="n">
        <v>20559</v>
      </c>
      <c r="AE70" s="172"/>
      <c r="AF70" s="172"/>
      <c r="AG70" s="172"/>
      <c r="AH70" s="172"/>
      <c r="AI70" s="172"/>
      <c r="AJ70" s="172"/>
      <c r="AK70" s="172"/>
      <c r="AL70" s="172"/>
      <c r="AM70" s="172"/>
      <c r="AN70" s="172"/>
      <c r="AO70" s="172"/>
      <c r="AP70" s="172"/>
      <c r="AQ70" s="172"/>
      <c r="AR70" s="172"/>
    </row>
    <row r="71" customFormat="false" ht="19.9" hidden="false" customHeight="true" outlineLevel="0" collapsed="false">
      <c r="A71" s="344" t="n">
        <v>64</v>
      </c>
      <c r="B71" s="387" t="s">
        <v>399</v>
      </c>
      <c r="C71" s="598" t="n">
        <v>4601</v>
      </c>
      <c r="D71" s="598" t="n">
        <v>2670</v>
      </c>
      <c r="E71" s="598" t="n">
        <v>1506</v>
      </c>
      <c r="F71" s="598" t="n">
        <v>546</v>
      </c>
      <c r="G71" s="598" t="n">
        <v>592</v>
      </c>
      <c r="H71" s="598" t="n">
        <v>224</v>
      </c>
      <c r="I71" s="598" t="n">
        <v>159</v>
      </c>
      <c r="J71" s="598" t="n">
        <v>92</v>
      </c>
      <c r="K71" s="598" t="n">
        <v>50</v>
      </c>
      <c r="L71" s="598" t="n">
        <v>17</v>
      </c>
      <c r="M71" s="598" t="n">
        <v>5</v>
      </c>
      <c r="N71" s="599" t="n">
        <v>2</v>
      </c>
      <c r="O71" s="586" t="n">
        <v>2</v>
      </c>
      <c r="P71" s="510" t="n">
        <v>10466</v>
      </c>
      <c r="AE71" s="172"/>
      <c r="AF71" s="172"/>
      <c r="AG71" s="172"/>
      <c r="AH71" s="172"/>
      <c r="AI71" s="172"/>
      <c r="AJ71" s="172"/>
      <c r="AK71" s="172"/>
      <c r="AL71" s="172"/>
      <c r="AM71" s="172"/>
      <c r="AN71" s="172"/>
      <c r="AO71" s="172"/>
      <c r="AP71" s="172"/>
      <c r="AQ71" s="172"/>
      <c r="AR71" s="172"/>
    </row>
    <row r="72" customFormat="false" ht="19.9" hidden="false" customHeight="true" outlineLevel="0" collapsed="false">
      <c r="A72" s="344" t="n">
        <v>65</v>
      </c>
      <c r="B72" s="387" t="s">
        <v>400</v>
      </c>
      <c r="C72" s="598" t="n">
        <v>4302</v>
      </c>
      <c r="D72" s="598" t="n">
        <v>2976</v>
      </c>
      <c r="E72" s="598" t="n">
        <v>1763</v>
      </c>
      <c r="F72" s="598" t="n">
        <v>684</v>
      </c>
      <c r="G72" s="598" t="n">
        <v>915</v>
      </c>
      <c r="H72" s="598" t="n">
        <v>331</v>
      </c>
      <c r="I72" s="598" t="n">
        <v>262</v>
      </c>
      <c r="J72" s="598" t="n">
        <v>175</v>
      </c>
      <c r="K72" s="598" t="n">
        <v>113</v>
      </c>
      <c r="L72" s="598" t="n">
        <v>24</v>
      </c>
      <c r="M72" s="598" t="n">
        <v>6</v>
      </c>
      <c r="N72" s="599" t="n">
        <v>2</v>
      </c>
      <c r="O72" s="586" t="n">
        <v>8</v>
      </c>
      <c r="P72" s="510" t="n">
        <v>11561</v>
      </c>
      <c r="AE72" s="172"/>
      <c r="AF72" s="172"/>
      <c r="AG72" s="172"/>
      <c r="AH72" s="172"/>
      <c r="AI72" s="172"/>
      <c r="AJ72" s="172"/>
      <c r="AK72" s="172"/>
      <c r="AL72" s="172"/>
      <c r="AM72" s="172"/>
      <c r="AN72" s="172"/>
      <c r="AO72" s="172"/>
      <c r="AP72" s="172"/>
      <c r="AQ72" s="172"/>
      <c r="AR72" s="172"/>
    </row>
    <row r="73" customFormat="false" ht="19.9" hidden="false" customHeight="true" outlineLevel="0" collapsed="false">
      <c r="A73" s="344" t="n">
        <v>66</v>
      </c>
      <c r="B73" s="387" t="s">
        <v>401</v>
      </c>
      <c r="C73" s="598" t="n">
        <v>2720</v>
      </c>
      <c r="D73" s="598" t="n">
        <v>1874</v>
      </c>
      <c r="E73" s="598" t="n">
        <v>1067</v>
      </c>
      <c r="F73" s="598" t="n">
        <v>349</v>
      </c>
      <c r="G73" s="598" t="n">
        <v>483</v>
      </c>
      <c r="H73" s="598" t="n">
        <v>143</v>
      </c>
      <c r="I73" s="598" t="n">
        <v>116</v>
      </c>
      <c r="J73" s="598" t="n">
        <v>63</v>
      </c>
      <c r="K73" s="598" t="n">
        <v>31</v>
      </c>
      <c r="L73" s="598" t="n">
        <v>9</v>
      </c>
      <c r="M73" s="599" t="n">
        <v>1</v>
      </c>
      <c r="N73" s="586" t="n">
        <v>0</v>
      </c>
      <c r="O73" s="598" t="n">
        <v>1</v>
      </c>
      <c r="P73" s="510" t="n">
        <v>6857</v>
      </c>
      <c r="AE73" s="172"/>
      <c r="AF73" s="172"/>
      <c r="AG73" s="172"/>
      <c r="AH73" s="172"/>
      <c r="AI73" s="172"/>
      <c r="AJ73" s="172"/>
      <c r="AK73" s="172"/>
      <c r="AL73" s="172"/>
      <c r="AM73" s="172"/>
      <c r="AN73" s="172"/>
      <c r="AO73" s="172"/>
      <c r="AP73" s="172"/>
      <c r="AQ73" s="172"/>
      <c r="AR73" s="172"/>
    </row>
    <row r="74" customFormat="false" ht="19.9" hidden="false" customHeight="true" outlineLevel="0" collapsed="false">
      <c r="A74" s="344" t="n">
        <v>67</v>
      </c>
      <c r="B74" s="387" t="s">
        <v>402</v>
      </c>
      <c r="C74" s="598" t="n">
        <v>4755</v>
      </c>
      <c r="D74" s="598" t="n">
        <v>3286</v>
      </c>
      <c r="E74" s="598" t="n">
        <v>1896</v>
      </c>
      <c r="F74" s="598" t="n">
        <v>722</v>
      </c>
      <c r="G74" s="598" t="n">
        <v>762</v>
      </c>
      <c r="H74" s="598" t="n">
        <v>208</v>
      </c>
      <c r="I74" s="598" t="n">
        <v>180</v>
      </c>
      <c r="J74" s="598" t="n">
        <v>109</v>
      </c>
      <c r="K74" s="598" t="n">
        <v>78</v>
      </c>
      <c r="L74" s="598" t="n">
        <v>25</v>
      </c>
      <c r="M74" s="598" t="n">
        <v>5</v>
      </c>
      <c r="N74" s="598" t="n">
        <v>3</v>
      </c>
      <c r="O74" s="598" t="n">
        <v>6</v>
      </c>
      <c r="P74" s="510" t="n">
        <v>12035</v>
      </c>
      <c r="AE74" s="172"/>
      <c r="AF74" s="172"/>
      <c r="AG74" s="172"/>
      <c r="AH74" s="172"/>
      <c r="AI74" s="172"/>
      <c r="AJ74" s="172"/>
      <c r="AK74" s="172"/>
      <c r="AL74" s="172"/>
      <c r="AM74" s="172"/>
      <c r="AN74" s="172"/>
      <c r="AO74" s="172"/>
      <c r="AP74" s="172"/>
      <c r="AQ74" s="172"/>
      <c r="AR74" s="172"/>
    </row>
    <row r="75" customFormat="false" ht="19.9" hidden="false" customHeight="true" outlineLevel="0" collapsed="false">
      <c r="A75" s="344" t="n">
        <v>68</v>
      </c>
      <c r="B75" s="387" t="s">
        <v>403</v>
      </c>
      <c r="C75" s="598" t="n">
        <v>3477</v>
      </c>
      <c r="D75" s="598" t="n">
        <v>2536</v>
      </c>
      <c r="E75" s="598" t="n">
        <v>1388</v>
      </c>
      <c r="F75" s="598" t="n">
        <v>540</v>
      </c>
      <c r="G75" s="598" t="n">
        <v>602</v>
      </c>
      <c r="H75" s="598" t="n">
        <v>185</v>
      </c>
      <c r="I75" s="598" t="n">
        <v>122</v>
      </c>
      <c r="J75" s="598" t="n">
        <v>78</v>
      </c>
      <c r="K75" s="598" t="n">
        <v>40</v>
      </c>
      <c r="L75" s="598" t="n">
        <v>14</v>
      </c>
      <c r="M75" s="586" t="n">
        <v>2</v>
      </c>
      <c r="N75" s="599" t="n">
        <v>1</v>
      </c>
      <c r="O75" s="598" t="n">
        <v>3</v>
      </c>
      <c r="P75" s="510" t="n">
        <v>8988</v>
      </c>
      <c r="AE75" s="172"/>
      <c r="AF75" s="172"/>
      <c r="AG75" s="172"/>
      <c r="AH75" s="172"/>
      <c r="AI75" s="172"/>
      <c r="AJ75" s="172"/>
      <c r="AK75" s="172"/>
      <c r="AL75" s="172"/>
      <c r="AM75" s="172"/>
      <c r="AN75" s="172"/>
      <c r="AO75" s="172"/>
      <c r="AP75" s="172"/>
      <c r="AQ75" s="172"/>
      <c r="AR75" s="172"/>
    </row>
    <row r="76" customFormat="false" ht="19.9" hidden="false" customHeight="true" outlineLevel="0" collapsed="false">
      <c r="A76" s="344" t="n">
        <v>69</v>
      </c>
      <c r="B76" s="387" t="s">
        <v>404</v>
      </c>
      <c r="C76" s="599" t="n">
        <v>587</v>
      </c>
      <c r="D76" s="599" t="n">
        <v>436</v>
      </c>
      <c r="E76" s="599" t="n">
        <v>240</v>
      </c>
      <c r="F76" s="599" t="n">
        <v>86</v>
      </c>
      <c r="G76" s="598" t="n">
        <v>107</v>
      </c>
      <c r="H76" s="599" t="n">
        <v>39</v>
      </c>
      <c r="I76" s="599" t="n">
        <v>22</v>
      </c>
      <c r="J76" s="599" t="n">
        <v>17</v>
      </c>
      <c r="K76" s="599" t="n">
        <v>12</v>
      </c>
      <c r="L76" s="599" t="n">
        <v>0</v>
      </c>
      <c r="M76" s="586" t="n">
        <v>0</v>
      </c>
      <c r="N76" s="586" t="n">
        <v>0</v>
      </c>
      <c r="O76" s="586" t="n">
        <v>0</v>
      </c>
      <c r="P76" s="510" t="n">
        <v>1546</v>
      </c>
      <c r="AE76" s="172"/>
      <c r="AF76" s="172"/>
      <c r="AG76" s="172"/>
      <c r="AH76" s="172"/>
      <c r="AI76" s="172"/>
      <c r="AJ76" s="172"/>
      <c r="AK76" s="172"/>
      <c r="AL76" s="172"/>
      <c r="AM76" s="172"/>
      <c r="AN76" s="172"/>
      <c r="AO76" s="172"/>
      <c r="AP76" s="172"/>
      <c r="AQ76" s="172"/>
      <c r="AR76" s="172"/>
    </row>
    <row r="77" customFormat="false" ht="19.9" hidden="false" customHeight="true" outlineLevel="0" collapsed="false">
      <c r="A77" s="344" t="n">
        <v>70</v>
      </c>
      <c r="B77" s="387" t="s">
        <v>405</v>
      </c>
      <c r="C77" s="598" t="n">
        <v>2218</v>
      </c>
      <c r="D77" s="598" t="n">
        <v>1502</v>
      </c>
      <c r="E77" s="598" t="n">
        <v>871</v>
      </c>
      <c r="F77" s="598" t="n">
        <v>319</v>
      </c>
      <c r="G77" s="598" t="n">
        <v>345</v>
      </c>
      <c r="H77" s="598" t="n">
        <v>94</v>
      </c>
      <c r="I77" s="598" t="n">
        <v>80</v>
      </c>
      <c r="J77" s="598" t="n">
        <v>63</v>
      </c>
      <c r="K77" s="598" t="n">
        <v>30</v>
      </c>
      <c r="L77" s="598" t="n">
        <v>8</v>
      </c>
      <c r="M77" s="586" t="n">
        <v>4</v>
      </c>
      <c r="N77" s="586" t="n">
        <v>1</v>
      </c>
      <c r="O77" s="598" t="n">
        <v>3</v>
      </c>
      <c r="P77" s="510" t="n">
        <v>5538</v>
      </c>
      <c r="AE77" s="172"/>
      <c r="AF77" s="172"/>
      <c r="AG77" s="172"/>
      <c r="AH77" s="172"/>
      <c r="AI77" s="172"/>
      <c r="AJ77" s="172"/>
      <c r="AK77" s="172"/>
      <c r="AL77" s="172"/>
      <c r="AM77" s="172"/>
      <c r="AN77" s="172"/>
      <c r="AO77" s="172"/>
      <c r="AP77" s="172"/>
      <c r="AQ77" s="172"/>
      <c r="AR77" s="172"/>
    </row>
    <row r="78" customFormat="false" ht="19.9" hidden="false" customHeight="true" outlineLevel="0" collapsed="false">
      <c r="A78" s="344" t="n">
        <v>72</v>
      </c>
      <c r="B78" s="387" t="s">
        <v>406</v>
      </c>
      <c r="C78" s="598" t="n">
        <v>1872</v>
      </c>
      <c r="D78" s="598" t="n">
        <v>1396</v>
      </c>
      <c r="E78" s="598" t="n">
        <v>807</v>
      </c>
      <c r="F78" s="598" t="n">
        <v>301</v>
      </c>
      <c r="G78" s="598" t="n">
        <v>340</v>
      </c>
      <c r="H78" s="598" t="n">
        <v>112</v>
      </c>
      <c r="I78" s="598" t="n">
        <v>83</v>
      </c>
      <c r="J78" s="598" t="n">
        <v>54</v>
      </c>
      <c r="K78" s="598" t="n">
        <v>35</v>
      </c>
      <c r="L78" s="598" t="n">
        <v>10</v>
      </c>
      <c r="M78" s="598" t="n">
        <v>6</v>
      </c>
      <c r="N78" s="598" t="n">
        <v>2</v>
      </c>
      <c r="O78" s="598" t="n">
        <v>1</v>
      </c>
      <c r="P78" s="510" t="n">
        <v>5019</v>
      </c>
      <c r="AE78" s="172"/>
      <c r="AF78" s="172"/>
      <c r="AG78" s="172"/>
      <c r="AH78" s="172"/>
      <c r="AI78" s="172"/>
      <c r="AJ78" s="172"/>
      <c r="AK78" s="172"/>
      <c r="AL78" s="172"/>
      <c r="AM78" s="172"/>
      <c r="AN78" s="172"/>
      <c r="AO78" s="172"/>
      <c r="AP78" s="172"/>
      <c r="AQ78" s="172"/>
      <c r="AR78" s="172"/>
    </row>
    <row r="79" customFormat="false" ht="19.9" hidden="false" customHeight="true" outlineLevel="0" collapsed="false">
      <c r="A79" s="344" t="n">
        <v>72</v>
      </c>
      <c r="B79" s="387" t="s">
        <v>407</v>
      </c>
      <c r="C79" s="599" t="n">
        <v>1812</v>
      </c>
      <c r="D79" s="598" t="n">
        <v>1360</v>
      </c>
      <c r="E79" s="598" t="n">
        <v>962</v>
      </c>
      <c r="F79" s="598" t="n">
        <v>469</v>
      </c>
      <c r="G79" s="598" t="n">
        <v>624</v>
      </c>
      <c r="H79" s="598" t="n">
        <v>258</v>
      </c>
      <c r="I79" s="598" t="n">
        <v>224</v>
      </c>
      <c r="J79" s="598" t="n">
        <v>214</v>
      </c>
      <c r="K79" s="598" t="n">
        <v>150</v>
      </c>
      <c r="L79" s="598" t="n">
        <v>22</v>
      </c>
      <c r="M79" s="598" t="n">
        <v>10</v>
      </c>
      <c r="N79" s="586" t="n">
        <v>0</v>
      </c>
      <c r="O79" s="586" t="n">
        <v>1</v>
      </c>
      <c r="P79" s="510" t="n">
        <v>6106</v>
      </c>
      <c r="AE79" s="172"/>
      <c r="AF79" s="172"/>
      <c r="AG79" s="172"/>
      <c r="AH79" s="172"/>
      <c r="AI79" s="172"/>
      <c r="AJ79" s="172"/>
      <c r="AK79" s="172"/>
      <c r="AL79" s="172"/>
      <c r="AM79" s="172"/>
      <c r="AN79" s="172"/>
      <c r="AO79" s="172"/>
      <c r="AP79" s="172"/>
      <c r="AQ79" s="172"/>
      <c r="AR79" s="172"/>
    </row>
    <row r="80" customFormat="false" ht="19.9" hidden="false" customHeight="true" outlineLevel="0" collapsed="false">
      <c r="A80" s="344" t="n">
        <v>73</v>
      </c>
      <c r="B80" s="387" t="s">
        <v>408</v>
      </c>
      <c r="C80" s="599" t="n">
        <v>883</v>
      </c>
      <c r="D80" s="599" t="n">
        <v>792</v>
      </c>
      <c r="E80" s="598" t="n">
        <v>601</v>
      </c>
      <c r="F80" s="599" t="n">
        <v>304</v>
      </c>
      <c r="G80" s="598" t="n">
        <v>514</v>
      </c>
      <c r="H80" s="598" t="n">
        <v>218</v>
      </c>
      <c r="I80" s="598" t="n">
        <v>208</v>
      </c>
      <c r="J80" s="598" t="n">
        <v>97</v>
      </c>
      <c r="K80" s="598" t="n">
        <v>52</v>
      </c>
      <c r="L80" s="598" t="n">
        <v>16</v>
      </c>
      <c r="M80" s="598" t="n">
        <v>2</v>
      </c>
      <c r="N80" s="586" t="n">
        <v>2</v>
      </c>
      <c r="O80" s="586" t="n">
        <v>2</v>
      </c>
      <c r="P80" s="510" t="n">
        <v>3691</v>
      </c>
      <c r="AE80" s="172"/>
      <c r="AF80" s="172"/>
      <c r="AG80" s="172"/>
      <c r="AH80" s="172"/>
      <c r="AI80" s="172"/>
      <c r="AJ80" s="172"/>
      <c r="AK80" s="172"/>
      <c r="AL80" s="172"/>
      <c r="AM80" s="172"/>
      <c r="AN80" s="172"/>
      <c r="AO80" s="172"/>
      <c r="AP80" s="172"/>
      <c r="AQ80" s="172"/>
      <c r="AR80" s="172"/>
    </row>
    <row r="81" customFormat="false" ht="19.9" hidden="false" customHeight="true" outlineLevel="0" collapsed="false">
      <c r="A81" s="344" t="n">
        <v>74</v>
      </c>
      <c r="B81" s="387" t="s">
        <v>409</v>
      </c>
      <c r="C81" s="598" t="n">
        <v>1956</v>
      </c>
      <c r="D81" s="598" t="n">
        <v>1339</v>
      </c>
      <c r="E81" s="598" t="n">
        <v>696</v>
      </c>
      <c r="F81" s="598" t="n">
        <v>255</v>
      </c>
      <c r="G81" s="598" t="n">
        <v>271</v>
      </c>
      <c r="H81" s="598" t="n">
        <v>72</v>
      </c>
      <c r="I81" s="598" t="n">
        <v>49</v>
      </c>
      <c r="J81" s="598" t="n">
        <v>38</v>
      </c>
      <c r="K81" s="598" t="n">
        <v>31</v>
      </c>
      <c r="L81" s="598" t="n">
        <v>11</v>
      </c>
      <c r="M81" s="598" t="n">
        <v>4</v>
      </c>
      <c r="N81" s="586" t="n">
        <v>0</v>
      </c>
      <c r="O81" s="586" t="n">
        <v>1</v>
      </c>
      <c r="P81" s="510" t="n">
        <v>4723</v>
      </c>
      <c r="AE81" s="172"/>
      <c r="AF81" s="172"/>
      <c r="AG81" s="172"/>
      <c r="AH81" s="172"/>
      <c r="AI81" s="172"/>
      <c r="AJ81" s="172"/>
      <c r="AK81" s="172"/>
      <c r="AL81" s="172"/>
      <c r="AM81" s="172"/>
      <c r="AN81" s="172"/>
      <c r="AO81" s="172"/>
      <c r="AP81" s="172"/>
      <c r="AQ81" s="172"/>
      <c r="AR81" s="172"/>
    </row>
    <row r="82" customFormat="false" ht="19.9" hidden="false" customHeight="true" outlineLevel="0" collapsed="false">
      <c r="A82" s="344" t="n">
        <v>75</v>
      </c>
      <c r="B82" s="387" t="s">
        <v>410</v>
      </c>
      <c r="C82" s="599" t="n">
        <v>504</v>
      </c>
      <c r="D82" s="599" t="n">
        <v>374</v>
      </c>
      <c r="E82" s="599" t="n">
        <v>220</v>
      </c>
      <c r="F82" s="599" t="n">
        <v>89</v>
      </c>
      <c r="G82" s="598" t="n">
        <v>94</v>
      </c>
      <c r="H82" s="599" t="n">
        <v>43</v>
      </c>
      <c r="I82" s="599" t="n">
        <v>22</v>
      </c>
      <c r="J82" s="599" t="n">
        <v>16</v>
      </c>
      <c r="K82" s="599" t="n">
        <v>12</v>
      </c>
      <c r="L82" s="599" t="n">
        <v>0</v>
      </c>
      <c r="M82" s="586" t="n">
        <v>0</v>
      </c>
      <c r="N82" s="586" t="n">
        <v>0</v>
      </c>
      <c r="O82" s="586" t="n">
        <v>0</v>
      </c>
      <c r="P82" s="510" t="n">
        <v>1374</v>
      </c>
      <c r="AE82" s="172"/>
      <c r="AF82" s="172"/>
      <c r="AG82" s="172"/>
      <c r="AH82" s="172"/>
      <c r="AI82" s="172"/>
      <c r="AJ82" s="172"/>
      <c r="AK82" s="172"/>
      <c r="AL82" s="172"/>
      <c r="AM82" s="172"/>
      <c r="AN82" s="172"/>
      <c r="AO82" s="172"/>
      <c r="AP82" s="172"/>
      <c r="AQ82" s="172"/>
      <c r="AR82" s="172"/>
    </row>
    <row r="83" customFormat="false" ht="19.9" hidden="false" customHeight="true" outlineLevel="0" collapsed="false">
      <c r="A83" s="344" t="n">
        <v>76</v>
      </c>
      <c r="B83" s="387" t="s">
        <v>411</v>
      </c>
      <c r="C83" s="599" t="n">
        <v>799</v>
      </c>
      <c r="D83" s="599" t="n">
        <v>672</v>
      </c>
      <c r="E83" s="598" t="n">
        <v>431</v>
      </c>
      <c r="F83" s="599" t="n">
        <v>165</v>
      </c>
      <c r="G83" s="598" t="n">
        <v>203</v>
      </c>
      <c r="H83" s="598" t="n">
        <v>87</v>
      </c>
      <c r="I83" s="598" t="n">
        <v>56</v>
      </c>
      <c r="J83" s="598" t="n">
        <v>34</v>
      </c>
      <c r="K83" s="598" t="n">
        <v>24</v>
      </c>
      <c r="L83" s="599" t="n">
        <v>1</v>
      </c>
      <c r="M83" s="586" t="n">
        <v>1</v>
      </c>
      <c r="N83" s="586" t="n">
        <v>0</v>
      </c>
      <c r="O83" s="586" t="n">
        <v>1</v>
      </c>
      <c r="P83" s="510" t="n">
        <v>2474</v>
      </c>
      <c r="AE83" s="172"/>
      <c r="AF83" s="172"/>
      <c r="AG83" s="172"/>
      <c r="AH83" s="172"/>
      <c r="AI83" s="172"/>
      <c r="AJ83" s="172"/>
      <c r="AK83" s="172"/>
      <c r="AL83" s="172"/>
      <c r="AM83" s="172"/>
      <c r="AN83" s="172"/>
      <c r="AO83" s="172"/>
      <c r="AP83" s="172"/>
      <c r="AQ83" s="172"/>
      <c r="AR83" s="172"/>
    </row>
    <row r="84" customFormat="false" ht="19.9" hidden="false" customHeight="true" outlineLevel="0" collapsed="false">
      <c r="A84" s="344" t="n">
        <v>77</v>
      </c>
      <c r="B84" s="387" t="s">
        <v>412</v>
      </c>
      <c r="C84" s="598" t="n">
        <v>3329</v>
      </c>
      <c r="D84" s="598" t="n">
        <v>2481</v>
      </c>
      <c r="E84" s="598" t="n">
        <v>1463</v>
      </c>
      <c r="F84" s="598" t="n">
        <v>589</v>
      </c>
      <c r="G84" s="598" t="n">
        <v>630</v>
      </c>
      <c r="H84" s="598" t="n">
        <v>180</v>
      </c>
      <c r="I84" s="598" t="n">
        <v>145</v>
      </c>
      <c r="J84" s="598" t="n">
        <v>91</v>
      </c>
      <c r="K84" s="598" t="n">
        <v>51</v>
      </c>
      <c r="L84" s="598" t="n">
        <v>16</v>
      </c>
      <c r="M84" s="598" t="n">
        <v>2</v>
      </c>
      <c r="N84" s="599" t="n">
        <v>1</v>
      </c>
      <c r="O84" s="598" t="n">
        <v>13</v>
      </c>
      <c r="P84" s="510" t="n">
        <v>8991</v>
      </c>
      <c r="AE84" s="172"/>
      <c r="AF84" s="172"/>
      <c r="AG84" s="172"/>
      <c r="AH84" s="172"/>
      <c r="AI84" s="172"/>
      <c r="AJ84" s="172"/>
      <c r="AK84" s="172"/>
      <c r="AL84" s="172"/>
      <c r="AM84" s="172"/>
      <c r="AN84" s="172"/>
      <c r="AO84" s="172"/>
      <c r="AP84" s="172"/>
      <c r="AQ84" s="172"/>
      <c r="AR84" s="172"/>
    </row>
    <row r="85" customFormat="false" ht="19.9" hidden="false" customHeight="true" outlineLevel="0" collapsed="false">
      <c r="A85" s="344" t="n">
        <v>78</v>
      </c>
      <c r="B85" s="387" t="s">
        <v>413</v>
      </c>
      <c r="C85" s="598" t="n">
        <v>2221</v>
      </c>
      <c r="D85" s="598" t="n">
        <v>1444</v>
      </c>
      <c r="E85" s="598" t="n">
        <v>791</v>
      </c>
      <c r="F85" s="598" t="n">
        <v>283</v>
      </c>
      <c r="G85" s="598" t="n">
        <v>330</v>
      </c>
      <c r="H85" s="598" t="n">
        <v>98</v>
      </c>
      <c r="I85" s="598" t="n">
        <v>68</v>
      </c>
      <c r="J85" s="598" t="n">
        <v>53</v>
      </c>
      <c r="K85" s="598" t="n">
        <v>20</v>
      </c>
      <c r="L85" s="598" t="n">
        <v>8</v>
      </c>
      <c r="M85" s="598" t="n">
        <v>0</v>
      </c>
      <c r="N85" s="586" t="n">
        <v>1</v>
      </c>
      <c r="O85" s="598" t="n">
        <v>1</v>
      </c>
      <c r="P85" s="510" t="n">
        <v>5318</v>
      </c>
      <c r="AE85" s="172"/>
      <c r="AF85" s="172"/>
      <c r="AG85" s="172"/>
      <c r="AH85" s="172"/>
      <c r="AI85" s="172"/>
      <c r="AJ85" s="172"/>
      <c r="AK85" s="172"/>
      <c r="AL85" s="172"/>
      <c r="AM85" s="172"/>
      <c r="AN85" s="172"/>
      <c r="AO85" s="172"/>
      <c r="AP85" s="172"/>
      <c r="AQ85" s="172"/>
      <c r="AR85" s="172"/>
    </row>
    <row r="86" customFormat="false" ht="19.9" hidden="false" customHeight="true" outlineLevel="0" collapsed="false">
      <c r="A86" s="344" t="n">
        <v>79</v>
      </c>
      <c r="B86" s="387" t="s">
        <v>414</v>
      </c>
      <c r="C86" s="599" t="n">
        <v>613</v>
      </c>
      <c r="D86" s="599" t="n">
        <v>478</v>
      </c>
      <c r="E86" s="598" t="n">
        <v>308</v>
      </c>
      <c r="F86" s="599" t="n">
        <v>133</v>
      </c>
      <c r="G86" s="598" t="n">
        <v>156</v>
      </c>
      <c r="H86" s="598" t="n">
        <v>50</v>
      </c>
      <c r="I86" s="598" t="n">
        <v>39</v>
      </c>
      <c r="J86" s="599" t="n">
        <v>34</v>
      </c>
      <c r="K86" s="598" t="n">
        <v>21</v>
      </c>
      <c r="L86" s="599" t="n">
        <v>6</v>
      </c>
      <c r="M86" s="586" t="n">
        <v>3</v>
      </c>
      <c r="N86" s="586" t="n">
        <v>2</v>
      </c>
      <c r="O86" s="586" t="n">
        <v>1</v>
      </c>
      <c r="P86" s="510" t="n">
        <v>1844</v>
      </c>
      <c r="AE86" s="172"/>
      <c r="AF86" s="172"/>
      <c r="AG86" s="172"/>
      <c r="AH86" s="172"/>
      <c r="AI86" s="172"/>
      <c r="AJ86" s="172"/>
      <c r="AK86" s="172"/>
      <c r="AL86" s="172"/>
      <c r="AM86" s="172"/>
      <c r="AN86" s="172"/>
      <c r="AO86" s="172"/>
      <c r="AP86" s="172"/>
      <c r="AQ86" s="172"/>
      <c r="AR86" s="172"/>
    </row>
    <row r="87" customFormat="false" ht="19.9" hidden="false" customHeight="true" outlineLevel="0" collapsed="false">
      <c r="A87" s="344" t="n">
        <v>80</v>
      </c>
      <c r="B87" s="387" t="s">
        <v>415</v>
      </c>
      <c r="C87" s="598" t="n">
        <v>3111</v>
      </c>
      <c r="D87" s="598" t="n">
        <v>2272</v>
      </c>
      <c r="E87" s="598" t="n">
        <v>1263</v>
      </c>
      <c r="F87" s="598" t="n">
        <v>498</v>
      </c>
      <c r="G87" s="598" t="n">
        <v>503</v>
      </c>
      <c r="H87" s="598" t="n">
        <v>157</v>
      </c>
      <c r="I87" s="598" t="n">
        <v>114</v>
      </c>
      <c r="J87" s="598" t="n">
        <v>100</v>
      </c>
      <c r="K87" s="598" t="n">
        <v>51</v>
      </c>
      <c r="L87" s="598" t="n">
        <v>28</v>
      </c>
      <c r="M87" s="598" t="n">
        <v>4</v>
      </c>
      <c r="N87" s="599" t="n">
        <v>4</v>
      </c>
      <c r="O87" s="586" t="n">
        <v>3</v>
      </c>
      <c r="P87" s="510" t="n">
        <v>8108</v>
      </c>
      <c r="AE87" s="172"/>
      <c r="AF87" s="172"/>
      <c r="AG87" s="172"/>
      <c r="AH87" s="172"/>
      <c r="AI87" s="172"/>
      <c r="AJ87" s="172"/>
      <c r="AK87" s="172"/>
      <c r="AL87" s="172"/>
      <c r="AM87" s="172"/>
      <c r="AN87" s="172"/>
      <c r="AO87" s="172"/>
      <c r="AP87" s="172"/>
      <c r="AQ87" s="172"/>
      <c r="AR87" s="172"/>
    </row>
    <row r="88" customFormat="false" ht="19.9" hidden="false" customHeight="true" outlineLevel="0" collapsed="false">
      <c r="A88" s="534" t="n">
        <v>81</v>
      </c>
      <c r="B88" s="600" t="s">
        <v>416</v>
      </c>
      <c r="C88" s="601" t="n">
        <v>3781</v>
      </c>
      <c r="D88" s="601" t="n">
        <v>2783</v>
      </c>
      <c r="E88" s="601" t="n">
        <v>1543</v>
      </c>
      <c r="F88" s="601" t="n">
        <v>613</v>
      </c>
      <c r="G88" s="601" t="n">
        <v>712</v>
      </c>
      <c r="H88" s="601" t="n">
        <v>218</v>
      </c>
      <c r="I88" s="601" t="n">
        <v>195</v>
      </c>
      <c r="J88" s="601" t="n">
        <v>143</v>
      </c>
      <c r="K88" s="601" t="n">
        <v>94</v>
      </c>
      <c r="L88" s="601" t="n">
        <v>26</v>
      </c>
      <c r="M88" s="599" t="n">
        <v>3</v>
      </c>
      <c r="N88" s="598" t="n">
        <v>4</v>
      </c>
      <c r="O88" s="598" t="n">
        <v>2</v>
      </c>
      <c r="P88" s="510" t="n">
        <v>10117</v>
      </c>
      <c r="AE88" s="172"/>
      <c r="AF88" s="172"/>
      <c r="AG88" s="172"/>
      <c r="AH88" s="172"/>
      <c r="AI88" s="172"/>
      <c r="AJ88" s="172"/>
      <c r="AK88" s="172"/>
      <c r="AL88" s="172"/>
      <c r="AM88" s="172"/>
      <c r="AN88" s="172"/>
      <c r="AO88" s="172"/>
      <c r="AP88" s="172"/>
      <c r="AQ88" s="172"/>
      <c r="AR88" s="172"/>
    </row>
    <row r="89" customFormat="false" ht="30" hidden="false" customHeight="true" outlineLevel="0" collapsed="false">
      <c r="A89" s="602" t="s">
        <v>418</v>
      </c>
      <c r="B89" s="602"/>
      <c r="C89" s="596" t="n">
        <v>816354</v>
      </c>
      <c r="D89" s="596" t="n">
        <v>606805</v>
      </c>
      <c r="E89" s="596" t="n">
        <v>336799</v>
      </c>
      <c r="F89" s="596" t="n">
        <v>135722</v>
      </c>
      <c r="G89" s="596" t="n">
        <v>149588</v>
      </c>
      <c r="H89" s="596" t="n">
        <v>47093</v>
      </c>
      <c r="I89" s="596" t="n">
        <v>34646</v>
      </c>
      <c r="J89" s="596" t="n">
        <v>23114</v>
      </c>
      <c r="K89" s="596" t="n">
        <v>13504</v>
      </c>
      <c r="L89" s="596" t="n">
        <v>4006</v>
      </c>
      <c r="M89" s="596" t="n">
        <v>1088</v>
      </c>
      <c r="N89" s="596" t="n">
        <v>453</v>
      </c>
      <c r="O89" s="596" t="n">
        <v>635</v>
      </c>
      <c r="P89" s="596" t="n">
        <v>2169807</v>
      </c>
      <c r="AE89" s="172"/>
      <c r="AF89" s="172"/>
      <c r="AG89" s="172"/>
      <c r="AH89" s="172"/>
      <c r="AI89" s="172"/>
      <c r="AJ89" s="172"/>
      <c r="AK89" s="172"/>
      <c r="AL89" s="172"/>
      <c r="AM89" s="172"/>
      <c r="AN89" s="172"/>
      <c r="AO89" s="172"/>
      <c r="AP89" s="172"/>
      <c r="AQ89" s="172"/>
      <c r="AR89" s="172"/>
    </row>
    <row r="90" s="148" customFormat="true" ht="12.5" hidden="false" customHeight="false" outlineLevel="0" collapsed="false">
      <c r="A90" s="603" t="s">
        <v>719</v>
      </c>
      <c r="B90" s="603"/>
      <c r="C90" s="603"/>
      <c r="D90" s="603"/>
      <c r="E90" s="603"/>
      <c r="F90" s="603"/>
      <c r="G90" s="603"/>
      <c r="H90" s="603"/>
      <c r="I90" s="603"/>
      <c r="J90" s="603"/>
      <c r="K90" s="603"/>
      <c r="L90" s="603"/>
      <c r="M90" s="1"/>
      <c r="N90" s="1"/>
      <c r="O90" s="1"/>
      <c r="P90" s="1"/>
    </row>
    <row r="93" customFormat="false" ht="15.5" hidden="false" customHeight="false" outlineLevel="0" collapsed="false">
      <c r="C93" s="597"/>
      <c r="D93" s="597"/>
      <c r="E93" s="597"/>
      <c r="F93" s="597"/>
      <c r="G93" s="597"/>
      <c r="H93" s="597"/>
      <c r="I93" s="597"/>
      <c r="J93" s="597"/>
      <c r="K93" s="597"/>
      <c r="L93" s="597"/>
      <c r="M93" s="597"/>
      <c r="N93" s="597"/>
      <c r="O93" s="597"/>
      <c r="P93" s="597"/>
    </row>
    <row r="94" customFormat="false" ht="15.5" hidden="false" customHeight="false" outlineLevel="0" collapsed="false">
      <c r="C94" s="597"/>
      <c r="D94" s="597"/>
      <c r="E94" s="597"/>
      <c r="F94" s="597"/>
      <c r="G94" s="597"/>
      <c r="H94" s="597"/>
      <c r="I94" s="597"/>
      <c r="J94" s="597"/>
      <c r="K94" s="597"/>
      <c r="L94" s="597"/>
      <c r="M94" s="597"/>
      <c r="N94" s="597"/>
      <c r="O94" s="597"/>
      <c r="P94" s="597"/>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30" t="s">
        <v>765</v>
      </c>
      <c r="B3" s="230"/>
      <c r="C3" s="230"/>
      <c r="D3" s="230"/>
      <c r="E3" s="230"/>
      <c r="F3" s="230"/>
      <c r="G3" s="230"/>
      <c r="H3" s="230"/>
      <c r="I3" s="230"/>
      <c r="J3" s="230"/>
      <c r="K3" s="230"/>
      <c r="L3" s="230"/>
      <c r="M3" s="230"/>
      <c r="N3" s="230"/>
      <c r="O3" s="230"/>
      <c r="P3" s="294"/>
    </row>
    <row r="4" s="594" customFormat="true" ht="15" hidden="false" customHeight="true" outlineLevel="0" collapsed="false">
      <c r="A4" s="232" t="s">
        <v>766</v>
      </c>
      <c r="B4" s="232"/>
      <c r="C4" s="232"/>
      <c r="D4" s="232"/>
      <c r="E4" s="232"/>
      <c r="F4" s="232"/>
      <c r="G4" s="232"/>
      <c r="H4" s="232"/>
      <c r="I4" s="232"/>
      <c r="J4" s="232"/>
      <c r="K4" s="232"/>
      <c r="L4" s="232"/>
      <c r="M4" s="232"/>
      <c r="N4" s="382" t="s">
        <v>440</v>
      </c>
      <c r="O4" s="382"/>
      <c r="P4" s="382"/>
    </row>
    <row r="5" customFormat="false" ht="34.9" hidden="false" customHeight="true" outlineLevel="0" collapsed="false">
      <c r="A5" s="604" t="s">
        <v>760</v>
      </c>
      <c r="B5" s="314" t="s">
        <v>761</v>
      </c>
      <c r="C5" s="605" t="s">
        <v>755</v>
      </c>
      <c r="D5" s="605"/>
      <c r="E5" s="605"/>
      <c r="F5" s="605"/>
      <c r="G5" s="605"/>
      <c r="H5" s="605"/>
      <c r="I5" s="605"/>
      <c r="J5" s="605"/>
      <c r="K5" s="605"/>
      <c r="L5" s="605"/>
      <c r="M5" s="605"/>
      <c r="N5" s="605"/>
      <c r="O5" s="605"/>
      <c r="P5" s="595" t="s">
        <v>756</v>
      </c>
    </row>
    <row r="6" customFormat="false" ht="34.9" hidden="false" customHeight="true" outlineLevel="0" collapsed="false">
      <c r="A6" s="604"/>
      <c r="B6" s="314" t="s">
        <v>763</v>
      </c>
      <c r="C6" s="581" t="s">
        <v>767</v>
      </c>
      <c r="D6" s="581"/>
      <c r="E6" s="581"/>
      <c r="F6" s="581"/>
      <c r="G6" s="581"/>
      <c r="H6" s="581"/>
      <c r="I6" s="581"/>
      <c r="J6" s="581"/>
      <c r="K6" s="581"/>
      <c r="L6" s="581"/>
      <c r="M6" s="581"/>
      <c r="N6" s="581"/>
      <c r="O6" s="581"/>
      <c r="P6" s="595"/>
    </row>
    <row r="7" customFormat="false" ht="24" hidden="false" customHeight="true" outlineLevel="0" collapsed="false">
      <c r="A7" s="604"/>
      <c r="B7" s="314"/>
      <c r="C7" s="582" t="s">
        <v>727</v>
      </c>
      <c r="D7" s="582" t="s">
        <v>728</v>
      </c>
      <c r="E7" s="582" t="s">
        <v>729</v>
      </c>
      <c r="F7" s="582" t="s">
        <v>730</v>
      </c>
      <c r="G7" s="582" t="s">
        <v>731</v>
      </c>
      <c r="H7" s="582" t="s">
        <v>732</v>
      </c>
      <c r="I7" s="582" t="s">
        <v>733</v>
      </c>
      <c r="J7" s="582" t="s">
        <v>734</v>
      </c>
      <c r="K7" s="582" t="s">
        <v>735</v>
      </c>
      <c r="L7" s="582" t="s">
        <v>736</v>
      </c>
      <c r="M7" s="582" t="s">
        <v>737</v>
      </c>
      <c r="N7" s="582" t="s">
        <v>738</v>
      </c>
      <c r="O7" s="582" t="s">
        <v>739</v>
      </c>
      <c r="P7" s="595"/>
    </row>
    <row r="8" customFormat="false" ht="23.25" hidden="false" customHeight="true" outlineLevel="0" collapsed="false">
      <c r="A8" s="604"/>
      <c r="B8" s="314"/>
      <c r="C8" s="583" t="s">
        <v>740</v>
      </c>
      <c r="D8" s="583" t="s">
        <v>741</v>
      </c>
      <c r="E8" s="583" t="s">
        <v>742</v>
      </c>
      <c r="F8" s="583" t="s">
        <v>743</v>
      </c>
      <c r="G8" s="583" t="s">
        <v>744</v>
      </c>
      <c r="H8" s="583" t="s">
        <v>745</v>
      </c>
      <c r="I8" s="583" t="s">
        <v>746</v>
      </c>
      <c r="J8" s="583" t="s">
        <v>747</v>
      </c>
      <c r="K8" s="583" t="s">
        <v>748</v>
      </c>
      <c r="L8" s="583" t="s">
        <v>749</v>
      </c>
      <c r="M8" s="583" t="s">
        <v>750</v>
      </c>
      <c r="N8" s="583" t="s">
        <v>751</v>
      </c>
      <c r="O8" s="583" t="s">
        <v>752</v>
      </c>
      <c r="P8" s="595"/>
    </row>
    <row r="9" customFormat="false" ht="19.9" hidden="false" customHeight="true" outlineLevel="0" collapsed="false">
      <c r="A9" s="344" t="n">
        <v>1</v>
      </c>
      <c r="B9" s="387" t="s">
        <v>328</v>
      </c>
      <c r="C9" s="598" t="n">
        <v>18293</v>
      </c>
      <c r="D9" s="598" t="n">
        <v>32203</v>
      </c>
      <c r="E9" s="598" t="n">
        <v>34600</v>
      </c>
      <c r="F9" s="598" t="n">
        <v>22161</v>
      </c>
      <c r="G9" s="598" t="n">
        <v>41421</v>
      </c>
      <c r="H9" s="598" t="n">
        <v>22405</v>
      </c>
      <c r="I9" s="598" t="n">
        <v>28059</v>
      </c>
      <c r="J9" s="598" t="n">
        <v>33650</v>
      </c>
      <c r="K9" s="598" t="n">
        <v>45805</v>
      </c>
      <c r="L9" s="598" t="n">
        <v>28525</v>
      </c>
      <c r="M9" s="598" t="n">
        <v>13132</v>
      </c>
      <c r="N9" s="598" t="n">
        <v>9291</v>
      </c>
      <c r="O9" s="598" t="n">
        <v>26527</v>
      </c>
      <c r="P9" s="510" t="n">
        <v>356072</v>
      </c>
      <c r="AE9" s="172"/>
      <c r="AF9" s="172"/>
      <c r="AG9" s="172"/>
      <c r="AH9" s="172"/>
      <c r="AI9" s="172"/>
      <c r="AJ9" s="172"/>
      <c r="AK9" s="172"/>
      <c r="AL9" s="172"/>
      <c r="AM9" s="172"/>
      <c r="AN9" s="172"/>
      <c r="AO9" s="172"/>
      <c r="AP9" s="172"/>
      <c r="AQ9" s="172"/>
      <c r="AR9" s="172"/>
      <c r="AS9" s="172"/>
    </row>
    <row r="10" customFormat="false" ht="19.9" hidden="false" customHeight="true" outlineLevel="0" collapsed="false">
      <c r="A10" s="344" t="n">
        <v>2</v>
      </c>
      <c r="B10" s="387" t="s">
        <v>330</v>
      </c>
      <c r="C10" s="598" t="n">
        <v>2516</v>
      </c>
      <c r="D10" s="598" t="n">
        <v>3790</v>
      </c>
      <c r="E10" s="598" t="n">
        <v>3955</v>
      </c>
      <c r="F10" s="598" t="n">
        <v>2815</v>
      </c>
      <c r="G10" s="598" t="n">
        <v>6030</v>
      </c>
      <c r="H10" s="598" t="n">
        <v>4082</v>
      </c>
      <c r="I10" s="598" t="n">
        <v>6204</v>
      </c>
      <c r="J10" s="598" t="n">
        <v>9479</v>
      </c>
      <c r="K10" s="598" t="n">
        <v>15147</v>
      </c>
      <c r="L10" s="598" t="n">
        <v>11466</v>
      </c>
      <c r="M10" s="598" t="n">
        <v>4400</v>
      </c>
      <c r="N10" s="598" t="n">
        <v>4985</v>
      </c>
      <c r="O10" s="598" t="n">
        <v>7866</v>
      </c>
      <c r="P10" s="510" t="n">
        <v>82735</v>
      </c>
      <c r="AE10" s="172"/>
      <c r="AF10" s="172"/>
      <c r="AG10" s="172"/>
      <c r="AH10" s="172"/>
      <c r="AI10" s="172"/>
      <c r="AJ10" s="172"/>
      <c r="AK10" s="172"/>
      <c r="AL10" s="172"/>
      <c r="AM10" s="172"/>
      <c r="AN10" s="172"/>
      <c r="AO10" s="172"/>
      <c r="AP10" s="172"/>
      <c r="AQ10" s="172"/>
      <c r="AR10" s="172"/>
    </row>
    <row r="11" customFormat="false" ht="19.9" hidden="false" customHeight="true" outlineLevel="0" collapsed="false">
      <c r="A11" s="344" t="n">
        <v>3</v>
      </c>
      <c r="B11" s="387" t="s">
        <v>332</v>
      </c>
      <c r="C11" s="598" t="n">
        <v>5639</v>
      </c>
      <c r="D11" s="598" t="n">
        <v>9979</v>
      </c>
      <c r="E11" s="598" t="n">
        <v>11786</v>
      </c>
      <c r="F11" s="598" t="n">
        <v>7253</v>
      </c>
      <c r="G11" s="598" t="n">
        <v>13886</v>
      </c>
      <c r="H11" s="598" t="n">
        <v>8314</v>
      </c>
      <c r="I11" s="598" t="n">
        <v>10053</v>
      </c>
      <c r="J11" s="598" t="n">
        <v>11819</v>
      </c>
      <c r="K11" s="598" t="n">
        <v>13080</v>
      </c>
      <c r="L11" s="598" t="n">
        <v>7633</v>
      </c>
      <c r="M11" s="598" t="n">
        <v>2747</v>
      </c>
      <c r="N11" s="598" t="n">
        <v>0</v>
      </c>
      <c r="O11" s="598" t="n">
        <v>1317</v>
      </c>
      <c r="P11" s="510" t="n">
        <v>103506</v>
      </c>
      <c r="AE11" s="172"/>
      <c r="AF11" s="172"/>
      <c r="AG11" s="172"/>
      <c r="AH11" s="172"/>
      <c r="AI11" s="172"/>
      <c r="AJ11" s="172"/>
      <c r="AK11" s="172"/>
      <c r="AL11" s="172"/>
      <c r="AM11" s="172"/>
      <c r="AN11" s="172"/>
      <c r="AO11" s="172"/>
      <c r="AP11" s="172"/>
      <c r="AQ11" s="172"/>
      <c r="AR11" s="172"/>
    </row>
    <row r="12" customFormat="false" ht="19.9" hidden="false" customHeight="true" outlineLevel="0" collapsed="false">
      <c r="A12" s="344" t="n">
        <v>4</v>
      </c>
      <c r="B12" s="387" t="s">
        <v>334</v>
      </c>
      <c r="C12" s="598" t="n">
        <v>1075</v>
      </c>
      <c r="D12" s="598" t="n">
        <v>2013</v>
      </c>
      <c r="E12" s="598" t="n">
        <v>3111</v>
      </c>
      <c r="F12" s="598" t="n">
        <v>1759</v>
      </c>
      <c r="G12" s="598" t="n">
        <v>4055</v>
      </c>
      <c r="H12" s="598" t="n">
        <v>2301</v>
      </c>
      <c r="I12" s="598" t="n">
        <v>3938</v>
      </c>
      <c r="J12" s="598" t="n">
        <v>3707</v>
      </c>
      <c r="K12" s="598" t="n">
        <v>6002</v>
      </c>
      <c r="L12" s="598" t="n">
        <v>3003</v>
      </c>
      <c r="M12" s="598" t="n">
        <v>2151</v>
      </c>
      <c r="N12" s="598" t="n">
        <v>0</v>
      </c>
      <c r="O12" s="598" t="n">
        <v>0</v>
      </c>
      <c r="P12" s="510" t="n">
        <v>33115</v>
      </c>
      <c r="AE12" s="172"/>
      <c r="AF12" s="172"/>
      <c r="AG12" s="172"/>
      <c r="AH12" s="172"/>
      <c r="AI12" s="172"/>
      <c r="AJ12" s="172"/>
      <c r="AK12" s="172"/>
      <c r="AL12" s="172"/>
      <c r="AM12" s="172"/>
      <c r="AN12" s="172"/>
      <c r="AO12" s="172"/>
      <c r="AP12" s="172"/>
      <c r="AQ12" s="172"/>
      <c r="AR12" s="172"/>
    </row>
    <row r="13" customFormat="false" ht="19.9" hidden="false" customHeight="true" outlineLevel="0" collapsed="false">
      <c r="A13" s="344" t="n">
        <v>5</v>
      </c>
      <c r="B13" s="387" t="s">
        <v>336</v>
      </c>
      <c r="C13" s="598" t="n">
        <v>2838</v>
      </c>
      <c r="D13" s="598" t="n">
        <v>4759</v>
      </c>
      <c r="E13" s="598" t="n">
        <v>5213</v>
      </c>
      <c r="F13" s="598" t="n">
        <v>3431</v>
      </c>
      <c r="G13" s="598" t="n">
        <v>5577</v>
      </c>
      <c r="H13" s="598" t="n">
        <v>3110</v>
      </c>
      <c r="I13" s="598" t="n">
        <v>3278</v>
      </c>
      <c r="J13" s="598" t="n">
        <v>4455</v>
      </c>
      <c r="K13" s="598" t="n">
        <v>6909</v>
      </c>
      <c r="L13" s="598" t="n">
        <v>4306</v>
      </c>
      <c r="M13" s="598" t="n">
        <v>740</v>
      </c>
      <c r="N13" s="598" t="n">
        <v>2580</v>
      </c>
      <c r="O13" s="598" t="n">
        <v>0</v>
      </c>
      <c r="P13" s="510" t="n">
        <v>47196</v>
      </c>
      <c r="AE13" s="172"/>
      <c r="AF13" s="172"/>
      <c r="AG13" s="172"/>
      <c r="AH13" s="172"/>
      <c r="AI13" s="172"/>
      <c r="AJ13" s="172"/>
      <c r="AK13" s="172"/>
      <c r="AL13" s="172"/>
      <c r="AM13" s="172"/>
      <c r="AN13" s="172"/>
      <c r="AO13" s="172"/>
      <c r="AP13" s="172"/>
      <c r="AQ13" s="172"/>
      <c r="AR13" s="172"/>
    </row>
    <row r="14" customFormat="false" ht="19.9" hidden="false" customHeight="true" outlineLevel="0" collapsed="false">
      <c r="A14" s="344" t="n">
        <v>6</v>
      </c>
      <c r="B14" s="387" t="s">
        <v>338</v>
      </c>
      <c r="C14" s="598" t="n">
        <v>61278</v>
      </c>
      <c r="D14" s="598" t="n">
        <v>103560</v>
      </c>
      <c r="E14" s="598" t="n">
        <v>116943</v>
      </c>
      <c r="F14" s="598" t="n">
        <v>81528</v>
      </c>
      <c r="G14" s="598" t="n">
        <v>157254</v>
      </c>
      <c r="H14" s="598" t="n">
        <v>88108</v>
      </c>
      <c r="I14" s="598" t="n">
        <v>103522</v>
      </c>
      <c r="J14" s="598" t="n">
        <v>122630</v>
      </c>
      <c r="K14" s="598" t="n">
        <v>144088</v>
      </c>
      <c r="L14" s="598" t="n">
        <v>92029</v>
      </c>
      <c r="M14" s="598" t="n">
        <v>32873</v>
      </c>
      <c r="N14" s="598" t="n">
        <v>28372</v>
      </c>
      <c r="O14" s="598" t="n">
        <v>129619</v>
      </c>
      <c r="P14" s="510" t="n">
        <v>1261804</v>
      </c>
      <c r="AE14" s="172"/>
      <c r="AF14" s="172"/>
      <c r="AG14" s="172"/>
      <c r="AH14" s="172"/>
      <c r="AI14" s="172"/>
      <c r="AJ14" s="172"/>
      <c r="AK14" s="172"/>
      <c r="AL14" s="172"/>
      <c r="AM14" s="172"/>
      <c r="AN14" s="172"/>
      <c r="AO14" s="172"/>
      <c r="AP14" s="172"/>
      <c r="AQ14" s="172"/>
      <c r="AR14" s="172"/>
    </row>
    <row r="15" customFormat="false" ht="19.9" hidden="false" customHeight="true" outlineLevel="0" collapsed="false">
      <c r="A15" s="344" t="n">
        <v>7</v>
      </c>
      <c r="B15" s="387" t="s">
        <v>340</v>
      </c>
      <c r="C15" s="598" t="n">
        <v>37578</v>
      </c>
      <c r="D15" s="598" t="n">
        <v>63507</v>
      </c>
      <c r="E15" s="598" t="n">
        <v>70322</v>
      </c>
      <c r="F15" s="598" t="n">
        <v>48502</v>
      </c>
      <c r="G15" s="598" t="n">
        <v>87947</v>
      </c>
      <c r="H15" s="598" t="n">
        <v>43235</v>
      </c>
      <c r="I15" s="598" t="n">
        <v>50927</v>
      </c>
      <c r="J15" s="598" t="n">
        <v>61998</v>
      </c>
      <c r="K15" s="598" t="n">
        <v>96654</v>
      </c>
      <c r="L15" s="598" t="n">
        <v>95005</v>
      </c>
      <c r="M15" s="598" t="n">
        <v>40197</v>
      </c>
      <c r="N15" s="598" t="n">
        <v>17642</v>
      </c>
      <c r="O15" s="598" t="n">
        <v>35150</v>
      </c>
      <c r="P15" s="510" t="n">
        <v>748664</v>
      </c>
      <c r="AE15" s="172"/>
      <c r="AF15" s="172"/>
      <c r="AG15" s="172"/>
      <c r="AH15" s="172"/>
      <c r="AI15" s="172"/>
      <c r="AJ15" s="172"/>
      <c r="AK15" s="172"/>
      <c r="AL15" s="172"/>
      <c r="AM15" s="172"/>
      <c r="AN15" s="172"/>
      <c r="AO15" s="172"/>
      <c r="AP15" s="172"/>
      <c r="AQ15" s="172"/>
      <c r="AR15" s="172"/>
    </row>
    <row r="16" customFormat="false" ht="19.9" hidden="false" customHeight="true" outlineLevel="0" collapsed="false">
      <c r="A16" s="344" t="n">
        <v>8</v>
      </c>
      <c r="B16" s="387" t="s">
        <v>342</v>
      </c>
      <c r="C16" s="598" t="n">
        <v>1843</v>
      </c>
      <c r="D16" s="598" t="n">
        <v>2803</v>
      </c>
      <c r="E16" s="598" t="n">
        <v>3319</v>
      </c>
      <c r="F16" s="598" t="n">
        <v>1934</v>
      </c>
      <c r="G16" s="598" t="n">
        <v>3649</v>
      </c>
      <c r="H16" s="598" t="n">
        <v>1761</v>
      </c>
      <c r="I16" s="598" t="n">
        <v>1986</v>
      </c>
      <c r="J16" s="598" t="n">
        <v>3070</v>
      </c>
      <c r="K16" s="598" t="n">
        <v>3965</v>
      </c>
      <c r="L16" s="598" t="n">
        <v>1204</v>
      </c>
      <c r="M16" s="598" t="n">
        <v>0</v>
      </c>
      <c r="N16" s="598" t="n">
        <v>0</v>
      </c>
      <c r="O16" s="598" t="n">
        <v>0</v>
      </c>
      <c r="P16" s="510" t="n">
        <v>25534</v>
      </c>
      <c r="AE16" s="172"/>
      <c r="AF16" s="172"/>
      <c r="AG16" s="172"/>
      <c r="AH16" s="172"/>
      <c r="AI16" s="172"/>
      <c r="AJ16" s="172"/>
      <c r="AK16" s="172"/>
      <c r="AL16" s="172"/>
      <c r="AM16" s="172"/>
      <c r="AN16" s="172"/>
      <c r="AO16" s="172"/>
      <c r="AP16" s="172"/>
      <c r="AQ16" s="172"/>
      <c r="AR16" s="172"/>
    </row>
    <row r="17" customFormat="false" ht="19.9" hidden="false" customHeight="true" outlineLevel="0" collapsed="false">
      <c r="A17" s="344" t="n">
        <v>9</v>
      </c>
      <c r="B17" s="387" t="s">
        <v>344</v>
      </c>
      <c r="C17" s="598" t="n">
        <v>13438</v>
      </c>
      <c r="D17" s="598" t="n">
        <v>21039</v>
      </c>
      <c r="E17" s="598" t="n">
        <v>21860</v>
      </c>
      <c r="F17" s="598" t="n">
        <v>13731</v>
      </c>
      <c r="G17" s="598" t="n">
        <v>24131</v>
      </c>
      <c r="H17" s="598" t="n">
        <v>13052</v>
      </c>
      <c r="I17" s="598" t="n">
        <v>15091</v>
      </c>
      <c r="J17" s="598" t="n">
        <v>15625</v>
      </c>
      <c r="K17" s="598" t="n">
        <v>24319</v>
      </c>
      <c r="L17" s="598" t="n">
        <v>13956</v>
      </c>
      <c r="M17" s="598" t="n">
        <v>3797</v>
      </c>
      <c r="N17" s="598" t="n">
        <v>3398</v>
      </c>
      <c r="O17" s="598" t="n">
        <v>8568</v>
      </c>
      <c r="P17" s="510" t="n">
        <v>192005</v>
      </c>
      <c r="AE17" s="172"/>
      <c r="AF17" s="172"/>
      <c r="AG17" s="172"/>
      <c r="AH17" s="172"/>
      <c r="AI17" s="172"/>
      <c r="AJ17" s="172"/>
      <c r="AK17" s="172"/>
      <c r="AL17" s="172"/>
      <c r="AM17" s="172"/>
      <c r="AN17" s="172"/>
      <c r="AO17" s="172"/>
      <c r="AP17" s="172"/>
      <c r="AQ17" s="172"/>
      <c r="AR17" s="172"/>
    </row>
    <row r="18" customFormat="false" ht="19.9" hidden="false" customHeight="true" outlineLevel="0" collapsed="false">
      <c r="A18" s="344" t="n">
        <v>10</v>
      </c>
      <c r="B18" s="387" t="s">
        <v>345</v>
      </c>
      <c r="C18" s="598" t="n">
        <v>13725</v>
      </c>
      <c r="D18" s="598" t="n">
        <v>24104</v>
      </c>
      <c r="E18" s="598" t="n">
        <v>25853</v>
      </c>
      <c r="F18" s="598" t="n">
        <v>16235</v>
      </c>
      <c r="G18" s="598" t="n">
        <v>26450</v>
      </c>
      <c r="H18" s="598" t="n">
        <v>15183</v>
      </c>
      <c r="I18" s="598" t="n">
        <v>17239</v>
      </c>
      <c r="J18" s="598" t="n">
        <v>17975</v>
      </c>
      <c r="K18" s="598" t="n">
        <v>22135</v>
      </c>
      <c r="L18" s="598" t="n">
        <v>10827</v>
      </c>
      <c r="M18" s="598" t="n">
        <v>9077</v>
      </c>
      <c r="N18" s="598" t="n">
        <v>2563</v>
      </c>
      <c r="O18" s="598" t="n">
        <v>12511</v>
      </c>
      <c r="P18" s="510" t="n">
        <v>213877</v>
      </c>
      <c r="AE18" s="172"/>
      <c r="AF18" s="172"/>
      <c r="AG18" s="172"/>
      <c r="AH18" s="172"/>
      <c r="AI18" s="172"/>
      <c r="AJ18" s="172"/>
      <c r="AK18" s="172"/>
      <c r="AL18" s="172"/>
      <c r="AM18" s="172"/>
      <c r="AN18" s="172"/>
      <c r="AO18" s="172"/>
      <c r="AP18" s="172"/>
      <c r="AQ18" s="172"/>
      <c r="AR18" s="172"/>
    </row>
    <row r="19" customFormat="false" ht="19.9" hidden="false" customHeight="true" outlineLevel="0" collapsed="false">
      <c r="A19" s="344" t="n">
        <v>11</v>
      </c>
      <c r="B19" s="387" t="s">
        <v>346</v>
      </c>
      <c r="C19" s="598" t="n">
        <v>1964</v>
      </c>
      <c r="D19" s="598" t="n">
        <v>3311</v>
      </c>
      <c r="E19" s="598" t="n">
        <v>3588</v>
      </c>
      <c r="F19" s="598" t="n">
        <v>2423</v>
      </c>
      <c r="G19" s="598" t="n">
        <v>4202</v>
      </c>
      <c r="H19" s="598" t="n">
        <v>2707</v>
      </c>
      <c r="I19" s="598" t="n">
        <v>3286</v>
      </c>
      <c r="J19" s="598" t="n">
        <v>4276</v>
      </c>
      <c r="K19" s="598" t="n">
        <v>8588</v>
      </c>
      <c r="L19" s="598" t="n">
        <v>4487</v>
      </c>
      <c r="M19" s="598" t="n">
        <v>4875</v>
      </c>
      <c r="N19" s="598" t="n">
        <v>1666</v>
      </c>
      <c r="O19" s="598" t="n">
        <v>5056</v>
      </c>
      <c r="P19" s="510" t="n">
        <v>50429</v>
      </c>
      <c r="AE19" s="172"/>
      <c r="AF19" s="172"/>
      <c r="AG19" s="172"/>
      <c r="AH19" s="172"/>
      <c r="AI19" s="172"/>
      <c r="AJ19" s="172"/>
      <c r="AK19" s="172"/>
      <c r="AL19" s="172"/>
      <c r="AM19" s="172"/>
      <c r="AN19" s="172"/>
      <c r="AO19" s="172"/>
      <c r="AP19" s="172"/>
      <c r="AQ19" s="172"/>
      <c r="AR19" s="172"/>
    </row>
    <row r="20" customFormat="false" ht="19.9" hidden="false" customHeight="true" outlineLevel="0" collapsed="false">
      <c r="A20" s="344" t="n">
        <v>12</v>
      </c>
      <c r="B20" s="387" t="s">
        <v>347</v>
      </c>
      <c r="C20" s="598" t="n">
        <v>1047</v>
      </c>
      <c r="D20" s="598" t="n">
        <v>1894</v>
      </c>
      <c r="E20" s="598" t="n">
        <v>2222</v>
      </c>
      <c r="F20" s="598" t="n">
        <v>1351</v>
      </c>
      <c r="G20" s="598" t="n">
        <v>3251</v>
      </c>
      <c r="H20" s="598" t="n">
        <v>2638</v>
      </c>
      <c r="I20" s="598" t="n">
        <v>2759</v>
      </c>
      <c r="J20" s="598" t="n">
        <v>3376</v>
      </c>
      <c r="K20" s="598" t="n">
        <v>6475</v>
      </c>
      <c r="L20" s="598" t="n">
        <v>1983</v>
      </c>
      <c r="M20" s="598" t="n">
        <v>1368</v>
      </c>
      <c r="N20" s="598" t="n">
        <v>2708</v>
      </c>
      <c r="O20" s="598" t="n">
        <v>0</v>
      </c>
      <c r="P20" s="510" t="n">
        <v>31072</v>
      </c>
      <c r="AE20" s="172"/>
      <c r="AF20" s="172"/>
      <c r="AG20" s="172"/>
      <c r="AH20" s="172"/>
      <c r="AI20" s="172"/>
      <c r="AJ20" s="172"/>
      <c r="AK20" s="172"/>
      <c r="AL20" s="172"/>
      <c r="AM20" s="172"/>
      <c r="AN20" s="172"/>
      <c r="AO20" s="172"/>
      <c r="AP20" s="172"/>
      <c r="AQ20" s="172"/>
      <c r="AR20" s="172"/>
    </row>
    <row r="21" customFormat="false" ht="19.9" hidden="false" customHeight="true" outlineLevel="0" collapsed="false">
      <c r="A21" s="344" t="n">
        <v>13</v>
      </c>
      <c r="B21" s="387" t="s">
        <v>348</v>
      </c>
      <c r="C21" s="598" t="n">
        <v>1311</v>
      </c>
      <c r="D21" s="598" t="n">
        <v>2335</v>
      </c>
      <c r="E21" s="598" t="n">
        <v>2512</v>
      </c>
      <c r="F21" s="598" t="n">
        <v>1625</v>
      </c>
      <c r="G21" s="598" t="n">
        <v>3852</v>
      </c>
      <c r="H21" s="598" t="n">
        <v>2894</v>
      </c>
      <c r="I21" s="598" t="n">
        <v>3447</v>
      </c>
      <c r="J21" s="598" t="n">
        <v>5221</v>
      </c>
      <c r="K21" s="598" t="n">
        <v>8453</v>
      </c>
      <c r="L21" s="598" t="n">
        <v>3284</v>
      </c>
      <c r="M21" s="598" t="n">
        <v>1112</v>
      </c>
      <c r="N21" s="598" t="n">
        <v>818</v>
      </c>
      <c r="O21" s="598" t="n">
        <v>1062</v>
      </c>
      <c r="P21" s="510" t="n">
        <v>37926</v>
      </c>
      <c r="AE21" s="172"/>
      <c r="AF21" s="172"/>
      <c r="AG21" s="172"/>
      <c r="AH21" s="172"/>
      <c r="AI21" s="172"/>
      <c r="AJ21" s="172"/>
      <c r="AK21" s="172"/>
      <c r="AL21" s="172"/>
      <c r="AM21" s="172"/>
      <c r="AN21" s="172"/>
      <c r="AO21" s="172"/>
      <c r="AP21" s="172"/>
      <c r="AQ21" s="172"/>
      <c r="AR21" s="172"/>
    </row>
    <row r="22" customFormat="false" ht="19.9" hidden="false" customHeight="true" outlineLevel="0" collapsed="false">
      <c r="A22" s="344" t="n">
        <v>14</v>
      </c>
      <c r="B22" s="387" t="s">
        <v>349</v>
      </c>
      <c r="C22" s="598" t="n">
        <v>3048</v>
      </c>
      <c r="D22" s="598" t="n">
        <v>5102</v>
      </c>
      <c r="E22" s="598" t="n">
        <v>5971</v>
      </c>
      <c r="F22" s="598" t="n">
        <v>4044</v>
      </c>
      <c r="G22" s="598" t="n">
        <v>8288</v>
      </c>
      <c r="H22" s="598" t="n">
        <v>3897</v>
      </c>
      <c r="I22" s="598" t="n">
        <v>4270</v>
      </c>
      <c r="J22" s="598" t="n">
        <v>6300</v>
      </c>
      <c r="K22" s="598" t="n">
        <v>8265</v>
      </c>
      <c r="L22" s="598" t="n">
        <v>4172</v>
      </c>
      <c r="M22" s="598" t="n">
        <v>3637</v>
      </c>
      <c r="N22" s="598" t="n">
        <v>1793</v>
      </c>
      <c r="O22" s="598" t="n">
        <v>5821</v>
      </c>
      <c r="P22" s="510" t="n">
        <v>64608</v>
      </c>
      <c r="AE22" s="172"/>
      <c r="AF22" s="172"/>
      <c r="AG22" s="172"/>
      <c r="AH22" s="172"/>
      <c r="AI22" s="172"/>
      <c r="AJ22" s="172"/>
      <c r="AK22" s="172"/>
      <c r="AL22" s="172"/>
      <c r="AM22" s="172"/>
      <c r="AN22" s="172"/>
      <c r="AO22" s="172"/>
      <c r="AP22" s="172"/>
      <c r="AQ22" s="172"/>
      <c r="AR22" s="172"/>
    </row>
    <row r="23" customFormat="false" ht="19.9" hidden="false" customHeight="true" outlineLevel="0" collapsed="false">
      <c r="A23" s="344" t="n">
        <v>15</v>
      </c>
      <c r="B23" s="387" t="s">
        <v>350</v>
      </c>
      <c r="C23" s="598" t="n">
        <v>2801</v>
      </c>
      <c r="D23" s="598" t="n">
        <v>4695</v>
      </c>
      <c r="E23" s="598" t="n">
        <v>4684</v>
      </c>
      <c r="F23" s="598" t="n">
        <v>2886</v>
      </c>
      <c r="G23" s="598" t="n">
        <v>4765</v>
      </c>
      <c r="H23" s="598" t="n">
        <v>3272</v>
      </c>
      <c r="I23" s="598" t="n">
        <v>3459</v>
      </c>
      <c r="J23" s="598" t="n">
        <v>3286</v>
      </c>
      <c r="K23" s="598" t="n">
        <v>4279</v>
      </c>
      <c r="L23" s="598" t="n">
        <v>2189</v>
      </c>
      <c r="M23" s="598" t="n">
        <v>514</v>
      </c>
      <c r="N23" s="598" t="n">
        <v>0</v>
      </c>
      <c r="O23" s="598" t="n">
        <v>0</v>
      </c>
      <c r="P23" s="510" t="n">
        <v>36830</v>
      </c>
      <c r="AE23" s="172"/>
      <c r="AF23" s="172"/>
      <c r="AG23" s="172"/>
      <c r="AH23" s="172"/>
      <c r="AI23" s="172"/>
      <c r="AJ23" s="172"/>
      <c r="AK23" s="172"/>
      <c r="AL23" s="172"/>
      <c r="AM23" s="172"/>
      <c r="AN23" s="172"/>
      <c r="AO23" s="172"/>
      <c r="AP23" s="172"/>
      <c r="AQ23" s="172"/>
      <c r="AR23" s="172"/>
    </row>
    <row r="24" customFormat="false" ht="19.9" hidden="false" customHeight="true" outlineLevel="0" collapsed="false">
      <c r="A24" s="344" t="n">
        <v>16</v>
      </c>
      <c r="B24" s="387" t="s">
        <v>351</v>
      </c>
      <c r="C24" s="598" t="n">
        <v>34127</v>
      </c>
      <c r="D24" s="598" t="n">
        <v>60553</v>
      </c>
      <c r="E24" s="598" t="n">
        <v>67101</v>
      </c>
      <c r="F24" s="598" t="n">
        <v>45943</v>
      </c>
      <c r="G24" s="598" t="n">
        <v>89846</v>
      </c>
      <c r="H24" s="598" t="n">
        <v>52085</v>
      </c>
      <c r="I24" s="598" t="n">
        <v>63362</v>
      </c>
      <c r="J24" s="598" t="n">
        <v>79155</v>
      </c>
      <c r="K24" s="598" t="n">
        <v>93742</v>
      </c>
      <c r="L24" s="598" t="n">
        <v>58716</v>
      </c>
      <c r="M24" s="598" t="n">
        <v>32171</v>
      </c>
      <c r="N24" s="598" t="n">
        <v>15758</v>
      </c>
      <c r="O24" s="598" t="n">
        <v>63461</v>
      </c>
      <c r="P24" s="510" t="n">
        <v>756020</v>
      </c>
      <c r="AE24" s="172"/>
      <c r="AF24" s="172"/>
      <c r="AG24" s="172"/>
      <c r="AH24" s="172"/>
      <c r="AI24" s="172"/>
      <c r="AJ24" s="172"/>
      <c r="AK24" s="172"/>
      <c r="AL24" s="172"/>
      <c r="AM24" s="172"/>
      <c r="AN24" s="172"/>
      <c r="AO24" s="172"/>
      <c r="AP24" s="172"/>
      <c r="AQ24" s="172"/>
      <c r="AR24" s="172"/>
    </row>
    <row r="25" customFormat="false" ht="19.9" hidden="false" customHeight="true" outlineLevel="0" collapsed="false">
      <c r="A25" s="344" t="n">
        <v>17</v>
      </c>
      <c r="B25" s="387" t="s">
        <v>352</v>
      </c>
      <c r="C25" s="598" t="n">
        <v>7055</v>
      </c>
      <c r="D25" s="598" t="n">
        <v>12063</v>
      </c>
      <c r="E25" s="598" t="n">
        <v>12136</v>
      </c>
      <c r="F25" s="598" t="n">
        <v>7131</v>
      </c>
      <c r="G25" s="598" t="n">
        <v>11781</v>
      </c>
      <c r="H25" s="598" t="n">
        <v>6184</v>
      </c>
      <c r="I25" s="598" t="n">
        <v>6807</v>
      </c>
      <c r="J25" s="598" t="n">
        <v>7849</v>
      </c>
      <c r="K25" s="598" t="n">
        <v>11444</v>
      </c>
      <c r="L25" s="598" t="n">
        <v>5238</v>
      </c>
      <c r="M25" s="598" t="n">
        <v>2321</v>
      </c>
      <c r="N25" s="598" t="n">
        <v>1957</v>
      </c>
      <c r="O25" s="598" t="n">
        <v>6801</v>
      </c>
      <c r="P25" s="510" t="n">
        <v>98767</v>
      </c>
      <c r="AE25" s="172"/>
      <c r="AF25" s="172"/>
      <c r="AG25" s="172"/>
      <c r="AH25" s="172"/>
      <c r="AI25" s="172"/>
      <c r="AJ25" s="172"/>
      <c r="AK25" s="172"/>
      <c r="AL25" s="172"/>
      <c r="AM25" s="172"/>
      <c r="AN25" s="172"/>
      <c r="AO25" s="172"/>
      <c r="AP25" s="172"/>
      <c r="AQ25" s="172"/>
      <c r="AR25" s="172"/>
    </row>
    <row r="26" customFormat="false" ht="19.9" hidden="false" customHeight="true" outlineLevel="0" collapsed="false">
      <c r="A26" s="344" t="n">
        <v>18</v>
      </c>
      <c r="B26" s="387" t="s">
        <v>353</v>
      </c>
      <c r="C26" s="598" t="n">
        <v>1177</v>
      </c>
      <c r="D26" s="598" t="n">
        <v>2036</v>
      </c>
      <c r="E26" s="598" t="n">
        <v>2410</v>
      </c>
      <c r="F26" s="598" t="n">
        <v>1565</v>
      </c>
      <c r="G26" s="598" t="n">
        <v>2815</v>
      </c>
      <c r="H26" s="598" t="n">
        <v>1833</v>
      </c>
      <c r="I26" s="598" t="n">
        <v>2497</v>
      </c>
      <c r="J26" s="598" t="n">
        <v>3218</v>
      </c>
      <c r="K26" s="598" t="n">
        <v>3909</v>
      </c>
      <c r="L26" s="598" t="n">
        <v>2345</v>
      </c>
      <c r="M26" s="598" t="n">
        <v>2093</v>
      </c>
      <c r="N26" s="598" t="n">
        <v>0</v>
      </c>
      <c r="O26" s="598" t="n">
        <v>6149</v>
      </c>
      <c r="P26" s="510" t="n">
        <v>32047</v>
      </c>
      <c r="AE26" s="172"/>
      <c r="AF26" s="172"/>
      <c r="AG26" s="172"/>
      <c r="AH26" s="172"/>
      <c r="AI26" s="172"/>
      <c r="AJ26" s="172"/>
      <c r="AK26" s="172"/>
      <c r="AL26" s="172"/>
      <c r="AM26" s="172"/>
      <c r="AN26" s="172"/>
      <c r="AO26" s="172"/>
      <c r="AP26" s="172"/>
      <c r="AQ26" s="172"/>
      <c r="AR26" s="172"/>
    </row>
    <row r="27" customFormat="false" ht="19.9" hidden="false" customHeight="true" outlineLevel="0" collapsed="false">
      <c r="A27" s="344" t="n">
        <v>19</v>
      </c>
      <c r="B27" s="387" t="s">
        <v>354</v>
      </c>
      <c r="C27" s="598" t="n">
        <v>3791</v>
      </c>
      <c r="D27" s="598" t="n">
        <v>6549</v>
      </c>
      <c r="E27" s="598" t="n">
        <v>7188</v>
      </c>
      <c r="F27" s="598" t="n">
        <v>4245</v>
      </c>
      <c r="G27" s="598" t="n">
        <v>7966</v>
      </c>
      <c r="H27" s="598" t="n">
        <v>5450</v>
      </c>
      <c r="I27" s="598" t="n">
        <v>5071</v>
      </c>
      <c r="J27" s="598" t="n">
        <v>7139</v>
      </c>
      <c r="K27" s="598" t="n">
        <v>8955</v>
      </c>
      <c r="L27" s="598" t="n">
        <v>3495</v>
      </c>
      <c r="M27" s="598" t="n">
        <v>2332</v>
      </c>
      <c r="N27" s="598" t="n">
        <v>881</v>
      </c>
      <c r="O27" s="598" t="n">
        <v>1728</v>
      </c>
      <c r="P27" s="510" t="n">
        <v>64790</v>
      </c>
      <c r="AE27" s="172"/>
      <c r="AF27" s="172"/>
      <c r="AG27" s="172"/>
      <c r="AH27" s="172"/>
      <c r="AI27" s="172"/>
      <c r="AJ27" s="172"/>
      <c r="AK27" s="172"/>
      <c r="AL27" s="172"/>
      <c r="AM27" s="172"/>
      <c r="AN27" s="172"/>
      <c r="AO27" s="172"/>
      <c r="AP27" s="172"/>
      <c r="AQ27" s="172"/>
      <c r="AR27" s="172"/>
    </row>
    <row r="28" customFormat="false" ht="19.9" hidden="false" customHeight="true" outlineLevel="0" collapsed="false">
      <c r="A28" s="344" t="n">
        <v>20</v>
      </c>
      <c r="B28" s="387" t="s">
        <v>355</v>
      </c>
      <c r="C28" s="598" t="n">
        <v>12470</v>
      </c>
      <c r="D28" s="598" t="n">
        <v>19622</v>
      </c>
      <c r="E28" s="598" t="n">
        <v>21741</v>
      </c>
      <c r="F28" s="598" t="n">
        <v>14227</v>
      </c>
      <c r="G28" s="598" t="n">
        <v>27924</v>
      </c>
      <c r="H28" s="598" t="n">
        <v>15174</v>
      </c>
      <c r="I28" s="598" t="n">
        <v>17524</v>
      </c>
      <c r="J28" s="598" t="n">
        <v>21429</v>
      </c>
      <c r="K28" s="598" t="n">
        <v>26380</v>
      </c>
      <c r="L28" s="598" t="n">
        <v>14926</v>
      </c>
      <c r="M28" s="598" t="n">
        <v>6925</v>
      </c>
      <c r="N28" s="598" t="n">
        <v>2469</v>
      </c>
      <c r="O28" s="598" t="n">
        <v>1115</v>
      </c>
      <c r="P28" s="510" t="n">
        <v>201926</v>
      </c>
      <c r="AE28" s="172"/>
      <c r="AF28" s="172"/>
      <c r="AG28" s="172"/>
      <c r="AH28" s="172"/>
      <c r="AI28" s="172"/>
      <c r="AJ28" s="172"/>
      <c r="AK28" s="172"/>
      <c r="AL28" s="172"/>
      <c r="AM28" s="172"/>
      <c r="AN28" s="172"/>
      <c r="AO28" s="172"/>
      <c r="AP28" s="172"/>
      <c r="AQ28" s="172"/>
      <c r="AR28" s="172"/>
    </row>
    <row r="29" customFormat="false" ht="19.9" hidden="false" customHeight="true" outlineLevel="0" collapsed="false">
      <c r="A29" s="344" t="n">
        <v>21</v>
      </c>
      <c r="B29" s="387" t="s">
        <v>356</v>
      </c>
      <c r="C29" s="598" t="n">
        <v>7002</v>
      </c>
      <c r="D29" s="598" t="n">
        <v>12252</v>
      </c>
      <c r="E29" s="598" t="n">
        <v>14138</v>
      </c>
      <c r="F29" s="598" t="n">
        <v>8815</v>
      </c>
      <c r="G29" s="598" t="n">
        <v>20890</v>
      </c>
      <c r="H29" s="598" t="n">
        <v>14239</v>
      </c>
      <c r="I29" s="598" t="n">
        <v>19719</v>
      </c>
      <c r="J29" s="598" t="n">
        <v>27015</v>
      </c>
      <c r="K29" s="598" t="n">
        <v>31219</v>
      </c>
      <c r="L29" s="598" t="n">
        <v>16217</v>
      </c>
      <c r="M29" s="598" t="n">
        <v>8904</v>
      </c>
      <c r="N29" s="598" t="n">
        <v>2624</v>
      </c>
      <c r="O29" s="598" t="n">
        <v>13484</v>
      </c>
      <c r="P29" s="510" t="n">
        <v>196518</v>
      </c>
      <c r="AE29" s="172"/>
      <c r="AF29" s="172"/>
      <c r="AG29" s="172"/>
      <c r="AH29" s="172"/>
      <c r="AI29" s="172"/>
      <c r="AJ29" s="172"/>
      <c r="AK29" s="172"/>
      <c r="AL29" s="172"/>
      <c r="AM29" s="172"/>
      <c r="AN29" s="172"/>
      <c r="AO29" s="172"/>
      <c r="AP29" s="172"/>
      <c r="AQ29" s="172"/>
      <c r="AR29" s="172"/>
    </row>
    <row r="30" customFormat="false" ht="19.9" hidden="false" customHeight="true" outlineLevel="0" collapsed="false">
      <c r="A30" s="344" t="n">
        <v>22</v>
      </c>
      <c r="B30" s="387" t="s">
        <v>357</v>
      </c>
      <c r="C30" s="598" t="n">
        <v>4285</v>
      </c>
      <c r="D30" s="598" t="n">
        <v>7019</v>
      </c>
      <c r="E30" s="598" t="n">
        <v>7614</v>
      </c>
      <c r="F30" s="598" t="n">
        <v>4827</v>
      </c>
      <c r="G30" s="598" t="n">
        <v>9024</v>
      </c>
      <c r="H30" s="598" t="n">
        <v>4597</v>
      </c>
      <c r="I30" s="598" t="n">
        <v>4574</v>
      </c>
      <c r="J30" s="598" t="n">
        <v>6372</v>
      </c>
      <c r="K30" s="598" t="n">
        <v>8180</v>
      </c>
      <c r="L30" s="598" t="n">
        <v>5190</v>
      </c>
      <c r="M30" s="598" t="n">
        <v>1154</v>
      </c>
      <c r="N30" s="598" t="n">
        <v>1637</v>
      </c>
      <c r="O30" s="598" t="n">
        <v>1530</v>
      </c>
      <c r="P30" s="510" t="n">
        <v>66003</v>
      </c>
      <c r="AE30" s="172"/>
      <c r="AF30" s="172"/>
      <c r="AG30" s="172"/>
      <c r="AH30" s="172"/>
      <c r="AI30" s="172"/>
      <c r="AJ30" s="172"/>
      <c r="AK30" s="172"/>
      <c r="AL30" s="172"/>
      <c r="AM30" s="172"/>
      <c r="AN30" s="172"/>
      <c r="AO30" s="172"/>
      <c r="AP30" s="172"/>
      <c r="AQ30" s="172"/>
      <c r="AR30" s="172"/>
    </row>
    <row r="31" customFormat="false" ht="19.9" hidden="false" customHeight="true" outlineLevel="0" collapsed="false">
      <c r="A31" s="344" t="n">
        <v>23</v>
      </c>
      <c r="B31" s="387" t="s">
        <v>358</v>
      </c>
      <c r="C31" s="598" t="n">
        <v>3333</v>
      </c>
      <c r="D31" s="598" t="n">
        <v>6262</v>
      </c>
      <c r="E31" s="598" t="n">
        <v>7759</v>
      </c>
      <c r="F31" s="598" t="n">
        <v>4997</v>
      </c>
      <c r="G31" s="598" t="n">
        <v>10252</v>
      </c>
      <c r="H31" s="598" t="n">
        <v>5927</v>
      </c>
      <c r="I31" s="598" t="n">
        <v>7210</v>
      </c>
      <c r="J31" s="598" t="n">
        <v>7958</v>
      </c>
      <c r="K31" s="598" t="n">
        <v>12527</v>
      </c>
      <c r="L31" s="598" t="n">
        <v>10216</v>
      </c>
      <c r="M31" s="598" t="n">
        <v>3654</v>
      </c>
      <c r="N31" s="598" t="n">
        <v>783</v>
      </c>
      <c r="O31" s="598" t="n">
        <v>0</v>
      </c>
      <c r="P31" s="510" t="n">
        <v>80878</v>
      </c>
      <c r="AE31" s="172"/>
      <c r="AF31" s="172"/>
      <c r="AG31" s="172"/>
      <c r="AH31" s="172"/>
      <c r="AI31" s="172"/>
      <c r="AJ31" s="172"/>
      <c r="AK31" s="172"/>
      <c r="AL31" s="172"/>
      <c r="AM31" s="172"/>
      <c r="AN31" s="172"/>
      <c r="AO31" s="172"/>
      <c r="AP31" s="172"/>
      <c r="AQ31" s="172"/>
      <c r="AR31" s="172"/>
    </row>
    <row r="32" customFormat="false" ht="19.9" hidden="false" customHeight="true" outlineLevel="0" collapsed="false">
      <c r="A32" s="344" t="n">
        <v>24</v>
      </c>
      <c r="B32" s="387" t="s">
        <v>359</v>
      </c>
      <c r="C32" s="598" t="n">
        <v>1513</v>
      </c>
      <c r="D32" s="598" t="n">
        <v>2776</v>
      </c>
      <c r="E32" s="598" t="n">
        <v>3816</v>
      </c>
      <c r="F32" s="598" t="n">
        <v>2348</v>
      </c>
      <c r="G32" s="598" t="n">
        <v>4667</v>
      </c>
      <c r="H32" s="598" t="n">
        <v>2194</v>
      </c>
      <c r="I32" s="598" t="n">
        <v>2808</v>
      </c>
      <c r="J32" s="598" t="n">
        <v>3964</v>
      </c>
      <c r="K32" s="598" t="n">
        <v>4684</v>
      </c>
      <c r="L32" s="598" t="n">
        <v>2641</v>
      </c>
      <c r="M32" s="598" t="n">
        <v>1146</v>
      </c>
      <c r="N32" s="598" t="n">
        <v>1793</v>
      </c>
      <c r="O32" s="598" t="n">
        <v>1027</v>
      </c>
      <c r="P32" s="510" t="n">
        <v>35377</v>
      </c>
      <c r="AE32" s="172"/>
      <c r="AF32" s="172"/>
      <c r="AG32" s="172"/>
      <c r="AH32" s="172"/>
      <c r="AI32" s="172"/>
      <c r="AJ32" s="172"/>
      <c r="AK32" s="172"/>
      <c r="AL32" s="172"/>
      <c r="AM32" s="172"/>
      <c r="AN32" s="172"/>
      <c r="AO32" s="172"/>
      <c r="AP32" s="172"/>
      <c r="AQ32" s="172"/>
      <c r="AR32" s="172"/>
    </row>
    <row r="33" customFormat="false" ht="19.9" hidden="false" customHeight="true" outlineLevel="0" collapsed="false">
      <c r="A33" s="344" t="n">
        <v>25</v>
      </c>
      <c r="B33" s="387" t="s">
        <v>360</v>
      </c>
      <c r="C33" s="598" t="n">
        <v>4019</v>
      </c>
      <c r="D33" s="598" t="n">
        <v>6835</v>
      </c>
      <c r="E33" s="598" t="n">
        <v>8464</v>
      </c>
      <c r="F33" s="598" t="n">
        <v>5477</v>
      </c>
      <c r="G33" s="598" t="n">
        <v>11081</v>
      </c>
      <c r="H33" s="598" t="n">
        <v>6580</v>
      </c>
      <c r="I33" s="598" t="n">
        <v>7461</v>
      </c>
      <c r="J33" s="598" t="n">
        <v>11761</v>
      </c>
      <c r="K33" s="598" t="n">
        <v>11421</v>
      </c>
      <c r="L33" s="598" t="n">
        <v>5604</v>
      </c>
      <c r="M33" s="598" t="n">
        <v>3216</v>
      </c>
      <c r="N33" s="598" t="n">
        <v>2596</v>
      </c>
      <c r="O33" s="598" t="n">
        <v>6671</v>
      </c>
      <c r="P33" s="510" t="n">
        <v>91186</v>
      </c>
      <c r="AE33" s="172"/>
      <c r="AF33" s="172"/>
      <c r="AG33" s="172"/>
      <c r="AH33" s="172"/>
      <c r="AI33" s="172"/>
      <c r="AJ33" s="172"/>
      <c r="AK33" s="172"/>
      <c r="AL33" s="172"/>
      <c r="AM33" s="172"/>
      <c r="AN33" s="172"/>
      <c r="AO33" s="172"/>
      <c r="AP33" s="172"/>
      <c r="AQ33" s="172"/>
      <c r="AR33" s="172"/>
    </row>
    <row r="34" customFormat="false" ht="19.9" hidden="false" customHeight="true" outlineLevel="0" collapsed="false">
      <c r="A34" s="344" t="n">
        <v>26</v>
      </c>
      <c r="B34" s="387" t="s">
        <v>361</v>
      </c>
      <c r="C34" s="598" t="n">
        <v>9125</v>
      </c>
      <c r="D34" s="598" t="n">
        <v>14894</v>
      </c>
      <c r="E34" s="598" t="n">
        <v>16249</v>
      </c>
      <c r="F34" s="598" t="n">
        <v>11261</v>
      </c>
      <c r="G34" s="598" t="n">
        <v>19559</v>
      </c>
      <c r="H34" s="598" t="n">
        <v>10499</v>
      </c>
      <c r="I34" s="598" t="n">
        <v>10830</v>
      </c>
      <c r="J34" s="598" t="n">
        <v>16668</v>
      </c>
      <c r="K34" s="598" t="n">
        <v>22986</v>
      </c>
      <c r="L34" s="598" t="n">
        <v>15439</v>
      </c>
      <c r="M34" s="598" t="n">
        <v>11162</v>
      </c>
      <c r="N34" s="598" t="n">
        <v>4958</v>
      </c>
      <c r="O34" s="598" t="n">
        <v>26134</v>
      </c>
      <c r="P34" s="510" t="n">
        <v>189764</v>
      </c>
      <c r="AE34" s="172"/>
      <c r="AF34" s="172"/>
      <c r="AG34" s="172"/>
      <c r="AH34" s="172"/>
      <c r="AI34" s="172"/>
      <c r="AJ34" s="172"/>
      <c r="AK34" s="172"/>
      <c r="AL34" s="172"/>
      <c r="AM34" s="172"/>
      <c r="AN34" s="172"/>
      <c r="AO34" s="172"/>
      <c r="AP34" s="172"/>
      <c r="AQ34" s="172"/>
      <c r="AR34" s="172"/>
    </row>
    <row r="35" customFormat="false" ht="19.9" hidden="false" customHeight="true" outlineLevel="0" collapsed="false">
      <c r="A35" s="344" t="n">
        <v>27</v>
      </c>
      <c r="B35" s="387" t="s">
        <v>362</v>
      </c>
      <c r="C35" s="598" t="n">
        <v>14476</v>
      </c>
      <c r="D35" s="598" t="n">
        <v>27240</v>
      </c>
      <c r="E35" s="598" t="n">
        <v>28772</v>
      </c>
      <c r="F35" s="598" t="n">
        <v>18978</v>
      </c>
      <c r="G35" s="598" t="n">
        <v>37363</v>
      </c>
      <c r="H35" s="598" t="n">
        <v>24100</v>
      </c>
      <c r="I35" s="598" t="n">
        <v>27954</v>
      </c>
      <c r="J35" s="598" t="n">
        <v>32394</v>
      </c>
      <c r="K35" s="598" t="n">
        <v>53764</v>
      </c>
      <c r="L35" s="598" t="n">
        <v>49336</v>
      </c>
      <c r="M35" s="598" t="n">
        <v>25431</v>
      </c>
      <c r="N35" s="598" t="n">
        <v>11635</v>
      </c>
      <c r="O35" s="598" t="n">
        <v>26944</v>
      </c>
      <c r="P35" s="510" t="n">
        <v>378387</v>
      </c>
      <c r="AE35" s="172"/>
      <c r="AF35" s="172"/>
      <c r="AG35" s="172"/>
      <c r="AH35" s="172"/>
      <c r="AI35" s="172"/>
      <c r="AJ35" s="172"/>
      <c r="AK35" s="172"/>
      <c r="AL35" s="172"/>
      <c r="AM35" s="172"/>
      <c r="AN35" s="172"/>
      <c r="AO35" s="172"/>
      <c r="AP35" s="172"/>
      <c r="AQ35" s="172"/>
      <c r="AR35" s="172"/>
    </row>
    <row r="36" customFormat="false" ht="19.9" hidden="false" customHeight="true" outlineLevel="0" collapsed="false">
      <c r="A36" s="344" t="n">
        <v>28</v>
      </c>
      <c r="B36" s="387" t="s">
        <v>363</v>
      </c>
      <c r="C36" s="598" t="n">
        <v>4225</v>
      </c>
      <c r="D36" s="598" t="n">
        <v>6867</v>
      </c>
      <c r="E36" s="598" t="n">
        <v>7640</v>
      </c>
      <c r="F36" s="598" t="n">
        <v>4770</v>
      </c>
      <c r="G36" s="598" t="n">
        <v>8566</v>
      </c>
      <c r="H36" s="598" t="n">
        <v>4367</v>
      </c>
      <c r="I36" s="598" t="n">
        <v>4397</v>
      </c>
      <c r="J36" s="598" t="n">
        <v>5245</v>
      </c>
      <c r="K36" s="598" t="n">
        <v>6944</v>
      </c>
      <c r="L36" s="598" t="n">
        <v>2836</v>
      </c>
      <c r="M36" s="598" t="n">
        <v>2776</v>
      </c>
      <c r="N36" s="598" t="n">
        <v>0</v>
      </c>
      <c r="O36" s="598" t="n">
        <v>0</v>
      </c>
      <c r="P36" s="510" t="n">
        <v>58633</v>
      </c>
      <c r="AE36" s="172"/>
      <c r="AF36" s="172"/>
      <c r="AG36" s="172"/>
      <c r="AH36" s="172"/>
      <c r="AI36" s="172"/>
      <c r="AJ36" s="172"/>
      <c r="AK36" s="172"/>
      <c r="AL36" s="172"/>
      <c r="AM36" s="172"/>
      <c r="AN36" s="172"/>
      <c r="AO36" s="172"/>
      <c r="AP36" s="172"/>
      <c r="AQ36" s="172"/>
      <c r="AR36" s="172"/>
    </row>
    <row r="37" customFormat="false" ht="19.9" hidden="false" customHeight="true" outlineLevel="0" collapsed="false">
      <c r="A37" s="344" t="n">
        <v>29</v>
      </c>
      <c r="B37" s="387" t="s">
        <v>364</v>
      </c>
      <c r="C37" s="598" t="n">
        <v>933</v>
      </c>
      <c r="D37" s="598" t="n">
        <v>1679</v>
      </c>
      <c r="E37" s="598" t="n">
        <v>1924</v>
      </c>
      <c r="F37" s="598" t="n">
        <v>1206</v>
      </c>
      <c r="G37" s="598" t="n">
        <v>2008</v>
      </c>
      <c r="H37" s="598" t="n">
        <v>1063</v>
      </c>
      <c r="I37" s="598" t="n">
        <v>1570</v>
      </c>
      <c r="J37" s="598" t="n">
        <v>1547</v>
      </c>
      <c r="K37" s="598" t="n">
        <v>2065</v>
      </c>
      <c r="L37" s="598" t="n">
        <v>900</v>
      </c>
      <c r="M37" s="598" t="n">
        <v>0</v>
      </c>
      <c r="N37" s="598" t="n">
        <v>0</v>
      </c>
      <c r="O37" s="598" t="n">
        <v>0</v>
      </c>
      <c r="P37" s="510" t="n">
        <v>14895</v>
      </c>
      <c r="AE37" s="172"/>
      <c r="AF37" s="172"/>
      <c r="AG37" s="172"/>
      <c r="AH37" s="172"/>
      <c r="AI37" s="172"/>
      <c r="AJ37" s="172"/>
      <c r="AK37" s="172"/>
      <c r="AL37" s="172"/>
      <c r="AM37" s="172"/>
      <c r="AN37" s="172"/>
      <c r="AO37" s="172"/>
      <c r="AP37" s="172"/>
      <c r="AQ37" s="172"/>
      <c r="AR37" s="172"/>
    </row>
    <row r="38" customFormat="false" ht="19.9" hidden="false" customHeight="true" outlineLevel="0" collapsed="false">
      <c r="A38" s="344" t="n">
        <v>30</v>
      </c>
      <c r="B38" s="387" t="s">
        <v>365</v>
      </c>
      <c r="C38" s="598" t="n">
        <v>534</v>
      </c>
      <c r="D38" s="598" t="n">
        <v>1192</v>
      </c>
      <c r="E38" s="598" t="n">
        <v>1443</v>
      </c>
      <c r="F38" s="598" t="n">
        <v>881</v>
      </c>
      <c r="G38" s="598" t="n">
        <v>1929</v>
      </c>
      <c r="H38" s="598" t="n">
        <v>1671</v>
      </c>
      <c r="I38" s="598" t="n">
        <v>2328</v>
      </c>
      <c r="J38" s="598" t="n">
        <v>2640</v>
      </c>
      <c r="K38" s="598" t="n">
        <v>3295</v>
      </c>
      <c r="L38" s="598" t="n">
        <v>3075</v>
      </c>
      <c r="M38" s="598" t="n">
        <v>0</v>
      </c>
      <c r="N38" s="598" t="n">
        <v>0</v>
      </c>
      <c r="O38" s="598" t="n">
        <v>6540</v>
      </c>
      <c r="P38" s="510" t="n">
        <v>25528</v>
      </c>
      <c r="AE38" s="172"/>
      <c r="AF38" s="172"/>
      <c r="AG38" s="172"/>
      <c r="AH38" s="172"/>
      <c r="AI38" s="172"/>
      <c r="AJ38" s="172"/>
      <c r="AK38" s="172"/>
      <c r="AL38" s="172"/>
      <c r="AM38" s="172"/>
      <c r="AN38" s="172"/>
      <c r="AO38" s="172"/>
      <c r="AP38" s="172"/>
      <c r="AQ38" s="172"/>
      <c r="AR38" s="172"/>
    </row>
    <row r="39" customFormat="false" ht="19.9" hidden="false" customHeight="true" outlineLevel="0" collapsed="false">
      <c r="A39" s="344" t="n">
        <v>31</v>
      </c>
      <c r="B39" s="387" t="s">
        <v>366</v>
      </c>
      <c r="C39" s="598" t="n">
        <v>7179</v>
      </c>
      <c r="D39" s="598" t="n">
        <v>12507</v>
      </c>
      <c r="E39" s="598" t="n">
        <v>13241</v>
      </c>
      <c r="F39" s="598" t="n">
        <v>8503</v>
      </c>
      <c r="G39" s="598" t="n">
        <v>17194</v>
      </c>
      <c r="H39" s="598" t="n">
        <v>10170</v>
      </c>
      <c r="I39" s="598" t="n">
        <v>12179</v>
      </c>
      <c r="J39" s="598" t="n">
        <v>15989</v>
      </c>
      <c r="K39" s="598" t="n">
        <v>19126</v>
      </c>
      <c r="L39" s="598" t="n">
        <v>20036</v>
      </c>
      <c r="M39" s="598" t="n">
        <v>17407</v>
      </c>
      <c r="N39" s="598" t="n">
        <v>5277</v>
      </c>
      <c r="O39" s="598" t="n">
        <v>20682</v>
      </c>
      <c r="P39" s="510" t="n">
        <v>179490</v>
      </c>
      <c r="AE39" s="172"/>
      <c r="AF39" s="172"/>
      <c r="AG39" s="172"/>
      <c r="AH39" s="172"/>
      <c r="AI39" s="172"/>
      <c r="AJ39" s="172"/>
      <c r="AK39" s="172"/>
      <c r="AL39" s="172"/>
      <c r="AM39" s="172"/>
      <c r="AN39" s="172"/>
      <c r="AO39" s="172"/>
      <c r="AP39" s="172"/>
      <c r="AQ39" s="172"/>
      <c r="AR39" s="172"/>
    </row>
    <row r="40" customFormat="false" ht="19.9" hidden="false" customHeight="true" outlineLevel="0" collapsed="false">
      <c r="A40" s="344" t="n">
        <v>32</v>
      </c>
      <c r="B40" s="387" t="s">
        <v>367</v>
      </c>
      <c r="C40" s="598" t="n">
        <v>4071</v>
      </c>
      <c r="D40" s="598" t="n">
        <v>7220</v>
      </c>
      <c r="E40" s="598" t="n">
        <v>7858</v>
      </c>
      <c r="F40" s="598" t="n">
        <v>4765</v>
      </c>
      <c r="G40" s="598" t="n">
        <v>8820</v>
      </c>
      <c r="H40" s="598" t="n">
        <v>4718</v>
      </c>
      <c r="I40" s="598" t="n">
        <v>5733</v>
      </c>
      <c r="J40" s="598" t="n">
        <v>6345</v>
      </c>
      <c r="K40" s="598" t="n">
        <v>5523</v>
      </c>
      <c r="L40" s="598" t="n">
        <v>6289</v>
      </c>
      <c r="M40" s="598" t="n">
        <v>1773</v>
      </c>
      <c r="N40" s="598" t="n">
        <v>761</v>
      </c>
      <c r="O40" s="598" t="n">
        <v>1007</v>
      </c>
      <c r="P40" s="510" t="n">
        <v>64883</v>
      </c>
      <c r="AE40" s="172"/>
      <c r="AF40" s="172"/>
      <c r="AG40" s="172"/>
      <c r="AH40" s="172"/>
      <c r="AI40" s="172"/>
      <c r="AJ40" s="172"/>
      <c r="AK40" s="172"/>
      <c r="AL40" s="172"/>
      <c r="AM40" s="172"/>
      <c r="AN40" s="172"/>
      <c r="AO40" s="172"/>
      <c r="AP40" s="172"/>
      <c r="AQ40" s="172"/>
      <c r="AR40" s="172"/>
    </row>
    <row r="41" customFormat="false" ht="19.9" hidden="false" customHeight="true" outlineLevel="0" collapsed="false">
      <c r="A41" s="344" t="n">
        <v>33</v>
      </c>
      <c r="B41" s="387" t="s">
        <v>368</v>
      </c>
      <c r="C41" s="598" t="n">
        <v>17908</v>
      </c>
      <c r="D41" s="598" t="n">
        <v>30493</v>
      </c>
      <c r="E41" s="598" t="n">
        <v>34537</v>
      </c>
      <c r="F41" s="598" t="n">
        <v>21823</v>
      </c>
      <c r="G41" s="598" t="n">
        <v>40149</v>
      </c>
      <c r="H41" s="598" t="n">
        <v>22210</v>
      </c>
      <c r="I41" s="598" t="n">
        <v>24557</v>
      </c>
      <c r="J41" s="598" t="n">
        <v>28626</v>
      </c>
      <c r="K41" s="598" t="n">
        <v>37988</v>
      </c>
      <c r="L41" s="598" t="n">
        <v>20483</v>
      </c>
      <c r="M41" s="598" t="n">
        <v>8180</v>
      </c>
      <c r="N41" s="598" t="n">
        <v>5759</v>
      </c>
      <c r="O41" s="598" t="n">
        <v>44899</v>
      </c>
      <c r="P41" s="510" t="n">
        <v>337612</v>
      </c>
      <c r="AE41" s="172"/>
      <c r="AF41" s="172"/>
      <c r="AG41" s="172"/>
      <c r="AH41" s="172"/>
      <c r="AI41" s="172"/>
      <c r="AJ41" s="172"/>
      <c r="AK41" s="172"/>
      <c r="AL41" s="172"/>
      <c r="AM41" s="172"/>
      <c r="AN41" s="172"/>
      <c r="AO41" s="172"/>
      <c r="AP41" s="172"/>
      <c r="AQ41" s="172"/>
      <c r="AR41" s="172"/>
    </row>
    <row r="42" customFormat="false" ht="19.9" hidden="false" customHeight="true" outlineLevel="0" collapsed="false">
      <c r="A42" s="344" t="n">
        <v>34</v>
      </c>
      <c r="B42" s="387" t="s">
        <v>369</v>
      </c>
      <c r="C42" s="598" t="n">
        <v>214716</v>
      </c>
      <c r="D42" s="598" t="n">
        <v>415877</v>
      </c>
      <c r="E42" s="598" t="n">
        <v>465319</v>
      </c>
      <c r="F42" s="598" t="n">
        <v>312708</v>
      </c>
      <c r="G42" s="598" t="n">
        <v>579032</v>
      </c>
      <c r="H42" s="598" t="n">
        <v>324163</v>
      </c>
      <c r="I42" s="598" t="n">
        <v>353152</v>
      </c>
      <c r="J42" s="598" t="n">
        <v>413488</v>
      </c>
      <c r="K42" s="598" t="n">
        <v>483244</v>
      </c>
      <c r="L42" s="598" t="n">
        <v>318428</v>
      </c>
      <c r="M42" s="598" t="n">
        <v>164953</v>
      </c>
      <c r="N42" s="598" t="n">
        <v>100144</v>
      </c>
      <c r="O42" s="598" t="n">
        <v>353936</v>
      </c>
      <c r="P42" s="510" t="n">
        <v>4499160</v>
      </c>
      <c r="AE42" s="172"/>
      <c r="AF42" s="172"/>
      <c r="AG42" s="172"/>
      <c r="AH42" s="172"/>
      <c r="AI42" s="172"/>
      <c r="AJ42" s="172"/>
      <c r="AK42" s="172"/>
      <c r="AL42" s="172"/>
      <c r="AM42" s="172"/>
      <c r="AN42" s="172"/>
      <c r="AO42" s="172"/>
      <c r="AP42" s="172"/>
      <c r="AQ42" s="172"/>
      <c r="AR42" s="172"/>
    </row>
    <row r="43" customFormat="false" ht="19.9" hidden="false" customHeight="true" outlineLevel="0" collapsed="false">
      <c r="A43" s="344" t="n">
        <v>35</v>
      </c>
      <c r="B43" s="387" t="s">
        <v>370</v>
      </c>
      <c r="C43" s="598" t="n">
        <v>58169</v>
      </c>
      <c r="D43" s="598" t="n">
        <v>99201</v>
      </c>
      <c r="E43" s="598" t="n">
        <v>106505</v>
      </c>
      <c r="F43" s="598" t="n">
        <v>70037</v>
      </c>
      <c r="G43" s="598" t="n">
        <v>123875</v>
      </c>
      <c r="H43" s="598" t="n">
        <v>67099</v>
      </c>
      <c r="I43" s="598" t="n">
        <v>79622</v>
      </c>
      <c r="J43" s="598" t="n">
        <v>95884</v>
      </c>
      <c r="K43" s="598" t="n">
        <v>116732</v>
      </c>
      <c r="L43" s="598" t="n">
        <v>74074</v>
      </c>
      <c r="M43" s="598" t="n">
        <v>34862</v>
      </c>
      <c r="N43" s="598" t="n">
        <v>16136</v>
      </c>
      <c r="O43" s="598" t="n">
        <v>52655</v>
      </c>
      <c r="P43" s="510" t="n">
        <v>994851</v>
      </c>
      <c r="AE43" s="172"/>
      <c r="AF43" s="172"/>
      <c r="AG43" s="172"/>
      <c r="AH43" s="172"/>
      <c r="AI43" s="172"/>
      <c r="AJ43" s="172"/>
      <c r="AK43" s="172"/>
      <c r="AL43" s="172"/>
      <c r="AM43" s="172"/>
      <c r="AN43" s="172"/>
      <c r="AO43" s="172"/>
      <c r="AP43" s="172"/>
      <c r="AQ43" s="172"/>
      <c r="AR43" s="172"/>
    </row>
    <row r="44" customFormat="false" ht="19.9" hidden="false" customHeight="true" outlineLevel="0" collapsed="false">
      <c r="A44" s="344" t="n">
        <v>36</v>
      </c>
      <c r="B44" s="387" t="s">
        <v>371</v>
      </c>
      <c r="C44" s="598" t="n">
        <v>1146</v>
      </c>
      <c r="D44" s="598" t="n">
        <v>2120</v>
      </c>
      <c r="E44" s="598" t="n">
        <v>2765</v>
      </c>
      <c r="F44" s="598" t="n">
        <v>1747</v>
      </c>
      <c r="G44" s="598" t="n">
        <v>3076</v>
      </c>
      <c r="H44" s="598" t="n">
        <v>1809</v>
      </c>
      <c r="I44" s="598" t="n">
        <v>2631</v>
      </c>
      <c r="J44" s="598" t="n">
        <v>3229</v>
      </c>
      <c r="K44" s="598" t="n">
        <v>4787</v>
      </c>
      <c r="L44" s="598" t="n">
        <v>1751</v>
      </c>
      <c r="M44" s="598" t="n">
        <v>0</v>
      </c>
      <c r="N44" s="598" t="n">
        <v>0</v>
      </c>
      <c r="O44" s="598" t="n">
        <v>0</v>
      </c>
      <c r="P44" s="510" t="n">
        <v>25061</v>
      </c>
      <c r="AE44" s="172"/>
      <c r="AF44" s="172"/>
      <c r="AG44" s="172"/>
      <c r="AH44" s="172"/>
      <c r="AI44" s="172"/>
      <c r="AJ44" s="172"/>
      <c r="AK44" s="172"/>
      <c r="AL44" s="172"/>
      <c r="AM44" s="172"/>
      <c r="AN44" s="172"/>
      <c r="AO44" s="172"/>
      <c r="AP44" s="172"/>
      <c r="AQ44" s="172"/>
      <c r="AR44" s="172"/>
    </row>
    <row r="45" customFormat="false" ht="19.9" hidden="false" customHeight="true" outlineLevel="0" collapsed="false">
      <c r="A45" s="344" t="n">
        <v>37</v>
      </c>
      <c r="B45" s="387" t="s">
        <v>372</v>
      </c>
      <c r="C45" s="598" t="n">
        <v>3492</v>
      </c>
      <c r="D45" s="598" t="n">
        <v>5378</v>
      </c>
      <c r="E45" s="598" t="n">
        <v>6233</v>
      </c>
      <c r="F45" s="598" t="n">
        <v>3980</v>
      </c>
      <c r="G45" s="598" t="n">
        <v>6911</v>
      </c>
      <c r="H45" s="598" t="n">
        <v>3891</v>
      </c>
      <c r="I45" s="598" t="n">
        <v>5763</v>
      </c>
      <c r="J45" s="598" t="n">
        <v>6527</v>
      </c>
      <c r="K45" s="598" t="n">
        <v>7898</v>
      </c>
      <c r="L45" s="598" t="n">
        <v>4778</v>
      </c>
      <c r="M45" s="598" t="n">
        <v>1101</v>
      </c>
      <c r="N45" s="598" t="n">
        <v>854</v>
      </c>
      <c r="O45" s="598" t="n">
        <v>0</v>
      </c>
      <c r="P45" s="510" t="n">
        <v>56806</v>
      </c>
      <c r="AE45" s="172"/>
      <c r="AF45" s="172"/>
      <c r="AG45" s="172"/>
      <c r="AH45" s="172"/>
      <c r="AI45" s="172"/>
      <c r="AJ45" s="172"/>
      <c r="AK45" s="172"/>
      <c r="AL45" s="172"/>
      <c r="AM45" s="172"/>
      <c r="AN45" s="172"/>
      <c r="AO45" s="172"/>
      <c r="AP45" s="172"/>
      <c r="AQ45" s="172"/>
      <c r="AR45" s="172"/>
    </row>
    <row r="46" customFormat="false" ht="19.9" hidden="false" customHeight="true" outlineLevel="0" collapsed="false">
      <c r="A46" s="344" t="n">
        <v>38</v>
      </c>
      <c r="B46" s="387" t="s">
        <v>373</v>
      </c>
      <c r="C46" s="598" t="n">
        <v>16381</v>
      </c>
      <c r="D46" s="598" t="n">
        <v>22474</v>
      </c>
      <c r="E46" s="598" t="n">
        <v>25411</v>
      </c>
      <c r="F46" s="598" t="n">
        <v>16333</v>
      </c>
      <c r="G46" s="598" t="n">
        <v>32265</v>
      </c>
      <c r="H46" s="598" t="n">
        <v>18269</v>
      </c>
      <c r="I46" s="598" t="n">
        <v>20874</v>
      </c>
      <c r="J46" s="598" t="n">
        <v>21708</v>
      </c>
      <c r="K46" s="598" t="n">
        <v>24351</v>
      </c>
      <c r="L46" s="598" t="n">
        <v>19329</v>
      </c>
      <c r="M46" s="598" t="n">
        <v>7615</v>
      </c>
      <c r="N46" s="598" t="n">
        <v>8310</v>
      </c>
      <c r="O46" s="598" t="n">
        <v>15012</v>
      </c>
      <c r="P46" s="510" t="n">
        <v>248332</v>
      </c>
      <c r="AE46" s="172"/>
      <c r="AF46" s="172"/>
      <c r="AG46" s="172"/>
      <c r="AH46" s="172"/>
      <c r="AI46" s="172"/>
      <c r="AJ46" s="172"/>
      <c r="AK46" s="172"/>
      <c r="AL46" s="172"/>
      <c r="AM46" s="172"/>
      <c r="AN46" s="172"/>
      <c r="AO46" s="172"/>
      <c r="AP46" s="172"/>
      <c r="AQ46" s="172"/>
      <c r="AR46" s="172"/>
    </row>
    <row r="47" customFormat="false" ht="19.9" hidden="false" customHeight="true" outlineLevel="0" collapsed="false">
      <c r="A47" s="344" t="n">
        <v>39</v>
      </c>
      <c r="B47" s="387" t="s">
        <v>374</v>
      </c>
      <c r="C47" s="598" t="n">
        <v>3788</v>
      </c>
      <c r="D47" s="598" t="n">
        <v>6180</v>
      </c>
      <c r="E47" s="598" t="n">
        <v>6757</v>
      </c>
      <c r="F47" s="598" t="n">
        <v>4052</v>
      </c>
      <c r="G47" s="598" t="n">
        <v>8242</v>
      </c>
      <c r="H47" s="598" t="n">
        <v>3977</v>
      </c>
      <c r="I47" s="598" t="n">
        <v>4996</v>
      </c>
      <c r="J47" s="598" t="n">
        <v>7098</v>
      </c>
      <c r="K47" s="598" t="n">
        <v>10795</v>
      </c>
      <c r="L47" s="598" t="n">
        <v>8162</v>
      </c>
      <c r="M47" s="598" t="n">
        <v>1859</v>
      </c>
      <c r="N47" s="598" t="n">
        <v>3430</v>
      </c>
      <c r="O47" s="598" t="n">
        <v>3972</v>
      </c>
      <c r="P47" s="510" t="n">
        <v>73308</v>
      </c>
      <c r="AE47" s="172"/>
      <c r="AF47" s="172"/>
      <c r="AG47" s="172"/>
      <c r="AH47" s="172"/>
      <c r="AI47" s="172"/>
      <c r="AJ47" s="172"/>
      <c r="AK47" s="172"/>
      <c r="AL47" s="172"/>
      <c r="AM47" s="172"/>
      <c r="AN47" s="172"/>
      <c r="AO47" s="172"/>
      <c r="AP47" s="172"/>
      <c r="AQ47" s="172"/>
      <c r="AR47" s="172"/>
    </row>
    <row r="48" customFormat="false" ht="19.9" hidden="false" customHeight="true" outlineLevel="0" collapsed="false">
      <c r="A48" s="344" t="n">
        <v>40</v>
      </c>
      <c r="B48" s="387" t="s">
        <v>375</v>
      </c>
      <c r="C48" s="598" t="n">
        <v>1684</v>
      </c>
      <c r="D48" s="598" t="n">
        <v>2931</v>
      </c>
      <c r="E48" s="598" t="n">
        <v>3155</v>
      </c>
      <c r="F48" s="598" t="n">
        <v>1853</v>
      </c>
      <c r="G48" s="598" t="n">
        <v>3239</v>
      </c>
      <c r="H48" s="598" t="n">
        <v>1672</v>
      </c>
      <c r="I48" s="598" t="n">
        <v>2295</v>
      </c>
      <c r="J48" s="598" t="n">
        <v>1929</v>
      </c>
      <c r="K48" s="598" t="n">
        <v>2336</v>
      </c>
      <c r="L48" s="598" t="n">
        <v>1700</v>
      </c>
      <c r="M48" s="598" t="n">
        <v>1957</v>
      </c>
      <c r="N48" s="598" t="n">
        <v>0</v>
      </c>
      <c r="O48" s="598" t="n">
        <v>3483</v>
      </c>
      <c r="P48" s="510" t="n">
        <v>28234</v>
      </c>
      <c r="AE48" s="172"/>
      <c r="AF48" s="172"/>
      <c r="AG48" s="172"/>
      <c r="AH48" s="172"/>
      <c r="AI48" s="172"/>
      <c r="AJ48" s="172"/>
      <c r="AK48" s="172"/>
      <c r="AL48" s="172"/>
      <c r="AM48" s="172"/>
      <c r="AN48" s="172"/>
      <c r="AO48" s="172"/>
      <c r="AP48" s="172"/>
      <c r="AQ48" s="172"/>
      <c r="AR48" s="172"/>
    </row>
    <row r="49" customFormat="false" ht="19.9" hidden="false" customHeight="true" outlineLevel="0" collapsed="false">
      <c r="A49" s="344" t="n">
        <v>41</v>
      </c>
      <c r="B49" s="387" t="s">
        <v>376</v>
      </c>
      <c r="C49" s="598" t="n">
        <v>18987</v>
      </c>
      <c r="D49" s="598" t="n">
        <v>36184</v>
      </c>
      <c r="E49" s="598" t="n">
        <v>43911</v>
      </c>
      <c r="F49" s="598" t="n">
        <v>31338</v>
      </c>
      <c r="G49" s="598" t="n">
        <v>60752</v>
      </c>
      <c r="H49" s="598" t="n">
        <v>36355</v>
      </c>
      <c r="I49" s="598" t="n">
        <v>46808</v>
      </c>
      <c r="J49" s="598" t="n">
        <v>62789</v>
      </c>
      <c r="K49" s="598" t="n">
        <v>88208</v>
      </c>
      <c r="L49" s="598" t="n">
        <v>63617</v>
      </c>
      <c r="M49" s="598" t="n">
        <v>33571</v>
      </c>
      <c r="N49" s="598" t="n">
        <v>26295</v>
      </c>
      <c r="O49" s="598" t="n">
        <v>61021</v>
      </c>
      <c r="P49" s="510" t="n">
        <v>609836</v>
      </c>
      <c r="AE49" s="172"/>
      <c r="AF49" s="172"/>
      <c r="AG49" s="172"/>
      <c r="AH49" s="172"/>
      <c r="AI49" s="172"/>
      <c r="AJ49" s="172"/>
      <c r="AK49" s="172"/>
      <c r="AL49" s="172"/>
      <c r="AM49" s="172"/>
      <c r="AN49" s="172"/>
      <c r="AO49" s="172"/>
      <c r="AP49" s="172"/>
      <c r="AQ49" s="172"/>
      <c r="AR49" s="172"/>
    </row>
    <row r="50" customFormat="false" ht="19.9" hidden="false" customHeight="true" outlineLevel="0" collapsed="false">
      <c r="A50" s="344" t="n">
        <v>42</v>
      </c>
      <c r="B50" s="387" t="s">
        <v>377</v>
      </c>
      <c r="C50" s="598" t="n">
        <v>21071</v>
      </c>
      <c r="D50" s="598" t="n">
        <v>36435</v>
      </c>
      <c r="E50" s="598" t="n">
        <v>38788</v>
      </c>
      <c r="F50" s="598" t="n">
        <v>26098</v>
      </c>
      <c r="G50" s="598" t="n">
        <v>48064</v>
      </c>
      <c r="H50" s="598" t="n">
        <v>27539</v>
      </c>
      <c r="I50" s="598" t="n">
        <v>32371</v>
      </c>
      <c r="J50" s="598" t="n">
        <v>35293</v>
      </c>
      <c r="K50" s="598" t="n">
        <v>38227</v>
      </c>
      <c r="L50" s="598" t="n">
        <v>24921</v>
      </c>
      <c r="M50" s="598" t="n">
        <v>9854</v>
      </c>
      <c r="N50" s="598" t="n">
        <v>9664</v>
      </c>
      <c r="O50" s="598" t="n">
        <v>17921</v>
      </c>
      <c r="P50" s="510" t="n">
        <v>366246</v>
      </c>
      <c r="AE50" s="172"/>
      <c r="AF50" s="172"/>
      <c r="AG50" s="172"/>
      <c r="AH50" s="172"/>
      <c r="AI50" s="172"/>
      <c r="AJ50" s="172"/>
      <c r="AK50" s="172"/>
      <c r="AL50" s="172"/>
      <c r="AM50" s="172"/>
      <c r="AN50" s="172"/>
      <c r="AO50" s="172"/>
      <c r="AP50" s="172"/>
      <c r="AQ50" s="172"/>
      <c r="AR50" s="172"/>
    </row>
    <row r="51" customFormat="false" ht="19.9" hidden="false" customHeight="true" outlineLevel="0" collapsed="false">
      <c r="A51" s="344" t="n">
        <v>43</v>
      </c>
      <c r="B51" s="387" t="s">
        <v>378</v>
      </c>
      <c r="C51" s="598" t="n">
        <v>4706</v>
      </c>
      <c r="D51" s="598" t="n">
        <v>7313</v>
      </c>
      <c r="E51" s="598" t="n">
        <v>8149</v>
      </c>
      <c r="F51" s="598" t="n">
        <v>4957</v>
      </c>
      <c r="G51" s="598" t="n">
        <v>9118</v>
      </c>
      <c r="H51" s="598" t="n">
        <v>5341</v>
      </c>
      <c r="I51" s="598" t="n">
        <v>5588</v>
      </c>
      <c r="J51" s="598" t="n">
        <v>10468</v>
      </c>
      <c r="K51" s="598" t="n">
        <v>13429</v>
      </c>
      <c r="L51" s="598" t="n">
        <v>6603</v>
      </c>
      <c r="M51" s="598" t="n">
        <v>5711</v>
      </c>
      <c r="N51" s="598" t="n">
        <v>2614</v>
      </c>
      <c r="O51" s="598" t="n">
        <v>13537</v>
      </c>
      <c r="P51" s="510" t="n">
        <v>97534</v>
      </c>
      <c r="AE51" s="172"/>
      <c r="AF51" s="172"/>
      <c r="AG51" s="172"/>
      <c r="AH51" s="172"/>
      <c r="AI51" s="172"/>
      <c r="AJ51" s="172"/>
      <c r="AK51" s="172"/>
      <c r="AL51" s="172"/>
      <c r="AM51" s="172"/>
      <c r="AN51" s="172"/>
      <c r="AO51" s="172"/>
      <c r="AP51" s="172"/>
      <c r="AQ51" s="172"/>
      <c r="AR51" s="172"/>
    </row>
    <row r="52" customFormat="false" ht="19.9" hidden="false" customHeight="true" outlineLevel="0" collapsed="false">
      <c r="A52" s="344" t="n">
        <v>44</v>
      </c>
      <c r="B52" s="387" t="s">
        <v>379</v>
      </c>
      <c r="C52" s="598" t="n">
        <v>3938</v>
      </c>
      <c r="D52" s="598" t="n">
        <v>6387</v>
      </c>
      <c r="E52" s="598" t="n">
        <v>7465</v>
      </c>
      <c r="F52" s="598" t="n">
        <v>4638</v>
      </c>
      <c r="G52" s="598" t="n">
        <v>9640</v>
      </c>
      <c r="H52" s="598" t="n">
        <v>6073</v>
      </c>
      <c r="I52" s="598" t="n">
        <v>7142</v>
      </c>
      <c r="J52" s="598" t="n">
        <v>11317</v>
      </c>
      <c r="K52" s="598" t="n">
        <v>16833</v>
      </c>
      <c r="L52" s="598" t="n">
        <v>14358</v>
      </c>
      <c r="M52" s="598" t="n">
        <v>7324</v>
      </c>
      <c r="N52" s="598" t="n">
        <v>2813</v>
      </c>
      <c r="O52" s="598" t="n">
        <v>11575</v>
      </c>
      <c r="P52" s="510" t="n">
        <v>109503</v>
      </c>
      <c r="AE52" s="172"/>
      <c r="AF52" s="172"/>
      <c r="AG52" s="172"/>
      <c r="AH52" s="172"/>
      <c r="AI52" s="172"/>
      <c r="AJ52" s="172"/>
      <c r="AK52" s="172"/>
      <c r="AL52" s="172"/>
      <c r="AM52" s="172"/>
      <c r="AN52" s="172"/>
      <c r="AO52" s="172"/>
      <c r="AP52" s="172"/>
      <c r="AQ52" s="172"/>
      <c r="AR52" s="172"/>
    </row>
    <row r="53" customFormat="false" ht="19.9" hidden="false" customHeight="true" outlineLevel="0" collapsed="false">
      <c r="A53" s="344" t="n">
        <v>45</v>
      </c>
      <c r="B53" s="387" t="s">
        <v>380</v>
      </c>
      <c r="C53" s="598" t="n">
        <v>12799</v>
      </c>
      <c r="D53" s="598" t="n">
        <v>21507</v>
      </c>
      <c r="E53" s="598" t="n">
        <v>23372</v>
      </c>
      <c r="F53" s="598" t="n">
        <v>13778</v>
      </c>
      <c r="G53" s="598" t="n">
        <v>25557</v>
      </c>
      <c r="H53" s="598" t="n">
        <v>13953</v>
      </c>
      <c r="I53" s="598" t="n">
        <v>16182</v>
      </c>
      <c r="J53" s="598" t="n">
        <v>23545</v>
      </c>
      <c r="K53" s="598" t="n">
        <v>39310</v>
      </c>
      <c r="L53" s="598" t="n">
        <v>33328</v>
      </c>
      <c r="M53" s="598" t="n">
        <v>12313</v>
      </c>
      <c r="N53" s="598" t="n">
        <v>7627</v>
      </c>
      <c r="O53" s="598" t="n">
        <v>34667</v>
      </c>
      <c r="P53" s="510" t="n">
        <v>277938</v>
      </c>
      <c r="AE53" s="172"/>
      <c r="AF53" s="172"/>
      <c r="AG53" s="172"/>
      <c r="AH53" s="172"/>
      <c r="AI53" s="172"/>
      <c r="AJ53" s="172"/>
      <c r="AK53" s="172"/>
      <c r="AL53" s="172"/>
      <c r="AM53" s="172"/>
      <c r="AN53" s="172"/>
      <c r="AO53" s="172"/>
      <c r="AP53" s="172"/>
      <c r="AQ53" s="172"/>
      <c r="AR53" s="172"/>
    </row>
    <row r="54" customFormat="false" ht="19.9" hidden="false" customHeight="true" outlineLevel="0" collapsed="false">
      <c r="A54" s="344" t="n">
        <v>46</v>
      </c>
      <c r="B54" s="387" t="s">
        <v>381</v>
      </c>
      <c r="C54" s="598" t="n">
        <v>5959</v>
      </c>
      <c r="D54" s="598" t="n">
        <v>9566</v>
      </c>
      <c r="E54" s="598" t="n">
        <v>10821</v>
      </c>
      <c r="F54" s="598" t="n">
        <v>7187</v>
      </c>
      <c r="G54" s="598" t="n">
        <v>12872</v>
      </c>
      <c r="H54" s="598" t="n">
        <v>7702</v>
      </c>
      <c r="I54" s="598" t="n">
        <v>9906</v>
      </c>
      <c r="J54" s="598" t="n">
        <v>14454</v>
      </c>
      <c r="K54" s="598" t="n">
        <v>26614</v>
      </c>
      <c r="L54" s="598" t="n">
        <v>27448</v>
      </c>
      <c r="M54" s="598" t="n">
        <v>15209</v>
      </c>
      <c r="N54" s="598" t="n">
        <v>8351</v>
      </c>
      <c r="O54" s="598" t="n">
        <v>8028</v>
      </c>
      <c r="P54" s="510" t="n">
        <v>164117</v>
      </c>
      <c r="AE54" s="172"/>
      <c r="AF54" s="172"/>
      <c r="AG54" s="172"/>
      <c r="AH54" s="172"/>
      <c r="AI54" s="172"/>
      <c r="AJ54" s="172"/>
      <c r="AK54" s="172"/>
      <c r="AL54" s="172"/>
      <c r="AM54" s="172"/>
      <c r="AN54" s="172"/>
      <c r="AO54" s="172"/>
      <c r="AP54" s="172"/>
      <c r="AQ54" s="172"/>
      <c r="AR54" s="172"/>
    </row>
    <row r="55" customFormat="false" ht="19.9" hidden="false" customHeight="true" outlineLevel="0" collapsed="false">
      <c r="A55" s="344" t="n">
        <v>47</v>
      </c>
      <c r="B55" s="387" t="s">
        <v>382</v>
      </c>
      <c r="C55" s="598" t="n">
        <v>2283</v>
      </c>
      <c r="D55" s="598" t="n">
        <v>4716</v>
      </c>
      <c r="E55" s="598" t="n">
        <v>6477</v>
      </c>
      <c r="F55" s="598" t="n">
        <v>4895</v>
      </c>
      <c r="G55" s="598" t="n">
        <v>14016</v>
      </c>
      <c r="H55" s="598" t="n">
        <v>10907</v>
      </c>
      <c r="I55" s="598" t="n">
        <v>14430</v>
      </c>
      <c r="J55" s="598" t="n">
        <v>15456</v>
      </c>
      <c r="K55" s="598" t="n">
        <v>19462</v>
      </c>
      <c r="L55" s="598" t="n">
        <v>8461</v>
      </c>
      <c r="M55" s="598" t="n">
        <v>1999</v>
      </c>
      <c r="N55" s="598" t="n">
        <v>2420</v>
      </c>
      <c r="O55" s="598" t="n">
        <v>1360</v>
      </c>
      <c r="P55" s="510" t="n">
        <v>106882</v>
      </c>
      <c r="AE55" s="172"/>
      <c r="AF55" s="172"/>
      <c r="AG55" s="172"/>
      <c r="AH55" s="172"/>
      <c r="AI55" s="172"/>
      <c r="AJ55" s="172"/>
      <c r="AK55" s="172"/>
      <c r="AL55" s="172"/>
      <c r="AM55" s="172"/>
      <c r="AN55" s="172"/>
      <c r="AO55" s="172"/>
      <c r="AP55" s="172"/>
      <c r="AQ55" s="172"/>
      <c r="AR55" s="172"/>
    </row>
    <row r="56" customFormat="false" ht="19.9" hidden="false" customHeight="true" outlineLevel="0" collapsed="false">
      <c r="A56" s="344" t="n">
        <v>48</v>
      </c>
      <c r="B56" s="387" t="s">
        <v>383</v>
      </c>
      <c r="C56" s="598" t="n">
        <v>18876</v>
      </c>
      <c r="D56" s="598" t="n">
        <v>32462</v>
      </c>
      <c r="E56" s="598" t="n">
        <v>33693</v>
      </c>
      <c r="F56" s="598" t="n">
        <v>22569</v>
      </c>
      <c r="G56" s="598" t="n">
        <v>38222</v>
      </c>
      <c r="H56" s="598" t="n">
        <v>17957</v>
      </c>
      <c r="I56" s="598" t="n">
        <v>19671</v>
      </c>
      <c r="J56" s="598" t="n">
        <v>22453</v>
      </c>
      <c r="K56" s="598" t="n">
        <v>28750</v>
      </c>
      <c r="L56" s="598" t="n">
        <v>20890</v>
      </c>
      <c r="M56" s="598" t="n">
        <v>6735</v>
      </c>
      <c r="N56" s="598" t="n">
        <v>7778</v>
      </c>
      <c r="O56" s="598" t="n">
        <v>8264</v>
      </c>
      <c r="P56" s="510" t="n">
        <v>278320</v>
      </c>
      <c r="AE56" s="172"/>
      <c r="AF56" s="172"/>
      <c r="AG56" s="172"/>
      <c r="AH56" s="172"/>
      <c r="AI56" s="172"/>
      <c r="AJ56" s="172"/>
      <c r="AK56" s="172"/>
      <c r="AL56" s="172"/>
      <c r="AM56" s="172"/>
      <c r="AN56" s="172"/>
      <c r="AO56" s="172"/>
      <c r="AP56" s="172"/>
      <c r="AQ56" s="172"/>
      <c r="AR56" s="172"/>
    </row>
    <row r="57" customFormat="false" ht="19.9" hidden="false" customHeight="true" outlineLevel="0" collapsed="false">
      <c r="A57" s="344" t="n">
        <v>49</v>
      </c>
      <c r="B57" s="387" t="s">
        <v>384</v>
      </c>
      <c r="C57" s="598" t="n">
        <v>979</v>
      </c>
      <c r="D57" s="598" t="n">
        <v>1807</v>
      </c>
      <c r="E57" s="598" t="n">
        <v>2357</v>
      </c>
      <c r="F57" s="598" t="n">
        <v>1447</v>
      </c>
      <c r="G57" s="598" t="n">
        <v>3471</v>
      </c>
      <c r="H57" s="598" t="n">
        <v>2326</v>
      </c>
      <c r="I57" s="598" t="n">
        <v>2978</v>
      </c>
      <c r="J57" s="598" t="n">
        <v>4400</v>
      </c>
      <c r="K57" s="598" t="n">
        <v>5673</v>
      </c>
      <c r="L57" s="598" t="n">
        <v>3204</v>
      </c>
      <c r="M57" s="598" t="n">
        <v>1066</v>
      </c>
      <c r="N57" s="598" t="n">
        <v>0</v>
      </c>
      <c r="O57" s="598" t="n">
        <v>1367</v>
      </c>
      <c r="P57" s="510" t="n">
        <v>31075</v>
      </c>
      <c r="AE57" s="172"/>
      <c r="AF57" s="172"/>
      <c r="AG57" s="172"/>
      <c r="AH57" s="172"/>
      <c r="AI57" s="172"/>
      <c r="AJ57" s="172"/>
      <c r="AK57" s="172"/>
      <c r="AL57" s="172"/>
      <c r="AM57" s="172"/>
      <c r="AN57" s="172"/>
      <c r="AO57" s="172"/>
      <c r="AP57" s="172"/>
      <c r="AQ57" s="172"/>
      <c r="AR57" s="172"/>
    </row>
    <row r="58" customFormat="false" ht="19.9" hidden="false" customHeight="true" outlineLevel="0" collapsed="false">
      <c r="A58" s="344" t="n">
        <v>50</v>
      </c>
      <c r="B58" s="387" t="s">
        <v>385</v>
      </c>
      <c r="C58" s="598" t="n">
        <v>3276</v>
      </c>
      <c r="D58" s="598" t="n">
        <v>5840</v>
      </c>
      <c r="E58" s="598" t="n">
        <v>6622</v>
      </c>
      <c r="F58" s="598" t="n">
        <v>4367</v>
      </c>
      <c r="G58" s="598" t="n">
        <v>8135</v>
      </c>
      <c r="H58" s="598" t="n">
        <v>4187</v>
      </c>
      <c r="I58" s="598" t="n">
        <v>5365</v>
      </c>
      <c r="J58" s="598" t="n">
        <v>5775</v>
      </c>
      <c r="K58" s="598" t="n">
        <v>5528</v>
      </c>
      <c r="L58" s="598" t="n">
        <v>2379</v>
      </c>
      <c r="M58" s="598" t="n">
        <v>554</v>
      </c>
      <c r="N58" s="598" t="n">
        <v>0</v>
      </c>
      <c r="O58" s="598" t="n">
        <v>0</v>
      </c>
      <c r="P58" s="510" t="n">
        <v>52028</v>
      </c>
      <c r="AE58" s="172"/>
      <c r="AF58" s="172"/>
      <c r="AG58" s="172"/>
      <c r="AH58" s="172"/>
      <c r="AI58" s="172"/>
      <c r="AJ58" s="172"/>
      <c r="AK58" s="172"/>
      <c r="AL58" s="172"/>
      <c r="AM58" s="172"/>
      <c r="AN58" s="172"/>
      <c r="AO58" s="172"/>
      <c r="AP58" s="172"/>
      <c r="AQ58" s="172"/>
      <c r="AR58" s="172"/>
    </row>
    <row r="59" customFormat="false" ht="19.9" hidden="false" customHeight="true" outlineLevel="0" collapsed="false">
      <c r="A59" s="344" t="n">
        <v>51</v>
      </c>
      <c r="B59" s="387" t="s">
        <v>386</v>
      </c>
      <c r="C59" s="598" t="n">
        <v>3187</v>
      </c>
      <c r="D59" s="598" t="n">
        <v>4834</v>
      </c>
      <c r="E59" s="598" t="n">
        <v>4861</v>
      </c>
      <c r="F59" s="598" t="n">
        <v>3024</v>
      </c>
      <c r="G59" s="598" t="n">
        <v>6020</v>
      </c>
      <c r="H59" s="598" t="n">
        <v>3219</v>
      </c>
      <c r="I59" s="598" t="n">
        <v>3690</v>
      </c>
      <c r="J59" s="598" t="n">
        <v>4244</v>
      </c>
      <c r="K59" s="598" t="n">
        <v>7813</v>
      </c>
      <c r="L59" s="598" t="n">
        <v>2084</v>
      </c>
      <c r="M59" s="598" t="n">
        <v>548</v>
      </c>
      <c r="N59" s="598" t="n">
        <v>789</v>
      </c>
      <c r="O59" s="598" t="n">
        <v>0</v>
      </c>
      <c r="P59" s="510" t="n">
        <v>44313</v>
      </c>
      <c r="AE59" s="172"/>
      <c r="AF59" s="172"/>
      <c r="AG59" s="172"/>
      <c r="AH59" s="172"/>
      <c r="AI59" s="172"/>
      <c r="AJ59" s="172"/>
      <c r="AK59" s="172"/>
      <c r="AL59" s="172"/>
      <c r="AM59" s="172"/>
      <c r="AN59" s="172"/>
      <c r="AO59" s="172"/>
      <c r="AP59" s="172"/>
      <c r="AQ59" s="172"/>
      <c r="AR59" s="172"/>
    </row>
    <row r="60" customFormat="false" ht="19.9" hidden="false" customHeight="true" outlineLevel="0" collapsed="false">
      <c r="A60" s="344" t="n">
        <v>52</v>
      </c>
      <c r="B60" s="387" t="s">
        <v>387</v>
      </c>
      <c r="C60" s="598" t="n">
        <v>6422</v>
      </c>
      <c r="D60" s="598" t="n">
        <v>10310</v>
      </c>
      <c r="E60" s="598" t="n">
        <v>11380</v>
      </c>
      <c r="F60" s="598" t="n">
        <v>6784</v>
      </c>
      <c r="G60" s="598" t="n">
        <v>12800</v>
      </c>
      <c r="H60" s="598" t="n">
        <v>6988</v>
      </c>
      <c r="I60" s="598" t="n">
        <v>7075</v>
      </c>
      <c r="J60" s="598" t="n">
        <v>9239</v>
      </c>
      <c r="K60" s="598" t="n">
        <v>10045</v>
      </c>
      <c r="L60" s="598" t="n">
        <v>11527</v>
      </c>
      <c r="M60" s="598" t="n">
        <v>3878</v>
      </c>
      <c r="N60" s="598" t="n">
        <v>0</v>
      </c>
      <c r="O60" s="598" t="n">
        <v>2163</v>
      </c>
      <c r="P60" s="510" t="n">
        <v>98611</v>
      </c>
      <c r="AE60" s="172"/>
      <c r="AF60" s="172"/>
      <c r="AG60" s="172"/>
      <c r="AH60" s="172"/>
      <c r="AI60" s="172"/>
      <c r="AJ60" s="172"/>
      <c r="AK60" s="172"/>
      <c r="AL60" s="172"/>
      <c r="AM60" s="172"/>
      <c r="AN60" s="172"/>
      <c r="AO60" s="172"/>
      <c r="AP60" s="172"/>
      <c r="AQ60" s="172"/>
      <c r="AR60" s="172"/>
    </row>
    <row r="61" customFormat="false" ht="19.9" hidden="false" customHeight="true" outlineLevel="0" collapsed="false">
      <c r="A61" s="344" t="n">
        <v>53</v>
      </c>
      <c r="B61" s="387" t="s">
        <v>388</v>
      </c>
      <c r="C61" s="598" t="n">
        <v>3272</v>
      </c>
      <c r="D61" s="598" t="n">
        <v>5405</v>
      </c>
      <c r="E61" s="598" t="n">
        <v>6370</v>
      </c>
      <c r="F61" s="598" t="n">
        <v>4093</v>
      </c>
      <c r="G61" s="598" t="n">
        <v>7521</v>
      </c>
      <c r="H61" s="598" t="n">
        <v>3815</v>
      </c>
      <c r="I61" s="598" t="n">
        <v>4155</v>
      </c>
      <c r="J61" s="598" t="n">
        <v>4678</v>
      </c>
      <c r="K61" s="598" t="n">
        <v>10960</v>
      </c>
      <c r="L61" s="598" t="n">
        <v>3624</v>
      </c>
      <c r="M61" s="598" t="n">
        <v>1104</v>
      </c>
      <c r="N61" s="598" t="n">
        <v>0</v>
      </c>
      <c r="O61" s="598" t="n">
        <v>0</v>
      </c>
      <c r="P61" s="510" t="n">
        <v>54997</v>
      </c>
      <c r="AE61" s="172"/>
      <c r="AF61" s="172"/>
      <c r="AG61" s="172"/>
      <c r="AH61" s="172"/>
      <c r="AI61" s="172"/>
      <c r="AJ61" s="172"/>
      <c r="AK61" s="172"/>
      <c r="AL61" s="172"/>
      <c r="AM61" s="172"/>
      <c r="AN61" s="172"/>
      <c r="AO61" s="172"/>
      <c r="AP61" s="172"/>
      <c r="AQ61" s="172"/>
      <c r="AR61" s="172"/>
    </row>
    <row r="62" customFormat="false" ht="19.9" hidden="false" customHeight="true" outlineLevel="0" collapsed="false">
      <c r="A62" s="344" t="n">
        <v>54</v>
      </c>
      <c r="B62" s="387" t="s">
        <v>389</v>
      </c>
      <c r="C62" s="598" t="n">
        <v>10831</v>
      </c>
      <c r="D62" s="598" t="n">
        <v>18931</v>
      </c>
      <c r="E62" s="598" t="n">
        <v>21602</v>
      </c>
      <c r="F62" s="598" t="n">
        <v>13603</v>
      </c>
      <c r="G62" s="598" t="n">
        <v>24447</v>
      </c>
      <c r="H62" s="598" t="n">
        <v>13036</v>
      </c>
      <c r="I62" s="598" t="n">
        <v>17035</v>
      </c>
      <c r="J62" s="598" t="n">
        <v>19754</v>
      </c>
      <c r="K62" s="598" t="n">
        <v>22148</v>
      </c>
      <c r="L62" s="598" t="n">
        <v>17076</v>
      </c>
      <c r="M62" s="598" t="n">
        <v>12560</v>
      </c>
      <c r="N62" s="598" t="n">
        <v>5215</v>
      </c>
      <c r="O62" s="598" t="n">
        <v>20173</v>
      </c>
      <c r="P62" s="510" t="n">
        <v>216411</v>
      </c>
      <c r="AE62" s="172"/>
      <c r="AF62" s="172"/>
      <c r="AG62" s="172"/>
      <c r="AH62" s="172"/>
      <c r="AI62" s="172"/>
      <c r="AJ62" s="172"/>
      <c r="AK62" s="172"/>
      <c r="AL62" s="172"/>
      <c r="AM62" s="172"/>
      <c r="AN62" s="172"/>
      <c r="AO62" s="172"/>
      <c r="AP62" s="172"/>
      <c r="AQ62" s="172"/>
      <c r="AR62" s="172"/>
    </row>
    <row r="63" customFormat="false" ht="19.9" hidden="false" customHeight="true" outlineLevel="0" collapsed="false">
      <c r="A63" s="344" t="n">
        <v>55</v>
      </c>
      <c r="B63" s="387" t="s">
        <v>390</v>
      </c>
      <c r="C63" s="598" t="n">
        <v>11783</v>
      </c>
      <c r="D63" s="598" t="n">
        <v>20478</v>
      </c>
      <c r="E63" s="598" t="n">
        <v>25557</v>
      </c>
      <c r="F63" s="598" t="n">
        <v>15098</v>
      </c>
      <c r="G63" s="598" t="n">
        <v>28534</v>
      </c>
      <c r="H63" s="598" t="n">
        <v>14146</v>
      </c>
      <c r="I63" s="598" t="n">
        <v>16003</v>
      </c>
      <c r="J63" s="598" t="n">
        <v>19063</v>
      </c>
      <c r="K63" s="598" t="n">
        <v>20862</v>
      </c>
      <c r="L63" s="598" t="n">
        <v>15290</v>
      </c>
      <c r="M63" s="598" t="n">
        <v>5059</v>
      </c>
      <c r="N63" s="598" t="n">
        <v>5429</v>
      </c>
      <c r="O63" s="598" t="n">
        <v>6681</v>
      </c>
      <c r="P63" s="510" t="n">
        <v>203983</v>
      </c>
      <c r="AE63" s="172"/>
      <c r="AF63" s="172"/>
      <c r="AG63" s="172"/>
      <c r="AH63" s="172"/>
      <c r="AI63" s="172"/>
      <c r="AJ63" s="172"/>
      <c r="AK63" s="172"/>
      <c r="AL63" s="172"/>
      <c r="AM63" s="172"/>
      <c r="AN63" s="172"/>
      <c r="AO63" s="172"/>
      <c r="AP63" s="172"/>
      <c r="AQ63" s="172"/>
      <c r="AR63" s="172"/>
    </row>
    <row r="64" customFormat="false" ht="19.9" hidden="false" customHeight="true" outlineLevel="0" collapsed="false">
      <c r="A64" s="344" t="n">
        <v>56</v>
      </c>
      <c r="B64" s="387" t="s">
        <v>391</v>
      </c>
      <c r="C64" s="598" t="n">
        <v>911</v>
      </c>
      <c r="D64" s="598" t="n">
        <v>1731</v>
      </c>
      <c r="E64" s="598" t="n">
        <v>2014</v>
      </c>
      <c r="F64" s="598" t="n">
        <v>1474</v>
      </c>
      <c r="G64" s="598" t="n">
        <v>3031</v>
      </c>
      <c r="H64" s="598" t="n">
        <v>2239</v>
      </c>
      <c r="I64" s="598" t="n">
        <v>2499</v>
      </c>
      <c r="J64" s="598" t="n">
        <v>3235</v>
      </c>
      <c r="K64" s="598" t="n">
        <v>4255</v>
      </c>
      <c r="L64" s="598" t="n">
        <v>4103</v>
      </c>
      <c r="M64" s="598" t="n">
        <v>1677</v>
      </c>
      <c r="N64" s="598" t="n">
        <v>1812</v>
      </c>
      <c r="O64" s="598" t="n">
        <v>1228</v>
      </c>
      <c r="P64" s="510" t="n">
        <v>30209</v>
      </c>
      <c r="AE64" s="172"/>
      <c r="AF64" s="172"/>
      <c r="AG64" s="172"/>
      <c r="AH64" s="172"/>
      <c r="AI64" s="172"/>
      <c r="AJ64" s="172"/>
      <c r="AK64" s="172"/>
      <c r="AL64" s="172"/>
      <c r="AM64" s="172"/>
      <c r="AN64" s="172"/>
      <c r="AO64" s="172"/>
      <c r="AP64" s="172"/>
      <c r="AQ64" s="172"/>
      <c r="AR64" s="172"/>
    </row>
    <row r="65" customFormat="false" ht="19.9" hidden="false" customHeight="true" outlineLevel="0" collapsed="false">
      <c r="A65" s="344" t="n">
        <v>57</v>
      </c>
      <c r="B65" s="387" t="s">
        <v>392</v>
      </c>
      <c r="C65" s="598" t="n">
        <v>1899</v>
      </c>
      <c r="D65" s="598" t="n">
        <v>3460</v>
      </c>
      <c r="E65" s="598" t="n">
        <v>3886</v>
      </c>
      <c r="F65" s="598" t="n">
        <v>2086</v>
      </c>
      <c r="G65" s="598" t="n">
        <v>3658</v>
      </c>
      <c r="H65" s="598" t="n">
        <v>1663</v>
      </c>
      <c r="I65" s="598" t="n">
        <v>2455</v>
      </c>
      <c r="J65" s="598" t="n">
        <v>4954</v>
      </c>
      <c r="K65" s="598" t="n">
        <v>5230</v>
      </c>
      <c r="L65" s="598" t="n">
        <v>809</v>
      </c>
      <c r="M65" s="598" t="n">
        <v>0</v>
      </c>
      <c r="N65" s="598" t="n">
        <v>0</v>
      </c>
      <c r="O65" s="598" t="n">
        <v>0</v>
      </c>
      <c r="P65" s="510" t="n">
        <v>30100</v>
      </c>
      <c r="AE65" s="172"/>
      <c r="AF65" s="172"/>
      <c r="AG65" s="172"/>
      <c r="AH65" s="172"/>
      <c r="AI65" s="172"/>
      <c r="AJ65" s="172"/>
      <c r="AK65" s="172"/>
      <c r="AL65" s="172"/>
      <c r="AM65" s="172"/>
      <c r="AN65" s="172"/>
      <c r="AO65" s="172"/>
      <c r="AP65" s="172"/>
      <c r="AQ65" s="172"/>
      <c r="AR65" s="172"/>
    </row>
    <row r="66" customFormat="false" ht="19.9" hidden="false" customHeight="true" outlineLevel="0" collapsed="false">
      <c r="A66" s="344" t="n">
        <v>58</v>
      </c>
      <c r="B66" s="387" t="s">
        <v>393</v>
      </c>
      <c r="C66" s="598" t="n">
        <v>4243</v>
      </c>
      <c r="D66" s="598" t="n">
        <v>7404</v>
      </c>
      <c r="E66" s="598" t="n">
        <v>8424</v>
      </c>
      <c r="F66" s="598" t="n">
        <v>5740</v>
      </c>
      <c r="G66" s="598" t="n">
        <v>11422</v>
      </c>
      <c r="H66" s="598" t="n">
        <v>6501</v>
      </c>
      <c r="I66" s="598" t="n">
        <v>6725</v>
      </c>
      <c r="J66" s="598" t="n">
        <v>7843</v>
      </c>
      <c r="K66" s="598" t="n">
        <v>8104</v>
      </c>
      <c r="L66" s="598" t="n">
        <v>4677</v>
      </c>
      <c r="M66" s="598" t="n">
        <v>5998</v>
      </c>
      <c r="N66" s="598" t="n">
        <v>2522</v>
      </c>
      <c r="O66" s="598" t="n">
        <v>2494</v>
      </c>
      <c r="P66" s="510" t="n">
        <v>82097</v>
      </c>
      <c r="AE66" s="172"/>
      <c r="AF66" s="172"/>
      <c r="AG66" s="172"/>
      <c r="AH66" s="172"/>
      <c r="AI66" s="172"/>
      <c r="AJ66" s="172"/>
      <c r="AK66" s="172"/>
      <c r="AL66" s="172"/>
      <c r="AM66" s="172"/>
      <c r="AN66" s="172"/>
      <c r="AO66" s="172"/>
      <c r="AP66" s="172"/>
      <c r="AQ66" s="172"/>
      <c r="AR66" s="172"/>
    </row>
    <row r="67" customFormat="false" ht="19.9" hidden="false" customHeight="true" outlineLevel="0" collapsed="false">
      <c r="A67" s="344" t="n">
        <v>59</v>
      </c>
      <c r="B67" s="387" t="s">
        <v>394</v>
      </c>
      <c r="C67" s="598" t="n">
        <v>11136</v>
      </c>
      <c r="D67" s="598" t="n">
        <v>19459</v>
      </c>
      <c r="E67" s="598" t="n">
        <v>22394</v>
      </c>
      <c r="F67" s="598" t="n">
        <v>15486</v>
      </c>
      <c r="G67" s="598" t="n">
        <v>29171</v>
      </c>
      <c r="H67" s="598" t="n">
        <v>17303</v>
      </c>
      <c r="I67" s="598" t="n">
        <v>21010</v>
      </c>
      <c r="J67" s="598" t="n">
        <v>32243</v>
      </c>
      <c r="K67" s="598" t="n">
        <v>58739</v>
      </c>
      <c r="L67" s="598" t="n">
        <v>38385</v>
      </c>
      <c r="M67" s="598" t="n">
        <v>15763</v>
      </c>
      <c r="N67" s="598" t="n">
        <v>8198</v>
      </c>
      <c r="O67" s="598" t="n">
        <v>23676</v>
      </c>
      <c r="P67" s="510" t="n">
        <v>312963</v>
      </c>
      <c r="AE67" s="172"/>
      <c r="AF67" s="172"/>
      <c r="AG67" s="172"/>
      <c r="AH67" s="172"/>
      <c r="AI67" s="172"/>
      <c r="AJ67" s="172"/>
      <c r="AK67" s="172"/>
      <c r="AL67" s="172"/>
      <c r="AM67" s="172"/>
      <c r="AN67" s="172"/>
      <c r="AO67" s="172"/>
      <c r="AP67" s="172"/>
      <c r="AQ67" s="172"/>
      <c r="AR67" s="172"/>
    </row>
    <row r="68" customFormat="false" ht="19.9" hidden="false" customHeight="true" outlineLevel="0" collapsed="false">
      <c r="A68" s="344" t="n">
        <v>60</v>
      </c>
      <c r="B68" s="387" t="s">
        <v>395</v>
      </c>
      <c r="C68" s="598" t="n">
        <v>4013</v>
      </c>
      <c r="D68" s="598" t="n">
        <v>6562</v>
      </c>
      <c r="E68" s="598" t="n">
        <v>7085</v>
      </c>
      <c r="F68" s="598" t="n">
        <v>4583</v>
      </c>
      <c r="G68" s="598" t="n">
        <v>8809</v>
      </c>
      <c r="H68" s="598" t="n">
        <v>4533</v>
      </c>
      <c r="I68" s="598" t="n">
        <v>4966</v>
      </c>
      <c r="J68" s="598" t="n">
        <v>6622</v>
      </c>
      <c r="K68" s="598" t="n">
        <v>8788</v>
      </c>
      <c r="L68" s="598" t="n">
        <v>7146</v>
      </c>
      <c r="M68" s="598" t="n">
        <v>1768</v>
      </c>
      <c r="N68" s="598" t="n">
        <v>1580</v>
      </c>
      <c r="O68" s="598" t="n">
        <v>3539</v>
      </c>
      <c r="P68" s="510" t="n">
        <v>69994</v>
      </c>
      <c r="AE68" s="172"/>
      <c r="AF68" s="172"/>
      <c r="AG68" s="172"/>
      <c r="AH68" s="172"/>
      <c r="AI68" s="172"/>
      <c r="AJ68" s="172"/>
      <c r="AK68" s="172"/>
      <c r="AL68" s="172"/>
      <c r="AM68" s="172"/>
      <c r="AN68" s="172"/>
      <c r="AO68" s="172"/>
      <c r="AP68" s="172"/>
      <c r="AQ68" s="172"/>
      <c r="AR68" s="172"/>
    </row>
    <row r="69" customFormat="false" ht="19.9" hidden="false" customHeight="true" outlineLevel="0" collapsed="false">
      <c r="A69" s="344" t="n">
        <v>61</v>
      </c>
      <c r="B69" s="387" t="s">
        <v>396</v>
      </c>
      <c r="C69" s="598" t="n">
        <v>8248</v>
      </c>
      <c r="D69" s="598" t="n">
        <v>13903</v>
      </c>
      <c r="E69" s="598" t="n">
        <v>16036</v>
      </c>
      <c r="F69" s="598" t="n">
        <v>10715</v>
      </c>
      <c r="G69" s="598" t="n">
        <v>18796</v>
      </c>
      <c r="H69" s="598" t="n">
        <v>9703</v>
      </c>
      <c r="I69" s="598" t="n">
        <v>10130</v>
      </c>
      <c r="J69" s="598" t="n">
        <v>10344</v>
      </c>
      <c r="K69" s="598" t="n">
        <v>12545</v>
      </c>
      <c r="L69" s="598" t="n">
        <v>7576</v>
      </c>
      <c r="M69" s="598" t="n">
        <v>4263</v>
      </c>
      <c r="N69" s="598" t="n">
        <v>2665</v>
      </c>
      <c r="O69" s="598" t="n">
        <v>0</v>
      </c>
      <c r="P69" s="510" t="n">
        <v>124924</v>
      </c>
      <c r="AE69" s="172"/>
      <c r="AF69" s="172"/>
      <c r="AG69" s="172"/>
      <c r="AH69" s="172"/>
      <c r="AI69" s="172"/>
      <c r="AJ69" s="172"/>
      <c r="AK69" s="172"/>
      <c r="AL69" s="172"/>
      <c r="AM69" s="172"/>
      <c r="AN69" s="172"/>
      <c r="AO69" s="172"/>
      <c r="AP69" s="172"/>
      <c r="AQ69" s="172"/>
      <c r="AR69" s="172"/>
    </row>
    <row r="70" customFormat="false" ht="19.9" hidden="false" customHeight="true" outlineLevel="0" collapsed="false">
      <c r="A70" s="344" t="n">
        <v>62</v>
      </c>
      <c r="B70" s="387" t="s">
        <v>397</v>
      </c>
      <c r="C70" s="598" t="n">
        <v>614</v>
      </c>
      <c r="D70" s="598" t="n">
        <v>988</v>
      </c>
      <c r="E70" s="598" t="n">
        <v>1175</v>
      </c>
      <c r="F70" s="598" t="n">
        <v>726</v>
      </c>
      <c r="G70" s="598" t="n">
        <v>1388</v>
      </c>
      <c r="H70" s="598" t="n">
        <v>604</v>
      </c>
      <c r="I70" s="598" t="n">
        <v>891</v>
      </c>
      <c r="J70" s="598" t="n">
        <v>1486</v>
      </c>
      <c r="K70" s="598" t="n">
        <v>1721</v>
      </c>
      <c r="L70" s="598" t="n">
        <v>713</v>
      </c>
      <c r="M70" s="598" t="n">
        <v>0</v>
      </c>
      <c r="N70" s="598" t="n">
        <v>0</v>
      </c>
      <c r="O70" s="598" t="n">
        <v>0</v>
      </c>
      <c r="P70" s="510" t="n">
        <v>10306</v>
      </c>
      <c r="AE70" s="172"/>
      <c r="AF70" s="172"/>
      <c r="AG70" s="172"/>
      <c r="AH70" s="172"/>
      <c r="AI70" s="172"/>
      <c r="AJ70" s="172"/>
      <c r="AK70" s="172"/>
      <c r="AL70" s="172"/>
      <c r="AM70" s="172"/>
      <c r="AN70" s="172"/>
      <c r="AO70" s="172"/>
      <c r="AP70" s="172"/>
      <c r="AQ70" s="172"/>
      <c r="AR70" s="172"/>
    </row>
    <row r="71" customFormat="false" ht="19.9" hidden="false" customHeight="true" outlineLevel="0" collapsed="false">
      <c r="A71" s="344" t="n">
        <v>63</v>
      </c>
      <c r="B71" s="387" t="s">
        <v>398</v>
      </c>
      <c r="C71" s="598" t="n">
        <v>8387</v>
      </c>
      <c r="D71" s="598" t="n">
        <v>12620</v>
      </c>
      <c r="E71" s="598" t="n">
        <v>14059</v>
      </c>
      <c r="F71" s="598" t="n">
        <v>9346</v>
      </c>
      <c r="G71" s="598" t="n">
        <v>18395</v>
      </c>
      <c r="H71" s="598" t="n">
        <v>10243</v>
      </c>
      <c r="I71" s="598" t="n">
        <v>11747</v>
      </c>
      <c r="J71" s="598" t="n">
        <v>18676</v>
      </c>
      <c r="K71" s="598" t="n">
        <v>25268</v>
      </c>
      <c r="L71" s="598" t="n">
        <v>18106</v>
      </c>
      <c r="M71" s="598" t="n">
        <v>11654</v>
      </c>
      <c r="N71" s="598" t="n">
        <v>8189</v>
      </c>
      <c r="O71" s="598" t="n">
        <v>10356</v>
      </c>
      <c r="P71" s="510" t="n">
        <v>177046</v>
      </c>
      <c r="AE71" s="172"/>
      <c r="AF71" s="172"/>
      <c r="AG71" s="172"/>
      <c r="AH71" s="172"/>
      <c r="AI71" s="172"/>
      <c r="AJ71" s="172"/>
      <c r="AK71" s="172"/>
      <c r="AL71" s="172"/>
      <c r="AM71" s="172"/>
      <c r="AN71" s="172"/>
      <c r="AO71" s="172"/>
      <c r="AP71" s="172"/>
      <c r="AQ71" s="172"/>
      <c r="AR71" s="172"/>
    </row>
    <row r="72" customFormat="false" ht="19.9" hidden="false" customHeight="true" outlineLevel="0" collapsed="false">
      <c r="A72" s="344" t="n">
        <v>64</v>
      </c>
      <c r="B72" s="387" t="s">
        <v>399</v>
      </c>
      <c r="C72" s="598" t="n">
        <v>4601</v>
      </c>
      <c r="D72" s="598" t="n">
        <v>6292</v>
      </c>
      <c r="E72" s="598" t="n">
        <v>7207</v>
      </c>
      <c r="F72" s="598" t="n">
        <v>4258</v>
      </c>
      <c r="G72" s="598" t="n">
        <v>7718</v>
      </c>
      <c r="H72" s="598" t="n">
        <v>5383</v>
      </c>
      <c r="I72" s="598" t="n">
        <v>5971</v>
      </c>
      <c r="J72" s="598" t="n">
        <v>6250</v>
      </c>
      <c r="K72" s="598" t="n">
        <v>7712</v>
      </c>
      <c r="L72" s="598" t="n">
        <v>5947</v>
      </c>
      <c r="M72" s="598" t="n">
        <v>3188</v>
      </c>
      <c r="N72" s="598" t="n">
        <v>1551</v>
      </c>
      <c r="O72" s="598" t="n">
        <v>2288</v>
      </c>
      <c r="P72" s="510" t="n">
        <v>68366</v>
      </c>
      <c r="AE72" s="172"/>
      <c r="AF72" s="172"/>
      <c r="AG72" s="172"/>
      <c r="AH72" s="172"/>
      <c r="AI72" s="172"/>
      <c r="AJ72" s="172"/>
      <c r="AK72" s="172"/>
      <c r="AL72" s="172"/>
      <c r="AM72" s="172"/>
      <c r="AN72" s="172"/>
      <c r="AO72" s="172"/>
      <c r="AP72" s="172"/>
      <c r="AQ72" s="172"/>
      <c r="AR72" s="172"/>
    </row>
    <row r="73" customFormat="false" ht="19.9" hidden="false" customHeight="true" outlineLevel="0" collapsed="false">
      <c r="A73" s="344" t="n">
        <v>65</v>
      </c>
      <c r="B73" s="387" t="s">
        <v>400</v>
      </c>
      <c r="C73" s="598" t="n">
        <v>4302</v>
      </c>
      <c r="D73" s="598" t="n">
        <v>7043</v>
      </c>
      <c r="E73" s="598" t="n">
        <v>8411</v>
      </c>
      <c r="F73" s="598" t="n">
        <v>5365</v>
      </c>
      <c r="G73" s="598" t="n">
        <v>12376</v>
      </c>
      <c r="H73" s="598" t="n">
        <v>7821</v>
      </c>
      <c r="I73" s="598" t="n">
        <v>9973</v>
      </c>
      <c r="J73" s="598" t="n">
        <v>12031</v>
      </c>
      <c r="K73" s="598" t="n">
        <v>17405</v>
      </c>
      <c r="L73" s="598" t="n">
        <v>8388</v>
      </c>
      <c r="M73" s="598" t="n">
        <v>3895</v>
      </c>
      <c r="N73" s="598" t="n">
        <v>1760</v>
      </c>
      <c r="O73" s="598" t="n">
        <v>13543</v>
      </c>
      <c r="P73" s="510" t="n">
        <v>112313</v>
      </c>
      <c r="AE73" s="172"/>
      <c r="AF73" s="172"/>
      <c r="AG73" s="172"/>
      <c r="AH73" s="172"/>
      <c r="AI73" s="172"/>
      <c r="AJ73" s="172"/>
      <c r="AK73" s="172"/>
      <c r="AL73" s="172"/>
      <c r="AM73" s="172"/>
      <c r="AN73" s="172"/>
      <c r="AO73" s="172"/>
      <c r="AP73" s="172"/>
      <c r="AQ73" s="172"/>
      <c r="AR73" s="172"/>
    </row>
    <row r="74" customFormat="false" ht="19.9" hidden="false" customHeight="true" outlineLevel="0" collapsed="false">
      <c r="A74" s="344" t="n">
        <v>66</v>
      </c>
      <c r="B74" s="387" t="s">
        <v>401</v>
      </c>
      <c r="C74" s="598" t="n">
        <v>2720</v>
      </c>
      <c r="D74" s="598" t="n">
        <v>4434</v>
      </c>
      <c r="E74" s="598" t="n">
        <v>5055</v>
      </c>
      <c r="F74" s="598" t="n">
        <v>2742</v>
      </c>
      <c r="G74" s="598" t="n">
        <v>6513</v>
      </c>
      <c r="H74" s="598" t="n">
        <v>3437</v>
      </c>
      <c r="I74" s="598" t="n">
        <v>4341</v>
      </c>
      <c r="J74" s="598" t="n">
        <v>4306</v>
      </c>
      <c r="K74" s="598" t="n">
        <v>4478</v>
      </c>
      <c r="L74" s="598" t="n">
        <v>2908</v>
      </c>
      <c r="M74" s="598" t="n">
        <v>630</v>
      </c>
      <c r="N74" s="598" t="n">
        <v>0</v>
      </c>
      <c r="O74" s="598" t="n">
        <v>1011</v>
      </c>
      <c r="P74" s="510" t="n">
        <v>42575</v>
      </c>
      <c r="AE74" s="172"/>
      <c r="AF74" s="172"/>
      <c r="AG74" s="172"/>
      <c r="AH74" s="172"/>
      <c r="AI74" s="172"/>
      <c r="AJ74" s="172"/>
      <c r="AK74" s="172"/>
      <c r="AL74" s="172"/>
      <c r="AM74" s="172"/>
      <c r="AN74" s="172"/>
      <c r="AO74" s="172"/>
      <c r="AP74" s="172"/>
      <c r="AQ74" s="172"/>
      <c r="AR74" s="172"/>
    </row>
    <row r="75" customFormat="false" ht="19.9" hidden="false" customHeight="true" outlineLevel="0" collapsed="false">
      <c r="A75" s="344" t="n">
        <v>67</v>
      </c>
      <c r="B75" s="387" t="s">
        <v>402</v>
      </c>
      <c r="C75" s="598" t="n">
        <v>4755</v>
      </c>
      <c r="D75" s="598" t="n">
        <v>7776</v>
      </c>
      <c r="E75" s="598" t="n">
        <v>8986</v>
      </c>
      <c r="F75" s="598" t="n">
        <v>5622</v>
      </c>
      <c r="G75" s="598" t="n">
        <v>10253</v>
      </c>
      <c r="H75" s="598" t="n">
        <v>4899</v>
      </c>
      <c r="I75" s="598" t="n">
        <v>6749</v>
      </c>
      <c r="J75" s="598" t="n">
        <v>7540</v>
      </c>
      <c r="K75" s="598" t="n">
        <v>11743</v>
      </c>
      <c r="L75" s="598" t="n">
        <v>8535</v>
      </c>
      <c r="M75" s="598" t="n">
        <v>3166</v>
      </c>
      <c r="N75" s="598" t="n">
        <v>2604</v>
      </c>
      <c r="O75" s="598" t="n">
        <v>14600</v>
      </c>
      <c r="P75" s="510" t="n">
        <v>97228</v>
      </c>
      <c r="AE75" s="172"/>
      <c r="AF75" s="172"/>
      <c r="AG75" s="172"/>
      <c r="AH75" s="172"/>
      <c r="AI75" s="172"/>
      <c r="AJ75" s="172"/>
      <c r="AK75" s="172"/>
      <c r="AL75" s="172"/>
      <c r="AM75" s="172"/>
      <c r="AN75" s="172"/>
      <c r="AO75" s="172"/>
      <c r="AP75" s="172"/>
      <c r="AQ75" s="172"/>
      <c r="AR75" s="172"/>
    </row>
    <row r="76" customFormat="false" ht="19.9" hidden="false" customHeight="true" outlineLevel="0" collapsed="false">
      <c r="A76" s="344" t="n">
        <v>68</v>
      </c>
      <c r="B76" s="387" t="s">
        <v>403</v>
      </c>
      <c r="C76" s="598" t="n">
        <v>3477</v>
      </c>
      <c r="D76" s="598" t="n">
        <v>5990</v>
      </c>
      <c r="E76" s="598" t="n">
        <v>6624</v>
      </c>
      <c r="F76" s="598" t="n">
        <v>4190</v>
      </c>
      <c r="G76" s="598" t="n">
        <v>8130</v>
      </c>
      <c r="H76" s="598" t="n">
        <v>4364</v>
      </c>
      <c r="I76" s="598" t="n">
        <v>4621</v>
      </c>
      <c r="J76" s="598" t="n">
        <v>5276</v>
      </c>
      <c r="K76" s="598" t="n">
        <v>6150</v>
      </c>
      <c r="L76" s="598" t="n">
        <v>4561</v>
      </c>
      <c r="M76" s="598" t="n">
        <v>1139</v>
      </c>
      <c r="N76" s="598" t="n">
        <v>780</v>
      </c>
      <c r="O76" s="598" t="n">
        <v>4668</v>
      </c>
      <c r="P76" s="510" t="n">
        <v>59970</v>
      </c>
      <c r="AE76" s="172"/>
      <c r="AF76" s="172"/>
      <c r="AG76" s="172"/>
      <c r="AH76" s="172"/>
      <c r="AI76" s="172"/>
      <c r="AJ76" s="172"/>
      <c r="AK76" s="172"/>
      <c r="AL76" s="172"/>
      <c r="AM76" s="172"/>
      <c r="AN76" s="172"/>
      <c r="AO76" s="172"/>
      <c r="AP76" s="172"/>
      <c r="AQ76" s="172"/>
      <c r="AR76" s="172"/>
    </row>
    <row r="77" customFormat="false" ht="19.9" hidden="false" customHeight="true" outlineLevel="0" collapsed="false">
      <c r="A77" s="344" t="n">
        <v>69</v>
      </c>
      <c r="B77" s="387" t="s">
        <v>404</v>
      </c>
      <c r="C77" s="598" t="n">
        <v>587</v>
      </c>
      <c r="D77" s="598" t="n">
        <v>1028</v>
      </c>
      <c r="E77" s="598" t="n">
        <v>1163</v>
      </c>
      <c r="F77" s="598" t="n">
        <v>673</v>
      </c>
      <c r="G77" s="598" t="n">
        <v>1414</v>
      </c>
      <c r="H77" s="598" t="n">
        <v>914</v>
      </c>
      <c r="I77" s="598" t="n">
        <v>788</v>
      </c>
      <c r="J77" s="598" t="n">
        <v>1177</v>
      </c>
      <c r="K77" s="598" t="n">
        <v>1958</v>
      </c>
      <c r="L77" s="598" t="n">
        <v>0</v>
      </c>
      <c r="M77" s="598" t="n">
        <v>0</v>
      </c>
      <c r="N77" s="598" t="n">
        <v>0</v>
      </c>
      <c r="O77" s="598" t="n">
        <v>0</v>
      </c>
      <c r="P77" s="510" t="n">
        <v>9702</v>
      </c>
      <c r="AE77" s="172"/>
      <c r="AF77" s="172"/>
      <c r="AG77" s="172"/>
      <c r="AH77" s="172"/>
      <c r="AI77" s="172"/>
      <c r="AJ77" s="172"/>
      <c r="AK77" s="172"/>
      <c r="AL77" s="172"/>
      <c r="AM77" s="172"/>
      <c r="AN77" s="172"/>
      <c r="AO77" s="172"/>
      <c r="AP77" s="172"/>
      <c r="AQ77" s="172"/>
      <c r="AR77" s="172"/>
    </row>
    <row r="78" customFormat="false" ht="19.9" hidden="false" customHeight="true" outlineLevel="0" collapsed="false">
      <c r="A78" s="344" t="n">
        <v>70</v>
      </c>
      <c r="B78" s="387" t="s">
        <v>405</v>
      </c>
      <c r="C78" s="598" t="n">
        <v>2218</v>
      </c>
      <c r="D78" s="598" t="n">
        <v>3540</v>
      </c>
      <c r="E78" s="598" t="n">
        <v>4170</v>
      </c>
      <c r="F78" s="598" t="n">
        <v>2511</v>
      </c>
      <c r="G78" s="598" t="n">
        <v>4543</v>
      </c>
      <c r="H78" s="598" t="n">
        <v>2224</v>
      </c>
      <c r="I78" s="598" t="n">
        <v>2996</v>
      </c>
      <c r="J78" s="598" t="n">
        <v>4504</v>
      </c>
      <c r="K78" s="598" t="n">
        <v>4852</v>
      </c>
      <c r="L78" s="598" t="n">
        <v>2883</v>
      </c>
      <c r="M78" s="598" t="n">
        <v>2332</v>
      </c>
      <c r="N78" s="598" t="n">
        <v>892</v>
      </c>
      <c r="O78" s="598" t="n">
        <v>3966</v>
      </c>
      <c r="P78" s="510" t="n">
        <v>41631</v>
      </c>
      <c r="AE78" s="172"/>
      <c r="AF78" s="172"/>
      <c r="AG78" s="172"/>
      <c r="AH78" s="172"/>
      <c r="AI78" s="172"/>
      <c r="AJ78" s="172"/>
      <c r="AK78" s="172"/>
      <c r="AL78" s="172"/>
      <c r="AM78" s="172"/>
      <c r="AN78" s="172"/>
      <c r="AO78" s="172"/>
      <c r="AP78" s="172"/>
      <c r="AQ78" s="172"/>
      <c r="AR78" s="172"/>
    </row>
    <row r="79" customFormat="false" ht="19.9" hidden="false" customHeight="true" outlineLevel="0" collapsed="false">
      <c r="A79" s="344" t="n">
        <v>71</v>
      </c>
      <c r="B79" s="387" t="s">
        <v>406</v>
      </c>
      <c r="C79" s="598" t="n">
        <v>1872</v>
      </c>
      <c r="D79" s="598" t="n">
        <v>3306</v>
      </c>
      <c r="E79" s="598" t="n">
        <v>3824</v>
      </c>
      <c r="F79" s="598" t="n">
        <v>2372</v>
      </c>
      <c r="G79" s="598" t="n">
        <v>4539</v>
      </c>
      <c r="H79" s="598" t="n">
        <v>2681</v>
      </c>
      <c r="I79" s="598" t="n">
        <v>3045</v>
      </c>
      <c r="J79" s="598" t="n">
        <v>3636</v>
      </c>
      <c r="K79" s="598" t="n">
        <v>5437</v>
      </c>
      <c r="L79" s="598" t="n">
        <v>3072</v>
      </c>
      <c r="M79" s="598" t="n">
        <v>3561</v>
      </c>
      <c r="N79" s="598" t="n">
        <v>1746</v>
      </c>
      <c r="O79" s="598" t="n">
        <v>1043</v>
      </c>
      <c r="P79" s="510" t="n">
        <v>40134</v>
      </c>
      <c r="AE79" s="172"/>
      <c r="AF79" s="172"/>
      <c r="AG79" s="172"/>
      <c r="AH79" s="172"/>
      <c r="AI79" s="172"/>
      <c r="AJ79" s="172"/>
      <c r="AK79" s="172"/>
      <c r="AL79" s="172"/>
      <c r="AM79" s="172"/>
      <c r="AN79" s="172"/>
      <c r="AO79" s="172"/>
      <c r="AP79" s="172"/>
      <c r="AQ79" s="172"/>
      <c r="AR79" s="172"/>
    </row>
    <row r="80" customFormat="false" ht="19.9" hidden="false" customHeight="true" outlineLevel="0" collapsed="false">
      <c r="A80" s="344" t="n">
        <v>72</v>
      </c>
      <c r="B80" s="387" t="s">
        <v>407</v>
      </c>
      <c r="C80" s="598" t="n">
        <v>1812</v>
      </c>
      <c r="D80" s="598" t="n">
        <v>3257</v>
      </c>
      <c r="E80" s="598" t="n">
        <v>4584</v>
      </c>
      <c r="F80" s="598" t="n">
        <v>3669</v>
      </c>
      <c r="G80" s="598" t="n">
        <v>8571</v>
      </c>
      <c r="H80" s="598" t="n">
        <v>6086</v>
      </c>
      <c r="I80" s="598" t="n">
        <v>8520</v>
      </c>
      <c r="J80" s="598" t="n">
        <v>15715</v>
      </c>
      <c r="K80" s="598" t="n">
        <v>20885</v>
      </c>
      <c r="L80" s="598" t="n">
        <v>8019</v>
      </c>
      <c r="M80" s="598" t="n">
        <v>5905</v>
      </c>
      <c r="N80" s="598" t="n">
        <v>0</v>
      </c>
      <c r="O80" s="598" t="n">
        <v>1119</v>
      </c>
      <c r="P80" s="510" t="n">
        <v>88142</v>
      </c>
      <c r="AE80" s="172"/>
      <c r="AF80" s="172"/>
      <c r="AG80" s="172"/>
      <c r="AH80" s="172"/>
      <c r="AI80" s="172"/>
      <c r="AJ80" s="172"/>
      <c r="AK80" s="172"/>
      <c r="AL80" s="172"/>
      <c r="AM80" s="172"/>
      <c r="AN80" s="172"/>
      <c r="AO80" s="172"/>
      <c r="AP80" s="172"/>
      <c r="AQ80" s="172"/>
      <c r="AR80" s="172"/>
    </row>
    <row r="81" customFormat="false" ht="19.9" hidden="false" customHeight="true" outlineLevel="0" collapsed="false">
      <c r="A81" s="344" t="n">
        <v>73</v>
      </c>
      <c r="B81" s="387" t="s">
        <v>408</v>
      </c>
      <c r="C81" s="598" t="n">
        <v>883</v>
      </c>
      <c r="D81" s="598" t="n">
        <v>1901</v>
      </c>
      <c r="E81" s="598" t="n">
        <v>2870</v>
      </c>
      <c r="F81" s="598" t="n">
        <v>2406</v>
      </c>
      <c r="G81" s="598" t="n">
        <v>7063</v>
      </c>
      <c r="H81" s="598" t="n">
        <v>5207</v>
      </c>
      <c r="I81" s="598" t="n">
        <v>7955</v>
      </c>
      <c r="J81" s="598" t="n">
        <v>6887</v>
      </c>
      <c r="K81" s="598" t="n">
        <v>7114</v>
      </c>
      <c r="L81" s="598" t="n">
        <v>5717</v>
      </c>
      <c r="M81" s="598" t="n">
        <v>1341</v>
      </c>
      <c r="N81" s="598" t="n">
        <v>1759</v>
      </c>
      <c r="O81" s="598" t="n">
        <v>4003</v>
      </c>
      <c r="P81" s="510" t="n">
        <v>55106</v>
      </c>
      <c r="AE81" s="172"/>
      <c r="AF81" s="172"/>
      <c r="AG81" s="172"/>
      <c r="AH81" s="172"/>
      <c r="AI81" s="172"/>
      <c r="AJ81" s="172"/>
      <c r="AK81" s="172"/>
      <c r="AL81" s="172"/>
      <c r="AM81" s="172"/>
      <c r="AN81" s="172"/>
      <c r="AO81" s="172"/>
      <c r="AP81" s="172"/>
      <c r="AQ81" s="172"/>
      <c r="AR81" s="172"/>
    </row>
    <row r="82" customFormat="false" ht="19.9" hidden="false" customHeight="true" outlineLevel="0" collapsed="false">
      <c r="A82" s="344" t="n">
        <v>74</v>
      </c>
      <c r="B82" s="387" t="s">
        <v>409</v>
      </c>
      <c r="C82" s="598" t="n">
        <v>1956</v>
      </c>
      <c r="D82" s="598" t="n">
        <v>3138</v>
      </c>
      <c r="E82" s="598" t="n">
        <v>3279</v>
      </c>
      <c r="F82" s="598" t="n">
        <v>2000</v>
      </c>
      <c r="G82" s="598" t="n">
        <v>3602</v>
      </c>
      <c r="H82" s="598" t="n">
        <v>1699</v>
      </c>
      <c r="I82" s="598" t="n">
        <v>1777</v>
      </c>
      <c r="J82" s="598" t="n">
        <v>2721</v>
      </c>
      <c r="K82" s="598" t="n">
        <v>5044</v>
      </c>
      <c r="L82" s="598" t="n">
        <v>4095</v>
      </c>
      <c r="M82" s="598" t="n">
        <v>2309</v>
      </c>
      <c r="N82" s="598" t="n">
        <v>0</v>
      </c>
      <c r="O82" s="598" t="n">
        <v>1198</v>
      </c>
      <c r="P82" s="510" t="n">
        <v>32818</v>
      </c>
      <c r="AE82" s="172"/>
      <c r="AF82" s="172"/>
      <c r="AG82" s="172"/>
      <c r="AH82" s="172"/>
      <c r="AI82" s="172"/>
      <c r="AJ82" s="172"/>
      <c r="AK82" s="172"/>
      <c r="AL82" s="172"/>
      <c r="AM82" s="172"/>
      <c r="AN82" s="172"/>
      <c r="AO82" s="172"/>
      <c r="AP82" s="172"/>
      <c r="AQ82" s="172"/>
      <c r="AR82" s="172"/>
    </row>
    <row r="83" customFormat="false" ht="19.9" hidden="false" customHeight="true" outlineLevel="0" collapsed="false">
      <c r="A83" s="344" t="n">
        <v>75</v>
      </c>
      <c r="B83" s="387" t="s">
        <v>410</v>
      </c>
      <c r="C83" s="598" t="n">
        <v>504</v>
      </c>
      <c r="D83" s="598" t="n">
        <v>880</v>
      </c>
      <c r="E83" s="598" t="n">
        <v>1051</v>
      </c>
      <c r="F83" s="598" t="n">
        <v>702</v>
      </c>
      <c r="G83" s="598" t="n">
        <v>1262</v>
      </c>
      <c r="H83" s="598" t="n">
        <v>995</v>
      </c>
      <c r="I83" s="598" t="n">
        <v>848</v>
      </c>
      <c r="J83" s="598" t="n">
        <v>1135</v>
      </c>
      <c r="K83" s="598" t="n">
        <v>1707</v>
      </c>
      <c r="L83" s="598" t="n">
        <v>0</v>
      </c>
      <c r="M83" s="598" t="n">
        <v>0</v>
      </c>
      <c r="N83" s="598" t="n">
        <v>0</v>
      </c>
      <c r="O83" s="598" t="n">
        <v>0</v>
      </c>
      <c r="P83" s="510" t="n">
        <v>9084</v>
      </c>
      <c r="AE83" s="172"/>
      <c r="AF83" s="172"/>
      <c r="AG83" s="172"/>
      <c r="AH83" s="172"/>
      <c r="AI83" s="172"/>
      <c r="AJ83" s="172"/>
      <c r="AK83" s="172"/>
      <c r="AL83" s="172"/>
      <c r="AM83" s="172"/>
      <c r="AN83" s="172"/>
      <c r="AO83" s="172"/>
      <c r="AP83" s="172"/>
      <c r="AQ83" s="172"/>
      <c r="AR83" s="172"/>
    </row>
    <row r="84" customFormat="false" ht="19.9" hidden="false" customHeight="true" outlineLevel="0" collapsed="false">
      <c r="A84" s="344" t="n">
        <v>76</v>
      </c>
      <c r="B84" s="387" t="s">
        <v>411</v>
      </c>
      <c r="C84" s="598" t="n">
        <v>799</v>
      </c>
      <c r="D84" s="598" t="n">
        <v>1597</v>
      </c>
      <c r="E84" s="598" t="n">
        <v>2038</v>
      </c>
      <c r="F84" s="598" t="n">
        <v>1313</v>
      </c>
      <c r="G84" s="598" t="n">
        <v>2731</v>
      </c>
      <c r="H84" s="598" t="n">
        <v>2098</v>
      </c>
      <c r="I84" s="598" t="n">
        <v>2114</v>
      </c>
      <c r="J84" s="598" t="n">
        <v>2352</v>
      </c>
      <c r="K84" s="598" t="n">
        <v>3643</v>
      </c>
      <c r="L84" s="598" t="n">
        <v>302</v>
      </c>
      <c r="M84" s="598" t="n">
        <v>533</v>
      </c>
      <c r="N84" s="598" t="n">
        <v>0</v>
      </c>
      <c r="O84" s="598" t="n">
        <v>1339</v>
      </c>
      <c r="P84" s="510" t="n">
        <v>20859</v>
      </c>
      <c r="AE84" s="172"/>
      <c r="AF84" s="172"/>
      <c r="AG84" s="172"/>
      <c r="AH84" s="172"/>
      <c r="AI84" s="172"/>
      <c r="AJ84" s="172"/>
      <c r="AK84" s="172"/>
      <c r="AL84" s="172"/>
      <c r="AM84" s="172"/>
      <c r="AN84" s="172"/>
      <c r="AO84" s="172"/>
      <c r="AP84" s="172"/>
      <c r="AQ84" s="172"/>
      <c r="AR84" s="172"/>
    </row>
    <row r="85" customFormat="false" ht="19.9" hidden="false" customHeight="true" outlineLevel="0" collapsed="false">
      <c r="A85" s="344" t="n">
        <v>77</v>
      </c>
      <c r="B85" s="387" t="s">
        <v>412</v>
      </c>
      <c r="C85" s="598" t="n">
        <v>3329</v>
      </c>
      <c r="D85" s="598" t="n">
        <v>5929</v>
      </c>
      <c r="E85" s="598" t="n">
        <v>6977</v>
      </c>
      <c r="F85" s="598" t="n">
        <v>4609</v>
      </c>
      <c r="G85" s="598" t="n">
        <v>8415</v>
      </c>
      <c r="H85" s="598" t="n">
        <v>4265</v>
      </c>
      <c r="I85" s="598" t="n">
        <v>5454</v>
      </c>
      <c r="J85" s="598" t="n">
        <v>6264</v>
      </c>
      <c r="K85" s="598" t="n">
        <v>7757</v>
      </c>
      <c r="L85" s="598" t="n">
        <v>5803</v>
      </c>
      <c r="M85" s="598" t="n">
        <v>1438</v>
      </c>
      <c r="N85" s="598" t="n">
        <v>870</v>
      </c>
      <c r="O85" s="598" t="n">
        <v>25250</v>
      </c>
      <c r="P85" s="510" t="n">
        <v>86360</v>
      </c>
      <c r="AE85" s="172"/>
      <c r="AF85" s="172"/>
      <c r="AG85" s="172"/>
      <c r="AH85" s="172"/>
      <c r="AI85" s="172"/>
      <c r="AJ85" s="172"/>
      <c r="AK85" s="172"/>
      <c r="AL85" s="172"/>
      <c r="AM85" s="172"/>
      <c r="AN85" s="172"/>
      <c r="AO85" s="172"/>
      <c r="AP85" s="172"/>
      <c r="AQ85" s="172"/>
      <c r="AR85" s="172"/>
    </row>
    <row r="86" customFormat="false" ht="19.9" hidden="false" customHeight="true" outlineLevel="0" collapsed="false">
      <c r="A86" s="344" t="n">
        <v>78</v>
      </c>
      <c r="B86" s="387" t="s">
        <v>413</v>
      </c>
      <c r="C86" s="598" t="n">
        <v>2221</v>
      </c>
      <c r="D86" s="598" t="n">
        <v>3421</v>
      </c>
      <c r="E86" s="598" t="n">
        <v>3765</v>
      </c>
      <c r="F86" s="598" t="n">
        <v>2200</v>
      </c>
      <c r="G86" s="598" t="n">
        <v>4402</v>
      </c>
      <c r="H86" s="598" t="n">
        <v>2331</v>
      </c>
      <c r="I86" s="598" t="n">
        <v>2557</v>
      </c>
      <c r="J86" s="598" t="n">
        <v>3728</v>
      </c>
      <c r="K86" s="598" t="n">
        <v>3476</v>
      </c>
      <c r="L86" s="598" t="n">
        <v>2700</v>
      </c>
      <c r="M86" s="598" t="n">
        <v>0</v>
      </c>
      <c r="N86" s="598" t="n">
        <v>991</v>
      </c>
      <c r="O86" s="598" t="n">
        <v>5850</v>
      </c>
      <c r="P86" s="510" t="n">
        <v>37642</v>
      </c>
      <c r="AE86" s="172"/>
      <c r="AF86" s="172"/>
      <c r="AG86" s="172"/>
      <c r="AH86" s="172"/>
      <c r="AI86" s="172"/>
      <c r="AJ86" s="172"/>
      <c r="AK86" s="172"/>
      <c r="AL86" s="172"/>
      <c r="AM86" s="172"/>
      <c r="AN86" s="172"/>
      <c r="AO86" s="172"/>
      <c r="AP86" s="172"/>
      <c r="AQ86" s="172"/>
      <c r="AR86" s="172"/>
    </row>
    <row r="87" customFormat="false" ht="19.9" hidden="false" customHeight="true" outlineLevel="0" collapsed="false">
      <c r="A87" s="344" t="n">
        <v>79</v>
      </c>
      <c r="B87" s="387" t="s">
        <v>414</v>
      </c>
      <c r="C87" s="598" t="n">
        <v>613</v>
      </c>
      <c r="D87" s="598" t="n">
        <v>1124</v>
      </c>
      <c r="E87" s="598" t="n">
        <v>1465</v>
      </c>
      <c r="F87" s="598" t="n">
        <v>1064</v>
      </c>
      <c r="G87" s="598" t="n">
        <v>2120</v>
      </c>
      <c r="H87" s="598" t="n">
        <v>1174</v>
      </c>
      <c r="I87" s="598" t="n">
        <v>1416</v>
      </c>
      <c r="J87" s="598" t="n">
        <v>2198</v>
      </c>
      <c r="K87" s="598" t="n">
        <v>3574</v>
      </c>
      <c r="L87" s="598" t="n">
        <v>1933</v>
      </c>
      <c r="M87" s="598" t="n">
        <v>1907</v>
      </c>
      <c r="N87" s="598" t="n">
        <v>1744</v>
      </c>
      <c r="O87" s="598" t="n">
        <v>1147</v>
      </c>
      <c r="P87" s="510" t="n">
        <v>21479</v>
      </c>
      <c r="AE87" s="172"/>
      <c r="AF87" s="172"/>
      <c r="AG87" s="172"/>
      <c r="AH87" s="172"/>
      <c r="AI87" s="172"/>
      <c r="AJ87" s="172"/>
      <c r="AK87" s="172"/>
      <c r="AL87" s="172"/>
      <c r="AM87" s="172"/>
      <c r="AN87" s="172"/>
      <c r="AO87" s="172"/>
      <c r="AP87" s="172"/>
      <c r="AQ87" s="172"/>
      <c r="AR87" s="172"/>
    </row>
    <row r="88" customFormat="false" ht="19.9" hidden="false" customHeight="true" outlineLevel="0" collapsed="false">
      <c r="A88" s="344" t="n">
        <v>80</v>
      </c>
      <c r="B88" s="387" t="s">
        <v>415</v>
      </c>
      <c r="C88" s="598" t="n">
        <v>3111</v>
      </c>
      <c r="D88" s="598" t="n">
        <v>5325</v>
      </c>
      <c r="E88" s="598" t="n">
        <v>5999</v>
      </c>
      <c r="F88" s="598" t="n">
        <v>3921</v>
      </c>
      <c r="G88" s="598" t="n">
        <v>6723</v>
      </c>
      <c r="H88" s="598" t="n">
        <v>3659</v>
      </c>
      <c r="I88" s="598" t="n">
        <v>4326</v>
      </c>
      <c r="J88" s="598" t="n">
        <v>6984</v>
      </c>
      <c r="K88" s="598" t="n">
        <v>7543</v>
      </c>
      <c r="L88" s="598" t="n">
        <v>9924</v>
      </c>
      <c r="M88" s="598" t="n">
        <v>2282</v>
      </c>
      <c r="N88" s="598" t="n">
        <v>3282</v>
      </c>
      <c r="O88" s="598" t="n">
        <v>4157</v>
      </c>
      <c r="P88" s="510" t="n">
        <v>67236</v>
      </c>
      <c r="AE88" s="172"/>
      <c r="AF88" s="172"/>
      <c r="AG88" s="172"/>
      <c r="AH88" s="172"/>
      <c r="AI88" s="172"/>
      <c r="AJ88" s="172"/>
      <c r="AK88" s="172"/>
      <c r="AL88" s="172"/>
      <c r="AM88" s="172"/>
      <c r="AN88" s="172"/>
      <c r="AO88" s="172"/>
      <c r="AP88" s="172"/>
      <c r="AQ88" s="172"/>
      <c r="AR88" s="172"/>
    </row>
    <row r="89" customFormat="false" ht="19.9" hidden="false" customHeight="true" outlineLevel="0" collapsed="false">
      <c r="A89" s="344" t="n">
        <v>81</v>
      </c>
      <c r="B89" s="387" t="s">
        <v>416</v>
      </c>
      <c r="C89" s="598" t="n">
        <v>3781</v>
      </c>
      <c r="D89" s="598" t="n">
        <v>6590</v>
      </c>
      <c r="E89" s="598" t="n">
        <v>7311</v>
      </c>
      <c r="F89" s="598" t="n">
        <v>4769</v>
      </c>
      <c r="G89" s="598" t="n">
        <v>9523</v>
      </c>
      <c r="H89" s="598" t="n">
        <v>5259</v>
      </c>
      <c r="I89" s="598" t="n">
        <v>7302</v>
      </c>
      <c r="J89" s="598" t="n">
        <v>9716</v>
      </c>
      <c r="K89" s="598" t="n">
        <v>14262</v>
      </c>
      <c r="L89" s="598" t="n">
        <v>8877</v>
      </c>
      <c r="M89" s="598" t="n">
        <v>2116</v>
      </c>
      <c r="N89" s="598" t="n">
        <v>3476</v>
      </c>
      <c r="O89" s="598" t="n">
        <v>2566</v>
      </c>
      <c r="P89" s="510" t="n">
        <v>85548</v>
      </c>
      <c r="AE89" s="172"/>
      <c r="AF89" s="172"/>
      <c r="AG89" s="172"/>
      <c r="AH89" s="172"/>
      <c r="AI89" s="172"/>
      <c r="AJ89" s="172"/>
      <c r="AK89" s="172"/>
      <c r="AL89" s="172"/>
      <c r="AM89" s="172"/>
      <c r="AN89" s="172"/>
      <c r="AO89" s="172"/>
      <c r="AP89" s="172"/>
      <c r="AQ89" s="172"/>
      <c r="AR89" s="172"/>
    </row>
    <row r="90" customFormat="false" ht="30" hidden="false" customHeight="true" outlineLevel="0" collapsed="false">
      <c r="A90" s="314" t="s">
        <v>418</v>
      </c>
      <c r="B90" s="314"/>
      <c r="C90" s="330" t="n">
        <v>816354</v>
      </c>
      <c r="D90" s="330" t="n">
        <v>1438187</v>
      </c>
      <c r="E90" s="330" t="n">
        <v>1607392</v>
      </c>
      <c r="F90" s="330" t="n">
        <v>1062568</v>
      </c>
      <c r="G90" s="330" t="n">
        <v>1996969</v>
      </c>
      <c r="H90" s="330" t="n">
        <v>1121729</v>
      </c>
      <c r="I90" s="330" t="n">
        <v>1303007</v>
      </c>
      <c r="J90" s="330" t="n">
        <v>1592795</v>
      </c>
      <c r="K90" s="330" t="n">
        <v>2041711</v>
      </c>
      <c r="L90" s="330" t="n">
        <v>1375262</v>
      </c>
      <c r="M90" s="330" t="n">
        <v>657962</v>
      </c>
      <c r="N90" s="330" t="n">
        <v>388994</v>
      </c>
      <c r="O90" s="330" t="n">
        <v>1206525</v>
      </c>
      <c r="P90" s="330" t="n">
        <v>16609455</v>
      </c>
      <c r="AE90" s="172"/>
      <c r="AF90" s="172"/>
      <c r="AG90" s="172"/>
      <c r="AH90" s="172"/>
      <c r="AI90" s="172"/>
      <c r="AJ90" s="172"/>
      <c r="AK90" s="172"/>
      <c r="AL90" s="172"/>
      <c r="AM90" s="172"/>
      <c r="AN90" s="172"/>
      <c r="AO90" s="172"/>
      <c r="AP90" s="172"/>
      <c r="AQ90" s="172"/>
      <c r="AR90" s="172"/>
    </row>
    <row r="91" customFormat="false" ht="15" hidden="false" customHeight="true" outlineLevel="0" collapsed="false">
      <c r="A91" s="211" t="s">
        <v>258</v>
      </c>
      <c r="B91" s="211"/>
      <c r="C91" s="211"/>
      <c r="D91" s="211"/>
      <c r="E91" s="211"/>
      <c r="F91" s="211"/>
      <c r="G91" s="211"/>
      <c r="H91" s="211"/>
      <c r="I91" s="211"/>
      <c r="J91" s="211"/>
      <c r="K91" s="211"/>
      <c r="L91" s="211"/>
      <c r="M91" s="211"/>
      <c r="N91" s="211"/>
      <c r="O91" s="211"/>
      <c r="P91" s="211" t="s">
        <v>44</v>
      </c>
    </row>
    <row r="94" customFormat="false" ht="15.5" hidden="false" customHeight="false" outlineLevel="0" collapsed="false">
      <c r="C94" s="597"/>
      <c r="D94" s="597"/>
      <c r="E94" s="597"/>
      <c r="F94" s="597"/>
      <c r="G94" s="597"/>
      <c r="H94" s="597"/>
      <c r="I94" s="597"/>
      <c r="J94" s="597"/>
      <c r="K94" s="597"/>
      <c r="L94" s="597"/>
      <c r="M94" s="597"/>
      <c r="N94" s="597"/>
      <c r="O94" s="597"/>
      <c r="P94" s="597"/>
    </row>
    <row r="95" customFormat="false" ht="15.5" hidden="false" customHeight="false" outlineLevel="0" collapsed="false">
      <c r="C95" s="597"/>
      <c r="D95" s="597"/>
      <c r="E95" s="597"/>
      <c r="F95" s="597"/>
      <c r="G95" s="597"/>
      <c r="H95" s="597"/>
      <c r="I95" s="597"/>
      <c r="J95" s="597"/>
      <c r="K95" s="597"/>
      <c r="L95" s="597"/>
      <c r="M95" s="597"/>
      <c r="N95" s="597"/>
      <c r="O95" s="597"/>
      <c r="P95" s="597"/>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W7" activeCellId="0" sqref="W7"/>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72"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94" t="s">
        <v>768</v>
      </c>
    </row>
    <row r="3" s="606" customFormat="true" ht="21.75" hidden="false" customHeight="true" outlineLevel="0" collapsed="false">
      <c r="A3" s="606" t="s">
        <v>769</v>
      </c>
      <c r="I3" s="607"/>
      <c r="J3" s="607"/>
      <c r="K3" s="607"/>
      <c r="L3" s="607"/>
      <c r="M3" s="607"/>
      <c r="N3" s="607"/>
      <c r="O3" s="607"/>
      <c r="P3" s="607"/>
      <c r="Q3" s="382" t="s">
        <v>479</v>
      </c>
      <c r="R3" s="382"/>
      <c r="S3" s="382"/>
    </row>
    <row r="4" s="520" customFormat="true" ht="69.75" hidden="false" customHeight="true" outlineLevel="0" collapsed="false">
      <c r="A4" s="604" t="s">
        <v>770</v>
      </c>
      <c r="B4" s="608" t="s">
        <v>771</v>
      </c>
      <c r="C4" s="609" t="s">
        <v>772</v>
      </c>
      <c r="D4" s="609" t="s">
        <v>773</v>
      </c>
      <c r="E4" s="608" t="s">
        <v>774</v>
      </c>
      <c r="F4" s="608"/>
      <c r="G4" s="608"/>
      <c r="H4" s="608"/>
      <c r="I4" s="608" t="s">
        <v>775</v>
      </c>
      <c r="J4" s="608"/>
      <c r="K4" s="608"/>
      <c r="L4" s="608"/>
      <c r="M4" s="608" t="s">
        <v>776</v>
      </c>
      <c r="N4" s="608"/>
      <c r="O4" s="608"/>
      <c r="P4" s="608"/>
      <c r="Q4" s="608" t="s">
        <v>777</v>
      </c>
      <c r="R4" s="608" t="s">
        <v>778</v>
      </c>
      <c r="S4" s="608" t="s">
        <v>779</v>
      </c>
    </row>
    <row r="5" s="520" customFormat="true" ht="55.15" hidden="false" customHeight="true" outlineLevel="0" collapsed="false">
      <c r="A5" s="604"/>
      <c r="B5" s="608"/>
      <c r="C5" s="609"/>
      <c r="D5" s="609"/>
      <c r="E5" s="608"/>
      <c r="F5" s="608"/>
      <c r="G5" s="608"/>
      <c r="H5" s="608"/>
      <c r="I5" s="608"/>
      <c r="J5" s="608"/>
      <c r="K5" s="608"/>
      <c r="L5" s="608"/>
      <c r="M5" s="608"/>
      <c r="N5" s="608"/>
      <c r="O5" s="608"/>
      <c r="P5" s="608"/>
      <c r="Q5" s="608"/>
      <c r="R5" s="608"/>
      <c r="S5" s="608"/>
    </row>
    <row r="6" s="520" customFormat="true" ht="55.15" hidden="false" customHeight="true" outlineLevel="0" collapsed="false">
      <c r="A6" s="604"/>
      <c r="B6" s="608"/>
      <c r="C6" s="609"/>
      <c r="D6" s="609"/>
      <c r="E6" s="610" t="s">
        <v>780</v>
      </c>
      <c r="F6" s="610" t="s">
        <v>781</v>
      </c>
      <c r="G6" s="610" t="s">
        <v>782</v>
      </c>
      <c r="H6" s="610" t="s">
        <v>783</v>
      </c>
      <c r="I6" s="610" t="s">
        <v>784</v>
      </c>
      <c r="J6" s="610" t="s">
        <v>781</v>
      </c>
      <c r="K6" s="610" t="s">
        <v>782</v>
      </c>
      <c r="L6" s="610" t="s">
        <v>785</v>
      </c>
      <c r="M6" s="610" t="s">
        <v>780</v>
      </c>
      <c r="N6" s="610" t="s">
        <v>786</v>
      </c>
      <c r="O6" s="610" t="s">
        <v>782</v>
      </c>
      <c r="P6" s="610" t="s">
        <v>787</v>
      </c>
      <c r="Q6" s="608"/>
      <c r="R6" s="608"/>
      <c r="S6" s="608"/>
    </row>
    <row r="7" customFormat="false" ht="19.9" hidden="false" customHeight="true" outlineLevel="0" collapsed="false">
      <c r="A7" s="344" t="n">
        <v>1</v>
      </c>
      <c r="B7" s="387" t="s">
        <v>328</v>
      </c>
      <c r="C7" s="611" t="n">
        <v>2251609</v>
      </c>
      <c r="D7" s="611" t="n">
        <v>1926071</v>
      </c>
      <c r="E7" s="396" t="n">
        <v>418779</v>
      </c>
      <c r="F7" s="396" t="n">
        <v>75909</v>
      </c>
      <c r="G7" s="396" t="n">
        <v>88457</v>
      </c>
      <c r="H7" s="330" t="n">
        <v>583145</v>
      </c>
      <c r="I7" s="396" t="n">
        <v>269336</v>
      </c>
      <c r="J7" s="396" t="n">
        <v>68899</v>
      </c>
      <c r="K7" s="396" t="n">
        <v>55745</v>
      </c>
      <c r="L7" s="330" t="n">
        <v>393980</v>
      </c>
      <c r="M7" s="396" t="n">
        <v>443326</v>
      </c>
      <c r="N7" s="396" t="n">
        <v>307577</v>
      </c>
      <c r="O7" s="396" t="n">
        <v>198043</v>
      </c>
      <c r="P7" s="330" t="n">
        <v>948946</v>
      </c>
      <c r="Q7" s="612" t="n">
        <v>325538</v>
      </c>
      <c r="R7" s="612" t="n">
        <v>268899</v>
      </c>
      <c r="S7" s="612" t="n">
        <v>56639</v>
      </c>
    </row>
    <row r="8" customFormat="false" ht="19.9" hidden="false" customHeight="true" outlineLevel="0" collapsed="false">
      <c r="A8" s="344" t="n">
        <v>2</v>
      </c>
      <c r="B8" s="387" t="s">
        <v>330</v>
      </c>
      <c r="C8" s="611" t="n">
        <v>586288</v>
      </c>
      <c r="D8" s="611" t="n">
        <v>452786</v>
      </c>
      <c r="E8" s="396" t="n">
        <v>98163</v>
      </c>
      <c r="F8" s="396" t="n">
        <v>17324</v>
      </c>
      <c r="G8" s="396" t="n">
        <v>24809</v>
      </c>
      <c r="H8" s="330" t="n">
        <v>140296</v>
      </c>
      <c r="I8" s="396" t="n">
        <v>32142</v>
      </c>
      <c r="J8" s="396" t="n">
        <v>22004</v>
      </c>
      <c r="K8" s="396" t="n">
        <v>9311</v>
      </c>
      <c r="L8" s="330" t="n">
        <v>63457</v>
      </c>
      <c r="M8" s="396" t="n">
        <v>95398</v>
      </c>
      <c r="N8" s="396" t="n">
        <v>85879</v>
      </c>
      <c r="O8" s="396" t="n">
        <v>67756</v>
      </c>
      <c r="P8" s="330" t="n">
        <v>249033</v>
      </c>
      <c r="Q8" s="612" t="n">
        <v>133502</v>
      </c>
      <c r="R8" s="612" t="n">
        <v>120147</v>
      </c>
      <c r="S8" s="612" t="n">
        <v>13355</v>
      </c>
    </row>
    <row r="9" customFormat="false" ht="19.9" hidden="false" customHeight="true" outlineLevel="0" collapsed="false">
      <c r="A9" s="344" t="n">
        <v>3</v>
      </c>
      <c r="B9" s="387" t="s">
        <v>332</v>
      </c>
      <c r="C9" s="611" t="n">
        <v>742479</v>
      </c>
      <c r="D9" s="611" t="n">
        <v>687135</v>
      </c>
      <c r="E9" s="396" t="n">
        <v>123850</v>
      </c>
      <c r="F9" s="396" t="n">
        <v>34781</v>
      </c>
      <c r="G9" s="396" t="n">
        <v>33652</v>
      </c>
      <c r="H9" s="330" t="n">
        <v>192283</v>
      </c>
      <c r="I9" s="396" t="n">
        <v>78279</v>
      </c>
      <c r="J9" s="396" t="n">
        <v>41584</v>
      </c>
      <c r="K9" s="396" t="n">
        <v>22143</v>
      </c>
      <c r="L9" s="330" t="n">
        <v>142006</v>
      </c>
      <c r="M9" s="396" t="n">
        <v>148252</v>
      </c>
      <c r="N9" s="396" t="n">
        <v>128110</v>
      </c>
      <c r="O9" s="396" t="n">
        <v>76484</v>
      </c>
      <c r="P9" s="330" t="n">
        <v>352846</v>
      </c>
      <c r="Q9" s="612" t="n">
        <v>55344</v>
      </c>
      <c r="R9" s="612" t="n">
        <v>37309</v>
      </c>
      <c r="S9" s="612" t="n">
        <v>18035</v>
      </c>
    </row>
    <row r="10" customFormat="false" ht="19.9" hidden="false" customHeight="true" outlineLevel="0" collapsed="false">
      <c r="A10" s="344" t="n">
        <v>4</v>
      </c>
      <c r="B10" s="387" t="s">
        <v>334</v>
      </c>
      <c r="C10" s="611" t="n">
        <v>476480</v>
      </c>
      <c r="D10" s="611" t="n">
        <v>290007</v>
      </c>
      <c r="E10" s="396" t="n">
        <v>41184</v>
      </c>
      <c r="F10" s="396" t="n">
        <v>10917</v>
      </c>
      <c r="G10" s="396" t="n">
        <v>22704</v>
      </c>
      <c r="H10" s="330" t="n">
        <v>74805</v>
      </c>
      <c r="I10" s="396" t="n">
        <v>10471</v>
      </c>
      <c r="J10" s="396" t="n">
        <v>9255</v>
      </c>
      <c r="K10" s="396" t="n">
        <v>4369</v>
      </c>
      <c r="L10" s="330" t="n">
        <v>24095</v>
      </c>
      <c r="M10" s="396" t="n">
        <v>80568</v>
      </c>
      <c r="N10" s="396" t="n">
        <v>63550</v>
      </c>
      <c r="O10" s="396" t="n">
        <v>46989</v>
      </c>
      <c r="P10" s="330" t="n">
        <v>191107</v>
      </c>
      <c r="Q10" s="612" t="n">
        <v>186473</v>
      </c>
      <c r="R10" s="612" t="n">
        <v>175963</v>
      </c>
      <c r="S10" s="612" t="n">
        <v>10510</v>
      </c>
    </row>
    <row r="11" customFormat="false" ht="19.9" hidden="false" customHeight="true" outlineLevel="0" collapsed="false">
      <c r="A11" s="344" t="n">
        <v>5</v>
      </c>
      <c r="B11" s="387" t="s">
        <v>336</v>
      </c>
      <c r="C11" s="611" t="n">
        <v>336657</v>
      </c>
      <c r="D11" s="611" t="n">
        <v>315835</v>
      </c>
      <c r="E11" s="396" t="n">
        <v>56095</v>
      </c>
      <c r="F11" s="396" t="n">
        <v>12492</v>
      </c>
      <c r="G11" s="396" t="n">
        <v>19951</v>
      </c>
      <c r="H11" s="330" t="n">
        <v>88538</v>
      </c>
      <c r="I11" s="396" t="n">
        <v>42367</v>
      </c>
      <c r="J11" s="396" t="n">
        <v>25089</v>
      </c>
      <c r="K11" s="396" t="n">
        <v>14395</v>
      </c>
      <c r="L11" s="330" t="n">
        <v>81851</v>
      </c>
      <c r="M11" s="396" t="n">
        <v>41613</v>
      </c>
      <c r="N11" s="396" t="n">
        <v>51261</v>
      </c>
      <c r="O11" s="396" t="n">
        <v>52572</v>
      </c>
      <c r="P11" s="330" t="n">
        <v>145446</v>
      </c>
      <c r="Q11" s="612" t="n">
        <v>20822</v>
      </c>
      <c r="R11" s="612" t="n">
        <v>15304</v>
      </c>
      <c r="S11" s="612" t="n">
        <v>5518</v>
      </c>
    </row>
    <row r="12" s="137" customFormat="true" ht="19.9" hidden="false" customHeight="true" outlineLevel="0" collapsed="false">
      <c r="A12" s="344" t="n">
        <v>6</v>
      </c>
      <c r="B12" s="387" t="s">
        <v>338</v>
      </c>
      <c r="C12" s="611" t="n">
        <v>5696302</v>
      </c>
      <c r="D12" s="611" t="n">
        <v>5389203</v>
      </c>
      <c r="E12" s="396" t="n">
        <v>1418054</v>
      </c>
      <c r="F12" s="396" t="n">
        <v>183760</v>
      </c>
      <c r="G12" s="396" t="n">
        <v>435284</v>
      </c>
      <c r="H12" s="330" t="n">
        <v>2037098</v>
      </c>
      <c r="I12" s="396" t="n">
        <v>729916</v>
      </c>
      <c r="J12" s="396" t="n">
        <v>154498</v>
      </c>
      <c r="K12" s="396" t="n">
        <v>356785</v>
      </c>
      <c r="L12" s="330" t="n">
        <v>1241199</v>
      </c>
      <c r="M12" s="396" t="n">
        <v>1074492</v>
      </c>
      <c r="N12" s="396" t="n">
        <v>432153</v>
      </c>
      <c r="O12" s="396" t="n">
        <v>604261</v>
      </c>
      <c r="P12" s="330" t="n">
        <v>2110906</v>
      </c>
      <c r="Q12" s="612" t="n">
        <v>307099</v>
      </c>
      <c r="R12" s="612" t="n">
        <v>194484</v>
      </c>
      <c r="S12" s="612" t="n">
        <v>112615</v>
      </c>
    </row>
    <row r="13" customFormat="false" ht="19.9" hidden="false" customHeight="true" outlineLevel="0" collapsed="false">
      <c r="A13" s="344" t="n">
        <v>7</v>
      </c>
      <c r="B13" s="387" t="s">
        <v>340</v>
      </c>
      <c r="C13" s="611" t="n">
        <v>2668342</v>
      </c>
      <c r="D13" s="611" t="n">
        <v>2491960</v>
      </c>
      <c r="E13" s="396" t="n">
        <v>808162</v>
      </c>
      <c r="F13" s="396" t="n">
        <v>143612</v>
      </c>
      <c r="G13" s="396" t="n">
        <v>92485</v>
      </c>
      <c r="H13" s="330" t="n">
        <v>1044259</v>
      </c>
      <c r="I13" s="396" t="n">
        <v>293978</v>
      </c>
      <c r="J13" s="396" t="n">
        <v>98648</v>
      </c>
      <c r="K13" s="396" t="n">
        <v>87343</v>
      </c>
      <c r="L13" s="330" t="n">
        <v>479969</v>
      </c>
      <c r="M13" s="396" t="n">
        <v>446794</v>
      </c>
      <c r="N13" s="396" t="n">
        <v>322639</v>
      </c>
      <c r="O13" s="396" t="n">
        <v>198299</v>
      </c>
      <c r="P13" s="330" t="n">
        <v>967732</v>
      </c>
      <c r="Q13" s="612" t="n">
        <v>176382</v>
      </c>
      <c r="R13" s="612" t="n">
        <v>95477</v>
      </c>
      <c r="S13" s="612" t="n">
        <v>80905</v>
      </c>
    </row>
    <row r="14" s="137" customFormat="true" ht="19.9" hidden="false" customHeight="true" outlineLevel="0" collapsed="false">
      <c r="A14" s="344" t="n">
        <v>8</v>
      </c>
      <c r="B14" s="387" t="s">
        <v>342</v>
      </c>
      <c r="C14" s="611" t="n">
        <v>157255</v>
      </c>
      <c r="D14" s="611" t="n">
        <v>145602</v>
      </c>
      <c r="E14" s="396" t="n">
        <v>29536</v>
      </c>
      <c r="F14" s="396" t="n">
        <v>5090</v>
      </c>
      <c r="G14" s="396" t="n">
        <v>10427</v>
      </c>
      <c r="H14" s="330" t="n">
        <v>45053</v>
      </c>
      <c r="I14" s="396" t="n">
        <v>27531</v>
      </c>
      <c r="J14" s="396" t="n">
        <v>7220</v>
      </c>
      <c r="K14" s="396" t="n">
        <v>7029</v>
      </c>
      <c r="L14" s="330" t="n">
        <v>41780</v>
      </c>
      <c r="M14" s="396" t="n">
        <v>29245</v>
      </c>
      <c r="N14" s="396" t="n">
        <v>11944</v>
      </c>
      <c r="O14" s="396" t="n">
        <v>17580</v>
      </c>
      <c r="P14" s="330" t="n">
        <v>58769</v>
      </c>
      <c r="Q14" s="612" t="n">
        <v>11653</v>
      </c>
      <c r="R14" s="612" t="n">
        <v>8664</v>
      </c>
      <c r="S14" s="612" t="n">
        <v>2989</v>
      </c>
    </row>
    <row r="15" customFormat="false" ht="19.9" hidden="false" customHeight="true" outlineLevel="0" collapsed="false">
      <c r="A15" s="344" t="n">
        <v>9</v>
      </c>
      <c r="B15" s="387" t="s">
        <v>344</v>
      </c>
      <c r="C15" s="611" t="n">
        <v>1146710</v>
      </c>
      <c r="D15" s="611" t="n">
        <v>1046742</v>
      </c>
      <c r="E15" s="396" t="n">
        <v>218441</v>
      </c>
      <c r="F15" s="396" t="n">
        <v>56247</v>
      </c>
      <c r="G15" s="396" t="n">
        <v>45074</v>
      </c>
      <c r="H15" s="330" t="n">
        <v>319762</v>
      </c>
      <c r="I15" s="396" t="n">
        <v>170402</v>
      </c>
      <c r="J15" s="396" t="n">
        <v>65459</v>
      </c>
      <c r="K15" s="396" t="n">
        <v>51075</v>
      </c>
      <c r="L15" s="330" t="n">
        <v>286936</v>
      </c>
      <c r="M15" s="396" t="n">
        <v>170040</v>
      </c>
      <c r="N15" s="396" t="n">
        <v>173170</v>
      </c>
      <c r="O15" s="396" t="n">
        <v>96834</v>
      </c>
      <c r="P15" s="330" t="n">
        <v>440044</v>
      </c>
      <c r="Q15" s="612" t="n">
        <v>99968</v>
      </c>
      <c r="R15" s="612" t="n">
        <v>67839</v>
      </c>
      <c r="S15" s="612" t="n">
        <v>32129</v>
      </c>
    </row>
    <row r="16" customFormat="false" ht="19.9" hidden="false" customHeight="true" outlineLevel="0" collapsed="false">
      <c r="A16" s="344" t="n">
        <v>10</v>
      </c>
      <c r="B16" s="387" t="s">
        <v>345</v>
      </c>
      <c r="C16" s="611" t="n">
        <v>1252551</v>
      </c>
      <c r="D16" s="611" t="n">
        <v>1170023</v>
      </c>
      <c r="E16" s="396" t="n">
        <v>243440</v>
      </c>
      <c r="F16" s="396" t="n">
        <v>52844</v>
      </c>
      <c r="G16" s="396" t="n">
        <v>60641</v>
      </c>
      <c r="H16" s="330" t="n">
        <v>356925</v>
      </c>
      <c r="I16" s="396" t="n">
        <v>212776</v>
      </c>
      <c r="J16" s="396" t="n">
        <v>75723</v>
      </c>
      <c r="K16" s="396" t="n">
        <v>69199</v>
      </c>
      <c r="L16" s="330" t="n">
        <v>357698</v>
      </c>
      <c r="M16" s="396" t="n">
        <v>151510</v>
      </c>
      <c r="N16" s="396" t="n">
        <v>162918</v>
      </c>
      <c r="O16" s="396" t="n">
        <v>140972</v>
      </c>
      <c r="P16" s="330" t="n">
        <v>455400</v>
      </c>
      <c r="Q16" s="612" t="n">
        <v>82528</v>
      </c>
      <c r="R16" s="612" t="n">
        <v>54450</v>
      </c>
      <c r="S16" s="612" t="n">
        <v>28078</v>
      </c>
    </row>
    <row r="17" customFormat="false" ht="19.9" hidden="false" customHeight="true" outlineLevel="0" collapsed="false">
      <c r="A17" s="344" t="n">
        <v>11</v>
      </c>
      <c r="B17" s="387" t="s">
        <v>346</v>
      </c>
      <c r="C17" s="611" t="n">
        <v>226785</v>
      </c>
      <c r="D17" s="611" t="n">
        <v>218236</v>
      </c>
      <c r="E17" s="396" t="n">
        <v>56538</v>
      </c>
      <c r="F17" s="396" t="n">
        <v>6067</v>
      </c>
      <c r="G17" s="396" t="n">
        <v>12222</v>
      </c>
      <c r="H17" s="330" t="n">
        <v>74827</v>
      </c>
      <c r="I17" s="396" t="n">
        <v>37979</v>
      </c>
      <c r="J17" s="396" t="n">
        <v>9106</v>
      </c>
      <c r="K17" s="396" t="n">
        <v>6857</v>
      </c>
      <c r="L17" s="330" t="n">
        <v>53942</v>
      </c>
      <c r="M17" s="396" t="n">
        <v>51929</v>
      </c>
      <c r="N17" s="396" t="n">
        <v>19183</v>
      </c>
      <c r="O17" s="396" t="n">
        <v>18355</v>
      </c>
      <c r="P17" s="330" t="n">
        <v>89467</v>
      </c>
      <c r="Q17" s="612" t="n">
        <v>8549</v>
      </c>
      <c r="R17" s="612" t="n">
        <v>5407</v>
      </c>
      <c r="S17" s="612" t="n">
        <v>3142</v>
      </c>
    </row>
    <row r="18" customFormat="false" ht="19.9" hidden="false" customHeight="true" outlineLevel="0" collapsed="false">
      <c r="A18" s="344" t="n">
        <v>12</v>
      </c>
      <c r="B18" s="387" t="s">
        <v>347</v>
      </c>
      <c r="C18" s="611" t="n">
        <v>267930</v>
      </c>
      <c r="D18" s="611" t="n">
        <v>204428</v>
      </c>
      <c r="E18" s="396" t="n">
        <v>37536</v>
      </c>
      <c r="F18" s="396" t="n">
        <v>4720</v>
      </c>
      <c r="G18" s="396" t="n">
        <v>19246</v>
      </c>
      <c r="H18" s="330" t="n">
        <v>61502</v>
      </c>
      <c r="I18" s="396" t="n">
        <v>11853</v>
      </c>
      <c r="J18" s="396" t="n">
        <v>5222</v>
      </c>
      <c r="K18" s="396" t="n">
        <v>5581</v>
      </c>
      <c r="L18" s="330" t="n">
        <v>22656</v>
      </c>
      <c r="M18" s="396" t="n">
        <v>40192</v>
      </c>
      <c r="N18" s="396" t="n">
        <v>30221</v>
      </c>
      <c r="O18" s="396" t="n">
        <v>49857</v>
      </c>
      <c r="P18" s="330" t="n">
        <v>120270</v>
      </c>
      <c r="Q18" s="612" t="n">
        <v>63502</v>
      </c>
      <c r="R18" s="612" t="n">
        <v>56921</v>
      </c>
      <c r="S18" s="612" t="n">
        <v>6581</v>
      </c>
    </row>
    <row r="19" customFormat="false" ht="19.9" hidden="false" customHeight="true" outlineLevel="0" collapsed="false">
      <c r="A19" s="344" t="n">
        <v>13</v>
      </c>
      <c r="B19" s="387" t="s">
        <v>348</v>
      </c>
      <c r="C19" s="611" t="n">
        <v>337810</v>
      </c>
      <c r="D19" s="611" t="n">
        <v>251014</v>
      </c>
      <c r="E19" s="396" t="n">
        <v>47379</v>
      </c>
      <c r="F19" s="396" t="n">
        <v>8005</v>
      </c>
      <c r="G19" s="396" t="n">
        <v>20917</v>
      </c>
      <c r="H19" s="330" t="n">
        <v>76301</v>
      </c>
      <c r="I19" s="396" t="n">
        <v>9698</v>
      </c>
      <c r="J19" s="396" t="n">
        <v>9057</v>
      </c>
      <c r="K19" s="396" t="n">
        <v>6246</v>
      </c>
      <c r="L19" s="330" t="n">
        <v>25001</v>
      </c>
      <c r="M19" s="396" t="n">
        <v>53332</v>
      </c>
      <c r="N19" s="396" t="n">
        <v>43086</v>
      </c>
      <c r="O19" s="396" t="n">
        <v>53294</v>
      </c>
      <c r="P19" s="330" t="n">
        <v>149712</v>
      </c>
      <c r="Q19" s="612" t="n">
        <v>86796</v>
      </c>
      <c r="R19" s="612" t="n">
        <v>80857</v>
      </c>
      <c r="S19" s="612" t="n">
        <v>5939</v>
      </c>
    </row>
    <row r="20" customFormat="false" ht="19.9" hidden="false" customHeight="true" outlineLevel="0" collapsed="false">
      <c r="A20" s="344" t="n">
        <v>14</v>
      </c>
      <c r="B20" s="387" t="s">
        <v>349</v>
      </c>
      <c r="C20" s="611" t="n">
        <v>317176</v>
      </c>
      <c r="D20" s="611" t="n">
        <v>305150</v>
      </c>
      <c r="E20" s="396" t="n">
        <v>71515</v>
      </c>
      <c r="F20" s="396" t="n">
        <v>9186</v>
      </c>
      <c r="G20" s="396" t="n">
        <v>18707</v>
      </c>
      <c r="H20" s="330" t="n">
        <v>99408</v>
      </c>
      <c r="I20" s="396" t="n">
        <v>47600</v>
      </c>
      <c r="J20" s="396" t="n">
        <v>13633</v>
      </c>
      <c r="K20" s="396" t="n">
        <v>12535</v>
      </c>
      <c r="L20" s="330" t="n">
        <v>73768</v>
      </c>
      <c r="M20" s="396" t="n">
        <v>74053</v>
      </c>
      <c r="N20" s="396" t="n">
        <v>30487</v>
      </c>
      <c r="O20" s="396" t="n">
        <v>27434</v>
      </c>
      <c r="P20" s="330" t="n">
        <v>131974</v>
      </c>
      <c r="Q20" s="612" t="n">
        <v>12026</v>
      </c>
      <c r="R20" s="612" t="n">
        <v>6810</v>
      </c>
      <c r="S20" s="612" t="n">
        <v>5216</v>
      </c>
    </row>
    <row r="21" customFormat="false" ht="19.9" hidden="false" customHeight="true" outlineLevel="0" collapsed="false">
      <c r="A21" s="344" t="n">
        <v>15</v>
      </c>
      <c r="B21" s="387" t="s">
        <v>350</v>
      </c>
      <c r="C21" s="611" t="n">
        <v>271562</v>
      </c>
      <c r="D21" s="611" t="n">
        <v>257114</v>
      </c>
      <c r="E21" s="396" t="n">
        <v>44310</v>
      </c>
      <c r="F21" s="396" t="n">
        <v>14459</v>
      </c>
      <c r="G21" s="396" t="n">
        <v>15607</v>
      </c>
      <c r="H21" s="330" t="n">
        <v>74376</v>
      </c>
      <c r="I21" s="396" t="n">
        <v>34988</v>
      </c>
      <c r="J21" s="396" t="n">
        <v>22640</v>
      </c>
      <c r="K21" s="396" t="n">
        <v>11178</v>
      </c>
      <c r="L21" s="330" t="n">
        <v>68806</v>
      </c>
      <c r="M21" s="396" t="n">
        <v>37898</v>
      </c>
      <c r="N21" s="396" t="n">
        <v>42466</v>
      </c>
      <c r="O21" s="396" t="n">
        <v>33568</v>
      </c>
      <c r="P21" s="330" t="n">
        <v>113932</v>
      </c>
      <c r="Q21" s="612" t="n">
        <v>14448</v>
      </c>
      <c r="R21" s="612" t="n">
        <v>9163</v>
      </c>
      <c r="S21" s="612" t="n">
        <v>5285</v>
      </c>
    </row>
    <row r="22" s="137" customFormat="true" ht="19.9" hidden="false" customHeight="true" outlineLevel="0" collapsed="false">
      <c r="A22" s="344" t="n">
        <v>16</v>
      </c>
      <c r="B22" s="387" t="s">
        <v>351</v>
      </c>
      <c r="C22" s="611" t="n">
        <v>3179148</v>
      </c>
      <c r="D22" s="611" t="n">
        <v>2988178</v>
      </c>
      <c r="E22" s="396" t="n">
        <v>834173</v>
      </c>
      <c r="F22" s="396" t="n">
        <v>118150</v>
      </c>
      <c r="G22" s="396" t="n">
        <v>96129</v>
      </c>
      <c r="H22" s="330" t="n">
        <v>1048452</v>
      </c>
      <c r="I22" s="396" t="n">
        <v>527642</v>
      </c>
      <c r="J22" s="396" t="n">
        <v>97501</v>
      </c>
      <c r="K22" s="396" t="n">
        <v>79356</v>
      </c>
      <c r="L22" s="330" t="n">
        <v>704499</v>
      </c>
      <c r="M22" s="396" t="n">
        <v>691316</v>
      </c>
      <c r="N22" s="396" t="n">
        <v>325458</v>
      </c>
      <c r="O22" s="396" t="n">
        <v>218453</v>
      </c>
      <c r="P22" s="330" t="n">
        <v>1235227</v>
      </c>
      <c r="Q22" s="612" t="n">
        <v>190970</v>
      </c>
      <c r="R22" s="612" t="n">
        <v>115050</v>
      </c>
      <c r="S22" s="612" t="n">
        <v>75920</v>
      </c>
    </row>
    <row r="23" customFormat="false" ht="19.9" hidden="false" customHeight="true" outlineLevel="0" collapsed="false">
      <c r="A23" s="344" t="n">
        <v>17</v>
      </c>
      <c r="B23" s="387" t="s">
        <v>352</v>
      </c>
      <c r="C23" s="611" t="n">
        <v>556518</v>
      </c>
      <c r="D23" s="611" t="n">
        <v>524473</v>
      </c>
      <c r="E23" s="396" t="n">
        <v>111933</v>
      </c>
      <c r="F23" s="396" t="n">
        <v>26455</v>
      </c>
      <c r="G23" s="396" t="n">
        <v>31238</v>
      </c>
      <c r="H23" s="330" t="n">
        <v>169626</v>
      </c>
      <c r="I23" s="396" t="n">
        <v>84683</v>
      </c>
      <c r="J23" s="396" t="n">
        <v>38760</v>
      </c>
      <c r="K23" s="396" t="n">
        <v>28280</v>
      </c>
      <c r="L23" s="330" t="n">
        <v>151723</v>
      </c>
      <c r="M23" s="396" t="n">
        <v>71525</v>
      </c>
      <c r="N23" s="396" t="n">
        <v>66845</v>
      </c>
      <c r="O23" s="396" t="n">
        <v>64754</v>
      </c>
      <c r="P23" s="330" t="n">
        <v>203124</v>
      </c>
      <c r="Q23" s="612" t="n">
        <v>32045</v>
      </c>
      <c r="R23" s="612" t="n">
        <v>19769</v>
      </c>
      <c r="S23" s="612" t="n">
        <v>12276</v>
      </c>
    </row>
    <row r="24" customFormat="false" ht="19.9" hidden="false" customHeight="true" outlineLevel="0" collapsed="false">
      <c r="A24" s="344" t="n">
        <v>18</v>
      </c>
      <c r="B24" s="387" t="s">
        <v>353</v>
      </c>
      <c r="C24" s="611" t="n">
        <v>190728</v>
      </c>
      <c r="D24" s="611" t="n">
        <v>182069</v>
      </c>
      <c r="E24" s="396" t="n">
        <v>35903</v>
      </c>
      <c r="F24" s="396" t="n">
        <v>5753</v>
      </c>
      <c r="G24" s="396" t="n">
        <v>11263</v>
      </c>
      <c r="H24" s="330" t="n">
        <v>52919</v>
      </c>
      <c r="I24" s="396" t="n">
        <v>20160</v>
      </c>
      <c r="J24" s="396" t="n">
        <v>11245</v>
      </c>
      <c r="K24" s="396" t="n">
        <v>9425</v>
      </c>
      <c r="L24" s="330" t="n">
        <v>40830</v>
      </c>
      <c r="M24" s="396" t="n">
        <v>46940</v>
      </c>
      <c r="N24" s="396" t="n">
        <v>20366</v>
      </c>
      <c r="O24" s="396" t="n">
        <v>21014</v>
      </c>
      <c r="P24" s="330" t="n">
        <v>88320</v>
      </c>
      <c r="Q24" s="612" t="n">
        <v>8659</v>
      </c>
      <c r="R24" s="612" t="n">
        <v>5505</v>
      </c>
      <c r="S24" s="612" t="n">
        <v>3154</v>
      </c>
    </row>
    <row r="25" customFormat="false" ht="19.9" hidden="false" customHeight="true" outlineLevel="0" collapsed="false">
      <c r="A25" s="344" t="n">
        <v>19</v>
      </c>
      <c r="B25" s="387" t="s">
        <v>354</v>
      </c>
      <c r="C25" s="611" t="n">
        <v>521557</v>
      </c>
      <c r="D25" s="611" t="n">
        <v>480946</v>
      </c>
      <c r="E25" s="396" t="n">
        <v>79503</v>
      </c>
      <c r="F25" s="396" t="n">
        <v>18812</v>
      </c>
      <c r="G25" s="396" t="n">
        <v>23214</v>
      </c>
      <c r="H25" s="330" t="n">
        <v>121529</v>
      </c>
      <c r="I25" s="396" t="n">
        <v>77524</v>
      </c>
      <c r="J25" s="396" t="n">
        <v>26139</v>
      </c>
      <c r="K25" s="396" t="n">
        <v>16296</v>
      </c>
      <c r="L25" s="330" t="n">
        <v>119959</v>
      </c>
      <c r="M25" s="396" t="n">
        <v>127160</v>
      </c>
      <c r="N25" s="396" t="n">
        <v>56329</v>
      </c>
      <c r="O25" s="396" t="n">
        <v>55969</v>
      </c>
      <c r="P25" s="330" t="n">
        <v>239458</v>
      </c>
      <c r="Q25" s="612" t="n">
        <v>40611</v>
      </c>
      <c r="R25" s="612" t="n">
        <v>31224</v>
      </c>
      <c r="S25" s="612" t="n">
        <v>9387</v>
      </c>
    </row>
    <row r="26" customFormat="false" ht="19.9" hidden="false" customHeight="true" outlineLevel="0" collapsed="false">
      <c r="A26" s="344" t="n">
        <v>20</v>
      </c>
      <c r="B26" s="387" t="s">
        <v>355</v>
      </c>
      <c r="C26" s="611" t="n">
        <v>1055277</v>
      </c>
      <c r="D26" s="611" t="n">
        <v>996350</v>
      </c>
      <c r="E26" s="396" t="n">
        <v>232654</v>
      </c>
      <c r="F26" s="396" t="n">
        <v>52260</v>
      </c>
      <c r="G26" s="396" t="n">
        <v>43071</v>
      </c>
      <c r="H26" s="330" t="n">
        <v>327985</v>
      </c>
      <c r="I26" s="396" t="n">
        <v>178331</v>
      </c>
      <c r="J26" s="396" t="n">
        <v>66305</v>
      </c>
      <c r="K26" s="396" t="n">
        <v>33869</v>
      </c>
      <c r="L26" s="330" t="n">
        <v>278505</v>
      </c>
      <c r="M26" s="396" t="n">
        <v>156826</v>
      </c>
      <c r="N26" s="396" t="n">
        <v>162959</v>
      </c>
      <c r="O26" s="396" t="n">
        <v>70075</v>
      </c>
      <c r="P26" s="330" t="n">
        <v>389860</v>
      </c>
      <c r="Q26" s="612" t="n">
        <v>58927</v>
      </c>
      <c r="R26" s="612" t="n">
        <v>36218</v>
      </c>
      <c r="S26" s="612" t="n">
        <v>22709</v>
      </c>
    </row>
    <row r="27" s="137" customFormat="true" ht="19.9" hidden="false" customHeight="true" outlineLevel="0" collapsed="false">
      <c r="A27" s="344" t="n">
        <v>21</v>
      </c>
      <c r="B27" s="387" t="s">
        <v>356</v>
      </c>
      <c r="C27" s="611" t="n">
        <v>1729094</v>
      </c>
      <c r="D27" s="611" t="n">
        <v>1249955</v>
      </c>
      <c r="E27" s="396" t="n">
        <v>247293</v>
      </c>
      <c r="F27" s="396" t="n">
        <v>34769</v>
      </c>
      <c r="G27" s="396" t="n">
        <v>81075</v>
      </c>
      <c r="H27" s="330" t="n">
        <v>363137</v>
      </c>
      <c r="I27" s="396" t="n">
        <v>79236</v>
      </c>
      <c r="J27" s="396" t="n">
        <v>25274</v>
      </c>
      <c r="K27" s="396" t="n">
        <v>23300</v>
      </c>
      <c r="L27" s="330" t="n">
        <v>127810</v>
      </c>
      <c r="M27" s="396" t="n">
        <v>364653</v>
      </c>
      <c r="N27" s="396" t="n">
        <v>198258</v>
      </c>
      <c r="O27" s="396" t="n">
        <v>196097</v>
      </c>
      <c r="P27" s="330" t="n">
        <v>759008</v>
      </c>
      <c r="Q27" s="612" t="n">
        <v>479139</v>
      </c>
      <c r="R27" s="612" t="n">
        <v>436563</v>
      </c>
      <c r="S27" s="612" t="n">
        <v>42576</v>
      </c>
    </row>
    <row r="28" customFormat="false" ht="19.9" hidden="false" customHeight="true" outlineLevel="0" collapsed="false">
      <c r="A28" s="344" t="n">
        <v>22</v>
      </c>
      <c r="B28" s="387" t="s">
        <v>357</v>
      </c>
      <c r="C28" s="611" t="n">
        <v>413071</v>
      </c>
      <c r="D28" s="611" t="n">
        <v>380938</v>
      </c>
      <c r="E28" s="396" t="n">
        <v>73697</v>
      </c>
      <c r="F28" s="396" t="n">
        <v>18318</v>
      </c>
      <c r="G28" s="396" t="n">
        <v>24093</v>
      </c>
      <c r="H28" s="330" t="n">
        <v>116108</v>
      </c>
      <c r="I28" s="396" t="n">
        <v>58060</v>
      </c>
      <c r="J28" s="396" t="n">
        <v>37418</v>
      </c>
      <c r="K28" s="396" t="n">
        <v>17830</v>
      </c>
      <c r="L28" s="330" t="n">
        <v>113308</v>
      </c>
      <c r="M28" s="396" t="n">
        <v>43413</v>
      </c>
      <c r="N28" s="396" t="n">
        <v>65559</v>
      </c>
      <c r="O28" s="396" t="n">
        <v>42550</v>
      </c>
      <c r="P28" s="330" t="n">
        <v>151522</v>
      </c>
      <c r="Q28" s="612" t="n">
        <v>32133</v>
      </c>
      <c r="R28" s="612" t="n">
        <v>23476</v>
      </c>
      <c r="S28" s="612" t="n">
        <v>8657</v>
      </c>
    </row>
    <row r="29" customFormat="false" ht="19.9" hidden="false" customHeight="true" outlineLevel="0" collapsed="false">
      <c r="A29" s="344" t="n">
        <v>23</v>
      </c>
      <c r="B29" s="387" t="s">
        <v>358</v>
      </c>
      <c r="C29" s="611" t="n">
        <v>588802</v>
      </c>
      <c r="D29" s="611" t="n">
        <v>514827</v>
      </c>
      <c r="E29" s="396" t="n">
        <v>95478</v>
      </c>
      <c r="F29" s="396" t="n">
        <v>14622</v>
      </c>
      <c r="G29" s="396" t="n">
        <v>34560</v>
      </c>
      <c r="H29" s="330" t="n">
        <v>144660</v>
      </c>
      <c r="I29" s="396" t="n">
        <v>65312</v>
      </c>
      <c r="J29" s="396" t="n">
        <v>13945</v>
      </c>
      <c r="K29" s="396" t="n">
        <v>19818</v>
      </c>
      <c r="L29" s="330" t="n">
        <v>99075</v>
      </c>
      <c r="M29" s="396" t="n">
        <v>117878</v>
      </c>
      <c r="N29" s="396" t="n">
        <v>64817</v>
      </c>
      <c r="O29" s="396" t="n">
        <v>88397</v>
      </c>
      <c r="P29" s="330" t="n">
        <v>271092</v>
      </c>
      <c r="Q29" s="612" t="n">
        <v>73975</v>
      </c>
      <c r="R29" s="612" t="n">
        <v>62313</v>
      </c>
      <c r="S29" s="612" t="n">
        <v>11662</v>
      </c>
    </row>
    <row r="30" customFormat="false" ht="19.9" hidden="false" customHeight="true" outlineLevel="0" collapsed="false">
      <c r="A30" s="344" t="n">
        <v>24</v>
      </c>
      <c r="B30" s="387" t="s">
        <v>359</v>
      </c>
      <c r="C30" s="611" t="n">
        <v>232336</v>
      </c>
      <c r="D30" s="611" t="n">
        <v>212121</v>
      </c>
      <c r="E30" s="396" t="n">
        <v>40731</v>
      </c>
      <c r="F30" s="396" t="n">
        <v>7219</v>
      </c>
      <c r="G30" s="396" t="n">
        <v>18591</v>
      </c>
      <c r="H30" s="330" t="n">
        <v>66541</v>
      </c>
      <c r="I30" s="396" t="n">
        <v>24539</v>
      </c>
      <c r="J30" s="396" t="n">
        <v>11374</v>
      </c>
      <c r="K30" s="396" t="n">
        <v>6984</v>
      </c>
      <c r="L30" s="330" t="n">
        <v>42897</v>
      </c>
      <c r="M30" s="396" t="n">
        <v>41852</v>
      </c>
      <c r="N30" s="396" t="n">
        <v>31482</v>
      </c>
      <c r="O30" s="396" t="n">
        <v>29349</v>
      </c>
      <c r="P30" s="330" t="n">
        <v>102683</v>
      </c>
      <c r="Q30" s="612" t="n">
        <v>20215</v>
      </c>
      <c r="R30" s="612" t="n">
        <v>16034</v>
      </c>
      <c r="S30" s="612" t="n">
        <v>4181</v>
      </c>
    </row>
    <row r="31" customFormat="false" ht="19.9" hidden="false" customHeight="true" outlineLevel="0" collapsed="false">
      <c r="A31" s="344" t="n">
        <v>25</v>
      </c>
      <c r="B31" s="387" t="s">
        <v>360</v>
      </c>
      <c r="C31" s="611" t="n">
        <v>742643</v>
      </c>
      <c r="D31" s="611" t="n">
        <v>603705</v>
      </c>
      <c r="E31" s="396" t="n">
        <v>113114</v>
      </c>
      <c r="F31" s="396" t="n">
        <v>19142</v>
      </c>
      <c r="G31" s="396" t="n">
        <v>44648</v>
      </c>
      <c r="H31" s="330" t="n">
        <v>176904</v>
      </c>
      <c r="I31" s="396" t="n">
        <v>51328</v>
      </c>
      <c r="J31" s="396" t="n">
        <v>23327</v>
      </c>
      <c r="K31" s="396" t="n">
        <v>17211</v>
      </c>
      <c r="L31" s="330" t="n">
        <v>91866</v>
      </c>
      <c r="M31" s="396" t="n">
        <v>175624</v>
      </c>
      <c r="N31" s="396" t="n">
        <v>57796</v>
      </c>
      <c r="O31" s="396" t="n">
        <v>101515</v>
      </c>
      <c r="P31" s="330" t="n">
        <v>334935</v>
      </c>
      <c r="Q31" s="612" t="n">
        <v>138938</v>
      </c>
      <c r="R31" s="612" t="n">
        <v>125632</v>
      </c>
      <c r="S31" s="612" t="n">
        <v>13306</v>
      </c>
    </row>
    <row r="32" customFormat="false" ht="19.9" hidden="false" customHeight="true" outlineLevel="0" collapsed="false">
      <c r="A32" s="344" t="n">
        <v>26</v>
      </c>
      <c r="B32" s="387" t="s">
        <v>361</v>
      </c>
      <c r="C32" s="611" t="n">
        <v>903482</v>
      </c>
      <c r="D32" s="611" t="n">
        <v>860880</v>
      </c>
      <c r="E32" s="396" t="n">
        <v>212184</v>
      </c>
      <c r="F32" s="396" t="n">
        <v>27782</v>
      </c>
      <c r="G32" s="396" t="n">
        <v>46430</v>
      </c>
      <c r="H32" s="330" t="n">
        <v>286396</v>
      </c>
      <c r="I32" s="396" t="n">
        <v>146755</v>
      </c>
      <c r="J32" s="396" t="n">
        <v>35376</v>
      </c>
      <c r="K32" s="396" t="n">
        <v>42857</v>
      </c>
      <c r="L32" s="330" t="n">
        <v>224988</v>
      </c>
      <c r="M32" s="396" t="n">
        <v>199529</v>
      </c>
      <c r="N32" s="396" t="n">
        <v>66251</v>
      </c>
      <c r="O32" s="396" t="n">
        <v>83716</v>
      </c>
      <c r="P32" s="330" t="n">
        <v>349496</v>
      </c>
      <c r="Q32" s="612" t="n">
        <v>42602</v>
      </c>
      <c r="R32" s="612" t="n">
        <v>24837</v>
      </c>
      <c r="S32" s="612" t="n">
        <v>17765</v>
      </c>
    </row>
    <row r="33" customFormat="false" ht="19.9" hidden="false" customHeight="true" outlineLevel="0" collapsed="false">
      <c r="A33" s="344" t="n">
        <v>27</v>
      </c>
      <c r="B33" s="387" t="s">
        <v>362</v>
      </c>
      <c r="C33" s="611" t="n">
        <v>2116419</v>
      </c>
      <c r="D33" s="611" t="n">
        <v>1789685</v>
      </c>
      <c r="E33" s="396" t="n">
        <v>441169</v>
      </c>
      <c r="F33" s="396" t="n">
        <v>76504</v>
      </c>
      <c r="G33" s="396" t="n">
        <v>72864</v>
      </c>
      <c r="H33" s="330" t="n">
        <v>590537</v>
      </c>
      <c r="I33" s="396" t="n">
        <v>144032</v>
      </c>
      <c r="J33" s="396" t="n">
        <v>50571</v>
      </c>
      <c r="K33" s="396" t="n">
        <v>25675</v>
      </c>
      <c r="L33" s="330" t="n">
        <v>220278</v>
      </c>
      <c r="M33" s="396" t="n">
        <v>490094</v>
      </c>
      <c r="N33" s="396" t="n">
        <v>312977</v>
      </c>
      <c r="O33" s="396" t="n">
        <v>175799</v>
      </c>
      <c r="P33" s="330" t="n">
        <v>978870</v>
      </c>
      <c r="Q33" s="612" t="n">
        <v>326734</v>
      </c>
      <c r="R33" s="612" t="n">
        <v>268219</v>
      </c>
      <c r="S33" s="612" t="n">
        <v>58515</v>
      </c>
    </row>
    <row r="34" customFormat="false" ht="19.9" hidden="false" customHeight="true" outlineLevel="0" collapsed="false">
      <c r="A34" s="344" t="n">
        <v>28</v>
      </c>
      <c r="B34" s="387" t="s">
        <v>363</v>
      </c>
      <c r="C34" s="611" t="n">
        <v>447101</v>
      </c>
      <c r="D34" s="611" t="n">
        <v>404912</v>
      </c>
      <c r="E34" s="396" t="n">
        <v>72004</v>
      </c>
      <c r="F34" s="396" t="n">
        <v>14785</v>
      </c>
      <c r="G34" s="396" t="n">
        <v>22082</v>
      </c>
      <c r="H34" s="330" t="n">
        <v>108871</v>
      </c>
      <c r="I34" s="396" t="n">
        <v>75323</v>
      </c>
      <c r="J34" s="396" t="n">
        <v>23865</v>
      </c>
      <c r="K34" s="396" t="n">
        <v>17007</v>
      </c>
      <c r="L34" s="330" t="n">
        <v>116195</v>
      </c>
      <c r="M34" s="396" t="n">
        <v>78357</v>
      </c>
      <c r="N34" s="396" t="n">
        <v>45832</v>
      </c>
      <c r="O34" s="396" t="n">
        <v>55657</v>
      </c>
      <c r="P34" s="330" t="n">
        <v>179846</v>
      </c>
      <c r="Q34" s="612" t="n">
        <v>42189</v>
      </c>
      <c r="R34" s="612" t="n">
        <v>31889</v>
      </c>
      <c r="S34" s="612" t="n">
        <v>10300</v>
      </c>
    </row>
    <row r="35" customFormat="false" ht="19.9" hidden="false" customHeight="true" outlineLevel="0" collapsed="false">
      <c r="A35" s="344" t="n">
        <v>29</v>
      </c>
      <c r="B35" s="387" t="s">
        <v>364</v>
      </c>
      <c r="C35" s="611" t="n">
        <v>138475</v>
      </c>
      <c r="D35" s="611" t="n">
        <v>124352</v>
      </c>
      <c r="E35" s="396" t="n">
        <v>16875</v>
      </c>
      <c r="F35" s="396" t="n">
        <v>3968</v>
      </c>
      <c r="G35" s="396" t="n">
        <v>8074</v>
      </c>
      <c r="H35" s="330" t="n">
        <v>28917</v>
      </c>
      <c r="I35" s="396" t="n">
        <v>13809</v>
      </c>
      <c r="J35" s="396" t="n">
        <v>6324</v>
      </c>
      <c r="K35" s="396" t="n">
        <v>3777</v>
      </c>
      <c r="L35" s="330" t="n">
        <v>23910</v>
      </c>
      <c r="M35" s="396" t="n">
        <v>36818</v>
      </c>
      <c r="N35" s="396" t="n">
        <v>14018</v>
      </c>
      <c r="O35" s="396" t="n">
        <v>20689</v>
      </c>
      <c r="P35" s="330" t="n">
        <v>71525</v>
      </c>
      <c r="Q35" s="612" t="n">
        <v>14123</v>
      </c>
      <c r="R35" s="612" t="n">
        <v>8205</v>
      </c>
      <c r="S35" s="612" t="n">
        <v>5918</v>
      </c>
    </row>
    <row r="36" s="137" customFormat="true" ht="19.9" hidden="false" customHeight="true" outlineLevel="0" collapsed="false">
      <c r="A36" s="344" t="n">
        <v>30</v>
      </c>
      <c r="B36" s="387" t="s">
        <v>365</v>
      </c>
      <c r="C36" s="611" t="n">
        <v>270372</v>
      </c>
      <c r="D36" s="611" t="n">
        <v>180469</v>
      </c>
      <c r="E36" s="396" t="n">
        <v>39971</v>
      </c>
      <c r="F36" s="396" t="n">
        <v>6321</v>
      </c>
      <c r="G36" s="396" t="n">
        <v>25126</v>
      </c>
      <c r="H36" s="330" t="n">
        <v>71418</v>
      </c>
      <c r="I36" s="396" t="n">
        <v>3815</v>
      </c>
      <c r="J36" s="396" t="n">
        <v>2527</v>
      </c>
      <c r="K36" s="396" t="n">
        <v>7917</v>
      </c>
      <c r="L36" s="330" t="n">
        <v>14259</v>
      </c>
      <c r="M36" s="396" t="n">
        <v>7160</v>
      </c>
      <c r="N36" s="396" t="n">
        <v>35615</v>
      </c>
      <c r="O36" s="396" t="n">
        <v>52017</v>
      </c>
      <c r="P36" s="330" t="n">
        <v>94792</v>
      </c>
      <c r="Q36" s="612" t="n">
        <v>89903</v>
      </c>
      <c r="R36" s="612" t="n">
        <v>83560</v>
      </c>
      <c r="S36" s="612" t="n">
        <v>6343</v>
      </c>
    </row>
    <row r="37" s="137" customFormat="true" ht="19.9" hidden="false" customHeight="true" outlineLevel="0" collapsed="false">
      <c r="A37" s="344" t="n">
        <v>31</v>
      </c>
      <c r="B37" s="387" t="s">
        <v>366</v>
      </c>
      <c r="C37" s="611" t="n">
        <v>1617991</v>
      </c>
      <c r="D37" s="611" t="n">
        <v>1314034</v>
      </c>
      <c r="E37" s="396" t="n">
        <v>222695</v>
      </c>
      <c r="F37" s="396" t="n">
        <v>57379</v>
      </c>
      <c r="G37" s="396" t="n">
        <v>59489</v>
      </c>
      <c r="H37" s="330" t="n">
        <v>339563</v>
      </c>
      <c r="I37" s="396" t="n">
        <v>131610</v>
      </c>
      <c r="J37" s="396" t="n">
        <v>56478</v>
      </c>
      <c r="K37" s="396" t="n">
        <v>28927</v>
      </c>
      <c r="L37" s="330" t="n">
        <v>217015</v>
      </c>
      <c r="M37" s="396" t="n">
        <v>358477</v>
      </c>
      <c r="N37" s="396" t="n">
        <v>267173</v>
      </c>
      <c r="O37" s="396" t="n">
        <v>131806</v>
      </c>
      <c r="P37" s="330" t="n">
        <v>757456</v>
      </c>
      <c r="Q37" s="612" t="n">
        <v>303957</v>
      </c>
      <c r="R37" s="612" t="n">
        <v>260326</v>
      </c>
      <c r="S37" s="612" t="n">
        <v>43631</v>
      </c>
    </row>
    <row r="38" s="137" customFormat="true" ht="19.9" hidden="false" customHeight="true" outlineLevel="0" collapsed="false">
      <c r="A38" s="344" t="n">
        <v>32</v>
      </c>
      <c r="B38" s="387" t="s">
        <v>367</v>
      </c>
      <c r="C38" s="611" t="n">
        <v>442403</v>
      </c>
      <c r="D38" s="611" t="n">
        <v>414518</v>
      </c>
      <c r="E38" s="396" t="n">
        <v>80734</v>
      </c>
      <c r="F38" s="396" t="n">
        <v>16701</v>
      </c>
      <c r="G38" s="396" t="n">
        <v>32899</v>
      </c>
      <c r="H38" s="330" t="n">
        <v>130334</v>
      </c>
      <c r="I38" s="396" t="n">
        <v>56890</v>
      </c>
      <c r="J38" s="396" t="n">
        <v>20948</v>
      </c>
      <c r="K38" s="396" t="n">
        <v>23118</v>
      </c>
      <c r="L38" s="330" t="n">
        <v>100956</v>
      </c>
      <c r="M38" s="396" t="n">
        <v>71694</v>
      </c>
      <c r="N38" s="396" t="n">
        <v>39989</v>
      </c>
      <c r="O38" s="396" t="n">
        <v>71545</v>
      </c>
      <c r="P38" s="330" t="n">
        <v>183228</v>
      </c>
      <c r="Q38" s="612" t="n">
        <v>27885</v>
      </c>
      <c r="R38" s="612" t="n">
        <v>18548</v>
      </c>
      <c r="S38" s="612" t="n">
        <v>9337</v>
      </c>
    </row>
    <row r="39" customFormat="false" ht="19.9" hidden="false" customHeight="true" outlineLevel="0" collapsed="false">
      <c r="A39" s="344" t="n">
        <v>33</v>
      </c>
      <c r="B39" s="387" t="s">
        <v>368</v>
      </c>
      <c r="C39" s="611" t="n">
        <v>1906659</v>
      </c>
      <c r="D39" s="611" t="n">
        <v>1647063</v>
      </c>
      <c r="E39" s="396" t="n">
        <v>391158</v>
      </c>
      <c r="F39" s="396" t="n">
        <v>81128</v>
      </c>
      <c r="G39" s="396" t="n">
        <v>79651</v>
      </c>
      <c r="H39" s="330" t="n">
        <v>551937</v>
      </c>
      <c r="I39" s="396" t="n">
        <v>202603</v>
      </c>
      <c r="J39" s="396" t="n">
        <v>64345</v>
      </c>
      <c r="K39" s="396" t="n">
        <v>60435</v>
      </c>
      <c r="L39" s="330" t="n">
        <v>327383</v>
      </c>
      <c r="M39" s="396" t="n">
        <v>259454</v>
      </c>
      <c r="N39" s="396" t="n">
        <v>324827</v>
      </c>
      <c r="O39" s="396" t="n">
        <v>183462</v>
      </c>
      <c r="P39" s="330" t="n">
        <v>767743</v>
      </c>
      <c r="Q39" s="612" t="n">
        <v>259596</v>
      </c>
      <c r="R39" s="612" t="n">
        <v>208100</v>
      </c>
      <c r="S39" s="612" t="n">
        <v>51496</v>
      </c>
    </row>
    <row r="40" customFormat="false" ht="19.9" hidden="false" customHeight="true" outlineLevel="0" collapsed="false">
      <c r="A40" s="344" t="n">
        <v>34</v>
      </c>
      <c r="B40" s="387" t="s">
        <v>369</v>
      </c>
      <c r="C40" s="611" t="n">
        <v>15841382</v>
      </c>
      <c r="D40" s="611" t="n">
        <v>14897805</v>
      </c>
      <c r="E40" s="396" t="n">
        <v>4973223</v>
      </c>
      <c r="F40" s="396" t="n">
        <v>675762</v>
      </c>
      <c r="G40" s="396" t="n">
        <v>433550</v>
      </c>
      <c r="H40" s="330" t="n">
        <v>6082535</v>
      </c>
      <c r="I40" s="396" t="n">
        <v>2467134</v>
      </c>
      <c r="J40" s="396" t="n">
        <v>316976</v>
      </c>
      <c r="K40" s="396" t="n">
        <v>345898</v>
      </c>
      <c r="L40" s="330" t="n">
        <v>3130008</v>
      </c>
      <c r="M40" s="396" t="n">
        <v>3098837</v>
      </c>
      <c r="N40" s="396" t="n">
        <v>1676208</v>
      </c>
      <c r="O40" s="396" t="n">
        <v>910217</v>
      </c>
      <c r="P40" s="330" t="n">
        <v>5685262</v>
      </c>
      <c r="Q40" s="612" t="n">
        <v>943577</v>
      </c>
      <c r="R40" s="612" t="n">
        <v>477474</v>
      </c>
      <c r="S40" s="612" t="n">
        <v>466103</v>
      </c>
    </row>
    <row r="41" s="137" customFormat="true" ht="19.9" hidden="false" customHeight="true" outlineLevel="0" collapsed="false">
      <c r="A41" s="344" t="n">
        <v>35</v>
      </c>
      <c r="B41" s="387" t="s">
        <v>370</v>
      </c>
      <c r="C41" s="611" t="n">
        <v>4446346</v>
      </c>
      <c r="D41" s="611" t="n">
        <v>4148506</v>
      </c>
      <c r="E41" s="396" t="n">
        <v>1093186</v>
      </c>
      <c r="F41" s="396" t="n">
        <v>177652</v>
      </c>
      <c r="G41" s="396" t="n">
        <v>185623</v>
      </c>
      <c r="H41" s="330" t="n">
        <v>1456461</v>
      </c>
      <c r="I41" s="396" t="n">
        <v>790633</v>
      </c>
      <c r="J41" s="396" t="n">
        <v>155551</v>
      </c>
      <c r="K41" s="396" t="n">
        <v>213708</v>
      </c>
      <c r="L41" s="330" t="n">
        <v>1159892</v>
      </c>
      <c r="M41" s="396" t="n">
        <v>717182</v>
      </c>
      <c r="N41" s="396" t="n">
        <v>369413</v>
      </c>
      <c r="O41" s="396" t="n">
        <v>445558</v>
      </c>
      <c r="P41" s="330" t="n">
        <v>1532153</v>
      </c>
      <c r="Q41" s="612" t="n">
        <v>297840</v>
      </c>
      <c r="R41" s="612" t="n">
        <v>180212</v>
      </c>
      <c r="S41" s="612" t="n">
        <v>117628</v>
      </c>
    </row>
    <row r="42" customFormat="false" ht="19.9" hidden="false" customHeight="true" outlineLevel="0" collapsed="false">
      <c r="A42" s="344" t="n">
        <v>36</v>
      </c>
      <c r="B42" s="387" t="s">
        <v>371</v>
      </c>
      <c r="C42" s="611" t="n">
        <v>267499</v>
      </c>
      <c r="D42" s="611" t="n">
        <v>202256</v>
      </c>
      <c r="E42" s="396" t="n">
        <v>29598</v>
      </c>
      <c r="F42" s="396" t="n">
        <v>7949</v>
      </c>
      <c r="G42" s="396" t="n">
        <v>16391</v>
      </c>
      <c r="H42" s="330" t="n">
        <v>53938</v>
      </c>
      <c r="I42" s="396" t="n">
        <v>13393</v>
      </c>
      <c r="J42" s="396" t="n">
        <v>9142</v>
      </c>
      <c r="K42" s="396" t="n">
        <v>4207</v>
      </c>
      <c r="L42" s="330" t="n">
        <v>26742</v>
      </c>
      <c r="M42" s="396" t="n">
        <v>58597</v>
      </c>
      <c r="N42" s="396" t="n">
        <v>34312</v>
      </c>
      <c r="O42" s="396" t="n">
        <v>28667</v>
      </c>
      <c r="P42" s="330" t="n">
        <v>121576</v>
      </c>
      <c r="Q42" s="612" t="n">
        <v>65243</v>
      </c>
      <c r="R42" s="612" t="n">
        <v>55898</v>
      </c>
      <c r="S42" s="612" t="n">
        <v>9345</v>
      </c>
    </row>
    <row r="43" customFormat="false" ht="19.9" hidden="false" customHeight="true" outlineLevel="0" collapsed="false">
      <c r="A43" s="344" t="n">
        <v>37</v>
      </c>
      <c r="B43" s="387" t="s">
        <v>372</v>
      </c>
      <c r="C43" s="611" t="n">
        <v>370464</v>
      </c>
      <c r="D43" s="611" t="n">
        <v>345618</v>
      </c>
      <c r="E43" s="396" t="n">
        <v>64639</v>
      </c>
      <c r="F43" s="396" t="n">
        <v>14861</v>
      </c>
      <c r="G43" s="396" t="n">
        <v>24432</v>
      </c>
      <c r="H43" s="330" t="n">
        <v>103932</v>
      </c>
      <c r="I43" s="396" t="n">
        <v>51438</v>
      </c>
      <c r="J43" s="396" t="n">
        <v>21453</v>
      </c>
      <c r="K43" s="396" t="n">
        <v>15245</v>
      </c>
      <c r="L43" s="330" t="n">
        <v>88136</v>
      </c>
      <c r="M43" s="396" t="n">
        <v>53951</v>
      </c>
      <c r="N43" s="396" t="n">
        <v>44885</v>
      </c>
      <c r="O43" s="396" t="n">
        <v>54714</v>
      </c>
      <c r="P43" s="330" t="n">
        <v>153550</v>
      </c>
      <c r="Q43" s="612" t="n">
        <v>24846</v>
      </c>
      <c r="R43" s="612" t="n">
        <v>18365</v>
      </c>
      <c r="S43" s="612" t="n">
        <v>6481</v>
      </c>
    </row>
    <row r="44" s="137" customFormat="true" ht="19.9" hidden="false" customHeight="true" outlineLevel="0" collapsed="false">
      <c r="A44" s="344" t="n">
        <v>38</v>
      </c>
      <c r="B44" s="387" t="s">
        <v>373</v>
      </c>
      <c r="C44" s="611" t="n">
        <v>1437250</v>
      </c>
      <c r="D44" s="611" t="n">
        <v>1341903</v>
      </c>
      <c r="E44" s="396" t="n">
        <v>286038</v>
      </c>
      <c r="F44" s="396" t="n">
        <v>49538</v>
      </c>
      <c r="G44" s="396" t="n">
        <v>62827</v>
      </c>
      <c r="H44" s="330" t="n">
        <v>398403</v>
      </c>
      <c r="I44" s="396" t="n">
        <v>190870</v>
      </c>
      <c r="J44" s="396" t="n">
        <v>45370</v>
      </c>
      <c r="K44" s="396" t="n">
        <v>36319</v>
      </c>
      <c r="L44" s="330" t="n">
        <v>272559</v>
      </c>
      <c r="M44" s="396" t="n">
        <v>338689</v>
      </c>
      <c r="N44" s="396" t="n">
        <v>179815</v>
      </c>
      <c r="O44" s="396" t="n">
        <v>152437</v>
      </c>
      <c r="P44" s="330" t="n">
        <v>670941</v>
      </c>
      <c r="Q44" s="612" t="n">
        <v>95347</v>
      </c>
      <c r="R44" s="612" t="n">
        <v>65558</v>
      </c>
      <c r="S44" s="612" t="n">
        <v>29789</v>
      </c>
    </row>
    <row r="45" customFormat="false" ht="19.9" hidden="false" customHeight="true" outlineLevel="0" collapsed="false">
      <c r="A45" s="344" t="n">
        <v>39</v>
      </c>
      <c r="B45" s="387" t="s">
        <v>374</v>
      </c>
      <c r="C45" s="611" t="n">
        <v>367496</v>
      </c>
      <c r="D45" s="611" t="n">
        <v>347101</v>
      </c>
      <c r="E45" s="396" t="n">
        <v>79589</v>
      </c>
      <c r="F45" s="396" t="n">
        <v>13565</v>
      </c>
      <c r="G45" s="396" t="n">
        <v>18766</v>
      </c>
      <c r="H45" s="330" t="n">
        <v>111920</v>
      </c>
      <c r="I45" s="396" t="n">
        <v>64823</v>
      </c>
      <c r="J45" s="396" t="n">
        <v>23393</v>
      </c>
      <c r="K45" s="396" t="n">
        <v>14899</v>
      </c>
      <c r="L45" s="330" t="n">
        <v>103115</v>
      </c>
      <c r="M45" s="396" t="n">
        <v>46660</v>
      </c>
      <c r="N45" s="396" t="n">
        <v>49589</v>
      </c>
      <c r="O45" s="396" t="n">
        <v>35817</v>
      </c>
      <c r="P45" s="330" t="n">
        <v>132066</v>
      </c>
      <c r="Q45" s="612" t="n">
        <v>20395</v>
      </c>
      <c r="R45" s="612" t="n">
        <v>12725</v>
      </c>
      <c r="S45" s="612" t="n">
        <v>7670</v>
      </c>
    </row>
    <row r="46" s="137" customFormat="true" ht="19.9" hidden="false" customHeight="true" outlineLevel="0" collapsed="false">
      <c r="A46" s="344" t="n">
        <v>40</v>
      </c>
      <c r="B46" s="387" t="s">
        <v>375</v>
      </c>
      <c r="C46" s="611" t="n">
        <v>241455</v>
      </c>
      <c r="D46" s="611" t="n">
        <v>223094</v>
      </c>
      <c r="E46" s="396" t="n">
        <v>35138</v>
      </c>
      <c r="F46" s="396" t="n">
        <v>8242</v>
      </c>
      <c r="G46" s="396" t="n">
        <v>14722</v>
      </c>
      <c r="H46" s="330" t="n">
        <v>58102</v>
      </c>
      <c r="I46" s="396" t="n">
        <v>27744</v>
      </c>
      <c r="J46" s="396" t="n">
        <v>14679</v>
      </c>
      <c r="K46" s="396" t="n">
        <v>8265</v>
      </c>
      <c r="L46" s="330" t="n">
        <v>50688</v>
      </c>
      <c r="M46" s="396" t="n">
        <v>50665</v>
      </c>
      <c r="N46" s="396" t="n">
        <v>28385</v>
      </c>
      <c r="O46" s="396" t="n">
        <v>35254</v>
      </c>
      <c r="P46" s="330" t="n">
        <v>114304</v>
      </c>
      <c r="Q46" s="612" t="n">
        <v>18361</v>
      </c>
      <c r="R46" s="612" t="n">
        <v>13415</v>
      </c>
      <c r="S46" s="612" t="n">
        <v>4946</v>
      </c>
    </row>
    <row r="47" s="137" customFormat="true" ht="19.9" hidden="false" customHeight="true" outlineLevel="0" collapsed="false">
      <c r="A47" s="344" t="n">
        <v>41</v>
      </c>
      <c r="B47" s="387" t="s">
        <v>376</v>
      </c>
      <c r="C47" s="611" t="n">
        <v>2058476</v>
      </c>
      <c r="D47" s="611" t="n">
        <v>1967469</v>
      </c>
      <c r="E47" s="396" t="n">
        <v>666247</v>
      </c>
      <c r="F47" s="396" t="n">
        <v>52956</v>
      </c>
      <c r="G47" s="396" t="n">
        <v>72526</v>
      </c>
      <c r="H47" s="330" t="n">
        <v>791729</v>
      </c>
      <c r="I47" s="396" t="n">
        <v>304564</v>
      </c>
      <c r="J47" s="396" t="n">
        <v>32623</v>
      </c>
      <c r="K47" s="396" t="n">
        <v>45261</v>
      </c>
      <c r="L47" s="330" t="n">
        <v>382448</v>
      </c>
      <c r="M47" s="396" t="n">
        <v>537042</v>
      </c>
      <c r="N47" s="396" t="n">
        <v>122291</v>
      </c>
      <c r="O47" s="396" t="n">
        <v>133959</v>
      </c>
      <c r="P47" s="330" t="n">
        <v>793292</v>
      </c>
      <c r="Q47" s="612" t="n">
        <v>91007</v>
      </c>
      <c r="R47" s="612" t="n">
        <v>53114</v>
      </c>
      <c r="S47" s="612" t="n">
        <v>37893</v>
      </c>
    </row>
    <row r="48" customFormat="false" ht="19.9" hidden="false" customHeight="true" outlineLevel="0" collapsed="false">
      <c r="A48" s="344" t="n">
        <v>42</v>
      </c>
      <c r="B48" s="387" t="s">
        <v>377</v>
      </c>
      <c r="C48" s="611" t="n">
        <v>2288934</v>
      </c>
      <c r="D48" s="611" t="n">
        <v>2097098</v>
      </c>
      <c r="E48" s="396" t="n">
        <v>421490</v>
      </c>
      <c r="F48" s="396" t="n">
        <v>108726</v>
      </c>
      <c r="G48" s="396" t="n">
        <v>95731</v>
      </c>
      <c r="H48" s="330" t="n">
        <v>625947</v>
      </c>
      <c r="I48" s="396" t="n">
        <v>215485</v>
      </c>
      <c r="J48" s="396" t="n">
        <v>114218</v>
      </c>
      <c r="K48" s="396" t="n">
        <v>58180</v>
      </c>
      <c r="L48" s="330" t="n">
        <v>387883</v>
      </c>
      <c r="M48" s="396" t="n">
        <v>408312</v>
      </c>
      <c r="N48" s="396" t="n">
        <v>430566</v>
      </c>
      <c r="O48" s="396" t="n">
        <v>244390</v>
      </c>
      <c r="P48" s="330" t="n">
        <v>1083268</v>
      </c>
      <c r="Q48" s="612" t="n">
        <v>191836</v>
      </c>
      <c r="R48" s="612" t="n">
        <v>122354</v>
      </c>
      <c r="S48" s="612" t="n">
        <v>69482</v>
      </c>
    </row>
    <row r="49" customFormat="false" ht="19.9" hidden="false" customHeight="true" outlineLevel="0" collapsed="false">
      <c r="A49" s="344" t="n">
        <v>43</v>
      </c>
      <c r="B49" s="387" t="s">
        <v>378</v>
      </c>
      <c r="C49" s="611" t="n">
        <v>578867</v>
      </c>
      <c r="D49" s="611" t="n">
        <v>553354</v>
      </c>
      <c r="E49" s="396" t="n">
        <v>114706</v>
      </c>
      <c r="F49" s="396" t="n">
        <v>17249</v>
      </c>
      <c r="G49" s="396" t="n">
        <v>26029</v>
      </c>
      <c r="H49" s="330" t="n">
        <v>157984</v>
      </c>
      <c r="I49" s="396" t="n">
        <v>104240</v>
      </c>
      <c r="J49" s="396" t="n">
        <v>19374</v>
      </c>
      <c r="K49" s="396" t="n">
        <v>16053</v>
      </c>
      <c r="L49" s="330" t="n">
        <v>139667</v>
      </c>
      <c r="M49" s="396" t="n">
        <v>140728</v>
      </c>
      <c r="N49" s="396" t="n">
        <v>58366</v>
      </c>
      <c r="O49" s="396" t="n">
        <v>56609</v>
      </c>
      <c r="P49" s="330" t="n">
        <v>255703</v>
      </c>
      <c r="Q49" s="612" t="n">
        <v>25513</v>
      </c>
      <c r="R49" s="612" t="n">
        <v>16953</v>
      </c>
      <c r="S49" s="612" t="n">
        <v>8560</v>
      </c>
    </row>
    <row r="50" customFormat="false" ht="19.9" hidden="false" customHeight="true" outlineLevel="0" collapsed="false">
      <c r="A50" s="344" t="n">
        <v>44</v>
      </c>
      <c r="B50" s="387" t="s">
        <v>379</v>
      </c>
      <c r="C50" s="611" t="n">
        <v>751042</v>
      </c>
      <c r="D50" s="611" t="n">
        <v>660489</v>
      </c>
      <c r="E50" s="396" t="n">
        <v>124709</v>
      </c>
      <c r="F50" s="396" t="n">
        <v>24993</v>
      </c>
      <c r="G50" s="396" t="n">
        <v>42805</v>
      </c>
      <c r="H50" s="330" t="n">
        <v>192507</v>
      </c>
      <c r="I50" s="396" t="n">
        <v>79341</v>
      </c>
      <c r="J50" s="396" t="n">
        <v>25117</v>
      </c>
      <c r="K50" s="396" t="n">
        <v>24282</v>
      </c>
      <c r="L50" s="330" t="n">
        <v>128740</v>
      </c>
      <c r="M50" s="396" t="n">
        <v>153833</v>
      </c>
      <c r="N50" s="396" t="n">
        <v>81341</v>
      </c>
      <c r="O50" s="396" t="n">
        <v>104068</v>
      </c>
      <c r="P50" s="330" t="n">
        <v>339242</v>
      </c>
      <c r="Q50" s="612" t="n">
        <v>90553</v>
      </c>
      <c r="R50" s="612" t="n">
        <v>72967</v>
      </c>
      <c r="S50" s="612" t="n">
        <v>17586</v>
      </c>
    </row>
    <row r="51" customFormat="false" ht="19.9" hidden="false" customHeight="true" outlineLevel="0" collapsed="false">
      <c r="A51" s="344" t="n">
        <v>45</v>
      </c>
      <c r="B51" s="387" t="s">
        <v>380</v>
      </c>
      <c r="C51" s="611" t="n">
        <v>1459899</v>
      </c>
      <c r="D51" s="611" t="n">
        <v>1343716</v>
      </c>
      <c r="E51" s="396" t="n">
        <v>323861</v>
      </c>
      <c r="F51" s="396" t="n">
        <v>65340</v>
      </c>
      <c r="G51" s="396" t="n">
        <v>55162</v>
      </c>
      <c r="H51" s="330" t="n">
        <v>444363</v>
      </c>
      <c r="I51" s="396" t="n">
        <v>179398</v>
      </c>
      <c r="J51" s="396" t="n">
        <v>101135</v>
      </c>
      <c r="K51" s="396" t="n">
        <v>39371</v>
      </c>
      <c r="L51" s="330" t="n">
        <v>319904</v>
      </c>
      <c r="M51" s="396" t="n">
        <v>272953</v>
      </c>
      <c r="N51" s="396" t="n">
        <v>188493</v>
      </c>
      <c r="O51" s="396" t="n">
        <v>118003</v>
      </c>
      <c r="P51" s="330" t="n">
        <v>579449</v>
      </c>
      <c r="Q51" s="612" t="n">
        <v>116183</v>
      </c>
      <c r="R51" s="612" t="n">
        <v>85892</v>
      </c>
      <c r="S51" s="612" t="n">
        <v>30291</v>
      </c>
    </row>
    <row r="52" customFormat="false" ht="19.9" hidden="false" customHeight="true" outlineLevel="0" collapsed="false">
      <c r="A52" s="344" t="n">
        <v>46</v>
      </c>
      <c r="B52" s="387" t="s">
        <v>381</v>
      </c>
      <c r="C52" s="611" t="n">
        <v>1122231</v>
      </c>
      <c r="D52" s="611" t="n">
        <v>976432</v>
      </c>
      <c r="E52" s="396" t="n">
        <v>193877</v>
      </c>
      <c r="F52" s="396" t="n">
        <v>35541</v>
      </c>
      <c r="G52" s="396" t="n">
        <v>44385</v>
      </c>
      <c r="H52" s="330" t="n">
        <v>273803</v>
      </c>
      <c r="I52" s="396" t="n">
        <v>87673</v>
      </c>
      <c r="J52" s="396" t="n">
        <v>29704</v>
      </c>
      <c r="K52" s="396" t="n">
        <v>20812</v>
      </c>
      <c r="L52" s="330" t="n">
        <v>138189</v>
      </c>
      <c r="M52" s="396" t="n">
        <v>299330</v>
      </c>
      <c r="N52" s="396" t="n">
        <v>150902</v>
      </c>
      <c r="O52" s="396" t="n">
        <v>114208</v>
      </c>
      <c r="P52" s="330" t="n">
        <v>564440</v>
      </c>
      <c r="Q52" s="612" t="n">
        <v>145799</v>
      </c>
      <c r="R52" s="612" t="n">
        <v>118257</v>
      </c>
      <c r="S52" s="612" t="n">
        <v>27542</v>
      </c>
    </row>
    <row r="53" customFormat="false" ht="19.9" hidden="false" customHeight="true" outlineLevel="0" collapsed="false">
      <c r="A53" s="344" t="n">
        <v>47</v>
      </c>
      <c r="B53" s="387" t="s">
        <v>382</v>
      </c>
      <c r="C53" s="611" t="n">
        <v>864225</v>
      </c>
      <c r="D53" s="611" t="n">
        <v>622401</v>
      </c>
      <c r="E53" s="396" t="n">
        <v>129810</v>
      </c>
      <c r="F53" s="396" t="n">
        <v>19039</v>
      </c>
      <c r="G53" s="396" t="n">
        <v>39271</v>
      </c>
      <c r="H53" s="330" t="n">
        <v>188120</v>
      </c>
      <c r="I53" s="396" t="n">
        <v>27226</v>
      </c>
      <c r="J53" s="396" t="n">
        <v>14538</v>
      </c>
      <c r="K53" s="396" t="n">
        <v>9622</v>
      </c>
      <c r="L53" s="330" t="n">
        <v>51386</v>
      </c>
      <c r="M53" s="396" t="n">
        <v>162954</v>
      </c>
      <c r="N53" s="396" t="n">
        <v>118367</v>
      </c>
      <c r="O53" s="396" t="n">
        <v>101574</v>
      </c>
      <c r="P53" s="330" t="n">
        <v>382895</v>
      </c>
      <c r="Q53" s="612" t="n">
        <v>241824</v>
      </c>
      <c r="R53" s="612" t="n">
        <v>212748</v>
      </c>
      <c r="S53" s="612" t="n">
        <v>29076</v>
      </c>
    </row>
    <row r="54" s="137" customFormat="true" ht="19.9" hidden="false" customHeight="true" outlineLevel="0" collapsed="false">
      <c r="A54" s="344" t="n">
        <v>48</v>
      </c>
      <c r="B54" s="387" t="s">
        <v>383</v>
      </c>
      <c r="C54" s="611" t="n">
        <v>1044871</v>
      </c>
      <c r="D54" s="611" t="n">
        <v>980653</v>
      </c>
      <c r="E54" s="396" t="n">
        <v>303418</v>
      </c>
      <c r="F54" s="396" t="n">
        <v>53016</v>
      </c>
      <c r="G54" s="396" t="n">
        <v>46404</v>
      </c>
      <c r="H54" s="330" t="n">
        <v>402838</v>
      </c>
      <c r="I54" s="396" t="n">
        <v>155161</v>
      </c>
      <c r="J54" s="396" t="n">
        <v>53106</v>
      </c>
      <c r="K54" s="396" t="n">
        <v>46199</v>
      </c>
      <c r="L54" s="330" t="n">
        <v>254466</v>
      </c>
      <c r="M54" s="396" t="n">
        <v>125944</v>
      </c>
      <c r="N54" s="396" t="n">
        <v>110379</v>
      </c>
      <c r="O54" s="396" t="n">
        <v>87026</v>
      </c>
      <c r="P54" s="330" t="n">
        <v>323349</v>
      </c>
      <c r="Q54" s="612" t="n">
        <v>64218</v>
      </c>
      <c r="R54" s="612" t="n">
        <v>36165</v>
      </c>
      <c r="S54" s="612" t="n">
        <v>28053</v>
      </c>
    </row>
    <row r="55" customFormat="false" ht="19.9" hidden="false" customHeight="true" outlineLevel="0" collapsed="false">
      <c r="A55" s="344" t="n">
        <v>49</v>
      </c>
      <c r="B55" s="387" t="s">
        <v>384</v>
      </c>
      <c r="C55" s="611" t="n">
        <v>388716</v>
      </c>
      <c r="D55" s="611" t="n">
        <v>250390</v>
      </c>
      <c r="E55" s="396" t="n">
        <v>39713</v>
      </c>
      <c r="F55" s="396" t="n">
        <v>7742</v>
      </c>
      <c r="G55" s="396" t="n">
        <v>17339</v>
      </c>
      <c r="H55" s="330" t="n">
        <v>64794</v>
      </c>
      <c r="I55" s="396" t="n">
        <v>9340</v>
      </c>
      <c r="J55" s="396" t="n">
        <v>10359</v>
      </c>
      <c r="K55" s="396" t="n">
        <v>4376</v>
      </c>
      <c r="L55" s="330" t="n">
        <v>24075</v>
      </c>
      <c r="M55" s="396" t="n">
        <v>76488</v>
      </c>
      <c r="N55" s="396" t="n">
        <v>47515</v>
      </c>
      <c r="O55" s="396" t="n">
        <v>37518</v>
      </c>
      <c r="P55" s="330" t="n">
        <v>161521</v>
      </c>
      <c r="Q55" s="612" t="n">
        <v>138326</v>
      </c>
      <c r="R55" s="612" t="n">
        <v>128189</v>
      </c>
      <c r="S55" s="612" t="n">
        <v>10137</v>
      </c>
    </row>
    <row r="56" customFormat="false" ht="19.9" hidden="false" customHeight="true" outlineLevel="0" collapsed="false">
      <c r="A56" s="344" t="n">
        <v>50</v>
      </c>
      <c r="B56" s="387" t="s">
        <v>385</v>
      </c>
      <c r="C56" s="611" t="n">
        <v>307481</v>
      </c>
      <c r="D56" s="611" t="n">
        <v>283762</v>
      </c>
      <c r="E56" s="396" t="n">
        <v>61120</v>
      </c>
      <c r="F56" s="396" t="n">
        <v>16104</v>
      </c>
      <c r="G56" s="396" t="n">
        <v>15410</v>
      </c>
      <c r="H56" s="330" t="n">
        <v>92634</v>
      </c>
      <c r="I56" s="396" t="n">
        <v>33443</v>
      </c>
      <c r="J56" s="396" t="n">
        <v>21551</v>
      </c>
      <c r="K56" s="396" t="n">
        <v>9040</v>
      </c>
      <c r="L56" s="330" t="n">
        <v>64034</v>
      </c>
      <c r="M56" s="396" t="n">
        <v>44378</v>
      </c>
      <c r="N56" s="396" t="n">
        <v>46296</v>
      </c>
      <c r="O56" s="396" t="n">
        <v>36420</v>
      </c>
      <c r="P56" s="330" t="n">
        <v>127094</v>
      </c>
      <c r="Q56" s="612" t="n">
        <v>23719</v>
      </c>
      <c r="R56" s="612" t="n">
        <v>16605</v>
      </c>
      <c r="S56" s="612" t="n">
        <v>7114</v>
      </c>
    </row>
    <row r="57" customFormat="false" ht="19.9" hidden="false" customHeight="true" outlineLevel="0" collapsed="false">
      <c r="A57" s="344" t="n">
        <v>51</v>
      </c>
      <c r="B57" s="387" t="s">
        <v>386</v>
      </c>
      <c r="C57" s="611" t="n">
        <v>364845</v>
      </c>
      <c r="D57" s="611" t="n">
        <v>323140</v>
      </c>
      <c r="E57" s="396" t="n">
        <v>54185</v>
      </c>
      <c r="F57" s="396" t="n">
        <v>20411</v>
      </c>
      <c r="G57" s="396" t="n">
        <v>16912</v>
      </c>
      <c r="H57" s="330" t="n">
        <v>91508</v>
      </c>
      <c r="I57" s="396" t="n">
        <v>30321</v>
      </c>
      <c r="J57" s="396" t="n">
        <v>17410</v>
      </c>
      <c r="K57" s="396" t="n">
        <v>11012</v>
      </c>
      <c r="L57" s="330" t="n">
        <v>58743</v>
      </c>
      <c r="M57" s="396" t="n">
        <v>63666</v>
      </c>
      <c r="N57" s="396" t="n">
        <v>71850</v>
      </c>
      <c r="O57" s="396" t="n">
        <v>37373</v>
      </c>
      <c r="P57" s="330" t="n">
        <v>172889</v>
      </c>
      <c r="Q57" s="612" t="n">
        <v>41705</v>
      </c>
      <c r="R57" s="612" t="n">
        <v>31655</v>
      </c>
      <c r="S57" s="612" t="n">
        <v>10050</v>
      </c>
    </row>
    <row r="58" customFormat="false" ht="19.9" hidden="false" customHeight="true" outlineLevel="0" collapsed="false">
      <c r="A58" s="344" t="n">
        <v>52</v>
      </c>
      <c r="B58" s="387" t="s">
        <v>387</v>
      </c>
      <c r="C58" s="611" t="n">
        <v>754130</v>
      </c>
      <c r="D58" s="611" t="n">
        <v>679664</v>
      </c>
      <c r="E58" s="396" t="n">
        <v>122235</v>
      </c>
      <c r="F58" s="396" t="n">
        <v>24759</v>
      </c>
      <c r="G58" s="396" t="n">
        <v>30652</v>
      </c>
      <c r="H58" s="330" t="n">
        <v>177646</v>
      </c>
      <c r="I58" s="396" t="n">
        <v>102288</v>
      </c>
      <c r="J58" s="396" t="n">
        <v>36187</v>
      </c>
      <c r="K58" s="396" t="n">
        <v>22697</v>
      </c>
      <c r="L58" s="330" t="n">
        <v>161172</v>
      </c>
      <c r="M58" s="396" t="n">
        <v>162670</v>
      </c>
      <c r="N58" s="396" t="n">
        <v>102918</v>
      </c>
      <c r="O58" s="396" t="n">
        <v>75258</v>
      </c>
      <c r="P58" s="330" t="n">
        <v>340846</v>
      </c>
      <c r="Q58" s="612" t="n">
        <v>74466</v>
      </c>
      <c r="R58" s="612" t="n">
        <v>58481</v>
      </c>
      <c r="S58" s="612" t="n">
        <v>15985</v>
      </c>
    </row>
    <row r="59" s="137" customFormat="true" ht="19.9" hidden="false" customHeight="true" outlineLevel="0" collapsed="false">
      <c r="A59" s="344" t="n">
        <v>53</v>
      </c>
      <c r="B59" s="387" t="s">
        <v>388</v>
      </c>
      <c r="C59" s="611" t="n">
        <v>342527</v>
      </c>
      <c r="D59" s="611" t="n">
        <v>319785</v>
      </c>
      <c r="E59" s="396" t="n">
        <v>69645</v>
      </c>
      <c r="F59" s="396" t="n">
        <v>10734</v>
      </c>
      <c r="G59" s="396" t="n">
        <v>18131</v>
      </c>
      <c r="H59" s="330" t="n">
        <v>98510</v>
      </c>
      <c r="I59" s="396" t="n">
        <v>64322</v>
      </c>
      <c r="J59" s="396" t="n">
        <v>16230</v>
      </c>
      <c r="K59" s="396" t="n">
        <v>8166</v>
      </c>
      <c r="L59" s="330" t="n">
        <v>88718</v>
      </c>
      <c r="M59" s="396" t="n">
        <v>77056</v>
      </c>
      <c r="N59" s="396" t="n">
        <v>28962</v>
      </c>
      <c r="O59" s="396" t="n">
        <v>26539</v>
      </c>
      <c r="P59" s="330" t="n">
        <v>132557</v>
      </c>
      <c r="Q59" s="612" t="n">
        <v>22742</v>
      </c>
      <c r="R59" s="612" t="n">
        <v>15252</v>
      </c>
      <c r="S59" s="612" t="n">
        <v>7490</v>
      </c>
    </row>
    <row r="60" customFormat="false" ht="19.9" hidden="false" customHeight="true" outlineLevel="0" collapsed="false">
      <c r="A60" s="344" t="n">
        <v>54</v>
      </c>
      <c r="B60" s="387" t="s">
        <v>389</v>
      </c>
      <c r="C60" s="611" t="n">
        <v>1077132</v>
      </c>
      <c r="D60" s="611" t="n">
        <v>1001641</v>
      </c>
      <c r="E60" s="396" t="n">
        <v>248558</v>
      </c>
      <c r="F60" s="396" t="n">
        <v>37489</v>
      </c>
      <c r="G60" s="396" t="n">
        <v>41642</v>
      </c>
      <c r="H60" s="330" t="n">
        <v>327689</v>
      </c>
      <c r="I60" s="396" t="n">
        <v>145306</v>
      </c>
      <c r="J60" s="396" t="n">
        <v>46530</v>
      </c>
      <c r="K60" s="396" t="n">
        <v>24703</v>
      </c>
      <c r="L60" s="330" t="n">
        <v>216539</v>
      </c>
      <c r="M60" s="396" t="n">
        <v>265974</v>
      </c>
      <c r="N60" s="396" t="n">
        <v>99104</v>
      </c>
      <c r="O60" s="396" t="n">
        <v>92335</v>
      </c>
      <c r="P60" s="330" t="n">
        <v>457413</v>
      </c>
      <c r="Q60" s="612" t="n">
        <v>75491</v>
      </c>
      <c r="R60" s="612" t="n">
        <v>49867</v>
      </c>
      <c r="S60" s="612" t="n">
        <v>25624</v>
      </c>
    </row>
    <row r="61" customFormat="false" ht="19.9" hidden="false" customHeight="true" outlineLevel="0" collapsed="false">
      <c r="A61" s="344" t="n">
        <v>55</v>
      </c>
      <c r="B61" s="387" t="s">
        <v>390</v>
      </c>
      <c r="C61" s="611" t="n">
        <v>1346348</v>
      </c>
      <c r="D61" s="611" t="n">
        <v>1233493</v>
      </c>
      <c r="E61" s="396" t="n">
        <v>242946</v>
      </c>
      <c r="F61" s="396" t="n">
        <v>47306</v>
      </c>
      <c r="G61" s="396" t="n">
        <v>66348</v>
      </c>
      <c r="H61" s="330" t="n">
        <v>356600</v>
      </c>
      <c r="I61" s="396" t="n">
        <v>194116</v>
      </c>
      <c r="J61" s="396" t="n">
        <v>67030</v>
      </c>
      <c r="K61" s="396" t="n">
        <v>45406</v>
      </c>
      <c r="L61" s="330" t="n">
        <v>306552</v>
      </c>
      <c r="M61" s="396" t="n">
        <v>262486</v>
      </c>
      <c r="N61" s="396" t="n">
        <v>158274</v>
      </c>
      <c r="O61" s="396" t="n">
        <v>149581</v>
      </c>
      <c r="P61" s="330" t="n">
        <v>570341</v>
      </c>
      <c r="Q61" s="612" t="n">
        <v>112855</v>
      </c>
      <c r="R61" s="612" t="n">
        <v>82976</v>
      </c>
      <c r="S61" s="612" t="n">
        <v>29879</v>
      </c>
    </row>
    <row r="62" customFormat="false" ht="19.9" hidden="false" customHeight="true" outlineLevel="0" collapsed="false">
      <c r="A62" s="344" t="n">
        <v>56</v>
      </c>
      <c r="B62" s="387" t="s">
        <v>391</v>
      </c>
      <c r="C62" s="611" t="n">
        <v>316188</v>
      </c>
      <c r="D62" s="611" t="n">
        <v>235609</v>
      </c>
      <c r="E62" s="396" t="n">
        <v>37956</v>
      </c>
      <c r="F62" s="396" t="n">
        <v>5004</v>
      </c>
      <c r="G62" s="396" t="n">
        <v>20660</v>
      </c>
      <c r="H62" s="330" t="n">
        <v>63620</v>
      </c>
      <c r="I62" s="396" t="n">
        <v>11988</v>
      </c>
      <c r="J62" s="396" t="n">
        <v>4161</v>
      </c>
      <c r="K62" s="396" t="n">
        <v>6980</v>
      </c>
      <c r="L62" s="330" t="n">
        <v>23129</v>
      </c>
      <c r="M62" s="396" t="n">
        <v>59211</v>
      </c>
      <c r="N62" s="396" t="n">
        <v>30962</v>
      </c>
      <c r="O62" s="396" t="n">
        <v>58687</v>
      </c>
      <c r="P62" s="330" t="n">
        <v>148860</v>
      </c>
      <c r="Q62" s="612" t="n">
        <v>80579</v>
      </c>
      <c r="R62" s="612" t="n">
        <v>73701</v>
      </c>
      <c r="S62" s="612" t="n">
        <v>6878</v>
      </c>
    </row>
    <row r="63" customFormat="false" ht="19.9" hidden="false" customHeight="true" outlineLevel="0" collapsed="false">
      <c r="A63" s="344" t="n">
        <v>57</v>
      </c>
      <c r="B63" s="387" t="s">
        <v>392</v>
      </c>
      <c r="C63" s="611" t="n">
        <v>217717</v>
      </c>
      <c r="D63" s="611" t="n">
        <v>204504</v>
      </c>
      <c r="E63" s="396" t="n">
        <v>36054</v>
      </c>
      <c r="F63" s="396" t="n">
        <v>6767</v>
      </c>
      <c r="G63" s="396" t="n">
        <v>12505</v>
      </c>
      <c r="H63" s="330" t="n">
        <v>55326</v>
      </c>
      <c r="I63" s="396" t="n">
        <v>40399</v>
      </c>
      <c r="J63" s="396" t="n">
        <v>13255</v>
      </c>
      <c r="K63" s="396" t="n">
        <v>10051</v>
      </c>
      <c r="L63" s="330" t="n">
        <v>63705</v>
      </c>
      <c r="M63" s="396" t="n">
        <v>45968</v>
      </c>
      <c r="N63" s="396" t="n">
        <v>19585</v>
      </c>
      <c r="O63" s="396" t="n">
        <v>19920</v>
      </c>
      <c r="P63" s="330" t="n">
        <v>85473</v>
      </c>
      <c r="Q63" s="612" t="n">
        <v>13213</v>
      </c>
      <c r="R63" s="612" t="n">
        <v>9365</v>
      </c>
      <c r="S63" s="612" t="n">
        <v>3848</v>
      </c>
    </row>
    <row r="64" s="137" customFormat="true" ht="19.9" hidden="false" customHeight="true" outlineLevel="0" collapsed="false">
      <c r="A64" s="344" t="n">
        <v>58</v>
      </c>
      <c r="B64" s="387" t="s">
        <v>393</v>
      </c>
      <c r="C64" s="611" t="n">
        <v>631383</v>
      </c>
      <c r="D64" s="611" t="n">
        <v>578579</v>
      </c>
      <c r="E64" s="396" t="n">
        <v>97709</v>
      </c>
      <c r="F64" s="396" t="n">
        <v>22614</v>
      </c>
      <c r="G64" s="396" t="n">
        <v>33745</v>
      </c>
      <c r="H64" s="330" t="n">
        <v>154068</v>
      </c>
      <c r="I64" s="396" t="n">
        <v>73838</v>
      </c>
      <c r="J64" s="396" t="n">
        <v>34079</v>
      </c>
      <c r="K64" s="396" t="n">
        <v>17630</v>
      </c>
      <c r="L64" s="330" t="n">
        <v>125547</v>
      </c>
      <c r="M64" s="396" t="n">
        <v>150140</v>
      </c>
      <c r="N64" s="396" t="n">
        <v>71703</v>
      </c>
      <c r="O64" s="396" t="n">
        <v>77121</v>
      </c>
      <c r="P64" s="330" t="n">
        <v>298964</v>
      </c>
      <c r="Q64" s="612" t="n">
        <v>52804</v>
      </c>
      <c r="R64" s="612" t="n">
        <v>36962</v>
      </c>
      <c r="S64" s="612" t="n">
        <v>15842</v>
      </c>
    </row>
    <row r="65" customFormat="false" ht="19.9" hidden="false" customHeight="true" outlineLevel="0" collapsed="false">
      <c r="A65" s="344" t="n">
        <v>59</v>
      </c>
      <c r="B65" s="387" t="s">
        <v>394</v>
      </c>
      <c r="C65" s="611" t="n">
        <v>1138290</v>
      </c>
      <c r="D65" s="611" t="n">
        <v>1075335</v>
      </c>
      <c r="E65" s="396" t="n">
        <v>339375</v>
      </c>
      <c r="F65" s="396" t="n">
        <v>35800</v>
      </c>
      <c r="G65" s="396" t="n">
        <v>38025</v>
      </c>
      <c r="H65" s="330" t="n">
        <v>413200</v>
      </c>
      <c r="I65" s="396" t="n">
        <v>177430</v>
      </c>
      <c r="J65" s="396" t="n">
        <v>37880</v>
      </c>
      <c r="K65" s="396" t="n">
        <v>25732</v>
      </c>
      <c r="L65" s="330" t="n">
        <v>241042</v>
      </c>
      <c r="M65" s="396" t="n">
        <v>269837</v>
      </c>
      <c r="N65" s="396" t="n">
        <v>80732</v>
      </c>
      <c r="O65" s="396" t="n">
        <v>70524</v>
      </c>
      <c r="P65" s="330" t="n">
        <v>421093</v>
      </c>
      <c r="Q65" s="612" t="n">
        <v>62955</v>
      </c>
      <c r="R65" s="612" t="n">
        <v>38434</v>
      </c>
      <c r="S65" s="612" t="n">
        <v>24521</v>
      </c>
    </row>
    <row r="66" customFormat="false" ht="19.9" hidden="false" customHeight="true" outlineLevel="0" collapsed="false">
      <c r="A66" s="344" t="n">
        <v>60</v>
      </c>
      <c r="B66" s="387" t="s">
        <v>395</v>
      </c>
      <c r="C66" s="611" t="n">
        <v>595481</v>
      </c>
      <c r="D66" s="611" t="n">
        <v>539546</v>
      </c>
      <c r="E66" s="396" t="n">
        <v>85498</v>
      </c>
      <c r="F66" s="396" t="n">
        <v>20042</v>
      </c>
      <c r="G66" s="396" t="n">
        <v>28599</v>
      </c>
      <c r="H66" s="330" t="n">
        <v>134139</v>
      </c>
      <c r="I66" s="396" t="n">
        <v>65828</v>
      </c>
      <c r="J66" s="396" t="n">
        <v>34114</v>
      </c>
      <c r="K66" s="396" t="n">
        <v>19457</v>
      </c>
      <c r="L66" s="330" t="n">
        <v>119399</v>
      </c>
      <c r="M66" s="396" t="n">
        <v>116868</v>
      </c>
      <c r="N66" s="396" t="n">
        <v>93367</v>
      </c>
      <c r="O66" s="396" t="n">
        <v>75773</v>
      </c>
      <c r="P66" s="330" t="n">
        <v>286008</v>
      </c>
      <c r="Q66" s="612" t="n">
        <v>55935</v>
      </c>
      <c r="R66" s="612" t="n">
        <v>45067</v>
      </c>
      <c r="S66" s="612" t="n">
        <v>10868</v>
      </c>
    </row>
    <row r="67" customFormat="false" ht="19.9" hidden="false" customHeight="true" outlineLevel="0" collapsed="false">
      <c r="A67" s="344" t="n">
        <v>61</v>
      </c>
      <c r="B67" s="387" t="s">
        <v>396</v>
      </c>
      <c r="C67" s="611" t="n">
        <v>814222</v>
      </c>
      <c r="D67" s="611" t="n">
        <v>754635</v>
      </c>
      <c r="E67" s="396" t="n">
        <v>145735</v>
      </c>
      <c r="F67" s="396" t="n">
        <v>22196</v>
      </c>
      <c r="G67" s="396" t="n">
        <v>43330</v>
      </c>
      <c r="H67" s="330" t="n">
        <v>211261</v>
      </c>
      <c r="I67" s="396" t="n">
        <v>128269</v>
      </c>
      <c r="J67" s="396" t="n">
        <v>30858</v>
      </c>
      <c r="K67" s="396" t="n">
        <v>29084</v>
      </c>
      <c r="L67" s="330" t="n">
        <v>188211</v>
      </c>
      <c r="M67" s="396" t="n">
        <v>179977</v>
      </c>
      <c r="N67" s="396" t="n">
        <v>75078</v>
      </c>
      <c r="O67" s="396" t="n">
        <v>100108</v>
      </c>
      <c r="P67" s="330" t="n">
        <v>355163</v>
      </c>
      <c r="Q67" s="612" t="n">
        <v>59587</v>
      </c>
      <c r="R67" s="612" t="n">
        <v>43314</v>
      </c>
      <c r="S67" s="612" t="n">
        <v>16273</v>
      </c>
    </row>
    <row r="68" customFormat="false" ht="19.9" hidden="false" customHeight="true" outlineLevel="0" collapsed="false">
      <c r="A68" s="344" t="n">
        <v>62</v>
      </c>
      <c r="B68" s="387" t="s">
        <v>397</v>
      </c>
      <c r="C68" s="611" t="n">
        <v>83781</v>
      </c>
      <c r="D68" s="611" t="n">
        <v>73500</v>
      </c>
      <c r="E68" s="396" t="n">
        <v>11146</v>
      </c>
      <c r="F68" s="396" t="n">
        <v>2615</v>
      </c>
      <c r="G68" s="396" t="n">
        <v>15288</v>
      </c>
      <c r="H68" s="330" t="n">
        <v>29049</v>
      </c>
      <c r="I68" s="396" t="n">
        <v>7588</v>
      </c>
      <c r="J68" s="396" t="n">
        <v>2517</v>
      </c>
      <c r="K68" s="396" t="n">
        <v>3085</v>
      </c>
      <c r="L68" s="330" t="n">
        <v>13190</v>
      </c>
      <c r="M68" s="396" t="n">
        <v>2677</v>
      </c>
      <c r="N68" s="396" t="n">
        <v>4941</v>
      </c>
      <c r="O68" s="396" t="n">
        <v>23643</v>
      </c>
      <c r="P68" s="330" t="n">
        <v>31261</v>
      </c>
      <c r="Q68" s="612" t="n">
        <v>10281</v>
      </c>
      <c r="R68" s="612" t="n">
        <v>7641</v>
      </c>
      <c r="S68" s="612" t="n">
        <v>2640</v>
      </c>
    </row>
    <row r="69" customFormat="false" ht="19.9" hidden="false" customHeight="true" outlineLevel="0" collapsed="false">
      <c r="A69" s="344" t="n">
        <v>63</v>
      </c>
      <c r="B69" s="387" t="s">
        <v>398</v>
      </c>
      <c r="C69" s="611" t="n">
        <v>2117178</v>
      </c>
      <c r="D69" s="611" t="n">
        <v>1281815</v>
      </c>
      <c r="E69" s="396" t="n">
        <v>239493</v>
      </c>
      <c r="F69" s="396" t="n">
        <v>60669</v>
      </c>
      <c r="G69" s="396" t="n">
        <v>67241</v>
      </c>
      <c r="H69" s="330" t="n">
        <v>367403</v>
      </c>
      <c r="I69" s="396" t="n">
        <v>50203</v>
      </c>
      <c r="J69" s="396" t="n">
        <v>27699</v>
      </c>
      <c r="K69" s="396" t="n">
        <v>12812</v>
      </c>
      <c r="L69" s="330" t="n">
        <v>90714</v>
      </c>
      <c r="M69" s="396" t="n">
        <v>348144</v>
      </c>
      <c r="N69" s="396" t="n">
        <v>317660</v>
      </c>
      <c r="O69" s="396" t="n">
        <v>157894</v>
      </c>
      <c r="P69" s="330" t="n">
        <v>823698</v>
      </c>
      <c r="Q69" s="612" t="n">
        <v>835363</v>
      </c>
      <c r="R69" s="612" t="n">
        <v>776269</v>
      </c>
      <c r="S69" s="612" t="n">
        <v>59094</v>
      </c>
    </row>
    <row r="70" customFormat="false" ht="19.9" hidden="false" customHeight="true" outlineLevel="0" collapsed="false">
      <c r="A70" s="344" t="n">
        <v>64</v>
      </c>
      <c r="B70" s="387" t="s">
        <v>399</v>
      </c>
      <c r="C70" s="611" t="n">
        <v>374439</v>
      </c>
      <c r="D70" s="611" t="n">
        <v>351199</v>
      </c>
      <c r="E70" s="396" t="n">
        <v>81324</v>
      </c>
      <c r="F70" s="396" t="n">
        <v>18241</v>
      </c>
      <c r="G70" s="396" t="n">
        <v>15771</v>
      </c>
      <c r="H70" s="330" t="n">
        <v>115336</v>
      </c>
      <c r="I70" s="396" t="n">
        <v>59545</v>
      </c>
      <c r="J70" s="396" t="n">
        <v>25657</v>
      </c>
      <c r="K70" s="396" t="n">
        <v>11642</v>
      </c>
      <c r="L70" s="330" t="n">
        <v>96844</v>
      </c>
      <c r="M70" s="396" t="n">
        <v>65040</v>
      </c>
      <c r="N70" s="396" t="n">
        <v>45348</v>
      </c>
      <c r="O70" s="396" t="n">
        <v>28631</v>
      </c>
      <c r="P70" s="330" t="n">
        <v>139019</v>
      </c>
      <c r="Q70" s="612" t="n">
        <v>23240</v>
      </c>
      <c r="R70" s="612" t="n">
        <v>15910</v>
      </c>
      <c r="S70" s="612" t="n">
        <v>7330</v>
      </c>
    </row>
    <row r="71" customFormat="false" ht="19.9" hidden="false" customHeight="true" outlineLevel="0" collapsed="false">
      <c r="A71" s="344" t="n">
        <v>65</v>
      </c>
      <c r="B71" s="387" t="s">
        <v>400</v>
      </c>
      <c r="C71" s="611" t="n">
        <v>1104797</v>
      </c>
      <c r="D71" s="611" t="n">
        <v>802038</v>
      </c>
      <c r="E71" s="396" t="n">
        <v>140538</v>
      </c>
      <c r="F71" s="396" t="n">
        <v>21283</v>
      </c>
      <c r="G71" s="396" t="n">
        <v>52864</v>
      </c>
      <c r="H71" s="330" t="n">
        <v>214685</v>
      </c>
      <c r="I71" s="396" t="n">
        <v>36035</v>
      </c>
      <c r="J71" s="396" t="n">
        <v>12854</v>
      </c>
      <c r="K71" s="396" t="n">
        <v>15916</v>
      </c>
      <c r="L71" s="330" t="n">
        <v>64805</v>
      </c>
      <c r="M71" s="396" t="n">
        <v>272156</v>
      </c>
      <c r="N71" s="396" t="n">
        <v>121117</v>
      </c>
      <c r="O71" s="396" t="n">
        <v>129275</v>
      </c>
      <c r="P71" s="330" t="n">
        <v>522548</v>
      </c>
      <c r="Q71" s="612" t="n">
        <v>302759</v>
      </c>
      <c r="R71" s="612" t="n">
        <v>282292</v>
      </c>
      <c r="S71" s="612" t="n">
        <v>20467</v>
      </c>
    </row>
    <row r="72" customFormat="false" ht="19.9" hidden="false" customHeight="true" outlineLevel="0" collapsed="false">
      <c r="A72" s="344" t="n">
        <v>66</v>
      </c>
      <c r="B72" s="387" t="s">
        <v>401</v>
      </c>
      <c r="C72" s="611" t="n">
        <v>417256</v>
      </c>
      <c r="D72" s="611" t="n">
        <v>372996</v>
      </c>
      <c r="E72" s="396" t="n">
        <v>51988</v>
      </c>
      <c r="F72" s="396" t="n">
        <v>20200</v>
      </c>
      <c r="G72" s="396" t="n">
        <v>21052</v>
      </c>
      <c r="H72" s="330" t="n">
        <v>93240</v>
      </c>
      <c r="I72" s="396" t="n">
        <v>36548</v>
      </c>
      <c r="J72" s="396" t="n">
        <v>37302</v>
      </c>
      <c r="K72" s="396" t="n">
        <v>11104</v>
      </c>
      <c r="L72" s="330" t="n">
        <v>84954</v>
      </c>
      <c r="M72" s="396" t="n">
        <v>48974</v>
      </c>
      <c r="N72" s="396" t="n">
        <v>92407</v>
      </c>
      <c r="O72" s="396" t="n">
        <v>53421</v>
      </c>
      <c r="P72" s="330" t="n">
        <v>194802</v>
      </c>
      <c r="Q72" s="612" t="n">
        <v>44260</v>
      </c>
      <c r="R72" s="612" t="n">
        <v>30511</v>
      </c>
      <c r="S72" s="612" t="n">
        <v>13749</v>
      </c>
    </row>
    <row r="73" customFormat="false" ht="19.9" hidden="false" customHeight="true" outlineLevel="0" collapsed="false">
      <c r="A73" s="344" t="n">
        <v>67</v>
      </c>
      <c r="B73" s="387" t="s">
        <v>402</v>
      </c>
      <c r="C73" s="611" t="n">
        <v>586007</v>
      </c>
      <c r="D73" s="611" t="n">
        <v>555138</v>
      </c>
      <c r="E73" s="396" t="n">
        <v>111324</v>
      </c>
      <c r="F73" s="396" t="n">
        <v>12345</v>
      </c>
      <c r="G73" s="396" t="n">
        <v>25211</v>
      </c>
      <c r="H73" s="330" t="n">
        <v>148880</v>
      </c>
      <c r="I73" s="396" t="n">
        <v>147050</v>
      </c>
      <c r="J73" s="396" t="n">
        <v>14339</v>
      </c>
      <c r="K73" s="396" t="n">
        <v>14531</v>
      </c>
      <c r="L73" s="330" t="n">
        <v>175920</v>
      </c>
      <c r="M73" s="396" t="n">
        <v>171004</v>
      </c>
      <c r="N73" s="396" t="n">
        <v>23555</v>
      </c>
      <c r="O73" s="396" t="n">
        <v>35779</v>
      </c>
      <c r="P73" s="330" t="n">
        <v>230338</v>
      </c>
      <c r="Q73" s="612" t="n">
        <v>30869</v>
      </c>
      <c r="R73" s="612" t="n">
        <v>21531</v>
      </c>
      <c r="S73" s="612" t="n">
        <v>9338</v>
      </c>
    </row>
    <row r="74" customFormat="false" ht="19.9" hidden="false" customHeight="true" outlineLevel="0" collapsed="false">
      <c r="A74" s="344" t="n">
        <v>68</v>
      </c>
      <c r="B74" s="387" t="s">
        <v>403</v>
      </c>
      <c r="C74" s="611" t="n">
        <v>431453</v>
      </c>
      <c r="D74" s="611" t="n">
        <v>384524</v>
      </c>
      <c r="E74" s="396" t="n">
        <v>71319</v>
      </c>
      <c r="F74" s="396" t="n">
        <v>20553</v>
      </c>
      <c r="G74" s="396" t="n">
        <v>18078</v>
      </c>
      <c r="H74" s="330" t="n">
        <v>109950</v>
      </c>
      <c r="I74" s="396" t="n">
        <v>34993</v>
      </c>
      <c r="J74" s="396" t="n">
        <v>24475</v>
      </c>
      <c r="K74" s="396" t="n">
        <v>6944</v>
      </c>
      <c r="L74" s="330" t="n">
        <v>66412</v>
      </c>
      <c r="M74" s="396" t="n">
        <v>69730</v>
      </c>
      <c r="N74" s="396" t="n">
        <v>99051</v>
      </c>
      <c r="O74" s="396" t="n">
        <v>39381</v>
      </c>
      <c r="P74" s="330" t="n">
        <v>208162</v>
      </c>
      <c r="Q74" s="612" t="n">
        <v>46929</v>
      </c>
      <c r="R74" s="612" t="n">
        <v>33275</v>
      </c>
      <c r="S74" s="612" t="n">
        <v>13654</v>
      </c>
    </row>
    <row r="75" customFormat="false" ht="19.9" hidden="false" customHeight="true" outlineLevel="0" collapsed="false">
      <c r="A75" s="344" t="n">
        <v>69</v>
      </c>
      <c r="B75" s="387" t="s">
        <v>404</v>
      </c>
      <c r="C75" s="611" t="n">
        <v>82649</v>
      </c>
      <c r="D75" s="611" t="n">
        <v>73787</v>
      </c>
      <c r="E75" s="396" t="n">
        <v>11897</v>
      </c>
      <c r="F75" s="396" t="n">
        <v>2502</v>
      </c>
      <c r="G75" s="396" t="n">
        <v>7495</v>
      </c>
      <c r="H75" s="330" t="n">
        <v>21894</v>
      </c>
      <c r="I75" s="396" t="n">
        <v>7297</v>
      </c>
      <c r="J75" s="396" t="n">
        <v>4416</v>
      </c>
      <c r="K75" s="396" t="n">
        <v>1303</v>
      </c>
      <c r="L75" s="330" t="n">
        <v>13016</v>
      </c>
      <c r="M75" s="396" t="n">
        <v>13621</v>
      </c>
      <c r="N75" s="396" t="n">
        <v>7855</v>
      </c>
      <c r="O75" s="396" t="n">
        <v>17401</v>
      </c>
      <c r="P75" s="330" t="n">
        <v>38877</v>
      </c>
      <c r="Q75" s="612" t="n">
        <v>8862</v>
      </c>
      <c r="R75" s="612" t="n">
        <v>7040</v>
      </c>
      <c r="S75" s="612" t="n">
        <v>1822</v>
      </c>
    </row>
    <row r="76" customFormat="false" ht="19.9" hidden="false" customHeight="true" outlineLevel="0" collapsed="false">
      <c r="A76" s="344" t="n">
        <v>70</v>
      </c>
      <c r="B76" s="387" t="s">
        <v>405</v>
      </c>
      <c r="C76" s="611" t="n">
        <v>259851</v>
      </c>
      <c r="D76" s="611" t="n">
        <v>239338</v>
      </c>
      <c r="E76" s="396" t="n">
        <v>48481</v>
      </c>
      <c r="F76" s="396" t="n">
        <v>11888</v>
      </c>
      <c r="G76" s="396" t="n">
        <v>12637</v>
      </c>
      <c r="H76" s="330" t="n">
        <v>73006</v>
      </c>
      <c r="I76" s="396" t="n">
        <v>28902</v>
      </c>
      <c r="J76" s="396" t="n">
        <v>16529</v>
      </c>
      <c r="K76" s="396" t="n">
        <v>5581</v>
      </c>
      <c r="L76" s="330" t="n">
        <v>51012</v>
      </c>
      <c r="M76" s="396" t="n">
        <v>43778</v>
      </c>
      <c r="N76" s="396" t="n">
        <v>41548</v>
      </c>
      <c r="O76" s="396" t="n">
        <v>29994</v>
      </c>
      <c r="P76" s="330" t="n">
        <v>115320</v>
      </c>
      <c r="Q76" s="612" t="n">
        <v>20513</v>
      </c>
      <c r="R76" s="612" t="n">
        <v>14374</v>
      </c>
      <c r="S76" s="612" t="n">
        <v>6139</v>
      </c>
    </row>
    <row r="77" s="137" customFormat="true" ht="19.9" hidden="false" customHeight="true" outlineLevel="0" collapsed="false">
      <c r="A77" s="344" t="n">
        <v>71</v>
      </c>
      <c r="B77" s="387" t="s">
        <v>406</v>
      </c>
      <c r="C77" s="611" t="n">
        <v>275802</v>
      </c>
      <c r="D77" s="611" t="n">
        <v>258597</v>
      </c>
      <c r="E77" s="396" t="n">
        <v>47452</v>
      </c>
      <c r="F77" s="396" t="n">
        <v>7866</v>
      </c>
      <c r="G77" s="396" t="n">
        <v>16876</v>
      </c>
      <c r="H77" s="330" t="n">
        <v>72194</v>
      </c>
      <c r="I77" s="396" t="n">
        <v>35303</v>
      </c>
      <c r="J77" s="396" t="n">
        <v>11363</v>
      </c>
      <c r="K77" s="396" t="n">
        <v>11619</v>
      </c>
      <c r="L77" s="330" t="n">
        <v>58285</v>
      </c>
      <c r="M77" s="396" t="n">
        <v>58239</v>
      </c>
      <c r="N77" s="396" t="n">
        <v>24111</v>
      </c>
      <c r="O77" s="396" t="n">
        <v>45768</v>
      </c>
      <c r="P77" s="330" t="n">
        <v>128118</v>
      </c>
      <c r="Q77" s="612" t="n">
        <v>17205</v>
      </c>
      <c r="R77" s="612" t="n">
        <v>11986</v>
      </c>
      <c r="S77" s="612" t="n">
        <v>5219</v>
      </c>
    </row>
    <row r="78" s="137" customFormat="true" ht="19.9" hidden="false" customHeight="true" outlineLevel="0" collapsed="false">
      <c r="A78" s="344" t="n">
        <v>72</v>
      </c>
      <c r="B78" s="387" t="s">
        <v>407</v>
      </c>
      <c r="C78" s="611" t="n">
        <v>626922</v>
      </c>
      <c r="D78" s="611" t="n">
        <v>479194</v>
      </c>
      <c r="E78" s="396" t="n">
        <v>110385</v>
      </c>
      <c r="F78" s="396" t="n">
        <v>9297</v>
      </c>
      <c r="G78" s="396" t="n">
        <v>27619</v>
      </c>
      <c r="H78" s="330" t="n">
        <v>147301</v>
      </c>
      <c r="I78" s="396" t="n">
        <v>28604</v>
      </c>
      <c r="J78" s="396" t="n">
        <v>11703</v>
      </c>
      <c r="K78" s="396" t="n">
        <v>6442</v>
      </c>
      <c r="L78" s="330" t="n">
        <v>46749</v>
      </c>
      <c r="M78" s="396" t="n">
        <v>157877</v>
      </c>
      <c r="N78" s="396" t="n">
        <v>53979</v>
      </c>
      <c r="O78" s="396" t="n">
        <v>73288</v>
      </c>
      <c r="P78" s="330" t="n">
        <v>285144</v>
      </c>
      <c r="Q78" s="612" t="n">
        <v>147728</v>
      </c>
      <c r="R78" s="612" t="n">
        <v>135324</v>
      </c>
      <c r="S78" s="612" t="n">
        <v>12404</v>
      </c>
    </row>
    <row r="79" customFormat="false" ht="19.9" hidden="false" customHeight="true" outlineLevel="0" collapsed="false">
      <c r="A79" s="344" t="n">
        <v>73</v>
      </c>
      <c r="B79" s="387" t="s">
        <v>408</v>
      </c>
      <c r="C79" s="611" t="n">
        <v>554273</v>
      </c>
      <c r="D79" s="611" t="n">
        <v>372224</v>
      </c>
      <c r="E79" s="396" t="n">
        <v>73612</v>
      </c>
      <c r="F79" s="396" t="n">
        <v>7600</v>
      </c>
      <c r="G79" s="396" t="n">
        <v>38334</v>
      </c>
      <c r="H79" s="330" t="n">
        <v>119546</v>
      </c>
      <c r="I79" s="396" t="n">
        <v>9228</v>
      </c>
      <c r="J79" s="396" t="n">
        <v>3737</v>
      </c>
      <c r="K79" s="396" t="n">
        <v>7490</v>
      </c>
      <c r="L79" s="330" t="n">
        <v>20455</v>
      </c>
      <c r="M79" s="396" t="n">
        <v>81505</v>
      </c>
      <c r="N79" s="396" t="n">
        <v>62345</v>
      </c>
      <c r="O79" s="396" t="n">
        <v>88373</v>
      </c>
      <c r="P79" s="330" t="n">
        <v>232223</v>
      </c>
      <c r="Q79" s="612" t="n">
        <v>182049</v>
      </c>
      <c r="R79" s="612" t="n">
        <v>168191</v>
      </c>
      <c r="S79" s="612" t="n">
        <v>13858</v>
      </c>
    </row>
    <row r="80" s="137" customFormat="true" ht="19.9" hidden="false" customHeight="true" outlineLevel="0" collapsed="false">
      <c r="A80" s="344" t="n">
        <v>74</v>
      </c>
      <c r="B80" s="387" t="s">
        <v>409</v>
      </c>
      <c r="C80" s="611" t="n">
        <v>202892</v>
      </c>
      <c r="D80" s="611" t="n">
        <v>193629</v>
      </c>
      <c r="E80" s="396" t="n">
        <v>38075</v>
      </c>
      <c r="F80" s="396" t="n">
        <v>4512</v>
      </c>
      <c r="G80" s="396" t="n">
        <v>10024</v>
      </c>
      <c r="H80" s="330" t="n">
        <v>52611</v>
      </c>
      <c r="I80" s="396" t="n">
        <v>45981</v>
      </c>
      <c r="J80" s="396" t="n">
        <v>5248</v>
      </c>
      <c r="K80" s="396" t="n">
        <v>4875</v>
      </c>
      <c r="L80" s="330" t="n">
        <v>56104</v>
      </c>
      <c r="M80" s="396" t="n">
        <v>56330</v>
      </c>
      <c r="N80" s="396" t="n">
        <v>9370</v>
      </c>
      <c r="O80" s="396" t="n">
        <v>19214</v>
      </c>
      <c r="P80" s="330" t="n">
        <v>84914</v>
      </c>
      <c r="Q80" s="612" t="n">
        <v>9263</v>
      </c>
      <c r="R80" s="612" t="n">
        <v>6215</v>
      </c>
      <c r="S80" s="612" t="n">
        <v>3048</v>
      </c>
    </row>
    <row r="81" customFormat="false" ht="19.9" hidden="false" customHeight="true" outlineLevel="0" collapsed="false">
      <c r="A81" s="344" t="n">
        <v>75</v>
      </c>
      <c r="B81" s="387" t="s">
        <v>410</v>
      </c>
      <c r="C81" s="611" t="n">
        <v>90194</v>
      </c>
      <c r="D81" s="611" t="n">
        <v>73574</v>
      </c>
      <c r="E81" s="396" t="n">
        <v>11365</v>
      </c>
      <c r="F81" s="396" t="n">
        <v>4634</v>
      </c>
      <c r="G81" s="396" t="n">
        <v>6186</v>
      </c>
      <c r="H81" s="330" t="n">
        <v>22185</v>
      </c>
      <c r="I81" s="396" t="n">
        <v>5470</v>
      </c>
      <c r="J81" s="396" t="n">
        <v>3486</v>
      </c>
      <c r="K81" s="396" t="n">
        <v>1760</v>
      </c>
      <c r="L81" s="330" t="n">
        <v>10716</v>
      </c>
      <c r="M81" s="396" t="n">
        <v>10973</v>
      </c>
      <c r="N81" s="396" t="n">
        <v>18239</v>
      </c>
      <c r="O81" s="396" t="n">
        <v>11461</v>
      </c>
      <c r="P81" s="330" t="n">
        <v>40673</v>
      </c>
      <c r="Q81" s="612" t="n">
        <v>16620</v>
      </c>
      <c r="R81" s="612" t="n">
        <v>12663</v>
      </c>
      <c r="S81" s="612" t="n">
        <v>3957</v>
      </c>
    </row>
    <row r="82" customFormat="false" ht="19.9" hidden="false" customHeight="true" outlineLevel="0" collapsed="false">
      <c r="A82" s="344" t="n">
        <v>76</v>
      </c>
      <c r="B82" s="387" t="s">
        <v>411</v>
      </c>
      <c r="C82" s="611" t="n">
        <v>198681</v>
      </c>
      <c r="D82" s="611" t="n">
        <v>137437</v>
      </c>
      <c r="E82" s="396" t="n">
        <v>25593</v>
      </c>
      <c r="F82" s="396" t="n">
        <v>5437</v>
      </c>
      <c r="G82" s="396" t="n">
        <v>9875</v>
      </c>
      <c r="H82" s="330" t="n">
        <v>40905</v>
      </c>
      <c r="I82" s="396" t="n">
        <v>6829</v>
      </c>
      <c r="J82" s="396" t="n">
        <v>6938</v>
      </c>
      <c r="K82" s="396" t="n">
        <v>2469</v>
      </c>
      <c r="L82" s="330" t="n">
        <v>16236</v>
      </c>
      <c r="M82" s="396" t="n">
        <v>27995</v>
      </c>
      <c r="N82" s="396" t="n">
        <v>33499</v>
      </c>
      <c r="O82" s="396" t="n">
        <v>18802</v>
      </c>
      <c r="P82" s="330" t="n">
        <v>80296</v>
      </c>
      <c r="Q82" s="612" t="n">
        <v>61244</v>
      </c>
      <c r="R82" s="612" t="n">
        <v>54923</v>
      </c>
      <c r="S82" s="612" t="n">
        <v>6321</v>
      </c>
    </row>
    <row r="83" customFormat="false" ht="19.9" hidden="false" customHeight="true" outlineLevel="0" collapsed="false">
      <c r="A83" s="344" t="n">
        <v>77</v>
      </c>
      <c r="B83" s="387" t="s">
        <v>412</v>
      </c>
      <c r="C83" s="611" t="n">
        <v>292771</v>
      </c>
      <c r="D83" s="611" t="n">
        <v>274974</v>
      </c>
      <c r="E83" s="396" t="n">
        <v>92020</v>
      </c>
      <c r="F83" s="396" t="n">
        <v>9843</v>
      </c>
      <c r="G83" s="396" t="n">
        <v>13393</v>
      </c>
      <c r="H83" s="330" t="n">
        <v>115256</v>
      </c>
      <c r="I83" s="396" t="n">
        <v>41289</v>
      </c>
      <c r="J83" s="396" t="n">
        <v>7982</v>
      </c>
      <c r="K83" s="396" t="n">
        <v>9799</v>
      </c>
      <c r="L83" s="330" t="n">
        <v>59070</v>
      </c>
      <c r="M83" s="396" t="n">
        <v>52460</v>
      </c>
      <c r="N83" s="396" t="n">
        <v>21005</v>
      </c>
      <c r="O83" s="396" t="n">
        <v>27183</v>
      </c>
      <c r="P83" s="330" t="n">
        <v>100648</v>
      </c>
      <c r="Q83" s="612" t="n">
        <v>17797</v>
      </c>
      <c r="R83" s="612" t="n">
        <v>10596</v>
      </c>
      <c r="S83" s="612" t="n">
        <v>7201</v>
      </c>
    </row>
    <row r="84" customFormat="false" ht="19.9" hidden="false" customHeight="true" outlineLevel="0" collapsed="false">
      <c r="A84" s="344" t="n">
        <v>78</v>
      </c>
      <c r="B84" s="387" t="s">
        <v>413</v>
      </c>
      <c r="C84" s="611" t="n">
        <v>248665</v>
      </c>
      <c r="D84" s="611" t="n">
        <v>237142</v>
      </c>
      <c r="E84" s="396" t="n">
        <v>44274</v>
      </c>
      <c r="F84" s="396" t="n">
        <v>5987</v>
      </c>
      <c r="G84" s="396" t="n">
        <v>14566</v>
      </c>
      <c r="H84" s="330" t="n">
        <v>64827</v>
      </c>
      <c r="I84" s="396" t="n">
        <v>46408</v>
      </c>
      <c r="J84" s="396" t="n">
        <v>6379</v>
      </c>
      <c r="K84" s="396" t="n">
        <v>7515</v>
      </c>
      <c r="L84" s="330" t="n">
        <v>60302</v>
      </c>
      <c r="M84" s="396" t="n">
        <v>61302</v>
      </c>
      <c r="N84" s="396" t="n">
        <v>20997</v>
      </c>
      <c r="O84" s="396" t="n">
        <v>29714</v>
      </c>
      <c r="P84" s="330" t="n">
        <v>112013</v>
      </c>
      <c r="Q84" s="612" t="n">
        <v>11523</v>
      </c>
      <c r="R84" s="612" t="n">
        <v>8233</v>
      </c>
      <c r="S84" s="612" t="n">
        <v>3290</v>
      </c>
    </row>
    <row r="85" customFormat="false" ht="19.9" hidden="false" customHeight="true" outlineLevel="0" collapsed="false">
      <c r="A85" s="344" t="n">
        <v>79</v>
      </c>
      <c r="B85" s="387" t="s">
        <v>414</v>
      </c>
      <c r="C85" s="611" t="n">
        <v>146964</v>
      </c>
      <c r="D85" s="611" t="n">
        <v>122934</v>
      </c>
      <c r="E85" s="396" t="n">
        <v>27272</v>
      </c>
      <c r="F85" s="396" t="n">
        <v>6672</v>
      </c>
      <c r="G85" s="396" t="n">
        <v>9923</v>
      </c>
      <c r="H85" s="330" t="n">
        <v>43867</v>
      </c>
      <c r="I85" s="396" t="n">
        <v>5883</v>
      </c>
      <c r="J85" s="396" t="n">
        <v>6876</v>
      </c>
      <c r="K85" s="396" t="n">
        <v>2432</v>
      </c>
      <c r="L85" s="330" t="n">
        <v>15191</v>
      </c>
      <c r="M85" s="396" t="n">
        <v>12245</v>
      </c>
      <c r="N85" s="396" t="n">
        <v>29061</v>
      </c>
      <c r="O85" s="396" t="n">
        <v>22570</v>
      </c>
      <c r="P85" s="330" t="n">
        <v>63876</v>
      </c>
      <c r="Q85" s="612" t="n">
        <v>24030</v>
      </c>
      <c r="R85" s="612" t="n">
        <v>20960</v>
      </c>
      <c r="S85" s="612" t="n">
        <v>3070</v>
      </c>
    </row>
    <row r="86" customFormat="false" ht="19.9" hidden="false" customHeight="true" outlineLevel="0" collapsed="false">
      <c r="A86" s="344" t="n">
        <v>80</v>
      </c>
      <c r="B86" s="387" t="s">
        <v>415</v>
      </c>
      <c r="C86" s="611" t="n">
        <v>554971</v>
      </c>
      <c r="D86" s="611" t="n">
        <v>479952</v>
      </c>
      <c r="E86" s="396" t="n">
        <v>83948</v>
      </c>
      <c r="F86" s="396" t="n">
        <v>17355</v>
      </c>
      <c r="G86" s="396" t="n">
        <v>25277</v>
      </c>
      <c r="H86" s="330" t="n">
        <v>126580</v>
      </c>
      <c r="I86" s="396" t="n">
        <v>44598</v>
      </c>
      <c r="J86" s="396" t="n">
        <v>17210</v>
      </c>
      <c r="K86" s="396" t="n">
        <v>15783</v>
      </c>
      <c r="L86" s="330" t="n">
        <v>77591</v>
      </c>
      <c r="M86" s="396" t="n">
        <v>140215</v>
      </c>
      <c r="N86" s="396" t="n">
        <v>60187</v>
      </c>
      <c r="O86" s="396" t="n">
        <v>75379</v>
      </c>
      <c r="P86" s="330" t="n">
        <v>275781</v>
      </c>
      <c r="Q86" s="612" t="n">
        <v>75019</v>
      </c>
      <c r="R86" s="612" t="n">
        <v>64616</v>
      </c>
      <c r="S86" s="612" t="n">
        <v>10403</v>
      </c>
    </row>
    <row r="87" customFormat="false" ht="19.9" hidden="false" customHeight="true" outlineLevel="0" collapsed="false">
      <c r="A87" s="344" t="n">
        <v>81</v>
      </c>
      <c r="B87" s="387" t="s">
        <v>416</v>
      </c>
      <c r="C87" s="611" t="n">
        <v>403685</v>
      </c>
      <c r="D87" s="611" t="n">
        <v>380507</v>
      </c>
      <c r="E87" s="396" t="n">
        <v>97859</v>
      </c>
      <c r="F87" s="396" t="n">
        <v>13369</v>
      </c>
      <c r="G87" s="396" t="n">
        <v>15755</v>
      </c>
      <c r="H87" s="330" t="n">
        <v>126983</v>
      </c>
      <c r="I87" s="396" t="n">
        <v>53776</v>
      </c>
      <c r="J87" s="396" t="n">
        <v>17169</v>
      </c>
      <c r="K87" s="396" t="n">
        <v>9414</v>
      </c>
      <c r="L87" s="330" t="n">
        <v>80359</v>
      </c>
      <c r="M87" s="396" t="n">
        <v>101073</v>
      </c>
      <c r="N87" s="396" t="n">
        <v>37983</v>
      </c>
      <c r="O87" s="396" t="n">
        <v>34109</v>
      </c>
      <c r="P87" s="330" t="n">
        <v>173165</v>
      </c>
      <c r="Q87" s="612" t="n">
        <v>23178</v>
      </c>
      <c r="R87" s="612" t="n">
        <v>14583</v>
      </c>
      <c r="S87" s="612" t="n">
        <v>8595</v>
      </c>
    </row>
    <row r="88" customFormat="false" ht="30" hidden="false" customHeight="true" outlineLevel="0" collapsed="false">
      <c r="A88" s="613" t="s">
        <v>788</v>
      </c>
      <c r="B88" s="613"/>
      <c r="C88" s="396" t="n">
        <v>9522</v>
      </c>
      <c r="D88" s="396" t="n">
        <v>9522</v>
      </c>
      <c r="E88" s="330" t="n">
        <v>0</v>
      </c>
      <c r="F88" s="330" t="n">
        <v>0</v>
      </c>
      <c r="G88" s="330" t="n">
        <v>0</v>
      </c>
      <c r="H88" s="330" t="n">
        <v>0</v>
      </c>
      <c r="I88" s="396" t="n">
        <v>4596</v>
      </c>
      <c r="J88" s="396" t="n">
        <v>7</v>
      </c>
      <c r="K88" s="396" t="n">
        <v>1427</v>
      </c>
      <c r="L88" s="330" t="n">
        <v>6030</v>
      </c>
      <c r="M88" s="396" t="n">
        <v>2237</v>
      </c>
      <c r="N88" s="396" t="n">
        <v>9</v>
      </c>
      <c r="O88" s="396" t="n">
        <v>1246</v>
      </c>
      <c r="P88" s="330" t="n">
        <v>3492</v>
      </c>
      <c r="Q88" s="612" t="n">
        <v>0</v>
      </c>
      <c r="R88" s="612"/>
      <c r="S88" s="612"/>
    </row>
    <row r="89" customFormat="false" ht="30" hidden="false" customHeight="true" outlineLevel="0" collapsed="false">
      <c r="A89" s="602" t="s">
        <v>418</v>
      </c>
      <c r="B89" s="602"/>
      <c r="C89" s="614" t="n">
        <v>84285662</v>
      </c>
      <c r="D89" s="615" t="n">
        <v>75362780</v>
      </c>
      <c r="E89" s="614" t="n">
        <v>18893874</v>
      </c>
      <c r="F89" s="614" t="n">
        <v>3099746</v>
      </c>
      <c r="G89" s="614" t="n">
        <v>3660067</v>
      </c>
      <c r="H89" s="616" t="n">
        <v>25653687</v>
      </c>
      <c r="I89" s="330" t="n">
        <v>10523105</v>
      </c>
      <c r="J89" s="330" t="n">
        <v>2849668</v>
      </c>
      <c r="K89" s="330" t="n">
        <v>2478471</v>
      </c>
      <c r="L89" s="330" t="n">
        <v>15851244</v>
      </c>
      <c r="M89" s="330" t="n">
        <v>16315383</v>
      </c>
      <c r="N89" s="330" t="n">
        <v>9755120</v>
      </c>
      <c r="O89" s="330" t="n">
        <v>7787346</v>
      </c>
      <c r="P89" s="330" t="n">
        <v>33857849</v>
      </c>
      <c r="Q89" s="330" t="n">
        <v>8922882</v>
      </c>
      <c r="R89" s="330" t="n">
        <v>6842260</v>
      </c>
      <c r="S89" s="330" t="n">
        <v>2080622</v>
      </c>
    </row>
    <row r="90" s="619" customFormat="true" ht="14.25" hidden="false" customHeight="true" outlineLevel="0" collapsed="false">
      <c r="A90" s="617" t="s">
        <v>789</v>
      </c>
      <c r="B90" s="618"/>
      <c r="C90" s="618"/>
      <c r="D90" s="618"/>
      <c r="E90" s="618"/>
      <c r="F90" s="618"/>
      <c r="G90" s="618"/>
      <c r="O90" s="620"/>
      <c r="Q90" s="621"/>
      <c r="R90" s="621"/>
      <c r="S90" s="621"/>
    </row>
    <row r="91" s="619" customFormat="true" ht="14.25" hidden="false" customHeight="true" outlineLevel="0" collapsed="false">
      <c r="A91" s="590" t="s">
        <v>790</v>
      </c>
      <c r="F91" s="620"/>
      <c r="G91" s="620"/>
      <c r="I91" s="620"/>
      <c r="J91" s="622"/>
      <c r="K91" s="623"/>
      <c r="N91" s="620"/>
      <c r="O91" s="624"/>
      <c r="Q91" s="620" t="s">
        <v>44</v>
      </c>
      <c r="R91" s="625"/>
      <c r="S91" s="620" t="s">
        <v>44</v>
      </c>
    </row>
    <row r="92" s="619" customFormat="true" ht="13" hidden="false" customHeight="false" outlineLevel="0" collapsed="false">
      <c r="A92" s="590" t="s">
        <v>791</v>
      </c>
      <c r="B92" s="620"/>
      <c r="C92" s="620"/>
      <c r="D92" s="620"/>
      <c r="E92" s="620"/>
      <c r="F92" s="620"/>
      <c r="G92" s="620"/>
      <c r="I92" s="620"/>
      <c r="J92" s="620"/>
      <c r="K92" s="620"/>
      <c r="L92" s="620"/>
      <c r="M92" s="620" t="s">
        <v>44</v>
      </c>
      <c r="N92" s="620"/>
      <c r="O92" s="620"/>
      <c r="P92" s="620"/>
      <c r="Q92" s="620"/>
      <c r="R92" s="620" t="s">
        <v>44</v>
      </c>
      <c r="S92" s="620" t="s">
        <v>44</v>
      </c>
    </row>
    <row r="93" customFormat="false" ht="15.5" hidden="false" customHeight="false" outlineLevel="0" collapsed="false">
      <c r="A93" s="590" t="s">
        <v>792</v>
      </c>
      <c r="K93" s="172"/>
      <c r="L93" s="172"/>
      <c r="M93" s="172"/>
      <c r="N93" s="172"/>
      <c r="O93" s="172"/>
      <c r="R93" s="135" t="s">
        <v>44</v>
      </c>
    </row>
    <row r="94" customFormat="false" ht="15.5" hidden="false" customHeight="false" outlineLevel="0" collapsed="false">
      <c r="K94" s="172"/>
    </row>
    <row r="95" customFormat="false" ht="15.5" hidden="false" customHeight="false" outlineLevel="0" collapsed="false">
      <c r="K95" s="172"/>
    </row>
    <row r="99" customFormat="false" ht="15.5" hidden="false" customHeight="false" outlineLevel="0" collapsed="false">
      <c r="K99" s="172"/>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71875" defaultRowHeight="12" zeroHeight="false" outlineLevelRow="0" outlineLevelCol="0"/>
  <cols>
    <col collapsed="false" customWidth="true" hidden="false" outlineLevel="0" max="1" min="1" style="626" width="16.53"/>
    <col collapsed="false" customWidth="true" hidden="false" outlineLevel="0" max="2" min="2" style="627" width="79.26"/>
    <col collapsed="false" customWidth="true" hidden="false" outlineLevel="0" max="3" min="3" style="627" width="52.72"/>
    <col collapsed="false" customWidth="true" hidden="false" outlineLevel="0" max="4" min="4" style="627" width="37.17"/>
    <col collapsed="false" customWidth="true" hidden="false" outlineLevel="0" max="5" min="5" style="627" width="40.17"/>
    <col collapsed="false" customWidth="true" hidden="false" outlineLevel="0" max="6" min="6" style="627" width="32.99"/>
    <col collapsed="false" customWidth="true" hidden="false" outlineLevel="0" max="7" min="7" style="627" width="26.99"/>
    <col collapsed="false" customWidth="false" hidden="false" outlineLevel="0" max="257" min="8" style="627" width="9.17"/>
  </cols>
  <sheetData>
    <row r="5" s="563" customFormat="true" ht="19.15" hidden="false" customHeight="true" outlineLevel="0" collapsed="false">
      <c r="A5" s="628" t="s">
        <v>793</v>
      </c>
      <c r="B5" s="628"/>
      <c r="C5" s="628"/>
      <c r="D5" s="628"/>
      <c r="E5" s="628"/>
      <c r="F5" s="628"/>
      <c r="G5" s="564"/>
      <c r="H5" s="564"/>
      <c r="I5" s="564"/>
      <c r="J5" s="564"/>
      <c r="K5" s="564"/>
      <c r="L5" s="564"/>
      <c r="M5" s="564"/>
      <c r="N5" s="564"/>
      <c r="O5" s="564"/>
      <c r="P5" s="564"/>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row>
    <row r="6" s="631" customFormat="true" ht="19.15" hidden="false" customHeight="true" outlineLevel="0" collapsed="false">
      <c r="A6" s="629" t="s">
        <v>794</v>
      </c>
      <c r="B6" s="629"/>
      <c r="C6" s="629"/>
      <c r="D6" s="629"/>
      <c r="E6" s="629"/>
      <c r="F6" s="629"/>
      <c r="G6" s="630"/>
      <c r="H6" s="630"/>
      <c r="I6" s="630"/>
      <c r="J6" s="630"/>
      <c r="K6" s="630"/>
      <c r="L6" s="630"/>
      <c r="M6" s="630"/>
      <c r="N6" s="630"/>
      <c r="O6" s="630"/>
      <c r="P6" s="630"/>
      <c r="Q6" s="630"/>
      <c r="R6" s="630"/>
      <c r="S6" s="630"/>
      <c r="T6" s="630"/>
      <c r="U6" s="630"/>
      <c r="V6" s="630"/>
      <c r="W6" s="630"/>
      <c r="X6" s="630"/>
      <c r="Y6" s="630"/>
      <c r="Z6" s="630"/>
      <c r="AA6" s="630"/>
      <c r="AB6" s="630"/>
      <c r="AC6" s="630"/>
      <c r="AD6" s="630"/>
      <c r="AE6" s="630"/>
      <c r="AF6" s="630"/>
      <c r="AG6" s="630"/>
      <c r="AH6" s="630"/>
      <c r="AI6" s="630"/>
      <c r="AJ6" s="630"/>
      <c r="AK6" s="630"/>
      <c r="AL6" s="630"/>
      <c r="AM6" s="630"/>
      <c r="AN6" s="630"/>
      <c r="AO6" s="630"/>
      <c r="AP6" s="630"/>
      <c r="AQ6" s="630"/>
      <c r="AR6" s="630"/>
      <c r="AS6" s="630"/>
      <c r="AT6" s="630"/>
    </row>
    <row r="7" customFormat="false" ht="38.25" hidden="false" customHeight="true" outlineLevel="0" collapsed="false">
      <c r="A7" s="632" t="s">
        <v>795</v>
      </c>
      <c r="B7" s="632"/>
      <c r="C7" s="632"/>
      <c r="D7" s="632"/>
      <c r="E7" s="632"/>
      <c r="F7" s="632"/>
    </row>
    <row r="8" customFormat="false" ht="33.75" hidden="false" customHeight="true" outlineLevel="0" collapsed="false">
      <c r="A8" s="632"/>
      <c r="B8" s="384" t="s">
        <v>796</v>
      </c>
      <c r="C8" s="633" t="n">
        <v>13414.5</v>
      </c>
      <c r="D8" s="634" t="s">
        <v>797</v>
      </c>
      <c r="E8" s="635"/>
      <c r="F8" s="636"/>
    </row>
    <row r="9" customFormat="false" ht="52.5" hidden="false" customHeight="true" outlineLevel="0" collapsed="false">
      <c r="A9" s="384" t="s">
        <v>798</v>
      </c>
      <c r="B9" s="384" t="s">
        <v>799</v>
      </c>
      <c r="C9" s="384" t="s">
        <v>800</v>
      </c>
      <c r="D9" s="384" t="s">
        <v>801</v>
      </c>
      <c r="E9" s="384" t="s">
        <v>802</v>
      </c>
      <c r="F9" s="384" t="s">
        <v>803</v>
      </c>
    </row>
    <row r="10" s="630" customFormat="true" ht="62.5" hidden="false" customHeight="false" outlineLevel="0" collapsed="false">
      <c r="A10" s="384" t="s">
        <v>804</v>
      </c>
      <c r="B10" s="637" t="s">
        <v>805</v>
      </c>
      <c r="C10" s="637" t="s">
        <v>806</v>
      </c>
      <c r="D10" s="637" t="s">
        <v>807</v>
      </c>
      <c r="E10" s="637" t="s">
        <v>808</v>
      </c>
      <c r="F10" s="638" t="s">
        <v>809</v>
      </c>
    </row>
    <row r="11" s="630" customFormat="true" ht="71.15" hidden="false" customHeight="true" outlineLevel="0" collapsed="false">
      <c r="A11" s="384" t="s">
        <v>810</v>
      </c>
      <c r="B11" s="637" t="s">
        <v>811</v>
      </c>
      <c r="C11" s="637"/>
      <c r="D11" s="637" t="s">
        <v>807</v>
      </c>
      <c r="E11" s="637" t="s">
        <v>812</v>
      </c>
      <c r="F11" s="638" t="s">
        <v>813</v>
      </c>
    </row>
    <row r="12" s="630" customFormat="true" ht="71.15" hidden="false" customHeight="true" outlineLevel="0" collapsed="false">
      <c r="A12" s="384" t="s">
        <v>814</v>
      </c>
      <c r="B12" s="637" t="s">
        <v>815</v>
      </c>
      <c r="C12" s="637"/>
      <c r="D12" s="637" t="s">
        <v>807</v>
      </c>
      <c r="E12" s="637" t="s">
        <v>816</v>
      </c>
      <c r="F12" s="638" t="s">
        <v>817</v>
      </c>
    </row>
    <row r="13" customFormat="false" ht="71.15" hidden="false" customHeight="true" outlineLevel="0" collapsed="false">
      <c r="A13" s="384" t="s">
        <v>818</v>
      </c>
      <c r="B13" s="637" t="s">
        <v>819</v>
      </c>
      <c r="C13" s="637" t="s">
        <v>820</v>
      </c>
      <c r="D13" s="637" t="s">
        <v>821</v>
      </c>
      <c r="E13" s="637" t="s">
        <v>822</v>
      </c>
      <c r="F13" s="638" t="s">
        <v>823</v>
      </c>
    </row>
    <row r="14" customFormat="false" ht="71.15" hidden="false" customHeight="true" outlineLevel="0" collapsed="false">
      <c r="A14" s="384"/>
      <c r="B14" s="637"/>
      <c r="C14" s="637"/>
      <c r="D14" s="637"/>
      <c r="E14" s="637" t="s">
        <v>824</v>
      </c>
      <c r="F14" s="638" t="s">
        <v>813</v>
      </c>
    </row>
    <row r="15" customFormat="false" ht="90" hidden="false" customHeight="true" outlineLevel="0" collapsed="false">
      <c r="A15" s="384"/>
      <c r="B15" s="637"/>
      <c r="C15" s="637"/>
      <c r="D15" s="637"/>
      <c r="E15" s="637" t="s">
        <v>825</v>
      </c>
      <c r="F15" s="638" t="s">
        <v>826</v>
      </c>
    </row>
    <row r="16" customFormat="false" ht="90" hidden="false" customHeight="true" outlineLevel="0" collapsed="false">
      <c r="A16" s="384" t="s">
        <v>827</v>
      </c>
      <c r="B16" s="637" t="s">
        <v>828</v>
      </c>
      <c r="C16" s="637" t="s">
        <v>829</v>
      </c>
      <c r="D16" s="637" t="s">
        <v>807</v>
      </c>
      <c r="E16" s="637" t="s">
        <v>830</v>
      </c>
      <c r="F16" s="639" t="s">
        <v>831</v>
      </c>
    </row>
    <row r="17" customFormat="false" ht="72.75" hidden="false" customHeight="true" outlineLevel="0" collapsed="false">
      <c r="A17" s="384"/>
      <c r="B17" s="637"/>
      <c r="C17" s="637"/>
      <c r="D17" s="637"/>
      <c r="E17" s="637" t="s">
        <v>832</v>
      </c>
      <c r="F17" s="639" t="s">
        <v>833</v>
      </c>
    </row>
    <row r="18" customFormat="false" ht="105" hidden="false" customHeight="true" outlineLevel="0" collapsed="false">
      <c r="A18" s="384" t="s">
        <v>834</v>
      </c>
      <c r="B18" s="637" t="s">
        <v>835</v>
      </c>
      <c r="C18" s="637" t="s">
        <v>836</v>
      </c>
      <c r="D18" s="637" t="s">
        <v>807</v>
      </c>
      <c r="E18" s="637" t="s">
        <v>837</v>
      </c>
      <c r="F18" s="639" t="s">
        <v>838</v>
      </c>
    </row>
    <row r="19" customFormat="false" ht="92.25" hidden="false" customHeight="true" outlineLevel="0" collapsed="false">
      <c r="A19" s="384" t="s">
        <v>839</v>
      </c>
      <c r="B19" s="637" t="s">
        <v>840</v>
      </c>
      <c r="C19" s="637" t="s">
        <v>841</v>
      </c>
      <c r="D19" s="637" t="s">
        <v>807</v>
      </c>
      <c r="E19" s="637" t="s">
        <v>842</v>
      </c>
      <c r="F19" s="638" t="s">
        <v>813</v>
      </c>
    </row>
    <row r="20" customFormat="false" ht="145.5" hidden="false" customHeight="true" outlineLevel="0" collapsed="false">
      <c r="A20" s="384" t="s">
        <v>843</v>
      </c>
      <c r="B20" s="637" t="s">
        <v>844</v>
      </c>
      <c r="C20" s="640" t="s">
        <v>845</v>
      </c>
      <c r="D20" s="637" t="s">
        <v>846</v>
      </c>
      <c r="E20" s="637" t="s">
        <v>847</v>
      </c>
      <c r="F20" s="638" t="s">
        <v>813</v>
      </c>
    </row>
    <row r="21" s="631" customFormat="true" ht="125.25" hidden="false" customHeight="true" outlineLevel="0" collapsed="false">
      <c r="A21" s="384" t="s">
        <v>848</v>
      </c>
      <c r="B21" s="637" t="s">
        <v>849</v>
      </c>
      <c r="C21" s="637" t="s">
        <v>850</v>
      </c>
      <c r="D21" s="637" t="s">
        <v>851</v>
      </c>
      <c r="E21" s="637" t="s">
        <v>852</v>
      </c>
      <c r="F21" s="638" t="s">
        <v>853</v>
      </c>
      <c r="G21" s="630"/>
      <c r="H21" s="630"/>
      <c r="I21" s="630"/>
      <c r="J21" s="630"/>
      <c r="K21" s="630"/>
      <c r="L21" s="630"/>
      <c r="M21" s="630"/>
      <c r="N21" s="630"/>
      <c r="O21" s="630"/>
      <c r="P21" s="630"/>
      <c r="Q21" s="630"/>
      <c r="R21" s="630"/>
      <c r="S21" s="630"/>
      <c r="T21" s="630"/>
      <c r="U21" s="630"/>
      <c r="V21" s="630"/>
      <c r="W21" s="630"/>
      <c r="X21" s="630"/>
      <c r="Y21" s="630"/>
      <c r="Z21" s="630"/>
      <c r="AA21" s="630"/>
      <c r="AB21" s="630"/>
      <c r="AC21" s="630"/>
      <c r="AD21" s="630"/>
      <c r="AE21" s="630"/>
      <c r="AF21" s="630"/>
      <c r="AG21" s="630"/>
      <c r="AH21" s="630"/>
      <c r="AI21" s="630"/>
      <c r="AJ21" s="630"/>
      <c r="AK21" s="630"/>
      <c r="AL21" s="630"/>
      <c r="AM21" s="630"/>
      <c r="AN21" s="630"/>
      <c r="AO21" s="630"/>
      <c r="AP21" s="630"/>
      <c r="AQ21" s="630"/>
      <c r="AR21" s="630"/>
      <c r="AS21" s="630"/>
      <c r="AT21" s="630"/>
    </row>
    <row r="22" s="631" customFormat="true" ht="175.5" hidden="false" customHeight="true" outlineLevel="0" collapsed="false">
      <c r="A22" s="384"/>
      <c r="B22" s="637"/>
      <c r="C22" s="637"/>
      <c r="D22" s="637"/>
      <c r="E22" s="637" t="s">
        <v>854</v>
      </c>
      <c r="F22" s="638" t="s">
        <v>855</v>
      </c>
      <c r="G22" s="630"/>
      <c r="H22" s="630"/>
      <c r="I22" s="630"/>
      <c r="J22" s="630"/>
      <c r="K22" s="630"/>
      <c r="L22" s="630"/>
      <c r="M22" s="630"/>
      <c r="N22" s="630"/>
      <c r="O22" s="630"/>
      <c r="P22" s="630"/>
      <c r="Q22" s="630"/>
      <c r="R22" s="630"/>
      <c r="S22" s="630"/>
      <c r="T22" s="630"/>
      <c r="U22" s="630"/>
      <c r="V22" s="630"/>
      <c r="W22" s="630"/>
      <c r="X22" s="630"/>
      <c r="Y22" s="630"/>
      <c r="Z22" s="630"/>
      <c r="AA22" s="630"/>
      <c r="AB22" s="630"/>
      <c r="AC22" s="630"/>
      <c r="AD22" s="630"/>
      <c r="AE22" s="630"/>
      <c r="AF22" s="630"/>
      <c r="AG22" s="630"/>
      <c r="AH22" s="630"/>
      <c r="AI22" s="630"/>
      <c r="AJ22" s="630"/>
      <c r="AK22" s="630"/>
      <c r="AL22" s="630"/>
      <c r="AM22" s="630"/>
      <c r="AN22" s="630"/>
      <c r="AO22" s="630"/>
      <c r="AP22" s="630"/>
      <c r="AQ22" s="630"/>
      <c r="AR22" s="630"/>
      <c r="AS22" s="630"/>
      <c r="AT22" s="630"/>
    </row>
    <row r="23" s="631" customFormat="true" ht="53.15" hidden="false" customHeight="true" outlineLevel="0" collapsed="false">
      <c r="A23" s="384"/>
      <c r="B23" s="637"/>
      <c r="C23" s="637"/>
      <c r="D23" s="637"/>
      <c r="E23" s="637" t="s">
        <v>856</v>
      </c>
      <c r="F23" s="638" t="s">
        <v>823</v>
      </c>
      <c r="G23" s="630"/>
      <c r="H23" s="630"/>
      <c r="I23" s="630"/>
      <c r="J23" s="630"/>
      <c r="K23" s="630"/>
      <c r="L23" s="630"/>
      <c r="M23" s="630"/>
      <c r="N23" s="630"/>
      <c r="O23" s="630"/>
      <c r="P23" s="630"/>
      <c r="Q23" s="630"/>
      <c r="R23" s="630"/>
      <c r="S23" s="630"/>
      <c r="T23" s="630"/>
      <c r="U23" s="630"/>
      <c r="V23" s="630"/>
      <c r="W23" s="630"/>
      <c r="X23" s="630"/>
      <c r="Y23" s="630"/>
      <c r="Z23" s="630"/>
      <c r="AA23" s="630"/>
      <c r="AB23" s="630"/>
      <c r="AC23" s="630"/>
      <c r="AD23" s="630"/>
      <c r="AE23" s="630"/>
      <c r="AF23" s="630"/>
      <c r="AG23" s="630"/>
      <c r="AH23" s="630"/>
      <c r="AI23" s="630"/>
      <c r="AJ23" s="630"/>
      <c r="AK23" s="630"/>
      <c r="AL23" s="630"/>
      <c r="AM23" s="630"/>
      <c r="AN23" s="630"/>
      <c r="AO23" s="630"/>
      <c r="AP23" s="630"/>
      <c r="AQ23" s="630"/>
      <c r="AR23" s="630"/>
      <c r="AS23" s="630"/>
      <c r="AT23" s="630"/>
    </row>
    <row r="24" customFormat="false" ht="53.15" hidden="false" customHeight="true" outlineLevel="0" collapsed="false">
      <c r="A24" s="641" t="s">
        <v>857</v>
      </c>
      <c r="B24" s="642" t="s">
        <v>858</v>
      </c>
      <c r="C24" s="642" t="s">
        <v>845</v>
      </c>
      <c r="D24" s="642"/>
      <c r="E24" s="637" t="s">
        <v>859</v>
      </c>
      <c r="F24" s="638" t="s">
        <v>860</v>
      </c>
    </row>
    <row r="25" customFormat="false" ht="72" hidden="false" customHeight="true" outlineLevel="0" collapsed="false">
      <c r="A25" s="641" t="s">
        <v>861</v>
      </c>
      <c r="B25" s="642" t="s">
        <v>862</v>
      </c>
      <c r="C25" s="642" t="s">
        <v>863</v>
      </c>
      <c r="D25" s="642" t="s">
        <v>864</v>
      </c>
      <c r="E25" s="637" t="s">
        <v>865</v>
      </c>
      <c r="F25" s="638" t="s">
        <v>813</v>
      </c>
    </row>
    <row r="26" customFormat="false" ht="220" hidden="false" customHeight="true" outlineLevel="0" collapsed="false">
      <c r="A26" s="384" t="s">
        <v>866</v>
      </c>
      <c r="B26" s="637" t="s">
        <v>867</v>
      </c>
      <c r="C26" s="637" t="s">
        <v>868</v>
      </c>
      <c r="D26" s="637" t="s">
        <v>869</v>
      </c>
      <c r="E26" s="637" t="s">
        <v>870</v>
      </c>
      <c r="F26" s="643" t="s">
        <v>809</v>
      </c>
    </row>
    <row r="27" s="630" customFormat="true" ht="25" hidden="false" customHeight="false" outlineLevel="0" collapsed="false">
      <c r="A27" s="384"/>
      <c r="B27" s="637"/>
      <c r="C27" s="637"/>
      <c r="D27" s="637"/>
      <c r="E27" s="637" t="s">
        <v>871</v>
      </c>
      <c r="F27" s="643" t="s">
        <v>872</v>
      </c>
    </row>
    <row r="28" s="644" customFormat="true" ht="75" hidden="false" customHeight="true" outlineLevel="0" collapsed="false">
      <c r="A28" s="641" t="s">
        <v>873</v>
      </c>
      <c r="B28" s="642" t="s">
        <v>874</v>
      </c>
      <c r="C28" s="642" t="s">
        <v>875</v>
      </c>
      <c r="D28" s="642" t="s">
        <v>876</v>
      </c>
      <c r="E28" s="637" t="s">
        <v>877</v>
      </c>
      <c r="F28" s="638" t="s">
        <v>809</v>
      </c>
      <c r="G28" s="627"/>
      <c r="H28" s="627"/>
      <c r="I28" s="627"/>
      <c r="J28" s="627"/>
      <c r="K28" s="627"/>
      <c r="L28" s="627"/>
      <c r="M28" s="627"/>
      <c r="N28" s="627"/>
      <c r="O28" s="627"/>
      <c r="P28" s="627"/>
      <c r="Q28" s="627"/>
      <c r="R28" s="627"/>
      <c r="S28" s="627"/>
      <c r="T28" s="627"/>
      <c r="U28" s="627"/>
      <c r="V28" s="627"/>
      <c r="W28" s="627"/>
      <c r="X28" s="627"/>
      <c r="Y28" s="627"/>
      <c r="Z28" s="627"/>
      <c r="AA28" s="627"/>
      <c r="AB28" s="627"/>
      <c r="AC28" s="627"/>
      <c r="AD28" s="627"/>
      <c r="AE28" s="627"/>
      <c r="AF28" s="627"/>
      <c r="AG28" s="627"/>
      <c r="AH28" s="627"/>
      <c r="AI28" s="627"/>
      <c r="AJ28" s="627"/>
      <c r="AK28" s="627"/>
      <c r="AL28" s="627"/>
      <c r="AM28" s="627"/>
      <c r="AN28" s="627"/>
      <c r="AO28" s="627"/>
      <c r="AP28" s="627"/>
      <c r="AQ28" s="627"/>
      <c r="AR28" s="627"/>
      <c r="AS28" s="627"/>
      <c r="AT28" s="627"/>
    </row>
    <row r="29" s="644" customFormat="true" ht="71.15" hidden="false" customHeight="true" outlineLevel="0" collapsed="false">
      <c r="A29" s="384" t="s">
        <v>878</v>
      </c>
      <c r="B29" s="637" t="s">
        <v>879</v>
      </c>
      <c r="C29" s="637" t="s">
        <v>880</v>
      </c>
      <c r="D29" s="637" t="s">
        <v>880</v>
      </c>
      <c r="E29" s="645" t="s">
        <v>881</v>
      </c>
      <c r="F29" s="638" t="s">
        <v>817</v>
      </c>
      <c r="G29" s="627"/>
      <c r="H29" s="627"/>
      <c r="I29" s="627"/>
      <c r="J29" s="627"/>
      <c r="K29" s="627"/>
      <c r="L29" s="627"/>
      <c r="M29" s="627"/>
      <c r="N29" s="627"/>
      <c r="O29" s="627"/>
      <c r="P29" s="627"/>
      <c r="Q29" s="627"/>
      <c r="R29" s="627"/>
      <c r="S29" s="627"/>
      <c r="T29" s="627"/>
      <c r="U29" s="627"/>
      <c r="V29" s="627"/>
      <c r="W29" s="627"/>
      <c r="X29" s="627"/>
      <c r="Y29" s="627"/>
      <c r="Z29" s="627"/>
      <c r="AA29" s="627"/>
      <c r="AB29" s="627"/>
      <c r="AC29" s="627"/>
      <c r="AD29" s="627"/>
      <c r="AE29" s="627"/>
      <c r="AF29" s="627"/>
      <c r="AG29" s="627"/>
      <c r="AH29" s="627"/>
      <c r="AI29" s="627"/>
      <c r="AJ29" s="627"/>
      <c r="AK29" s="627"/>
      <c r="AL29" s="627"/>
      <c r="AM29" s="627"/>
      <c r="AN29" s="627"/>
      <c r="AO29" s="627"/>
      <c r="AP29" s="627"/>
      <c r="AQ29" s="627"/>
      <c r="AR29" s="627"/>
      <c r="AS29" s="627"/>
      <c r="AT29" s="627"/>
    </row>
    <row r="30" customFormat="false" ht="54" hidden="false" customHeight="true" outlineLevel="0" collapsed="false">
      <c r="A30" s="384"/>
      <c r="B30" s="637" t="s">
        <v>882</v>
      </c>
      <c r="C30" s="637"/>
      <c r="D30" s="637"/>
      <c r="E30" s="645" t="s">
        <v>883</v>
      </c>
      <c r="F30" s="638" t="s">
        <v>884</v>
      </c>
    </row>
    <row r="31" customFormat="false" ht="36.75" hidden="false" customHeight="true" outlineLevel="0" collapsed="false">
      <c r="A31" s="384" t="s">
        <v>885</v>
      </c>
      <c r="B31" s="637" t="s">
        <v>886</v>
      </c>
      <c r="C31" s="637" t="s">
        <v>845</v>
      </c>
      <c r="D31" s="637" t="s">
        <v>887</v>
      </c>
      <c r="E31" s="645" t="s">
        <v>888</v>
      </c>
      <c r="F31" s="638" t="s">
        <v>817</v>
      </c>
    </row>
    <row r="32" s="630" customFormat="true" ht="42.75" hidden="false" customHeight="true" outlineLevel="0" collapsed="false">
      <c r="A32" s="384"/>
      <c r="B32" s="637"/>
      <c r="C32" s="637"/>
      <c r="D32" s="637"/>
      <c r="E32" s="645" t="s">
        <v>889</v>
      </c>
      <c r="F32" s="638" t="s">
        <v>813</v>
      </c>
    </row>
    <row r="33" s="630" customFormat="true" ht="30" hidden="false" customHeight="true" outlineLevel="0" collapsed="false">
      <c r="A33" s="384" t="s">
        <v>890</v>
      </c>
      <c r="B33" s="637" t="s">
        <v>891</v>
      </c>
      <c r="C33" s="637" t="s">
        <v>892</v>
      </c>
      <c r="D33" s="640" t="s">
        <v>887</v>
      </c>
      <c r="E33" s="645" t="s">
        <v>893</v>
      </c>
      <c r="F33" s="638" t="s">
        <v>872</v>
      </c>
    </row>
    <row r="34" s="646" customFormat="true" ht="54" hidden="false" customHeight="true" outlineLevel="0" collapsed="false">
      <c r="A34" s="384"/>
      <c r="B34" s="637"/>
      <c r="C34" s="637"/>
      <c r="D34" s="640"/>
      <c r="E34" s="645" t="s">
        <v>894</v>
      </c>
      <c r="F34" s="638" t="s">
        <v>860</v>
      </c>
    </row>
    <row r="35" s="646" customFormat="true" ht="57.75" hidden="false" customHeight="true" outlineLevel="0" collapsed="false">
      <c r="A35" s="384" t="s">
        <v>895</v>
      </c>
      <c r="B35" s="637" t="s">
        <v>896</v>
      </c>
      <c r="C35" s="637" t="s">
        <v>897</v>
      </c>
      <c r="D35" s="637" t="s">
        <v>898</v>
      </c>
      <c r="E35" s="637" t="s">
        <v>899</v>
      </c>
      <c r="F35" s="638" t="s">
        <v>900</v>
      </c>
    </row>
    <row r="36" s="646" customFormat="true" ht="57.75" hidden="false" customHeight="true" outlineLevel="0" collapsed="false">
      <c r="A36" s="384"/>
      <c r="B36" s="637"/>
      <c r="C36" s="637"/>
      <c r="D36" s="637"/>
      <c r="E36" s="637" t="s">
        <v>901</v>
      </c>
      <c r="F36" s="638" t="s">
        <v>872</v>
      </c>
    </row>
    <row r="37" s="646" customFormat="true" ht="86.25" hidden="false" customHeight="true" outlineLevel="0" collapsed="false">
      <c r="A37" s="384"/>
      <c r="B37" s="637"/>
      <c r="C37" s="637"/>
      <c r="D37" s="637"/>
      <c r="E37" s="637" t="s">
        <v>902</v>
      </c>
      <c r="F37" s="638" t="s">
        <v>903</v>
      </c>
    </row>
    <row r="38" s="646" customFormat="true" ht="113.25" hidden="false" customHeight="true" outlineLevel="0" collapsed="false">
      <c r="A38" s="641" t="s">
        <v>904</v>
      </c>
      <c r="B38" s="642" t="s">
        <v>905</v>
      </c>
      <c r="C38" s="642"/>
      <c r="D38" s="642"/>
      <c r="E38" s="637" t="s">
        <v>906</v>
      </c>
      <c r="F38" s="638" t="s">
        <v>872</v>
      </c>
    </row>
    <row r="39" s="646" customFormat="true" ht="77.25" hidden="false" customHeight="true" outlineLevel="0" collapsed="false">
      <c r="A39" s="641" t="s">
        <v>907</v>
      </c>
      <c r="B39" s="642" t="s">
        <v>908</v>
      </c>
      <c r="C39" s="642"/>
      <c r="D39" s="642"/>
      <c r="E39" s="637" t="s">
        <v>909</v>
      </c>
      <c r="F39" s="638" t="s">
        <v>860</v>
      </c>
    </row>
    <row r="40" customFormat="false" ht="51.75" hidden="false" customHeight="true" outlineLevel="0" collapsed="false">
      <c r="A40" s="641" t="s">
        <v>910</v>
      </c>
      <c r="B40" s="642" t="s">
        <v>911</v>
      </c>
      <c r="C40" s="642"/>
      <c r="D40" s="642"/>
      <c r="E40" s="637" t="s">
        <v>912</v>
      </c>
      <c r="F40" s="638" t="s">
        <v>809</v>
      </c>
    </row>
    <row r="41" customFormat="false" ht="95.25" hidden="false" customHeight="true" outlineLevel="0" collapsed="false">
      <c r="A41" s="641" t="s">
        <v>913</v>
      </c>
      <c r="B41" s="642" t="s">
        <v>914</v>
      </c>
      <c r="C41" s="642" t="s">
        <v>915</v>
      </c>
      <c r="D41" s="642" t="s">
        <v>916</v>
      </c>
      <c r="E41" s="637" t="s">
        <v>917</v>
      </c>
      <c r="F41" s="639" t="s">
        <v>918</v>
      </c>
    </row>
    <row r="42" customFormat="false" ht="119.25" hidden="false" customHeight="true" outlineLevel="0" collapsed="false">
      <c r="A42" s="641" t="s">
        <v>919</v>
      </c>
      <c r="B42" s="642" t="s">
        <v>920</v>
      </c>
      <c r="C42" s="642" t="s">
        <v>915</v>
      </c>
      <c r="D42" s="642" t="s">
        <v>916</v>
      </c>
      <c r="E42" s="637" t="s">
        <v>921</v>
      </c>
      <c r="F42" s="639" t="s">
        <v>922</v>
      </c>
    </row>
    <row r="43" customFormat="false" ht="98.25" hidden="false" customHeight="true" outlineLevel="0" collapsed="false">
      <c r="A43" s="641" t="s">
        <v>923</v>
      </c>
      <c r="B43" s="642" t="s">
        <v>924</v>
      </c>
      <c r="C43" s="642" t="s">
        <v>925</v>
      </c>
      <c r="D43" s="642" t="s">
        <v>916</v>
      </c>
      <c r="E43" s="637" t="s">
        <v>926</v>
      </c>
      <c r="F43" s="639" t="s">
        <v>927</v>
      </c>
    </row>
    <row r="44" customFormat="false" ht="95.25" hidden="false" customHeight="true" outlineLevel="0" collapsed="false">
      <c r="A44" s="384" t="s">
        <v>928</v>
      </c>
      <c r="B44" s="637" t="s">
        <v>929</v>
      </c>
      <c r="C44" s="637" t="s">
        <v>915</v>
      </c>
      <c r="D44" s="637" t="s">
        <v>916</v>
      </c>
      <c r="E44" s="637" t="s">
        <v>930</v>
      </c>
      <c r="F44" s="639" t="s">
        <v>931</v>
      </c>
    </row>
    <row r="45" customFormat="false" ht="104.15" hidden="false" customHeight="true" outlineLevel="0" collapsed="false">
      <c r="A45" s="384"/>
      <c r="B45" s="637"/>
      <c r="C45" s="637"/>
      <c r="D45" s="637"/>
      <c r="E45" s="637" t="s">
        <v>932</v>
      </c>
      <c r="F45" s="639" t="s">
        <v>927</v>
      </c>
    </row>
    <row r="46" customFormat="false" ht="83.25" hidden="false" customHeight="true" outlineLevel="0" collapsed="false">
      <c r="A46" s="384"/>
      <c r="B46" s="637"/>
      <c r="C46" s="637"/>
      <c r="D46" s="637"/>
      <c r="E46" s="637" t="s">
        <v>933</v>
      </c>
      <c r="F46" s="639" t="s">
        <v>934</v>
      </c>
    </row>
    <row r="47" customFormat="false" ht="25.5" hidden="false" customHeight="true" outlineLevel="0" collapsed="false">
      <c r="A47" s="384" t="s">
        <v>935</v>
      </c>
      <c r="B47" s="637" t="s">
        <v>936</v>
      </c>
      <c r="C47" s="637" t="s">
        <v>915</v>
      </c>
      <c r="D47" s="637" t="s">
        <v>916</v>
      </c>
      <c r="E47" s="640" t="s">
        <v>937</v>
      </c>
      <c r="F47" s="647" t="s">
        <v>938</v>
      </c>
    </row>
    <row r="48" customFormat="false" ht="87" hidden="false" customHeight="true" outlineLevel="0" collapsed="false">
      <c r="A48" s="384"/>
      <c r="B48" s="637"/>
      <c r="C48" s="637"/>
      <c r="D48" s="637"/>
      <c r="E48" s="640"/>
      <c r="F48" s="647"/>
      <c r="G48" s="648"/>
    </row>
    <row r="49" customFormat="false" ht="91.5" hidden="false" customHeight="true" outlineLevel="0" collapsed="false">
      <c r="A49" s="384"/>
      <c r="B49" s="637"/>
      <c r="C49" s="637"/>
      <c r="D49" s="637"/>
      <c r="E49" s="640"/>
      <c r="F49" s="647"/>
    </row>
    <row r="50" customFormat="false" ht="89.25" hidden="false" customHeight="true" outlineLevel="0" collapsed="false">
      <c r="A50" s="384" t="s">
        <v>939</v>
      </c>
      <c r="B50" s="637" t="s">
        <v>940</v>
      </c>
      <c r="C50" s="637" t="s">
        <v>880</v>
      </c>
      <c r="D50" s="637" t="s">
        <v>941</v>
      </c>
      <c r="E50" s="637" t="s">
        <v>942</v>
      </c>
      <c r="F50" s="649" t="s">
        <v>872</v>
      </c>
    </row>
    <row r="51" customFormat="false" ht="72.75" hidden="false" customHeight="true" outlineLevel="0" collapsed="false">
      <c r="A51" s="650" t="s">
        <v>943</v>
      </c>
      <c r="B51" s="650"/>
      <c r="C51" s="650"/>
      <c r="D51" s="650"/>
      <c r="E51" s="650"/>
      <c r="F51" s="650"/>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65625" defaultRowHeight="13" zeroHeight="false" outlineLevelRow="0" outlineLevelCol="0"/>
  <cols>
    <col collapsed="false" customWidth="true" hidden="false" outlineLevel="0" max="1" min="1" style="83" width="23.81"/>
    <col collapsed="false" customWidth="true" hidden="false" outlineLevel="0" max="2" min="2" style="84" width="28.99"/>
    <col collapsed="false" customWidth="true" hidden="false" outlineLevel="0" max="3" min="3" style="84" width="19.72"/>
    <col collapsed="false" customWidth="true" hidden="false" outlineLevel="0" max="4" min="4" style="84" width="100.72"/>
    <col collapsed="false" customWidth="true" hidden="false" outlineLevel="0" max="5" min="5" style="84" width="22.26"/>
    <col collapsed="false" customWidth="true" hidden="false" outlineLevel="0" max="9" min="6" style="84" width="28.72"/>
    <col collapsed="false" customWidth="true" hidden="false" outlineLevel="0" max="10" min="10" style="84" width="70.26"/>
    <col collapsed="false" customWidth="false" hidden="false" outlineLevel="0" max="257" min="11" style="84"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5" t="s">
        <v>126</v>
      </c>
      <c r="B3" s="85"/>
      <c r="C3" s="85"/>
      <c r="D3" s="85"/>
    </row>
    <row r="4" s="86" customFormat="true" ht="18" hidden="false" customHeight="true" outlineLevel="0" collapsed="false">
      <c r="A4" s="85"/>
      <c r="B4" s="85"/>
      <c r="C4" s="85"/>
      <c r="D4" s="85"/>
    </row>
    <row r="5" customFormat="false" ht="18" hidden="false" customHeight="true" outlineLevel="0" collapsed="false">
      <c r="A5" s="85"/>
      <c r="B5" s="85"/>
      <c r="C5" s="85"/>
      <c r="D5" s="85"/>
    </row>
    <row r="6" customFormat="false" ht="18" hidden="false" customHeight="true" outlineLevel="0" collapsed="false">
      <c r="A6" s="85"/>
      <c r="B6" s="85"/>
      <c r="C6" s="85"/>
      <c r="D6" s="85"/>
    </row>
    <row r="7" s="88" customFormat="true" ht="13" hidden="false" customHeight="false" outlineLevel="0" collapsed="false">
      <c r="A7" s="87" t="s">
        <v>127</v>
      </c>
      <c r="B7" s="87" t="s">
        <v>128</v>
      </c>
      <c r="C7" s="87" t="s">
        <v>129</v>
      </c>
      <c r="D7" s="87" t="s">
        <v>130</v>
      </c>
    </row>
    <row r="8" customFormat="false" ht="283.15" hidden="false" customHeight="true" outlineLevel="0" collapsed="false">
      <c r="A8" s="89" t="s">
        <v>131</v>
      </c>
      <c r="B8" s="90" t="s">
        <v>132</v>
      </c>
      <c r="C8" s="91" t="s">
        <v>133</v>
      </c>
      <c r="D8" s="92" t="s">
        <v>134</v>
      </c>
    </row>
    <row r="9" customFormat="false" ht="199.15" hidden="false" customHeight="true" outlineLevel="0" collapsed="false">
      <c r="A9" s="89"/>
      <c r="B9" s="93" t="s">
        <v>135</v>
      </c>
      <c r="C9" s="94" t="s">
        <v>136</v>
      </c>
      <c r="D9" s="95" t="s">
        <v>137</v>
      </c>
    </row>
    <row r="10" customFormat="false" ht="186.65" hidden="false" customHeight="true" outlineLevel="0" collapsed="false">
      <c r="A10" s="89"/>
      <c r="B10" s="93" t="s">
        <v>138</v>
      </c>
      <c r="C10" s="94" t="s">
        <v>139</v>
      </c>
      <c r="D10" s="96" t="s">
        <v>140</v>
      </c>
    </row>
    <row r="11" customFormat="false" ht="120.65" hidden="false" customHeight="true" outlineLevel="0" collapsed="false">
      <c r="A11" s="97" t="s">
        <v>141</v>
      </c>
      <c r="B11" s="98" t="s">
        <v>142</v>
      </c>
      <c r="C11" s="98" t="s">
        <v>143</v>
      </c>
      <c r="D11" s="98" t="s">
        <v>144</v>
      </c>
    </row>
    <row r="12" customFormat="false" ht="105" hidden="false" customHeight="true" outlineLevel="0" collapsed="false">
      <c r="A12" s="97"/>
      <c r="B12" s="98" t="s">
        <v>145</v>
      </c>
      <c r="C12" s="98" t="s">
        <v>143</v>
      </c>
      <c r="D12" s="98" t="s">
        <v>146</v>
      </c>
    </row>
    <row r="13" customFormat="false" ht="61.15" hidden="false" customHeight="true" outlineLevel="0" collapsed="false">
      <c r="A13" s="97"/>
      <c r="B13" s="98" t="s">
        <v>147</v>
      </c>
      <c r="C13" s="98" t="s">
        <v>148</v>
      </c>
      <c r="D13" s="98" t="s">
        <v>149</v>
      </c>
    </row>
    <row r="14" customFormat="false" ht="77.65" hidden="false" customHeight="true" outlineLevel="0" collapsed="false">
      <c r="A14" s="89" t="s">
        <v>150</v>
      </c>
      <c r="B14" s="93" t="s">
        <v>151</v>
      </c>
      <c r="C14" s="94" t="s">
        <v>152</v>
      </c>
      <c r="D14" s="96" t="s">
        <v>153</v>
      </c>
    </row>
    <row r="15" customFormat="false" ht="57.75" hidden="false" customHeight="true" outlineLevel="0" collapsed="false">
      <c r="A15" s="89" t="s">
        <v>154</v>
      </c>
      <c r="B15" s="99" t="s">
        <v>155</v>
      </c>
      <c r="C15" s="94" t="s">
        <v>156</v>
      </c>
      <c r="D15" s="96" t="s">
        <v>157</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58</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59</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60</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02"/>
      <c r="B16" s="102"/>
      <c r="C16" s="102"/>
      <c r="D16" s="102"/>
      <c r="E16" s="102"/>
      <c r="F16" s="102"/>
      <c r="G16" s="102"/>
      <c r="H16" s="102"/>
      <c r="I16" s="102"/>
    </row>
    <row r="17" customFormat="false" ht="15" hidden="false" customHeight="true" outlineLevel="0" collapsed="false">
      <c r="A17" s="104" t="s">
        <v>161</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row r="24" customFormat="false" ht="25" hidden="false" customHeight="false" outlineLevel="0" collapsed="false">
      <c r="A24" s="101"/>
      <c r="B24" s="101"/>
      <c r="C24" s="101"/>
      <c r="D24" s="101"/>
      <c r="E24" s="101"/>
      <c r="F24" s="101"/>
      <c r="G24" s="101"/>
      <c r="H24" s="101"/>
      <c r="I24" s="101"/>
    </row>
    <row r="25" customFormat="false" ht="25" hidden="false" customHeight="false" outlineLevel="0" collapsed="false">
      <c r="A25" s="101"/>
      <c r="B25" s="101"/>
      <c r="C25" s="101"/>
      <c r="D25" s="101"/>
      <c r="E25" s="101"/>
      <c r="F25" s="101"/>
      <c r="G25" s="101"/>
      <c r="H25" s="101"/>
      <c r="I25" s="101"/>
    </row>
    <row r="26" customFormat="false" ht="25" hidden="false" customHeight="false" outlineLevel="0" collapsed="false">
      <c r="A26" s="101"/>
      <c r="B26" s="101"/>
      <c r="C26" s="101"/>
      <c r="D26" s="101"/>
      <c r="E26" s="101"/>
      <c r="F26" s="101"/>
      <c r="G26" s="101"/>
      <c r="H26" s="101"/>
      <c r="I26" s="101"/>
    </row>
    <row r="27" customFormat="false" ht="25" hidden="false" customHeight="false" outlineLevel="0" collapsed="false">
      <c r="A27" s="101"/>
      <c r="B27" s="101"/>
      <c r="C27" s="101"/>
      <c r="D27" s="101"/>
      <c r="E27" s="101"/>
      <c r="F27" s="101"/>
      <c r="G27" s="101"/>
      <c r="H27" s="101"/>
      <c r="I27" s="101"/>
    </row>
    <row r="28" customFormat="false" ht="25" hidden="false" customHeight="false" outlineLevel="0" collapsed="false">
      <c r="A28" s="101"/>
      <c r="B28" s="101"/>
      <c r="C28" s="101"/>
      <c r="D28" s="101"/>
      <c r="E28" s="101"/>
      <c r="F28" s="101"/>
      <c r="G28" s="101"/>
      <c r="H28" s="101"/>
      <c r="I28" s="101"/>
    </row>
    <row r="29" customFormat="false" ht="25" hidden="false" customHeight="false" outlineLevel="0" collapsed="false">
      <c r="A29" s="101"/>
      <c r="B29" s="101"/>
      <c r="C29" s="101"/>
      <c r="D29" s="101"/>
      <c r="E29" s="101"/>
      <c r="F29" s="101"/>
      <c r="G29" s="101"/>
      <c r="H29" s="101"/>
      <c r="I29" s="101"/>
    </row>
    <row r="30" customFormat="false" ht="25" hidden="false" customHeight="false" outlineLevel="0" collapsed="false">
      <c r="A30" s="101"/>
      <c r="B30" s="101"/>
      <c r="C30" s="101"/>
      <c r="D30" s="101"/>
      <c r="E30" s="101"/>
      <c r="F30" s="101"/>
      <c r="G30" s="101"/>
      <c r="H30" s="101"/>
      <c r="I30" s="101"/>
    </row>
    <row r="31" customFormat="false" ht="25" hidden="false" customHeight="false" outlineLevel="0" collapsed="false">
      <c r="A31" s="101"/>
      <c r="B31" s="101"/>
      <c r="C31" s="101"/>
      <c r="D31" s="101"/>
      <c r="E31" s="101"/>
      <c r="F31" s="101"/>
      <c r="G31" s="101"/>
      <c r="H31" s="101"/>
      <c r="I31" s="101"/>
    </row>
    <row r="32" customFormat="false" ht="25" hidden="false" customHeight="false" outlineLevel="0" collapsed="false">
      <c r="A32" s="101"/>
      <c r="B32" s="101"/>
      <c r="C32" s="101"/>
      <c r="D32" s="101"/>
      <c r="E32" s="101"/>
      <c r="F32" s="101"/>
      <c r="G32" s="101"/>
      <c r="H32" s="101"/>
      <c r="I32" s="101"/>
    </row>
    <row r="33" customFormat="false" ht="25" hidden="false" customHeight="false" outlineLevel="0" collapsed="false">
      <c r="A33" s="101"/>
      <c r="B33" s="101"/>
      <c r="C33" s="101"/>
      <c r="D33" s="101"/>
      <c r="E33" s="101"/>
      <c r="F33" s="101"/>
      <c r="G33" s="101"/>
      <c r="H33" s="101"/>
      <c r="I33" s="101"/>
    </row>
    <row r="34" customFormat="false" ht="25" hidden="false" customHeight="false" outlineLevel="0" collapsed="false">
      <c r="A34" s="101"/>
      <c r="B34" s="101"/>
      <c r="C34" s="101"/>
      <c r="D34" s="101"/>
      <c r="E34" s="101"/>
      <c r="F34" s="101"/>
      <c r="G34" s="101"/>
      <c r="H34" s="101"/>
      <c r="I34" s="101"/>
    </row>
    <row r="35" customFormat="false" ht="25" hidden="false" customHeight="false" outlineLevel="0" collapsed="false">
      <c r="A35" s="101"/>
      <c r="B35" s="101"/>
      <c r="C35" s="101"/>
      <c r="D35" s="101"/>
      <c r="E35" s="101"/>
      <c r="F35" s="101"/>
      <c r="G35" s="101"/>
      <c r="H35" s="101"/>
      <c r="I35" s="101"/>
    </row>
    <row r="36" customFormat="false" ht="25" hidden="false" customHeight="false" outlineLevel="0" collapsed="false">
      <c r="A36" s="101"/>
      <c r="B36" s="101"/>
      <c r="C36" s="101"/>
      <c r="D36" s="101"/>
      <c r="E36" s="101"/>
      <c r="F36" s="101"/>
      <c r="G36" s="101"/>
      <c r="H36" s="101"/>
      <c r="I36" s="101"/>
    </row>
    <row r="37" customFormat="false" ht="25" hidden="false" customHeight="false" outlineLevel="0" collapsed="false">
      <c r="A37" s="101"/>
      <c r="B37" s="101"/>
      <c r="C37" s="101"/>
      <c r="D37" s="101"/>
      <c r="E37" s="101"/>
      <c r="F37" s="101"/>
      <c r="G37" s="101"/>
      <c r="H37" s="101"/>
      <c r="I37" s="101"/>
    </row>
    <row r="38" customFormat="false" ht="25" hidden="false" customHeight="false" outlineLevel="0" collapsed="false">
      <c r="A38" s="101"/>
      <c r="B38" s="101"/>
      <c r="C38" s="101"/>
      <c r="D38" s="101"/>
      <c r="E38" s="101"/>
      <c r="F38" s="101"/>
      <c r="G38" s="101"/>
      <c r="H38" s="101"/>
      <c r="I38" s="101"/>
    </row>
    <row r="39" customFormat="false" ht="25" hidden="false" customHeight="false" outlineLevel="0" collapsed="false">
      <c r="A39" s="101"/>
      <c r="B39" s="101"/>
      <c r="C39" s="101"/>
      <c r="D39" s="101"/>
      <c r="E39" s="101"/>
      <c r="F39" s="101"/>
      <c r="G39" s="101"/>
      <c r="H39" s="101"/>
      <c r="I39" s="101"/>
    </row>
    <row r="40" customFormat="false" ht="25" hidden="false" customHeight="false" outlineLevel="0" collapsed="false">
      <c r="A40" s="101"/>
      <c r="B40" s="101"/>
      <c r="C40" s="101"/>
      <c r="D40" s="101"/>
      <c r="E40" s="101"/>
      <c r="F40" s="101"/>
      <c r="G40" s="101"/>
      <c r="H40" s="101"/>
      <c r="I40" s="101"/>
    </row>
    <row r="41" customFormat="false" ht="25" hidden="false" customHeight="false" outlineLevel="0" collapsed="false">
      <c r="A41" s="101"/>
      <c r="B41" s="101"/>
      <c r="C41" s="101"/>
      <c r="D41" s="101"/>
      <c r="E41" s="101"/>
      <c r="F41" s="101"/>
      <c r="G41" s="101"/>
      <c r="H41" s="101"/>
      <c r="I41" s="101"/>
    </row>
    <row r="42" customFormat="false" ht="25" hidden="false" customHeight="false" outlineLevel="0" collapsed="false">
      <c r="A42" s="101"/>
      <c r="B42" s="101"/>
      <c r="C42" s="101"/>
      <c r="D42" s="101"/>
      <c r="E42" s="101"/>
      <c r="F42" s="101"/>
      <c r="G42" s="101"/>
      <c r="H42" s="101"/>
      <c r="I42" s="101"/>
    </row>
    <row r="43" customFormat="false" ht="25" hidden="false" customHeight="false" outlineLevel="0" collapsed="false">
      <c r="A43" s="101"/>
      <c r="B43" s="101"/>
      <c r="C43" s="101"/>
      <c r="D43" s="101"/>
      <c r="E43" s="101"/>
      <c r="F43" s="101"/>
      <c r="G43" s="101"/>
      <c r="H43" s="101"/>
      <c r="I43" s="101"/>
    </row>
    <row r="44" customFormat="false" ht="25" hidden="false" customHeight="false" outlineLevel="0" collapsed="false">
      <c r="A44" s="101"/>
      <c r="B44" s="101"/>
      <c r="C44" s="101"/>
      <c r="D44" s="101"/>
      <c r="E44" s="101"/>
      <c r="F44" s="101"/>
      <c r="G44" s="101"/>
      <c r="H44" s="101"/>
      <c r="I44" s="101"/>
    </row>
    <row r="45" customFormat="false" ht="25" hidden="false" customHeight="false" outlineLevel="0" collapsed="false">
      <c r="A45" s="101"/>
      <c r="B45" s="101"/>
      <c r="C45" s="101"/>
      <c r="D45" s="101"/>
      <c r="E45" s="101"/>
      <c r="F45" s="101"/>
      <c r="G45" s="101"/>
      <c r="H45" s="101"/>
      <c r="I45" s="101"/>
    </row>
    <row r="46" customFormat="false" ht="25" hidden="false" customHeight="false" outlineLevel="0" collapsed="false">
      <c r="A46" s="101"/>
      <c r="B46" s="101"/>
      <c r="C46" s="101"/>
      <c r="D46" s="101"/>
      <c r="E46" s="101"/>
      <c r="F46" s="101"/>
      <c r="G46" s="101"/>
      <c r="H46" s="101"/>
      <c r="I46" s="101"/>
    </row>
    <row r="47" customFormat="false" ht="25" hidden="false" customHeight="false" outlineLevel="0" collapsed="false">
      <c r="A47" s="101"/>
      <c r="B47" s="101"/>
      <c r="C47" s="101"/>
      <c r="D47" s="101"/>
      <c r="E47" s="101"/>
      <c r="F47" s="101"/>
      <c r="G47" s="101"/>
      <c r="H47" s="101"/>
      <c r="I47" s="101"/>
    </row>
    <row r="48" customFormat="false" ht="25" hidden="false" customHeight="false" outlineLevel="0" collapsed="false">
      <c r="A48" s="101"/>
      <c r="B48" s="101"/>
      <c r="C48" s="101"/>
      <c r="D48" s="101"/>
      <c r="E48" s="101"/>
      <c r="F48" s="101"/>
      <c r="G48" s="101"/>
      <c r="H48" s="101"/>
      <c r="I48" s="101"/>
    </row>
    <row r="49" customFormat="false" ht="25" hidden="false" customHeight="false" outlineLevel="0" collapsed="false">
      <c r="A49" s="101"/>
      <c r="B49" s="101"/>
      <c r="C49" s="101"/>
      <c r="D49" s="101"/>
      <c r="E49" s="101"/>
      <c r="F49" s="101"/>
      <c r="G49" s="101"/>
      <c r="H49" s="101"/>
      <c r="I49" s="101"/>
    </row>
    <row r="50" customFormat="false" ht="25" hidden="false" customHeight="false" outlineLevel="0" collapsed="false">
      <c r="A50" s="101"/>
      <c r="B50" s="101"/>
      <c r="C50" s="101"/>
      <c r="D50" s="101"/>
      <c r="E50" s="101"/>
      <c r="F50" s="101"/>
      <c r="G50" s="101"/>
      <c r="H50" s="101"/>
      <c r="I50" s="101"/>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62</v>
      </c>
    </row>
    <row r="3" s="115" customFormat="true" ht="15" hidden="false" customHeight="true" outlineLevel="0" collapsed="false">
      <c r="A3" s="110" t="s">
        <v>163</v>
      </c>
      <c r="B3" s="111"/>
      <c r="C3" s="111"/>
      <c r="D3" s="111"/>
      <c r="E3" s="112" t="s">
        <v>164</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65</v>
      </c>
      <c r="C4" s="117" t="s">
        <v>166</v>
      </c>
      <c r="D4" s="117" t="s">
        <v>167</v>
      </c>
      <c r="E4" s="117" t="s">
        <v>168</v>
      </c>
    </row>
    <row r="5" s="124" customFormat="true" ht="15.5" hidden="false" customHeight="true" outlineLevel="0" collapsed="false">
      <c r="A5" s="116"/>
      <c r="B5" s="118" t="s">
        <v>169</v>
      </c>
      <c r="C5" s="118" t="s">
        <v>170</v>
      </c>
      <c r="D5" s="118" t="s">
        <v>171</v>
      </c>
      <c r="E5" s="118" t="s">
        <v>172</v>
      </c>
      <c r="F5" s="119"/>
      <c r="G5" s="120"/>
      <c r="H5" s="121"/>
      <c r="I5" s="122"/>
      <c r="J5" s="121"/>
      <c r="K5" s="121"/>
      <c r="L5" s="121"/>
      <c r="M5" s="121"/>
      <c r="N5" s="121"/>
      <c r="O5" s="123" t="s">
        <v>44</v>
      </c>
      <c r="P5" s="121"/>
      <c r="Q5" s="121"/>
      <c r="R5" s="121"/>
      <c r="S5" s="121"/>
      <c r="T5" s="121"/>
      <c r="U5" s="121"/>
      <c r="V5" s="121"/>
      <c r="W5" s="121"/>
    </row>
    <row r="6" s="124" customFormat="true" ht="26" hidden="false" customHeight="true" outlineLevel="0" collapsed="false">
      <c r="A6" s="125" t="s">
        <v>173</v>
      </c>
      <c r="B6" s="126" t="n">
        <v>3159</v>
      </c>
      <c r="C6" s="126" t="n">
        <v>93</v>
      </c>
      <c r="D6" s="126" t="n">
        <v>866</v>
      </c>
      <c r="E6" s="127" t="n">
        <v>4118</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74</v>
      </c>
      <c r="B7" s="126" t="n">
        <v>22986</v>
      </c>
      <c r="C7" s="126" t="n">
        <v>123</v>
      </c>
      <c r="D7" s="126" t="n">
        <v>4908</v>
      </c>
      <c r="E7" s="127" t="n">
        <v>28017</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75</v>
      </c>
      <c r="B8" s="131" t="n">
        <v>26145</v>
      </c>
      <c r="C8" s="131" t="n">
        <v>216</v>
      </c>
      <c r="D8" s="131" t="n">
        <v>5774</v>
      </c>
      <c r="E8" s="131" t="n">
        <v>32135</v>
      </c>
    </row>
    <row r="9" customFormat="false" ht="20.15" hidden="false" customHeight="true" outlineLevel="0" collapsed="false">
      <c r="A9" s="132"/>
      <c r="B9" s="132"/>
      <c r="C9" s="133" t="s">
        <v>44</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44</v>
      </c>
      <c r="C11" s="132"/>
      <c r="D11" s="132"/>
      <c r="E11" s="132"/>
    </row>
    <row r="12" customFormat="false" ht="20.15" hidden="false" customHeight="true" outlineLevel="0" collapsed="false">
      <c r="A12" s="132"/>
      <c r="B12" s="132" t="s">
        <v>44</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76</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77</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78</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104" t="s">
        <v>179</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J92"/>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2" min="2" style="135" width="15.72"/>
    <col collapsed="false" customWidth="false" hidden="false" outlineLevel="0" max="15" min="13" style="136" width="9.26"/>
    <col collapsed="false" customWidth="false" hidden="false" outlineLevel="0" max="16" min="16" style="137" width="9.26"/>
    <col collapsed="false" customWidth="false" hidden="false" outlineLevel="0" max="21" min="17" style="135" width="9.26"/>
    <col collapsed="false" customWidth="true" hidden="false" outlineLevel="0" max="22" min="22" style="135" width="15.72"/>
    <col collapsed="false" customWidth="false" hidden="false" outlineLevel="0" max="257" min="23" style="135" width="9.26"/>
  </cols>
  <sheetData>
    <row r="1" customFormat="false" ht="19.15" hidden="false" customHeight="true" outlineLevel="0" collapsed="false"/>
    <row r="2" customFormat="false" ht="27" hidden="false" customHeight="true" outlineLevel="0" collapsed="false">
      <c r="A2" s="138" t="s">
        <v>180</v>
      </c>
      <c r="B2" s="138"/>
      <c r="C2" s="138"/>
      <c r="D2" s="138"/>
      <c r="E2" s="138"/>
      <c r="F2" s="138"/>
      <c r="G2" s="138"/>
      <c r="H2" s="139" t="s">
        <v>44</v>
      </c>
      <c r="I2" s="139"/>
      <c r="J2" s="139"/>
      <c r="K2" s="139"/>
      <c r="L2" s="139"/>
      <c r="M2" s="140"/>
      <c r="N2" s="140"/>
      <c r="O2" s="140"/>
      <c r="P2" s="141"/>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row>
    <row r="3" s="148" customFormat="true" ht="15" hidden="false" customHeight="true" outlineLevel="0" collapsed="false">
      <c r="A3" s="142" t="s">
        <v>181</v>
      </c>
      <c r="B3" s="143"/>
      <c r="C3" s="143"/>
      <c r="D3" s="144"/>
      <c r="E3" s="144"/>
      <c r="F3" s="143"/>
      <c r="G3" s="143"/>
      <c r="H3" s="143" t="s">
        <v>44</v>
      </c>
      <c r="I3" s="145"/>
      <c r="J3" s="145"/>
      <c r="K3" s="145"/>
      <c r="L3" s="145"/>
      <c r="M3" s="146"/>
      <c r="N3" s="146"/>
      <c r="O3" s="146"/>
      <c r="P3" s="147"/>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row>
    <row r="4" s="148" customFormat="true" ht="5.65" hidden="false" customHeight="true" outlineLevel="0" collapsed="false">
      <c r="A4" s="142"/>
      <c r="B4" s="143"/>
      <c r="C4" s="143"/>
      <c r="D4" s="144"/>
      <c r="E4" s="144"/>
      <c r="F4" s="143"/>
      <c r="G4" s="143"/>
      <c r="H4" s="143"/>
      <c r="I4" s="145"/>
      <c r="J4" s="145"/>
      <c r="K4" s="145"/>
      <c r="L4" s="145"/>
      <c r="M4" s="146"/>
      <c r="N4" s="146"/>
      <c r="O4" s="146"/>
      <c r="P4" s="147"/>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row>
    <row r="5" s="148" customFormat="true" ht="15" hidden="false" customHeight="true" outlineLevel="0" collapsed="false">
      <c r="A5" s="149" t="s">
        <v>182</v>
      </c>
      <c r="B5" s="150"/>
      <c r="C5" s="150"/>
      <c r="D5" s="150"/>
      <c r="E5" s="150"/>
      <c r="F5" s="150"/>
      <c r="G5" s="151"/>
      <c r="H5" s="151"/>
      <c r="I5" s="152"/>
      <c r="J5" s="152"/>
      <c r="K5" s="152"/>
      <c r="L5" s="152"/>
      <c r="M5" s="146"/>
      <c r="N5" s="146"/>
      <c r="O5" s="146"/>
      <c r="P5" s="147"/>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row>
    <row r="6" s="148" customFormat="true" ht="15" hidden="false" customHeight="true" outlineLevel="0" collapsed="false">
      <c r="A6" s="153" t="s">
        <v>183</v>
      </c>
      <c r="B6" s="153" t="n">
        <v>2013</v>
      </c>
      <c r="C6" s="153" t="n">
        <v>2014</v>
      </c>
      <c r="D6" s="153" t="n">
        <v>2015</v>
      </c>
      <c r="E6" s="153" t="n">
        <v>2016</v>
      </c>
      <c r="F6" s="153" t="n">
        <v>2017</v>
      </c>
      <c r="G6" s="154" t="n">
        <v>2018</v>
      </c>
      <c r="H6" s="154" t="n">
        <v>2019</v>
      </c>
      <c r="I6" s="154" t="n">
        <v>2020</v>
      </c>
      <c r="J6" s="154" t="n">
        <v>2021</v>
      </c>
      <c r="K6" s="154" t="n">
        <v>2022</v>
      </c>
      <c r="L6" s="154" t="n">
        <v>2023</v>
      </c>
      <c r="M6" s="146"/>
      <c r="N6" s="146"/>
      <c r="O6" s="146"/>
      <c r="P6" s="147"/>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row>
    <row r="7" s="148" customFormat="true" ht="21" hidden="false" customHeight="true" outlineLevel="0" collapsed="false">
      <c r="A7" s="155" t="s">
        <v>184</v>
      </c>
      <c r="B7" s="156" t="n">
        <v>17329748</v>
      </c>
      <c r="C7" s="156" t="n">
        <v>17888850</v>
      </c>
      <c r="D7" s="156" t="n">
        <v>18661915</v>
      </c>
      <c r="E7" s="156" t="n">
        <v>19190462</v>
      </c>
      <c r="F7" s="156" t="n">
        <v>18607120</v>
      </c>
      <c r="G7" s="157" t="n">
        <v>19970763</v>
      </c>
      <c r="H7" s="157" t="n">
        <v>19648900</v>
      </c>
      <c r="I7" s="157" t="n">
        <v>20032004</v>
      </c>
      <c r="J7" s="157" t="n">
        <v>21097678</v>
      </c>
      <c r="K7" s="157" t="n">
        <v>22169405</v>
      </c>
      <c r="L7" s="157" t="n">
        <v>22935709</v>
      </c>
      <c r="M7" s="146"/>
      <c r="N7" s="146"/>
      <c r="O7" s="146"/>
      <c r="P7" s="147"/>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row>
    <row r="8" s="148" customFormat="true" ht="21" hidden="false" customHeight="true" outlineLevel="0" collapsed="false">
      <c r="A8" s="155" t="s">
        <v>185</v>
      </c>
      <c r="B8" s="156" t="n">
        <v>17260904</v>
      </c>
      <c r="C8" s="156" t="n">
        <v>18047588</v>
      </c>
      <c r="D8" s="156" t="n">
        <v>18695131</v>
      </c>
      <c r="E8" s="156" t="n">
        <v>19026178</v>
      </c>
      <c r="F8" s="156" t="n">
        <v>18790237</v>
      </c>
      <c r="G8" s="157" t="n">
        <v>19960009</v>
      </c>
      <c r="H8" s="157" t="n">
        <v>19647886</v>
      </c>
      <c r="I8" s="157" t="n">
        <v>20075675</v>
      </c>
      <c r="J8" s="157" t="n">
        <v>21141033</v>
      </c>
      <c r="K8" s="157" t="n">
        <v>22217148</v>
      </c>
      <c r="L8" s="157" t="n">
        <v>23161009</v>
      </c>
      <c r="M8" s="146"/>
      <c r="N8" s="146"/>
      <c r="O8" s="146"/>
      <c r="P8" s="147"/>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row>
    <row r="9" s="148" customFormat="true" ht="21" hidden="false" customHeight="true" outlineLevel="0" collapsed="false">
      <c r="A9" s="155" t="s">
        <v>186</v>
      </c>
      <c r="B9" s="156" t="n">
        <v>17521239</v>
      </c>
      <c r="C9" s="156" t="n">
        <v>18287217</v>
      </c>
      <c r="D9" s="156" t="n">
        <v>18972875</v>
      </c>
      <c r="E9" s="156" t="n">
        <v>19256027</v>
      </c>
      <c r="F9" s="156" t="n">
        <v>19263697</v>
      </c>
      <c r="G9" s="157" t="n">
        <v>20137543</v>
      </c>
      <c r="H9" s="157" t="n">
        <v>19828091</v>
      </c>
      <c r="I9" s="157" t="n">
        <v>20214050</v>
      </c>
      <c r="J9" s="157" t="n">
        <v>21464579</v>
      </c>
      <c r="K9" s="157" t="n">
        <v>22492708</v>
      </c>
      <c r="L9" s="157" t="n">
        <v>23261615</v>
      </c>
      <c r="M9" s="146"/>
      <c r="N9" s="146"/>
      <c r="O9" s="146"/>
      <c r="P9" s="147"/>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row>
    <row r="10" s="148" customFormat="true" ht="21" hidden="false" customHeight="true" outlineLevel="0" collapsed="false">
      <c r="A10" s="155" t="s">
        <v>187</v>
      </c>
      <c r="B10" s="156" t="n">
        <v>17758954</v>
      </c>
      <c r="C10" s="156" t="n">
        <v>18390035</v>
      </c>
      <c r="D10" s="156" t="n">
        <v>19169686</v>
      </c>
      <c r="E10" s="156" t="n">
        <v>19399797</v>
      </c>
      <c r="F10" s="156" t="n">
        <v>19579378</v>
      </c>
      <c r="G10" s="157" t="n">
        <v>20351666</v>
      </c>
      <c r="H10" s="157" t="n">
        <v>20038270</v>
      </c>
      <c r="I10" s="157" t="n">
        <v>19752080</v>
      </c>
      <c r="J10" s="157" t="n">
        <v>21896828</v>
      </c>
      <c r="K10" s="157" t="n">
        <v>22631222</v>
      </c>
      <c r="L10" s="157" t="n">
        <v>22418100</v>
      </c>
      <c r="M10" s="146"/>
      <c r="N10" s="146"/>
      <c r="O10" s="146"/>
      <c r="P10" s="147"/>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row>
    <row r="11" s="148" customFormat="true" ht="21" hidden="false" customHeight="true" outlineLevel="0" collapsed="false">
      <c r="A11" s="155" t="s">
        <v>188</v>
      </c>
      <c r="B11" s="156" t="n">
        <v>17848137</v>
      </c>
      <c r="C11" s="156" t="n">
        <v>18587161</v>
      </c>
      <c r="D11" s="156" t="n">
        <v>19389123</v>
      </c>
      <c r="E11" s="156" t="n">
        <v>19443619</v>
      </c>
      <c r="F11" s="156" t="n">
        <v>19847694</v>
      </c>
      <c r="G11" s="157" t="n">
        <v>20547739</v>
      </c>
      <c r="H11" s="157" t="n">
        <v>20218472</v>
      </c>
      <c r="I11" s="157" t="n">
        <v>19843495</v>
      </c>
      <c r="J11" s="157" t="n">
        <v>21925160</v>
      </c>
      <c r="K11" s="157" t="n">
        <v>22940182</v>
      </c>
      <c r="L11" s="157" t="n">
        <v>22475913</v>
      </c>
      <c r="M11" s="146"/>
      <c r="N11" s="146"/>
      <c r="O11" s="146"/>
      <c r="P11" s="147"/>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row>
    <row r="12" s="148" customFormat="true" ht="21" hidden="false" customHeight="true" outlineLevel="0" collapsed="false">
      <c r="A12" s="155" t="s">
        <v>189</v>
      </c>
      <c r="B12" s="156" t="n">
        <v>17912063</v>
      </c>
      <c r="C12" s="156" t="n">
        <v>18703323</v>
      </c>
      <c r="D12" s="156" t="n">
        <v>19363294</v>
      </c>
      <c r="E12" s="156" t="n">
        <v>19449850</v>
      </c>
      <c r="F12" s="156" t="n">
        <v>19775804</v>
      </c>
      <c r="G12" s="157" t="n">
        <v>20292691</v>
      </c>
      <c r="H12" s="157" t="n">
        <v>20220807</v>
      </c>
      <c r="I12" s="157" t="n">
        <v>20373446</v>
      </c>
      <c r="J12" s="157" t="n">
        <v>22144897</v>
      </c>
      <c r="K12" s="157" t="n">
        <v>23231725</v>
      </c>
      <c r="L12" s="157" t="n">
        <v>22819468</v>
      </c>
      <c r="M12" s="146"/>
      <c r="N12" s="146"/>
      <c r="O12" s="146"/>
      <c r="P12" s="147"/>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row>
    <row r="13" s="148" customFormat="true" ht="21" hidden="false" customHeight="true" outlineLevel="0" collapsed="false">
      <c r="A13" s="155" t="s">
        <v>190</v>
      </c>
      <c r="B13" s="156" t="n">
        <v>17839623</v>
      </c>
      <c r="C13" s="156" t="n">
        <v>18442224</v>
      </c>
      <c r="D13" s="156" t="n">
        <v>19104840</v>
      </c>
      <c r="E13" s="156" t="n">
        <v>19117896</v>
      </c>
      <c r="F13" s="156" t="n">
        <v>19922088</v>
      </c>
      <c r="G13" s="157" t="n">
        <v>20523586</v>
      </c>
      <c r="H13" s="157" t="n">
        <v>20102816</v>
      </c>
      <c r="I13" s="157" t="n">
        <v>20380102</v>
      </c>
      <c r="J13" s="157" t="n">
        <v>22120535</v>
      </c>
      <c r="K13" s="157" t="n">
        <v>22959768</v>
      </c>
      <c r="L13" s="157" t="n">
        <v>22906652</v>
      </c>
      <c r="M13" s="146"/>
      <c r="N13" s="146"/>
      <c r="O13" s="146"/>
      <c r="P13" s="147"/>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row>
    <row r="14" s="148" customFormat="true" ht="21" hidden="false" customHeight="true" outlineLevel="0" collapsed="false">
      <c r="A14" s="155" t="s">
        <v>191</v>
      </c>
      <c r="B14" s="156" t="n">
        <v>17831642</v>
      </c>
      <c r="C14" s="156" t="n">
        <v>18653931</v>
      </c>
      <c r="D14" s="156" t="n">
        <v>19146042</v>
      </c>
      <c r="E14" s="156" t="n">
        <v>19203724</v>
      </c>
      <c r="F14" s="156" t="n">
        <v>19979268</v>
      </c>
      <c r="G14" s="157" t="n">
        <v>20325317</v>
      </c>
      <c r="H14" s="157" t="n">
        <v>19945604</v>
      </c>
      <c r="I14" s="157" t="n">
        <v>20713606</v>
      </c>
      <c r="J14" s="157" t="n">
        <v>22152695</v>
      </c>
      <c r="K14" s="157" t="n">
        <v>23358191</v>
      </c>
      <c r="L14" s="157" t="n">
        <v>23022692</v>
      </c>
      <c r="M14" s="146"/>
      <c r="N14" s="146"/>
      <c r="O14" s="146"/>
      <c r="P14" s="147"/>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row>
    <row r="15" s="148" customFormat="true" ht="21" hidden="false" customHeight="true" outlineLevel="0" collapsed="false">
      <c r="A15" s="155" t="s">
        <v>192</v>
      </c>
      <c r="B15" s="156" t="n">
        <v>18113873</v>
      </c>
      <c r="C15" s="156" t="n">
        <v>18942797</v>
      </c>
      <c r="D15" s="156" t="n">
        <v>19298285</v>
      </c>
      <c r="E15" s="156" t="n">
        <v>19156134</v>
      </c>
      <c r="F15" s="156" t="n">
        <v>20284445</v>
      </c>
      <c r="G15" s="157" t="n">
        <v>20621914</v>
      </c>
      <c r="H15" s="157" t="n">
        <v>20279720</v>
      </c>
      <c r="I15" s="157" t="n">
        <v>20970323</v>
      </c>
      <c r="J15" s="157" t="n">
        <v>22412059</v>
      </c>
      <c r="K15" s="157" t="n">
        <v>23692191</v>
      </c>
      <c r="L15" s="157" t="n">
        <v>23217574</v>
      </c>
      <c r="M15" s="146"/>
      <c r="N15" s="146"/>
      <c r="O15" s="146"/>
      <c r="P15" s="147"/>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row>
    <row r="16" s="148" customFormat="true" ht="21" hidden="false" customHeight="true" outlineLevel="0" collapsed="false">
      <c r="A16" s="158" t="s">
        <v>193</v>
      </c>
      <c r="B16" s="159" t="n">
        <v>17910788</v>
      </c>
      <c r="C16" s="159" t="n">
        <v>18905822</v>
      </c>
      <c r="D16" s="159" t="n">
        <v>19646412</v>
      </c>
      <c r="E16" s="159" t="n">
        <v>19349668</v>
      </c>
      <c r="F16" s="159" t="n">
        <v>20390228</v>
      </c>
      <c r="G16" s="159" t="n">
        <v>20620417</v>
      </c>
      <c r="H16" s="159" t="n">
        <v>20348058</v>
      </c>
      <c r="I16" s="159" t="n">
        <v>21374683</v>
      </c>
      <c r="J16" s="159" t="n">
        <v>22415773</v>
      </c>
      <c r="K16" s="159" t="n">
        <v>23728691</v>
      </c>
      <c r="L16" s="159" t="n">
        <v>23239616</v>
      </c>
      <c r="M16" s="146"/>
      <c r="N16" s="146"/>
      <c r="O16" s="146"/>
      <c r="P16" s="147"/>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row>
    <row r="17" s="148" customFormat="true" ht="21" hidden="false" customHeight="true" outlineLevel="0" collapsed="false">
      <c r="A17" s="160" t="s">
        <v>194</v>
      </c>
      <c r="B17" s="157" t="n">
        <v>18000892</v>
      </c>
      <c r="C17" s="157" t="n">
        <v>18898806</v>
      </c>
      <c r="D17" s="157" t="n">
        <v>19582504</v>
      </c>
      <c r="E17" s="157" t="n">
        <v>19275958</v>
      </c>
      <c r="F17" s="157" t="n">
        <v>20302716</v>
      </c>
      <c r="G17" s="157" t="n">
        <v>20349347</v>
      </c>
      <c r="H17" s="157" t="n">
        <v>20213823</v>
      </c>
      <c r="I17" s="157" t="n">
        <v>21125594</v>
      </c>
      <c r="J17" s="157" t="n">
        <v>22434929</v>
      </c>
      <c r="K17" s="157" t="n">
        <v>23701027</v>
      </c>
      <c r="L17" s="161"/>
      <c r="M17" s="146"/>
      <c r="N17" s="146"/>
      <c r="O17" s="146"/>
      <c r="P17" s="147"/>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row>
    <row r="18" s="148" customFormat="true" ht="21" hidden="false" customHeight="true" outlineLevel="0" collapsed="false">
      <c r="A18" s="160" t="s">
        <v>195</v>
      </c>
      <c r="B18" s="157" t="n">
        <v>17946880</v>
      </c>
      <c r="C18" s="157" t="n">
        <v>18829866</v>
      </c>
      <c r="D18" s="157" t="n">
        <v>19578731</v>
      </c>
      <c r="E18" s="157" t="n">
        <v>19099026</v>
      </c>
      <c r="F18" s="157" t="n">
        <v>20241389</v>
      </c>
      <c r="G18" s="157" t="n">
        <v>20093780</v>
      </c>
      <c r="H18" s="157" t="n">
        <v>20172891</v>
      </c>
      <c r="I18" s="157" t="n">
        <v>21064613</v>
      </c>
      <c r="J18" s="157" t="n">
        <v>22382418</v>
      </c>
      <c r="K18" s="157" t="n">
        <v>23741403</v>
      </c>
      <c r="L18" s="161"/>
      <c r="M18" s="146"/>
      <c r="N18" s="146"/>
      <c r="O18" s="146"/>
      <c r="P18" s="147"/>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row>
    <row r="19" customFormat="false" ht="27" hidden="false" customHeight="true" outlineLevel="0" collapsed="false">
      <c r="A19" s="150" t="s">
        <v>196</v>
      </c>
      <c r="B19" s="150"/>
      <c r="C19" s="150"/>
      <c r="D19" s="150"/>
      <c r="E19" s="150"/>
      <c r="F19" s="150"/>
      <c r="G19" s="151"/>
      <c r="H19" s="151"/>
      <c r="I19" s="152"/>
      <c r="J19" s="152"/>
      <c r="K19" s="152"/>
      <c r="L19" s="152"/>
    </row>
    <row r="20" customFormat="false" ht="19.9" hidden="false" customHeight="true" outlineLevel="0" collapsed="false">
      <c r="A20" s="153" t="s">
        <v>183</v>
      </c>
      <c r="B20" s="153" t="n">
        <v>2013</v>
      </c>
      <c r="C20" s="153" t="n">
        <v>2014</v>
      </c>
      <c r="D20" s="153" t="n">
        <v>2015</v>
      </c>
      <c r="E20" s="153" t="n">
        <v>2016</v>
      </c>
      <c r="F20" s="153" t="n">
        <v>2017</v>
      </c>
      <c r="G20" s="154" t="n">
        <v>2018</v>
      </c>
      <c r="H20" s="154" t="n">
        <v>2019</v>
      </c>
      <c r="I20" s="154" t="n">
        <v>2020</v>
      </c>
      <c r="J20" s="154" t="n">
        <v>2021</v>
      </c>
      <c r="K20" s="154" t="n">
        <v>2022</v>
      </c>
      <c r="L20" s="154" t="n">
        <v>2023</v>
      </c>
    </row>
    <row r="21" s="148" customFormat="true" ht="21" hidden="false" customHeight="true" outlineLevel="0" collapsed="false">
      <c r="A21" s="155" t="s">
        <v>184</v>
      </c>
      <c r="B21" s="162" t="n">
        <v>11698045</v>
      </c>
      <c r="C21" s="162" t="n">
        <v>12329012</v>
      </c>
      <c r="D21" s="162" t="n">
        <v>12913416</v>
      </c>
      <c r="E21" s="162" t="n">
        <v>13352629</v>
      </c>
      <c r="F21" s="162" t="n">
        <v>13115945</v>
      </c>
      <c r="G21" s="163" t="n">
        <v>14218231</v>
      </c>
      <c r="H21" s="163" t="n">
        <v>13826757</v>
      </c>
      <c r="I21" s="163" t="n">
        <v>14154168</v>
      </c>
      <c r="J21" s="163" t="n">
        <v>15055602</v>
      </c>
      <c r="K21" s="163" t="n">
        <v>15940624</v>
      </c>
      <c r="L21" s="163" t="n">
        <v>16553356</v>
      </c>
      <c r="M21" s="146"/>
      <c r="N21" s="146"/>
      <c r="O21" s="146"/>
      <c r="P21" s="147"/>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row>
    <row r="22" s="148" customFormat="true" ht="21" hidden="false" customHeight="true" outlineLevel="0" collapsed="false">
      <c r="A22" s="155" t="s">
        <v>185</v>
      </c>
      <c r="B22" s="162" t="n">
        <v>11620928</v>
      </c>
      <c r="C22" s="162" t="n">
        <v>12355589</v>
      </c>
      <c r="D22" s="162" t="n">
        <v>12851205</v>
      </c>
      <c r="E22" s="162" t="n">
        <v>13258741</v>
      </c>
      <c r="F22" s="162" t="n">
        <v>13126079</v>
      </c>
      <c r="G22" s="163" t="n">
        <v>14127524</v>
      </c>
      <c r="H22" s="163" t="n">
        <v>13807689</v>
      </c>
      <c r="I22" s="163" t="n">
        <v>14211588</v>
      </c>
      <c r="J22" s="163" t="n">
        <v>15077515</v>
      </c>
      <c r="K22" s="163" t="n">
        <v>15996438</v>
      </c>
      <c r="L22" s="163" t="n">
        <v>16799891</v>
      </c>
      <c r="M22" s="146"/>
      <c r="N22" s="146"/>
      <c r="O22" s="146"/>
      <c r="P22" s="147"/>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row>
    <row r="23" s="148" customFormat="true" ht="21" hidden="false" customHeight="true" outlineLevel="0" collapsed="false">
      <c r="A23" s="155" t="s">
        <v>186</v>
      </c>
      <c r="B23" s="162" t="n">
        <v>11896801</v>
      </c>
      <c r="C23" s="162" t="n">
        <v>12566310</v>
      </c>
      <c r="D23" s="162" t="n">
        <v>13148326</v>
      </c>
      <c r="E23" s="162" t="n">
        <v>13503330</v>
      </c>
      <c r="F23" s="162" t="n">
        <v>13558783</v>
      </c>
      <c r="G23" s="163" t="n">
        <v>14325806</v>
      </c>
      <c r="H23" s="163" t="n">
        <v>13994899</v>
      </c>
      <c r="I23" s="163" t="n">
        <v>14339304</v>
      </c>
      <c r="J23" s="163" t="n">
        <v>15381821</v>
      </c>
      <c r="K23" s="163" t="n">
        <v>16252858</v>
      </c>
      <c r="L23" s="163" t="n">
        <v>16852877</v>
      </c>
      <c r="M23" s="146"/>
      <c r="N23" s="146"/>
      <c r="O23" s="146"/>
      <c r="P23" s="147"/>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row>
    <row r="24" s="137" customFormat="true" ht="21" hidden="false" customHeight="true" outlineLevel="0" collapsed="false">
      <c r="A24" s="155" t="s">
        <v>187</v>
      </c>
      <c r="B24" s="162" t="n">
        <v>12132681</v>
      </c>
      <c r="C24" s="162" t="n">
        <v>12730077</v>
      </c>
      <c r="D24" s="162" t="n">
        <v>13451823</v>
      </c>
      <c r="E24" s="162" t="n">
        <v>13665900</v>
      </c>
      <c r="F24" s="162" t="n">
        <v>13849359</v>
      </c>
      <c r="G24" s="163" t="n">
        <v>14527332</v>
      </c>
      <c r="H24" s="163" t="n">
        <v>14226393</v>
      </c>
      <c r="I24" s="163" t="n">
        <v>13847835</v>
      </c>
      <c r="J24" s="163" t="n">
        <v>15794188</v>
      </c>
      <c r="K24" s="163" t="n">
        <v>16405802</v>
      </c>
      <c r="L24" s="163" t="n">
        <v>16001328</v>
      </c>
      <c r="M24" s="136"/>
      <c r="N24" s="136"/>
      <c r="O24" s="164"/>
    </row>
    <row r="25" s="137" customFormat="true" ht="21" hidden="false" customHeight="true" outlineLevel="0" collapsed="false">
      <c r="A25" s="155" t="s">
        <v>188</v>
      </c>
      <c r="B25" s="162" t="n">
        <v>12216079</v>
      </c>
      <c r="C25" s="162" t="n">
        <v>12922571</v>
      </c>
      <c r="D25" s="162" t="n">
        <v>13585611</v>
      </c>
      <c r="E25" s="162" t="n">
        <v>13696518</v>
      </c>
      <c r="F25" s="162" t="n">
        <v>14105505</v>
      </c>
      <c r="G25" s="163" t="n">
        <v>14729306</v>
      </c>
      <c r="H25" s="163" t="n">
        <v>14324472</v>
      </c>
      <c r="I25" s="163" t="n">
        <v>13919211</v>
      </c>
      <c r="J25" s="163" t="n">
        <v>15853614</v>
      </c>
      <c r="K25" s="163" t="n">
        <v>16687567</v>
      </c>
      <c r="L25" s="163" t="n">
        <v>15921652</v>
      </c>
      <c r="M25" s="136"/>
      <c r="N25" s="136"/>
      <c r="O25" s="164"/>
    </row>
    <row r="26" s="137" customFormat="true" ht="21" hidden="false" customHeight="true" outlineLevel="0" collapsed="false">
      <c r="A26" s="155" t="s">
        <v>189</v>
      </c>
      <c r="B26" s="162" t="n">
        <v>12274403</v>
      </c>
      <c r="C26" s="162" t="n">
        <v>13034290</v>
      </c>
      <c r="D26" s="162" t="n">
        <v>13596512</v>
      </c>
      <c r="E26" s="162" t="n">
        <v>13686743</v>
      </c>
      <c r="F26" s="162" t="n">
        <v>14009873</v>
      </c>
      <c r="G26" s="163" t="n">
        <v>14570283</v>
      </c>
      <c r="H26" s="163" t="n">
        <v>14287607</v>
      </c>
      <c r="I26" s="163" t="n">
        <v>14431133</v>
      </c>
      <c r="J26" s="163" t="n">
        <v>16033979</v>
      </c>
      <c r="K26" s="163" t="n">
        <v>16968248</v>
      </c>
      <c r="L26" s="163" t="n">
        <v>16182292</v>
      </c>
      <c r="M26" s="136"/>
      <c r="N26" s="136"/>
      <c r="O26" s="164"/>
    </row>
    <row r="27" s="137" customFormat="true" ht="21" hidden="false" customHeight="true" outlineLevel="0" collapsed="false">
      <c r="A27" s="155" t="s">
        <v>190</v>
      </c>
      <c r="B27" s="162" t="n">
        <v>12200031</v>
      </c>
      <c r="C27" s="162" t="n">
        <v>12701507</v>
      </c>
      <c r="D27" s="162" t="n">
        <v>13318215</v>
      </c>
      <c r="E27" s="162" t="n">
        <v>13362031</v>
      </c>
      <c r="F27" s="162" t="n">
        <v>14195607</v>
      </c>
      <c r="G27" s="163" t="n">
        <v>14664384</v>
      </c>
      <c r="H27" s="163" t="n">
        <v>14198097</v>
      </c>
      <c r="I27" s="163" t="n">
        <v>14432781</v>
      </c>
      <c r="J27" s="163" t="n">
        <v>16015524</v>
      </c>
      <c r="K27" s="163" t="n">
        <v>16701928</v>
      </c>
      <c r="L27" s="163" t="n">
        <v>16254081</v>
      </c>
      <c r="M27" s="136"/>
      <c r="N27" s="136"/>
      <c r="O27" s="164"/>
    </row>
    <row r="28" s="137" customFormat="true" ht="21" hidden="false" customHeight="true" outlineLevel="0" collapsed="false">
      <c r="A28" s="155" t="s">
        <v>191</v>
      </c>
      <c r="B28" s="162" t="n">
        <v>12236880</v>
      </c>
      <c r="C28" s="162" t="n">
        <v>12884711</v>
      </c>
      <c r="D28" s="162" t="n">
        <v>13566414</v>
      </c>
      <c r="E28" s="162" t="n">
        <v>13471407</v>
      </c>
      <c r="F28" s="162" t="n">
        <v>14265038</v>
      </c>
      <c r="G28" s="163" t="n">
        <v>14482653</v>
      </c>
      <c r="H28" s="163" t="n">
        <v>14119665</v>
      </c>
      <c r="I28" s="163" t="n">
        <v>14749189</v>
      </c>
      <c r="J28" s="163" t="n">
        <v>16025300</v>
      </c>
      <c r="K28" s="163" t="n">
        <v>17081431</v>
      </c>
      <c r="L28" s="163" t="n">
        <v>16395743</v>
      </c>
      <c r="M28" s="136"/>
      <c r="N28" s="136"/>
      <c r="O28" s="164"/>
    </row>
    <row r="29" s="137" customFormat="true" ht="21" hidden="false" customHeight="true" outlineLevel="0" collapsed="false">
      <c r="A29" s="155" t="s">
        <v>197</v>
      </c>
      <c r="B29" s="162" t="n">
        <v>12523723</v>
      </c>
      <c r="C29" s="162" t="n">
        <v>13155308</v>
      </c>
      <c r="D29" s="162" t="n">
        <v>13489364</v>
      </c>
      <c r="E29" s="162" t="n">
        <v>13470684</v>
      </c>
      <c r="F29" s="162" t="n">
        <v>14547574</v>
      </c>
      <c r="G29" s="163" t="n">
        <v>14809349</v>
      </c>
      <c r="H29" s="163" t="n">
        <v>14440956</v>
      </c>
      <c r="I29" s="163" t="n">
        <v>14998852</v>
      </c>
      <c r="J29" s="163" t="n">
        <v>16275150</v>
      </c>
      <c r="K29" s="163" t="n">
        <v>17391504</v>
      </c>
      <c r="L29" s="163" t="n">
        <v>16595470</v>
      </c>
      <c r="M29" s="136"/>
      <c r="N29" s="136"/>
      <c r="O29" s="164"/>
    </row>
    <row r="30" s="137" customFormat="true" ht="21" hidden="false" customHeight="true" outlineLevel="0" collapsed="false">
      <c r="A30" s="158" t="s">
        <v>193</v>
      </c>
      <c r="B30" s="165" t="n">
        <v>12297151</v>
      </c>
      <c r="C30" s="165" t="n">
        <v>13072609</v>
      </c>
      <c r="D30" s="165" t="n">
        <v>13741124</v>
      </c>
      <c r="E30" s="165" t="n">
        <v>13660465</v>
      </c>
      <c r="F30" s="165" t="n">
        <v>14644895</v>
      </c>
      <c r="G30" s="165" t="n">
        <v>14695062</v>
      </c>
      <c r="H30" s="165" t="n">
        <v>14511611</v>
      </c>
      <c r="I30" s="165" t="n">
        <v>15371347</v>
      </c>
      <c r="J30" s="165" t="n">
        <v>16270696</v>
      </c>
      <c r="K30" s="165" t="n">
        <v>17393928</v>
      </c>
      <c r="L30" s="165" t="n">
        <v>16609455</v>
      </c>
      <c r="M30" s="136"/>
      <c r="N30" s="136"/>
      <c r="O30" s="164"/>
    </row>
    <row r="31" s="137" customFormat="true" ht="21" hidden="false" customHeight="true" outlineLevel="0" collapsed="false">
      <c r="A31" s="160" t="s">
        <v>194</v>
      </c>
      <c r="B31" s="163" t="n">
        <v>12433976</v>
      </c>
      <c r="C31" s="163" t="n">
        <v>13100694</v>
      </c>
      <c r="D31" s="163" t="n">
        <v>13755572</v>
      </c>
      <c r="E31" s="163" t="n">
        <v>13583875</v>
      </c>
      <c r="F31" s="163" t="n">
        <v>14555878</v>
      </c>
      <c r="G31" s="163" t="n">
        <v>14448590</v>
      </c>
      <c r="H31" s="163" t="n">
        <v>14393707</v>
      </c>
      <c r="I31" s="163" t="n">
        <v>15175670</v>
      </c>
      <c r="J31" s="163" t="n">
        <v>16257219</v>
      </c>
      <c r="K31" s="163" t="n">
        <v>17337901</v>
      </c>
      <c r="L31" s="163"/>
      <c r="M31" s="136"/>
      <c r="N31" s="136"/>
      <c r="O31" s="164"/>
    </row>
    <row r="32" s="137" customFormat="true" ht="21" hidden="false" customHeight="true" outlineLevel="0" collapsed="false">
      <c r="A32" s="160" t="s">
        <v>195</v>
      </c>
      <c r="B32" s="163" t="n">
        <v>12363785</v>
      </c>
      <c r="C32" s="163" t="n">
        <v>13093230</v>
      </c>
      <c r="D32" s="163" t="n">
        <v>13713717</v>
      </c>
      <c r="E32" s="163" t="n">
        <v>13415843</v>
      </c>
      <c r="F32" s="163" t="n">
        <v>14477817</v>
      </c>
      <c r="G32" s="163" t="n">
        <v>14229170</v>
      </c>
      <c r="H32" s="163" t="n">
        <v>14314313</v>
      </c>
      <c r="I32" s="163" t="n">
        <v>15203423</v>
      </c>
      <c r="J32" s="163" t="n">
        <v>16169679</v>
      </c>
      <c r="K32" s="163" t="n">
        <v>17332991</v>
      </c>
      <c r="L32" s="163" t="s">
        <v>44</v>
      </c>
      <c r="M32" s="136"/>
      <c r="N32" s="136"/>
      <c r="O32" s="164"/>
    </row>
    <row r="33" s="169" customFormat="true" ht="14" hidden="false" customHeight="true" outlineLevel="0" collapsed="false">
      <c r="A33" s="166" t="s">
        <v>198</v>
      </c>
      <c r="B33" s="166"/>
      <c r="C33" s="166"/>
      <c r="D33" s="166"/>
      <c r="E33" s="166"/>
      <c r="F33" s="166"/>
      <c r="G33" s="166"/>
      <c r="H33" s="166"/>
      <c r="I33" s="166"/>
      <c r="J33" s="167"/>
      <c r="K33" s="167"/>
      <c r="L33" s="167"/>
      <c r="M33" s="168"/>
      <c r="N33" s="168"/>
      <c r="O33" s="168"/>
    </row>
    <row r="34" customFormat="false" ht="34.9" hidden="false" customHeight="true" outlineLevel="0" collapsed="false">
      <c r="A34" s="150" t="s">
        <v>199</v>
      </c>
      <c r="B34" s="150"/>
      <c r="C34" s="150"/>
      <c r="D34" s="150"/>
      <c r="E34" s="150"/>
      <c r="F34" s="150"/>
      <c r="G34" s="170"/>
      <c r="H34" s="171"/>
      <c r="I34" s="152"/>
      <c r="J34" s="152"/>
      <c r="K34" s="152"/>
      <c r="L34" s="152"/>
    </row>
    <row r="35" customFormat="false" ht="19.9" hidden="false" customHeight="true" outlineLevel="0" collapsed="false">
      <c r="A35" s="153" t="s">
        <v>183</v>
      </c>
      <c r="B35" s="153" t="n">
        <v>2013</v>
      </c>
      <c r="C35" s="153" t="n">
        <v>2014</v>
      </c>
      <c r="D35" s="153" t="n">
        <v>2015</v>
      </c>
      <c r="E35" s="153" t="n">
        <v>2016</v>
      </c>
      <c r="F35" s="153" t="n">
        <v>2017</v>
      </c>
      <c r="G35" s="154" t="n">
        <v>2018</v>
      </c>
      <c r="H35" s="154" t="n">
        <v>2019</v>
      </c>
      <c r="I35" s="154" t="n">
        <v>2020</v>
      </c>
      <c r="J35" s="154" t="n">
        <v>2021</v>
      </c>
      <c r="K35" s="154" t="n">
        <v>2022</v>
      </c>
      <c r="L35" s="154" t="n">
        <v>2023</v>
      </c>
    </row>
    <row r="36" s="148" customFormat="true" ht="21" hidden="false" customHeight="true" outlineLevel="0" collapsed="false">
      <c r="A36" s="155" t="s">
        <v>184</v>
      </c>
      <c r="B36" s="162" t="n">
        <v>2963719</v>
      </c>
      <c r="C36" s="162" t="n">
        <v>2720965</v>
      </c>
      <c r="D36" s="162" t="n">
        <v>2821819</v>
      </c>
      <c r="E36" s="162" t="n">
        <v>2803728</v>
      </c>
      <c r="F36" s="162" t="n">
        <v>2520079</v>
      </c>
      <c r="G36" s="163" t="n">
        <v>2762901</v>
      </c>
      <c r="H36" s="163" t="n">
        <v>2791418</v>
      </c>
      <c r="I36" s="163" t="n">
        <v>2766914</v>
      </c>
      <c r="J36" s="163" t="n">
        <v>2893394</v>
      </c>
      <c r="K36" s="163" t="n">
        <v>3028857</v>
      </c>
      <c r="L36" s="163" t="n">
        <v>3107707</v>
      </c>
      <c r="M36" s="146"/>
      <c r="N36" s="146"/>
      <c r="O36" s="146"/>
      <c r="P36" s="147"/>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row>
    <row r="37" s="148" customFormat="true" ht="21" hidden="false" customHeight="true" outlineLevel="0" collapsed="false">
      <c r="A37" s="155" t="s">
        <v>185</v>
      </c>
      <c r="B37" s="162" t="n">
        <v>2969232</v>
      </c>
      <c r="C37" s="162" t="n">
        <v>2855300</v>
      </c>
      <c r="D37" s="162" t="n">
        <v>2914541</v>
      </c>
      <c r="E37" s="162" t="n">
        <v>2708174</v>
      </c>
      <c r="F37" s="162" t="n">
        <v>2698940</v>
      </c>
      <c r="G37" s="163" t="n">
        <v>2835795</v>
      </c>
      <c r="H37" s="163" t="n">
        <v>2801378</v>
      </c>
      <c r="I37" s="163" t="n">
        <v>2748447</v>
      </c>
      <c r="J37" s="163" t="n">
        <v>2918795</v>
      </c>
      <c r="K37" s="163" t="n">
        <v>3025847</v>
      </c>
      <c r="L37" s="163" t="n">
        <v>3087320</v>
      </c>
      <c r="M37" s="146"/>
      <c r="N37" s="146"/>
      <c r="O37" s="146"/>
      <c r="P37" s="147"/>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row>
    <row r="38" s="148" customFormat="true" ht="21" hidden="false" customHeight="true" outlineLevel="0" collapsed="false">
      <c r="A38" s="155" t="s">
        <v>186</v>
      </c>
      <c r="B38" s="162" t="n">
        <v>2973096</v>
      </c>
      <c r="C38" s="162" t="n">
        <v>2871284</v>
      </c>
      <c r="D38" s="162" t="n">
        <v>2898016</v>
      </c>
      <c r="E38" s="162" t="n">
        <v>2683978</v>
      </c>
      <c r="F38" s="162" t="n">
        <v>2734104</v>
      </c>
      <c r="G38" s="163" t="n">
        <v>2804909</v>
      </c>
      <c r="H38" s="163" t="n">
        <v>2793511</v>
      </c>
      <c r="I38" s="163" t="n">
        <v>2765787</v>
      </c>
      <c r="J38" s="163" t="n">
        <v>2938150</v>
      </c>
      <c r="K38" s="163" t="n">
        <v>3044857</v>
      </c>
      <c r="L38" s="163" t="n">
        <v>3099401</v>
      </c>
      <c r="M38" s="146"/>
      <c r="N38" s="146"/>
      <c r="O38" s="146"/>
      <c r="P38" s="147"/>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row>
    <row r="39" s="137" customFormat="true" ht="21" hidden="false" customHeight="true" outlineLevel="0" collapsed="false">
      <c r="A39" s="155" t="s">
        <v>187</v>
      </c>
      <c r="B39" s="162" t="n">
        <v>2976760</v>
      </c>
      <c r="C39" s="162" t="n">
        <v>2815090</v>
      </c>
      <c r="D39" s="162" t="n">
        <v>2789168</v>
      </c>
      <c r="E39" s="162" t="n">
        <v>2671866</v>
      </c>
      <c r="F39" s="162" t="n">
        <v>2760089</v>
      </c>
      <c r="G39" s="163" t="n">
        <v>2812961</v>
      </c>
      <c r="H39" s="163" t="n">
        <v>2761695</v>
      </c>
      <c r="I39" s="163" t="n">
        <v>2784393</v>
      </c>
      <c r="J39" s="163" t="n">
        <v>2954314</v>
      </c>
      <c r="K39" s="163" t="n">
        <v>3032348</v>
      </c>
      <c r="L39" s="163" t="n">
        <v>3015458</v>
      </c>
      <c r="M39" s="136"/>
      <c r="N39" s="136"/>
      <c r="O39" s="136"/>
    </row>
    <row r="40" s="137" customFormat="true" ht="21" hidden="false" customHeight="true" outlineLevel="0" collapsed="false">
      <c r="A40" s="155" t="s">
        <v>188</v>
      </c>
      <c r="B40" s="162" t="n">
        <v>2981302</v>
      </c>
      <c r="C40" s="162" t="n">
        <v>2815276</v>
      </c>
      <c r="D40" s="162" t="n">
        <v>2874835</v>
      </c>
      <c r="E40" s="162" t="n">
        <v>2683126</v>
      </c>
      <c r="F40" s="162" t="n">
        <v>2771634</v>
      </c>
      <c r="G40" s="163" t="n">
        <v>2803693</v>
      </c>
      <c r="H40" s="163" t="n">
        <v>2838167</v>
      </c>
      <c r="I40" s="163" t="n">
        <v>2804352</v>
      </c>
      <c r="J40" s="163" t="n">
        <v>2926067</v>
      </c>
      <c r="K40" s="163" t="n">
        <v>3056661</v>
      </c>
      <c r="L40" s="163" t="n">
        <v>3016717</v>
      </c>
      <c r="M40" s="136"/>
      <c r="N40" s="136"/>
      <c r="O40" s="136"/>
    </row>
    <row r="41" s="137" customFormat="true" ht="21" hidden="false" customHeight="true" outlineLevel="0" collapsed="false">
      <c r="A41" s="155" t="s">
        <v>189</v>
      </c>
      <c r="B41" s="162" t="n">
        <v>2974355</v>
      </c>
      <c r="C41" s="162" t="n">
        <v>2816946</v>
      </c>
      <c r="D41" s="162" t="n">
        <v>2829934</v>
      </c>
      <c r="E41" s="162" t="n">
        <v>2679867</v>
      </c>
      <c r="F41" s="162" t="n">
        <v>2789173</v>
      </c>
      <c r="G41" s="163" t="n">
        <v>2702964</v>
      </c>
      <c r="H41" s="163" t="n">
        <v>2874942</v>
      </c>
      <c r="I41" s="163" t="n">
        <v>2822772</v>
      </c>
      <c r="J41" s="163" t="n">
        <v>2962449</v>
      </c>
      <c r="K41" s="163" t="n">
        <v>3052556</v>
      </c>
      <c r="L41" s="163" t="n">
        <v>2979877</v>
      </c>
      <c r="M41" s="136"/>
      <c r="N41" s="136"/>
      <c r="O41" s="136"/>
    </row>
    <row r="42" s="137" customFormat="true" ht="21" hidden="false" customHeight="true" outlineLevel="0" collapsed="false">
      <c r="A42" s="155" t="s">
        <v>190</v>
      </c>
      <c r="B42" s="162" t="n">
        <v>2970694</v>
      </c>
      <c r="C42" s="162" t="n">
        <v>2875917</v>
      </c>
      <c r="D42" s="162" t="n">
        <v>2838611</v>
      </c>
      <c r="E42" s="162" t="n">
        <v>2684141</v>
      </c>
      <c r="F42" s="162" t="n">
        <v>2751389</v>
      </c>
      <c r="G42" s="163" t="n">
        <v>2848614</v>
      </c>
      <c r="H42" s="163" t="n">
        <v>2835662</v>
      </c>
      <c r="I42" s="163" t="n">
        <v>2828024</v>
      </c>
      <c r="J42" s="163" t="n">
        <v>2960383</v>
      </c>
      <c r="K42" s="163" t="n">
        <v>3048929</v>
      </c>
      <c r="L42" s="163" t="n">
        <v>2986437</v>
      </c>
      <c r="M42" s="136"/>
      <c r="N42" s="136"/>
      <c r="O42" s="136"/>
    </row>
    <row r="43" s="137" customFormat="true" ht="21" hidden="false" customHeight="true" outlineLevel="0" collapsed="false">
      <c r="A43" s="155" t="s">
        <v>191</v>
      </c>
      <c r="B43" s="162" t="n">
        <v>2931681</v>
      </c>
      <c r="C43" s="162" t="n">
        <v>2909657</v>
      </c>
      <c r="D43" s="162" t="n">
        <v>2629792</v>
      </c>
      <c r="E43" s="162" t="n">
        <v>2690074</v>
      </c>
      <c r="F43" s="162" t="n">
        <v>2753919</v>
      </c>
      <c r="G43" s="163" t="n">
        <v>2844133</v>
      </c>
      <c r="H43" s="163" t="n">
        <v>2783315</v>
      </c>
      <c r="I43" s="163" t="n">
        <v>2851542</v>
      </c>
      <c r="J43" s="163" t="n">
        <v>2994151</v>
      </c>
      <c r="K43" s="163" t="n">
        <v>3059726</v>
      </c>
      <c r="L43" s="163" t="n">
        <v>2974247</v>
      </c>
      <c r="M43" s="136"/>
      <c r="N43" s="136"/>
      <c r="O43" s="136"/>
    </row>
    <row r="44" s="137" customFormat="true" ht="21" hidden="false" customHeight="true" outlineLevel="0" collapsed="false">
      <c r="A44" s="155" t="s">
        <v>192</v>
      </c>
      <c r="B44" s="162" t="n">
        <v>2883080</v>
      </c>
      <c r="C44" s="162" t="n">
        <v>2907549</v>
      </c>
      <c r="D44" s="162" t="n">
        <v>2841359</v>
      </c>
      <c r="E44" s="162" t="n">
        <v>2692666</v>
      </c>
      <c r="F44" s="162" t="n">
        <v>2772117</v>
      </c>
      <c r="G44" s="163" t="n">
        <v>2810852</v>
      </c>
      <c r="H44" s="163" t="n">
        <v>2783328</v>
      </c>
      <c r="I44" s="163" t="n">
        <v>2859258</v>
      </c>
      <c r="J44" s="163" t="n">
        <v>3001496</v>
      </c>
      <c r="K44" s="163" t="n">
        <v>3077856</v>
      </c>
      <c r="L44" s="163" t="n">
        <v>2973305</v>
      </c>
      <c r="M44" s="136"/>
      <c r="N44" s="136"/>
      <c r="O44" s="136"/>
    </row>
    <row r="45" s="137" customFormat="true" ht="21" hidden="false" customHeight="true" outlineLevel="0" collapsed="false">
      <c r="A45" s="158" t="s">
        <v>193</v>
      </c>
      <c r="B45" s="165" t="n">
        <v>2856746</v>
      </c>
      <c r="C45" s="165" t="n">
        <v>2924846</v>
      </c>
      <c r="D45" s="165" t="n">
        <v>2834268</v>
      </c>
      <c r="E45" s="165" t="n">
        <v>2695038</v>
      </c>
      <c r="F45" s="165" t="n">
        <v>2768836</v>
      </c>
      <c r="G45" s="165" t="n">
        <v>2904436</v>
      </c>
      <c r="H45" s="165" t="n">
        <v>2760621</v>
      </c>
      <c r="I45" s="165" t="n">
        <v>2869425</v>
      </c>
      <c r="J45" s="165" t="n">
        <v>2988675</v>
      </c>
      <c r="K45" s="165" t="n">
        <v>3089080</v>
      </c>
      <c r="L45" s="165" t="n">
        <v>2970750</v>
      </c>
      <c r="M45" s="136"/>
      <c r="N45" s="136"/>
      <c r="O45" s="136"/>
    </row>
    <row r="46" s="137" customFormat="true" ht="21" hidden="false" customHeight="true" outlineLevel="0" collapsed="false">
      <c r="A46" s="160" t="s">
        <v>194</v>
      </c>
      <c r="B46" s="163" t="n">
        <v>2800861</v>
      </c>
      <c r="C46" s="163" t="n">
        <v>2868886</v>
      </c>
      <c r="D46" s="163" t="n">
        <v>2830809</v>
      </c>
      <c r="E46" s="163" t="n">
        <v>2706609</v>
      </c>
      <c r="F46" s="163" t="n">
        <v>2767790</v>
      </c>
      <c r="G46" s="163" t="n">
        <v>2879630</v>
      </c>
      <c r="H46" s="163" t="n">
        <v>2736801</v>
      </c>
      <c r="I46" s="163" t="n">
        <v>2806449</v>
      </c>
      <c r="J46" s="163" t="n">
        <v>3005949</v>
      </c>
      <c r="K46" s="163" t="n">
        <v>3097926</v>
      </c>
      <c r="L46" s="163"/>
      <c r="M46" s="136"/>
      <c r="N46" s="136"/>
      <c r="O46" s="136"/>
    </row>
    <row r="47" s="137" customFormat="true" ht="21" hidden="false" customHeight="true" outlineLevel="0" collapsed="false">
      <c r="A47" s="160" t="s">
        <v>195</v>
      </c>
      <c r="B47" s="163" t="n">
        <v>2760917</v>
      </c>
      <c r="C47" s="163" t="n">
        <v>2827633</v>
      </c>
      <c r="D47" s="163" t="n">
        <v>2833035</v>
      </c>
      <c r="E47" s="163" t="n">
        <v>2701537</v>
      </c>
      <c r="F47" s="163" t="n">
        <v>2777484</v>
      </c>
      <c r="G47" s="163" t="n">
        <v>2833299</v>
      </c>
      <c r="H47" s="163" t="n">
        <v>2758067</v>
      </c>
      <c r="I47" s="163" t="n">
        <v>2720780</v>
      </c>
      <c r="J47" s="163" t="n">
        <v>3024877</v>
      </c>
      <c r="K47" s="163" t="n">
        <v>3131996</v>
      </c>
      <c r="L47" s="163"/>
      <c r="M47" s="136"/>
      <c r="N47" s="136"/>
      <c r="O47" s="136"/>
    </row>
    <row r="48" customFormat="false" ht="34.9" hidden="false" customHeight="true" outlineLevel="0" collapsed="false">
      <c r="A48" s="150" t="s">
        <v>200</v>
      </c>
      <c r="B48" s="150"/>
      <c r="C48" s="150"/>
      <c r="D48" s="150"/>
      <c r="E48" s="150"/>
      <c r="F48" s="150"/>
      <c r="G48" s="152"/>
      <c r="H48" s="152"/>
      <c r="I48" s="152"/>
      <c r="J48" s="152"/>
      <c r="K48" s="152"/>
      <c r="L48" s="152"/>
    </row>
    <row r="49" customFormat="false" ht="19.9" hidden="false" customHeight="true" outlineLevel="0" collapsed="false">
      <c r="A49" s="153" t="s">
        <v>183</v>
      </c>
      <c r="B49" s="153" t="n">
        <v>2013</v>
      </c>
      <c r="C49" s="153" t="n">
        <v>2014</v>
      </c>
      <c r="D49" s="153" t="n">
        <v>2015</v>
      </c>
      <c r="E49" s="153" t="n">
        <v>2016</v>
      </c>
      <c r="F49" s="153" t="n">
        <v>2017</v>
      </c>
      <c r="G49" s="154" t="n">
        <v>2018</v>
      </c>
      <c r="H49" s="154" t="n">
        <v>2019</v>
      </c>
      <c r="I49" s="154" t="n">
        <v>2020</v>
      </c>
      <c r="J49" s="154" t="n">
        <v>2021</v>
      </c>
      <c r="K49" s="154" t="n">
        <v>2022</v>
      </c>
      <c r="L49" s="154" t="n">
        <v>2023</v>
      </c>
    </row>
    <row r="50" s="148" customFormat="true" ht="21" hidden="false" customHeight="true" outlineLevel="0" collapsed="false">
      <c r="A50" s="155" t="s">
        <v>184</v>
      </c>
      <c r="B50" s="162" t="n">
        <v>2667984</v>
      </c>
      <c r="C50" s="162" t="n">
        <v>2838873</v>
      </c>
      <c r="D50" s="162" t="n">
        <v>2926680</v>
      </c>
      <c r="E50" s="162" t="n">
        <v>3034105</v>
      </c>
      <c r="F50" s="162" t="n">
        <v>2971096</v>
      </c>
      <c r="G50" s="163" t="n">
        <v>2989631</v>
      </c>
      <c r="H50" s="163" t="n">
        <v>3030725</v>
      </c>
      <c r="I50" s="163" t="n">
        <v>3110922</v>
      </c>
      <c r="J50" s="163" t="n">
        <v>3148682</v>
      </c>
      <c r="K50" s="163" t="n">
        <v>3199924</v>
      </c>
      <c r="L50" s="163" t="n">
        <v>3274646</v>
      </c>
      <c r="M50" s="146"/>
      <c r="N50" s="146"/>
      <c r="O50" s="146"/>
      <c r="P50" s="147"/>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row>
    <row r="51" s="148" customFormat="true" ht="21" hidden="false" customHeight="true" outlineLevel="0" collapsed="false">
      <c r="A51" s="155" t="s">
        <v>185</v>
      </c>
      <c r="B51" s="162" t="n">
        <v>2670744</v>
      </c>
      <c r="C51" s="162" t="n">
        <v>2836699</v>
      </c>
      <c r="D51" s="162" t="n">
        <v>2929385</v>
      </c>
      <c r="E51" s="162" t="n">
        <v>3059263</v>
      </c>
      <c r="F51" s="162" t="n">
        <v>2965218</v>
      </c>
      <c r="G51" s="163" t="n">
        <v>2996690</v>
      </c>
      <c r="H51" s="163" t="n">
        <v>3038819</v>
      </c>
      <c r="I51" s="163" t="n">
        <v>3115640</v>
      </c>
      <c r="J51" s="163" t="n">
        <v>3144723</v>
      </c>
      <c r="K51" s="163" t="n">
        <v>3194863</v>
      </c>
      <c r="L51" s="163" t="n">
        <v>3273798</v>
      </c>
      <c r="M51" s="146"/>
      <c r="N51" s="146"/>
      <c r="O51" s="146"/>
      <c r="P51" s="147"/>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row>
    <row r="52" s="148" customFormat="true" ht="21" hidden="false" customHeight="true" outlineLevel="0" collapsed="false">
      <c r="A52" s="155" t="s">
        <v>186</v>
      </c>
      <c r="B52" s="162" t="n">
        <v>2651342</v>
      </c>
      <c r="C52" s="162" t="n">
        <v>2849623</v>
      </c>
      <c r="D52" s="162" t="n">
        <v>2926533</v>
      </c>
      <c r="E52" s="162" t="n">
        <v>3068719</v>
      </c>
      <c r="F52" s="162" t="n">
        <v>2970810</v>
      </c>
      <c r="G52" s="163" t="n">
        <v>3006828</v>
      </c>
      <c r="H52" s="163" t="n">
        <v>3039681</v>
      </c>
      <c r="I52" s="163" t="n">
        <v>3108959</v>
      </c>
      <c r="J52" s="163" t="n">
        <v>3144608</v>
      </c>
      <c r="K52" s="163" t="n">
        <v>3194993</v>
      </c>
      <c r="L52" s="163" t="n">
        <v>3309337</v>
      </c>
      <c r="M52" s="146"/>
      <c r="N52" s="146"/>
      <c r="O52" s="146"/>
      <c r="P52" s="147"/>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row>
    <row r="53" s="137" customFormat="true" ht="21" hidden="false" customHeight="true" outlineLevel="0" collapsed="false">
      <c r="A53" s="155" t="s">
        <v>187</v>
      </c>
      <c r="B53" s="162" t="n">
        <v>2649513</v>
      </c>
      <c r="C53" s="162" t="n">
        <v>2844868</v>
      </c>
      <c r="D53" s="162" t="n">
        <v>2928695</v>
      </c>
      <c r="E53" s="162" t="n">
        <v>3062031</v>
      </c>
      <c r="F53" s="162" t="n">
        <v>2969930</v>
      </c>
      <c r="G53" s="163" t="n">
        <v>3011373</v>
      </c>
      <c r="H53" s="163" t="n">
        <v>3050182</v>
      </c>
      <c r="I53" s="163" t="n">
        <v>3119852</v>
      </c>
      <c r="J53" s="163" t="n">
        <v>3148326</v>
      </c>
      <c r="K53" s="163" t="n">
        <v>3193072</v>
      </c>
      <c r="L53" s="163" t="n">
        <v>3401314</v>
      </c>
      <c r="M53" s="136"/>
      <c r="N53" s="136"/>
      <c r="O53" s="136"/>
    </row>
    <row r="54" s="137" customFormat="true" ht="21" hidden="false" customHeight="true" outlineLevel="0" collapsed="false">
      <c r="A54" s="155" t="s">
        <v>188</v>
      </c>
      <c r="B54" s="162" t="n">
        <v>2650756</v>
      </c>
      <c r="C54" s="162" t="n">
        <v>2849314</v>
      </c>
      <c r="D54" s="162" t="n">
        <v>2928677</v>
      </c>
      <c r="E54" s="162" t="n">
        <v>3063975</v>
      </c>
      <c r="F54" s="162" t="n">
        <v>2970555</v>
      </c>
      <c r="G54" s="163" t="n">
        <v>3014740</v>
      </c>
      <c r="H54" s="163" t="n">
        <v>3055833</v>
      </c>
      <c r="I54" s="163" t="n">
        <v>3119932</v>
      </c>
      <c r="J54" s="163" t="n">
        <v>3145479</v>
      </c>
      <c r="K54" s="163" t="n">
        <v>3195954</v>
      </c>
      <c r="L54" s="163" t="n">
        <v>3537544</v>
      </c>
      <c r="M54" s="136"/>
      <c r="N54" s="136"/>
      <c r="O54" s="136"/>
    </row>
    <row r="55" s="137" customFormat="true" ht="21" hidden="false" customHeight="true" outlineLevel="0" collapsed="false">
      <c r="A55" s="155" t="s">
        <v>189</v>
      </c>
      <c r="B55" s="162" t="n">
        <v>2663305</v>
      </c>
      <c r="C55" s="162" t="n">
        <v>2852087</v>
      </c>
      <c r="D55" s="162" t="n">
        <v>2936848</v>
      </c>
      <c r="E55" s="162" t="n">
        <v>3083240</v>
      </c>
      <c r="F55" s="162" t="n">
        <v>2976758</v>
      </c>
      <c r="G55" s="163" t="n">
        <v>3019444</v>
      </c>
      <c r="H55" s="163" t="n">
        <v>3058258</v>
      </c>
      <c r="I55" s="163" t="n">
        <v>3119541</v>
      </c>
      <c r="J55" s="163" t="n">
        <v>3148469</v>
      </c>
      <c r="K55" s="163" t="n">
        <v>3210921</v>
      </c>
      <c r="L55" s="163" t="n">
        <v>3657299</v>
      </c>
      <c r="M55" s="136"/>
      <c r="N55" s="136"/>
      <c r="O55" s="136"/>
    </row>
    <row r="56" s="137" customFormat="true" ht="21" hidden="false" customHeight="true" outlineLevel="0" collapsed="false">
      <c r="A56" s="155" t="s">
        <v>190</v>
      </c>
      <c r="B56" s="162" t="n">
        <v>2668898</v>
      </c>
      <c r="C56" s="162" t="n">
        <v>2864800</v>
      </c>
      <c r="D56" s="162" t="n">
        <v>2948014</v>
      </c>
      <c r="E56" s="162" t="n">
        <v>3071724</v>
      </c>
      <c r="F56" s="162" t="n">
        <v>2975092</v>
      </c>
      <c r="G56" s="163" t="n">
        <v>3010588</v>
      </c>
      <c r="H56" s="163" t="n">
        <v>3069057</v>
      </c>
      <c r="I56" s="163" t="n">
        <v>3119297</v>
      </c>
      <c r="J56" s="163" t="n">
        <v>3144628</v>
      </c>
      <c r="K56" s="163" t="n">
        <v>3208911</v>
      </c>
      <c r="L56" s="163" t="n">
        <v>3666134</v>
      </c>
      <c r="M56" s="136"/>
      <c r="N56" s="136"/>
      <c r="O56" s="136"/>
    </row>
    <row r="57" s="137" customFormat="true" ht="21" hidden="false" customHeight="true" outlineLevel="0" collapsed="false">
      <c r="A57" s="155" t="s">
        <v>191</v>
      </c>
      <c r="B57" s="162" t="n">
        <v>2663081</v>
      </c>
      <c r="C57" s="162" t="n">
        <v>2859563</v>
      </c>
      <c r="D57" s="162" t="n">
        <v>2949836</v>
      </c>
      <c r="E57" s="162" t="n">
        <v>3042243</v>
      </c>
      <c r="F57" s="162" t="n">
        <v>2960311</v>
      </c>
      <c r="G57" s="163" t="n">
        <v>2998531</v>
      </c>
      <c r="H57" s="163" t="n">
        <v>3042624</v>
      </c>
      <c r="I57" s="163" t="n">
        <v>3112875</v>
      </c>
      <c r="J57" s="163" t="n">
        <v>3133244</v>
      </c>
      <c r="K57" s="163" t="n">
        <v>3217034</v>
      </c>
      <c r="L57" s="163" t="n">
        <v>3652702</v>
      </c>
      <c r="M57" s="136"/>
      <c r="N57" s="136"/>
      <c r="O57" s="136"/>
    </row>
    <row r="58" s="137" customFormat="true" ht="21" hidden="false" customHeight="true" outlineLevel="0" collapsed="false">
      <c r="A58" s="155" t="s">
        <v>192</v>
      </c>
      <c r="B58" s="162" t="n">
        <v>2707070</v>
      </c>
      <c r="C58" s="162" t="n">
        <v>2879940</v>
      </c>
      <c r="D58" s="162" t="n">
        <v>2967562</v>
      </c>
      <c r="E58" s="162" t="n">
        <v>2992784</v>
      </c>
      <c r="F58" s="162" t="n">
        <v>2964754</v>
      </c>
      <c r="G58" s="163" t="n">
        <v>3001713</v>
      </c>
      <c r="H58" s="163" t="n">
        <v>3055436</v>
      </c>
      <c r="I58" s="163" t="n">
        <v>3112213</v>
      </c>
      <c r="J58" s="163" t="n">
        <v>3135413</v>
      </c>
      <c r="K58" s="163" t="n">
        <v>3222831</v>
      </c>
      <c r="L58" s="163" t="n">
        <v>3648799</v>
      </c>
      <c r="M58" s="136"/>
      <c r="N58" s="136"/>
      <c r="O58" s="136"/>
    </row>
    <row r="59" s="137" customFormat="true" ht="21" hidden="false" customHeight="true" outlineLevel="0" collapsed="false">
      <c r="A59" s="158" t="s">
        <v>193</v>
      </c>
      <c r="B59" s="165" t="n">
        <v>2756891</v>
      </c>
      <c r="C59" s="165" t="n">
        <v>2908367</v>
      </c>
      <c r="D59" s="165" t="n">
        <v>3071020</v>
      </c>
      <c r="E59" s="165" t="n">
        <v>2994165</v>
      </c>
      <c r="F59" s="165" t="n">
        <v>2976497</v>
      </c>
      <c r="G59" s="165" t="n">
        <v>3020919</v>
      </c>
      <c r="H59" s="165" t="n">
        <v>3075826</v>
      </c>
      <c r="I59" s="165" t="n">
        <v>3133911</v>
      </c>
      <c r="J59" s="165" t="n">
        <v>3156402</v>
      </c>
      <c r="K59" s="165" t="n">
        <v>3245683</v>
      </c>
      <c r="L59" s="165" t="n">
        <v>3659411</v>
      </c>
      <c r="M59" s="136"/>
      <c r="N59" s="136"/>
      <c r="O59" s="136"/>
    </row>
    <row r="60" s="137" customFormat="true" ht="21" hidden="false" customHeight="true" outlineLevel="0" collapsed="false">
      <c r="A60" s="160" t="s">
        <v>194</v>
      </c>
      <c r="B60" s="163" t="n">
        <v>2766055</v>
      </c>
      <c r="C60" s="163" t="n">
        <v>2929226</v>
      </c>
      <c r="D60" s="163" t="n">
        <v>2996123</v>
      </c>
      <c r="E60" s="163" t="n">
        <v>2985474</v>
      </c>
      <c r="F60" s="163" t="n">
        <v>2979048</v>
      </c>
      <c r="G60" s="163" t="n">
        <v>3021127</v>
      </c>
      <c r="H60" s="163" t="n">
        <v>3083315</v>
      </c>
      <c r="I60" s="163" t="n">
        <v>3143475</v>
      </c>
      <c r="J60" s="163" t="n">
        <v>3171761</v>
      </c>
      <c r="K60" s="163" t="n">
        <v>3265200</v>
      </c>
      <c r="L60" s="163"/>
      <c r="M60" s="136"/>
      <c r="N60" s="136"/>
      <c r="O60" s="136"/>
    </row>
    <row r="61" s="137" customFormat="true" ht="21" hidden="false" customHeight="true" outlineLevel="0" collapsed="false">
      <c r="A61" s="160" t="s">
        <v>195</v>
      </c>
      <c r="B61" s="163" t="n">
        <v>2822178</v>
      </c>
      <c r="C61" s="163" t="n">
        <v>2909003</v>
      </c>
      <c r="D61" s="163" t="n">
        <v>3031979</v>
      </c>
      <c r="E61" s="163" t="n">
        <v>2981646</v>
      </c>
      <c r="F61" s="163" t="n">
        <v>2986088</v>
      </c>
      <c r="G61" s="163" t="n">
        <v>3031311</v>
      </c>
      <c r="H61" s="163" t="n">
        <v>3100511</v>
      </c>
      <c r="I61" s="163" t="n">
        <v>3140410</v>
      </c>
      <c r="J61" s="163" t="n">
        <v>3187862</v>
      </c>
      <c r="K61" s="163" t="n">
        <v>3276416</v>
      </c>
      <c r="L61" s="163"/>
      <c r="M61" s="136"/>
      <c r="N61" s="136"/>
      <c r="O61" s="136"/>
    </row>
    <row r="62" customFormat="false" ht="15.5" hidden="false" customHeight="false" outlineLevel="0" collapsed="false">
      <c r="C62" s="172"/>
      <c r="D62" s="172"/>
      <c r="E62" s="172"/>
    </row>
    <row r="63" customFormat="false" ht="15.5" hidden="false" customHeight="false" outlineLevel="0" collapsed="false">
      <c r="C63" s="172"/>
      <c r="D63" s="172"/>
      <c r="E63" s="172"/>
      <c r="G63" s="172"/>
      <c r="H63" s="172"/>
    </row>
    <row r="64" customFormat="false" ht="15.5" hidden="false" customHeight="false" outlineLevel="0" collapsed="false">
      <c r="C64" s="172"/>
      <c r="D64" s="172"/>
      <c r="E64" s="172"/>
      <c r="G64" s="172"/>
      <c r="I64" s="135" t="s">
        <v>44</v>
      </c>
      <c r="J64" s="135" t="s">
        <v>44</v>
      </c>
      <c r="K64" s="135" t="s">
        <v>44</v>
      </c>
      <c r="L64" s="135" t="s">
        <v>44</v>
      </c>
    </row>
    <row r="65" customFormat="false" ht="15.5" hidden="false" customHeight="false" outlineLevel="0" collapsed="false">
      <c r="C65" s="172"/>
      <c r="F65" s="135" t="s">
        <v>44</v>
      </c>
      <c r="G65" s="172"/>
    </row>
    <row r="66" customFormat="false" ht="15.5" hidden="false" customHeight="false" outlineLevel="0" collapsed="false">
      <c r="C66" s="172"/>
      <c r="G66" s="172"/>
    </row>
    <row r="67" customFormat="false" ht="15.5" hidden="false" customHeight="false" outlineLevel="0" collapsed="false">
      <c r="C67" s="172"/>
      <c r="G67" s="172"/>
    </row>
    <row r="68" customFormat="false" ht="15.5" hidden="false" customHeight="false" outlineLevel="0" collapsed="false">
      <c r="C68" s="172"/>
      <c r="G68" s="172"/>
    </row>
    <row r="69" customFormat="false" ht="15.5" hidden="false" customHeight="false" outlineLevel="0" collapsed="false">
      <c r="G69" s="172"/>
    </row>
    <row r="74" customFormat="false" ht="15.5" hidden="false" customHeight="false" outlineLevel="0" collapsed="false">
      <c r="B74" s="172"/>
      <c r="C74" s="172"/>
      <c r="D74" s="172"/>
      <c r="E74" s="172"/>
    </row>
    <row r="75" customFormat="false" ht="15.5" hidden="false" customHeight="false" outlineLevel="0" collapsed="false">
      <c r="B75" s="172"/>
      <c r="C75" s="172"/>
      <c r="D75" s="172"/>
      <c r="E75" s="172"/>
    </row>
    <row r="76" customFormat="false" ht="15.5" hidden="false" customHeight="false" outlineLevel="0" collapsed="false">
      <c r="B76" s="172"/>
      <c r="C76" s="172"/>
      <c r="D76" s="172"/>
      <c r="E76" s="172"/>
    </row>
    <row r="77" customFormat="false" ht="15.5" hidden="false" customHeight="false" outlineLevel="0" collapsed="false">
      <c r="B77" s="172"/>
      <c r="C77" s="172"/>
      <c r="D77" s="172"/>
      <c r="E77" s="172"/>
    </row>
    <row r="78" customFormat="false" ht="15.5" hidden="false" customHeight="false" outlineLevel="0" collapsed="false">
      <c r="B78" s="172"/>
      <c r="C78" s="172"/>
      <c r="D78" s="172"/>
      <c r="E78" s="172"/>
    </row>
    <row r="79" customFormat="false" ht="15.5" hidden="false" customHeight="false" outlineLevel="0" collapsed="false">
      <c r="B79" s="172"/>
      <c r="C79" s="172"/>
      <c r="D79" s="172"/>
      <c r="E79" s="172"/>
    </row>
    <row r="80" customFormat="false" ht="15.5" hidden="false" customHeight="false" outlineLevel="0" collapsed="false">
      <c r="B80" s="172"/>
      <c r="C80" s="172"/>
      <c r="D80" s="172"/>
      <c r="E80" s="172"/>
    </row>
    <row r="81" customFormat="false" ht="15.5" hidden="false" customHeight="false" outlineLevel="0" collapsed="false">
      <c r="B81" s="172"/>
      <c r="C81" s="172"/>
      <c r="D81" s="172"/>
      <c r="E81" s="172"/>
    </row>
    <row r="82" customFormat="false" ht="15.5" hidden="false" customHeight="false" outlineLevel="0" collapsed="false">
      <c r="B82" s="172"/>
      <c r="C82" s="172"/>
      <c r="D82" s="172"/>
      <c r="E82" s="172"/>
    </row>
    <row r="83" customFormat="false" ht="15.5" hidden="false" customHeight="false" outlineLevel="0" collapsed="false">
      <c r="B83" s="172"/>
      <c r="C83" s="172"/>
      <c r="D83" s="172"/>
      <c r="E83" s="172"/>
    </row>
    <row r="84" customFormat="false" ht="15.5" hidden="false" customHeight="false" outlineLevel="0" collapsed="false">
      <c r="B84" s="172"/>
      <c r="C84" s="172"/>
      <c r="D84" s="172"/>
      <c r="E84" s="172"/>
    </row>
    <row r="85" customFormat="false" ht="15.5" hidden="false" customHeight="false" outlineLevel="0" collapsed="false">
      <c r="B85" s="172"/>
      <c r="C85" s="172"/>
      <c r="D85" s="172"/>
      <c r="E85" s="172"/>
    </row>
    <row r="86" customFormat="false" ht="15.5" hidden="false" customHeight="false" outlineLevel="0" collapsed="false">
      <c r="B86" s="172"/>
      <c r="C86" s="172"/>
      <c r="D86" s="172"/>
      <c r="E86" s="172"/>
    </row>
    <row r="87" customFormat="false" ht="15.5" hidden="false" customHeight="false" outlineLevel="0" collapsed="false">
      <c r="B87" s="172"/>
      <c r="C87" s="172"/>
      <c r="D87" s="172"/>
      <c r="E87" s="172"/>
    </row>
    <row r="88" customFormat="false" ht="15.5" hidden="false" customHeight="false" outlineLevel="0" collapsed="false">
      <c r="B88" s="172"/>
      <c r="C88" s="172"/>
      <c r="D88" s="172"/>
      <c r="E88" s="172"/>
    </row>
    <row r="89" customFormat="false" ht="15.5" hidden="false" customHeight="false" outlineLevel="0" collapsed="false">
      <c r="B89" s="172"/>
      <c r="C89" s="172"/>
      <c r="D89" s="172"/>
      <c r="E89" s="172"/>
    </row>
    <row r="90" customFormat="false" ht="15.5" hidden="false" customHeight="false" outlineLevel="0" collapsed="false">
      <c r="B90" s="172"/>
      <c r="C90" s="172"/>
      <c r="D90" s="172"/>
      <c r="E90" s="172"/>
    </row>
    <row r="91" customFormat="false" ht="15.5" hidden="false" customHeight="false" outlineLevel="0" collapsed="false">
      <c r="B91" s="172"/>
      <c r="C91" s="172"/>
      <c r="D91" s="172"/>
      <c r="E91" s="172"/>
    </row>
    <row r="92" customFormat="false" ht="15.5" hidden="false" customHeight="false" outlineLevel="0" collapsed="false">
      <c r="B92" s="172"/>
      <c r="C92" s="172"/>
      <c r="D92" s="172"/>
      <c r="E92" s="172"/>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C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A65536"/>
    </sheetView>
  </sheetViews>
  <sheetFormatPr defaultColWidth="9.265625" defaultRowHeight="15.5" zeroHeight="false" outlineLevelRow="0" outlineLevelCol="0"/>
  <cols>
    <col collapsed="false" customWidth="true" hidden="false" outlineLevel="0" max="1" min="1" style="173" width="4.99"/>
    <col collapsed="false" customWidth="true" hidden="false" outlineLevel="0" max="2" min="2" style="174"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7" min="16" style="139" width="16.81"/>
    <col collapsed="false" customWidth="true" hidden="false" outlineLevel="0" max="18" min="18" style="139" width="13.72"/>
    <col collapsed="false" customWidth="true" hidden="false" outlineLevel="0" max="19" min="19" style="139" width="12.81"/>
    <col collapsed="false" customWidth="true" hidden="false" outlineLevel="0" max="20" min="20" style="139" width="11.53"/>
    <col collapsed="false" customWidth="true" hidden="false" outlineLevel="0" max="22" min="21" style="139" width="11.26"/>
    <col collapsed="false" customWidth="false" hidden="false" outlineLevel="0" max="257" min="23" style="139" width="9.26"/>
  </cols>
  <sheetData>
    <row r="1" customFormat="false" ht="19.15" hidden="false" customHeight="true" outlineLevel="0" collapsed="false"/>
    <row r="2" customFormat="false" ht="27" hidden="false" customHeight="true" outlineLevel="0" collapsed="false">
      <c r="A2" s="139" t="s">
        <v>201</v>
      </c>
      <c r="B2" s="175"/>
      <c r="C2" s="176"/>
      <c r="D2" s="176"/>
      <c r="E2" s="176"/>
      <c r="F2" s="176"/>
      <c r="G2" s="176"/>
      <c r="H2" s="176" t="s">
        <v>44</v>
      </c>
      <c r="I2" s="176"/>
      <c r="J2" s="176"/>
      <c r="K2" s="176"/>
      <c r="L2" s="176"/>
      <c r="M2" s="176"/>
      <c r="N2" s="176"/>
      <c r="O2" s="176"/>
      <c r="P2" s="176"/>
      <c r="Q2" s="176"/>
    </row>
    <row r="3" s="178" customFormat="true" ht="15" hidden="false" customHeight="true" outlineLevel="0" collapsed="false">
      <c r="A3" s="142" t="s">
        <v>202</v>
      </c>
      <c r="B3" s="175"/>
      <c r="C3" s="177"/>
      <c r="D3" s="177"/>
      <c r="E3" s="177"/>
      <c r="F3" s="177"/>
      <c r="G3" s="177"/>
      <c r="H3" s="177" t="s">
        <v>44</v>
      </c>
      <c r="I3" s="177"/>
      <c r="J3" s="177"/>
      <c r="K3" s="177"/>
      <c r="L3" s="177"/>
      <c r="M3" s="177"/>
      <c r="N3" s="177"/>
      <c r="O3" s="177"/>
      <c r="P3" s="177"/>
      <c r="Q3" s="177"/>
    </row>
    <row r="4" s="182" customFormat="true" ht="38.25" hidden="false" customHeight="true" outlineLevel="0" collapsed="false">
      <c r="A4" s="179" t="s">
        <v>203</v>
      </c>
      <c r="B4" s="179"/>
      <c r="C4" s="180" t="n">
        <v>2009</v>
      </c>
      <c r="D4" s="180" t="n">
        <v>2010</v>
      </c>
      <c r="E4" s="180" t="n">
        <v>2011</v>
      </c>
      <c r="F4" s="180" t="n">
        <v>2012</v>
      </c>
      <c r="G4" s="180" t="n">
        <v>2013</v>
      </c>
      <c r="H4" s="180" t="n">
        <v>2014</v>
      </c>
      <c r="I4" s="180" t="n">
        <v>2015</v>
      </c>
      <c r="J4" s="180" t="n">
        <v>2016</v>
      </c>
      <c r="K4" s="180" t="n">
        <v>2017</v>
      </c>
      <c r="L4" s="180" t="n">
        <v>2018</v>
      </c>
      <c r="M4" s="180" t="n">
        <v>2019</v>
      </c>
      <c r="N4" s="180" t="n">
        <v>2020</v>
      </c>
      <c r="O4" s="180" t="n">
        <v>2021</v>
      </c>
      <c r="P4" s="181" t="n">
        <v>2022</v>
      </c>
      <c r="Q4" s="180" t="s">
        <v>204</v>
      </c>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row>
    <row r="5" customFormat="false" ht="34.9" hidden="false" customHeight="true" outlineLevel="0" collapsed="false">
      <c r="A5" s="183" t="s">
        <v>205</v>
      </c>
      <c r="B5" s="184"/>
      <c r="C5" s="185" t="n">
        <v>15096728</v>
      </c>
      <c r="D5" s="185" t="n">
        <v>16196304</v>
      </c>
      <c r="E5" s="185" t="n">
        <v>17374631</v>
      </c>
      <c r="F5" s="185" t="n">
        <v>18352859</v>
      </c>
      <c r="G5" s="185" t="n">
        <v>18886989</v>
      </c>
      <c r="H5" s="185" t="n">
        <v>19821822</v>
      </c>
      <c r="I5" s="185" t="n">
        <v>20773227</v>
      </c>
      <c r="J5" s="185" t="n">
        <v>21131838</v>
      </c>
      <c r="K5" s="185" t="n">
        <v>22280463</v>
      </c>
      <c r="L5" s="185" t="n">
        <v>22072840</v>
      </c>
      <c r="M5" s="185" t="n">
        <v>22000964</v>
      </c>
      <c r="N5" s="185" t="n">
        <v>23344547</v>
      </c>
      <c r="O5" s="185" t="n">
        <v>24745149</v>
      </c>
      <c r="P5" s="185" t="n">
        <v>26344234</v>
      </c>
      <c r="Q5" s="185" t="n">
        <v>25653687</v>
      </c>
    </row>
    <row r="6" customFormat="false" ht="34.9" hidden="false" customHeight="true" outlineLevel="0" collapsed="false">
      <c r="A6" s="186"/>
      <c r="B6" s="187" t="s">
        <v>206</v>
      </c>
      <c r="C6" s="188" t="n">
        <v>14091527</v>
      </c>
      <c r="D6" s="188" t="n">
        <v>15245933</v>
      </c>
      <c r="E6" s="188" t="n">
        <v>16486178</v>
      </c>
      <c r="F6" s="188" t="n">
        <v>17451302</v>
      </c>
      <c r="G6" s="188" t="n">
        <v>17946880</v>
      </c>
      <c r="H6" s="188" t="n">
        <v>18829866</v>
      </c>
      <c r="I6" s="188" t="n">
        <v>19578731</v>
      </c>
      <c r="J6" s="188" t="n">
        <v>19099026</v>
      </c>
      <c r="K6" s="188" t="n">
        <v>20241389</v>
      </c>
      <c r="L6" s="188" t="n">
        <v>20093780</v>
      </c>
      <c r="M6" s="188" t="n">
        <v>20172891</v>
      </c>
      <c r="N6" s="188" t="n">
        <v>21064613</v>
      </c>
      <c r="O6" s="188" t="n">
        <v>22382418</v>
      </c>
      <c r="P6" s="188" t="n">
        <v>23741403</v>
      </c>
      <c r="Q6" s="188" t="n">
        <v>23239616</v>
      </c>
      <c r="T6" s="189"/>
    </row>
    <row r="7" customFormat="false" ht="41" hidden="false" customHeight="false" outlineLevel="0" collapsed="false">
      <c r="A7" s="179"/>
      <c r="B7" s="190" t="s">
        <v>207</v>
      </c>
      <c r="C7" s="188" t="n">
        <v>13061379</v>
      </c>
      <c r="D7" s="188" t="n">
        <v>14130454</v>
      </c>
      <c r="E7" s="188" t="n">
        <v>15351842</v>
      </c>
      <c r="F7" s="188" t="n">
        <v>16382998</v>
      </c>
      <c r="G7" s="188" t="n">
        <v>17007902</v>
      </c>
      <c r="H7" s="188" t="n">
        <v>17949951</v>
      </c>
      <c r="I7" s="188" t="n">
        <v>18766853</v>
      </c>
      <c r="J7" s="188" t="n">
        <v>18367294</v>
      </c>
      <c r="K7" s="188" t="n">
        <v>19511173</v>
      </c>
      <c r="L7" s="188" t="n">
        <v>19374552</v>
      </c>
      <c r="M7" s="188" t="n">
        <v>19542660</v>
      </c>
      <c r="N7" s="188" t="n">
        <v>20490475</v>
      </c>
      <c r="O7" s="188" t="n">
        <v>21843281</v>
      </c>
      <c r="P7" s="188" t="n">
        <v>23202513</v>
      </c>
      <c r="Q7" s="188" t="n">
        <v>22763917</v>
      </c>
      <c r="S7" s="189"/>
    </row>
    <row r="8" customFormat="false" ht="34.9" hidden="false" customHeight="true" outlineLevel="0" collapsed="false">
      <c r="A8" s="179"/>
      <c r="B8" s="191" t="s">
        <v>208</v>
      </c>
      <c r="C8" s="188" t="n">
        <v>1014948</v>
      </c>
      <c r="D8" s="188" t="n">
        <v>1101131</v>
      </c>
      <c r="E8" s="188" t="n">
        <v>1121777</v>
      </c>
      <c r="F8" s="188" t="n">
        <v>1056852</v>
      </c>
      <c r="G8" s="188" t="n">
        <v>928454</v>
      </c>
      <c r="H8" s="188" t="n">
        <v>864468</v>
      </c>
      <c r="I8" s="188" t="n">
        <v>797334</v>
      </c>
      <c r="J8" s="188" t="n">
        <v>717876</v>
      </c>
      <c r="K8" s="188" t="n">
        <v>705592</v>
      </c>
      <c r="L8" s="188" t="n">
        <v>696175</v>
      </c>
      <c r="M8" s="188" t="n">
        <v>600787</v>
      </c>
      <c r="N8" s="188" t="n">
        <v>547075</v>
      </c>
      <c r="O8" s="188" t="n">
        <v>511923</v>
      </c>
      <c r="P8" s="188" t="n">
        <v>512966</v>
      </c>
      <c r="Q8" s="188" t="n">
        <v>453288</v>
      </c>
    </row>
    <row r="9" customFormat="false" ht="34.9" hidden="false" customHeight="true" outlineLevel="0" collapsed="false">
      <c r="A9" s="179"/>
      <c r="B9" s="187" t="s">
        <v>209</v>
      </c>
      <c r="C9" s="188" t="n">
        <v>15200</v>
      </c>
      <c r="D9" s="188" t="n">
        <v>14348</v>
      </c>
      <c r="E9" s="188" t="n">
        <v>12559</v>
      </c>
      <c r="F9" s="188" t="n">
        <v>11452</v>
      </c>
      <c r="G9" s="188" t="n">
        <v>10524</v>
      </c>
      <c r="H9" s="188" t="n">
        <v>15447</v>
      </c>
      <c r="I9" s="188" t="n">
        <v>14544</v>
      </c>
      <c r="J9" s="188" t="n">
        <v>13856</v>
      </c>
      <c r="K9" s="188" t="n">
        <v>24624</v>
      </c>
      <c r="L9" s="188" t="n">
        <v>23053</v>
      </c>
      <c r="M9" s="188" t="n">
        <v>29444</v>
      </c>
      <c r="N9" s="188" t="n">
        <v>27063</v>
      </c>
      <c r="O9" s="188" t="n">
        <v>27214</v>
      </c>
      <c r="P9" s="188" t="n">
        <v>25924</v>
      </c>
      <c r="Q9" s="188" t="n">
        <v>22411</v>
      </c>
    </row>
    <row r="10" customFormat="false" ht="34.9" hidden="false" customHeight="true" outlineLevel="0" collapsed="false">
      <c r="A10" s="179"/>
      <c r="B10" s="187" t="s">
        <v>210</v>
      </c>
      <c r="C10" s="188" t="n">
        <v>321649</v>
      </c>
      <c r="D10" s="188" t="n">
        <v>349581</v>
      </c>
      <c r="E10" s="188" t="n">
        <v>298180</v>
      </c>
      <c r="F10" s="188" t="n">
        <v>306617</v>
      </c>
      <c r="G10" s="188" t="n">
        <v>320730</v>
      </c>
      <c r="H10" s="188" t="n">
        <v>359948</v>
      </c>
      <c r="I10" s="188" t="n">
        <v>392908</v>
      </c>
      <c r="J10" s="188" t="n">
        <v>1170080</v>
      </c>
      <c r="K10" s="188" t="n">
        <v>368373</v>
      </c>
      <c r="L10" s="188" t="n">
        <v>341659</v>
      </c>
      <c r="M10" s="188" t="n">
        <v>319017</v>
      </c>
      <c r="N10" s="188" t="n">
        <v>346624</v>
      </c>
      <c r="O10" s="188" t="n">
        <v>330828</v>
      </c>
      <c r="P10" s="188" t="n">
        <v>636302</v>
      </c>
      <c r="Q10" s="188" t="n">
        <v>576013</v>
      </c>
      <c r="S10" s="189"/>
    </row>
    <row r="11" customFormat="false" ht="34.9" hidden="false" customHeight="true" outlineLevel="0" collapsed="false">
      <c r="A11" s="187"/>
      <c r="B11" s="187" t="s">
        <v>211</v>
      </c>
      <c r="C11" s="188" t="n">
        <v>35930</v>
      </c>
      <c r="D11" s="188" t="n">
        <v>25778</v>
      </c>
      <c r="E11" s="188" t="n">
        <v>32867</v>
      </c>
      <c r="F11" s="188" t="n">
        <v>34600</v>
      </c>
      <c r="G11" s="188" t="n">
        <v>34987</v>
      </c>
      <c r="H11" s="188" t="n">
        <v>28297</v>
      </c>
      <c r="I11" s="188" t="n">
        <v>29926</v>
      </c>
      <c r="J11" s="188" t="n">
        <v>24710</v>
      </c>
      <c r="K11" s="188" t="n">
        <v>21592</v>
      </c>
      <c r="L11" s="188" t="n">
        <v>22899</v>
      </c>
      <c r="M11" s="188" t="n">
        <v>21002</v>
      </c>
      <c r="N11" s="188" t="n">
        <v>16219</v>
      </c>
      <c r="O11" s="188" t="n">
        <v>15163</v>
      </c>
      <c r="P11" s="188" t="n">
        <v>15671</v>
      </c>
      <c r="Q11" s="188" t="n">
        <v>14527</v>
      </c>
      <c r="U11" s="189"/>
      <c r="V11" s="139" t="s">
        <v>44</v>
      </c>
    </row>
    <row r="12" customFormat="false" ht="34.9" hidden="false" customHeight="true" outlineLevel="0" collapsed="false">
      <c r="A12" s="179"/>
      <c r="B12" s="187" t="s">
        <v>212</v>
      </c>
      <c r="C12" s="188" t="n">
        <v>178541</v>
      </c>
      <c r="D12" s="188" t="n">
        <v>152802</v>
      </c>
      <c r="E12" s="188" t="n">
        <v>124911</v>
      </c>
      <c r="F12" s="188" t="n">
        <v>85717</v>
      </c>
      <c r="G12" s="188" t="n">
        <v>62988</v>
      </c>
      <c r="H12" s="188" t="n">
        <v>46996</v>
      </c>
      <c r="I12" s="188" t="n">
        <v>40615</v>
      </c>
      <c r="J12" s="188" t="n">
        <v>36125</v>
      </c>
      <c r="K12" s="188" t="n">
        <v>50602</v>
      </c>
      <c r="L12" s="188" t="n">
        <v>45384</v>
      </c>
      <c r="M12" s="188" t="n">
        <v>41108</v>
      </c>
      <c r="N12" s="188" t="n">
        <v>31250</v>
      </c>
      <c r="O12" s="188" t="n">
        <v>27036</v>
      </c>
      <c r="P12" s="188" t="n">
        <v>22987</v>
      </c>
      <c r="Q12" s="188" t="n">
        <v>19152</v>
      </c>
    </row>
    <row r="13" customFormat="false" ht="34.9" hidden="false" customHeight="true" outlineLevel="0" collapsed="false">
      <c r="A13" s="179"/>
      <c r="B13" s="187" t="s">
        <v>213</v>
      </c>
      <c r="C13" s="188" t="n">
        <v>441907</v>
      </c>
      <c r="D13" s="188" t="n">
        <v>391499</v>
      </c>
      <c r="E13" s="188" t="n">
        <v>331017</v>
      </c>
      <c r="F13" s="188" t="n">
        <v>356340</v>
      </c>
      <c r="G13" s="188" t="n">
        <v>401076</v>
      </c>
      <c r="H13" s="188" t="n">
        <v>409823</v>
      </c>
      <c r="I13" s="188" t="n">
        <v>445366</v>
      </c>
      <c r="J13" s="188" t="n">
        <v>442552</v>
      </c>
      <c r="K13" s="188" t="n">
        <v>462452</v>
      </c>
      <c r="L13" s="188" t="n">
        <v>407996</v>
      </c>
      <c r="M13" s="188" t="n">
        <v>364434</v>
      </c>
      <c r="N13" s="188" t="n">
        <v>445079</v>
      </c>
      <c r="O13" s="188" t="n">
        <v>449478</v>
      </c>
      <c r="P13" s="188" t="n">
        <v>435548</v>
      </c>
      <c r="Q13" s="188" t="n">
        <v>454758</v>
      </c>
      <c r="R13" s="189"/>
    </row>
    <row r="14" customFormat="false" ht="34.9" hidden="false" customHeight="true" outlineLevel="0" collapsed="false">
      <c r="A14" s="179"/>
      <c r="B14" s="188" t="s">
        <v>214</v>
      </c>
      <c r="C14" s="188" t="n">
        <v>27174</v>
      </c>
      <c r="D14" s="188" t="n">
        <v>30711</v>
      </c>
      <c r="E14" s="188" t="n">
        <v>101478</v>
      </c>
      <c r="F14" s="188" t="n">
        <v>118283</v>
      </c>
      <c r="G14" s="188" t="n">
        <v>120328</v>
      </c>
      <c r="H14" s="192" t="n">
        <v>146892</v>
      </c>
      <c r="I14" s="192" t="n">
        <v>285681</v>
      </c>
      <c r="J14" s="188" t="n">
        <v>359345</v>
      </c>
      <c r="K14" s="188" t="n">
        <v>1136055</v>
      </c>
      <c r="L14" s="188" t="n">
        <v>1161122</v>
      </c>
      <c r="M14" s="188" t="n">
        <v>1082512</v>
      </c>
      <c r="N14" s="188" t="n">
        <v>1440762</v>
      </c>
      <c r="O14" s="188" t="n">
        <v>1540226</v>
      </c>
      <c r="P14" s="188" t="n">
        <v>1492323</v>
      </c>
      <c r="Q14" s="188" t="n">
        <v>1349621</v>
      </c>
    </row>
    <row r="15" customFormat="false" ht="34.9" hidden="false" customHeight="true" outlineLevel="0" collapsed="false">
      <c r="A15" s="193" t="s">
        <v>215</v>
      </c>
      <c r="B15" s="193"/>
      <c r="C15" s="194"/>
      <c r="D15" s="194"/>
      <c r="E15" s="194"/>
      <c r="F15" s="194"/>
      <c r="G15" s="194"/>
      <c r="H15" s="194"/>
      <c r="I15" s="194"/>
      <c r="J15" s="194"/>
      <c r="K15" s="194"/>
      <c r="L15" s="194"/>
      <c r="M15" s="194"/>
      <c r="N15" s="194"/>
      <c r="O15" s="194"/>
      <c r="P15" s="194"/>
      <c r="Q15" s="194"/>
    </row>
    <row r="16" customFormat="false" ht="24" hidden="false" customHeight="true" outlineLevel="0" collapsed="false">
      <c r="A16" s="179"/>
      <c r="B16" s="187" t="s">
        <v>216</v>
      </c>
      <c r="C16" s="185" t="n">
        <v>8488866</v>
      </c>
      <c r="D16" s="185" t="n">
        <v>8820694</v>
      </c>
      <c r="E16" s="185" t="n">
        <v>9274705</v>
      </c>
      <c r="F16" s="185" t="n">
        <v>9635806</v>
      </c>
      <c r="G16" s="185" t="n">
        <v>9893779</v>
      </c>
      <c r="H16" s="195" t="n">
        <v>10227047</v>
      </c>
      <c r="I16" s="195" t="n">
        <v>10808165</v>
      </c>
      <c r="J16" s="185" t="n">
        <v>11171059</v>
      </c>
      <c r="K16" s="185" t="n">
        <v>11418722</v>
      </c>
      <c r="L16" s="185" t="n">
        <v>11867931</v>
      </c>
      <c r="M16" s="185" t="n">
        <v>12214543</v>
      </c>
      <c r="N16" s="185" t="n">
        <v>12490714</v>
      </c>
      <c r="O16" s="185" t="n">
        <v>12847135</v>
      </c>
      <c r="P16" s="185" t="n">
        <v>13128225</v>
      </c>
      <c r="Q16" s="185" t="n">
        <v>15065742</v>
      </c>
      <c r="R16" s="189"/>
    </row>
    <row r="17" customFormat="false" ht="28.5" hidden="false" customHeight="true" outlineLevel="0" collapsed="false">
      <c r="A17" s="179"/>
      <c r="B17" s="187" t="s">
        <v>217</v>
      </c>
      <c r="C17" s="185" t="n">
        <v>9173780</v>
      </c>
      <c r="D17" s="185" t="n">
        <v>9518704</v>
      </c>
      <c r="E17" s="185" t="n">
        <v>10015071</v>
      </c>
      <c r="F17" s="185" t="n">
        <v>10382732</v>
      </c>
      <c r="G17" s="185" t="n">
        <v>10595966</v>
      </c>
      <c r="H17" s="185" t="n">
        <v>10921001</v>
      </c>
      <c r="I17" s="185" t="n">
        <v>11384263</v>
      </c>
      <c r="J17" s="185" t="n">
        <v>11755365</v>
      </c>
      <c r="K17" s="185" t="n">
        <v>12154140</v>
      </c>
      <c r="L17" s="185" t="n">
        <v>12613151</v>
      </c>
      <c r="M17" s="185" t="n">
        <v>12977719</v>
      </c>
      <c r="N17" s="185" t="n">
        <v>13264220</v>
      </c>
      <c r="O17" s="185" t="n">
        <v>13644030</v>
      </c>
      <c r="P17" s="185" t="n">
        <v>13933020</v>
      </c>
      <c r="Q17" s="185" t="n">
        <v>15851244</v>
      </c>
      <c r="R17" s="189"/>
    </row>
    <row r="18" customFormat="false" ht="31.5" hidden="false" customHeight="true" outlineLevel="0" collapsed="false">
      <c r="A18" s="179"/>
      <c r="B18" s="187" t="s">
        <v>218</v>
      </c>
      <c r="C18" s="188" t="n">
        <v>6228816</v>
      </c>
      <c r="D18" s="188" t="n">
        <v>6473492</v>
      </c>
      <c r="E18" s="188" t="n">
        <v>6816806</v>
      </c>
      <c r="F18" s="188" t="n">
        <v>7065881</v>
      </c>
      <c r="G18" s="188" t="n">
        <v>7284036</v>
      </c>
      <c r="H18" s="188" t="n">
        <v>7504323</v>
      </c>
      <c r="I18" s="188" t="n">
        <v>7854890</v>
      </c>
      <c r="J18" s="188" t="n">
        <v>8121461</v>
      </c>
      <c r="K18" s="188" t="n">
        <v>8402314</v>
      </c>
      <c r="L18" s="188" t="n">
        <v>8729758</v>
      </c>
      <c r="M18" s="188" t="n">
        <v>8968462</v>
      </c>
      <c r="N18" s="188" t="n">
        <v>9133884</v>
      </c>
      <c r="O18" s="188" t="n">
        <v>9340111</v>
      </c>
      <c r="P18" s="188" t="n">
        <v>9499096</v>
      </c>
      <c r="Q18" s="188" t="n">
        <v>11358411</v>
      </c>
      <c r="R18" s="189"/>
    </row>
    <row r="19" customFormat="false" ht="31.5" hidden="false" customHeight="true" outlineLevel="0" collapsed="false">
      <c r="A19" s="179"/>
      <c r="B19" s="187" t="s">
        <v>219</v>
      </c>
      <c r="C19" s="188" t="n">
        <v>105095</v>
      </c>
      <c r="D19" s="188" t="n">
        <v>107346</v>
      </c>
      <c r="E19" s="188" t="n">
        <v>109382</v>
      </c>
      <c r="F19" s="188" t="n">
        <v>112241</v>
      </c>
      <c r="G19" s="188" t="n">
        <v>112320</v>
      </c>
      <c r="H19" s="188" t="n">
        <v>116241</v>
      </c>
      <c r="I19" s="188" t="n">
        <v>118801</v>
      </c>
      <c r="J19" s="188" t="n">
        <v>120923</v>
      </c>
      <c r="K19" s="188" t="n">
        <v>123494</v>
      </c>
      <c r="L19" s="188" t="n">
        <v>124936</v>
      </c>
      <c r="M19" s="188" t="n">
        <v>126947</v>
      </c>
      <c r="N19" s="188" t="n">
        <v>124602</v>
      </c>
      <c r="O19" s="188" t="n">
        <v>123656</v>
      </c>
      <c r="P19" s="188" t="n">
        <v>125046</v>
      </c>
      <c r="Q19" s="188" t="n">
        <v>124548</v>
      </c>
      <c r="R19" s="189"/>
    </row>
    <row r="20" customFormat="false" ht="31.5" hidden="false" customHeight="true" outlineLevel="0" collapsed="false">
      <c r="A20" s="179"/>
      <c r="B20" s="196" t="s">
        <v>220</v>
      </c>
      <c r="C20" s="197" t="n">
        <v>6543</v>
      </c>
      <c r="D20" s="197" t="n">
        <v>6608</v>
      </c>
      <c r="E20" s="197" t="n">
        <v>6711</v>
      </c>
      <c r="F20" s="197" t="n">
        <v>6858</v>
      </c>
      <c r="G20" s="197" t="n">
        <v>6921</v>
      </c>
      <c r="H20" s="197" t="n">
        <v>11536</v>
      </c>
      <c r="I20" s="197" t="n">
        <v>11939</v>
      </c>
      <c r="J20" s="197" t="n">
        <v>12170</v>
      </c>
      <c r="K20" s="197" t="n">
        <v>12934</v>
      </c>
      <c r="L20" s="197" t="n">
        <v>13504</v>
      </c>
      <c r="M20" s="197" t="n">
        <v>14039</v>
      </c>
      <c r="N20" s="197" t="n">
        <v>14381</v>
      </c>
      <c r="O20" s="197" t="n">
        <v>14738</v>
      </c>
      <c r="P20" s="197" t="n">
        <v>15116</v>
      </c>
      <c r="Q20" s="197" t="n">
        <v>15419</v>
      </c>
      <c r="R20" s="189"/>
    </row>
    <row r="21" customFormat="false" ht="31.5" hidden="false" customHeight="true" outlineLevel="0" collapsed="false">
      <c r="A21" s="179"/>
      <c r="B21" s="196" t="s">
        <v>221</v>
      </c>
      <c r="C21" s="197" t="n">
        <v>2044775</v>
      </c>
      <c r="D21" s="197" t="n">
        <v>2127373</v>
      </c>
      <c r="E21" s="197" t="n">
        <v>2233921</v>
      </c>
      <c r="F21" s="197" t="n">
        <v>2340001</v>
      </c>
      <c r="G21" s="197" t="n">
        <v>2376354</v>
      </c>
      <c r="H21" s="197" t="n">
        <v>2477900</v>
      </c>
      <c r="I21" s="197" t="n">
        <v>2700348</v>
      </c>
      <c r="J21" s="197" t="n">
        <v>2787524</v>
      </c>
      <c r="K21" s="197" t="n">
        <v>2748356</v>
      </c>
      <c r="L21" s="197" t="n">
        <v>2863274</v>
      </c>
      <c r="M21" s="197" t="n">
        <v>2963088</v>
      </c>
      <c r="N21" s="197" t="n">
        <v>3072907</v>
      </c>
      <c r="O21" s="197" t="n">
        <v>3220617</v>
      </c>
      <c r="P21" s="197" t="n">
        <v>3335929</v>
      </c>
      <c r="Q21" s="197" t="n">
        <v>3411834</v>
      </c>
      <c r="R21" s="189"/>
    </row>
    <row r="22" customFormat="false" ht="31.5" hidden="false" customHeight="true" outlineLevel="0" collapsed="false">
      <c r="A22" s="179"/>
      <c r="B22" s="196" t="s">
        <v>222</v>
      </c>
      <c r="C22" s="197" t="n">
        <v>2701320</v>
      </c>
      <c r="D22" s="197" t="n">
        <v>2796306</v>
      </c>
      <c r="E22" s="197" t="n">
        <v>2944768</v>
      </c>
      <c r="F22" s="197" t="n">
        <v>3057453</v>
      </c>
      <c r="G22" s="197" t="n">
        <v>3049522</v>
      </c>
      <c r="H22" s="197" t="n">
        <v>3142384</v>
      </c>
      <c r="I22" s="197" t="n">
        <v>3247448</v>
      </c>
      <c r="J22" s="197" t="n">
        <v>3343265</v>
      </c>
      <c r="K22" s="197" t="n">
        <v>3451929</v>
      </c>
      <c r="L22" s="197" t="n">
        <v>3576046</v>
      </c>
      <c r="M22" s="197" t="n">
        <v>3692788</v>
      </c>
      <c r="N22" s="197" t="n">
        <v>3813421</v>
      </c>
      <c r="O22" s="197" t="n">
        <v>3984570</v>
      </c>
      <c r="P22" s="197" t="n">
        <v>4107716</v>
      </c>
      <c r="Q22" s="197" t="n">
        <v>4165883</v>
      </c>
      <c r="R22" s="189"/>
    </row>
    <row r="23" customFormat="false" ht="31.5" hidden="false" customHeight="true" outlineLevel="0" collapsed="false">
      <c r="A23" s="179"/>
      <c r="B23" s="196" t="s">
        <v>223</v>
      </c>
      <c r="C23" s="197" t="n">
        <v>57422</v>
      </c>
      <c r="D23" s="197" t="n">
        <v>58499</v>
      </c>
      <c r="E23" s="197" t="n">
        <v>58979</v>
      </c>
      <c r="F23" s="197" t="n">
        <v>60657</v>
      </c>
      <c r="G23" s="197" t="n">
        <v>61467</v>
      </c>
      <c r="H23" s="197" t="n">
        <v>62179</v>
      </c>
      <c r="I23" s="197" t="n">
        <v>65477</v>
      </c>
      <c r="J23" s="197" t="n">
        <v>70081</v>
      </c>
      <c r="K23" s="197" t="n">
        <v>73035</v>
      </c>
      <c r="L23" s="197" t="n">
        <v>75654</v>
      </c>
      <c r="M23" s="197" t="n">
        <v>79209</v>
      </c>
      <c r="N23" s="197" t="n">
        <v>80891</v>
      </c>
      <c r="O23" s="197" t="n">
        <v>82465</v>
      </c>
      <c r="P23" s="197" t="n">
        <v>85526</v>
      </c>
      <c r="Q23" s="197" t="n">
        <v>87033</v>
      </c>
      <c r="R23" s="189"/>
    </row>
    <row r="24" customFormat="false" ht="31.5" hidden="false" customHeight="true" outlineLevel="0" collapsed="false">
      <c r="A24" s="179"/>
      <c r="B24" s="196" t="s">
        <v>224</v>
      </c>
      <c r="C24" s="197" t="n">
        <v>46215</v>
      </c>
      <c r="D24" s="197" t="n">
        <v>47376</v>
      </c>
      <c r="E24" s="197" t="n">
        <v>48906</v>
      </c>
      <c r="F24" s="197" t="n">
        <v>50168</v>
      </c>
      <c r="G24" s="197" t="n">
        <v>52681</v>
      </c>
      <c r="H24" s="197" t="n">
        <v>54868</v>
      </c>
      <c r="I24" s="197" t="n">
        <v>56710</v>
      </c>
      <c r="J24" s="197" t="n">
        <v>58900</v>
      </c>
      <c r="K24" s="197" t="n">
        <v>58589</v>
      </c>
      <c r="L24" s="197" t="n">
        <v>60805</v>
      </c>
      <c r="M24" s="197" t="n">
        <v>62798</v>
      </c>
      <c r="N24" s="197" t="n">
        <v>64049</v>
      </c>
      <c r="O24" s="197" t="n">
        <v>65548</v>
      </c>
      <c r="P24" s="197" t="n">
        <v>67512</v>
      </c>
      <c r="Q24" s="197" t="n">
        <v>68497</v>
      </c>
      <c r="R24" s="189"/>
    </row>
    <row r="25" customFormat="false" ht="31.5" hidden="false" customHeight="true" outlineLevel="0" collapsed="false">
      <c r="A25" s="179"/>
      <c r="B25" s="196" t="s">
        <v>225</v>
      </c>
      <c r="C25" s="197" t="n">
        <v>74584</v>
      </c>
      <c r="D25" s="197" t="n">
        <v>76453</v>
      </c>
      <c r="E25" s="197" t="n">
        <v>78425</v>
      </c>
      <c r="F25" s="197" t="n">
        <v>79642</v>
      </c>
      <c r="G25" s="197" t="n">
        <v>81700</v>
      </c>
      <c r="H25" s="197" t="n">
        <v>84338</v>
      </c>
      <c r="I25" s="197" t="n">
        <v>85708</v>
      </c>
      <c r="J25" s="197" t="n">
        <v>87465</v>
      </c>
      <c r="K25" s="197" t="n">
        <v>90434</v>
      </c>
      <c r="L25" s="197" t="n">
        <v>93253</v>
      </c>
      <c r="M25" s="197" t="n">
        <v>96274</v>
      </c>
      <c r="N25" s="197" t="n">
        <v>97041</v>
      </c>
      <c r="O25" s="197" t="n">
        <v>98490</v>
      </c>
      <c r="P25" s="197" t="n">
        <v>100520</v>
      </c>
      <c r="Q25" s="197" t="n">
        <v>99950</v>
      </c>
      <c r="R25" s="189"/>
      <c r="S25" s="189"/>
      <c r="T25" s="139" t="s">
        <v>44</v>
      </c>
    </row>
    <row r="26" customFormat="false" ht="34.9" hidden="false" customHeight="true" outlineLevel="0" collapsed="false">
      <c r="A26" s="183" t="s">
        <v>226</v>
      </c>
      <c r="B26" s="187"/>
      <c r="C26" s="185" t="n">
        <v>33989891</v>
      </c>
      <c r="D26" s="185" t="n">
        <v>35470436</v>
      </c>
      <c r="E26" s="185" t="n">
        <v>36348317</v>
      </c>
      <c r="F26" s="185" t="n">
        <v>33807725</v>
      </c>
      <c r="G26" s="185" t="n">
        <v>32939205</v>
      </c>
      <c r="H26" s="185" t="n">
        <v>33940086</v>
      </c>
      <c r="I26" s="185" t="n">
        <v>34786174</v>
      </c>
      <c r="J26" s="185" t="n">
        <v>34933242</v>
      </c>
      <c r="K26" s="185" t="n">
        <v>35522020</v>
      </c>
      <c r="L26" s="185" t="n">
        <v>35096530</v>
      </c>
      <c r="M26" s="185" t="n">
        <v>35305977</v>
      </c>
      <c r="N26" s="185" t="n">
        <v>35556141</v>
      </c>
      <c r="O26" s="185" t="n">
        <v>35305338</v>
      </c>
      <c r="P26" s="185" t="n">
        <v>34813357</v>
      </c>
      <c r="Q26" s="185" t="n">
        <v>33857849</v>
      </c>
      <c r="R26" s="189"/>
      <c r="U26" s="189"/>
    </row>
    <row r="27" customFormat="false" ht="34.9" hidden="false" customHeight="true" outlineLevel="0" collapsed="false">
      <c r="A27" s="179"/>
      <c r="B27" s="187" t="s">
        <v>227</v>
      </c>
      <c r="C27" s="198" t="n">
        <v>1.77841516169533</v>
      </c>
      <c r="D27" s="198" t="n">
        <v>1.8361711674841</v>
      </c>
      <c r="E27" s="198" t="n">
        <v>1.87333516268172</v>
      </c>
      <c r="F27" s="198" t="n">
        <v>1.90465218996729</v>
      </c>
      <c r="G27" s="198" t="n">
        <v>1.90897623648153</v>
      </c>
      <c r="H27" s="198" t="n">
        <v>1.93817648437521</v>
      </c>
      <c r="I27" s="198" t="n">
        <v>1.92199388147757</v>
      </c>
      <c r="J27" s="198" t="n">
        <v>1.89165933149221</v>
      </c>
      <c r="K27" s="198" t="n">
        <v>1.95122212450745</v>
      </c>
      <c r="L27" s="198" t="n">
        <v>1.85987262649235</v>
      </c>
      <c r="M27" s="198" t="n">
        <v>1.8012105733305</v>
      </c>
      <c r="N27" s="198" t="n">
        <v>1.86895216718596</v>
      </c>
      <c r="O27" s="198" t="n">
        <v>1.9261219719416</v>
      </c>
      <c r="P27" s="198" t="n">
        <v>2.00668666175359</v>
      </c>
      <c r="Q27" s="198" t="n">
        <v>1.70278284335415</v>
      </c>
      <c r="S27" s="189"/>
    </row>
    <row r="28" s="201" customFormat="true" ht="34.9" hidden="false" customHeight="true" outlineLevel="0" collapsed="false">
      <c r="A28" s="199" t="s">
        <v>228</v>
      </c>
      <c r="B28" s="200"/>
      <c r="C28" s="185" t="n">
        <v>331205</v>
      </c>
      <c r="D28" s="185" t="n">
        <v>341103</v>
      </c>
      <c r="E28" s="185" t="n">
        <v>350890</v>
      </c>
      <c r="F28" s="185" t="n">
        <v>356040</v>
      </c>
      <c r="G28" s="185" t="n">
        <v>367205</v>
      </c>
      <c r="H28" s="185" t="n">
        <v>377800</v>
      </c>
      <c r="I28" s="185" t="n">
        <v>386572</v>
      </c>
      <c r="J28" s="185" t="n">
        <v>392201</v>
      </c>
      <c r="K28" s="185" t="n">
        <v>406856</v>
      </c>
      <c r="L28" s="185" t="n">
        <v>413983</v>
      </c>
      <c r="M28" s="185" t="n">
        <v>420020</v>
      </c>
      <c r="N28" s="185" t="n">
        <v>428475</v>
      </c>
      <c r="O28" s="185" t="n">
        <v>432385</v>
      </c>
      <c r="P28" s="185" t="n">
        <v>438989</v>
      </c>
      <c r="Q28" s="185" t="n">
        <v>457261</v>
      </c>
    </row>
    <row r="29" s="201" customFormat="true" ht="34.9" hidden="false" customHeight="true" outlineLevel="0" collapsed="false">
      <c r="A29" s="200"/>
      <c r="B29" s="202" t="s">
        <v>229</v>
      </c>
      <c r="C29" s="188" t="n">
        <v>109668</v>
      </c>
      <c r="D29" s="188" t="n">
        <v>114600</v>
      </c>
      <c r="E29" s="188" t="n">
        <v>119682</v>
      </c>
      <c r="F29" s="188" t="n">
        <v>122655</v>
      </c>
      <c r="G29" s="188" t="n">
        <v>130825</v>
      </c>
      <c r="H29" s="188" t="n">
        <v>136482</v>
      </c>
      <c r="I29" s="188" t="n">
        <v>140111</v>
      </c>
      <c r="J29" s="188" t="n">
        <v>140174</v>
      </c>
      <c r="K29" s="188" t="n">
        <v>141285</v>
      </c>
      <c r="L29" s="188" t="n">
        <v>142391</v>
      </c>
      <c r="M29" s="188" t="n">
        <v>140529</v>
      </c>
      <c r="N29" s="197" t="n">
        <v>141678</v>
      </c>
      <c r="O29" s="197" t="n">
        <v>141579</v>
      </c>
      <c r="P29" s="188" t="n">
        <v>144213</v>
      </c>
      <c r="Q29" s="188" t="n">
        <v>144451</v>
      </c>
    </row>
    <row r="30" s="201" customFormat="true" ht="34.9" hidden="false" customHeight="true" outlineLevel="0" collapsed="false">
      <c r="A30" s="200"/>
      <c r="B30" s="202" t="s">
        <v>230</v>
      </c>
      <c r="C30" s="188" t="n">
        <v>82459</v>
      </c>
      <c r="D30" s="188" t="n">
        <v>83581</v>
      </c>
      <c r="E30" s="188" t="n">
        <v>84890</v>
      </c>
      <c r="F30" s="188" t="n">
        <v>86103</v>
      </c>
      <c r="G30" s="188" t="n">
        <v>87213</v>
      </c>
      <c r="H30" s="188" t="n">
        <v>88359</v>
      </c>
      <c r="I30" s="188" t="n">
        <v>89483</v>
      </c>
      <c r="J30" s="188" t="n">
        <v>85920</v>
      </c>
      <c r="K30" s="188" t="n">
        <v>91670</v>
      </c>
      <c r="L30" s="188" t="n">
        <v>92906</v>
      </c>
      <c r="M30" s="188" t="n">
        <v>94027</v>
      </c>
      <c r="N30" s="197" t="n">
        <v>94972</v>
      </c>
      <c r="O30" s="197" t="n">
        <v>96103</v>
      </c>
      <c r="P30" s="188" t="n">
        <v>97041</v>
      </c>
      <c r="Q30" s="188" t="n">
        <v>110061</v>
      </c>
    </row>
    <row r="31" s="201" customFormat="true" ht="34.9" hidden="false" customHeight="true" outlineLevel="0" collapsed="false">
      <c r="A31" s="200"/>
      <c r="B31" s="202" t="s">
        <v>231</v>
      </c>
      <c r="C31" s="188" t="n">
        <v>139078</v>
      </c>
      <c r="D31" s="188" t="n">
        <v>142922</v>
      </c>
      <c r="E31" s="188" t="n">
        <v>146318</v>
      </c>
      <c r="F31" s="188" t="n">
        <v>147282</v>
      </c>
      <c r="G31" s="188" t="n">
        <v>149167</v>
      </c>
      <c r="H31" s="188" t="n">
        <v>152959</v>
      </c>
      <c r="I31" s="188" t="n">
        <v>156978</v>
      </c>
      <c r="J31" s="188" t="n">
        <v>166107</v>
      </c>
      <c r="K31" s="188" t="n">
        <v>173901</v>
      </c>
      <c r="L31" s="188" t="n">
        <v>178686</v>
      </c>
      <c r="M31" s="188" t="n">
        <v>185464</v>
      </c>
      <c r="N31" s="197" t="n">
        <v>191825</v>
      </c>
      <c r="O31" s="197" t="n">
        <v>194703</v>
      </c>
      <c r="P31" s="188" t="n">
        <v>197735</v>
      </c>
      <c r="Q31" s="188" t="n">
        <v>202749</v>
      </c>
      <c r="R31" s="203"/>
    </row>
    <row r="32" s="201" customFormat="true" ht="34.9" hidden="false" customHeight="true" outlineLevel="0" collapsed="false">
      <c r="A32" s="200"/>
      <c r="B32" s="202" t="s">
        <v>232</v>
      </c>
      <c r="C32" s="204" t="n">
        <v>1.32997004571969</v>
      </c>
      <c r="D32" s="198" t="n">
        <v>1.37112501645111</v>
      </c>
      <c r="E32" s="198" t="n">
        <v>1.40984803863824</v>
      </c>
      <c r="F32" s="198" t="n">
        <v>1.42451482526741</v>
      </c>
      <c r="G32" s="198" t="n">
        <v>1.50006306399275</v>
      </c>
      <c r="H32" s="198" t="n">
        <v>1.54463042813975</v>
      </c>
      <c r="I32" s="198" t="n">
        <v>1.56578344490015</v>
      </c>
      <c r="J32" s="198" t="n">
        <v>1.631447858473</v>
      </c>
      <c r="K32" s="198" t="n">
        <v>1.54123486418676</v>
      </c>
      <c r="L32" s="198" t="n">
        <v>1.53263513658967</v>
      </c>
      <c r="M32" s="198" t="n">
        <v>1.49</v>
      </c>
      <c r="N32" s="198" t="n">
        <v>1.49178705302616</v>
      </c>
      <c r="O32" s="198" t="n">
        <v>1.47320062849235</v>
      </c>
      <c r="P32" s="198" t="n">
        <v>1.48610381179089</v>
      </c>
      <c r="Q32" s="198" t="n">
        <v>1.31246308865084</v>
      </c>
    </row>
    <row r="33" customFormat="false" ht="34.9" hidden="false" customHeight="true" outlineLevel="0" collapsed="false">
      <c r="A33" s="205" t="s">
        <v>233</v>
      </c>
      <c r="B33" s="205"/>
      <c r="C33" s="185" t="n">
        <v>58591604</v>
      </c>
      <c r="D33" s="185" t="n">
        <v>61526547</v>
      </c>
      <c r="E33" s="185" t="n">
        <v>64088909</v>
      </c>
      <c r="F33" s="185" t="n">
        <v>62899356</v>
      </c>
      <c r="G33" s="185" t="n">
        <v>62789365</v>
      </c>
      <c r="H33" s="185" t="n">
        <v>65060709</v>
      </c>
      <c r="I33" s="185" t="n">
        <v>67330236</v>
      </c>
      <c r="J33" s="185" t="n">
        <v>68212646</v>
      </c>
      <c r="K33" s="185" t="n">
        <v>70363479</v>
      </c>
      <c r="L33" s="185" t="n">
        <v>70196504</v>
      </c>
      <c r="M33" s="185" t="n">
        <v>70704680</v>
      </c>
      <c r="N33" s="185" t="n">
        <v>72593383</v>
      </c>
      <c r="O33" s="185" t="n">
        <v>74126902</v>
      </c>
      <c r="P33" s="185" t="n">
        <v>75529600</v>
      </c>
      <c r="Q33" s="185" t="n">
        <v>75820041</v>
      </c>
      <c r="S33" s="189"/>
    </row>
    <row r="34" customFormat="false" ht="34.9" hidden="false" customHeight="true" outlineLevel="0" collapsed="false">
      <c r="A34" s="205" t="s">
        <v>234</v>
      </c>
      <c r="B34" s="205"/>
      <c r="C34" s="206" t="n">
        <v>0.80747718563854</v>
      </c>
      <c r="D34" s="206" t="n">
        <v>0.834563935471525</v>
      </c>
      <c r="E34" s="206" t="n">
        <v>0.8576719432344</v>
      </c>
      <c r="F34" s="206" t="n">
        <v>0.831700802978984</v>
      </c>
      <c r="G34" s="206" t="n">
        <v>0.81897892707693</v>
      </c>
      <c r="H34" s="206" t="n">
        <v>0.837376304933655</v>
      </c>
      <c r="I34" s="206" t="n">
        <v>0.855084272241063</v>
      </c>
      <c r="J34" s="206" t="n">
        <v>0.854635798383988</v>
      </c>
      <c r="K34" s="206" t="n">
        <v>0.870721716014096</v>
      </c>
      <c r="L34" s="206" t="n">
        <v>0.856014401854781</v>
      </c>
      <c r="M34" s="206" t="n">
        <v>0.850275780780799</v>
      </c>
      <c r="N34" s="206" t="n">
        <v>0.868192751384027</v>
      </c>
      <c r="O34" s="206" t="n">
        <v>0.875373913827604</v>
      </c>
      <c r="P34" s="206" t="n">
        <v>0.885670683569366</v>
      </c>
      <c r="Q34" s="206" t="n">
        <v>0.889076435473343</v>
      </c>
      <c r="T34" s="189"/>
      <c r="U34" s="189"/>
    </row>
    <row r="35" customFormat="false" ht="34.9" hidden="false" customHeight="true" outlineLevel="0" collapsed="false">
      <c r="A35" s="205" t="s">
        <v>235</v>
      </c>
      <c r="B35" s="205"/>
      <c r="C35" s="206" t="n">
        <v>0.19252281436146</v>
      </c>
      <c r="D35" s="206" t="n">
        <v>0.165436064528475</v>
      </c>
      <c r="E35" s="206" t="n">
        <v>0.1423280567656</v>
      </c>
      <c r="F35" s="206" t="n">
        <v>0.168299197021016</v>
      </c>
      <c r="G35" s="206" t="n">
        <v>0.18102107292307</v>
      </c>
      <c r="H35" s="206" t="n">
        <v>0.162623695066345</v>
      </c>
      <c r="I35" s="206" t="n">
        <v>0.144915727758937</v>
      </c>
      <c r="J35" s="206" t="n">
        <v>0.145364201616012</v>
      </c>
      <c r="K35" s="206" t="n">
        <v>0.129278283985904</v>
      </c>
      <c r="L35" s="206" t="n">
        <v>0.14398559814522</v>
      </c>
      <c r="M35" s="206" t="n">
        <v>0.149724219219201</v>
      </c>
      <c r="N35" s="206" t="n">
        <v>0.131807248615973</v>
      </c>
      <c r="O35" s="206" t="n">
        <v>0.124626086172396</v>
      </c>
      <c r="P35" s="206" t="n">
        <v>0.114329316430634</v>
      </c>
      <c r="Q35" s="206" t="n">
        <v>0.110923564526657</v>
      </c>
      <c r="T35" s="189"/>
    </row>
    <row r="36" customFormat="false" ht="10.5" hidden="false" customHeight="true" outlineLevel="0" collapsed="false">
      <c r="A36" s="207"/>
      <c r="B36" s="207"/>
      <c r="C36" s="208"/>
      <c r="D36" s="208"/>
      <c r="E36" s="208"/>
      <c r="F36" s="208"/>
      <c r="G36" s="208"/>
      <c r="H36" s="207"/>
      <c r="I36" s="207"/>
      <c r="J36" s="208"/>
      <c r="K36" s="208"/>
      <c r="L36" s="208"/>
      <c r="M36" s="208"/>
      <c r="N36" s="208"/>
      <c r="O36" s="208"/>
      <c r="P36" s="208"/>
      <c r="Q36" s="208"/>
      <c r="V36" s="189"/>
    </row>
    <row r="37" customFormat="false" ht="33" hidden="false" customHeight="true" outlineLevel="0" collapsed="false">
      <c r="A37" s="209" t="s">
        <v>236</v>
      </c>
      <c r="B37" s="209"/>
      <c r="C37" s="210" t="n">
        <v>9647131</v>
      </c>
      <c r="D37" s="210" t="n">
        <v>9395185</v>
      </c>
      <c r="E37" s="210" t="n">
        <v>8865470</v>
      </c>
      <c r="F37" s="210" t="n">
        <v>11357306</v>
      </c>
      <c r="G37" s="210" t="n">
        <v>12351352</v>
      </c>
      <c r="H37" s="210" t="n">
        <v>11385011</v>
      </c>
      <c r="I37" s="210" t="n">
        <v>10180009</v>
      </c>
      <c r="J37" s="210" t="n">
        <v>10189469</v>
      </c>
      <c r="K37" s="210" t="n">
        <v>9825269</v>
      </c>
      <c r="L37" s="210" t="n">
        <v>10585086</v>
      </c>
      <c r="M37" s="210" t="n">
        <v>11473608</v>
      </c>
      <c r="N37" s="210" t="n">
        <v>9767789</v>
      </c>
      <c r="O37" s="210" t="n">
        <v>9570272</v>
      </c>
      <c r="P37" s="210" t="n">
        <v>9088043</v>
      </c>
      <c r="Q37" s="210" t="n">
        <v>8922882</v>
      </c>
      <c r="R37" s="189"/>
      <c r="S37" s="189"/>
      <c r="T37" s="189"/>
      <c r="V37" s="189"/>
    </row>
    <row r="38" customFormat="false" ht="29.25" hidden="false" customHeight="true" outlineLevel="0" collapsed="false">
      <c r="A38" s="209" t="s">
        <v>237</v>
      </c>
      <c r="B38" s="209"/>
      <c r="C38" s="210"/>
      <c r="D38" s="210"/>
      <c r="E38" s="210"/>
      <c r="F38" s="210" t="n">
        <v>3798485</v>
      </c>
      <c r="G38" s="210" t="n">
        <v>4699867</v>
      </c>
      <c r="H38" s="210" t="n">
        <v>4043415</v>
      </c>
      <c r="I38" s="210" t="n">
        <v>2787922</v>
      </c>
      <c r="J38" s="210" t="n">
        <v>2679737</v>
      </c>
      <c r="K38" s="210" t="n">
        <v>1889260</v>
      </c>
      <c r="L38" s="210" t="n">
        <v>2322684</v>
      </c>
      <c r="M38" s="210" t="n">
        <v>2393087</v>
      </c>
      <c r="N38" s="210" t="n">
        <v>1941961</v>
      </c>
      <c r="O38" s="210" t="n">
        <v>2120790</v>
      </c>
      <c r="P38" s="210" t="n">
        <v>2143602</v>
      </c>
      <c r="Q38" s="210" t="n">
        <v>2080622</v>
      </c>
      <c r="R38" s="189"/>
    </row>
    <row r="39" customFormat="false" ht="31.5" hidden="false" customHeight="true" outlineLevel="0" collapsed="false">
      <c r="A39" s="209" t="s">
        <v>238</v>
      </c>
      <c r="B39" s="209"/>
      <c r="C39" s="210" t="n">
        <v>9647131</v>
      </c>
      <c r="D39" s="210" t="n">
        <v>9395185</v>
      </c>
      <c r="E39" s="210" t="n">
        <v>8865470</v>
      </c>
      <c r="F39" s="210" t="n">
        <v>7558821</v>
      </c>
      <c r="G39" s="210" t="n">
        <v>7651485</v>
      </c>
      <c r="H39" s="210" t="n">
        <v>7341596</v>
      </c>
      <c r="I39" s="210" t="n">
        <v>7392087</v>
      </c>
      <c r="J39" s="210" t="n">
        <v>7509732</v>
      </c>
      <c r="K39" s="210" t="n">
        <v>7936009</v>
      </c>
      <c r="L39" s="210" t="n">
        <v>8262402</v>
      </c>
      <c r="M39" s="210" t="n">
        <v>9080521</v>
      </c>
      <c r="N39" s="210" t="n">
        <v>7825828</v>
      </c>
      <c r="O39" s="210" t="n">
        <v>7449482</v>
      </c>
      <c r="P39" s="210" t="n">
        <v>6944441</v>
      </c>
      <c r="Q39" s="210" t="n">
        <v>6842260</v>
      </c>
    </row>
    <row r="40" s="213" customFormat="true" ht="29.65" hidden="false" customHeight="true" outlineLevel="0" collapsed="false">
      <c r="A40" s="211" t="s">
        <v>239</v>
      </c>
      <c r="B40" s="211"/>
      <c r="C40" s="211"/>
      <c r="D40" s="211"/>
      <c r="E40" s="211"/>
      <c r="F40" s="211"/>
      <c r="G40" s="211"/>
      <c r="H40" s="211"/>
      <c r="I40" s="211"/>
      <c r="J40" s="211"/>
      <c r="K40" s="211"/>
      <c r="L40" s="211"/>
      <c r="M40" s="211"/>
      <c r="N40" s="212"/>
      <c r="O40" s="212"/>
      <c r="P40" s="212"/>
      <c r="Q40" s="212"/>
    </row>
    <row r="41" s="217" customFormat="true" ht="12.75" hidden="false" customHeight="true" outlineLevel="0" collapsed="false">
      <c r="A41" s="211" t="s">
        <v>240</v>
      </c>
      <c r="B41" s="211"/>
      <c r="C41" s="211"/>
      <c r="D41" s="211"/>
      <c r="E41" s="211"/>
      <c r="F41" s="211"/>
      <c r="G41" s="211"/>
      <c r="H41" s="211"/>
      <c r="I41" s="211"/>
      <c r="J41" s="211"/>
      <c r="K41" s="214"/>
      <c r="L41" s="214"/>
      <c r="M41" s="215"/>
      <c r="N41" s="216"/>
      <c r="O41" s="216"/>
      <c r="P41" s="216"/>
      <c r="Q41" s="216"/>
    </row>
    <row r="42" s="219" customFormat="true" ht="14.25" hidden="false" customHeight="true" outlineLevel="0" collapsed="false">
      <c r="A42" s="218"/>
      <c r="B42" s="218"/>
      <c r="C42" s="218"/>
      <c r="D42" s="218"/>
      <c r="E42" s="218"/>
      <c r="F42" s="218"/>
      <c r="G42" s="218"/>
      <c r="H42" s="218"/>
      <c r="L42" s="220"/>
      <c r="M42" s="220"/>
      <c r="N42" s="221"/>
      <c r="O42" s="222"/>
      <c r="P42" s="222"/>
      <c r="Q42" s="222"/>
    </row>
    <row r="43" customFormat="false" ht="15" hidden="false" customHeight="true" outlineLevel="0" collapsed="false">
      <c r="A43" s="223"/>
      <c r="B43" s="223"/>
      <c r="C43" s="223"/>
      <c r="D43" s="223"/>
      <c r="E43" s="223"/>
      <c r="F43" s="223"/>
      <c r="G43" s="223"/>
      <c r="H43" s="223"/>
      <c r="I43" s="223"/>
      <c r="J43" s="223"/>
      <c r="K43" s="223"/>
      <c r="L43" s="223"/>
      <c r="M43" s="223"/>
      <c r="N43" s="224"/>
      <c r="O43" s="225"/>
      <c r="P43" s="225"/>
      <c r="Q43" s="225"/>
    </row>
    <row r="44" customFormat="false" ht="13.5" hidden="false" customHeight="true" outlineLevel="0" collapsed="false">
      <c r="A44" s="223"/>
      <c r="B44" s="223"/>
      <c r="C44" s="223"/>
      <c r="D44" s="223"/>
      <c r="E44" s="223"/>
      <c r="F44" s="223"/>
      <c r="G44" s="223"/>
      <c r="H44" s="223"/>
      <c r="I44" s="223"/>
      <c r="J44" s="223"/>
      <c r="K44" s="223"/>
      <c r="L44" s="223"/>
      <c r="M44" s="223"/>
      <c r="N44" s="224"/>
      <c r="O44" s="225" t="n">
        <v>0</v>
      </c>
      <c r="P44" s="225" t="n">
        <v>0.992238350498859</v>
      </c>
      <c r="Q44" s="225" t="n">
        <v>0.977114350024794</v>
      </c>
    </row>
    <row r="45" customFormat="false" ht="15.5" hidden="false" customHeight="false" outlineLevel="0" collapsed="false">
      <c r="B45" s="226"/>
      <c r="M45" s="227"/>
      <c r="N45" s="227"/>
      <c r="O45" s="228"/>
      <c r="P45" s="228"/>
      <c r="Q45" s="228"/>
    </row>
    <row r="46" customFormat="false" ht="15.5" hidden="false" customHeight="false" outlineLevel="0" collapsed="false">
      <c r="M46" s="229"/>
      <c r="N46" s="229"/>
      <c r="O46" s="229"/>
      <c r="P46" s="229"/>
      <c r="Q46" s="229"/>
    </row>
    <row r="47" customFormat="false" ht="15.5" hidden="false" customHeight="false" outlineLevel="0" collapsed="false">
      <c r="L47" s="189"/>
      <c r="M47" s="189"/>
      <c r="N47" s="189"/>
      <c r="O47" s="189"/>
      <c r="P47" s="189"/>
      <c r="Q47" s="189"/>
    </row>
    <row r="48" customFormat="false" ht="15.5" hidden="false" customHeight="false" outlineLevel="0" collapsed="false">
      <c r="L48" s="189"/>
      <c r="N48" s="189"/>
      <c r="O48" s="189"/>
      <c r="P48" s="189"/>
      <c r="Q48" s="189"/>
    </row>
    <row r="49" customFormat="false" ht="15.5" hidden="false" customHeight="false" outlineLevel="0" collapsed="false">
      <c r="L49" s="189"/>
      <c r="O49" s="189"/>
      <c r="P49" s="189"/>
      <c r="Q49" s="189"/>
    </row>
    <row r="50" customFormat="false" ht="15.5" hidden="false" customHeight="false" outlineLevel="0" collapsed="false">
      <c r="N50" s="189"/>
      <c r="O50" s="189"/>
      <c r="P50" s="189"/>
      <c r="Q50" s="189"/>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265625" defaultRowHeight="15.5" zeroHeight="false" outlineLevelRow="0" outlineLevelCol="0"/>
  <cols>
    <col collapsed="false" customWidth="true" hidden="false" outlineLevel="0" max="1" min="1" style="219" width="2.72"/>
    <col collapsed="false" customWidth="true" hidden="false" outlineLevel="0" max="2" min="2" style="219" width="69.17"/>
    <col collapsed="false" customWidth="true" hidden="false" outlineLevel="0" max="3" min="3" style="135" width="13.53"/>
    <col collapsed="false" customWidth="true" hidden="false" outlineLevel="0" max="13" min="4" style="135" width="12.72"/>
    <col collapsed="false" customWidth="true" hidden="false" outlineLevel="0" max="16" min="14" style="135" width="14.17"/>
    <col collapsed="false" customWidth="true" hidden="false" outlineLevel="0" max="17" min="17" style="135" width="17.26"/>
    <col collapsed="false" customWidth="true" hidden="false" outlineLevel="0" max="18" min="18" style="135" width="18.99"/>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30" t="s">
        <v>241</v>
      </c>
      <c r="B2" s="230"/>
      <c r="C2" s="230"/>
      <c r="D2" s="230"/>
      <c r="E2" s="230"/>
      <c r="F2" s="230"/>
      <c r="G2" s="230"/>
      <c r="H2" s="230"/>
      <c r="I2" s="230"/>
      <c r="J2" s="231"/>
      <c r="K2" s="231"/>
      <c r="L2" s="231"/>
      <c r="M2" s="231"/>
      <c r="N2" s="231"/>
      <c r="O2" s="231"/>
      <c r="P2" s="231"/>
      <c r="Q2" s="231"/>
    </row>
    <row r="3" s="148" customFormat="true" ht="15" hidden="false" customHeight="true" outlineLevel="0" collapsed="false">
      <c r="A3" s="232" t="s">
        <v>242</v>
      </c>
      <c r="B3" s="232"/>
      <c r="C3" s="232"/>
      <c r="D3" s="232"/>
      <c r="E3" s="232"/>
      <c r="F3" s="232"/>
      <c r="G3" s="232"/>
      <c r="H3" s="232"/>
      <c r="I3" s="232"/>
      <c r="J3" s="233" t="s">
        <v>44</v>
      </c>
      <c r="K3" s="234"/>
      <c r="L3" s="234"/>
      <c r="M3" s="233" t="s">
        <v>44</v>
      </c>
      <c r="N3" s="233" t="s">
        <v>44</v>
      </c>
      <c r="O3" s="233" t="s">
        <v>44</v>
      </c>
      <c r="P3" s="233" t="s">
        <v>44</v>
      </c>
      <c r="Q3" s="233" t="s">
        <v>44</v>
      </c>
    </row>
    <row r="4" customFormat="false" ht="34.9" hidden="false" customHeight="true" outlineLevel="0" collapsed="false">
      <c r="A4" s="179" t="s">
        <v>203</v>
      </c>
      <c r="B4" s="179"/>
      <c r="C4" s="180" t="n">
        <v>2009</v>
      </c>
      <c r="D4" s="180" t="n">
        <v>2010</v>
      </c>
      <c r="E4" s="180" t="n">
        <v>2011</v>
      </c>
      <c r="F4" s="180" t="n">
        <v>2012</v>
      </c>
      <c r="G4" s="180" t="n">
        <v>2013</v>
      </c>
      <c r="H4" s="180" t="n">
        <v>2014</v>
      </c>
      <c r="I4" s="180" t="n">
        <v>2015</v>
      </c>
      <c r="J4" s="180" t="n">
        <v>2016</v>
      </c>
      <c r="K4" s="180" t="n">
        <v>2017</v>
      </c>
      <c r="L4" s="180" t="n">
        <v>2018</v>
      </c>
      <c r="M4" s="180" t="n">
        <v>2019</v>
      </c>
      <c r="N4" s="180" t="n">
        <v>2020</v>
      </c>
      <c r="O4" s="180" t="n">
        <v>2021</v>
      </c>
      <c r="P4" s="180" t="n">
        <v>2022</v>
      </c>
      <c r="Q4" s="180" t="s">
        <v>243</v>
      </c>
      <c r="R4" s="135" t="s">
        <v>44</v>
      </c>
    </row>
    <row r="5" customFormat="false" ht="21.75" hidden="false" customHeight="true" outlineLevel="0" collapsed="false">
      <c r="A5" s="183" t="s">
        <v>244</v>
      </c>
      <c r="B5" s="183"/>
      <c r="C5" s="235" t="n">
        <v>9618438</v>
      </c>
      <c r="D5" s="235" t="n">
        <v>10575935</v>
      </c>
      <c r="E5" s="235" t="n">
        <v>11547134</v>
      </c>
      <c r="F5" s="235" t="n">
        <v>12527337</v>
      </c>
      <c r="G5" s="235" t="n">
        <v>13136339</v>
      </c>
      <c r="H5" s="235" t="n">
        <v>13967837</v>
      </c>
      <c r="I5" s="235" t="n">
        <v>14802222</v>
      </c>
      <c r="J5" s="235" t="n">
        <v>15355158</v>
      </c>
      <c r="K5" s="235" t="n">
        <v>16369073</v>
      </c>
      <c r="L5" s="235" t="n">
        <v>16054759</v>
      </c>
      <c r="M5" s="235" t="n">
        <v>16010002</v>
      </c>
      <c r="N5" s="235" t="n">
        <v>17358140</v>
      </c>
      <c r="O5" s="235" t="n">
        <v>18399864</v>
      </c>
      <c r="P5" s="235" t="n">
        <v>19814531</v>
      </c>
      <c r="Q5" s="235" t="n">
        <v>18893874</v>
      </c>
    </row>
    <row r="6" customFormat="false" ht="21.75" hidden="false" customHeight="true" outlineLevel="0" collapsed="false">
      <c r="A6" s="179"/>
      <c r="B6" s="187" t="s">
        <v>206</v>
      </c>
      <c r="C6" s="236" t="n">
        <v>9003028</v>
      </c>
      <c r="D6" s="236" t="n">
        <v>10000099</v>
      </c>
      <c r="E6" s="236" t="n">
        <v>10929461</v>
      </c>
      <c r="F6" s="236" t="n">
        <v>11821337</v>
      </c>
      <c r="G6" s="236" t="n">
        <v>12363785</v>
      </c>
      <c r="H6" s="236" t="n">
        <v>13093230</v>
      </c>
      <c r="I6" s="236" t="n">
        <v>13713717</v>
      </c>
      <c r="J6" s="236" t="n">
        <v>13415843</v>
      </c>
      <c r="K6" s="236" t="n">
        <v>14477817</v>
      </c>
      <c r="L6" s="236" t="n">
        <v>14229170</v>
      </c>
      <c r="M6" s="236" t="n">
        <v>14314313</v>
      </c>
      <c r="N6" s="236" t="n">
        <v>15203423</v>
      </c>
      <c r="O6" s="236" t="n">
        <v>16169679</v>
      </c>
      <c r="P6" s="236" t="n">
        <v>17332991</v>
      </c>
      <c r="Q6" s="236" t="n">
        <v>16609455</v>
      </c>
      <c r="R6" s="172"/>
    </row>
    <row r="7" customFormat="false" ht="21.75" hidden="false" customHeight="true" outlineLevel="0" collapsed="false">
      <c r="A7" s="179"/>
      <c r="B7" s="187" t="s">
        <v>210</v>
      </c>
      <c r="C7" s="236" t="n">
        <v>321649</v>
      </c>
      <c r="D7" s="236" t="n">
        <v>349581</v>
      </c>
      <c r="E7" s="236" t="n">
        <v>298180</v>
      </c>
      <c r="F7" s="236" t="n">
        <v>306617</v>
      </c>
      <c r="G7" s="236" t="n">
        <v>320730</v>
      </c>
      <c r="H7" s="236" t="n">
        <v>359948</v>
      </c>
      <c r="I7" s="236" t="n">
        <v>392908</v>
      </c>
      <c r="J7" s="236" t="n">
        <v>1170080</v>
      </c>
      <c r="K7" s="236" t="n">
        <v>368373</v>
      </c>
      <c r="L7" s="236" t="n">
        <v>341659</v>
      </c>
      <c r="M7" s="236" t="n">
        <v>319017</v>
      </c>
      <c r="N7" s="236" t="n">
        <v>346624</v>
      </c>
      <c r="O7" s="236" t="n">
        <v>330828</v>
      </c>
      <c r="P7" s="236" t="n">
        <v>636302</v>
      </c>
      <c r="Q7" s="236" t="n">
        <v>576013</v>
      </c>
    </row>
    <row r="8" customFormat="false" ht="21.75" hidden="false" customHeight="true" outlineLevel="0" collapsed="false">
      <c r="A8" s="179"/>
      <c r="B8" s="187" t="s">
        <v>211</v>
      </c>
      <c r="C8" s="236" t="n">
        <v>35930</v>
      </c>
      <c r="D8" s="236" t="n">
        <v>25778</v>
      </c>
      <c r="E8" s="236" t="n">
        <v>32867</v>
      </c>
      <c r="F8" s="236" t="n">
        <v>34600</v>
      </c>
      <c r="G8" s="236" t="n">
        <v>34987</v>
      </c>
      <c r="H8" s="236" t="n">
        <v>28297</v>
      </c>
      <c r="I8" s="236" t="n">
        <v>29926</v>
      </c>
      <c r="J8" s="236" t="n">
        <v>24710</v>
      </c>
      <c r="K8" s="236" t="n">
        <v>21592</v>
      </c>
      <c r="L8" s="236" t="n">
        <v>22899</v>
      </c>
      <c r="M8" s="236" t="n">
        <v>21002</v>
      </c>
      <c r="N8" s="236" t="n">
        <v>16219</v>
      </c>
      <c r="O8" s="236" t="n">
        <v>15163</v>
      </c>
      <c r="P8" s="236" t="n">
        <v>15671</v>
      </c>
      <c r="Q8" s="236" t="n">
        <v>14527</v>
      </c>
    </row>
    <row r="9" customFormat="false" ht="31.5" hidden="false" customHeight="true" outlineLevel="0" collapsed="false">
      <c r="A9" s="179"/>
      <c r="B9" s="196" t="s">
        <v>245</v>
      </c>
      <c r="C9" s="236" t="n">
        <v>178541</v>
      </c>
      <c r="D9" s="236" t="n">
        <v>152802</v>
      </c>
      <c r="E9" s="236" t="n">
        <v>124911</v>
      </c>
      <c r="F9" s="236" t="n">
        <v>85717</v>
      </c>
      <c r="G9" s="236" t="n">
        <v>62988</v>
      </c>
      <c r="H9" s="236" t="n">
        <v>46996</v>
      </c>
      <c r="I9" s="236" t="n">
        <v>40615</v>
      </c>
      <c r="J9" s="236" t="n">
        <v>36125</v>
      </c>
      <c r="K9" s="236" t="n">
        <v>50602</v>
      </c>
      <c r="L9" s="236" t="n">
        <v>45384</v>
      </c>
      <c r="M9" s="236" t="n">
        <v>41108</v>
      </c>
      <c r="N9" s="236" t="n">
        <v>31250</v>
      </c>
      <c r="O9" s="236" t="n">
        <v>27036</v>
      </c>
      <c r="P9" s="236" t="n">
        <v>22987</v>
      </c>
      <c r="Q9" s="236" t="n">
        <v>19152</v>
      </c>
      <c r="R9" s="172"/>
    </row>
    <row r="10" customFormat="false" ht="21.75" hidden="false" customHeight="true" outlineLevel="0" collapsed="false">
      <c r="A10" s="237"/>
      <c r="B10" s="187" t="s">
        <v>246</v>
      </c>
      <c r="C10" s="236" t="n">
        <v>52116</v>
      </c>
      <c r="D10" s="236" t="n">
        <v>16964</v>
      </c>
      <c r="E10" s="236" t="n">
        <v>60237</v>
      </c>
      <c r="F10" s="236" t="n">
        <v>160783</v>
      </c>
      <c r="G10" s="236" t="n">
        <v>233521</v>
      </c>
      <c r="H10" s="236" t="n">
        <v>292474</v>
      </c>
      <c r="I10" s="236" t="n">
        <v>339375</v>
      </c>
      <c r="J10" s="236" t="n">
        <v>349055</v>
      </c>
      <c r="K10" s="236" t="n">
        <v>314634</v>
      </c>
      <c r="L10" s="236" t="n">
        <v>254525</v>
      </c>
      <c r="M10" s="236" t="n">
        <v>232050</v>
      </c>
      <c r="N10" s="236" t="n">
        <v>319862</v>
      </c>
      <c r="O10" s="236" t="n">
        <v>316932</v>
      </c>
      <c r="P10" s="236" t="n">
        <v>314257</v>
      </c>
      <c r="Q10" s="236" t="n">
        <v>325106</v>
      </c>
    </row>
    <row r="11" customFormat="false" ht="21.75" hidden="false" customHeight="true" outlineLevel="0" collapsed="false">
      <c r="A11" s="237"/>
      <c r="B11" s="187" t="s">
        <v>247</v>
      </c>
      <c r="C11" s="236" t="n">
        <v>27174</v>
      </c>
      <c r="D11" s="236" t="n">
        <v>30711</v>
      </c>
      <c r="E11" s="236" t="n">
        <v>101478</v>
      </c>
      <c r="F11" s="236" t="n">
        <v>118283</v>
      </c>
      <c r="G11" s="236" t="n">
        <v>120328</v>
      </c>
      <c r="H11" s="236" t="n">
        <v>146892</v>
      </c>
      <c r="I11" s="236" t="n">
        <v>285681</v>
      </c>
      <c r="J11" s="236" t="n">
        <v>359345</v>
      </c>
      <c r="K11" s="236" t="n">
        <v>1136055</v>
      </c>
      <c r="L11" s="236" t="n">
        <v>1161122</v>
      </c>
      <c r="M11" s="236" t="n">
        <v>1082512</v>
      </c>
      <c r="N11" s="236" t="n">
        <v>1440762</v>
      </c>
      <c r="O11" s="236" t="n">
        <v>1540226</v>
      </c>
      <c r="P11" s="236" t="n">
        <v>1492323</v>
      </c>
      <c r="Q11" s="236" t="n">
        <v>1349621</v>
      </c>
    </row>
    <row r="12" customFormat="false" ht="31.5" hidden="false" customHeight="true" outlineLevel="0" collapsed="false">
      <c r="A12" s="193" t="s">
        <v>215</v>
      </c>
      <c r="B12" s="193"/>
      <c r="C12" s="238"/>
      <c r="D12" s="238"/>
      <c r="E12" s="238"/>
      <c r="F12" s="238"/>
      <c r="G12" s="238"/>
      <c r="H12" s="238"/>
      <c r="I12" s="238"/>
      <c r="J12" s="238"/>
      <c r="K12" s="238"/>
      <c r="L12" s="238"/>
      <c r="M12" s="238"/>
      <c r="N12" s="238"/>
      <c r="O12" s="238"/>
      <c r="P12" s="238"/>
      <c r="Q12" s="238"/>
    </row>
    <row r="13" customFormat="false" ht="21.75" hidden="false" customHeight="true" outlineLevel="0" collapsed="false">
      <c r="A13" s="179"/>
      <c r="B13" s="187" t="s">
        <v>216</v>
      </c>
      <c r="C13" s="235" t="n">
        <v>4901236</v>
      </c>
      <c r="D13" s="235" t="n">
        <v>5135697</v>
      </c>
      <c r="E13" s="235" t="n">
        <v>5382003</v>
      </c>
      <c r="F13" s="235" t="n">
        <v>5631532</v>
      </c>
      <c r="G13" s="235" t="n">
        <v>5864305</v>
      </c>
      <c r="H13" s="235" t="n">
        <v>6112784</v>
      </c>
      <c r="I13" s="235" t="n">
        <v>6441029</v>
      </c>
      <c r="J13" s="235" t="n">
        <v>6738314</v>
      </c>
      <c r="K13" s="235" t="n">
        <v>7023352</v>
      </c>
      <c r="L13" s="235" t="n">
        <v>7321242</v>
      </c>
      <c r="M13" s="235" t="n">
        <v>7597064</v>
      </c>
      <c r="N13" s="235" t="n">
        <v>7829997</v>
      </c>
      <c r="O13" s="235" t="n">
        <v>8097307</v>
      </c>
      <c r="P13" s="235" t="n">
        <v>8359180</v>
      </c>
      <c r="Q13" s="235" t="n">
        <v>10080879</v>
      </c>
      <c r="S13" s="172"/>
    </row>
    <row r="14" customFormat="false" ht="19.5" hidden="false" customHeight="true" outlineLevel="0" collapsed="false">
      <c r="A14" s="179"/>
      <c r="B14" s="187" t="s">
        <v>217</v>
      </c>
      <c r="C14" s="235" t="n">
        <v>5290270</v>
      </c>
      <c r="D14" s="235" t="n">
        <v>5535411</v>
      </c>
      <c r="E14" s="235" t="n">
        <v>5777300</v>
      </c>
      <c r="F14" s="235" t="n">
        <v>6026431</v>
      </c>
      <c r="G14" s="235" t="n">
        <v>6260232</v>
      </c>
      <c r="H14" s="235" t="n">
        <v>6509713</v>
      </c>
      <c r="I14" s="235" t="n">
        <v>6839981</v>
      </c>
      <c r="J14" s="235" t="n">
        <v>7144301</v>
      </c>
      <c r="K14" s="235" t="n">
        <v>7434132</v>
      </c>
      <c r="L14" s="235" t="n">
        <v>7736004</v>
      </c>
      <c r="M14" s="235" t="n">
        <v>8025769</v>
      </c>
      <c r="N14" s="235" t="n">
        <v>8265828</v>
      </c>
      <c r="O14" s="235" t="n">
        <v>8547805</v>
      </c>
      <c r="P14" s="235" t="n">
        <v>8814482</v>
      </c>
      <c r="Q14" s="235" t="n">
        <v>10523105</v>
      </c>
      <c r="R14" s="172"/>
      <c r="S14" s="172"/>
    </row>
    <row r="15" customFormat="false" ht="27.75" hidden="false" customHeight="true" outlineLevel="0" collapsed="false">
      <c r="A15" s="179"/>
      <c r="B15" s="187" t="s">
        <v>218</v>
      </c>
      <c r="C15" s="236" t="n">
        <v>3665784</v>
      </c>
      <c r="D15" s="236" t="n">
        <v>3850199</v>
      </c>
      <c r="E15" s="236" t="n">
        <v>4041409</v>
      </c>
      <c r="F15" s="236" t="n">
        <v>4235496</v>
      </c>
      <c r="G15" s="236" t="n">
        <v>4412711</v>
      </c>
      <c r="H15" s="236" t="n">
        <v>4601192</v>
      </c>
      <c r="I15" s="236" t="n">
        <v>4865179</v>
      </c>
      <c r="J15" s="236" t="n">
        <v>5098801</v>
      </c>
      <c r="K15" s="236" t="n">
        <v>5319318</v>
      </c>
      <c r="L15" s="236" t="n">
        <v>5552281</v>
      </c>
      <c r="M15" s="236" t="n">
        <v>5759778</v>
      </c>
      <c r="N15" s="236" t="n">
        <v>5923661</v>
      </c>
      <c r="O15" s="236" t="n">
        <v>6095878</v>
      </c>
      <c r="P15" s="236" t="n">
        <v>6275341</v>
      </c>
      <c r="Q15" s="236" t="n">
        <v>7944379</v>
      </c>
      <c r="R15" s="172"/>
    </row>
    <row r="16" customFormat="false" ht="27.75" hidden="false" customHeight="true" outlineLevel="0" collapsed="false">
      <c r="A16" s="179"/>
      <c r="B16" s="187" t="s">
        <v>219</v>
      </c>
      <c r="C16" s="236" t="n">
        <v>66038</v>
      </c>
      <c r="D16" s="236" t="n">
        <v>66902</v>
      </c>
      <c r="E16" s="236" t="n">
        <v>67575</v>
      </c>
      <c r="F16" s="236" t="n">
        <v>68593</v>
      </c>
      <c r="G16" s="236" t="n">
        <v>69153</v>
      </c>
      <c r="H16" s="236" t="n">
        <v>71688</v>
      </c>
      <c r="I16" s="236" t="n">
        <v>73004</v>
      </c>
      <c r="J16" s="236" t="n">
        <v>74429</v>
      </c>
      <c r="K16" s="236" t="n">
        <v>75978</v>
      </c>
      <c r="L16" s="236" t="n">
        <v>76554</v>
      </c>
      <c r="M16" s="236" t="n">
        <v>77752</v>
      </c>
      <c r="N16" s="236" t="n">
        <v>76131</v>
      </c>
      <c r="O16" s="236" t="n">
        <v>75239</v>
      </c>
      <c r="P16" s="236" t="n">
        <v>76016</v>
      </c>
      <c r="Q16" s="236" t="n">
        <v>75364</v>
      </c>
      <c r="R16" s="172"/>
      <c r="S16" s="172"/>
    </row>
    <row r="17" customFormat="false" ht="27.75" hidden="false" customHeight="true" outlineLevel="0" collapsed="false">
      <c r="A17" s="237"/>
      <c r="B17" s="196" t="s">
        <v>248</v>
      </c>
      <c r="C17" s="236" t="n">
        <v>1065787</v>
      </c>
      <c r="D17" s="236" t="n">
        <v>1112739</v>
      </c>
      <c r="E17" s="236" t="n">
        <v>1165170</v>
      </c>
      <c r="F17" s="236" t="n">
        <v>1216760</v>
      </c>
      <c r="G17" s="236" t="n">
        <v>1268502</v>
      </c>
      <c r="H17" s="236" t="n">
        <v>1323133</v>
      </c>
      <c r="I17" s="236" t="n">
        <v>1381234</v>
      </c>
      <c r="J17" s="236" t="n">
        <v>1436828</v>
      </c>
      <c r="K17" s="236" t="n">
        <v>1496970</v>
      </c>
      <c r="L17" s="236" t="n">
        <v>1556578</v>
      </c>
      <c r="M17" s="236" t="n">
        <v>1618243</v>
      </c>
      <c r="N17" s="236" t="n">
        <v>1686067</v>
      </c>
      <c r="O17" s="236" t="n">
        <v>1779066</v>
      </c>
      <c r="P17" s="236" t="n">
        <v>1855767</v>
      </c>
      <c r="Q17" s="236" t="n">
        <v>1906630</v>
      </c>
      <c r="R17" s="172"/>
      <c r="S17" s="172"/>
    </row>
    <row r="18" customFormat="false" ht="27.75" hidden="false" customHeight="true" outlineLevel="0" collapsed="false">
      <c r="A18" s="237"/>
      <c r="B18" s="196" t="s">
        <v>249</v>
      </c>
      <c r="C18" s="236" t="n">
        <v>1426472</v>
      </c>
      <c r="D18" s="236" t="n">
        <v>1483417</v>
      </c>
      <c r="E18" s="236" t="n">
        <v>1531014</v>
      </c>
      <c r="F18" s="236" t="n">
        <v>1582401</v>
      </c>
      <c r="G18" s="236" t="n">
        <v>1635705</v>
      </c>
      <c r="H18" s="236" t="n">
        <v>1690968</v>
      </c>
      <c r="I18" s="236" t="n">
        <v>1751325</v>
      </c>
      <c r="J18" s="236" t="n">
        <v>1814407</v>
      </c>
      <c r="K18" s="236" t="n">
        <v>1876504</v>
      </c>
      <c r="L18" s="236" t="n">
        <v>1939548</v>
      </c>
      <c r="M18" s="236" t="n">
        <v>2014189</v>
      </c>
      <c r="N18" s="236" t="n">
        <v>2089682</v>
      </c>
      <c r="O18" s="236" t="n">
        <v>2197414</v>
      </c>
      <c r="P18" s="236" t="n">
        <v>2278913</v>
      </c>
      <c r="Q18" s="236" t="n">
        <v>2318242</v>
      </c>
      <c r="R18" s="172"/>
      <c r="S18" s="172"/>
    </row>
    <row r="19" customFormat="false" ht="27.75" hidden="false" customHeight="true" outlineLevel="0" collapsed="false">
      <c r="A19" s="237"/>
      <c r="B19" s="196" t="s">
        <v>250</v>
      </c>
      <c r="C19" s="236" t="n">
        <v>57422</v>
      </c>
      <c r="D19" s="236" t="n">
        <v>58496</v>
      </c>
      <c r="E19" s="236" t="n">
        <v>58966</v>
      </c>
      <c r="F19" s="236" t="n">
        <v>60612</v>
      </c>
      <c r="G19" s="236" t="n">
        <v>61403</v>
      </c>
      <c r="H19" s="236" t="n">
        <v>62097</v>
      </c>
      <c r="I19" s="236" t="n">
        <v>65361</v>
      </c>
      <c r="J19" s="236" t="n">
        <v>69924</v>
      </c>
      <c r="K19" s="236" t="n">
        <v>72831</v>
      </c>
      <c r="L19" s="236" t="n">
        <v>75406</v>
      </c>
      <c r="M19" s="236" t="n">
        <v>78917</v>
      </c>
      <c r="N19" s="236" t="n">
        <v>80563</v>
      </c>
      <c r="O19" s="236" t="n">
        <v>82100</v>
      </c>
      <c r="P19" s="236" t="n">
        <v>85131</v>
      </c>
      <c r="Q19" s="236" t="n">
        <v>86620</v>
      </c>
      <c r="R19" s="172"/>
    </row>
    <row r="20" customFormat="false" ht="31.5" hidden="false" customHeight="true" outlineLevel="0" collapsed="false">
      <c r="A20" s="237"/>
      <c r="B20" s="196" t="s">
        <v>251</v>
      </c>
      <c r="C20" s="236" t="n">
        <v>46205</v>
      </c>
      <c r="D20" s="236" t="n">
        <v>47361</v>
      </c>
      <c r="E20" s="236" t="n">
        <v>48883</v>
      </c>
      <c r="F20" s="236" t="n">
        <v>50071</v>
      </c>
      <c r="G20" s="236" t="n">
        <v>52536</v>
      </c>
      <c r="H20" s="236" t="n">
        <v>54674</v>
      </c>
      <c r="I20" s="236" t="n">
        <v>56251</v>
      </c>
      <c r="J20" s="236" t="n">
        <v>58332</v>
      </c>
      <c r="K20" s="236" t="n">
        <v>58255</v>
      </c>
      <c r="L20" s="236" t="n">
        <v>60423</v>
      </c>
      <c r="M20" s="236" t="n">
        <v>62374</v>
      </c>
      <c r="N20" s="236" t="n">
        <v>63575</v>
      </c>
      <c r="O20" s="236" t="n">
        <v>65024</v>
      </c>
      <c r="P20" s="236" t="n">
        <v>66925</v>
      </c>
      <c r="Q20" s="236" t="n">
        <v>67886</v>
      </c>
      <c r="R20" s="172"/>
    </row>
    <row r="21" customFormat="false" ht="27.75" hidden="false" customHeight="true" outlineLevel="0" collapsed="false">
      <c r="A21" s="237"/>
      <c r="B21" s="196" t="s">
        <v>252</v>
      </c>
      <c r="C21" s="236" t="n">
        <v>74554</v>
      </c>
      <c r="D21" s="236" t="n">
        <v>76397</v>
      </c>
      <c r="E21" s="236" t="n">
        <v>78336</v>
      </c>
      <c r="F21" s="236" t="n">
        <v>79329</v>
      </c>
      <c r="G21" s="236" t="n">
        <v>81260</v>
      </c>
      <c r="H21" s="236" t="n">
        <v>83768</v>
      </c>
      <c r="I21" s="236" t="n">
        <v>85112</v>
      </c>
      <c r="J21" s="236" t="n">
        <v>86740</v>
      </c>
      <c r="K21" s="236" t="n">
        <v>89501</v>
      </c>
      <c r="L21" s="236" t="n">
        <v>92215</v>
      </c>
      <c r="M21" s="236" t="n">
        <v>95133</v>
      </c>
      <c r="N21" s="236" t="n">
        <v>95791</v>
      </c>
      <c r="O21" s="236" t="n">
        <v>97174</v>
      </c>
      <c r="P21" s="236" t="n">
        <v>99081</v>
      </c>
      <c r="Q21" s="236" t="n">
        <v>98500</v>
      </c>
      <c r="R21" s="172"/>
    </row>
    <row r="22" s="137" customFormat="true" ht="21" hidden="false" customHeight="true" outlineLevel="0" collapsed="false">
      <c r="A22" s="187" t="s">
        <v>253</v>
      </c>
      <c r="B22" s="237"/>
      <c r="C22" s="235" t="n">
        <v>19617515</v>
      </c>
      <c r="D22" s="235" t="n">
        <v>20704448</v>
      </c>
      <c r="E22" s="235" t="n">
        <v>21024424</v>
      </c>
      <c r="F22" s="235" t="n">
        <v>18461326</v>
      </c>
      <c r="G22" s="235" t="n">
        <v>17784126</v>
      </c>
      <c r="H22" s="235" t="n">
        <v>18447686</v>
      </c>
      <c r="I22" s="235" t="n">
        <v>18930244</v>
      </c>
      <c r="J22" s="235" t="n">
        <v>19438157</v>
      </c>
      <c r="K22" s="235" t="n">
        <v>19572127</v>
      </c>
      <c r="L22" s="235" t="n">
        <v>18507169</v>
      </c>
      <c r="M22" s="235" t="n">
        <v>18685973</v>
      </c>
      <c r="N22" s="235" t="n">
        <v>18952335</v>
      </c>
      <c r="O22" s="235" t="n">
        <v>18544929</v>
      </c>
      <c r="P22" s="235" t="n">
        <v>17684401</v>
      </c>
      <c r="Q22" s="235" t="n">
        <v>16315383</v>
      </c>
    </row>
    <row r="23" customFormat="false" ht="21.75" hidden="false" customHeight="true" outlineLevel="0" collapsed="false">
      <c r="A23" s="187" t="s">
        <v>254</v>
      </c>
      <c r="B23" s="237"/>
      <c r="C23" s="239" t="n">
        <v>1.96245151223079</v>
      </c>
      <c r="D23" s="239" t="n">
        <v>2.05929886439952</v>
      </c>
      <c r="E23" s="239" t="n">
        <v>2.14550865170458</v>
      </c>
      <c r="F23" s="239" t="n">
        <v>2.22449894629028</v>
      </c>
      <c r="G23" s="239" t="n">
        <v>2.24005044075982</v>
      </c>
      <c r="H23" s="239" t="n">
        <v>2.28502054055893</v>
      </c>
      <c r="I23" s="239" t="n">
        <v>2.29811447829221</v>
      </c>
      <c r="J23" s="239" t="n">
        <v>2.27878338706092</v>
      </c>
      <c r="K23" s="239" t="n">
        <v>2.33066390521221</v>
      </c>
      <c r="L23" s="239" t="n">
        <v>2.19290101324338</v>
      </c>
      <c r="M23" s="239" t="n">
        <v>2.10739332984427</v>
      </c>
      <c r="N23" s="239" t="n">
        <v>2.21687696687496</v>
      </c>
      <c r="O23" s="239" t="n">
        <v>2.27234363227182</v>
      </c>
      <c r="P23" s="239" t="n">
        <v>2.37039171306276</v>
      </c>
      <c r="Q23" s="239" t="n">
        <v>1.8742288246888</v>
      </c>
    </row>
    <row r="24" customFormat="false" ht="25.5" hidden="false" customHeight="true" outlineLevel="0" collapsed="false">
      <c r="A24" s="187" t="s">
        <v>255</v>
      </c>
      <c r="B24" s="237"/>
      <c r="C24" s="235" t="n">
        <v>34526223</v>
      </c>
      <c r="D24" s="235" t="n">
        <v>36815794</v>
      </c>
      <c r="E24" s="235" t="n">
        <v>38348858</v>
      </c>
      <c r="F24" s="235" t="n">
        <v>37015094</v>
      </c>
      <c r="G24" s="235" t="n">
        <v>37180697</v>
      </c>
      <c r="H24" s="235" t="n">
        <v>38925236</v>
      </c>
      <c r="I24" s="235" t="n">
        <v>40572447</v>
      </c>
      <c r="J24" s="235" t="n">
        <v>41937616</v>
      </c>
      <c r="K24" s="235" t="n">
        <v>43375332</v>
      </c>
      <c r="L24" s="235" t="n">
        <v>42297932</v>
      </c>
      <c r="M24" s="235" t="n">
        <v>42721744</v>
      </c>
      <c r="N24" s="235" t="n">
        <v>44576303</v>
      </c>
      <c r="O24" s="235" t="n">
        <v>45492598</v>
      </c>
      <c r="P24" s="235" t="n">
        <v>46313414</v>
      </c>
      <c r="Q24" s="235" t="n">
        <v>45732362</v>
      </c>
    </row>
    <row r="25" s="148" customFormat="true" ht="13" hidden="false" customHeight="true" outlineLevel="0" collapsed="false">
      <c r="A25" s="211" t="s">
        <v>256</v>
      </c>
      <c r="B25" s="211"/>
      <c r="C25" s="211"/>
      <c r="D25" s="211"/>
      <c r="E25" s="211"/>
      <c r="F25" s="211"/>
      <c r="G25" s="211"/>
      <c r="H25" s="211"/>
      <c r="I25" s="211"/>
      <c r="J25" s="211"/>
      <c r="K25" s="211"/>
      <c r="L25" s="211"/>
      <c r="M25" s="211"/>
      <c r="N25" s="240"/>
      <c r="O25" s="240"/>
      <c r="P25" s="240"/>
      <c r="Q25" s="240"/>
    </row>
    <row r="26" s="148" customFormat="true" ht="23.65" hidden="false" customHeight="true" outlineLevel="0" collapsed="false">
      <c r="A26" s="211" t="s">
        <v>257</v>
      </c>
      <c r="B26" s="211"/>
      <c r="C26" s="211"/>
      <c r="D26" s="211"/>
      <c r="E26" s="211"/>
      <c r="F26" s="211"/>
      <c r="G26" s="211"/>
      <c r="H26" s="211"/>
      <c r="I26" s="211"/>
      <c r="J26" s="211"/>
      <c r="K26" s="211"/>
      <c r="L26" s="211"/>
      <c r="M26" s="211"/>
      <c r="N26" s="240"/>
      <c r="O26" s="240"/>
      <c r="P26" s="240"/>
      <c r="Q26" s="240"/>
    </row>
    <row r="27" customFormat="false" ht="15" hidden="false" customHeight="true" outlineLevel="0" collapsed="false">
      <c r="A27" s="211" t="s">
        <v>258</v>
      </c>
      <c r="B27" s="211"/>
      <c r="C27" s="211"/>
      <c r="D27" s="211"/>
      <c r="E27" s="211"/>
      <c r="F27" s="211"/>
      <c r="G27" s="211" t="s">
        <v>44</v>
      </c>
      <c r="H27" s="211"/>
      <c r="I27" s="211"/>
      <c r="J27" s="211"/>
      <c r="K27" s="211"/>
      <c r="L27" s="211"/>
      <c r="M27" s="211"/>
    </row>
    <row r="28" customFormat="false" ht="15.5" hidden="false" customHeight="false" outlineLevel="0" collapsed="false">
      <c r="P28" s="172"/>
      <c r="Q28" s="172"/>
    </row>
    <row r="30" customFormat="false" ht="15.5" hidden="false" customHeight="false" outlineLevel="0" collapsed="false">
      <c r="C30" s="172"/>
      <c r="D30" s="172"/>
      <c r="E30" s="172"/>
      <c r="F30" s="172"/>
      <c r="G30" s="172"/>
      <c r="H30" s="172"/>
      <c r="I30" s="172"/>
      <c r="J30" s="172"/>
      <c r="K30" s="172"/>
      <c r="L30" s="172"/>
      <c r="M30" s="172"/>
      <c r="N30" s="172"/>
      <c r="O30" s="172"/>
      <c r="P30" s="172"/>
      <c r="Q30" s="172"/>
    </row>
    <row r="31" customFormat="false" ht="15.5" hidden="false" customHeight="false" outlineLevel="0" collapsed="false">
      <c r="C31" s="172"/>
      <c r="D31" s="172"/>
      <c r="E31" s="172"/>
      <c r="F31" s="172"/>
      <c r="G31" s="172"/>
      <c r="H31" s="172"/>
      <c r="I31" s="172"/>
      <c r="J31" s="172"/>
      <c r="K31" s="172"/>
      <c r="L31" s="172"/>
      <c r="M31" s="172"/>
      <c r="N31" s="172"/>
      <c r="O31" s="172"/>
      <c r="P31" s="172"/>
      <c r="Q31" s="172"/>
    </row>
    <row r="32" customFormat="false" ht="15.5" hidden="false" customHeight="false" outlineLevel="0" collapsed="false">
      <c r="H32" s="172"/>
      <c r="I32" s="172"/>
      <c r="J32" s="172"/>
      <c r="K32" s="135" t="s">
        <v>44</v>
      </c>
      <c r="M32" s="172"/>
      <c r="N32" s="172"/>
      <c r="O32" s="172"/>
      <c r="P32" s="172"/>
      <c r="Q32" s="172"/>
    </row>
    <row r="34" customFormat="false" ht="15.5" hidden="false" customHeight="false" outlineLevel="0" collapsed="false">
      <c r="H34" s="172"/>
      <c r="I34" s="172"/>
      <c r="J34" s="172"/>
      <c r="M34" s="172"/>
      <c r="N34" s="172"/>
      <c r="O34" s="172"/>
      <c r="P34" s="172"/>
      <c r="Q34" s="172"/>
    </row>
    <row r="35" customFormat="false" ht="15.5" hidden="false" customHeight="true" outlineLevel="0" collapsed="false">
      <c r="A35" s="241" t="s">
        <v>44</v>
      </c>
      <c r="B35" s="241"/>
    </row>
    <row r="36" customFormat="false" ht="15.5" hidden="false" customHeight="false" outlineLevel="0" collapsed="false">
      <c r="M36" s="172"/>
      <c r="N36" s="172"/>
      <c r="O36" s="172"/>
      <c r="P36" s="172"/>
      <c r="Q36" s="172"/>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4-01-11T08:25:36Z</dcterms:modified>
  <cp:revision>0</cp:revision>
  <dc:subject/>
  <dc:title/>
</cp:coreProperties>
</file>