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true" xWindow="0" yWindow="0" windowWidth="16384" windowHeight="8192" tabRatio="916" firstSheet="0" activeTab="0"/>
  </bookViews>
  <sheets>
    <sheet name="Turizm Sektörü" sheetId="1" state="visible" r:id="rId2"/>
    <sheet name="İÇİNDEKİLER" sheetId="2" state="visible" r:id="rId3"/>
    <sheet name="Metaveri"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liyet Kol" sheetId="21" state="visible" r:id="rId22"/>
    <sheet name="14-4-a İşyeri Sayıları" sheetId="22" state="visible" r:id="rId23"/>
    <sheet name="15-4-a Faaliyet İşyeri" sheetId="23" state="visible" r:id="rId24"/>
    <sheet name="16-4-a Faaliyet Sigortalı" sheetId="24" state="visible" r:id="rId25"/>
    <sheet name="17-4-a İş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liyet Kol'!$A$2:$U$97</definedName>
    <definedName function="false" hidden="false" localSheetId="21" name="_xlnm.Print_Area" vbProcedure="false">'14-4-a İşyeri Sayıları'!$A$2:$U$89</definedName>
    <definedName function="false" hidden="false" localSheetId="22" name="_xlnm.Print_Area" vbProcedure="false">'15-4-a Faaliyet İşyeri'!$A$2:$P$96</definedName>
    <definedName function="false" hidden="false" localSheetId="23" name="_xlnm.Print_Area" vbProcedure="false">'16-4-a Faaliyet Sigortalı'!$A$2:$P$98</definedName>
    <definedName function="false" hidden="false" localSheetId="24" name="_xlnm.Print_Area" vbProcedure="false">'17-4-a İşyeri'!$A$2:$P$89</definedName>
    <definedName function="false" hidden="false" localSheetId="26" name="_xlnm.Print_Area" vbProcedure="false">'19-İL-EMOD-Öncelikli Yaşam'!$B$2:$S$92</definedName>
    <definedName function="false" hidden="false" localSheetId="6" name="_xlnm.Print_Area" vbProcedure="false">'2.Aylara Göre Sigortalılar'!$A$2:$L$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2" uniqueCount="947">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3 Temmuz Ayı</t>
  </si>
  <si>
    <t xml:space="preserve">İşyeri Başına Ortalama Çalışan Sayıs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TEMMUZ, 2023
Social Security Instutition Monthly Bulletin, Insured Statistics, July 2023</t>
  </si>
  <si>
    <t xml:space="preserve"> İÇİNDEKİLER</t>
  </si>
  <si>
    <t xml:space="preserve">Contents</t>
  </si>
  <si>
    <t xml:space="preserve">METAVERİ
Metadata</t>
  </si>
  <si>
    <t xml:space="preserve">METAVERİ - İşyeri ve Sigortalı</t>
  </si>
  <si>
    <t xml:space="preserve"> </t>
  </si>
  <si>
    <t xml:space="preserve">Metadata -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yeri Büyüklüğüne Göre Dağılımı</t>
  </si>
  <si>
    <t xml:space="preserve">Distribution of Compulsory Insured People According to Activity Branches and Work Place Size in 4/a Coverage</t>
  </si>
  <si>
    <t xml:space="preserve">Tablo 17</t>
  </si>
  <si>
    <t xml:space="preserve">4/a Kapsamında İşyeri Büyüklüklerinin İllere Dağılımı</t>
  </si>
  <si>
    <t xml:space="preserve">Distribution of Work Places According to Provinces and Workplace's Size in 4/a Coverage</t>
  </si>
  <si>
    <t xml:space="preserve">Tablo 18</t>
  </si>
  <si>
    <t xml:space="preserve">4/a Kapsamında Zorunlu Sigortalıların İş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METAVERİ - İŞYERİ VE SİGORTALI
</t>
    </r>
    <r>
      <rPr>
        <b val="true"/>
        <i val="true"/>
        <sz val="12"/>
        <color rgb="FFFFFFFF"/>
        <rFont val="Times New Roman"/>
        <family val="1"/>
        <charset val="162"/>
      </rPr>
      <t xml:space="preserve">Metadata-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r>
      <rPr>
        <b val="true"/>
        <sz val="10"/>
        <rFont val="Arial"/>
        <family val="2"/>
      </rPr>
      <t xml:space="preserve">2023 Temmuz </t>
    </r>
    <r>
      <rPr>
        <i val="true"/>
        <sz val="10"/>
        <rFont val="Arial"/>
        <family val="2"/>
        <charset val="162"/>
      </rPr>
      <t xml:space="preserve">(Jul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2 Aralık </t>
    </r>
    <r>
      <rPr>
        <i val="true"/>
        <sz val="10"/>
        <rFont val="Arial"/>
        <family val="2"/>
        <charset val="162"/>
      </rPr>
      <t xml:space="preserve">(December)</t>
    </r>
  </si>
  <si>
    <r>
      <rPr>
        <b val="true"/>
        <sz val="11"/>
        <rFont val="Arial"/>
        <family val="2"/>
        <charset val="162"/>
      </rPr>
      <t xml:space="preserve">2023 Temmuz </t>
    </r>
    <r>
      <rPr>
        <sz val="11"/>
        <rFont val="Arial"/>
        <family val="2"/>
        <charset val="162"/>
      </rPr>
      <t xml:space="preserve">(Jul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3 Temmuz </t>
    </r>
    <r>
      <rPr>
        <i val="true"/>
        <sz val="10"/>
        <rFont val="Arial"/>
        <family val="2"/>
        <charset val="162"/>
      </rPr>
      <t xml:space="preserve">(July)</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3 Temmuz </t>
    </r>
    <r>
      <rPr>
        <sz val="10"/>
        <rFont val="Arial"/>
        <family val="2"/>
        <charset val="162"/>
      </rPr>
      <t xml:space="preserve">(July)</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i val="true"/>
        <sz val="10"/>
        <rFont val="Arial"/>
        <family val="2"/>
        <charset val="162"/>
      </rPr>
      <t xml:space="preserve">2023 Temmuz </t>
    </r>
    <r>
      <rPr>
        <i val="true"/>
        <sz val="10"/>
        <rFont val="Arial"/>
        <family val="2"/>
        <charset val="162"/>
      </rPr>
      <t xml:space="preserve">(July)</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Self Employed Insured</t>
    </r>
  </si>
  <si>
    <r>
      <rPr>
        <b val="true"/>
        <sz val="10"/>
        <rFont val="Arial"/>
        <family val="2"/>
        <charset val="162"/>
      </rPr>
      <t xml:space="preserve">Zorunlu Sigortalı 
</t>
    </r>
    <r>
      <rPr>
        <i val="true"/>
        <sz val="10"/>
        <rFont val="Arial"/>
        <family val="2"/>
      </rPr>
      <t xml:space="preserve">Compulsory Insured (Except Agricultural)</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2 ARALIK</t>
  </si>
  <si>
    <t xml:space="preserve">2023 TEMMUZ</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3 Temmuz </t>
    </r>
    <r>
      <rPr>
        <i val="true"/>
        <sz val="10"/>
        <rFont val="Arial"/>
        <family val="2"/>
        <charset val="162"/>
      </rPr>
      <t xml:space="preserve">(July)</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3 Temmuz</t>
    </r>
    <r>
      <rPr>
        <b val="true"/>
        <i val="true"/>
        <sz val="10"/>
        <rFont val="Arial"/>
        <family val="2"/>
        <charset val="162"/>
      </rPr>
      <t xml:space="preserve"> </t>
    </r>
    <r>
      <rPr>
        <i val="true"/>
        <sz val="10"/>
        <rFont val="Arial"/>
        <family val="2"/>
        <charset val="162"/>
      </rPr>
      <t xml:space="preserve">(July)</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3</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0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t xml:space="preserve">2020 
</t>
  </si>
  <si>
    <t xml:space="preserve">2021 
</t>
  </si>
  <si>
    <r>
      <rPr>
        <b val="true"/>
        <sz val="10"/>
        <rFont val="Arial"/>
        <family val="2"/>
        <charset val="162"/>
      </rPr>
      <t xml:space="preserve">2022 
Aralık </t>
    </r>
    <r>
      <rPr>
        <i val="true"/>
        <sz val="12"/>
        <rFont val="Arial"/>
        <family val="2"/>
        <charset val="162"/>
      </rPr>
      <t xml:space="preserve">(December</t>
    </r>
    <r>
      <rPr>
        <i val="true"/>
        <sz val="10"/>
        <rFont val="Arial"/>
        <family val="2"/>
        <charset val="162"/>
      </rPr>
      <t xml:space="preserve">)</t>
    </r>
  </si>
  <si>
    <r>
      <rPr>
        <b val="true"/>
        <sz val="10"/>
        <rFont val="Arial"/>
        <family val="2"/>
        <charset val="162"/>
      </rPr>
      <t xml:space="preserve">2023
Temmuz </t>
    </r>
    <r>
      <rPr>
        <i val="true"/>
        <sz val="12"/>
        <rFont val="Arial"/>
        <family val="2"/>
        <charset val="162"/>
      </rPr>
      <t xml:space="preserve">(July</t>
    </r>
    <r>
      <rPr>
        <i val="true"/>
        <sz val="10"/>
        <rFont val="Arial"/>
        <family val="2"/>
        <charset val="162"/>
      </rPr>
      <t xml:space="preserve">)</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2023 Temmuz</t>
    </r>
    <r>
      <rPr>
        <i val="true"/>
        <sz val="10"/>
        <rFont val="Arial"/>
        <family val="2"/>
        <charset val="162"/>
      </rPr>
      <t xml:space="preserve"> (July)</t>
    </r>
  </si>
  <si>
    <r>
      <rPr>
        <b val="true"/>
        <sz val="10"/>
        <rFont val="Arial"/>
        <family val="2"/>
        <charset val="162"/>
      </rPr>
      <t xml:space="preserve">FAALİYET KODU
</t>
    </r>
    <r>
      <rPr>
        <i val="true"/>
        <sz val="14"/>
        <rFont val="Arial"/>
        <family val="2"/>
        <charset val="162"/>
      </rPr>
      <t xml:space="preserve">NACE Code</t>
    </r>
  </si>
  <si>
    <r>
      <rPr>
        <b val="true"/>
        <sz val="10"/>
        <rFont val="Arial"/>
        <family val="2"/>
        <charset val="162"/>
      </rPr>
      <t xml:space="preserve">FAALİYET BÖLÜMLERİ
(NACE SINIFLAMASINA GÖRE)
</t>
    </r>
    <r>
      <rPr>
        <i val="true"/>
        <sz val="14"/>
        <rFont val="Arial"/>
        <family val="2"/>
        <charset val="162"/>
      </rPr>
      <t xml:space="preserve">(Branch of Activities By NACE Codes)</t>
    </r>
  </si>
  <si>
    <t xml:space="preserve">İŞ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r>
      <rPr>
        <b val="true"/>
        <sz val="10"/>
        <rFont val="Arial"/>
        <family val="2"/>
        <charset val="162"/>
      </rPr>
      <t xml:space="preserve">   İŞYERİ BÜYÜKLÜĞÜ (İşyerinde Çalıştırılan Zorunlu Sigortalı Sayısı)
</t>
    </r>
    <r>
      <rPr>
        <i val="true"/>
        <sz val="10"/>
        <rFont val="Arial"/>
        <family val="2"/>
        <charset val="162"/>
      </rPr>
      <t xml:space="preserve">Size of Work Places (Number of Compulsory Insured Employees)</t>
    </r>
  </si>
  <si>
    <t xml:space="preserve">TABLO 18- 4/a KAPSAMINDA ZORUNLU SİGORTALILARIN   İŞYERİ  BÜYÜKLÜKLÜĞÜNE  GÖRE İL  DAĞILIMI</t>
  </si>
  <si>
    <t xml:space="preserve">Table 18- Distrubution Of Compulsory Insured Persons According to Workplace's Size And Provinces in 4/a Coverage</t>
  </si>
  <si>
    <r>
      <rPr>
        <b val="true"/>
        <sz val="10"/>
        <rFont val="Arial"/>
        <family val="2"/>
        <charset val="162"/>
      </rPr>
      <t xml:space="preserve">İŞ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7.2023 - 31.12.2023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durumunda her bir sigortalı için Asgari Ücret Tutarı kadar idari para cezası uygulanmaktadır.</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maktadır.</t>
  </si>
  <si>
    <t xml:space="preserve">13.414 TL</t>
  </si>
  <si>
    <t xml:space="preserve">5510-102/1-a(2)</t>
  </si>
  <si>
    <t xml:space="preserve">Sigortalı işe giriş bildirgesinin verilmediğinin Kurumca tespit edilmesi, durumunda her bir sigortalı için Asgari Ücret Tutarının 2 katı kadar idari para cezası uygulanmaktadır.</t>
  </si>
  <si>
    <t xml:space="preserve">Her bir sigortalı için Asgari Ücret Tutarının 2 katı kadar idari para cezası uygulanmaktadır.</t>
  </si>
  <si>
    <t xml:space="preserve">26.829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 durumunda her bir sigortalı için Asgari Ücret Tutarının 5 katı kadar idari para cezası uygulanmaktadır.</t>
  </si>
  <si>
    <t xml:space="preserve">Her bir sigortalı için Asgari Ücret Tutarının 5 katı kadar idari para cezası uygulanmaktadır.</t>
  </si>
  <si>
    <t xml:space="preserve">67.07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maktadır.</t>
  </si>
  <si>
    <t xml:space="preserve">40.243 TL</t>
  </si>
  <si>
    <t xml:space="preserve">Diğer defterleri tutan işyerleri Asgari Ücretin 2 katı kadar idari para cezası uygulanmaktadır.</t>
  </si>
  <si>
    <t xml:space="preserve">Defter tutmakla yükümlü olmayan işyerleri Asgari Ücret kadar idari para cezası uygulanmaktadır.</t>
  </si>
  <si>
    <t xml:space="preserve">13.414TL</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2.682 TL
En Fazla Asgari ücretin 2 katı
26.829 TL</t>
  </si>
  <si>
    <t xml:space="preserve">Belgenin ek olması halinde, aylık asgari ücretin iki katını geçmemek kaydıyla her bir ek belgede kayıtlı sigortalı sayısı başına, aylık asgari ücretin sekizde biri idari para cezası uygulanmaktadır.</t>
  </si>
  <si>
    <t xml:space="preserve">Belgedeki Sigortalı Başına Asgari ücretin sekizde biri
1.676 TL
En Fazla Asgari ücretin 2 katı
26.829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lgedeki Sigortalı Başına Asgari ücretin yarısı
6.707 TL
En Fazla Asgari ücretin 2 katı
26.829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maktad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maktadır.                                                                                                                                                                                                                                                                                                                                                                                                                          İşverenler, işin emsaline, niteliğine, kapsam ve kapasitesine göre işin
yürütümü açısından gerekli olan sigortalı sayısını, çalışma süresini veya prime esas kazanç tutarları eksiksiz Kuruma bildirmekle yükümlüdürler. </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maktad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maktad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maktadır.</t>
  </si>
  <si>
    <t xml:space="preserve">160.974 TL</t>
  </si>
  <si>
    <t xml:space="preserve">2- Diğer defterleri tutmakla yükümlü olanlar için Asgari Ücretin 6 katı kadar idari para cezası uygulanmaktadır.</t>
  </si>
  <si>
    <t xml:space="preserve">80.487 TL</t>
  </si>
  <si>
    <t xml:space="preserve">3- Defter tutmakla yükümlü değil iseler, Asgari Ücretin 3 katı kadar idari para cezası uygulanmaktad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maktadır.</t>
  </si>
  <si>
    <t xml:space="preserve">6.707 TL</t>
  </si>
  <si>
    <t xml:space="preserve">5510-102/1-f </t>
  </si>
  <si>
    <t xml:space="preserve">85 inci maddesinin beşinci fıkrasında belirtilen yükümlülükleri belirtilen sürede
yerine getirmeyenlere, aylık asgari ücretin iki katı tutarında idari para cezası uygulanmaktad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 Aylık asgari ücretin iki katı idari para cezası uygulanmaktadır.</t>
  </si>
  <si>
    <t xml:space="preserve">5510-102/1-g </t>
  </si>
  <si>
    <t xml:space="preserve">90'ıncı maddenin birinci fıkrasında belirtilen yükümlülükleri yerine getirmeyen kurum ve kuruluşlar ile tüzel kişilere, aylık asgari ücret tutarında idari para cezası uygulanmaktad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8 inci maddesinin yedinci fıkrasında belirtilen yükümlülükleri yerine getirmeyen kamu idareleri ile bankalara sigortalı başına aylık asgari ücretin onda biri tutarında idari para cezası uygulanmaktadır.</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1.341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 durumunda her bir bildirim yükümlülüğü için Asgari Ücret Tutarı kadar idari para cezası uygulanmaktadır.</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maktad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 durumunda asgari ücretin 5 katı idari para cezası uygulanmaktadır.</t>
  </si>
  <si>
    <t xml:space="preserve">---</t>
  </si>
  <si>
    <t xml:space="preserve">Asgari ücretin 5 katı idari para cezası uygulanmaktadır.</t>
  </si>
  <si>
    <t xml:space="preserve">Bu kişilerin görevlerini yapmasını engellemek amacıyla cebir ve tehdit kullanma durumunda asgari ücretin 10 katı idari para cezası uygulanmaktadır.</t>
  </si>
  <si>
    <t xml:space="preserve">Asgari ücretin 10 katı idari para cezası uygulanmaktadır.</t>
  </si>
  <si>
    <t xml:space="preserve">134.14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 durumunda idari para cezası uygulanmaktadır.</t>
  </si>
  <si>
    <t xml:space="preserve">Yasal sürenin son günü</t>
  </si>
  <si>
    <t xml:space="preserve">Belgenin Hiç Verilmemesi: Asgari ücretin 5 katı idari para cezası uygulanmaktadır.</t>
  </si>
  <si>
    <t xml:space="preserve">Belgenin Geç Verilmesi: Asgari ücretin 2 katı idari para cezası uygulanmaktad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 idari para cezası uygulanmaktadır.</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maktadır.</t>
  </si>
  <si>
    <t xml:space="preserve">Hiç yapılmaması halinde ise sigortalı başına aylık asgari ücretin yarısı tutarında idari para cezası uygulanmaktad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 durumunda idari para cezası uygulanmaktadır.</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maktadır.</t>
  </si>
  <si>
    <t xml:space="preserve">2.682 TL</t>
  </si>
  <si>
    <t xml:space="preserve">Bilginin geç gönderilmesi hâlinde sigortalı başına aylık brüt asgari ücretin onda biri tutarında idari para cezası uygulanmaktadır.</t>
  </si>
  <si>
    <t xml:space="preserve">Ancak, işyeri bazında idari para cezası ilgili yılın aralık ayında geçerli olan brüt asgari ücretin 24 katını geçemez.</t>
  </si>
  <si>
    <t xml:space="preserve">321.948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her bir sigortalı veya sandık iştirakçisi için asgari ücretin onda biri tutarında idari para cezası uygulanmaktadır.</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maktad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maktadır.</t>
  </si>
  <si>
    <t xml:space="preserve">Asgari ücretin yarısı tutarında idari para cezası uygulanmaktadır</t>
  </si>
  <si>
    <t xml:space="preserve">5510-102/1-l</t>
  </si>
  <si>
    <t xml:space="preserve">Ek 6 ncı maddesine göre yapılması gereken bildirim veya kontrol yükümlülüğünün yerine getirilmemesi her bir fiil için asgari ücret tutarında idari para cezası uygulanmaktadır.</t>
  </si>
  <si>
    <t xml:space="preserve">Her bir fiil için asgari ücret tutarında idari para cezası uygulanmaktad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maktadır.</t>
  </si>
  <si>
    <t xml:space="preserve">Beyannamedeki Sigortalı Başına Asgari ücretin beşte biri
2.682 TL
En Fazla Asgari ücretin 2 katı
26.829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maktadır.</t>
  </si>
  <si>
    <t xml:space="preserve">Beyannamedeki Sigortalı Başına Asgari ücretin sekizde biri
1.676 TL
En Fazla Asgari ücretin 2 katı
26.829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maktadır.</t>
  </si>
  <si>
    <t xml:space="preserve">Beyannamedeki Sigortalı Başına Asgari ücretin yarısı
6.707 TL
En Fazla Asgari ücretin 2 katı
26.829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13.414 TL
En Fazla Asgari ücretin 3 katı
40.243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4.471 TL
En Fazla Asgari ücret
13.414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maktadır</t>
  </si>
  <si>
    <t xml:space="preserve">Aylık asgari ücretin onda birinden az olmamak üzere
 1.341 TL
Aylık asgari ücretin iki katından fazla olmamak üzere 
26.829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0">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i val="true"/>
      <sz val="11"/>
      <color rgb="FF0000FF"/>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b val="true"/>
      <sz val="11"/>
      <color rgb="FFFFFFFF"/>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8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06" applyFont="true" applyBorder="false" applyAlignment="false" applyProtection="false">
      <alignment horizontal="general" vertical="bottom" textRotation="0" wrapText="false" indent="0" shrinkToFit="false"/>
      <protection locked="true" hidden="false"/>
    </xf>
    <xf numFmtId="164" fontId="55" fillId="0" borderId="0" xfId="206" applyFont="true" applyBorder="false" applyAlignment="false" applyProtection="false">
      <alignment horizontal="general" vertical="bottom" textRotation="0" wrapText="false" indent="0" shrinkToFit="false"/>
      <protection locked="true" hidden="false"/>
    </xf>
    <xf numFmtId="164" fontId="56" fillId="0" borderId="0" xfId="206" applyFont="true" applyBorder="false" applyAlignment="false" applyProtection="false">
      <alignment horizontal="general" vertical="bottom" textRotation="0" wrapText="false" indent="0" shrinkToFit="false"/>
      <protection locked="true" hidden="false"/>
    </xf>
    <xf numFmtId="164" fontId="57" fillId="2" borderId="24" xfId="206" applyFont="true" applyBorder="true" applyAlignment="true" applyProtection="false">
      <alignment horizontal="center" vertical="bottom" textRotation="0" wrapText="true" indent="0" shrinkToFit="false"/>
      <protection locked="true" hidden="false"/>
    </xf>
    <xf numFmtId="164" fontId="57" fillId="0" borderId="25" xfId="206" applyFont="true" applyBorder="true" applyAlignment="true" applyProtection="false">
      <alignment horizontal="center" vertical="bottom" textRotation="0" wrapText="true" indent="0" shrinkToFit="false"/>
      <protection locked="true" hidden="false"/>
    </xf>
    <xf numFmtId="164" fontId="57" fillId="0" borderId="0" xfId="206" applyFont="true" applyBorder="false" applyAlignment="true" applyProtection="false">
      <alignment horizontal="center" vertical="bottom" textRotation="0" wrapText="false" indent="0" shrinkToFit="false"/>
      <protection locked="true" hidden="false"/>
    </xf>
    <xf numFmtId="164" fontId="57" fillId="0" borderId="26" xfId="206" applyFont="true" applyBorder="true" applyAlignment="true" applyProtection="false">
      <alignment horizontal="center" vertical="bottom" textRotation="0" wrapText="false" indent="0" shrinkToFit="false"/>
      <protection locked="true" hidden="false"/>
    </xf>
    <xf numFmtId="170" fontId="57" fillId="2" borderId="27" xfId="206" applyFont="true" applyBorder="true" applyAlignment="true" applyProtection="false">
      <alignment horizontal="center" vertical="bottom" textRotation="0" wrapText="false" indent="0" shrinkToFit="false"/>
      <protection locked="true" hidden="false"/>
    </xf>
    <xf numFmtId="164" fontId="58" fillId="0" borderId="0" xfId="206" applyFont="true" applyBorder="false" applyAlignment="true" applyProtection="false">
      <alignment horizontal="center" vertical="center" textRotation="0" wrapText="true" indent="0" shrinkToFit="false"/>
      <protection locked="true" hidden="false"/>
    </xf>
    <xf numFmtId="164" fontId="56" fillId="0" borderId="0" xfId="206" applyFont="true" applyBorder="false" applyAlignment="true" applyProtection="false">
      <alignment horizontal="general" vertical="center" textRotation="0" wrapText="false" indent="0" shrinkToFit="false"/>
      <protection locked="true" hidden="false"/>
    </xf>
    <xf numFmtId="164" fontId="59" fillId="2" borderId="27" xfId="206" applyFont="true" applyBorder="true" applyAlignment="true" applyProtection="false">
      <alignment horizontal="center" vertical="bottom" textRotation="0" wrapText="true" indent="0" shrinkToFit="false"/>
      <protection locked="true" hidden="false"/>
    </xf>
    <xf numFmtId="164" fontId="58" fillId="0" borderId="0" xfId="206" applyFont="true" applyBorder="false" applyAlignment="true" applyProtection="false">
      <alignment horizontal="center" vertical="bottom" textRotation="0" wrapText="true" indent="0" shrinkToFit="false"/>
      <protection locked="true" hidden="false"/>
    </xf>
    <xf numFmtId="164" fontId="60" fillId="0" borderId="25" xfId="206" applyFont="true" applyBorder="true" applyAlignment="true" applyProtection="false">
      <alignment horizontal="center" vertical="bottom" textRotation="0" wrapText="true" indent="0" shrinkToFit="false"/>
      <protection locked="true" hidden="false"/>
    </xf>
    <xf numFmtId="164" fontId="61" fillId="0" borderId="0" xfId="206" applyFont="true" applyBorder="false" applyAlignment="true" applyProtection="false">
      <alignment horizontal="center" vertical="bottom" textRotation="0" wrapText="true" indent="0" shrinkToFit="false"/>
      <protection locked="true" hidden="false"/>
    </xf>
    <xf numFmtId="164" fontId="61" fillId="0" borderId="26" xfId="206"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center"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06" applyFont="true" applyBorder="false" applyAlignment="true" applyProtection="false">
      <alignment horizontal="general"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58" fillId="0" borderId="0" xfId="206" applyFont="true" applyBorder="false" applyAlignment="true" applyProtection="false">
      <alignment horizontal="left" vertical="bottom" textRotation="0" wrapText="true" indent="0" shrinkToFit="false"/>
      <protection locked="true" hidden="false"/>
    </xf>
    <xf numFmtId="164" fontId="66" fillId="0" borderId="0" xfId="206"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778" applyFont="true" applyBorder="true" applyAlignment="false" applyProtection="false">
      <alignment horizontal="general" vertical="bottom" textRotation="0" wrapText="false" indent="0" shrinkToFit="false"/>
      <protection locked="true" hidden="false"/>
    </xf>
    <xf numFmtId="164" fontId="55" fillId="0" borderId="25" xfId="778" applyFont="true" applyBorder="true" applyAlignment="false" applyProtection="false">
      <alignment horizontal="general" vertical="bottom" textRotation="0" wrapText="false" indent="0" shrinkToFit="false"/>
      <protection locked="true" hidden="false"/>
    </xf>
    <xf numFmtId="164" fontId="67" fillId="0" borderId="26" xfId="20" applyFont="true" applyBorder="true" applyAlignment="true" applyProtection="true">
      <alignment horizontal="left" vertical="bottom" textRotation="0" wrapText="false" indent="0" shrinkToFit="false"/>
      <protection locked="true" hidden="false"/>
    </xf>
    <xf numFmtId="164" fontId="34" fillId="0" borderId="25" xfId="206" applyFont="true" applyBorder="true" applyAlignment="false" applyProtection="false">
      <alignment horizontal="general" vertical="bottom" textRotation="0" wrapText="false" indent="0" shrinkToFit="false"/>
      <protection locked="true" hidden="false"/>
    </xf>
    <xf numFmtId="164" fontId="68" fillId="2" borderId="25" xfId="778"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06" applyFont="true" applyBorder="false" applyAlignment="false" applyProtection="false">
      <alignment horizontal="general" vertical="bottom" textRotation="0" wrapText="false" indent="0" shrinkToFit="false"/>
      <protection locked="true" hidden="false"/>
    </xf>
    <xf numFmtId="164" fontId="56" fillId="2" borderId="0" xfId="206" applyFont="true" applyBorder="false" applyAlignment="false" applyProtection="false">
      <alignment horizontal="general" vertical="bottom" textRotation="0" wrapText="false" indent="0" shrinkToFit="false"/>
      <protection locked="true" hidden="false"/>
    </xf>
    <xf numFmtId="164" fontId="56" fillId="2" borderId="26" xfId="206" applyFont="true" applyBorder="true" applyAlignment="false" applyProtection="false">
      <alignment horizontal="general" vertical="bottom" textRotation="0" wrapText="false" indent="0" shrinkToFit="false"/>
      <protection locked="true" hidden="false"/>
    </xf>
    <xf numFmtId="164" fontId="68" fillId="2" borderId="0" xfId="778" applyFont="true" applyBorder="false" applyAlignment="false" applyProtection="false">
      <alignment horizontal="general" vertical="bottom" textRotation="0" wrapText="false" indent="0" shrinkToFit="false"/>
      <protection locked="true" hidden="false"/>
    </xf>
    <xf numFmtId="164" fontId="68" fillId="2" borderId="28" xfId="778" applyFont="true" applyBorder="true" applyAlignment="false" applyProtection="false">
      <alignment horizontal="general" vertical="bottom" textRotation="0" wrapText="false" indent="0" shrinkToFit="false"/>
      <protection locked="true" hidden="false"/>
    </xf>
    <xf numFmtId="164" fontId="69" fillId="2" borderId="3" xfId="778" applyFont="true" applyBorder="true" applyAlignment="false" applyProtection="false">
      <alignment horizontal="general" vertical="bottom" textRotation="0" wrapText="false" indent="0" shrinkToFit="false"/>
      <protection locked="true" hidden="false"/>
    </xf>
    <xf numFmtId="164" fontId="56" fillId="2" borderId="3" xfId="206" applyFont="true" applyBorder="true" applyAlignment="false" applyProtection="false">
      <alignment horizontal="general" vertical="bottom" textRotation="0" wrapText="false" indent="0" shrinkToFit="false"/>
      <protection locked="true" hidden="false"/>
    </xf>
    <xf numFmtId="164" fontId="56" fillId="2" borderId="29" xfId="206"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30" xfId="0" applyFont="true" applyBorder="true" applyAlignment="true" applyProtection="false">
      <alignment horizontal="left" vertical="center" textRotation="0" wrapText="true" indent="0" shrinkToFit="false"/>
      <protection locked="true" hidden="false"/>
    </xf>
    <xf numFmtId="164" fontId="71" fillId="2" borderId="30" xfId="0" applyFont="true" applyBorder="true" applyAlignment="true" applyProtection="false">
      <alignment horizontal="left" vertical="top" textRotation="0" wrapText="true" indent="0" shrinkToFit="false"/>
      <protection locked="true" hidden="false"/>
    </xf>
    <xf numFmtId="164" fontId="71" fillId="2" borderId="30"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general" vertical="center" textRotation="0" wrapText="true" indent="0" shrinkToFit="false"/>
      <protection locked="true" hidden="false"/>
    </xf>
    <xf numFmtId="164" fontId="71" fillId="2" borderId="30" xfId="0" applyFont="true" applyBorder="true" applyAlignment="true" applyProtection="false">
      <alignment horizontal="general" vertical="bottom" textRotation="0" wrapText="true" indent="0" shrinkToFit="false"/>
      <protection locked="true" hidden="false"/>
    </xf>
    <xf numFmtId="164" fontId="71" fillId="2" borderId="30" xfId="0" applyFont="true" applyBorder="true" applyAlignment="true" applyProtection="false">
      <alignment horizontal="general" vertical="top" textRotation="0" wrapText="true" indent="0" shrinkToFit="false"/>
      <protection locked="true" hidden="false"/>
    </xf>
    <xf numFmtId="164" fontId="74" fillId="2" borderId="30" xfId="0" applyFont="true" applyBorder="true" applyAlignment="true" applyProtection="false">
      <alignment horizontal="center" vertical="center" textRotation="0" wrapText="true" indent="0" shrinkToFit="false"/>
      <protection locked="true" hidden="false"/>
    </xf>
    <xf numFmtId="164" fontId="75"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left" vertical="center" textRotation="0" wrapText="true" indent="0" shrinkToFit="false"/>
      <protection locked="true" hidden="false"/>
    </xf>
    <xf numFmtId="164" fontId="77" fillId="0" borderId="31" xfId="206" applyFont="true" applyBorder="true" applyAlignment="true" applyProtection="false">
      <alignment horizontal="general" vertical="center" textRotation="0" wrapText="true" indent="0" shrinkToFit="false"/>
      <protection locked="true" hidden="false"/>
    </xf>
    <xf numFmtId="164" fontId="77" fillId="0" borderId="0" xfId="206" applyFont="true" applyBorder="false" applyAlignment="true" applyProtection="false">
      <alignment horizontal="general" vertical="center" textRotation="0" wrapText="true" indent="0" shrinkToFit="false"/>
      <protection locked="true" hidden="false"/>
    </xf>
    <xf numFmtId="164" fontId="78" fillId="0" borderId="0" xfId="206" applyFont="true" applyBorder="true" applyAlignment="true" applyProtection="false">
      <alignment horizontal="center" vertical="center" textRotation="0" wrapText="true" indent="0" shrinkToFit="false"/>
      <protection locked="true" hidden="false"/>
    </xf>
    <xf numFmtId="164" fontId="78" fillId="0" borderId="0" xfId="206" applyFont="true" applyBorder="false" applyAlignment="true" applyProtection="false">
      <alignment horizontal="center" vertical="center" textRotation="0" wrapText="true" indent="0" shrinkToFit="false"/>
      <protection locked="true" hidden="false"/>
    </xf>
    <xf numFmtId="164" fontId="79" fillId="0" borderId="0" xfId="206" applyFont="true" applyBorder="true" applyAlignment="true" applyProtection="false">
      <alignment horizontal="center" vertical="center" textRotation="0" wrapText="true" indent="0" shrinkToFit="false"/>
      <protection locked="true" hidden="false"/>
    </xf>
    <xf numFmtId="164" fontId="77" fillId="0" borderId="32" xfId="206" applyFont="true" applyBorder="true" applyAlignment="true" applyProtection="false">
      <alignment horizontal="general" vertical="center" textRotation="0" wrapText="true" indent="0" shrinkToFit="false"/>
      <protection locked="true" hidden="false"/>
    </xf>
    <xf numFmtId="164" fontId="80" fillId="0" borderId="0" xfId="778" applyFont="true" applyBorder="false" applyAlignment="false" applyProtection="false">
      <alignment horizontal="general" vertical="bottom" textRotation="0" wrapText="false" indent="0" shrinkToFit="false"/>
      <protection locked="true" hidden="false"/>
    </xf>
    <xf numFmtId="164" fontId="81" fillId="0" borderId="0" xfId="778" applyFont="true" applyBorder="false" applyAlignment="false" applyProtection="false">
      <alignment horizontal="general" vertical="bottom" textRotation="0" wrapText="false" indent="0" shrinkToFit="false"/>
      <protection locked="true" hidden="false"/>
    </xf>
    <xf numFmtId="164" fontId="82" fillId="27" borderId="0" xfId="778" applyFont="true" applyBorder="false" applyAlignment="false" applyProtection="false">
      <alignment horizontal="general" vertical="bottom" textRotation="0" wrapText="false" indent="0" shrinkToFit="false"/>
      <protection locked="true" hidden="false"/>
    </xf>
    <xf numFmtId="164" fontId="83" fillId="0" borderId="0" xfId="778" applyFont="true" applyBorder="false" applyAlignment="false" applyProtection="false">
      <alignment horizontal="general" vertical="bottom" textRotation="0" wrapText="false" indent="0" shrinkToFit="false"/>
      <protection locked="true" hidden="false"/>
    </xf>
    <xf numFmtId="164" fontId="84" fillId="27" borderId="0" xfId="778" applyFont="true" applyBorder="false" applyAlignment="true" applyProtection="false">
      <alignment horizontal="general" vertical="center" textRotation="0" wrapText="false" indent="0" shrinkToFit="false"/>
      <protection locked="true" hidden="false"/>
    </xf>
    <xf numFmtId="164" fontId="85" fillId="27" borderId="0" xfId="778" applyFont="true" applyBorder="false" applyAlignment="true" applyProtection="false">
      <alignment horizontal="general" vertical="center" textRotation="0" wrapText="false" indent="0" shrinkToFit="false"/>
      <protection locked="true" hidden="false"/>
    </xf>
    <xf numFmtId="164" fontId="86" fillId="0" borderId="0" xfId="778" applyFont="true" applyBorder="false" applyAlignment="true" applyProtection="false">
      <alignment horizontal="right" vertical="center" textRotation="0" wrapText="false" indent="0" shrinkToFit="false"/>
      <protection locked="true" hidden="false"/>
    </xf>
    <xf numFmtId="164" fontId="52" fillId="0" borderId="0" xfId="778" applyFont="true" applyBorder="false" applyAlignment="true" applyProtection="false">
      <alignment horizontal="general" vertical="center" textRotation="0" wrapText="false" indent="0" shrinkToFit="false"/>
      <protection locked="true" hidden="false"/>
    </xf>
    <xf numFmtId="164" fontId="87" fillId="27" borderId="0" xfId="778" applyFont="true" applyBorder="false" applyAlignment="true" applyProtection="false">
      <alignment horizontal="general" vertical="center" textRotation="0" wrapText="false" indent="0" shrinkToFit="false"/>
      <protection locked="true" hidden="false"/>
    </xf>
    <xf numFmtId="164" fontId="20" fillId="0" borderId="0" xfId="778" applyFont="false" applyBorder="false" applyAlignment="true" applyProtection="false">
      <alignment horizontal="general" vertical="center" textRotation="0" wrapText="false" indent="0" shrinkToFit="false"/>
      <protection locked="true" hidden="false"/>
    </xf>
    <xf numFmtId="164" fontId="86" fillId="2" borderId="0" xfId="778" applyFont="true" applyBorder="true" applyAlignment="true" applyProtection="false">
      <alignment horizontal="center" vertical="center" textRotation="0" wrapText="true" indent="0" shrinkToFit="false"/>
      <protection locked="true" hidden="false"/>
    </xf>
    <xf numFmtId="164" fontId="86" fillId="2" borderId="0" xfId="778" applyFont="true" applyBorder="false" applyAlignment="true" applyProtection="false">
      <alignment horizontal="center" vertical="center" textRotation="0" wrapText="false" indent="0" shrinkToFit="false"/>
      <protection locked="true" hidden="false"/>
    </xf>
    <xf numFmtId="164" fontId="88" fillId="2" borderId="0" xfId="778" applyFont="true" applyBorder="false" applyAlignment="true" applyProtection="false">
      <alignment horizontal="center" vertical="center" textRotation="0" wrapText="false" indent="0" shrinkToFit="false"/>
      <protection locked="true" hidden="false"/>
    </xf>
    <xf numFmtId="164" fontId="81" fillId="0" borderId="0" xfId="778" applyFont="true" applyBorder="false" applyAlignment="true" applyProtection="false">
      <alignment horizontal="general" vertical="center" textRotation="0" wrapText="false" indent="0" shrinkToFit="false"/>
      <protection locked="true" hidden="false"/>
    </xf>
    <xf numFmtId="177" fontId="82" fillId="27" borderId="0" xfId="801" applyFont="true" applyBorder="true" applyAlignment="true" applyProtection="true">
      <alignment horizontal="general" vertical="center" textRotation="0" wrapText="false" indent="0" shrinkToFit="false"/>
      <protection locked="true" hidden="false"/>
    </xf>
    <xf numFmtId="164" fontId="82" fillId="27" borderId="0" xfId="778" applyFont="true" applyBorder="false" applyAlignment="true" applyProtection="false">
      <alignment horizontal="general" vertical="center" textRotation="0" wrapText="false" indent="0" shrinkToFit="false"/>
      <protection locked="true" hidden="false"/>
    </xf>
    <xf numFmtId="164" fontId="83" fillId="27" borderId="0" xfId="778" applyFont="true" applyBorder="false" applyAlignment="true" applyProtection="false">
      <alignment horizontal="center" vertical="center" textRotation="0" wrapText="false" indent="0" shrinkToFit="false"/>
      <protection locked="true" hidden="false"/>
    </xf>
    <xf numFmtId="164" fontId="80" fillId="27" borderId="0" xfId="778" applyFont="true" applyBorder="false" applyAlignment="true" applyProtection="false">
      <alignment horizontal="general" vertical="center" textRotation="0" wrapText="false" indent="0" shrinkToFit="false"/>
      <protection locked="true" hidden="false"/>
    </xf>
    <xf numFmtId="164" fontId="80" fillId="0" borderId="0" xfId="778" applyFont="true" applyBorder="false" applyAlignment="true" applyProtection="false">
      <alignment horizontal="general" vertical="center" textRotation="0" wrapText="false" indent="0" shrinkToFit="false"/>
      <protection locked="true" hidden="false"/>
    </xf>
    <xf numFmtId="164" fontId="86" fillId="2" borderId="0" xfId="778" applyFont="true" applyBorder="false" applyAlignment="true" applyProtection="false">
      <alignment horizontal="general" vertical="center" textRotation="0" wrapText="true" indent="0" shrinkToFit="false"/>
      <protection locked="true" hidden="false"/>
    </xf>
    <xf numFmtId="170" fontId="80" fillId="0" borderId="0" xfId="778" applyFont="true" applyBorder="false" applyAlignment="true" applyProtection="false">
      <alignment horizontal="center" vertical="center" textRotation="0" wrapText="false" indent="0" shrinkToFit="false"/>
      <protection locked="true" hidden="false"/>
    </xf>
    <xf numFmtId="170" fontId="83" fillId="0" borderId="0" xfId="778" applyFont="true" applyBorder="false" applyAlignment="true" applyProtection="false">
      <alignment horizontal="center" vertical="center" textRotation="0" wrapText="false" indent="0" shrinkToFit="false"/>
      <protection locked="true" hidden="false"/>
    </xf>
    <xf numFmtId="164" fontId="89" fillId="27" borderId="0" xfId="778" applyFont="true" applyBorder="false" applyAlignment="true" applyProtection="false">
      <alignment horizontal="center" vertical="center" textRotation="0" wrapText="false" indent="0" shrinkToFit="false"/>
      <protection locked="true" hidden="false"/>
    </xf>
    <xf numFmtId="170" fontId="86" fillId="2" borderId="0" xfId="778" applyFont="true" applyBorder="false" applyAlignment="true" applyProtection="false">
      <alignment horizontal="left" vertical="center" textRotation="0" wrapText="true" indent="0" shrinkToFit="false"/>
      <protection locked="true" hidden="false"/>
    </xf>
    <xf numFmtId="164" fontId="86" fillId="2" borderId="0" xfId="778" applyFont="true" applyBorder="false" applyAlignment="true" applyProtection="false">
      <alignment horizontal="center" vertical="center" textRotation="0" wrapText="true" indent="0" shrinkToFit="false"/>
      <protection locked="true" hidden="false"/>
    </xf>
    <xf numFmtId="170" fontId="83" fillId="2" borderId="0" xfId="778" applyFont="true" applyBorder="false" applyAlignment="true" applyProtection="false">
      <alignment horizontal="center" vertical="center" textRotation="0" wrapText="false" indent="0" shrinkToFit="false"/>
      <protection locked="true" hidden="false"/>
    </xf>
    <xf numFmtId="164" fontId="91" fillId="0" borderId="0" xfId="778" applyFont="true" applyBorder="false" applyAlignment="false" applyProtection="false">
      <alignment horizontal="general" vertical="bottom" textRotation="0" wrapText="false" indent="0" shrinkToFit="false"/>
      <protection locked="true" hidden="false"/>
    </xf>
    <xf numFmtId="170" fontId="91" fillId="0" borderId="0" xfId="778" applyFont="true" applyBorder="false" applyAlignment="false" applyProtection="false">
      <alignment horizontal="general" vertical="bottom" textRotation="0" wrapText="false" indent="0" shrinkToFit="false"/>
      <protection locked="true" hidden="false"/>
    </xf>
    <xf numFmtId="164" fontId="20" fillId="0" borderId="0" xfId="206"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2"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778" applyFont="true" applyBorder="true" applyAlignment="true" applyProtection="false">
      <alignment horizontal="left" vertical="bottom" textRotation="0" wrapText="false" indent="0" shrinkToFit="false"/>
      <protection locked="true" hidden="false"/>
    </xf>
    <xf numFmtId="164" fontId="55" fillId="0" borderId="0" xfId="778" applyFont="true" applyBorder="false" applyAlignment="false" applyProtection="false">
      <alignment horizontal="general" vertical="bottom" textRotation="0" wrapText="false" indent="0" shrinkToFit="false"/>
      <protection locked="true" hidden="false"/>
    </xf>
    <xf numFmtId="164" fontId="93" fillId="27" borderId="0" xfId="778" applyFont="true" applyBorder="false" applyAlignment="false" applyProtection="false">
      <alignment horizontal="general" vertical="bottom" textRotation="0" wrapText="false" indent="0" shrinkToFit="false"/>
      <protection locked="true" hidden="false"/>
    </xf>
    <xf numFmtId="164" fontId="55" fillId="27" borderId="0" xfId="778" applyFont="true" applyBorder="false" applyAlignment="false" applyProtection="false">
      <alignment horizontal="general" vertical="bottom" textRotation="0" wrapText="false" indent="0" shrinkToFit="false"/>
      <protection locked="true" hidden="false"/>
    </xf>
    <xf numFmtId="164" fontId="94" fillId="0" borderId="0" xfId="778" applyFont="true" applyBorder="false" applyAlignment="true" applyProtection="false">
      <alignment horizontal="general" vertical="center" textRotation="0" wrapText="false" indent="0" shrinkToFit="false"/>
      <protection locked="true" hidden="false"/>
    </xf>
    <xf numFmtId="164" fontId="95" fillId="0" borderId="0" xfId="778" applyFont="true" applyBorder="false" applyAlignment="false" applyProtection="false">
      <alignment horizontal="general" vertical="bottom" textRotation="0" wrapText="false" indent="0" shrinkToFit="false"/>
      <protection locked="true" hidden="false"/>
    </xf>
    <xf numFmtId="170" fontId="96" fillId="0" borderId="0" xfId="777" applyFont="true" applyBorder="false" applyAlignment="false" applyProtection="false">
      <alignment horizontal="general" vertical="bottom" textRotation="0" wrapText="false" indent="0" shrinkToFit="false"/>
      <protection locked="true" hidden="false"/>
    </xf>
    <xf numFmtId="170" fontId="95" fillId="0" borderId="0" xfId="778" applyFont="true" applyBorder="false" applyAlignment="false" applyProtection="false">
      <alignment horizontal="general" vertical="bottom" textRotation="0" wrapText="false" indent="0" shrinkToFit="false"/>
      <protection locked="true" hidden="false"/>
    </xf>
    <xf numFmtId="164" fontId="97" fillId="27" borderId="0" xfId="778" applyFont="true" applyBorder="false" applyAlignment="false" applyProtection="false">
      <alignment horizontal="general" vertical="bottom" textRotation="0" wrapText="false" indent="0" shrinkToFit="false"/>
      <protection locked="true" hidden="false"/>
    </xf>
    <xf numFmtId="164" fontId="95" fillId="27" borderId="0" xfId="77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777" applyFont="true" applyBorder="false" applyAlignment="true" applyProtection="false">
      <alignment horizontal="left" vertical="bottom" textRotation="0" wrapText="false" indent="0" shrinkToFit="false"/>
      <protection locked="true" hidden="false"/>
    </xf>
    <xf numFmtId="164" fontId="99" fillId="27" borderId="0" xfId="777" applyFont="true" applyBorder="false" applyAlignment="true" applyProtection="false">
      <alignment horizontal="left" vertical="bottom" textRotation="0" wrapText="false" indent="0" shrinkToFit="false"/>
      <protection locked="true" hidden="false"/>
    </xf>
    <xf numFmtId="164" fontId="55" fillId="27" borderId="0" xfId="777"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0" fillId="2" borderId="33" xfId="777" applyFont="true" applyBorder="true" applyAlignment="true" applyProtection="false">
      <alignment horizontal="center" vertical="bottom" textRotation="0" wrapText="false" indent="0" shrinkToFit="false"/>
      <protection locked="true" hidden="false"/>
    </xf>
    <xf numFmtId="164" fontId="100" fillId="2" borderId="34" xfId="777" applyFont="true" applyBorder="true" applyAlignment="true" applyProtection="false">
      <alignment horizontal="center" vertical="bottom" textRotation="0" wrapText="false" indent="0" shrinkToFit="false"/>
      <protection locked="true" hidden="false"/>
    </xf>
    <xf numFmtId="164" fontId="101" fillId="2" borderId="35" xfId="211" applyFont="true" applyBorder="true" applyAlignment="true" applyProtection="false">
      <alignment horizontal="left" vertical="center" textRotation="0" wrapText="true" indent="0" shrinkToFit="false"/>
      <protection locked="true" hidden="false"/>
    </xf>
    <xf numFmtId="170" fontId="101" fillId="2" borderId="35" xfId="777" applyFont="true" applyBorder="true" applyAlignment="true" applyProtection="false">
      <alignment horizontal="right" vertical="bottom" textRotation="0" wrapText="false" indent="0" shrinkToFit="false"/>
      <protection locked="true" hidden="false"/>
    </xf>
    <xf numFmtId="170" fontId="101" fillId="2" borderId="34" xfId="777" applyFont="true" applyBorder="true" applyAlignment="true" applyProtection="false">
      <alignment horizontal="right" vertical="bottom" textRotation="0" wrapText="false" indent="0" shrinkToFit="false"/>
      <protection locked="true" hidden="false"/>
    </xf>
    <xf numFmtId="164" fontId="101" fillId="11" borderId="34" xfId="211" applyFont="true" applyBorder="true" applyAlignment="true" applyProtection="false">
      <alignment horizontal="left" vertical="center" textRotation="0" wrapText="true" indent="0" shrinkToFit="false"/>
      <protection locked="true" hidden="false"/>
    </xf>
    <xf numFmtId="170" fontId="101" fillId="11" borderId="34" xfId="777" applyFont="true" applyBorder="true" applyAlignment="true" applyProtection="false">
      <alignment horizontal="right" vertical="bottom" textRotation="0" wrapText="false" indent="0" shrinkToFit="false"/>
      <protection locked="true" hidden="false"/>
    </xf>
    <xf numFmtId="164" fontId="101" fillId="2" borderId="34" xfId="211" applyFont="true" applyBorder="true" applyAlignment="true" applyProtection="false">
      <alignment horizontal="left" vertical="center" textRotation="0" wrapText="true" indent="0" shrinkToFit="false"/>
      <protection locked="true" hidden="false"/>
    </xf>
    <xf numFmtId="170" fontId="102" fillId="2" borderId="34" xfId="777" applyFont="true" applyBorder="true" applyAlignment="true" applyProtection="false">
      <alignment horizontal="right" vertical="bottom" textRotation="0" wrapText="false" indent="0" shrinkToFit="false"/>
      <protection locked="true" hidden="false"/>
    </xf>
    <xf numFmtId="170" fontId="92" fillId="27"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777" applyFont="true" applyBorder="false" applyAlignment="true" applyProtection="false">
      <alignment horizontal="left" vertical="bottom" textRotation="0" wrapText="false" indent="0" shrinkToFit="false"/>
      <protection locked="true" hidden="false"/>
    </xf>
    <xf numFmtId="176" fontId="55" fillId="27" borderId="0" xfId="777"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778" applyFont="true" applyBorder="false" applyAlignment="true" applyProtection="false">
      <alignment horizontal="center" vertical="center" textRotation="0" wrapText="false" indent="0" shrinkToFit="false"/>
      <protection locked="true" hidden="false"/>
    </xf>
    <xf numFmtId="164" fontId="101" fillId="0" borderId="0" xfId="778" applyFont="true" applyBorder="false" applyAlignment="true" applyProtection="false">
      <alignment horizontal="general" vertical="center" textRotation="0" wrapText="false" indent="0" shrinkToFit="false"/>
      <protection locked="true" hidden="false"/>
    </xf>
    <xf numFmtId="164" fontId="106" fillId="0" borderId="0" xfId="778" applyFont="true" applyBorder="false" applyAlignment="true" applyProtection="false">
      <alignment horizontal="general" vertical="center" textRotation="0" wrapText="false" indent="0" shrinkToFit="false"/>
      <protection locked="true" hidden="false"/>
    </xf>
    <xf numFmtId="170" fontId="34" fillId="0" borderId="0" xfId="778" applyFont="true" applyBorder="false" applyAlignment="false" applyProtection="false">
      <alignment horizontal="general" vertical="bottom" textRotation="0" wrapText="false" indent="0" shrinkToFit="false"/>
      <protection locked="true" hidden="false"/>
    </xf>
    <xf numFmtId="170" fontId="50" fillId="0" borderId="0" xfId="778" applyFont="true" applyBorder="false" applyAlignment="false" applyProtection="false">
      <alignment horizontal="general" vertical="bottom" textRotation="0" wrapText="false" indent="0" shrinkToFit="false"/>
      <protection locked="true" hidden="false"/>
    </xf>
    <xf numFmtId="164" fontId="50" fillId="0" borderId="0" xfId="778" applyFont="true" applyBorder="false" applyAlignment="false" applyProtection="false">
      <alignment horizontal="general" vertical="bottom" textRotation="0" wrapText="false" indent="0" shrinkToFit="false"/>
      <protection locked="true" hidden="false"/>
    </xf>
    <xf numFmtId="164" fontId="101" fillId="2" borderId="34" xfId="778" applyFont="true" applyBorder="true" applyAlignment="true" applyProtection="false">
      <alignment horizontal="center" vertical="center" textRotation="0" wrapText="false" indent="0" shrinkToFit="false"/>
      <protection locked="true" hidden="false"/>
    </xf>
    <xf numFmtId="164" fontId="101" fillId="2" borderId="34" xfId="778" applyFont="true" applyBorder="true" applyAlignment="true" applyProtection="false">
      <alignment horizontal="center" vertical="center" textRotation="0" wrapText="true" indent="0" shrinkToFit="false"/>
      <protection locked="true" hidden="false"/>
    </xf>
    <xf numFmtId="164" fontId="101" fillId="2" borderId="33" xfId="778" applyFont="true" applyBorder="true" applyAlignment="true" applyProtection="false">
      <alignment horizontal="center" vertical="center" textRotation="0" wrapText="true" indent="0" shrinkToFit="false"/>
      <protection locked="true" hidden="false"/>
    </xf>
    <xf numFmtId="164" fontId="55" fillId="10" borderId="0" xfId="778" applyFont="true" applyBorder="false" applyAlignment="false" applyProtection="false">
      <alignment horizontal="general" vertical="bottom" textRotation="0" wrapText="false" indent="0" shrinkToFit="false"/>
      <protection locked="true" hidden="false"/>
    </xf>
    <xf numFmtId="164" fontId="101" fillId="2" borderId="34" xfId="778" applyFont="true" applyBorder="true" applyAlignment="true" applyProtection="false">
      <alignment horizontal="left" vertical="center" textRotation="0" wrapText="false" indent="0" shrinkToFit="false"/>
      <protection locked="true" hidden="false"/>
    </xf>
    <xf numFmtId="164" fontId="104" fillId="2" borderId="34" xfId="778" applyFont="true" applyBorder="true" applyAlignment="true" applyProtection="false">
      <alignment horizontal="general" vertical="center" textRotation="0" wrapText="false" indent="0" shrinkToFit="false"/>
      <protection locked="true" hidden="false"/>
    </xf>
    <xf numFmtId="170" fontId="101" fillId="2" borderId="34" xfId="778" applyFont="true" applyBorder="true" applyAlignment="true" applyProtection="false">
      <alignment horizontal="general" vertical="center" textRotation="0" wrapText="false" indent="0" shrinkToFit="false"/>
      <protection locked="true" hidden="false"/>
    </xf>
    <xf numFmtId="164" fontId="102" fillId="2" borderId="34" xfId="778" applyFont="true" applyBorder="true" applyAlignment="true" applyProtection="false">
      <alignment horizontal="left" vertical="center" textRotation="0" wrapText="false" indent="0" shrinkToFit="false"/>
      <protection locked="true" hidden="false"/>
    </xf>
    <xf numFmtId="164" fontId="101" fillId="2" borderId="34" xfId="778" applyFont="true" applyBorder="true" applyAlignment="true" applyProtection="false">
      <alignment horizontal="general" vertical="center" textRotation="0" wrapText="false" indent="0" shrinkToFit="false"/>
      <protection locked="true" hidden="false"/>
    </xf>
    <xf numFmtId="170" fontId="106" fillId="2" borderId="34" xfId="778" applyFont="true" applyBorder="true" applyAlignment="true" applyProtection="false">
      <alignment horizontal="general" vertical="center" textRotation="0" wrapText="false" indent="0" shrinkToFit="false"/>
      <protection locked="true" hidden="false"/>
    </xf>
    <xf numFmtId="170" fontId="55" fillId="0" borderId="0" xfId="778" applyFont="true" applyBorder="false" applyAlignment="false" applyProtection="false">
      <alignment horizontal="general" vertical="bottom" textRotation="0" wrapText="false" indent="0" shrinkToFit="false"/>
      <protection locked="true" hidden="false"/>
    </xf>
    <xf numFmtId="170" fontId="101" fillId="2" borderId="34" xfId="778" applyFont="true" applyBorder="true" applyAlignment="true" applyProtection="false">
      <alignment horizontal="general" vertical="center" textRotation="0" wrapText="true" indent="0" shrinkToFit="false"/>
      <protection locked="true" hidden="false"/>
    </xf>
    <xf numFmtId="164" fontId="106" fillId="2" borderId="34" xfId="778" applyFont="true" applyBorder="true" applyAlignment="true" applyProtection="false">
      <alignment horizontal="general" vertical="center" textRotation="0" wrapText="true" indent="0" shrinkToFit="false"/>
      <protection locked="true" hidden="false"/>
    </xf>
    <xf numFmtId="170" fontId="106" fillId="2" borderId="35" xfId="778" applyFont="true" applyBorder="true" applyAlignment="true" applyProtection="false">
      <alignment horizontal="general" vertical="center" textRotation="0" wrapText="false" indent="0" shrinkToFit="false"/>
      <protection locked="true" hidden="false"/>
    </xf>
    <xf numFmtId="164" fontId="101" fillId="2" borderId="34" xfId="778" applyFont="true" applyBorder="true" applyAlignment="true" applyProtection="false">
      <alignment horizontal="left" vertical="center" textRotation="0" wrapText="true" indent="0" shrinkToFit="false"/>
      <protection locked="true" hidden="false"/>
    </xf>
    <xf numFmtId="164" fontId="106" fillId="2" borderId="36" xfId="778" applyFont="true" applyBorder="true" applyAlignment="true" applyProtection="false">
      <alignment horizontal="general" vertical="center" textRotation="0" wrapText="false" indent="0" shrinkToFit="false"/>
      <protection locked="true" hidden="false"/>
    </xf>
    <xf numFmtId="170" fontId="101" fillId="2" borderId="33" xfId="778" applyFont="true" applyBorder="true" applyAlignment="true" applyProtection="false">
      <alignment horizontal="general" vertical="center" textRotation="0" wrapText="false" indent="0" shrinkToFit="false"/>
      <protection locked="true" hidden="false"/>
    </xf>
    <xf numFmtId="164" fontId="101" fillId="2" borderId="34" xfId="778" applyFont="true" applyBorder="true" applyAlignment="true" applyProtection="false">
      <alignment horizontal="general" vertical="center" textRotation="0" wrapText="true" indent="0" shrinkToFit="false"/>
      <protection locked="true" hidden="false"/>
    </xf>
    <xf numFmtId="170" fontId="115" fillId="2" borderId="34" xfId="778" applyFont="true" applyBorder="true" applyAlignment="true" applyProtection="false">
      <alignment horizontal="general" vertical="center" textRotation="0" wrapText="false" indent="0" shrinkToFit="false"/>
      <protection locked="true" hidden="false"/>
    </xf>
    <xf numFmtId="176" fontId="101" fillId="2" borderId="34" xfId="778" applyFont="true" applyBorder="true" applyAlignment="true" applyProtection="false">
      <alignment horizontal="general" vertical="center" textRotation="0" wrapText="false" indent="0" shrinkToFit="false"/>
      <protection locked="true" hidden="false"/>
    </xf>
    <xf numFmtId="164" fontId="101" fillId="2" borderId="34" xfId="780" applyFont="true" applyBorder="true" applyAlignment="true" applyProtection="false">
      <alignment horizontal="general" vertical="center" textRotation="0" wrapText="false" indent="0" shrinkToFit="false"/>
      <protection locked="true" hidden="false"/>
    </xf>
    <xf numFmtId="164" fontId="106" fillId="2" borderId="34" xfId="776" applyFont="true" applyBorder="true" applyAlignment="true" applyProtection="false">
      <alignment horizontal="general" vertical="center" textRotation="0" wrapText="false" indent="0" shrinkToFit="false"/>
      <protection locked="true" hidden="false"/>
    </xf>
    <xf numFmtId="164" fontId="34" fillId="0" borderId="0" xfId="776" applyFont="true" applyBorder="false" applyAlignment="false" applyProtection="false">
      <alignment horizontal="general" vertical="bottom" textRotation="0" wrapText="false" indent="0" shrinkToFit="false"/>
      <protection locked="true" hidden="false"/>
    </xf>
    <xf numFmtId="164" fontId="106" fillId="2" borderId="34" xfId="780" applyFont="true" applyBorder="true" applyAlignment="true" applyProtection="false">
      <alignment horizontal="general" vertical="center" textRotation="0" wrapText="false" indent="0" shrinkToFit="false"/>
      <protection locked="true" hidden="false"/>
    </xf>
    <xf numFmtId="170" fontId="34" fillId="0" borderId="0" xfId="776" applyFont="true" applyBorder="false" applyAlignment="false" applyProtection="false">
      <alignment horizontal="general" vertical="bottom" textRotation="0" wrapText="false" indent="0" shrinkToFit="false"/>
      <protection locked="true" hidden="false"/>
    </xf>
    <xf numFmtId="165" fontId="101" fillId="2" borderId="34" xfId="15" applyFont="true" applyBorder="true" applyAlignment="true" applyProtection="true">
      <alignment horizontal="general" vertical="center" textRotation="0" wrapText="false" indent="0" shrinkToFit="false"/>
      <protection locked="true" hidden="false"/>
    </xf>
    <xf numFmtId="164" fontId="101" fillId="2" borderId="34" xfId="780" applyFont="true" applyBorder="true" applyAlignment="true" applyProtection="false">
      <alignment horizontal="general" vertical="center" textRotation="0" wrapText="true" indent="0" shrinkToFit="false"/>
      <protection locked="true" hidden="false"/>
    </xf>
    <xf numFmtId="173" fontId="101" fillId="2" borderId="34" xfId="778" applyFont="true" applyBorder="true" applyAlignment="true" applyProtection="false">
      <alignment horizontal="general" vertical="center" textRotation="0" wrapText="false" indent="0" shrinkToFit="false"/>
      <protection locked="true" hidden="false"/>
    </xf>
    <xf numFmtId="170" fontId="100" fillId="27" borderId="34" xfId="0" applyFont="true" applyBorder="true" applyAlignment="true" applyProtection="false">
      <alignment horizontal="left" vertical="center" textRotation="0" wrapText="true" indent="0" shrinkToFit="false"/>
      <protection locked="true" hidden="false"/>
    </xf>
    <xf numFmtId="170" fontId="100" fillId="27" borderId="34" xfId="0" applyFont="true" applyBorder="true" applyAlignment="false" applyProtection="false">
      <alignment horizontal="general" vertical="bottom" textRotation="0" wrapText="false" indent="0" shrinkToFit="false"/>
      <protection locked="true" hidden="false"/>
    </xf>
    <xf numFmtId="170" fontId="100" fillId="2" borderId="34" xfId="0" applyFont="true" applyBorder="true" applyAlignment="true" applyProtection="false">
      <alignment horizontal="left" vertical="center" textRotation="0" wrapText="true" indent="0" shrinkToFit="false"/>
      <protection locked="true" hidden="false"/>
    </xf>
    <xf numFmtId="170" fontId="100" fillId="2" borderId="34" xfId="0" applyFont="true" applyBorder="true" applyAlignment="false" applyProtection="false">
      <alignment horizontal="general" vertical="bottom" textRotation="0" wrapText="false" indent="0" shrinkToFit="false"/>
      <protection locked="true" hidden="false"/>
    </xf>
    <xf numFmtId="171" fontId="103" fillId="0" borderId="0" xfId="784" applyFont="true" applyBorder="true" applyAlignment="true" applyProtection="false">
      <alignment horizontal="left" vertical="center" textRotation="0" wrapText="true" indent="0" shrinkToFit="false"/>
      <protection locked="true" hidden="false"/>
    </xf>
    <xf numFmtId="178" fontId="104" fillId="0" borderId="0" xfId="784" applyFont="true" applyBorder="false" applyAlignment="true" applyProtection="false">
      <alignment horizontal="left" vertical="center" textRotation="0" wrapText="true" indent="0" shrinkToFit="false"/>
      <protection locked="true" hidden="false"/>
    </xf>
    <xf numFmtId="179" fontId="106" fillId="0" borderId="0" xfId="801" applyFont="true" applyBorder="true" applyAlignment="true" applyProtection="true">
      <alignment horizontal="general" vertical="center" textRotation="0" wrapText="false" indent="0" shrinkToFit="false"/>
      <protection locked="true" hidden="false"/>
    </xf>
    <xf numFmtId="170" fontId="116" fillId="0" borderId="0" xfId="0" applyFont="true" applyBorder="false" applyAlignment="true" applyProtection="false">
      <alignment horizontal="general" vertical="center" textRotation="0" wrapText="false" indent="0" shrinkToFit="false"/>
      <protection locked="true" hidden="false"/>
    </xf>
    <xf numFmtId="180" fontId="116"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7" fillId="0" borderId="0" xfId="784"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7" fillId="0" borderId="0" xfId="784" applyFont="true" applyBorder="true" applyAlignment="true" applyProtection="false">
      <alignment horizontal="left" vertical="center" textRotation="0" wrapText="true" indent="0" shrinkToFit="false"/>
      <protection locked="true" hidden="false"/>
    </xf>
    <xf numFmtId="183" fontId="117" fillId="0" borderId="0" xfId="784" applyFont="true" applyBorder="false" applyAlignment="true" applyProtection="false">
      <alignment horizontal="left" vertical="center" textRotation="0" wrapText="true" indent="0" shrinkToFit="false"/>
      <protection locked="true" hidden="false"/>
    </xf>
    <xf numFmtId="183" fontId="118" fillId="0" borderId="0" xfId="784"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778" applyFont="true" applyBorder="false" applyAlignment="false" applyProtection="false">
      <alignment horizontal="general" vertical="bottom" textRotation="0" wrapText="false" indent="0" shrinkToFit="false"/>
      <protection locked="true" hidden="false"/>
    </xf>
    <xf numFmtId="181" fontId="119" fillId="0" borderId="0" xfId="778" applyFont="true" applyBorder="false" applyAlignment="false" applyProtection="false">
      <alignment horizontal="general" vertical="bottom" textRotation="0" wrapText="false" indent="0" shrinkToFit="false"/>
      <protection locked="true" hidden="false"/>
    </xf>
    <xf numFmtId="180" fontId="55" fillId="0" borderId="0" xfId="778"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4" fillId="27" borderId="0" xfId="0" applyFont="true" applyBorder="true" applyAlignment="true" applyProtection="false">
      <alignment horizontal="left" vertical="center" textRotation="0" wrapText="true" indent="0" shrinkToFit="false"/>
      <protection locked="true" hidden="false"/>
    </xf>
    <xf numFmtId="170" fontId="120"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70" fontId="101" fillId="2" borderId="34" xfId="778" applyFont="true" applyBorder="true" applyAlignment="false" applyProtection="false">
      <alignment horizontal="general" vertical="bottom" textRotation="0" wrapText="false" indent="0" shrinkToFit="false"/>
      <protection locked="true" hidden="false"/>
    </xf>
    <xf numFmtId="170" fontId="106" fillId="2" borderId="34" xfId="778"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1" fillId="2" borderId="36" xfId="778" applyFont="true" applyBorder="true" applyAlignment="false" applyProtection="false">
      <alignment horizontal="general" vertical="bottom" textRotation="0" wrapText="false" indent="0" shrinkToFit="false"/>
      <protection locked="true" hidden="false"/>
    </xf>
    <xf numFmtId="176" fontId="101" fillId="2" borderId="34" xfId="778" applyFont="true" applyBorder="true" applyAlignment="true" applyProtection="false">
      <alignment horizontal="right" vertical="bottom" textRotation="0" wrapText="false" indent="0" shrinkToFit="false"/>
      <protection locked="true" hidden="false"/>
    </xf>
    <xf numFmtId="171" fontId="68" fillId="0" borderId="0" xfId="784" applyFont="true" applyBorder="false" applyAlignment="true" applyProtection="false">
      <alignment horizontal="left" vertical="center" textRotation="0" wrapText="true" indent="0" shrinkToFit="false"/>
      <protection locked="true" hidden="false"/>
    </xf>
    <xf numFmtId="164" fontId="117" fillId="0" borderId="0" xfId="778"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21" fillId="27" borderId="0" xfId="0" applyFont="true" applyBorder="true" applyAlignment="true" applyProtection="false">
      <alignment horizontal="left" vertical="center" textRotation="0" wrapText="true" indent="0" shrinkToFit="false"/>
      <protection locked="true" hidden="false"/>
    </xf>
    <xf numFmtId="164" fontId="122" fillId="0" borderId="0" xfId="0" applyFont="true" applyBorder="false" applyAlignment="true" applyProtection="false">
      <alignment horizontal="left" vertical="bottom" textRotation="0" wrapText="true" indent="0" shrinkToFit="false"/>
      <protection locked="true" hidden="false"/>
    </xf>
    <xf numFmtId="170" fontId="101" fillId="2" borderId="34" xfId="778" applyFont="true" applyBorder="true" applyAlignment="true" applyProtection="false">
      <alignment horizontal="left" vertical="center" textRotation="0" wrapText="true" indent="0" shrinkToFit="false"/>
      <protection locked="true" hidden="false"/>
    </xf>
    <xf numFmtId="170" fontId="106" fillId="2" borderId="37" xfId="778" applyFont="true" applyBorder="true" applyAlignment="true" applyProtection="false">
      <alignment horizontal="center" vertical="center" textRotation="0" wrapText="false" indent="0" shrinkToFit="false"/>
      <protection locked="true" hidden="false"/>
    </xf>
    <xf numFmtId="170" fontId="106" fillId="2" borderId="38" xfId="778" applyFont="true" applyBorder="true" applyAlignment="true" applyProtection="false">
      <alignment horizontal="center" vertical="center" textRotation="0" wrapText="false" indent="0" shrinkToFit="false"/>
      <protection locked="true" hidden="false"/>
    </xf>
    <xf numFmtId="170" fontId="123" fillId="2" borderId="34" xfId="778" applyFont="true" applyBorder="true" applyAlignment="true" applyProtection="false">
      <alignment horizontal="general" vertical="center" textRotation="0" wrapText="false" indent="0" shrinkToFit="false"/>
      <protection locked="true" hidden="false"/>
    </xf>
    <xf numFmtId="184" fontId="101" fillId="2" borderId="37" xfId="0" applyFont="true" applyBorder="true" applyAlignment="true" applyProtection="false">
      <alignment horizontal="center" vertical="center" textRotation="0" wrapText="true" indent="0" shrinkToFit="false"/>
      <protection locked="true" hidden="false"/>
    </xf>
    <xf numFmtId="170" fontId="101"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7" xfId="0" applyFont="true" applyBorder="true" applyAlignment="true" applyProtection="false">
      <alignment horizontal="center"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1" fillId="2" borderId="37" xfId="0" applyFont="true" applyBorder="true" applyAlignment="true" applyProtection="false">
      <alignment horizontal="general" vertical="center" textRotation="0" wrapText="false" indent="0" shrinkToFit="false"/>
      <protection locked="true" hidden="false"/>
    </xf>
    <xf numFmtId="170" fontId="106" fillId="2" borderId="37"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1" fillId="2" borderId="34" xfId="0" applyFont="true" applyBorder="true" applyAlignment="true" applyProtection="false">
      <alignment horizontal="right" vertical="center" textRotation="0" wrapText="false" indent="0" shrinkToFit="false"/>
      <protection locked="true" hidden="false"/>
    </xf>
    <xf numFmtId="185"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4" xfId="0" applyFont="true" applyBorder="true" applyAlignment="true" applyProtection="false">
      <alignment horizontal="general" vertical="center" textRotation="0" wrapText="false" indent="0" shrinkToFit="false"/>
      <protection locked="true" hidden="false"/>
    </xf>
    <xf numFmtId="186" fontId="101" fillId="2" borderId="37" xfId="0" applyFont="true" applyBorder="true" applyAlignment="true" applyProtection="false">
      <alignment horizontal="general" vertical="center" textRotation="0" wrapText="false" indent="0" shrinkToFit="false"/>
      <protection locked="true" hidden="false"/>
    </xf>
    <xf numFmtId="184" fontId="101" fillId="2" borderId="39" xfId="0"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general" vertical="center" textRotation="0" wrapText="false" indent="0" shrinkToFit="false"/>
      <protection locked="true" hidden="false"/>
    </xf>
    <xf numFmtId="170" fontId="101" fillId="2" borderId="40" xfId="0" applyFont="true" applyBorder="true" applyAlignment="true" applyProtection="false">
      <alignment horizontal="general" vertical="center" textRotation="0" wrapText="false" indent="0" shrinkToFit="false"/>
      <protection locked="true" hidden="false"/>
    </xf>
    <xf numFmtId="170" fontId="101" fillId="2" borderId="37" xfId="778" applyFont="true" applyBorder="true" applyAlignment="true" applyProtection="false">
      <alignment horizontal="general" vertical="center" textRotation="0" wrapText="false" indent="0" shrinkToFit="false"/>
      <protection locked="true" hidden="false"/>
    </xf>
    <xf numFmtId="170" fontId="104" fillId="27" borderId="0" xfId="778" applyFont="true" applyBorder="false" applyAlignment="true" applyProtection="false">
      <alignment horizontal="left" vertical="bottom" textRotation="0" wrapText="false" indent="0" shrinkToFit="false"/>
      <protection locked="true" hidden="false"/>
    </xf>
    <xf numFmtId="170" fontId="104" fillId="27" borderId="0" xfId="778"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4" fillId="27" borderId="0" xfId="0" applyFont="true" applyBorder="true" applyAlignment="true" applyProtection="false">
      <alignment horizontal="left" vertical="center" textRotation="0" wrapText="true" indent="0" shrinkToFit="false"/>
      <protection locked="true" hidden="false"/>
    </xf>
    <xf numFmtId="164" fontId="50" fillId="2" borderId="41"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center" vertical="center" textRotation="0" wrapText="true" indent="0" shrinkToFit="false"/>
      <protection locked="true" hidden="false"/>
    </xf>
    <xf numFmtId="164" fontId="50" fillId="2" borderId="41" xfId="778" applyFont="true" applyBorder="true" applyAlignment="true" applyProtection="false">
      <alignment horizontal="left" vertical="center" textRotation="0" wrapText="false" indent="0" shrinkToFit="false"/>
      <protection locked="true" hidden="false"/>
    </xf>
    <xf numFmtId="170" fontId="50" fillId="2" borderId="41" xfId="778" applyFont="true" applyBorder="true" applyAlignment="true" applyProtection="false">
      <alignment horizontal="general" vertical="center" textRotation="0" wrapText="false" indent="0" shrinkToFit="false"/>
      <protection locked="true" hidden="false"/>
    </xf>
    <xf numFmtId="164" fontId="101" fillId="2" borderId="41" xfId="778" applyFont="true" applyBorder="true" applyAlignment="true" applyProtection="false">
      <alignment horizontal="general" vertical="center" textRotation="0" wrapText="false" indent="0" shrinkToFit="false"/>
      <protection locked="true" hidden="false"/>
    </xf>
    <xf numFmtId="170" fontId="20" fillId="2" borderId="41" xfId="778" applyFont="true" applyBorder="true" applyAlignment="true" applyProtection="false">
      <alignment horizontal="general"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false" indent="0" shrinkToFit="false"/>
      <protection locked="true" hidden="false"/>
    </xf>
    <xf numFmtId="170" fontId="50" fillId="2" borderId="41" xfId="778" applyFont="true" applyBorder="true" applyAlignment="true" applyProtection="false">
      <alignment horizontal="left" vertical="center" textRotation="0" wrapText="true" indent="0" shrinkToFit="false"/>
      <protection locked="true" hidden="false"/>
    </xf>
    <xf numFmtId="170" fontId="20" fillId="2" borderId="42" xfId="778" applyFont="true" applyBorder="true" applyAlignment="true" applyProtection="false">
      <alignment horizontal="center" vertical="center" textRotation="0" wrapText="false" indent="0" shrinkToFit="false"/>
      <protection locked="true" hidden="false"/>
    </xf>
    <xf numFmtId="170" fontId="20" fillId="2" borderId="43" xfId="778" applyFont="true" applyBorder="true" applyAlignment="true" applyProtection="false">
      <alignment horizontal="center" vertical="center" textRotation="0" wrapText="false" indent="0" shrinkToFit="false"/>
      <protection locked="true" hidden="false"/>
    </xf>
    <xf numFmtId="164" fontId="50" fillId="2" borderId="41" xfId="778" applyFont="true" applyBorder="true" applyAlignment="true" applyProtection="false">
      <alignment horizontal="general" vertical="center" textRotation="0" wrapText="true" indent="0" shrinkToFit="false"/>
      <protection locked="true" hidden="false"/>
    </xf>
    <xf numFmtId="164" fontId="50" fillId="2" borderId="44" xfId="778" applyFont="true" applyBorder="true" applyAlignment="true" applyProtection="false">
      <alignment horizontal="general" vertical="center" textRotation="0" wrapText="false" indent="0" shrinkToFit="false"/>
      <protection locked="true" hidden="false"/>
    </xf>
    <xf numFmtId="176" fontId="50" fillId="2" borderId="44" xfId="778" applyFont="true" applyBorder="true" applyAlignment="true" applyProtection="false">
      <alignment horizontal="general" vertical="center" textRotation="0" wrapText="false" indent="0" shrinkToFit="false"/>
      <protection locked="true" hidden="false"/>
    </xf>
    <xf numFmtId="164" fontId="50" fillId="2" borderId="0" xfId="778" applyFont="true" applyBorder="false" applyAlignment="true" applyProtection="false">
      <alignment horizontal="general" vertical="center" textRotation="0" wrapText="false" indent="0" shrinkToFit="false"/>
      <protection locked="true" hidden="false"/>
    </xf>
    <xf numFmtId="170" fontId="50" fillId="2" borderId="0" xfId="778"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7" fillId="27" borderId="0" xfId="778" applyFont="true" applyBorder="false" applyAlignment="false" applyProtection="false">
      <alignment horizontal="general" vertical="bottom" textRotation="0" wrapText="false" indent="0" shrinkToFit="false"/>
      <protection locked="true" hidden="false"/>
    </xf>
    <xf numFmtId="170" fontId="117"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801"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772" applyFont="true" applyBorder="false" applyAlignment="false" applyProtection="false">
      <alignment horizontal="general" vertical="bottom" textRotation="0" wrapText="false" indent="0" shrinkToFit="false"/>
      <protection locked="true" hidden="false"/>
    </xf>
    <xf numFmtId="188" fontId="34" fillId="0" borderId="0" xfId="772" applyFont="true" applyBorder="false" applyAlignment="false" applyProtection="false">
      <alignment horizontal="general" vertical="bottom" textRotation="0" wrapText="false" indent="0" shrinkToFit="false"/>
      <protection locked="true" hidden="false"/>
    </xf>
    <xf numFmtId="188" fontId="55" fillId="0" borderId="0" xfId="772"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general" vertical="center" textRotation="0" wrapText="false" indent="0" shrinkToFit="false"/>
      <protection locked="true" hidden="false"/>
    </xf>
    <xf numFmtId="187" fontId="20" fillId="27" borderId="0" xfId="801"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772" applyFont="false" applyBorder="false" applyAlignment="false" applyProtection="false">
      <alignment horizontal="general" vertical="bottom" textRotation="0" wrapText="false" indent="0" shrinkToFit="false"/>
      <protection locked="true" hidden="false"/>
    </xf>
    <xf numFmtId="164" fontId="20" fillId="0" borderId="0" xfId="772" applyFont="false" applyBorder="false" applyAlignment="false" applyProtection="false">
      <alignment horizontal="general" vertical="bottom" textRotation="0" wrapText="false" indent="0" shrinkToFit="false"/>
      <protection locked="true" hidden="false"/>
    </xf>
    <xf numFmtId="188" fontId="20" fillId="0" borderId="0" xfId="772" applyFont="false" applyBorder="false" applyAlignment="false" applyProtection="false">
      <alignment horizontal="general" vertical="bottom" textRotation="0" wrapText="false" indent="0" shrinkToFit="false"/>
      <protection locked="true" hidden="false"/>
    </xf>
    <xf numFmtId="188" fontId="50" fillId="0" borderId="39" xfId="772" applyFont="true" applyBorder="true" applyAlignment="true" applyProtection="false">
      <alignment horizontal="right" vertical="bottom" textRotation="0" wrapText="false" indent="0" shrinkToFit="false"/>
      <protection locked="true" hidden="false"/>
    </xf>
    <xf numFmtId="170" fontId="125" fillId="2" borderId="34" xfId="779" applyFont="true" applyBorder="true" applyAlignment="true" applyProtection="false">
      <alignment horizontal="center" vertical="center" textRotation="90" wrapText="true" indent="0" shrinkToFit="false"/>
      <protection locked="true" hidden="false"/>
    </xf>
    <xf numFmtId="170" fontId="125" fillId="2" borderId="34" xfId="779" applyFont="true" applyBorder="true" applyAlignment="true" applyProtection="false">
      <alignment horizontal="center" vertical="center" textRotation="0" wrapText="true" indent="0" shrinkToFit="false"/>
      <protection locked="true" hidden="false"/>
    </xf>
    <xf numFmtId="170" fontId="50" fillId="2" borderId="34" xfId="779" applyFont="true" applyBorder="true" applyAlignment="true" applyProtection="false">
      <alignment horizontal="center" vertical="center" textRotation="0" wrapText="true" indent="0" shrinkToFit="false"/>
      <protection locked="true" hidden="false"/>
    </xf>
    <xf numFmtId="164" fontId="50" fillId="2" borderId="34" xfId="772" applyFont="true" applyBorder="true" applyAlignment="true" applyProtection="false">
      <alignment horizontal="center" vertical="center" textRotation="0" wrapText="false" indent="0" shrinkToFit="false"/>
      <protection locked="true" hidden="false"/>
    </xf>
    <xf numFmtId="164" fontId="50" fillId="2" borderId="34" xfId="772" applyFont="true" applyBorder="true" applyAlignment="true" applyProtection="false">
      <alignment horizontal="center" vertical="center" textRotation="0" wrapText="true" indent="0" shrinkToFit="false"/>
      <protection locked="true" hidden="false"/>
    </xf>
    <xf numFmtId="170" fontId="67" fillId="2" borderId="34" xfId="779" applyFont="true" applyBorder="true" applyAlignment="true" applyProtection="false">
      <alignment horizontal="center" vertical="center" textRotation="0" wrapText="true" indent="0" shrinkToFit="false"/>
      <protection locked="true" hidden="false"/>
    </xf>
    <xf numFmtId="164" fontId="101"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5" fillId="2" borderId="34" xfId="180" applyFont="true" applyBorder="true" applyAlignment="true" applyProtection="true">
      <alignment horizontal="center" vertical="center" textRotation="0" wrapText="false" indent="0" shrinkToFit="false"/>
      <protection locked="true" hidden="false"/>
    </xf>
    <xf numFmtId="170" fontId="125" fillId="2" borderId="34" xfId="779" applyFont="true" applyBorder="true" applyAlignment="true" applyProtection="false">
      <alignment horizontal="general" vertical="center" textRotation="0" wrapText="false" indent="0" shrinkToFit="false"/>
      <protection locked="true" hidden="false"/>
    </xf>
    <xf numFmtId="170" fontId="20" fillId="2" borderId="34" xfId="772" applyFont="false" applyBorder="true" applyAlignment="true" applyProtection="false">
      <alignment horizontal="general" vertical="center" textRotation="0" wrapText="false" indent="0" shrinkToFit="false"/>
      <protection locked="true" hidden="false"/>
    </xf>
    <xf numFmtId="164" fontId="20" fillId="2" borderId="34" xfId="772"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783" applyFont="true" applyBorder="true" applyAlignment="true" applyProtection="false">
      <alignment horizontal="right" vertical="center" textRotation="0" wrapText="false" indent="0" shrinkToFit="false"/>
      <protection locked="true" hidden="false"/>
    </xf>
    <xf numFmtId="184" fontId="20" fillId="2" borderId="34" xfId="801" applyFont="true" applyBorder="true" applyAlignment="true" applyProtection="true">
      <alignment horizontal="general" vertical="center" textRotation="0" wrapText="false" indent="0" shrinkToFit="false"/>
      <protection locked="true" hidden="false"/>
    </xf>
    <xf numFmtId="170" fontId="125" fillId="2" borderId="34" xfId="779" applyFont="true" applyBorder="true" applyAlignment="false" applyProtection="false">
      <alignment horizontal="general" vertical="center" textRotation="0" wrapText="true" indent="0" shrinkToFit="false"/>
      <protection locked="true" hidden="false"/>
    </xf>
    <xf numFmtId="164" fontId="20" fillId="2" borderId="34" xfId="801" applyFont="true" applyBorder="true" applyAlignment="true" applyProtection="true">
      <alignment horizontal="general" vertical="center" textRotation="0" wrapText="false" indent="0" shrinkToFit="false"/>
      <protection locked="true" hidden="false"/>
    </xf>
    <xf numFmtId="170" fontId="50" fillId="2" borderId="34" xfId="180"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773"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784" applyFont="true" applyBorder="false" applyAlignment="false" applyProtection="false">
      <alignment horizontal="general" vertical="bottom" textRotation="0" wrapText="false" indent="0" shrinkToFit="false"/>
      <protection locked="true" hidden="false"/>
    </xf>
    <xf numFmtId="171" fontId="103" fillId="0" borderId="0" xfId="784" applyFont="true" applyBorder="false" applyAlignment="true" applyProtection="false">
      <alignment horizontal="left" vertical="center" textRotation="0" wrapText="true" indent="0" shrinkToFit="false"/>
      <protection locked="true" hidden="false"/>
    </xf>
    <xf numFmtId="170" fontId="34" fillId="0" borderId="0" xfId="772"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left" vertical="center" textRotation="0" wrapText="false" indent="0" shrinkToFit="false"/>
      <protection locked="true" hidden="false"/>
    </xf>
    <xf numFmtId="179" fontId="128" fillId="27" borderId="0" xfId="801" applyFont="true" applyBorder="true" applyAlignment="true" applyProtection="true">
      <alignment horizontal="general" vertical="bottom" textRotation="0" wrapText="false" indent="0" shrinkToFit="false"/>
      <protection locked="true" hidden="false"/>
    </xf>
    <xf numFmtId="164" fontId="97" fillId="27" borderId="0" xfId="0" applyFont="true" applyBorder="false" applyAlignment="false" applyProtection="false">
      <alignment horizontal="general" vertical="bottom" textRotation="0" wrapText="false" indent="0" shrinkToFit="false"/>
      <protection locked="true" hidden="false"/>
    </xf>
    <xf numFmtId="188" fontId="68" fillId="27" borderId="0" xfId="0" applyFont="true" applyBorder="tru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70" fontId="50" fillId="2" borderId="34" xfId="782"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782"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center" vertical="center" textRotation="0" wrapText="false" indent="0" shrinkToFit="false"/>
      <protection locked="true" hidden="false"/>
    </xf>
    <xf numFmtId="164" fontId="96" fillId="2" borderId="34" xfId="0" applyFont="true" applyBorder="true" applyAlignment="true" applyProtection="false">
      <alignment horizontal="general" vertical="center" textRotation="0" wrapText="false" indent="0" shrinkToFit="false"/>
      <protection locked="true" hidden="false"/>
    </xf>
    <xf numFmtId="170" fontId="20" fillId="2" borderId="34" xfId="775" applyFont="false" applyBorder="true" applyAlignment="true" applyProtection="false">
      <alignment horizontal="right" vertical="center" textRotation="0" wrapText="true" indent="0" shrinkToFit="false"/>
      <protection locked="true" hidden="false"/>
    </xf>
    <xf numFmtId="170" fontId="125" fillId="2" borderId="35" xfId="180" applyFont="true" applyBorder="true" applyAlignment="true" applyProtection="true">
      <alignment horizontal="center" vertical="center" textRotation="0" wrapText="false" indent="0" shrinkToFit="false"/>
      <protection locked="true" hidden="false"/>
    </xf>
    <xf numFmtId="170" fontId="125" fillId="2" borderId="35" xfId="779" applyFont="true" applyBorder="true" applyAlignment="true" applyProtection="false">
      <alignment horizontal="general" vertical="center" textRotation="0" wrapText="false" indent="0" shrinkToFit="false"/>
      <protection locked="true" hidden="false"/>
    </xf>
    <xf numFmtId="170" fontId="20" fillId="2" borderId="35" xfId="775" applyFont="false" applyBorder="true" applyAlignment="true" applyProtection="false">
      <alignment horizontal="right" vertical="center" textRotation="0" wrapText="true" indent="0" shrinkToFit="false"/>
      <protection locked="true" hidden="false"/>
    </xf>
    <xf numFmtId="170" fontId="125" fillId="2" borderId="0" xfId="779" applyFont="true" applyBorder="true" applyAlignment="true" applyProtection="false">
      <alignment horizontal="center" vertical="center" textRotation="0" wrapText="true" indent="0" shrinkToFit="false"/>
      <protection locked="true" hidden="false"/>
    </xf>
    <xf numFmtId="170" fontId="96" fillId="2" borderId="0" xfId="783" applyFont="true" applyBorder="false" applyAlignment="true" applyProtection="false">
      <alignment horizontal="right" vertical="center" textRotation="0" wrapText="false" indent="0" shrinkToFit="false"/>
      <protection locked="true" hidden="false"/>
    </xf>
    <xf numFmtId="164" fontId="106" fillId="0" borderId="0" xfId="286" applyFont="true" applyBorder="false" applyAlignment="false" applyProtection="false">
      <alignment horizontal="general" vertical="bottom" textRotation="0" wrapText="false" indent="0" shrinkToFit="false"/>
      <protection locked="true" hidden="false"/>
    </xf>
    <xf numFmtId="164" fontId="105" fillId="0" borderId="0" xfId="286" applyFont="true" applyBorder="false" applyAlignment="false" applyProtection="false">
      <alignment horizontal="general" vertical="bottom" textRotation="0" wrapText="false" indent="0" shrinkToFit="false"/>
      <protection locked="true" hidden="false"/>
    </xf>
    <xf numFmtId="164" fontId="83" fillId="0" borderId="0" xfId="286" applyFont="true" applyBorder="true" applyAlignment="true" applyProtection="false">
      <alignment horizontal="left" vertical="bottom" textRotation="0" wrapText="false" indent="0" shrinkToFit="false"/>
      <protection locked="true" hidden="false"/>
    </xf>
    <xf numFmtId="164" fontId="94" fillId="27" borderId="0" xfId="286" applyFont="true" applyBorder="false" applyAlignment="true" applyProtection="false">
      <alignment horizontal="general" vertical="center" textRotation="0" wrapText="false" indent="0" shrinkToFit="false"/>
      <protection locked="true" hidden="false"/>
    </xf>
    <xf numFmtId="164" fontId="20" fillId="27" borderId="0" xfId="286" applyFont="true" applyBorder="false" applyAlignment="false" applyProtection="false">
      <alignment horizontal="general" vertical="bottom" textRotation="0" wrapText="false" indent="0" shrinkToFit="false"/>
      <protection locked="true" hidden="false"/>
    </xf>
    <xf numFmtId="164" fontId="97" fillId="27" borderId="0" xfId="286" applyFont="true" applyBorder="false" applyAlignment="false" applyProtection="false">
      <alignment horizontal="general" vertical="bottom" textRotation="0" wrapText="false" indent="0" shrinkToFit="false"/>
      <protection locked="true" hidden="false"/>
    </xf>
    <xf numFmtId="164" fontId="132" fillId="27" borderId="0" xfId="286" applyFont="true" applyBorder="false" applyAlignment="true" applyProtection="false">
      <alignment horizontal="left" vertical="bottom" textRotation="0" wrapText="false" indent="0" shrinkToFit="false"/>
      <protection locked="true" hidden="false"/>
    </xf>
    <xf numFmtId="164" fontId="132" fillId="0" borderId="0" xfId="286" applyFont="true" applyBorder="false" applyAlignment="true" applyProtection="false">
      <alignment horizontal="left" vertical="bottom" textRotation="0" wrapText="false" indent="0" shrinkToFit="false"/>
      <protection locked="true" hidden="false"/>
    </xf>
    <xf numFmtId="164" fontId="128" fillId="0" borderId="0" xfId="286" applyFont="true" applyBorder="false" applyAlignment="false" applyProtection="false">
      <alignment horizontal="general" vertical="bottom" textRotation="0" wrapText="false" indent="0" shrinkToFit="false"/>
      <protection locked="true" hidden="false"/>
    </xf>
    <xf numFmtId="188" fontId="50" fillId="27" borderId="0" xfId="286" applyFont="true" applyBorder="true" applyAlignment="true" applyProtection="false">
      <alignment horizontal="right" vertical="center" textRotation="0" wrapText="false" indent="0" shrinkToFit="false"/>
      <protection locked="true" hidden="false"/>
    </xf>
    <xf numFmtId="164" fontId="20" fillId="0" borderId="0" xfId="286"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1" fillId="0" borderId="0" xfId="286" applyFont="true" applyBorder="false" applyAlignment="false" applyProtection="false">
      <alignment horizontal="general" vertical="bottom" textRotation="0" wrapText="false" indent="0" shrinkToFit="false"/>
      <protection locked="true" hidden="false"/>
    </xf>
    <xf numFmtId="170" fontId="125" fillId="2" borderId="34" xfId="0" applyFont="true" applyBorder="true" applyAlignment="true" applyProtection="false">
      <alignment horizontal="right" vertical="center" textRotation="0" wrapText="true" indent="0" shrinkToFit="false"/>
      <protection locked="true" hidden="false"/>
    </xf>
    <xf numFmtId="164" fontId="133" fillId="0" borderId="0" xfId="286" applyFont="true" applyBorder="true" applyAlignment="true" applyProtection="false">
      <alignment horizontal="left" vertical="bottom" textRotation="0" wrapText="false" indent="0" shrinkToFit="false"/>
      <protection locked="true" hidden="false"/>
    </xf>
    <xf numFmtId="179" fontId="93" fillId="0" borderId="0" xfId="801" applyFont="true" applyBorder="true" applyAlignment="true" applyProtection="tru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3" fillId="0" borderId="0" xfId="801" applyFont="true" applyBorder="tru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55" fillId="0" borderId="0" xfId="781" applyFont="true" applyBorder="false" applyAlignment="true" applyProtection="false">
      <alignment horizontal="left" vertical="bottom" textRotation="0" wrapText="false" indent="0" shrinkToFit="false"/>
      <protection locked="true" hidden="false"/>
    </xf>
    <xf numFmtId="179" fontId="132" fillId="27" borderId="0" xfId="801" applyFont="true" applyBorder="true" applyAlignment="true" applyProtection="true">
      <alignment horizontal="general" vertical="bottom" textRotation="0" wrapText="false" indent="0" shrinkToFit="false"/>
      <protection locked="true" hidden="false"/>
    </xf>
    <xf numFmtId="164" fontId="134" fillId="27" borderId="0" xfId="781" applyFont="true" applyBorder="false" applyAlignment="false" applyProtection="false">
      <alignment horizontal="general" vertical="bottom" textRotation="0" wrapText="false" indent="0" shrinkToFit="false"/>
      <protection locked="true" hidden="false"/>
    </xf>
    <xf numFmtId="164" fontId="134" fillId="0" borderId="0" xfId="781"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8" fontId="68"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781" applyFont="true" applyBorder="true" applyAlignment="true" applyProtection="false">
      <alignment horizontal="center" vertical="center" textRotation="0" wrapText="true" indent="0" shrinkToFit="false"/>
      <protection locked="true" hidden="false"/>
    </xf>
    <xf numFmtId="164" fontId="101" fillId="2" borderId="34" xfId="781" applyFont="true" applyBorder="true" applyAlignment="true" applyProtection="false">
      <alignment horizontal="center" vertical="center" textRotation="0" wrapText="true" indent="0" shrinkToFit="false"/>
      <protection locked="true" hidden="false"/>
    </xf>
    <xf numFmtId="164" fontId="50" fillId="2" borderId="34" xfId="775"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5" fillId="2" borderId="34" xfId="801" applyFont="true" applyBorder="true" applyAlignment="true" applyProtection="true">
      <alignment horizontal="right" vertical="center" textRotation="0" wrapText="true" indent="0" shrinkToFit="false"/>
      <protection locked="true" hidden="false"/>
    </xf>
    <xf numFmtId="179" fontId="52" fillId="2" borderId="34" xfId="801" applyFont="true" applyBorder="true" applyAlignment="true" applyProtection="true">
      <alignment horizontal="right" vertical="center" textRotation="0" wrapText="true" indent="0" shrinkToFit="false"/>
      <protection locked="true" hidden="false"/>
    </xf>
    <xf numFmtId="170" fontId="20" fillId="2" borderId="34" xfId="774" applyFont="true" applyBorder="true" applyAlignment="true" applyProtection="false">
      <alignment horizontal="right" vertical="center" textRotation="0" wrapText="true" indent="0" shrinkToFit="false"/>
      <protection locked="true" hidden="false"/>
    </xf>
    <xf numFmtId="170" fontId="50" fillId="2" borderId="34" xfId="774"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774"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783"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774" applyFont="true" applyBorder="true" applyAlignment="true" applyProtection="false">
      <alignment horizontal="right" vertical="center" textRotation="0" wrapText="true" indent="0" shrinkToFit="false"/>
      <protection locked="true" hidden="false"/>
    </xf>
    <xf numFmtId="164" fontId="50" fillId="2" borderId="34" xfId="774"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781" applyFont="true" applyBorder="true" applyAlignment="true" applyProtection="false">
      <alignment horizontal="right" vertical="center" textRotation="0" wrapText="true" indent="0" shrinkToFit="false"/>
      <protection locked="true" hidden="false"/>
    </xf>
    <xf numFmtId="170" fontId="50" fillId="2" borderId="34" xfId="779" applyFont="true" applyBorder="true" applyAlignment="true" applyProtection="false">
      <alignment horizontal="general" vertical="center" textRotation="0" wrapText="false" indent="0" shrinkToFit="false"/>
      <protection locked="true" hidden="false"/>
    </xf>
    <xf numFmtId="189" fontId="125" fillId="2" borderId="34" xfId="801" applyFont="true" applyBorder="true" applyAlignment="true" applyProtection="true">
      <alignment horizontal="right" vertical="center" textRotation="0" wrapText="true" indent="0" shrinkToFit="false"/>
      <protection locked="true" hidden="false"/>
    </xf>
    <xf numFmtId="164" fontId="52" fillId="2" borderId="34" xfId="781" applyFont="true" applyBorder="true" applyAlignment="true" applyProtection="false">
      <alignment horizontal="right" vertical="center" textRotation="0" wrapText="true" indent="0" shrinkToFit="false"/>
      <protection locked="true" hidden="false"/>
    </xf>
    <xf numFmtId="170" fontId="125"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132" fillId="27"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0" fontId="52" fillId="2" borderId="34" xfId="775" applyFont="true" applyBorder="true" applyAlignment="true" applyProtection="false">
      <alignment horizontal="right" vertical="center" textRotation="0" wrapText="true" indent="0" shrinkToFit="false"/>
      <protection locked="true" hidden="false"/>
    </xf>
    <xf numFmtId="170" fontId="125" fillId="2" borderId="34" xfId="775" applyFont="true" applyBorder="true" applyAlignment="true" applyProtection="false">
      <alignment horizontal="right"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9" fontId="80" fillId="27" borderId="0" xfId="801" applyFont="true" applyBorder="true" applyAlignment="true" applyProtection="true">
      <alignment horizontal="general" vertical="bottom" textRotation="0" wrapText="false" indent="0" shrinkToFit="false"/>
      <protection locked="true" hidden="false"/>
    </xf>
    <xf numFmtId="179" fontId="91" fillId="27" borderId="0" xfId="801" applyFont="true" applyBorder="true" applyAlignment="true" applyProtection="true">
      <alignment horizontal="general" vertical="bottom" textRotation="0" wrapText="false" indent="0" shrinkToFit="false"/>
      <protection locked="true" hidden="false"/>
    </xf>
    <xf numFmtId="164" fontId="80" fillId="27"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37" fillId="27" borderId="0" xfId="0" applyFont="true" applyBorder="false" applyAlignment="true" applyProtection="false">
      <alignment horizontal="left" vertical="bottom" textRotation="0" wrapText="false" indent="0" shrinkToFit="false"/>
      <protection locked="true" hidden="false"/>
    </xf>
    <xf numFmtId="179" fontId="138" fillId="27" borderId="0" xfId="801" applyFont="true" applyBorder="true" applyAlignment="true" applyProtection="true">
      <alignment horizontal="left" vertical="bottom" textRotation="0" wrapText="false" indent="0" shrinkToFit="false"/>
      <protection locked="true" hidden="false"/>
    </xf>
    <xf numFmtId="179" fontId="139" fillId="27" borderId="0" xfId="801" applyFont="true" applyBorder="true" applyAlignment="true" applyProtection="true">
      <alignment horizontal="left"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0" fillId="2" borderId="33" xfId="779" applyFont="true" applyBorder="true" applyAlignment="true" applyProtection="false">
      <alignment horizontal="center" vertical="center" textRotation="90" wrapText="true" indent="0" shrinkToFit="false"/>
      <protection locked="true" hidden="false"/>
    </xf>
    <xf numFmtId="164" fontId="86" fillId="2" borderId="33" xfId="0" applyFont="true" applyBorder="true" applyAlignment="true" applyProtection="true">
      <alignment horizontal="center" vertical="center" textRotation="0" wrapText="true" indent="0" shrinkToFit="false"/>
      <protection locked="false" hidden="false"/>
    </xf>
    <xf numFmtId="164" fontId="86" fillId="2" borderId="33"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bottom" textRotation="0" wrapText="true" indent="0" shrinkToFit="false"/>
      <protection locked="false" hidden="false"/>
    </xf>
    <xf numFmtId="164" fontId="86" fillId="2" borderId="34" xfId="0" applyFont="true" applyBorder="true" applyAlignment="true" applyProtection="true">
      <alignment horizontal="center" vertical="center" textRotation="0" wrapText="true" indent="0" shrinkToFit="false"/>
      <protection locked="false" hidden="false"/>
    </xf>
    <xf numFmtId="185" fontId="140" fillId="2" borderId="34" xfId="801" applyFont="true" applyBorder="true" applyAlignment="true" applyProtection="true">
      <alignment horizontal="center" vertical="center" textRotation="0" wrapText="true" indent="0" shrinkToFit="false"/>
      <protection locked="false" hidden="false"/>
    </xf>
    <xf numFmtId="170" fontId="140" fillId="2" borderId="34" xfId="180" applyFont="true" applyBorder="true" applyAlignment="true" applyProtection="true">
      <alignment horizontal="center" vertical="center" textRotation="0" wrapText="false" indent="0" shrinkToFit="false"/>
      <protection locked="true" hidden="false"/>
    </xf>
    <xf numFmtId="170" fontId="140" fillId="2" borderId="34" xfId="779" applyFont="true" applyBorder="true" applyAlignment="true" applyProtection="false">
      <alignment horizontal="general" vertical="center" textRotation="0" wrapText="false" indent="0" shrinkToFit="false"/>
      <protection locked="true" hidden="false"/>
    </xf>
    <xf numFmtId="190" fontId="85" fillId="2" borderId="34" xfId="0" applyFont="true" applyBorder="true" applyAlignment="false" applyProtection="false">
      <alignment horizontal="general" vertical="bottom" textRotation="0" wrapText="false" indent="0" shrinkToFit="false"/>
      <protection locked="true" hidden="false"/>
    </xf>
    <xf numFmtId="170" fontId="85" fillId="2" borderId="34" xfId="0" applyFont="true" applyBorder="true" applyAlignment="false" applyProtection="false">
      <alignment horizontal="general" vertical="bottom" textRotation="0" wrapText="false" indent="0" shrinkToFit="false"/>
      <protection locked="true" hidden="false"/>
    </xf>
    <xf numFmtId="190" fontId="80" fillId="0" borderId="0" xfId="0" applyFont="true" applyBorder="false" applyAlignment="false" applyProtection="false">
      <alignment horizontal="general" vertical="bottom" textRotation="0" wrapText="false" indent="0" shrinkToFit="false"/>
      <protection locked="true" hidden="false"/>
    </xf>
    <xf numFmtId="164" fontId="85" fillId="2" borderId="34" xfId="0" applyFont="true" applyBorder="tru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bottom" textRotation="0" wrapText="false" indent="0" shrinkToFit="false"/>
      <protection locked="true" hidden="false"/>
    </xf>
    <xf numFmtId="170" fontId="86" fillId="2" borderId="34" xfId="0" applyFont="true" applyBorder="true" applyAlignment="true" applyProtection="false">
      <alignment horizontal="center" vertical="bottom" textRotation="0" wrapText="true" indent="0" shrinkToFit="false"/>
      <protection locked="true" hidden="false"/>
    </xf>
    <xf numFmtId="170" fontId="86" fillId="2" borderId="34" xfId="801" applyFont="true" applyBorder="true" applyAlignment="true" applyProtection="true">
      <alignment horizontal="right"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0" fillId="27"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84" fontId="55" fillId="27" borderId="0" xfId="833" applyFont="true" applyBorder="true" applyAlignment="true" applyProtection="true">
      <alignment horizontal="left" vertical="bottom" textRotation="0" wrapText="true" indent="0" shrinkToFit="false"/>
      <protection locked="true" hidden="false"/>
    </xf>
    <xf numFmtId="164" fontId="64" fillId="27" borderId="0" xfId="211" applyFont="true" applyBorder="true" applyAlignment="true" applyProtection="false">
      <alignment horizontal="left" vertical="center" textRotation="0" wrapText="true" indent="0" shrinkToFit="false"/>
      <protection locked="true" hidden="false"/>
    </xf>
    <xf numFmtId="164" fontId="55" fillId="2" borderId="41" xfId="211" applyFont="true" applyBorder="true" applyAlignment="true" applyProtection="false">
      <alignment horizontal="center" vertical="center" textRotation="0" wrapText="true" indent="0" shrinkToFit="false"/>
      <protection locked="true" hidden="false"/>
    </xf>
    <xf numFmtId="170" fontId="55" fillId="2" borderId="41" xfId="211" applyFont="true" applyBorder="true" applyAlignment="true" applyProtection="false">
      <alignment horizontal="center" vertical="center" textRotation="0" wrapText="true" indent="0" shrinkToFit="false"/>
      <protection locked="true" hidden="false"/>
    </xf>
    <xf numFmtId="164" fontId="55" fillId="2" borderId="41" xfId="211" applyFont="true" applyBorder="true" applyAlignment="true" applyProtection="false">
      <alignment horizontal="left" vertical="center" textRotation="0" wrapText="false" indent="0" shrinkToFit="false"/>
      <protection locked="true" hidden="false"/>
    </xf>
    <xf numFmtId="170" fontId="34" fillId="2" borderId="41" xfId="211" applyFont="true" applyBorder="true" applyAlignment="true" applyProtection="false">
      <alignment horizontal="general" vertical="center" textRotation="0" wrapText="false" indent="0" shrinkToFit="false"/>
      <protection locked="true" hidden="false"/>
    </xf>
    <xf numFmtId="170" fontId="55" fillId="2" borderId="41" xfId="211" applyFont="true" applyBorder="true" applyAlignment="true" applyProtection="false">
      <alignment horizontal="general" vertical="center" textRotation="0" wrapText="false" indent="0" shrinkToFit="false"/>
      <protection locked="true" hidden="false"/>
    </xf>
    <xf numFmtId="170" fontId="55" fillId="2" borderId="41" xfId="213" applyFont="true" applyBorder="true" applyAlignment="true" applyProtection="false">
      <alignment horizontal="general" vertical="center" textRotation="0" wrapText="false" indent="0" shrinkToFit="false"/>
      <protection locked="true" hidden="false"/>
    </xf>
    <xf numFmtId="164" fontId="55" fillId="2" borderId="41" xfId="211" applyFont="true" applyBorder="true" applyAlignment="true" applyProtection="false">
      <alignment horizontal="left" vertical="center" textRotation="0" wrapText="true" indent="0" shrinkToFit="false"/>
      <protection locked="true" hidden="false"/>
    </xf>
    <xf numFmtId="170" fontId="34" fillId="2" borderId="41" xfId="211" applyFont="true" applyBorder="true" applyAlignment="true" applyProtection="false">
      <alignment horizontal="right" vertical="center" textRotation="0" wrapText="false" indent="0" shrinkToFit="false"/>
      <protection locked="true" hidden="false"/>
    </xf>
    <xf numFmtId="164" fontId="34" fillId="2" borderId="41" xfId="211" applyFont="true" applyBorder="true" applyAlignment="true" applyProtection="false">
      <alignment horizontal="right" vertical="center" textRotation="0" wrapText="false" indent="0" shrinkToFit="false"/>
      <protection locked="true" hidden="false"/>
    </xf>
    <xf numFmtId="164" fontId="55" fillId="2" borderId="41" xfId="211" applyFont="true" applyBorder="true" applyAlignment="true" applyProtection="false">
      <alignment horizontal="general" vertical="center" textRotation="0" wrapText="false" indent="0" shrinkToFit="false"/>
      <protection locked="true" hidden="false"/>
    </xf>
    <xf numFmtId="164" fontId="55" fillId="2" borderId="41" xfId="211" applyFont="true" applyBorder="true" applyAlignment="true" applyProtection="false">
      <alignment horizontal="general" vertical="center" textRotation="0" wrapText="true" indent="0" shrinkToFit="false"/>
      <protection locked="true" hidden="false"/>
    </xf>
    <xf numFmtId="170" fontId="55" fillId="2" borderId="41" xfId="211" applyFont="true" applyBorder="true" applyAlignment="true" applyProtection="false">
      <alignment horizontal="general" vertical="center" textRotation="0" wrapText="true" indent="0" shrinkToFit="false"/>
      <protection locked="true" hidden="false"/>
    </xf>
    <xf numFmtId="164" fontId="103" fillId="27" borderId="0" xfId="211" applyFont="true" applyBorder="false" applyAlignment="true" applyProtection="false">
      <alignment horizontal="left" vertical="center" textRotation="0" wrapText="false" indent="0" shrinkToFit="false"/>
      <protection locked="true" hidden="false"/>
    </xf>
    <xf numFmtId="164" fontId="34" fillId="27"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general" vertical="center" textRotation="0" wrapText="false" indent="0" shrinkToFit="false"/>
      <protection locked="true" hidden="false"/>
    </xf>
    <xf numFmtId="164" fontId="103" fillId="0" borderId="0" xfId="211" applyFont="true" applyBorder="false" applyAlignment="true" applyProtection="false">
      <alignment horizontal="left" vertical="center" textRotation="0" wrapText="false" indent="0" shrinkToFit="false"/>
      <protection locked="true" hidden="false"/>
    </xf>
    <xf numFmtId="164" fontId="34" fillId="0" borderId="0" xfId="211" applyFont="true" applyBorder="false" applyAlignment="false" applyProtection="false">
      <alignment horizontal="general" vertical="bottom" textRotation="0" wrapText="false" indent="0" shrinkToFit="false"/>
      <protection locked="true" hidden="false"/>
    </xf>
    <xf numFmtId="164" fontId="34" fillId="0" borderId="0" xfId="211" applyFont="true" applyBorder="false" applyAlignment="true" applyProtection="false">
      <alignment horizontal="general" vertical="center" textRotation="0" wrapText="false" indent="0" shrinkToFit="false"/>
      <protection locked="true" hidden="false"/>
    </xf>
    <xf numFmtId="170" fontId="34" fillId="0" borderId="0" xfId="211" applyFont="true" applyBorder="false" applyAlignment="false" applyProtection="false">
      <alignment horizontal="general" vertical="bottom" textRotation="0" wrapText="false" indent="0" shrinkToFit="false"/>
      <protection locked="true" hidden="false"/>
    </xf>
    <xf numFmtId="164" fontId="34" fillId="27" borderId="0" xfId="211" applyFont="true" applyBorder="false" applyAlignment="true" applyProtection="false">
      <alignment horizontal="left" vertical="center" textRotation="0" wrapText="false" indent="0" shrinkToFit="false"/>
      <protection locked="true" hidden="false"/>
    </xf>
    <xf numFmtId="170" fontId="34" fillId="27" borderId="0" xfId="211" applyFont="true" applyBorder="false" applyAlignment="false" applyProtection="false">
      <alignment horizontal="general" vertical="bottom" textRotation="0" wrapText="false" indent="0" shrinkToFit="false"/>
      <protection locked="true" hidden="false"/>
    </xf>
    <xf numFmtId="170" fontId="34" fillId="27" borderId="0" xfId="211" applyFont="true" applyBorder="false" applyAlignment="true" applyProtection="false">
      <alignment horizontal="general" vertical="center" textRotation="0" wrapText="false" indent="0" shrinkToFit="false"/>
      <protection locked="true" hidden="false"/>
    </xf>
    <xf numFmtId="164" fontId="142" fillId="0" borderId="45" xfId="0" applyFont="true" applyBorder="true" applyAlignment="true" applyProtection="false">
      <alignment horizontal="center" vertical="center"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false" applyAlignment="true" applyProtection="false">
      <alignment horizontal="right" vertical="center" textRotation="0" wrapText="false" indent="0" shrinkToFit="false"/>
      <protection locked="true" hidden="false"/>
    </xf>
    <xf numFmtId="164" fontId="34" fillId="27" borderId="0" xfId="215" applyFont="true" applyBorder="false" applyAlignment="false" applyProtection="false">
      <alignment horizontal="general" vertical="bottom" textRotation="0" wrapText="false" indent="0" shrinkToFit="false"/>
      <protection locked="true" hidden="false"/>
    </xf>
    <xf numFmtId="164" fontId="34" fillId="0" borderId="0" xfId="244"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left" vertical="bottom" textRotation="0" wrapText="false" indent="0" shrinkToFit="false"/>
      <protection locked="true" hidden="false"/>
    </xf>
    <xf numFmtId="170" fontId="143" fillId="2" borderId="41" xfId="779" applyFont="true" applyBorder="true" applyAlignment="true" applyProtection="false">
      <alignment horizontal="center" vertical="center" textRotation="90" wrapText="true" indent="0" shrinkToFit="false"/>
      <protection locked="true" hidden="false"/>
    </xf>
    <xf numFmtId="170" fontId="126" fillId="2" borderId="41" xfId="779" applyFont="true" applyBorder="true" applyAlignment="true" applyProtection="false">
      <alignment horizontal="center" vertical="center" textRotation="0" wrapText="true" indent="0" shrinkToFit="false"/>
      <protection locked="true" hidden="false"/>
    </xf>
    <xf numFmtId="164" fontId="136" fillId="2" borderId="41" xfId="0" applyFont="true" applyBorder="true" applyAlignment="true" applyProtection="false">
      <alignment horizontal="center" vertical="center" textRotation="0" wrapText="true" indent="0" shrinkToFit="false"/>
      <protection locked="true" hidden="false"/>
    </xf>
    <xf numFmtId="170" fontId="86" fillId="2" borderId="41" xfId="782" applyFont="true" applyBorder="true" applyAlignment="true" applyProtection="false">
      <alignment horizontal="center" vertical="center" textRotation="0" wrapText="true" indent="0" shrinkToFit="false"/>
      <protection locked="true" hidden="false"/>
    </xf>
    <xf numFmtId="164" fontId="86" fillId="2" borderId="41" xfId="0" applyFont="true" applyBorder="true" applyAlignment="true" applyProtection="false">
      <alignment horizontal="center" vertical="center" textRotation="0" wrapText="false" indent="0" shrinkToFit="false"/>
      <protection locked="true" hidden="false"/>
    </xf>
    <xf numFmtId="170" fontId="88" fillId="2" borderId="41" xfId="782" applyFont="true" applyBorder="true" applyAlignment="true" applyProtection="false">
      <alignment horizontal="center" vertical="center" textRotation="0" wrapText="false" indent="0" shrinkToFit="false"/>
      <protection locked="true" hidden="false"/>
    </xf>
    <xf numFmtId="164" fontId="88"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center" vertical="center" textRotation="0" wrapText="false" indent="0" shrinkToFit="false"/>
      <protection locked="true" hidden="false"/>
    </xf>
    <xf numFmtId="164" fontId="100" fillId="2" borderId="41" xfId="0" applyFont="true" applyBorder="true" applyAlignment="true" applyProtection="false">
      <alignment horizontal="general" vertical="center" textRotation="0" wrapText="false" indent="0" shrinkToFit="false"/>
      <protection locked="true" hidden="false"/>
    </xf>
    <xf numFmtId="170" fontId="144" fillId="2" borderId="41" xfId="775" applyFont="true" applyBorder="true" applyAlignment="true" applyProtection="false">
      <alignment horizontal="right" vertical="center" textRotation="0" wrapText="true" indent="0" shrinkToFit="false"/>
      <protection locked="true" hidden="false"/>
    </xf>
    <xf numFmtId="170" fontId="143" fillId="2" borderId="41" xfId="180" applyFont="true" applyBorder="true" applyAlignment="true" applyProtection="true">
      <alignment horizontal="center" vertical="center" textRotation="0" wrapText="false" indent="0" shrinkToFit="false"/>
      <protection locked="true" hidden="false"/>
    </xf>
    <xf numFmtId="170" fontId="143" fillId="2" borderId="41" xfId="779" applyFont="true" applyBorder="true" applyAlignment="true" applyProtection="false">
      <alignment horizontal="general" vertical="center" textRotation="0" wrapText="false" indent="0" shrinkToFit="false"/>
      <protection locked="true" hidden="false"/>
    </xf>
    <xf numFmtId="170" fontId="143" fillId="2" borderId="41" xfId="779" applyFont="true" applyBorder="true" applyAlignment="true" applyProtection="false">
      <alignment horizontal="center" vertical="center" textRotation="0" wrapText="true" indent="0" shrinkToFit="false"/>
      <protection locked="true" hidden="false"/>
    </xf>
    <xf numFmtId="170" fontId="145" fillId="2" borderId="41" xfId="783"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4" fillId="27" borderId="0" xfId="0" applyFont="true" applyBorder="true" applyAlignment="true" applyProtection="false">
      <alignment horizontal="left" vertical="center" textRotation="0" wrapText="true" indent="0" shrinkToFit="false"/>
      <protection locked="true" hidden="false"/>
    </xf>
    <xf numFmtId="164" fontId="50" fillId="2" borderId="40"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801"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801" applyFont="true" applyBorder="true" applyAlignment="true" applyProtection="true">
      <alignment horizontal="right" vertical="center" textRotation="0" wrapText="false" indent="0" shrinkToFit="false"/>
      <protection locked="true" hidden="false"/>
    </xf>
    <xf numFmtId="170" fontId="125" fillId="2" borderId="34" xfId="801" applyFont="true" applyBorder="true" applyAlignment="true" applyProtection="true">
      <alignment horizontal="right" vertical="center" textRotation="0" wrapText="false" indent="0" shrinkToFit="false"/>
      <protection locked="true" hidden="false"/>
    </xf>
    <xf numFmtId="187" fontId="125" fillId="2" borderId="34" xfId="801"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5" fillId="0" borderId="0" xfId="801"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6" fillId="2" borderId="3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88" fontId="96"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152" fillId="27" borderId="0" xfId="0" applyFont="true" applyBorder="false" applyAlignment="false" applyProtection="false">
      <alignment horizontal="general" vertical="bottom" textRotation="0" wrapText="false" indent="0" shrinkToFit="false"/>
      <protection locked="true" hidden="false"/>
    </xf>
    <xf numFmtId="164" fontId="152" fillId="27"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true" applyProtection="false">
      <alignment horizontal="left" vertical="center" textRotation="0" wrapText="true" indent="0" shrinkToFit="false"/>
      <protection locked="true" hidden="false"/>
    </xf>
    <xf numFmtId="187" fontId="152" fillId="27"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154" fillId="27" borderId="0" xfId="0" applyFont="true" applyBorder="false" applyAlignment="false" applyProtection="false">
      <alignment horizontal="general" vertical="bottom" textRotation="0" wrapText="false" indent="0" shrinkToFit="false"/>
      <protection locked="true" hidden="false"/>
    </xf>
    <xf numFmtId="170" fontId="154" fillId="27" borderId="0" xfId="0" applyFont="true" applyBorder="false" applyAlignment="false" applyProtection="false">
      <alignment horizontal="general" vertical="bottom" textRotation="0" wrapText="false" indent="0" shrinkToFit="false"/>
      <protection locked="true" hidden="false"/>
    </xf>
    <xf numFmtId="164" fontId="119" fillId="27" borderId="0" xfId="0" applyFont="true" applyBorder="false" applyAlignment="true" applyProtection="false">
      <alignment horizontal="general" vertical="bottom" textRotation="0" wrapText="true" indent="0" shrinkToFit="false"/>
      <protection locked="true" hidden="false"/>
    </xf>
    <xf numFmtId="187" fontId="154" fillId="27"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2" fillId="28" borderId="0" xfId="0" applyFont="true" applyBorder="false" applyAlignment="false" applyProtection="false">
      <alignment horizontal="general" vertical="bottom" textRotation="0" wrapText="false" indent="0" shrinkToFit="false"/>
      <protection locked="true" hidden="false"/>
    </xf>
    <xf numFmtId="165" fontId="34" fillId="0" borderId="0" xfId="801" applyFont="true" applyBorder="true" applyAlignment="true" applyProtection="true">
      <alignment horizontal="general" vertical="bottom" textRotation="0" wrapText="false" indent="0" shrinkToFit="false"/>
      <protection locked="true" hidden="false"/>
    </xf>
    <xf numFmtId="164" fontId="55" fillId="0" borderId="0" xfId="782"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true" applyProtection="false">
      <alignment horizontal="left" vertical="center" textRotation="0" wrapText="false" indent="0" shrinkToFit="false"/>
      <protection locked="true" hidden="false"/>
    </xf>
    <xf numFmtId="164" fontId="156" fillId="27" borderId="0" xfId="782" applyFont="true" applyBorder="false" applyAlignment="true" applyProtection="false">
      <alignment horizontal="general" vertical="center" textRotation="0" wrapText="true" indent="0" shrinkToFit="false"/>
      <protection locked="true" hidden="false"/>
    </xf>
    <xf numFmtId="164" fontId="157" fillId="27" borderId="0" xfId="782" applyFont="true" applyBorder="false" applyAlignment="true" applyProtection="false">
      <alignment horizontal="general" vertical="center" textRotation="0" wrapText="true" indent="0" shrinkToFit="false"/>
      <protection locked="true" hidden="false"/>
    </xf>
    <xf numFmtId="170" fontId="156" fillId="27" borderId="0" xfId="782" applyFont="true" applyBorder="false" applyAlignment="true" applyProtection="false">
      <alignment horizontal="general" vertical="center" textRotation="0" wrapText="true" indent="0" shrinkToFit="false"/>
      <protection locked="true" hidden="false"/>
    </xf>
    <xf numFmtId="165" fontId="158" fillId="27" borderId="0" xfId="801" applyFont="true" applyBorder="true" applyAlignment="true" applyProtection="true">
      <alignment horizontal="left" vertical="center" textRotation="0" wrapText="tru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782" applyFont="true" applyBorder="true" applyAlignment="true" applyProtection="false">
      <alignment horizontal="center" vertical="center" textRotation="90" wrapText="true" indent="0" shrinkToFit="false"/>
      <protection locked="true" hidden="false"/>
    </xf>
    <xf numFmtId="164" fontId="50" fillId="2" borderId="34" xfId="782"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5"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782"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7"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782"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5"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64"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0" fillId="2" borderId="34" xfId="782" applyFont="true" applyBorder="true" applyAlignment="true" applyProtection="false">
      <alignment horizontal="general" vertical="center" textRotation="0" wrapText="tru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5"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159" fillId="27"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5" fontId="159" fillId="0" borderId="0" xfId="801" applyFont="true" applyBorder="true" applyAlignment="true" applyProtection="true">
      <alignment horizontal="general" vertical="bottom" textRotation="0" wrapText="false" indent="0" shrinkToFit="false"/>
      <protection locked="true" hidden="false"/>
    </xf>
    <xf numFmtId="171" fontId="133" fillId="0" borderId="0" xfId="784" applyFont="true" applyBorder="true" applyAlignment="true" applyProtection="false">
      <alignment horizontal="left" vertical="center" textRotation="0" wrapText="tru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56" fillId="0" borderId="0" xfId="801" applyFont="true" applyBorder="true" applyAlignment="true" applyProtection="true">
      <alignment horizontal="general" vertical="bottom" textRotation="0" wrapText="false" indent="0" shrinkToFit="false"/>
      <protection locked="true" hidden="false"/>
    </xf>
    <xf numFmtId="177" fontId="34" fillId="0" borderId="0" xfId="801"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2"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4"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3" fillId="2" borderId="34" xfId="782" applyFont="true" applyBorder="true" applyAlignment="true" applyProtection="false">
      <alignment horizontal="left" vertical="center" textRotation="0" wrapText="true" indent="0" shrinkToFit="false"/>
      <protection locked="true" hidden="false"/>
    </xf>
    <xf numFmtId="189" fontId="52" fillId="2" borderId="34" xfId="801" applyFont="true" applyBorder="true" applyAlignment="true" applyProtection="true">
      <alignment horizontal="right" vertical="center" textRotation="0" wrapText="true" indent="0" shrinkToFit="false"/>
      <protection locked="true" hidden="false"/>
    </xf>
    <xf numFmtId="189" fontId="20" fillId="2" borderId="34" xfId="801" applyFont="true" applyBorder="true" applyAlignment="true" applyProtection="true">
      <alignment horizontal="right" vertical="center" textRotation="0" wrapText="true" indent="0" shrinkToFit="false"/>
      <protection locked="true" hidden="false"/>
    </xf>
    <xf numFmtId="170" fontId="96" fillId="2" borderId="34" xfId="0" applyFont="true" applyBorder="true" applyAlignment="true" applyProtection="false">
      <alignment horizontal="general" vertical="center" textRotation="0" wrapText="fals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3" fillId="2" borderId="34" xfId="782" applyFont="true" applyBorder="true" applyAlignment="true" applyProtection="false">
      <alignment horizontal="general" vertical="center" textRotation="0" wrapText="true" indent="0" shrinkToFit="false"/>
      <protection locked="true" hidden="false"/>
    </xf>
    <xf numFmtId="164" fontId="163" fillId="2" borderId="34" xfId="782"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64" fontId="130"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801" applyFont="true" applyBorder="true" applyAlignment="true" applyProtection="true">
      <alignment horizontal="right" vertical="center" textRotation="0" wrapText="true" indent="0" shrinkToFit="false"/>
      <protection locked="true" hidden="false"/>
    </xf>
    <xf numFmtId="164" fontId="20" fillId="2" borderId="34" xfId="801"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801"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782" applyFont="true" applyBorder="true" applyAlignment="true" applyProtection="false">
      <alignment horizontal="center" vertical="center" textRotation="90" wrapText="true" indent="0" shrinkToFit="false"/>
      <protection locked="true" hidden="false"/>
    </xf>
    <xf numFmtId="170" fontId="50" fillId="2" borderId="33" xfId="782"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4" fillId="27" borderId="0" xfId="0" applyFont="true" applyBorder="false" applyAlignment="true" applyProtection="false">
      <alignment horizontal="general" vertical="center" textRotation="0" wrapText="true" indent="0" shrinkToFit="false"/>
      <protection locked="true" hidden="false"/>
    </xf>
    <xf numFmtId="164" fontId="125" fillId="2" borderId="33" xfId="0" applyFont="true" applyBorder="true" applyAlignment="true" applyProtection="false">
      <alignment horizontal="center" vertical="center" textRotation="0" wrapText="true" indent="0" shrinkToFit="false"/>
      <protection locked="true" hidden="false"/>
    </xf>
    <xf numFmtId="170" fontId="125" fillId="2" borderId="33" xfId="0" applyFont="true" applyBorder="true" applyAlignment="true" applyProtection="false">
      <alignment horizontal="center" vertical="center" textRotation="0" wrapText="true" indent="0" shrinkToFit="false"/>
      <protection locked="true" hidden="false"/>
    </xf>
    <xf numFmtId="164" fontId="125"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5"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801"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0" fontId="97" fillId="0" borderId="0" xfId="0" applyFont="true" applyBorder="false" applyAlignment="false" applyProtection="false">
      <alignment horizontal="general" vertical="bottom" textRotation="0" wrapText="false" indent="0" shrinkToFit="false"/>
      <protection locked="true" hidden="false"/>
    </xf>
    <xf numFmtId="186" fontId="68" fillId="0" borderId="0" xfId="0" applyFont="true" applyBorder="false" applyAlignment="false" applyProtection="false">
      <alignment horizontal="general" vertical="bottom" textRotation="0" wrapText="false" indent="0" shrinkToFit="false"/>
      <protection locked="true" hidden="false"/>
    </xf>
    <xf numFmtId="179" fontId="68" fillId="0" borderId="0" xfId="15" applyFont="true" applyBorder="true" applyAlignment="true" applyProtection="true">
      <alignment horizontal="general" vertical="bottom" textRotation="0" wrapText="false" indent="0" shrinkToFit="false"/>
      <protection locked="true" hidden="false"/>
    </xf>
    <xf numFmtId="164" fontId="165" fillId="27" borderId="0" xfId="0" applyFont="true" applyBorder="false" applyAlignment="true" applyProtection="false">
      <alignment horizontal="left" vertical="bottom" textRotation="0" wrapText="false" indent="0" shrinkToFit="false"/>
      <protection locked="true" hidden="false"/>
    </xf>
    <xf numFmtId="164" fontId="165" fillId="27" borderId="0" xfId="0" applyFont="true" applyBorder="false" applyAlignment="false" applyProtection="false">
      <alignment horizontal="general" vertical="bottom" textRotation="0" wrapText="false" indent="0" shrinkToFit="false"/>
      <protection locked="true" hidden="false"/>
    </xf>
    <xf numFmtId="164" fontId="166" fillId="0" borderId="0" xfId="781" applyFont="true" applyBorder="true" applyAlignment="true" applyProtection="false">
      <alignment horizontal="left" vertical="bottom" textRotation="0" wrapText="true" indent="0" shrinkToFit="false"/>
      <protection locked="true" hidden="false"/>
    </xf>
    <xf numFmtId="164" fontId="133" fillId="0" borderId="0" xfId="781" applyFont="true" applyBorder="true" applyAlignment="true" applyProtection="false">
      <alignment horizontal="left" vertical="center" textRotation="0" wrapText="true" indent="0" shrinkToFit="false"/>
      <protection locked="true" hidden="false"/>
    </xf>
    <xf numFmtId="164" fontId="159" fillId="27" borderId="0" xfId="0" applyFont="true" applyBorder="false" applyAlignment="true" applyProtection="false">
      <alignment horizontal="general" vertical="center" textRotation="0" wrapText="false" indent="0" shrinkToFit="false"/>
      <protection locked="true" hidden="false"/>
    </xf>
    <xf numFmtId="164" fontId="159" fillId="0" borderId="0" xfId="0" applyFont="true" applyBorder="false" applyAlignment="true" applyProtection="false">
      <alignment horizontal="general" vertical="center" textRotation="0" wrapText="false" indent="0" shrinkToFit="false"/>
      <protection locked="true" hidden="false"/>
    </xf>
    <xf numFmtId="164" fontId="167" fillId="2" borderId="34" xfId="781" applyFont="true" applyBorder="true" applyAlignment="true" applyProtection="false">
      <alignment horizontal="center" vertical="center" textRotation="0" wrapText="true" indent="0" shrinkToFit="false"/>
      <protection locked="true" hidden="false"/>
    </xf>
    <xf numFmtId="165" fontId="132" fillId="2" borderId="37" xfId="801" applyFont="true" applyBorder="true" applyAlignment="true" applyProtection="true">
      <alignment horizontal="right" vertical="center" textRotation="0" wrapText="true" indent="0" shrinkToFit="false"/>
      <protection locked="true" hidden="false"/>
    </xf>
    <xf numFmtId="181" fontId="132" fillId="2" borderId="36" xfId="781" applyFont="true" applyBorder="true" applyAlignment="true" applyProtection="false">
      <alignment horizontal="left" vertical="center" textRotation="0" wrapText="true" indent="0" shrinkToFit="false"/>
      <protection locked="true" hidden="false"/>
    </xf>
    <xf numFmtId="164" fontId="167" fillId="2" borderId="36" xfId="781" applyFont="true" applyBorder="true" applyAlignment="true" applyProtection="false">
      <alignment horizontal="center" vertical="center" textRotation="0" wrapText="true" indent="0" shrinkToFit="false"/>
      <protection locked="true" hidden="false"/>
    </xf>
    <xf numFmtId="164" fontId="167" fillId="2" borderId="46" xfId="781" applyFont="true" applyBorder="true" applyAlignment="true" applyProtection="false">
      <alignment horizontal="right" vertical="center" textRotation="0" wrapText="true" indent="0" shrinkToFit="false"/>
      <protection locked="true" hidden="false"/>
    </xf>
    <xf numFmtId="164" fontId="20" fillId="2" borderId="34" xfId="781" applyFont="true" applyBorder="true" applyAlignment="true" applyProtection="false">
      <alignment horizontal="left" vertical="center" textRotation="0" wrapText="true" indent="0" shrinkToFit="false"/>
      <protection locked="true" hidden="false"/>
    </xf>
    <xf numFmtId="192" fontId="50" fillId="2" borderId="34" xfId="801" applyFont="true" applyBorder="true" applyAlignment="true" applyProtection="true">
      <alignment horizontal="right" vertical="center" textRotation="0" wrapText="false" indent="2" shrinkToFit="false"/>
      <protection locked="true" hidden="false"/>
    </xf>
    <xf numFmtId="192" fontId="50" fillId="2" borderId="34" xfId="801" applyFont="true" applyBorder="true" applyAlignment="true" applyProtection="true">
      <alignment horizontal="center" vertical="center" textRotation="0" wrapText="true" indent="0" shrinkToFit="false"/>
      <protection locked="true" hidden="false"/>
    </xf>
    <xf numFmtId="164" fontId="20" fillId="2" borderId="34" xfId="781" applyFont="true" applyBorder="true" applyAlignment="true" applyProtection="false">
      <alignment horizontal="center" vertical="center" textRotation="0" wrapText="true" indent="0" shrinkToFit="false"/>
      <protection locked="true" hidden="false"/>
    </xf>
    <xf numFmtId="164" fontId="50" fillId="2" borderId="33" xfId="781" applyFont="true" applyBorder="true" applyAlignment="true" applyProtection="false">
      <alignment horizontal="center" vertical="center" textRotation="0" wrapText="true" indent="0" shrinkToFit="false"/>
      <protection locked="true" hidden="false"/>
    </xf>
    <xf numFmtId="164" fontId="20" fillId="2" borderId="33" xfId="781" applyFont="true" applyBorder="true" applyAlignment="true" applyProtection="false">
      <alignment horizontal="left" vertical="center" textRotation="0" wrapText="true" indent="0" shrinkToFit="false"/>
      <protection locked="true" hidden="false"/>
    </xf>
    <xf numFmtId="192" fontId="50" fillId="2" borderId="34" xfId="801" applyFont="true" applyBorder="true" applyAlignment="true" applyProtection="true">
      <alignment horizontal="right" vertical="center" textRotation="0" wrapText="true" indent="2" shrinkToFit="false"/>
      <protection locked="true" hidden="false"/>
    </xf>
    <xf numFmtId="164" fontId="165" fillId="8" borderId="0" xfId="0" applyFont="true" applyBorder="false" applyAlignment="false" applyProtection="false">
      <alignment horizontal="general" vertical="bottom" textRotation="0" wrapText="false" indent="0" shrinkToFit="false"/>
      <protection locked="true" hidden="false"/>
    </xf>
    <xf numFmtId="164" fontId="20" fillId="2" borderId="46" xfId="781" applyFont="true" applyBorder="true" applyAlignment="true" applyProtection="false">
      <alignment horizontal="left" vertical="center" textRotation="0" wrapText="true" indent="0" shrinkToFit="false"/>
      <protection locked="true" hidden="false"/>
    </xf>
    <xf numFmtId="164" fontId="159" fillId="27" borderId="0" xfId="781" applyFont="true" applyBorder="false" applyAlignment="true" applyProtection="false">
      <alignment horizontal="justify" vertical="center" textRotation="0" wrapText="false" indent="0" shrinkToFit="false"/>
      <protection locked="true" hidden="false"/>
    </xf>
    <xf numFmtId="165" fontId="50" fillId="2" borderId="34" xfId="801" applyFont="true" applyBorder="true" applyAlignment="true" applyProtection="true">
      <alignment horizontal="center" vertical="center" textRotation="0" wrapText="true" indent="0" shrinkToFit="false"/>
      <protection locked="true" hidden="false"/>
    </xf>
    <xf numFmtId="179" fontId="169" fillId="27" borderId="0" xfId="15" applyFont="true" applyBorder="true" applyAlignment="true" applyProtection="true">
      <alignment horizontal="right" vertical="center" textRotation="0" wrapText="true" indent="1" shrinkToFit="false"/>
      <protection locked="true" hidden="false"/>
    </xf>
    <xf numFmtId="165" fontId="50" fillId="2" borderId="34" xfId="801" applyFont="true" applyBorder="true" applyAlignment="true" applyProtection="true">
      <alignment horizontal="right" vertical="center" textRotation="0" wrapText="false" indent="2" shrinkToFit="false"/>
      <protection locked="true" hidden="false"/>
    </xf>
    <xf numFmtId="164" fontId="159" fillId="27" borderId="47" xfId="0" applyFont="true" applyBorder="true" applyAlignment="true" applyProtection="false">
      <alignment horizontal="general" vertical="center" textRotation="0" wrapText="true" indent="0" shrinkToFit="false"/>
      <protection locked="true" hidden="false"/>
    </xf>
  </cellXfs>
  <cellStyles count="8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2 2" xfId="31"/>
    <cellStyle name="%20 - Vurgu2 2 2" xfId="32"/>
    <cellStyle name="%20 - Vurgu2 2 3" xfId="33"/>
    <cellStyle name="%20 - Vurgu2 2_25.İL-EMOD-Öncelikli Yaşam" xfId="34"/>
    <cellStyle name="%20 - Vurgu2 3" xfId="35"/>
    <cellStyle name="%20 - Vurgu2 3 2" xfId="36"/>
    <cellStyle name="%20 - Vurgu2 3 3" xfId="37"/>
    <cellStyle name="%20 - Vurgu2 4" xfId="38"/>
    <cellStyle name="%20 - Vurgu2 4 2" xfId="39"/>
    <cellStyle name="%20 - Vurgu2 4 3" xfId="40"/>
    <cellStyle name="%20 - Vurgu3 2" xfId="41"/>
    <cellStyle name="%20 - Vurgu3 2 2" xfId="42"/>
    <cellStyle name="%20 - Vurgu3 2 3" xfId="43"/>
    <cellStyle name="%20 - Vurgu3 2_25.İL-EMOD-Öncelikli Yaşam" xfId="44"/>
    <cellStyle name="%20 - Vurgu3 3" xfId="45"/>
    <cellStyle name="%20 - Vurgu3 3 2" xfId="46"/>
    <cellStyle name="%20 - Vurgu3 3 3" xfId="47"/>
    <cellStyle name="%20 - Vurgu3 4" xfId="48"/>
    <cellStyle name="%20 - Vurgu3 4 2" xfId="49"/>
    <cellStyle name="%20 - Vurgu3 4 3" xfId="50"/>
    <cellStyle name="%20 - Vurgu4 2" xfId="51"/>
    <cellStyle name="%20 - Vurgu4 2 2" xfId="52"/>
    <cellStyle name="%20 - Vurgu4 2 3" xfId="53"/>
    <cellStyle name="%20 - Vurgu4 2_25.İL-EMOD-Öncelikli Yaşam" xfId="54"/>
    <cellStyle name="%20 - Vurgu4 3" xfId="55"/>
    <cellStyle name="%20 - Vurgu4 3 2" xfId="56"/>
    <cellStyle name="%20 - Vurgu4 3 3" xfId="57"/>
    <cellStyle name="%20 - Vurgu4 4" xfId="58"/>
    <cellStyle name="%20 - Vurgu4 4 2" xfId="59"/>
    <cellStyle name="%20 - Vurgu4 4 3" xfId="60"/>
    <cellStyle name="%20 - Vurgu5 2" xfId="61"/>
    <cellStyle name="%20 - Vurgu5 2 2" xfId="62"/>
    <cellStyle name="%20 - Vurgu5 2 3" xfId="63"/>
    <cellStyle name="%20 - Vurgu5 2_25.İL-EMOD-Öncelikli Yaşam" xfId="64"/>
    <cellStyle name="%20 - Vurgu5 3" xfId="65"/>
    <cellStyle name="%20 - Vurgu5 3 2" xfId="66"/>
    <cellStyle name="%20 - Vurgu5 3 3" xfId="67"/>
    <cellStyle name="%20 - Vurgu5 4" xfId="68"/>
    <cellStyle name="%20 - Vurgu5 4 2" xfId="69"/>
    <cellStyle name="%20 - Vurgu5 4 3" xfId="70"/>
    <cellStyle name="%20 - Vurgu6 2" xfId="71"/>
    <cellStyle name="%20 - Vurgu6 2 2" xfId="72"/>
    <cellStyle name="%20 - Vurgu6 2 3" xfId="73"/>
    <cellStyle name="%20 - Vurgu6 2_25.İL-EMOD-Öncelikli Yaşam" xfId="74"/>
    <cellStyle name="%20 - Vurgu6 3" xfId="75"/>
    <cellStyle name="%20 - Vurgu6 3 2" xfId="76"/>
    <cellStyle name="%20 - Vurgu6 3 3" xfId="77"/>
    <cellStyle name="%20 - Vurgu6 4" xfId="78"/>
    <cellStyle name="%20 - Vurgu6 4 2" xfId="79"/>
    <cellStyle name="%20 - Vurgu6 4 3" xfId="80"/>
    <cellStyle name="%40 - Vurgu1 2" xfId="81"/>
    <cellStyle name="%40 - Vurgu1 2 2" xfId="82"/>
    <cellStyle name="%40 - Vurgu1 2 3" xfId="83"/>
    <cellStyle name="%40 - Vurgu1 2_25.İL-EMOD-Öncelikli Yaşam" xfId="84"/>
    <cellStyle name="%40 - Vurgu1 3" xfId="85"/>
    <cellStyle name="%40 - Vurgu1 3 2" xfId="86"/>
    <cellStyle name="%40 - Vurgu1 3 3" xfId="87"/>
    <cellStyle name="%40 - Vurgu1 4" xfId="88"/>
    <cellStyle name="%40 - Vurgu1 4 2" xfId="89"/>
    <cellStyle name="%40 - Vurgu1 4 3" xfId="90"/>
    <cellStyle name="%40 - Vurgu2 2" xfId="91"/>
    <cellStyle name="%40 - Vurgu2 2 2" xfId="92"/>
    <cellStyle name="%40 - Vurgu2 2 3" xfId="93"/>
    <cellStyle name="%40 - Vurgu2 2_25.İL-EMOD-Öncelikli Yaşam" xfId="94"/>
    <cellStyle name="%40 - Vurgu2 3" xfId="95"/>
    <cellStyle name="%40 - Vurgu2 3 2" xfId="96"/>
    <cellStyle name="%40 - Vurgu2 3 3" xfId="97"/>
    <cellStyle name="%40 - Vurgu2 4" xfId="98"/>
    <cellStyle name="%40 - Vurgu2 4 2" xfId="99"/>
    <cellStyle name="%40 - Vurgu2 4 3" xfId="100"/>
    <cellStyle name="%40 - Vurgu3 2" xfId="101"/>
    <cellStyle name="%40 - Vurgu3 2 2" xfId="102"/>
    <cellStyle name="%40 - Vurgu3 2 3" xfId="103"/>
    <cellStyle name="%40 - Vurgu3 2_25.İL-EMOD-Öncelikli Yaşam" xfId="104"/>
    <cellStyle name="%40 - Vurgu3 3" xfId="105"/>
    <cellStyle name="%40 - Vurgu3 3 2" xfId="106"/>
    <cellStyle name="%40 - Vurgu3 3 3" xfId="107"/>
    <cellStyle name="%40 - Vurgu3 4" xfId="108"/>
    <cellStyle name="%40 - Vurgu3 4 2" xfId="109"/>
    <cellStyle name="%40 - Vurgu3 4 3" xfId="110"/>
    <cellStyle name="%40 - Vurgu4 2" xfId="111"/>
    <cellStyle name="%40 - Vurgu4 2 2" xfId="112"/>
    <cellStyle name="%40 - Vurgu4 2 3" xfId="113"/>
    <cellStyle name="%40 - Vurgu4 2_25.İL-EMOD-Öncelikli Yaşam" xfId="114"/>
    <cellStyle name="%40 - Vurgu4 3" xfId="115"/>
    <cellStyle name="%40 - Vurgu4 3 2" xfId="116"/>
    <cellStyle name="%40 - Vurgu4 3 3" xfId="117"/>
    <cellStyle name="%40 - Vurgu4 4" xfId="118"/>
    <cellStyle name="%40 - Vurgu4 4 2" xfId="119"/>
    <cellStyle name="%40 - Vurgu4 4 3" xfId="120"/>
    <cellStyle name="%40 - Vurgu5 2" xfId="121"/>
    <cellStyle name="%40 - Vurgu5 2 2" xfId="122"/>
    <cellStyle name="%40 - Vurgu5 2 3" xfId="123"/>
    <cellStyle name="%40 - Vurgu5 2_25.İL-EMOD-Öncelikli Yaşam" xfId="124"/>
    <cellStyle name="%40 - Vurgu5 3" xfId="125"/>
    <cellStyle name="%40 - Vurgu5 3 2" xfId="126"/>
    <cellStyle name="%40 - Vurgu5 3 3" xfId="127"/>
    <cellStyle name="%40 - Vurgu5 4" xfId="128"/>
    <cellStyle name="%40 - Vurgu5 4 2" xfId="129"/>
    <cellStyle name="%40 - Vurgu5 4 3" xfId="130"/>
    <cellStyle name="%40 - Vurgu6 2" xfId="131"/>
    <cellStyle name="%40 - Vurgu6 2 2" xfId="132"/>
    <cellStyle name="%40 - Vurgu6 2 3" xfId="133"/>
    <cellStyle name="%40 - Vurgu6 2_25.İL-EMOD-Öncelikli Yaşam" xfId="134"/>
    <cellStyle name="%40 - Vurgu6 3" xfId="135"/>
    <cellStyle name="%40 - Vurgu6 3 2" xfId="136"/>
    <cellStyle name="%40 - Vurgu6 3 3" xfId="137"/>
    <cellStyle name="%40 - Vurgu6 4" xfId="138"/>
    <cellStyle name="%40 - Vurgu6 4 2" xfId="139"/>
    <cellStyle name="%40 - Vurgu6 4 3" xfId="140"/>
    <cellStyle name="%60 - Vurgu1 2" xfId="141"/>
    <cellStyle name="%60 - Vurgu1 3" xfId="142"/>
    <cellStyle name="%60 - Vurgu1 4" xfId="143"/>
    <cellStyle name="%60 - Vurgu2 2" xfId="144"/>
    <cellStyle name="%60 - Vurgu2 3" xfId="145"/>
    <cellStyle name="%60 - Vurgu2 4" xfId="146"/>
    <cellStyle name="%60 - Vurgu3 2" xfId="147"/>
    <cellStyle name="%60 - Vurgu3 3" xfId="148"/>
    <cellStyle name="%60 - Vurgu3 4" xfId="149"/>
    <cellStyle name="%60 - Vurgu4 2" xfId="150"/>
    <cellStyle name="%60 - Vurgu4 3" xfId="151"/>
    <cellStyle name="%60 - Vurgu4 4" xfId="152"/>
    <cellStyle name="%60 - Vurgu5 2" xfId="153"/>
    <cellStyle name="%60 - Vurgu5 3" xfId="154"/>
    <cellStyle name="%60 - Vurgu5 4" xfId="155"/>
    <cellStyle name="%60 - Vurgu6 2" xfId="156"/>
    <cellStyle name="%60 - Vurgu6 3" xfId="157"/>
    <cellStyle name="%60 - Vurgu6 4" xfId="158"/>
    <cellStyle name="Ana Başlık 2" xfId="159"/>
    <cellStyle name="Ana Başlık 3" xfId="160"/>
    <cellStyle name="Ana Başlık 4" xfId="161"/>
    <cellStyle name="Açıklama Metni 2" xfId="162"/>
    <cellStyle name="Açıklama Metni 3" xfId="163"/>
    <cellStyle name="Açıklama Metni 4" xfId="164"/>
    <cellStyle name="Bağlı Hücre 2" xfId="165"/>
    <cellStyle name="Bağlı Hücre 3" xfId="166"/>
    <cellStyle name="Bağlı Hücre 4" xfId="167"/>
    <cellStyle name="Başlık 1 2" xfId="168"/>
    <cellStyle name="Başlık 1 3" xfId="169"/>
    <cellStyle name="Başlık 1 4" xfId="170"/>
    <cellStyle name="Başlık 2 2" xfId="171"/>
    <cellStyle name="Başlık 2 3" xfId="172"/>
    <cellStyle name="Başlık 2 4" xfId="173"/>
    <cellStyle name="Başlık 3 2" xfId="174"/>
    <cellStyle name="Başlık 3 3" xfId="175"/>
    <cellStyle name="Başlık 3 4" xfId="176"/>
    <cellStyle name="Başlık 4 2" xfId="177"/>
    <cellStyle name="Başlık 4 3" xfId="178"/>
    <cellStyle name="Başlık 4 4" xfId="179"/>
    <cellStyle name="Binlik Ayracı_MYÖ2" xfId="180"/>
    <cellStyle name="Comma 2" xfId="181"/>
    <cellStyle name="Comma 2 2" xfId="182"/>
    <cellStyle name="Comma [0]_T - 37" xfId="183"/>
    <cellStyle name="Comma_T - 37" xfId="184"/>
    <cellStyle name="Currency [0]_T - 37" xfId="185"/>
    <cellStyle name="Currency_T - 37" xfId="186"/>
    <cellStyle name="Giriş 2" xfId="187"/>
    <cellStyle name="Giriş 3" xfId="188"/>
    <cellStyle name="Giriş 4" xfId="189"/>
    <cellStyle name="Hesaplama 2" xfId="190"/>
    <cellStyle name="Hesaplama 3" xfId="191"/>
    <cellStyle name="Hesaplama 4" xfId="192"/>
    <cellStyle name="Hyperlink 1" xfId="193"/>
    <cellStyle name="Köprü 2" xfId="194"/>
    <cellStyle name="Köprü 3" xfId="195"/>
    <cellStyle name="Köprü 4" xfId="196"/>
    <cellStyle name="Kötü 2" xfId="197"/>
    <cellStyle name="Kötü 3" xfId="198"/>
    <cellStyle name="Kötü 4" xfId="199"/>
    <cellStyle name="Normal 10" xfId="200"/>
    <cellStyle name="Normal 10 2" xfId="201"/>
    <cellStyle name="Normal 100" xfId="202"/>
    <cellStyle name="Normal 101" xfId="203"/>
    <cellStyle name="Normal 102" xfId="204"/>
    <cellStyle name="Normal 103" xfId="205"/>
    <cellStyle name="Normal 104" xfId="206"/>
    <cellStyle name="Normal 105" xfId="207"/>
    <cellStyle name="Normal 105 2" xfId="208"/>
    <cellStyle name="Normal 106" xfId="209"/>
    <cellStyle name="Normal 107" xfId="210"/>
    <cellStyle name="Normal 107 2" xfId="211"/>
    <cellStyle name="Normal 107_19-İL-EMOD-Öncelikli Yaşam" xfId="212"/>
    <cellStyle name="Normal 108" xfId="213"/>
    <cellStyle name="Normal 109" xfId="214"/>
    <cellStyle name="Normal 109 2" xfId="215"/>
    <cellStyle name="Normal 109_19-İL-EMOD-Öncelikli Yaşam" xfId="216"/>
    <cellStyle name="Normal 11" xfId="217"/>
    <cellStyle name="Normal 11 10" xfId="218"/>
    <cellStyle name="Normal 11 11" xfId="219"/>
    <cellStyle name="Normal 11 12" xfId="220"/>
    <cellStyle name="Normal 11 2" xfId="221"/>
    <cellStyle name="Normal 11 2 2" xfId="222"/>
    <cellStyle name="Normal 11 2 3" xfId="223"/>
    <cellStyle name="Normal 11 3" xfId="224"/>
    <cellStyle name="Normal 11 3 2" xfId="225"/>
    <cellStyle name="Normal 11 3 3" xfId="226"/>
    <cellStyle name="Normal 11 4" xfId="227"/>
    <cellStyle name="Normal 11 4 2" xfId="228"/>
    <cellStyle name="Normal 11 4 3" xfId="229"/>
    <cellStyle name="Normal 11 5" xfId="230"/>
    <cellStyle name="Normal 11 5 2" xfId="231"/>
    <cellStyle name="Normal 11 5 3" xfId="232"/>
    <cellStyle name="Normal 11 6" xfId="233"/>
    <cellStyle name="Normal 11 6 2" xfId="234"/>
    <cellStyle name="Normal 11 6 3" xfId="235"/>
    <cellStyle name="Normal 11 7" xfId="236"/>
    <cellStyle name="Normal 11 7 2" xfId="237"/>
    <cellStyle name="Normal 11 7 3" xfId="238"/>
    <cellStyle name="Normal 11 8" xfId="239"/>
    <cellStyle name="Normal 11 8 2" xfId="240"/>
    <cellStyle name="Normal 11 8 3" xfId="241"/>
    <cellStyle name="Normal 11 9" xfId="242"/>
    <cellStyle name="Normal 110" xfId="243"/>
    <cellStyle name="Normal 110 2" xfId="244"/>
    <cellStyle name="Normal 110_19-İL-EMOD-Öncelikli Yaşam" xfId="245"/>
    <cellStyle name="Normal 111" xfId="246"/>
    <cellStyle name="Normal 111 2" xfId="247"/>
    <cellStyle name="Normal 111_19-İL-EMOD-Öncelikli Yaşam" xfId="248"/>
    <cellStyle name="Normal 12" xfId="249"/>
    <cellStyle name="Normal 12 2" xfId="250"/>
    <cellStyle name="Normal 12 2 2" xfId="251"/>
    <cellStyle name="Normal 12 2 3" xfId="252"/>
    <cellStyle name="Normal 12 3" xfId="253"/>
    <cellStyle name="Normal 12 4" xfId="254"/>
    <cellStyle name="Normal 13" xfId="255"/>
    <cellStyle name="Normal 13 2" xfId="256"/>
    <cellStyle name="Normal 13 2 2" xfId="257"/>
    <cellStyle name="Normal 13 2 3" xfId="258"/>
    <cellStyle name="Normal 13 3" xfId="259"/>
    <cellStyle name="Normal 13 4" xfId="260"/>
    <cellStyle name="Normal 14" xfId="261"/>
    <cellStyle name="Normal 14 2" xfId="262"/>
    <cellStyle name="Normal 14 2 2" xfId="263"/>
    <cellStyle name="Normal 14 2 3" xfId="264"/>
    <cellStyle name="Normal 14 3" xfId="265"/>
    <cellStyle name="Normal 15" xfId="266"/>
    <cellStyle name="Normal 15 2" xfId="267"/>
    <cellStyle name="Normal 16" xfId="268"/>
    <cellStyle name="Normal 16 2" xfId="269"/>
    <cellStyle name="Normal 16 2 2" xfId="270"/>
    <cellStyle name="Normal 16 2 3" xfId="271"/>
    <cellStyle name="Normal 16 3" xfId="272"/>
    <cellStyle name="Normal 17" xfId="273"/>
    <cellStyle name="Normal 17 2" xfId="274"/>
    <cellStyle name="Normal 17 2 2" xfId="275"/>
    <cellStyle name="Normal 17 2 3" xfId="276"/>
    <cellStyle name="Normal 17 3" xfId="277"/>
    <cellStyle name="Normal 18" xfId="278"/>
    <cellStyle name="Normal 18 2" xfId="279"/>
    <cellStyle name="Normal 18 3" xfId="280"/>
    <cellStyle name="Normal 18 4" xfId="281"/>
    <cellStyle name="Normal 19" xfId="282"/>
    <cellStyle name="Normal 19 2" xfId="283"/>
    <cellStyle name="Normal 19 3" xfId="284"/>
    <cellStyle name="Normal 19 4" xfId="285"/>
    <cellStyle name="Normal 2" xfId="286"/>
    <cellStyle name="Normal 2 10" xfId="287"/>
    <cellStyle name="Normal 2 10 2" xfId="288"/>
    <cellStyle name="Normal 2 10 3" xfId="289"/>
    <cellStyle name="Normal 2 11" xfId="290"/>
    <cellStyle name="Normal 2 12" xfId="291"/>
    <cellStyle name="Normal 2 13" xfId="292"/>
    <cellStyle name="Normal 2 14" xfId="293"/>
    <cellStyle name="Normal 2 15" xfId="294"/>
    <cellStyle name="Normal 2 16" xfId="295"/>
    <cellStyle name="Normal 2 17" xfId="296"/>
    <cellStyle name="Normal 2 18" xfId="297"/>
    <cellStyle name="Normal 2 19" xfId="298"/>
    <cellStyle name="Normal 2 2" xfId="299"/>
    <cellStyle name="Normal 2 2 2" xfId="300"/>
    <cellStyle name="Normal 2 2 3" xfId="301"/>
    <cellStyle name="Normal 2 2 4" xfId="302"/>
    <cellStyle name="Normal 2 3" xfId="303"/>
    <cellStyle name="Normal 2 3 2" xfId="304"/>
    <cellStyle name="Normal 2 3 2 2" xfId="305"/>
    <cellStyle name="Normal 2 3 3" xfId="306"/>
    <cellStyle name="Normal 2 4" xfId="307"/>
    <cellStyle name="Normal 2 4 10" xfId="308"/>
    <cellStyle name="Normal 2 4 11" xfId="309"/>
    <cellStyle name="Normal 2 4 12" xfId="310"/>
    <cellStyle name="Normal 2 4 2" xfId="311"/>
    <cellStyle name="Normal 2 4 2 2" xfId="312"/>
    <cellStyle name="Normal 2 4 2 3" xfId="313"/>
    <cellStyle name="Normal 2 4 2 4" xfId="314"/>
    <cellStyle name="Normal 2 4 2 5" xfId="315"/>
    <cellStyle name="Normal 2 4 3" xfId="316"/>
    <cellStyle name="Normal 2 4 3 2" xfId="317"/>
    <cellStyle name="Normal 2 4 3 3" xfId="318"/>
    <cellStyle name="Normal 2 4 4" xfId="319"/>
    <cellStyle name="Normal 2 4 4 2" xfId="320"/>
    <cellStyle name="Normal 2 4 4 3" xfId="321"/>
    <cellStyle name="Normal 2 4 5" xfId="322"/>
    <cellStyle name="Normal 2 4 5 2" xfId="323"/>
    <cellStyle name="Normal 2 4 5 3" xfId="324"/>
    <cellStyle name="Normal 2 4 6" xfId="325"/>
    <cellStyle name="Normal 2 4 6 2" xfId="326"/>
    <cellStyle name="Normal 2 4 6 3" xfId="327"/>
    <cellStyle name="Normal 2 4 7" xfId="328"/>
    <cellStyle name="Normal 2 4 7 2" xfId="329"/>
    <cellStyle name="Normal 2 4 7 3" xfId="330"/>
    <cellStyle name="Normal 2 4 8" xfId="331"/>
    <cellStyle name="Normal 2 4 8 2" xfId="332"/>
    <cellStyle name="Normal 2 4 8 3" xfId="333"/>
    <cellStyle name="Normal 2 4 9" xfId="334"/>
    <cellStyle name="Normal 2 5" xfId="335"/>
    <cellStyle name="Normal 2 5 2" xfId="336"/>
    <cellStyle name="Normal 2 5 2 2" xfId="337"/>
    <cellStyle name="Normal 2 5 3" xfId="338"/>
    <cellStyle name="Normal 2 6" xfId="339"/>
    <cellStyle name="Normal 2 6 2" xfId="340"/>
    <cellStyle name="Normal 2 6 2 2" xfId="341"/>
    <cellStyle name="Normal 2 6 3" xfId="342"/>
    <cellStyle name="Normal 2 7" xfId="343"/>
    <cellStyle name="Normal 2 7 2" xfId="344"/>
    <cellStyle name="Normal 2 7 3" xfId="345"/>
    <cellStyle name="Normal 2 8" xfId="346"/>
    <cellStyle name="Normal 2 8 2" xfId="347"/>
    <cellStyle name="Normal 2 8 3" xfId="348"/>
    <cellStyle name="Normal 2 9" xfId="349"/>
    <cellStyle name="Normal 2 9 2" xfId="350"/>
    <cellStyle name="Normal 2 9 3" xfId="351"/>
    <cellStyle name="Normal 20" xfId="352"/>
    <cellStyle name="Normal 20 2" xfId="353"/>
    <cellStyle name="Normal 20 3" xfId="354"/>
    <cellStyle name="Normal 20 4" xfId="355"/>
    <cellStyle name="Normal 21" xfId="356"/>
    <cellStyle name="Normal 21 2" xfId="357"/>
    <cellStyle name="Normal 21 3" xfId="358"/>
    <cellStyle name="Normal 21 4" xfId="359"/>
    <cellStyle name="Normal 22" xfId="360"/>
    <cellStyle name="Normal 22 2" xfId="361"/>
    <cellStyle name="Normal 22 3" xfId="362"/>
    <cellStyle name="Normal 22 4" xfId="363"/>
    <cellStyle name="Normal 23" xfId="364"/>
    <cellStyle name="Normal 23 2" xfId="365"/>
    <cellStyle name="Normal 23 3" xfId="366"/>
    <cellStyle name="Normal 23 4" xfId="367"/>
    <cellStyle name="Normal 24" xfId="368"/>
    <cellStyle name="Normal 24 2" xfId="369"/>
    <cellStyle name="Normal 24 2 2" xfId="370"/>
    <cellStyle name="Normal 24 3" xfId="371"/>
    <cellStyle name="Normal 24 3 2" xfId="372"/>
    <cellStyle name="Normal 24 4" xfId="373"/>
    <cellStyle name="Normal 24 5" xfId="374"/>
    <cellStyle name="Normal 24 6" xfId="375"/>
    <cellStyle name="Normal 25" xfId="376"/>
    <cellStyle name="Normal 25 2" xfId="377"/>
    <cellStyle name="Normal 25 2 2" xfId="378"/>
    <cellStyle name="Normal 25 2 3" xfId="379"/>
    <cellStyle name="Normal 25 2 4" xfId="380"/>
    <cellStyle name="Normal 25 3" xfId="381"/>
    <cellStyle name="Normal 25 4" xfId="382"/>
    <cellStyle name="Normal 25 5" xfId="383"/>
    <cellStyle name="Normal 25 6" xfId="384"/>
    <cellStyle name="Normal 26" xfId="385"/>
    <cellStyle name="Normal 26 2" xfId="386"/>
    <cellStyle name="Normal 26 2 2" xfId="387"/>
    <cellStyle name="Normal 26 2 3" xfId="388"/>
    <cellStyle name="Normal 26 3" xfId="389"/>
    <cellStyle name="Normal 27" xfId="390"/>
    <cellStyle name="Normal 27 2" xfId="391"/>
    <cellStyle name="Normal 27 2 2" xfId="392"/>
    <cellStyle name="Normal 27 2 3" xfId="393"/>
    <cellStyle name="Normal 27 3" xfId="394"/>
    <cellStyle name="Normal 28" xfId="395"/>
    <cellStyle name="Normal 28 2" xfId="396"/>
    <cellStyle name="Normal 28 2 2" xfId="397"/>
    <cellStyle name="Normal 28 2 3" xfId="398"/>
    <cellStyle name="Normal 28 3" xfId="399"/>
    <cellStyle name="Normal 29" xfId="400"/>
    <cellStyle name="Normal 29 2" xfId="401"/>
    <cellStyle name="Normal 29 2 2" xfId="402"/>
    <cellStyle name="Normal 29 2 3" xfId="403"/>
    <cellStyle name="Normal 29 2 4" xfId="404"/>
    <cellStyle name="Normal 29 3" xfId="405"/>
    <cellStyle name="Normal 29 4" xfId="406"/>
    <cellStyle name="Normal 29 5" xfId="407"/>
    <cellStyle name="Normal 3" xfId="408"/>
    <cellStyle name="Normal 3 2" xfId="409"/>
    <cellStyle name="Normal 3 2 2" xfId="410"/>
    <cellStyle name="Normal 3 2 3" xfId="411"/>
    <cellStyle name="Normal 3 3" xfId="412"/>
    <cellStyle name="Normal 3 3 2" xfId="413"/>
    <cellStyle name="Normal 3 3 3" xfId="414"/>
    <cellStyle name="Normal 3 4" xfId="415"/>
    <cellStyle name="Normal 3 4 2" xfId="416"/>
    <cellStyle name="Normal 3 4 3" xfId="417"/>
    <cellStyle name="Normal 3 5" xfId="418"/>
    <cellStyle name="Normal 3 5 2" xfId="419"/>
    <cellStyle name="Normal 3 5 3" xfId="420"/>
    <cellStyle name="Normal 3 6" xfId="421"/>
    <cellStyle name="Normal 3 7" xfId="422"/>
    <cellStyle name="Normal 30" xfId="423"/>
    <cellStyle name="Normal 30 2" xfId="424"/>
    <cellStyle name="Normal 30 3" xfId="425"/>
    <cellStyle name="Normal 30 4" xfId="426"/>
    <cellStyle name="Normal 31" xfId="427"/>
    <cellStyle name="Normal 31 2" xfId="428"/>
    <cellStyle name="Normal 31 3" xfId="429"/>
    <cellStyle name="Normal 31 4" xfId="430"/>
    <cellStyle name="Normal 32" xfId="431"/>
    <cellStyle name="Normal 32 2" xfId="432"/>
    <cellStyle name="Normal 32 3" xfId="433"/>
    <cellStyle name="Normal 32 4" xfId="434"/>
    <cellStyle name="Normal 33" xfId="435"/>
    <cellStyle name="Normal 33 2" xfId="436"/>
    <cellStyle name="Normal 33 3" xfId="437"/>
    <cellStyle name="Normal 33 4" xfId="438"/>
    <cellStyle name="Normal 34" xfId="439"/>
    <cellStyle name="Normal 34 2" xfId="440"/>
    <cellStyle name="Normal 34 3" xfId="441"/>
    <cellStyle name="Normal 34 4" xfId="442"/>
    <cellStyle name="Normal 35" xfId="443"/>
    <cellStyle name="Normal 35 2" xfId="444"/>
    <cellStyle name="Normal 35 3" xfId="445"/>
    <cellStyle name="Normal 35 4" xfId="446"/>
    <cellStyle name="Normal 36" xfId="447"/>
    <cellStyle name="Normal 36 2" xfId="448"/>
    <cellStyle name="Normal 36 3" xfId="449"/>
    <cellStyle name="Normal 36 4" xfId="450"/>
    <cellStyle name="Normal 37" xfId="451"/>
    <cellStyle name="Normal 37 2" xfId="452"/>
    <cellStyle name="Normal 37 3" xfId="453"/>
    <cellStyle name="Normal 37 4" xfId="454"/>
    <cellStyle name="Normal 38" xfId="455"/>
    <cellStyle name="Normal 38 2" xfId="456"/>
    <cellStyle name="Normal 38 3" xfId="457"/>
    <cellStyle name="Normal 39" xfId="458"/>
    <cellStyle name="Normal 39 2" xfId="459"/>
    <cellStyle name="Normal 39 3" xfId="460"/>
    <cellStyle name="Normal 4" xfId="461"/>
    <cellStyle name="Normal 4 2" xfId="462"/>
    <cellStyle name="Normal 4 2 2" xfId="463"/>
    <cellStyle name="Normal 4 2_25.İL-EMOD-Öncelikli Yaşam" xfId="464"/>
    <cellStyle name="Normal 4 3" xfId="465"/>
    <cellStyle name="Normal 4 3 10" xfId="466"/>
    <cellStyle name="Normal 4 3 10 2" xfId="467"/>
    <cellStyle name="Normal 4 3 10 3" xfId="468"/>
    <cellStyle name="Normal 4 3 11" xfId="469"/>
    <cellStyle name="Normal 4 3 12" xfId="470"/>
    <cellStyle name="Normal 4 3 13" xfId="471"/>
    <cellStyle name="Normal 4 3 2" xfId="472"/>
    <cellStyle name="Normal 4 3 2 10" xfId="473"/>
    <cellStyle name="Normal 4 3 2 11" xfId="474"/>
    <cellStyle name="Normal 4 3 2 2" xfId="475"/>
    <cellStyle name="Normal 4 3 2 2 2" xfId="476"/>
    <cellStyle name="Normal 4 3 2 2 3" xfId="477"/>
    <cellStyle name="Normal 4 3 2 2 4" xfId="478"/>
    <cellStyle name="Normal 4 3 2 3" xfId="479"/>
    <cellStyle name="Normal 4 3 2 3 2" xfId="480"/>
    <cellStyle name="Normal 4 3 2 3 3" xfId="481"/>
    <cellStyle name="Normal 4 3 2 4" xfId="482"/>
    <cellStyle name="Normal 4 3 2 4 2" xfId="483"/>
    <cellStyle name="Normal 4 3 2 4 3" xfId="484"/>
    <cellStyle name="Normal 4 3 2 5" xfId="485"/>
    <cellStyle name="Normal 4 3 2 5 2" xfId="486"/>
    <cellStyle name="Normal 4 3 2 5 3" xfId="487"/>
    <cellStyle name="Normal 4 3 2 6" xfId="488"/>
    <cellStyle name="Normal 4 3 2 6 2" xfId="489"/>
    <cellStyle name="Normal 4 3 2 6 3" xfId="490"/>
    <cellStyle name="Normal 4 3 2 7" xfId="491"/>
    <cellStyle name="Normal 4 3 2 7 2" xfId="492"/>
    <cellStyle name="Normal 4 3 2 7 3" xfId="493"/>
    <cellStyle name="Normal 4 3 2 8" xfId="494"/>
    <cellStyle name="Normal 4 3 2 8 2" xfId="495"/>
    <cellStyle name="Normal 4 3 2 8 3" xfId="496"/>
    <cellStyle name="Normal 4 3 2 9" xfId="497"/>
    <cellStyle name="Normal 4 3 3" xfId="498"/>
    <cellStyle name="Normal 4 3 3 2" xfId="499"/>
    <cellStyle name="Normal 4 3 3 3" xfId="500"/>
    <cellStyle name="Normal 4 3 3 4" xfId="501"/>
    <cellStyle name="Normal 4 3 4" xfId="502"/>
    <cellStyle name="Normal 4 3 4 10" xfId="503"/>
    <cellStyle name="Normal 4 3 4 11" xfId="504"/>
    <cellStyle name="Normal 4 3 4 2" xfId="505"/>
    <cellStyle name="Normal 4 3 4 2 2" xfId="506"/>
    <cellStyle name="Normal 4 3 4 2 3" xfId="507"/>
    <cellStyle name="Normal 4 3 4 2 4" xfId="508"/>
    <cellStyle name="Normal 4 3 4 3" xfId="509"/>
    <cellStyle name="Normal 4 3 4 3 2" xfId="510"/>
    <cellStyle name="Normal 4 3 4 3 3" xfId="511"/>
    <cellStyle name="Normal 4 3 4 4" xfId="512"/>
    <cellStyle name="Normal 4 3 4 4 2" xfId="513"/>
    <cellStyle name="Normal 4 3 4 4 3" xfId="514"/>
    <cellStyle name="Normal 4 3 4 5" xfId="515"/>
    <cellStyle name="Normal 4 3 4 5 2" xfId="516"/>
    <cellStyle name="Normal 4 3 4 5 3" xfId="517"/>
    <cellStyle name="Normal 4 3 4 6" xfId="518"/>
    <cellStyle name="Normal 4 3 4 6 2" xfId="519"/>
    <cellStyle name="Normal 4 3 4 6 3" xfId="520"/>
    <cellStyle name="Normal 4 3 4 7" xfId="521"/>
    <cellStyle name="Normal 4 3 4 7 2" xfId="522"/>
    <cellStyle name="Normal 4 3 4 7 3" xfId="523"/>
    <cellStyle name="Normal 4 3 4 8" xfId="524"/>
    <cellStyle name="Normal 4 3 4 8 2" xfId="525"/>
    <cellStyle name="Normal 4 3 4 8 3" xfId="526"/>
    <cellStyle name="Normal 4 3 4 9" xfId="527"/>
    <cellStyle name="Normal 4 3 5" xfId="528"/>
    <cellStyle name="Normal 4 3 5 2" xfId="529"/>
    <cellStyle name="Normal 4 3 5 3" xfId="530"/>
    <cellStyle name="Normal 4 3 5 4" xfId="531"/>
    <cellStyle name="Normal 4 3 6" xfId="532"/>
    <cellStyle name="Normal 4 3 6 2" xfId="533"/>
    <cellStyle name="Normal 4 3 6 3" xfId="534"/>
    <cellStyle name="Normal 4 3 7" xfId="535"/>
    <cellStyle name="Normal 4 3 7 2" xfId="536"/>
    <cellStyle name="Normal 4 3 7 3" xfId="537"/>
    <cellStyle name="Normal 4 3 8" xfId="538"/>
    <cellStyle name="Normal 4 3 8 2" xfId="539"/>
    <cellStyle name="Normal 4 3 8 3" xfId="540"/>
    <cellStyle name="Normal 4 3 9" xfId="541"/>
    <cellStyle name="Normal 4 3 9 2" xfId="542"/>
    <cellStyle name="Normal 4 3 9 3" xfId="543"/>
    <cellStyle name="Normal 4 4" xfId="544"/>
    <cellStyle name="Normal 4 5" xfId="545"/>
    <cellStyle name="Normal 40" xfId="546"/>
    <cellStyle name="Normal 40 2" xfId="547"/>
    <cellStyle name="Normal 40 3" xfId="548"/>
    <cellStyle name="Normal 41" xfId="549"/>
    <cellStyle name="Normal 41 2" xfId="550"/>
    <cellStyle name="Normal 41 3" xfId="551"/>
    <cellStyle name="Normal 42" xfId="552"/>
    <cellStyle name="Normal 42 2" xfId="553"/>
    <cellStyle name="Normal 42 3" xfId="554"/>
    <cellStyle name="Normal 43" xfId="555"/>
    <cellStyle name="Normal 43 2" xfId="556"/>
    <cellStyle name="Normal 43 3" xfId="557"/>
    <cellStyle name="Normal 44" xfId="558"/>
    <cellStyle name="Normal 44 2" xfId="559"/>
    <cellStyle name="Normal 44 3" xfId="560"/>
    <cellStyle name="Normal 45" xfId="561"/>
    <cellStyle name="Normal 45 2" xfId="562"/>
    <cellStyle name="Normal 45 3" xfId="563"/>
    <cellStyle name="Normal 46" xfId="564"/>
    <cellStyle name="Normal 46 2" xfId="565"/>
    <cellStyle name="Normal 46 3" xfId="566"/>
    <cellStyle name="Normal 47" xfId="567"/>
    <cellStyle name="Normal 47 2" xfId="568"/>
    <cellStyle name="Normal 47 3" xfId="569"/>
    <cellStyle name="Normal 48" xfId="570"/>
    <cellStyle name="Normal 48 2" xfId="571"/>
    <cellStyle name="Normal 48 3" xfId="572"/>
    <cellStyle name="Normal 49" xfId="573"/>
    <cellStyle name="Normal 49 2" xfId="574"/>
    <cellStyle name="Normal 49 3" xfId="575"/>
    <cellStyle name="Normal 4_19-İL-EMOD-Öncelikli Yaşam" xfId="576"/>
    <cellStyle name="Normal 5" xfId="577"/>
    <cellStyle name="Normal 5 2" xfId="578"/>
    <cellStyle name="Normal 5 3" xfId="579"/>
    <cellStyle name="Normal 5 4" xfId="580"/>
    <cellStyle name="Normal 5 5" xfId="581"/>
    <cellStyle name="Normal 5 6" xfId="582"/>
    <cellStyle name="Normal 5 7" xfId="583"/>
    <cellStyle name="Normal 50" xfId="584"/>
    <cellStyle name="Normal 50 2" xfId="585"/>
    <cellStyle name="Normal 50 3" xfId="586"/>
    <cellStyle name="Normal 51" xfId="587"/>
    <cellStyle name="Normal 51 2" xfId="588"/>
    <cellStyle name="Normal 51 3" xfId="589"/>
    <cellStyle name="Normal 52" xfId="590"/>
    <cellStyle name="Normal 52 2" xfId="591"/>
    <cellStyle name="Normal 52 3" xfId="592"/>
    <cellStyle name="Normal 53" xfId="593"/>
    <cellStyle name="Normal 53 2" xfId="594"/>
    <cellStyle name="Normal 53 3" xfId="595"/>
    <cellStyle name="Normal 54" xfId="596"/>
    <cellStyle name="Normal 54 2" xfId="597"/>
    <cellStyle name="Normal 54 3" xfId="598"/>
    <cellStyle name="Normal 55" xfId="599"/>
    <cellStyle name="Normal 55 2" xfId="600"/>
    <cellStyle name="Normal 55 3" xfId="601"/>
    <cellStyle name="Normal 56" xfId="602"/>
    <cellStyle name="Normal 56 2" xfId="603"/>
    <cellStyle name="Normal 56 3" xfId="604"/>
    <cellStyle name="Normal 57" xfId="605"/>
    <cellStyle name="Normal 57 2" xfId="606"/>
    <cellStyle name="Normal 57 3" xfId="607"/>
    <cellStyle name="Normal 58" xfId="608"/>
    <cellStyle name="Normal 58 2" xfId="609"/>
    <cellStyle name="Normal 58 3" xfId="610"/>
    <cellStyle name="Normal 59" xfId="611"/>
    <cellStyle name="Normal 59 2" xfId="612"/>
    <cellStyle name="Normal 59 3" xfId="613"/>
    <cellStyle name="Normal 6" xfId="614"/>
    <cellStyle name="Normal 6 10" xfId="615"/>
    <cellStyle name="Normal 6 11" xfId="616"/>
    <cellStyle name="Normal 6 12" xfId="617"/>
    <cellStyle name="Normal 6 2" xfId="618"/>
    <cellStyle name="Normal 6 2 2" xfId="619"/>
    <cellStyle name="Normal 6 2 3" xfId="620"/>
    <cellStyle name="Normal 6 2 4" xfId="621"/>
    <cellStyle name="Normal 6 3" xfId="622"/>
    <cellStyle name="Normal 6 3 2" xfId="623"/>
    <cellStyle name="Normal 6 3 3" xfId="624"/>
    <cellStyle name="Normal 6 3 4" xfId="625"/>
    <cellStyle name="Normal 6 4" xfId="626"/>
    <cellStyle name="Normal 6 4 2" xfId="627"/>
    <cellStyle name="Normal 6 4 3" xfId="628"/>
    <cellStyle name="Normal 6 4 4" xfId="629"/>
    <cellStyle name="Normal 6 5" xfId="630"/>
    <cellStyle name="Normal 6 5 2" xfId="631"/>
    <cellStyle name="Normal 6 5 3" xfId="632"/>
    <cellStyle name="Normal 6 6" xfId="633"/>
    <cellStyle name="Normal 6 6 2" xfId="634"/>
    <cellStyle name="Normal 6 6 2 2" xfId="635"/>
    <cellStyle name="Normal 6 6 2 3" xfId="636"/>
    <cellStyle name="Normal 6 6 3" xfId="637"/>
    <cellStyle name="Normal 6 6 4" xfId="638"/>
    <cellStyle name="Normal 6 7" xfId="639"/>
    <cellStyle name="Normal 6 7 2" xfId="640"/>
    <cellStyle name="Normal 6 7 3" xfId="641"/>
    <cellStyle name="Normal 6 8" xfId="642"/>
    <cellStyle name="Normal 6 8 2" xfId="643"/>
    <cellStyle name="Normal 6 8 3" xfId="644"/>
    <cellStyle name="Normal 6 9" xfId="645"/>
    <cellStyle name="Normal 60" xfId="646"/>
    <cellStyle name="Normal 60 2" xfId="647"/>
    <cellStyle name="Normal 60 3" xfId="648"/>
    <cellStyle name="Normal 61" xfId="649"/>
    <cellStyle name="Normal 61 2" xfId="650"/>
    <cellStyle name="Normal 61 3" xfId="651"/>
    <cellStyle name="Normal 62" xfId="652"/>
    <cellStyle name="Normal 62 2" xfId="653"/>
    <cellStyle name="Normal 62 3" xfId="654"/>
    <cellStyle name="Normal 63" xfId="655"/>
    <cellStyle name="Normal 63 2" xfId="656"/>
    <cellStyle name="Normal 63 3" xfId="657"/>
    <cellStyle name="Normal 64" xfId="658"/>
    <cellStyle name="Normal 65" xfId="659"/>
    <cellStyle name="Normal 65 2" xfId="660"/>
    <cellStyle name="Normal 65 3" xfId="661"/>
    <cellStyle name="Normal 66" xfId="662"/>
    <cellStyle name="Normal 66 2" xfId="663"/>
    <cellStyle name="Normal 66 3" xfId="664"/>
    <cellStyle name="Normal 67" xfId="665"/>
    <cellStyle name="Normal 67 2" xfId="666"/>
    <cellStyle name="Normal 67 3" xfId="667"/>
    <cellStyle name="Normal 68" xfId="668"/>
    <cellStyle name="Normal 68 2" xfId="669"/>
    <cellStyle name="Normal 68 3" xfId="670"/>
    <cellStyle name="Normal 69" xfId="671"/>
    <cellStyle name="Normal 69 2" xfId="672"/>
    <cellStyle name="Normal 69 3" xfId="673"/>
    <cellStyle name="Normal 7" xfId="674"/>
    <cellStyle name="Normal 7 2" xfId="675"/>
    <cellStyle name="Normal 70" xfId="676"/>
    <cellStyle name="Normal 70 2" xfId="677"/>
    <cellStyle name="Normal 70 3" xfId="678"/>
    <cellStyle name="Normal 71" xfId="679"/>
    <cellStyle name="Normal 71 2" xfId="680"/>
    <cellStyle name="Normal 71 3" xfId="681"/>
    <cellStyle name="Normal 72" xfId="682"/>
    <cellStyle name="Normal 72 2" xfId="683"/>
    <cellStyle name="Normal 72 3" xfId="684"/>
    <cellStyle name="Normal 73" xfId="685"/>
    <cellStyle name="Normal 73 2" xfId="686"/>
    <cellStyle name="Normal 73 3" xfId="687"/>
    <cellStyle name="Normal 74" xfId="688"/>
    <cellStyle name="Normal 74 2" xfId="689"/>
    <cellStyle name="Normal 74 3" xfId="690"/>
    <cellStyle name="Normal 75" xfId="691"/>
    <cellStyle name="Normal 75 2" xfId="692"/>
    <cellStyle name="Normal 75 3" xfId="693"/>
    <cellStyle name="Normal 76" xfId="694"/>
    <cellStyle name="Normal 76 2" xfId="695"/>
    <cellStyle name="Normal 76 3" xfId="696"/>
    <cellStyle name="Normal 77" xfId="697"/>
    <cellStyle name="Normal 77 2" xfId="698"/>
    <cellStyle name="Normal 77 3" xfId="699"/>
    <cellStyle name="Normal 78" xfId="700"/>
    <cellStyle name="Normal 78 2" xfId="701"/>
    <cellStyle name="Normal 78 3" xfId="702"/>
    <cellStyle name="Normal 79" xfId="703"/>
    <cellStyle name="Normal 79 2" xfId="704"/>
    <cellStyle name="Normal 79 3" xfId="705"/>
    <cellStyle name="Normal 8" xfId="706"/>
    <cellStyle name="Normal 8 2" xfId="707"/>
    <cellStyle name="Normal 80" xfId="708"/>
    <cellStyle name="Normal 80 2" xfId="709"/>
    <cellStyle name="Normal 80 3" xfId="710"/>
    <cellStyle name="Normal 81" xfId="711"/>
    <cellStyle name="Normal 81 2" xfId="712"/>
    <cellStyle name="Normal 81 3" xfId="713"/>
    <cellStyle name="Normal 82" xfId="714"/>
    <cellStyle name="Normal 82 2" xfId="715"/>
    <cellStyle name="Normal 82 3" xfId="716"/>
    <cellStyle name="Normal 83" xfId="717"/>
    <cellStyle name="Normal 83 2" xfId="718"/>
    <cellStyle name="Normal 83 3" xfId="719"/>
    <cellStyle name="Normal 84" xfId="720"/>
    <cellStyle name="Normal 84 2" xfId="721"/>
    <cellStyle name="Normal 84 3" xfId="722"/>
    <cellStyle name="Normal 85" xfId="723"/>
    <cellStyle name="Normal 85 2" xfId="724"/>
    <cellStyle name="Normal 85 3" xfId="725"/>
    <cellStyle name="Normal 86" xfId="726"/>
    <cellStyle name="Normal 86 2" xfId="727"/>
    <cellStyle name="Normal 86 3" xfId="728"/>
    <cellStyle name="Normal 87" xfId="729"/>
    <cellStyle name="Normal 87 2" xfId="730"/>
    <cellStyle name="Normal 87 3" xfId="731"/>
    <cellStyle name="Normal 88" xfId="732"/>
    <cellStyle name="Normal 88 2" xfId="733"/>
    <cellStyle name="Normal 88 3" xfId="734"/>
    <cellStyle name="Normal 89" xfId="735"/>
    <cellStyle name="Normal 89 2" xfId="736"/>
    <cellStyle name="Normal 89 3" xfId="737"/>
    <cellStyle name="Normal 9" xfId="738"/>
    <cellStyle name="Normal 9 2" xfId="739"/>
    <cellStyle name="Normal 9 2 2" xfId="740"/>
    <cellStyle name="Normal 9 2 3" xfId="741"/>
    <cellStyle name="Normal 9 3" xfId="742"/>
    <cellStyle name="Normal 9 4" xfId="743"/>
    <cellStyle name="Normal 90" xfId="744"/>
    <cellStyle name="Normal 90 2" xfId="745"/>
    <cellStyle name="Normal 90 3" xfId="746"/>
    <cellStyle name="Normal 91" xfId="747"/>
    <cellStyle name="Normal 91 2" xfId="748"/>
    <cellStyle name="Normal 91 3" xfId="749"/>
    <cellStyle name="Normal 92" xfId="750"/>
    <cellStyle name="Normal 92 2" xfId="751"/>
    <cellStyle name="Normal 92 3" xfId="752"/>
    <cellStyle name="Normal 93" xfId="753"/>
    <cellStyle name="Normal 93 2" xfId="754"/>
    <cellStyle name="Normal 93 3" xfId="755"/>
    <cellStyle name="Normal 94" xfId="756"/>
    <cellStyle name="Normal 94 2" xfId="757"/>
    <cellStyle name="Normal 94 3" xfId="758"/>
    <cellStyle name="Normal 95" xfId="759"/>
    <cellStyle name="Normal 95 2" xfId="760"/>
    <cellStyle name="Normal 95 3" xfId="761"/>
    <cellStyle name="Normal 96" xfId="762"/>
    <cellStyle name="Normal 96 2" xfId="763"/>
    <cellStyle name="Normal 96 3" xfId="764"/>
    <cellStyle name="Normal 97" xfId="765"/>
    <cellStyle name="Normal 97 2" xfId="766"/>
    <cellStyle name="Normal 97 3" xfId="767"/>
    <cellStyle name="Normal 98" xfId="768"/>
    <cellStyle name="Normal 98 2" xfId="769"/>
    <cellStyle name="Normal 98 3" xfId="770"/>
    <cellStyle name="Normal 99" xfId="771"/>
    <cellStyle name="Normal_2009 NİSAN SİGORTALI (1 kısım)" xfId="772"/>
    <cellStyle name="Normal_2009_06_sigortali" xfId="773"/>
    <cellStyle name="Normal_7.4-b-İL-ESNAF" xfId="774"/>
    <cellStyle name="Normal_8 4-b İL TARIM" xfId="775"/>
    <cellStyle name="Normal_8-Agustos bulten2007(Son Hali)2" xfId="776"/>
    <cellStyle name="Normal_BÜTÇEVELİ" xfId="777"/>
    <cellStyle name="Normal_Ekim Bülteni 2006" xfId="778"/>
    <cellStyle name="Normal_MYÖ2" xfId="779"/>
    <cellStyle name="Normal_nufus" xfId="780"/>
    <cellStyle name="Normal_Sayfa1" xfId="781"/>
    <cellStyle name="Normal_Sayfa2" xfId="782"/>
    <cellStyle name="Normal_TABLO-69" xfId="783"/>
    <cellStyle name="Normal_İLYAS BEY için kapsam 26 temmuz 2010" xfId="784"/>
    <cellStyle name="Not 2" xfId="785"/>
    <cellStyle name="Not 3" xfId="786"/>
    <cellStyle name="Not 3 2" xfId="787"/>
    <cellStyle name="Not 3_25.İL-EMOD-Öncelikli Yaşam" xfId="788"/>
    <cellStyle name="Not 4" xfId="789"/>
    <cellStyle name="Nötr 2" xfId="790"/>
    <cellStyle name="Nötr 3" xfId="791"/>
    <cellStyle name="Nötr 4" xfId="792"/>
    <cellStyle name="Stil 1" xfId="793"/>
    <cellStyle name="Toplam 2" xfId="794"/>
    <cellStyle name="Toplam 3" xfId="795"/>
    <cellStyle name="Toplam 4" xfId="796"/>
    <cellStyle name="Uyarı Metni 2" xfId="797"/>
    <cellStyle name="Uyarı Metni 3" xfId="798"/>
    <cellStyle name="Uyarı Metni 4" xfId="799"/>
    <cellStyle name="Virgül 2" xfId="800"/>
    <cellStyle name="Virgül 2 2" xfId="801"/>
    <cellStyle name="Virgül 3" xfId="802"/>
    <cellStyle name="Virgül 3 2" xfId="803"/>
    <cellStyle name="Virgül 4" xfId="804"/>
    <cellStyle name="Virgül 4 2" xfId="805"/>
    <cellStyle name="Virgül 5" xfId="806"/>
    <cellStyle name="Virgül 6" xfId="807"/>
    <cellStyle name="Virgül 6 2" xfId="808"/>
    <cellStyle name="Virgül 7" xfId="809"/>
    <cellStyle name="Virgül 7 2" xfId="810"/>
    <cellStyle name="Virgül 8" xfId="811"/>
    <cellStyle name="Virgül 8 2" xfId="812"/>
    <cellStyle name="Virgül 9" xfId="813"/>
    <cellStyle name="Vurgu1 2" xfId="814"/>
    <cellStyle name="Vurgu1 3" xfId="815"/>
    <cellStyle name="Vurgu1 4" xfId="816"/>
    <cellStyle name="Vurgu2 2" xfId="817"/>
    <cellStyle name="Vurgu2 3" xfId="818"/>
    <cellStyle name="Vurgu2 4" xfId="819"/>
    <cellStyle name="Vurgu3 2" xfId="820"/>
    <cellStyle name="Vurgu3 3" xfId="821"/>
    <cellStyle name="Vurgu3 4" xfId="822"/>
    <cellStyle name="Vurgu4 2" xfId="823"/>
    <cellStyle name="Vurgu4 3" xfId="824"/>
    <cellStyle name="Vurgu4 4" xfId="825"/>
    <cellStyle name="Vurgu5 2" xfId="826"/>
    <cellStyle name="Vurgu5 3" xfId="827"/>
    <cellStyle name="Vurgu5 4" xfId="828"/>
    <cellStyle name="Vurgu6 2" xfId="829"/>
    <cellStyle name="Vurgu6 3" xfId="830"/>
    <cellStyle name="Vurgu6 4" xfId="831"/>
    <cellStyle name="Yüzde 2" xfId="832"/>
    <cellStyle name="Yüzde 2 2" xfId="833"/>
    <cellStyle name="Yüzde 2 3" xfId="834"/>
    <cellStyle name="Yüzde 3" xfId="835"/>
    <cellStyle name="Yüzde 4" xfId="836"/>
    <cellStyle name="Yüzde 4 2" xfId="837"/>
    <cellStyle name="Çıkış 2" xfId="838"/>
    <cellStyle name="Çıkış 3" xfId="839"/>
    <cellStyle name="Çıkış 4" xfId="840"/>
    <cellStyle name="İyi 2" xfId="841"/>
    <cellStyle name="İyi 3" xfId="842"/>
    <cellStyle name="İyi 4" xfId="843"/>
    <cellStyle name="İzlenen Köprü 2" xfId="844"/>
    <cellStyle name="İşaretli Hücre 2" xfId="845"/>
    <cellStyle name="İşaretli Hücre 3" xfId="846"/>
    <cellStyle name="İşaretli Hücre 4" xfId="8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9595"/>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873357884901"/>
          <c:y val="0.0735011734585022"/>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041554444017"/>
          <c:y val="0.145188820140815"/>
          <c:w val="0.755510361127906"/>
          <c:h val="0.806699381267335"/>
        </c:manualLayout>
      </c:layout>
      <c:lineChart>
        <c:grouping val="standard"/>
        <c:varyColors val="0"/>
        <c:ser>
          <c:idx val="0"/>
          <c:order val="0"/>
          <c:tx>
            <c:strRef>
              <c:f>'2.Aylara Göre Sigortalılar'!$G$20</c:f>
              <c:strCache>
                <c:ptCount val="1"/>
                <c:pt idx="0">
                  <c:v>2018</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numCache>
            </c:numRef>
          </c:val>
          <c:smooth val="0"/>
        </c:ser>
        <c:ser>
          <c:idx val="6"/>
          <c:order val="6"/>
          <c:tx>
            <c:strRef>
              <c:f>'2.Aylara Göre Sigortalılar'!$G$20</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7"/>
          <c:order val="7"/>
          <c:tx>
            <c:strRef>
              <c:f>'2.Aylara Göre Sigortalılar'!$H$20</c:f>
              <c:strCache>
                <c:ptCount val="1"/>
                <c:pt idx="0">
                  <c:v>2019</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8"/>
          <c:order val="8"/>
          <c:tx>
            <c:strRef>
              <c:f>'2.Aylara Göre Sigortalılar'!$I$20</c:f>
              <c:strCache>
                <c:ptCount val="1"/>
                <c:pt idx="0">
                  <c:v>2020</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9"/>
          <c:order val="9"/>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10"/>
          <c:order val="10"/>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11"/>
          <c:order val="11"/>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numCache>
            </c:numRef>
          </c:val>
          <c:smooth val="0"/>
        </c:ser>
        <c:hiLowLines>
          <c:spPr>
            <a:ln w="0">
              <a:noFill/>
            </a:ln>
          </c:spPr>
        </c:hiLowLines>
        <c:marker val="1"/>
        <c:axId val="77088286"/>
        <c:axId val="70303405"/>
      </c:lineChart>
      <c:catAx>
        <c:axId val="7708828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70303405"/>
        <c:crossesAt val="0"/>
        <c:auto val="1"/>
        <c:lblAlgn val="ctr"/>
        <c:lblOffset val="100"/>
        <c:noMultiLvlLbl val="0"/>
      </c:catAx>
      <c:valAx>
        <c:axId val="70303405"/>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7088286"/>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42301984279668"/>
          <c:y val="0.181672711755921"/>
          <c:w val="0.106634419831803"/>
          <c:h val="0.52688286750586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438124185845"/>
          <c:y val="0.067651888341543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58119843682154"/>
          <c:y val="0.191789819376026"/>
          <c:w val="0.773881893182805"/>
          <c:h val="0.793322386425835"/>
        </c:manualLayout>
      </c:layout>
      <c:lineChart>
        <c:grouping val="standard"/>
        <c:varyColors val="0"/>
        <c:ser>
          <c:idx val="0"/>
          <c:order val="0"/>
          <c:tx>
            <c:strRef>
              <c:f>'2.Aylara Göre Sigortalılar'!$G$35</c:f>
              <c:strCache>
                <c:ptCount val="1"/>
                <c:pt idx="0">
                  <c:v>2018</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numCache>
            </c:numRef>
          </c:val>
          <c:smooth val="0"/>
        </c:ser>
        <c:ser>
          <c:idx val="6"/>
          <c:order val="6"/>
          <c:tx>
            <c:strRef>
              <c:f>'2.Aylara Göre Sigortalılar'!$G$35</c:f>
              <c:strCache>
                <c:ptCount val="1"/>
                <c:pt idx="0">
                  <c:v>2018</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7"/>
          <c:order val="7"/>
          <c:tx>
            <c:strRef>
              <c:f>'2.Aylara Göre Sigortalılar'!$H$35</c:f>
              <c:strCache>
                <c:ptCount val="1"/>
                <c:pt idx="0">
                  <c:v>2019</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8"/>
          <c:order val="8"/>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9"/>
          <c:order val="9"/>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10"/>
          <c:order val="10"/>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11"/>
          <c:order val="11"/>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numCache>
            </c:numRef>
          </c:val>
          <c:smooth val="0"/>
        </c:ser>
        <c:hiLowLines>
          <c:spPr>
            <a:ln w="0">
              <a:noFill/>
            </a:ln>
          </c:spPr>
        </c:hiLowLines>
        <c:marker val="1"/>
        <c:axId val="35576987"/>
        <c:axId val="11157227"/>
      </c:lineChart>
      <c:catAx>
        <c:axId val="3557698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11157227"/>
        <c:crossesAt val="2500000"/>
        <c:auto val="1"/>
        <c:lblAlgn val="ctr"/>
        <c:lblOffset val="100"/>
        <c:noMultiLvlLbl val="0"/>
      </c:catAx>
      <c:valAx>
        <c:axId val="11157227"/>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35576987"/>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ayout>
        <c:manualLayout>
          <c:xMode val="edge"/>
          <c:yMode val="edge"/>
          <c:x val="0.855840208423795"/>
          <c:y val="0.217405582922824"/>
          <c:w val="0.105297438124186"/>
          <c:h val="0.52523262178434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773564345647"/>
          <c:y val="0.058628081457663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4242127056772"/>
          <c:y val="0.113826366559486"/>
          <c:w val="0.74539609894301"/>
          <c:h val="0.879742765273312"/>
        </c:manualLayout>
      </c:layout>
      <c:lineChart>
        <c:grouping val="standard"/>
        <c:varyColors val="0"/>
        <c:ser>
          <c:idx val="0"/>
          <c:order val="0"/>
          <c:tx>
            <c:strRef>
              <c:f>'2.Aylara Göre Sigortalılar'!$F$49</c:f>
              <c:strCache>
                <c:ptCount val="1"/>
                <c:pt idx="0">
                  <c:v>2017</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1"/>
          <c:order val="1"/>
          <c:tx>
            <c:strRef>
              <c:f>'2.Aylara Göre Sigortalılar'!$G$49</c:f>
              <c:strCache>
                <c:ptCount val="1"/>
                <c:pt idx="0">
                  <c:v>2018</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2"/>
          <c:order val="2"/>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3"/>
          <c:order val="3"/>
          <c:tx>
            <c:strRef>
              <c:f>'2.Aylara Göre Sigortalılar'!$I$49</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4"/>
          <c:order val="4"/>
          <c:tx>
            <c:strRef>
              <c:f>'2.Aylara Göre Sigortalılar'!$J$49</c:f>
              <c:strCache>
                <c:ptCount val="1"/>
                <c:pt idx="0">
                  <c:v>2021</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5"/>
          <c:order val="5"/>
          <c:tx>
            <c:strRef>
              <c:f>'2.Aylara Göre Sigortalılar'!$K$49</c:f>
              <c:strCache>
                <c:ptCount val="1"/>
                <c:pt idx="0">
                  <c:v>2022</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6"/>
          <c:order val="6"/>
          <c:tx>
            <c:strRef>
              <c:f>'2.Aylara Göre Sigortalılar'!$L$49</c:f>
              <c:strCache>
                <c:ptCount val="1"/>
                <c:pt idx="0">
                  <c:v>2023</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numCache>
            </c:numRef>
          </c:val>
          <c:smooth val="0"/>
        </c:ser>
        <c:ser>
          <c:idx val="7"/>
          <c:order val="7"/>
          <c:tx>
            <c:strRef>
              <c:f>'2.Aylara Göre Sigortalılar'!$F$49</c:f>
              <c:strCache>
                <c:ptCount val="1"/>
                <c:pt idx="0">
                  <c:v>2017</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50:$F$61</c:f>
              <c:numCache>
                <c:formatCode>General</c:formatCode>
                <c:ptCount val="12"/>
                <c:pt idx="0">
                  <c:v>2971096</c:v>
                </c:pt>
                <c:pt idx="1">
                  <c:v>2965218</c:v>
                </c:pt>
                <c:pt idx="2">
                  <c:v>2970810</c:v>
                </c:pt>
                <c:pt idx="3">
                  <c:v>2969930</c:v>
                </c:pt>
                <c:pt idx="4">
                  <c:v>2970555</c:v>
                </c:pt>
                <c:pt idx="5">
                  <c:v>2976758</c:v>
                </c:pt>
                <c:pt idx="6">
                  <c:v>2975092</c:v>
                </c:pt>
                <c:pt idx="7">
                  <c:v>2960311</c:v>
                </c:pt>
                <c:pt idx="8">
                  <c:v>2964754</c:v>
                </c:pt>
                <c:pt idx="9">
                  <c:v>2976497</c:v>
                </c:pt>
                <c:pt idx="10">
                  <c:v>2979048</c:v>
                </c:pt>
                <c:pt idx="11">
                  <c:v>2986088</c:v>
                </c:pt>
              </c:numCache>
            </c:numRef>
          </c:val>
          <c:smooth val="0"/>
        </c:ser>
        <c:ser>
          <c:idx val="8"/>
          <c:order val="8"/>
          <c:tx>
            <c:strRef>
              <c:f>'2.Aylara Göre Sigortalılar'!$G$49</c:f>
              <c:strCache>
                <c:ptCount val="1"/>
                <c:pt idx="0">
                  <c:v>2018</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9"/>
          <c:order val="9"/>
          <c:tx>
            <c:strRef>
              <c:f>'2.Aylara Göre Sigortalılar'!$H$49</c:f>
              <c:strCache>
                <c:ptCount val="1"/>
                <c:pt idx="0">
                  <c:v>20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10"/>
          <c:order val="10"/>
          <c:tx>
            <c:strRef>
              <c:f>'2.Aylara Göre Sigortalılar'!$I$49</c:f>
              <c:strCache>
                <c:ptCount val="1"/>
                <c:pt idx="0">
                  <c:v>2020</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11"/>
          <c:order val="11"/>
          <c:tx>
            <c:strRef>
              <c:f>'2.Aylara Göre Sigortalılar'!$J$49</c:f>
              <c:strCache>
                <c:ptCount val="1"/>
                <c:pt idx="0">
                  <c:v>2021</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12"/>
          <c:order val="12"/>
          <c:tx>
            <c:strRef>
              <c:f>'2.Aylara Göre Sigortalılar'!$K$49</c:f>
              <c:strCache>
                <c:ptCount val="1"/>
                <c:pt idx="0">
                  <c:v>2022</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13"/>
          <c:order val="13"/>
          <c:tx>
            <c:strRef>
              <c:f>'2.Aylara Göre Sigortalılar'!$L$49</c:f>
              <c:strCache>
                <c:ptCount val="1"/>
                <c:pt idx="0">
                  <c:v>2023</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numCache>
            </c:numRef>
          </c:val>
          <c:smooth val="0"/>
        </c:ser>
        <c:hiLowLines>
          <c:spPr>
            <a:ln w="0">
              <a:noFill/>
            </a:ln>
          </c:spPr>
        </c:hiLowLines>
        <c:marker val="1"/>
        <c:axId val="11559725"/>
        <c:axId val="66755743"/>
      </c:lineChart>
      <c:catAx>
        <c:axId val="115597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66755743"/>
        <c:crossesAt val="0"/>
        <c:auto val="1"/>
        <c:lblAlgn val="ctr"/>
        <c:lblOffset val="100"/>
        <c:noMultiLvlLbl val="0"/>
      </c:catAx>
      <c:valAx>
        <c:axId val="66755743"/>
        <c:scaling>
          <c:orientation val="minMax"/>
          <c:max val="3700000"/>
          <c:min val="29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11559725"/>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ayout>
        <c:manualLayout>
          <c:xMode val="edge"/>
          <c:yMode val="edge"/>
          <c:x val="0.832461588754495"/>
          <c:y val="0.143729903536977"/>
          <c:w val="0.105699030184156"/>
          <c:h val="0.61254019292604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980444149818"/>
          <c:y val="0.072168057091164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08739365815932"/>
          <c:y val="0.136496130264348"/>
          <c:w val="0.756214782896918"/>
          <c:h val="0.863503869735652"/>
        </c:manualLayout>
      </c:layout>
      <c:lineChart>
        <c:grouping val="standard"/>
        <c:varyColors val="0"/>
        <c:ser>
          <c:idx val="0"/>
          <c:order val="0"/>
          <c:tx>
            <c:strRef>
              <c:f>'2.Aylara Göre Sigortalılar'!$F$6</c:f>
              <c:strCache>
                <c:ptCount val="1"/>
                <c:pt idx="0">
                  <c:v>2017</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1"/>
          <c:order val="1"/>
          <c:tx>
            <c:strRef>
              <c:f>'2.Aylara Göre Sigortalılar'!$G$6</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2"/>
          <c:order val="2"/>
          <c:tx>
            <c:strRef>
              <c:f>'2.Aylara Göre Sigortalılar'!$H$6</c:f>
              <c:strCache>
                <c:ptCount val="1"/>
                <c:pt idx="0">
                  <c:v>2019</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3"/>
          <c:order val="3"/>
          <c:tx>
            <c:strRef>
              <c:f>"2020"</c:f>
              <c:strCache>
                <c:ptCount val="1"/>
                <c:pt idx="0">
                  <c:v>2020</c:v>
                </c:pt>
              </c:strCache>
            </c:strRef>
          </c:tx>
          <c:spPr>
            <a:solidFill>
              <a:srgbClr val="99ccff"/>
            </a:solidFill>
            <a:ln w="25200">
              <a:solidFill>
                <a:srgbClr val="99ccff"/>
              </a:solidFill>
              <a:round/>
            </a:ln>
          </c:spPr>
          <c:marker>
            <c:symbol val="x"/>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4"/>
          <c:order val="4"/>
          <c:tx>
            <c:strRef>
              <c:f>'2.Aylara Göre Sigortalılar'!$J$6</c:f>
              <c:strCache>
                <c:ptCount val="1"/>
                <c:pt idx="0">
                  <c:v>2021</c:v>
                </c:pt>
              </c:strCache>
            </c:strRef>
          </c:tx>
          <c:spPr>
            <a:solidFill>
              <a:srgbClr val="ff99cc"/>
            </a:solidFill>
            <a:ln w="25200">
              <a:solidFill>
                <a:srgbClr val="ff99cc"/>
              </a:solidFill>
              <a:round/>
            </a:ln>
          </c:spPr>
          <c:marker>
            <c:symbol val="square"/>
            <c:size val="7"/>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5"/>
          <c:order val="5"/>
          <c:tx>
            <c:strRef>
              <c:f>'2.Aylara Göre Sigortalılar'!$K$6</c:f>
              <c:strCache>
                <c:ptCount val="1"/>
                <c:pt idx="0">
                  <c:v>2022</c:v>
                </c:pt>
              </c:strCache>
            </c:strRef>
          </c:tx>
          <c:spPr>
            <a:solidFill>
              <a:srgbClr val="ccffcc"/>
            </a:solidFill>
            <a:ln w="25200">
              <a:solidFill>
                <a:srgbClr val="ccffcc"/>
              </a:solidFill>
              <a:round/>
            </a:ln>
          </c:spPr>
          <c:marker>
            <c:symbol val="circ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6"/>
          <c:order val="6"/>
          <c:tx>
            <c:strRef>
              <c:f>'2.Aylara Göre Sigortalılar'!$L$6</c:f>
              <c:strCache>
                <c:ptCount val="1"/>
                <c:pt idx="0">
                  <c:v>2023</c:v>
                </c:pt>
              </c:strCache>
            </c:strRef>
          </c:tx>
          <c:spPr>
            <a:solidFill>
              <a:srgbClr val="cc99ff"/>
            </a:solidFill>
            <a:ln w="25200">
              <a:solidFill>
                <a:srgbClr val="cc99ff"/>
              </a:solidFill>
              <a:round/>
            </a:ln>
          </c:spPr>
          <c:marker>
            <c:symbol val="plus"/>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0</c:f>
              <c:numCache>
                <c:formatCode>General</c:formatCode>
                <c:ptCount val="4"/>
                <c:pt idx="0">
                  <c:v>22935709</c:v>
                </c:pt>
                <c:pt idx="1">
                  <c:v>23161009</c:v>
                </c:pt>
                <c:pt idx="2">
                  <c:v>23261615</c:v>
                </c:pt>
                <c:pt idx="3">
                  <c:v>22418100</c:v>
                </c:pt>
              </c:numCache>
            </c:numRef>
          </c:val>
          <c:smooth val="0"/>
        </c:ser>
        <c:ser>
          <c:idx val="7"/>
          <c:order val="7"/>
          <c:tx>
            <c:strRef>
              <c:f>'2.Aylara Göre Sigortalılar'!$C$6</c:f>
              <c:strCache>
                <c:ptCount val="1"/>
                <c:pt idx="0">
                  <c:v>2014</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C$7:$C$18</c:f>
              <c:numCache>
                <c:formatCode>General</c:formatCode>
                <c:ptCount val="12"/>
                <c:pt idx="0">
                  <c:v>17888850</c:v>
                </c:pt>
                <c:pt idx="1">
                  <c:v>18047588</c:v>
                </c:pt>
                <c:pt idx="2">
                  <c:v>18287217</c:v>
                </c:pt>
                <c:pt idx="3">
                  <c:v>18390035</c:v>
                </c:pt>
                <c:pt idx="4">
                  <c:v>18587161</c:v>
                </c:pt>
                <c:pt idx="5">
                  <c:v>18703323</c:v>
                </c:pt>
                <c:pt idx="6">
                  <c:v>18442224</c:v>
                </c:pt>
                <c:pt idx="7">
                  <c:v>18653931</c:v>
                </c:pt>
                <c:pt idx="8">
                  <c:v>18942797</c:v>
                </c:pt>
                <c:pt idx="9">
                  <c:v>18905822</c:v>
                </c:pt>
                <c:pt idx="10">
                  <c:v>18898806</c:v>
                </c:pt>
                <c:pt idx="11">
                  <c:v>18829866</c:v>
                </c:pt>
              </c:numCache>
            </c:numRef>
          </c:val>
          <c:smooth val="0"/>
        </c:ser>
        <c:ser>
          <c:idx val="8"/>
          <c:order val="8"/>
          <c:tx>
            <c:strRef>
              <c:f>'2.Aylara Göre Sigortalılar'!$F$6</c:f>
              <c:strCache>
                <c:ptCount val="1"/>
                <c:pt idx="0">
                  <c:v>2017</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F$7:$F$18</c:f>
              <c:numCache>
                <c:formatCode>General</c:formatCode>
                <c:ptCount val="12"/>
                <c:pt idx="0">
                  <c:v>18607120</c:v>
                </c:pt>
                <c:pt idx="1">
                  <c:v>18790237</c:v>
                </c:pt>
                <c:pt idx="2">
                  <c:v>19263697</c:v>
                </c:pt>
                <c:pt idx="3">
                  <c:v>19579378</c:v>
                </c:pt>
                <c:pt idx="4">
                  <c:v>19847694</c:v>
                </c:pt>
                <c:pt idx="5">
                  <c:v>19775804</c:v>
                </c:pt>
                <c:pt idx="6">
                  <c:v>19922088</c:v>
                </c:pt>
                <c:pt idx="7">
                  <c:v>19979268</c:v>
                </c:pt>
                <c:pt idx="8">
                  <c:v>20284445</c:v>
                </c:pt>
                <c:pt idx="9">
                  <c:v>20390228</c:v>
                </c:pt>
                <c:pt idx="10">
                  <c:v>20302716</c:v>
                </c:pt>
                <c:pt idx="11">
                  <c:v>20241389</c:v>
                </c:pt>
              </c:numCache>
            </c:numRef>
          </c:val>
          <c:smooth val="0"/>
        </c:ser>
        <c:ser>
          <c:idx val="9"/>
          <c:order val="9"/>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0"/>
        </c:ser>
        <c:ser>
          <c:idx val="10"/>
          <c:order val="10"/>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0"/>
        </c:ser>
        <c:ser>
          <c:idx val="11"/>
          <c:order val="11"/>
          <c:tx>
            <c:strRef>
              <c:f>"2020"</c:f>
              <c:strCache>
                <c:ptCount val="1"/>
                <c:pt idx="0">
                  <c:v>2020</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0"/>
        </c:ser>
        <c:ser>
          <c:idx val="12"/>
          <c:order val="12"/>
          <c:tx>
            <c:strRef>
              <c:f>'2.Aylara Göre Sigortalılar'!$J$6</c:f>
              <c:strCache>
                <c:ptCount val="1"/>
                <c:pt idx="0">
                  <c:v>2021</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0"/>
        </c:ser>
        <c:ser>
          <c:idx val="13"/>
          <c:order val="13"/>
          <c:tx>
            <c:strRef>
              <c:f>'2.Aylara Göre Sigortalılar'!$K$6</c:f>
              <c:strCache>
                <c:ptCount val="1"/>
                <c:pt idx="0">
                  <c:v>2022</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0"/>
        </c:ser>
        <c:ser>
          <c:idx val="14"/>
          <c:order val="14"/>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numCache>
            </c:numRef>
          </c:val>
          <c:smooth val="0"/>
        </c:ser>
        <c:hiLowLines>
          <c:spPr>
            <a:ln w="0">
              <a:noFill/>
            </a:ln>
          </c:spPr>
        </c:hiLowLines>
        <c:marker val="1"/>
        <c:axId val="49327742"/>
        <c:axId val="58021112"/>
      </c:lineChart>
      <c:catAx>
        <c:axId val="493277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8021112"/>
        <c:crossesAt val="0"/>
        <c:auto val="1"/>
        <c:lblAlgn val="ctr"/>
        <c:lblOffset val="100"/>
        <c:noMultiLvlLbl val="0"/>
      </c:catAx>
      <c:valAx>
        <c:axId val="58021112"/>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49327742"/>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848580267373771"/>
          <c:y val="0.264247663081717"/>
          <c:w val="0.107170478400177"/>
          <c:h val="0.44677857071062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304;&#199;&#304;NDEK&#304;LER!A1"/><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4"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5"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6"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7"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8"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19"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0"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1"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2"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3"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1"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4"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9080</xdr:rowOff>
    </xdr:from>
    <xdr:to>
      <xdr:col>1</xdr:col>
      <xdr:colOff>573120</xdr:colOff>
      <xdr:row>1</xdr:row>
      <xdr:rowOff>76320</xdr:rowOff>
    </xdr:to>
    <xdr:sp>
      <xdr:nvSpPr>
        <xdr:cNvPr id="25" name="Dikdörtgen: Yuvarlatılmış Üst Köşeler 2">
          <a:hlinkClick r:id="rId1"/>
        </xdr:cNvPr>
        <xdr:cNvSpPr/>
      </xdr:nvSpPr>
      <xdr:spPr>
        <a:xfrm>
          <a:off x="51480" y="19080"/>
          <a:ext cx="99540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440</xdr:rowOff>
    </xdr:to>
    <xdr:sp>
      <xdr:nvSpPr>
        <xdr:cNvPr id="26" name="Dikdörtgen: Yuvarlatılmış Üst Köşeler 2">
          <a:hlinkClick r:id="rId1"/>
        </xdr:cNvPr>
        <xdr:cNvSpPr/>
      </xdr:nvSpPr>
      <xdr:spPr>
        <a:xfrm>
          <a:off x="64080" y="6480"/>
          <a:ext cx="94320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38520</xdr:rowOff>
    </xdr:from>
    <xdr:to>
      <xdr:col>1</xdr:col>
      <xdr:colOff>546120</xdr:colOff>
      <xdr:row>1</xdr:row>
      <xdr:rowOff>113760</xdr:rowOff>
    </xdr:to>
    <xdr:sp>
      <xdr:nvSpPr>
        <xdr:cNvPr id="27" name="Dikdörtgen: Yuvarlatılmış Üst Köşeler 2">
          <a:hlinkClick r:id="rId1"/>
        </xdr:cNvPr>
        <xdr:cNvSpPr/>
      </xdr:nvSpPr>
      <xdr:spPr>
        <a:xfrm>
          <a:off x="57600" y="38520"/>
          <a:ext cx="942480" cy="2721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8"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29"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3560</xdr:colOff>
      <xdr:row>3</xdr:row>
      <xdr:rowOff>12600</xdr:rowOff>
    </xdr:to>
    <xdr:sp>
      <xdr:nvSpPr>
        <xdr:cNvPr id="30" name="Dikdörtgen: Yuvarlatılmış Üst Köşeler 2">
          <a:hlinkClick r:id="rId1"/>
        </xdr:cNvPr>
        <xdr:cNvSpPr/>
      </xdr:nvSpPr>
      <xdr:spPr>
        <a:xfrm>
          <a:off x="32040" y="133200"/>
          <a:ext cx="135684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2"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4"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3720</xdr:colOff>
      <xdr:row>18</xdr:row>
      <xdr:rowOff>291960</xdr:rowOff>
    </xdr:from>
    <xdr:to>
      <xdr:col>21</xdr:col>
      <xdr:colOff>827640</xdr:colOff>
      <xdr:row>32</xdr:row>
      <xdr:rowOff>76680</xdr:rowOff>
    </xdr:to>
    <xdr:graphicFrame>
      <xdr:nvGraphicFramePr>
        <xdr:cNvPr id="5" name="Grafik 1029"/>
        <xdr:cNvGraphicFramePr/>
      </xdr:nvGraphicFramePr>
      <xdr:xfrm>
        <a:off x="13943880" y="4860720"/>
        <a:ext cx="6549120" cy="337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1120</xdr:colOff>
      <xdr:row>33</xdr:row>
      <xdr:rowOff>369000</xdr:rowOff>
    </xdr:from>
    <xdr:to>
      <xdr:col>21</xdr:col>
      <xdr:colOff>898200</xdr:colOff>
      <xdr:row>46</xdr:row>
      <xdr:rowOff>171720</xdr:rowOff>
    </xdr:to>
    <xdr:graphicFrame>
      <xdr:nvGraphicFramePr>
        <xdr:cNvPr id="6" name="Grafik 1030"/>
        <xdr:cNvGraphicFramePr/>
      </xdr:nvGraphicFramePr>
      <xdr:xfrm>
        <a:off x="13931280" y="8705160"/>
        <a:ext cx="6632280" cy="328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79280</xdr:colOff>
      <xdr:row>47</xdr:row>
      <xdr:rowOff>349920</xdr:rowOff>
    </xdr:from>
    <xdr:to>
      <xdr:col>21</xdr:col>
      <xdr:colOff>911160</xdr:colOff>
      <xdr:row>60</xdr:row>
      <xdr:rowOff>197280</xdr:rowOff>
    </xdr:to>
    <xdr:graphicFrame>
      <xdr:nvGraphicFramePr>
        <xdr:cNvPr id="7" name="Grafik 1031"/>
        <xdr:cNvGraphicFramePr/>
      </xdr:nvGraphicFramePr>
      <xdr:xfrm>
        <a:off x="13969440" y="12424320"/>
        <a:ext cx="6607080" cy="335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5360</xdr:colOff>
      <xdr:row>0</xdr:row>
      <xdr:rowOff>38160</xdr:rowOff>
    </xdr:from>
    <xdr:to>
      <xdr:col>0</xdr:col>
      <xdr:colOff>975960</xdr:colOff>
      <xdr:row>1</xdr:row>
      <xdr:rowOff>82800</xdr:rowOff>
    </xdr:to>
    <xdr:sp>
      <xdr:nvSpPr>
        <xdr:cNvPr id="8" name="Dikdörtgen: Yuvarlatılmış Üst Köşeler 2">
          <a:hlinkClick r:id="rId4"/>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2</xdr:col>
      <xdr:colOff>134640</xdr:colOff>
      <xdr:row>4</xdr:row>
      <xdr:rowOff>145800</xdr:rowOff>
    </xdr:from>
    <xdr:to>
      <xdr:col>21</xdr:col>
      <xdr:colOff>775800</xdr:colOff>
      <xdr:row>18</xdr:row>
      <xdr:rowOff>6840</xdr:rowOff>
    </xdr:to>
    <xdr:graphicFrame>
      <xdr:nvGraphicFramePr>
        <xdr:cNvPr id="9" name="Grafik 1029"/>
        <xdr:cNvGraphicFramePr/>
      </xdr:nvGraphicFramePr>
      <xdr:xfrm>
        <a:off x="13924800" y="994320"/>
        <a:ext cx="6516360" cy="3581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0"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1"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2"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3"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4331</v>
      </c>
      <c r="C4" s="18" t="n">
        <v>518390</v>
      </c>
      <c r="D4" s="19" t="n">
        <v>131947</v>
      </c>
      <c r="E4" s="19" t="n">
        <v>801855</v>
      </c>
      <c r="F4" s="20" t="n">
        <v>414</v>
      </c>
      <c r="G4" s="20" t="n">
        <v>35599</v>
      </c>
      <c r="H4" s="21" t="n">
        <v>10790</v>
      </c>
      <c r="I4" s="21" t="n">
        <v>75774</v>
      </c>
      <c r="J4" s="18" t="n">
        <f aca="false">B4+D4+F4+H4</f>
        <v>167482</v>
      </c>
      <c r="K4" s="18" t="n">
        <f aca="false">C4+E4+G4+I4</f>
        <v>1431618</v>
      </c>
      <c r="L4" s="22" t="n">
        <v>2118639</v>
      </c>
      <c r="M4" s="22" t="n">
        <v>16254081</v>
      </c>
      <c r="N4" s="23"/>
      <c r="O4" s="24" t="n">
        <f aca="false">(J4/L4)</f>
        <v>0.0790516930916499</v>
      </c>
      <c r="P4" s="24" t="n">
        <f aca="false">(K4/M4)</f>
        <v>0.0880774495955816</v>
      </c>
    </row>
    <row r="5" customFormat="false" ht="25" hidden="false" customHeight="true" outlineLevel="0" collapsed="false">
      <c r="A5" s="17" t="s">
        <v>12</v>
      </c>
      <c r="B5" s="25" t="n">
        <f aca="false">C4/B4</f>
        <v>21.3057416464593</v>
      </c>
      <c r="C5" s="25"/>
      <c r="D5" s="26" t="n">
        <f aca="false">E4/D4</f>
        <v>6.07709913829037</v>
      </c>
      <c r="E5" s="26"/>
      <c r="F5" s="27" t="n">
        <f aca="false">G4/F4</f>
        <v>85.987922705314</v>
      </c>
      <c r="G5" s="27"/>
      <c r="H5" s="28" t="n">
        <f aca="false">I4/H4</f>
        <v>7.02261353104727</v>
      </c>
      <c r="I5" s="28"/>
      <c r="J5" s="25" t="n">
        <f aca="false">K4/J4</f>
        <v>8.5478917137364</v>
      </c>
      <c r="K5" s="25"/>
      <c r="L5" s="29" t="n">
        <f aca="false">M4/L4</f>
        <v>7.67194458329144</v>
      </c>
      <c r="M5" s="29"/>
      <c r="N5" s="23"/>
      <c r="O5" s="30"/>
      <c r="P5" s="30"/>
    </row>
    <row r="6" customFormat="false" ht="15.5" hidden="false" customHeight="false" outlineLevel="0" collapsed="false">
      <c r="A6" s="31" t="s">
        <v>13</v>
      </c>
      <c r="B6" s="18" t="n">
        <v>22940</v>
      </c>
      <c r="C6" s="18" t="n">
        <v>455965</v>
      </c>
      <c r="D6" s="19" t="n">
        <v>131155</v>
      </c>
      <c r="E6" s="19" t="n">
        <v>754604</v>
      </c>
      <c r="F6" s="20" t="n">
        <v>412</v>
      </c>
      <c r="G6" s="20" t="n">
        <v>35250</v>
      </c>
      <c r="H6" s="21" t="n">
        <v>10537</v>
      </c>
      <c r="I6" s="21" t="n">
        <v>69397</v>
      </c>
      <c r="J6" s="18" t="n">
        <f aca="false">B6+D6+F6+H6</f>
        <v>165044</v>
      </c>
      <c r="K6" s="18" t="n">
        <f aca="false">C6+E6+G6+I6</f>
        <v>1315216</v>
      </c>
      <c r="L6" s="22" t="n">
        <v>2096659</v>
      </c>
      <c r="M6" s="22" t="n">
        <v>15921652</v>
      </c>
      <c r="N6" s="23"/>
      <c r="O6" s="24" t="n">
        <f aca="false">(J6/L6)</f>
        <v>0.0787176169324626</v>
      </c>
      <c r="P6" s="24" t="n">
        <f aca="false">(K6/M6)</f>
        <v>0.0826054984746558</v>
      </c>
    </row>
    <row r="7" customFormat="false" ht="25" hidden="false" customHeight="true" outlineLevel="0" collapsed="false">
      <c r="A7" s="31" t="s">
        <v>12</v>
      </c>
      <c r="B7" s="25" t="n">
        <f aca="false">C6/B6</f>
        <v>19.87641673932</v>
      </c>
      <c r="C7" s="25"/>
      <c r="D7" s="26" t="n">
        <f aca="false">E6/D6</f>
        <v>5.75352826807975</v>
      </c>
      <c r="E7" s="26"/>
      <c r="F7" s="27" t="n">
        <f aca="false">G6/F6</f>
        <v>85.5582524271845</v>
      </c>
      <c r="G7" s="27"/>
      <c r="H7" s="28" t="n">
        <f aca="false">I6/H6</f>
        <v>6.58603017936794</v>
      </c>
      <c r="I7" s="28"/>
      <c r="J7" s="25" t="n">
        <f aca="false">K6/J6</f>
        <v>7.96888102566588</v>
      </c>
      <c r="K7" s="25"/>
      <c r="L7" s="29" t="n">
        <f aca="false">M6/L6</f>
        <v>7.59382045435142</v>
      </c>
      <c r="M7" s="29"/>
      <c r="N7" s="23"/>
      <c r="O7" s="30"/>
      <c r="P7" s="30"/>
    </row>
    <row r="8" customFormat="false" ht="15.5" hidden="false" customHeight="false" outlineLevel="0" collapsed="false">
      <c r="A8" s="17" t="s">
        <v>14</v>
      </c>
      <c r="B8" s="18" t="n">
        <v>22111</v>
      </c>
      <c r="C8" s="18" t="n">
        <v>354369</v>
      </c>
      <c r="D8" s="19" t="n">
        <v>130032</v>
      </c>
      <c r="E8" s="19" t="n">
        <v>753963</v>
      </c>
      <c r="F8" s="20" t="n">
        <v>411</v>
      </c>
      <c r="G8" s="20" t="n">
        <v>35093</v>
      </c>
      <c r="H8" s="21" t="n">
        <v>10463</v>
      </c>
      <c r="I8" s="21" t="n">
        <v>63823</v>
      </c>
      <c r="J8" s="18" t="n">
        <f aca="false">B8+D8+F8+H8</f>
        <v>163017</v>
      </c>
      <c r="K8" s="18" t="n">
        <f aca="false">C8+E8+G8+I8</f>
        <v>1207248</v>
      </c>
      <c r="L8" s="22" t="n">
        <v>2108703</v>
      </c>
      <c r="M8" s="22" t="n">
        <v>16852877</v>
      </c>
      <c r="N8" s="23"/>
      <c r="O8" s="24" t="n">
        <f aca="false">(J8/L8)</f>
        <v>0.077306761549635</v>
      </c>
      <c r="P8" s="24" t="n">
        <f aca="false">(K8/M8)</f>
        <v>0.0716345345664126</v>
      </c>
    </row>
    <row r="9" customFormat="false" ht="25" hidden="false" customHeight="true" outlineLevel="0" collapsed="false">
      <c r="A9" s="17" t="s">
        <v>12</v>
      </c>
      <c r="B9" s="25" t="n">
        <f aca="false">C8/B8</f>
        <v>16.0268192302474</v>
      </c>
      <c r="C9" s="25"/>
      <c r="D9" s="26" t="n">
        <f aca="false">E8/D8</f>
        <v>5.79828811369509</v>
      </c>
      <c r="E9" s="26"/>
      <c r="F9" s="27" t="n">
        <f aca="false">G8/F8</f>
        <v>85.3844282238443</v>
      </c>
      <c r="G9" s="27"/>
      <c r="H9" s="28" t="n">
        <f aca="false">I8/H8</f>
        <v>6.0998757526522</v>
      </c>
      <c r="I9" s="28"/>
      <c r="J9" s="25" t="n">
        <f aca="false">K8/J8</f>
        <v>7.40565707870958</v>
      </c>
      <c r="K9" s="25"/>
      <c r="L9" s="29" t="n">
        <f aca="false">M8/L8</f>
        <v>7.992058151385</v>
      </c>
      <c r="M9" s="29"/>
      <c r="N9" s="23"/>
      <c r="O9" s="30"/>
      <c r="P9" s="30"/>
    </row>
    <row r="10" customFormat="false" ht="15.5" hidden="false" customHeight="false" outlineLevel="0" collapsed="false">
      <c r="A10" s="32" t="s">
        <v>15</v>
      </c>
      <c r="B10" s="18" t="n">
        <v>22146</v>
      </c>
      <c r="C10" s="18" t="n">
        <v>309793</v>
      </c>
      <c r="D10" s="19" t="n">
        <v>131183</v>
      </c>
      <c r="E10" s="19" t="n">
        <v>760046</v>
      </c>
      <c r="F10" s="20" t="n">
        <v>411</v>
      </c>
      <c r="G10" s="20" t="n">
        <v>34024</v>
      </c>
      <c r="H10" s="21" t="n">
        <v>10385</v>
      </c>
      <c r="I10" s="21" t="n">
        <v>63044</v>
      </c>
      <c r="J10" s="18" t="n">
        <f aca="false">B10+D10+F10+H10</f>
        <v>164125</v>
      </c>
      <c r="K10" s="18" t="n">
        <f aca="false">C10+E10+G10+I10</f>
        <v>1166907</v>
      </c>
      <c r="L10" s="22" t="n">
        <v>2120558</v>
      </c>
      <c r="M10" s="22" t="n">
        <v>16799891</v>
      </c>
      <c r="N10" s="23"/>
      <c r="O10" s="24" t="n">
        <f aca="false">(J10/L10)</f>
        <v>0.0773970813342526</v>
      </c>
      <c r="P10" s="24" t="n">
        <f aca="false">(K10/M10)</f>
        <v>0.069459200657909</v>
      </c>
    </row>
    <row r="11" customFormat="false" ht="25" hidden="false" customHeight="true" outlineLevel="0" collapsed="false">
      <c r="A11" s="32" t="s">
        <v>12</v>
      </c>
      <c r="B11" s="25" t="n">
        <f aca="false">C10/B10</f>
        <v>13.9886661248081</v>
      </c>
      <c r="C11" s="25"/>
      <c r="D11" s="26" t="n">
        <f aca="false">E10/D10</f>
        <v>5.7937842555819</v>
      </c>
      <c r="E11" s="26"/>
      <c r="F11" s="27" t="n">
        <f aca="false">G10/F10</f>
        <v>82.7834549878346</v>
      </c>
      <c r="G11" s="27"/>
      <c r="H11" s="28" t="n">
        <f aca="false">I10/H10</f>
        <v>6.07067886374579</v>
      </c>
      <c r="I11" s="28"/>
      <c r="J11" s="25" t="n">
        <f aca="false">K10/J10</f>
        <v>7.1098674790556</v>
      </c>
      <c r="K11" s="25"/>
      <c r="L11" s="29" t="n">
        <f aca="false">M10/L10</f>
        <v>7.92239165351761</v>
      </c>
      <c r="M11" s="29"/>
      <c r="N11" s="23"/>
      <c r="O11" s="30"/>
      <c r="P11" s="30"/>
    </row>
    <row r="12" customFormat="false" ht="15.5" hidden="false" customHeight="false" outlineLevel="0" collapsed="false">
      <c r="A12" s="33" t="s">
        <v>16</v>
      </c>
      <c r="B12" s="18" t="n">
        <v>22004</v>
      </c>
      <c r="C12" s="18" t="n">
        <v>300896</v>
      </c>
      <c r="D12" s="19" t="n">
        <v>130015</v>
      </c>
      <c r="E12" s="19" t="n">
        <v>765587</v>
      </c>
      <c r="F12" s="20" t="n">
        <v>413</v>
      </c>
      <c r="G12" s="20" t="n">
        <v>33489</v>
      </c>
      <c r="H12" s="21" t="n">
        <v>10266</v>
      </c>
      <c r="I12" s="21" t="n">
        <v>62839</v>
      </c>
      <c r="J12" s="18" t="n">
        <f aca="false">B12+D12+F12+H12</f>
        <v>162698</v>
      </c>
      <c r="K12" s="18" t="n">
        <f aca="false">C12+E12+G12+I12</f>
        <v>1162811</v>
      </c>
      <c r="L12" s="22" t="n">
        <v>2084078</v>
      </c>
      <c r="M12" s="22" t="n">
        <v>16553356</v>
      </c>
      <c r="N12" s="23"/>
      <c r="O12" s="24" t="n">
        <f aca="false">(J12/L12)</f>
        <v>0.0780671356830215</v>
      </c>
      <c r="P12" s="24" t="n">
        <f aca="false">(K12/M12)</f>
        <v>0.0702462388895642</v>
      </c>
    </row>
    <row r="13" customFormat="false" ht="25" hidden="false" customHeight="true" outlineLevel="0" collapsed="false">
      <c r="A13" s="33" t="s">
        <v>12</v>
      </c>
      <c r="B13" s="25" t="n">
        <f aca="false">C12/B12</f>
        <v>13.6746046173423</v>
      </c>
      <c r="C13" s="25"/>
      <c r="D13" s="26" t="n">
        <f aca="false">E12/D12</f>
        <v>5.88845133253855</v>
      </c>
      <c r="E13" s="26"/>
      <c r="F13" s="27" t="n">
        <f aca="false">G12/F12</f>
        <v>81.0871670702179</v>
      </c>
      <c r="G13" s="27"/>
      <c r="H13" s="28" t="n">
        <f aca="false">I12/H12</f>
        <v>6.12107929086304</v>
      </c>
      <c r="I13" s="28"/>
      <c r="J13" s="25" t="n">
        <f aca="false">K12/J12</f>
        <v>7.14705159252111</v>
      </c>
      <c r="K13" s="25"/>
      <c r="L13" s="29" t="n">
        <f aca="false">M12/L12</f>
        <v>7.94277181564222</v>
      </c>
      <c r="M13" s="29"/>
      <c r="N13" s="23"/>
      <c r="O13" s="30"/>
      <c r="P13" s="30"/>
    </row>
    <row r="14" customFormat="false" ht="15.5" hidden="false" customHeight="false" outlineLevel="0" collapsed="false">
      <c r="A14" s="32" t="s">
        <v>17</v>
      </c>
      <c r="B14" s="18" t="n">
        <v>22734</v>
      </c>
      <c r="C14" s="18" t="n">
        <v>310449</v>
      </c>
      <c r="D14" s="19" t="n">
        <v>135840</v>
      </c>
      <c r="E14" s="19" t="n">
        <v>795695</v>
      </c>
      <c r="F14" s="20" t="n">
        <v>421</v>
      </c>
      <c r="G14" s="20" t="n">
        <v>32664</v>
      </c>
      <c r="H14" s="21" t="n">
        <v>10412</v>
      </c>
      <c r="I14" s="21" t="n">
        <v>63532</v>
      </c>
      <c r="J14" s="18" t="n">
        <f aca="false">B14+D14+F14+H14</f>
        <v>169407</v>
      </c>
      <c r="K14" s="18" t="n">
        <f aca="false">C14+E14+G14+I14</f>
        <v>1202340</v>
      </c>
      <c r="L14" s="22" t="n">
        <v>2189841</v>
      </c>
      <c r="M14" s="22" t="n">
        <v>17332991</v>
      </c>
      <c r="N14" s="23"/>
      <c r="O14" s="24" t="n">
        <f aca="false">(J14/L14)</f>
        <v>0.07736041109834</v>
      </c>
      <c r="P14" s="24" t="n">
        <f aca="false">(K14/M14)</f>
        <v>0.0693671392317691</v>
      </c>
    </row>
    <row r="15" customFormat="false" ht="25" hidden="false" customHeight="true" outlineLevel="0" collapsed="false">
      <c r="A15" s="32" t="s">
        <v>12</v>
      </c>
      <c r="B15" s="25" t="n">
        <f aca="false">C14/B14</f>
        <v>13.655713908683</v>
      </c>
      <c r="C15" s="25"/>
      <c r="D15" s="26" t="n">
        <f aca="false">E14/D14</f>
        <v>5.85758981154299</v>
      </c>
      <c r="E15" s="26"/>
      <c r="F15" s="27" t="n">
        <f aca="false">G14/F14</f>
        <v>77.5866983372922</v>
      </c>
      <c r="G15" s="27"/>
      <c r="H15" s="28" t="n">
        <f aca="false">I14/H14</f>
        <v>6.10180560891279</v>
      </c>
      <c r="I15" s="28"/>
      <c r="J15" s="25" t="n">
        <f aca="false">K14/J14</f>
        <v>7.09734544617401</v>
      </c>
      <c r="K15" s="25"/>
      <c r="L15" s="29" t="n">
        <f aca="false">M14/L14</f>
        <v>7.91518242648667</v>
      </c>
      <c r="M15" s="29"/>
      <c r="N15" s="23"/>
      <c r="O15" s="30"/>
      <c r="P15" s="30"/>
    </row>
    <row r="16" customFormat="false" ht="15.5" hidden="false" customHeight="false" outlineLevel="0" collapsed="false">
      <c r="A16" s="33" t="s">
        <v>18</v>
      </c>
      <c r="B16" s="18" t="n">
        <v>23603</v>
      </c>
      <c r="C16" s="18" t="n">
        <v>500937</v>
      </c>
      <c r="D16" s="19" t="n">
        <v>131597</v>
      </c>
      <c r="E16" s="19" t="n">
        <v>787502</v>
      </c>
      <c r="F16" s="20" t="n">
        <v>398</v>
      </c>
      <c r="G16" s="20" t="n">
        <v>31268</v>
      </c>
      <c r="H16" s="21" t="n">
        <v>9632</v>
      </c>
      <c r="I16" s="21" t="n">
        <v>67564</v>
      </c>
      <c r="J16" s="18" t="n">
        <f aca="false">B16+D16+F16+H16</f>
        <v>165230</v>
      </c>
      <c r="K16" s="18" t="n">
        <f aca="false">C16+E16+G16+I16</f>
        <v>1387271</v>
      </c>
      <c r="L16" s="22" t="n">
        <v>2130895</v>
      </c>
      <c r="M16" s="22" t="n">
        <v>17081431</v>
      </c>
      <c r="N16" s="23"/>
      <c r="O16" s="24" t="n">
        <f aca="false">(J16/L16)</f>
        <v>0.0775401885123387</v>
      </c>
      <c r="P16" s="24" t="n">
        <f aca="false">(K16/M16)</f>
        <v>0.0812151511193646</v>
      </c>
    </row>
    <row r="17" customFormat="false" ht="25" hidden="false" customHeight="true" outlineLevel="0" collapsed="false">
      <c r="A17" s="33" t="s">
        <v>12</v>
      </c>
      <c r="B17" s="25" t="n">
        <f aca="false">C16/B16</f>
        <v>21.2234461720968</v>
      </c>
      <c r="C17" s="25"/>
      <c r="D17" s="26" t="n">
        <f aca="false">E16/D16</f>
        <v>5.98419416856007</v>
      </c>
      <c r="E17" s="26"/>
      <c r="F17" s="27" t="n">
        <f aca="false">G16/F16</f>
        <v>78.5628140703518</v>
      </c>
      <c r="G17" s="27"/>
      <c r="H17" s="28" t="n">
        <f aca="false">I16/H16</f>
        <v>7.01453488372093</v>
      </c>
      <c r="I17" s="28"/>
      <c r="J17" s="25" t="n">
        <f aca="false">K16/J16</f>
        <v>8.39599951582642</v>
      </c>
      <c r="K17" s="25"/>
      <c r="L17" s="29" t="n">
        <f aca="false">M16/L16</f>
        <v>8.01608291351756</v>
      </c>
      <c r="M17" s="29"/>
      <c r="N17" s="23"/>
      <c r="O17" s="30"/>
      <c r="P17" s="30"/>
    </row>
    <row r="18" customFormat="false" ht="15.5" hidden="false" customHeight="false" outlineLevel="0" collapsed="false">
      <c r="A18" s="32" t="s">
        <v>19</v>
      </c>
      <c r="B18" s="18" t="n">
        <v>23385</v>
      </c>
      <c r="C18" s="18" t="n">
        <v>499506</v>
      </c>
      <c r="D18" s="19" t="n">
        <v>131040</v>
      </c>
      <c r="E18" s="19" t="n">
        <v>778047</v>
      </c>
      <c r="F18" s="20" t="n">
        <v>395</v>
      </c>
      <c r="G18" s="20" t="n">
        <v>31148</v>
      </c>
      <c r="H18" s="21" t="n">
        <v>9488</v>
      </c>
      <c r="I18" s="21" t="n">
        <v>65494</v>
      </c>
      <c r="J18" s="18" t="n">
        <f aca="false">B18+D18+F18+H18</f>
        <v>164308</v>
      </c>
      <c r="K18" s="18" t="n">
        <f aca="false">C18+E18+G18+I18</f>
        <v>1374195</v>
      </c>
      <c r="L18" s="22" t="n">
        <v>2110732</v>
      </c>
      <c r="M18" s="22" t="n">
        <v>16701928</v>
      </c>
      <c r="N18" s="23"/>
      <c r="O18" s="24" t="n">
        <f aca="false">(J18/L18)</f>
        <v>0.0778440844218972</v>
      </c>
      <c r="P18" s="24" t="n">
        <f aca="false">(K18/M18)</f>
        <v>0.0822776268703829</v>
      </c>
    </row>
    <row r="19" customFormat="false" ht="25" hidden="false" customHeight="true" outlineLevel="0" collapsed="false">
      <c r="A19" s="32" t="s">
        <v>12</v>
      </c>
      <c r="B19" s="25" t="n">
        <f aca="false">C18/B18</f>
        <v>21.360102629891</v>
      </c>
      <c r="C19" s="25"/>
      <c r="D19" s="26" t="n">
        <f aca="false">E18/D18</f>
        <v>5.93747710622711</v>
      </c>
      <c r="E19" s="26"/>
      <c r="F19" s="27" t="n">
        <f aca="false">G18/F18</f>
        <v>78.8556962025317</v>
      </c>
      <c r="G19" s="27"/>
      <c r="H19" s="28" t="n">
        <f aca="false">I18/H18</f>
        <v>6.90282462057336</v>
      </c>
      <c r="I19" s="28"/>
      <c r="J19" s="25" t="n">
        <f aca="false">K18/J18</f>
        <v>8.36353068627212</v>
      </c>
      <c r="K19" s="25"/>
      <c r="L19" s="29" t="n">
        <f aca="false">M18/L18</f>
        <v>7.91286056211779</v>
      </c>
      <c r="M19" s="29"/>
      <c r="N19" s="23"/>
      <c r="O19" s="30"/>
      <c r="P19" s="30"/>
    </row>
    <row r="20" customFormat="false" ht="15.5" hidden="false" customHeight="false" outlineLevel="0" collapsed="false">
      <c r="A20" s="33" t="s">
        <v>20</v>
      </c>
      <c r="B20" s="18" t="n">
        <v>23113</v>
      </c>
      <c r="C20" s="18" t="n">
        <v>482568</v>
      </c>
      <c r="D20" s="19" t="n">
        <v>133862</v>
      </c>
      <c r="E20" s="19" t="n">
        <v>794392</v>
      </c>
      <c r="F20" s="20" t="n">
        <v>393</v>
      </c>
      <c r="G20" s="20" t="n">
        <v>30663</v>
      </c>
      <c r="H20" s="21" t="n">
        <v>9449</v>
      </c>
      <c r="I20" s="21" t="n">
        <v>64576</v>
      </c>
      <c r="J20" s="18" t="n">
        <f aca="false">B20+D20+F20+H20</f>
        <v>166817</v>
      </c>
      <c r="K20" s="18" t="n">
        <f aca="false">C20+E20+G20+I20</f>
        <v>1372199</v>
      </c>
      <c r="L20" s="22" t="n">
        <v>2133233</v>
      </c>
      <c r="M20" s="22" t="n">
        <v>16968248</v>
      </c>
      <c r="N20" s="23"/>
      <c r="O20" s="24" t="n">
        <f aca="false">(J20/L20)</f>
        <v>0.0781991465536114</v>
      </c>
      <c r="P20" s="24" t="n">
        <f aca="false">(K20/M20)</f>
        <v>0.0808686318116048</v>
      </c>
    </row>
    <row r="21" customFormat="false" ht="25" hidden="false" customHeight="true" outlineLevel="0" collapsed="false">
      <c r="A21" s="33" t="s">
        <v>12</v>
      </c>
      <c r="B21" s="25" t="n">
        <f aca="false">C20/B20</f>
        <v>20.8786397265608</v>
      </c>
      <c r="C21" s="25"/>
      <c r="D21" s="26" t="n">
        <f aca="false">E20/D20</f>
        <v>5.93441006409586</v>
      </c>
      <c r="E21" s="26"/>
      <c r="F21" s="27" t="n">
        <f aca="false">G20/F20</f>
        <v>78.0229007633588</v>
      </c>
      <c r="G21" s="27"/>
      <c r="H21" s="28" t="n">
        <f aca="false">I20/H20</f>
        <v>6.83416234522172</v>
      </c>
      <c r="I21" s="28"/>
      <c r="J21" s="25" t="n">
        <f aca="false">K20/J20</f>
        <v>8.22577435153492</v>
      </c>
      <c r="K21" s="25"/>
      <c r="L21" s="29" t="n">
        <f aca="false">M20/L20</f>
        <v>7.95424034786636</v>
      </c>
      <c r="M21" s="29"/>
      <c r="N21" s="23"/>
      <c r="O21" s="30"/>
      <c r="P21" s="30"/>
    </row>
    <row r="22" customFormat="false" ht="15.5" hidden="false" customHeight="false" outlineLevel="0" collapsed="false">
      <c r="A22" s="32" t="s">
        <v>21</v>
      </c>
      <c r="B22" s="18" t="n">
        <v>22396</v>
      </c>
      <c r="C22" s="18" t="n">
        <v>422668</v>
      </c>
      <c r="D22" s="19" t="n">
        <v>132742</v>
      </c>
      <c r="E22" s="19" t="n">
        <v>764140</v>
      </c>
      <c r="F22" s="20" t="n">
        <v>395</v>
      </c>
      <c r="G22" s="20" t="n">
        <v>30068</v>
      </c>
      <c r="H22" s="21" t="n">
        <v>9236</v>
      </c>
      <c r="I22" s="21" t="n">
        <v>60686</v>
      </c>
      <c r="J22" s="18" t="n">
        <f aca="false">B22+D22+F22+H22</f>
        <v>164769</v>
      </c>
      <c r="K22" s="18" t="n">
        <f aca="false">C22+E22+G22+I22</f>
        <v>1277562</v>
      </c>
      <c r="L22" s="22" t="n">
        <v>2114658</v>
      </c>
      <c r="M22" s="22" t="n">
        <v>16687567</v>
      </c>
      <c r="N22" s="23"/>
      <c r="O22" s="24" t="n">
        <f aca="false">(J22/L22)</f>
        <v>0.0779175639748839</v>
      </c>
      <c r="P22" s="24" t="n">
        <f aca="false">(K22/M22)</f>
        <v>0.0765577150941177</v>
      </c>
    </row>
    <row r="23" customFormat="false" ht="25" hidden="false" customHeight="true" outlineLevel="0" collapsed="false">
      <c r="A23" s="32" t="s">
        <v>12</v>
      </c>
      <c r="B23" s="25" t="n">
        <f aca="false">C22/B22</f>
        <v>18.8724772280764</v>
      </c>
      <c r="C23" s="25"/>
      <c r="D23" s="26" t="n">
        <f aca="false">E22/D22</f>
        <v>5.75658043422579</v>
      </c>
      <c r="E23" s="26"/>
      <c r="F23" s="27" t="n">
        <f aca="false">G22/F22</f>
        <v>76.1215189873418</v>
      </c>
      <c r="G23" s="27"/>
      <c r="H23" s="28" t="n">
        <f aca="false">I22/H22</f>
        <v>6.57059333044608</v>
      </c>
      <c r="I23" s="28"/>
      <c r="J23" s="25" t="n">
        <f aca="false">K22/J22</f>
        <v>7.75365511716403</v>
      </c>
      <c r="K23" s="25"/>
      <c r="L23" s="29" t="n">
        <f aca="false">M22/L22</f>
        <v>7.8913786531912</v>
      </c>
      <c r="M23" s="29"/>
      <c r="N23" s="23"/>
      <c r="O23" s="30"/>
      <c r="P23" s="30"/>
    </row>
    <row r="24" customFormat="false" ht="15.5" hidden="false" customHeight="false" outlineLevel="0" collapsed="false">
      <c r="A24" s="33" t="s">
        <v>22</v>
      </c>
      <c r="B24" s="18" t="n">
        <v>21007</v>
      </c>
      <c r="C24" s="18" t="n">
        <v>270004</v>
      </c>
      <c r="D24" s="19" t="n">
        <v>130775</v>
      </c>
      <c r="E24" s="19" t="n">
        <v>727260</v>
      </c>
      <c r="F24" s="20" t="n">
        <v>377</v>
      </c>
      <c r="G24" s="20" t="n">
        <v>28765</v>
      </c>
      <c r="H24" s="21" t="n">
        <v>8704</v>
      </c>
      <c r="I24" s="21" t="n">
        <v>49670</v>
      </c>
      <c r="J24" s="18" t="n">
        <f aca="false">B24+D24+F24+H24</f>
        <v>160863</v>
      </c>
      <c r="K24" s="18" t="n">
        <f aca="false">C24+E24+G24+I24</f>
        <v>1075699</v>
      </c>
      <c r="L24" s="22" t="n">
        <v>2071303</v>
      </c>
      <c r="M24" s="22" t="n">
        <v>15996438</v>
      </c>
      <c r="N24" s="23"/>
      <c r="O24" s="24" t="n">
        <f aca="false">(J24/L24)</f>
        <v>0.0776627079669175</v>
      </c>
      <c r="P24" s="24" t="n">
        <f aca="false">(K24/M24)</f>
        <v>0.0672461581759639</v>
      </c>
    </row>
    <row r="25" customFormat="false" ht="25" hidden="false" customHeight="true" outlineLevel="0" collapsed="false">
      <c r="A25" s="33" t="s">
        <v>12</v>
      </c>
      <c r="B25" s="25" t="n">
        <f aca="false">C24/B24</f>
        <v>12.8530489836721</v>
      </c>
      <c r="C25" s="25"/>
      <c r="D25" s="26" t="n">
        <f aca="false">E24/D24</f>
        <v>5.56115465494169</v>
      </c>
      <c r="E25" s="26"/>
      <c r="F25" s="27" t="n">
        <f aca="false">G24/F24</f>
        <v>76.2997347480106</v>
      </c>
      <c r="G25" s="27"/>
      <c r="H25" s="28" t="n">
        <f aca="false">I24/H24</f>
        <v>5.70657169117647</v>
      </c>
      <c r="I25" s="28"/>
      <c r="J25" s="25" t="n">
        <f aca="false">K24/J24</f>
        <v>6.68705047151924</v>
      </c>
      <c r="K25" s="25"/>
      <c r="L25" s="29" t="n">
        <f aca="false">M24/L24</f>
        <v>7.72288651153404</v>
      </c>
      <c r="M25" s="29"/>
      <c r="N25" s="23"/>
      <c r="O25" s="30"/>
      <c r="P25" s="30"/>
    </row>
    <row r="26" customFormat="false" ht="15.5" hidden="false" customHeight="false" outlineLevel="0" collapsed="false">
      <c r="A26" s="32" t="s">
        <v>23</v>
      </c>
      <c r="B26" s="18" t="n">
        <v>20965</v>
      </c>
      <c r="C26" s="18" t="n">
        <v>264228</v>
      </c>
      <c r="D26" s="19" t="n">
        <v>130953</v>
      </c>
      <c r="E26" s="19" t="n">
        <v>733035</v>
      </c>
      <c r="F26" s="20" t="n">
        <v>368</v>
      </c>
      <c r="G26" s="20" t="n">
        <v>28683</v>
      </c>
      <c r="H26" s="21" t="n">
        <v>8634</v>
      </c>
      <c r="I26" s="21" t="n">
        <v>48784</v>
      </c>
      <c r="J26" s="18" t="n">
        <f aca="false">B26+D26+F26+H26</f>
        <v>160920</v>
      </c>
      <c r="K26" s="18" t="n">
        <f aca="false">C26+E26+G26+I26</f>
        <v>1074730</v>
      </c>
      <c r="L26" s="22" t="n">
        <v>2066807</v>
      </c>
      <c r="M26" s="22" t="n">
        <v>15940624</v>
      </c>
      <c r="N26" s="23"/>
      <c r="O26" s="24" t="n">
        <f aca="false">(J26/L26)</f>
        <v>0.0778592292362083</v>
      </c>
      <c r="P26" s="24" t="n">
        <f aca="false">(K26/M26)</f>
        <v>0.0674208236766641</v>
      </c>
    </row>
    <row r="27" customFormat="false" ht="25" hidden="false" customHeight="true" outlineLevel="0" collapsed="false">
      <c r="A27" s="32" t="s">
        <v>12</v>
      </c>
      <c r="B27" s="25" t="n">
        <f aca="false">C26/B26</f>
        <v>12.6032911996184</v>
      </c>
      <c r="C27" s="25"/>
      <c r="D27" s="26" t="n">
        <f aca="false">E26/D26</f>
        <v>5.59769535634923</v>
      </c>
      <c r="E27" s="26"/>
      <c r="F27" s="27" t="n">
        <f aca="false">G26/F26</f>
        <v>77.9429347826087</v>
      </c>
      <c r="G27" s="27"/>
      <c r="H27" s="28" t="n">
        <f aca="false">I26/H26</f>
        <v>5.65022006022701</v>
      </c>
      <c r="I27" s="28"/>
      <c r="J27" s="25" t="n">
        <f aca="false">K26/J26</f>
        <v>6.67866020382799</v>
      </c>
      <c r="K27" s="25"/>
      <c r="L27" s="29" t="n">
        <f aca="false">M26/L26</f>
        <v>7.71268144534057</v>
      </c>
      <c r="M27" s="29"/>
      <c r="N27" s="23"/>
      <c r="O27" s="30"/>
      <c r="P27" s="30"/>
    </row>
    <row r="28" customFormat="false" ht="15.5" hidden="false" customHeight="false" outlineLevel="0" collapsed="false">
      <c r="A28" s="33" t="s">
        <v>24</v>
      </c>
      <c r="B28" s="18" t="n">
        <v>21165</v>
      </c>
      <c r="C28" s="18" t="n">
        <v>267742</v>
      </c>
      <c r="D28" s="19" t="n">
        <v>132312</v>
      </c>
      <c r="E28" s="19" t="n">
        <v>743975</v>
      </c>
      <c r="F28" s="20" t="n">
        <v>361</v>
      </c>
      <c r="G28" s="20" t="n">
        <v>28792</v>
      </c>
      <c r="H28" s="21" t="n">
        <v>8679</v>
      </c>
      <c r="I28" s="21" t="n">
        <v>49597</v>
      </c>
      <c r="J28" s="18" t="n">
        <f aca="false">B28+D28+F28+H28</f>
        <v>162517</v>
      </c>
      <c r="K28" s="18" t="n">
        <f aca="false">C28+E28+G28+I28</f>
        <v>1090106</v>
      </c>
      <c r="L28" s="22" t="n">
        <v>2087692</v>
      </c>
      <c r="M28" s="22" t="n">
        <v>16169979</v>
      </c>
      <c r="N28" s="23"/>
      <c r="O28" s="24" t="n">
        <f aca="false">(J28/L28)</f>
        <v>0.0778452951872211</v>
      </c>
      <c r="P28" s="24" t="n">
        <f aca="false">(K28/M28)</f>
        <v>0.067415424596408</v>
      </c>
    </row>
    <row r="29" customFormat="false" ht="25" hidden="false" customHeight="true" outlineLevel="0" collapsed="false">
      <c r="A29" s="33" t="s">
        <v>12</v>
      </c>
      <c r="B29" s="25" t="n">
        <f aca="false">C28/B28</f>
        <v>12.6502244271202</v>
      </c>
      <c r="C29" s="25"/>
      <c r="D29" s="26" t="n">
        <f aca="false">E28/D28</f>
        <v>5.6228837898301</v>
      </c>
      <c r="E29" s="26"/>
      <c r="F29" s="27" t="n">
        <f aca="false">G28/F28</f>
        <v>79.7562326869806</v>
      </c>
      <c r="G29" s="27"/>
      <c r="H29" s="28" t="n">
        <f aca="false">I28/H28</f>
        <v>5.71459845604332</v>
      </c>
      <c r="I29" s="28"/>
      <c r="J29" s="25" t="n">
        <f aca="false">K28/J28</f>
        <v>6.70764289274353</v>
      </c>
      <c r="K29" s="25"/>
      <c r="L29" s="29" t="n">
        <f aca="false">M28/L28</f>
        <v>7.74538533461833</v>
      </c>
      <c r="M29" s="29"/>
      <c r="N29" s="23"/>
      <c r="O29" s="30"/>
      <c r="P29" s="30"/>
    </row>
    <row r="30" customFormat="false" ht="15.5" hidden="false" customHeight="false" outlineLevel="0" collapsed="false">
      <c r="A30" s="32" t="s">
        <v>25</v>
      </c>
      <c r="B30" s="18" t="n">
        <v>21368</v>
      </c>
      <c r="C30" s="18" t="n">
        <v>312205</v>
      </c>
      <c r="D30" s="19" t="n">
        <v>132146</v>
      </c>
      <c r="E30" s="19" t="n">
        <v>745779</v>
      </c>
      <c r="F30" s="20" t="n">
        <v>366</v>
      </c>
      <c r="G30" s="20" t="n">
        <v>28690</v>
      </c>
      <c r="H30" s="21" t="n">
        <v>8646</v>
      </c>
      <c r="I30" s="21" t="n">
        <v>51299</v>
      </c>
      <c r="J30" s="18" t="n">
        <f aca="false">B30+D30+F30+H30</f>
        <v>162526</v>
      </c>
      <c r="K30" s="18" t="n">
        <f aca="false">C30+E30+G30+I30</f>
        <v>1137973</v>
      </c>
      <c r="L30" s="22" t="n">
        <v>2083829</v>
      </c>
      <c r="M30" s="22" t="n">
        <v>16257219</v>
      </c>
      <c r="N30" s="23"/>
      <c r="O30" s="24" t="n">
        <f aca="false">(J30/L30)</f>
        <v>0.0779939236856767</v>
      </c>
      <c r="P30" s="24" t="n">
        <f aca="false">(K30/M30)</f>
        <v>0.0699980113449908</v>
      </c>
    </row>
    <row r="31" customFormat="false" ht="25" hidden="false" customHeight="true" outlineLevel="0" collapsed="false">
      <c r="A31" s="32" t="s">
        <v>12</v>
      </c>
      <c r="B31" s="25" t="n">
        <f aca="false">C30/B30</f>
        <v>14.6108667165855</v>
      </c>
      <c r="C31" s="25"/>
      <c r="D31" s="26" t="n">
        <f aca="false">E30/D30</f>
        <v>5.64359874684062</v>
      </c>
      <c r="E31" s="26"/>
      <c r="F31" s="27" t="n">
        <f aca="false">G30/F30</f>
        <v>78.3879781420765</v>
      </c>
      <c r="G31" s="27"/>
      <c r="H31" s="28" t="n">
        <f aca="false">I30/H30</f>
        <v>5.93326393708073</v>
      </c>
      <c r="I31" s="28"/>
      <c r="J31" s="25" t="n">
        <f aca="false">K30/J30</f>
        <v>7.00179048275353</v>
      </c>
      <c r="K31" s="25"/>
      <c r="L31" s="29" t="n">
        <f aca="false">M30/L30</f>
        <v>7.80160896119595</v>
      </c>
      <c r="M31" s="29"/>
      <c r="N31" s="23"/>
      <c r="O31" s="30"/>
      <c r="P31" s="30"/>
    </row>
    <row r="32" customFormat="false" ht="15.5" hidden="false" customHeight="false" outlineLevel="0" collapsed="false">
      <c r="A32" s="33" t="s">
        <v>26</v>
      </c>
      <c r="B32" s="18" t="n">
        <v>21985</v>
      </c>
      <c r="C32" s="18" t="n">
        <v>414133</v>
      </c>
      <c r="D32" s="19" t="n">
        <v>129190</v>
      </c>
      <c r="E32" s="19" t="n">
        <v>730477</v>
      </c>
      <c r="F32" s="20" t="n">
        <v>361</v>
      </c>
      <c r="G32" s="20" t="n">
        <v>28642</v>
      </c>
      <c r="H32" s="21" t="n">
        <v>8699</v>
      </c>
      <c r="I32" s="21" t="n">
        <v>55638</v>
      </c>
      <c r="J32" s="18" t="n">
        <f aca="false">B32+D32+F32+H32</f>
        <v>160235</v>
      </c>
      <c r="K32" s="18" t="n">
        <f aca="false">C32+E32+G32+I32</f>
        <v>1228890</v>
      </c>
      <c r="L32" s="22" t="n">
        <v>2062411</v>
      </c>
      <c r="M32" s="22" t="n">
        <v>16275150</v>
      </c>
      <c r="N32" s="23"/>
      <c r="O32" s="24" t="n">
        <f aca="false">(J32/L32)</f>
        <v>0.0776930495425015</v>
      </c>
      <c r="P32" s="24" t="n">
        <f aca="false">(K32/M32)</f>
        <v>0.0755071381830582</v>
      </c>
    </row>
    <row r="33" customFormat="false" ht="25" hidden="false" customHeight="true" outlineLevel="0" collapsed="false">
      <c r="A33" s="33" t="s">
        <v>12</v>
      </c>
      <c r="B33" s="25" t="n">
        <f aca="false">C32/B32</f>
        <v>18.8370707300432</v>
      </c>
      <c r="C33" s="25"/>
      <c r="D33" s="26" t="n">
        <f aca="false">E32/D32</f>
        <v>5.65428438733648</v>
      </c>
      <c r="E33" s="26"/>
      <c r="F33" s="27" t="n">
        <f aca="false">G32/F32</f>
        <v>79.3407202216067</v>
      </c>
      <c r="G33" s="27"/>
      <c r="H33" s="28" t="n">
        <f aca="false">I32/H32</f>
        <v>6.3959075755834</v>
      </c>
      <c r="I33" s="28"/>
      <c r="J33" s="25" t="n">
        <f aca="false">K32/J32</f>
        <v>7.66929821824196</v>
      </c>
      <c r="K33" s="25"/>
      <c r="L33" s="29" t="n">
        <f aca="false">M32/L32</f>
        <v>7.89132234069737</v>
      </c>
      <c r="M33" s="29"/>
      <c r="N33" s="23"/>
      <c r="O33" s="30"/>
      <c r="P33" s="30"/>
    </row>
    <row r="34" customFormat="false" ht="15.5" hidden="false" customHeight="false" outlineLevel="0" collapsed="false">
      <c r="A34" s="32" t="s">
        <v>27</v>
      </c>
      <c r="B34" s="18" t="n">
        <v>21986</v>
      </c>
      <c r="C34" s="18" t="n">
        <v>435617</v>
      </c>
      <c r="D34" s="19" t="n">
        <v>126749</v>
      </c>
      <c r="E34" s="19" t="n">
        <v>707297</v>
      </c>
      <c r="F34" s="20" t="n">
        <v>355</v>
      </c>
      <c r="G34" s="20" t="n">
        <v>28636</v>
      </c>
      <c r="H34" s="21" t="n">
        <v>8745</v>
      </c>
      <c r="I34" s="21" t="n">
        <v>56325</v>
      </c>
      <c r="J34" s="18" t="n">
        <f aca="false">B34+D34+F34+H34</f>
        <v>157835</v>
      </c>
      <c r="K34" s="18" t="n">
        <f aca="false">C34+E34+G34+I34</f>
        <v>1227875</v>
      </c>
      <c r="L34" s="22" t="n">
        <v>2040179</v>
      </c>
      <c r="M34" s="22" t="n">
        <v>16025300</v>
      </c>
      <c r="N34" s="23"/>
      <c r="O34" s="24" t="n">
        <f aca="false">(J34/L34)</f>
        <v>0.0773633097880137</v>
      </c>
      <c r="P34" s="24" t="n">
        <f aca="false">(K34/M34)</f>
        <v>0.0766210304955289</v>
      </c>
    </row>
    <row r="35" customFormat="false" ht="25" hidden="false" customHeight="true" outlineLevel="0" collapsed="false">
      <c r="A35" s="32" t="s">
        <v>12</v>
      </c>
      <c r="B35" s="25" t="n">
        <f aca="false">C34/B34</f>
        <v>19.8133812426089</v>
      </c>
      <c r="C35" s="25"/>
      <c r="D35" s="26" t="n">
        <f aca="false">E34/D34</f>
        <v>5.58029649149106</v>
      </c>
      <c r="E35" s="26"/>
      <c r="F35" s="27" t="n">
        <f aca="false">G34/F34</f>
        <v>80.6647887323944</v>
      </c>
      <c r="G35" s="27"/>
      <c r="H35" s="28" t="n">
        <f aca="false">I34/H34</f>
        <v>6.44082332761578</v>
      </c>
      <c r="I35" s="28"/>
      <c r="J35" s="25" t="n">
        <f aca="false">K34/J34</f>
        <v>7.77948490512244</v>
      </c>
      <c r="K35" s="25"/>
      <c r="L35" s="29" t="n">
        <f aca="false">M34/L34</f>
        <v>7.85484999110372</v>
      </c>
      <c r="M35" s="29"/>
      <c r="N35" s="23"/>
      <c r="O35" s="30"/>
      <c r="P35" s="30"/>
    </row>
    <row r="36" customFormat="false" ht="15.5" hidden="false" customHeight="false" outlineLevel="0" collapsed="false">
      <c r="A36" s="33" t="s">
        <v>28</v>
      </c>
      <c r="B36" s="18" t="n">
        <v>21855</v>
      </c>
      <c r="C36" s="18" t="n">
        <v>438574</v>
      </c>
      <c r="D36" s="19" t="n">
        <v>128521</v>
      </c>
      <c r="E36" s="19" t="n">
        <v>718586</v>
      </c>
      <c r="F36" s="20" t="n">
        <v>357</v>
      </c>
      <c r="G36" s="20" t="n">
        <v>28966</v>
      </c>
      <c r="H36" s="21" t="n">
        <v>8993</v>
      </c>
      <c r="I36" s="21" t="n">
        <v>58596</v>
      </c>
      <c r="J36" s="18" t="n">
        <f aca="false">B36+D36+F36+H36</f>
        <v>159726</v>
      </c>
      <c r="K36" s="18" t="n">
        <f aca="false">C36+E36+G36+I36</f>
        <v>1244722</v>
      </c>
      <c r="L36" s="22" t="n">
        <v>2051761</v>
      </c>
      <c r="M36" s="22" t="n">
        <v>16015524</v>
      </c>
      <c r="N36" s="23"/>
      <c r="O36" s="24" t="n">
        <f aca="false">(J36/L36)</f>
        <v>0.0778482484071</v>
      </c>
      <c r="P36" s="24" t="n">
        <f aca="false">(K36/M36)</f>
        <v>0.0777197174441498</v>
      </c>
    </row>
    <row r="37" customFormat="false" ht="25" hidden="false" customHeight="true" outlineLevel="0" collapsed="false">
      <c r="A37" s="33" t="s">
        <v>12</v>
      </c>
      <c r="B37" s="25" t="n">
        <f aca="false">C36/B36</f>
        <v>20.0674445207046</v>
      </c>
      <c r="C37" s="25"/>
      <c r="D37" s="26" t="n">
        <f aca="false">E36/D36</f>
        <v>5.59119521323364</v>
      </c>
      <c r="E37" s="26"/>
      <c r="F37" s="27" t="n">
        <f aca="false">G36/F36</f>
        <v>81.1372549019608</v>
      </c>
      <c r="G37" s="27"/>
      <c r="H37" s="28" t="n">
        <f aca="false">I36/H36</f>
        <v>6.51573446013566</v>
      </c>
      <c r="I37" s="28"/>
      <c r="J37" s="25" t="n">
        <f aca="false">K36/J36</f>
        <v>7.79285776892929</v>
      </c>
      <c r="K37" s="25"/>
      <c r="L37" s="29" t="n">
        <f aca="false">M36/L36</f>
        <v>7.80574540601951</v>
      </c>
      <c r="M37" s="29"/>
      <c r="N37" s="23"/>
      <c r="O37" s="34"/>
      <c r="P37" s="34"/>
    </row>
    <row r="38" customFormat="false" ht="15.5" hidden="false" customHeight="false" outlineLevel="0" collapsed="false">
      <c r="A38" s="32" t="s">
        <v>29</v>
      </c>
      <c r="B38" s="18" t="n">
        <v>21436</v>
      </c>
      <c r="C38" s="18" t="n">
        <v>379736</v>
      </c>
      <c r="D38" s="19" t="n">
        <v>128172</v>
      </c>
      <c r="E38" s="19" t="n">
        <v>685692</v>
      </c>
      <c r="F38" s="20" t="n">
        <v>355</v>
      </c>
      <c r="G38" s="20" t="n">
        <v>28899</v>
      </c>
      <c r="H38" s="21" t="n">
        <v>8993</v>
      </c>
      <c r="I38" s="21" t="n">
        <v>54288</v>
      </c>
      <c r="J38" s="18" t="n">
        <f aca="false">B38+D38+F38+H38</f>
        <v>158956</v>
      </c>
      <c r="K38" s="18" t="n">
        <f aca="false">C38+E38+G38+I38</f>
        <v>1148615</v>
      </c>
      <c r="L38" s="22" t="n">
        <v>2054075</v>
      </c>
      <c r="M38" s="22" t="n">
        <v>16033979</v>
      </c>
      <c r="N38" s="23"/>
      <c r="O38" s="24" t="n">
        <f aca="false">(J38/L38)</f>
        <v>0.0773856845538746</v>
      </c>
      <c r="P38" s="24" t="n">
        <f aca="false">(K38/M38)</f>
        <v>0.0716363043758508</v>
      </c>
    </row>
    <row r="39" customFormat="false" ht="25" hidden="false" customHeight="true" outlineLevel="0" collapsed="false">
      <c r="A39" s="32" t="s">
        <v>12</v>
      </c>
      <c r="B39" s="25" t="n">
        <f aca="false">C38/B38</f>
        <v>17.7148721776451</v>
      </c>
      <c r="C39" s="25"/>
      <c r="D39" s="26" t="n">
        <f aca="false">E38/D38</f>
        <v>5.34977998314765</v>
      </c>
      <c r="E39" s="26"/>
      <c r="F39" s="27" t="n">
        <f aca="false">G38/F38</f>
        <v>81.4056338028169</v>
      </c>
      <c r="G39" s="27"/>
      <c r="H39" s="28" t="n">
        <f aca="false">I38/H38</f>
        <v>6.03669520738352</v>
      </c>
      <c r="I39" s="28"/>
      <c r="J39" s="25" t="n">
        <f aca="false">K38/J38</f>
        <v>7.22599335665216</v>
      </c>
      <c r="K39" s="25"/>
      <c r="L39" s="29" t="n">
        <f aca="false">M38/L38</f>
        <v>7.80593649209498</v>
      </c>
      <c r="M39" s="29"/>
      <c r="N39" s="23"/>
      <c r="O39" s="34"/>
      <c r="P39" s="34"/>
    </row>
    <row r="40" customFormat="false" ht="15.5" hidden="false" customHeight="false" outlineLevel="0" collapsed="false">
      <c r="A40" s="33" t="s">
        <v>30</v>
      </c>
      <c r="B40" s="18" t="n">
        <v>20704</v>
      </c>
      <c r="C40" s="18" t="n">
        <v>309081</v>
      </c>
      <c r="D40" s="19" t="n">
        <v>125703</v>
      </c>
      <c r="E40" s="19" t="n">
        <v>636581</v>
      </c>
      <c r="F40" s="20" t="n">
        <v>355</v>
      </c>
      <c r="G40" s="20" t="n">
        <v>28922</v>
      </c>
      <c r="H40" s="21" t="n">
        <v>8864</v>
      </c>
      <c r="I40" s="21" t="n">
        <v>50016</v>
      </c>
      <c r="J40" s="18" t="n">
        <f aca="false">B40+D40+F40+H40</f>
        <v>155626</v>
      </c>
      <c r="K40" s="18" t="n">
        <f aca="false">C40+E40+G40+I40</f>
        <v>1024600</v>
      </c>
      <c r="L40" s="22" t="n">
        <v>2038410</v>
      </c>
      <c r="M40" s="22" t="n">
        <v>15853614</v>
      </c>
      <c r="N40" s="23"/>
      <c r="O40" s="24" t="n">
        <f aca="false">(J40/L40)</f>
        <v>0.0763467604652646</v>
      </c>
      <c r="P40" s="24" t="n">
        <f aca="false">(K40/M40)</f>
        <v>0.0646287969418203</v>
      </c>
    </row>
    <row r="41" customFormat="false" ht="23.5" hidden="false" customHeight="true" outlineLevel="0" collapsed="false">
      <c r="A41" s="33" t="s">
        <v>12</v>
      </c>
      <c r="B41" s="25" t="n">
        <f aca="false">C40/B40</f>
        <v>14.9285645285935</v>
      </c>
      <c r="C41" s="25"/>
      <c r="D41" s="26" t="n">
        <f aca="false">E40/D40</f>
        <v>5.06416712409409</v>
      </c>
      <c r="E41" s="26"/>
      <c r="F41" s="27" t="n">
        <f aca="false">G40/F40</f>
        <v>81.4704225352113</v>
      </c>
      <c r="G41" s="27"/>
      <c r="H41" s="28" t="n">
        <f aca="false">I40/H40</f>
        <v>5.64259927797834</v>
      </c>
      <c r="I41" s="28"/>
      <c r="J41" s="25" t="n">
        <f aca="false">K40/J40</f>
        <v>6.58373279529128</v>
      </c>
      <c r="K41" s="25"/>
      <c r="L41" s="29" t="n">
        <f aca="false">M40/L40</f>
        <v>7.77744124096722</v>
      </c>
      <c r="M41" s="29"/>
      <c r="N41" s="23"/>
      <c r="O41" s="34"/>
      <c r="P41" s="34"/>
    </row>
    <row r="42" customFormat="false" ht="15.5" hidden="false" customHeight="false" outlineLevel="0" collapsed="false">
      <c r="A42" s="32" t="s">
        <v>31</v>
      </c>
      <c r="B42" s="18" t="n">
        <v>19769</v>
      </c>
      <c r="C42" s="18" t="n">
        <v>254907</v>
      </c>
      <c r="D42" s="19" t="n">
        <v>122476</v>
      </c>
      <c r="E42" s="19" t="n">
        <v>625454</v>
      </c>
      <c r="F42" s="20" t="n">
        <v>339</v>
      </c>
      <c r="G42" s="20" t="n">
        <v>28838</v>
      </c>
      <c r="H42" s="21" t="n">
        <v>8851</v>
      </c>
      <c r="I42" s="21" t="n">
        <v>47475</v>
      </c>
      <c r="J42" s="18" t="n">
        <f aca="false">B42+D42+F42+H42</f>
        <v>151435</v>
      </c>
      <c r="K42" s="18" t="n">
        <f aca="false">C42+E42+G42+I42</f>
        <v>956674</v>
      </c>
      <c r="L42" s="22" t="n">
        <v>1991287</v>
      </c>
      <c r="M42" s="22" t="n">
        <v>15381821</v>
      </c>
      <c r="N42" s="23"/>
      <c r="O42" s="24" t="n">
        <f aca="false">(J42/L42)</f>
        <v>0.0760488066260665</v>
      </c>
      <c r="P42" s="24" t="n">
        <f aca="false">(K42/M42)</f>
        <v>0.0621951068082251</v>
      </c>
    </row>
    <row r="43" customFormat="false" ht="26.5" hidden="false" customHeight="true" outlineLevel="0" collapsed="false">
      <c r="A43" s="32" t="s">
        <v>12</v>
      </c>
      <c r="B43" s="25" t="n">
        <f aca="false">C42/B42</f>
        <v>12.8942789215438</v>
      </c>
      <c r="C43" s="25"/>
      <c r="D43" s="26" t="n">
        <f aca="false">E42/D42</f>
        <v>5.10674744439727</v>
      </c>
      <c r="E43" s="26"/>
      <c r="F43" s="27" t="n">
        <f aca="false">G42/F42</f>
        <v>85.0678466076696</v>
      </c>
      <c r="G43" s="27"/>
      <c r="H43" s="28" t="n">
        <f aca="false">I42/H42</f>
        <v>5.36380070048582</v>
      </c>
      <c r="I43" s="28"/>
      <c r="J43" s="25" t="n">
        <f aca="false">K42/J42</f>
        <v>6.31739029946842</v>
      </c>
      <c r="K43" s="25"/>
      <c r="L43" s="29" t="n">
        <f aca="false">M42/L42</f>
        <v>7.72456255677861</v>
      </c>
      <c r="M43" s="29"/>
      <c r="N43" s="23"/>
      <c r="O43" s="34"/>
      <c r="P43" s="34"/>
    </row>
    <row r="44" customFormat="false" ht="15.5" hidden="false" customHeight="false" outlineLevel="0" collapsed="false">
      <c r="A44" s="33" t="s">
        <v>32</v>
      </c>
      <c r="B44" s="18" t="n">
        <v>19384</v>
      </c>
      <c r="C44" s="18" t="n">
        <v>240000</v>
      </c>
      <c r="D44" s="19" t="n">
        <v>115510</v>
      </c>
      <c r="E44" s="19" t="n">
        <v>610000</v>
      </c>
      <c r="F44" s="20" t="n">
        <v>329</v>
      </c>
      <c r="G44" s="20" t="n">
        <v>29000</v>
      </c>
      <c r="H44" s="21" t="n">
        <v>8764</v>
      </c>
      <c r="I44" s="21" t="n">
        <v>46000</v>
      </c>
      <c r="J44" s="18" t="n">
        <f aca="false">B44+D44+F44+H44</f>
        <v>143987</v>
      </c>
      <c r="K44" s="18" t="n">
        <f aca="false">C44+E44+G44+I44</f>
        <v>925000</v>
      </c>
      <c r="L44" s="22" t="n">
        <v>1965886</v>
      </c>
      <c r="M44" s="22" t="n">
        <v>15077515</v>
      </c>
      <c r="N44" s="23"/>
      <c r="O44" s="24" t="n">
        <f aca="false">(J44/L44)</f>
        <v>0.0732428024819344</v>
      </c>
      <c r="P44" s="24" t="n">
        <f aca="false">(K44/M44)</f>
        <v>0.0613496322172454</v>
      </c>
    </row>
    <row r="45" customFormat="false" ht="27.5" hidden="false" customHeight="true" outlineLevel="0" collapsed="false">
      <c r="A45" s="33" t="s">
        <v>12</v>
      </c>
      <c r="B45" s="25" t="n">
        <f aca="false">C44/B44</f>
        <v>12.3813454395378</v>
      </c>
      <c r="C45" s="25"/>
      <c r="D45" s="26" t="n">
        <f aca="false">E44/D44</f>
        <v>5.28092805817678</v>
      </c>
      <c r="E45" s="26"/>
      <c r="F45" s="27" t="n">
        <f aca="false">G44/F44</f>
        <v>88.145896656535</v>
      </c>
      <c r="G45" s="27"/>
      <c r="H45" s="28" t="n">
        <f aca="false">I44/H44</f>
        <v>5.24874486535828</v>
      </c>
      <c r="I45" s="28"/>
      <c r="J45" s="25" t="n">
        <f aca="false">K44/J44</f>
        <v>6.42419107280518</v>
      </c>
      <c r="K45" s="25"/>
      <c r="L45" s="29" t="n">
        <f aca="false">M44/L44</f>
        <v>7.66957748312974</v>
      </c>
      <c r="M45" s="29"/>
      <c r="N45" s="23"/>
      <c r="O45" s="34"/>
      <c r="P45" s="34"/>
    </row>
    <row r="46" customFormat="false" ht="15.5" hidden="false" customHeight="false" outlineLevel="0" collapsed="false">
      <c r="A46" s="32" t="s">
        <v>33</v>
      </c>
      <c r="B46" s="18" t="n">
        <v>20652</v>
      </c>
      <c r="C46" s="18" t="n">
        <v>435000</v>
      </c>
      <c r="D46" s="19" t="n">
        <v>118615</v>
      </c>
      <c r="E46" s="19" t="n">
        <v>665000</v>
      </c>
      <c r="F46" s="20" t="n">
        <v>309</v>
      </c>
      <c r="G46" s="20" t="n">
        <v>29000</v>
      </c>
      <c r="H46" s="21" t="n">
        <v>8937</v>
      </c>
      <c r="I46" s="21" t="n">
        <v>63000</v>
      </c>
      <c r="J46" s="18" t="n">
        <f aca="false">B46+D46+F46+H46</f>
        <v>148513</v>
      </c>
      <c r="K46" s="18" t="n">
        <f aca="false">C46+E46+G46+I46</f>
        <v>1192000</v>
      </c>
      <c r="L46" s="22" t="n">
        <v>1832397</v>
      </c>
      <c r="M46" s="22" t="n">
        <v>14119665</v>
      </c>
      <c r="N46" s="23"/>
      <c r="O46" s="24" t="n">
        <f aca="false">(J46/L46)</f>
        <v>0.0810484845805794</v>
      </c>
      <c r="P46" s="24" t="n">
        <f aca="false">(K46/M46)</f>
        <v>0.0844212663685718</v>
      </c>
    </row>
    <row r="47" customFormat="false" ht="27.5" hidden="false" customHeight="true" outlineLevel="0" collapsed="false">
      <c r="A47" s="32" t="s">
        <v>12</v>
      </c>
      <c r="B47" s="25" t="n">
        <f aca="false">C46/B46</f>
        <v>21.0633352701918</v>
      </c>
      <c r="C47" s="25"/>
      <c r="D47" s="26" t="n">
        <f aca="false">E46/D46</f>
        <v>5.60637356152257</v>
      </c>
      <c r="E47" s="26"/>
      <c r="F47" s="27" t="n">
        <f aca="false">G46/F46</f>
        <v>93.8511326860841</v>
      </c>
      <c r="G47" s="27"/>
      <c r="H47" s="28" t="n">
        <f aca="false">I46/H46</f>
        <v>7.04934541792548</v>
      </c>
      <c r="I47" s="28"/>
      <c r="J47" s="25" t="n">
        <f aca="false">K46/J46</f>
        <v>8.02623339370964</v>
      </c>
      <c r="K47" s="25"/>
      <c r="L47" s="29" t="n">
        <f aca="false">M46/L46</f>
        <v>7.70557089975589</v>
      </c>
      <c r="M47" s="29"/>
      <c r="N47" s="23"/>
      <c r="O47" s="34"/>
      <c r="P47" s="34"/>
    </row>
    <row r="48" customFormat="false" ht="13.65" hidden="false" customHeight="true" outlineLevel="0" collapsed="false">
      <c r="A48" s="35"/>
      <c r="B48" s="35"/>
      <c r="C48" s="35"/>
      <c r="D48" s="35"/>
      <c r="E48" s="35"/>
      <c r="F48" s="35"/>
      <c r="G48" s="35"/>
      <c r="H48" s="35"/>
      <c r="I48" s="35"/>
      <c r="J48" s="35"/>
      <c r="K48" s="35"/>
      <c r="L48" s="35"/>
      <c r="M48" s="35"/>
      <c r="N48" s="35"/>
      <c r="O48" s="36"/>
      <c r="P48" s="36"/>
    </row>
    <row r="49" customFormat="false" ht="14.5" hidden="false" customHeight="false" outlineLevel="0" collapsed="false">
      <c r="A49" s="37" t="s">
        <v>34</v>
      </c>
      <c r="B49" s="35"/>
      <c r="C49" s="35"/>
      <c r="D49" s="35"/>
      <c r="E49" s="35"/>
      <c r="F49" s="35"/>
      <c r="G49" s="35"/>
      <c r="H49" s="35"/>
      <c r="I49" s="35"/>
      <c r="J49" s="35"/>
      <c r="K49" s="35"/>
      <c r="L49" s="35"/>
      <c r="M49" s="35"/>
      <c r="N49" s="35"/>
      <c r="O49" s="35"/>
      <c r="P49" s="35"/>
    </row>
    <row r="50" customFormat="false" ht="13.65" hidden="false" customHeight="true" outlineLevel="0" collapsed="false">
      <c r="A50" s="35"/>
      <c r="B50" s="38"/>
      <c r="C50" s="38"/>
      <c r="D50" s="38"/>
      <c r="E50" s="38"/>
      <c r="F50" s="38"/>
      <c r="G50" s="38"/>
      <c r="H50" s="38"/>
      <c r="I50" s="38"/>
      <c r="J50" s="35"/>
      <c r="K50" s="35"/>
      <c r="L50" s="35"/>
      <c r="M50" s="35"/>
      <c r="N50" s="35"/>
      <c r="O50" s="35"/>
      <c r="P50" s="35"/>
    </row>
    <row r="51" customFormat="false" ht="13.65" hidden="false" customHeight="true" outlineLevel="0" collapsed="false">
      <c r="A51" s="39" t="s">
        <v>35</v>
      </c>
      <c r="B51" s="40" t="n">
        <v>55</v>
      </c>
      <c r="C51" s="40"/>
      <c r="D51" s="40" t="n">
        <v>56</v>
      </c>
      <c r="E51" s="40"/>
      <c r="F51" s="40" t="n">
        <v>51</v>
      </c>
      <c r="G51" s="40"/>
      <c r="H51" s="40" t="n">
        <v>79</v>
      </c>
      <c r="I51" s="40"/>
      <c r="J51" s="41"/>
      <c r="K51" s="35"/>
      <c r="L51" s="35"/>
      <c r="M51" s="35"/>
      <c r="N51" s="35"/>
      <c r="O51" s="35"/>
      <c r="P51" s="35"/>
    </row>
  </sheetData>
  <mergeCells count="145">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51:C51"/>
    <mergeCell ref="D51:E51"/>
    <mergeCell ref="F51:G51"/>
    <mergeCell ref="H51:I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69"/>
  <sheetViews>
    <sheetView showFormulas="false" showGridLines="false" showRowColHeaders="true" showZeros="true" rightToLeft="false" tabSelected="false" showOutlineSymbols="true" defaultGridColor="true" view="normal" topLeftCell="K43" colorId="64" zoomScale="100" zoomScaleNormal="100" zoomScalePageLayoutView="115" workbookViewId="0">
      <selection pane="topLeft" activeCell="T5" activeCellId="0" sqref="T5"/>
    </sheetView>
  </sheetViews>
  <sheetFormatPr defaultColWidth="9.265625" defaultRowHeight="14" zeroHeight="false" outlineLevelRow="0" outlineLevelCol="0"/>
  <cols>
    <col collapsed="false" customWidth="true" hidden="false" outlineLevel="0" max="1" min="1" style="239" width="3.26"/>
    <col collapsed="false" customWidth="true" hidden="false" outlineLevel="0" max="2" min="2" style="214" width="55.81"/>
    <col collapsed="false" customWidth="true" hidden="false" outlineLevel="0" max="11" min="3" style="239" width="12.72"/>
    <col collapsed="false" customWidth="true" hidden="false" outlineLevel="0" max="14" min="12" style="166" width="12.72"/>
    <col collapsed="false" customWidth="true" hidden="false" outlineLevel="0" max="17" min="15" style="166" width="17.44"/>
    <col collapsed="false" customWidth="false" hidden="false" outlineLevel="0" max="257" min="18" style="239" width="9.26"/>
  </cols>
  <sheetData>
    <row r="1" customFormat="false" ht="19.15" hidden="false" customHeight="true" outlineLevel="0" collapsed="false"/>
    <row r="2" customFormat="false" ht="27" hidden="false" customHeight="true" outlineLevel="0" collapsed="false">
      <c r="A2" s="240" t="s">
        <v>255</v>
      </c>
      <c r="B2" s="241"/>
      <c r="C2" s="240"/>
      <c r="D2" s="240"/>
      <c r="E2" s="240"/>
      <c r="F2" s="240"/>
      <c r="G2" s="240"/>
      <c r="K2" s="240"/>
    </row>
    <row r="3" customFormat="false" ht="15" hidden="false" customHeight="true" outlineLevel="0" collapsed="false">
      <c r="A3" s="242" t="s">
        <v>256</v>
      </c>
      <c r="B3" s="242"/>
      <c r="C3" s="242"/>
      <c r="D3" s="242"/>
      <c r="E3" s="242"/>
      <c r="F3" s="243"/>
      <c r="G3" s="243"/>
      <c r="K3" s="243"/>
    </row>
    <row r="4" customFormat="false" ht="43.5" hidden="false" customHeight="true" outlineLevel="0" collapsed="false">
      <c r="A4" s="176" t="s">
        <v>199</v>
      </c>
      <c r="B4" s="176"/>
      <c r="C4" s="176"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s">
        <v>200</v>
      </c>
      <c r="Q4" s="178" t="s">
        <v>257</v>
      </c>
    </row>
    <row r="5" customFormat="false" ht="30" hidden="false" customHeight="true" outlineLevel="0" collapsed="false">
      <c r="A5" s="180" t="s">
        <v>202</v>
      </c>
      <c r="B5" s="181"/>
      <c r="C5" s="182" t="n">
        <v>3236872</v>
      </c>
      <c r="D5" s="182" t="n">
        <v>3337858</v>
      </c>
      <c r="E5" s="182" t="n">
        <v>3273297</v>
      </c>
      <c r="F5" s="182" t="n">
        <v>3162914</v>
      </c>
      <c r="G5" s="182" t="n">
        <v>2927250</v>
      </c>
      <c r="H5" s="182" t="n">
        <v>2943837</v>
      </c>
      <c r="I5" s="182" t="n">
        <v>2938034</v>
      </c>
      <c r="J5" s="182" t="n">
        <v>2794132</v>
      </c>
      <c r="K5" s="182" t="n">
        <v>2923994</v>
      </c>
      <c r="L5" s="182" t="n">
        <v>2984780</v>
      </c>
      <c r="M5" s="182" t="n">
        <v>2888154</v>
      </c>
      <c r="N5" s="182" t="n">
        <v>2845310</v>
      </c>
      <c r="O5" s="182" t="n">
        <v>3156745</v>
      </c>
      <c r="P5" s="182" t="n">
        <v>3252606</v>
      </c>
      <c r="Q5" s="182" t="n">
        <v>3117992</v>
      </c>
    </row>
    <row r="6" customFormat="false" ht="24" hidden="false" customHeight="true" outlineLevel="0" collapsed="false">
      <c r="A6" s="183"/>
      <c r="B6" s="184" t="s">
        <v>203</v>
      </c>
      <c r="C6" s="182" t="n">
        <v>2847081</v>
      </c>
      <c r="D6" s="182" t="n">
        <v>2963323</v>
      </c>
      <c r="E6" s="182" t="n">
        <v>3002517</v>
      </c>
      <c r="F6" s="182" t="n">
        <v>2967357</v>
      </c>
      <c r="G6" s="182" t="n">
        <v>2760917</v>
      </c>
      <c r="H6" s="182" t="n">
        <v>2827633</v>
      </c>
      <c r="I6" s="182" t="n">
        <v>2833035</v>
      </c>
      <c r="J6" s="182" t="n">
        <v>2701537</v>
      </c>
      <c r="K6" s="182" t="n">
        <v>2777484</v>
      </c>
      <c r="L6" s="182" t="n">
        <v>2833299</v>
      </c>
      <c r="M6" s="182" t="n">
        <v>2758067</v>
      </c>
      <c r="N6" s="182" t="n">
        <v>2720780</v>
      </c>
      <c r="O6" s="182" t="n">
        <v>3024877</v>
      </c>
      <c r="P6" s="182" t="n">
        <v>3131996</v>
      </c>
      <c r="Q6" s="182" t="n">
        <v>2986437</v>
      </c>
    </row>
    <row r="7" customFormat="false" ht="28.5" hidden="false" customHeight="true" outlineLevel="0" collapsed="false">
      <c r="A7" s="176"/>
      <c r="B7" s="187" t="s">
        <v>258</v>
      </c>
      <c r="C7" s="185" t="n">
        <v>1816933</v>
      </c>
      <c r="D7" s="185" t="n">
        <v>1847844</v>
      </c>
      <c r="E7" s="185" t="n">
        <v>1868181</v>
      </c>
      <c r="F7" s="185" t="n">
        <v>1899053</v>
      </c>
      <c r="G7" s="185" t="n">
        <v>1821939</v>
      </c>
      <c r="H7" s="185" t="n">
        <v>1947718</v>
      </c>
      <c r="I7" s="185" t="n">
        <v>2021157</v>
      </c>
      <c r="J7" s="185" t="n">
        <v>1969805</v>
      </c>
      <c r="K7" s="185" t="n">
        <v>2047268</v>
      </c>
      <c r="L7" s="185" t="n">
        <v>2114071</v>
      </c>
      <c r="M7" s="185" t="n">
        <v>2127836</v>
      </c>
      <c r="N7" s="185" t="n">
        <v>2146642</v>
      </c>
      <c r="O7" s="185" t="n">
        <v>2485740</v>
      </c>
      <c r="P7" s="185" t="n">
        <v>2593106</v>
      </c>
      <c r="Q7" s="185" t="n">
        <v>2503902</v>
      </c>
    </row>
    <row r="8" customFormat="false" ht="26.25" hidden="false" customHeight="true" outlineLevel="0" collapsed="false">
      <c r="A8" s="176"/>
      <c r="B8" s="188" t="s">
        <v>205</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59463</v>
      </c>
    </row>
    <row r="9" customFormat="false" ht="24" hidden="false" customHeight="true" outlineLevel="0" collapsed="false">
      <c r="A9" s="176"/>
      <c r="B9" s="184" t="s">
        <v>206</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3072</v>
      </c>
    </row>
    <row r="10" customFormat="false" ht="24" hidden="false" customHeight="true" outlineLevel="0" collapsed="false">
      <c r="A10" s="185"/>
      <c r="B10" s="182" t="s">
        <v>259</v>
      </c>
      <c r="C10" s="182" t="n">
        <v>389791</v>
      </c>
      <c r="D10" s="182" t="n">
        <v>374535</v>
      </c>
      <c r="E10" s="182" t="n">
        <v>270780</v>
      </c>
      <c r="F10" s="182" t="n">
        <v>195557</v>
      </c>
      <c r="G10" s="182" t="n">
        <v>166333</v>
      </c>
      <c r="H10" s="182" t="n">
        <v>116204</v>
      </c>
      <c r="I10" s="182" t="n">
        <v>104999</v>
      </c>
      <c r="J10" s="182" t="n">
        <v>92595</v>
      </c>
      <c r="K10" s="182" t="n">
        <v>146510</v>
      </c>
      <c r="L10" s="182" t="n">
        <v>151481</v>
      </c>
      <c r="M10" s="182" t="n">
        <v>130087</v>
      </c>
      <c r="N10" s="182" t="n">
        <v>124530</v>
      </c>
      <c r="O10" s="182" t="n">
        <v>131868</v>
      </c>
      <c r="P10" s="182" t="n">
        <v>120610</v>
      </c>
      <c r="Q10" s="182" t="n">
        <v>131555</v>
      </c>
    </row>
    <row r="11" customFormat="false" ht="30" hidden="false" customHeight="true" outlineLevel="0" collapsed="false">
      <c r="A11" s="244" t="s">
        <v>260</v>
      </c>
      <c r="B11" s="244"/>
      <c r="C11" s="245"/>
      <c r="D11" s="245"/>
      <c r="E11" s="245"/>
      <c r="F11" s="245"/>
      <c r="G11" s="245"/>
      <c r="H11" s="245"/>
      <c r="I11" s="245"/>
      <c r="J11" s="245"/>
      <c r="K11" s="245"/>
      <c r="L11" s="245"/>
      <c r="M11" s="245"/>
      <c r="N11" s="245"/>
      <c r="O11" s="246"/>
      <c r="P11" s="246"/>
      <c r="Q11" s="246"/>
    </row>
    <row r="12" customFormat="false" ht="19.5" hidden="false" customHeight="true" outlineLevel="0" collapsed="false">
      <c r="A12" s="184" t="s">
        <v>213</v>
      </c>
      <c r="B12" s="184"/>
      <c r="C12" s="182" t="n">
        <v>1945571</v>
      </c>
      <c r="D12" s="182" t="n">
        <v>2002277</v>
      </c>
      <c r="E12" s="182" t="n">
        <v>2177195</v>
      </c>
      <c r="F12" s="182" t="n">
        <v>2259401</v>
      </c>
      <c r="G12" s="182" t="n">
        <v>2249013</v>
      </c>
      <c r="H12" s="247" t="n">
        <v>2292768</v>
      </c>
      <c r="I12" s="247" t="n">
        <v>2501153</v>
      </c>
      <c r="J12" s="247" t="n">
        <v>2518779</v>
      </c>
      <c r="K12" s="247" t="n">
        <v>2425481</v>
      </c>
      <c r="L12" s="182" t="n">
        <v>2490409</v>
      </c>
      <c r="M12" s="182" t="n">
        <v>2508546</v>
      </c>
      <c r="N12" s="182" t="n">
        <v>2507142</v>
      </c>
      <c r="O12" s="182" t="n">
        <v>2549026</v>
      </c>
      <c r="P12" s="182" t="n">
        <v>2553262</v>
      </c>
      <c r="Q12" s="182" t="n">
        <v>2666525</v>
      </c>
    </row>
    <row r="13" customFormat="false" ht="21" hidden="false" customHeight="true" outlineLevel="0" collapsed="false">
      <c r="A13" s="184" t="s">
        <v>214</v>
      </c>
      <c r="B13" s="184"/>
      <c r="C13" s="182" t="n">
        <v>2088176</v>
      </c>
      <c r="D13" s="182" t="n">
        <v>2160563</v>
      </c>
      <c r="E13" s="182" t="n">
        <v>2381498</v>
      </c>
      <c r="F13" s="182" t="n">
        <v>2469620</v>
      </c>
      <c r="G13" s="182" t="n">
        <v>2411813</v>
      </c>
      <c r="H13" s="182" t="n">
        <v>2452887</v>
      </c>
      <c r="I13" s="182" t="n">
        <v>2541927</v>
      </c>
      <c r="J13" s="182" t="n">
        <v>2559823</v>
      </c>
      <c r="K13" s="182" t="n">
        <v>2585362</v>
      </c>
      <c r="L13" s="182" t="n">
        <v>2652722</v>
      </c>
      <c r="M13" s="182" t="n">
        <v>2671576</v>
      </c>
      <c r="N13" s="182" t="n">
        <v>2670280</v>
      </c>
      <c r="O13" s="182" t="n">
        <v>2714690</v>
      </c>
      <c r="P13" s="182" t="n">
        <v>2718417</v>
      </c>
      <c r="Q13" s="182" t="n">
        <v>2829807</v>
      </c>
    </row>
    <row r="14" customFormat="false" ht="21.75" hidden="false" customHeight="true" outlineLevel="0" collapsed="false">
      <c r="A14" s="182"/>
      <c r="B14" s="184" t="s">
        <v>215</v>
      </c>
      <c r="C14" s="182" t="n">
        <v>1341488</v>
      </c>
      <c r="D14" s="182" t="n">
        <v>1383633</v>
      </c>
      <c r="E14" s="182" t="n">
        <v>1515943</v>
      </c>
      <c r="F14" s="182" t="n">
        <v>1553730</v>
      </c>
      <c r="G14" s="182" t="n">
        <v>1571185</v>
      </c>
      <c r="H14" s="182" t="n">
        <v>1590450</v>
      </c>
      <c r="I14" s="182" t="n">
        <v>1648715</v>
      </c>
      <c r="J14" s="182" t="n">
        <v>1647662</v>
      </c>
      <c r="K14" s="182" t="n">
        <v>1641037</v>
      </c>
      <c r="L14" s="182" t="n">
        <v>1678665</v>
      </c>
      <c r="M14" s="182" t="n">
        <v>1672986</v>
      </c>
      <c r="N14" s="182" t="n">
        <v>1649416</v>
      </c>
      <c r="O14" s="182" t="n">
        <v>1658108</v>
      </c>
      <c r="P14" s="182" t="n">
        <v>1640961</v>
      </c>
      <c r="Q14" s="182" t="n">
        <v>1745711</v>
      </c>
    </row>
    <row r="15" customFormat="false" ht="21" hidden="false" customHeight="true" outlineLevel="0" collapsed="false">
      <c r="A15" s="182"/>
      <c r="B15" s="184" t="s">
        <v>216</v>
      </c>
      <c r="C15" s="182" t="n">
        <v>15480</v>
      </c>
      <c r="D15" s="182" t="n">
        <v>16741</v>
      </c>
      <c r="E15" s="182" t="n">
        <v>17748</v>
      </c>
      <c r="F15" s="182" t="n">
        <v>19358</v>
      </c>
      <c r="G15" s="182" t="n">
        <v>18639</v>
      </c>
      <c r="H15" s="182" t="n">
        <v>19865</v>
      </c>
      <c r="I15" s="182" t="n">
        <v>20727</v>
      </c>
      <c r="J15" s="182" t="n">
        <v>21234</v>
      </c>
      <c r="K15" s="182" t="n">
        <v>21766</v>
      </c>
      <c r="L15" s="182" t="n">
        <v>22166</v>
      </c>
      <c r="M15" s="182" t="n">
        <v>22542</v>
      </c>
      <c r="N15" s="182" t="n">
        <v>21843</v>
      </c>
      <c r="O15" s="182" t="n">
        <v>21741</v>
      </c>
      <c r="P15" s="182" t="n">
        <v>22069</v>
      </c>
      <c r="Q15" s="182" t="n">
        <v>22127</v>
      </c>
    </row>
    <row r="16" customFormat="false" ht="24.75" hidden="false" customHeight="true" outlineLevel="0" collapsed="false">
      <c r="A16" s="182"/>
      <c r="B16" s="193" t="s">
        <v>244</v>
      </c>
      <c r="C16" s="182" t="n">
        <v>588593</v>
      </c>
      <c r="D16" s="182" t="n">
        <v>601885</v>
      </c>
      <c r="E16" s="182" t="n">
        <v>643468</v>
      </c>
      <c r="F16" s="182" t="n">
        <v>686171</v>
      </c>
      <c r="G16" s="182" t="n">
        <v>658980</v>
      </c>
      <c r="H16" s="182" t="n">
        <v>682177</v>
      </c>
      <c r="I16" s="182" t="n">
        <v>831136</v>
      </c>
      <c r="J16" s="182" t="n">
        <v>849158</v>
      </c>
      <c r="K16" s="182" t="n">
        <v>762140</v>
      </c>
      <c r="L16" s="182" t="n">
        <v>788948</v>
      </c>
      <c r="M16" s="182" t="n">
        <v>812302</v>
      </c>
      <c r="N16" s="182" t="n">
        <v>835081</v>
      </c>
      <c r="O16" s="182" t="n">
        <v>868288</v>
      </c>
      <c r="P16" s="182" t="n">
        <v>889250</v>
      </c>
      <c r="Q16" s="182" t="n">
        <v>897676</v>
      </c>
    </row>
    <row r="17" customFormat="false" ht="28.5" hidden="false" customHeight="true" outlineLevel="0" collapsed="false">
      <c r="A17" s="182"/>
      <c r="B17" s="193" t="s">
        <v>245</v>
      </c>
      <c r="C17" s="182" t="n">
        <v>731178</v>
      </c>
      <c r="D17" s="182" t="n">
        <v>760130</v>
      </c>
      <c r="E17" s="182" t="n">
        <v>847705</v>
      </c>
      <c r="F17" s="182" t="n">
        <v>896174</v>
      </c>
      <c r="G17" s="182" t="n">
        <v>821485</v>
      </c>
      <c r="H17" s="182" t="n">
        <v>841920</v>
      </c>
      <c r="I17" s="182" t="n">
        <v>871773</v>
      </c>
      <c r="J17" s="182" t="n">
        <v>890045</v>
      </c>
      <c r="K17" s="182" t="n">
        <v>921422</v>
      </c>
      <c r="L17" s="182" t="n">
        <v>950605</v>
      </c>
      <c r="M17" s="182" t="n">
        <v>974615</v>
      </c>
      <c r="N17" s="182" t="n">
        <v>997443</v>
      </c>
      <c r="O17" s="182" t="n">
        <v>1033160</v>
      </c>
      <c r="P17" s="182" t="n">
        <v>1053553</v>
      </c>
      <c r="Q17" s="182" t="n">
        <v>1060102</v>
      </c>
    </row>
    <row r="18" customFormat="false" ht="30" hidden="false" customHeight="true" outlineLevel="0" collapsed="false">
      <c r="A18" s="188"/>
      <c r="B18" s="193" t="s">
        <v>246</v>
      </c>
      <c r="C18" s="182" t="n">
        <v>0</v>
      </c>
      <c r="D18" s="182" t="n">
        <v>3</v>
      </c>
      <c r="E18" s="182" t="n">
        <v>13</v>
      </c>
      <c r="F18" s="182" t="n">
        <v>45</v>
      </c>
      <c r="G18" s="182" t="n">
        <v>64</v>
      </c>
      <c r="H18" s="182" t="n">
        <v>82</v>
      </c>
      <c r="I18" s="182" t="n">
        <v>116</v>
      </c>
      <c r="J18" s="182" t="n">
        <v>157</v>
      </c>
      <c r="K18" s="182" t="n">
        <v>204</v>
      </c>
      <c r="L18" s="182" t="n">
        <v>248</v>
      </c>
      <c r="M18" s="182" t="n">
        <v>292</v>
      </c>
      <c r="N18" s="182" t="n">
        <v>328</v>
      </c>
      <c r="O18" s="182" t="n">
        <v>365</v>
      </c>
      <c r="P18" s="182" t="n">
        <v>395</v>
      </c>
      <c r="Q18" s="182" t="n">
        <v>406</v>
      </c>
    </row>
    <row r="19" customFormat="false" ht="41.25" hidden="false" customHeight="true" outlineLevel="0" collapsed="false">
      <c r="A19" s="188"/>
      <c r="B19" s="193" t="s">
        <v>247</v>
      </c>
      <c r="C19" s="182" t="n">
        <v>10</v>
      </c>
      <c r="D19" s="182" t="n">
        <v>15</v>
      </c>
      <c r="E19" s="182" t="n">
        <v>23</v>
      </c>
      <c r="F19" s="182" t="n">
        <v>97</v>
      </c>
      <c r="G19" s="182" t="n">
        <v>145</v>
      </c>
      <c r="H19" s="182" t="n">
        <v>194</v>
      </c>
      <c r="I19" s="182" t="n">
        <v>459</v>
      </c>
      <c r="J19" s="182" t="n">
        <v>568</v>
      </c>
      <c r="K19" s="182" t="n">
        <v>334</v>
      </c>
      <c r="L19" s="182" t="n">
        <v>382</v>
      </c>
      <c r="M19" s="182" t="n">
        <v>424</v>
      </c>
      <c r="N19" s="182" t="n">
        <v>474</v>
      </c>
      <c r="O19" s="182" t="n">
        <v>524</v>
      </c>
      <c r="P19" s="182" t="n">
        <v>587</v>
      </c>
      <c r="Q19" s="182" t="n">
        <v>605</v>
      </c>
    </row>
    <row r="20" customFormat="false" ht="45" hidden="false" customHeight="true" outlineLevel="0" collapsed="false">
      <c r="A20" s="188"/>
      <c r="B20" s="193" t="s">
        <v>248</v>
      </c>
      <c r="C20" s="182" t="n">
        <v>30</v>
      </c>
      <c r="D20" s="182" t="n">
        <v>56</v>
      </c>
      <c r="E20" s="182" t="n">
        <v>89</v>
      </c>
      <c r="F20" s="182" t="n">
        <v>313</v>
      </c>
      <c r="G20" s="182" t="n">
        <v>440</v>
      </c>
      <c r="H20" s="182" t="n">
        <v>570</v>
      </c>
      <c r="I20" s="182" t="n">
        <v>596</v>
      </c>
      <c r="J20" s="182" t="n">
        <v>725</v>
      </c>
      <c r="K20" s="182" t="n">
        <v>933</v>
      </c>
      <c r="L20" s="182" t="n">
        <v>1038</v>
      </c>
      <c r="M20" s="182" t="n">
        <v>1141</v>
      </c>
      <c r="N20" s="182" t="n">
        <v>1250</v>
      </c>
      <c r="O20" s="182" t="n">
        <v>1316</v>
      </c>
      <c r="P20" s="182" t="n">
        <v>1439</v>
      </c>
      <c r="Q20" s="182" t="n">
        <v>1461</v>
      </c>
    </row>
    <row r="21" customFormat="false" ht="18" hidden="false" customHeight="true" outlineLevel="0" collapsed="false">
      <c r="A21" s="184" t="s">
        <v>249</v>
      </c>
      <c r="B21" s="184"/>
      <c r="C21" s="182" t="n">
        <v>9380917</v>
      </c>
      <c r="D21" s="182" t="n">
        <v>9679426</v>
      </c>
      <c r="E21" s="182" t="n">
        <v>9735494</v>
      </c>
      <c r="F21" s="182" t="n">
        <v>9552699</v>
      </c>
      <c r="G21" s="182" t="n">
        <v>9056082</v>
      </c>
      <c r="H21" s="182" t="n">
        <v>9213757</v>
      </c>
      <c r="I21" s="182" t="n">
        <v>9330879</v>
      </c>
      <c r="J21" s="182" t="n">
        <v>9008655</v>
      </c>
      <c r="K21" s="182" t="n">
        <v>9375821</v>
      </c>
      <c r="L21" s="182" t="n">
        <v>9872300</v>
      </c>
      <c r="M21" s="182" t="n">
        <v>9742341</v>
      </c>
      <c r="N21" s="182" t="n">
        <v>9656246</v>
      </c>
      <c r="O21" s="182" t="n">
        <v>9706009</v>
      </c>
      <c r="P21" s="182" t="n">
        <v>9920116</v>
      </c>
      <c r="Q21" s="182" t="n">
        <v>9777969</v>
      </c>
    </row>
    <row r="22" customFormat="false" ht="20.25" hidden="false" customHeight="true" outlineLevel="0" collapsed="false">
      <c r="A22" s="184" t="s">
        <v>250</v>
      </c>
      <c r="B22" s="184"/>
      <c r="C22" s="195" t="n">
        <v>1.66371312072394</v>
      </c>
      <c r="D22" s="195" t="n">
        <v>1.6670310851096</v>
      </c>
      <c r="E22" s="201" t="n">
        <v>1.503446866266</v>
      </c>
      <c r="F22" s="195" t="n">
        <v>1.39989050195162</v>
      </c>
      <c r="G22" s="195" t="n">
        <v>1.30157095579261</v>
      </c>
      <c r="H22" s="195" t="n">
        <v>1.28396636729054</v>
      </c>
      <c r="I22" s="195" t="n">
        <v>1.17467184134677</v>
      </c>
      <c r="J22" s="195" t="n">
        <v>1.10932003165026</v>
      </c>
      <c r="K22" s="195" t="n">
        <v>1.20553160383446</v>
      </c>
      <c r="L22" s="195" t="n">
        <v>1.19850996362445</v>
      </c>
      <c r="M22" s="195" t="n">
        <v>1.15132590751774</v>
      </c>
      <c r="N22" s="195" t="n">
        <v>1.13488186947528</v>
      </c>
      <c r="O22" s="195" t="n">
        <v>1.238412240597</v>
      </c>
      <c r="P22" s="195" t="n">
        <v>1.27390216906843</v>
      </c>
      <c r="Q22" s="195" t="n">
        <v>1.16930911954698</v>
      </c>
    </row>
    <row r="23" customFormat="false" ht="21" hidden="false" customHeight="true" outlineLevel="0" collapsed="false">
      <c r="A23" s="184" t="s">
        <v>261</v>
      </c>
      <c r="B23" s="184"/>
      <c r="C23" s="182" t="n">
        <v>14705965</v>
      </c>
      <c r="D23" s="182" t="n">
        <v>15177847</v>
      </c>
      <c r="E23" s="182" t="n">
        <v>15390289</v>
      </c>
      <c r="F23" s="182" t="n">
        <v>15185233</v>
      </c>
      <c r="G23" s="182" t="n">
        <v>14395145</v>
      </c>
      <c r="H23" s="182" t="n">
        <v>14610481</v>
      </c>
      <c r="I23" s="182" t="n">
        <v>14810840</v>
      </c>
      <c r="J23" s="182" t="n">
        <v>14362610</v>
      </c>
      <c r="K23" s="182" t="n">
        <v>14885177</v>
      </c>
      <c r="L23" s="182" t="n">
        <v>15509802</v>
      </c>
      <c r="M23" s="182" t="n">
        <v>15302071</v>
      </c>
      <c r="N23" s="182" t="n">
        <v>15171836</v>
      </c>
      <c r="O23" s="182" t="n">
        <v>15577444</v>
      </c>
      <c r="P23" s="182" t="n">
        <v>15891139</v>
      </c>
      <c r="Q23" s="182" t="n">
        <v>15725768</v>
      </c>
    </row>
    <row r="24" s="214" customFormat="true" ht="34.5" hidden="false" customHeight="true" outlineLevel="0" collapsed="false">
      <c r="A24" s="248" t="s">
        <v>41</v>
      </c>
      <c r="B24" s="248"/>
      <c r="C24" s="248"/>
      <c r="D24" s="248"/>
      <c r="E24" s="248" t="s">
        <v>262</v>
      </c>
      <c r="F24" s="248"/>
      <c r="G24" s="248"/>
      <c r="H24" s="248"/>
      <c r="I24" s="248"/>
      <c r="J24" s="248"/>
      <c r="K24" s="248"/>
      <c r="L24" s="248"/>
      <c r="M24" s="248"/>
      <c r="N24" s="248"/>
      <c r="O24" s="248"/>
      <c r="P24" s="248"/>
      <c r="Q24" s="248"/>
    </row>
    <row r="25" customFormat="false" ht="30" hidden="false" customHeight="true" outlineLevel="0" collapsed="false">
      <c r="A25" s="180" t="s">
        <v>202</v>
      </c>
      <c r="B25" s="181"/>
      <c r="C25" s="249" t="n">
        <v>2220180</v>
      </c>
      <c r="D25" s="249" t="n">
        <v>2236727</v>
      </c>
      <c r="E25" s="249" t="n">
        <v>2151520</v>
      </c>
      <c r="F25" s="249" t="n">
        <v>2106062</v>
      </c>
      <c r="G25" s="249" t="n">
        <v>1998796</v>
      </c>
      <c r="H25" s="249" t="n">
        <v>2078678</v>
      </c>
      <c r="I25" s="249" t="n">
        <v>2140178</v>
      </c>
      <c r="J25" s="249" t="n">
        <v>2075900</v>
      </c>
      <c r="K25" s="249" t="n">
        <v>2218402</v>
      </c>
      <c r="L25" s="249" t="n">
        <v>2288605</v>
      </c>
      <c r="M25" s="249" t="n">
        <v>2287367</v>
      </c>
      <c r="N25" s="249" t="n">
        <v>2298235</v>
      </c>
      <c r="O25" s="249" t="n">
        <v>2644822</v>
      </c>
      <c r="P25" s="249" t="n">
        <v>2739640</v>
      </c>
      <c r="Q25" s="249" t="n">
        <v>2658529</v>
      </c>
    </row>
    <row r="26" customFormat="false" ht="14" hidden="false" customHeight="false" outlineLevel="0" collapsed="false">
      <c r="A26" s="183"/>
      <c r="B26" s="184" t="s">
        <v>203</v>
      </c>
      <c r="C26" s="249" t="n">
        <v>1832133</v>
      </c>
      <c r="D26" s="249" t="n">
        <v>1862192</v>
      </c>
      <c r="E26" s="249" t="n">
        <v>1880740</v>
      </c>
      <c r="F26" s="249" t="n">
        <v>1910505</v>
      </c>
      <c r="G26" s="249" t="n">
        <v>1832463</v>
      </c>
      <c r="H26" s="249" t="n">
        <v>1963165</v>
      </c>
      <c r="I26" s="249" t="n">
        <v>2035701</v>
      </c>
      <c r="J26" s="249" t="n">
        <v>1983661</v>
      </c>
      <c r="K26" s="249" t="n">
        <v>2071892</v>
      </c>
      <c r="L26" s="249" t="n">
        <v>2137124</v>
      </c>
      <c r="M26" s="249" t="n">
        <v>2157280</v>
      </c>
      <c r="N26" s="249" t="n">
        <v>2173705</v>
      </c>
      <c r="O26" s="249" t="n">
        <v>2512954</v>
      </c>
      <c r="P26" s="249" t="n">
        <v>2619030</v>
      </c>
      <c r="Q26" s="249" t="n">
        <v>2526974</v>
      </c>
    </row>
    <row r="27" customFormat="false" ht="28" hidden="false" customHeight="false" outlineLevel="0" collapsed="false">
      <c r="A27" s="176"/>
      <c r="B27" s="187" t="s">
        <v>263</v>
      </c>
      <c r="C27" s="250" t="n">
        <v>1816933</v>
      </c>
      <c r="D27" s="250" t="n">
        <v>1847844</v>
      </c>
      <c r="E27" s="250" t="n">
        <v>1868181</v>
      </c>
      <c r="F27" s="250" t="n">
        <v>1899053</v>
      </c>
      <c r="G27" s="250" t="n">
        <v>1821939</v>
      </c>
      <c r="H27" s="250" t="n">
        <v>1947718</v>
      </c>
      <c r="I27" s="250" t="n">
        <v>2021157</v>
      </c>
      <c r="J27" s="250" t="n">
        <v>1969805</v>
      </c>
      <c r="K27" s="250" t="n">
        <v>2047268</v>
      </c>
      <c r="L27" s="250" t="n">
        <v>2114071</v>
      </c>
      <c r="M27" s="250" t="n">
        <v>2127836</v>
      </c>
      <c r="N27" s="250" t="n">
        <v>2146642</v>
      </c>
      <c r="O27" s="250" t="n">
        <v>2485740</v>
      </c>
      <c r="P27" s="250" t="n">
        <v>2593106</v>
      </c>
      <c r="Q27" s="250" t="n">
        <v>2503902</v>
      </c>
    </row>
    <row r="28" customFormat="false" ht="14" hidden="false" customHeight="false" outlineLevel="0" collapsed="false">
      <c r="A28" s="176"/>
      <c r="B28" s="184" t="s">
        <v>206</v>
      </c>
      <c r="C28" s="250" t="n">
        <v>15200</v>
      </c>
      <c r="D28" s="250" t="n">
        <v>14348</v>
      </c>
      <c r="E28" s="250" t="n">
        <v>12559</v>
      </c>
      <c r="F28" s="250" t="n">
        <v>11452</v>
      </c>
      <c r="G28" s="250" t="n">
        <v>10524</v>
      </c>
      <c r="H28" s="250" t="n">
        <v>15447</v>
      </c>
      <c r="I28" s="250" t="n">
        <v>14544</v>
      </c>
      <c r="J28" s="250" t="n">
        <v>13856</v>
      </c>
      <c r="K28" s="250" t="n">
        <v>24624</v>
      </c>
      <c r="L28" s="250" t="n">
        <v>23053</v>
      </c>
      <c r="M28" s="250" t="n">
        <v>29444</v>
      </c>
      <c r="N28" s="250" t="n">
        <v>27063</v>
      </c>
      <c r="O28" s="250" t="n">
        <v>27214</v>
      </c>
      <c r="P28" s="250" t="n">
        <v>25924</v>
      </c>
      <c r="Q28" s="250" t="n">
        <v>23072</v>
      </c>
    </row>
    <row r="29" customFormat="false" ht="15.5" hidden="false" customHeight="false" outlineLevel="0" collapsed="false">
      <c r="A29" s="182"/>
      <c r="B29" s="182" t="s">
        <v>259</v>
      </c>
      <c r="C29" s="250" t="n">
        <v>388047</v>
      </c>
      <c r="D29" s="250" t="n">
        <v>374535</v>
      </c>
      <c r="E29" s="250" t="n">
        <v>270780</v>
      </c>
      <c r="F29" s="250" t="n">
        <v>195557</v>
      </c>
      <c r="G29" s="250" t="n">
        <v>166333</v>
      </c>
      <c r="H29" s="250" t="n">
        <v>115513</v>
      </c>
      <c r="I29" s="250" t="n">
        <v>104477</v>
      </c>
      <c r="J29" s="250" t="n">
        <v>92239</v>
      </c>
      <c r="K29" s="250" t="n">
        <v>146510</v>
      </c>
      <c r="L29" s="250" t="n">
        <v>151481</v>
      </c>
      <c r="M29" s="250" t="n">
        <v>130087</v>
      </c>
      <c r="N29" s="250" t="n">
        <v>124530</v>
      </c>
      <c r="O29" s="250" t="n">
        <v>131868</v>
      </c>
      <c r="P29" s="250" t="n">
        <v>120610</v>
      </c>
      <c r="Q29" s="250" t="n">
        <v>131555</v>
      </c>
    </row>
    <row r="30" customFormat="false" ht="27.75" hidden="false" customHeight="true" outlineLevel="0" collapsed="false">
      <c r="A30" s="244" t="s">
        <v>264</v>
      </c>
      <c r="B30" s="244"/>
      <c r="C30" s="251"/>
      <c r="D30" s="251"/>
      <c r="E30" s="251"/>
      <c r="F30" s="251"/>
      <c r="G30" s="251"/>
      <c r="H30" s="251"/>
      <c r="I30" s="251"/>
      <c r="J30" s="251"/>
      <c r="K30" s="251"/>
      <c r="L30" s="251"/>
      <c r="M30" s="251"/>
      <c r="N30" s="251"/>
      <c r="O30" s="252"/>
      <c r="P30" s="252"/>
      <c r="Q30" s="252"/>
    </row>
    <row r="31" customFormat="false" ht="25.5" hidden="false" customHeight="true" outlineLevel="0" collapsed="false">
      <c r="A31" s="184" t="s">
        <v>213</v>
      </c>
      <c r="B31" s="184"/>
      <c r="C31" s="249" t="n">
        <v>1568225</v>
      </c>
      <c r="D31" s="249" t="n">
        <v>1598513</v>
      </c>
      <c r="E31" s="249" t="n">
        <v>1667522</v>
      </c>
      <c r="F31" s="249" t="n">
        <v>1719984</v>
      </c>
      <c r="G31" s="249" t="n">
        <v>1693036</v>
      </c>
      <c r="H31" s="249" t="n">
        <v>1715758</v>
      </c>
      <c r="I31" s="249" t="n">
        <v>1846998</v>
      </c>
      <c r="J31" s="249" t="n">
        <v>1855364</v>
      </c>
      <c r="K31" s="249" t="n">
        <v>1778850</v>
      </c>
      <c r="L31" s="249" t="n">
        <v>1799922</v>
      </c>
      <c r="M31" s="249" t="n">
        <v>1803871</v>
      </c>
      <c r="N31" s="249" t="n">
        <v>1797230</v>
      </c>
      <c r="O31" s="253" t="n">
        <v>1809608</v>
      </c>
      <c r="P31" s="253" t="n">
        <v>1807401</v>
      </c>
      <c r="Q31" s="253" t="n">
        <v>1902279</v>
      </c>
    </row>
    <row r="32" customFormat="false" ht="22.5" hidden="false" customHeight="true" outlineLevel="0" collapsed="false">
      <c r="A32" s="184" t="s">
        <v>214</v>
      </c>
      <c r="B32" s="184"/>
      <c r="C32" s="249" t="n">
        <v>1687984</v>
      </c>
      <c r="D32" s="249" t="n">
        <v>1730034</v>
      </c>
      <c r="E32" s="249" t="n">
        <v>1831298</v>
      </c>
      <c r="F32" s="249" t="n">
        <v>1886242</v>
      </c>
      <c r="G32" s="249" t="n">
        <v>1821114</v>
      </c>
      <c r="H32" s="249" t="n">
        <v>1840980</v>
      </c>
      <c r="I32" s="249" t="n">
        <v>1879938</v>
      </c>
      <c r="J32" s="249" t="n">
        <v>1887472</v>
      </c>
      <c r="K32" s="249" t="n">
        <v>1902640</v>
      </c>
      <c r="L32" s="249" t="n">
        <v>1924889</v>
      </c>
      <c r="M32" s="249" t="n">
        <v>1929187</v>
      </c>
      <c r="N32" s="249" t="n">
        <v>1922610</v>
      </c>
      <c r="O32" s="253" t="n">
        <v>1936106</v>
      </c>
      <c r="P32" s="253" t="n">
        <v>1933145</v>
      </c>
      <c r="Q32" s="253" t="n">
        <v>2026516</v>
      </c>
    </row>
    <row r="33" customFormat="false" ht="15.75" hidden="false" customHeight="true" outlineLevel="0" collapsed="false">
      <c r="A33" s="182"/>
      <c r="B33" s="184" t="s">
        <v>215</v>
      </c>
      <c r="C33" s="250" t="n">
        <v>1062306</v>
      </c>
      <c r="D33" s="250" t="n">
        <v>1086678</v>
      </c>
      <c r="E33" s="250" t="n">
        <v>1135172</v>
      </c>
      <c r="F33" s="250" t="n">
        <v>1157099</v>
      </c>
      <c r="G33" s="250" t="n">
        <v>1161431</v>
      </c>
      <c r="H33" s="250" t="n">
        <v>1170070</v>
      </c>
      <c r="I33" s="250" t="n">
        <v>1192240</v>
      </c>
      <c r="J33" s="250" t="n">
        <v>1189705</v>
      </c>
      <c r="K33" s="250" t="n">
        <v>1183394</v>
      </c>
      <c r="L33" s="250" t="n">
        <v>1189221</v>
      </c>
      <c r="M33" s="250" t="n">
        <v>1179880</v>
      </c>
      <c r="N33" s="250" t="n">
        <v>1160729</v>
      </c>
      <c r="O33" s="254" t="n">
        <v>1154210</v>
      </c>
      <c r="P33" s="254" t="n">
        <v>1140317</v>
      </c>
      <c r="Q33" s="254" t="n">
        <v>1231065</v>
      </c>
    </row>
    <row r="34" customFormat="false" ht="19.5" hidden="false" customHeight="true" outlineLevel="0" collapsed="false">
      <c r="A34" s="182"/>
      <c r="B34" s="184" t="s">
        <v>216</v>
      </c>
      <c r="C34" s="250" t="n">
        <v>13258</v>
      </c>
      <c r="D34" s="250" t="n">
        <v>13992</v>
      </c>
      <c r="E34" s="250" t="n">
        <v>14530</v>
      </c>
      <c r="F34" s="250" t="n">
        <v>15367</v>
      </c>
      <c r="G34" s="250" t="n">
        <v>14582</v>
      </c>
      <c r="H34" s="250" t="n">
        <v>15149</v>
      </c>
      <c r="I34" s="250" t="n">
        <v>15426</v>
      </c>
      <c r="J34" s="250" t="n">
        <v>15611</v>
      </c>
      <c r="K34" s="250" t="n">
        <v>15847</v>
      </c>
      <c r="L34" s="250" t="n">
        <v>15944</v>
      </c>
      <c r="M34" s="250" t="n">
        <v>16126</v>
      </c>
      <c r="N34" s="250" t="n">
        <v>15641</v>
      </c>
      <c r="O34" s="254" t="n">
        <v>15478</v>
      </c>
      <c r="P34" s="254" t="n">
        <v>15647</v>
      </c>
      <c r="Q34" s="254" t="n">
        <v>15656</v>
      </c>
    </row>
    <row r="35" customFormat="false" ht="26.25" hidden="false" customHeight="true" outlineLevel="0" collapsed="false">
      <c r="A35" s="182"/>
      <c r="B35" s="193" t="s">
        <v>244</v>
      </c>
      <c r="C35" s="250" t="n">
        <v>492656</v>
      </c>
      <c r="D35" s="250" t="n">
        <v>497831</v>
      </c>
      <c r="E35" s="250" t="n">
        <v>517791</v>
      </c>
      <c r="F35" s="250" t="n">
        <v>547424</v>
      </c>
      <c r="G35" s="250" t="n">
        <v>516889</v>
      </c>
      <c r="H35" s="250" t="n">
        <v>530365</v>
      </c>
      <c r="I35" s="250" t="n">
        <v>638947</v>
      </c>
      <c r="J35" s="250" t="n">
        <v>649556</v>
      </c>
      <c r="K35" s="250" t="n">
        <v>579243</v>
      </c>
      <c r="L35" s="250" t="n">
        <v>594321</v>
      </c>
      <c r="M35" s="250" t="n">
        <v>607362</v>
      </c>
      <c r="N35" s="250" t="n">
        <v>620285</v>
      </c>
      <c r="O35" s="254" t="n">
        <v>639269</v>
      </c>
      <c r="P35" s="254" t="n">
        <v>650710</v>
      </c>
      <c r="Q35" s="254" t="n">
        <v>654811</v>
      </c>
    </row>
    <row r="36" customFormat="false" ht="26.25" hidden="false" customHeight="true" outlineLevel="0" collapsed="false">
      <c r="A36" s="182"/>
      <c r="B36" s="193" t="s">
        <v>245</v>
      </c>
      <c r="C36" s="250" t="n">
        <v>612407</v>
      </c>
      <c r="D36" s="250" t="n">
        <v>629325</v>
      </c>
      <c r="E36" s="250" t="n">
        <v>681523</v>
      </c>
      <c r="F36" s="250" t="n">
        <v>713528</v>
      </c>
      <c r="G36" s="250" t="n">
        <v>644767</v>
      </c>
      <c r="H36" s="250" t="n">
        <v>655340</v>
      </c>
      <c r="I36" s="250" t="n">
        <v>671793</v>
      </c>
      <c r="J36" s="250" t="n">
        <v>681555</v>
      </c>
      <c r="K36" s="250" t="n">
        <v>702615</v>
      </c>
      <c r="L36" s="250" t="n">
        <v>718817</v>
      </c>
      <c r="M36" s="250" t="n">
        <v>732160</v>
      </c>
      <c r="N36" s="250" t="n">
        <v>745085</v>
      </c>
      <c r="O36" s="254" t="n">
        <v>765141</v>
      </c>
      <c r="P36" s="254" t="n">
        <v>775764</v>
      </c>
      <c r="Q36" s="254" t="n">
        <v>778355</v>
      </c>
    </row>
    <row r="37" customFormat="false" ht="30" hidden="false" customHeight="true" outlineLevel="0" collapsed="false">
      <c r="A37" s="188"/>
      <c r="B37" s="193" t="s">
        <v>246</v>
      </c>
      <c r="C37" s="255" t="n">
        <v>0</v>
      </c>
      <c r="D37" s="250" t="n">
        <v>3</v>
      </c>
      <c r="E37" s="255" t="n">
        <v>13</v>
      </c>
      <c r="F37" s="255" t="n">
        <v>25</v>
      </c>
      <c r="G37" s="250" t="n">
        <v>37</v>
      </c>
      <c r="H37" s="250" t="n">
        <v>47</v>
      </c>
      <c r="I37" s="250" t="n">
        <v>73</v>
      </c>
      <c r="J37" s="250" t="n">
        <v>107</v>
      </c>
      <c r="K37" s="250" t="n">
        <v>143</v>
      </c>
      <c r="L37" s="250" t="n">
        <v>177</v>
      </c>
      <c r="M37" s="250" t="n">
        <v>213</v>
      </c>
      <c r="N37" s="250" t="n">
        <v>243</v>
      </c>
      <c r="O37" s="254" t="n">
        <v>270</v>
      </c>
      <c r="P37" s="254" t="n">
        <v>294</v>
      </c>
      <c r="Q37" s="254" t="n">
        <v>301</v>
      </c>
    </row>
    <row r="38" customFormat="false" ht="30" hidden="false" customHeight="true" outlineLevel="0" collapsed="false">
      <c r="A38" s="188"/>
      <c r="B38" s="193" t="s">
        <v>247</v>
      </c>
      <c r="C38" s="255" t="n">
        <v>5</v>
      </c>
      <c r="D38" s="255" t="n">
        <v>9</v>
      </c>
      <c r="E38" s="255" t="n">
        <v>16</v>
      </c>
      <c r="F38" s="255" t="n">
        <v>69</v>
      </c>
      <c r="G38" s="255" t="n">
        <v>97</v>
      </c>
      <c r="H38" s="255" t="n">
        <v>127</v>
      </c>
      <c r="I38" s="250" t="n">
        <v>312</v>
      </c>
      <c r="J38" s="250" t="n">
        <v>385</v>
      </c>
      <c r="K38" s="250" t="n">
        <v>223</v>
      </c>
      <c r="L38" s="250" t="n">
        <v>259</v>
      </c>
      <c r="M38" s="250" t="n">
        <v>290</v>
      </c>
      <c r="N38" s="250" t="n">
        <v>332</v>
      </c>
      <c r="O38" s="254" t="n">
        <v>381</v>
      </c>
      <c r="P38" s="254" t="n">
        <v>433</v>
      </c>
      <c r="Q38" s="254" t="n">
        <v>446</v>
      </c>
    </row>
    <row r="39" customFormat="false" ht="30" hidden="false" customHeight="true" outlineLevel="0" collapsed="false">
      <c r="A39" s="188"/>
      <c r="B39" s="193" t="s">
        <v>248</v>
      </c>
      <c r="C39" s="255" t="n">
        <v>13</v>
      </c>
      <c r="D39" s="255" t="n">
        <v>36</v>
      </c>
      <c r="E39" s="255" t="n">
        <v>60</v>
      </c>
      <c r="F39" s="255" t="n">
        <v>223</v>
      </c>
      <c r="G39" s="255" t="n">
        <v>297</v>
      </c>
      <c r="H39" s="255" t="n">
        <v>374</v>
      </c>
      <c r="I39" s="250" t="n">
        <v>406</v>
      </c>
      <c r="J39" s="250" t="n">
        <v>494</v>
      </c>
      <c r="K39" s="250" t="n">
        <v>641</v>
      </c>
      <c r="L39" s="250" t="n">
        <v>730</v>
      </c>
      <c r="M39" s="250" t="n">
        <v>808</v>
      </c>
      <c r="N39" s="250" t="n">
        <v>912</v>
      </c>
      <c r="O39" s="254" t="n">
        <v>1007</v>
      </c>
      <c r="P39" s="254" t="n">
        <v>1123</v>
      </c>
      <c r="Q39" s="254" t="n">
        <v>1139</v>
      </c>
    </row>
    <row r="40" customFormat="false" ht="18.75" hidden="false" customHeight="true" outlineLevel="0" collapsed="false">
      <c r="A40" s="184" t="s">
        <v>265</v>
      </c>
      <c r="B40" s="184"/>
      <c r="C40" s="256" t="n">
        <v>7037100</v>
      </c>
      <c r="D40" s="249" t="n">
        <v>7158992</v>
      </c>
      <c r="E40" s="249" t="n">
        <v>7081524</v>
      </c>
      <c r="F40" s="249" t="n">
        <v>6996714</v>
      </c>
      <c r="G40" s="249" t="n">
        <v>6742359</v>
      </c>
      <c r="H40" s="249" t="n">
        <v>7013947</v>
      </c>
      <c r="I40" s="249" t="n">
        <v>7225093</v>
      </c>
      <c r="J40" s="249" t="n">
        <v>7060004</v>
      </c>
      <c r="K40" s="249" t="n">
        <v>7452351</v>
      </c>
      <c r="L40" s="249" t="n">
        <v>7812420</v>
      </c>
      <c r="M40" s="249" t="n">
        <v>7878046</v>
      </c>
      <c r="N40" s="249" t="n">
        <v>7910416</v>
      </c>
      <c r="O40" s="253" t="n">
        <v>8015644</v>
      </c>
      <c r="P40" s="253" t="n">
        <v>8231190</v>
      </c>
      <c r="Q40" s="253" t="n">
        <v>8184516</v>
      </c>
    </row>
    <row r="41" customFormat="false" ht="18.75" hidden="false" customHeight="true" outlineLevel="0" collapsed="false">
      <c r="A41" s="184" t="s">
        <v>250</v>
      </c>
      <c r="B41" s="184"/>
      <c r="C41" s="257" t="n">
        <v>1.415727972708</v>
      </c>
      <c r="D41" s="257" t="n">
        <v>1.39925480743666</v>
      </c>
      <c r="E41" s="257" t="n">
        <v>1.29024984378017</v>
      </c>
      <c r="F41" s="257" t="n">
        <v>1.22446604154457</v>
      </c>
      <c r="G41" s="258" t="n">
        <v>1.18059864054869</v>
      </c>
      <c r="H41" s="258" t="n">
        <v>1.21152167147115</v>
      </c>
      <c r="I41" s="258" t="n">
        <v>1.1587332525536</v>
      </c>
      <c r="J41" s="258" t="n">
        <v>1.11886400727836</v>
      </c>
      <c r="K41" s="258" t="n">
        <v>1.24709896843466</v>
      </c>
      <c r="L41" s="258" t="n">
        <v>1.27150232065612</v>
      </c>
      <c r="M41" s="258" t="n">
        <v>1.26803247017109</v>
      </c>
      <c r="N41" s="258" t="n">
        <v>1.27876509962553</v>
      </c>
      <c r="O41" s="259" t="n">
        <v>1.46154415762972</v>
      </c>
      <c r="P41" s="259" t="n">
        <v>1.51578979982859</v>
      </c>
      <c r="Q41" s="259" t="n">
        <v>1.39754946566723</v>
      </c>
    </row>
    <row r="42" customFormat="false" ht="19.5" hidden="false" customHeight="true" outlineLevel="0" collapsed="false">
      <c r="A42" s="184" t="s">
        <v>261</v>
      </c>
      <c r="B42" s="184"/>
      <c r="C42" s="249" t="n">
        <v>10945264</v>
      </c>
      <c r="D42" s="249" t="n">
        <v>11125753</v>
      </c>
      <c r="E42" s="249" t="n">
        <v>11064342</v>
      </c>
      <c r="F42" s="249" t="n">
        <v>10989018</v>
      </c>
      <c r="G42" s="249" t="n">
        <v>10562269</v>
      </c>
      <c r="H42" s="249" t="n">
        <v>10933605</v>
      </c>
      <c r="I42" s="249" t="n">
        <v>11245209</v>
      </c>
      <c r="J42" s="249" t="n">
        <v>11023376</v>
      </c>
      <c r="K42" s="249" t="n">
        <v>11573393</v>
      </c>
      <c r="L42" s="249" t="n">
        <v>12025914</v>
      </c>
      <c r="M42" s="249" t="n">
        <v>12094600</v>
      </c>
      <c r="N42" s="249" t="n">
        <v>12131261</v>
      </c>
      <c r="O42" s="253" t="n">
        <v>12596572</v>
      </c>
      <c r="P42" s="253" t="n">
        <v>12903975</v>
      </c>
      <c r="Q42" s="253" t="n">
        <v>12869561</v>
      </c>
    </row>
    <row r="43" customFormat="false" ht="30" hidden="false" customHeight="true" outlineLevel="0" collapsed="false">
      <c r="A43" s="248"/>
      <c r="B43" s="248"/>
      <c r="C43" s="248"/>
      <c r="D43" s="248"/>
      <c r="E43" s="248" t="s">
        <v>266</v>
      </c>
      <c r="F43" s="248"/>
      <c r="G43" s="248"/>
      <c r="H43" s="248"/>
      <c r="I43" s="248"/>
      <c r="J43" s="248"/>
      <c r="K43" s="248"/>
      <c r="L43" s="248"/>
      <c r="M43" s="248"/>
      <c r="N43" s="248"/>
      <c r="O43" s="260"/>
      <c r="P43" s="260"/>
      <c r="Q43" s="260"/>
    </row>
    <row r="44" customFormat="false" ht="30" hidden="false" customHeight="true" outlineLevel="0" collapsed="false">
      <c r="A44" s="180" t="s">
        <v>202</v>
      </c>
      <c r="B44" s="261"/>
      <c r="C44" s="249" t="n">
        <v>1016692</v>
      </c>
      <c r="D44" s="249" t="n">
        <v>1101131</v>
      </c>
      <c r="E44" s="249" t="n">
        <v>1121777</v>
      </c>
      <c r="F44" s="249" t="n">
        <v>1056852</v>
      </c>
      <c r="G44" s="249" t="n">
        <v>928454</v>
      </c>
      <c r="H44" s="249" t="n">
        <v>865159</v>
      </c>
      <c r="I44" s="249" t="n">
        <v>797856</v>
      </c>
      <c r="J44" s="249" t="n">
        <v>718232</v>
      </c>
      <c r="K44" s="249" t="n">
        <v>705592</v>
      </c>
      <c r="L44" s="249" t="n">
        <v>696175</v>
      </c>
      <c r="M44" s="249" t="n">
        <v>600787</v>
      </c>
      <c r="N44" s="249" t="n">
        <v>547075</v>
      </c>
      <c r="O44" s="253" t="n">
        <v>511923</v>
      </c>
      <c r="P44" s="253" t="n">
        <v>512966</v>
      </c>
      <c r="Q44" s="253" t="n">
        <v>459463</v>
      </c>
    </row>
    <row r="45" customFormat="false" ht="22.5" hidden="false" customHeight="true" outlineLevel="0" collapsed="false">
      <c r="A45" s="234"/>
      <c r="B45" s="184" t="s">
        <v>267</v>
      </c>
      <c r="C45" s="250" t="n">
        <v>1014948</v>
      </c>
      <c r="D45" s="250" t="n">
        <v>1101131</v>
      </c>
      <c r="E45" s="250" t="n">
        <v>1121777</v>
      </c>
      <c r="F45" s="250" t="n">
        <v>1056852</v>
      </c>
      <c r="G45" s="250" t="n">
        <v>928454</v>
      </c>
      <c r="H45" s="250" t="n">
        <v>864468</v>
      </c>
      <c r="I45" s="250" t="n">
        <v>797334</v>
      </c>
      <c r="J45" s="250" t="n">
        <v>717876</v>
      </c>
      <c r="K45" s="250" t="n">
        <v>705592</v>
      </c>
      <c r="L45" s="250" t="n">
        <v>696175</v>
      </c>
      <c r="M45" s="250" t="n">
        <v>600787</v>
      </c>
      <c r="N45" s="250" t="n">
        <v>547075</v>
      </c>
      <c r="O45" s="254" t="n">
        <v>511923</v>
      </c>
      <c r="P45" s="254" t="n">
        <v>512966</v>
      </c>
      <c r="Q45" s="254" t="n">
        <v>459463</v>
      </c>
    </row>
    <row r="46" customFormat="false" ht="22.5" hidden="false" customHeight="true" outlineLevel="0" collapsed="false">
      <c r="A46" s="234"/>
      <c r="B46" s="182" t="s">
        <v>259</v>
      </c>
      <c r="C46" s="250" t="n">
        <v>1744</v>
      </c>
      <c r="D46" s="250" t="n">
        <v>0</v>
      </c>
      <c r="E46" s="250" t="n">
        <v>0</v>
      </c>
      <c r="F46" s="250" t="n">
        <v>0</v>
      </c>
      <c r="G46" s="250" t="n">
        <v>0</v>
      </c>
      <c r="H46" s="250" t="n">
        <v>691</v>
      </c>
      <c r="I46" s="250" t="n">
        <v>522</v>
      </c>
      <c r="J46" s="250" t="n">
        <v>356</v>
      </c>
      <c r="K46" s="250" t="n">
        <v>0</v>
      </c>
      <c r="L46" s="250" t="n">
        <v>0</v>
      </c>
      <c r="M46" s="250" t="n">
        <v>0</v>
      </c>
      <c r="N46" s="250" t="n">
        <v>0</v>
      </c>
      <c r="O46" s="254" t="n">
        <v>0</v>
      </c>
      <c r="P46" s="254" t="n">
        <v>0</v>
      </c>
      <c r="Q46" s="254" t="n">
        <v>0</v>
      </c>
    </row>
    <row r="47" customFormat="false" ht="30" hidden="false" customHeight="true" outlineLevel="0" collapsed="false">
      <c r="A47" s="244" t="s">
        <v>268</v>
      </c>
      <c r="B47" s="244"/>
      <c r="C47" s="251"/>
      <c r="D47" s="251"/>
      <c r="E47" s="251"/>
      <c r="F47" s="251"/>
      <c r="G47" s="251"/>
      <c r="H47" s="251"/>
      <c r="I47" s="251"/>
      <c r="J47" s="251"/>
      <c r="K47" s="251"/>
      <c r="L47" s="251"/>
      <c r="M47" s="251"/>
      <c r="N47" s="251"/>
      <c r="O47" s="252"/>
      <c r="P47" s="252"/>
      <c r="Q47" s="252"/>
    </row>
    <row r="48" customFormat="false" ht="20.25" hidden="false" customHeight="true" outlineLevel="0" collapsed="false">
      <c r="A48" s="184" t="s">
        <v>213</v>
      </c>
      <c r="B48" s="184"/>
      <c r="C48" s="249" t="n">
        <v>377346</v>
      </c>
      <c r="D48" s="249" t="n">
        <v>403764</v>
      </c>
      <c r="E48" s="249" t="n">
        <v>509673</v>
      </c>
      <c r="F48" s="249" t="n">
        <v>539417</v>
      </c>
      <c r="G48" s="249" t="n">
        <v>555977</v>
      </c>
      <c r="H48" s="249" t="n">
        <v>577010</v>
      </c>
      <c r="I48" s="249" t="n">
        <v>654155</v>
      </c>
      <c r="J48" s="249" t="n">
        <v>663415</v>
      </c>
      <c r="K48" s="249" t="n">
        <v>646631</v>
      </c>
      <c r="L48" s="249" t="n">
        <v>690487</v>
      </c>
      <c r="M48" s="249" t="n">
        <v>704675</v>
      </c>
      <c r="N48" s="249" t="n">
        <v>709912</v>
      </c>
      <c r="O48" s="262" t="n">
        <v>739418</v>
      </c>
      <c r="P48" s="262" t="n">
        <v>745861</v>
      </c>
      <c r="Q48" s="262" t="n">
        <v>764246</v>
      </c>
    </row>
    <row r="49" customFormat="false" ht="18" hidden="false" customHeight="true" outlineLevel="0" collapsed="false">
      <c r="A49" s="184" t="s">
        <v>214</v>
      </c>
      <c r="B49" s="184"/>
      <c r="C49" s="249" t="n">
        <v>400192</v>
      </c>
      <c r="D49" s="249" t="n">
        <v>430529</v>
      </c>
      <c r="E49" s="249" t="n">
        <v>550200</v>
      </c>
      <c r="F49" s="249" t="n">
        <v>583378</v>
      </c>
      <c r="G49" s="249" t="n">
        <v>590699</v>
      </c>
      <c r="H49" s="249" t="n">
        <v>611907</v>
      </c>
      <c r="I49" s="249" t="n">
        <v>661989</v>
      </c>
      <c r="J49" s="249" t="n">
        <v>672351</v>
      </c>
      <c r="K49" s="249" t="n">
        <v>682722</v>
      </c>
      <c r="L49" s="249" t="n">
        <v>727833</v>
      </c>
      <c r="M49" s="249" t="n">
        <v>742389</v>
      </c>
      <c r="N49" s="249" t="n">
        <v>747670</v>
      </c>
      <c r="O49" s="253" t="n">
        <v>778584</v>
      </c>
      <c r="P49" s="253" t="n">
        <v>785272</v>
      </c>
      <c r="Q49" s="253" t="n">
        <v>803291</v>
      </c>
    </row>
    <row r="50" customFormat="false" ht="18.75" hidden="false" customHeight="true" outlineLevel="0" collapsed="false">
      <c r="A50" s="182"/>
      <c r="B50" s="184" t="s">
        <v>215</v>
      </c>
      <c r="C50" s="250" t="n">
        <v>279182</v>
      </c>
      <c r="D50" s="250" t="n">
        <v>296955</v>
      </c>
      <c r="E50" s="250" t="n">
        <v>380771</v>
      </c>
      <c r="F50" s="250" t="n">
        <v>396631</v>
      </c>
      <c r="G50" s="250" t="n">
        <v>409754</v>
      </c>
      <c r="H50" s="250" t="n">
        <v>420380</v>
      </c>
      <c r="I50" s="250" t="n">
        <v>456475</v>
      </c>
      <c r="J50" s="250" t="n">
        <v>457957</v>
      </c>
      <c r="K50" s="250" t="n">
        <v>457643</v>
      </c>
      <c r="L50" s="250" t="n">
        <v>489444</v>
      </c>
      <c r="M50" s="250" t="n">
        <v>493106</v>
      </c>
      <c r="N50" s="250" t="n">
        <v>488687</v>
      </c>
      <c r="O50" s="254" t="n">
        <v>503898</v>
      </c>
      <c r="P50" s="254" t="n">
        <v>500644</v>
      </c>
      <c r="Q50" s="254" t="n">
        <v>514646</v>
      </c>
    </row>
    <row r="51" customFormat="false" ht="18.75" hidden="false" customHeight="true" outlineLevel="0" collapsed="false">
      <c r="A51" s="182"/>
      <c r="B51" s="184" t="s">
        <v>216</v>
      </c>
      <c r="C51" s="250" t="n">
        <v>2222</v>
      </c>
      <c r="D51" s="250" t="n">
        <v>2749</v>
      </c>
      <c r="E51" s="250" t="n">
        <v>3218</v>
      </c>
      <c r="F51" s="250" t="n">
        <v>3991</v>
      </c>
      <c r="G51" s="250" t="n">
        <v>4057</v>
      </c>
      <c r="H51" s="250" t="n">
        <v>4716</v>
      </c>
      <c r="I51" s="250" t="n">
        <v>5301</v>
      </c>
      <c r="J51" s="250" t="n">
        <v>5623</v>
      </c>
      <c r="K51" s="250" t="n">
        <v>5919</v>
      </c>
      <c r="L51" s="250" t="n">
        <v>6222</v>
      </c>
      <c r="M51" s="250" t="n">
        <v>6416</v>
      </c>
      <c r="N51" s="250" t="n">
        <v>6202</v>
      </c>
      <c r="O51" s="254" t="n">
        <v>6263</v>
      </c>
      <c r="P51" s="254" t="n">
        <v>6422</v>
      </c>
      <c r="Q51" s="254" t="n">
        <v>6471</v>
      </c>
    </row>
    <row r="52" customFormat="false" ht="35.25" hidden="false" customHeight="true" outlineLevel="0" collapsed="false">
      <c r="A52" s="182"/>
      <c r="B52" s="193" t="s">
        <v>244</v>
      </c>
      <c r="C52" s="250" t="n">
        <v>95937</v>
      </c>
      <c r="D52" s="250" t="n">
        <v>104054</v>
      </c>
      <c r="E52" s="250" t="n">
        <v>125677</v>
      </c>
      <c r="F52" s="250" t="n">
        <v>138747</v>
      </c>
      <c r="G52" s="250" t="n">
        <v>142091</v>
      </c>
      <c r="H52" s="250" t="n">
        <v>151812</v>
      </c>
      <c r="I52" s="250" t="n">
        <v>192189</v>
      </c>
      <c r="J52" s="250" t="n">
        <v>199602</v>
      </c>
      <c r="K52" s="250" t="n">
        <v>182897</v>
      </c>
      <c r="L52" s="250" t="n">
        <v>194627</v>
      </c>
      <c r="M52" s="250" t="n">
        <v>204940</v>
      </c>
      <c r="N52" s="250" t="n">
        <v>214796</v>
      </c>
      <c r="O52" s="254" t="n">
        <v>229019</v>
      </c>
      <c r="P52" s="254" t="n">
        <v>238540</v>
      </c>
      <c r="Q52" s="254" t="n">
        <v>242865</v>
      </c>
    </row>
    <row r="53" customFormat="false" ht="30" hidden="false" customHeight="true" outlineLevel="0" collapsed="false">
      <c r="A53" s="182"/>
      <c r="B53" s="193" t="s">
        <v>245</v>
      </c>
      <c r="C53" s="250" t="n">
        <v>118771</v>
      </c>
      <c r="D53" s="250" t="n">
        <v>130805</v>
      </c>
      <c r="E53" s="250" t="n">
        <v>166182</v>
      </c>
      <c r="F53" s="250" t="n">
        <v>182646</v>
      </c>
      <c r="G53" s="250" t="n">
        <v>176718</v>
      </c>
      <c r="H53" s="250" t="n">
        <v>186580</v>
      </c>
      <c r="I53" s="250" t="n">
        <v>199980</v>
      </c>
      <c r="J53" s="250" t="n">
        <v>208490</v>
      </c>
      <c r="K53" s="250" t="n">
        <v>218807</v>
      </c>
      <c r="L53" s="250" t="n">
        <v>231788</v>
      </c>
      <c r="M53" s="250" t="n">
        <v>242455</v>
      </c>
      <c r="N53" s="250" t="n">
        <v>252358</v>
      </c>
      <c r="O53" s="254" t="n">
        <v>268019</v>
      </c>
      <c r="P53" s="254" t="n">
        <v>277789</v>
      </c>
      <c r="Q53" s="254" t="n">
        <v>281747</v>
      </c>
    </row>
    <row r="54" customFormat="false" ht="30" hidden="false" customHeight="true" outlineLevel="0" collapsed="false">
      <c r="A54" s="188"/>
      <c r="B54" s="193" t="s">
        <v>246</v>
      </c>
      <c r="C54" s="255" t="n">
        <v>0</v>
      </c>
      <c r="D54" s="250" t="n">
        <v>0</v>
      </c>
      <c r="E54" s="250" t="n">
        <v>0</v>
      </c>
      <c r="F54" s="250" t="n">
        <v>20</v>
      </c>
      <c r="G54" s="250" t="n">
        <v>27</v>
      </c>
      <c r="H54" s="250" t="n">
        <v>35</v>
      </c>
      <c r="I54" s="250" t="n">
        <v>43</v>
      </c>
      <c r="J54" s="250" t="n">
        <v>50</v>
      </c>
      <c r="K54" s="250" t="n">
        <v>61</v>
      </c>
      <c r="L54" s="250" t="n">
        <v>71</v>
      </c>
      <c r="M54" s="250" t="n">
        <v>79</v>
      </c>
      <c r="N54" s="250" t="n">
        <v>85</v>
      </c>
      <c r="O54" s="254" t="n">
        <v>95</v>
      </c>
      <c r="P54" s="254" t="n">
        <v>101</v>
      </c>
      <c r="Q54" s="254" t="n">
        <v>105</v>
      </c>
    </row>
    <row r="55" customFormat="false" ht="39.75" hidden="false" customHeight="true" outlineLevel="0" collapsed="false">
      <c r="A55" s="188"/>
      <c r="B55" s="193" t="s">
        <v>247</v>
      </c>
      <c r="C55" s="255" t="n">
        <v>5</v>
      </c>
      <c r="D55" s="255" t="n">
        <v>6</v>
      </c>
      <c r="E55" s="255" t="n">
        <v>7</v>
      </c>
      <c r="F55" s="255" t="n">
        <v>28</v>
      </c>
      <c r="G55" s="255" t="n">
        <v>48</v>
      </c>
      <c r="H55" s="255" t="n">
        <v>67</v>
      </c>
      <c r="I55" s="250" t="n">
        <v>147</v>
      </c>
      <c r="J55" s="250" t="n">
        <v>183</v>
      </c>
      <c r="K55" s="250" t="n">
        <v>111</v>
      </c>
      <c r="L55" s="250" t="n">
        <v>123</v>
      </c>
      <c r="M55" s="250" t="n">
        <v>134</v>
      </c>
      <c r="N55" s="250" t="n">
        <v>142</v>
      </c>
      <c r="O55" s="254" t="n">
        <v>143</v>
      </c>
      <c r="P55" s="254" t="n">
        <v>154</v>
      </c>
      <c r="Q55" s="254" t="n">
        <v>159</v>
      </c>
    </row>
    <row r="56" customFormat="false" ht="45" hidden="false" customHeight="true" outlineLevel="0" collapsed="false">
      <c r="A56" s="188"/>
      <c r="B56" s="193" t="s">
        <v>248</v>
      </c>
      <c r="C56" s="255" t="n">
        <v>17</v>
      </c>
      <c r="D56" s="255" t="n">
        <v>20</v>
      </c>
      <c r="E56" s="255" t="n">
        <v>29</v>
      </c>
      <c r="F56" s="255" t="n">
        <v>90</v>
      </c>
      <c r="G56" s="255" t="n">
        <v>143</v>
      </c>
      <c r="H56" s="255" t="n">
        <v>196</v>
      </c>
      <c r="I56" s="250" t="n">
        <v>190</v>
      </c>
      <c r="J56" s="250" t="n">
        <v>231</v>
      </c>
      <c r="K56" s="250" t="n">
        <v>292</v>
      </c>
      <c r="L56" s="250" t="n">
        <v>308</v>
      </c>
      <c r="M56" s="250" t="n">
        <v>333</v>
      </c>
      <c r="N56" s="250" t="n">
        <v>338</v>
      </c>
      <c r="O56" s="254" t="n">
        <v>309</v>
      </c>
      <c r="P56" s="254" t="n">
        <v>316</v>
      </c>
      <c r="Q56" s="254" t="n">
        <v>322</v>
      </c>
    </row>
    <row r="57" customFormat="false" ht="17.25" hidden="false" customHeight="true" outlineLevel="0" collapsed="false">
      <c r="A57" s="184" t="s">
        <v>265</v>
      </c>
      <c r="B57" s="184"/>
      <c r="C57" s="249" t="n">
        <v>2343817</v>
      </c>
      <c r="D57" s="249" t="n">
        <v>2520434</v>
      </c>
      <c r="E57" s="249" t="n">
        <v>2653970</v>
      </c>
      <c r="F57" s="249" t="n">
        <v>2555985</v>
      </c>
      <c r="G57" s="249" t="n">
        <v>2313723</v>
      </c>
      <c r="H57" s="249" t="n">
        <v>2199810</v>
      </c>
      <c r="I57" s="249" t="n">
        <v>2105786</v>
      </c>
      <c r="J57" s="249" t="n">
        <v>1948651</v>
      </c>
      <c r="K57" s="249" t="n">
        <v>1923470</v>
      </c>
      <c r="L57" s="249" t="n">
        <v>2059880</v>
      </c>
      <c r="M57" s="249" t="n">
        <v>1864295</v>
      </c>
      <c r="N57" s="249" t="n">
        <v>1745830</v>
      </c>
      <c r="O57" s="253" t="n">
        <v>1690365</v>
      </c>
      <c r="P57" s="253" t="n">
        <v>1688926</v>
      </c>
      <c r="Q57" s="253" t="n">
        <v>1593453</v>
      </c>
    </row>
    <row r="58" customFormat="false" ht="22.5" hidden="false" customHeight="true" outlineLevel="0" collapsed="false">
      <c r="A58" s="184" t="s">
        <v>250</v>
      </c>
      <c r="B58" s="184"/>
      <c r="C58" s="257" t="n">
        <v>2.69432298209071</v>
      </c>
      <c r="D58" s="257" t="n">
        <v>2.72716487849338</v>
      </c>
      <c r="E58" s="257" t="n">
        <v>2.20097395781217</v>
      </c>
      <c r="F58" s="257" t="n">
        <v>1.95924859616957</v>
      </c>
      <c r="G58" s="258" t="n">
        <v>1.66995037564504</v>
      </c>
      <c r="H58" s="258" t="n">
        <v>1.49938302629071</v>
      </c>
      <c r="I58" s="258" t="n">
        <v>1.21967423622842</v>
      </c>
      <c r="J58" s="258" t="n">
        <v>1.08262852060927</v>
      </c>
      <c r="K58" s="258" t="n">
        <v>1.09118183322482</v>
      </c>
      <c r="L58" s="258" t="n">
        <v>1.0082376641414</v>
      </c>
      <c r="M58" s="258" t="n">
        <v>0.852573172029659</v>
      </c>
      <c r="N58" s="258" t="n">
        <v>0.77062368293535</v>
      </c>
      <c r="O58" s="259" t="n">
        <v>0.692332347873598</v>
      </c>
      <c r="P58" s="259" t="n">
        <v>0.687750130386225</v>
      </c>
      <c r="Q58" s="259" t="n">
        <v>0.601197781866048</v>
      </c>
    </row>
    <row r="59" customFormat="false" ht="29.25" hidden="false" customHeight="true" outlineLevel="0" collapsed="false">
      <c r="A59" s="190" t="s">
        <v>269</v>
      </c>
      <c r="B59" s="190"/>
      <c r="C59" s="182" t="n">
        <v>3760701</v>
      </c>
      <c r="D59" s="182" t="n">
        <v>4052094</v>
      </c>
      <c r="E59" s="182" t="n">
        <v>4325947</v>
      </c>
      <c r="F59" s="182" t="n">
        <v>4196215</v>
      </c>
      <c r="G59" s="182" t="n">
        <v>3832876</v>
      </c>
      <c r="H59" s="184" t="n">
        <v>3676876</v>
      </c>
      <c r="I59" s="182" t="n">
        <v>3565631</v>
      </c>
      <c r="J59" s="182" t="n">
        <v>3339234</v>
      </c>
      <c r="K59" s="182" t="n">
        <v>3311784</v>
      </c>
      <c r="L59" s="182" t="n">
        <v>3483888</v>
      </c>
      <c r="M59" s="182" t="n">
        <v>3207471</v>
      </c>
      <c r="N59" s="182" t="n">
        <v>3040575</v>
      </c>
      <c r="O59" s="263" t="n">
        <v>2980872</v>
      </c>
      <c r="P59" s="263" t="n">
        <v>2987164</v>
      </c>
      <c r="Q59" s="263" t="n">
        <v>2856207</v>
      </c>
    </row>
    <row r="60" customFormat="false" ht="10.5" hidden="false" customHeight="true" outlineLevel="0" collapsed="false">
      <c r="A60" s="264"/>
      <c r="B60" s="265"/>
      <c r="C60" s="264"/>
      <c r="D60" s="266"/>
      <c r="E60" s="266"/>
      <c r="F60" s="266"/>
      <c r="G60" s="266"/>
      <c r="H60" s="266"/>
      <c r="I60" s="266"/>
      <c r="J60" s="266"/>
      <c r="K60" s="266"/>
      <c r="L60" s="267"/>
      <c r="M60" s="267"/>
      <c r="N60" s="267"/>
      <c r="O60" s="267"/>
      <c r="P60" s="267"/>
      <c r="Q60" s="267"/>
    </row>
    <row r="61" customFormat="false" ht="13.5" hidden="false" customHeight="true" outlineLevel="0" collapsed="false">
      <c r="A61" s="264"/>
      <c r="B61" s="265"/>
      <c r="C61" s="164"/>
      <c r="D61" s="164"/>
      <c r="E61" s="164"/>
      <c r="F61" s="164"/>
      <c r="G61" s="164"/>
      <c r="H61" s="266"/>
      <c r="I61" s="266"/>
      <c r="J61" s="266"/>
      <c r="K61" s="164"/>
      <c r="L61" s="267"/>
      <c r="M61" s="267"/>
      <c r="N61" s="267"/>
      <c r="O61" s="267"/>
      <c r="P61" s="267"/>
      <c r="Q61" s="267"/>
    </row>
    <row r="62" customFormat="false" ht="14" hidden="false" customHeight="false" outlineLevel="0" collapsed="false">
      <c r="A62" s="264"/>
      <c r="B62" s="265"/>
      <c r="C62" s="264"/>
    </row>
    <row r="63" customFormat="false" ht="14" hidden="false" customHeight="false" outlineLevel="0" collapsed="false">
      <c r="H63" s="268"/>
      <c r="I63" s="268"/>
      <c r="J63" s="268"/>
      <c r="L63" s="269"/>
      <c r="M63" s="269"/>
      <c r="N63" s="269"/>
      <c r="O63" s="269"/>
      <c r="P63" s="269"/>
      <c r="Q63" s="269"/>
    </row>
    <row r="68" customFormat="false" ht="14" hidden="false" customHeight="false" outlineLevel="0" collapsed="false">
      <c r="I68" s="268"/>
    </row>
    <row r="69" customFormat="false" ht="14" hidden="false" customHeight="false" outlineLevel="0" collapsed="false">
      <c r="I69" s="268"/>
    </row>
  </sheetData>
  <mergeCells count="11">
    <mergeCell ref="A3:E3"/>
    <mergeCell ref="A4:B4"/>
    <mergeCell ref="A11:B11"/>
    <mergeCell ref="C11:N11"/>
    <mergeCell ref="A24:Q24"/>
    <mergeCell ref="A30:B30"/>
    <mergeCell ref="C30:N30"/>
    <mergeCell ref="A43:N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K1" colorId="64" zoomScale="100" zoomScaleNormal="100" zoomScalePageLayoutView="50" workbookViewId="0">
      <selection pane="topLeft" activeCell="R12" activeCellId="0" sqref="R12"/>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3" min="3" style="139" width="12.72"/>
    <col collapsed="false" customWidth="true" hidden="false" outlineLevel="0" max="17" min="14" style="139" width="15.81"/>
    <col collapsed="false" customWidth="false" hidden="false" outlineLevel="0" max="257" min="18" style="139" width="29.26"/>
  </cols>
  <sheetData>
    <row r="1" customFormat="false" ht="19.15" hidden="false" customHeight="true" outlineLevel="0" collapsed="false"/>
    <row r="2" s="135" customFormat="true" ht="27" hidden="false" customHeight="true" outlineLevel="0" collapsed="false">
      <c r="A2" s="270" t="s">
        <v>270</v>
      </c>
      <c r="B2" s="270"/>
      <c r="C2" s="270"/>
      <c r="D2" s="270"/>
      <c r="E2" s="270"/>
      <c r="F2" s="270"/>
      <c r="G2" s="270"/>
      <c r="H2" s="270"/>
      <c r="I2" s="270"/>
      <c r="J2" s="270"/>
      <c r="K2" s="270"/>
      <c r="L2" s="270"/>
      <c r="M2" s="270"/>
      <c r="N2" s="270"/>
    </row>
    <row r="3" s="135" customFormat="true" ht="15" hidden="false" customHeight="true" outlineLevel="0" collapsed="false">
      <c r="A3" s="271" t="s">
        <v>271</v>
      </c>
      <c r="B3" s="271"/>
      <c r="C3" s="271"/>
      <c r="D3" s="271"/>
      <c r="E3" s="271"/>
      <c r="F3" s="271"/>
      <c r="G3" s="271"/>
      <c r="H3" s="271"/>
      <c r="I3" s="271"/>
      <c r="J3" s="271"/>
      <c r="K3" s="271"/>
      <c r="L3" s="271"/>
      <c r="M3" s="271"/>
      <c r="N3" s="271"/>
    </row>
    <row r="4" customFormat="false" ht="45.75" hidden="false" customHeight="true" outlineLevel="0" collapsed="false">
      <c r="A4" s="272" t="s">
        <v>272</v>
      </c>
      <c r="B4" s="272"/>
      <c r="C4" s="272" t="n">
        <v>2009</v>
      </c>
      <c r="D4" s="273" t="n">
        <v>2010</v>
      </c>
      <c r="E4" s="273" t="n">
        <v>2011</v>
      </c>
      <c r="F4" s="273" t="n">
        <v>2012</v>
      </c>
      <c r="G4" s="273" t="n">
        <v>2013</v>
      </c>
      <c r="H4" s="273" t="n">
        <v>2014</v>
      </c>
      <c r="I4" s="273" t="n">
        <v>2015</v>
      </c>
      <c r="J4" s="273" t="n">
        <v>2016</v>
      </c>
      <c r="K4" s="273" t="n">
        <v>2017</v>
      </c>
      <c r="L4" s="273" t="n">
        <v>2018</v>
      </c>
      <c r="M4" s="273" t="n">
        <v>2019</v>
      </c>
      <c r="N4" s="273" t="n">
        <v>2020</v>
      </c>
      <c r="O4" s="177" t="n">
        <v>2021</v>
      </c>
      <c r="P4" s="178" t="s">
        <v>200</v>
      </c>
      <c r="Q4" s="178" t="s">
        <v>257</v>
      </c>
    </row>
    <row r="5" customFormat="false" ht="16.5" hidden="false" customHeight="true" outlineLevel="0" collapsed="false">
      <c r="A5" s="274" t="s">
        <v>273</v>
      </c>
      <c r="B5" s="274"/>
      <c r="C5" s="275" t="n">
        <v>2241418</v>
      </c>
      <c r="D5" s="275" t="n">
        <v>2282511</v>
      </c>
      <c r="E5" s="275" t="n">
        <v>2554200</v>
      </c>
      <c r="F5" s="275" t="n">
        <v>2662608</v>
      </c>
      <c r="G5" s="275" t="n">
        <v>2823400</v>
      </c>
      <c r="H5" s="275" t="n">
        <v>2910148</v>
      </c>
      <c r="I5" s="275" t="n">
        <v>3032971</v>
      </c>
      <c r="J5" s="275" t="n">
        <v>2982548</v>
      </c>
      <c r="K5" s="275" t="n">
        <v>2987396</v>
      </c>
      <c r="L5" s="275" t="n">
        <v>3033301</v>
      </c>
      <c r="M5" s="275" t="n">
        <v>3102808</v>
      </c>
      <c r="N5" s="275" t="n">
        <v>3141097</v>
      </c>
      <c r="O5" s="275" t="n">
        <v>3188540</v>
      </c>
      <c r="P5" s="275" t="n">
        <v>3277097</v>
      </c>
      <c r="Q5" s="275" t="n">
        <v>3666788</v>
      </c>
    </row>
    <row r="6" customFormat="false" ht="13.5" hidden="false" customHeight="true" outlineLevel="0" collapsed="false">
      <c r="A6" s="272"/>
      <c r="B6" s="276" t="s">
        <v>203</v>
      </c>
      <c r="C6" s="277" t="n">
        <v>2241418</v>
      </c>
      <c r="D6" s="277" t="n">
        <v>2282511</v>
      </c>
      <c r="E6" s="277" t="n">
        <v>2554200</v>
      </c>
      <c r="F6" s="277" t="n">
        <v>2662608</v>
      </c>
      <c r="G6" s="277" t="n">
        <v>2822178</v>
      </c>
      <c r="H6" s="277" t="n">
        <v>2909003</v>
      </c>
      <c r="I6" s="277" t="n">
        <v>3031979</v>
      </c>
      <c r="J6" s="277" t="n">
        <v>2981646</v>
      </c>
      <c r="K6" s="277" t="n">
        <v>2986088</v>
      </c>
      <c r="L6" s="277" t="n">
        <v>3031311</v>
      </c>
      <c r="M6" s="277" t="n">
        <v>3100511</v>
      </c>
      <c r="N6" s="277" t="n">
        <v>3140410</v>
      </c>
      <c r="O6" s="277" t="n">
        <v>3187862</v>
      </c>
      <c r="P6" s="277" t="n">
        <v>3276416</v>
      </c>
      <c r="Q6" s="277" t="n">
        <v>3666134</v>
      </c>
    </row>
    <row r="7" customFormat="false" ht="13.5" hidden="false" customHeight="true" outlineLevel="0" collapsed="false">
      <c r="A7" s="276"/>
      <c r="B7" s="278" t="s">
        <v>274</v>
      </c>
      <c r="C7" s="277"/>
      <c r="D7" s="277"/>
      <c r="E7" s="277"/>
      <c r="F7" s="277"/>
      <c r="G7" s="277" t="n">
        <v>1222</v>
      </c>
      <c r="H7" s="277" t="n">
        <v>1145</v>
      </c>
      <c r="I7" s="277" t="n">
        <v>992</v>
      </c>
      <c r="J7" s="277" t="n">
        <v>902</v>
      </c>
      <c r="K7" s="277" t="n">
        <v>1308</v>
      </c>
      <c r="L7" s="277" t="n">
        <v>1990</v>
      </c>
      <c r="M7" s="277" t="n">
        <v>2297</v>
      </c>
      <c r="N7" s="277" t="n">
        <v>687</v>
      </c>
      <c r="O7" s="277" t="n">
        <v>678</v>
      </c>
      <c r="P7" s="277" t="n">
        <v>681</v>
      </c>
      <c r="Q7" s="277" t="n">
        <v>654</v>
      </c>
    </row>
    <row r="8" customFormat="false" ht="30" hidden="false" customHeight="true" outlineLevel="0" collapsed="false">
      <c r="A8" s="279" t="s">
        <v>275</v>
      </c>
      <c r="B8" s="279"/>
      <c r="C8" s="280"/>
      <c r="D8" s="280"/>
      <c r="E8" s="280"/>
      <c r="F8" s="280"/>
      <c r="G8" s="280"/>
      <c r="H8" s="280"/>
      <c r="I8" s="280"/>
      <c r="J8" s="280"/>
      <c r="K8" s="280"/>
      <c r="L8" s="280"/>
      <c r="M8" s="280"/>
      <c r="N8" s="280"/>
      <c r="O8" s="281"/>
      <c r="P8" s="281"/>
      <c r="Q8" s="281"/>
    </row>
    <row r="9" customFormat="false" ht="18" hidden="false" customHeight="true" outlineLevel="0" collapsed="false">
      <c r="A9" s="278" t="s">
        <v>276</v>
      </c>
      <c r="B9" s="278"/>
      <c r="C9" s="275" t="n">
        <v>1642059</v>
      </c>
      <c r="D9" s="275" t="n">
        <v>1682720</v>
      </c>
      <c r="E9" s="275" t="n">
        <v>1715507</v>
      </c>
      <c r="F9" s="275" t="n">
        <v>1744873</v>
      </c>
      <c r="G9" s="275" t="n">
        <v>1780461</v>
      </c>
      <c r="H9" s="275" t="n">
        <v>1821495</v>
      </c>
      <c r="I9" s="275" t="n">
        <v>1865983</v>
      </c>
      <c r="J9" s="275" t="n">
        <v>1913966</v>
      </c>
      <c r="K9" s="275" t="n">
        <v>1969889</v>
      </c>
      <c r="L9" s="275" t="n">
        <v>2056280</v>
      </c>
      <c r="M9" s="275" t="n">
        <v>2108933</v>
      </c>
      <c r="N9" s="275" t="n">
        <v>2153575</v>
      </c>
      <c r="O9" s="275" t="n">
        <v>2200802</v>
      </c>
      <c r="P9" s="275" t="n">
        <v>2215783</v>
      </c>
      <c r="Q9" s="275" t="n">
        <v>2260138</v>
      </c>
      <c r="R9" s="186"/>
    </row>
    <row r="10" customFormat="false" ht="17.25" hidden="false" customHeight="true" outlineLevel="0" collapsed="false">
      <c r="A10" s="278" t="s">
        <v>277</v>
      </c>
      <c r="B10" s="278"/>
      <c r="C10" s="275" t="n">
        <v>1795334</v>
      </c>
      <c r="D10" s="275" t="n">
        <v>1822730</v>
      </c>
      <c r="E10" s="275" t="n">
        <v>1856273</v>
      </c>
      <c r="F10" s="275" t="n">
        <v>1886681</v>
      </c>
      <c r="G10" s="275" t="n">
        <v>1923921</v>
      </c>
      <c r="H10" s="275" t="n">
        <v>1958401</v>
      </c>
      <c r="I10" s="275" t="n">
        <v>2002355</v>
      </c>
      <c r="J10" s="275" t="n">
        <v>2051241</v>
      </c>
      <c r="K10" s="275" t="n">
        <v>2134646</v>
      </c>
      <c r="L10" s="275" t="n">
        <v>2224425</v>
      </c>
      <c r="M10" s="275" t="n">
        <v>2280374</v>
      </c>
      <c r="N10" s="275" t="n">
        <v>2328112</v>
      </c>
      <c r="O10" s="275" t="n">
        <v>2381535</v>
      </c>
      <c r="P10" s="275" t="n">
        <v>2400121</v>
      </c>
      <c r="Q10" s="275" t="n">
        <v>2444406</v>
      </c>
      <c r="R10" s="186"/>
      <c r="S10" s="186"/>
      <c r="T10" s="186"/>
    </row>
    <row r="11" customFormat="false" ht="36" hidden="false" customHeight="true" outlineLevel="0" collapsed="false">
      <c r="A11" s="276"/>
      <c r="B11" s="276" t="s">
        <v>215</v>
      </c>
      <c r="C11" s="277" t="n">
        <v>1221544</v>
      </c>
      <c r="D11" s="277" t="n">
        <v>1239660</v>
      </c>
      <c r="E11" s="277" t="n">
        <v>1259454</v>
      </c>
      <c r="F11" s="277" t="n">
        <v>1276655</v>
      </c>
      <c r="G11" s="277" t="n">
        <v>1300140</v>
      </c>
      <c r="H11" s="277" t="n">
        <v>1312681</v>
      </c>
      <c r="I11" s="277" t="n">
        <v>1340996</v>
      </c>
      <c r="J11" s="277" t="n">
        <v>1374998</v>
      </c>
      <c r="K11" s="277" t="n">
        <v>1441959</v>
      </c>
      <c r="L11" s="277" t="n">
        <v>1498812</v>
      </c>
      <c r="M11" s="277" t="n">
        <v>1535698</v>
      </c>
      <c r="N11" s="277" t="n">
        <v>1560807</v>
      </c>
      <c r="O11" s="277" t="n">
        <v>1586125</v>
      </c>
      <c r="P11" s="277" t="n">
        <v>1582794</v>
      </c>
      <c r="Q11" s="277" t="n">
        <v>1618742</v>
      </c>
      <c r="R11" s="186"/>
      <c r="S11" s="186"/>
    </row>
    <row r="12" customFormat="false" ht="36" hidden="false" customHeight="true" outlineLevel="0" collapsed="false">
      <c r="A12" s="276"/>
      <c r="B12" s="278" t="s">
        <v>278</v>
      </c>
      <c r="C12" s="277" t="n">
        <v>23577</v>
      </c>
      <c r="D12" s="277" t="n">
        <v>23703</v>
      </c>
      <c r="E12" s="277" t="n">
        <v>24059</v>
      </c>
      <c r="F12" s="277" t="n">
        <v>24290</v>
      </c>
      <c r="G12" s="277" t="n">
        <v>24528</v>
      </c>
      <c r="H12" s="277" t="n">
        <v>24688</v>
      </c>
      <c r="I12" s="277" t="n">
        <v>25070</v>
      </c>
      <c r="J12" s="277" t="n">
        <v>25260</v>
      </c>
      <c r="K12" s="277" t="n">
        <v>25750</v>
      </c>
      <c r="L12" s="277" t="n">
        <v>26216</v>
      </c>
      <c r="M12" s="277" t="n">
        <v>26653</v>
      </c>
      <c r="N12" s="277" t="n">
        <v>26628</v>
      </c>
      <c r="O12" s="277" t="n">
        <v>26676</v>
      </c>
      <c r="P12" s="277" t="n">
        <v>26961</v>
      </c>
      <c r="Q12" s="277" t="n">
        <v>26959</v>
      </c>
      <c r="R12" s="186"/>
      <c r="S12" s="186"/>
    </row>
    <row r="13" customFormat="false" ht="36" hidden="false" customHeight="true" outlineLevel="0" collapsed="false">
      <c r="A13" s="276"/>
      <c r="B13" s="282" t="s">
        <v>279</v>
      </c>
      <c r="C13" s="277" t="n">
        <v>6543</v>
      </c>
      <c r="D13" s="277" t="n">
        <v>6608</v>
      </c>
      <c r="E13" s="277" t="n">
        <v>6711</v>
      </c>
      <c r="F13" s="277" t="n">
        <v>6858</v>
      </c>
      <c r="G13" s="277" t="n">
        <v>6921</v>
      </c>
      <c r="H13" s="277" t="n">
        <v>11536</v>
      </c>
      <c r="I13" s="277" t="n">
        <v>11939</v>
      </c>
      <c r="J13" s="277" t="n">
        <v>12170</v>
      </c>
      <c r="K13" s="277" t="n">
        <v>12934</v>
      </c>
      <c r="L13" s="277" t="n">
        <v>13504</v>
      </c>
      <c r="M13" s="277" t="n">
        <v>14039</v>
      </c>
      <c r="N13" s="277" t="n">
        <v>14381</v>
      </c>
      <c r="O13" s="277" t="n">
        <v>14738</v>
      </c>
      <c r="P13" s="277" t="n">
        <v>15116</v>
      </c>
      <c r="Q13" s="277" t="n">
        <v>15318</v>
      </c>
    </row>
    <row r="14" customFormat="false" ht="36" hidden="false" customHeight="true" outlineLevel="0" collapsed="false">
      <c r="A14" s="276"/>
      <c r="B14" s="282" t="s">
        <v>280</v>
      </c>
      <c r="C14" s="277" t="n">
        <v>390395</v>
      </c>
      <c r="D14" s="277" t="n">
        <v>412749</v>
      </c>
      <c r="E14" s="277" t="n">
        <v>425283</v>
      </c>
      <c r="F14" s="277" t="n">
        <v>437070</v>
      </c>
      <c r="G14" s="277" t="n">
        <v>448872</v>
      </c>
      <c r="H14" s="277" t="n">
        <v>472590</v>
      </c>
      <c r="I14" s="277" t="n">
        <v>487978</v>
      </c>
      <c r="J14" s="277" t="n">
        <v>501538</v>
      </c>
      <c r="K14" s="277" t="n">
        <v>489246</v>
      </c>
      <c r="L14" s="277" t="n">
        <v>517748</v>
      </c>
      <c r="M14" s="277" t="n">
        <v>532543</v>
      </c>
      <c r="N14" s="277" t="n">
        <v>551759</v>
      </c>
      <c r="O14" s="277" t="n">
        <v>573263</v>
      </c>
      <c r="P14" s="277" t="n">
        <v>590912</v>
      </c>
      <c r="Q14" s="277" t="n">
        <v>599119</v>
      </c>
    </row>
    <row r="15" customFormat="false" ht="36" hidden="false" customHeight="true" outlineLevel="0" collapsed="false">
      <c r="A15" s="276"/>
      <c r="B15" s="282" t="s">
        <v>281</v>
      </c>
      <c r="C15" s="277" t="n">
        <v>543670</v>
      </c>
      <c r="D15" s="277" t="n">
        <v>552759</v>
      </c>
      <c r="E15" s="277" t="n">
        <v>566049</v>
      </c>
      <c r="F15" s="277" t="n">
        <v>578878</v>
      </c>
      <c r="G15" s="277" t="n">
        <v>592332</v>
      </c>
      <c r="H15" s="277" t="n">
        <v>609496</v>
      </c>
      <c r="I15" s="277" t="n">
        <v>624350</v>
      </c>
      <c r="J15" s="277" t="n">
        <v>638813</v>
      </c>
      <c r="K15" s="277" t="n">
        <v>654003</v>
      </c>
      <c r="L15" s="277" t="n">
        <v>685893</v>
      </c>
      <c r="M15" s="277" t="n">
        <v>703984</v>
      </c>
      <c r="N15" s="277" t="n">
        <v>726296</v>
      </c>
      <c r="O15" s="277" t="n">
        <v>753996</v>
      </c>
      <c r="P15" s="277" t="n">
        <v>775250</v>
      </c>
      <c r="Q15" s="277" t="n">
        <v>783387</v>
      </c>
      <c r="R15" s="186"/>
    </row>
    <row r="16" customFormat="false" ht="18" hidden="false" customHeight="true" outlineLevel="0" collapsed="false">
      <c r="A16" s="278" t="s">
        <v>282</v>
      </c>
      <c r="B16" s="278"/>
      <c r="C16" s="275" t="n">
        <v>4991459</v>
      </c>
      <c r="D16" s="275" t="n">
        <v>5086562</v>
      </c>
      <c r="E16" s="275" t="n">
        <v>5588399</v>
      </c>
      <c r="F16" s="275" t="n">
        <v>5793700</v>
      </c>
      <c r="G16" s="275" t="n">
        <v>6098997</v>
      </c>
      <c r="H16" s="275" t="n">
        <v>6278643</v>
      </c>
      <c r="I16" s="275" t="n">
        <v>6525050</v>
      </c>
      <c r="J16" s="275" t="n">
        <v>6486429</v>
      </c>
      <c r="K16" s="275" t="n">
        <v>6574072</v>
      </c>
      <c r="L16" s="275" t="n">
        <v>6717061</v>
      </c>
      <c r="M16" s="275" t="n">
        <v>6877663</v>
      </c>
      <c r="N16" s="275" t="n">
        <v>6947560</v>
      </c>
      <c r="O16" s="275" t="n">
        <v>7054400</v>
      </c>
      <c r="P16" s="275" t="n">
        <v>7208840</v>
      </c>
      <c r="Q16" s="275" t="n">
        <v>7772154</v>
      </c>
    </row>
    <row r="17" customFormat="false" ht="15" hidden="false" customHeight="true" outlineLevel="0" collapsed="false">
      <c r="A17" s="283" t="s">
        <v>283</v>
      </c>
      <c r="B17" s="283"/>
      <c r="C17" s="284" t="n">
        <v>1.36500454612167</v>
      </c>
      <c r="D17" s="284" t="n">
        <v>1.35644135685081</v>
      </c>
      <c r="E17" s="284" t="n">
        <v>1.48888929045466</v>
      </c>
      <c r="F17" s="284" t="n">
        <v>1.52596091520701</v>
      </c>
      <c r="G17" s="284" t="n">
        <v>1.58576907890709</v>
      </c>
      <c r="H17" s="284" t="n">
        <v>1.59767004575912</v>
      </c>
      <c r="I17" s="284" t="n">
        <v>1.62540119604519</v>
      </c>
      <c r="J17" s="284" t="n">
        <v>1.55830772333469</v>
      </c>
      <c r="K17" s="284" t="n">
        <v>1.51653011920976</v>
      </c>
      <c r="L17" s="284" t="n">
        <v>1.47514005874686</v>
      </c>
      <c r="M17" s="284" t="n">
        <v>1.47126912045096</v>
      </c>
      <c r="N17" s="284" t="n">
        <v>1.45855008532324</v>
      </c>
      <c r="O17" s="284" t="n">
        <v>1.44880820718992</v>
      </c>
      <c r="P17" s="284" t="n">
        <v>1.47897921411979</v>
      </c>
      <c r="Q17" s="284" t="n">
        <v>1.6223735010871</v>
      </c>
    </row>
    <row r="18" customFormat="false" ht="18" hidden="false" customHeight="true" outlineLevel="0" collapsed="false">
      <c r="A18" s="285" t="s">
        <v>284</v>
      </c>
      <c r="B18" s="285"/>
      <c r="C18" s="286" t="n">
        <v>9028211</v>
      </c>
      <c r="D18" s="286" t="n">
        <v>9191803</v>
      </c>
      <c r="E18" s="286" t="n">
        <v>9998872</v>
      </c>
      <c r="F18" s="286" t="n">
        <v>10342989</v>
      </c>
      <c r="G18" s="286" t="n">
        <v>10846318</v>
      </c>
      <c r="H18" s="286" t="n">
        <v>11147192</v>
      </c>
      <c r="I18" s="286" t="n">
        <v>11560376</v>
      </c>
      <c r="J18" s="286" t="n">
        <v>11520218</v>
      </c>
      <c r="K18" s="286" t="n">
        <v>11696114</v>
      </c>
      <c r="L18" s="286" t="n">
        <v>11974787</v>
      </c>
      <c r="M18" s="286" t="n">
        <v>12260845</v>
      </c>
      <c r="N18" s="286" t="n">
        <v>12416769</v>
      </c>
      <c r="O18" s="286" t="n">
        <v>12624475</v>
      </c>
      <c r="P18" s="286" t="n">
        <v>12886058</v>
      </c>
      <c r="Q18" s="286" t="n">
        <v>13883348</v>
      </c>
    </row>
    <row r="19" customFormat="false" ht="15.5" hidden="false" customHeight="true" outlineLevel="0" collapsed="false">
      <c r="A19" s="287" t="s">
        <v>285</v>
      </c>
      <c r="B19" s="287"/>
      <c r="C19" s="287"/>
      <c r="D19" s="287"/>
      <c r="E19" s="287"/>
      <c r="F19" s="287"/>
      <c r="G19" s="287"/>
      <c r="H19" s="287"/>
      <c r="I19" s="287"/>
      <c r="J19" s="287"/>
      <c r="K19" s="287"/>
      <c r="L19" s="287"/>
      <c r="M19" s="287"/>
      <c r="N19" s="288"/>
      <c r="O19" s="288"/>
      <c r="P19" s="288"/>
      <c r="Q19" s="288"/>
    </row>
    <row r="20" customFormat="false" ht="15.5" hidden="false" customHeight="true" outlineLevel="0" collapsed="false">
      <c r="A20" s="289"/>
      <c r="B20" s="289"/>
      <c r="C20" s="289"/>
      <c r="D20" s="289"/>
      <c r="E20" s="289"/>
      <c r="F20" s="289"/>
      <c r="G20" s="289"/>
      <c r="H20" s="289"/>
      <c r="I20" s="289"/>
      <c r="J20" s="186" t="s">
        <v>41</v>
      </c>
      <c r="K20" s="186"/>
      <c r="L20" s="186"/>
      <c r="M20" s="186"/>
      <c r="N20" s="186"/>
      <c r="O20" s="186"/>
      <c r="P20" s="186"/>
      <c r="Q20" s="186"/>
    </row>
    <row r="21" customFormat="false" ht="15.5" hidden="false" customHeight="false" outlineLevel="0" collapsed="false">
      <c r="C21" s="224"/>
      <c r="D21" s="224"/>
      <c r="E21" s="224"/>
      <c r="F21" s="224"/>
      <c r="G21" s="224"/>
      <c r="H21" s="224"/>
      <c r="K21" s="186"/>
    </row>
    <row r="22" customFormat="false" ht="15.5" hidden="false" customHeight="false" outlineLevel="0" collapsed="false">
      <c r="M22" s="186"/>
      <c r="N22" s="186"/>
      <c r="O22" s="186"/>
      <c r="P22" s="186"/>
      <c r="Q22" s="186"/>
    </row>
    <row r="23" customFormat="false" ht="15.5" hidden="false" customHeight="false" outlineLevel="0" collapsed="false">
      <c r="C23" s="290"/>
      <c r="D23" s="290"/>
      <c r="E23" s="290"/>
      <c r="F23" s="290"/>
      <c r="G23" s="290"/>
      <c r="H23" s="290"/>
      <c r="I23" s="290"/>
      <c r="J23" s="290"/>
      <c r="K23" s="290"/>
      <c r="L23" s="290"/>
      <c r="M23" s="290"/>
      <c r="N23" s="186"/>
      <c r="O23" s="186"/>
      <c r="P23" s="186"/>
      <c r="Q23" s="186"/>
    </row>
    <row r="24" customFormat="false" ht="15.5" hidden="false" customHeight="false" outlineLevel="0" collapsed="false">
      <c r="M24" s="186"/>
      <c r="N24" s="186"/>
      <c r="O24" s="186"/>
      <c r="P24" s="186"/>
      <c r="Q24" s="186"/>
    </row>
    <row r="28" customFormat="false" ht="15.5" hidden="false" customHeight="false" outlineLevel="0" collapsed="false">
      <c r="I28" s="186"/>
    </row>
    <row r="29" customFormat="false" ht="15.5" hidden="false" customHeight="false" outlineLevel="0" collapsed="false">
      <c r="J29" s="186"/>
    </row>
    <row r="30" customFormat="false" ht="15.5" hidden="false" customHeight="false" outlineLevel="0" collapsed="false">
      <c r="J30" s="186"/>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G1" colorId="64" zoomScale="85" zoomScaleNormal="85" zoomScalePageLayoutView="100" workbookViewId="0">
      <selection pane="topLeft" activeCell="G19" activeCellId="0" sqref="G19"/>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1" width="21.53"/>
    <col collapsed="false" customWidth="true" hidden="false" outlineLevel="0" max="3" min="3" style="291"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2" width="17.26"/>
    <col collapsed="false" customWidth="true" hidden="false" outlineLevel="0" max="11" min="11" style="293" width="16.44"/>
    <col collapsed="false" customWidth="true" hidden="false" outlineLevel="0" max="25" min="12" style="294" width="12.72"/>
    <col collapsed="false" customWidth="true" hidden="false" outlineLevel="0" max="26" min="26" style="294" width="13.44"/>
    <col collapsed="false" customWidth="true" hidden="false" outlineLevel="0" max="27" min="27" style="294" width="12.99"/>
    <col collapsed="false" customWidth="true" hidden="false" outlineLevel="0" max="28" min="28" style="294" width="14.26"/>
    <col collapsed="false" customWidth="false" hidden="false" outlineLevel="0" max="257" min="29" style="135" width="9.26"/>
  </cols>
  <sheetData>
    <row r="2" customFormat="false" ht="30" hidden="false" customHeight="true" outlineLevel="0" collapsed="false">
      <c r="A2" s="291" t="s">
        <v>286</v>
      </c>
      <c r="Z2" s="295"/>
      <c r="AA2" s="295"/>
      <c r="AB2" s="296"/>
    </row>
    <row r="3" s="148" customFormat="true" ht="21" hidden="false" customHeight="true" outlineLevel="0" collapsed="false">
      <c r="A3" s="297" t="s">
        <v>287</v>
      </c>
      <c r="B3" s="1"/>
      <c r="C3" s="1"/>
      <c r="D3" s="1"/>
      <c r="E3" s="1"/>
      <c r="F3" s="1"/>
      <c r="G3" s="1"/>
      <c r="H3" s="1"/>
      <c r="I3" s="1"/>
      <c r="J3" s="298"/>
      <c r="K3" s="299"/>
      <c r="L3" s="300"/>
      <c r="M3" s="301"/>
      <c r="N3" s="301"/>
      <c r="O3" s="301"/>
      <c r="P3" s="301"/>
      <c r="Q3" s="301"/>
      <c r="R3" s="301"/>
      <c r="S3" s="301"/>
      <c r="T3" s="301"/>
      <c r="U3" s="301"/>
      <c r="V3" s="301"/>
      <c r="W3" s="301"/>
      <c r="X3" s="301"/>
      <c r="Y3" s="301"/>
      <c r="Z3" s="302"/>
      <c r="AA3" s="303" t="s">
        <v>288</v>
      </c>
      <c r="AB3" s="303"/>
    </row>
    <row r="4" s="239" customFormat="true" ht="28.5" hidden="false" customHeight="true" outlineLevel="0" collapsed="false">
      <c r="A4" s="304" t="s">
        <v>289</v>
      </c>
      <c r="B4" s="305" t="s">
        <v>290</v>
      </c>
      <c r="C4" s="306" t="s">
        <v>291</v>
      </c>
      <c r="D4" s="306"/>
      <c r="E4" s="306"/>
      <c r="F4" s="306"/>
      <c r="G4" s="306"/>
      <c r="H4" s="306"/>
      <c r="I4" s="306"/>
      <c r="J4" s="306"/>
      <c r="K4" s="306"/>
      <c r="L4" s="307" t="s">
        <v>292</v>
      </c>
      <c r="M4" s="307"/>
      <c r="N4" s="307"/>
      <c r="O4" s="307"/>
      <c r="P4" s="307"/>
      <c r="Q4" s="307"/>
      <c r="R4" s="307"/>
      <c r="S4" s="308" t="s">
        <v>293</v>
      </c>
      <c r="T4" s="308"/>
      <c r="U4" s="308"/>
      <c r="V4" s="308"/>
      <c r="W4" s="308"/>
      <c r="X4" s="308"/>
      <c r="Y4" s="308"/>
      <c r="Z4" s="308" t="s">
        <v>294</v>
      </c>
      <c r="AA4" s="308" t="s">
        <v>295</v>
      </c>
      <c r="AB4" s="305" t="s">
        <v>296</v>
      </c>
    </row>
    <row r="5" s="239" customFormat="true" ht="30" hidden="false" customHeight="true" outlineLevel="0" collapsed="false">
      <c r="A5" s="304"/>
      <c r="B5" s="305"/>
      <c r="C5" s="306"/>
      <c r="D5" s="306"/>
      <c r="E5" s="306"/>
      <c r="F5" s="306"/>
      <c r="G5" s="306"/>
      <c r="H5" s="306"/>
      <c r="I5" s="306"/>
      <c r="J5" s="306"/>
      <c r="K5" s="306"/>
      <c r="L5" s="305" t="s">
        <v>297</v>
      </c>
      <c r="M5" s="305"/>
      <c r="N5" s="305"/>
      <c r="O5" s="305"/>
      <c r="P5" s="305" t="s">
        <v>298</v>
      </c>
      <c r="Q5" s="305"/>
      <c r="R5" s="305"/>
      <c r="S5" s="305" t="s">
        <v>297</v>
      </c>
      <c r="T5" s="305"/>
      <c r="U5" s="305"/>
      <c r="V5" s="305"/>
      <c r="W5" s="305" t="s">
        <v>298</v>
      </c>
      <c r="X5" s="305"/>
      <c r="Y5" s="305"/>
      <c r="Z5" s="308"/>
      <c r="AA5" s="308"/>
      <c r="AB5" s="305"/>
    </row>
    <row r="6" s="239" customFormat="true" ht="25.15" hidden="false" customHeight="true" outlineLevel="0" collapsed="false">
      <c r="A6" s="304"/>
      <c r="B6" s="305"/>
      <c r="C6" s="306"/>
      <c r="D6" s="306"/>
      <c r="E6" s="306"/>
      <c r="F6" s="306"/>
      <c r="G6" s="306"/>
      <c r="H6" s="306"/>
      <c r="I6" s="306"/>
      <c r="J6" s="306"/>
      <c r="K6" s="306"/>
      <c r="L6" s="309" t="s">
        <v>299</v>
      </c>
      <c r="M6" s="309"/>
      <c r="N6" s="309"/>
      <c r="O6" s="309"/>
      <c r="P6" s="309" t="s">
        <v>300</v>
      </c>
      <c r="Q6" s="309"/>
      <c r="R6" s="309"/>
      <c r="S6" s="309" t="s">
        <v>299</v>
      </c>
      <c r="T6" s="309"/>
      <c r="U6" s="309"/>
      <c r="V6" s="309"/>
      <c r="W6" s="309" t="s">
        <v>300</v>
      </c>
      <c r="X6" s="309"/>
      <c r="Y6" s="309"/>
      <c r="Z6" s="308"/>
      <c r="AA6" s="308"/>
      <c r="AB6" s="305"/>
    </row>
    <row r="7" s="239" customFormat="true" ht="90.75" hidden="false" customHeight="true" outlineLevel="0" collapsed="false">
      <c r="A7" s="304"/>
      <c r="B7" s="305"/>
      <c r="C7" s="308" t="s">
        <v>301</v>
      </c>
      <c r="D7" s="308" t="s">
        <v>302</v>
      </c>
      <c r="E7" s="308" t="s">
        <v>302</v>
      </c>
      <c r="F7" s="308"/>
      <c r="G7" s="308" t="s">
        <v>303</v>
      </c>
      <c r="H7" s="308" t="s">
        <v>304</v>
      </c>
      <c r="I7" s="308" t="s">
        <v>305</v>
      </c>
      <c r="J7" s="308" t="s">
        <v>306</v>
      </c>
      <c r="K7" s="308" t="s">
        <v>307</v>
      </c>
      <c r="L7" s="308" t="s">
        <v>308</v>
      </c>
      <c r="M7" s="308" t="s">
        <v>309</v>
      </c>
      <c r="N7" s="308" t="s">
        <v>310</v>
      </c>
      <c r="O7" s="308" t="s">
        <v>311</v>
      </c>
      <c r="P7" s="308" t="s">
        <v>312</v>
      </c>
      <c r="Q7" s="308" t="s">
        <v>313</v>
      </c>
      <c r="R7" s="308" t="s">
        <v>314</v>
      </c>
      <c r="S7" s="308" t="s">
        <v>315</v>
      </c>
      <c r="T7" s="308" t="s">
        <v>316</v>
      </c>
      <c r="U7" s="308" t="s">
        <v>317</v>
      </c>
      <c r="V7" s="308" t="s">
        <v>318</v>
      </c>
      <c r="W7" s="308" t="s">
        <v>319</v>
      </c>
      <c r="X7" s="308" t="s">
        <v>320</v>
      </c>
      <c r="Y7" s="308" t="s">
        <v>321</v>
      </c>
      <c r="Z7" s="308"/>
      <c r="AA7" s="308"/>
      <c r="AB7" s="305"/>
    </row>
    <row r="8" s="239" customFormat="true" ht="56.25" hidden="false" customHeight="true" outlineLevel="0" collapsed="false">
      <c r="A8" s="304"/>
      <c r="B8" s="305"/>
      <c r="C8" s="308"/>
      <c r="D8" s="308"/>
      <c r="E8" s="310" t="s">
        <v>322</v>
      </c>
      <c r="F8" s="311" t="s">
        <v>323</v>
      </c>
      <c r="G8" s="308"/>
      <c r="H8" s="308"/>
      <c r="I8" s="308"/>
      <c r="J8" s="308"/>
      <c r="K8" s="308"/>
      <c r="L8" s="308"/>
      <c r="M8" s="308"/>
      <c r="N8" s="308"/>
      <c r="O8" s="308"/>
      <c r="P8" s="308"/>
      <c r="Q8" s="308"/>
      <c r="R8" s="308"/>
      <c r="S8" s="308"/>
      <c r="T8" s="308"/>
      <c r="U8" s="308"/>
      <c r="V8" s="308"/>
      <c r="W8" s="308"/>
      <c r="X8" s="308"/>
      <c r="Y8" s="308"/>
      <c r="Z8" s="308"/>
      <c r="AA8" s="308"/>
      <c r="AB8" s="305"/>
    </row>
    <row r="9" s="239" customFormat="true" ht="20.15" hidden="false" customHeight="true" outlineLevel="0" collapsed="false">
      <c r="A9" s="312" t="s">
        <v>324</v>
      </c>
      <c r="B9" s="313" t="s">
        <v>325</v>
      </c>
      <c r="C9" s="314" t="n">
        <v>387261</v>
      </c>
      <c r="D9" s="314" t="n">
        <v>338775</v>
      </c>
      <c r="E9" s="314" t="n">
        <v>338218</v>
      </c>
      <c r="F9" s="314" t="n">
        <v>557</v>
      </c>
      <c r="G9" s="314" t="n">
        <v>24232</v>
      </c>
      <c r="H9" s="314" t="n">
        <v>14653</v>
      </c>
      <c r="I9" s="314" t="n">
        <v>1809</v>
      </c>
      <c r="J9" s="314" t="n">
        <v>7786</v>
      </c>
      <c r="K9" s="315" t="n">
        <v>6</v>
      </c>
      <c r="L9" s="316" t="n">
        <v>2244</v>
      </c>
      <c r="M9" s="316" t="n">
        <v>181754</v>
      </c>
      <c r="N9" s="316" t="n">
        <v>70807</v>
      </c>
      <c r="O9" s="316" t="n">
        <v>54583</v>
      </c>
      <c r="P9" s="316" t="n">
        <v>2013</v>
      </c>
      <c r="Q9" s="316" t="n">
        <v>2978</v>
      </c>
      <c r="R9" s="316" t="n">
        <v>1856</v>
      </c>
      <c r="S9" s="317" t="n">
        <v>26</v>
      </c>
      <c r="T9" s="316" t="n">
        <v>3855</v>
      </c>
      <c r="U9" s="317" t="n">
        <v>907</v>
      </c>
      <c r="V9" s="316" t="n">
        <v>698</v>
      </c>
      <c r="W9" s="316" t="n">
        <v>0</v>
      </c>
      <c r="X9" s="316" t="n">
        <v>5</v>
      </c>
      <c r="Y9" s="316" t="n">
        <v>2</v>
      </c>
      <c r="Z9" s="318" t="n">
        <v>247031</v>
      </c>
      <c r="AA9" s="318" t="n">
        <v>264589</v>
      </c>
      <c r="AB9" s="314" t="n">
        <v>1137797</v>
      </c>
    </row>
    <row r="10" s="239" customFormat="true" ht="20.15" hidden="false" customHeight="true" outlineLevel="0" collapsed="false">
      <c r="A10" s="312" t="s">
        <v>326</v>
      </c>
      <c r="B10" s="313" t="s">
        <v>327</v>
      </c>
      <c r="C10" s="314" t="n">
        <v>81445</v>
      </c>
      <c r="D10" s="314" t="n">
        <v>66437</v>
      </c>
      <c r="E10" s="314" t="n">
        <v>66425</v>
      </c>
      <c r="F10" s="314" t="n">
        <v>12</v>
      </c>
      <c r="G10" s="314" t="n">
        <v>9773</v>
      </c>
      <c r="H10" s="314" t="n">
        <v>4096</v>
      </c>
      <c r="I10" s="315" t="n">
        <v>30</v>
      </c>
      <c r="J10" s="314" t="n">
        <v>1109</v>
      </c>
      <c r="K10" s="319" t="n">
        <v>0</v>
      </c>
      <c r="L10" s="316" t="n">
        <v>301</v>
      </c>
      <c r="M10" s="316" t="n">
        <v>21803</v>
      </c>
      <c r="N10" s="316" t="n">
        <v>7797</v>
      </c>
      <c r="O10" s="316" t="n">
        <v>5366</v>
      </c>
      <c r="P10" s="317" t="n">
        <v>320</v>
      </c>
      <c r="Q10" s="317" t="n">
        <v>526</v>
      </c>
      <c r="R10" s="317" t="n">
        <v>294</v>
      </c>
      <c r="S10" s="317" t="n">
        <v>4</v>
      </c>
      <c r="T10" s="317" t="n">
        <v>256</v>
      </c>
      <c r="U10" s="317" t="n">
        <v>53</v>
      </c>
      <c r="V10" s="316" t="n">
        <v>39</v>
      </c>
      <c r="W10" s="316" t="n">
        <v>0</v>
      </c>
      <c r="X10" s="316" t="n">
        <v>0</v>
      </c>
      <c r="Y10" s="316" t="n">
        <v>0</v>
      </c>
      <c r="Z10" s="318" t="n">
        <v>28383</v>
      </c>
      <c r="AA10" s="318" t="n">
        <v>31060</v>
      </c>
      <c r="AB10" s="314" t="n">
        <v>211984</v>
      </c>
    </row>
    <row r="11" s="239" customFormat="true" ht="18.75" hidden="false" customHeight="true" outlineLevel="0" collapsed="false">
      <c r="A11" s="312" t="s">
        <v>328</v>
      </c>
      <c r="B11" s="320" t="s">
        <v>329</v>
      </c>
      <c r="C11" s="314" t="n">
        <v>122862</v>
      </c>
      <c r="D11" s="314" t="n">
        <v>101713</v>
      </c>
      <c r="E11" s="314" t="n">
        <v>101664</v>
      </c>
      <c r="F11" s="314" t="n">
        <v>49</v>
      </c>
      <c r="G11" s="314" t="n">
        <v>14064</v>
      </c>
      <c r="H11" s="314" t="n">
        <v>4289</v>
      </c>
      <c r="I11" s="314" t="n">
        <v>551</v>
      </c>
      <c r="J11" s="314" t="n">
        <v>2245</v>
      </c>
      <c r="K11" s="319" t="n">
        <v>0</v>
      </c>
      <c r="L11" s="316" t="n">
        <v>588</v>
      </c>
      <c r="M11" s="316" t="n">
        <v>53857</v>
      </c>
      <c r="N11" s="316" t="n">
        <v>18144</v>
      </c>
      <c r="O11" s="316" t="n">
        <v>15232</v>
      </c>
      <c r="P11" s="317" t="n">
        <v>617</v>
      </c>
      <c r="Q11" s="317" t="n">
        <v>880</v>
      </c>
      <c r="R11" s="317" t="n">
        <v>606</v>
      </c>
      <c r="S11" s="317" t="n">
        <v>21</v>
      </c>
      <c r="T11" s="316" t="n">
        <v>2107</v>
      </c>
      <c r="U11" s="317" t="n">
        <v>300</v>
      </c>
      <c r="V11" s="316" t="n">
        <v>259</v>
      </c>
      <c r="W11" s="316" t="n">
        <v>0</v>
      </c>
      <c r="X11" s="316" t="n">
        <v>0</v>
      </c>
      <c r="Y11" s="316" t="n">
        <v>0</v>
      </c>
      <c r="Z11" s="318" t="n">
        <v>73287</v>
      </c>
      <c r="AA11" s="318" t="n">
        <v>76514</v>
      </c>
      <c r="AB11" s="314" t="n">
        <v>348935</v>
      </c>
    </row>
    <row r="12" s="239" customFormat="true" ht="20.15" hidden="false" customHeight="true" outlineLevel="0" collapsed="false">
      <c r="A12" s="312" t="s">
        <v>330</v>
      </c>
      <c r="B12" s="313" t="s">
        <v>331</v>
      </c>
      <c r="C12" s="314" t="n">
        <v>36057</v>
      </c>
      <c r="D12" s="314" t="n">
        <v>27259</v>
      </c>
      <c r="E12" s="314" t="n">
        <v>27254</v>
      </c>
      <c r="F12" s="314" t="n">
        <v>5</v>
      </c>
      <c r="G12" s="314" t="n">
        <v>6431</v>
      </c>
      <c r="H12" s="314" t="n">
        <v>2265</v>
      </c>
      <c r="I12" s="314" t="n">
        <v>0</v>
      </c>
      <c r="J12" s="314" t="n">
        <v>102</v>
      </c>
      <c r="K12" s="319" t="n">
        <v>0</v>
      </c>
      <c r="L12" s="316" t="n">
        <v>134</v>
      </c>
      <c r="M12" s="316" t="n">
        <v>5172</v>
      </c>
      <c r="N12" s="316" t="n">
        <v>4127</v>
      </c>
      <c r="O12" s="316" t="n">
        <v>2356</v>
      </c>
      <c r="P12" s="317" t="n">
        <v>287</v>
      </c>
      <c r="Q12" s="317" t="n">
        <v>543</v>
      </c>
      <c r="R12" s="317" t="n">
        <v>276</v>
      </c>
      <c r="S12" s="315" t="n">
        <v>0</v>
      </c>
      <c r="T12" s="316" t="n">
        <v>5</v>
      </c>
      <c r="U12" s="317" t="n">
        <v>2</v>
      </c>
      <c r="V12" s="316" t="n">
        <v>1</v>
      </c>
      <c r="W12" s="315" t="n">
        <v>0</v>
      </c>
      <c r="X12" s="316" t="n">
        <v>0</v>
      </c>
      <c r="Y12" s="316" t="n">
        <v>0</v>
      </c>
      <c r="Z12" s="318" t="n">
        <v>8231</v>
      </c>
      <c r="AA12" s="318" t="n">
        <v>10270</v>
      </c>
      <c r="AB12" s="314" t="n">
        <v>121497</v>
      </c>
    </row>
    <row r="13" s="239" customFormat="true" ht="20.15" hidden="false" customHeight="true" outlineLevel="0" collapsed="false">
      <c r="A13" s="312" t="s">
        <v>332</v>
      </c>
      <c r="B13" s="313" t="s">
        <v>333</v>
      </c>
      <c r="C13" s="314" t="n">
        <v>56030</v>
      </c>
      <c r="D13" s="314" t="n">
        <v>45591</v>
      </c>
      <c r="E13" s="314" t="n">
        <v>45565</v>
      </c>
      <c r="F13" s="314" t="n">
        <v>26</v>
      </c>
      <c r="G13" s="314" t="n">
        <v>7492</v>
      </c>
      <c r="H13" s="314" t="n">
        <v>1661</v>
      </c>
      <c r="I13" s="315" t="n">
        <v>318</v>
      </c>
      <c r="J13" s="314" t="n">
        <v>968</v>
      </c>
      <c r="K13" s="319" t="n">
        <v>0</v>
      </c>
      <c r="L13" s="316" t="n">
        <v>302</v>
      </c>
      <c r="M13" s="316" t="n">
        <v>30216</v>
      </c>
      <c r="N13" s="316" t="n">
        <v>9675</v>
      </c>
      <c r="O13" s="316" t="n">
        <v>8277</v>
      </c>
      <c r="P13" s="317" t="n">
        <v>363</v>
      </c>
      <c r="Q13" s="317" t="n">
        <v>501</v>
      </c>
      <c r="R13" s="317" t="n">
        <v>370</v>
      </c>
      <c r="S13" s="316" t="n">
        <v>5</v>
      </c>
      <c r="T13" s="316" t="n">
        <v>1006</v>
      </c>
      <c r="U13" s="316" t="n">
        <v>144</v>
      </c>
      <c r="V13" s="316" t="n">
        <v>122</v>
      </c>
      <c r="W13" s="316" t="n">
        <v>0</v>
      </c>
      <c r="X13" s="316" t="n">
        <v>0</v>
      </c>
      <c r="Y13" s="316" t="n">
        <v>0</v>
      </c>
      <c r="Z13" s="318" t="n">
        <v>40661</v>
      </c>
      <c r="AA13" s="318" t="n">
        <v>42212</v>
      </c>
      <c r="AB13" s="314" t="n">
        <v>140477</v>
      </c>
    </row>
    <row r="14" s="239" customFormat="true" ht="20.15" hidden="false" customHeight="true" outlineLevel="0" collapsed="false">
      <c r="A14" s="312" t="s">
        <v>334</v>
      </c>
      <c r="B14" s="313" t="s">
        <v>335</v>
      </c>
      <c r="C14" s="314" t="n">
        <v>1335189</v>
      </c>
      <c r="D14" s="314" t="n">
        <v>1227544</v>
      </c>
      <c r="E14" s="314" t="n">
        <v>1224077</v>
      </c>
      <c r="F14" s="314" t="n">
        <v>3467</v>
      </c>
      <c r="G14" s="314" t="n">
        <v>52281</v>
      </c>
      <c r="H14" s="314" t="n">
        <v>27792</v>
      </c>
      <c r="I14" s="315" t="n">
        <v>226</v>
      </c>
      <c r="J14" s="314" t="n">
        <v>25314</v>
      </c>
      <c r="K14" s="316" t="n">
        <v>2032</v>
      </c>
      <c r="L14" s="316" t="n">
        <v>5212</v>
      </c>
      <c r="M14" s="316" t="n">
        <v>540933</v>
      </c>
      <c r="N14" s="316" t="n">
        <v>154798</v>
      </c>
      <c r="O14" s="316" t="n">
        <v>127391</v>
      </c>
      <c r="P14" s="316" t="n">
        <v>5441</v>
      </c>
      <c r="Q14" s="316" t="n">
        <v>5512</v>
      </c>
      <c r="R14" s="316" t="n">
        <v>3954</v>
      </c>
      <c r="S14" s="317" t="n">
        <v>20</v>
      </c>
      <c r="T14" s="317" t="n">
        <v>1220</v>
      </c>
      <c r="U14" s="316" t="n">
        <v>333</v>
      </c>
      <c r="V14" s="316" t="n">
        <v>271</v>
      </c>
      <c r="W14" s="316" t="n">
        <v>0</v>
      </c>
      <c r="X14" s="316" t="n">
        <v>0</v>
      </c>
      <c r="Y14" s="316" t="n">
        <v>0</v>
      </c>
      <c r="Z14" s="318" t="n">
        <v>684442</v>
      </c>
      <c r="AA14" s="318" t="n">
        <v>713469</v>
      </c>
      <c r="AB14" s="314" t="n">
        <v>3230298</v>
      </c>
    </row>
    <row r="15" s="239" customFormat="true" ht="20.15" hidden="false" customHeight="true" outlineLevel="0" collapsed="false">
      <c r="A15" s="312" t="s">
        <v>336</v>
      </c>
      <c r="B15" s="313" t="s">
        <v>337</v>
      </c>
      <c r="C15" s="314" t="n">
        <v>859289</v>
      </c>
      <c r="D15" s="314" t="n">
        <v>803719</v>
      </c>
      <c r="E15" s="314" t="n">
        <v>802760</v>
      </c>
      <c r="F15" s="314" t="n">
        <v>959</v>
      </c>
      <c r="G15" s="314" t="n">
        <v>29449</v>
      </c>
      <c r="H15" s="314" t="n">
        <v>22235</v>
      </c>
      <c r="I15" s="315" t="n">
        <v>113</v>
      </c>
      <c r="J15" s="314" t="n">
        <v>3658</v>
      </c>
      <c r="K15" s="321" t="n">
        <v>115</v>
      </c>
      <c r="L15" s="316" t="n">
        <v>1938</v>
      </c>
      <c r="M15" s="316" t="n">
        <v>213051</v>
      </c>
      <c r="N15" s="316" t="n">
        <v>56365</v>
      </c>
      <c r="O15" s="316" t="n">
        <v>45294</v>
      </c>
      <c r="P15" s="316" t="n">
        <v>2031</v>
      </c>
      <c r="Q15" s="316" t="n">
        <v>2232</v>
      </c>
      <c r="R15" s="316" t="n">
        <v>1543</v>
      </c>
      <c r="S15" s="317" t="n">
        <v>15</v>
      </c>
      <c r="T15" s="317" t="n">
        <v>845</v>
      </c>
      <c r="U15" s="317" t="n">
        <v>238</v>
      </c>
      <c r="V15" s="317" t="n">
        <v>208</v>
      </c>
      <c r="W15" s="316" t="n">
        <v>0</v>
      </c>
      <c r="X15" s="316" t="n">
        <v>1</v>
      </c>
      <c r="Y15" s="316" t="n">
        <v>1</v>
      </c>
      <c r="Z15" s="318" t="n">
        <v>264926</v>
      </c>
      <c r="AA15" s="318" t="n">
        <v>276716</v>
      </c>
      <c r="AB15" s="314" t="n">
        <v>1554825</v>
      </c>
    </row>
    <row r="16" s="239" customFormat="true" ht="20.15" hidden="false" customHeight="true" outlineLevel="0" collapsed="false">
      <c r="A16" s="312" t="s">
        <v>338</v>
      </c>
      <c r="B16" s="313" t="s">
        <v>339</v>
      </c>
      <c r="C16" s="314" t="n">
        <v>29720</v>
      </c>
      <c r="D16" s="314" t="n">
        <v>24601</v>
      </c>
      <c r="E16" s="314" t="n">
        <v>24578</v>
      </c>
      <c r="F16" s="314" t="n">
        <v>23</v>
      </c>
      <c r="G16" s="314" t="n">
        <v>4235</v>
      </c>
      <c r="H16" s="315" t="n">
        <v>340</v>
      </c>
      <c r="I16" s="315" t="n">
        <v>0</v>
      </c>
      <c r="J16" s="314" t="n">
        <v>544</v>
      </c>
      <c r="K16" s="319" t="n">
        <v>0</v>
      </c>
      <c r="L16" s="316" t="n">
        <v>208</v>
      </c>
      <c r="M16" s="316" t="n">
        <v>18561</v>
      </c>
      <c r="N16" s="316" t="n">
        <v>7968</v>
      </c>
      <c r="O16" s="316" t="n">
        <v>6870</v>
      </c>
      <c r="P16" s="317" t="n">
        <v>143</v>
      </c>
      <c r="Q16" s="317" t="n">
        <v>287</v>
      </c>
      <c r="R16" s="317" t="n">
        <v>192</v>
      </c>
      <c r="S16" s="317" t="n">
        <v>0</v>
      </c>
      <c r="T16" s="317" t="n">
        <v>22</v>
      </c>
      <c r="U16" s="317" t="n">
        <v>8</v>
      </c>
      <c r="V16" s="317" t="n">
        <v>8</v>
      </c>
      <c r="W16" s="316" t="n">
        <v>0</v>
      </c>
      <c r="X16" s="316" t="n">
        <v>0</v>
      </c>
      <c r="Y16" s="316" t="n">
        <v>0</v>
      </c>
      <c r="Z16" s="318" t="n">
        <v>26004</v>
      </c>
      <c r="AA16" s="318" t="n">
        <v>27197</v>
      </c>
      <c r="AB16" s="314" t="n">
        <v>85456</v>
      </c>
    </row>
    <row r="17" s="239" customFormat="true" ht="20.15" hidden="false" customHeight="true" outlineLevel="0" collapsed="false">
      <c r="A17" s="312" t="s">
        <v>340</v>
      </c>
      <c r="B17" s="313" t="s">
        <v>341</v>
      </c>
      <c r="C17" s="314" t="n">
        <v>221041</v>
      </c>
      <c r="D17" s="314" t="n">
        <v>192481</v>
      </c>
      <c r="E17" s="314" t="n">
        <v>192153</v>
      </c>
      <c r="F17" s="314" t="n">
        <v>328</v>
      </c>
      <c r="G17" s="314" t="n">
        <v>18838</v>
      </c>
      <c r="H17" s="314" t="n">
        <v>5411</v>
      </c>
      <c r="I17" s="315" t="n">
        <v>298</v>
      </c>
      <c r="J17" s="314" t="n">
        <v>4013</v>
      </c>
      <c r="K17" s="319" t="n">
        <v>0</v>
      </c>
      <c r="L17" s="316" t="n">
        <v>1166</v>
      </c>
      <c r="M17" s="316" t="n">
        <v>124374</v>
      </c>
      <c r="N17" s="316" t="n">
        <v>37349</v>
      </c>
      <c r="O17" s="316" t="n">
        <v>32022</v>
      </c>
      <c r="P17" s="317" t="n">
        <v>1126</v>
      </c>
      <c r="Q17" s="317" t="n">
        <v>1095</v>
      </c>
      <c r="R17" s="317" t="n">
        <v>797</v>
      </c>
      <c r="S17" s="317" t="n">
        <v>38</v>
      </c>
      <c r="T17" s="317" t="n">
        <v>2114</v>
      </c>
      <c r="U17" s="317" t="n">
        <v>498</v>
      </c>
      <c r="V17" s="317" t="n">
        <v>447</v>
      </c>
      <c r="W17" s="316" t="n">
        <v>0</v>
      </c>
      <c r="X17" s="317" t="n">
        <v>1</v>
      </c>
      <c r="Y17" s="316" t="n">
        <v>1</v>
      </c>
      <c r="Z17" s="318" t="n">
        <v>162085</v>
      </c>
      <c r="AA17" s="318" t="n">
        <v>167761</v>
      </c>
      <c r="AB17" s="314" t="n">
        <v>560944</v>
      </c>
    </row>
    <row r="18" s="239" customFormat="true" ht="20.15" hidden="false" customHeight="true" outlineLevel="0" collapsed="false">
      <c r="A18" s="312" t="n">
        <v>10</v>
      </c>
      <c r="B18" s="313" t="s">
        <v>342</v>
      </c>
      <c r="C18" s="314" t="n">
        <v>242535</v>
      </c>
      <c r="D18" s="314" t="n">
        <v>215653</v>
      </c>
      <c r="E18" s="314" t="n">
        <v>215341</v>
      </c>
      <c r="F18" s="314" t="n">
        <v>312</v>
      </c>
      <c r="G18" s="314" t="n">
        <v>16243</v>
      </c>
      <c r="H18" s="314" t="n">
        <v>4947</v>
      </c>
      <c r="I18" s="315" t="n">
        <v>103</v>
      </c>
      <c r="J18" s="314" t="n">
        <v>5589</v>
      </c>
      <c r="K18" s="319" t="n">
        <v>0</v>
      </c>
      <c r="L18" s="316" t="n">
        <v>1209</v>
      </c>
      <c r="M18" s="316" t="n">
        <v>154174</v>
      </c>
      <c r="N18" s="316" t="n">
        <v>47699</v>
      </c>
      <c r="O18" s="316" t="n">
        <v>42012</v>
      </c>
      <c r="P18" s="317" t="n">
        <v>1281</v>
      </c>
      <c r="Q18" s="316" t="n">
        <v>1469</v>
      </c>
      <c r="R18" s="317" t="n">
        <v>1068</v>
      </c>
      <c r="S18" s="317" t="n">
        <v>16</v>
      </c>
      <c r="T18" s="316" t="n">
        <v>1261</v>
      </c>
      <c r="U18" s="317" t="n">
        <v>255</v>
      </c>
      <c r="V18" s="317" t="n">
        <v>238</v>
      </c>
      <c r="W18" s="316" t="n">
        <v>0</v>
      </c>
      <c r="X18" s="317" t="n">
        <v>4</v>
      </c>
      <c r="Y18" s="316" t="n">
        <v>2</v>
      </c>
      <c r="Z18" s="318" t="n">
        <v>201261</v>
      </c>
      <c r="AA18" s="318" t="n">
        <v>207368</v>
      </c>
      <c r="AB18" s="314" t="n">
        <v>609105</v>
      </c>
    </row>
    <row r="19" s="239" customFormat="true" ht="20.15" hidden="false" customHeight="true" outlineLevel="0" collapsed="false">
      <c r="A19" s="312" t="n">
        <v>11</v>
      </c>
      <c r="B19" s="313" t="s">
        <v>343</v>
      </c>
      <c r="C19" s="314" t="n">
        <v>56447</v>
      </c>
      <c r="D19" s="314" t="n">
        <v>49683</v>
      </c>
      <c r="E19" s="314" t="n">
        <v>49675</v>
      </c>
      <c r="F19" s="314" t="n">
        <v>8</v>
      </c>
      <c r="G19" s="314" t="n">
        <v>5281</v>
      </c>
      <c r="H19" s="314" t="n">
        <v>1004</v>
      </c>
      <c r="I19" s="315" t="n">
        <v>65</v>
      </c>
      <c r="J19" s="314" t="n">
        <v>414</v>
      </c>
      <c r="K19" s="319" t="n">
        <v>0</v>
      </c>
      <c r="L19" s="316" t="n">
        <v>267</v>
      </c>
      <c r="M19" s="316" t="n">
        <v>28274</v>
      </c>
      <c r="N19" s="316" t="n">
        <v>7582</v>
      </c>
      <c r="O19" s="316" t="n">
        <v>6659</v>
      </c>
      <c r="P19" s="317" t="n">
        <v>476</v>
      </c>
      <c r="Q19" s="317" t="n">
        <v>250</v>
      </c>
      <c r="R19" s="317" t="n">
        <v>203</v>
      </c>
      <c r="S19" s="317" t="n">
        <v>3</v>
      </c>
      <c r="T19" s="316" t="n">
        <v>201</v>
      </c>
      <c r="U19" s="317" t="n">
        <v>48</v>
      </c>
      <c r="V19" s="317" t="n">
        <v>37</v>
      </c>
      <c r="W19" s="316" t="n">
        <v>0</v>
      </c>
      <c r="X19" s="316" t="n">
        <v>0</v>
      </c>
      <c r="Y19" s="316" t="n">
        <v>0</v>
      </c>
      <c r="Z19" s="318" t="n">
        <v>36120</v>
      </c>
      <c r="AA19" s="318" t="n">
        <v>37101</v>
      </c>
      <c r="AB19" s="314" t="n">
        <v>146793</v>
      </c>
    </row>
    <row r="20" s="239" customFormat="true" ht="20.15" hidden="false" customHeight="true" outlineLevel="0" collapsed="false">
      <c r="A20" s="312" t="n">
        <v>12</v>
      </c>
      <c r="B20" s="313" t="s">
        <v>344</v>
      </c>
      <c r="C20" s="314" t="n">
        <v>34873</v>
      </c>
      <c r="D20" s="314" t="n">
        <v>28302</v>
      </c>
      <c r="E20" s="314" t="n">
        <v>28301</v>
      </c>
      <c r="F20" s="314" t="n">
        <v>1</v>
      </c>
      <c r="G20" s="314" t="n">
        <v>5936</v>
      </c>
      <c r="H20" s="315" t="n">
        <v>576</v>
      </c>
      <c r="I20" s="315" t="n">
        <v>2</v>
      </c>
      <c r="J20" s="314" t="n">
        <v>57</v>
      </c>
      <c r="K20" s="319" t="n">
        <v>0</v>
      </c>
      <c r="L20" s="316" t="n">
        <v>223</v>
      </c>
      <c r="M20" s="316" t="n">
        <v>7010</v>
      </c>
      <c r="N20" s="316" t="n">
        <v>3859</v>
      </c>
      <c r="O20" s="316" t="n">
        <v>2489</v>
      </c>
      <c r="P20" s="317" t="n">
        <v>159</v>
      </c>
      <c r="Q20" s="317" t="n">
        <v>380</v>
      </c>
      <c r="R20" s="317" t="n">
        <v>185</v>
      </c>
      <c r="S20" s="317" t="n">
        <v>1</v>
      </c>
      <c r="T20" s="317" t="n">
        <v>4</v>
      </c>
      <c r="U20" s="317" t="n">
        <v>1</v>
      </c>
      <c r="V20" s="317" t="n">
        <v>0</v>
      </c>
      <c r="W20" s="316" t="n">
        <v>0</v>
      </c>
      <c r="X20" s="316" t="n">
        <v>0</v>
      </c>
      <c r="Y20" s="316" t="n">
        <v>0</v>
      </c>
      <c r="Z20" s="318" t="n">
        <v>10071</v>
      </c>
      <c r="AA20" s="318" t="n">
        <v>11637</v>
      </c>
      <c r="AB20" s="314" t="n">
        <v>85700</v>
      </c>
    </row>
    <row r="21" s="166" customFormat="true" ht="20.15" hidden="false" customHeight="true" outlineLevel="0" collapsed="false">
      <c r="A21" s="322" t="n">
        <v>13</v>
      </c>
      <c r="B21" s="313" t="s">
        <v>345</v>
      </c>
      <c r="C21" s="314" t="n">
        <v>45070</v>
      </c>
      <c r="D21" s="314" t="n">
        <v>34758</v>
      </c>
      <c r="E21" s="314" t="n">
        <v>34757</v>
      </c>
      <c r="F21" s="314" t="n">
        <v>1</v>
      </c>
      <c r="G21" s="314" t="n">
        <v>4048</v>
      </c>
      <c r="H21" s="314" t="n">
        <v>6151</v>
      </c>
      <c r="I21" s="314" t="n">
        <v>0</v>
      </c>
      <c r="J21" s="314" t="n">
        <v>113</v>
      </c>
      <c r="K21" s="319" t="n">
        <v>0</v>
      </c>
      <c r="L21" s="316" t="n">
        <v>125</v>
      </c>
      <c r="M21" s="316" t="n">
        <v>5690</v>
      </c>
      <c r="N21" s="316" t="n">
        <v>3138</v>
      </c>
      <c r="O21" s="316" t="n">
        <v>1937</v>
      </c>
      <c r="P21" s="317" t="n">
        <v>139</v>
      </c>
      <c r="Q21" s="317" t="n">
        <v>351</v>
      </c>
      <c r="R21" s="317" t="n">
        <v>175</v>
      </c>
      <c r="S21" s="317" t="n">
        <v>0</v>
      </c>
      <c r="T21" s="317" t="n">
        <v>2</v>
      </c>
      <c r="U21" s="317" t="n">
        <v>4</v>
      </c>
      <c r="V21" s="323" t="n">
        <v>2</v>
      </c>
      <c r="W21" s="316" t="n">
        <v>0</v>
      </c>
      <c r="X21" s="316" t="n">
        <v>0</v>
      </c>
      <c r="Y21" s="316" t="n">
        <v>0</v>
      </c>
      <c r="Z21" s="318" t="n">
        <v>8070</v>
      </c>
      <c r="AA21" s="318" t="n">
        <v>9449</v>
      </c>
      <c r="AB21" s="314" t="n">
        <v>105703</v>
      </c>
    </row>
    <row r="22" s="239" customFormat="true" ht="20.15" hidden="false" customHeight="true" outlineLevel="0" collapsed="false">
      <c r="A22" s="312" t="n">
        <v>14</v>
      </c>
      <c r="B22" s="313" t="s">
        <v>346</v>
      </c>
      <c r="C22" s="314" t="n">
        <v>67048</v>
      </c>
      <c r="D22" s="314" t="n">
        <v>62129</v>
      </c>
      <c r="E22" s="314" t="n">
        <v>62064</v>
      </c>
      <c r="F22" s="314" t="n">
        <v>65</v>
      </c>
      <c r="G22" s="314" t="n">
        <v>3842</v>
      </c>
      <c r="H22" s="314" t="n">
        <v>541</v>
      </c>
      <c r="I22" s="315" t="n">
        <v>24</v>
      </c>
      <c r="J22" s="314" t="n">
        <v>512</v>
      </c>
      <c r="K22" s="319" t="n">
        <v>0</v>
      </c>
      <c r="L22" s="316" t="n">
        <v>408</v>
      </c>
      <c r="M22" s="316" t="n">
        <v>35885</v>
      </c>
      <c r="N22" s="316" t="n">
        <v>9487</v>
      </c>
      <c r="O22" s="316" t="n">
        <v>8251</v>
      </c>
      <c r="P22" s="317" t="n">
        <v>487</v>
      </c>
      <c r="Q22" s="317" t="n">
        <v>440</v>
      </c>
      <c r="R22" s="317" t="n">
        <v>313</v>
      </c>
      <c r="S22" s="317" t="n">
        <v>1</v>
      </c>
      <c r="T22" s="317" t="n">
        <v>168</v>
      </c>
      <c r="U22" s="317" t="n">
        <v>33</v>
      </c>
      <c r="V22" s="316" t="n">
        <v>30</v>
      </c>
      <c r="W22" s="316" t="n">
        <v>0</v>
      </c>
      <c r="X22" s="316" t="n">
        <v>0</v>
      </c>
      <c r="Y22" s="316" t="n">
        <v>0</v>
      </c>
      <c r="Z22" s="318" t="n">
        <v>45543</v>
      </c>
      <c r="AA22" s="318" t="n">
        <v>46909</v>
      </c>
      <c r="AB22" s="314" t="n">
        <v>189121</v>
      </c>
    </row>
    <row r="23" s="239" customFormat="true" ht="20.15" hidden="false" customHeight="true" outlineLevel="0" collapsed="false">
      <c r="A23" s="312" t="n">
        <v>15</v>
      </c>
      <c r="B23" s="313" t="s">
        <v>347</v>
      </c>
      <c r="C23" s="314" t="n">
        <v>43311</v>
      </c>
      <c r="D23" s="314" t="n">
        <v>35433</v>
      </c>
      <c r="E23" s="314" t="n">
        <v>35411</v>
      </c>
      <c r="F23" s="314" t="n">
        <v>22</v>
      </c>
      <c r="G23" s="314" t="n">
        <v>5563</v>
      </c>
      <c r="H23" s="314" t="n">
        <v>1243</v>
      </c>
      <c r="I23" s="315" t="n">
        <v>0</v>
      </c>
      <c r="J23" s="314" t="n">
        <v>1072</v>
      </c>
      <c r="K23" s="319" t="n">
        <v>0</v>
      </c>
      <c r="L23" s="316" t="n">
        <v>231</v>
      </c>
      <c r="M23" s="316" t="n">
        <v>26347</v>
      </c>
      <c r="N23" s="316" t="n">
        <v>7184</v>
      </c>
      <c r="O23" s="316" t="n">
        <v>6245</v>
      </c>
      <c r="P23" s="317" t="n">
        <v>265</v>
      </c>
      <c r="Q23" s="317" t="n">
        <v>266</v>
      </c>
      <c r="R23" s="317" t="n">
        <v>198</v>
      </c>
      <c r="S23" s="317" t="n">
        <v>2</v>
      </c>
      <c r="T23" s="317" t="n">
        <v>117</v>
      </c>
      <c r="U23" s="317" t="n">
        <v>56</v>
      </c>
      <c r="V23" s="316" t="n">
        <v>51</v>
      </c>
      <c r="W23" s="316" t="n">
        <v>0</v>
      </c>
      <c r="X23" s="316" t="n">
        <v>0</v>
      </c>
      <c r="Y23" s="316" t="n">
        <v>0</v>
      </c>
      <c r="Z23" s="318" t="n">
        <v>33456</v>
      </c>
      <c r="AA23" s="318" t="n">
        <v>34468</v>
      </c>
      <c r="AB23" s="314" t="n">
        <v>115501</v>
      </c>
    </row>
    <row r="24" s="239" customFormat="true" ht="20.15" hidden="false" customHeight="true" outlineLevel="0" collapsed="false">
      <c r="A24" s="312" t="n">
        <v>16</v>
      </c>
      <c r="B24" s="313" t="s">
        <v>348</v>
      </c>
      <c r="C24" s="314" t="n">
        <v>807924</v>
      </c>
      <c r="D24" s="314" t="n">
        <v>754297</v>
      </c>
      <c r="E24" s="314" t="n">
        <v>752975</v>
      </c>
      <c r="F24" s="314" t="n">
        <v>1322</v>
      </c>
      <c r="G24" s="314" t="n">
        <v>37251</v>
      </c>
      <c r="H24" s="314" t="n">
        <v>8882</v>
      </c>
      <c r="I24" s="314" t="n">
        <v>958</v>
      </c>
      <c r="J24" s="314" t="n">
        <v>6536</v>
      </c>
      <c r="K24" s="319" t="n">
        <v>0</v>
      </c>
      <c r="L24" s="316" t="n">
        <v>3806</v>
      </c>
      <c r="M24" s="316" t="n">
        <v>392037</v>
      </c>
      <c r="N24" s="316" t="n">
        <v>100361</v>
      </c>
      <c r="O24" s="316" t="n">
        <v>85584</v>
      </c>
      <c r="P24" s="316" t="n">
        <v>4139</v>
      </c>
      <c r="Q24" s="316" t="n">
        <v>3409</v>
      </c>
      <c r="R24" s="316" t="n">
        <v>2454</v>
      </c>
      <c r="S24" s="317" t="n">
        <v>31</v>
      </c>
      <c r="T24" s="317" t="n">
        <v>3346</v>
      </c>
      <c r="U24" s="317" t="n">
        <v>817</v>
      </c>
      <c r="V24" s="316" t="n">
        <v>731</v>
      </c>
      <c r="W24" s="316" t="n">
        <v>1</v>
      </c>
      <c r="X24" s="316" t="n">
        <v>0</v>
      </c>
      <c r="Y24" s="316" t="n">
        <v>0</v>
      </c>
      <c r="Z24" s="318" t="n">
        <v>492129</v>
      </c>
      <c r="AA24" s="318" t="n">
        <v>507947</v>
      </c>
      <c r="AB24" s="314" t="n">
        <v>2055174</v>
      </c>
    </row>
    <row r="25" s="239" customFormat="true" ht="20.15" hidden="false" customHeight="true" outlineLevel="0" collapsed="false">
      <c r="A25" s="312" t="n">
        <v>17</v>
      </c>
      <c r="B25" s="313" t="s">
        <v>349</v>
      </c>
      <c r="C25" s="314" t="n">
        <v>114782</v>
      </c>
      <c r="D25" s="314" t="n">
        <v>99652</v>
      </c>
      <c r="E25" s="314" t="n">
        <v>99521</v>
      </c>
      <c r="F25" s="314" t="n">
        <v>131</v>
      </c>
      <c r="G25" s="314" t="n">
        <v>8692</v>
      </c>
      <c r="H25" s="314" t="n">
        <v>3016</v>
      </c>
      <c r="I25" s="315" t="n">
        <v>111</v>
      </c>
      <c r="J25" s="314" t="n">
        <v>3311</v>
      </c>
      <c r="K25" s="319" t="n">
        <v>0</v>
      </c>
      <c r="L25" s="316" t="n">
        <v>481</v>
      </c>
      <c r="M25" s="316" t="n">
        <v>64428</v>
      </c>
      <c r="N25" s="316" t="n">
        <v>16663</v>
      </c>
      <c r="O25" s="316" t="n">
        <v>14650</v>
      </c>
      <c r="P25" s="317" t="n">
        <v>402</v>
      </c>
      <c r="Q25" s="317" t="n">
        <v>427</v>
      </c>
      <c r="R25" s="317" t="n">
        <v>341</v>
      </c>
      <c r="S25" s="317" t="n">
        <v>4</v>
      </c>
      <c r="T25" s="316" t="n">
        <v>419</v>
      </c>
      <c r="U25" s="317" t="n">
        <v>108</v>
      </c>
      <c r="V25" s="316" t="n">
        <v>97</v>
      </c>
      <c r="W25" s="317" t="n">
        <v>0</v>
      </c>
      <c r="X25" s="317" t="n">
        <v>1</v>
      </c>
      <c r="Y25" s="316" t="n">
        <v>1</v>
      </c>
      <c r="Z25" s="318" t="n">
        <v>80823</v>
      </c>
      <c r="AA25" s="318" t="n">
        <v>82933</v>
      </c>
      <c r="AB25" s="314" t="n">
        <v>271149</v>
      </c>
    </row>
    <row r="26" s="239" customFormat="true" ht="20.15" hidden="false" customHeight="true" outlineLevel="0" collapsed="false">
      <c r="A26" s="312" t="n">
        <v>18</v>
      </c>
      <c r="B26" s="313" t="s">
        <v>350</v>
      </c>
      <c r="C26" s="314" t="n">
        <v>34155</v>
      </c>
      <c r="D26" s="314" t="n">
        <v>30601</v>
      </c>
      <c r="E26" s="314" t="n">
        <v>30598</v>
      </c>
      <c r="F26" s="314" t="n">
        <v>3</v>
      </c>
      <c r="G26" s="314" t="n">
        <v>2157</v>
      </c>
      <c r="H26" s="315" t="n">
        <v>1007</v>
      </c>
      <c r="I26" s="315" t="n">
        <v>18</v>
      </c>
      <c r="J26" s="314" t="n">
        <v>372</v>
      </c>
      <c r="K26" s="319" t="n">
        <v>0</v>
      </c>
      <c r="L26" s="316" t="n">
        <v>143</v>
      </c>
      <c r="M26" s="316" t="n">
        <v>14780</v>
      </c>
      <c r="N26" s="316" t="n">
        <v>4429</v>
      </c>
      <c r="O26" s="316" t="n">
        <v>3806</v>
      </c>
      <c r="P26" s="317" t="n">
        <v>146</v>
      </c>
      <c r="Q26" s="317" t="n">
        <v>173</v>
      </c>
      <c r="R26" s="317" t="n">
        <v>123</v>
      </c>
      <c r="S26" s="317" t="n">
        <v>2</v>
      </c>
      <c r="T26" s="317" t="n">
        <v>149</v>
      </c>
      <c r="U26" s="317" t="n">
        <v>21</v>
      </c>
      <c r="V26" s="316" t="n">
        <v>15</v>
      </c>
      <c r="W26" s="316" t="n">
        <v>0</v>
      </c>
      <c r="X26" s="316" t="n">
        <v>0</v>
      </c>
      <c r="Y26" s="316" t="n">
        <v>0</v>
      </c>
      <c r="Z26" s="318" t="n">
        <v>19164</v>
      </c>
      <c r="AA26" s="318" t="n">
        <v>19843</v>
      </c>
      <c r="AB26" s="314" t="n">
        <v>100535</v>
      </c>
    </row>
    <row r="27" s="239" customFormat="true" ht="20.15" hidden="false" customHeight="true" outlineLevel="0" collapsed="false">
      <c r="A27" s="312" t="n">
        <v>19</v>
      </c>
      <c r="B27" s="313" t="s">
        <v>351</v>
      </c>
      <c r="C27" s="314" t="n">
        <v>76464</v>
      </c>
      <c r="D27" s="314" t="n">
        <v>63842</v>
      </c>
      <c r="E27" s="314" t="n">
        <v>63789</v>
      </c>
      <c r="F27" s="314" t="n">
        <v>53</v>
      </c>
      <c r="G27" s="314" t="n">
        <v>4615</v>
      </c>
      <c r="H27" s="314" t="n">
        <v>3021</v>
      </c>
      <c r="I27" s="314" t="n">
        <v>1083</v>
      </c>
      <c r="J27" s="314" t="n">
        <v>3903</v>
      </c>
      <c r="K27" s="319" t="n">
        <v>0</v>
      </c>
      <c r="L27" s="316" t="n">
        <v>769</v>
      </c>
      <c r="M27" s="316" t="n">
        <v>53539</v>
      </c>
      <c r="N27" s="316" t="n">
        <v>16596</v>
      </c>
      <c r="O27" s="316" t="n">
        <v>14402</v>
      </c>
      <c r="P27" s="317" t="n">
        <v>727</v>
      </c>
      <c r="Q27" s="317" t="n">
        <v>865</v>
      </c>
      <c r="R27" s="317" t="n">
        <v>644</v>
      </c>
      <c r="S27" s="317" t="n">
        <v>33</v>
      </c>
      <c r="T27" s="317" t="n">
        <v>3323</v>
      </c>
      <c r="U27" s="317" t="n">
        <v>555</v>
      </c>
      <c r="V27" s="316" t="n">
        <v>478</v>
      </c>
      <c r="W27" s="316" t="n">
        <v>0</v>
      </c>
      <c r="X27" s="317" t="n">
        <v>3</v>
      </c>
      <c r="Y27" s="316" t="n">
        <v>1</v>
      </c>
      <c r="Z27" s="318" t="n">
        <v>73916</v>
      </c>
      <c r="AA27" s="318" t="n">
        <v>76410</v>
      </c>
      <c r="AB27" s="314" t="n">
        <v>285751</v>
      </c>
    </row>
    <row r="28" s="239" customFormat="true" ht="20.15" hidden="false" customHeight="true" outlineLevel="0" collapsed="false">
      <c r="A28" s="312" t="n">
        <v>20</v>
      </c>
      <c r="B28" s="313" t="s">
        <v>352</v>
      </c>
      <c r="C28" s="314" t="n">
        <v>226912</v>
      </c>
      <c r="D28" s="314" t="n">
        <v>200257</v>
      </c>
      <c r="E28" s="314" t="n">
        <v>199736</v>
      </c>
      <c r="F28" s="314" t="n">
        <v>521</v>
      </c>
      <c r="G28" s="314" t="n">
        <v>14925</v>
      </c>
      <c r="H28" s="314" t="n">
        <v>4615</v>
      </c>
      <c r="I28" s="315" t="n">
        <v>290</v>
      </c>
      <c r="J28" s="314" t="n">
        <v>6825</v>
      </c>
      <c r="K28" s="319" t="n">
        <v>0</v>
      </c>
      <c r="L28" s="316" t="n">
        <v>1243</v>
      </c>
      <c r="M28" s="316" t="n">
        <v>139425</v>
      </c>
      <c r="N28" s="316" t="n">
        <v>29233</v>
      </c>
      <c r="O28" s="316" t="n">
        <v>24948</v>
      </c>
      <c r="P28" s="317" t="n">
        <v>1139</v>
      </c>
      <c r="Q28" s="317" t="n">
        <v>1075</v>
      </c>
      <c r="R28" s="317" t="n">
        <v>786</v>
      </c>
      <c r="S28" s="317" t="n">
        <v>14</v>
      </c>
      <c r="T28" s="316" t="n">
        <v>1436</v>
      </c>
      <c r="U28" s="317" t="n">
        <v>254</v>
      </c>
      <c r="V28" s="316" t="n">
        <v>223</v>
      </c>
      <c r="W28" s="317" t="n">
        <v>0</v>
      </c>
      <c r="X28" s="316" t="n">
        <v>0</v>
      </c>
      <c r="Y28" s="316" t="n">
        <v>0</v>
      </c>
      <c r="Z28" s="318" t="n">
        <v>169214</v>
      </c>
      <c r="AA28" s="318" t="n">
        <v>173819</v>
      </c>
      <c r="AB28" s="314" t="n">
        <v>566916</v>
      </c>
    </row>
    <row r="29" s="239" customFormat="true" ht="20.15" hidden="false" customHeight="true" outlineLevel="0" collapsed="false">
      <c r="A29" s="312" t="n">
        <v>21</v>
      </c>
      <c r="B29" s="313" t="s">
        <v>353</v>
      </c>
      <c r="C29" s="314" t="n">
        <v>216184</v>
      </c>
      <c r="D29" s="314" t="n">
        <v>182032</v>
      </c>
      <c r="E29" s="314" t="n">
        <v>182007</v>
      </c>
      <c r="F29" s="314" t="n">
        <v>25</v>
      </c>
      <c r="G29" s="314" t="n">
        <v>26529</v>
      </c>
      <c r="H29" s="314" t="n">
        <v>6354</v>
      </c>
      <c r="I29" s="315" t="n">
        <v>165</v>
      </c>
      <c r="J29" s="314" t="n">
        <v>1104</v>
      </c>
      <c r="K29" s="319" t="n">
        <v>0</v>
      </c>
      <c r="L29" s="316" t="n">
        <v>821</v>
      </c>
      <c r="M29" s="316" t="n">
        <v>43317</v>
      </c>
      <c r="N29" s="316" t="n">
        <v>28292</v>
      </c>
      <c r="O29" s="316" t="n">
        <v>17254</v>
      </c>
      <c r="P29" s="317" t="n">
        <v>1223</v>
      </c>
      <c r="Q29" s="316" t="n">
        <v>2364</v>
      </c>
      <c r="R29" s="317" t="n">
        <v>1153</v>
      </c>
      <c r="S29" s="317" t="n">
        <v>18</v>
      </c>
      <c r="T29" s="316" t="n">
        <v>791</v>
      </c>
      <c r="U29" s="317" t="n">
        <v>841</v>
      </c>
      <c r="V29" s="316" t="n">
        <v>523</v>
      </c>
      <c r="W29" s="316" t="n">
        <v>0</v>
      </c>
      <c r="X29" s="316" t="n">
        <v>0</v>
      </c>
      <c r="Y29" s="316" t="n">
        <v>0</v>
      </c>
      <c r="Z29" s="318" t="n">
        <v>65100</v>
      </c>
      <c r="AA29" s="318" t="n">
        <v>77667</v>
      </c>
      <c r="AB29" s="314" t="n">
        <v>678114</v>
      </c>
    </row>
    <row r="30" s="239" customFormat="true" ht="20.15" hidden="false" customHeight="true" outlineLevel="0" collapsed="false">
      <c r="A30" s="312" t="n">
        <v>22</v>
      </c>
      <c r="B30" s="313" t="s">
        <v>354</v>
      </c>
      <c r="C30" s="314" t="n">
        <v>72973</v>
      </c>
      <c r="D30" s="314" t="n">
        <v>65246</v>
      </c>
      <c r="E30" s="314" t="n">
        <v>65176</v>
      </c>
      <c r="F30" s="314" t="n">
        <v>70</v>
      </c>
      <c r="G30" s="314" t="n">
        <v>5876</v>
      </c>
      <c r="H30" s="314" t="n">
        <v>864</v>
      </c>
      <c r="I30" s="315" t="n">
        <v>41</v>
      </c>
      <c r="J30" s="314" t="n">
        <v>946</v>
      </c>
      <c r="K30" s="319" t="n">
        <v>0</v>
      </c>
      <c r="L30" s="316" t="n">
        <v>329</v>
      </c>
      <c r="M30" s="316" t="n">
        <v>44180</v>
      </c>
      <c r="N30" s="316" t="n">
        <v>11457</v>
      </c>
      <c r="O30" s="316" t="n">
        <v>9986</v>
      </c>
      <c r="P30" s="317" t="n">
        <v>301</v>
      </c>
      <c r="Q30" s="317" t="n">
        <v>335</v>
      </c>
      <c r="R30" s="317" t="n">
        <v>247</v>
      </c>
      <c r="S30" s="317" t="n">
        <v>1</v>
      </c>
      <c r="T30" s="317" t="n">
        <v>144</v>
      </c>
      <c r="U30" s="317" t="n">
        <v>15</v>
      </c>
      <c r="V30" s="316" t="n">
        <v>15</v>
      </c>
      <c r="W30" s="316" t="n">
        <v>0</v>
      </c>
      <c r="X30" s="316" t="n">
        <v>0</v>
      </c>
      <c r="Y30" s="316" t="n">
        <v>0</v>
      </c>
      <c r="Z30" s="318" t="n">
        <v>55203</v>
      </c>
      <c r="AA30" s="318" t="n">
        <v>56762</v>
      </c>
      <c r="AB30" s="314" t="n">
        <v>174423</v>
      </c>
    </row>
    <row r="31" s="239" customFormat="true" ht="20.15" hidden="false" customHeight="true" outlineLevel="0" collapsed="false">
      <c r="A31" s="312" t="n">
        <v>23</v>
      </c>
      <c r="B31" s="313" t="s">
        <v>355</v>
      </c>
      <c r="C31" s="314" t="n">
        <v>91743</v>
      </c>
      <c r="D31" s="314" t="n">
        <v>77672</v>
      </c>
      <c r="E31" s="314" t="n">
        <v>77660</v>
      </c>
      <c r="F31" s="314" t="n">
        <v>12</v>
      </c>
      <c r="G31" s="314" t="n">
        <v>10453</v>
      </c>
      <c r="H31" s="314" t="n">
        <v>2384</v>
      </c>
      <c r="I31" s="315" t="n">
        <v>107</v>
      </c>
      <c r="J31" s="314" t="n">
        <v>1127</v>
      </c>
      <c r="K31" s="319" t="n">
        <v>0</v>
      </c>
      <c r="L31" s="316" t="n">
        <v>627</v>
      </c>
      <c r="M31" s="316" t="n">
        <v>40548</v>
      </c>
      <c r="N31" s="316" t="n">
        <v>21058</v>
      </c>
      <c r="O31" s="316" t="n">
        <v>16465</v>
      </c>
      <c r="P31" s="317" t="n">
        <v>549</v>
      </c>
      <c r="Q31" s="317" t="n">
        <v>1056</v>
      </c>
      <c r="R31" s="317" t="n">
        <v>672</v>
      </c>
      <c r="S31" s="317" t="n">
        <v>7</v>
      </c>
      <c r="T31" s="317" t="n">
        <v>460</v>
      </c>
      <c r="U31" s="317" t="n">
        <v>121</v>
      </c>
      <c r="V31" s="316" t="n">
        <v>91</v>
      </c>
      <c r="W31" s="316" t="n">
        <v>0</v>
      </c>
      <c r="X31" s="316" t="n">
        <v>0</v>
      </c>
      <c r="Y31" s="316" t="n">
        <v>0</v>
      </c>
      <c r="Z31" s="318" t="n">
        <v>59419</v>
      </c>
      <c r="AA31" s="318" t="n">
        <v>64426</v>
      </c>
      <c r="AB31" s="314" t="n">
        <v>280573</v>
      </c>
    </row>
    <row r="32" s="239" customFormat="true" ht="20.15" hidden="false" customHeight="true" outlineLevel="0" collapsed="false">
      <c r="A32" s="312" t="n">
        <v>24</v>
      </c>
      <c r="B32" s="313" t="s">
        <v>356</v>
      </c>
      <c r="C32" s="314" t="n">
        <v>39292</v>
      </c>
      <c r="D32" s="314" t="n">
        <v>33504</v>
      </c>
      <c r="E32" s="314" t="n">
        <v>33496</v>
      </c>
      <c r="F32" s="314" t="n">
        <v>8</v>
      </c>
      <c r="G32" s="314" t="n">
        <v>4558</v>
      </c>
      <c r="H32" s="315" t="n">
        <v>646</v>
      </c>
      <c r="I32" s="315" t="n">
        <v>82</v>
      </c>
      <c r="J32" s="314" t="n">
        <v>502</v>
      </c>
      <c r="K32" s="319" t="n">
        <v>0</v>
      </c>
      <c r="L32" s="316" t="n">
        <v>210</v>
      </c>
      <c r="M32" s="316" t="n">
        <v>16473</v>
      </c>
      <c r="N32" s="316" t="n">
        <v>6376</v>
      </c>
      <c r="O32" s="316" t="n">
        <v>5404</v>
      </c>
      <c r="P32" s="317" t="n">
        <v>188</v>
      </c>
      <c r="Q32" s="317" t="n">
        <v>186</v>
      </c>
      <c r="R32" s="317" t="n">
        <v>143</v>
      </c>
      <c r="S32" s="317" t="n">
        <v>5</v>
      </c>
      <c r="T32" s="317" t="n">
        <v>499</v>
      </c>
      <c r="U32" s="317" t="n">
        <v>149</v>
      </c>
      <c r="V32" s="316" t="n">
        <v>133</v>
      </c>
      <c r="W32" s="316" t="n">
        <v>0</v>
      </c>
      <c r="X32" s="316" t="n">
        <v>0</v>
      </c>
      <c r="Y32" s="316" t="n">
        <v>0</v>
      </c>
      <c r="Z32" s="318" t="n">
        <v>23055</v>
      </c>
      <c r="AA32" s="318" t="n">
        <v>24086</v>
      </c>
      <c r="AB32" s="314" t="n">
        <v>104467</v>
      </c>
    </row>
    <row r="33" s="239" customFormat="true" ht="18" hidden="false" customHeight="true" outlineLevel="0" collapsed="false">
      <c r="A33" s="312" t="n">
        <v>25</v>
      </c>
      <c r="B33" s="313" t="s">
        <v>357</v>
      </c>
      <c r="C33" s="314" t="n">
        <v>105784</v>
      </c>
      <c r="D33" s="314" t="n">
        <v>85161</v>
      </c>
      <c r="E33" s="314" t="n">
        <v>85148</v>
      </c>
      <c r="F33" s="314" t="n">
        <v>13</v>
      </c>
      <c r="G33" s="314" t="n">
        <v>15934</v>
      </c>
      <c r="H33" s="314" t="n">
        <v>3994</v>
      </c>
      <c r="I33" s="315" t="n">
        <v>36</v>
      </c>
      <c r="J33" s="314" t="n">
        <v>659</v>
      </c>
      <c r="K33" s="319" t="n">
        <v>0</v>
      </c>
      <c r="L33" s="316" t="n">
        <v>497</v>
      </c>
      <c r="M33" s="316" t="n">
        <v>31977</v>
      </c>
      <c r="N33" s="316" t="n">
        <v>16445</v>
      </c>
      <c r="O33" s="316" t="n">
        <v>12609</v>
      </c>
      <c r="P33" s="317" t="n">
        <v>561</v>
      </c>
      <c r="Q33" s="316" t="n">
        <v>1000</v>
      </c>
      <c r="R33" s="317" t="n">
        <v>610</v>
      </c>
      <c r="S33" s="317" t="n">
        <v>0</v>
      </c>
      <c r="T33" s="317" t="n">
        <v>74</v>
      </c>
      <c r="U33" s="317" t="n">
        <v>22</v>
      </c>
      <c r="V33" s="316" t="n">
        <v>17</v>
      </c>
      <c r="W33" s="316" t="n">
        <v>0</v>
      </c>
      <c r="X33" s="316" t="n">
        <v>0</v>
      </c>
      <c r="Y33" s="316" t="n">
        <v>0</v>
      </c>
      <c r="Z33" s="318" t="n">
        <v>46345</v>
      </c>
      <c r="AA33" s="318" t="n">
        <v>50576</v>
      </c>
      <c r="AB33" s="314" t="n">
        <v>333543</v>
      </c>
    </row>
    <row r="34" s="239" customFormat="true" ht="20.15" hidden="false" customHeight="true" outlineLevel="0" collapsed="false">
      <c r="A34" s="312" t="n">
        <v>26</v>
      </c>
      <c r="B34" s="313" t="s">
        <v>358</v>
      </c>
      <c r="C34" s="314" t="n">
        <v>212570</v>
      </c>
      <c r="D34" s="314" t="n">
        <v>187462</v>
      </c>
      <c r="E34" s="314" t="n">
        <v>187226</v>
      </c>
      <c r="F34" s="314" t="n">
        <v>236</v>
      </c>
      <c r="G34" s="314" t="n">
        <v>16339</v>
      </c>
      <c r="H34" s="314" t="n">
        <v>7716</v>
      </c>
      <c r="I34" s="315" t="n">
        <v>165</v>
      </c>
      <c r="J34" s="314" t="n">
        <v>888</v>
      </c>
      <c r="K34" s="319" t="n">
        <v>0</v>
      </c>
      <c r="L34" s="316" t="n">
        <v>996</v>
      </c>
      <c r="M34" s="316" t="n">
        <v>106151</v>
      </c>
      <c r="N34" s="316" t="n">
        <v>33998</v>
      </c>
      <c r="O34" s="316" t="n">
        <v>29564</v>
      </c>
      <c r="P34" s="317" t="n">
        <v>1131</v>
      </c>
      <c r="Q34" s="317" t="n">
        <v>889</v>
      </c>
      <c r="R34" s="317" t="n">
        <v>660</v>
      </c>
      <c r="S34" s="317" t="n">
        <v>6</v>
      </c>
      <c r="T34" s="317" t="n">
        <v>521</v>
      </c>
      <c r="U34" s="317" t="n">
        <v>85</v>
      </c>
      <c r="V34" s="316" t="n">
        <v>66</v>
      </c>
      <c r="W34" s="316" t="n">
        <v>0</v>
      </c>
      <c r="X34" s="316" t="n">
        <v>0</v>
      </c>
      <c r="Y34" s="316" t="n">
        <v>0</v>
      </c>
      <c r="Z34" s="318" t="n">
        <v>139095</v>
      </c>
      <c r="AA34" s="318" t="n">
        <v>143777</v>
      </c>
      <c r="AB34" s="314" t="n">
        <v>558789</v>
      </c>
    </row>
    <row r="35" s="239" customFormat="true" ht="20.15" hidden="false" customHeight="true" outlineLevel="0" collapsed="false">
      <c r="A35" s="312" t="n">
        <v>27</v>
      </c>
      <c r="B35" s="313" t="s">
        <v>359</v>
      </c>
      <c r="C35" s="314" t="n">
        <v>411093</v>
      </c>
      <c r="D35" s="314" t="n">
        <v>366811</v>
      </c>
      <c r="E35" s="314" t="n">
        <v>366471</v>
      </c>
      <c r="F35" s="314" t="n">
        <v>340</v>
      </c>
      <c r="G35" s="314" t="n">
        <v>30286</v>
      </c>
      <c r="H35" s="314" t="n">
        <v>12293</v>
      </c>
      <c r="I35" s="315" t="n">
        <v>102</v>
      </c>
      <c r="J35" s="314" t="n">
        <v>1429</v>
      </c>
      <c r="K35" s="317" t="n">
        <v>172</v>
      </c>
      <c r="L35" s="316" t="n">
        <v>1132</v>
      </c>
      <c r="M35" s="316" t="n">
        <v>98133</v>
      </c>
      <c r="N35" s="316" t="n">
        <v>37154</v>
      </c>
      <c r="O35" s="316" t="n">
        <v>26470</v>
      </c>
      <c r="P35" s="317" t="n">
        <v>1575</v>
      </c>
      <c r="Q35" s="316" t="n">
        <v>2266</v>
      </c>
      <c r="R35" s="317" t="n">
        <v>1257</v>
      </c>
      <c r="S35" s="317" t="n">
        <v>14</v>
      </c>
      <c r="T35" s="317" t="n">
        <v>606</v>
      </c>
      <c r="U35" s="317" t="n">
        <v>466</v>
      </c>
      <c r="V35" s="317" t="n">
        <v>367</v>
      </c>
      <c r="W35" s="316" t="n">
        <v>0</v>
      </c>
      <c r="X35" s="317" t="n">
        <v>0</v>
      </c>
      <c r="Y35" s="316" t="n">
        <v>0</v>
      </c>
      <c r="Z35" s="318" t="n">
        <v>129554</v>
      </c>
      <c r="AA35" s="318" t="n">
        <v>141346</v>
      </c>
      <c r="AB35" s="314" t="n">
        <v>1067243</v>
      </c>
    </row>
    <row r="36" s="239" customFormat="true" ht="20.15" hidden="false" customHeight="true" outlineLevel="0" collapsed="false">
      <c r="A36" s="312" t="n">
        <v>28</v>
      </c>
      <c r="B36" s="313" t="s">
        <v>360</v>
      </c>
      <c r="C36" s="314" t="n">
        <v>66914</v>
      </c>
      <c r="D36" s="314" t="n">
        <v>56429</v>
      </c>
      <c r="E36" s="314" t="n">
        <v>56351</v>
      </c>
      <c r="F36" s="314" t="n">
        <v>78</v>
      </c>
      <c r="G36" s="314" t="n">
        <v>6254</v>
      </c>
      <c r="H36" s="314" t="n">
        <v>821</v>
      </c>
      <c r="I36" s="315" t="n">
        <v>134</v>
      </c>
      <c r="J36" s="314" t="n">
        <v>3276</v>
      </c>
      <c r="K36" s="319" t="n">
        <v>0</v>
      </c>
      <c r="L36" s="316" t="n">
        <v>699</v>
      </c>
      <c r="M36" s="316" t="n">
        <v>54098</v>
      </c>
      <c r="N36" s="316" t="n">
        <v>17690</v>
      </c>
      <c r="O36" s="316" t="n">
        <v>15276</v>
      </c>
      <c r="P36" s="317" t="n">
        <v>451</v>
      </c>
      <c r="Q36" s="317" t="n">
        <v>659</v>
      </c>
      <c r="R36" s="317" t="n">
        <v>488</v>
      </c>
      <c r="S36" s="317" t="n">
        <v>4</v>
      </c>
      <c r="T36" s="317" t="n">
        <v>529</v>
      </c>
      <c r="U36" s="317" t="n">
        <v>61</v>
      </c>
      <c r="V36" s="317" t="n">
        <v>53</v>
      </c>
      <c r="W36" s="316" t="n">
        <v>0</v>
      </c>
      <c r="X36" s="316" t="n">
        <v>0</v>
      </c>
      <c r="Y36" s="316" t="n">
        <v>0</v>
      </c>
      <c r="Z36" s="318" t="n">
        <v>71598</v>
      </c>
      <c r="AA36" s="318" t="n">
        <v>74191</v>
      </c>
      <c r="AB36" s="314" t="n">
        <v>223683</v>
      </c>
    </row>
    <row r="37" s="239" customFormat="true" ht="20.15" hidden="false" customHeight="true" outlineLevel="0" collapsed="false">
      <c r="A37" s="312" t="n">
        <v>29</v>
      </c>
      <c r="B37" s="313" t="s">
        <v>361</v>
      </c>
      <c r="C37" s="314" t="n">
        <v>18124</v>
      </c>
      <c r="D37" s="314" t="n">
        <v>13627</v>
      </c>
      <c r="E37" s="314" t="n">
        <v>13625</v>
      </c>
      <c r="F37" s="314" t="n">
        <v>2</v>
      </c>
      <c r="G37" s="314" t="n">
        <v>4025</v>
      </c>
      <c r="H37" s="315" t="n">
        <v>111</v>
      </c>
      <c r="I37" s="314" t="n">
        <v>0</v>
      </c>
      <c r="J37" s="314" t="n">
        <v>361</v>
      </c>
      <c r="K37" s="319" t="n">
        <v>0</v>
      </c>
      <c r="L37" s="316" t="n">
        <v>121</v>
      </c>
      <c r="M37" s="316" t="n">
        <v>9345</v>
      </c>
      <c r="N37" s="316" t="n">
        <v>3805</v>
      </c>
      <c r="O37" s="316" t="n">
        <v>3165</v>
      </c>
      <c r="P37" s="317" t="n">
        <v>92</v>
      </c>
      <c r="Q37" s="317" t="n">
        <v>235</v>
      </c>
      <c r="R37" s="317" t="n">
        <v>150</v>
      </c>
      <c r="S37" s="317" t="n">
        <v>0</v>
      </c>
      <c r="T37" s="317" t="n">
        <v>21</v>
      </c>
      <c r="U37" s="317" t="n">
        <v>1</v>
      </c>
      <c r="V37" s="317" t="n">
        <v>1</v>
      </c>
      <c r="W37" s="316" t="n">
        <v>0</v>
      </c>
      <c r="X37" s="316" t="n">
        <v>0</v>
      </c>
      <c r="Y37" s="316" t="n">
        <v>0</v>
      </c>
      <c r="Z37" s="318" t="n">
        <v>12895</v>
      </c>
      <c r="AA37" s="318" t="n">
        <v>13620</v>
      </c>
      <c r="AB37" s="314" t="n">
        <v>66577</v>
      </c>
    </row>
    <row r="38" s="239" customFormat="true" ht="20.15" hidden="false" customHeight="true" outlineLevel="0" collapsed="false">
      <c r="A38" s="312" t="n">
        <v>30</v>
      </c>
      <c r="B38" s="313" t="s">
        <v>362</v>
      </c>
      <c r="C38" s="314" t="n">
        <v>35247</v>
      </c>
      <c r="D38" s="314" t="n">
        <v>22234</v>
      </c>
      <c r="E38" s="314" t="n">
        <v>22233</v>
      </c>
      <c r="F38" s="314" t="n">
        <v>1</v>
      </c>
      <c r="G38" s="314" t="n">
        <v>11945</v>
      </c>
      <c r="H38" s="314" t="n">
        <v>1042</v>
      </c>
      <c r="I38" s="314" t="n">
        <v>0</v>
      </c>
      <c r="J38" s="314" t="n">
        <v>26</v>
      </c>
      <c r="K38" s="319" t="n">
        <v>0</v>
      </c>
      <c r="L38" s="316" t="n">
        <v>41</v>
      </c>
      <c r="M38" s="316" t="n">
        <v>2015</v>
      </c>
      <c r="N38" s="316" t="n">
        <v>1319</v>
      </c>
      <c r="O38" s="316" t="n">
        <v>643</v>
      </c>
      <c r="P38" s="317" t="n">
        <v>53</v>
      </c>
      <c r="Q38" s="317" t="n">
        <v>179</v>
      </c>
      <c r="R38" s="317" t="n">
        <v>74</v>
      </c>
      <c r="S38" s="317" t="n">
        <v>0</v>
      </c>
      <c r="T38" s="317" t="n">
        <v>0</v>
      </c>
      <c r="U38" s="317" t="n">
        <v>0</v>
      </c>
      <c r="V38" s="317" t="n">
        <v>0</v>
      </c>
      <c r="W38" s="316" t="n">
        <v>0</v>
      </c>
      <c r="X38" s="316" t="n">
        <v>0</v>
      </c>
      <c r="Y38" s="316" t="n">
        <v>0</v>
      </c>
      <c r="Z38" s="318" t="n">
        <v>2826</v>
      </c>
      <c r="AA38" s="318" t="n">
        <v>3607</v>
      </c>
      <c r="AB38" s="314" t="n">
        <v>46375</v>
      </c>
    </row>
    <row r="39" s="239" customFormat="true" ht="18" hidden="false" customHeight="true" outlineLevel="0" collapsed="false">
      <c r="A39" s="312" t="n">
        <v>31</v>
      </c>
      <c r="B39" s="313" t="s">
        <v>363</v>
      </c>
      <c r="C39" s="314" t="n">
        <v>177367</v>
      </c>
      <c r="D39" s="314" t="n">
        <v>139781</v>
      </c>
      <c r="E39" s="314" t="n">
        <v>139631</v>
      </c>
      <c r="F39" s="314" t="n">
        <v>150</v>
      </c>
      <c r="G39" s="314" t="n">
        <v>22829</v>
      </c>
      <c r="H39" s="314" t="n">
        <v>10645</v>
      </c>
      <c r="I39" s="315" t="n">
        <v>122</v>
      </c>
      <c r="J39" s="314" t="n">
        <v>3990</v>
      </c>
      <c r="K39" s="319" t="n">
        <v>0</v>
      </c>
      <c r="L39" s="316" t="n">
        <v>1051</v>
      </c>
      <c r="M39" s="316" t="n">
        <v>87820</v>
      </c>
      <c r="N39" s="316" t="n">
        <v>34374</v>
      </c>
      <c r="O39" s="316" t="n">
        <v>25331</v>
      </c>
      <c r="P39" s="317" t="n">
        <v>1405</v>
      </c>
      <c r="Q39" s="316" t="n">
        <v>1944</v>
      </c>
      <c r="R39" s="317" t="n">
        <v>1136</v>
      </c>
      <c r="S39" s="317" t="n">
        <v>5</v>
      </c>
      <c r="T39" s="317" t="n">
        <v>423</v>
      </c>
      <c r="U39" s="317" t="n">
        <v>95</v>
      </c>
      <c r="V39" s="317" t="n">
        <v>69</v>
      </c>
      <c r="W39" s="316" t="n">
        <v>0</v>
      </c>
      <c r="X39" s="316" t="n">
        <v>0</v>
      </c>
      <c r="Y39" s="316" t="n">
        <v>0</v>
      </c>
      <c r="Z39" s="318" t="n">
        <v>117240</v>
      </c>
      <c r="AA39" s="318" t="n">
        <v>127117</v>
      </c>
      <c r="AB39" s="314" t="n">
        <v>686170</v>
      </c>
    </row>
    <row r="40" s="239" customFormat="true" ht="20.15" hidden="false" customHeight="true" outlineLevel="0" collapsed="false">
      <c r="A40" s="312" t="n">
        <v>32</v>
      </c>
      <c r="B40" s="313" t="s">
        <v>364</v>
      </c>
      <c r="C40" s="314" t="n">
        <v>80441</v>
      </c>
      <c r="D40" s="314" t="n">
        <v>63023</v>
      </c>
      <c r="E40" s="314" t="n">
        <v>62983</v>
      </c>
      <c r="F40" s="314" t="n">
        <v>40</v>
      </c>
      <c r="G40" s="314" t="n">
        <v>11368</v>
      </c>
      <c r="H40" s="314" t="n">
        <v>2272</v>
      </c>
      <c r="I40" s="314" t="n">
        <v>1171</v>
      </c>
      <c r="J40" s="314" t="n">
        <v>2607</v>
      </c>
      <c r="K40" s="319" t="n">
        <v>0</v>
      </c>
      <c r="L40" s="316" t="n">
        <v>384</v>
      </c>
      <c r="M40" s="316" t="n">
        <v>39408</v>
      </c>
      <c r="N40" s="316" t="n">
        <v>11742</v>
      </c>
      <c r="O40" s="316" t="n">
        <v>9941</v>
      </c>
      <c r="P40" s="317" t="n">
        <v>339</v>
      </c>
      <c r="Q40" s="317" t="n">
        <v>446</v>
      </c>
      <c r="R40" s="317" t="n">
        <v>301</v>
      </c>
      <c r="S40" s="317" t="n">
        <v>29</v>
      </c>
      <c r="T40" s="317" t="n">
        <v>2619</v>
      </c>
      <c r="U40" s="317" t="n">
        <v>444</v>
      </c>
      <c r="V40" s="317" t="n">
        <v>365</v>
      </c>
      <c r="W40" s="316" t="n">
        <v>0</v>
      </c>
      <c r="X40" s="317" t="n">
        <v>1</v>
      </c>
      <c r="Y40" s="316" t="n">
        <v>1</v>
      </c>
      <c r="Z40" s="318" t="n">
        <v>53387</v>
      </c>
      <c r="AA40" s="318" t="n">
        <v>55412</v>
      </c>
      <c r="AB40" s="314" t="n">
        <v>212330</v>
      </c>
    </row>
    <row r="41" s="239" customFormat="true" ht="20.15" hidden="false" customHeight="true" outlineLevel="0" collapsed="false">
      <c r="A41" s="312" t="n">
        <v>33</v>
      </c>
      <c r="B41" s="313" t="s">
        <v>365</v>
      </c>
      <c r="C41" s="314" t="n">
        <v>370116</v>
      </c>
      <c r="D41" s="314" t="n">
        <v>323913</v>
      </c>
      <c r="E41" s="314" t="n">
        <v>323603</v>
      </c>
      <c r="F41" s="314" t="n">
        <v>310</v>
      </c>
      <c r="G41" s="314" t="n">
        <v>25685</v>
      </c>
      <c r="H41" s="314" t="n">
        <v>11906</v>
      </c>
      <c r="I41" s="314" t="n">
        <v>953</v>
      </c>
      <c r="J41" s="314" t="n">
        <v>7659</v>
      </c>
      <c r="K41" s="319" t="n">
        <v>0</v>
      </c>
      <c r="L41" s="316" t="n">
        <v>1632</v>
      </c>
      <c r="M41" s="316" t="n">
        <v>136627</v>
      </c>
      <c r="N41" s="316" t="n">
        <v>50262</v>
      </c>
      <c r="O41" s="316" t="n">
        <v>38936</v>
      </c>
      <c r="P41" s="317" t="n">
        <v>1535</v>
      </c>
      <c r="Q41" s="316" t="n">
        <v>2413</v>
      </c>
      <c r="R41" s="316" t="n">
        <v>1499</v>
      </c>
      <c r="S41" s="317" t="n">
        <v>58</v>
      </c>
      <c r="T41" s="316" t="n">
        <v>3871</v>
      </c>
      <c r="U41" s="317" t="n">
        <v>1126</v>
      </c>
      <c r="V41" s="317" t="n">
        <v>924</v>
      </c>
      <c r="W41" s="316" t="n">
        <v>0</v>
      </c>
      <c r="X41" s="317" t="n">
        <v>2</v>
      </c>
      <c r="Y41" s="316" t="n">
        <v>2</v>
      </c>
      <c r="Z41" s="318" t="n">
        <v>185084</v>
      </c>
      <c r="AA41" s="318" t="n">
        <v>197526</v>
      </c>
      <c r="AB41" s="314" t="n">
        <v>860760</v>
      </c>
    </row>
    <row r="42" s="166" customFormat="true" ht="20.15" hidden="false" customHeight="true" outlineLevel="0" collapsed="false">
      <c r="A42" s="312" t="n">
        <v>34</v>
      </c>
      <c r="B42" s="313" t="s">
        <v>366</v>
      </c>
      <c r="C42" s="314" t="n">
        <v>4765608</v>
      </c>
      <c r="D42" s="314" t="n">
        <v>4432794</v>
      </c>
      <c r="E42" s="314" t="n">
        <v>4415448</v>
      </c>
      <c r="F42" s="314" t="n">
        <v>17346</v>
      </c>
      <c r="G42" s="314" t="n">
        <v>154731</v>
      </c>
      <c r="H42" s="314" t="n">
        <v>31372</v>
      </c>
      <c r="I42" s="315" t="n">
        <v>146</v>
      </c>
      <c r="J42" s="314" t="n">
        <v>134892</v>
      </c>
      <c r="K42" s="316" t="n">
        <v>11673</v>
      </c>
      <c r="L42" s="316" t="n">
        <v>15495</v>
      </c>
      <c r="M42" s="316" t="n">
        <v>1828679</v>
      </c>
      <c r="N42" s="316" t="n">
        <v>470108</v>
      </c>
      <c r="O42" s="316" t="n">
        <v>388867</v>
      </c>
      <c r="P42" s="316" t="n">
        <v>13776</v>
      </c>
      <c r="Q42" s="316" t="n">
        <v>11974</v>
      </c>
      <c r="R42" s="316" t="n">
        <v>8499</v>
      </c>
      <c r="S42" s="317" t="n">
        <v>21</v>
      </c>
      <c r="T42" s="316" t="n">
        <v>1777</v>
      </c>
      <c r="U42" s="317" t="n">
        <v>531</v>
      </c>
      <c r="V42" s="317" t="n">
        <v>419</v>
      </c>
      <c r="W42" s="316" t="n">
        <v>0</v>
      </c>
      <c r="X42" s="316" t="n">
        <v>0</v>
      </c>
      <c r="Y42" s="316" t="n">
        <v>0</v>
      </c>
      <c r="Z42" s="318" t="n">
        <v>2257533</v>
      </c>
      <c r="AA42" s="318" t="n">
        <v>2342361</v>
      </c>
      <c r="AB42" s="314" t="n">
        <v>10530962</v>
      </c>
    </row>
    <row r="43" s="239" customFormat="true" ht="20.15" hidden="false" customHeight="true" outlineLevel="0" collapsed="false">
      <c r="A43" s="312" t="n">
        <v>35</v>
      </c>
      <c r="B43" s="313" t="s">
        <v>367</v>
      </c>
      <c r="C43" s="314" t="n">
        <v>1071578</v>
      </c>
      <c r="D43" s="314" t="n">
        <v>998184</v>
      </c>
      <c r="E43" s="314" t="n">
        <v>995124</v>
      </c>
      <c r="F43" s="314" t="n">
        <v>3060</v>
      </c>
      <c r="G43" s="314" t="n">
        <v>45366</v>
      </c>
      <c r="H43" s="314" t="n">
        <v>20064</v>
      </c>
      <c r="I43" s="314" t="n">
        <v>1137</v>
      </c>
      <c r="J43" s="314" t="n">
        <v>6811</v>
      </c>
      <c r="K43" s="321" t="n">
        <v>16</v>
      </c>
      <c r="L43" s="316" t="n">
        <v>4990</v>
      </c>
      <c r="M43" s="316" t="n">
        <v>588365</v>
      </c>
      <c r="N43" s="316" t="n">
        <v>162083</v>
      </c>
      <c r="O43" s="316" t="n">
        <v>138215</v>
      </c>
      <c r="P43" s="316" t="n">
        <v>5296</v>
      </c>
      <c r="Q43" s="316" t="n">
        <v>4303</v>
      </c>
      <c r="R43" s="316" t="n">
        <v>3131</v>
      </c>
      <c r="S43" s="317" t="n">
        <v>48</v>
      </c>
      <c r="T43" s="316" t="n">
        <v>3263</v>
      </c>
      <c r="U43" s="317" t="n">
        <v>723</v>
      </c>
      <c r="V43" s="317" t="n">
        <v>609</v>
      </c>
      <c r="W43" s="316" t="n">
        <v>0</v>
      </c>
      <c r="X43" s="316" t="n">
        <v>0</v>
      </c>
      <c r="Y43" s="316" t="n">
        <v>0</v>
      </c>
      <c r="Z43" s="318" t="n">
        <v>743917</v>
      </c>
      <c r="AA43" s="318" t="n">
        <v>769071</v>
      </c>
      <c r="AB43" s="314" t="n">
        <v>2609033</v>
      </c>
    </row>
    <row r="44" s="239" customFormat="true" ht="18" hidden="false" customHeight="true" outlineLevel="0" collapsed="false">
      <c r="A44" s="312" t="n">
        <v>36</v>
      </c>
      <c r="B44" s="313" t="s">
        <v>368</v>
      </c>
      <c r="C44" s="314" t="n">
        <v>26723</v>
      </c>
      <c r="D44" s="314" t="n">
        <v>22465</v>
      </c>
      <c r="E44" s="314" t="n">
        <v>22463</v>
      </c>
      <c r="F44" s="314" t="n">
        <v>2</v>
      </c>
      <c r="G44" s="314" t="n">
        <v>2689</v>
      </c>
      <c r="H44" s="315" t="n">
        <v>1238</v>
      </c>
      <c r="I44" s="315" t="n">
        <v>0</v>
      </c>
      <c r="J44" s="314" t="n">
        <v>331</v>
      </c>
      <c r="K44" s="319" t="n">
        <v>0</v>
      </c>
      <c r="L44" s="316" t="n">
        <v>164</v>
      </c>
      <c r="M44" s="316" t="n">
        <v>8284</v>
      </c>
      <c r="N44" s="316" t="n">
        <v>4350</v>
      </c>
      <c r="O44" s="316" t="n">
        <v>3302</v>
      </c>
      <c r="P44" s="317" t="n">
        <v>145</v>
      </c>
      <c r="Q44" s="317" t="n">
        <v>255</v>
      </c>
      <c r="R44" s="317" t="n">
        <v>145</v>
      </c>
      <c r="S44" s="317" t="n">
        <v>0</v>
      </c>
      <c r="T44" s="316" t="n">
        <v>9</v>
      </c>
      <c r="U44" s="316" t="n">
        <v>2</v>
      </c>
      <c r="V44" s="317" t="n">
        <v>2</v>
      </c>
      <c r="W44" s="316" t="n">
        <v>0</v>
      </c>
      <c r="X44" s="316" t="n">
        <v>0</v>
      </c>
      <c r="Y44" s="316" t="n">
        <v>0</v>
      </c>
      <c r="Z44" s="318" t="n">
        <v>12051</v>
      </c>
      <c r="AA44" s="318" t="n">
        <v>13209</v>
      </c>
      <c r="AB44" s="314" t="n">
        <v>99066</v>
      </c>
    </row>
    <row r="45" s="239" customFormat="true" ht="20.15" hidden="false" customHeight="true" outlineLevel="0" collapsed="false">
      <c r="A45" s="312" t="n">
        <v>37</v>
      </c>
      <c r="B45" s="313" t="s">
        <v>369</v>
      </c>
      <c r="C45" s="314" t="n">
        <v>62105</v>
      </c>
      <c r="D45" s="314" t="n">
        <v>54431</v>
      </c>
      <c r="E45" s="314" t="n">
        <v>54390</v>
      </c>
      <c r="F45" s="314" t="n">
        <v>41</v>
      </c>
      <c r="G45" s="314" t="n">
        <v>5507</v>
      </c>
      <c r="H45" s="314" t="n">
        <v>1365</v>
      </c>
      <c r="I45" s="315" t="n">
        <v>6</v>
      </c>
      <c r="J45" s="314" t="n">
        <v>793</v>
      </c>
      <c r="K45" s="321" t="n">
        <v>3</v>
      </c>
      <c r="L45" s="316" t="n">
        <v>381</v>
      </c>
      <c r="M45" s="316" t="n">
        <v>36574</v>
      </c>
      <c r="N45" s="316" t="n">
        <v>12768</v>
      </c>
      <c r="O45" s="316" t="n">
        <v>11104</v>
      </c>
      <c r="P45" s="317" t="n">
        <v>369</v>
      </c>
      <c r="Q45" s="317" t="n">
        <v>478</v>
      </c>
      <c r="R45" s="317" t="n">
        <v>342</v>
      </c>
      <c r="S45" s="317" t="n">
        <v>0</v>
      </c>
      <c r="T45" s="317" t="n">
        <v>53</v>
      </c>
      <c r="U45" s="317" t="n">
        <v>23</v>
      </c>
      <c r="V45" s="317" t="n">
        <v>19</v>
      </c>
      <c r="W45" s="316" t="n">
        <v>0</v>
      </c>
      <c r="X45" s="316" t="n">
        <v>0</v>
      </c>
      <c r="Y45" s="316" t="n">
        <v>0</v>
      </c>
      <c r="Z45" s="318" t="n">
        <v>48842</v>
      </c>
      <c r="AA45" s="318" t="n">
        <v>50646</v>
      </c>
      <c r="AB45" s="314" t="n">
        <v>170301</v>
      </c>
    </row>
    <row r="46" s="166" customFormat="true" ht="20.15" hidden="false" customHeight="true" outlineLevel="0" collapsed="false">
      <c r="A46" s="312" t="n">
        <v>38</v>
      </c>
      <c r="B46" s="313" t="s">
        <v>370</v>
      </c>
      <c r="C46" s="314" t="n">
        <v>272788</v>
      </c>
      <c r="D46" s="314" t="n">
        <v>245342</v>
      </c>
      <c r="E46" s="314" t="n">
        <v>245163</v>
      </c>
      <c r="F46" s="314" t="n">
        <v>179</v>
      </c>
      <c r="G46" s="314" t="n">
        <v>17026</v>
      </c>
      <c r="H46" s="314" t="n">
        <v>8469</v>
      </c>
      <c r="I46" s="315" t="n">
        <v>0</v>
      </c>
      <c r="J46" s="314" t="n">
        <v>1951</v>
      </c>
      <c r="K46" s="321" t="n">
        <v>0</v>
      </c>
      <c r="L46" s="316" t="n">
        <v>1524</v>
      </c>
      <c r="M46" s="316" t="n">
        <v>135606</v>
      </c>
      <c r="N46" s="316" t="n">
        <v>44316</v>
      </c>
      <c r="O46" s="316" t="n">
        <v>36717</v>
      </c>
      <c r="P46" s="316" t="n">
        <v>2158</v>
      </c>
      <c r="Q46" s="316" t="n">
        <v>1735</v>
      </c>
      <c r="R46" s="317" t="n">
        <v>1189</v>
      </c>
      <c r="S46" s="317" t="n">
        <v>2</v>
      </c>
      <c r="T46" s="317" t="n">
        <v>165</v>
      </c>
      <c r="U46" s="317" t="n">
        <v>57</v>
      </c>
      <c r="V46" s="317" t="n">
        <v>43</v>
      </c>
      <c r="W46" s="316" t="n">
        <v>0</v>
      </c>
      <c r="X46" s="316" t="n">
        <v>0</v>
      </c>
      <c r="Y46" s="316" t="n">
        <v>0</v>
      </c>
      <c r="Z46" s="318" t="n">
        <v>177404</v>
      </c>
      <c r="AA46" s="318" t="n">
        <v>185563</v>
      </c>
      <c r="AB46" s="314" t="n">
        <v>821389</v>
      </c>
    </row>
    <row r="47" s="239" customFormat="true" ht="20.15" hidden="false" customHeight="true" outlineLevel="0" collapsed="false">
      <c r="A47" s="312" t="n">
        <v>39</v>
      </c>
      <c r="B47" s="313" t="s">
        <v>371</v>
      </c>
      <c r="C47" s="314" t="n">
        <v>78489</v>
      </c>
      <c r="D47" s="314" t="n">
        <v>71193</v>
      </c>
      <c r="E47" s="314" t="n">
        <v>71145</v>
      </c>
      <c r="F47" s="314" t="n">
        <v>48</v>
      </c>
      <c r="G47" s="314" t="n">
        <v>5878</v>
      </c>
      <c r="H47" s="314" t="n">
        <v>755</v>
      </c>
      <c r="I47" s="315" t="n">
        <v>14</v>
      </c>
      <c r="J47" s="314" t="n">
        <v>649</v>
      </c>
      <c r="K47" s="319" t="n">
        <v>0</v>
      </c>
      <c r="L47" s="316" t="n">
        <v>395</v>
      </c>
      <c r="M47" s="316" t="n">
        <v>49117</v>
      </c>
      <c r="N47" s="316" t="n">
        <v>12504</v>
      </c>
      <c r="O47" s="316" t="n">
        <v>10945</v>
      </c>
      <c r="P47" s="317" t="n">
        <v>449</v>
      </c>
      <c r="Q47" s="317" t="n">
        <v>358</v>
      </c>
      <c r="R47" s="317" t="n">
        <v>268</v>
      </c>
      <c r="S47" s="317" t="n">
        <v>4</v>
      </c>
      <c r="T47" s="317" t="n">
        <v>91</v>
      </c>
      <c r="U47" s="317" t="n">
        <v>37</v>
      </c>
      <c r="V47" s="317" t="n">
        <v>33</v>
      </c>
      <c r="W47" s="316" t="n">
        <v>0</v>
      </c>
      <c r="X47" s="316" t="n">
        <v>0</v>
      </c>
      <c r="Y47" s="316" t="n">
        <v>0</v>
      </c>
      <c r="Z47" s="318" t="n">
        <v>61302</v>
      </c>
      <c r="AA47" s="318" t="n">
        <v>62955</v>
      </c>
      <c r="AB47" s="314" t="n">
        <v>189982</v>
      </c>
    </row>
    <row r="48" s="239" customFormat="true" ht="17.25" hidden="false" customHeight="true" outlineLevel="0" collapsed="false">
      <c r="A48" s="312" t="n">
        <v>40</v>
      </c>
      <c r="B48" s="313" t="s">
        <v>372</v>
      </c>
      <c r="C48" s="314" t="n">
        <v>33715</v>
      </c>
      <c r="D48" s="314" t="n">
        <v>26870</v>
      </c>
      <c r="E48" s="314" t="n">
        <v>26849</v>
      </c>
      <c r="F48" s="314" t="n">
        <v>21</v>
      </c>
      <c r="G48" s="314" t="n">
        <v>5370</v>
      </c>
      <c r="H48" s="314" t="n">
        <v>834</v>
      </c>
      <c r="I48" s="315" t="n">
        <v>110</v>
      </c>
      <c r="J48" s="314" t="n">
        <v>531</v>
      </c>
      <c r="K48" s="319" t="n">
        <v>0</v>
      </c>
      <c r="L48" s="316" t="n">
        <v>216</v>
      </c>
      <c r="M48" s="316" t="n">
        <v>19804</v>
      </c>
      <c r="N48" s="316" t="n">
        <v>6579</v>
      </c>
      <c r="O48" s="316" t="n">
        <v>5531</v>
      </c>
      <c r="P48" s="317" t="n">
        <v>212</v>
      </c>
      <c r="Q48" s="317" t="n">
        <v>231</v>
      </c>
      <c r="R48" s="317" t="n">
        <v>171</v>
      </c>
      <c r="S48" s="317" t="n">
        <v>4</v>
      </c>
      <c r="T48" s="317" t="n">
        <v>253</v>
      </c>
      <c r="U48" s="317" t="n">
        <v>37</v>
      </c>
      <c r="V48" s="317" t="n">
        <v>25</v>
      </c>
      <c r="W48" s="316" t="n">
        <v>0</v>
      </c>
      <c r="X48" s="316" t="n">
        <v>0</v>
      </c>
      <c r="Y48" s="316" t="n">
        <v>0</v>
      </c>
      <c r="Z48" s="318" t="n">
        <v>26216</v>
      </c>
      <c r="AA48" s="318" t="n">
        <v>27336</v>
      </c>
      <c r="AB48" s="314" t="n">
        <v>113048</v>
      </c>
    </row>
    <row r="49" s="239" customFormat="true" ht="20.15" hidden="false" customHeight="true" outlineLevel="0" collapsed="false">
      <c r="A49" s="312" t="n">
        <v>41</v>
      </c>
      <c r="B49" s="313" t="s">
        <v>373</v>
      </c>
      <c r="C49" s="314" t="n">
        <v>642218</v>
      </c>
      <c r="D49" s="314" t="n">
        <v>598927</v>
      </c>
      <c r="E49" s="314" t="n">
        <v>598563</v>
      </c>
      <c r="F49" s="314" t="n">
        <v>364</v>
      </c>
      <c r="G49" s="314" t="n">
        <v>32998</v>
      </c>
      <c r="H49" s="314" t="n">
        <v>7742</v>
      </c>
      <c r="I49" s="314" t="n">
        <v>628</v>
      </c>
      <c r="J49" s="314" t="n">
        <v>1902</v>
      </c>
      <c r="K49" s="319" t="n">
        <v>21</v>
      </c>
      <c r="L49" s="316" t="n">
        <v>2177</v>
      </c>
      <c r="M49" s="316" t="n">
        <v>221498</v>
      </c>
      <c r="N49" s="316" t="n">
        <v>64978</v>
      </c>
      <c r="O49" s="316" t="n">
        <v>53927</v>
      </c>
      <c r="P49" s="316" t="n">
        <v>3932</v>
      </c>
      <c r="Q49" s="316" t="n">
        <v>2771</v>
      </c>
      <c r="R49" s="316" t="n">
        <v>1937</v>
      </c>
      <c r="S49" s="317" t="n">
        <v>15</v>
      </c>
      <c r="T49" s="316" t="n">
        <v>1604</v>
      </c>
      <c r="U49" s="317" t="n">
        <v>223</v>
      </c>
      <c r="V49" s="317" t="n">
        <v>182</v>
      </c>
      <c r="W49" s="317" t="n">
        <v>0</v>
      </c>
      <c r="X49" s="316" t="n">
        <v>0</v>
      </c>
      <c r="Y49" s="316" t="n">
        <v>0</v>
      </c>
      <c r="Z49" s="318" t="n">
        <v>285272</v>
      </c>
      <c r="AA49" s="318" t="n">
        <v>297198</v>
      </c>
      <c r="AB49" s="314" t="n">
        <v>1521512</v>
      </c>
    </row>
    <row r="50" s="239" customFormat="true" ht="20.15" hidden="false" customHeight="true" outlineLevel="0" collapsed="false">
      <c r="A50" s="312" t="n">
        <v>42</v>
      </c>
      <c r="B50" s="313" t="s">
        <v>374</v>
      </c>
      <c r="C50" s="314" t="n">
        <v>411295</v>
      </c>
      <c r="D50" s="314" t="n">
        <v>355047</v>
      </c>
      <c r="E50" s="314" t="n">
        <v>354920</v>
      </c>
      <c r="F50" s="314" t="n">
        <v>127</v>
      </c>
      <c r="G50" s="314" t="n">
        <v>35438</v>
      </c>
      <c r="H50" s="314" t="n">
        <v>16437</v>
      </c>
      <c r="I50" s="315" t="n">
        <v>456</v>
      </c>
      <c r="J50" s="314" t="n">
        <v>3916</v>
      </c>
      <c r="K50" s="319" t="n">
        <v>1</v>
      </c>
      <c r="L50" s="316" t="n">
        <v>1434</v>
      </c>
      <c r="M50" s="316" t="n">
        <v>153006</v>
      </c>
      <c r="N50" s="316" t="n">
        <v>48574</v>
      </c>
      <c r="O50" s="316" t="n">
        <v>39003</v>
      </c>
      <c r="P50" s="316" t="n">
        <v>1960</v>
      </c>
      <c r="Q50" s="316" t="n">
        <v>2310</v>
      </c>
      <c r="R50" s="316" t="n">
        <v>1529</v>
      </c>
      <c r="S50" s="317" t="n">
        <v>30</v>
      </c>
      <c r="T50" s="316" t="n">
        <v>3315</v>
      </c>
      <c r="U50" s="317" t="n">
        <v>647</v>
      </c>
      <c r="V50" s="317" t="n">
        <v>555</v>
      </c>
      <c r="W50" s="316" t="n">
        <v>0</v>
      </c>
      <c r="X50" s="317" t="n">
        <v>1</v>
      </c>
      <c r="Y50" s="316" t="n">
        <v>1</v>
      </c>
      <c r="Z50" s="318" t="n">
        <v>200833</v>
      </c>
      <c r="AA50" s="318" t="n">
        <v>211277</v>
      </c>
      <c r="AB50" s="314" t="n">
        <v>1056063</v>
      </c>
    </row>
    <row r="51" s="239" customFormat="true" ht="18.75" hidden="false" customHeight="true" outlineLevel="0" collapsed="false">
      <c r="A51" s="312" t="n">
        <v>43</v>
      </c>
      <c r="B51" s="313" t="s">
        <v>375</v>
      </c>
      <c r="C51" s="314" t="n">
        <v>110312</v>
      </c>
      <c r="D51" s="314" t="n">
        <v>92548</v>
      </c>
      <c r="E51" s="314" t="n">
        <v>92509</v>
      </c>
      <c r="F51" s="314" t="n">
        <v>39</v>
      </c>
      <c r="G51" s="314" t="n">
        <v>12842</v>
      </c>
      <c r="H51" s="314" t="n">
        <v>2199</v>
      </c>
      <c r="I51" s="315" t="n">
        <v>4</v>
      </c>
      <c r="J51" s="314" t="n">
        <v>2719</v>
      </c>
      <c r="K51" s="319" t="n">
        <v>0</v>
      </c>
      <c r="L51" s="316" t="n">
        <v>674</v>
      </c>
      <c r="M51" s="316" t="n">
        <v>72361</v>
      </c>
      <c r="N51" s="316" t="n">
        <v>26595</v>
      </c>
      <c r="O51" s="316" t="n">
        <v>23807</v>
      </c>
      <c r="P51" s="317" t="n">
        <v>941</v>
      </c>
      <c r="Q51" s="317" t="n">
        <v>1032</v>
      </c>
      <c r="R51" s="317" t="n">
        <v>794</v>
      </c>
      <c r="S51" s="317" t="n">
        <v>4</v>
      </c>
      <c r="T51" s="317" t="n">
        <v>153</v>
      </c>
      <c r="U51" s="317" t="n">
        <v>40</v>
      </c>
      <c r="V51" s="317" t="n">
        <v>34</v>
      </c>
      <c r="W51" s="316" t="n">
        <v>0</v>
      </c>
      <c r="X51" s="316" t="n">
        <v>0</v>
      </c>
      <c r="Y51" s="316" t="n">
        <v>0</v>
      </c>
      <c r="Z51" s="318" t="n">
        <v>98768</v>
      </c>
      <c r="AA51" s="318" t="n">
        <v>101800</v>
      </c>
      <c r="AB51" s="314" t="n">
        <v>358385</v>
      </c>
    </row>
    <row r="52" s="239" customFormat="true" ht="20.15" hidden="false" customHeight="true" outlineLevel="0" collapsed="false">
      <c r="A52" s="312" t="n">
        <v>44</v>
      </c>
      <c r="B52" s="313" t="s">
        <v>376</v>
      </c>
      <c r="C52" s="314" t="n">
        <v>105156</v>
      </c>
      <c r="D52" s="314" t="n">
        <v>93539</v>
      </c>
      <c r="E52" s="314" t="n">
        <v>93508</v>
      </c>
      <c r="F52" s="314" t="n">
        <v>31</v>
      </c>
      <c r="G52" s="314" t="n">
        <v>6601</v>
      </c>
      <c r="H52" s="314" t="n">
        <v>1591</v>
      </c>
      <c r="I52" s="314" t="n">
        <v>866</v>
      </c>
      <c r="J52" s="314" t="n">
        <v>2559</v>
      </c>
      <c r="K52" s="319" t="n">
        <v>0</v>
      </c>
      <c r="L52" s="316" t="n">
        <v>775</v>
      </c>
      <c r="M52" s="316" t="n">
        <v>49068</v>
      </c>
      <c r="N52" s="316" t="n">
        <v>20588</v>
      </c>
      <c r="O52" s="316" t="n">
        <v>16429</v>
      </c>
      <c r="P52" s="317" t="n">
        <v>538</v>
      </c>
      <c r="Q52" s="317" t="n">
        <v>744</v>
      </c>
      <c r="R52" s="317" t="n">
        <v>481</v>
      </c>
      <c r="S52" s="317" t="n">
        <v>38</v>
      </c>
      <c r="T52" s="316" t="n">
        <v>3533</v>
      </c>
      <c r="U52" s="317" t="n">
        <v>587</v>
      </c>
      <c r="V52" s="317" t="n">
        <v>440</v>
      </c>
      <c r="W52" s="316" t="n">
        <v>0</v>
      </c>
      <c r="X52" s="316" t="n">
        <v>0</v>
      </c>
      <c r="Y52" s="316" t="n">
        <v>0</v>
      </c>
      <c r="Z52" s="318" t="n">
        <v>71302</v>
      </c>
      <c r="AA52" s="318" t="n">
        <v>75871</v>
      </c>
      <c r="AB52" s="314" t="n">
        <v>341096</v>
      </c>
    </row>
    <row r="53" s="239" customFormat="true" ht="20.15" hidden="false" customHeight="true" outlineLevel="0" collapsed="false">
      <c r="A53" s="312" t="n">
        <v>45</v>
      </c>
      <c r="B53" s="313" t="s">
        <v>377</v>
      </c>
      <c r="C53" s="314" t="n">
        <v>307324</v>
      </c>
      <c r="D53" s="314" t="n">
        <v>275618</v>
      </c>
      <c r="E53" s="314" t="n">
        <v>275479</v>
      </c>
      <c r="F53" s="314" t="n">
        <v>139</v>
      </c>
      <c r="G53" s="314" t="n">
        <v>18360</v>
      </c>
      <c r="H53" s="314" t="n">
        <v>6267</v>
      </c>
      <c r="I53" s="314" t="n">
        <v>910</v>
      </c>
      <c r="J53" s="314" t="n">
        <v>6169</v>
      </c>
      <c r="K53" s="319" t="n">
        <v>0</v>
      </c>
      <c r="L53" s="316" t="n">
        <v>1218</v>
      </c>
      <c r="M53" s="316" t="n">
        <v>131877</v>
      </c>
      <c r="N53" s="316" t="n">
        <v>36045</v>
      </c>
      <c r="O53" s="316" t="n">
        <v>30462</v>
      </c>
      <c r="P53" s="316" t="n">
        <v>1650</v>
      </c>
      <c r="Q53" s="316" t="n">
        <v>1753</v>
      </c>
      <c r="R53" s="317" t="n">
        <v>1141</v>
      </c>
      <c r="S53" s="317" t="n">
        <v>20</v>
      </c>
      <c r="T53" s="316" t="n">
        <v>1886</v>
      </c>
      <c r="U53" s="317" t="n">
        <v>408</v>
      </c>
      <c r="V53" s="317" t="n">
        <v>363</v>
      </c>
      <c r="W53" s="316" t="n">
        <v>0</v>
      </c>
      <c r="X53" s="316" t="n">
        <v>0</v>
      </c>
      <c r="Y53" s="316" t="n">
        <v>0</v>
      </c>
      <c r="Z53" s="318" t="n">
        <v>168617</v>
      </c>
      <c r="AA53" s="318" t="n">
        <v>174857</v>
      </c>
      <c r="AB53" s="314" t="n">
        <v>784215</v>
      </c>
    </row>
    <row r="54" s="239" customFormat="true" ht="20.15" hidden="false" customHeight="true" outlineLevel="0" collapsed="false">
      <c r="A54" s="312" t="n">
        <v>46</v>
      </c>
      <c r="B54" s="313" t="s">
        <v>378</v>
      </c>
      <c r="C54" s="314" t="n">
        <v>153954</v>
      </c>
      <c r="D54" s="314" t="n">
        <v>129326</v>
      </c>
      <c r="E54" s="314" t="n">
        <v>129250</v>
      </c>
      <c r="F54" s="314" t="n">
        <v>76</v>
      </c>
      <c r="G54" s="314" t="n">
        <v>15677</v>
      </c>
      <c r="H54" s="314" t="n">
        <v>7428</v>
      </c>
      <c r="I54" s="315" t="n">
        <v>3</v>
      </c>
      <c r="J54" s="314" t="n">
        <v>1520</v>
      </c>
      <c r="K54" s="319" t="n">
        <v>0</v>
      </c>
      <c r="L54" s="316" t="n">
        <v>654</v>
      </c>
      <c r="M54" s="316" t="n">
        <v>62278</v>
      </c>
      <c r="N54" s="316" t="n">
        <v>19541</v>
      </c>
      <c r="O54" s="316" t="n">
        <v>14449</v>
      </c>
      <c r="P54" s="317" t="n">
        <v>1115</v>
      </c>
      <c r="Q54" s="316" t="n">
        <v>1549</v>
      </c>
      <c r="R54" s="317" t="n">
        <v>907</v>
      </c>
      <c r="S54" s="317" t="n">
        <v>1</v>
      </c>
      <c r="T54" s="317" t="n">
        <v>71</v>
      </c>
      <c r="U54" s="317" t="n">
        <v>47</v>
      </c>
      <c r="V54" s="317" t="n">
        <v>38</v>
      </c>
      <c r="W54" s="316" t="n">
        <v>0</v>
      </c>
      <c r="X54" s="316" t="n">
        <v>0</v>
      </c>
      <c r="Y54" s="316" t="n">
        <v>0</v>
      </c>
      <c r="Z54" s="318" t="n">
        <v>79513</v>
      </c>
      <c r="AA54" s="318" t="n">
        <v>85256</v>
      </c>
      <c r="AB54" s="314" t="n">
        <v>553609</v>
      </c>
    </row>
    <row r="55" s="239" customFormat="true" ht="20.15" hidden="false" customHeight="true" outlineLevel="0" collapsed="false">
      <c r="A55" s="312" t="n">
        <v>47</v>
      </c>
      <c r="B55" s="313" t="s">
        <v>379</v>
      </c>
      <c r="C55" s="314" t="n">
        <v>119774</v>
      </c>
      <c r="D55" s="314" t="n">
        <v>102150</v>
      </c>
      <c r="E55" s="314" t="n">
        <v>102147</v>
      </c>
      <c r="F55" s="314" t="n">
        <v>3</v>
      </c>
      <c r="G55" s="314" t="n">
        <v>14248</v>
      </c>
      <c r="H55" s="314" t="n">
        <v>3258</v>
      </c>
      <c r="I55" s="315" t="n">
        <v>3</v>
      </c>
      <c r="J55" s="314" t="n">
        <v>115</v>
      </c>
      <c r="K55" s="319" t="n">
        <v>0</v>
      </c>
      <c r="L55" s="316" t="n">
        <v>217</v>
      </c>
      <c r="M55" s="316" t="n">
        <v>15543</v>
      </c>
      <c r="N55" s="316" t="n">
        <v>9643</v>
      </c>
      <c r="O55" s="316" t="n">
        <v>5599</v>
      </c>
      <c r="P55" s="317" t="n">
        <v>270</v>
      </c>
      <c r="Q55" s="317" t="n">
        <v>919</v>
      </c>
      <c r="R55" s="317" t="n">
        <v>423</v>
      </c>
      <c r="S55" s="317" t="n">
        <v>1</v>
      </c>
      <c r="T55" s="317" t="n">
        <v>48</v>
      </c>
      <c r="U55" s="317" t="n">
        <v>34</v>
      </c>
      <c r="V55" s="317" t="n">
        <v>19</v>
      </c>
      <c r="W55" s="316" t="n">
        <v>0</v>
      </c>
      <c r="X55" s="316" t="n">
        <v>0</v>
      </c>
      <c r="Y55" s="316" t="n">
        <v>0</v>
      </c>
      <c r="Z55" s="318" t="n">
        <v>22120</v>
      </c>
      <c r="AA55" s="318" t="n">
        <v>26675</v>
      </c>
      <c r="AB55" s="314" t="n">
        <v>319513</v>
      </c>
    </row>
    <row r="56" s="239" customFormat="true" ht="20.15" hidden="false" customHeight="true" outlineLevel="0" collapsed="false">
      <c r="A56" s="312" t="n">
        <v>48</v>
      </c>
      <c r="B56" s="313" t="s">
        <v>380</v>
      </c>
      <c r="C56" s="314" t="n">
        <v>342557</v>
      </c>
      <c r="D56" s="314" t="n">
        <v>318796</v>
      </c>
      <c r="E56" s="314" t="n">
        <v>317915</v>
      </c>
      <c r="F56" s="314" t="n">
        <v>881</v>
      </c>
      <c r="G56" s="314" t="n">
        <v>12377</v>
      </c>
      <c r="H56" s="314" t="n">
        <v>5792</v>
      </c>
      <c r="I56" s="314" t="n">
        <v>914</v>
      </c>
      <c r="J56" s="314" t="n">
        <v>4678</v>
      </c>
      <c r="K56" s="319" t="n">
        <v>0</v>
      </c>
      <c r="L56" s="316" t="n">
        <v>915</v>
      </c>
      <c r="M56" s="316" t="n">
        <v>118155</v>
      </c>
      <c r="N56" s="316" t="n">
        <v>27412</v>
      </c>
      <c r="O56" s="316" t="n">
        <v>23305</v>
      </c>
      <c r="P56" s="317" t="n">
        <v>745</v>
      </c>
      <c r="Q56" s="317" t="n">
        <v>852</v>
      </c>
      <c r="R56" s="317" t="n">
        <v>623</v>
      </c>
      <c r="S56" s="317" t="n">
        <v>16</v>
      </c>
      <c r="T56" s="316" t="n">
        <v>1590</v>
      </c>
      <c r="U56" s="317" t="n">
        <v>216</v>
      </c>
      <c r="V56" s="317" t="n">
        <v>183</v>
      </c>
      <c r="W56" s="316" t="n">
        <v>0</v>
      </c>
      <c r="X56" s="316" t="n">
        <v>0</v>
      </c>
      <c r="Y56" s="316" t="n">
        <v>0</v>
      </c>
      <c r="Z56" s="318" t="n">
        <v>145532</v>
      </c>
      <c r="AA56" s="318" t="n">
        <v>149901</v>
      </c>
      <c r="AB56" s="314" t="n">
        <v>589488</v>
      </c>
    </row>
    <row r="57" s="239" customFormat="true" ht="20.15" hidden="false" customHeight="true" outlineLevel="0" collapsed="false">
      <c r="A57" s="312" t="n">
        <v>49</v>
      </c>
      <c r="B57" s="313" t="s">
        <v>381</v>
      </c>
      <c r="C57" s="314" t="n">
        <v>35484</v>
      </c>
      <c r="D57" s="314" t="n">
        <v>26965</v>
      </c>
      <c r="E57" s="314" t="n">
        <v>26965</v>
      </c>
      <c r="F57" s="314" t="n">
        <v>0</v>
      </c>
      <c r="G57" s="314" t="n">
        <v>7297</v>
      </c>
      <c r="H57" s="314" t="n">
        <v>1176</v>
      </c>
      <c r="I57" s="314" t="n">
        <v>0</v>
      </c>
      <c r="J57" s="314" t="n">
        <v>46</v>
      </c>
      <c r="K57" s="319" t="n">
        <v>0</v>
      </c>
      <c r="L57" s="316" t="n">
        <v>81</v>
      </c>
      <c r="M57" s="316" t="n">
        <v>5434</v>
      </c>
      <c r="N57" s="316" t="n">
        <v>3146</v>
      </c>
      <c r="O57" s="316" t="n">
        <v>1793</v>
      </c>
      <c r="P57" s="317" t="n">
        <v>162</v>
      </c>
      <c r="Q57" s="317" t="n">
        <v>305</v>
      </c>
      <c r="R57" s="317" t="n">
        <v>146</v>
      </c>
      <c r="S57" s="317" t="n">
        <v>1</v>
      </c>
      <c r="T57" s="317" t="n">
        <v>3</v>
      </c>
      <c r="U57" s="317" t="n">
        <v>2</v>
      </c>
      <c r="V57" s="317" t="n">
        <v>2</v>
      </c>
      <c r="W57" s="316" t="n">
        <v>0</v>
      </c>
      <c r="X57" s="316" t="n">
        <v>0</v>
      </c>
      <c r="Y57" s="316" t="n">
        <v>0</v>
      </c>
      <c r="Z57" s="318" t="n">
        <v>7622</v>
      </c>
      <c r="AA57" s="318" t="n">
        <v>9134</v>
      </c>
      <c r="AB57" s="314" t="n">
        <v>118401</v>
      </c>
    </row>
    <row r="58" s="239" customFormat="true" ht="20.15" hidden="false" customHeight="true" outlineLevel="0" collapsed="false">
      <c r="A58" s="312" t="n">
        <v>50</v>
      </c>
      <c r="B58" s="313" t="s">
        <v>382</v>
      </c>
      <c r="C58" s="314" t="n">
        <v>59255</v>
      </c>
      <c r="D58" s="314" t="n">
        <v>49681</v>
      </c>
      <c r="E58" s="314" t="n">
        <v>49654</v>
      </c>
      <c r="F58" s="314" t="n">
        <v>27</v>
      </c>
      <c r="G58" s="314" t="n">
        <v>6505</v>
      </c>
      <c r="H58" s="314" t="n">
        <v>1496</v>
      </c>
      <c r="I58" s="314" t="n">
        <v>720</v>
      </c>
      <c r="J58" s="314" t="n">
        <v>853</v>
      </c>
      <c r="K58" s="319" t="n">
        <v>0</v>
      </c>
      <c r="L58" s="316" t="n">
        <v>295</v>
      </c>
      <c r="M58" s="316" t="n">
        <v>24052</v>
      </c>
      <c r="N58" s="316" t="n">
        <v>7303</v>
      </c>
      <c r="O58" s="316" t="n">
        <v>6118</v>
      </c>
      <c r="P58" s="317" t="n">
        <v>209</v>
      </c>
      <c r="Q58" s="317" t="n">
        <v>291</v>
      </c>
      <c r="R58" s="317" t="n">
        <v>209</v>
      </c>
      <c r="S58" s="317" t="n">
        <v>12</v>
      </c>
      <c r="T58" s="317" t="n">
        <v>1294</v>
      </c>
      <c r="U58" s="317" t="n">
        <v>149</v>
      </c>
      <c r="V58" s="317" t="n">
        <v>118</v>
      </c>
      <c r="W58" s="316" t="n">
        <v>0</v>
      </c>
      <c r="X58" s="316" t="n">
        <v>0</v>
      </c>
      <c r="Y58" s="316" t="n">
        <v>0</v>
      </c>
      <c r="Z58" s="318" t="n">
        <v>32307</v>
      </c>
      <c r="AA58" s="318" t="n">
        <v>33605</v>
      </c>
      <c r="AB58" s="314" t="n">
        <v>141074</v>
      </c>
    </row>
    <row r="59" s="239" customFormat="true" ht="20.15" hidden="false" customHeight="true" outlineLevel="0" collapsed="false">
      <c r="A59" s="312" t="n">
        <v>51</v>
      </c>
      <c r="B59" s="313" t="s">
        <v>383</v>
      </c>
      <c r="C59" s="314" t="n">
        <v>51229</v>
      </c>
      <c r="D59" s="314" t="n">
        <v>41481</v>
      </c>
      <c r="E59" s="314" t="n">
        <v>41464</v>
      </c>
      <c r="F59" s="314" t="n">
        <v>17</v>
      </c>
      <c r="G59" s="314" t="n">
        <v>6001</v>
      </c>
      <c r="H59" s="315" t="n">
        <v>2866</v>
      </c>
      <c r="I59" s="315" t="n">
        <v>66</v>
      </c>
      <c r="J59" s="314" t="n">
        <v>815</v>
      </c>
      <c r="K59" s="319" t="n">
        <v>0</v>
      </c>
      <c r="L59" s="316" t="n">
        <v>257</v>
      </c>
      <c r="M59" s="316" t="n">
        <v>20964</v>
      </c>
      <c r="N59" s="316" t="n">
        <v>7441</v>
      </c>
      <c r="O59" s="316" t="n">
        <v>6033</v>
      </c>
      <c r="P59" s="317" t="n">
        <v>265</v>
      </c>
      <c r="Q59" s="317" t="n">
        <v>354</v>
      </c>
      <c r="R59" s="317" t="n">
        <v>219</v>
      </c>
      <c r="S59" s="317" t="n">
        <v>4</v>
      </c>
      <c r="T59" s="317" t="n">
        <v>370</v>
      </c>
      <c r="U59" s="317" t="n">
        <v>79</v>
      </c>
      <c r="V59" s="317" t="n">
        <v>69</v>
      </c>
      <c r="W59" s="316" t="n">
        <v>0</v>
      </c>
      <c r="X59" s="316" t="n">
        <v>0</v>
      </c>
      <c r="Y59" s="316" t="n">
        <v>0</v>
      </c>
      <c r="Z59" s="318" t="n">
        <v>28181</v>
      </c>
      <c r="AA59" s="318" t="n">
        <v>29734</v>
      </c>
      <c r="AB59" s="314" t="n">
        <v>147534</v>
      </c>
    </row>
    <row r="60" s="239" customFormat="true" ht="20.15" hidden="false" customHeight="true" outlineLevel="0" collapsed="false">
      <c r="A60" s="312" t="n">
        <v>52</v>
      </c>
      <c r="B60" s="313" t="s">
        <v>384</v>
      </c>
      <c r="C60" s="314" t="n">
        <v>112650</v>
      </c>
      <c r="D60" s="314" t="n">
        <v>94008</v>
      </c>
      <c r="E60" s="314" t="n">
        <v>93870</v>
      </c>
      <c r="F60" s="314" t="n">
        <v>138</v>
      </c>
      <c r="G60" s="314" t="n">
        <v>9339</v>
      </c>
      <c r="H60" s="314" t="n">
        <v>3129</v>
      </c>
      <c r="I60" s="315" t="n">
        <v>439</v>
      </c>
      <c r="J60" s="314" t="n">
        <v>5733</v>
      </c>
      <c r="K60" s="317" t="n">
        <v>2</v>
      </c>
      <c r="L60" s="316" t="n">
        <v>878</v>
      </c>
      <c r="M60" s="316" t="n">
        <v>71728</v>
      </c>
      <c r="N60" s="316" t="n">
        <v>21745</v>
      </c>
      <c r="O60" s="316" t="n">
        <v>18434</v>
      </c>
      <c r="P60" s="317" t="n">
        <v>1228</v>
      </c>
      <c r="Q60" s="316" t="n">
        <v>1533</v>
      </c>
      <c r="R60" s="317" t="n">
        <v>1039</v>
      </c>
      <c r="S60" s="317" t="n">
        <v>19</v>
      </c>
      <c r="T60" s="316" t="n">
        <v>2854</v>
      </c>
      <c r="U60" s="317" t="n">
        <v>378</v>
      </c>
      <c r="V60" s="317" t="n">
        <v>318</v>
      </c>
      <c r="W60" s="316" t="n">
        <v>0</v>
      </c>
      <c r="X60" s="316" t="n">
        <v>0</v>
      </c>
      <c r="Y60" s="316" t="n">
        <v>0</v>
      </c>
      <c r="Z60" s="318" t="n">
        <v>96498</v>
      </c>
      <c r="AA60" s="318" t="n">
        <v>100363</v>
      </c>
      <c r="AB60" s="314" t="n">
        <v>387898</v>
      </c>
    </row>
    <row r="61" s="239" customFormat="true" ht="20.15" hidden="false" customHeight="true" outlineLevel="0" collapsed="false">
      <c r="A61" s="312" t="n">
        <v>53</v>
      </c>
      <c r="B61" s="313" t="s">
        <v>385</v>
      </c>
      <c r="C61" s="314" t="n">
        <v>64724</v>
      </c>
      <c r="D61" s="314" t="n">
        <v>55444</v>
      </c>
      <c r="E61" s="314" t="n">
        <v>55387</v>
      </c>
      <c r="F61" s="314" t="n">
        <v>57</v>
      </c>
      <c r="G61" s="314" t="n">
        <v>6103</v>
      </c>
      <c r="H61" s="314" t="n">
        <v>996</v>
      </c>
      <c r="I61" s="315" t="n">
        <v>10</v>
      </c>
      <c r="J61" s="314" t="n">
        <v>2171</v>
      </c>
      <c r="K61" s="317" t="n">
        <v>0</v>
      </c>
      <c r="L61" s="316" t="n">
        <v>535</v>
      </c>
      <c r="M61" s="316" t="n">
        <v>42349</v>
      </c>
      <c r="N61" s="316" t="n">
        <v>19785</v>
      </c>
      <c r="O61" s="316" t="n">
        <v>16647</v>
      </c>
      <c r="P61" s="317" t="n">
        <v>199</v>
      </c>
      <c r="Q61" s="317" t="n">
        <v>325</v>
      </c>
      <c r="R61" s="317" t="n">
        <v>224</v>
      </c>
      <c r="S61" s="317" t="n">
        <v>2</v>
      </c>
      <c r="T61" s="317" t="n">
        <v>108</v>
      </c>
      <c r="U61" s="317" t="n">
        <v>42</v>
      </c>
      <c r="V61" s="317" t="n">
        <v>36</v>
      </c>
      <c r="W61" s="316" t="n">
        <v>0</v>
      </c>
      <c r="X61" s="316" t="n">
        <v>0</v>
      </c>
      <c r="Y61" s="316" t="n">
        <v>0</v>
      </c>
      <c r="Z61" s="318" t="n">
        <v>60100</v>
      </c>
      <c r="AA61" s="318" t="n">
        <v>63345</v>
      </c>
      <c r="AB61" s="314" t="n">
        <v>210277</v>
      </c>
    </row>
    <row r="62" s="239" customFormat="true" ht="20.15" hidden="false" customHeight="true" outlineLevel="0" collapsed="false">
      <c r="A62" s="312" t="n">
        <v>54</v>
      </c>
      <c r="B62" s="313" t="s">
        <v>386</v>
      </c>
      <c r="C62" s="314" t="n">
        <v>237159</v>
      </c>
      <c r="D62" s="314" t="n">
        <v>212205</v>
      </c>
      <c r="E62" s="314" t="n">
        <v>212037</v>
      </c>
      <c r="F62" s="314" t="n">
        <v>168</v>
      </c>
      <c r="G62" s="314" t="n">
        <v>15789</v>
      </c>
      <c r="H62" s="314" t="n">
        <v>4447</v>
      </c>
      <c r="I62" s="314" t="n">
        <v>600</v>
      </c>
      <c r="J62" s="314" t="n">
        <v>4118</v>
      </c>
      <c r="K62" s="319" t="n">
        <v>0</v>
      </c>
      <c r="L62" s="316" t="n">
        <v>1175</v>
      </c>
      <c r="M62" s="316" t="n">
        <v>102616</v>
      </c>
      <c r="N62" s="316" t="n">
        <v>33237</v>
      </c>
      <c r="O62" s="316" t="n">
        <v>27581</v>
      </c>
      <c r="P62" s="317" t="n">
        <v>1246</v>
      </c>
      <c r="Q62" s="317" t="n">
        <v>1146</v>
      </c>
      <c r="R62" s="317" t="n">
        <v>806</v>
      </c>
      <c r="S62" s="317" t="n">
        <v>24</v>
      </c>
      <c r="T62" s="316" t="n">
        <v>2138</v>
      </c>
      <c r="U62" s="317" t="n">
        <v>358</v>
      </c>
      <c r="V62" s="317" t="n">
        <v>299</v>
      </c>
      <c r="W62" s="316" t="n">
        <v>1</v>
      </c>
      <c r="X62" s="317" t="n">
        <v>1</v>
      </c>
      <c r="Y62" s="316" t="n">
        <v>1</v>
      </c>
      <c r="Z62" s="318" t="n">
        <v>135887</v>
      </c>
      <c r="AA62" s="318" t="n">
        <v>141942</v>
      </c>
      <c r="AB62" s="314" t="n">
        <v>663915</v>
      </c>
    </row>
    <row r="63" s="239" customFormat="true" ht="20.15" hidden="false" customHeight="true" outlineLevel="0" collapsed="false">
      <c r="A63" s="312" t="n">
        <v>55</v>
      </c>
      <c r="B63" s="313" t="s">
        <v>387</v>
      </c>
      <c r="C63" s="314" t="n">
        <v>224583</v>
      </c>
      <c r="D63" s="314" t="n">
        <v>197438</v>
      </c>
      <c r="E63" s="314" t="n">
        <v>197027</v>
      </c>
      <c r="F63" s="314" t="n">
        <v>411</v>
      </c>
      <c r="G63" s="314" t="n">
        <v>15232</v>
      </c>
      <c r="H63" s="314" t="n">
        <v>5580</v>
      </c>
      <c r="I63" s="315" t="n">
        <v>162</v>
      </c>
      <c r="J63" s="314" t="n">
        <v>6162</v>
      </c>
      <c r="K63" s="319" t="n">
        <v>9</v>
      </c>
      <c r="L63" s="316" t="n">
        <v>1571</v>
      </c>
      <c r="M63" s="316" t="n">
        <v>137462</v>
      </c>
      <c r="N63" s="316" t="n">
        <v>45180</v>
      </c>
      <c r="O63" s="316" t="n">
        <v>37537</v>
      </c>
      <c r="P63" s="316" t="n">
        <v>1683</v>
      </c>
      <c r="Q63" s="316" t="n">
        <v>1988</v>
      </c>
      <c r="R63" s="316" t="n">
        <v>1389</v>
      </c>
      <c r="S63" s="317" t="n">
        <v>5</v>
      </c>
      <c r="T63" s="317" t="n">
        <v>498</v>
      </c>
      <c r="U63" s="317" t="n">
        <v>86</v>
      </c>
      <c r="V63" s="317" t="n">
        <v>75</v>
      </c>
      <c r="W63" s="316" t="n">
        <v>0</v>
      </c>
      <c r="X63" s="316" t="n">
        <v>0</v>
      </c>
      <c r="Y63" s="316" t="n">
        <v>0</v>
      </c>
      <c r="Z63" s="318" t="n">
        <v>180220</v>
      </c>
      <c r="AA63" s="318" t="n">
        <v>188473</v>
      </c>
      <c r="AB63" s="314" t="n">
        <v>703716</v>
      </c>
    </row>
    <row r="64" s="239" customFormat="true" ht="20.15" hidden="false" customHeight="true" outlineLevel="0" collapsed="false">
      <c r="A64" s="312" t="n">
        <v>56</v>
      </c>
      <c r="B64" s="313" t="s">
        <v>388</v>
      </c>
      <c r="C64" s="314" t="n">
        <v>32937</v>
      </c>
      <c r="D64" s="314" t="n">
        <v>27054</v>
      </c>
      <c r="E64" s="314" t="n">
        <v>27053</v>
      </c>
      <c r="F64" s="314" t="n">
        <v>1</v>
      </c>
      <c r="G64" s="314" t="n">
        <v>5111</v>
      </c>
      <c r="H64" s="315" t="n">
        <v>459</v>
      </c>
      <c r="I64" s="315" t="n">
        <v>63</v>
      </c>
      <c r="J64" s="314" t="n">
        <v>215</v>
      </c>
      <c r="K64" s="319" t="n">
        <v>35</v>
      </c>
      <c r="L64" s="316" t="n">
        <v>86</v>
      </c>
      <c r="M64" s="316" t="n">
        <v>6936</v>
      </c>
      <c r="N64" s="316" t="n">
        <v>4068</v>
      </c>
      <c r="O64" s="316" t="n">
        <v>2452</v>
      </c>
      <c r="P64" s="317" t="n">
        <v>137</v>
      </c>
      <c r="Q64" s="317" t="n">
        <v>390</v>
      </c>
      <c r="R64" s="317" t="n">
        <v>176</v>
      </c>
      <c r="S64" s="317" t="n">
        <v>0</v>
      </c>
      <c r="T64" s="317" t="n">
        <v>33</v>
      </c>
      <c r="U64" s="317" t="n">
        <v>12</v>
      </c>
      <c r="V64" s="317" t="n">
        <v>7</v>
      </c>
      <c r="W64" s="316" t="n">
        <v>0</v>
      </c>
      <c r="X64" s="316" t="n">
        <v>0</v>
      </c>
      <c r="Y64" s="316" t="n">
        <v>0</v>
      </c>
      <c r="Z64" s="318" t="n">
        <v>9827</v>
      </c>
      <c r="AA64" s="318" t="n">
        <v>11662</v>
      </c>
      <c r="AB64" s="314" t="n">
        <v>101839</v>
      </c>
    </row>
    <row r="65" s="239" customFormat="true" ht="20.15" hidden="false" customHeight="true" outlineLevel="0" collapsed="false">
      <c r="A65" s="312" t="n">
        <v>57</v>
      </c>
      <c r="B65" s="313" t="s">
        <v>389</v>
      </c>
      <c r="C65" s="314" t="n">
        <v>35716</v>
      </c>
      <c r="D65" s="314" t="n">
        <v>29443</v>
      </c>
      <c r="E65" s="314" t="n">
        <v>29425</v>
      </c>
      <c r="F65" s="314" t="n">
        <v>18</v>
      </c>
      <c r="G65" s="314" t="n">
        <v>4097</v>
      </c>
      <c r="H65" s="315" t="n">
        <v>1033</v>
      </c>
      <c r="I65" s="315" t="n">
        <v>11</v>
      </c>
      <c r="J65" s="314" t="n">
        <v>1132</v>
      </c>
      <c r="K65" s="319" t="n">
        <v>0</v>
      </c>
      <c r="L65" s="316" t="n">
        <v>345</v>
      </c>
      <c r="M65" s="316" t="n">
        <v>29540</v>
      </c>
      <c r="N65" s="316" t="n">
        <v>9072</v>
      </c>
      <c r="O65" s="316" t="n">
        <v>7952</v>
      </c>
      <c r="P65" s="317" t="n">
        <v>297</v>
      </c>
      <c r="Q65" s="317" t="n">
        <v>366</v>
      </c>
      <c r="R65" s="317" t="n">
        <v>276</v>
      </c>
      <c r="S65" s="317" t="n">
        <v>0</v>
      </c>
      <c r="T65" s="317" t="n">
        <v>104</v>
      </c>
      <c r="U65" s="317" t="n">
        <v>24</v>
      </c>
      <c r="V65" s="317" t="n">
        <v>19</v>
      </c>
      <c r="W65" s="316" t="n">
        <v>0</v>
      </c>
      <c r="X65" s="316" t="n">
        <v>0</v>
      </c>
      <c r="Y65" s="316" t="n">
        <v>0</v>
      </c>
      <c r="Z65" s="318" t="n">
        <v>38533</v>
      </c>
      <c r="AA65" s="318" t="n">
        <v>39748</v>
      </c>
      <c r="AB65" s="314" t="n">
        <v>122520</v>
      </c>
    </row>
    <row r="66" s="239" customFormat="true" ht="20.15" hidden="false" customHeight="true" outlineLevel="0" collapsed="false">
      <c r="A66" s="312" t="n">
        <v>58</v>
      </c>
      <c r="B66" s="313" t="s">
        <v>390</v>
      </c>
      <c r="C66" s="314" t="n">
        <v>94876</v>
      </c>
      <c r="D66" s="314" t="n">
        <v>79784</v>
      </c>
      <c r="E66" s="314" t="n">
        <v>79771</v>
      </c>
      <c r="F66" s="314" t="n">
        <v>13</v>
      </c>
      <c r="G66" s="314" t="n">
        <v>12784</v>
      </c>
      <c r="H66" s="314" t="n">
        <v>1432</v>
      </c>
      <c r="I66" s="315" t="n">
        <v>24</v>
      </c>
      <c r="J66" s="314" t="n">
        <v>852</v>
      </c>
      <c r="K66" s="319" t="n">
        <v>0</v>
      </c>
      <c r="L66" s="316" t="n">
        <v>596</v>
      </c>
      <c r="M66" s="316" t="n">
        <v>50180</v>
      </c>
      <c r="N66" s="316" t="n">
        <v>20028</v>
      </c>
      <c r="O66" s="316" t="n">
        <v>16584</v>
      </c>
      <c r="P66" s="317" t="n">
        <v>637</v>
      </c>
      <c r="Q66" s="317" t="n">
        <v>935</v>
      </c>
      <c r="R66" s="317" t="n">
        <v>601</v>
      </c>
      <c r="S66" s="317" t="n">
        <v>1</v>
      </c>
      <c r="T66" s="317" t="n">
        <v>154</v>
      </c>
      <c r="U66" s="317" t="n">
        <v>40</v>
      </c>
      <c r="V66" s="317" t="n">
        <v>35</v>
      </c>
      <c r="W66" s="316" t="n">
        <v>0</v>
      </c>
      <c r="X66" s="316" t="n">
        <v>0</v>
      </c>
      <c r="Y66" s="316" t="n">
        <v>0</v>
      </c>
      <c r="Z66" s="318" t="n">
        <v>68788</v>
      </c>
      <c r="AA66" s="318" t="n">
        <v>72571</v>
      </c>
      <c r="AB66" s="314" t="n">
        <v>323470</v>
      </c>
    </row>
    <row r="67" s="239" customFormat="true" ht="18.75" hidden="false" customHeight="true" outlineLevel="0" collapsed="false">
      <c r="A67" s="312" t="n">
        <v>59</v>
      </c>
      <c r="B67" s="313" t="s">
        <v>391</v>
      </c>
      <c r="C67" s="314" t="n">
        <v>329564</v>
      </c>
      <c r="D67" s="314" t="n">
        <v>309991</v>
      </c>
      <c r="E67" s="314" t="n">
        <v>309801</v>
      </c>
      <c r="F67" s="314" t="n">
        <v>190</v>
      </c>
      <c r="G67" s="314" t="n">
        <v>11465</v>
      </c>
      <c r="H67" s="314" t="n">
        <v>6090</v>
      </c>
      <c r="I67" s="315" t="n">
        <v>463</v>
      </c>
      <c r="J67" s="314" t="n">
        <v>1555</v>
      </c>
      <c r="K67" s="319" t="n">
        <v>0</v>
      </c>
      <c r="L67" s="316" t="n">
        <v>1125</v>
      </c>
      <c r="M67" s="316" t="n">
        <v>131090</v>
      </c>
      <c r="N67" s="316" t="n">
        <v>29523</v>
      </c>
      <c r="O67" s="316" t="n">
        <v>25037</v>
      </c>
      <c r="P67" s="317" t="n">
        <v>1587</v>
      </c>
      <c r="Q67" s="317" t="n">
        <v>1081</v>
      </c>
      <c r="R67" s="317" t="n">
        <v>787</v>
      </c>
      <c r="S67" s="317" t="n">
        <v>4</v>
      </c>
      <c r="T67" s="317" t="n">
        <v>1065</v>
      </c>
      <c r="U67" s="317" t="n">
        <v>226</v>
      </c>
      <c r="V67" s="317" t="n">
        <v>213</v>
      </c>
      <c r="W67" s="316" t="n">
        <v>0</v>
      </c>
      <c r="X67" s="316" t="n">
        <v>0</v>
      </c>
      <c r="Y67" s="316" t="n">
        <v>0</v>
      </c>
      <c r="Z67" s="318" t="n">
        <v>160908</v>
      </c>
      <c r="AA67" s="318" t="n">
        <v>165701</v>
      </c>
      <c r="AB67" s="314" t="n">
        <v>783360</v>
      </c>
    </row>
    <row r="68" s="239" customFormat="true" ht="20.15" hidden="false" customHeight="true" outlineLevel="0" collapsed="false">
      <c r="A68" s="312" t="n">
        <v>60</v>
      </c>
      <c r="B68" s="313" t="s">
        <v>392</v>
      </c>
      <c r="C68" s="314" t="n">
        <v>79959</v>
      </c>
      <c r="D68" s="314" t="n">
        <v>67332</v>
      </c>
      <c r="E68" s="314" t="n">
        <v>67306</v>
      </c>
      <c r="F68" s="314" t="n">
        <v>26</v>
      </c>
      <c r="G68" s="314" t="n">
        <v>8392</v>
      </c>
      <c r="H68" s="314" t="n">
        <v>1799</v>
      </c>
      <c r="I68" s="315" t="n">
        <v>224</v>
      </c>
      <c r="J68" s="314" t="n">
        <v>2212</v>
      </c>
      <c r="K68" s="319" t="n">
        <v>0</v>
      </c>
      <c r="L68" s="316" t="n">
        <v>611</v>
      </c>
      <c r="M68" s="316" t="n">
        <v>44697</v>
      </c>
      <c r="N68" s="316" t="n">
        <v>16462</v>
      </c>
      <c r="O68" s="316" t="n">
        <v>14007</v>
      </c>
      <c r="P68" s="317" t="n">
        <v>585</v>
      </c>
      <c r="Q68" s="317" t="n">
        <v>763</v>
      </c>
      <c r="R68" s="317" t="n">
        <v>557</v>
      </c>
      <c r="S68" s="317" t="n">
        <v>5</v>
      </c>
      <c r="T68" s="317" t="n">
        <v>1045</v>
      </c>
      <c r="U68" s="317" t="n">
        <v>244</v>
      </c>
      <c r="V68" s="317" t="n">
        <v>220</v>
      </c>
      <c r="W68" s="316" t="n">
        <v>0</v>
      </c>
      <c r="X68" s="316" t="n">
        <v>0</v>
      </c>
      <c r="Y68" s="316" t="n">
        <v>0</v>
      </c>
      <c r="Z68" s="318" t="n">
        <v>61727</v>
      </c>
      <c r="AA68" s="318" t="n">
        <v>64412</v>
      </c>
      <c r="AB68" s="314" t="n">
        <v>267809</v>
      </c>
    </row>
    <row r="69" s="239" customFormat="true" ht="20.25" hidden="false" customHeight="true" outlineLevel="0" collapsed="false">
      <c r="A69" s="312" t="n">
        <v>61</v>
      </c>
      <c r="B69" s="313" t="s">
        <v>393</v>
      </c>
      <c r="C69" s="314" t="n">
        <v>148606</v>
      </c>
      <c r="D69" s="314" t="n">
        <v>125367</v>
      </c>
      <c r="E69" s="314" t="n">
        <v>125182</v>
      </c>
      <c r="F69" s="314" t="n">
        <v>185</v>
      </c>
      <c r="G69" s="314" t="n">
        <v>16711</v>
      </c>
      <c r="H69" s="314" t="n">
        <v>2996</v>
      </c>
      <c r="I69" s="315" t="n">
        <v>309</v>
      </c>
      <c r="J69" s="314" t="n">
        <v>3223</v>
      </c>
      <c r="K69" s="319" t="n">
        <v>0</v>
      </c>
      <c r="L69" s="316" t="n">
        <v>1115</v>
      </c>
      <c r="M69" s="316" t="n">
        <v>88828</v>
      </c>
      <c r="N69" s="316" t="n">
        <v>32891</v>
      </c>
      <c r="O69" s="316" t="n">
        <v>27149</v>
      </c>
      <c r="P69" s="317" t="n">
        <v>711</v>
      </c>
      <c r="Q69" s="316" t="n">
        <v>1836</v>
      </c>
      <c r="R69" s="316" t="n">
        <v>1353</v>
      </c>
      <c r="S69" s="317" t="n">
        <v>13</v>
      </c>
      <c r="T69" s="317" t="n">
        <v>939</v>
      </c>
      <c r="U69" s="317" t="n">
        <v>109</v>
      </c>
      <c r="V69" s="317" t="n">
        <v>84</v>
      </c>
      <c r="W69" s="316" t="n">
        <v>0</v>
      </c>
      <c r="X69" s="316" t="n">
        <v>0</v>
      </c>
      <c r="Y69" s="316" t="n">
        <v>0</v>
      </c>
      <c r="Z69" s="318" t="n">
        <v>120192</v>
      </c>
      <c r="AA69" s="318" t="n">
        <v>126442</v>
      </c>
      <c r="AB69" s="314" t="n">
        <v>456595</v>
      </c>
    </row>
    <row r="70" s="239" customFormat="true" ht="20.15" hidden="false" customHeight="true" outlineLevel="0" collapsed="false">
      <c r="A70" s="312" t="n">
        <v>62</v>
      </c>
      <c r="B70" s="313" t="s">
        <v>394</v>
      </c>
      <c r="C70" s="314" t="n">
        <v>11269</v>
      </c>
      <c r="D70" s="314" t="n">
        <v>9600</v>
      </c>
      <c r="E70" s="314" t="n">
        <v>9596</v>
      </c>
      <c r="F70" s="314" t="n">
        <v>4</v>
      </c>
      <c r="G70" s="314" t="n">
        <v>1507</v>
      </c>
      <c r="H70" s="315" t="n">
        <v>112</v>
      </c>
      <c r="I70" s="314" t="n">
        <v>0</v>
      </c>
      <c r="J70" s="314" t="n">
        <v>50</v>
      </c>
      <c r="K70" s="319" t="n">
        <v>0</v>
      </c>
      <c r="L70" s="316" t="n">
        <v>82</v>
      </c>
      <c r="M70" s="316" t="n">
        <v>5153</v>
      </c>
      <c r="N70" s="316" t="n">
        <v>2045</v>
      </c>
      <c r="O70" s="316" t="n">
        <v>1698</v>
      </c>
      <c r="P70" s="317" t="n">
        <v>77</v>
      </c>
      <c r="Q70" s="317" t="n">
        <v>86</v>
      </c>
      <c r="R70" s="317" t="n">
        <v>63</v>
      </c>
      <c r="S70" s="317" t="n">
        <v>0</v>
      </c>
      <c r="T70" s="317" t="n">
        <v>8</v>
      </c>
      <c r="U70" s="317" t="n">
        <v>2</v>
      </c>
      <c r="V70" s="317" t="n">
        <v>1</v>
      </c>
      <c r="W70" s="316" t="n">
        <v>0</v>
      </c>
      <c r="X70" s="316" t="n">
        <v>0</v>
      </c>
      <c r="Y70" s="316" t="n">
        <v>0</v>
      </c>
      <c r="Z70" s="318" t="n">
        <v>7082</v>
      </c>
      <c r="AA70" s="318" t="n">
        <v>7453</v>
      </c>
      <c r="AB70" s="314" t="n">
        <v>21865</v>
      </c>
    </row>
    <row r="71" s="239" customFormat="true" ht="20.15" hidden="false" customHeight="true" outlineLevel="0" collapsed="false">
      <c r="A71" s="312" t="n">
        <v>63</v>
      </c>
      <c r="B71" s="313" t="s">
        <v>395</v>
      </c>
      <c r="C71" s="314" t="n">
        <v>199139</v>
      </c>
      <c r="D71" s="314" t="n">
        <v>158592</v>
      </c>
      <c r="E71" s="314" t="n">
        <v>158580</v>
      </c>
      <c r="F71" s="314" t="n">
        <v>12</v>
      </c>
      <c r="G71" s="314" t="n">
        <v>33404</v>
      </c>
      <c r="H71" s="314" t="n">
        <v>6027</v>
      </c>
      <c r="I71" s="315" t="n">
        <v>243</v>
      </c>
      <c r="J71" s="314" t="n">
        <v>873</v>
      </c>
      <c r="K71" s="319" t="n">
        <v>0</v>
      </c>
      <c r="L71" s="316" t="n">
        <v>423</v>
      </c>
      <c r="M71" s="316" t="n">
        <v>27925</v>
      </c>
      <c r="N71" s="316" t="n">
        <v>17220</v>
      </c>
      <c r="O71" s="316" t="n">
        <v>9842</v>
      </c>
      <c r="P71" s="317" t="n">
        <v>627</v>
      </c>
      <c r="Q71" s="317" t="n">
        <v>1374</v>
      </c>
      <c r="R71" s="317" t="n">
        <v>626</v>
      </c>
      <c r="S71" s="317" t="n">
        <v>9</v>
      </c>
      <c r="T71" s="317" t="n">
        <v>815</v>
      </c>
      <c r="U71" s="316" t="n">
        <v>961</v>
      </c>
      <c r="V71" s="317" t="n">
        <v>568</v>
      </c>
      <c r="W71" s="316" t="n">
        <v>0</v>
      </c>
      <c r="X71" s="316" t="n">
        <v>0</v>
      </c>
      <c r="Y71" s="316" t="n">
        <v>0</v>
      </c>
      <c r="Z71" s="318" t="n">
        <v>40835</v>
      </c>
      <c r="AA71" s="318" t="n">
        <v>49354</v>
      </c>
      <c r="AB71" s="314" t="n">
        <v>625156</v>
      </c>
    </row>
    <row r="72" s="239" customFormat="true" ht="20.15" hidden="false" customHeight="true" outlineLevel="0" collapsed="false">
      <c r="A72" s="312" t="n">
        <v>64</v>
      </c>
      <c r="B72" s="313" t="s">
        <v>396</v>
      </c>
      <c r="C72" s="314" t="n">
        <v>78944</v>
      </c>
      <c r="D72" s="314" t="n">
        <v>66223</v>
      </c>
      <c r="E72" s="314" t="n">
        <v>66022</v>
      </c>
      <c r="F72" s="314" t="n">
        <v>201</v>
      </c>
      <c r="G72" s="314" t="n">
        <v>7767</v>
      </c>
      <c r="H72" s="314" t="n">
        <v>2197</v>
      </c>
      <c r="I72" s="315" t="n">
        <v>84</v>
      </c>
      <c r="J72" s="314" t="n">
        <v>2673</v>
      </c>
      <c r="K72" s="319" t="n">
        <v>0</v>
      </c>
      <c r="L72" s="316" t="n">
        <v>397</v>
      </c>
      <c r="M72" s="316" t="n">
        <v>45008</v>
      </c>
      <c r="N72" s="316" t="n">
        <v>11289</v>
      </c>
      <c r="O72" s="316" t="n">
        <v>9709</v>
      </c>
      <c r="P72" s="317" t="n">
        <v>671</v>
      </c>
      <c r="Q72" s="317" t="n">
        <v>457</v>
      </c>
      <c r="R72" s="317" t="n">
        <v>310</v>
      </c>
      <c r="S72" s="317" t="n">
        <v>5</v>
      </c>
      <c r="T72" s="317" t="n">
        <v>479</v>
      </c>
      <c r="U72" s="317" t="n">
        <v>86</v>
      </c>
      <c r="V72" s="317" t="n">
        <v>80</v>
      </c>
      <c r="W72" s="316" t="n">
        <v>0</v>
      </c>
      <c r="X72" s="316" t="n">
        <v>0</v>
      </c>
      <c r="Y72" s="316" t="n">
        <v>0</v>
      </c>
      <c r="Z72" s="318" t="n">
        <v>56659</v>
      </c>
      <c r="AA72" s="318" t="n">
        <v>58392</v>
      </c>
      <c r="AB72" s="314" t="n">
        <v>205541</v>
      </c>
    </row>
    <row r="73" s="239" customFormat="true" ht="20.15" hidden="false" customHeight="true" outlineLevel="0" collapsed="false">
      <c r="A73" s="312" t="n">
        <v>65</v>
      </c>
      <c r="B73" s="313" t="s">
        <v>397</v>
      </c>
      <c r="C73" s="314" t="n">
        <v>131420</v>
      </c>
      <c r="D73" s="314" t="n">
        <v>104027</v>
      </c>
      <c r="E73" s="314" t="n">
        <v>104021</v>
      </c>
      <c r="F73" s="314" t="n">
        <v>6</v>
      </c>
      <c r="G73" s="314" t="n">
        <v>23229</v>
      </c>
      <c r="H73" s="314" t="n">
        <v>3877</v>
      </c>
      <c r="I73" s="315" t="n">
        <v>0</v>
      </c>
      <c r="J73" s="314" t="n">
        <v>287</v>
      </c>
      <c r="K73" s="319" t="n">
        <v>0</v>
      </c>
      <c r="L73" s="316" t="n">
        <v>414</v>
      </c>
      <c r="M73" s="316" t="n">
        <v>19247</v>
      </c>
      <c r="N73" s="316" t="n">
        <v>13585</v>
      </c>
      <c r="O73" s="316" t="n">
        <v>8076</v>
      </c>
      <c r="P73" s="317" t="n">
        <v>702</v>
      </c>
      <c r="Q73" s="316" t="n">
        <v>1395</v>
      </c>
      <c r="R73" s="317" t="n">
        <v>670</v>
      </c>
      <c r="S73" s="317" t="n">
        <v>0</v>
      </c>
      <c r="T73" s="317" t="n">
        <v>9</v>
      </c>
      <c r="U73" s="317" t="n">
        <v>9</v>
      </c>
      <c r="V73" s="317" t="n">
        <v>4</v>
      </c>
      <c r="W73" s="316" t="n">
        <v>0</v>
      </c>
      <c r="X73" s="316" t="n">
        <v>0</v>
      </c>
      <c r="Y73" s="316" t="n">
        <v>0</v>
      </c>
      <c r="Z73" s="318" t="n">
        <v>29122</v>
      </c>
      <c r="AA73" s="318" t="n">
        <v>35361</v>
      </c>
      <c r="AB73" s="314" t="n">
        <v>446438</v>
      </c>
    </row>
    <row r="74" s="239" customFormat="true" ht="20.15" hidden="false" customHeight="true" outlineLevel="0" collapsed="false">
      <c r="A74" s="312" t="n">
        <v>66</v>
      </c>
      <c r="B74" s="313" t="s">
        <v>398</v>
      </c>
      <c r="C74" s="314" t="n">
        <v>48148</v>
      </c>
      <c r="D74" s="314" t="n">
        <v>39974</v>
      </c>
      <c r="E74" s="314" t="n">
        <v>39970</v>
      </c>
      <c r="F74" s="314" t="n">
        <v>4</v>
      </c>
      <c r="G74" s="314" t="n">
        <v>5273</v>
      </c>
      <c r="H74" s="314" t="n">
        <v>1585</v>
      </c>
      <c r="I74" s="315" t="n">
        <v>141</v>
      </c>
      <c r="J74" s="314" t="n">
        <v>1175</v>
      </c>
      <c r="K74" s="319" t="n">
        <v>0</v>
      </c>
      <c r="L74" s="316" t="n">
        <v>262</v>
      </c>
      <c r="M74" s="316" t="n">
        <v>26022</v>
      </c>
      <c r="N74" s="316" t="n">
        <v>8352</v>
      </c>
      <c r="O74" s="316" t="n">
        <v>6844</v>
      </c>
      <c r="P74" s="317" t="n">
        <v>346</v>
      </c>
      <c r="Q74" s="317" t="n">
        <v>434</v>
      </c>
      <c r="R74" s="317" t="n">
        <v>306</v>
      </c>
      <c r="S74" s="317" t="n">
        <v>4</v>
      </c>
      <c r="T74" s="317" t="n">
        <v>353</v>
      </c>
      <c r="U74" s="317" t="n">
        <v>78</v>
      </c>
      <c r="V74" s="317" t="n">
        <v>68</v>
      </c>
      <c r="W74" s="316" t="n">
        <v>0</v>
      </c>
      <c r="X74" s="316" t="n">
        <v>0</v>
      </c>
      <c r="Y74" s="316" t="n">
        <v>0</v>
      </c>
      <c r="Z74" s="318" t="n">
        <v>34205</v>
      </c>
      <c r="AA74" s="318" t="n">
        <v>35851</v>
      </c>
      <c r="AB74" s="314" t="n">
        <v>135885</v>
      </c>
    </row>
    <row r="75" s="239" customFormat="true" ht="20.15" hidden="false" customHeight="true" outlineLevel="0" collapsed="false">
      <c r="A75" s="312" t="n">
        <v>67</v>
      </c>
      <c r="B75" s="313" t="s">
        <v>399</v>
      </c>
      <c r="C75" s="314" t="n">
        <v>113166</v>
      </c>
      <c r="D75" s="314" t="n">
        <v>97703</v>
      </c>
      <c r="E75" s="314" t="n">
        <v>97669</v>
      </c>
      <c r="F75" s="314" t="n">
        <v>34</v>
      </c>
      <c r="G75" s="314" t="n">
        <v>10060</v>
      </c>
      <c r="H75" s="314" t="n">
        <v>3384</v>
      </c>
      <c r="I75" s="314" t="n">
        <v>966</v>
      </c>
      <c r="J75" s="314" t="n">
        <v>1053</v>
      </c>
      <c r="K75" s="319" t="n">
        <v>0</v>
      </c>
      <c r="L75" s="316" t="n">
        <v>851</v>
      </c>
      <c r="M75" s="316" t="n">
        <v>85433</v>
      </c>
      <c r="N75" s="316" t="n">
        <v>38841</v>
      </c>
      <c r="O75" s="316" t="n">
        <v>33577</v>
      </c>
      <c r="P75" s="316" t="n">
        <v>5266</v>
      </c>
      <c r="Q75" s="316" t="n">
        <v>7420</v>
      </c>
      <c r="R75" s="316" t="n">
        <v>6251</v>
      </c>
      <c r="S75" s="317" t="n">
        <v>105</v>
      </c>
      <c r="T75" s="316" t="n">
        <v>7256</v>
      </c>
      <c r="U75" s="317" t="n">
        <v>873</v>
      </c>
      <c r="V75" s="317" t="n">
        <v>708</v>
      </c>
      <c r="W75" s="316" t="n">
        <v>0</v>
      </c>
      <c r="X75" s="316" t="n">
        <v>0</v>
      </c>
      <c r="Y75" s="316" t="n">
        <v>0</v>
      </c>
      <c r="Z75" s="318" t="n">
        <v>139447</v>
      </c>
      <c r="AA75" s="318" t="n">
        <v>146045</v>
      </c>
      <c r="AB75" s="314" t="n">
        <v>431237</v>
      </c>
    </row>
    <row r="76" s="239" customFormat="true" ht="20.15" hidden="false" customHeight="true" outlineLevel="0" collapsed="false">
      <c r="A76" s="312" t="n">
        <v>68</v>
      </c>
      <c r="B76" s="313" t="s">
        <v>400</v>
      </c>
      <c r="C76" s="314" t="n">
        <v>68226</v>
      </c>
      <c r="D76" s="314" t="n">
        <v>58128</v>
      </c>
      <c r="E76" s="314" t="n">
        <v>58100</v>
      </c>
      <c r="F76" s="314" t="n">
        <v>28</v>
      </c>
      <c r="G76" s="314" t="n">
        <v>6471</v>
      </c>
      <c r="H76" s="314" t="n">
        <v>2522</v>
      </c>
      <c r="I76" s="315" t="n">
        <v>104</v>
      </c>
      <c r="J76" s="314" t="n">
        <v>1001</v>
      </c>
      <c r="K76" s="319" t="n">
        <v>0</v>
      </c>
      <c r="L76" s="316" t="n">
        <v>238</v>
      </c>
      <c r="M76" s="316" t="n">
        <v>25203</v>
      </c>
      <c r="N76" s="316" t="n">
        <v>7716</v>
      </c>
      <c r="O76" s="316" t="n">
        <v>6180</v>
      </c>
      <c r="P76" s="317" t="n">
        <v>273</v>
      </c>
      <c r="Q76" s="317" t="n">
        <v>405</v>
      </c>
      <c r="R76" s="317" t="n">
        <v>264</v>
      </c>
      <c r="S76" s="317" t="n">
        <v>4</v>
      </c>
      <c r="T76" s="317" t="n">
        <v>354</v>
      </c>
      <c r="U76" s="317" t="n">
        <v>52</v>
      </c>
      <c r="V76" s="317" t="n">
        <v>47</v>
      </c>
      <c r="W76" s="316" t="n">
        <v>0</v>
      </c>
      <c r="X76" s="316" t="n">
        <v>0</v>
      </c>
      <c r="Y76" s="316" t="n">
        <v>0</v>
      </c>
      <c r="Z76" s="318" t="n">
        <v>32563</v>
      </c>
      <c r="AA76" s="318" t="n">
        <v>34245</v>
      </c>
      <c r="AB76" s="314" t="n">
        <v>177341</v>
      </c>
    </row>
    <row r="77" s="239" customFormat="true" ht="20.15" hidden="false" customHeight="true" outlineLevel="0" collapsed="false">
      <c r="A77" s="312" t="n">
        <v>69</v>
      </c>
      <c r="B77" s="313" t="s">
        <v>401</v>
      </c>
      <c r="C77" s="314" t="n">
        <v>12088</v>
      </c>
      <c r="D77" s="314" t="n">
        <v>8726</v>
      </c>
      <c r="E77" s="314" t="n">
        <v>8725</v>
      </c>
      <c r="F77" s="314" t="n">
        <v>1</v>
      </c>
      <c r="G77" s="314" t="n">
        <v>2958</v>
      </c>
      <c r="H77" s="315" t="n">
        <v>176</v>
      </c>
      <c r="I77" s="314" t="n">
        <v>0</v>
      </c>
      <c r="J77" s="314" t="n">
        <v>228</v>
      </c>
      <c r="K77" s="319" t="n">
        <v>0</v>
      </c>
      <c r="L77" s="316" t="n">
        <v>68</v>
      </c>
      <c r="M77" s="316" t="n">
        <v>4989</v>
      </c>
      <c r="N77" s="316" t="n">
        <v>2004</v>
      </c>
      <c r="O77" s="316" t="n">
        <v>1644</v>
      </c>
      <c r="P77" s="317" t="n">
        <v>36</v>
      </c>
      <c r="Q77" s="317" t="n">
        <v>85</v>
      </c>
      <c r="R77" s="317" t="n">
        <v>50</v>
      </c>
      <c r="S77" s="317" t="n">
        <v>0</v>
      </c>
      <c r="T77" s="317" t="n">
        <v>3</v>
      </c>
      <c r="U77" s="317" t="n">
        <v>0</v>
      </c>
      <c r="V77" s="317" t="n">
        <v>0</v>
      </c>
      <c r="W77" s="316" t="n">
        <v>0</v>
      </c>
      <c r="X77" s="316" t="n">
        <v>0</v>
      </c>
      <c r="Y77" s="316" t="n">
        <v>0</v>
      </c>
      <c r="Z77" s="318" t="n">
        <v>6790</v>
      </c>
      <c r="AA77" s="318" t="n">
        <v>7185</v>
      </c>
      <c r="AB77" s="314" t="n">
        <v>32196</v>
      </c>
    </row>
    <row r="78" s="239" customFormat="true" ht="20.15" hidden="false" customHeight="true" outlineLevel="0" collapsed="false">
      <c r="A78" s="312" t="n">
        <v>70</v>
      </c>
      <c r="B78" s="313" t="s">
        <v>402</v>
      </c>
      <c r="C78" s="314" t="n">
        <v>47979</v>
      </c>
      <c r="D78" s="314" t="n">
        <v>39762</v>
      </c>
      <c r="E78" s="314" t="n">
        <v>39746</v>
      </c>
      <c r="F78" s="314" t="n">
        <v>16</v>
      </c>
      <c r="G78" s="314" t="n">
        <v>5098</v>
      </c>
      <c r="H78" s="314" t="n">
        <v>2207</v>
      </c>
      <c r="I78" s="315" t="n">
        <v>7</v>
      </c>
      <c r="J78" s="314" t="n">
        <v>905</v>
      </c>
      <c r="K78" s="319" t="n">
        <v>0</v>
      </c>
      <c r="L78" s="316" t="n">
        <v>227</v>
      </c>
      <c r="M78" s="316" t="n">
        <v>22118</v>
      </c>
      <c r="N78" s="316" t="n">
        <v>5347</v>
      </c>
      <c r="O78" s="316" t="n">
        <v>4234</v>
      </c>
      <c r="P78" s="317" t="n">
        <v>329</v>
      </c>
      <c r="Q78" s="317" t="n">
        <v>394</v>
      </c>
      <c r="R78" s="317" t="n">
        <v>248</v>
      </c>
      <c r="S78" s="317" t="n">
        <v>1</v>
      </c>
      <c r="T78" s="317" t="n">
        <v>39</v>
      </c>
      <c r="U78" s="317" t="n">
        <v>18</v>
      </c>
      <c r="V78" s="317" t="n">
        <v>15</v>
      </c>
      <c r="W78" s="316" t="n">
        <v>0</v>
      </c>
      <c r="X78" s="316" t="n">
        <v>0</v>
      </c>
      <c r="Y78" s="316" t="n">
        <v>0</v>
      </c>
      <c r="Z78" s="318" t="n">
        <v>27211</v>
      </c>
      <c r="AA78" s="318" t="n">
        <v>28473</v>
      </c>
      <c r="AB78" s="314" t="n">
        <v>121742</v>
      </c>
    </row>
    <row r="79" s="239" customFormat="true" ht="20.15" hidden="false" customHeight="true" outlineLevel="0" collapsed="false">
      <c r="A79" s="312" t="n">
        <v>71</v>
      </c>
      <c r="B79" s="313" t="s">
        <v>403</v>
      </c>
      <c r="C79" s="314" t="n">
        <v>44584</v>
      </c>
      <c r="D79" s="314" t="n">
        <v>37582</v>
      </c>
      <c r="E79" s="314" t="n">
        <v>37573</v>
      </c>
      <c r="F79" s="314" t="n">
        <v>9</v>
      </c>
      <c r="G79" s="314" t="n">
        <v>5995</v>
      </c>
      <c r="H79" s="314" t="n">
        <v>841</v>
      </c>
      <c r="I79" s="315" t="n">
        <v>0</v>
      </c>
      <c r="J79" s="314" t="n">
        <v>166</v>
      </c>
      <c r="K79" s="319" t="n">
        <v>0</v>
      </c>
      <c r="L79" s="316" t="n">
        <v>243</v>
      </c>
      <c r="M79" s="316" t="n">
        <v>22804</v>
      </c>
      <c r="N79" s="316" t="n">
        <v>10924</v>
      </c>
      <c r="O79" s="316" t="n">
        <v>9253</v>
      </c>
      <c r="P79" s="317" t="n">
        <v>347</v>
      </c>
      <c r="Q79" s="317" t="n">
        <v>433</v>
      </c>
      <c r="R79" s="317" t="n">
        <v>308</v>
      </c>
      <c r="S79" s="317" t="n">
        <v>0</v>
      </c>
      <c r="T79" s="317" t="n">
        <v>33</v>
      </c>
      <c r="U79" s="317" t="n">
        <v>8</v>
      </c>
      <c r="V79" s="317" t="n">
        <v>7</v>
      </c>
      <c r="W79" s="316" t="n">
        <v>0</v>
      </c>
      <c r="X79" s="316" t="n">
        <v>0</v>
      </c>
      <c r="Y79" s="316" t="n">
        <v>0</v>
      </c>
      <c r="Z79" s="318" t="n">
        <v>32995</v>
      </c>
      <c r="AA79" s="318" t="n">
        <v>34792</v>
      </c>
      <c r="AB79" s="314" t="n">
        <v>140363</v>
      </c>
    </row>
    <row r="80" s="239" customFormat="true" ht="20.15" hidden="false" customHeight="true" outlineLevel="0" collapsed="false">
      <c r="A80" s="312" t="n">
        <v>72</v>
      </c>
      <c r="B80" s="313" t="s">
        <v>404</v>
      </c>
      <c r="C80" s="314" t="n">
        <v>112117</v>
      </c>
      <c r="D80" s="314" t="n">
        <v>85797</v>
      </c>
      <c r="E80" s="314" t="n">
        <v>85792</v>
      </c>
      <c r="F80" s="314" t="n">
        <v>5</v>
      </c>
      <c r="G80" s="314" t="n">
        <v>22309</v>
      </c>
      <c r="H80" s="315" t="n">
        <v>3822</v>
      </c>
      <c r="I80" s="315" t="n">
        <v>4</v>
      </c>
      <c r="J80" s="314" t="n">
        <v>185</v>
      </c>
      <c r="K80" s="319" t="n">
        <v>0</v>
      </c>
      <c r="L80" s="316" t="n">
        <v>246</v>
      </c>
      <c r="M80" s="316" t="n">
        <v>16058</v>
      </c>
      <c r="N80" s="316" t="n">
        <v>10209</v>
      </c>
      <c r="O80" s="316" t="n">
        <v>5869</v>
      </c>
      <c r="P80" s="317" t="n">
        <v>345</v>
      </c>
      <c r="Q80" s="317" t="n">
        <v>824</v>
      </c>
      <c r="R80" s="317" t="n">
        <v>395</v>
      </c>
      <c r="S80" s="317" t="n">
        <v>0</v>
      </c>
      <c r="T80" s="317" t="n">
        <v>116</v>
      </c>
      <c r="U80" s="317" t="n">
        <v>157</v>
      </c>
      <c r="V80" s="317" t="n">
        <v>109</v>
      </c>
      <c r="W80" s="316" t="n">
        <v>0</v>
      </c>
      <c r="X80" s="316" t="n">
        <v>0</v>
      </c>
      <c r="Y80" s="316" t="n">
        <v>0</v>
      </c>
      <c r="Z80" s="318" t="n">
        <v>23138</v>
      </c>
      <c r="AA80" s="318" t="n">
        <v>27955</v>
      </c>
      <c r="AB80" s="314" t="n">
        <v>298089</v>
      </c>
    </row>
    <row r="81" s="239" customFormat="true" ht="20.15" hidden="false" customHeight="true" outlineLevel="0" collapsed="false">
      <c r="A81" s="312" t="n">
        <v>73</v>
      </c>
      <c r="B81" s="313" t="s">
        <v>405</v>
      </c>
      <c r="C81" s="314" t="n">
        <v>65809</v>
      </c>
      <c r="D81" s="314" t="n">
        <v>50098</v>
      </c>
      <c r="E81" s="314" t="n">
        <v>50098</v>
      </c>
      <c r="F81" s="314" t="n">
        <v>0</v>
      </c>
      <c r="G81" s="314" t="n">
        <v>9404</v>
      </c>
      <c r="H81" s="314" t="n">
        <v>6255</v>
      </c>
      <c r="I81" s="315" t="n">
        <v>2</v>
      </c>
      <c r="J81" s="314" t="n">
        <v>50</v>
      </c>
      <c r="K81" s="321" t="n">
        <v>0</v>
      </c>
      <c r="L81" s="316" t="n">
        <v>102</v>
      </c>
      <c r="M81" s="316" t="n">
        <v>4191</v>
      </c>
      <c r="N81" s="316" t="n">
        <v>3595</v>
      </c>
      <c r="O81" s="317" t="n">
        <v>1566</v>
      </c>
      <c r="P81" s="317" t="n">
        <v>159</v>
      </c>
      <c r="Q81" s="317" t="n">
        <v>781</v>
      </c>
      <c r="R81" s="317" t="n">
        <v>285</v>
      </c>
      <c r="S81" s="317" t="n">
        <v>1</v>
      </c>
      <c r="T81" s="317" t="n">
        <v>16</v>
      </c>
      <c r="U81" s="317" t="n">
        <v>13</v>
      </c>
      <c r="V81" s="317" t="n">
        <v>10</v>
      </c>
      <c r="W81" s="316" t="n">
        <v>0</v>
      </c>
      <c r="X81" s="316" t="n">
        <v>0</v>
      </c>
      <c r="Y81" s="316" t="n">
        <v>0</v>
      </c>
      <c r="Z81" s="318" t="n">
        <v>6330</v>
      </c>
      <c r="AA81" s="318" t="n">
        <v>8858</v>
      </c>
      <c r="AB81" s="314" t="n">
        <v>159150</v>
      </c>
    </row>
    <row r="82" s="239" customFormat="true" ht="20.15" hidden="false" customHeight="true" outlineLevel="0" collapsed="false">
      <c r="A82" s="312" t="n">
        <v>74</v>
      </c>
      <c r="B82" s="313" t="s">
        <v>406</v>
      </c>
      <c r="C82" s="314" t="n">
        <v>36398</v>
      </c>
      <c r="D82" s="314" t="n">
        <v>31804</v>
      </c>
      <c r="E82" s="314" t="n">
        <v>31772</v>
      </c>
      <c r="F82" s="314" t="n">
        <v>32</v>
      </c>
      <c r="G82" s="314" t="n">
        <v>2914</v>
      </c>
      <c r="H82" s="314" t="n">
        <v>814</v>
      </c>
      <c r="I82" s="315" t="n">
        <v>340</v>
      </c>
      <c r="J82" s="314" t="n">
        <v>526</v>
      </c>
      <c r="K82" s="321" t="n">
        <v>0</v>
      </c>
      <c r="L82" s="316" t="n">
        <v>262</v>
      </c>
      <c r="M82" s="316" t="n">
        <v>28111</v>
      </c>
      <c r="N82" s="316" t="n">
        <v>11405</v>
      </c>
      <c r="O82" s="316" t="n">
        <v>10064</v>
      </c>
      <c r="P82" s="316" t="n">
        <v>1403</v>
      </c>
      <c r="Q82" s="316" t="n">
        <v>2010</v>
      </c>
      <c r="R82" s="316" t="n">
        <v>1697</v>
      </c>
      <c r="S82" s="317" t="n">
        <v>17</v>
      </c>
      <c r="T82" s="316" t="n">
        <v>2014</v>
      </c>
      <c r="U82" s="317" t="n">
        <v>233</v>
      </c>
      <c r="V82" s="317" t="n">
        <v>190</v>
      </c>
      <c r="W82" s="316" t="n">
        <v>0</v>
      </c>
      <c r="X82" s="317" t="n">
        <v>1</v>
      </c>
      <c r="Y82" s="316" t="n">
        <v>1</v>
      </c>
      <c r="Z82" s="318" t="n">
        <v>43759</v>
      </c>
      <c r="AA82" s="318" t="n">
        <v>45456</v>
      </c>
      <c r="AB82" s="314" t="n">
        <v>140452</v>
      </c>
    </row>
    <row r="83" s="239" customFormat="true" ht="20.15" hidden="false" customHeight="true" outlineLevel="0" collapsed="false">
      <c r="A83" s="312" t="n">
        <v>75</v>
      </c>
      <c r="B83" s="313" t="s">
        <v>407</v>
      </c>
      <c r="C83" s="314" t="n">
        <v>10452</v>
      </c>
      <c r="D83" s="314" t="n">
        <v>8288</v>
      </c>
      <c r="E83" s="314" t="n">
        <v>8287</v>
      </c>
      <c r="F83" s="314" t="n">
        <v>1</v>
      </c>
      <c r="G83" s="314" t="n">
        <v>1869</v>
      </c>
      <c r="H83" s="315" t="n">
        <v>68</v>
      </c>
      <c r="I83" s="314" t="n">
        <v>0</v>
      </c>
      <c r="J83" s="314" t="n">
        <v>227</v>
      </c>
      <c r="K83" s="321" t="n">
        <v>0</v>
      </c>
      <c r="L83" s="316" t="n">
        <v>73</v>
      </c>
      <c r="M83" s="316" t="n">
        <v>3735</v>
      </c>
      <c r="N83" s="316" t="n">
        <v>1493</v>
      </c>
      <c r="O83" s="316" t="n">
        <v>1238</v>
      </c>
      <c r="P83" s="317" t="n">
        <v>44</v>
      </c>
      <c r="Q83" s="317" t="n">
        <v>52</v>
      </c>
      <c r="R83" s="317" t="n">
        <v>37</v>
      </c>
      <c r="S83" s="317" t="n">
        <v>0</v>
      </c>
      <c r="T83" s="316" t="n">
        <v>1</v>
      </c>
      <c r="U83" s="317" t="n">
        <v>0</v>
      </c>
      <c r="V83" s="317" t="n">
        <v>0</v>
      </c>
      <c r="W83" s="316" t="n">
        <v>0</v>
      </c>
      <c r="X83" s="316" t="n">
        <v>0</v>
      </c>
      <c r="Y83" s="316" t="n">
        <v>0</v>
      </c>
      <c r="Z83" s="318" t="n">
        <v>5128</v>
      </c>
      <c r="AA83" s="318" t="n">
        <v>5398</v>
      </c>
      <c r="AB83" s="314" t="n">
        <v>26591</v>
      </c>
    </row>
    <row r="84" s="239" customFormat="true" ht="20.15" hidden="false" customHeight="true" outlineLevel="0" collapsed="false">
      <c r="A84" s="312" t="n">
        <v>76</v>
      </c>
      <c r="B84" s="313" t="s">
        <v>408</v>
      </c>
      <c r="C84" s="314" t="n">
        <v>22255</v>
      </c>
      <c r="D84" s="314" t="n">
        <v>16721</v>
      </c>
      <c r="E84" s="314" t="n">
        <v>16713</v>
      </c>
      <c r="F84" s="314" t="n">
        <v>8</v>
      </c>
      <c r="G84" s="314" t="n">
        <v>5017</v>
      </c>
      <c r="H84" s="315" t="n">
        <v>476</v>
      </c>
      <c r="I84" s="315" t="n">
        <v>2</v>
      </c>
      <c r="J84" s="314" t="n">
        <v>39</v>
      </c>
      <c r="K84" s="321" t="n">
        <v>0</v>
      </c>
      <c r="L84" s="316" t="n">
        <v>69</v>
      </c>
      <c r="M84" s="316" t="n">
        <v>4521</v>
      </c>
      <c r="N84" s="316" t="n">
        <v>1799</v>
      </c>
      <c r="O84" s="317" t="n">
        <v>1214</v>
      </c>
      <c r="P84" s="317" t="n">
        <v>85</v>
      </c>
      <c r="Q84" s="317" t="n">
        <v>235</v>
      </c>
      <c r="R84" s="317" t="n">
        <v>121</v>
      </c>
      <c r="S84" s="317" t="n">
        <v>0</v>
      </c>
      <c r="T84" s="317" t="n">
        <v>3</v>
      </c>
      <c r="U84" s="317" t="n">
        <v>1</v>
      </c>
      <c r="V84" s="317" t="n">
        <v>1</v>
      </c>
      <c r="W84" s="316" t="n">
        <v>0</v>
      </c>
      <c r="X84" s="316" t="n">
        <v>0</v>
      </c>
      <c r="Y84" s="316" t="n">
        <v>0</v>
      </c>
      <c r="Z84" s="318" t="n">
        <v>6014</v>
      </c>
      <c r="AA84" s="318" t="n">
        <v>6713</v>
      </c>
      <c r="AB84" s="314" t="n">
        <v>56678</v>
      </c>
    </row>
    <row r="85" s="239" customFormat="true" ht="20.15" hidden="false" customHeight="true" outlineLevel="0" collapsed="false">
      <c r="A85" s="312" t="n">
        <v>77</v>
      </c>
      <c r="B85" s="313" t="s">
        <v>409</v>
      </c>
      <c r="C85" s="314" t="n">
        <v>91914</v>
      </c>
      <c r="D85" s="314" t="n">
        <v>86465</v>
      </c>
      <c r="E85" s="314" t="n">
        <v>86370</v>
      </c>
      <c r="F85" s="314" t="n">
        <v>95</v>
      </c>
      <c r="G85" s="314" t="n">
        <v>2437</v>
      </c>
      <c r="H85" s="314" t="n">
        <v>2463</v>
      </c>
      <c r="I85" s="315" t="n">
        <v>129</v>
      </c>
      <c r="J85" s="314" t="n">
        <v>420</v>
      </c>
      <c r="K85" s="321" t="n">
        <v>0</v>
      </c>
      <c r="L85" s="316" t="n">
        <v>316</v>
      </c>
      <c r="M85" s="316" t="n">
        <v>30035</v>
      </c>
      <c r="N85" s="316" t="n">
        <v>9445</v>
      </c>
      <c r="O85" s="316" t="n">
        <v>7964</v>
      </c>
      <c r="P85" s="317" t="n">
        <v>229</v>
      </c>
      <c r="Q85" s="317" t="n">
        <v>256</v>
      </c>
      <c r="R85" s="317" t="n">
        <v>188</v>
      </c>
      <c r="S85" s="317" t="n">
        <v>1</v>
      </c>
      <c r="T85" s="317" t="n">
        <v>288</v>
      </c>
      <c r="U85" s="317" t="n">
        <v>36</v>
      </c>
      <c r="V85" s="317" t="n">
        <v>31</v>
      </c>
      <c r="W85" s="316" t="n">
        <v>0</v>
      </c>
      <c r="X85" s="316" t="n">
        <v>0</v>
      </c>
      <c r="Y85" s="316" t="n">
        <v>0</v>
      </c>
      <c r="Z85" s="318" t="n">
        <v>39052</v>
      </c>
      <c r="AA85" s="318" t="n">
        <v>40606</v>
      </c>
      <c r="AB85" s="314" t="n">
        <v>186839</v>
      </c>
    </row>
    <row r="86" s="239" customFormat="true" ht="18" hidden="false" customHeight="true" outlineLevel="0" collapsed="false">
      <c r="A86" s="312" t="n">
        <v>78</v>
      </c>
      <c r="B86" s="313" t="s">
        <v>410</v>
      </c>
      <c r="C86" s="314" t="n">
        <v>46440</v>
      </c>
      <c r="D86" s="314" t="n">
        <v>36050</v>
      </c>
      <c r="E86" s="314" t="n">
        <v>36026</v>
      </c>
      <c r="F86" s="314" t="n">
        <v>24</v>
      </c>
      <c r="G86" s="314" t="n">
        <v>9332</v>
      </c>
      <c r="H86" s="314" t="n">
        <v>660</v>
      </c>
      <c r="I86" s="315" t="n">
        <v>252</v>
      </c>
      <c r="J86" s="314" t="n">
        <v>146</v>
      </c>
      <c r="K86" s="321" t="n">
        <v>0</v>
      </c>
      <c r="L86" s="316" t="n">
        <v>282</v>
      </c>
      <c r="M86" s="316" t="n">
        <v>30293</v>
      </c>
      <c r="N86" s="316" t="n">
        <v>12808</v>
      </c>
      <c r="O86" s="316" t="n">
        <v>11243</v>
      </c>
      <c r="P86" s="317" t="n">
        <v>726</v>
      </c>
      <c r="Q86" s="317" t="n">
        <v>846</v>
      </c>
      <c r="R86" s="317" t="n">
        <v>683</v>
      </c>
      <c r="S86" s="317" t="n">
        <v>12</v>
      </c>
      <c r="T86" s="317" t="n">
        <v>787</v>
      </c>
      <c r="U86" s="317" t="n">
        <v>105</v>
      </c>
      <c r="V86" s="317" t="n">
        <v>88</v>
      </c>
      <c r="W86" s="317" t="n">
        <v>2</v>
      </c>
      <c r="X86" s="316" t="n">
        <v>0</v>
      </c>
      <c r="Y86" s="316" t="n">
        <v>0</v>
      </c>
      <c r="Z86" s="318" t="n">
        <v>44116</v>
      </c>
      <c r="AA86" s="318" t="n">
        <v>45861</v>
      </c>
      <c r="AB86" s="314" t="n">
        <v>149943</v>
      </c>
    </row>
    <row r="87" s="239" customFormat="true" ht="20.15" hidden="false" customHeight="true" outlineLevel="0" collapsed="false">
      <c r="A87" s="312" t="n">
        <v>79</v>
      </c>
      <c r="B87" s="313" t="s">
        <v>411</v>
      </c>
      <c r="C87" s="314" t="n">
        <v>23558</v>
      </c>
      <c r="D87" s="314" t="n">
        <v>18996</v>
      </c>
      <c r="E87" s="314" t="n">
        <v>18990</v>
      </c>
      <c r="F87" s="314" t="n">
        <v>6</v>
      </c>
      <c r="G87" s="314" t="n">
        <v>3824</v>
      </c>
      <c r="H87" s="314" t="n">
        <v>541</v>
      </c>
      <c r="I87" s="314" t="n">
        <v>0</v>
      </c>
      <c r="J87" s="314" t="n">
        <v>197</v>
      </c>
      <c r="K87" s="321" t="n">
        <v>0</v>
      </c>
      <c r="L87" s="316" t="n">
        <v>51</v>
      </c>
      <c r="M87" s="316" t="n">
        <v>3655</v>
      </c>
      <c r="N87" s="316" t="n">
        <v>1849</v>
      </c>
      <c r="O87" s="317" t="n">
        <v>1319</v>
      </c>
      <c r="P87" s="317" t="n">
        <v>44</v>
      </c>
      <c r="Q87" s="317" t="n">
        <v>126</v>
      </c>
      <c r="R87" s="317" t="n">
        <v>82</v>
      </c>
      <c r="S87" s="317" t="n">
        <v>0</v>
      </c>
      <c r="T87" s="317" t="n">
        <v>27</v>
      </c>
      <c r="U87" s="317" t="n">
        <v>16</v>
      </c>
      <c r="V87" s="317" t="n">
        <v>15</v>
      </c>
      <c r="W87" s="317" t="n">
        <v>0</v>
      </c>
      <c r="X87" s="316" t="n">
        <v>0</v>
      </c>
      <c r="Y87" s="316" t="n">
        <v>0</v>
      </c>
      <c r="Z87" s="318" t="n">
        <v>5193</v>
      </c>
      <c r="AA87" s="318" t="n">
        <v>5768</v>
      </c>
      <c r="AB87" s="314" t="n">
        <v>44293</v>
      </c>
    </row>
    <row r="88" s="239" customFormat="true" ht="20.15" hidden="false" customHeight="true" outlineLevel="0" collapsed="false">
      <c r="A88" s="312" t="n">
        <v>80</v>
      </c>
      <c r="B88" s="313" t="s">
        <v>412</v>
      </c>
      <c r="C88" s="314" t="n">
        <v>73557</v>
      </c>
      <c r="D88" s="314" t="n">
        <v>63811</v>
      </c>
      <c r="E88" s="314" t="n">
        <v>63792</v>
      </c>
      <c r="F88" s="314" t="n">
        <v>19</v>
      </c>
      <c r="G88" s="314" t="n">
        <v>5494</v>
      </c>
      <c r="H88" s="314" t="n">
        <v>3063</v>
      </c>
      <c r="I88" s="315" t="n">
        <v>42</v>
      </c>
      <c r="J88" s="314" t="n">
        <v>1147</v>
      </c>
      <c r="K88" s="321" t="n">
        <v>0</v>
      </c>
      <c r="L88" s="316" t="n">
        <v>400</v>
      </c>
      <c r="M88" s="316" t="n">
        <v>30156</v>
      </c>
      <c r="N88" s="316" t="n">
        <v>10970</v>
      </c>
      <c r="O88" s="316" t="n">
        <v>8008</v>
      </c>
      <c r="P88" s="317" t="n">
        <v>606</v>
      </c>
      <c r="Q88" s="317" t="n">
        <v>954</v>
      </c>
      <c r="R88" s="317" t="n">
        <v>548</v>
      </c>
      <c r="S88" s="317" t="n">
        <v>2</v>
      </c>
      <c r="T88" s="317" t="n">
        <v>180</v>
      </c>
      <c r="U88" s="317" t="n">
        <v>47</v>
      </c>
      <c r="V88" s="317" t="n">
        <v>31</v>
      </c>
      <c r="W88" s="317" t="n">
        <v>0</v>
      </c>
      <c r="X88" s="316" t="n">
        <v>0</v>
      </c>
      <c r="Y88" s="316" t="n">
        <v>0</v>
      </c>
      <c r="Z88" s="318" t="n">
        <v>39931</v>
      </c>
      <c r="AA88" s="318" t="n">
        <v>43315</v>
      </c>
      <c r="AB88" s="314" t="n">
        <v>272164</v>
      </c>
    </row>
    <row r="89" s="239" customFormat="true" ht="20.15" hidden="false" customHeight="true" outlineLevel="0" collapsed="false">
      <c r="A89" s="312" t="n">
        <v>81</v>
      </c>
      <c r="B89" s="313" t="s">
        <v>413</v>
      </c>
      <c r="C89" s="314" t="n">
        <v>94131</v>
      </c>
      <c r="D89" s="314" t="n">
        <v>82689</v>
      </c>
      <c r="E89" s="314" t="n">
        <v>82638</v>
      </c>
      <c r="F89" s="314" t="n">
        <v>51</v>
      </c>
      <c r="G89" s="314" t="n">
        <v>8087</v>
      </c>
      <c r="H89" s="314" t="n">
        <v>2286</v>
      </c>
      <c r="I89" s="315" t="n">
        <v>19</v>
      </c>
      <c r="J89" s="314" t="n">
        <v>1050</v>
      </c>
      <c r="K89" s="321" t="n">
        <v>0</v>
      </c>
      <c r="L89" s="316" t="n">
        <v>551</v>
      </c>
      <c r="M89" s="316" t="n">
        <v>39291</v>
      </c>
      <c r="N89" s="316" t="n">
        <v>11704</v>
      </c>
      <c r="O89" s="316" t="n">
        <v>9670</v>
      </c>
      <c r="P89" s="317" t="n">
        <v>499</v>
      </c>
      <c r="Q89" s="317" t="n">
        <v>567</v>
      </c>
      <c r="R89" s="317" t="n">
        <v>408</v>
      </c>
      <c r="S89" s="317" t="n">
        <v>2</v>
      </c>
      <c r="T89" s="317" t="n">
        <v>186</v>
      </c>
      <c r="U89" s="317" t="n">
        <v>48</v>
      </c>
      <c r="V89" s="324" t="n">
        <v>43</v>
      </c>
      <c r="W89" s="317" t="n">
        <v>0</v>
      </c>
      <c r="X89" s="316" t="n">
        <v>0</v>
      </c>
      <c r="Y89" s="316" t="n">
        <v>0</v>
      </c>
      <c r="Z89" s="318" t="n">
        <v>50650</v>
      </c>
      <c r="AA89" s="318" t="n">
        <v>52848</v>
      </c>
      <c r="AB89" s="314" t="n">
        <v>253745</v>
      </c>
    </row>
    <row r="90" s="239" customFormat="true" ht="18" hidden="false" customHeight="true" outlineLevel="0" collapsed="false">
      <c r="A90" s="312" t="n">
        <v>90</v>
      </c>
      <c r="B90" s="313" t="s">
        <v>414</v>
      </c>
      <c r="C90" s="314" t="n">
        <v>0</v>
      </c>
      <c r="D90" s="314" t="n">
        <v>0</v>
      </c>
      <c r="E90" s="314" t="n">
        <v>0</v>
      </c>
      <c r="F90" s="314" t="n">
        <v>0</v>
      </c>
      <c r="G90" s="314" t="n">
        <v>0</v>
      </c>
      <c r="H90" s="319" t="n">
        <v>0</v>
      </c>
      <c r="I90" s="319" t="n">
        <v>0</v>
      </c>
      <c r="J90" s="314" t="n">
        <v>0</v>
      </c>
      <c r="K90" s="321" t="n">
        <v>0</v>
      </c>
      <c r="L90" s="316" t="n">
        <v>22</v>
      </c>
      <c r="M90" s="316" t="n">
        <v>3577</v>
      </c>
      <c r="N90" s="317" t="n">
        <v>922</v>
      </c>
      <c r="O90" s="317" t="n">
        <v>735</v>
      </c>
      <c r="P90" s="317" t="n">
        <v>12</v>
      </c>
      <c r="Q90" s="317" t="n">
        <v>21</v>
      </c>
      <c r="R90" s="317" t="n">
        <v>13</v>
      </c>
      <c r="S90" s="325" t="n">
        <v>0</v>
      </c>
      <c r="T90" s="317" t="n">
        <v>7</v>
      </c>
      <c r="U90" s="317" t="n">
        <v>0</v>
      </c>
      <c r="V90" s="317" t="n">
        <v>0</v>
      </c>
      <c r="W90" s="317" t="n">
        <v>0</v>
      </c>
      <c r="X90" s="316" t="n">
        <v>0</v>
      </c>
      <c r="Y90" s="316" t="n">
        <v>0</v>
      </c>
      <c r="Z90" s="318" t="n">
        <v>4366</v>
      </c>
      <c r="AA90" s="318" t="n">
        <v>4561</v>
      </c>
      <c r="AB90" s="314" t="n">
        <v>6778</v>
      </c>
    </row>
    <row r="91" s="239" customFormat="true" ht="27.75" hidden="false" customHeight="true" outlineLevel="0" collapsed="false">
      <c r="A91" s="326" t="s">
        <v>415</v>
      </c>
      <c r="B91" s="326"/>
      <c r="C91" s="327" t="n">
        <v>18118195</v>
      </c>
      <c r="D91" s="327" t="n">
        <v>16254081</v>
      </c>
      <c r="E91" s="327" t="n">
        <v>16220767</v>
      </c>
      <c r="F91" s="327" t="n">
        <v>33314</v>
      </c>
      <c r="G91" s="327" t="n">
        <v>1149812</v>
      </c>
      <c r="H91" s="327" t="n">
        <v>370479</v>
      </c>
      <c r="I91" s="327" t="n">
        <v>19700</v>
      </c>
      <c r="J91" s="327" t="n">
        <v>310038</v>
      </c>
      <c r="K91" s="327" t="n">
        <v>14085</v>
      </c>
      <c r="L91" s="327" t="n">
        <v>75016</v>
      </c>
      <c r="M91" s="327" t="n">
        <v>7545018</v>
      </c>
      <c r="N91" s="327" t="n">
        <v>2296720</v>
      </c>
      <c r="O91" s="327" t="n">
        <v>1878351</v>
      </c>
      <c r="P91" s="327" t="n">
        <v>86432</v>
      </c>
      <c r="Q91" s="327" t="n">
        <v>99363</v>
      </c>
      <c r="R91" s="327" t="n">
        <v>67683</v>
      </c>
      <c r="S91" s="327" t="n">
        <v>840</v>
      </c>
      <c r="T91" s="327" t="n">
        <v>73804</v>
      </c>
      <c r="U91" s="327" t="n">
        <v>16165</v>
      </c>
      <c r="V91" s="327" t="n">
        <v>13054</v>
      </c>
      <c r="W91" s="327" t="n">
        <v>4</v>
      </c>
      <c r="X91" s="327" t="n">
        <v>21</v>
      </c>
      <c r="Y91" s="327" t="n">
        <v>14</v>
      </c>
      <c r="Z91" s="327" t="n">
        <v>9740216</v>
      </c>
      <c r="AA91" s="327" t="n">
        <v>10193383</v>
      </c>
      <c r="AB91" s="327" t="n">
        <v>45635264</v>
      </c>
    </row>
    <row r="92" s="148" customFormat="true" ht="14.25" hidden="false" customHeight="true" outlineLevel="0" collapsed="false">
      <c r="A92" s="328" t="s">
        <v>416</v>
      </c>
      <c r="B92" s="329"/>
      <c r="C92" s="329"/>
      <c r="D92" s="329"/>
      <c r="E92" s="329"/>
      <c r="F92" s="329"/>
      <c r="G92" s="329"/>
      <c r="H92" s="329"/>
      <c r="I92" s="329"/>
      <c r="J92" s="329"/>
      <c r="K92" s="329"/>
      <c r="L92" s="329"/>
      <c r="M92" s="329"/>
      <c r="N92" s="329"/>
      <c r="O92" s="329"/>
      <c r="P92" s="329"/>
      <c r="Q92" s="329"/>
      <c r="R92" s="237"/>
      <c r="S92" s="237"/>
      <c r="T92" s="237"/>
      <c r="U92" s="237"/>
      <c r="V92" s="237"/>
      <c r="W92" s="237"/>
      <c r="X92" s="237"/>
      <c r="Y92" s="237"/>
      <c r="Z92" s="237" t="s">
        <v>41</v>
      </c>
      <c r="AA92" s="237"/>
      <c r="AB92" s="237"/>
    </row>
    <row r="93" s="148" customFormat="true" ht="14.25" hidden="false" customHeight="true" outlineLevel="0" collapsed="false">
      <c r="A93" s="208" t="s">
        <v>254</v>
      </c>
      <c r="B93" s="208"/>
      <c r="C93" s="208"/>
      <c r="D93" s="208"/>
      <c r="E93" s="208"/>
      <c r="F93" s="208"/>
      <c r="G93" s="208"/>
      <c r="H93" s="208"/>
      <c r="I93" s="208"/>
      <c r="J93" s="208"/>
      <c r="K93" s="208" t="s">
        <v>41</v>
      </c>
      <c r="L93" s="208"/>
      <c r="M93" s="208"/>
      <c r="N93" s="208"/>
      <c r="O93" s="208"/>
      <c r="P93" s="208"/>
      <c r="Q93" s="208"/>
      <c r="R93" s="237"/>
      <c r="S93" s="237"/>
      <c r="T93" s="237"/>
      <c r="U93" s="237"/>
      <c r="V93" s="237"/>
      <c r="W93" s="237"/>
      <c r="X93" s="237"/>
      <c r="Y93" s="237"/>
      <c r="Z93" s="237" t="s">
        <v>41</v>
      </c>
      <c r="AA93" s="237" t="s">
        <v>41</v>
      </c>
      <c r="AB93" s="237" t="s">
        <v>41</v>
      </c>
    </row>
    <row r="94" customFormat="false" ht="15.5" hidden="false" customHeight="false" outlineLevel="0" collapsed="false">
      <c r="R94" s="330"/>
      <c r="AB94" s="330"/>
    </row>
    <row r="96" customFormat="false" ht="15.5" hidden="false" customHeight="false" outlineLevel="0" collapsed="false">
      <c r="P96" s="294" t="s">
        <v>41</v>
      </c>
    </row>
    <row r="97" customFormat="false" ht="15.5" hidden="false" customHeight="false" outlineLevel="0" collapsed="false">
      <c r="C97" s="331"/>
      <c r="D97" s="331"/>
      <c r="E97" s="331"/>
      <c r="F97" s="331"/>
      <c r="G97" s="331"/>
      <c r="H97" s="331"/>
      <c r="I97" s="331"/>
      <c r="J97" s="331"/>
      <c r="K97" s="331"/>
    </row>
    <row r="99" customFormat="false" ht="15.5" hidden="false" customHeight="false" outlineLevel="0" collapsed="false">
      <c r="Y99" s="294" t="s">
        <v>41</v>
      </c>
    </row>
    <row r="103" customFormat="false" ht="15.5" hidden="false" customHeight="false" outlineLevel="0" collapsed="false">
      <c r="C103" s="331"/>
      <c r="D103" s="331"/>
      <c r="E103" s="331"/>
      <c r="F103" s="331"/>
      <c r="G103" s="331"/>
      <c r="H103" s="331"/>
      <c r="I103" s="331"/>
      <c r="J103" s="331"/>
      <c r="K103" s="331"/>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19" activeCellId="0" sqref="D19"/>
    </sheetView>
  </sheetViews>
  <sheetFormatPr defaultColWidth="9.265625" defaultRowHeight="30.75" zeroHeight="false" outlineLevelRow="0" outlineLevelCol="0"/>
  <cols>
    <col collapsed="false" customWidth="true" hidden="false" outlineLevel="0" max="1" min="1" style="239" width="5.44"/>
    <col collapsed="false" customWidth="true" hidden="false" outlineLevel="0" max="2" min="2" style="239" width="20.72"/>
    <col collapsed="false" customWidth="true" hidden="false" outlineLevel="0" max="3" min="3" style="332" width="14.99"/>
    <col collapsed="false" customWidth="true" hidden="false" outlineLevel="0" max="6" min="4" style="332" width="16.99"/>
    <col collapsed="false" customWidth="true" hidden="false" outlineLevel="0" max="7" min="7" style="332" width="16.17"/>
    <col collapsed="false" customWidth="true" hidden="false" outlineLevel="0" max="8" min="8" style="332" width="14.99"/>
    <col collapsed="false" customWidth="false" hidden="false" outlineLevel="0" max="257" min="9" style="239" width="9.26"/>
  </cols>
  <sheetData>
    <row r="1" customFormat="false" ht="30.75" hidden="false" customHeight="true" outlineLevel="0" collapsed="false">
      <c r="A1" s="333"/>
    </row>
    <row r="2" customFormat="false" ht="30.75" hidden="false" customHeight="true" outlineLevel="0" collapsed="false">
      <c r="A2" s="334" t="s">
        <v>417</v>
      </c>
      <c r="B2" s="334"/>
      <c r="C2" s="334"/>
      <c r="D2" s="334"/>
      <c r="E2" s="334"/>
      <c r="F2" s="334"/>
      <c r="G2" s="334"/>
      <c r="H2" s="334"/>
    </row>
    <row r="3" s="148" customFormat="true" ht="19.5" hidden="false" customHeight="true" outlineLevel="0" collapsed="false">
      <c r="A3" s="335" t="s">
        <v>418</v>
      </c>
      <c r="B3" s="1"/>
      <c r="C3" s="336"/>
      <c r="D3" s="337"/>
      <c r="E3" s="337"/>
      <c r="F3" s="337"/>
      <c r="G3" s="338" t="s">
        <v>419</v>
      </c>
      <c r="H3" s="338"/>
    </row>
    <row r="4" s="339" customFormat="true" ht="30.75" hidden="false" customHeight="true" outlineLevel="0" collapsed="false">
      <c r="A4" s="304" t="s">
        <v>420</v>
      </c>
      <c r="B4" s="305" t="s">
        <v>421</v>
      </c>
      <c r="C4" s="311" t="s">
        <v>422</v>
      </c>
      <c r="D4" s="311"/>
      <c r="E4" s="311"/>
      <c r="F4" s="311" t="s">
        <v>423</v>
      </c>
      <c r="G4" s="311"/>
      <c r="H4" s="311"/>
    </row>
    <row r="5" customFormat="false" ht="19.5" hidden="false" customHeight="true" outlineLevel="0" collapsed="false">
      <c r="A5" s="304"/>
      <c r="B5" s="305"/>
      <c r="C5" s="340" t="s">
        <v>424</v>
      </c>
      <c r="D5" s="341" t="s">
        <v>425</v>
      </c>
      <c r="E5" s="341" t="s">
        <v>426</v>
      </c>
      <c r="F5" s="340" t="s">
        <v>424</v>
      </c>
      <c r="G5" s="341" t="s">
        <v>425</v>
      </c>
      <c r="H5" s="341" t="s">
        <v>426</v>
      </c>
    </row>
    <row r="6" customFormat="false" ht="17.25" hidden="false" customHeight="true" outlineLevel="0" collapsed="false">
      <c r="A6" s="304"/>
      <c r="B6" s="305"/>
      <c r="C6" s="342" t="s">
        <v>427</v>
      </c>
      <c r="D6" s="343" t="s">
        <v>428</v>
      </c>
      <c r="E6" s="343" t="s">
        <v>429</v>
      </c>
      <c r="F6" s="342" t="s">
        <v>427</v>
      </c>
      <c r="G6" s="343" t="s">
        <v>428</v>
      </c>
      <c r="H6" s="343" t="s">
        <v>429</v>
      </c>
    </row>
    <row r="7" customFormat="false" ht="23.25" hidden="false" customHeight="true" outlineLevel="0" collapsed="false">
      <c r="A7" s="344" t="s">
        <v>324</v>
      </c>
      <c r="B7" s="345" t="s">
        <v>325</v>
      </c>
      <c r="C7" s="346" t="n">
        <v>387261</v>
      </c>
      <c r="D7" s="346" t="n">
        <v>272595</v>
      </c>
      <c r="E7" s="346" t="n">
        <v>114666</v>
      </c>
      <c r="F7" s="346" t="n">
        <v>338775</v>
      </c>
      <c r="G7" s="346" t="n">
        <v>239280</v>
      </c>
      <c r="H7" s="346" t="n">
        <v>99495</v>
      </c>
    </row>
    <row r="8" customFormat="false" ht="23.25" hidden="false" customHeight="true" outlineLevel="0" collapsed="false">
      <c r="A8" s="312" t="s">
        <v>326</v>
      </c>
      <c r="B8" s="313" t="s">
        <v>327</v>
      </c>
      <c r="C8" s="346" t="n">
        <v>81445</v>
      </c>
      <c r="D8" s="346" t="n">
        <v>59371</v>
      </c>
      <c r="E8" s="346" t="n">
        <v>22074</v>
      </c>
      <c r="F8" s="346" t="n">
        <v>66437</v>
      </c>
      <c r="G8" s="346" t="n">
        <v>49534</v>
      </c>
      <c r="H8" s="346" t="n">
        <v>16903</v>
      </c>
    </row>
    <row r="9" customFormat="false" ht="23.25" hidden="false" customHeight="true" outlineLevel="0" collapsed="false">
      <c r="A9" s="312" t="s">
        <v>328</v>
      </c>
      <c r="B9" s="313" t="s">
        <v>329</v>
      </c>
      <c r="C9" s="346" t="n">
        <v>122862</v>
      </c>
      <c r="D9" s="346" t="n">
        <v>85276</v>
      </c>
      <c r="E9" s="346" t="n">
        <v>37586</v>
      </c>
      <c r="F9" s="346" t="n">
        <v>101713</v>
      </c>
      <c r="G9" s="346" t="n">
        <v>72254</v>
      </c>
      <c r="H9" s="346" t="n">
        <v>29459</v>
      </c>
    </row>
    <row r="10" customFormat="false" ht="23.25" hidden="false" customHeight="true" outlineLevel="0" collapsed="false">
      <c r="A10" s="312" t="s">
        <v>330</v>
      </c>
      <c r="B10" s="313" t="s">
        <v>331</v>
      </c>
      <c r="C10" s="346" t="n">
        <v>36057</v>
      </c>
      <c r="D10" s="346" t="n">
        <v>26546</v>
      </c>
      <c r="E10" s="346" t="n">
        <v>9511</v>
      </c>
      <c r="F10" s="346" t="n">
        <v>27259</v>
      </c>
      <c r="G10" s="346" t="n">
        <v>21992</v>
      </c>
      <c r="H10" s="346" t="n">
        <v>5267</v>
      </c>
    </row>
    <row r="11" customFormat="false" ht="23.25" hidden="false" customHeight="true" outlineLevel="0" collapsed="false">
      <c r="A11" s="312" t="s">
        <v>332</v>
      </c>
      <c r="B11" s="313" t="s">
        <v>333</v>
      </c>
      <c r="C11" s="346" t="n">
        <v>56030</v>
      </c>
      <c r="D11" s="346" t="n">
        <v>36761</v>
      </c>
      <c r="E11" s="346" t="n">
        <v>19269</v>
      </c>
      <c r="F11" s="346" t="n">
        <v>45591</v>
      </c>
      <c r="G11" s="346" t="n">
        <v>30863</v>
      </c>
      <c r="H11" s="346" t="n">
        <v>14728</v>
      </c>
    </row>
    <row r="12" customFormat="false" ht="23.25" hidden="false" customHeight="true" outlineLevel="0" collapsed="false">
      <c r="A12" s="312" t="s">
        <v>334</v>
      </c>
      <c r="B12" s="313" t="s">
        <v>335</v>
      </c>
      <c r="C12" s="346" t="n">
        <v>1335189</v>
      </c>
      <c r="D12" s="346" t="n">
        <v>865990</v>
      </c>
      <c r="E12" s="346" t="n">
        <v>469199</v>
      </c>
      <c r="F12" s="346" t="n">
        <v>1227544</v>
      </c>
      <c r="G12" s="346" t="n">
        <v>803206</v>
      </c>
      <c r="H12" s="346" t="n">
        <v>424338</v>
      </c>
    </row>
    <row r="13" customFormat="false" ht="23.25" hidden="false" customHeight="true" outlineLevel="0" collapsed="false">
      <c r="A13" s="312" t="s">
        <v>336</v>
      </c>
      <c r="B13" s="313" t="s">
        <v>337</v>
      </c>
      <c r="C13" s="346" t="n">
        <v>859289</v>
      </c>
      <c r="D13" s="346" t="n">
        <v>550548</v>
      </c>
      <c r="E13" s="346" t="n">
        <v>308741</v>
      </c>
      <c r="F13" s="346" t="n">
        <v>803719</v>
      </c>
      <c r="G13" s="346" t="n">
        <v>515128</v>
      </c>
      <c r="H13" s="346" t="n">
        <v>288591</v>
      </c>
    </row>
    <row r="14" customFormat="false" ht="23.25" hidden="false" customHeight="true" outlineLevel="0" collapsed="false">
      <c r="A14" s="312" t="s">
        <v>338</v>
      </c>
      <c r="B14" s="313" t="s">
        <v>339</v>
      </c>
      <c r="C14" s="346" t="n">
        <v>29720</v>
      </c>
      <c r="D14" s="346" t="n">
        <v>20321</v>
      </c>
      <c r="E14" s="346" t="n">
        <v>9399</v>
      </c>
      <c r="F14" s="346" t="n">
        <v>24601</v>
      </c>
      <c r="G14" s="346" t="n">
        <v>17868</v>
      </c>
      <c r="H14" s="346" t="n">
        <v>6733</v>
      </c>
    </row>
    <row r="15" customFormat="false" ht="23.25" hidden="false" customHeight="true" outlineLevel="0" collapsed="false">
      <c r="A15" s="312" t="s">
        <v>340</v>
      </c>
      <c r="B15" s="313" t="s">
        <v>341</v>
      </c>
      <c r="C15" s="346" t="n">
        <v>221041</v>
      </c>
      <c r="D15" s="346" t="n">
        <v>143354</v>
      </c>
      <c r="E15" s="346" t="n">
        <v>77687</v>
      </c>
      <c r="F15" s="346" t="n">
        <v>192481</v>
      </c>
      <c r="G15" s="346" t="n">
        <v>126389</v>
      </c>
      <c r="H15" s="346" t="n">
        <v>66092</v>
      </c>
    </row>
    <row r="16" customFormat="false" ht="23.25" hidden="false" customHeight="true" outlineLevel="0" collapsed="false">
      <c r="A16" s="312" t="n">
        <v>10</v>
      </c>
      <c r="B16" s="313" t="s">
        <v>342</v>
      </c>
      <c r="C16" s="346" t="n">
        <v>242535</v>
      </c>
      <c r="D16" s="346" t="n">
        <v>156038</v>
      </c>
      <c r="E16" s="346" t="n">
        <v>86497</v>
      </c>
      <c r="F16" s="346" t="n">
        <v>215653</v>
      </c>
      <c r="G16" s="346" t="n">
        <v>139838</v>
      </c>
      <c r="H16" s="346" t="n">
        <v>75815</v>
      </c>
    </row>
    <row r="17" customFormat="false" ht="23.25" hidden="false" customHeight="true" outlineLevel="0" collapsed="false">
      <c r="A17" s="312" t="n">
        <v>11</v>
      </c>
      <c r="B17" s="313" t="s">
        <v>343</v>
      </c>
      <c r="C17" s="346" t="n">
        <v>56447</v>
      </c>
      <c r="D17" s="346" t="n">
        <v>38157</v>
      </c>
      <c r="E17" s="346" t="n">
        <v>18290</v>
      </c>
      <c r="F17" s="346" t="n">
        <v>49683</v>
      </c>
      <c r="G17" s="346" t="n">
        <v>34429</v>
      </c>
      <c r="H17" s="346" t="n">
        <v>15254</v>
      </c>
    </row>
    <row r="18" customFormat="false" ht="23.25" hidden="false" customHeight="true" outlineLevel="0" collapsed="false">
      <c r="A18" s="312" t="n">
        <v>12</v>
      </c>
      <c r="B18" s="313" t="s">
        <v>344</v>
      </c>
      <c r="C18" s="346" t="n">
        <v>34873</v>
      </c>
      <c r="D18" s="346" t="n">
        <v>25115</v>
      </c>
      <c r="E18" s="346" t="n">
        <v>9758</v>
      </c>
      <c r="F18" s="346" t="n">
        <v>28302</v>
      </c>
      <c r="G18" s="346" t="n">
        <v>21978</v>
      </c>
      <c r="H18" s="346" t="n">
        <v>6324</v>
      </c>
    </row>
    <row r="19" customFormat="false" ht="23.25" hidden="false" customHeight="true" outlineLevel="0" collapsed="false">
      <c r="A19" s="312" t="n">
        <v>13</v>
      </c>
      <c r="B19" s="313" t="s">
        <v>345</v>
      </c>
      <c r="C19" s="346" t="n">
        <v>45070</v>
      </c>
      <c r="D19" s="346" t="n">
        <v>33421</v>
      </c>
      <c r="E19" s="346" t="n">
        <v>11649</v>
      </c>
      <c r="F19" s="346" t="n">
        <v>34758</v>
      </c>
      <c r="G19" s="346" t="n">
        <v>27899</v>
      </c>
      <c r="H19" s="346" t="n">
        <v>6859</v>
      </c>
    </row>
    <row r="20" customFormat="false" ht="23.25" hidden="false" customHeight="true" outlineLevel="0" collapsed="false">
      <c r="A20" s="312" t="n">
        <v>14</v>
      </c>
      <c r="B20" s="313" t="s">
        <v>346</v>
      </c>
      <c r="C20" s="346" t="n">
        <v>67048</v>
      </c>
      <c r="D20" s="346" t="n">
        <v>41901</v>
      </c>
      <c r="E20" s="346" t="n">
        <v>25147</v>
      </c>
      <c r="F20" s="346" t="n">
        <v>62129</v>
      </c>
      <c r="G20" s="346" t="n">
        <v>39185</v>
      </c>
      <c r="H20" s="346" t="n">
        <v>22944</v>
      </c>
    </row>
    <row r="21" customFormat="false" ht="23.25" hidden="false" customHeight="true" outlineLevel="0" collapsed="false">
      <c r="A21" s="312" t="n">
        <v>15</v>
      </c>
      <c r="B21" s="313" t="s">
        <v>347</v>
      </c>
      <c r="C21" s="346" t="n">
        <v>43311</v>
      </c>
      <c r="D21" s="346" t="n">
        <v>28704</v>
      </c>
      <c r="E21" s="346" t="n">
        <v>14607</v>
      </c>
      <c r="F21" s="346" t="n">
        <v>35433</v>
      </c>
      <c r="G21" s="346" t="n">
        <v>24541</v>
      </c>
      <c r="H21" s="346" t="n">
        <v>10892</v>
      </c>
    </row>
    <row r="22" customFormat="false" ht="23.25" hidden="false" customHeight="true" outlineLevel="0" collapsed="false">
      <c r="A22" s="312" t="n">
        <v>16</v>
      </c>
      <c r="B22" s="313" t="s">
        <v>348</v>
      </c>
      <c r="C22" s="346" t="n">
        <v>807924</v>
      </c>
      <c r="D22" s="346" t="n">
        <v>518748</v>
      </c>
      <c r="E22" s="346" t="n">
        <v>289176</v>
      </c>
      <c r="F22" s="346" t="n">
        <v>754297</v>
      </c>
      <c r="G22" s="346" t="n">
        <v>486376</v>
      </c>
      <c r="H22" s="346" t="n">
        <v>267921</v>
      </c>
    </row>
    <row r="23" customFormat="false" ht="23.25" hidden="false" customHeight="true" outlineLevel="0" collapsed="false">
      <c r="A23" s="312" t="n">
        <v>17</v>
      </c>
      <c r="B23" s="313" t="s">
        <v>349</v>
      </c>
      <c r="C23" s="346" t="n">
        <v>114782</v>
      </c>
      <c r="D23" s="346" t="n">
        <v>73278</v>
      </c>
      <c r="E23" s="346" t="n">
        <v>41504</v>
      </c>
      <c r="F23" s="346" t="n">
        <v>99652</v>
      </c>
      <c r="G23" s="346" t="n">
        <v>64971</v>
      </c>
      <c r="H23" s="346" t="n">
        <v>34681</v>
      </c>
    </row>
    <row r="24" customFormat="false" ht="23.25" hidden="false" customHeight="true" outlineLevel="0" collapsed="false">
      <c r="A24" s="312" t="n">
        <v>18</v>
      </c>
      <c r="B24" s="313" t="s">
        <v>350</v>
      </c>
      <c r="C24" s="346" t="n">
        <v>34155</v>
      </c>
      <c r="D24" s="346" t="n">
        <v>23300</v>
      </c>
      <c r="E24" s="346" t="n">
        <v>10855</v>
      </c>
      <c r="F24" s="346" t="n">
        <v>30601</v>
      </c>
      <c r="G24" s="346" t="n">
        <v>21281</v>
      </c>
      <c r="H24" s="346" t="n">
        <v>9320</v>
      </c>
    </row>
    <row r="25" customFormat="false" ht="23.25" hidden="false" customHeight="true" outlineLevel="0" collapsed="false">
      <c r="A25" s="312" t="n">
        <v>19</v>
      </c>
      <c r="B25" s="313" t="s">
        <v>351</v>
      </c>
      <c r="C25" s="346" t="n">
        <v>76464</v>
      </c>
      <c r="D25" s="346" t="n">
        <v>51147</v>
      </c>
      <c r="E25" s="346" t="n">
        <v>25317</v>
      </c>
      <c r="F25" s="346" t="n">
        <v>63842</v>
      </c>
      <c r="G25" s="346" t="n">
        <v>43191</v>
      </c>
      <c r="H25" s="346" t="n">
        <v>20651</v>
      </c>
    </row>
    <row r="26" customFormat="false" ht="23.25" hidden="false" customHeight="true" outlineLevel="0" collapsed="false">
      <c r="A26" s="312" t="n">
        <v>20</v>
      </c>
      <c r="B26" s="313" t="s">
        <v>352</v>
      </c>
      <c r="C26" s="346" t="n">
        <v>226912</v>
      </c>
      <c r="D26" s="346" t="n">
        <v>136985</v>
      </c>
      <c r="E26" s="346" t="n">
        <v>89927</v>
      </c>
      <c r="F26" s="346" t="n">
        <v>200257</v>
      </c>
      <c r="G26" s="346" t="n">
        <v>121828</v>
      </c>
      <c r="H26" s="346" t="n">
        <v>78429</v>
      </c>
    </row>
    <row r="27" customFormat="false" ht="23.25" hidden="false" customHeight="true" outlineLevel="0" collapsed="false">
      <c r="A27" s="312" t="n">
        <v>21</v>
      </c>
      <c r="B27" s="313" t="s">
        <v>353</v>
      </c>
      <c r="C27" s="346" t="n">
        <v>216184</v>
      </c>
      <c r="D27" s="346" t="n">
        <v>155598</v>
      </c>
      <c r="E27" s="346" t="n">
        <v>60586</v>
      </c>
      <c r="F27" s="346" t="n">
        <v>182032</v>
      </c>
      <c r="G27" s="346" t="n">
        <v>135775</v>
      </c>
      <c r="H27" s="346" t="n">
        <v>46257</v>
      </c>
    </row>
    <row r="28" customFormat="false" ht="23.25" hidden="false" customHeight="true" outlineLevel="0" collapsed="false">
      <c r="A28" s="312" t="n">
        <v>22</v>
      </c>
      <c r="B28" s="313" t="s">
        <v>354</v>
      </c>
      <c r="C28" s="346" t="n">
        <v>72973</v>
      </c>
      <c r="D28" s="346" t="n">
        <v>43290</v>
      </c>
      <c r="E28" s="346" t="n">
        <v>29683</v>
      </c>
      <c r="F28" s="346" t="n">
        <v>65246</v>
      </c>
      <c r="G28" s="346" t="n">
        <v>39245</v>
      </c>
      <c r="H28" s="346" t="n">
        <v>26001</v>
      </c>
    </row>
    <row r="29" customFormat="false" ht="23.25" hidden="false" customHeight="true" outlineLevel="0" collapsed="false">
      <c r="A29" s="312" t="n">
        <v>23</v>
      </c>
      <c r="B29" s="313" t="s">
        <v>355</v>
      </c>
      <c r="C29" s="346" t="n">
        <v>91743</v>
      </c>
      <c r="D29" s="346" t="n">
        <v>68133</v>
      </c>
      <c r="E29" s="346" t="n">
        <v>23610</v>
      </c>
      <c r="F29" s="346" t="n">
        <v>77672</v>
      </c>
      <c r="G29" s="346" t="n">
        <v>58993</v>
      </c>
      <c r="H29" s="346" t="n">
        <v>18679</v>
      </c>
    </row>
    <row r="30" customFormat="false" ht="23.25" hidden="false" customHeight="true" outlineLevel="0" collapsed="false">
      <c r="A30" s="312" t="n">
        <v>24</v>
      </c>
      <c r="B30" s="313" t="s">
        <v>356</v>
      </c>
      <c r="C30" s="346" t="n">
        <v>39292</v>
      </c>
      <c r="D30" s="346" t="n">
        <v>27646</v>
      </c>
      <c r="E30" s="346" t="n">
        <v>11646</v>
      </c>
      <c r="F30" s="346" t="n">
        <v>33504</v>
      </c>
      <c r="G30" s="346" t="n">
        <v>24524</v>
      </c>
      <c r="H30" s="346" t="n">
        <v>8980</v>
      </c>
    </row>
    <row r="31" customFormat="false" ht="23.25" hidden="false" customHeight="true" outlineLevel="0" collapsed="false">
      <c r="A31" s="312" t="n">
        <v>25</v>
      </c>
      <c r="B31" s="313" t="s">
        <v>357</v>
      </c>
      <c r="C31" s="346" t="n">
        <v>105784</v>
      </c>
      <c r="D31" s="346" t="n">
        <v>77974</v>
      </c>
      <c r="E31" s="346" t="n">
        <v>27810</v>
      </c>
      <c r="F31" s="346" t="n">
        <v>85161</v>
      </c>
      <c r="G31" s="346" t="n">
        <v>66481</v>
      </c>
      <c r="H31" s="346" t="n">
        <v>18680</v>
      </c>
    </row>
    <row r="32" customFormat="false" ht="23.25" hidden="false" customHeight="true" outlineLevel="0" collapsed="false">
      <c r="A32" s="312" t="n">
        <v>26</v>
      </c>
      <c r="B32" s="313" t="s">
        <v>358</v>
      </c>
      <c r="C32" s="346" t="n">
        <v>212570</v>
      </c>
      <c r="D32" s="346" t="n">
        <v>137157</v>
      </c>
      <c r="E32" s="346" t="n">
        <v>75413</v>
      </c>
      <c r="F32" s="346" t="n">
        <v>187462</v>
      </c>
      <c r="G32" s="346" t="n">
        <v>122266</v>
      </c>
      <c r="H32" s="346" t="n">
        <v>65196</v>
      </c>
    </row>
    <row r="33" customFormat="false" ht="23.25" hidden="false" customHeight="true" outlineLevel="0" collapsed="false">
      <c r="A33" s="312" t="n">
        <v>27</v>
      </c>
      <c r="B33" s="313" t="s">
        <v>359</v>
      </c>
      <c r="C33" s="346" t="n">
        <v>411093</v>
      </c>
      <c r="D33" s="346" t="n">
        <v>320636</v>
      </c>
      <c r="E33" s="346" t="n">
        <v>90457</v>
      </c>
      <c r="F33" s="346" t="n">
        <v>366811</v>
      </c>
      <c r="G33" s="346" t="n">
        <v>290254</v>
      </c>
      <c r="H33" s="346" t="n">
        <v>76557</v>
      </c>
    </row>
    <row r="34" customFormat="false" ht="23.25" hidden="false" customHeight="true" outlineLevel="0" collapsed="false">
      <c r="A34" s="312" t="n">
        <v>28</v>
      </c>
      <c r="B34" s="313" t="s">
        <v>360</v>
      </c>
      <c r="C34" s="346" t="n">
        <v>66914</v>
      </c>
      <c r="D34" s="346" t="n">
        <v>42137</v>
      </c>
      <c r="E34" s="346" t="n">
        <v>24777</v>
      </c>
      <c r="F34" s="346" t="n">
        <v>56429</v>
      </c>
      <c r="G34" s="346" t="n">
        <v>36017</v>
      </c>
      <c r="H34" s="346" t="n">
        <v>20412</v>
      </c>
    </row>
    <row r="35" customFormat="false" ht="23.25" hidden="false" customHeight="true" outlineLevel="0" collapsed="false">
      <c r="A35" s="312" t="n">
        <v>29</v>
      </c>
      <c r="B35" s="313" t="s">
        <v>361</v>
      </c>
      <c r="C35" s="346" t="n">
        <v>18124</v>
      </c>
      <c r="D35" s="346" t="n">
        <v>12268</v>
      </c>
      <c r="E35" s="346" t="n">
        <v>5856</v>
      </c>
      <c r="F35" s="346" t="n">
        <v>13627</v>
      </c>
      <c r="G35" s="346" t="n">
        <v>10274</v>
      </c>
      <c r="H35" s="346" t="n">
        <v>3353</v>
      </c>
    </row>
    <row r="36" customFormat="false" ht="23.25" hidden="false" customHeight="true" outlineLevel="0" collapsed="false">
      <c r="A36" s="312" t="n">
        <v>30</v>
      </c>
      <c r="B36" s="313" t="s">
        <v>362</v>
      </c>
      <c r="C36" s="346" t="n">
        <v>35247</v>
      </c>
      <c r="D36" s="346" t="n">
        <v>23629</v>
      </c>
      <c r="E36" s="346" t="n">
        <v>11618</v>
      </c>
      <c r="F36" s="346" t="n">
        <v>22234</v>
      </c>
      <c r="G36" s="346" t="n">
        <v>18998</v>
      </c>
      <c r="H36" s="346" t="n">
        <v>3236</v>
      </c>
    </row>
    <row r="37" customFormat="false" ht="23.25" hidden="false" customHeight="true" outlineLevel="0" collapsed="false">
      <c r="A37" s="312" t="n">
        <v>31</v>
      </c>
      <c r="B37" s="313" t="s">
        <v>363</v>
      </c>
      <c r="C37" s="346" t="n">
        <v>177367</v>
      </c>
      <c r="D37" s="346" t="n">
        <v>129643</v>
      </c>
      <c r="E37" s="346" t="n">
        <v>47724</v>
      </c>
      <c r="F37" s="346" t="n">
        <v>139781</v>
      </c>
      <c r="G37" s="346" t="n">
        <v>106274</v>
      </c>
      <c r="H37" s="346" t="n">
        <v>33507</v>
      </c>
    </row>
    <row r="38" customFormat="false" ht="23.25" hidden="false" customHeight="true" outlineLevel="0" collapsed="false">
      <c r="A38" s="312" t="n">
        <v>32</v>
      </c>
      <c r="B38" s="313" t="s">
        <v>364</v>
      </c>
      <c r="C38" s="346" t="n">
        <v>80441</v>
      </c>
      <c r="D38" s="346" t="n">
        <v>51114</v>
      </c>
      <c r="E38" s="346" t="n">
        <v>29327</v>
      </c>
      <c r="F38" s="346" t="n">
        <v>63023</v>
      </c>
      <c r="G38" s="346" t="n">
        <v>41316</v>
      </c>
      <c r="H38" s="346" t="n">
        <v>21707</v>
      </c>
    </row>
    <row r="39" customFormat="false" ht="23.25" hidden="false" customHeight="true" outlineLevel="0" collapsed="false">
      <c r="A39" s="312" t="n">
        <v>33</v>
      </c>
      <c r="B39" s="313" t="s">
        <v>365</v>
      </c>
      <c r="C39" s="346" t="n">
        <v>370116</v>
      </c>
      <c r="D39" s="346" t="n">
        <v>262107</v>
      </c>
      <c r="E39" s="346" t="n">
        <v>108009</v>
      </c>
      <c r="F39" s="346" t="n">
        <v>323913</v>
      </c>
      <c r="G39" s="346" t="n">
        <v>233291</v>
      </c>
      <c r="H39" s="346" t="n">
        <v>90622</v>
      </c>
    </row>
    <row r="40" customFormat="false" ht="23.25" hidden="false" customHeight="true" outlineLevel="0" collapsed="false">
      <c r="A40" s="312" t="n">
        <v>34</v>
      </c>
      <c r="B40" s="313" t="s">
        <v>366</v>
      </c>
      <c r="C40" s="346" t="n">
        <v>4765608</v>
      </c>
      <c r="D40" s="346" t="n">
        <v>2982805</v>
      </c>
      <c r="E40" s="346" t="n">
        <v>1782803</v>
      </c>
      <c r="F40" s="346" t="n">
        <v>4432794</v>
      </c>
      <c r="G40" s="346" t="n">
        <v>2802332</v>
      </c>
      <c r="H40" s="346" t="n">
        <v>1630462</v>
      </c>
    </row>
    <row r="41" customFormat="false" ht="23.25" hidden="false" customHeight="true" outlineLevel="0" collapsed="false">
      <c r="A41" s="312" t="n">
        <v>35</v>
      </c>
      <c r="B41" s="313" t="s">
        <v>367</v>
      </c>
      <c r="C41" s="346" t="n">
        <v>1071578</v>
      </c>
      <c r="D41" s="346" t="n">
        <v>668676</v>
      </c>
      <c r="E41" s="346" t="n">
        <v>402902</v>
      </c>
      <c r="F41" s="346" t="n">
        <v>998184</v>
      </c>
      <c r="G41" s="346" t="n">
        <v>625778</v>
      </c>
      <c r="H41" s="346" t="n">
        <v>372406</v>
      </c>
    </row>
    <row r="42" customFormat="false" ht="23.25" hidden="false" customHeight="true" outlineLevel="0" collapsed="false">
      <c r="A42" s="312" t="n">
        <v>36</v>
      </c>
      <c r="B42" s="313" t="s">
        <v>368</v>
      </c>
      <c r="C42" s="346" t="n">
        <v>26723</v>
      </c>
      <c r="D42" s="346" t="n">
        <v>19064</v>
      </c>
      <c r="E42" s="346" t="n">
        <v>7659</v>
      </c>
      <c r="F42" s="346" t="n">
        <v>22465</v>
      </c>
      <c r="G42" s="346" t="n">
        <v>16898</v>
      </c>
      <c r="H42" s="346" t="n">
        <v>5567</v>
      </c>
    </row>
    <row r="43" customFormat="false" ht="23.25" hidden="false" customHeight="true" outlineLevel="0" collapsed="false">
      <c r="A43" s="312" t="n">
        <v>37</v>
      </c>
      <c r="B43" s="313" t="s">
        <v>369</v>
      </c>
      <c r="C43" s="346" t="n">
        <v>62105</v>
      </c>
      <c r="D43" s="346" t="n">
        <v>41313</v>
      </c>
      <c r="E43" s="346" t="n">
        <v>20792</v>
      </c>
      <c r="F43" s="346" t="n">
        <v>54431</v>
      </c>
      <c r="G43" s="346" t="n">
        <v>37531</v>
      </c>
      <c r="H43" s="346" t="n">
        <v>16900</v>
      </c>
    </row>
    <row r="44" customFormat="false" ht="23.25" hidden="false" customHeight="true" outlineLevel="0" collapsed="false">
      <c r="A44" s="312" t="n">
        <v>38</v>
      </c>
      <c r="B44" s="313" t="s">
        <v>370</v>
      </c>
      <c r="C44" s="346" t="n">
        <v>272788</v>
      </c>
      <c r="D44" s="346" t="n">
        <v>198551</v>
      </c>
      <c r="E44" s="346" t="n">
        <v>74237</v>
      </c>
      <c r="F44" s="346" t="n">
        <v>245342</v>
      </c>
      <c r="G44" s="346" t="n">
        <v>180065</v>
      </c>
      <c r="H44" s="346" t="n">
        <v>65277</v>
      </c>
    </row>
    <row r="45" customFormat="false" ht="23.25" hidden="false" customHeight="true" outlineLevel="0" collapsed="false">
      <c r="A45" s="312" t="n">
        <v>39</v>
      </c>
      <c r="B45" s="313" t="s">
        <v>371</v>
      </c>
      <c r="C45" s="346" t="n">
        <v>78489</v>
      </c>
      <c r="D45" s="346" t="n">
        <v>49405</v>
      </c>
      <c r="E45" s="346" t="n">
        <v>29084</v>
      </c>
      <c r="F45" s="346" t="n">
        <v>71193</v>
      </c>
      <c r="G45" s="346" t="n">
        <v>45484</v>
      </c>
      <c r="H45" s="346" t="n">
        <v>25709</v>
      </c>
    </row>
    <row r="46" customFormat="false" ht="23.25" hidden="false" customHeight="true" outlineLevel="0" collapsed="false">
      <c r="A46" s="312" t="n">
        <v>40</v>
      </c>
      <c r="B46" s="313" t="s">
        <v>372</v>
      </c>
      <c r="C46" s="346" t="n">
        <v>33715</v>
      </c>
      <c r="D46" s="346" t="n">
        <v>24318</v>
      </c>
      <c r="E46" s="346" t="n">
        <v>9397</v>
      </c>
      <c r="F46" s="346" t="n">
        <v>26870</v>
      </c>
      <c r="G46" s="346" t="n">
        <v>20389</v>
      </c>
      <c r="H46" s="346" t="n">
        <v>6481</v>
      </c>
    </row>
    <row r="47" customFormat="false" ht="23.25" hidden="false" customHeight="true" outlineLevel="0" collapsed="false">
      <c r="A47" s="312" t="n">
        <v>41</v>
      </c>
      <c r="B47" s="313" t="s">
        <v>373</v>
      </c>
      <c r="C47" s="346" t="n">
        <v>642218</v>
      </c>
      <c r="D47" s="346" t="n">
        <v>443508</v>
      </c>
      <c r="E47" s="346" t="n">
        <v>198710</v>
      </c>
      <c r="F47" s="346" t="n">
        <v>598927</v>
      </c>
      <c r="G47" s="346" t="n">
        <v>415507</v>
      </c>
      <c r="H47" s="346" t="n">
        <v>183420</v>
      </c>
    </row>
    <row r="48" customFormat="false" ht="23.25" hidden="false" customHeight="true" outlineLevel="0" collapsed="false">
      <c r="A48" s="312" t="n">
        <v>42</v>
      </c>
      <c r="B48" s="313" t="s">
        <v>374</v>
      </c>
      <c r="C48" s="346" t="n">
        <v>411295</v>
      </c>
      <c r="D48" s="346" t="n">
        <v>302512</v>
      </c>
      <c r="E48" s="346" t="n">
        <v>108783</v>
      </c>
      <c r="F48" s="346" t="n">
        <v>355047</v>
      </c>
      <c r="G48" s="346" t="n">
        <v>265707</v>
      </c>
      <c r="H48" s="346" t="n">
        <v>89340</v>
      </c>
    </row>
    <row r="49" customFormat="false" ht="23.25" hidden="false" customHeight="true" outlineLevel="0" collapsed="false">
      <c r="A49" s="312" t="n">
        <v>43</v>
      </c>
      <c r="B49" s="313" t="s">
        <v>375</v>
      </c>
      <c r="C49" s="346" t="n">
        <v>110312</v>
      </c>
      <c r="D49" s="346" t="n">
        <v>75201</v>
      </c>
      <c r="E49" s="346" t="n">
        <v>35111</v>
      </c>
      <c r="F49" s="346" t="n">
        <v>92548</v>
      </c>
      <c r="G49" s="346" t="n">
        <v>64669</v>
      </c>
      <c r="H49" s="346" t="n">
        <v>27879</v>
      </c>
    </row>
    <row r="50" customFormat="false" ht="23.25" hidden="false" customHeight="true" outlineLevel="0" collapsed="false">
      <c r="A50" s="312" t="n">
        <v>44</v>
      </c>
      <c r="B50" s="313" t="s">
        <v>376</v>
      </c>
      <c r="C50" s="346" t="n">
        <v>105156</v>
      </c>
      <c r="D50" s="346" t="n">
        <v>78595</v>
      </c>
      <c r="E50" s="346" t="n">
        <v>26561</v>
      </c>
      <c r="F50" s="346" t="n">
        <v>93539</v>
      </c>
      <c r="G50" s="346" t="n">
        <v>70706</v>
      </c>
      <c r="H50" s="346" t="n">
        <v>22833</v>
      </c>
    </row>
    <row r="51" customFormat="false" ht="23.25" hidden="false" customHeight="true" outlineLevel="0" collapsed="false">
      <c r="A51" s="312" t="n">
        <v>45</v>
      </c>
      <c r="B51" s="313" t="s">
        <v>377</v>
      </c>
      <c r="C51" s="346" t="n">
        <v>307324</v>
      </c>
      <c r="D51" s="346" t="n">
        <v>200757</v>
      </c>
      <c r="E51" s="346" t="n">
        <v>106567</v>
      </c>
      <c r="F51" s="346" t="n">
        <v>275618</v>
      </c>
      <c r="G51" s="346" t="n">
        <v>180964</v>
      </c>
      <c r="H51" s="346" t="n">
        <v>94654</v>
      </c>
    </row>
    <row r="52" customFormat="false" ht="23.25" hidden="false" customHeight="true" outlineLevel="0" collapsed="false">
      <c r="A52" s="312" t="n">
        <v>46</v>
      </c>
      <c r="B52" s="313" t="s">
        <v>378</v>
      </c>
      <c r="C52" s="346" t="n">
        <v>153954</v>
      </c>
      <c r="D52" s="346" t="n">
        <v>121791</v>
      </c>
      <c r="E52" s="346" t="n">
        <v>32163</v>
      </c>
      <c r="F52" s="346" t="n">
        <v>129326</v>
      </c>
      <c r="G52" s="346" t="n">
        <v>104388</v>
      </c>
      <c r="H52" s="346" t="n">
        <v>24938</v>
      </c>
    </row>
    <row r="53" customFormat="false" ht="23.25" hidden="false" customHeight="true" outlineLevel="0" collapsed="false">
      <c r="A53" s="312" t="n">
        <v>47</v>
      </c>
      <c r="B53" s="313" t="s">
        <v>379</v>
      </c>
      <c r="C53" s="346" t="n">
        <v>119774</v>
      </c>
      <c r="D53" s="346" t="n">
        <v>91463</v>
      </c>
      <c r="E53" s="346" t="n">
        <v>28311</v>
      </c>
      <c r="F53" s="346" t="n">
        <v>102150</v>
      </c>
      <c r="G53" s="346" t="n">
        <v>81836</v>
      </c>
      <c r="H53" s="346" t="n">
        <v>20314</v>
      </c>
    </row>
    <row r="54" customFormat="false" ht="23.25" hidden="false" customHeight="true" outlineLevel="0" collapsed="false">
      <c r="A54" s="312" t="n">
        <v>48</v>
      </c>
      <c r="B54" s="313" t="s">
        <v>380</v>
      </c>
      <c r="C54" s="346" t="n">
        <v>342557</v>
      </c>
      <c r="D54" s="346" t="n">
        <v>231025</v>
      </c>
      <c r="E54" s="346" t="n">
        <v>111532</v>
      </c>
      <c r="F54" s="346" t="n">
        <v>318796</v>
      </c>
      <c r="G54" s="346" t="n">
        <v>216259</v>
      </c>
      <c r="H54" s="346" t="n">
        <v>102537</v>
      </c>
    </row>
    <row r="55" customFormat="false" ht="23.25" hidden="false" customHeight="true" outlineLevel="0" collapsed="false">
      <c r="A55" s="312" t="n">
        <v>49</v>
      </c>
      <c r="B55" s="313" t="s">
        <v>381</v>
      </c>
      <c r="C55" s="346" t="n">
        <v>35484</v>
      </c>
      <c r="D55" s="346" t="n">
        <v>26193</v>
      </c>
      <c r="E55" s="346" t="n">
        <v>9291</v>
      </c>
      <c r="F55" s="346" t="n">
        <v>26965</v>
      </c>
      <c r="G55" s="346" t="n">
        <v>21438</v>
      </c>
      <c r="H55" s="346" t="n">
        <v>5527</v>
      </c>
    </row>
    <row r="56" customFormat="false" ht="23.25" hidden="false" customHeight="true" outlineLevel="0" collapsed="false">
      <c r="A56" s="312" t="n">
        <v>50</v>
      </c>
      <c r="B56" s="313" t="s">
        <v>382</v>
      </c>
      <c r="C56" s="346" t="n">
        <v>59255</v>
      </c>
      <c r="D56" s="346" t="n">
        <v>40830</v>
      </c>
      <c r="E56" s="346" t="n">
        <v>18425</v>
      </c>
      <c r="F56" s="346" t="n">
        <v>49681</v>
      </c>
      <c r="G56" s="346" t="n">
        <v>35458</v>
      </c>
      <c r="H56" s="346" t="n">
        <v>14223</v>
      </c>
    </row>
    <row r="57" customFormat="false" ht="23.25" hidden="false" customHeight="true" outlineLevel="0" collapsed="false">
      <c r="A57" s="312" t="n">
        <v>51</v>
      </c>
      <c r="B57" s="313" t="s">
        <v>383</v>
      </c>
      <c r="C57" s="346" t="n">
        <v>51229</v>
      </c>
      <c r="D57" s="346" t="n">
        <v>36490</v>
      </c>
      <c r="E57" s="346" t="n">
        <v>14739</v>
      </c>
      <c r="F57" s="346" t="n">
        <v>41481</v>
      </c>
      <c r="G57" s="346" t="n">
        <v>30611</v>
      </c>
      <c r="H57" s="346" t="n">
        <v>10870</v>
      </c>
    </row>
    <row r="58" customFormat="false" ht="23.25" hidden="false" customHeight="true" outlineLevel="0" collapsed="false">
      <c r="A58" s="312" t="n">
        <v>52</v>
      </c>
      <c r="B58" s="313" t="s">
        <v>384</v>
      </c>
      <c r="C58" s="346" t="n">
        <v>112650</v>
      </c>
      <c r="D58" s="346" t="n">
        <v>70408</v>
      </c>
      <c r="E58" s="346" t="n">
        <v>42242</v>
      </c>
      <c r="F58" s="346" t="n">
        <v>94008</v>
      </c>
      <c r="G58" s="346" t="n">
        <v>58114</v>
      </c>
      <c r="H58" s="346" t="n">
        <v>35894</v>
      </c>
    </row>
    <row r="59" customFormat="false" ht="23.25" hidden="false" customHeight="true" outlineLevel="0" collapsed="false">
      <c r="A59" s="312" t="n">
        <v>53</v>
      </c>
      <c r="B59" s="313" t="s">
        <v>385</v>
      </c>
      <c r="C59" s="346" t="n">
        <v>64724</v>
      </c>
      <c r="D59" s="346" t="n">
        <v>45518</v>
      </c>
      <c r="E59" s="346" t="n">
        <v>19206</v>
      </c>
      <c r="F59" s="346" t="n">
        <v>55444</v>
      </c>
      <c r="G59" s="346" t="n">
        <v>39741</v>
      </c>
      <c r="H59" s="346" t="n">
        <v>15703</v>
      </c>
    </row>
    <row r="60" customFormat="false" ht="23.25" hidden="false" customHeight="true" outlineLevel="0" collapsed="false">
      <c r="A60" s="312" t="n">
        <v>54</v>
      </c>
      <c r="B60" s="313" t="s">
        <v>386</v>
      </c>
      <c r="C60" s="346" t="n">
        <v>237159</v>
      </c>
      <c r="D60" s="346" t="n">
        <v>159404</v>
      </c>
      <c r="E60" s="346" t="n">
        <v>77755</v>
      </c>
      <c r="F60" s="346" t="n">
        <v>212205</v>
      </c>
      <c r="G60" s="346" t="n">
        <v>144098</v>
      </c>
      <c r="H60" s="346" t="n">
        <v>68107</v>
      </c>
    </row>
    <row r="61" customFormat="false" ht="23.25" hidden="false" customHeight="true" outlineLevel="0" collapsed="false">
      <c r="A61" s="312" t="n">
        <v>55</v>
      </c>
      <c r="B61" s="313" t="s">
        <v>387</v>
      </c>
      <c r="C61" s="346" t="n">
        <v>224583</v>
      </c>
      <c r="D61" s="346" t="n">
        <v>144789</v>
      </c>
      <c r="E61" s="346" t="n">
        <v>79794</v>
      </c>
      <c r="F61" s="346" t="n">
        <v>197438</v>
      </c>
      <c r="G61" s="346" t="n">
        <v>128391</v>
      </c>
      <c r="H61" s="346" t="n">
        <v>69047</v>
      </c>
    </row>
    <row r="62" customFormat="false" ht="23.25" hidden="false" customHeight="true" outlineLevel="0" collapsed="false">
      <c r="A62" s="312" t="n">
        <v>56</v>
      </c>
      <c r="B62" s="313" t="s">
        <v>388</v>
      </c>
      <c r="C62" s="346" t="n">
        <v>32937</v>
      </c>
      <c r="D62" s="346" t="n">
        <v>26050</v>
      </c>
      <c r="E62" s="346" t="n">
        <v>6887</v>
      </c>
      <c r="F62" s="346" t="n">
        <v>27054</v>
      </c>
      <c r="G62" s="346" t="n">
        <v>22646</v>
      </c>
      <c r="H62" s="346" t="n">
        <v>4408</v>
      </c>
    </row>
    <row r="63" customFormat="false" ht="23.25" hidden="false" customHeight="true" outlineLevel="0" collapsed="false">
      <c r="A63" s="312" t="n">
        <v>57</v>
      </c>
      <c r="B63" s="313" t="s">
        <v>389</v>
      </c>
      <c r="C63" s="346" t="n">
        <v>35716</v>
      </c>
      <c r="D63" s="346" t="n">
        <v>22806</v>
      </c>
      <c r="E63" s="346" t="n">
        <v>12910</v>
      </c>
      <c r="F63" s="346" t="n">
        <v>29443</v>
      </c>
      <c r="G63" s="346" t="n">
        <v>19186</v>
      </c>
      <c r="H63" s="346" t="n">
        <v>10257</v>
      </c>
    </row>
    <row r="64" customFormat="false" ht="23.25" hidden="false" customHeight="true" outlineLevel="0" collapsed="false">
      <c r="A64" s="312" t="n">
        <v>58</v>
      </c>
      <c r="B64" s="313" t="s">
        <v>390</v>
      </c>
      <c r="C64" s="346" t="n">
        <v>94876</v>
      </c>
      <c r="D64" s="346" t="n">
        <v>69567</v>
      </c>
      <c r="E64" s="346" t="n">
        <v>25309</v>
      </c>
      <c r="F64" s="346" t="n">
        <v>79784</v>
      </c>
      <c r="G64" s="346" t="n">
        <v>60503</v>
      </c>
      <c r="H64" s="346" t="n">
        <v>19281</v>
      </c>
    </row>
    <row r="65" customFormat="false" ht="23.25" hidden="false" customHeight="true" outlineLevel="0" collapsed="false">
      <c r="A65" s="312" t="n">
        <v>59</v>
      </c>
      <c r="B65" s="313" t="s">
        <v>391</v>
      </c>
      <c r="C65" s="346" t="n">
        <v>329564</v>
      </c>
      <c r="D65" s="346" t="n">
        <v>218219</v>
      </c>
      <c r="E65" s="346" t="n">
        <v>111345</v>
      </c>
      <c r="F65" s="346" t="n">
        <v>309991</v>
      </c>
      <c r="G65" s="346" t="n">
        <v>205756</v>
      </c>
      <c r="H65" s="346" t="n">
        <v>104235</v>
      </c>
    </row>
    <row r="66" customFormat="false" ht="23.25" hidden="false" customHeight="true" outlineLevel="0" collapsed="false">
      <c r="A66" s="312" t="n">
        <v>60</v>
      </c>
      <c r="B66" s="313" t="s">
        <v>392</v>
      </c>
      <c r="C66" s="346" t="n">
        <v>79959</v>
      </c>
      <c r="D66" s="346" t="n">
        <v>52591</v>
      </c>
      <c r="E66" s="346" t="n">
        <v>27368</v>
      </c>
      <c r="F66" s="346" t="n">
        <v>67332</v>
      </c>
      <c r="G66" s="346" t="n">
        <v>45020</v>
      </c>
      <c r="H66" s="346" t="n">
        <v>22312</v>
      </c>
    </row>
    <row r="67" customFormat="false" ht="23.25" hidden="false" customHeight="true" outlineLevel="0" collapsed="false">
      <c r="A67" s="312" t="n">
        <v>61</v>
      </c>
      <c r="B67" s="313" t="s">
        <v>393</v>
      </c>
      <c r="C67" s="346" t="n">
        <v>148606</v>
      </c>
      <c r="D67" s="346" t="n">
        <v>97323</v>
      </c>
      <c r="E67" s="346" t="n">
        <v>51283</v>
      </c>
      <c r="F67" s="346" t="n">
        <v>125367</v>
      </c>
      <c r="G67" s="346" t="n">
        <v>83424</v>
      </c>
      <c r="H67" s="346" t="n">
        <v>41943</v>
      </c>
    </row>
    <row r="68" customFormat="false" ht="23.25" hidden="false" customHeight="true" outlineLevel="0" collapsed="false">
      <c r="A68" s="312" t="n">
        <v>62</v>
      </c>
      <c r="B68" s="313" t="s">
        <v>394</v>
      </c>
      <c r="C68" s="346" t="n">
        <v>11269</v>
      </c>
      <c r="D68" s="346" t="n">
        <v>7542</v>
      </c>
      <c r="E68" s="346" t="n">
        <v>3727</v>
      </c>
      <c r="F68" s="346" t="n">
        <v>9600</v>
      </c>
      <c r="G68" s="346" t="n">
        <v>6907</v>
      </c>
      <c r="H68" s="346" t="n">
        <v>2693</v>
      </c>
    </row>
    <row r="69" customFormat="false" ht="23.25" hidden="false" customHeight="true" outlineLevel="0" collapsed="false">
      <c r="A69" s="312" t="n">
        <v>63</v>
      </c>
      <c r="B69" s="313" t="s">
        <v>395</v>
      </c>
      <c r="C69" s="346" t="n">
        <v>199139</v>
      </c>
      <c r="D69" s="346" t="n">
        <v>150389</v>
      </c>
      <c r="E69" s="346" t="n">
        <v>48750</v>
      </c>
      <c r="F69" s="346" t="n">
        <v>158592</v>
      </c>
      <c r="G69" s="346" t="n">
        <v>124362</v>
      </c>
      <c r="H69" s="346" t="n">
        <v>34230</v>
      </c>
    </row>
    <row r="70" customFormat="false" ht="23.25" hidden="false" customHeight="true" outlineLevel="0" collapsed="false">
      <c r="A70" s="312" t="n">
        <v>64</v>
      </c>
      <c r="B70" s="313" t="s">
        <v>396</v>
      </c>
      <c r="C70" s="346" t="n">
        <v>78944</v>
      </c>
      <c r="D70" s="346" t="n">
        <v>50208</v>
      </c>
      <c r="E70" s="346" t="n">
        <v>28736</v>
      </c>
      <c r="F70" s="346" t="n">
        <v>66223</v>
      </c>
      <c r="G70" s="346" t="n">
        <v>42689</v>
      </c>
      <c r="H70" s="346" t="n">
        <v>23534</v>
      </c>
    </row>
    <row r="71" customFormat="false" ht="23.25" hidden="false" customHeight="true" outlineLevel="0" collapsed="false">
      <c r="A71" s="312" t="n">
        <v>65</v>
      </c>
      <c r="B71" s="313" t="s">
        <v>397</v>
      </c>
      <c r="C71" s="346" t="n">
        <v>131420</v>
      </c>
      <c r="D71" s="346" t="n">
        <v>95109</v>
      </c>
      <c r="E71" s="346" t="n">
        <v>36311</v>
      </c>
      <c r="F71" s="346" t="n">
        <v>104027</v>
      </c>
      <c r="G71" s="346" t="n">
        <v>79874</v>
      </c>
      <c r="H71" s="346" t="n">
        <v>24153</v>
      </c>
    </row>
    <row r="72" customFormat="false" ht="23.25" hidden="false" customHeight="true" outlineLevel="0" collapsed="false">
      <c r="A72" s="312" t="n">
        <v>66</v>
      </c>
      <c r="B72" s="313" t="s">
        <v>398</v>
      </c>
      <c r="C72" s="346" t="n">
        <v>48148</v>
      </c>
      <c r="D72" s="346" t="n">
        <v>35851</v>
      </c>
      <c r="E72" s="346" t="n">
        <v>12297</v>
      </c>
      <c r="F72" s="346" t="n">
        <v>39974</v>
      </c>
      <c r="G72" s="346" t="n">
        <v>30455</v>
      </c>
      <c r="H72" s="346" t="n">
        <v>9519</v>
      </c>
    </row>
    <row r="73" customFormat="false" ht="23.25" hidden="false" customHeight="true" outlineLevel="0" collapsed="false">
      <c r="A73" s="312" t="n">
        <v>67</v>
      </c>
      <c r="B73" s="313" t="s">
        <v>399</v>
      </c>
      <c r="C73" s="346" t="n">
        <v>113166</v>
      </c>
      <c r="D73" s="346" t="n">
        <v>82215</v>
      </c>
      <c r="E73" s="346" t="n">
        <v>30951</v>
      </c>
      <c r="F73" s="346" t="n">
        <v>97703</v>
      </c>
      <c r="G73" s="346" t="n">
        <v>72650</v>
      </c>
      <c r="H73" s="346" t="n">
        <v>25053</v>
      </c>
    </row>
    <row r="74" customFormat="false" ht="23.25" hidden="false" customHeight="true" outlineLevel="0" collapsed="false">
      <c r="A74" s="312" t="n">
        <v>68</v>
      </c>
      <c r="B74" s="313" t="s">
        <v>400</v>
      </c>
      <c r="C74" s="346" t="n">
        <v>68226</v>
      </c>
      <c r="D74" s="346" t="n">
        <v>50581</v>
      </c>
      <c r="E74" s="346" t="n">
        <v>17645</v>
      </c>
      <c r="F74" s="346" t="n">
        <v>58128</v>
      </c>
      <c r="G74" s="346" t="n">
        <v>43934</v>
      </c>
      <c r="H74" s="346" t="n">
        <v>14194</v>
      </c>
    </row>
    <row r="75" customFormat="false" ht="23.25" hidden="false" customHeight="true" outlineLevel="0" collapsed="false">
      <c r="A75" s="312" t="n">
        <v>69</v>
      </c>
      <c r="B75" s="313" t="s">
        <v>401</v>
      </c>
      <c r="C75" s="346" t="n">
        <v>12088</v>
      </c>
      <c r="D75" s="346" t="n">
        <v>8567</v>
      </c>
      <c r="E75" s="346" t="n">
        <v>3521</v>
      </c>
      <c r="F75" s="346" t="n">
        <v>8726</v>
      </c>
      <c r="G75" s="346" t="n">
        <v>6908</v>
      </c>
      <c r="H75" s="346" t="n">
        <v>1818</v>
      </c>
    </row>
    <row r="76" customFormat="false" ht="23.25" hidden="false" customHeight="true" outlineLevel="0" collapsed="false">
      <c r="A76" s="312" t="n">
        <v>70</v>
      </c>
      <c r="B76" s="313" t="s">
        <v>402</v>
      </c>
      <c r="C76" s="346" t="n">
        <v>47979</v>
      </c>
      <c r="D76" s="346" t="n">
        <v>31748</v>
      </c>
      <c r="E76" s="346" t="n">
        <v>16231</v>
      </c>
      <c r="F76" s="346" t="n">
        <v>39762</v>
      </c>
      <c r="G76" s="346" t="n">
        <v>27067</v>
      </c>
      <c r="H76" s="346" t="n">
        <v>12695</v>
      </c>
    </row>
    <row r="77" customFormat="false" ht="23.25" hidden="false" customHeight="true" outlineLevel="0" collapsed="false">
      <c r="A77" s="312" t="n">
        <v>71</v>
      </c>
      <c r="B77" s="313" t="s">
        <v>403</v>
      </c>
      <c r="C77" s="346" t="n">
        <v>44584</v>
      </c>
      <c r="D77" s="346" t="n">
        <v>32069</v>
      </c>
      <c r="E77" s="346" t="n">
        <v>12515</v>
      </c>
      <c r="F77" s="346" t="n">
        <v>37582</v>
      </c>
      <c r="G77" s="346" t="n">
        <v>27904</v>
      </c>
      <c r="H77" s="346" t="n">
        <v>9678</v>
      </c>
    </row>
    <row r="78" customFormat="false" ht="23.25" hidden="false" customHeight="true" outlineLevel="0" collapsed="false">
      <c r="A78" s="312" t="n">
        <v>72</v>
      </c>
      <c r="B78" s="313" t="s">
        <v>404</v>
      </c>
      <c r="C78" s="346" t="n">
        <v>112117</v>
      </c>
      <c r="D78" s="346" t="n">
        <v>78632</v>
      </c>
      <c r="E78" s="346" t="n">
        <v>33485</v>
      </c>
      <c r="F78" s="346" t="n">
        <v>85797</v>
      </c>
      <c r="G78" s="346" t="n">
        <v>64060</v>
      </c>
      <c r="H78" s="346" t="n">
        <v>21737</v>
      </c>
    </row>
    <row r="79" customFormat="false" ht="23.25" hidden="false" customHeight="true" outlineLevel="0" collapsed="false">
      <c r="A79" s="312" t="n">
        <v>73</v>
      </c>
      <c r="B79" s="313" t="s">
        <v>405</v>
      </c>
      <c r="C79" s="346" t="n">
        <v>65809</v>
      </c>
      <c r="D79" s="346" t="n">
        <v>52240</v>
      </c>
      <c r="E79" s="346" t="n">
        <v>13569</v>
      </c>
      <c r="F79" s="346" t="n">
        <v>50098</v>
      </c>
      <c r="G79" s="346" t="n">
        <v>43215</v>
      </c>
      <c r="H79" s="346" t="n">
        <v>6883</v>
      </c>
    </row>
    <row r="80" customFormat="false" ht="23.25" hidden="false" customHeight="true" outlineLevel="0" collapsed="false">
      <c r="A80" s="312" t="n">
        <v>74</v>
      </c>
      <c r="B80" s="313" t="s">
        <v>406</v>
      </c>
      <c r="C80" s="346" t="n">
        <v>36398</v>
      </c>
      <c r="D80" s="346" t="n">
        <v>23136</v>
      </c>
      <c r="E80" s="346" t="n">
        <v>13262</v>
      </c>
      <c r="F80" s="346" t="n">
        <v>31804</v>
      </c>
      <c r="G80" s="346" t="n">
        <v>20602</v>
      </c>
      <c r="H80" s="346" t="n">
        <v>11202</v>
      </c>
    </row>
    <row r="81" customFormat="false" ht="23.25" hidden="false" customHeight="true" outlineLevel="0" collapsed="false">
      <c r="A81" s="312" t="n">
        <v>75</v>
      </c>
      <c r="B81" s="313" t="s">
        <v>407</v>
      </c>
      <c r="C81" s="346" t="n">
        <v>10452</v>
      </c>
      <c r="D81" s="346" t="n">
        <v>7371</v>
      </c>
      <c r="E81" s="346" t="n">
        <v>3081</v>
      </c>
      <c r="F81" s="346" t="n">
        <v>8288</v>
      </c>
      <c r="G81" s="346" t="n">
        <v>6233</v>
      </c>
      <c r="H81" s="346" t="n">
        <v>2055</v>
      </c>
    </row>
    <row r="82" customFormat="false" ht="23.25" hidden="false" customHeight="true" outlineLevel="0" collapsed="false">
      <c r="A82" s="312" t="n">
        <v>76</v>
      </c>
      <c r="B82" s="313" t="s">
        <v>408</v>
      </c>
      <c r="C82" s="346" t="n">
        <v>22255</v>
      </c>
      <c r="D82" s="346" t="n">
        <v>15439</v>
      </c>
      <c r="E82" s="346" t="n">
        <v>6816</v>
      </c>
      <c r="F82" s="346" t="n">
        <v>16721</v>
      </c>
      <c r="G82" s="346" t="n">
        <v>12586</v>
      </c>
      <c r="H82" s="346" t="n">
        <v>4135</v>
      </c>
    </row>
    <row r="83" customFormat="false" ht="23.25" hidden="false" customHeight="true" outlineLevel="0" collapsed="false">
      <c r="A83" s="312" t="n">
        <v>77</v>
      </c>
      <c r="B83" s="313" t="s">
        <v>409</v>
      </c>
      <c r="C83" s="346" t="n">
        <v>91914</v>
      </c>
      <c r="D83" s="346" t="n">
        <v>69047</v>
      </c>
      <c r="E83" s="346" t="n">
        <v>22867</v>
      </c>
      <c r="F83" s="346" t="n">
        <v>86465</v>
      </c>
      <c r="G83" s="346" t="n">
        <v>65847</v>
      </c>
      <c r="H83" s="346" t="n">
        <v>20618</v>
      </c>
    </row>
    <row r="84" customFormat="false" ht="23.25" hidden="false" customHeight="true" outlineLevel="0" collapsed="false">
      <c r="A84" s="312" t="n">
        <v>78</v>
      </c>
      <c r="B84" s="313" t="s">
        <v>410</v>
      </c>
      <c r="C84" s="346" t="n">
        <v>46440</v>
      </c>
      <c r="D84" s="346" t="n">
        <v>31830</v>
      </c>
      <c r="E84" s="346" t="n">
        <v>14610</v>
      </c>
      <c r="F84" s="346" t="n">
        <v>36050</v>
      </c>
      <c r="G84" s="346" t="n">
        <v>25660</v>
      </c>
      <c r="H84" s="346" t="n">
        <v>10390</v>
      </c>
    </row>
    <row r="85" customFormat="false" ht="23.25" hidden="false" customHeight="true" outlineLevel="0" collapsed="false">
      <c r="A85" s="312" t="n">
        <v>79</v>
      </c>
      <c r="B85" s="313" t="s">
        <v>411</v>
      </c>
      <c r="C85" s="346" t="n">
        <v>23558</v>
      </c>
      <c r="D85" s="346" t="n">
        <v>17211</v>
      </c>
      <c r="E85" s="346" t="n">
        <v>6347</v>
      </c>
      <c r="F85" s="346" t="n">
        <v>18996</v>
      </c>
      <c r="G85" s="346" t="n">
        <v>14199</v>
      </c>
      <c r="H85" s="346" t="n">
        <v>4797</v>
      </c>
    </row>
    <row r="86" customFormat="false" ht="23.25" hidden="false" customHeight="true" outlineLevel="0" collapsed="false">
      <c r="A86" s="312" t="n">
        <v>80</v>
      </c>
      <c r="B86" s="313" t="s">
        <v>412</v>
      </c>
      <c r="C86" s="346" t="n">
        <v>73557</v>
      </c>
      <c r="D86" s="346" t="n">
        <v>51695</v>
      </c>
      <c r="E86" s="346" t="n">
        <v>21862</v>
      </c>
      <c r="F86" s="346" t="n">
        <v>63811</v>
      </c>
      <c r="G86" s="346" t="n">
        <v>45837</v>
      </c>
      <c r="H86" s="346" t="n">
        <v>17974</v>
      </c>
    </row>
    <row r="87" customFormat="false" ht="23.25" hidden="false" customHeight="true" outlineLevel="0" collapsed="false">
      <c r="A87" s="347" t="n">
        <v>81</v>
      </c>
      <c r="B87" s="348" t="s">
        <v>413</v>
      </c>
      <c r="C87" s="349" t="n">
        <v>94131</v>
      </c>
      <c r="D87" s="349" t="n">
        <v>60691</v>
      </c>
      <c r="E87" s="349" t="n">
        <v>33440</v>
      </c>
      <c r="F87" s="349" t="n">
        <v>82689</v>
      </c>
      <c r="G87" s="349" t="n">
        <v>54018</v>
      </c>
      <c r="H87" s="349" t="n">
        <v>28671</v>
      </c>
    </row>
    <row r="88" customFormat="false" ht="24" hidden="false" customHeight="true" outlineLevel="0" collapsed="false">
      <c r="A88" s="350" t="s">
        <v>430</v>
      </c>
      <c r="B88" s="350"/>
      <c r="C88" s="351" t="n">
        <v>18118195</v>
      </c>
      <c r="D88" s="351" t="n">
        <v>12029631</v>
      </c>
      <c r="E88" s="351" t="n">
        <v>6088564</v>
      </c>
      <c r="F88" s="351" t="n">
        <v>16254081</v>
      </c>
      <c r="G88" s="351" t="n">
        <v>10923645</v>
      </c>
      <c r="H88" s="351" t="n">
        <v>5330436</v>
      </c>
    </row>
    <row r="89" customFormat="false" ht="30.75" hidden="false" customHeight="true" outlineLevel="0" collapsed="false">
      <c r="A89" s="208" t="s">
        <v>254</v>
      </c>
      <c r="B89" s="208"/>
      <c r="C89" s="208"/>
      <c r="D89" s="208"/>
      <c r="E89" s="208"/>
      <c r="F89" s="208"/>
      <c r="G89" s="208"/>
      <c r="H89" s="208"/>
    </row>
    <row r="90" customFormat="false" ht="30.75" hidden="false" customHeight="true" outlineLevel="0" collapsed="false">
      <c r="A90" s="329"/>
      <c r="B90" s="329"/>
      <c r="C90" s="329"/>
      <c r="D90" s="329"/>
      <c r="E90" s="329"/>
      <c r="F90" s="329"/>
      <c r="G90" s="329"/>
      <c r="H90" s="329"/>
    </row>
    <row r="91" customFormat="false" ht="30.75" hidden="false" customHeight="true" outlineLevel="0" collapsed="false">
      <c r="A91" s="329"/>
      <c r="B91" s="329"/>
      <c r="C91" s="329" t="s">
        <v>41</v>
      </c>
      <c r="D91" s="329"/>
      <c r="E91" s="329"/>
      <c r="F91" s="329"/>
      <c r="G91" s="329"/>
      <c r="H91" s="329"/>
    </row>
    <row r="92" customFormat="false" ht="30.75" hidden="false" customHeight="true" outlineLevel="0" collapsed="false">
      <c r="A92" s="329"/>
      <c r="B92" s="329"/>
      <c r="C92" s="329"/>
      <c r="D92" s="329"/>
      <c r="E92" s="329"/>
      <c r="F92" s="329"/>
      <c r="G92" s="329"/>
      <c r="H92" s="329"/>
    </row>
    <row r="93" customFormat="false" ht="30.75" hidden="false" customHeight="true" outlineLevel="0" collapsed="false">
      <c r="A93" s="329"/>
      <c r="B93" s="329"/>
      <c r="C93" s="329"/>
      <c r="D93" s="329"/>
      <c r="E93" s="329"/>
      <c r="F93" s="329"/>
      <c r="G93" s="329"/>
      <c r="H93" s="329"/>
    </row>
    <row r="95" customFormat="false" ht="30.75" hidden="false" customHeight="true" outlineLevel="0" collapsed="false">
      <c r="C95" s="332" t="s">
        <v>41</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89"/>
  <sheetViews>
    <sheetView showFormulas="false" showGridLines="false" showRowColHeaders="true" showZeros="true" rightToLeft="false" tabSelected="false" showOutlineSymbols="true" defaultGridColor="true" view="normal" topLeftCell="M73" colorId="64" zoomScale="100" zoomScaleNormal="100" zoomScalePageLayoutView="100" workbookViewId="0">
      <selection pane="topLeft" activeCell="U19" activeCellId="0" sqref="U19"/>
    </sheetView>
  </sheetViews>
  <sheetFormatPr defaultColWidth="9.265625" defaultRowHeight="14" zeroHeight="false" outlineLevelRow="0" outlineLevelCol="0"/>
  <cols>
    <col collapsed="false" customWidth="true" hidden="false" outlineLevel="0" max="1" min="1" style="352" width="5.44"/>
    <col collapsed="false" customWidth="true" hidden="false" outlineLevel="0" max="2" min="2" style="352" width="18.53"/>
    <col collapsed="false" customWidth="true" hidden="false" outlineLevel="0" max="11" min="3" style="353" width="10.72"/>
    <col collapsed="false" customWidth="false" hidden="false" outlineLevel="0" max="13" min="12" style="353" width="9.26"/>
    <col collapsed="false" customWidth="true" hidden="false" outlineLevel="0" max="14" min="14" style="353" width="8.17"/>
    <col collapsed="false" customWidth="false" hidden="false" outlineLevel="0" max="16" min="15" style="353" width="9.26"/>
    <col collapsed="false" customWidth="true" hidden="false" outlineLevel="0" max="17" min="17" style="353" width="8.17"/>
    <col collapsed="false" customWidth="false" hidden="false" outlineLevel="0" max="19" min="18" style="353" width="9.26"/>
    <col collapsed="false" customWidth="true" hidden="false" outlineLevel="0" max="20" min="20" style="353" width="8.17"/>
    <col collapsed="false" customWidth="false" hidden="false" outlineLevel="0" max="22" min="21" style="353" width="9.26"/>
    <col collapsed="false" customWidth="true" hidden="false" outlineLevel="0" max="23" min="23" style="353" width="8.17"/>
    <col collapsed="false" customWidth="false" hidden="false" outlineLevel="0" max="257" min="24" style="352" width="9.26"/>
  </cols>
  <sheetData>
    <row r="1" customFormat="false" ht="19.15" hidden="false" customHeight="true" outlineLevel="0" collapsed="false"/>
    <row r="2" customFormat="false" ht="30" hidden="false" customHeight="true" outlineLevel="0" collapsed="false">
      <c r="A2" s="354" t="s">
        <v>431</v>
      </c>
      <c r="B2" s="354"/>
      <c r="C2" s="354"/>
      <c r="D2" s="354"/>
      <c r="E2" s="354"/>
      <c r="F2" s="354"/>
      <c r="G2" s="354"/>
      <c r="H2" s="354"/>
      <c r="I2" s="354"/>
      <c r="J2" s="354"/>
      <c r="K2" s="354"/>
    </row>
    <row r="3" s="362" customFormat="true" ht="15" hidden="false" customHeight="true" outlineLevel="0" collapsed="false">
      <c r="A3" s="355" t="s">
        <v>432</v>
      </c>
      <c r="B3" s="356"/>
      <c r="C3" s="336"/>
      <c r="D3" s="357"/>
      <c r="E3" s="357"/>
      <c r="F3" s="357"/>
      <c r="G3" s="357"/>
      <c r="H3" s="357"/>
      <c r="I3" s="358"/>
      <c r="J3" s="359"/>
      <c r="K3" s="359"/>
      <c r="L3" s="360"/>
      <c r="M3" s="360"/>
      <c r="N3" s="360"/>
      <c r="O3" s="361"/>
      <c r="P3" s="361"/>
      <c r="Q3" s="361"/>
      <c r="R3" s="361"/>
      <c r="S3" s="361"/>
      <c r="T3" s="361"/>
      <c r="U3" s="361"/>
      <c r="V3" s="361"/>
      <c r="W3" s="361"/>
    </row>
    <row r="4" s="364" customFormat="true" ht="65.25" hidden="false" customHeight="true" outlineLevel="0" collapsed="false">
      <c r="A4" s="304" t="s">
        <v>420</v>
      </c>
      <c r="B4" s="305" t="s">
        <v>421</v>
      </c>
      <c r="C4" s="311" t="n">
        <v>2017</v>
      </c>
      <c r="D4" s="311"/>
      <c r="E4" s="311"/>
      <c r="F4" s="311" t="n">
        <v>2018</v>
      </c>
      <c r="G4" s="311"/>
      <c r="H4" s="311"/>
      <c r="I4" s="311" t="n">
        <v>2019</v>
      </c>
      <c r="J4" s="311"/>
      <c r="K4" s="311"/>
      <c r="L4" s="311" t="n">
        <v>2020</v>
      </c>
      <c r="M4" s="311"/>
      <c r="N4" s="311"/>
      <c r="O4" s="363" t="n">
        <v>2021</v>
      </c>
      <c r="P4" s="363"/>
      <c r="Q4" s="363"/>
      <c r="R4" s="363" t="s">
        <v>433</v>
      </c>
      <c r="S4" s="363"/>
      <c r="T4" s="363"/>
      <c r="U4" s="363" t="s">
        <v>434</v>
      </c>
      <c r="V4" s="363"/>
      <c r="W4" s="363"/>
    </row>
    <row r="5" customFormat="false" ht="14.25" hidden="false" customHeight="true" outlineLevel="0" collapsed="false">
      <c r="A5" s="304"/>
      <c r="B5" s="305"/>
      <c r="C5" s="340" t="s">
        <v>424</v>
      </c>
      <c r="D5" s="341" t="s">
        <v>425</v>
      </c>
      <c r="E5" s="341" t="s">
        <v>426</v>
      </c>
      <c r="F5" s="340" t="s">
        <v>424</v>
      </c>
      <c r="G5" s="341" t="s">
        <v>425</v>
      </c>
      <c r="H5" s="341" t="s">
        <v>426</v>
      </c>
      <c r="I5" s="340" t="s">
        <v>424</v>
      </c>
      <c r="J5" s="341" t="s">
        <v>425</v>
      </c>
      <c r="K5" s="341" t="s">
        <v>426</v>
      </c>
      <c r="L5" s="340" t="s">
        <v>424</v>
      </c>
      <c r="M5" s="341" t="s">
        <v>425</v>
      </c>
      <c r="N5" s="341" t="s">
        <v>426</v>
      </c>
      <c r="O5" s="340" t="s">
        <v>424</v>
      </c>
      <c r="P5" s="341" t="s">
        <v>425</v>
      </c>
      <c r="Q5" s="341" t="s">
        <v>426</v>
      </c>
      <c r="R5" s="340" t="s">
        <v>424</v>
      </c>
      <c r="S5" s="341" t="s">
        <v>425</v>
      </c>
      <c r="T5" s="341" t="s">
        <v>426</v>
      </c>
      <c r="U5" s="340" t="s">
        <v>424</v>
      </c>
      <c r="V5" s="341" t="s">
        <v>425</v>
      </c>
      <c r="W5" s="341" t="s">
        <v>426</v>
      </c>
    </row>
    <row r="6" customFormat="false" ht="18" hidden="false" customHeight="true" outlineLevel="0" collapsed="false">
      <c r="A6" s="304"/>
      <c r="B6" s="305"/>
      <c r="C6" s="342" t="s">
        <v>427</v>
      </c>
      <c r="D6" s="343" t="s">
        <v>428</v>
      </c>
      <c r="E6" s="343" t="s">
        <v>429</v>
      </c>
      <c r="F6" s="342" t="s">
        <v>427</v>
      </c>
      <c r="G6" s="343" t="s">
        <v>428</v>
      </c>
      <c r="H6" s="343" t="s">
        <v>429</v>
      </c>
      <c r="I6" s="342" t="s">
        <v>427</v>
      </c>
      <c r="J6" s="343" t="s">
        <v>428</v>
      </c>
      <c r="K6" s="343" t="s">
        <v>429</v>
      </c>
      <c r="L6" s="342" t="s">
        <v>427</v>
      </c>
      <c r="M6" s="343" t="s">
        <v>428</v>
      </c>
      <c r="N6" s="343" t="s">
        <v>429</v>
      </c>
      <c r="O6" s="342" t="s">
        <v>427</v>
      </c>
      <c r="P6" s="343" t="s">
        <v>428</v>
      </c>
      <c r="Q6" s="343" t="s">
        <v>429</v>
      </c>
      <c r="R6" s="342" t="s">
        <v>427</v>
      </c>
      <c r="S6" s="343" t="s">
        <v>428</v>
      </c>
      <c r="T6" s="343" t="s">
        <v>429</v>
      </c>
      <c r="U6" s="342" t="s">
        <v>427</v>
      </c>
      <c r="V6" s="343" t="s">
        <v>428</v>
      </c>
      <c r="W6" s="343" t="s">
        <v>429</v>
      </c>
    </row>
    <row r="7" customFormat="false" ht="21.75" hidden="false" customHeight="true" outlineLevel="0" collapsed="false">
      <c r="A7" s="344" t="s">
        <v>324</v>
      </c>
      <c r="B7" s="345" t="s">
        <v>325</v>
      </c>
      <c r="C7" s="346" t="n">
        <v>13629</v>
      </c>
      <c r="D7" s="346" t="n">
        <v>12323</v>
      </c>
      <c r="E7" s="346" t="n">
        <v>1306</v>
      </c>
      <c r="F7" s="346" t="n">
        <v>12319</v>
      </c>
      <c r="G7" s="346" t="n">
        <v>11051</v>
      </c>
      <c r="H7" s="346" t="n">
        <v>1268</v>
      </c>
      <c r="I7" s="346" t="n">
        <v>12868</v>
      </c>
      <c r="J7" s="346" t="n">
        <v>11515</v>
      </c>
      <c r="K7" s="346" t="n">
        <v>1353</v>
      </c>
      <c r="L7" s="346" t="n">
        <v>13736</v>
      </c>
      <c r="M7" s="346" t="n">
        <v>12528</v>
      </c>
      <c r="N7" s="346" t="n">
        <v>1208</v>
      </c>
      <c r="O7" s="346" t="n">
        <v>16030</v>
      </c>
      <c r="P7" s="346" t="n">
        <v>14713</v>
      </c>
      <c r="Q7" s="346" t="n">
        <v>1317</v>
      </c>
      <c r="R7" s="346" t="n">
        <v>17512</v>
      </c>
      <c r="S7" s="346" t="n">
        <v>16095</v>
      </c>
      <c r="T7" s="346" t="n">
        <v>1417</v>
      </c>
      <c r="U7" s="346" t="n">
        <v>32183</v>
      </c>
      <c r="V7" s="346" t="n">
        <v>29393</v>
      </c>
      <c r="W7" s="346" t="n">
        <v>2790</v>
      </c>
    </row>
    <row r="8" customFormat="false" ht="21.75" hidden="false" customHeight="true" outlineLevel="0" collapsed="false">
      <c r="A8" s="312" t="s">
        <v>326</v>
      </c>
      <c r="B8" s="313" t="s">
        <v>327</v>
      </c>
      <c r="C8" s="346" t="n">
        <v>976</v>
      </c>
      <c r="D8" s="346" t="n">
        <v>938</v>
      </c>
      <c r="E8" s="346" t="n">
        <v>38</v>
      </c>
      <c r="F8" s="346" t="n">
        <v>986</v>
      </c>
      <c r="G8" s="346" t="n">
        <v>951</v>
      </c>
      <c r="H8" s="346" t="n">
        <v>35</v>
      </c>
      <c r="I8" s="346" t="n">
        <v>993</v>
      </c>
      <c r="J8" s="346" t="n">
        <v>962</v>
      </c>
      <c r="K8" s="346" t="n">
        <v>31</v>
      </c>
      <c r="L8" s="346" t="n">
        <v>1250</v>
      </c>
      <c r="M8" s="346" t="n">
        <v>1228</v>
      </c>
      <c r="N8" s="346" t="n">
        <v>22</v>
      </c>
      <c r="O8" s="346" t="n">
        <v>1513</v>
      </c>
      <c r="P8" s="346" t="n">
        <v>1482</v>
      </c>
      <c r="Q8" s="346" t="n">
        <v>31</v>
      </c>
      <c r="R8" s="346" t="n">
        <v>1894</v>
      </c>
      <c r="S8" s="346" t="n">
        <v>1851</v>
      </c>
      <c r="T8" s="346" t="n">
        <v>43</v>
      </c>
      <c r="U8" s="346" t="n">
        <v>2523</v>
      </c>
      <c r="V8" s="346" t="n">
        <v>2479</v>
      </c>
      <c r="W8" s="346" t="n">
        <v>44</v>
      </c>
    </row>
    <row r="9" customFormat="false" ht="21.75" hidden="false" customHeight="true" outlineLevel="0" collapsed="false">
      <c r="A9" s="312" t="s">
        <v>328</v>
      </c>
      <c r="B9" s="313" t="s">
        <v>329</v>
      </c>
      <c r="C9" s="346" t="n">
        <v>3075</v>
      </c>
      <c r="D9" s="346" t="n">
        <v>2937</v>
      </c>
      <c r="E9" s="346" t="n">
        <v>138</v>
      </c>
      <c r="F9" s="346" t="n">
        <v>2886</v>
      </c>
      <c r="G9" s="346" t="n">
        <v>2747</v>
      </c>
      <c r="H9" s="346" t="n">
        <v>139</v>
      </c>
      <c r="I9" s="346" t="n">
        <v>3001</v>
      </c>
      <c r="J9" s="346" t="n">
        <v>2864</v>
      </c>
      <c r="K9" s="346" t="n">
        <v>137</v>
      </c>
      <c r="L9" s="346" t="n">
        <v>3176</v>
      </c>
      <c r="M9" s="346" t="n">
        <v>3036</v>
      </c>
      <c r="N9" s="346" t="n">
        <v>140</v>
      </c>
      <c r="O9" s="346" t="n">
        <v>3581</v>
      </c>
      <c r="P9" s="346" t="n">
        <v>3427</v>
      </c>
      <c r="Q9" s="346" t="n">
        <v>154</v>
      </c>
      <c r="R9" s="346" t="n">
        <v>4193</v>
      </c>
      <c r="S9" s="346" t="n">
        <v>4011</v>
      </c>
      <c r="T9" s="346" t="n">
        <v>182</v>
      </c>
      <c r="U9" s="346" t="n">
        <v>8405</v>
      </c>
      <c r="V9" s="346" t="n">
        <v>8042</v>
      </c>
      <c r="W9" s="346" t="n">
        <v>363</v>
      </c>
    </row>
    <row r="10" customFormat="false" ht="21.75" hidden="false" customHeight="true" outlineLevel="0" collapsed="false">
      <c r="A10" s="312" t="s">
        <v>330</v>
      </c>
      <c r="B10" s="313" t="s">
        <v>331</v>
      </c>
      <c r="C10" s="346" t="n">
        <v>366</v>
      </c>
      <c r="D10" s="346" t="n">
        <v>357</v>
      </c>
      <c r="E10" s="346" t="n">
        <v>9</v>
      </c>
      <c r="F10" s="346" t="n">
        <v>314</v>
      </c>
      <c r="G10" s="346" t="n">
        <v>304</v>
      </c>
      <c r="H10" s="346" t="n">
        <v>10</v>
      </c>
      <c r="I10" s="346" t="n">
        <v>286</v>
      </c>
      <c r="J10" s="346" t="n">
        <v>278</v>
      </c>
      <c r="K10" s="346" t="n">
        <v>8</v>
      </c>
      <c r="L10" s="346" t="n">
        <v>283</v>
      </c>
      <c r="M10" s="346" t="n">
        <v>275</v>
      </c>
      <c r="N10" s="346" t="n">
        <v>8</v>
      </c>
      <c r="O10" s="346" t="n">
        <v>368</v>
      </c>
      <c r="P10" s="346" t="n">
        <v>358</v>
      </c>
      <c r="Q10" s="346" t="n">
        <v>10</v>
      </c>
      <c r="R10" s="346" t="n">
        <v>506</v>
      </c>
      <c r="S10" s="346" t="n">
        <v>490</v>
      </c>
      <c r="T10" s="346" t="n">
        <v>16</v>
      </c>
      <c r="U10" s="346" t="n">
        <v>600</v>
      </c>
      <c r="V10" s="346" t="n">
        <v>579</v>
      </c>
      <c r="W10" s="346" t="n">
        <v>21</v>
      </c>
    </row>
    <row r="11" customFormat="false" ht="21.75" hidden="false" customHeight="true" outlineLevel="0" collapsed="false">
      <c r="A11" s="312" t="s">
        <v>332</v>
      </c>
      <c r="B11" s="313" t="s">
        <v>333</v>
      </c>
      <c r="C11" s="346" t="n">
        <v>1780</v>
      </c>
      <c r="D11" s="346" t="n">
        <v>1687</v>
      </c>
      <c r="E11" s="346" t="n">
        <v>93</v>
      </c>
      <c r="F11" s="346" t="n">
        <v>1784</v>
      </c>
      <c r="G11" s="346" t="n">
        <v>1686</v>
      </c>
      <c r="H11" s="346" t="n">
        <v>98</v>
      </c>
      <c r="I11" s="346" t="n">
        <v>1968</v>
      </c>
      <c r="J11" s="346" t="n">
        <v>1871</v>
      </c>
      <c r="K11" s="346" t="n">
        <v>97</v>
      </c>
      <c r="L11" s="346" t="n">
        <v>1998</v>
      </c>
      <c r="M11" s="346" t="n">
        <v>1908</v>
      </c>
      <c r="N11" s="346" t="n">
        <v>90</v>
      </c>
      <c r="O11" s="346" t="n">
        <v>2357</v>
      </c>
      <c r="P11" s="346" t="n">
        <v>2246</v>
      </c>
      <c r="Q11" s="346" t="n">
        <v>111</v>
      </c>
      <c r="R11" s="346" t="n">
        <v>2505</v>
      </c>
      <c r="S11" s="346" t="n">
        <v>2393</v>
      </c>
      <c r="T11" s="346" t="n">
        <v>112</v>
      </c>
      <c r="U11" s="346" t="n">
        <v>4260</v>
      </c>
      <c r="V11" s="346" t="n">
        <v>4056</v>
      </c>
      <c r="W11" s="346" t="n">
        <v>204</v>
      </c>
    </row>
    <row r="12" customFormat="false" ht="21.75" hidden="false" customHeight="true" outlineLevel="0" collapsed="false">
      <c r="A12" s="312" t="s">
        <v>334</v>
      </c>
      <c r="B12" s="313" t="s">
        <v>335</v>
      </c>
      <c r="C12" s="346" t="n">
        <v>71312</v>
      </c>
      <c r="D12" s="346" t="n">
        <v>63895</v>
      </c>
      <c r="E12" s="346" t="n">
        <v>7417</v>
      </c>
      <c r="F12" s="346" t="n">
        <v>68187</v>
      </c>
      <c r="G12" s="346" t="n">
        <v>60906</v>
      </c>
      <c r="H12" s="346" t="n">
        <v>7281</v>
      </c>
      <c r="I12" s="346" t="n">
        <v>66540</v>
      </c>
      <c r="J12" s="346" t="n">
        <v>59410</v>
      </c>
      <c r="K12" s="346" t="n">
        <v>7130</v>
      </c>
      <c r="L12" s="346" t="n">
        <v>66273</v>
      </c>
      <c r="M12" s="346" t="n">
        <v>59579</v>
      </c>
      <c r="N12" s="346" t="n">
        <v>6694</v>
      </c>
      <c r="O12" s="346" t="n">
        <v>72430</v>
      </c>
      <c r="P12" s="346" t="n">
        <v>65308</v>
      </c>
      <c r="Q12" s="346" t="n">
        <v>7122</v>
      </c>
      <c r="R12" s="346" t="n">
        <v>77738</v>
      </c>
      <c r="S12" s="346" t="n">
        <v>69987</v>
      </c>
      <c r="T12" s="346" t="n">
        <v>7751</v>
      </c>
      <c r="U12" s="346" t="n">
        <v>140407</v>
      </c>
      <c r="V12" s="346" t="n">
        <v>124882</v>
      </c>
      <c r="W12" s="346" t="n">
        <v>15525</v>
      </c>
    </row>
    <row r="13" customFormat="false" ht="21.75" hidden="false" customHeight="true" outlineLevel="0" collapsed="false">
      <c r="A13" s="312" t="s">
        <v>336</v>
      </c>
      <c r="B13" s="313" t="s">
        <v>337</v>
      </c>
      <c r="C13" s="346" t="n">
        <v>21300</v>
      </c>
      <c r="D13" s="346" t="n">
        <v>18671</v>
      </c>
      <c r="E13" s="346" t="n">
        <v>2629</v>
      </c>
      <c r="F13" s="346" t="n">
        <v>21753</v>
      </c>
      <c r="G13" s="346" t="n">
        <v>19001</v>
      </c>
      <c r="H13" s="346" t="n">
        <v>2752</v>
      </c>
      <c r="I13" s="346" t="n">
        <v>23243</v>
      </c>
      <c r="J13" s="346" t="n">
        <v>20266</v>
      </c>
      <c r="K13" s="346" t="n">
        <v>2977</v>
      </c>
      <c r="L13" s="346" t="n">
        <v>23515</v>
      </c>
      <c r="M13" s="346" t="n">
        <v>20722</v>
      </c>
      <c r="N13" s="346" t="n">
        <v>2793</v>
      </c>
      <c r="O13" s="346" t="n">
        <v>28669</v>
      </c>
      <c r="P13" s="346" t="n">
        <v>25435</v>
      </c>
      <c r="Q13" s="346" t="n">
        <v>3234</v>
      </c>
      <c r="R13" s="346" t="n">
        <v>34218</v>
      </c>
      <c r="S13" s="346" t="n">
        <v>30586</v>
      </c>
      <c r="T13" s="346" t="n">
        <v>3632</v>
      </c>
      <c r="U13" s="346" t="n">
        <v>74335</v>
      </c>
      <c r="V13" s="346" t="n">
        <v>64992</v>
      </c>
      <c r="W13" s="346" t="n">
        <v>9343</v>
      </c>
    </row>
    <row r="14" customFormat="false" ht="21.75" hidden="false" customHeight="true" outlineLevel="0" collapsed="false">
      <c r="A14" s="312" t="s">
        <v>338</v>
      </c>
      <c r="B14" s="313" t="s">
        <v>339</v>
      </c>
      <c r="C14" s="346" t="n">
        <v>965</v>
      </c>
      <c r="D14" s="346" t="n">
        <v>937</v>
      </c>
      <c r="E14" s="346" t="n">
        <v>28</v>
      </c>
      <c r="F14" s="346" t="n">
        <v>989</v>
      </c>
      <c r="G14" s="346" t="n">
        <v>948</v>
      </c>
      <c r="H14" s="346" t="n">
        <v>41</v>
      </c>
      <c r="I14" s="346" t="n">
        <v>1213</v>
      </c>
      <c r="J14" s="346" t="n">
        <v>1166</v>
      </c>
      <c r="K14" s="346" t="n">
        <v>47</v>
      </c>
      <c r="L14" s="346" t="n">
        <v>1358</v>
      </c>
      <c r="M14" s="346" t="n">
        <v>1318</v>
      </c>
      <c r="N14" s="346" t="n">
        <v>40</v>
      </c>
      <c r="O14" s="346" t="n">
        <v>1577</v>
      </c>
      <c r="P14" s="346" t="n">
        <v>1527</v>
      </c>
      <c r="Q14" s="346" t="n">
        <v>50</v>
      </c>
      <c r="R14" s="346" t="n">
        <v>1290</v>
      </c>
      <c r="S14" s="346" t="n">
        <v>1249</v>
      </c>
      <c r="T14" s="346" t="n">
        <v>41</v>
      </c>
      <c r="U14" s="346" t="n">
        <v>1919</v>
      </c>
      <c r="V14" s="346" t="n">
        <v>1860</v>
      </c>
      <c r="W14" s="346" t="n">
        <v>59</v>
      </c>
    </row>
    <row r="15" customFormat="false" ht="21.75" hidden="false" customHeight="true" outlineLevel="0" collapsed="false">
      <c r="A15" s="312" t="s">
        <v>340</v>
      </c>
      <c r="B15" s="313" t="s">
        <v>341</v>
      </c>
      <c r="C15" s="346" t="n">
        <v>8403</v>
      </c>
      <c r="D15" s="346" t="n">
        <v>7572</v>
      </c>
      <c r="E15" s="346" t="n">
        <v>831</v>
      </c>
      <c r="F15" s="346" t="n">
        <v>7597</v>
      </c>
      <c r="G15" s="346" t="n">
        <v>6817</v>
      </c>
      <c r="H15" s="346" t="n">
        <v>780</v>
      </c>
      <c r="I15" s="346" t="n">
        <v>7816</v>
      </c>
      <c r="J15" s="346" t="n">
        <v>6976</v>
      </c>
      <c r="K15" s="346" t="n">
        <v>840</v>
      </c>
      <c r="L15" s="346" t="n">
        <v>8497</v>
      </c>
      <c r="M15" s="346" t="n">
        <v>7719</v>
      </c>
      <c r="N15" s="346" t="n">
        <v>778</v>
      </c>
      <c r="O15" s="346" t="n">
        <v>10307</v>
      </c>
      <c r="P15" s="346" t="n">
        <v>9379</v>
      </c>
      <c r="Q15" s="346" t="n">
        <v>928</v>
      </c>
      <c r="R15" s="346" t="n">
        <v>11545</v>
      </c>
      <c r="S15" s="346" t="n">
        <v>10530</v>
      </c>
      <c r="T15" s="346" t="n">
        <v>1015</v>
      </c>
      <c r="U15" s="346" t="n">
        <v>20274</v>
      </c>
      <c r="V15" s="346" t="n">
        <v>18079</v>
      </c>
      <c r="W15" s="346" t="n">
        <v>2195</v>
      </c>
    </row>
    <row r="16" customFormat="false" ht="21.75" hidden="false" customHeight="true" outlineLevel="0" collapsed="false">
      <c r="A16" s="312" t="n">
        <v>10</v>
      </c>
      <c r="B16" s="313" t="s">
        <v>342</v>
      </c>
      <c r="C16" s="346" t="n">
        <v>9579</v>
      </c>
      <c r="D16" s="346" t="n">
        <v>8823</v>
      </c>
      <c r="E16" s="346" t="n">
        <v>756</v>
      </c>
      <c r="F16" s="346" t="n">
        <v>9423</v>
      </c>
      <c r="G16" s="346" t="n">
        <v>8670</v>
      </c>
      <c r="H16" s="346" t="n">
        <v>753</v>
      </c>
      <c r="I16" s="346" t="n">
        <v>9708</v>
      </c>
      <c r="J16" s="346" t="n">
        <v>8903</v>
      </c>
      <c r="K16" s="346" t="n">
        <v>805</v>
      </c>
      <c r="L16" s="346" t="n">
        <v>10988</v>
      </c>
      <c r="M16" s="346" t="n">
        <v>10213</v>
      </c>
      <c r="N16" s="346" t="n">
        <v>775</v>
      </c>
      <c r="O16" s="346" t="n">
        <v>12790</v>
      </c>
      <c r="P16" s="346" t="n">
        <v>11892</v>
      </c>
      <c r="Q16" s="346" t="n">
        <v>898</v>
      </c>
      <c r="R16" s="346" t="n">
        <v>14273</v>
      </c>
      <c r="S16" s="346" t="n">
        <v>13302</v>
      </c>
      <c r="T16" s="346" t="n">
        <v>971</v>
      </c>
      <c r="U16" s="346" t="n">
        <v>24577</v>
      </c>
      <c r="V16" s="346" t="n">
        <v>22615</v>
      </c>
      <c r="W16" s="346" t="n">
        <v>1962</v>
      </c>
    </row>
    <row r="17" customFormat="false" ht="21.75" hidden="false" customHeight="true" outlineLevel="0" collapsed="false">
      <c r="A17" s="312" t="n">
        <v>11</v>
      </c>
      <c r="B17" s="313" t="s">
        <v>343</v>
      </c>
      <c r="C17" s="346" t="n">
        <v>4012</v>
      </c>
      <c r="D17" s="346" t="n">
        <v>3866</v>
      </c>
      <c r="E17" s="346" t="n">
        <v>146</v>
      </c>
      <c r="F17" s="346" t="n">
        <v>3906</v>
      </c>
      <c r="G17" s="346" t="n">
        <v>3753</v>
      </c>
      <c r="H17" s="346" t="n">
        <v>153</v>
      </c>
      <c r="I17" s="346" t="n">
        <v>3871</v>
      </c>
      <c r="J17" s="346" t="n">
        <v>3714</v>
      </c>
      <c r="K17" s="346" t="n">
        <v>157</v>
      </c>
      <c r="L17" s="346" t="n">
        <v>4001</v>
      </c>
      <c r="M17" s="346" t="n">
        <v>3855</v>
      </c>
      <c r="N17" s="346" t="n">
        <v>146</v>
      </c>
      <c r="O17" s="346" t="n">
        <v>4439</v>
      </c>
      <c r="P17" s="346" t="n">
        <v>4277</v>
      </c>
      <c r="Q17" s="346" t="n">
        <v>162</v>
      </c>
      <c r="R17" s="346" t="n">
        <v>4907</v>
      </c>
      <c r="S17" s="346" t="n">
        <v>4708</v>
      </c>
      <c r="T17" s="346" t="n">
        <v>199</v>
      </c>
      <c r="U17" s="346" t="n">
        <v>9329</v>
      </c>
      <c r="V17" s="346" t="n">
        <v>8784</v>
      </c>
      <c r="W17" s="346" t="n">
        <v>545</v>
      </c>
    </row>
    <row r="18" customFormat="false" ht="21.75" hidden="false" customHeight="true" outlineLevel="0" collapsed="false">
      <c r="A18" s="312" t="n">
        <v>12</v>
      </c>
      <c r="B18" s="313" t="s">
        <v>344</v>
      </c>
      <c r="C18" s="346" t="n">
        <v>456</v>
      </c>
      <c r="D18" s="346" t="n">
        <v>446</v>
      </c>
      <c r="E18" s="346" t="n">
        <v>10</v>
      </c>
      <c r="F18" s="346" t="n">
        <v>503</v>
      </c>
      <c r="G18" s="346" t="n">
        <v>494</v>
      </c>
      <c r="H18" s="346" t="n">
        <v>9</v>
      </c>
      <c r="I18" s="346" t="n">
        <v>409</v>
      </c>
      <c r="J18" s="346" t="n">
        <v>396</v>
      </c>
      <c r="K18" s="346" t="n">
        <v>13</v>
      </c>
      <c r="L18" s="346" t="n">
        <v>427</v>
      </c>
      <c r="M18" s="346" t="n">
        <v>410</v>
      </c>
      <c r="N18" s="346" t="n">
        <v>17</v>
      </c>
      <c r="O18" s="346" t="n">
        <v>506</v>
      </c>
      <c r="P18" s="346" t="n">
        <v>486</v>
      </c>
      <c r="Q18" s="346" t="n">
        <v>20</v>
      </c>
      <c r="R18" s="346" t="n">
        <v>595</v>
      </c>
      <c r="S18" s="346" t="n">
        <v>568</v>
      </c>
      <c r="T18" s="346" t="n">
        <v>27</v>
      </c>
      <c r="U18" s="346" t="n">
        <v>771</v>
      </c>
      <c r="V18" s="346" t="n">
        <v>760</v>
      </c>
      <c r="W18" s="346" t="n">
        <v>11</v>
      </c>
    </row>
    <row r="19" customFormat="false" ht="21.75" hidden="false" customHeight="true" outlineLevel="0" collapsed="false">
      <c r="A19" s="312" t="n">
        <v>13</v>
      </c>
      <c r="B19" s="313" t="s">
        <v>345</v>
      </c>
      <c r="C19" s="346" t="n">
        <v>152</v>
      </c>
      <c r="D19" s="346" t="n">
        <v>142</v>
      </c>
      <c r="E19" s="346" t="n">
        <v>10</v>
      </c>
      <c r="F19" s="346" t="n">
        <v>142</v>
      </c>
      <c r="G19" s="346" t="n">
        <v>133</v>
      </c>
      <c r="H19" s="346" t="n">
        <v>9</v>
      </c>
      <c r="I19" s="346" t="n">
        <v>133</v>
      </c>
      <c r="J19" s="346" t="n">
        <v>122</v>
      </c>
      <c r="K19" s="346" t="n">
        <v>11</v>
      </c>
      <c r="L19" s="346" t="n">
        <v>172</v>
      </c>
      <c r="M19" s="346" t="n">
        <v>162</v>
      </c>
      <c r="N19" s="346" t="n">
        <v>10</v>
      </c>
      <c r="O19" s="346" t="n">
        <v>254</v>
      </c>
      <c r="P19" s="346" t="n">
        <v>243</v>
      </c>
      <c r="Q19" s="346" t="n">
        <v>11</v>
      </c>
      <c r="R19" s="346" t="n">
        <v>292</v>
      </c>
      <c r="S19" s="346" t="n">
        <v>274</v>
      </c>
      <c r="T19" s="346" t="n">
        <v>18</v>
      </c>
      <c r="U19" s="346" t="n">
        <v>494</v>
      </c>
      <c r="V19" s="346" t="n">
        <v>470</v>
      </c>
      <c r="W19" s="346" t="n">
        <v>24</v>
      </c>
    </row>
    <row r="20" customFormat="false" ht="21.75" hidden="false" customHeight="true" outlineLevel="0" collapsed="false">
      <c r="A20" s="312" t="n">
        <v>14</v>
      </c>
      <c r="B20" s="313" t="s">
        <v>346</v>
      </c>
      <c r="C20" s="346" t="n">
        <v>3702</v>
      </c>
      <c r="D20" s="346" t="n">
        <v>3508</v>
      </c>
      <c r="E20" s="346" t="n">
        <v>194</v>
      </c>
      <c r="F20" s="346" t="n">
        <v>3333</v>
      </c>
      <c r="G20" s="346" t="n">
        <v>3141</v>
      </c>
      <c r="H20" s="346" t="n">
        <v>192</v>
      </c>
      <c r="I20" s="346" t="n">
        <v>3530</v>
      </c>
      <c r="J20" s="346" t="n">
        <v>3320</v>
      </c>
      <c r="K20" s="346" t="n">
        <v>210</v>
      </c>
      <c r="L20" s="346" t="n">
        <v>3887</v>
      </c>
      <c r="M20" s="346" t="n">
        <v>3701</v>
      </c>
      <c r="N20" s="346" t="n">
        <v>186</v>
      </c>
      <c r="O20" s="346" t="n">
        <v>4279</v>
      </c>
      <c r="P20" s="346" t="n">
        <v>4060</v>
      </c>
      <c r="Q20" s="346" t="n">
        <v>219</v>
      </c>
      <c r="R20" s="346" t="n">
        <v>4670</v>
      </c>
      <c r="S20" s="346" t="n">
        <v>4421</v>
      </c>
      <c r="T20" s="346" t="n">
        <v>249</v>
      </c>
      <c r="U20" s="346" t="n">
        <v>8640</v>
      </c>
      <c r="V20" s="346" t="n">
        <v>7962</v>
      </c>
      <c r="W20" s="346" t="n">
        <v>678</v>
      </c>
    </row>
    <row r="21" customFormat="false" ht="21.75" hidden="false" customHeight="true" outlineLevel="0" collapsed="false">
      <c r="A21" s="312" t="n">
        <v>15</v>
      </c>
      <c r="B21" s="313" t="s">
        <v>347</v>
      </c>
      <c r="C21" s="346" t="n">
        <v>2028</v>
      </c>
      <c r="D21" s="346" t="n">
        <v>1948</v>
      </c>
      <c r="E21" s="346" t="n">
        <v>80</v>
      </c>
      <c r="F21" s="346" t="n">
        <v>1745</v>
      </c>
      <c r="G21" s="346" t="n">
        <v>1670</v>
      </c>
      <c r="H21" s="346" t="n">
        <v>75</v>
      </c>
      <c r="I21" s="346" t="n">
        <v>1842</v>
      </c>
      <c r="J21" s="346" t="n">
        <v>1757</v>
      </c>
      <c r="K21" s="346" t="n">
        <v>85</v>
      </c>
      <c r="L21" s="346" t="n">
        <v>1992</v>
      </c>
      <c r="M21" s="346" t="n">
        <v>1901</v>
      </c>
      <c r="N21" s="346" t="n">
        <v>91</v>
      </c>
      <c r="O21" s="346" t="n">
        <v>2322</v>
      </c>
      <c r="P21" s="346" t="n">
        <v>2222</v>
      </c>
      <c r="Q21" s="346" t="n">
        <v>100</v>
      </c>
      <c r="R21" s="346" t="n">
        <v>2452</v>
      </c>
      <c r="S21" s="346" t="n">
        <v>2340</v>
      </c>
      <c r="T21" s="346" t="n">
        <v>112</v>
      </c>
      <c r="U21" s="346" t="n">
        <v>4146</v>
      </c>
      <c r="V21" s="346" t="n">
        <v>3941</v>
      </c>
      <c r="W21" s="346" t="n">
        <v>205</v>
      </c>
    </row>
    <row r="22" customFormat="false" ht="21.75" hidden="false" customHeight="true" outlineLevel="0" collapsed="false">
      <c r="A22" s="312" t="n">
        <v>16</v>
      </c>
      <c r="B22" s="313" t="s">
        <v>348</v>
      </c>
      <c r="C22" s="346" t="n">
        <v>43504</v>
      </c>
      <c r="D22" s="346" t="n">
        <v>39293</v>
      </c>
      <c r="E22" s="346" t="n">
        <v>4211</v>
      </c>
      <c r="F22" s="346" t="n">
        <v>41429</v>
      </c>
      <c r="G22" s="346" t="n">
        <v>37047</v>
      </c>
      <c r="H22" s="346" t="n">
        <v>4382</v>
      </c>
      <c r="I22" s="346" t="n">
        <v>42655</v>
      </c>
      <c r="J22" s="346" t="n">
        <v>38003</v>
      </c>
      <c r="K22" s="346" t="n">
        <v>4652</v>
      </c>
      <c r="L22" s="346" t="n">
        <v>44829</v>
      </c>
      <c r="M22" s="346" t="n">
        <v>40184</v>
      </c>
      <c r="N22" s="346" t="n">
        <v>4645</v>
      </c>
      <c r="O22" s="346" t="n">
        <v>50655</v>
      </c>
      <c r="P22" s="346" t="n">
        <v>45452</v>
      </c>
      <c r="Q22" s="346" t="n">
        <v>5203</v>
      </c>
      <c r="R22" s="346" t="n">
        <v>55631</v>
      </c>
      <c r="S22" s="346" t="n">
        <v>49831</v>
      </c>
      <c r="T22" s="346" t="n">
        <v>5800</v>
      </c>
      <c r="U22" s="346" t="n">
        <v>111069</v>
      </c>
      <c r="V22" s="346" t="n">
        <v>97038</v>
      </c>
      <c r="W22" s="346" t="n">
        <v>14031</v>
      </c>
    </row>
    <row r="23" customFormat="false" ht="21.75" hidden="false" customHeight="true" outlineLevel="0" collapsed="false">
      <c r="A23" s="312" t="n">
        <v>17</v>
      </c>
      <c r="B23" s="313" t="s">
        <v>349</v>
      </c>
      <c r="C23" s="346" t="n">
        <v>5212</v>
      </c>
      <c r="D23" s="346" t="n">
        <v>4763</v>
      </c>
      <c r="E23" s="346" t="n">
        <v>449</v>
      </c>
      <c r="F23" s="346" t="n">
        <v>5109</v>
      </c>
      <c r="G23" s="346" t="n">
        <v>4677</v>
      </c>
      <c r="H23" s="346" t="n">
        <v>432</v>
      </c>
      <c r="I23" s="346" t="n">
        <v>5770</v>
      </c>
      <c r="J23" s="346" t="n">
        <v>5299</v>
      </c>
      <c r="K23" s="346" t="n">
        <v>471</v>
      </c>
      <c r="L23" s="346" t="n">
        <v>6010</v>
      </c>
      <c r="M23" s="346" t="n">
        <v>5567</v>
      </c>
      <c r="N23" s="346" t="n">
        <v>443</v>
      </c>
      <c r="O23" s="346" t="n">
        <v>6723</v>
      </c>
      <c r="P23" s="346" t="n">
        <v>6219</v>
      </c>
      <c r="Q23" s="346" t="n">
        <v>504</v>
      </c>
      <c r="R23" s="346" t="n">
        <v>6747</v>
      </c>
      <c r="S23" s="346" t="n">
        <v>6140</v>
      </c>
      <c r="T23" s="346" t="n">
        <v>607</v>
      </c>
      <c r="U23" s="346" t="n">
        <v>12198</v>
      </c>
      <c r="V23" s="346" t="n">
        <v>10951</v>
      </c>
      <c r="W23" s="346" t="n">
        <v>1247</v>
      </c>
    </row>
    <row r="24" customFormat="false" ht="21.75" hidden="false" customHeight="true" outlineLevel="0" collapsed="false">
      <c r="A24" s="312" t="n">
        <v>18</v>
      </c>
      <c r="B24" s="313" t="s">
        <v>350</v>
      </c>
      <c r="C24" s="346" t="n">
        <v>1011</v>
      </c>
      <c r="D24" s="346" t="n">
        <v>971</v>
      </c>
      <c r="E24" s="346" t="n">
        <v>40</v>
      </c>
      <c r="F24" s="346" t="n">
        <v>1018</v>
      </c>
      <c r="G24" s="346" t="n">
        <v>981</v>
      </c>
      <c r="H24" s="346" t="n">
        <v>37</v>
      </c>
      <c r="I24" s="346" t="n">
        <v>996</v>
      </c>
      <c r="J24" s="346" t="n">
        <v>959</v>
      </c>
      <c r="K24" s="346" t="n">
        <v>37</v>
      </c>
      <c r="L24" s="346" t="n">
        <v>1187</v>
      </c>
      <c r="M24" s="346" t="n">
        <v>1148</v>
      </c>
      <c r="N24" s="346" t="n">
        <v>39</v>
      </c>
      <c r="O24" s="346" t="n">
        <v>1420</v>
      </c>
      <c r="P24" s="346" t="n">
        <v>1372</v>
      </c>
      <c r="Q24" s="346" t="n">
        <v>48</v>
      </c>
      <c r="R24" s="346" t="n">
        <v>1558</v>
      </c>
      <c r="S24" s="346" t="n">
        <v>1513</v>
      </c>
      <c r="T24" s="346" t="n">
        <v>45</v>
      </c>
      <c r="U24" s="346" t="n">
        <v>2782</v>
      </c>
      <c r="V24" s="346" t="n">
        <v>2675</v>
      </c>
      <c r="W24" s="346" t="n">
        <v>107</v>
      </c>
    </row>
    <row r="25" customFormat="false" ht="21.75" hidden="false" customHeight="true" outlineLevel="0" collapsed="false">
      <c r="A25" s="312" t="n">
        <v>19</v>
      </c>
      <c r="B25" s="313" t="s">
        <v>351</v>
      </c>
      <c r="C25" s="346" t="n">
        <v>3009</v>
      </c>
      <c r="D25" s="346" t="n">
        <v>2873</v>
      </c>
      <c r="E25" s="346" t="n">
        <v>136</v>
      </c>
      <c r="F25" s="346" t="n">
        <v>2820</v>
      </c>
      <c r="G25" s="346" t="n">
        <v>2690</v>
      </c>
      <c r="H25" s="346" t="n">
        <v>130</v>
      </c>
      <c r="I25" s="346" t="n">
        <v>2959</v>
      </c>
      <c r="J25" s="346" t="n">
        <v>2819</v>
      </c>
      <c r="K25" s="346" t="n">
        <v>140</v>
      </c>
      <c r="L25" s="346" t="n">
        <v>3234</v>
      </c>
      <c r="M25" s="346" t="n">
        <v>3117</v>
      </c>
      <c r="N25" s="346" t="n">
        <v>117</v>
      </c>
      <c r="O25" s="346" t="n">
        <v>3650</v>
      </c>
      <c r="P25" s="346" t="n">
        <v>3514</v>
      </c>
      <c r="Q25" s="346" t="n">
        <v>136</v>
      </c>
      <c r="R25" s="346" t="n">
        <v>4033</v>
      </c>
      <c r="S25" s="346" t="n">
        <v>3872</v>
      </c>
      <c r="T25" s="346" t="n">
        <v>161</v>
      </c>
      <c r="U25" s="346" t="n">
        <v>7470</v>
      </c>
      <c r="V25" s="346" t="n">
        <v>7111</v>
      </c>
      <c r="W25" s="346" t="n">
        <v>359</v>
      </c>
    </row>
    <row r="26" customFormat="false" ht="21.75" hidden="false" customHeight="true" outlineLevel="0" collapsed="false">
      <c r="A26" s="312" t="n">
        <v>20</v>
      </c>
      <c r="B26" s="313" t="s">
        <v>352</v>
      </c>
      <c r="C26" s="346" t="n">
        <v>10899</v>
      </c>
      <c r="D26" s="346" t="n">
        <v>9806</v>
      </c>
      <c r="E26" s="346" t="n">
        <v>1093</v>
      </c>
      <c r="F26" s="346" t="n">
        <v>10312</v>
      </c>
      <c r="G26" s="346" t="n">
        <v>9146</v>
      </c>
      <c r="H26" s="346" t="n">
        <v>1166</v>
      </c>
      <c r="I26" s="346" t="n">
        <v>10205</v>
      </c>
      <c r="J26" s="346" t="n">
        <v>8934</v>
      </c>
      <c r="K26" s="346" t="n">
        <v>1271</v>
      </c>
      <c r="L26" s="346" t="n">
        <v>11420</v>
      </c>
      <c r="M26" s="346" t="n">
        <v>10095</v>
      </c>
      <c r="N26" s="346" t="n">
        <v>1325</v>
      </c>
      <c r="O26" s="346" t="n">
        <v>13466</v>
      </c>
      <c r="P26" s="346" t="n">
        <v>11881</v>
      </c>
      <c r="Q26" s="346" t="n">
        <v>1585</v>
      </c>
      <c r="R26" s="346" t="n">
        <v>14286</v>
      </c>
      <c r="S26" s="346" t="n">
        <v>12569</v>
      </c>
      <c r="T26" s="346" t="n">
        <v>1717</v>
      </c>
      <c r="U26" s="346" t="n">
        <v>30714</v>
      </c>
      <c r="V26" s="346" t="n">
        <v>25043</v>
      </c>
      <c r="W26" s="346" t="n">
        <v>5671</v>
      </c>
    </row>
    <row r="27" customFormat="false" ht="21.75" hidden="false" customHeight="true" outlineLevel="0" collapsed="false">
      <c r="A27" s="312" t="n">
        <v>21</v>
      </c>
      <c r="B27" s="313" t="s">
        <v>353</v>
      </c>
      <c r="C27" s="346" t="n">
        <v>1892</v>
      </c>
      <c r="D27" s="346" t="n">
        <v>1707</v>
      </c>
      <c r="E27" s="346" t="n">
        <v>185</v>
      </c>
      <c r="F27" s="346" t="n">
        <v>1965</v>
      </c>
      <c r="G27" s="346" t="n">
        <v>1775</v>
      </c>
      <c r="H27" s="346" t="n">
        <v>190</v>
      </c>
      <c r="I27" s="346" t="n">
        <v>2122</v>
      </c>
      <c r="J27" s="346" t="n">
        <v>1915</v>
      </c>
      <c r="K27" s="346" t="n">
        <v>207</v>
      </c>
      <c r="L27" s="346" t="n">
        <v>2407</v>
      </c>
      <c r="M27" s="346" t="n">
        <v>2220</v>
      </c>
      <c r="N27" s="346" t="n">
        <v>187</v>
      </c>
      <c r="O27" s="346" t="n">
        <v>3022</v>
      </c>
      <c r="P27" s="346" t="n">
        <v>2836</v>
      </c>
      <c r="Q27" s="346" t="n">
        <v>186</v>
      </c>
      <c r="R27" s="346" t="n">
        <v>3418</v>
      </c>
      <c r="S27" s="346" t="n">
        <v>3208</v>
      </c>
      <c r="T27" s="346" t="n">
        <v>210</v>
      </c>
      <c r="U27" s="346" t="n">
        <v>5225</v>
      </c>
      <c r="V27" s="346" t="n">
        <v>4915</v>
      </c>
      <c r="W27" s="346" t="n">
        <v>310</v>
      </c>
    </row>
    <row r="28" customFormat="false" ht="21.75" hidden="false" customHeight="true" outlineLevel="0" collapsed="false">
      <c r="A28" s="312" t="n">
        <v>22</v>
      </c>
      <c r="B28" s="313" t="s">
        <v>354</v>
      </c>
      <c r="C28" s="346" t="n">
        <v>3160</v>
      </c>
      <c r="D28" s="346" t="n">
        <v>2712</v>
      </c>
      <c r="E28" s="346" t="n">
        <v>448</v>
      </c>
      <c r="F28" s="346" t="n">
        <v>2950</v>
      </c>
      <c r="G28" s="346" t="n">
        <v>2520</v>
      </c>
      <c r="H28" s="346" t="n">
        <v>430</v>
      </c>
      <c r="I28" s="346" t="n">
        <v>3248</v>
      </c>
      <c r="J28" s="346" t="n">
        <v>2760</v>
      </c>
      <c r="K28" s="346" t="n">
        <v>488</v>
      </c>
      <c r="L28" s="346" t="n">
        <v>3387</v>
      </c>
      <c r="M28" s="346" t="n">
        <v>2947</v>
      </c>
      <c r="N28" s="346" t="n">
        <v>440</v>
      </c>
      <c r="O28" s="346" t="n">
        <v>3795</v>
      </c>
      <c r="P28" s="346" t="n">
        <v>3293</v>
      </c>
      <c r="Q28" s="346" t="n">
        <v>502</v>
      </c>
      <c r="R28" s="346" t="n">
        <v>4086</v>
      </c>
      <c r="S28" s="346" t="n">
        <v>3507</v>
      </c>
      <c r="T28" s="346" t="n">
        <v>579</v>
      </c>
      <c r="U28" s="346" t="n">
        <v>7693</v>
      </c>
      <c r="V28" s="346" t="n">
        <v>6236</v>
      </c>
      <c r="W28" s="346" t="n">
        <v>1457</v>
      </c>
    </row>
    <row r="29" customFormat="false" ht="21.75" hidden="false" customHeight="true" outlineLevel="0" collapsed="false">
      <c r="A29" s="312" t="n">
        <v>23</v>
      </c>
      <c r="B29" s="313" t="s">
        <v>355</v>
      </c>
      <c r="C29" s="346" t="n">
        <v>1869</v>
      </c>
      <c r="D29" s="346" t="n">
        <v>1777</v>
      </c>
      <c r="E29" s="346" t="n">
        <v>92</v>
      </c>
      <c r="F29" s="346" t="n">
        <v>1684</v>
      </c>
      <c r="G29" s="346" t="n">
        <v>1587</v>
      </c>
      <c r="H29" s="346" t="n">
        <v>97</v>
      </c>
      <c r="I29" s="346" t="n">
        <v>1846</v>
      </c>
      <c r="J29" s="346" t="n">
        <v>1750</v>
      </c>
      <c r="K29" s="346" t="n">
        <v>96</v>
      </c>
      <c r="L29" s="346" t="n">
        <v>2720</v>
      </c>
      <c r="M29" s="346" t="n">
        <v>2629</v>
      </c>
      <c r="N29" s="346" t="n">
        <v>91</v>
      </c>
      <c r="O29" s="346" t="n">
        <v>2657</v>
      </c>
      <c r="P29" s="346" t="n">
        <v>2592</v>
      </c>
      <c r="Q29" s="346" t="n">
        <v>65</v>
      </c>
      <c r="R29" s="346" t="n">
        <v>2995</v>
      </c>
      <c r="S29" s="346" t="n">
        <v>2923</v>
      </c>
      <c r="T29" s="346" t="n">
        <v>72</v>
      </c>
      <c r="U29" s="346" t="n">
        <v>4648</v>
      </c>
      <c r="V29" s="346" t="n">
        <v>4530</v>
      </c>
      <c r="W29" s="346" t="n">
        <v>118</v>
      </c>
    </row>
    <row r="30" customFormat="false" ht="21.75" hidden="false" customHeight="true" outlineLevel="0" collapsed="false">
      <c r="A30" s="312" t="n">
        <v>24</v>
      </c>
      <c r="B30" s="313" t="s">
        <v>356</v>
      </c>
      <c r="C30" s="346" t="n">
        <v>990</v>
      </c>
      <c r="D30" s="346" t="n">
        <v>966</v>
      </c>
      <c r="E30" s="346" t="n">
        <v>24</v>
      </c>
      <c r="F30" s="346" t="n">
        <v>839</v>
      </c>
      <c r="G30" s="346" t="n">
        <v>816</v>
      </c>
      <c r="H30" s="346" t="n">
        <v>23</v>
      </c>
      <c r="I30" s="346" t="n">
        <v>933</v>
      </c>
      <c r="J30" s="346" t="n">
        <v>907</v>
      </c>
      <c r="K30" s="346" t="n">
        <v>26</v>
      </c>
      <c r="L30" s="346" t="n">
        <v>938</v>
      </c>
      <c r="M30" s="346" t="n">
        <v>919</v>
      </c>
      <c r="N30" s="346" t="n">
        <v>19</v>
      </c>
      <c r="O30" s="346" t="n">
        <v>996</v>
      </c>
      <c r="P30" s="346" t="n">
        <v>979</v>
      </c>
      <c r="Q30" s="346" t="n">
        <v>17</v>
      </c>
      <c r="R30" s="346" t="n">
        <v>1150</v>
      </c>
      <c r="S30" s="346" t="n">
        <v>1126</v>
      </c>
      <c r="T30" s="346" t="n">
        <v>24</v>
      </c>
      <c r="U30" s="346" t="n">
        <v>2054</v>
      </c>
      <c r="V30" s="346" t="n">
        <v>2008</v>
      </c>
      <c r="W30" s="346" t="n">
        <v>46</v>
      </c>
    </row>
    <row r="31" customFormat="false" ht="21.75" hidden="false" customHeight="true" outlineLevel="0" collapsed="false">
      <c r="A31" s="312" t="n">
        <v>25</v>
      </c>
      <c r="B31" s="313" t="s">
        <v>357</v>
      </c>
      <c r="C31" s="346" t="n">
        <v>1990</v>
      </c>
      <c r="D31" s="346" t="n">
        <v>1911</v>
      </c>
      <c r="E31" s="346" t="n">
        <v>79</v>
      </c>
      <c r="F31" s="346" t="n">
        <v>1817</v>
      </c>
      <c r="G31" s="346" t="n">
        <v>1745</v>
      </c>
      <c r="H31" s="346" t="n">
        <v>72</v>
      </c>
      <c r="I31" s="346" t="n">
        <v>1704</v>
      </c>
      <c r="J31" s="346" t="n">
        <v>1645</v>
      </c>
      <c r="K31" s="346" t="n">
        <v>59</v>
      </c>
      <c r="L31" s="346" t="n">
        <v>1868</v>
      </c>
      <c r="M31" s="346" t="n">
        <v>1808</v>
      </c>
      <c r="N31" s="346" t="n">
        <v>60</v>
      </c>
      <c r="O31" s="346" t="n">
        <v>2221</v>
      </c>
      <c r="P31" s="346" t="n">
        <v>2168</v>
      </c>
      <c r="Q31" s="346" t="n">
        <v>53</v>
      </c>
      <c r="R31" s="346" t="n">
        <v>2504</v>
      </c>
      <c r="S31" s="346" t="n">
        <v>2442</v>
      </c>
      <c r="T31" s="346" t="n">
        <v>62</v>
      </c>
      <c r="U31" s="346" t="n">
        <v>4666</v>
      </c>
      <c r="V31" s="346" t="n">
        <v>4556</v>
      </c>
      <c r="W31" s="346" t="n">
        <v>110</v>
      </c>
    </row>
    <row r="32" customFormat="false" ht="21.75" hidden="false" customHeight="true" outlineLevel="0" collapsed="false">
      <c r="A32" s="312" t="n">
        <v>26</v>
      </c>
      <c r="B32" s="313" t="s">
        <v>358</v>
      </c>
      <c r="C32" s="346" t="n">
        <v>12697</v>
      </c>
      <c r="D32" s="346" t="n">
        <v>11897</v>
      </c>
      <c r="E32" s="346" t="n">
        <v>800</v>
      </c>
      <c r="F32" s="346" t="n">
        <v>11855</v>
      </c>
      <c r="G32" s="346" t="n">
        <v>11049</v>
      </c>
      <c r="H32" s="346" t="n">
        <v>806</v>
      </c>
      <c r="I32" s="346" t="n">
        <v>12382</v>
      </c>
      <c r="J32" s="346" t="n">
        <v>11519</v>
      </c>
      <c r="K32" s="346" t="n">
        <v>863</v>
      </c>
      <c r="L32" s="346" t="n">
        <v>12702</v>
      </c>
      <c r="M32" s="346" t="n">
        <v>11873</v>
      </c>
      <c r="N32" s="346" t="n">
        <v>829</v>
      </c>
      <c r="O32" s="346" t="n">
        <v>14043</v>
      </c>
      <c r="P32" s="346" t="n">
        <v>13121</v>
      </c>
      <c r="Q32" s="346" t="n">
        <v>922</v>
      </c>
      <c r="R32" s="346" t="n">
        <v>15185</v>
      </c>
      <c r="S32" s="346" t="n">
        <v>14156</v>
      </c>
      <c r="T32" s="346" t="n">
        <v>1029</v>
      </c>
      <c r="U32" s="346" t="n">
        <v>26084</v>
      </c>
      <c r="V32" s="346" t="n">
        <v>23912</v>
      </c>
      <c r="W32" s="346" t="n">
        <v>2172</v>
      </c>
    </row>
    <row r="33" customFormat="false" ht="21.75" hidden="false" customHeight="true" outlineLevel="0" collapsed="false">
      <c r="A33" s="312" t="n">
        <v>27</v>
      </c>
      <c r="B33" s="313" t="s">
        <v>359</v>
      </c>
      <c r="C33" s="346" t="n">
        <v>9166</v>
      </c>
      <c r="D33" s="346" t="n">
        <v>8664</v>
      </c>
      <c r="E33" s="346" t="n">
        <v>502</v>
      </c>
      <c r="F33" s="346" t="n">
        <v>8904</v>
      </c>
      <c r="G33" s="346" t="n">
        <v>8404</v>
      </c>
      <c r="H33" s="346" t="n">
        <v>500</v>
      </c>
      <c r="I33" s="346" t="n">
        <v>9286</v>
      </c>
      <c r="J33" s="346" t="n">
        <v>8790</v>
      </c>
      <c r="K33" s="346" t="n">
        <v>496</v>
      </c>
      <c r="L33" s="346" t="n">
        <v>10681</v>
      </c>
      <c r="M33" s="346" t="n">
        <v>10197</v>
      </c>
      <c r="N33" s="346" t="n">
        <v>484</v>
      </c>
      <c r="O33" s="346" t="n">
        <v>12713</v>
      </c>
      <c r="P33" s="346" t="n">
        <v>12195</v>
      </c>
      <c r="Q33" s="346" t="n">
        <v>518</v>
      </c>
      <c r="R33" s="346" t="n">
        <v>14200</v>
      </c>
      <c r="S33" s="346" t="n">
        <v>13676</v>
      </c>
      <c r="T33" s="346" t="n">
        <v>524</v>
      </c>
      <c r="U33" s="346" t="n">
        <v>29086</v>
      </c>
      <c r="V33" s="346" t="n">
        <v>28006</v>
      </c>
      <c r="W33" s="346" t="n">
        <v>1080</v>
      </c>
    </row>
    <row r="34" customFormat="false" ht="21.75" hidden="false" customHeight="true" outlineLevel="0" collapsed="false">
      <c r="A34" s="312" t="n">
        <v>28</v>
      </c>
      <c r="B34" s="313" t="s">
        <v>360</v>
      </c>
      <c r="C34" s="346" t="n">
        <v>1380</v>
      </c>
      <c r="D34" s="346" t="n">
        <v>1250</v>
      </c>
      <c r="E34" s="346" t="n">
        <v>130</v>
      </c>
      <c r="F34" s="346" t="n">
        <v>1413</v>
      </c>
      <c r="G34" s="346" t="n">
        <v>1274</v>
      </c>
      <c r="H34" s="346" t="n">
        <v>139</v>
      </c>
      <c r="I34" s="346" t="n">
        <v>1551</v>
      </c>
      <c r="J34" s="346" t="n">
        <v>1371</v>
      </c>
      <c r="K34" s="346" t="n">
        <v>180</v>
      </c>
      <c r="L34" s="346" t="n">
        <v>1757</v>
      </c>
      <c r="M34" s="346" t="n">
        <v>1573</v>
      </c>
      <c r="N34" s="346" t="n">
        <v>184</v>
      </c>
      <c r="O34" s="346" t="n">
        <v>2260</v>
      </c>
      <c r="P34" s="346" t="n">
        <v>2048</v>
      </c>
      <c r="Q34" s="346" t="n">
        <v>212</v>
      </c>
      <c r="R34" s="346" t="n">
        <v>2466</v>
      </c>
      <c r="S34" s="346" t="n">
        <v>2252</v>
      </c>
      <c r="T34" s="346" t="n">
        <v>214</v>
      </c>
      <c r="U34" s="346" t="n">
        <v>4138</v>
      </c>
      <c r="V34" s="346" t="n">
        <v>3758</v>
      </c>
      <c r="W34" s="346" t="n">
        <v>380</v>
      </c>
    </row>
    <row r="35" customFormat="false" ht="21.75" hidden="false" customHeight="true" outlineLevel="0" collapsed="false">
      <c r="A35" s="312" t="n">
        <v>29</v>
      </c>
      <c r="B35" s="313" t="s">
        <v>361</v>
      </c>
      <c r="C35" s="346" t="n">
        <v>457</v>
      </c>
      <c r="D35" s="346" t="n">
        <v>448</v>
      </c>
      <c r="E35" s="346" t="n">
        <v>9</v>
      </c>
      <c r="F35" s="346" t="n">
        <v>435</v>
      </c>
      <c r="G35" s="346" t="n">
        <v>430</v>
      </c>
      <c r="H35" s="346" t="n">
        <v>5</v>
      </c>
      <c r="I35" s="346" t="n">
        <v>455</v>
      </c>
      <c r="J35" s="346" t="n">
        <v>450</v>
      </c>
      <c r="K35" s="346" t="n">
        <v>5</v>
      </c>
      <c r="L35" s="346" t="n">
        <v>507</v>
      </c>
      <c r="M35" s="346" t="n">
        <v>501</v>
      </c>
      <c r="N35" s="346" t="n">
        <v>6</v>
      </c>
      <c r="O35" s="346" t="n">
        <v>545</v>
      </c>
      <c r="P35" s="346" t="n">
        <v>540</v>
      </c>
      <c r="Q35" s="346" t="n">
        <v>5</v>
      </c>
      <c r="R35" s="346" t="n">
        <v>542</v>
      </c>
      <c r="S35" s="346" t="n">
        <v>533</v>
      </c>
      <c r="T35" s="346" t="n">
        <v>9</v>
      </c>
      <c r="U35" s="346" t="n">
        <v>820</v>
      </c>
      <c r="V35" s="346" t="n">
        <v>807</v>
      </c>
      <c r="W35" s="346" t="n">
        <v>13</v>
      </c>
    </row>
    <row r="36" customFormat="false" ht="21.75" hidden="false" customHeight="true" outlineLevel="0" collapsed="false">
      <c r="A36" s="312" t="n">
        <v>30</v>
      </c>
      <c r="B36" s="313" t="s">
        <v>362</v>
      </c>
      <c r="C36" s="346" t="n">
        <v>104</v>
      </c>
      <c r="D36" s="346" t="n">
        <v>102</v>
      </c>
      <c r="E36" s="346" t="n">
        <v>2</v>
      </c>
      <c r="F36" s="346" t="n">
        <v>113</v>
      </c>
      <c r="G36" s="346" t="n">
        <v>112</v>
      </c>
      <c r="H36" s="346" t="n">
        <v>1</v>
      </c>
      <c r="I36" s="346" t="n">
        <v>122</v>
      </c>
      <c r="J36" s="346" t="n">
        <v>119</v>
      </c>
      <c r="K36" s="346" t="n">
        <v>3</v>
      </c>
      <c r="L36" s="346" t="n">
        <v>135</v>
      </c>
      <c r="M36" s="346" t="n">
        <v>134</v>
      </c>
      <c r="N36" s="346" t="n">
        <v>1</v>
      </c>
      <c r="O36" s="346" t="n">
        <v>180</v>
      </c>
      <c r="P36" s="346" t="n">
        <v>178</v>
      </c>
      <c r="Q36" s="346" t="n">
        <v>2</v>
      </c>
      <c r="R36" s="346" t="n">
        <v>248</v>
      </c>
      <c r="S36" s="346" t="n">
        <v>247</v>
      </c>
      <c r="T36" s="346" t="n">
        <v>1</v>
      </c>
      <c r="U36" s="346" t="n">
        <v>290</v>
      </c>
      <c r="V36" s="346" t="n">
        <v>284</v>
      </c>
      <c r="W36" s="346" t="n">
        <v>6</v>
      </c>
    </row>
    <row r="37" customFormat="false" ht="21.75" hidden="false" customHeight="true" outlineLevel="0" collapsed="false">
      <c r="A37" s="312" t="n">
        <v>31</v>
      </c>
      <c r="B37" s="313" t="s">
        <v>363</v>
      </c>
      <c r="C37" s="346" t="n">
        <v>6795</v>
      </c>
      <c r="D37" s="346" t="n">
        <v>6397</v>
      </c>
      <c r="E37" s="346" t="n">
        <v>398</v>
      </c>
      <c r="F37" s="346" t="n">
        <v>6448</v>
      </c>
      <c r="G37" s="346" t="n">
        <v>6055</v>
      </c>
      <c r="H37" s="346" t="n">
        <v>393</v>
      </c>
      <c r="I37" s="346" t="n">
        <v>6512</v>
      </c>
      <c r="J37" s="346" t="n">
        <v>6137</v>
      </c>
      <c r="K37" s="346" t="n">
        <v>375</v>
      </c>
      <c r="L37" s="346" t="n">
        <v>7169</v>
      </c>
      <c r="M37" s="346" t="n">
        <v>6830</v>
      </c>
      <c r="N37" s="346" t="n">
        <v>339</v>
      </c>
      <c r="O37" s="346" t="n">
        <v>8976</v>
      </c>
      <c r="P37" s="346" t="n">
        <v>8606</v>
      </c>
      <c r="Q37" s="346" t="n">
        <v>370</v>
      </c>
      <c r="R37" s="346" t="n">
        <v>10049</v>
      </c>
      <c r="S37" s="346" t="n">
        <v>9650</v>
      </c>
      <c r="T37" s="346" t="n">
        <v>399</v>
      </c>
      <c r="U37" s="346" t="n">
        <v>11182</v>
      </c>
      <c r="V37" s="346" t="n">
        <v>10866</v>
      </c>
      <c r="W37" s="346" t="n">
        <v>316</v>
      </c>
    </row>
    <row r="38" customFormat="false" ht="21.75" hidden="false" customHeight="true" outlineLevel="0" collapsed="false">
      <c r="A38" s="312" t="n">
        <v>32</v>
      </c>
      <c r="B38" s="313" t="s">
        <v>364</v>
      </c>
      <c r="C38" s="346" t="n">
        <v>3061</v>
      </c>
      <c r="D38" s="346" t="n">
        <v>2906</v>
      </c>
      <c r="E38" s="346" t="n">
        <v>155</v>
      </c>
      <c r="F38" s="346" t="n">
        <v>2720</v>
      </c>
      <c r="G38" s="346" t="n">
        <v>2574</v>
      </c>
      <c r="H38" s="346" t="n">
        <v>146</v>
      </c>
      <c r="I38" s="346" t="n">
        <v>2881</v>
      </c>
      <c r="J38" s="346" t="n">
        <v>2717</v>
      </c>
      <c r="K38" s="346" t="n">
        <v>164</v>
      </c>
      <c r="L38" s="346" t="n">
        <v>2983</v>
      </c>
      <c r="M38" s="346" t="n">
        <v>2837</v>
      </c>
      <c r="N38" s="346" t="n">
        <v>146</v>
      </c>
      <c r="O38" s="346" t="n">
        <v>3517</v>
      </c>
      <c r="P38" s="346" t="n">
        <v>3339</v>
      </c>
      <c r="Q38" s="346" t="n">
        <v>178</v>
      </c>
      <c r="R38" s="346" t="n">
        <v>3736</v>
      </c>
      <c r="S38" s="346" t="n">
        <v>3548</v>
      </c>
      <c r="T38" s="346" t="n">
        <v>188</v>
      </c>
      <c r="U38" s="346" t="n">
        <v>6612</v>
      </c>
      <c r="V38" s="346" t="n">
        <v>6182</v>
      </c>
      <c r="W38" s="346" t="n">
        <v>430</v>
      </c>
    </row>
    <row r="39" customFormat="false" ht="21.75" hidden="false" customHeight="true" outlineLevel="0" collapsed="false">
      <c r="A39" s="312" t="n">
        <v>33</v>
      </c>
      <c r="B39" s="313" t="s">
        <v>365</v>
      </c>
      <c r="C39" s="346" t="n">
        <v>10790</v>
      </c>
      <c r="D39" s="346" t="n">
        <v>9718</v>
      </c>
      <c r="E39" s="346" t="n">
        <v>1072</v>
      </c>
      <c r="F39" s="346" t="n">
        <v>10123</v>
      </c>
      <c r="G39" s="346" t="n">
        <v>9008</v>
      </c>
      <c r="H39" s="346" t="n">
        <v>1115</v>
      </c>
      <c r="I39" s="346" t="n">
        <v>10703</v>
      </c>
      <c r="J39" s="346" t="n">
        <v>9558</v>
      </c>
      <c r="K39" s="346" t="n">
        <v>1145</v>
      </c>
      <c r="L39" s="346" t="n">
        <v>12113</v>
      </c>
      <c r="M39" s="346" t="n">
        <v>11036</v>
      </c>
      <c r="N39" s="346" t="n">
        <v>1077</v>
      </c>
      <c r="O39" s="346" t="n">
        <v>14438</v>
      </c>
      <c r="P39" s="346" t="n">
        <v>13232</v>
      </c>
      <c r="Q39" s="346" t="n">
        <v>1206</v>
      </c>
      <c r="R39" s="346" t="n">
        <v>16352</v>
      </c>
      <c r="S39" s="346" t="n">
        <v>15065</v>
      </c>
      <c r="T39" s="346" t="n">
        <v>1287</v>
      </c>
      <c r="U39" s="346" t="n">
        <v>27318</v>
      </c>
      <c r="V39" s="346" t="n">
        <v>25008</v>
      </c>
      <c r="W39" s="346" t="n">
        <v>2310</v>
      </c>
    </row>
    <row r="40" customFormat="false" ht="21.75" hidden="false" customHeight="true" outlineLevel="0" collapsed="false">
      <c r="A40" s="312" t="n">
        <v>34</v>
      </c>
      <c r="B40" s="313" t="s">
        <v>366</v>
      </c>
      <c r="C40" s="346" t="n">
        <v>219215</v>
      </c>
      <c r="D40" s="346" t="n">
        <v>185167</v>
      </c>
      <c r="E40" s="346" t="n">
        <v>34048</v>
      </c>
      <c r="F40" s="346" t="n">
        <v>212645</v>
      </c>
      <c r="G40" s="346" t="n">
        <v>178457</v>
      </c>
      <c r="H40" s="346" t="n">
        <v>34188</v>
      </c>
      <c r="I40" s="346" t="n">
        <v>223406</v>
      </c>
      <c r="J40" s="346" t="n">
        <v>188121</v>
      </c>
      <c r="K40" s="346" t="n">
        <v>35285</v>
      </c>
      <c r="L40" s="346" t="n">
        <v>225870</v>
      </c>
      <c r="M40" s="346" t="n">
        <v>191507</v>
      </c>
      <c r="N40" s="346" t="n">
        <v>34363</v>
      </c>
      <c r="O40" s="346" t="n">
        <v>253828</v>
      </c>
      <c r="P40" s="346" t="n">
        <v>216621</v>
      </c>
      <c r="Q40" s="346" t="n">
        <v>37207</v>
      </c>
      <c r="R40" s="346" t="n">
        <v>279352</v>
      </c>
      <c r="S40" s="346" t="n">
        <v>238835</v>
      </c>
      <c r="T40" s="346" t="n">
        <v>40517</v>
      </c>
      <c r="U40" s="346" t="n">
        <v>536161</v>
      </c>
      <c r="V40" s="346" t="n">
        <v>448581</v>
      </c>
      <c r="W40" s="346" t="n">
        <v>87580</v>
      </c>
    </row>
    <row r="41" customFormat="false" ht="21.75" hidden="false" customHeight="true" outlineLevel="0" collapsed="false">
      <c r="A41" s="312" t="n">
        <v>35</v>
      </c>
      <c r="B41" s="313" t="s">
        <v>367</v>
      </c>
      <c r="C41" s="346" t="n">
        <v>57815</v>
      </c>
      <c r="D41" s="346" t="n">
        <v>50226</v>
      </c>
      <c r="E41" s="346" t="n">
        <v>7589</v>
      </c>
      <c r="F41" s="346" t="n">
        <v>56011</v>
      </c>
      <c r="G41" s="346" t="n">
        <v>48294</v>
      </c>
      <c r="H41" s="346" t="n">
        <v>7717</v>
      </c>
      <c r="I41" s="346" t="n">
        <v>57727</v>
      </c>
      <c r="J41" s="346" t="n">
        <v>49467</v>
      </c>
      <c r="K41" s="346" t="n">
        <v>8260</v>
      </c>
      <c r="L41" s="346" t="n">
        <v>60210</v>
      </c>
      <c r="M41" s="346" t="n">
        <v>52204</v>
      </c>
      <c r="N41" s="346" t="n">
        <v>8006</v>
      </c>
      <c r="O41" s="346" t="n">
        <v>69528</v>
      </c>
      <c r="P41" s="346" t="n">
        <v>60264</v>
      </c>
      <c r="Q41" s="346" t="n">
        <v>9264</v>
      </c>
      <c r="R41" s="346" t="n">
        <v>76901</v>
      </c>
      <c r="S41" s="346" t="n">
        <v>66829</v>
      </c>
      <c r="T41" s="346" t="n">
        <v>10072</v>
      </c>
      <c r="U41" s="346" t="n">
        <v>140443</v>
      </c>
      <c r="V41" s="346" t="n">
        <v>119359</v>
      </c>
      <c r="W41" s="346" t="n">
        <v>21084</v>
      </c>
    </row>
    <row r="42" customFormat="false" ht="21.75" hidden="false" customHeight="true" outlineLevel="0" collapsed="false">
      <c r="A42" s="312" t="n">
        <v>36</v>
      </c>
      <c r="B42" s="313" t="s">
        <v>368</v>
      </c>
      <c r="C42" s="346" t="n">
        <v>549</v>
      </c>
      <c r="D42" s="346" t="n">
        <v>528</v>
      </c>
      <c r="E42" s="346" t="n">
        <v>21</v>
      </c>
      <c r="F42" s="346" t="n">
        <v>421</v>
      </c>
      <c r="G42" s="346" t="n">
        <v>402</v>
      </c>
      <c r="H42" s="346" t="n">
        <v>19</v>
      </c>
      <c r="I42" s="346" t="n">
        <v>408</v>
      </c>
      <c r="J42" s="346" t="n">
        <v>379</v>
      </c>
      <c r="K42" s="346" t="n">
        <v>29</v>
      </c>
      <c r="L42" s="346" t="n">
        <v>349</v>
      </c>
      <c r="M42" s="346" t="n">
        <v>331</v>
      </c>
      <c r="N42" s="346" t="n">
        <v>18</v>
      </c>
      <c r="O42" s="346" t="n">
        <v>421</v>
      </c>
      <c r="P42" s="346" t="n">
        <v>391</v>
      </c>
      <c r="Q42" s="346" t="n">
        <v>30</v>
      </c>
      <c r="R42" s="346" t="n">
        <v>430</v>
      </c>
      <c r="S42" s="346" t="n">
        <v>397</v>
      </c>
      <c r="T42" s="346" t="n">
        <v>33</v>
      </c>
      <c r="U42" s="346" t="n">
        <v>582</v>
      </c>
      <c r="V42" s="346" t="n">
        <v>547</v>
      </c>
      <c r="W42" s="346" t="n">
        <v>35</v>
      </c>
    </row>
    <row r="43" customFormat="false" ht="21.75" hidden="false" customHeight="true" outlineLevel="0" collapsed="false">
      <c r="A43" s="312" t="n">
        <v>37</v>
      </c>
      <c r="B43" s="313" t="s">
        <v>369</v>
      </c>
      <c r="C43" s="346" t="n">
        <v>1854</v>
      </c>
      <c r="D43" s="346" t="n">
        <v>1760</v>
      </c>
      <c r="E43" s="346" t="n">
        <v>94</v>
      </c>
      <c r="F43" s="346" t="n">
        <v>1799</v>
      </c>
      <c r="G43" s="346" t="n">
        <v>1705</v>
      </c>
      <c r="H43" s="346" t="n">
        <v>94</v>
      </c>
      <c r="I43" s="346" t="n">
        <v>1810</v>
      </c>
      <c r="J43" s="346" t="n">
        <v>1711</v>
      </c>
      <c r="K43" s="346" t="n">
        <v>99</v>
      </c>
      <c r="L43" s="346" t="n">
        <v>2038</v>
      </c>
      <c r="M43" s="346" t="n">
        <v>1942</v>
      </c>
      <c r="N43" s="346" t="n">
        <v>96</v>
      </c>
      <c r="O43" s="346" t="n">
        <v>2343</v>
      </c>
      <c r="P43" s="346" t="n">
        <v>2229</v>
      </c>
      <c r="Q43" s="346" t="n">
        <v>114</v>
      </c>
      <c r="R43" s="346" t="n">
        <v>2650</v>
      </c>
      <c r="S43" s="346" t="n">
        <v>2525</v>
      </c>
      <c r="T43" s="346" t="n">
        <v>125</v>
      </c>
      <c r="U43" s="346" t="n">
        <v>4756</v>
      </c>
      <c r="V43" s="346" t="n">
        <v>4509</v>
      </c>
      <c r="W43" s="346" t="n">
        <v>247</v>
      </c>
    </row>
    <row r="44" customFormat="false" ht="21.75" hidden="false" customHeight="true" outlineLevel="0" collapsed="false">
      <c r="A44" s="312" t="n">
        <v>38</v>
      </c>
      <c r="B44" s="313" t="s">
        <v>370</v>
      </c>
      <c r="C44" s="346" t="n">
        <v>10995</v>
      </c>
      <c r="D44" s="346" t="n">
        <v>10627</v>
      </c>
      <c r="E44" s="346" t="n">
        <v>368</v>
      </c>
      <c r="F44" s="346" t="n">
        <v>10932</v>
      </c>
      <c r="G44" s="346" t="n">
        <v>10569</v>
      </c>
      <c r="H44" s="346" t="n">
        <v>363</v>
      </c>
      <c r="I44" s="346" t="n">
        <v>11544</v>
      </c>
      <c r="J44" s="346" t="n">
        <v>11183</v>
      </c>
      <c r="K44" s="346" t="n">
        <v>361</v>
      </c>
      <c r="L44" s="346" t="n">
        <v>12440</v>
      </c>
      <c r="M44" s="346" t="n">
        <v>12120</v>
      </c>
      <c r="N44" s="346" t="n">
        <v>320</v>
      </c>
      <c r="O44" s="346" t="n">
        <v>14978</v>
      </c>
      <c r="P44" s="346" t="n">
        <v>14586</v>
      </c>
      <c r="Q44" s="346" t="n">
        <v>392</v>
      </c>
      <c r="R44" s="346" t="n">
        <v>15962</v>
      </c>
      <c r="S44" s="346" t="n">
        <v>15544</v>
      </c>
      <c r="T44" s="346" t="n">
        <v>418</v>
      </c>
      <c r="U44" s="346" t="n">
        <v>31684</v>
      </c>
      <c r="V44" s="346" t="n">
        <v>30699</v>
      </c>
      <c r="W44" s="346" t="n">
        <v>985</v>
      </c>
    </row>
    <row r="45" customFormat="false" ht="21.75" hidden="false" customHeight="true" outlineLevel="0" collapsed="false">
      <c r="A45" s="312" t="n">
        <v>39</v>
      </c>
      <c r="B45" s="313" t="s">
        <v>371</v>
      </c>
      <c r="C45" s="346" t="n">
        <v>3881</v>
      </c>
      <c r="D45" s="346" t="n">
        <v>3496</v>
      </c>
      <c r="E45" s="346" t="n">
        <v>385</v>
      </c>
      <c r="F45" s="346" t="n">
        <v>3917</v>
      </c>
      <c r="G45" s="346" t="n">
        <v>3554</v>
      </c>
      <c r="H45" s="346" t="n">
        <v>363</v>
      </c>
      <c r="I45" s="346" t="n">
        <v>4326</v>
      </c>
      <c r="J45" s="346" t="n">
        <v>3911</v>
      </c>
      <c r="K45" s="346" t="n">
        <v>415</v>
      </c>
      <c r="L45" s="346" t="n">
        <v>4583</v>
      </c>
      <c r="M45" s="346" t="n">
        <v>4152</v>
      </c>
      <c r="N45" s="346" t="n">
        <v>431</v>
      </c>
      <c r="O45" s="346" t="n">
        <v>5158</v>
      </c>
      <c r="P45" s="346" t="n">
        <v>4628</v>
      </c>
      <c r="Q45" s="346" t="n">
        <v>530</v>
      </c>
      <c r="R45" s="346" t="n">
        <v>5559</v>
      </c>
      <c r="S45" s="346" t="n">
        <v>4958</v>
      </c>
      <c r="T45" s="346" t="n">
        <v>601</v>
      </c>
      <c r="U45" s="346" t="n">
        <v>10927</v>
      </c>
      <c r="V45" s="346" t="n">
        <v>9223</v>
      </c>
      <c r="W45" s="346" t="n">
        <v>1704</v>
      </c>
    </row>
    <row r="46" customFormat="false" ht="21.75" hidden="false" customHeight="true" outlineLevel="0" collapsed="false">
      <c r="A46" s="312" t="n">
        <v>40</v>
      </c>
      <c r="B46" s="313" t="s">
        <v>372</v>
      </c>
      <c r="C46" s="346" t="n">
        <v>1024</v>
      </c>
      <c r="D46" s="346" t="n">
        <v>994</v>
      </c>
      <c r="E46" s="346" t="n">
        <v>30</v>
      </c>
      <c r="F46" s="346" t="n">
        <v>985</v>
      </c>
      <c r="G46" s="346" t="n">
        <v>956</v>
      </c>
      <c r="H46" s="346" t="n">
        <v>29</v>
      </c>
      <c r="I46" s="346" t="n">
        <v>923</v>
      </c>
      <c r="J46" s="346" t="n">
        <v>898</v>
      </c>
      <c r="K46" s="346" t="n">
        <v>25</v>
      </c>
      <c r="L46" s="346" t="n">
        <v>987</v>
      </c>
      <c r="M46" s="346" t="n">
        <v>966</v>
      </c>
      <c r="N46" s="346" t="n">
        <v>21</v>
      </c>
      <c r="O46" s="346" t="n">
        <v>1178</v>
      </c>
      <c r="P46" s="346" t="n">
        <v>1151</v>
      </c>
      <c r="Q46" s="346" t="n">
        <v>27</v>
      </c>
      <c r="R46" s="346" t="n">
        <v>1259</v>
      </c>
      <c r="S46" s="346" t="n">
        <v>1224</v>
      </c>
      <c r="T46" s="346" t="n">
        <v>35</v>
      </c>
      <c r="U46" s="346" t="n">
        <v>2071</v>
      </c>
      <c r="V46" s="346" t="n">
        <v>2020</v>
      </c>
      <c r="W46" s="346" t="n">
        <v>51</v>
      </c>
    </row>
    <row r="47" customFormat="false" ht="21.75" hidden="false" customHeight="true" outlineLevel="0" collapsed="false">
      <c r="A47" s="312" t="n">
        <v>41</v>
      </c>
      <c r="B47" s="313" t="s">
        <v>373</v>
      </c>
      <c r="C47" s="346" t="n">
        <v>32526</v>
      </c>
      <c r="D47" s="346" t="n">
        <v>30556</v>
      </c>
      <c r="E47" s="346" t="n">
        <v>1970</v>
      </c>
      <c r="F47" s="346" t="n">
        <v>32809</v>
      </c>
      <c r="G47" s="346" t="n">
        <v>30852</v>
      </c>
      <c r="H47" s="346" t="n">
        <v>1957</v>
      </c>
      <c r="I47" s="346" t="n">
        <v>33318</v>
      </c>
      <c r="J47" s="346" t="n">
        <v>31321</v>
      </c>
      <c r="K47" s="346" t="n">
        <v>1997</v>
      </c>
      <c r="L47" s="346" t="n">
        <v>36528</v>
      </c>
      <c r="M47" s="346" t="n">
        <v>34505</v>
      </c>
      <c r="N47" s="346" t="n">
        <v>2023</v>
      </c>
      <c r="O47" s="346" t="n">
        <v>41358</v>
      </c>
      <c r="P47" s="346" t="n">
        <v>39061</v>
      </c>
      <c r="Q47" s="346" t="n">
        <v>2297</v>
      </c>
      <c r="R47" s="346" t="n">
        <v>45633</v>
      </c>
      <c r="S47" s="346" t="n">
        <v>43129</v>
      </c>
      <c r="T47" s="346" t="n">
        <v>2504</v>
      </c>
      <c r="U47" s="346" t="n">
        <v>88269</v>
      </c>
      <c r="V47" s="346" t="n">
        <v>82337</v>
      </c>
      <c r="W47" s="346" t="n">
        <v>5932</v>
      </c>
    </row>
    <row r="48" customFormat="false" ht="21.75" hidden="false" customHeight="true" outlineLevel="0" collapsed="false">
      <c r="A48" s="312" t="n">
        <v>42</v>
      </c>
      <c r="B48" s="313" t="s">
        <v>374</v>
      </c>
      <c r="C48" s="346" t="n">
        <v>13264</v>
      </c>
      <c r="D48" s="346" t="n">
        <v>12746</v>
      </c>
      <c r="E48" s="346" t="n">
        <v>518</v>
      </c>
      <c r="F48" s="346" t="n">
        <v>12197</v>
      </c>
      <c r="G48" s="346" t="n">
        <v>11690</v>
      </c>
      <c r="H48" s="346" t="n">
        <v>507</v>
      </c>
      <c r="I48" s="346" t="n">
        <v>13214</v>
      </c>
      <c r="J48" s="346" t="n">
        <v>12694</v>
      </c>
      <c r="K48" s="346" t="n">
        <v>520</v>
      </c>
      <c r="L48" s="346" t="n">
        <v>13569</v>
      </c>
      <c r="M48" s="346" t="n">
        <v>13039</v>
      </c>
      <c r="N48" s="346" t="n">
        <v>530</v>
      </c>
      <c r="O48" s="346" t="n">
        <v>15347</v>
      </c>
      <c r="P48" s="346" t="n">
        <v>14812</v>
      </c>
      <c r="Q48" s="346" t="n">
        <v>535</v>
      </c>
      <c r="R48" s="346" t="n">
        <v>16688</v>
      </c>
      <c r="S48" s="346" t="n">
        <v>16102</v>
      </c>
      <c r="T48" s="346" t="n">
        <v>586</v>
      </c>
      <c r="U48" s="346" t="n">
        <v>32239</v>
      </c>
      <c r="V48" s="346" t="n">
        <v>31131</v>
      </c>
      <c r="W48" s="346" t="n">
        <v>1108</v>
      </c>
    </row>
    <row r="49" customFormat="false" ht="21.75" hidden="false" customHeight="true" outlineLevel="0" collapsed="false">
      <c r="A49" s="312" t="n">
        <v>43</v>
      </c>
      <c r="B49" s="313" t="s">
        <v>375</v>
      </c>
      <c r="C49" s="346" t="n">
        <v>5697</v>
      </c>
      <c r="D49" s="346" t="n">
        <v>5539</v>
      </c>
      <c r="E49" s="346" t="n">
        <v>158</v>
      </c>
      <c r="F49" s="346" t="n">
        <v>5206</v>
      </c>
      <c r="G49" s="346" t="n">
        <v>5036</v>
      </c>
      <c r="H49" s="346" t="n">
        <v>170</v>
      </c>
      <c r="I49" s="346" t="n">
        <v>5321</v>
      </c>
      <c r="J49" s="346" t="n">
        <v>5150</v>
      </c>
      <c r="K49" s="346" t="n">
        <v>171</v>
      </c>
      <c r="L49" s="346" t="n">
        <v>5711</v>
      </c>
      <c r="M49" s="346" t="n">
        <v>5556</v>
      </c>
      <c r="N49" s="346" t="n">
        <v>155</v>
      </c>
      <c r="O49" s="346" t="n">
        <v>6617</v>
      </c>
      <c r="P49" s="346" t="n">
        <v>6463</v>
      </c>
      <c r="Q49" s="346" t="n">
        <v>154</v>
      </c>
      <c r="R49" s="346" t="n">
        <v>7574</v>
      </c>
      <c r="S49" s="346" t="n">
        <v>7392</v>
      </c>
      <c r="T49" s="346" t="n">
        <v>182</v>
      </c>
      <c r="U49" s="346" t="n">
        <v>12988</v>
      </c>
      <c r="V49" s="346" t="n">
        <v>12614</v>
      </c>
      <c r="W49" s="346" t="n">
        <v>374</v>
      </c>
    </row>
    <row r="50" customFormat="false" ht="21.75" hidden="false" customHeight="true" outlineLevel="0" collapsed="false">
      <c r="A50" s="312" t="n">
        <v>44</v>
      </c>
      <c r="B50" s="313" t="s">
        <v>376</v>
      </c>
      <c r="C50" s="346" t="n">
        <v>2399</v>
      </c>
      <c r="D50" s="346" t="n">
        <v>2235</v>
      </c>
      <c r="E50" s="346" t="n">
        <v>164</v>
      </c>
      <c r="F50" s="346" t="n">
        <v>2290</v>
      </c>
      <c r="G50" s="346" t="n">
        <v>2127</v>
      </c>
      <c r="H50" s="346" t="n">
        <v>163</v>
      </c>
      <c r="I50" s="346" t="n">
        <v>2404</v>
      </c>
      <c r="J50" s="346" t="n">
        <v>2232</v>
      </c>
      <c r="K50" s="346" t="n">
        <v>172</v>
      </c>
      <c r="L50" s="346" t="n">
        <v>2839</v>
      </c>
      <c r="M50" s="346" t="n">
        <v>2672</v>
      </c>
      <c r="N50" s="346" t="n">
        <v>167</v>
      </c>
      <c r="O50" s="346" t="n">
        <v>3188</v>
      </c>
      <c r="P50" s="346" t="n">
        <v>2992</v>
      </c>
      <c r="Q50" s="346" t="n">
        <v>196</v>
      </c>
      <c r="R50" s="346" t="n">
        <v>3522</v>
      </c>
      <c r="S50" s="346" t="n">
        <v>3316</v>
      </c>
      <c r="T50" s="346" t="n">
        <v>206</v>
      </c>
      <c r="U50" s="346" t="n">
        <v>5027</v>
      </c>
      <c r="V50" s="346" t="n">
        <v>4859</v>
      </c>
      <c r="W50" s="346" t="n">
        <v>168</v>
      </c>
    </row>
    <row r="51" customFormat="false" ht="21.75" hidden="false" customHeight="true" outlineLevel="0" collapsed="false">
      <c r="A51" s="312" t="n">
        <v>45</v>
      </c>
      <c r="B51" s="313" t="s">
        <v>377</v>
      </c>
      <c r="C51" s="346" t="n">
        <v>13077</v>
      </c>
      <c r="D51" s="346" t="n">
        <v>12001</v>
      </c>
      <c r="E51" s="346" t="n">
        <v>1076</v>
      </c>
      <c r="F51" s="346" t="n">
        <v>12541</v>
      </c>
      <c r="G51" s="346" t="n">
        <v>11445</v>
      </c>
      <c r="H51" s="346" t="n">
        <v>1096</v>
      </c>
      <c r="I51" s="346" t="n">
        <v>13006</v>
      </c>
      <c r="J51" s="346" t="n">
        <v>11840</v>
      </c>
      <c r="K51" s="346" t="n">
        <v>1166</v>
      </c>
      <c r="L51" s="346" t="n">
        <v>13894</v>
      </c>
      <c r="M51" s="346" t="n">
        <v>12762</v>
      </c>
      <c r="N51" s="346" t="n">
        <v>1132</v>
      </c>
      <c r="O51" s="346" t="n">
        <v>16356</v>
      </c>
      <c r="P51" s="346" t="n">
        <v>15034</v>
      </c>
      <c r="Q51" s="346" t="n">
        <v>1322</v>
      </c>
      <c r="R51" s="346" t="n">
        <v>18991</v>
      </c>
      <c r="S51" s="346" t="n">
        <v>17575</v>
      </c>
      <c r="T51" s="346" t="n">
        <v>1416</v>
      </c>
      <c r="U51" s="346" t="n">
        <v>34160</v>
      </c>
      <c r="V51" s="346" t="n">
        <v>31080</v>
      </c>
      <c r="W51" s="346" t="n">
        <v>3080</v>
      </c>
    </row>
    <row r="52" customFormat="false" ht="21.75" hidden="false" customHeight="true" outlineLevel="0" collapsed="false">
      <c r="A52" s="312" t="n">
        <v>46</v>
      </c>
      <c r="B52" s="313" t="s">
        <v>378</v>
      </c>
      <c r="C52" s="346" t="n">
        <v>4022</v>
      </c>
      <c r="D52" s="346" t="n">
        <v>3847</v>
      </c>
      <c r="E52" s="346" t="n">
        <v>175</v>
      </c>
      <c r="F52" s="346" t="n">
        <v>4108</v>
      </c>
      <c r="G52" s="346" t="n">
        <v>3930</v>
      </c>
      <c r="H52" s="346" t="n">
        <v>178</v>
      </c>
      <c r="I52" s="346" t="n">
        <v>4568</v>
      </c>
      <c r="J52" s="346" t="n">
        <v>4391</v>
      </c>
      <c r="K52" s="346" t="n">
        <v>177</v>
      </c>
      <c r="L52" s="346" t="n">
        <v>5031</v>
      </c>
      <c r="M52" s="346" t="n">
        <v>4887</v>
      </c>
      <c r="N52" s="346" t="n">
        <v>144</v>
      </c>
      <c r="O52" s="346" t="n">
        <v>6339</v>
      </c>
      <c r="P52" s="346" t="n">
        <v>6150</v>
      </c>
      <c r="Q52" s="346" t="n">
        <v>189</v>
      </c>
      <c r="R52" s="346" t="n">
        <v>6847</v>
      </c>
      <c r="S52" s="346" t="n">
        <v>6631</v>
      </c>
      <c r="T52" s="346" t="n">
        <v>216</v>
      </c>
      <c r="U52" s="346" t="n">
        <v>10060</v>
      </c>
      <c r="V52" s="346" t="n">
        <v>9821</v>
      </c>
      <c r="W52" s="346" t="n">
        <v>239</v>
      </c>
    </row>
    <row r="53" customFormat="false" ht="21.75" hidden="false" customHeight="true" outlineLevel="0" collapsed="false">
      <c r="A53" s="312" t="n">
        <v>47</v>
      </c>
      <c r="B53" s="313" t="s">
        <v>379</v>
      </c>
      <c r="C53" s="346" t="n">
        <v>882</v>
      </c>
      <c r="D53" s="346" t="n">
        <v>829</v>
      </c>
      <c r="E53" s="346" t="n">
        <v>53</v>
      </c>
      <c r="F53" s="346" t="n">
        <v>750</v>
      </c>
      <c r="G53" s="346" t="n">
        <v>715</v>
      </c>
      <c r="H53" s="346" t="n">
        <v>35</v>
      </c>
      <c r="I53" s="346" t="n">
        <v>1003</v>
      </c>
      <c r="J53" s="346" t="n">
        <v>972</v>
      </c>
      <c r="K53" s="346" t="n">
        <v>31</v>
      </c>
      <c r="L53" s="346" t="n">
        <v>1096</v>
      </c>
      <c r="M53" s="346" t="n">
        <v>1061</v>
      </c>
      <c r="N53" s="346" t="n">
        <v>35</v>
      </c>
      <c r="O53" s="346" t="n">
        <v>1401</v>
      </c>
      <c r="P53" s="346" t="n">
        <v>1372</v>
      </c>
      <c r="Q53" s="346" t="n">
        <v>29</v>
      </c>
      <c r="R53" s="346" t="n">
        <v>1631</v>
      </c>
      <c r="S53" s="346" t="n">
        <v>1594</v>
      </c>
      <c r="T53" s="346" t="n">
        <v>37</v>
      </c>
      <c r="U53" s="346" t="n">
        <v>2571</v>
      </c>
      <c r="V53" s="346" t="n">
        <v>2523</v>
      </c>
      <c r="W53" s="346" t="n">
        <v>48</v>
      </c>
    </row>
    <row r="54" customFormat="false" ht="21.75" hidden="false" customHeight="true" outlineLevel="0" collapsed="false">
      <c r="A54" s="312" t="n">
        <v>48</v>
      </c>
      <c r="B54" s="313" t="s">
        <v>380</v>
      </c>
      <c r="C54" s="346" t="n">
        <v>9189</v>
      </c>
      <c r="D54" s="346" t="n">
        <v>8153</v>
      </c>
      <c r="E54" s="346" t="n">
        <v>1036</v>
      </c>
      <c r="F54" s="346" t="n">
        <v>9171</v>
      </c>
      <c r="G54" s="346" t="n">
        <v>8186</v>
      </c>
      <c r="H54" s="346" t="n">
        <v>985</v>
      </c>
      <c r="I54" s="346" t="n">
        <v>9609</v>
      </c>
      <c r="J54" s="346" t="n">
        <v>8581</v>
      </c>
      <c r="K54" s="346" t="n">
        <v>1028</v>
      </c>
      <c r="L54" s="346" t="n">
        <v>9897</v>
      </c>
      <c r="M54" s="346" t="n">
        <v>8901</v>
      </c>
      <c r="N54" s="346" t="n">
        <v>996</v>
      </c>
      <c r="O54" s="346" t="n">
        <v>11893</v>
      </c>
      <c r="P54" s="346" t="n">
        <v>10733</v>
      </c>
      <c r="Q54" s="346" t="n">
        <v>1160</v>
      </c>
      <c r="R54" s="346" t="n">
        <v>13829</v>
      </c>
      <c r="S54" s="346" t="n">
        <v>12496</v>
      </c>
      <c r="T54" s="346" t="n">
        <v>1333</v>
      </c>
      <c r="U54" s="346" t="n">
        <v>29444</v>
      </c>
      <c r="V54" s="346" t="n">
        <v>26014</v>
      </c>
      <c r="W54" s="346" t="n">
        <v>3430</v>
      </c>
    </row>
    <row r="55" customFormat="false" ht="21.75" hidden="false" customHeight="true" outlineLevel="0" collapsed="false">
      <c r="A55" s="312" t="n">
        <v>49</v>
      </c>
      <c r="B55" s="313" t="s">
        <v>381</v>
      </c>
      <c r="C55" s="346" t="n">
        <v>169</v>
      </c>
      <c r="D55" s="346" t="n">
        <v>163</v>
      </c>
      <c r="E55" s="346" t="n">
        <v>6</v>
      </c>
      <c r="F55" s="346" t="n">
        <v>349</v>
      </c>
      <c r="G55" s="346" t="n">
        <v>343</v>
      </c>
      <c r="H55" s="346" t="n">
        <v>6</v>
      </c>
      <c r="I55" s="346" t="n">
        <v>363</v>
      </c>
      <c r="J55" s="346" t="n">
        <v>356</v>
      </c>
      <c r="K55" s="346" t="n">
        <v>7</v>
      </c>
      <c r="L55" s="346" t="n">
        <v>319</v>
      </c>
      <c r="M55" s="346" t="n">
        <v>314</v>
      </c>
      <c r="N55" s="346" t="n">
        <v>5</v>
      </c>
      <c r="O55" s="346" t="n">
        <v>338</v>
      </c>
      <c r="P55" s="346" t="n">
        <v>328</v>
      </c>
      <c r="Q55" s="346" t="n">
        <v>10</v>
      </c>
      <c r="R55" s="346" t="n">
        <v>382</v>
      </c>
      <c r="S55" s="346" t="n">
        <v>371</v>
      </c>
      <c r="T55" s="346" t="n">
        <v>11</v>
      </c>
      <c r="U55" s="346" t="n">
        <v>484</v>
      </c>
      <c r="V55" s="346" t="n">
        <v>474</v>
      </c>
      <c r="W55" s="346" t="n">
        <v>10</v>
      </c>
    </row>
    <row r="56" customFormat="false" ht="21.75" hidden="false" customHeight="true" outlineLevel="0" collapsed="false">
      <c r="A56" s="312" t="n">
        <v>50</v>
      </c>
      <c r="B56" s="313" t="s">
        <v>382</v>
      </c>
      <c r="C56" s="346" t="n">
        <v>1374</v>
      </c>
      <c r="D56" s="346" t="n">
        <v>1291</v>
      </c>
      <c r="E56" s="346" t="n">
        <v>83</v>
      </c>
      <c r="F56" s="346" t="n">
        <v>1502</v>
      </c>
      <c r="G56" s="346" t="n">
        <v>1401</v>
      </c>
      <c r="H56" s="346" t="n">
        <v>101</v>
      </c>
      <c r="I56" s="346" t="n">
        <v>1726</v>
      </c>
      <c r="J56" s="346" t="n">
        <v>1613</v>
      </c>
      <c r="K56" s="346" t="n">
        <v>113</v>
      </c>
      <c r="L56" s="346" t="n">
        <v>1731</v>
      </c>
      <c r="M56" s="346" t="n">
        <v>1626</v>
      </c>
      <c r="N56" s="346" t="n">
        <v>105</v>
      </c>
      <c r="O56" s="346" t="n">
        <v>2099</v>
      </c>
      <c r="P56" s="346" t="n">
        <v>2003</v>
      </c>
      <c r="Q56" s="346" t="n">
        <v>96</v>
      </c>
      <c r="R56" s="346" t="n">
        <v>2491</v>
      </c>
      <c r="S56" s="346" t="n">
        <v>2368</v>
      </c>
      <c r="T56" s="346" t="n">
        <v>123</v>
      </c>
      <c r="U56" s="346" t="n">
        <v>4409</v>
      </c>
      <c r="V56" s="346" t="n">
        <v>4171</v>
      </c>
      <c r="W56" s="346" t="n">
        <v>238</v>
      </c>
    </row>
    <row r="57" customFormat="false" ht="21.75" hidden="false" customHeight="true" outlineLevel="0" collapsed="false">
      <c r="A57" s="312" t="n">
        <v>51</v>
      </c>
      <c r="B57" s="313" t="s">
        <v>383</v>
      </c>
      <c r="C57" s="346" t="n">
        <v>1283</v>
      </c>
      <c r="D57" s="346" t="n">
        <v>1218</v>
      </c>
      <c r="E57" s="346" t="n">
        <v>65</v>
      </c>
      <c r="F57" s="346" t="n">
        <v>1173</v>
      </c>
      <c r="G57" s="346" t="n">
        <v>1106</v>
      </c>
      <c r="H57" s="346" t="n">
        <v>67</v>
      </c>
      <c r="I57" s="346" t="n">
        <v>1200</v>
      </c>
      <c r="J57" s="346" t="n">
        <v>1117</v>
      </c>
      <c r="K57" s="346" t="n">
        <v>83</v>
      </c>
      <c r="L57" s="346" t="n">
        <v>1183</v>
      </c>
      <c r="M57" s="346" t="n">
        <v>1110</v>
      </c>
      <c r="N57" s="346" t="n">
        <v>73</v>
      </c>
      <c r="O57" s="346" t="n">
        <v>1608</v>
      </c>
      <c r="P57" s="346" t="n">
        <v>1522</v>
      </c>
      <c r="Q57" s="346" t="n">
        <v>86</v>
      </c>
      <c r="R57" s="346" t="n">
        <v>1705</v>
      </c>
      <c r="S57" s="346" t="n">
        <v>1619</v>
      </c>
      <c r="T57" s="346" t="n">
        <v>86</v>
      </c>
      <c r="U57" s="346" t="n">
        <v>3458</v>
      </c>
      <c r="V57" s="346" t="n">
        <v>3307</v>
      </c>
      <c r="W57" s="346" t="n">
        <v>151</v>
      </c>
    </row>
    <row r="58" customFormat="false" ht="21.75" hidden="false" customHeight="true" outlineLevel="0" collapsed="false">
      <c r="A58" s="312" t="n">
        <v>52</v>
      </c>
      <c r="B58" s="313" t="s">
        <v>384</v>
      </c>
      <c r="C58" s="346" t="n">
        <v>2409</v>
      </c>
      <c r="D58" s="346" t="n">
        <v>2131</v>
      </c>
      <c r="E58" s="346" t="n">
        <v>278</v>
      </c>
      <c r="F58" s="346" t="n">
        <v>2159</v>
      </c>
      <c r="G58" s="346" t="n">
        <v>1875</v>
      </c>
      <c r="H58" s="346" t="n">
        <v>284</v>
      </c>
      <c r="I58" s="346" t="n">
        <v>2214</v>
      </c>
      <c r="J58" s="346" t="n">
        <v>1908</v>
      </c>
      <c r="K58" s="346" t="n">
        <v>306</v>
      </c>
      <c r="L58" s="346" t="n">
        <v>2626</v>
      </c>
      <c r="M58" s="346" t="n">
        <v>2349</v>
      </c>
      <c r="N58" s="346" t="n">
        <v>277</v>
      </c>
      <c r="O58" s="346" t="n">
        <v>3144</v>
      </c>
      <c r="P58" s="346" t="n">
        <v>2853</v>
      </c>
      <c r="Q58" s="346" t="n">
        <v>291</v>
      </c>
      <c r="R58" s="346" t="n">
        <v>3459</v>
      </c>
      <c r="S58" s="346" t="n">
        <v>3121</v>
      </c>
      <c r="T58" s="346" t="n">
        <v>338</v>
      </c>
      <c r="U58" s="346" t="n">
        <v>6657</v>
      </c>
      <c r="V58" s="346" t="n">
        <v>5934</v>
      </c>
      <c r="W58" s="346" t="n">
        <v>723</v>
      </c>
    </row>
    <row r="59" customFormat="false" ht="21.75" hidden="false" customHeight="true" outlineLevel="0" collapsed="false">
      <c r="A59" s="312" t="n">
        <v>53</v>
      </c>
      <c r="B59" s="313" t="s">
        <v>385</v>
      </c>
      <c r="C59" s="346" t="n">
        <v>1790</v>
      </c>
      <c r="D59" s="346" t="n">
        <v>1689</v>
      </c>
      <c r="E59" s="346" t="n">
        <v>101</v>
      </c>
      <c r="F59" s="346" t="n">
        <v>1839</v>
      </c>
      <c r="G59" s="346" t="n">
        <v>1734</v>
      </c>
      <c r="H59" s="346" t="n">
        <v>105</v>
      </c>
      <c r="I59" s="346" t="n">
        <v>1909</v>
      </c>
      <c r="J59" s="346" t="n">
        <v>1807</v>
      </c>
      <c r="K59" s="346" t="n">
        <v>102</v>
      </c>
      <c r="L59" s="346" t="n">
        <v>2021</v>
      </c>
      <c r="M59" s="346" t="n">
        <v>1943</v>
      </c>
      <c r="N59" s="346" t="n">
        <v>78</v>
      </c>
      <c r="O59" s="346" t="n">
        <v>2316</v>
      </c>
      <c r="P59" s="346" t="n">
        <v>2243</v>
      </c>
      <c r="Q59" s="346" t="n">
        <v>73</v>
      </c>
      <c r="R59" s="346" t="n">
        <v>2495</v>
      </c>
      <c r="S59" s="346" t="n">
        <v>2402</v>
      </c>
      <c r="T59" s="346" t="n">
        <v>93</v>
      </c>
      <c r="U59" s="346" t="n">
        <v>4755</v>
      </c>
      <c r="V59" s="346" t="n">
        <v>4586</v>
      </c>
      <c r="W59" s="346" t="n">
        <v>169</v>
      </c>
    </row>
    <row r="60" customFormat="false" ht="21.75" hidden="false" customHeight="true" outlineLevel="0" collapsed="false">
      <c r="A60" s="312" t="n">
        <v>54</v>
      </c>
      <c r="B60" s="313" t="s">
        <v>386</v>
      </c>
      <c r="C60" s="346" t="n">
        <v>8138</v>
      </c>
      <c r="D60" s="346" t="n">
        <v>7659</v>
      </c>
      <c r="E60" s="346" t="n">
        <v>479</v>
      </c>
      <c r="F60" s="346" t="n">
        <v>7575</v>
      </c>
      <c r="G60" s="346" t="n">
        <v>7103</v>
      </c>
      <c r="H60" s="346" t="n">
        <v>472</v>
      </c>
      <c r="I60" s="346" t="n">
        <v>8411</v>
      </c>
      <c r="J60" s="346" t="n">
        <v>7905</v>
      </c>
      <c r="K60" s="346" t="n">
        <v>506</v>
      </c>
      <c r="L60" s="346" t="n">
        <v>8943</v>
      </c>
      <c r="M60" s="346" t="n">
        <v>8470</v>
      </c>
      <c r="N60" s="346" t="n">
        <v>473</v>
      </c>
      <c r="O60" s="346" t="n">
        <v>10710</v>
      </c>
      <c r="P60" s="346" t="n">
        <v>10166</v>
      </c>
      <c r="Q60" s="346" t="n">
        <v>544</v>
      </c>
      <c r="R60" s="346" t="n">
        <v>11839</v>
      </c>
      <c r="S60" s="346" t="n">
        <v>11211</v>
      </c>
      <c r="T60" s="346" t="n">
        <v>628</v>
      </c>
      <c r="U60" s="346" t="n">
        <v>22871</v>
      </c>
      <c r="V60" s="346" t="n">
        <v>21436</v>
      </c>
      <c r="W60" s="346" t="n">
        <v>1435</v>
      </c>
    </row>
    <row r="61" customFormat="false" ht="21.75" hidden="false" customHeight="true" outlineLevel="0" collapsed="false">
      <c r="A61" s="312" t="n">
        <v>55</v>
      </c>
      <c r="B61" s="313" t="s">
        <v>387</v>
      </c>
      <c r="C61" s="346" t="n">
        <v>6442</v>
      </c>
      <c r="D61" s="346" t="n">
        <v>5762</v>
      </c>
      <c r="E61" s="346" t="n">
        <v>680</v>
      </c>
      <c r="F61" s="346" t="n">
        <v>6025</v>
      </c>
      <c r="G61" s="346" t="n">
        <v>5352</v>
      </c>
      <c r="H61" s="346" t="n">
        <v>673</v>
      </c>
      <c r="I61" s="346" t="n">
        <v>6100</v>
      </c>
      <c r="J61" s="346" t="n">
        <v>5395</v>
      </c>
      <c r="K61" s="346" t="n">
        <v>705</v>
      </c>
      <c r="L61" s="346" t="n">
        <v>6854</v>
      </c>
      <c r="M61" s="346" t="n">
        <v>6206</v>
      </c>
      <c r="N61" s="346" t="n">
        <v>648</v>
      </c>
      <c r="O61" s="346" t="n">
        <v>8417</v>
      </c>
      <c r="P61" s="346" t="n">
        <v>7723</v>
      </c>
      <c r="Q61" s="346" t="n">
        <v>694</v>
      </c>
      <c r="R61" s="346" t="n">
        <v>9180</v>
      </c>
      <c r="S61" s="346" t="n">
        <v>8463</v>
      </c>
      <c r="T61" s="346" t="n">
        <v>717</v>
      </c>
      <c r="U61" s="346" t="n">
        <v>15927</v>
      </c>
      <c r="V61" s="346" t="n">
        <v>14629</v>
      </c>
      <c r="W61" s="346" t="n">
        <v>1298</v>
      </c>
    </row>
    <row r="62" customFormat="false" ht="21.75" hidden="false" customHeight="true" outlineLevel="0" collapsed="false">
      <c r="A62" s="312" t="n">
        <v>56</v>
      </c>
      <c r="B62" s="313" t="s">
        <v>388</v>
      </c>
      <c r="C62" s="346" t="n">
        <v>412</v>
      </c>
      <c r="D62" s="346" t="n">
        <v>397</v>
      </c>
      <c r="E62" s="346" t="n">
        <v>15</v>
      </c>
      <c r="F62" s="346" t="n">
        <v>415</v>
      </c>
      <c r="G62" s="346" t="n">
        <v>400</v>
      </c>
      <c r="H62" s="346" t="n">
        <v>15</v>
      </c>
      <c r="I62" s="346" t="n">
        <v>517</v>
      </c>
      <c r="J62" s="346" t="n">
        <v>505</v>
      </c>
      <c r="K62" s="346" t="n">
        <v>12</v>
      </c>
      <c r="L62" s="346" t="n">
        <v>369</v>
      </c>
      <c r="M62" s="346" t="n">
        <v>355</v>
      </c>
      <c r="N62" s="346" t="n">
        <v>14</v>
      </c>
      <c r="O62" s="346" t="n">
        <v>474</v>
      </c>
      <c r="P62" s="346" t="n">
        <v>456</v>
      </c>
      <c r="Q62" s="346" t="n">
        <v>18</v>
      </c>
      <c r="R62" s="346" t="n">
        <v>502</v>
      </c>
      <c r="S62" s="346" t="n">
        <v>485</v>
      </c>
      <c r="T62" s="346" t="n">
        <v>17</v>
      </c>
      <c r="U62" s="346" t="n">
        <v>804</v>
      </c>
      <c r="V62" s="346" t="n">
        <v>782</v>
      </c>
      <c r="W62" s="346" t="n">
        <v>22</v>
      </c>
    </row>
    <row r="63" customFormat="false" ht="21.75" hidden="false" customHeight="true" outlineLevel="0" collapsed="false">
      <c r="A63" s="312" t="n">
        <v>57</v>
      </c>
      <c r="B63" s="313" t="s">
        <v>389</v>
      </c>
      <c r="C63" s="346" t="n">
        <v>814</v>
      </c>
      <c r="D63" s="346" t="n">
        <v>740</v>
      </c>
      <c r="E63" s="346" t="n">
        <v>74</v>
      </c>
      <c r="F63" s="346" t="n">
        <v>731</v>
      </c>
      <c r="G63" s="346" t="n">
        <v>657</v>
      </c>
      <c r="H63" s="346" t="n">
        <v>74</v>
      </c>
      <c r="I63" s="346" t="n">
        <v>733</v>
      </c>
      <c r="J63" s="346" t="n">
        <v>650</v>
      </c>
      <c r="K63" s="346" t="n">
        <v>83</v>
      </c>
      <c r="L63" s="346" t="n">
        <v>900</v>
      </c>
      <c r="M63" s="346" t="n">
        <v>827</v>
      </c>
      <c r="N63" s="346" t="n">
        <v>73</v>
      </c>
      <c r="O63" s="346" t="n">
        <v>1208</v>
      </c>
      <c r="P63" s="346" t="n">
        <v>1105</v>
      </c>
      <c r="Q63" s="346" t="n">
        <v>103</v>
      </c>
      <c r="R63" s="346" t="n">
        <v>1385</v>
      </c>
      <c r="S63" s="346" t="n">
        <v>1274</v>
      </c>
      <c r="T63" s="346" t="n">
        <v>111</v>
      </c>
      <c r="U63" s="346" t="n">
        <v>2389</v>
      </c>
      <c r="V63" s="346" t="n">
        <v>2164</v>
      </c>
      <c r="W63" s="346" t="n">
        <v>225</v>
      </c>
    </row>
    <row r="64" customFormat="false" ht="21.75" hidden="false" customHeight="true" outlineLevel="0" collapsed="false">
      <c r="A64" s="312" t="n">
        <v>58</v>
      </c>
      <c r="B64" s="313" t="s">
        <v>390</v>
      </c>
      <c r="C64" s="346" t="n">
        <v>2697</v>
      </c>
      <c r="D64" s="346" t="n">
        <v>2596</v>
      </c>
      <c r="E64" s="346" t="n">
        <v>101</v>
      </c>
      <c r="F64" s="346" t="n">
        <v>2523</v>
      </c>
      <c r="G64" s="346" t="n">
        <v>2421</v>
      </c>
      <c r="H64" s="346" t="n">
        <v>102</v>
      </c>
      <c r="I64" s="346" t="n">
        <v>2375</v>
      </c>
      <c r="J64" s="346" t="n">
        <v>2277</v>
      </c>
      <c r="K64" s="346" t="n">
        <v>98</v>
      </c>
      <c r="L64" s="346" t="n">
        <v>2682</v>
      </c>
      <c r="M64" s="346" t="n">
        <v>2568</v>
      </c>
      <c r="N64" s="346" t="n">
        <v>114</v>
      </c>
      <c r="O64" s="346" t="n">
        <v>3282</v>
      </c>
      <c r="P64" s="346" t="n">
        <v>3169</v>
      </c>
      <c r="Q64" s="346" t="n">
        <v>113</v>
      </c>
      <c r="R64" s="346" t="n">
        <v>3546</v>
      </c>
      <c r="S64" s="346" t="n">
        <v>3438</v>
      </c>
      <c r="T64" s="346" t="n">
        <v>108</v>
      </c>
      <c r="U64" s="346" t="n">
        <v>6513</v>
      </c>
      <c r="V64" s="346" t="n">
        <v>6348</v>
      </c>
      <c r="W64" s="346" t="n">
        <v>165</v>
      </c>
    </row>
    <row r="65" customFormat="false" ht="21.75" hidden="false" customHeight="true" outlineLevel="0" collapsed="false">
      <c r="A65" s="312" t="n">
        <v>59</v>
      </c>
      <c r="B65" s="313" t="s">
        <v>391</v>
      </c>
      <c r="C65" s="346" t="n">
        <v>16079</v>
      </c>
      <c r="D65" s="346" t="n">
        <v>14358</v>
      </c>
      <c r="E65" s="346" t="n">
        <v>1721</v>
      </c>
      <c r="F65" s="346" t="n">
        <v>15914</v>
      </c>
      <c r="G65" s="346" t="n">
        <v>14242</v>
      </c>
      <c r="H65" s="346" t="n">
        <v>1672</v>
      </c>
      <c r="I65" s="346" t="n">
        <v>16942</v>
      </c>
      <c r="J65" s="346" t="n">
        <v>15079</v>
      </c>
      <c r="K65" s="346" t="n">
        <v>1863</v>
      </c>
      <c r="L65" s="346" t="n">
        <v>17959</v>
      </c>
      <c r="M65" s="346" t="n">
        <v>16188</v>
      </c>
      <c r="N65" s="346" t="n">
        <v>1771</v>
      </c>
      <c r="O65" s="346" t="n">
        <v>20886</v>
      </c>
      <c r="P65" s="346" t="n">
        <v>18803</v>
      </c>
      <c r="Q65" s="346" t="n">
        <v>2083</v>
      </c>
      <c r="R65" s="346" t="n">
        <v>23151</v>
      </c>
      <c r="S65" s="346" t="n">
        <v>20810</v>
      </c>
      <c r="T65" s="346" t="n">
        <v>2341</v>
      </c>
      <c r="U65" s="346" t="n">
        <v>48815</v>
      </c>
      <c r="V65" s="346" t="n">
        <v>42279</v>
      </c>
      <c r="W65" s="346" t="n">
        <v>6536</v>
      </c>
    </row>
    <row r="66" customFormat="false" ht="21.75" hidden="false" customHeight="true" outlineLevel="0" collapsed="false">
      <c r="A66" s="312" t="n">
        <v>60</v>
      </c>
      <c r="B66" s="313" t="s">
        <v>392</v>
      </c>
      <c r="C66" s="346" t="n">
        <v>1969</v>
      </c>
      <c r="D66" s="346" t="n">
        <v>1887</v>
      </c>
      <c r="E66" s="346" t="n">
        <v>82</v>
      </c>
      <c r="F66" s="346" t="n">
        <v>1888</v>
      </c>
      <c r="G66" s="346" t="n">
        <v>1799</v>
      </c>
      <c r="H66" s="346" t="n">
        <v>89</v>
      </c>
      <c r="I66" s="346" t="n">
        <v>1863</v>
      </c>
      <c r="J66" s="346" t="n">
        <v>1776</v>
      </c>
      <c r="K66" s="346" t="n">
        <v>87</v>
      </c>
      <c r="L66" s="346" t="n">
        <v>2200</v>
      </c>
      <c r="M66" s="346" t="n">
        <v>2130</v>
      </c>
      <c r="N66" s="346" t="n">
        <v>70</v>
      </c>
      <c r="O66" s="346" t="n">
        <v>2703</v>
      </c>
      <c r="P66" s="346" t="n">
        <v>2606</v>
      </c>
      <c r="Q66" s="346" t="n">
        <v>97</v>
      </c>
      <c r="R66" s="346" t="n">
        <v>2912</v>
      </c>
      <c r="S66" s="346" t="n">
        <v>2812</v>
      </c>
      <c r="T66" s="346" t="n">
        <v>100</v>
      </c>
      <c r="U66" s="346" t="n">
        <v>4787</v>
      </c>
      <c r="V66" s="346" t="n">
        <v>4600</v>
      </c>
      <c r="W66" s="346" t="n">
        <v>187</v>
      </c>
    </row>
    <row r="67" customFormat="false" ht="21.75" hidden="false" customHeight="true" outlineLevel="0" collapsed="false">
      <c r="A67" s="312" t="n">
        <v>61</v>
      </c>
      <c r="B67" s="313" t="s">
        <v>393</v>
      </c>
      <c r="C67" s="346" t="n">
        <v>4639</v>
      </c>
      <c r="D67" s="346" t="n">
        <v>4327</v>
      </c>
      <c r="E67" s="346" t="n">
        <v>312</v>
      </c>
      <c r="F67" s="346" t="n">
        <v>4663</v>
      </c>
      <c r="G67" s="346" t="n">
        <v>4360</v>
      </c>
      <c r="H67" s="346" t="n">
        <v>303</v>
      </c>
      <c r="I67" s="346" t="n">
        <v>4765</v>
      </c>
      <c r="J67" s="346" t="n">
        <v>4453</v>
      </c>
      <c r="K67" s="346" t="n">
        <v>312</v>
      </c>
      <c r="L67" s="346" t="n">
        <v>4915</v>
      </c>
      <c r="M67" s="346" t="n">
        <v>4616</v>
      </c>
      <c r="N67" s="346" t="n">
        <v>299</v>
      </c>
      <c r="O67" s="346" t="n">
        <v>5752</v>
      </c>
      <c r="P67" s="346" t="n">
        <v>5413</v>
      </c>
      <c r="Q67" s="346" t="n">
        <v>339</v>
      </c>
      <c r="R67" s="346" t="n">
        <v>6184</v>
      </c>
      <c r="S67" s="346" t="n">
        <v>5807</v>
      </c>
      <c r="T67" s="346" t="n">
        <v>377</v>
      </c>
      <c r="U67" s="346" t="n">
        <v>11588</v>
      </c>
      <c r="V67" s="346" t="n">
        <v>10850</v>
      </c>
      <c r="W67" s="346" t="n">
        <v>738</v>
      </c>
    </row>
    <row r="68" customFormat="false" ht="21.75" hidden="false" customHeight="true" outlineLevel="0" collapsed="false">
      <c r="A68" s="312" t="n">
        <v>62</v>
      </c>
      <c r="B68" s="313" t="s">
        <v>394</v>
      </c>
      <c r="C68" s="346" t="n">
        <v>81</v>
      </c>
      <c r="D68" s="346" t="n">
        <v>73</v>
      </c>
      <c r="E68" s="346" t="n">
        <v>8</v>
      </c>
      <c r="F68" s="346" t="n">
        <v>190</v>
      </c>
      <c r="G68" s="346" t="n">
        <v>140</v>
      </c>
      <c r="H68" s="346" t="n">
        <v>50</v>
      </c>
      <c r="I68" s="346" t="n">
        <v>119</v>
      </c>
      <c r="J68" s="346" t="n">
        <v>111</v>
      </c>
      <c r="K68" s="346" t="n">
        <v>8</v>
      </c>
      <c r="L68" s="346" t="n">
        <v>143</v>
      </c>
      <c r="M68" s="346" t="n">
        <v>136</v>
      </c>
      <c r="N68" s="346" t="n">
        <v>7</v>
      </c>
      <c r="O68" s="346" t="n">
        <v>170</v>
      </c>
      <c r="P68" s="346" t="n">
        <v>164</v>
      </c>
      <c r="Q68" s="346" t="n">
        <v>6</v>
      </c>
      <c r="R68" s="346" t="n">
        <v>172</v>
      </c>
      <c r="S68" s="346" t="n">
        <v>161</v>
      </c>
      <c r="T68" s="346" t="n">
        <v>11</v>
      </c>
      <c r="U68" s="346" t="n">
        <v>366</v>
      </c>
      <c r="V68" s="346" t="n">
        <v>347</v>
      </c>
      <c r="W68" s="346" t="n">
        <v>19</v>
      </c>
    </row>
    <row r="69" customFormat="false" ht="21.75" hidden="false" customHeight="true" outlineLevel="0" collapsed="false">
      <c r="A69" s="312" t="n">
        <v>63</v>
      </c>
      <c r="B69" s="313" t="s">
        <v>395</v>
      </c>
      <c r="C69" s="346" t="n">
        <v>1224</v>
      </c>
      <c r="D69" s="346" t="n">
        <v>1155</v>
      </c>
      <c r="E69" s="346" t="n">
        <v>69</v>
      </c>
      <c r="F69" s="346" t="n">
        <v>989</v>
      </c>
      <c r="G69" s="346" t="n">
        <v>921</v>
      </c>
      <c r="H69" s="346" t="n">
        <v>68</v>
      </c>
      <c r="I69" s="346" t="n">
        <v>1094</v>
      </c>
      <c r="J69" s="346" t="n">
        <v>1030</v>
      </c>
      <c r="K69" s="346" t="n">
        <v>64</v>
      </c>
      <c r="L69" s="346" t="n">
        <v>1272</v>
      </c>
      <c r="M69" s="346" t="n">
        <v>1207</v>
      </c>
      <c r="N69" s="346" t="n">
        <v>65</v>
      </c>
      <c r="O69" s="346" t="n">
        <v>1599</v>
      </c>
      <c r="P69" s="346" t="n">
        <v>1536</v>
      </c>
      <c r="Q69" s="346" t="n">
        <v>63</v>
      </c>
      <c r="R69" s="346" t="n">
        <v>1795</v>
      </c>
      <c r="S69" s="346" t="n">
        <v>1708</v>
      </c>
      <c r="T69" s="346" t="n">
        <v>87</v>
      </c>
      <c r="U69" s="346" t="n">
        <v>2923</v>
      </c>
      <c r="V69" s="346" t="n">
        <v>2791</v>
      </c>
      <c r="W69" s="346" t="n">
        <v>132</v>
      </c>
    </row>
    <row r="70" customFormat="false" ht="21.75" hidden="false" customHeight="true" outlineLevel="0" collapsed="false">
      <c r="A70" s="312" t="n">
        <v>64</v>
      </c>
      <c r="B70" s="313" t="s">
        <v>396</v>
      </c>
      <c r="C70" s="346" t="n">
        <v>2529</v>
      </c>
      <c r="D70" s="346" t="n">
        <v>2398</v>
      </c>
      <c r="E70" s="346" t="n">
        <v>131</v>
      </c>
      <c r="F70" s="346" t="n">
        <v>2441</v>
      </c>
      <c r="G70" s="346" t="n">
        <v>2299</v>
      </c>
      <c r="H70" s="346" t="n">
        <v>142</v>
      </c>
      <c r="I70" s="346" t="n">
        <v>2807</v>
      </c>
      <c r="J70" s="346" t="n">
        <v>2642</v>
      </c>
      <c r="K70" s="346" t="n">
        <v>165</v>
      </c>
      <c r="L70" s="346" t="n">
        <v>3129</v>
      </c>
      <c r="M70" s="346" t="n">
        <v>2987</v>
      </c>
      <c r="N70" s="346" t="n">
        <v>142</v>
      </c>
      <c r="O70" s="346" t="n">
        <v>3517</v>
      </c>
      <c r="P70" s="346" t="n">
        <v>3338</v>
      </c>
      <c r="Q70" s="346" t="n">
        <v>179</v>
      </c>
      <c r="R70" s="346" t="n">
        <v>3727</v>
      </c>
      <c r="S70" s="346" t="n">
        <v>3552</v>
      </c>
      <c r="T70" s="346" t="n">
        <v>175</v>
      </c>
      <c r="U70" s="346" t="n">
        <v>7802</v>
      </c>
      <c r="V70" s="346" t="n">
        <v>7258</v>
      </c>
      <c r="W70" s="346" t="n">
        <v>544</v>
      </c>
    </row>
    <row r="71" customFormat="false" ht="21.75" hidden="false" customHeight="true" outlineLevel="0" collapsed="false">
      <c r="A71" s="312" t="n">
        <v>65</v>
      </c>
      <c r="B71" s="313" t="s">
        <v>397</v>
      </c>
      <c r="C71" s="346" t="n">
        <v>809</v>
      </c>
      <c r="D71" s="346" t="n">
        <v>750</v>
      </c>
      <c r="E71" s="346" t="n">
        <v>59</v>
      </c>
      <c r="F71" s="346" t="n">
        <v>770</v>
      </c>
      <c r="G71" s="346" t="n">
        <v>715</v>
      </c>
      <c r="H71" s="346" t="n">
        <v>55</v>
      </c>
      <c r="I71" s="346" t="n">
        <v>785</v>
      </c>
      <c r="J71" s="346" t="n">
        <v>725</v>
      </c>
      <c r="K71" s="346" t="n">
        <v>60</v>
      </c>
      <c r="L71" s="346" t="n">
        <v>894</v>
      </c>
      <c r="M71" s="346" t="n">
        <v>842</v>
      </c>
      <c r="N71" s="346" t="n">
        <v>52</v>
      </c>
      <c r="O71" s="346" t="n">
        <v>1103</v>
      </c>
      <c r="P71" s="346" t="n">
        <v>1044</v>
      </c>
      <c r="Q71" s="346" t="n">
        <v>59</v>
      </c>
      <c r="R71" s="346" t="n">
        <v>1296</v>
      </c>
      <c r="S71" s="346" t="n">
        <v>1243</v>
      </c>
      <c r="T71" s="346" t="n">
        <v>53</v>
      </c>
      <c r="U71" s="346" t="n">
        <v>1991</v>
      </c>
      <c r="V71" s="346" t="n">
        <v>1914</v>
      </c>
      <c r="W71" s="346" t="n">
        <v>77</v>
      </c>
    </row>
    <row r="72" customFormat="false" ht="21.75" hidden="false" customHeight="true" outlineLevel="0" collapsed="false">
      <c r="A72" s="312" t="n">
        <v>66</v>
      </c>
      <c r="B72" s="313" t="s">
        <v>398</v>
      </c>
      <c r="C72" s="346" t="n">
        <v>1171</v>
      </c>
      <c r="D72" s="346" t="n">
        <v>1148</v>
      </c>
      <c r="E72" s="346" t="n">
        <v>23</v>
      </c>
      <c r="F72" s="346" t="n">
        <v>968</v>
      </c>
      <c r="G72" s="346" t="n">
        <v>939</v>
      </c>
      <c r="H72" s="346" t="n">
        <v>29</v>
      </c>
      <c r="I72" s="346" t="n">
        <v>1073</v>
      </c>
      <c r="J72" s="346" t="n">
        <v>1050</v>
      </c>
      <c r="K72" s="346" t="n">
        <v>23</v>
      </c>
      <c r="L72" s="346" t="n">
        <v>1246</v>
      </c>
      <c r="M72" s="346" t="n">
        <v>1221</v>
      </c>
      <c r="N72" s="346" t="n">
        <v>25</v>
      </c>
      <c r="O72" s="346" t="n">
        <v>1402</v>
      </c>
      <c r="P72" s="346" t="n">
        <v>1371</v>
      </c>
      <c r="Q72" s="346" t="n">
        <v>31</v>
      </c>
      <c r="R72" s="346" t="n">
        <v>1461</v>
      </c>
      <c r="S72" s="346" t="n">
        <v>1423</v>
      </c>
      <c r="T72" s="346" t="n">
        <v>38</v>
      </c>
      <c r="U72" s="346" t="n">
        <v>2491</v>
      </c>
      <c r="V72" s="346" t="n">
        <v>2431</v>
      </c>
      <c r="W72" s="346" t="n">
        <v>60</v>
      </c>
    </row>
    <row r="73" customFormat="false" ht="21.75" hidden="false" customHeight="true" outlineLevel="0" collapsed="false">
      <c r="A73" s="312" t="n">
        <v>67</v>
      </c>
      <c r="B73" s="313" t="s">
        <v>399</v>
      </c>
      <c r="C73" s="346" t="n">
        <v>3834</v>
      </c>
      <c r="D73" s="346" t="n">
        <v>3644</v>
      </c>
      <c r="E73" s="346" t="n">
        <v>190</v>
      </c>
      <c r="F73" s="346" t="n">
        <v>3531</v>
      </c>
      <c r="G73" s="346" t="n">
        <v>3338</v>
      </c>
      <c r="H73" s="346" t="n">
        <v>193</v>
      </c>
      <c r="I73" s="346" t="n">
        <v>3729</v>
      </c>
      <c r="J73" s="346" t="n">
        <v>3518</v>
      </c>
      <c r="K73" s="346" t="n">
        <v>211</v>
      </c>
      <c r="L73" s="346" t="n">
        <v>4115</v>
      </c>
      <c r="M73" s="346" t="n">
        <v>3935</v>
      </c>
      <c r="N73" s="346" t="n">
        <v>180</v>
      </c>
      <c r="O73" s="346" t="n">
        <v>4935</v>
      </c>
      <c r="P73" s="346" t="n">
        <v>4722</v>
      </c>
      <c r="Q73" s="346" t="n">
        <v>213</v>
      </c>
      <c r="R73" s="346" t="n">
        <v>6078</v>
      </c>
      <c r="S73" s="346" t="n">
        <v>5835</v>
      </c>
      <c r="T73" s="346" t="n">
        <v>243</v>
      </c>
      <c r="U73" s="346" t="n">
        <v>10261</v>
      </c>
      <c r="V73" s="346" t="n">
        <v>9751</v>
      </c>
      <c r="W73" s="346" t="n">
        <v>510</v>
      </c>
    </row>
    <row r="74" customFormat="false" ht="21.75" hidden="false" customHeight="true" outlineLevel="0" collapsed="false">
      <c r="A74" s="312" t="n">
        <v>68</v>
      </c>
      <c r="B74" s="313" t="s">
        <v>400</v>
      </c>
      <c r="C74" s="346" t="n">
        <v>1561</v>
      </c>
      <c r="D74" s="346" t="n">
        <v>1512</v>
      </c>
      <c r="E74" s="346" t="n">
        <v>49</v>
      </c>
      <c r="F74" s="346" t="n">
        <v>1545</v>
      </c>
      <c r="G74" s="346" t="n">
        <v>1499</v>
      </c>
      <c r="H74" s="346" t="n">
        <v>46</v>
      </c>
      <c r="I74" s="346" t="n">
        <v>1637</v>
      </c>
      <c r="J74" s="346" t="n">
        <v>1594</v>
      </c>
      <c r="K74" s="346" t="n">
        <v>43</v>
      </c>
      <c r="L74" s="346" t="n">
        <v>1813</v>
      </c>
      <c r="M74" s="346" t="n">
        <v>1771</v>
      </c>
      <c r="N74" s="346" t="n">
        <v>42</v>
      </c>
      <c r="O74" s="346" t="n">
        <v>2146</v>
      </c>
      <c r="P74" s="346" t="n">
        <v>2093</v>
      </c>
      <c r="Q74" s="346" t="n">
        <v>53</v>
      </c>
      <c r="R74" s="346" t="n">
        <v>2200</v>
      </c>
      <c r="S74" s="346" t="n">
        <v>2137</v>
      </c>
      <c r="T74" s="346" t="n">
        <v>63</v>
      </c>
      <c r="U74" s="346" t="n">
        <v>4155</v>
      </c>
      <c r="V74" s="346" t="n">
        <v>4037</v>
      </c>
      <c r="W74" s="346" t="n">
        <v>118</v>
      </c>
    </row>
    <row r="75" customFormat="false" ht="21.75" hidden="false" customHeight="true" outlineLevel="0" collapsed="false">
      <c r="A75" s="312" t="n">
        <v>69</v>
      </c>
      <c r="B75" s="313" t="s">
        <v>401</v>
      </c>
      <c r="C75" s="346" t="n">
        <v>214</v>
      </c>
      <c r="D75" s="346" t="n">
        <v>211</v>
      </c>
      <c r="E75" s="346" t="n">
        <v>3</v>
      </c>
      <c r="F75" s="346" t="n">
        <v>161</v>
      </c>
      <c r="G75" s="346" t="n">
        <v>156</v>
      </c>
      <c r="H75" s="346" t="n">
        <v>5</v>
      </c>
      <c r="I75" s="346" t="n">
        <v>173</v>
      </c>
      <c r="J75" s="346" t="n">
        <v>168</v>
      </c>
      <c r="K75" s="346" t="n">
        <v>5</v>
      </c>
      <c r="L75" s="346" t="n">
        <v>165</v>
      </c>
      <c r="M75" s="346" t="n">
        <v>163</v>
      </c>
      <c r="N75" s="346" t="n">
        <v>2</v>
      </c>
      <c r="O75" s="346" t="n">
        <v>236</v>
      </c>
      <c r="P75" s="346" t="n">
        <v>232</v>
      </c>
      <c r="Q75" s="346" t="n">
        <v>4</v>
      </c>
      <c r="R75" s="346" t="n">
        <v>270</v>
      </c>
      <c r="S75" s="346" t="n">
        <v>267</v>
      </c>
      <c r="T75" s="346" t="n">
        <v>3</v>
      </c>
      <c r="U75" s="346" t="n">
        <v>489</v>
      </c>
      <c r="V75" s="346" t="n">
        <v>482</v>
      </c>
      <c r="W75" s="346" t="n">
        <v>7</v>
      </c>
    </row>
    <row r="76" customFormat="false" ht="21.75" hidden="false" customHeight="true" outlineLevel="0" collapsed="false">
      <c r="A76" s="312" t="n">
        <v>70</v>
      </c>
      <c r="B76" s="313" t="s">
        <v>402</v>
      </c>
      <c r="C76" s="346" t="n">
        <v>1635</v>
      </c>
      <c r="D76" s="346" t="n">
        <v>1537</v>
      </c>
      <c r="E76" s="346" t="n">
        <v>98</v>
      </c>
      <c r="F76" s="346" t="n">
        <v>1436</v>
      </c>
      <c r="G76" s="346" t="n">
        <v>1317</v>
      </c>
      <c r="H76" s="346" t="n">
        <v>119</v>
      </c>
      <c r="I76" s="346" t="n">
        <v>1460</v>
      </c>
      <c r="J76" s="346" t="n">
        <v>1342</v>
      </c>
      <c r="K76" s="346" t="n">
        <v>118</v>
      </c>
      <c r="L76" s="346" t="n">
        <v>1745</v>
      </c>
      <c r="M76" s="346" t="n">
        <v>1633</v>
      </c>
      <c r="N76" s="346" t="n">
        <v>112</v>
      </c>
      <c r="O76" s="346" t="n">
        <v>1981</v>
      </c>
      <c r="P76" s="346" t="n">
        <v>1836</v>
      </c>
      <c r="Q76" s="346" t="n">
        <v>145</v>
      </c>
      <c r="R76" s="346" t="n">
        <v>2042</v>
      </c>
      <c r="S76" s="346" t="n">
        <v>1890</v>
      </c>
      <c r="T76" s="346" t="n">
        <v>152</v>
      </c>
      <c r="U76" s="346" t="n">
        <v>3869</v>
      </c>
      <c r="V76" s="346" t="n">
        <v>3573</v>
      </c>
      <c r="W76" s="346" t="n">
        <v>296</v>
      </c>
    </row>
    <row r="77" customFormat="false" ht="21.75" hidden="false" customHeight="true" outlineLevel="0" collapsed="false">
      <c r="A77" s="312" t="n">
        <v>71</v>
      </c>
      <c r="B77" s="313" t="s">
        <v>403</v>
      </c>
      <c r="C77" s="346" t="n">
        <v>1759</v>
      </c>
      <c r="D77" s="346" t="n">
        <v>1701</v>
      </c>
      <c r="E77" s="346" t="n">
        <v>58</v>
      </c>
      <c r="F77" s="346" t="n">
        <v>1570</v>
      </c>
      <c r="G77" s="346" t="n">
        <v>1515</v>
      </c>
      <c r="H77" s="346" t="n">
        <v>55</v>
      </c>
      <c r="I77" s="346" t="n">
        <v>1593</v>
      </c>
      <c r="J77" s="346" t="n">
        <v>1541</v>
      </c>
      <c r="K77" s="346" t="n">
        <v>52</v>
      </c>
      <c r="L77" s="346" t="n">
        <v>1619</v>
      </c>
      <c r="M77" s="346" t="n">
        <v>1564</v>
      </c>
      <c r="N77" s="346" t="n">
        <v>55</v>
      </c>
      <c r="O77" s="346" t="n">
        <v>1979</v>
      </c>
      <c r="P77" s="346" t="n">
        <v>1921</v>
      </c>
      <c r="Q77" s="346" t="n">
        <v>58</v>
      </c>
      <c r="R77" s="346" t="n">
        <v>2337</v>
      </c>
      <c r="S77" s="346" t="n">
        <v>2283</v>
      </c>
      <c r="T77" s="346" t="n">
        <v>54</v>
      </c>
      <c r="U77" s="346" t="n">
        <v>3710</v>
      </c>
      <c r="V77" s="346" t="n">
        <v>3624</v>
      </c>
      <c r="W77" s="346" t="n">
        <v>86</v>
      </c>
    </row>
    <row r="78" customFormat="false" ht="21.75" hidden="false" customHeight="true" outlineLevel="0" collapsed="false">
      <c r="A78" s="312" t="n">
        <v>72</v>
      </c>
      <c r="B78" s="313" t="s">
        <v>404</v>
      </c>
      <c r="C78" s="346" t="n">
        <v>541</v>
      </c>
      <c r="D78" s="346" t="n">
        <v>516</v>
      </c>
      <c r="E78" s="346" t="n">
        <v>25</v>
      </c>
      <c r="F78" s="346" t="n">
        <v>585</v>
      </c>
      <c r="G78" s="346" t="n">
        <v>552</v>
      </c>
      <c r="H78" s="346" t="n">
        <v>33</v>
      </c>
      <c r="I78" s="346" t="n">
        <v>672</v>
      </c>
      <c r="J78" s="346" t="n">
        <v>637</v>
      </c>
      <c r="K78" s="346" t="n">
        <v>35</v>
      </c>
      <c r="L78" s="346" t="n">
        <v>785</v>
      </c>
      <c r="M78" s="346" t="n">
        <v>755</v>
      </c>
      <c r="N78" s="346" t="n">
        <v>30</v>
      </c>
      <c r="O78" s="346" t="n">
        <v>992</v>
      </c>
      <c r="P78" s="346" t="n">
        <v>956</v>
      </c>
      <c r="Q78" s="346" t="n">
        <v>36</v>
      </c>
      <c r="R78" s="346" t="n">
        <v>1069</v>
      </c>
      <c r="S78" s="346" t="n">
        <v>1032</v>
      </c>
      <c r="T78" s="346" t="n">
        <v>37</v>
      </c>
      <c r="U78" s="346" t="n">
        <v>1645</v>
      </c>
      <c r="V78" s="346" t="n">
        <v>1591</v>
      </c>
      <c r="W78" s="346" t="n">
        <v>54</v>
      </c>
    </row>
    <row r="79" customFormat="false" ht="21.75" hidden="false" customHeight="true" outlineLevel="0" collapsed="false">
      <c r="A79" s="312" t="n">
        <v>73</v>
      </c>
      <c r="B79" s="313" t="s">
        <v>405</v>
      </c>
      <c r="C79" s="346" t="n">
        <v>441</v>
      </c>
      <c r="D79" s="346" t="n">
        <v>434</v>
      </c>
      <c r="E79" s="346" t="n">
        <v>7</v>
      </c>
      <c r="F79" s="346" t="n">
        <v>401</v>
      </c>
      <c r="G79" s="346" t="n">
        <v>395</v>
      </c>
      <c r="H79" s="346" t="n">
        <v>6</v>
      </c>
      <c r="I79" s="346" t="n">
        <v>470</v>
      </c>
      <c r="J79" s="346" t="n">
        <v>465</v>
      </c>
      <c r="K79" s="346" t="n">
        <v>5</v>
      </c>
      <c r="L79" s="346" t="n">
        <v>458</v>
      </c>
      <c r="M79" s="346" t="n">
        <v>456</v>
      </c>
      <c r="N79" s="346" t="n">
        <v>2</v>
      </c>
      <c r="O79" s="346" t="n">
        <v>581</v>
      </c>
      <c r="P79" s="346" t="n">
        <v>576</v>
      </c>
      <c r="Q79" s="346" t="n">
        <v>5</v>
      </c>
      <c r="R79" s="346" t="n">
        <v>654</v>
      </c>
      <c r="S79" s="346" t="n">
        <v>646</v>
      </c>
      <c r="T79" s="346" t="n">
        <v>8</v>
      </c>
      <c r="U79" s="346" t="n">
        <v>987</v>
      </c>
      <c r="V79" s="346" t="n">
        <v>975</v>
      </c>
      <c r="W79" s="346" t="n">
        <v>12</v>
      </c>
    </row>
    <row r="80" customFormat="false" ht="21.75" hidden="false" customHeight="true" outlineLevel="0" collapsed="false">
      <c r="A80" s="312" t="n">
        <v>74</v>
      </c>
      <c r="B80" s="313" t="s">
        <v>406</v>
      </c>
      <c r="C80" s="346" t="n">
        <v>1926</v>
      </c>
      <c r="D80" s="346" t="n">
        <v>1838</v>
      </c>
      <c r="E80" s="346" t="n">
        <v>88</v>
      </c>
      <c r="F80" s="346" t="n">
        <v>1532</v>
      </c>
      <c r="G80" s="346" t="n">
        <v>1457</v>
      </c>
      <c r="H80" s="346" t="n">
        <v>75</v>
      </c>
      <c r="I80" s="346" t="n">
        <v>1616</v>
      </c>
      <c r="J80" s="346" t="n">
        <v>1520</v>
      </c>
      <c r="K80" s="346" t="n">
        <v>96</v>
      </c>
      <c r="L80" s="346" t="n">
        <v>1834</v>
      </c>
      <c r="M80" s="346" t="n">
        <v>1739</v>
      </c>
      <c r="N80" s="346" t="n">
        <v>95</v>
      </c>
      <c r="O80" s="346" t="n">
        <v>2083</v>
      </c>
      <c r="P80" s="346" t="n">
        <v>1970</v>
      </c>
      <c r="Q80" s="346" t="n">
        <v>113</v>
      </c>
      <c r="R80" s="346" t="n">
        <v>2422</v>
      </c>
      <c r="S80" s="346" t="n">
        <v>2286</v>
      </c>
      <c r="T80" s="346" t="n">
        <v>136</v>
      </c>
      <c r="U80" s="346" t="n">
        <v>4081</v>
      </c>
      <c r="V80" s="346" t="n">
        <v>3826</v>
      </c>
      <c r="W80" s="346" t="n">
        <v>255</v>
      </c>
    </row>
    <row r="81" customFormat="false" ht="21.75" hidden="false" customHeight="true" outlineLevel="0" collapsed="false">
      <c r="A81" s="312" t="n">
        <v>75</v>
      </c>
      <c r="B81" s="313" t="s">
        <v>407</v>
      </c>
      <c r="C81" s="346" t="n">
        <v>474</v>
      </c>
      <c r="D81" s="346" t="n">
        <v>460</v>
      </c>
      <c r="E81" s="346" t="n">
        <v>14</v>
      </c>
      <c r="F81" s="346" t="n">
        <v>387</v>
      </c>
      <c r="G81" s="346" t="n">
        <v>379</v>
      </c>
      <c r="H81" s="346" t="n">
        <v>8</v>
      </c>
      <c r="I81" s="346" t="n">
        <v>120</v>
      </c>
      <c r="J81" s="346" t="n">
        <v>116</v>
      </c>
      <c r="K81" s="346" t="n">
        <v>4</v>
      </c>
      <c r="L81" s="346" t="n">
        <v>70</v>
      </c>
      <c r="M81" s="346" t="n">
        <v>68</v>
      </c>
      <c r="N81" s="346" t="n">
        <v>2</v>
      </c>
      <c r="O81" s="346" t="n">
        <v>101</v>
      </c>
      <c r="P81" s="346" t="n">
        <v>98</v>
      </c>
      <c r="Q81" s="346" t="n">
        <v>3</v>
      </c>
      <c r="R81" s="346" t="n">
        <v>82</v>
      </c>
      <c r="S81" s="346" t="n">
        <v>80</v>
      </c>
      <c r="T81" s="346" t="n">
        <v>2</v>
      </c>
      <c r="U81" s="346" t="n">
        <v>205</v>
      </c>
      <c r="V81" s="346" t="n">
        <v>198</v>
      </c>
      <c r="W81" s="346" t="n">
        <v>7</v>
      </c>
    </row>
    <row r="82" customFormat="false" ht="21.75" hidden="false" customHeight="true" outlineLevel="0" collapsed="false">
      <c r="A82" s="312" t="n">
        <v>76</v>
      </c>
      <c r="B82" s="313" t="s">
        <v>408</v>
      </c>
      <c r="C82" s="346" t="n">
        <v>403</v>
      </c>
      <c r="D82" s="346" t="n">
        <v>393</v>
      </c>
      <c r="E82" s="346" t="n">
        <v>10</v>
      </c>
      <c r="F82" s="346" t="n">
        <v>362</v>
      </c>
      <c r="G82" s="346" t="n">
        <v>354</v>
      </c>
      <c r="H82" s="346" t="n">
        <v>8</v>
      </c>
      <c r="I82" s="346" t="n">
        <v>419</v>
      </c>
      <c r="J82" s="346" t="n">
        <v>410</v>
      </c>
      <c r="K82" s="346" t="n">
        <v>9</v>
      </c>
      <c r="L82" s="346" t="n">
        <v>465</v>
      </c>
      <c r="M82" s="346" t="n">
        <v>454</v>
      </c>
      <c r="N82" s="346" t="n">
        <v>11</v>
      </c>
      <c r="O82" s="346" t="n">
        <v>662</v>
      </c>
      <c r="P82" s="346" t="n">
        <v>647</v>
      </c>
      <c r="Q82" s="346" t="n">
        <v>15</v>
      </c>
      <c r="R82" s="346" t="n">
        <v>743</v>
      </c>
      <c r="S82" s="346" t="n">
        <v>730</v>
      </c>
      <c r="T82" s="346" t="n">
        <v>13</v>
      </c>
      <c r="U82" s="346" t="n">
        <v>869</v>
      </c>
      <c r="V82" s="346" t="n">
        <v>845</v>
      </c>
      <c r="W82" s="346" t="n">
        <v>24</v>
      </c>
    </row>
    <row r="83" customFormat="false" ht="21.75" hidden="false" customHeight="true" outlineLevel="0" collapsed="false">
      <c r="A83" s="312" t="n">
        <v>77</v>
      </c>
      <c r="B83" s="313" t="s">
        <v>409</v>
      </c>
      <c r="C83" s="346" t="n">
        <v>3196</v>
      </c>
      <c r="D83" s="346" t="n">
        <v>2917</v>
      </c>
      <c r="E83" s="346" t="n">
        <v>279</v>
      </c>
      <c r="F83" s="346" t="n">
        <v>3150</v>
      </c>
      <c r="G83" s="346" t="n">
        <v>2869</v>
      </c>
      <c r="H83" s="346" t="n">
        <v>281</v>
      </c>
      <c r="I83" s="346" t="n">
        <v>3427</v>
      </c>
      <c r="J83" s="346" t="n">
        <v>3135</v>
      </c>
      <c r="K83" s="346" t="n">
        <v>292</v>
      </c>
      <c r="L83" s="346" t="n">
        <v>3833</v>
      </c>
      <c r="M83" s="346" t="n">
        <v>3574</v>
      </c>
      <c r="N83" s="346" t="n">
        <v>259</v>
      </c>
      <c r="O83" s="346" t="n">
        <v>4425</v>
      </c>
      <c r="P83" s="346" t="n">
        <v>4115</v>
      </c>
      <c r="Q83" s="346" t="n">
        <v>310</v>
      </c>
      <c r="R83" s="346" t="n">
        <v>5158</v>
      </c>
      <c r="S83" s="346" t="n">
        <v>4794</v>
      </c>
      <c r="T83" s="346" t="n">
        <v>364</v>
      </c>
      <c r="U83" s="346" t="n">
        <v>9616</v>
      </c>
      <c r="V83" s="346" t="n">
        <v>8948</v>
      </c>
      <c r="W83" s="346" t="n">
        <v>668</v>
      </c>
    </row>
    <row r="84" customFormat="false" ht="21.75" hidden="false" customHeight="true" outlineLevel="0" collapsed="false">
      <c r="A84" s="312" t="n">
        <v>78</v>
      </c>
      <c r="B84" s="313" t="s">
        <v>410</v>
      </c>
      <c r="C84" s="346" t="n">
        <v>2559</v>
      </c>
      <c r="D84" s="346" t="n">
        <v>2466</v>
      </c>
      <c r="E84" s="346" t="n">
        <v>93</v>
      </c>
      <c r="F84" s="346" t="n">
        <v>2341</v>
      </c>
      <c r="G84" s="346" t="n">
        <v>2238</v>
      </c>
      <c r="H84" s="346" t="n">
        <v>103</v>
      </c>
      <c r="I84" s="346" t="n">
        <v>2408</v>
      </c>
      <c r="J84" s="346" t="n">
        <v>2284</v>
      </c>
      <c r="K84" s="346" t="n">
        <v>124</v>
      </c>
      <c r="L84" s="346" t="n">
        <v>2364</v>
      </c>
      <c r="M84" s="346" t="n">
        <v>2255</v>
      </c>
      <c r="N84" s="346" t="n">
        <v>109</v>
      </c>
      <c r="O84" s="346" t="n">
        <v>2653</v>
      </c>
      <c r="P84" s="346" t="n">
        <v>2538</v>
      </c>
      <c r="Q84" s="346" t="n">
        <v>115</v>
      </c>
      <c r="R84" s="346" t="n">
        <v>2741</v>
      </c>
      <c r="S84" s="346" t="n">
        <v>2615</v>
      </c>
      <c r="T84" s="346" t="n">
        <v>126</v>
      </c>
      <c r="U84" s="346" t="n">
        <v>4553</v>
      </c>
      <c r="V84" s="346" t="n">
        <v>4293</v>
      </c>
      <c r="W84" s="346" t="n">
        <v>260</v>
      </c>
    </row>
    <row r="85" customFormat="false" ht="21.75" hidden="false" customHeight="true" outlineLevel="0" collapsed="false">
      <c r="A85" s="312" t="n">
        <v>79</v>
      </c>
      <c r="B85" s="313" t="s">
        <v>411</v>
      </c>
      <c r="C85" s="346" t="n">
        <v>312</v>
      </c>
      <c r="D85" s="346" t="n">
        <v>294</v>
      </c>
      <c r="E85" s="346" t="n">
        <v>18</v>
      </c>
      <c r="F85" s="346" t="n">
        <v>291</v>
      </c>
      <c r="G85" s="346" t="n">
        <v>278</v>
      </c>
      <c r="H85" s="346" t="n">
        <v>13</v>
      </c>
      <c r="I85" s="346" t="n">
        <v>294</v>
      </c>
      <c r="J85" s="346" t="n">
        <v>275</v>
      </c>
      <c r="K85" s="346" t="n">
        <v>19</v>
      </c>
      <c r="L85" s="346" t="n">
        <v>298</v>
      </c>
      <c r="M85" s="346" t="n">
        <v>280</v>
      </c>
      <c r="N85" s="346" t="n">
        <v>18</v>
      </c>
      <c r="O85" s="346" t="n">
        <v>486</v>
      </c>
      <c r="P85" s="346" t="n">
        <v>465</v>
      </c>
      <c r="Q85" s="346" t="n">
        <v>21</v>
      </c>
      <c r="R85" s="346" t="n">
        <v>502</v>
      </c>
      <c r="S85" s="346" t="n">
        <v>481</v>
      </c>
      <c r="T85" s="346" t="n">
        <v>21</v>
      </c>
      <c r="U85" s="346" t="n">
        <v>815</v>
      </c>
      <c r="V85" s="346" t="n">
        <v>794</v>
      </c>
      <c r="W85" s="346" t="n">
        <v>21</v>
      </c>
    </row>
    <row r="86" customFormat="false" ht="21.75" hidden="false" customHeight="true" outlineLevel="0" collapsed="false">
      <c r="A86" s="312" t="n">
        <v>80</v>
      </c>
      <c r="B86" s="313" t="s">
        <v>412</v>
      </c>
      <c r="C86" s="346" t="n">
        <v>1826</v>
      </c>
      <c r="D86" s="346" t="n">
        <v>1714</v>
      </c>
      <c r="E86" s="346" t="n">
        <v>112</v>
      </c>
      <c r="F86" s="346" t="n">
        <v>1820</v>
      </c>
      <c r="G86" s="346" t="n">
        <v>1688</v>
      </c>
      <c r="H86" s="346" t="n">
        <v>132</v>
      </c>
      <c r="I86" s="346" t="n">
        <v>1806</v>
      </c>
      <c r="J86" s="346" t="n">
        <v>1658</v>
      </c>
      <c r="K86" s="346" t="n">
        <v>148</v>
      </c>
      <c r="L86" s="346" t="n">
        <v>2039</v>
      </c>
      <c r="M86" s="346" t="n">
        <v>1888</v>
      </c>
      <c r="N86" s="346" t="n">
        <v>151</v>
      </c>
      <c r="O86" s="346" t="n">
        <v>2443</v>
      </c>
      <c r="P86" s="346" t="n">
        <v>2257</v>
      </c>
      <c r="Q86" s="346" t="n">
        <v>186</v>
      </c>
      <c r="R86" s="346" t="n">
        <v>2710</v>
      </c>
      <c r="S86" s="346" t="n">
        <v>2485</v>
      </c>
      <c r="T86" s="346" t="n">
        <v>225</v>
      </c>
      <c r="U86" s="346" t="n">
        <v>4166</v>
      </c>
      <c r="V86" s="346" t="n">
        <v>3914</v>
      </c>
      <c r="W86" s="346" t="n">
        <v>252</v>
      </c>
    </row>
    <row r="87" customFormat="false" ht="21.75" hidden="false" customHeight="true" outlineLevel="0" collapsed="false">
      <c r="A87" s="347" t="n">
        <v>81</v>
      </c>
      <c r="B87" s="348" t="s">
        <v>413</v>
      </c>
      <c r="C87" s="349" t="n">
        <v>2751</v>
      </c>
      <c r="D87" s="349" t="n">
        <v>2489</v>
      </c>
      <c r="E87" s="349" t="n">
        <v>262</v>
      </c>
      <c r="F87" s="349" t="n">
        <v>2696</v>
      </c>
      <c r="G87" s="349" t="n">
        <v>2441</v>
      </c>
      <c r="H87" s="349" t="n">
        <v>255</v>
      </c>
      <c r="I87" s="349" t="n">
        <v>2777</v>
      </c>
      <c r="J87" s="349" t="n">
        <v>2517</v>
      </c>
      <c r="K87" s="349" t="n">
        <v>260</v>
      </c>
      <c r="L87" s="349" t="n">
        <v>3135</v>
      </c>
      <c r="M87" s="349" t="n">
        <v>2891</v>
      </c>
      <c r="N87" s="349" t="n">
        <v>244</v>
      </c>
      <c r="O87" s="349" t="n">
        <v>3764</v>
      </c>
      <c r="P87" s="349" t="n">
        <v>3478</v>
      </c>
      <c r="Q87" s="349" t="n">
        <v>286</v>
      </c>
      <c r="R87" s="349" t="n">
        <v>4358</v>
      </c>
      <c r="S87" s="349" t="n">
        <v>4040</v>
      </c>
      <c r="T87" s="349" t="n">
        <v>318</v>
      </c>
      <c r="U87" s="349" t="n">
        <v>9340</v>
      </c>
      <c r="V87" s="349" t="n">
        <v>8569</v>
      </c>
      <c r="W87" s="349" t="n">
        <v>771</v>
      </c>
    </row>
    <row r="88" customFormat="false" ht="27.75" hidden="false" customHeight="true" outlineLevel="0" collapsed="false">
      <c r="A88" s="350" t="s">
        <v>430</v>
      </c>
      <c r="B88" s="350"/>
      <c r="C88" s="365" t="n">
        <v>713571</v>
      </c>
      <c r="D88" s="365" t="n">
        <v>636783</v>
      </c>
      <c r="E88" s="365" t="n">
        <v>76788</v>
      </c>
      <c r="F88" s="365" t="n">
        <v>687525</v>
      </c>
      <c r="G88" s="365" t="n">
        <v>610363</v>
      </c>
      <c r="H88" s="365" t="n">
        <v>77162</v>
      </c>
      <c r="I88" s="365" t="n">
        <v>713935</v>
      </c>
      <c r="J88" s="365" t="n">
        <v>633602</v>
      </c>
      <c r="K88" s="365" t="n">
        <v>80333</v>
      </c>
      <c r="L88" s="365" t="n">
        <v>746766</v>
      </c>
      <c r="M88" s="365" t="n">
        <v>669296</v>
      </c>
      <c r="N88" s="365" t="n">
        <v>77470</v>
      </c>
      <c r="O88" s="365" t="n">
        <v>856827</v>
      </c>
      <c r="P88" s="365" t="n">
        <v>770854</v>
      </c>
      <c r="Q88" s="365" t="n">
        <v>85973</v>
      </c>
      <c r="R88" s="365" t="n">
        <v>945652</v>
      </c>
      <c r="S88" s="365" t="n">
        <v>851479</v>
      </c>
      <c r="T88" s="365" t="n">
        <v>94173</v>
      </c>
      <c r="U88" s="365" t="n">
        <v>1776085</v>
      </c>
      <c r="V88" s="365" t="n">
        <v>1569818</v>
      </c>
      <c r="W88" s="365" t="n">
        <v>206267</v>
      </c>
    </row>
    <row r="89" customFormat="false" ht="15" hidden="false" customHeight="true" outlineLevel="0" collapsed="false">
      <c r="A89" s="366" t="s">
        <v>435</v>
      </c>
      <c r="B89" s="366"/>
      <c r="C89" s="366"/>
      <c r="D89" s="366"/>
      <c r="E89" s="366"/>
      <c r="F89" s="366"/>
      <c r="G89" s="366"/>
      <c r="H89" s="366"/>
      <c r="I89" s="366"/>
      <c r="J89" s="366"/>
      <c r="K89" s="366"/>
      <c r="L89" s="366"/>
      <c r="M89" s="366"/>
      <c r="N89" s="366"/>
    </row>
  </sheetData>
  <mergeCells count="15">
    <mergeCell ref="A2:K2"/>
    <mergeCell ref="O3:Q3"/>
    <mergeCell ref="R3:T3"/>
    <mergeCell ref="U3:W3"/>
    <mergeCell ref="A4:A6"/>
    <mergeCell ref="B4:B6"/>
    <mergeCell ref="C4:E4"/>
    <mergeCell ref="F4:H4"/>
    <mergeCell ref="I4:K4"/>
    <mergeCell ref="L4:N4"/>
    <mergeCell ref="O4:Q4"/>
    <mergeCell ref="R4:T4"/>
    <mergeCell ref="U4:W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4"/>
  <sheetViews>
    <sheetView showFormulas="false" showGridLines="false" showRowColHeaders="true" showZeros="true" rightToLeft="false" tabSelected="false" showOutlineSymbols="true" defaultGridColor="true" view="normal" topLeftCell="R64" colorId="64" zoomScale="93" zoomScaleNormal="93" zoomScalePageLayoutView="100" workbookViewId="0">
      <selection pane="topLeft" activeCell="AB92" activeCellId="0" sqref="AB92"/>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67" width="16.26"/>
    <col collapsed="false" customWidth="true" hidden="false" outlineLevel="0" max="4" min="4" style="367" width="16.44"/>
    <col collapsed="false" customWidth="true" hidden="false" outlineLevel="0" max="7" min="5" style="368" width="13.72"/>
    <col collapsed="false" customWidth="true" hidden="false" outlineLevel="0" max="8" min="8" style="369"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1" t="s">
        <v>436</v>
      </c>
      <c r="B2" s="370"/>
      <c r="C2" s="371"/>
      <c r="D2" s="371"/>
      <c r="E2" s="372"/>
      <c r="F2" s="372"/>
      <c r="G2" s="372"/>
      <c r="H2" s="372"/>
      <c r="I2" s="373"/>
      <c r="J2" s="373"/>
      <c r="K2" s="373"/>
      <c r="L2" s="373"/>
      <c r="M2" s="373"/>
      <c r="N2" s="373"/>
      <c r="O2" s="373"/>
      <c r="P2" s="373"/>
      <c r="Q2" s="373"/>
      <c r="R2" s="373"/>
      <c r="S2" s="373"/>
      <c r="T2" s="373"/>
      <c r="U2" s="373"/>
      <c r="V2" s="373"/>
      <c r="W2" s="370"/>
      <c r="X2" s="370"/>
    </row>
    <row r="3" s="148" customFormat="true" ht="15" hidden="false" customHeight="true" outlineLevel="0" collapsed="false">
      <c r="A3" s="297" t="s">
        <v>437</v>
      </c>
      <c r="B3" s="1"/>
      <c r="C3" s="374"/>
      <c r="D3" s="374"/>
      <c r="E3" s="337"/>
      <c r="F3" s="337"/>
      <c r="G3" s="337"/>
      <c r="H3" s="337"/>
      <c r="I3" s="375"/>
      <c r="J3" s="376"/>
      <c r="K3" s="376"/>
      <c r="L3" s="376"/>
      <c r="M3" s="376"/>
      <c r="N3" s="376"/>
      <c r="O3" s="376"/>
      <c r="P3" s="376"/>
      <c r="Q3" s="376"/>
      <c r="R3" s="376"/>
      <c r="S3" s="376"/>
      <c r="T3" s="376"/>
      <c r="U3" s="376"/>
      <c r="V3" s="376"/>
      <c r="W3" s="377"/>
      <c r="X3" s="378" t="s">
        <v>41</v>
      </c>
      <c r="Y3" s="379" t="s">
        <v>438</v>
      </c>
      <c r="Z3" s="379"/>
    </row>
    <row r="4" s="216" customFormat="true" ht="30" hidden="false" customHeight="true" outlineLevel="0" collapsed="false">
      <c r="A4" s="380" t="s">
        <v>439</v>
      </c>
      <c r="B4" s="311" t="s">
        <v>440</v>
      </c>
      <c r="C4" s="311" t="s">
        <v>441</v>
      </c>
      <c r="D4" s="311"/>
      <c r="E4" s="311"/>
      <c r="F4" s="311"/>
      <c r="G4" s="311"/>
      <c r="H4" s="311"/>
      <c r="I4" s="381" t="s">
        <v>442</v>
      </c>
      <c r="J4" s="381"/>
      <c r="K4" s="381"/>
      <c r="L4" s="381"/>
      <c r="M4" s="381"/>
      <c r="N4" s="381"/>
      <c r="O4" s="381"/>
      <c r="P4" s="381" t="s">
        <v>443</v>
      </c>
      <c r="Q4" s="381"/>
      <c r="R4" s="381"/>
      <c r="S4" s="381"/>
      <c r="T4" s="381"/>
      <c r="U4" s="381"/>
      <c r="V4" s="381"/>
      <c r="W4" s="311" t="s">
        <v>444</v>
      </c>
      <c r="X4" s="311" t="s">
        <v>445</v>
      </c>
      <c r="Y4" s="311" t="s">
        <v>446</v>
      </c>
      <c r="Z4" s="311" t="s">
        <v>447</v>
      </c>
    </row>
    <row r="5" s="216" customFormat="true" ht="15.65" hidden="false" customHeight="true" outlineLevel="0" collapsed="false">
      <c r="A5" s="380"/>
      <c r="B5" s="311"/>
      <c r="C5" s="311"/>
      <c r="D5" s="311"/>
      <c r="E5" s="311"/>
      <c r="F5" s="311"/>
      <c r="G5" s="311"/>
      <c r="H5" s="311"/>
      <c r="I5" s="381"/>
      <c r="J5" s="381"/>
      <c r="K5" s="381"/>
      <c r="L5" s="381"/>
      <c r="M5" s="381"/>
      <c r="N5" s="381"/>
      <c r="O5" s="381"/>
      <c r="P5" s="381"/>
      <c r="Q5" s="381"/>
      <c r="R5" s="381"/>
      <c r="S5" s="381"/>
      <c r="T5" s="381"/>
      <c r="U5" s="381"/>
      <c r="V5" s="381"/>
      <c r="W5" s="311"/>
      <c r="X5" s="311"/>
      <c r="Y5" s="311"/>
      <c r="Z5" s="311"/>
    </row>
    <row r="6" s="216" customFormat="true" ht="55.15" hidden="false" customHeight="true" outlineLevel="0" collapsed="false">
      <c r="A6" s="380"/>
      <c r="B6" s="311"/>
      <c r="C6" s="381" t="s">
        <v>448</v>
      </c>
      <c r="D6" s="381" t="s">
        <v>449</v>
      </c>
      <c r="E6" s="311" t="s">
        <v>450</v>
      </c>
      <c r="F6" s="311"/>
      <c r="G6" s="311"/>
      <c r="H6" s="381" t="s">
        <v>451</v>
      </c>
      <c r="I6" s="305" t="s">
        <v>452</v>
      </c>
      <c r="J6" s="305"/>
      <c r="K6" s="305"/>
      <c r="L6" s="305"/>
      <c r="M6" s="305" t="s">
        <v>453</v>
      </c>
      <c r="N6" s="305"/>
      <c r="O6" s="305"/>
      <c r="P6" s="305" t="s">
        <v>454</v>
      </c>
      <c r="Q6" s="305"/>
      <c r="R6" s="305"/>
      <c r="S6" s="305"/>
      <c r="T6" s="305" t="s">
        <v>455</v>
      </c>
      <c r="U6" s="305"/>
      <c r="V6" s="305"/>
      <c r="W6" s="311"/>
      <c r="X6" s="311"/>
      <c r="Y6" s="311"/>
      <c r="Z6" s="311"/>
    </row>
    <row r="7" s="216" customFormat="true" ht="165" hidden="false" customHeight="true" outlineLevel="0" collapsed="false">
      <c r="A7" s="380"/>
      <c r="B7" s="311"/>
      <c r="C7" s="381"/>
      <c r="D7" s="381"/>
      <c r="E7" s="382" t="s">
        <v>456</v>
      </c>
      <c r="F7" s="382" t="s">
        <v>457</v>
      </c>
      <c r="G7" s="382" t="s">
        <v>458</v>
      </c>
      <c r="H7" s="381"/>
      <c r="I7" s="381" t="s">
        <v>459</v>
      </c>
      <c r="J7" s="381" t="s">
        <v>460</v>
      </c>
      <c r="K7" s="383" t="s">
        <v>461</v>
      </c>
      <c r="L7" s="383" t="s">
        <v>462</v>
      </c>
      <c r="M7" s="381" t="s">
        <v>463</v>
      </c>
      <c r="N7" s="383" t="s">
        <v>464</v>
      </c>
      <c r="O7" s="383" t="s">
        <v>465</v>
      </c>
      <c r="P7" s="381" t="s">
        <v>466</v>
      </c>
      <c r="Q7" s="381" t="s">
        <v>467</v>
      </c>
      <c r="R7" s="383" t="s">
        <v>468</v>
      </c>
      <c r="S7" s="383" t="s">
        <v>469</v>
      </c>
      <c r="T7" s="381" t="s">
        <v>470</v>
      </c>
      <c r="U7" s="383" t="s">
        <v>471</v>
      </c>
      <c r="V7" s="383" t="s">
        <v>472</v>
      </c>
      <c r="W7" s="311"/>
      <c r="X7" s="311"/>
      <c r="Y7" s="311"/>
      <c r="Z7" s="311"/>
    </row>
    <row r="8" customFormat="false" ht="19.5" hidden="false" customHeight="true" outlineLevel="0" collapsed="false">
      <c r="A8" s="341" t="s">
        <v>324</v>
      </c>
      <c r="B8" s="384" t="s">
        <v>325</v>
      </c>
      <c r="C8" s="385" t="n">
        <v>75943</v>
      </c>
      <c r="D8" s="385" t="n">
        <v>72964</v>
      </c>
      <c r="E8" s="386" t="n">
        <v>62502</v>
      </c>
      <c r="F8" s="387" t="n">
        <v>10063</v>
      </c>
      <c r="G8" s="387" t="n">
        <v>399</v>
      </c>
      <c r="H8" s="388" t="n">
        <v>2979</v>
      </c>
      <c r="I8" s="389" t="n">
        <v>512</v>
      </c>
      <c r="J8" s="389" t="n">
        <v>30483</v>
      </c>
      <c r="K8" s="389" t="n">
        <v>18784</v>
      </c>
      <c r="L8" s="389" t="n">
        <v>23936</v>
      </c>
      <c r="M8" s="390" t="n">
        <v>6</v>
      </c>
      <c r="N8" s="389" t="n">
        <v>12</v>
      </c>
      <c r="O8" s="389" t="n">
        <v>41</v>
      </c>
      <c r="P8" s="389" t="n">
        <v>127</v>
      </c>
      <c r="Q8" s="389" t="n">
        <v>8091</v>
      </c>
      <c r="R8" s="389" t="n">
        <v>3890</v>
      </c>
      <c r="S8" s="389" t="n">
        <v>4935</v>
      </c>
      <c r="T8" s="389" t="n">
        <v>2</v>
      </c>
      <c r="U8" s="389" t="n">
        <v>1</v>
      </c>
      <c r="V8" s="389" t="n">
        <v>2</v>
      </c>
      <c r="W8" s="391" t="n">
        <v>61908</v>
      </c>
      <c r="X8" s="391" t="n">
        <v>68135</v>
      </c>
      <c r="Y8" s="392" t="n">
        <v>396295</v>
      </c>
      <c r="Z8" s="392" t="n">
        <v>54277</v>
      </c>
    </row>
    <row r="9" customFormat="false" ht="19.5" hidden="false" customHeight="true" outlineLevel="0" collapsed="false">
      <c r="A9" s="312" t="s">
        <v>326</v>
      </c>
      <c r="B9" s="313" t="s">
        <v>327</v>
      </c>
      <c r="C9" s="385" t="n">
        <v>17582</v>
      </c>
      <c r="D9" s="385" t="n">
        <v>17246</v>
      </c>
      <c r="E9" s="386" t="n">
        <v>14177</v>
      </c>
      <c r="F9" s="387" t="n">
        <v>2677</v>
      </c>
      <c r="G9" s="387" t="n">
        <v>392</v>
      </c>
      <c r="H9" s="388" t="n">
        <v>336</v>
      </c>
      <c r="I9" s="389" t="n">
        <v>85</v>
      </c>
      <c r="J9" s="389" t="n">
        <v>5568</v>
      </c>
      <c r="K9" s="389" t="n">
        <v>3119</v>
      </c>
      <c r="L9" s="389" t="n">
        <v>4014</v>
      </c>
      <c r="M9" s="390" t="n">
        <v>3</v>
      </c>
      <c r="N9" s="389" t="n">
        <v>3</v>
      </c>
      <c r="O9" s="389" t="n">
        <v>10</v>
      </c>
      <c r="P9" s="389" t="n">
        <v>48</v>
      </c>
      <c r="Q9" s="389" t="n">
        <v>8271</v>
      </c>
      <c r="R9" s="389" t="n">
        <v>3129</v>
      </c>
      <c r="S9" s="389" t="n">
        <v>3843</v>
      </c>
      <c r="T9" s="389" t="n">
        <v>1</v>
      </c>
      <c r="U9" s="389" t="n">
        <v>0</v>
      </c>
      <c r="V9" s="389" t="n">
        <v>0</v>
      </c>
      <c r="W9" s="393" t="n">
        <v>20227</v>
      </c>
      <c r="X9" s="393" t="n">
        <v>21843</v>
      </c>
      <c r="Y9" s="318" t="n">
        <v>95576</v>
      </c>
      <c r="Z9" s="318" t="n">
        <v>30469</v>
      </c>
    </row>
    <row r="10" customFormat="false" ht="19.5" hidden="false" customHeight="true" outlineLevel="0" collapsed="false">
      <c r="A10" s="312" t="s">
        <v>328</v>
      </c>
      <c r="B10" s="313" t="s">
        <v>329</v>
      </c>
      <c r="C10" s="385" t="n">
        <v>34928</v>
      </c>
      <c r="D10" s="385" t="n">
        <v>34414</v>
      </c>
      <c r="E10" s="386" t="n">
        <v>20551</v>
      </c>
      <c r="F10" s="387" t="n">
        <v>13446</v>
      </c>
      <c r="G10" s="387" t="n">
        <v>417</v>
      </c>
      <c r="H10" s="388" t="n">
        <v>514</v>
      </c>
      <c r="I10" s="389" t="n">
        <v>146</v>
      </c>
      <c r="J10" s="389" t="n">
        <v>12863</v>
      </c>
      <c r="K10" s="389" t="n">
        <v>8018</v>
      </c>
      <c r="L10" s="389" t="n">
        <v>9191</v>
      </c>
      <c r="M10" s="390" t="n">
        <v>3</v>
      </c>
      <c r="N10" s="389" t="n">
        <v>0</v>
      </c>
      <c r="O10" s="389" t="n">
        <v>0</v>
      </c>
      <c r="P10" s="389" t="n">
        <v>160</v>
      </c>
      <c r="Q10" s="389" t="n">
        <v>12403</v>
      </c>
      <c r="R10" s="389" t="n">
        <v>5999</v>
      </c>
      <c r="S10" s="389" t="n">
        <v>6675</v>
      </c>
      <c r="T10" s="389" t="n">
        <v>0</v>
      </c>
      <c r="U10" s="389" t="n">
        <v>2</v>
      </c>
      <c r="V10" s="389" t="n">
        <v>5</v>
      </c>
      <c r="W10" s="393" t="n">
        <v>39594</v>
      </c>
      <c r="X10" s="393" t="n">
        <v>41446</v>
      </c>
      <c r="Y10" s="318" t="n">
        <v>128615</v>
      </c>
      <c r="Z10" s="318" t="n">
        <v>76081</v>
      </c>
    </row>
    <row r="11" customFormat="false" ht="19.5" hidden="false" customHeight="true" outlineLevel="0" collapsed="false">
      <c r="A11" s="312" t="s">
        <v>330</v>
      </c>
      <c r="B11" s="313" t="s">
        <v>331</v>
      </c>
      <c r="C11" s="385" t="n">
        <v>11168</v>
      </c>
      <c r="D11" s="385" t="n">
        <v>11044</v>
      </c>
      <c r="E11" s="386" t="n">
        <v>7973</v>
      </c>
      <c r="F11" s="387" t="n">
        <v>2577</v>
      </c>
      <c r="G11" s="387" t="n">
        <v>494</v>
      </c>
      <c r="H11" s="388" t="n">
        <v>124</v>
      </c>
      <c r="I11" s="389" t="n">
        <v>44</v>
      </c>
      <c r="J11" s="389" t="n">
        <v>3509</v>
      </c>
      <c r="K11" s="389" t="n">
        <v>2380</v>
      </c>
      <c r="L11" s="389" t="n">
        <v>3162</v>
      </c>
      <c r="M11" s="390" t="n">
        <v>0</v>
      </c>
      <c r="N11" s="389" t="n">
        <v>1</v>
      </c>
      <c r="O11" s="389" t="n">
        <v>6</v>
      </c>
      <c r="P11" s="389" t="n">
        <v>35</v>
      </c>
      <c r="Q11" s="389" t="n">
        <v>1583</v>
      </c>
      <c r="R11" s="389" t="n">
        <v>621</v>
      </c>
      <c r="S11" s="389" t="n">
        <v>894</v>
      </c>
      <c r="T11" s="389" t="n">
        <v>0</v>
      </c>
      <c r="U11" s="389" t="n">
        <v>0</v>
      </c>
      <c r="V11" s="389" t="n">
        <v>0</v>
      </c>
      <c r="W11" s="393" t="n">
        <v>8173</v>
      </c>
      <c r="X11" s="393" t="n">
        <v>9233</v>
      </c>
      <c r="Y11" s="318" t="n">
        <v>72803</v>
      </c>
      <c r="Z11" s="318" t="n">
        <v>12460</v>
      </c>
    </row>
    <row r="12" customFormat="false" ht="19.5" hidden="false" customHeight="true" outlineLevel="0" collapsed="false">
      <c r="A12" s="312" t="s">
        <v>332</v>
      </c>
      <c r="B12" s="313" t="s">
        <v>333</v>
      </c>
      <c r="C12" s="385" t="n">
        <v>12571</v>
      </c>
      <c r="D12" s="385" t="n">
        <v>12246</v>
      </c>
      <c r="E12" s="386" t="n">
        <v>8381</v>
      </c>
      <c r="F12" s="387" t="n">
        <v>3665</v>
      </c>
      <c r="G12" s="387" t="n">
        <v>200</v>
      </c>
      <c r="H12" s="388" t="n">
        <v>325</v>
      </c>
      <c r="I12" s="389" t="n">
        <v>108</v>
      </c>
      <c r="J12" s="389" t="n">
        <v>7981</v>
      </c>
      <c r="K12" s="389" t="n">
        <v>4950</v>
      </c>
      <c r="L12" s="389" t="n">
        <v>5569</v>
      </c>
      <c r="M12" s="390" t="n">
        <v>1</v>
      </c>
      <c r="N12" s="389" t="n">
        <v>4</v>
      </c>
      <c r="O12" s="389" t="n">
        <v>11</v>
      </c>
      <c r="P12" s="389" t="n">
        <v>61</v>
      </c>
      <c r="Q12" s="389" t="n">
        <v>7247</v>
      </c>
      <c r="R12" s="389" t="n">
        <v>3786</v>
      </c>
      <c r="S12" s="389" t="n">
        <v>4125</v>
      </c>
      <c r="T12" s="389" t="n">
        <v>1</v>
      </c>
      <c r="U12" s="389" t="n">
        <v>4</v>
      </c>
      <c r="V12" s="389" t="n">
        <v>4</v>
      </c>
      <c r="W12" s="393" t="n">
        <v>24143</v>
      </c>
      <c r="X12" s="393" t="n">
        <v>25108</v>
      </c>
      <c r="Y12" s="318" t="n">
        <v>57633</v>
      </c>
      <c r="Z12" s="318" t="n">
        <v>31600</v>
      </c>
    </row>
    <row r="13" customFormat="false" ht="19.5" hidden="false" customHeight="true" outlineLevel="0" collapsed="false">
      <c r="A13" s="312" t="s">
        <v>334</v>
      </c>
      <c r="B13" s="313" t="s">
        <v>335</v>
      </c>
      <c r="C13" s="385" t="n">
        <v>183796</v>
      </c>
      <c r="D13" s="385" t="n">
        <v>172023</v>
      </c>
      <c r="E13" s="386" t="n">
        <v>161178</v>
      </c>
      <c r="F13" s="387" t="n">
        <v>10324</v>
      </c>
      <c r="G13" s="387" t="n">
        <v>521</v>
      </c>
      <c r="H13" s="388" t="n">
        <v>11773</v>
      </c>
      <c r="I13" s="389" t="n">
        <v>895</v>
      </c>
      <c r="J13" s="389" t="n">
        <v>89750</v>
      </c>
      <c r="K13" s="389" t="n">
        <v>36635</v>
      </c>
      <c r="L13" s="389" t="n">
        <v>43074</v>
      </c>
      <c r="M13" s="390" t="n">
        <v>18</v>
      </c>
      <c r="N13" s="389" t="n">
        <v>27</v>
      </c>
      <c r="O13" s="389" t="n">
        <v>65</v>
      </c>
      <c r="P13" s="389" t="n">
        <v>115</v>
      </c>
      <c r="Q13" s="389" t="n">
        <v>11114</v>
      </c>
      <c r="R13" s="389" t="n">
        <v>7151</v>
      </c>
      <c r="S13" s="389" t="n">
        <v>8133</v>
      </c>
      <c r="T13" s="389" t="n">
        <v>0</v>
      </c>
      <c r="U13" s="389" t="n">
        <v>0</v>
      </c>
      <c r="V13" s="389" t="n">
        <v>0</v>
      </c>
      <c r="W13" s="393" t="n">
        <v>145705</v>
      </c>
      <c r="X13" s="393" t="n">
        <v>153164</v>
      </c>
      <c r="Y13" s="318" t="n">
        <v>703218</v>
      </c>
      <c r="Z13" s="318" t="n">
        <v>64899</v>
      </c>
    </row>
    <row r="14" customFormat="false" ht="19.5" hidden="false" customHeight="true" outlineLevel="0" collapsed="false">
      <c r="A14" s="312" t="s">
        <v>336</v>
      </c>
      <c r="B14" s="313" t="s">
        <v>337</v>
      </c>
      <c r="C14" s="385" t="n">
        <v>144846</v>
      </c>
      <c r="D14" s="385" t="n">
        <v>139955</v>
      </c>
      <c r="E14" s="386" t="n">
        <v>115296</v>
      </c>
      <c r="F14" s="387" t="n">
        <v>24269</v>
      </c>
      <c r="G14" s="387" t="n">
        <v>390</v>
      </c>
      <c r="H14" s="388" t="n">
        <v>4891</v>
      </c>
      <c r="I14" s="389" t="n">
        <v>530</v>
      </c>
      <c r="J14" s="389" t="n">
        <v>50406</v>
      </c>
      <c r="K14" s="389" t="n">
        <v>16881</v>
      </c>
      <c r="L14" s="389" t="n">
        <v>20048</v>
      </c>
      <c r="M14" s="390" t="n">
        <v>10</v>
      </c>
      <c r="N14" s="389" t="n">
        <v>12</v>
      </c>
      <c r="O14" s="389" t="n">
        <v>30</v>
      </c>
      <c r="P14" s="389" t="n">
        <v>234</v>
      </c>
      <c r="Q14" s="389" t="n">
        <v>18936</v>
      </c>
      <c r="R14" s="389" t="n">
        <v>6056</v>
      </c>
      <c r="S14" s="389" t="n">
        <v>7069</v>
      </c>
      <c r="T14" s="389" t="n">
        <v>3</v>
      </c>
      <c r="U14" s="389" t="n">
        <v>4</v>
      </c>
      <c r="V14" s="389" t="n">
        <v>6</v>
      </c>
      <c r="W14" s="393" t="n">
        <v>93072</v>
      </c>
      <c r="X14" s="393" t="n">
        <v>97272</v>
      </c>
      <c r="Y14" s="318" t="n">
        <v>440965</v>
      </c>
      <c r="Z14" s="318" t="n">
        <v>124603</v>
      </c>
    </row>
    <row r="15" customFormat="false" ht="19.5" hidden="false" customHeight="true" outlineLevel="0" collapsed="false">
      <c r="A15" s="312" t="s">
        <v>338</v>
      </c>
      <c r="B15" s="313" t="s">
        <v>339</v>
      </c>
      <c r="C15" s="385" t="n">
        <v>5123</v>
      </c>
      <c r="D15" s="385" t="n">
        <v>4995</v>
      </c>
      <c r="E15" s="386" t="n">
        <v>4340</v>
      </c>
      <c r="F15" s="387" t="n">
        <v>541</v>
      </c>
      <c r="G15" s="387" t="n">
        <v>114</v>
      </c>
      <c r="H15" s="388" t="n">
        <v>128</v>
      </c>
      <c r="I15" s="389" t="n">
        <v>41</v>
      </c>
      <c r="J15" s="389" t="n">
        <v>2947</v>
      </c>
      <c r="K15" s="389" t="n">
        <v>2225</v>
      </c>
      <c r="L15" s="389" t="n">
        <v>2559</v>
      </c>
      <c r="M15" s="390" t="n">
        <v>0</v>
      </c>
      <c r="N15" s="389" t="n">
        <v>4</v>
      </c>
      <c r="O15" s="389" t="n">
        <v>11</v>
      </c>
      <c r="P15" s="389" t="n">
        <v>17</v>
      </c>
      <c r="Q15" s="389" t="n">
        <v>1037</v>
      </c>
      <c r="R15" s="389" t="n">
        <v>545</v>
      </c>
      <c r="S15" s="389" t="n">
        <v>620</v>
      </c>
      <c r="T15" s="389" t="n">
        <v>0</v>
      </c>
      <c r="U15" s="389" t="n">
        <v>1</v>
      </c>
      <c r="V15" s="389" t="n">
        <v>3</v>
      </c>
      <c r="W15" s="393" t="n">
        <v>6817</v>
      </c>
      <c r="X15" s="393" t="n">
        <v>7235</v>
      </c>
      <c r="Y15" s="318" t="n">
        <v>19729</v>
      </c>
      <c r="Z15" s="318" t="n">
        <v>4627</v>
      </c>
    </row>
    <row r="16" customFormat="false" ht="19.5" hidden="false" customHeight="true" outlineLevel="0" collapsed="false">
      <c r="A16" s="312" t="s">
        <v>340</v>
      </c>
      <c r="B16" s="313" t="s">
        <v>341</v>
      </c>
      <c r="C16" s="385" t="n">
        <v>56529</v>
      </c>
      <c r="D16" s="385" t="n">
        <v>54672</v>
      </c>
      <c r="E16" s="386" t="n">
        <v>41083</v>
      </c>
      <c r="F16" s="387" t="n">
        <v>13285</v>
      </c>
      <c r="G16" s="387" t="n">
        <v>304</v>
      </c>
      <c r="H16" s="388" t="n">
        <v>1857</v>
      </c>
      <c r="I16" s="389" t="n">
        <v>298</v>
      </c>
      <c r="J16" s="389" t="n">
        <v>25713</v>
      </c>
      <c r="K16" s="389" t="n">
        <v>13424</v>
      </c>
      <c r="L16" s="389" t="n">
        <v>15290</v>
      </c>
      <c r="M16" s="390" t="n">
        <v>6</v>
      </c>
      <c r="N16" s="389" t="n">
        <v>11</v>
      </c>
      <c r="O16" s="389" t="n">
        <v>27</v>
      </c>
      <c r="P16" s="389" t="n">
        <v>166</v>
      </c>
      <c r="Q16" s="389" t="n">
        <v>16086</v>
      </c>
      <c r="R16" s="389" t="n">
        <v>6969</v>
      </c>
      <c r="S16" s="389" t="n">
        <v>7652</v>
      </c>
      <c r="T16" s="389" t="n">
        <v>6</v>
      </c>
      <c r="U16" s="389" t="n">
        <v>6</v>
      </c>
      <c r="V16" s="389" t="n">
        <v>13</v>
      </c>
      <c r="W16" s="393" t="n">
        <v>62685</v>
      </c>
      <c r="X16" s="393" t="n">
        <v>65257</v>
      </c>
      <c r="Y16" s="318" t="n">
        <v>210634</v>
      </c>
      <c r="Z16" s="318" t="n">
        <v>84692</v>
      </c>
    </row>
    <row r="17" customFormat="false" ht="19.5" hidden="false" customHeight="true" outlineLevel="0" collapsed="false">
      <c r="A17" s="312" t="n">
        <v>10</v>
      </c>
      <c r="B17" s="313" t="s">
        <v>342</v>
      </c>
      <c r="C17" s="385" t="n">
        <v>53528</v>
      </c>
      <c r="D17" s="385" t="n">
        <v>51572</v>
      </c>
      <c r="E17" s="386" t="n">
        <v>37314</v>
      </c>
      <c r="F17" s="387" t="n">
        <v>13758</v>
      </c>
      <c r="G17" s="387" t="n">
        <v>500</v>
      </c>
      <c r="H17" s="388" t="n">
        <v>1956</v>
      </c>
      <c r="I17" s="389" t="n">
        <v>305</v>
      </c>
      <c r="J17" s="389" t="n">
        <v>27320</v>
      </c>
      <c r="K17" s="389" t="n">
        <v>15865</v>
      </c>
      <c r="L17" s="389" t="n">
        <v>17711</v>
      </c>
      <c r="M17" s="390" t="n">
        <v>2</v>
      </c>
      <c r="N17" s="389" t="n">
        <v>9</v>
      </c>
      <c r="O17" s="389" t="n">
        <v>22</v>
      </c>
      <c r="P17" s="389" t="n">
        <v>233</v>
      </c>
      <c r="Q17" s="389" t="n">
        <v>20817</v>
      </c>
      <c r="R17" s="389" t="n">
        <v>8428</v>
      </c>
      <c r="S17" s="389" t="n">
        <v>9157</v>
      </c>
      <c r="T17" s="389" t="n">
        <v>4</v>
      </c>
      <c r="U17" s="389" t="n">
        <v>3</v>
      </c>
      <c r="V17" s="389" t="n">
        <v>6</v>
      </c>
      <c r="W17" s="393" t="n">
        <v>72986</v>
      </c>
      <c r="X17" s="393" t="n">
        <v>75577</v>
      </c>
      <c r="Y17" s="318" t="n">
        <v>195057</v>
      </c>
      <c r="Z17" s="318" t="n">
        <v>98243</v>
      </c>
    </row>
    <row r="18" customFormat="false" ht="19.5" hidden="false" customHeight="true" outlineLevel="0" collapsed="false">
      <c r="A18" s="312" t="n">
        <v>11</v>
      </c>
      <c r="B18" s="313" t="s">
        <v>343</v>
      </c>
      <c r="C18" s="385" t="n">
        <v>6129</v>
      </c>
      <c r="D18" s="385" t="n">
        <v>5852</v>
      </c>
      <c r="E18" s="386" t="n">
        <v>4284</v>
      </c>
      <c r="F18" s="387" t="n">
        <v>1475</v>
      </c>
      <c r="G18" s="387" t="n">
        <v>93</v>
      </c>
      <c r="H18" s="388" t="n">
        <v>277</v>
      </c>
      <c r="I18" s="389" t="n">
        <v>40</v>
      </c>
      <c r="J18" s="389" t="n">
        <v>3198</v>
      </c>
      <c r="K18" s="389" t="n">
        <v>2309</v>
      </c>
      <c r="L18" s="389" t="n">
        <v>2549</v>
      </c>
      <c r="M18" s="390" t="n">
        <v>0</v>
      </c>
      <c r="N18" s="389" t="n">
        <v>2</v>
      </c>
      <c r="O18" s="389" t="n">
        <v>3</v>
      </c>
      <c r="P18" s="389" t="n">
        <v>27</v>
      </c>
      <c r="Q18" s="389" t="n">
        <v>2091</v>
      </c>
      <c r="R18" s="389" t="n">
        <v>1100</v>
      </c>
      <c r="S18" s="389" t="n">
        <v>1169</v>
      </c>
      <c r="T18" s="389" t="n">
        <v>1</v>
      </c>
      <c r="U18" s="389" t="n">
        <v>1</v>
      </c>
      <c r="V18" s="389" t="n">
        <v>1</v>
      </c>
      <c r="W18" s="393" t="n">
        <v>8769</v>
      </c>
      <c r="X18" s="393" t="n">
        <v>9079</v>
      </c>
      <c r="Y18" s="318" t="n">
        <v>24101</v>
      </c>
      <c r="Z18" s="318" t="n">
        <v>10417</v>
      </c>
    </row>
    <row r="19" customFormat="false" ht="19.5" hidden="false" customHeight="true" outlineLevel="0" collapsed="false">
      <c r="A19" s="312" t="n">
        <v>12</v>
      </c>
      <c r="B19" s="313" t="s">
        <v>344</v>
      </c>
      <c r="C19" s="385" t="n">
        <v>4791</v>
      </c>
      <c r="D19" s="385" t="n">
        <v>4715</v>
      </c>
      <c r="E19" s="386" t="n">
        <v>4113</v>
      </c>
      <c r="F19" s="387" t="n">
        <v>332</v>
      </c>
      <c r="G19" s="387" t="n">
        <v>270</v>
      </c>
      <c r="H19" s="388" t="n">
        <v>76</v>
      </c>
      <c r="I19" s="389" t="n">
        <v>38</v>
      </c>
      <c r="J19" s="389" t="n">
        <v>2387</v>
      </c>
      <c r="K19" s="389" t="n">
        <v>1815</v>
      </c>
      <c r="L19" s="389" t="n">
        <v>2485</v>
      </c>
      <c r="M19" s="390" t="n">
        <v>1</v>
      </c>
      <c r="N19" s="389" t="n">
        <v>1</v>
      </c>
      <c r="O19" s="389" t="n">
        <v>2</v>
      </c>
      <c r="P19" s="389" t="n">
        <v>10</v>
      </c>
      <c r="Q19" s="389" t="n">
        <v>166</v>
      </c>
      <c r="R19" s="389" t="n">
        <v>85</v>
      </c>
      <c r="S19" s="389" t="n">
        <v>123</v>
      </c>
      <c r="T19" s="389" t="n">
        <v>0</v>
      </c>
      <c r="U19" s="389" t="n">
        <v>0</v>
      </c>
      <c r="V19" s="389" t="n">
        <v>0</v>
      </c>
      <c r="W19" s="393" t="n">
        <v>4503</v>
      </c>
      <c r="X19" s="393" t="n">
        <v>5212</v>
      </c>
      <c r="Y19" s="318" t="n">
        <v>39123</v>
      </c>
      <c r="Z19" s="318" t="n">
        <v>1544</v>
      </c>
    </row>
    <row r="20" customFormat="false" ht="19.5" hidden="false" customHeight="true" outlineLevel="0" collapsed="false">
      <c r="A20" s="312" t="n">
        <v>13</v>
      </c>
      <c r="B20" s="313" t="s">
        <v>345</v>
      </c>
      <c r="C20" s="385" t="n">
        <v>7946</v>
      </c>
      <c r="D20" s="385" t="n">
        <v>7885</v>
      </c>
      <c r="E20" s="386" t="n">
        <v>5979</v>
      </c>
      <c r="F20" s="387" t="n">
        <v>1594</v>
      </c>
      <c r="G20" s="387" t="n">
        <v>312</v>
      </c>
      <c r="H20" s="388" t="n">
        <v>61</v>
      </c>
      <c r="I20" s="389" t="n">
        <v>42</v>
      </c>
      <c r="J20" s="389" t="n">
        <v>3071</v>
      </c>
      <c r="K20" s="389" t="n">
        <v>2019</v>
      </c>
      <c r="L20" s="389" t="n">
        <v>2793</v>
      </c>
      <c r="M20" s="390" t="n">
        <v>1</v>
      </c>
      <c r="N20" s="389" t="n">
        <v>3</v>
      </c>
      <c r="O20" s="389" t="n">
        <v>8</v>
      </c>
      <c r="P20" s="389" t="n">
        <v>28</v>
      </c>
      <c r="Q20" s="389" t="n">
        <v>1965</v>
      </c>
      <c r="R20" s="389" t="n">
        <v>735</v>
      </c>
      <c r="S20" s="389" t="n">
        <v>1163</v>
      </c>
      <c r="T20" s="389" t="n">
        <v>0</v>
      </c>
      <c r="U20" s="389" t="n">
        <v>1</v>
      </c>
      <c r="V20" s="389" t="n">
        <v>4</v>
      </c>
      <c r="W20" s="393" t="n">
        <v>7865</v>
      </c>
      <c r="X20" s="393" t="n">
        <v>9075</v>
      </c>
      <c r="Y20" s="318" t="n">
        <v>49420</v>
      </c>
      <c r="Z20" s="318" t="n">
        <v>10507</v>
      </c>
    </row>
    <row r="21" customFormat="false" ht="19.5" hidden="false" customHeight="true" outlineLevel="0" collapsed="false">
      <c r="A21" s="312" t="n">
        <v>14</v>
      </c>
      <c r="B21" s="313" t="s">
        <v>346</v>
      </c>
      <c r="C21" s="385" t="n">
        <v>9281</v>
      </c>
      <c r="D21" s="385" t="n">
        <v>8909</v>
      </c>
      <c r="E21" s="386" t="n">
        <v>6740</v>
      </c>
      <c r="F21" s="387" t="n">
        <v>1994</v>
      </c>
      <c r="G21" s="387" t="n">
        <v>175</v>
      </c>
      <c r="H21" s="388" t="n">
        <v>372</v>
      </c>
      <c r="I21" s="389" t="n">
        <v>83</v>
      </c>
      <c r="J21" s="389" t="n">
        <v>6500</v>
      </c>
      <c r="K21" s="389" t="n">
        <v>3766</v>
      </c>
      <c r="L21" s="389" t="n">
        <v>4145</v>
      </c>
      <c r="M21" s="390" t="n">
        <v>2</v>
      </c>
      <c r="N21" s="389" t="n">
        <v>4</v>
      </c>
      <c r="O21" s="389" t="n">
        <v>7</v>
      </c>
      <c r="P21" s="389" t="n">
        <v>49</v>
      </c>
      <c r="Q21" s="389" t="n">
        <v>1911</v>
      </c>
      <c r="R21" s="389" t="n">
        <v>810</v>
      </c>
      <c r="S21" s="389" t="n">
        <v>904</v>
      </c>
      <c r="T21" s="389" t="n">
        <v>2</v>
      </c>
      <c r="U21" s="389" t="n">
        <v>3</v>
      </c>
      <c r="V21" s="389" t="n">
        <v>4</v>
      </c>
      <c r="W21" s="393" t="n">
        <v>13130</v>
      </c>
      <c r="X21" s="393" t="n">
        <v>13607</v>
      </c>
      <c r="Y21" s="318" t="n">
        <v>42117</v>
      </c>
      <c r="Z21" s="318" t="n">
        <v>11428</v>
      </c>
    </row>
    <row r="22" customFormat="false" ht="19.5" hidden="false" customHeight="true" outlineLevel="0" collapsed="false">
      <c r="A22" s="312" t="n">
        <v>15</v>
      </c>
      <c r="B22" s="313" t="s">
        <v>347</v>
      </c>
      <c r="C22" s="385" t="n">
        <v>14653</v>
      </c>
      <c r="D22" s="385" t="n">
        <v>14325</v>
      </c>
      <c r="E22" s="386" t="n">
        <v>9305</v>
      </c>
      <c r="F22" s="387" t="n">
        <v>4905</v>
      </c>
      <c r="G22" s="387" t="n">
        <v>115</v>
      </c>
      <c r="H22" s="388" t="n">
        <v>328</v>
      </c>
      <c r="I22" s="389" t="n">
        <v>114</v>
      </c>
      <c r="J22" s="389" t="n">
        <v>9700</v>
      </c>
      <c r="K22" s="389" t="n">
        <v>5317</v>
      </c>
      <c r="L22" s="389" t="n">
        <v>5906</v>
      </c>
      <c r="M22" s="390" t="n">
        <v>5</v>
      </c>
      <c r="N22" s="389" t="n">
        <v>2</v>
      </c>
      <c r="O22" s="389" t="n">
        <v>4</v>
      </c>
      <c r="P22" s="389" t="n">
        <v>61</v>
      </c>
      <c r="Q22" s="389" t="n">
        <v>4980</v>
      </c>
      <c r="R22" s="389" t="n">
        <v>1682</v>
      </c>
      <c r="S22" s="389" t="n">
        <v>1837</v>
      </c>
      <c r="T22" s="389" t="n">
        <v>4</v>
      </c>
      <c r="U22" s="389" t="n">
        <v>1</v>
      </c>
      <c r="V22" s="389" t="n">
        <v>1</v>
      </c>
      <c r="W22" s="393" t="n">
        <v>21866</v>
      </c>
      <c r="X22" s="393" t="n">
        <v>22612</v>
      </c>
      <c r="Y22" s="318" t="n">
        <v>51872</v>
      </c>
      <c r="Z22" s="318" t="n">
        <v>28168</v>
      </c>
    </row>
    <row r="23" customFormat="false" ht="24.75" hidden="false" customHeight="true" outlineLevel="0" collapsed="false">
      <c r="A23" s="312" t="n">
        <v>16</v>
      </c>
      <c r="B23" s="313" t="s">
        <v>348</v>
      </c>
      <c r="C23" s="385" t="n">
        <v>119523</v>
      </c>
      <c r="D23" s="385" t="n">
        <v>111838</v>
      </c>
      <c r="E23" s="386" t="n">
        <v>99909</v>
      </c>
      <c r="F23" s="387" t="n">
        <v>11576</v>
      </c>
      <c r="G23" s="387" t="n">
        <v>353</v>
      </c>
      <c r="H23" s="388" t="n">
        <v>7685</v>
      </c>
      <c r="I23" s="389" t="n">
        <v>620</v>
      </c>
      <c r="J23" s="389" t="n">
        <v>43850</v>
      </c>
      <c r="K23" s="389" t="n">
        <v>24298</v>
      </c>
      <c r="L23" s="389" t="n">
        <v>27914</v>
      </c>
      <c r="M23" s="390" t="n">
        <v>19</v>
      </c>
      <c r="N23" s="389" t="n">
        <v>13</v>
      </c>
      <c r="O23" s="389" t="n">
        <v>37</v>
      </c>
      <c r="P23" s="389" t="n">
        <v>174</v>
      </c>
      <c r="Q23" s="389" t="n">
        <v>15087</v>
      </c>
      <c r="R23" s="389" t="n">
        <v>7720</v>
      </c>
      <c r="S23" s="389" t="n">
        <v>8457</v>
      </c>
      <c r="T23" s="389" t="n">
        <v>3</v>
      </c>
      <c r="U23" s="389" t="n">
        <v>1</v>
      </c>
      <c r="V23" s="389" t="n">
        <v>1</v>
      </c>
      <c r="W23" s="393" t="n">
        <v>91785</v>
      </c>
      <c r="X23" s="393" t="n">
        <v>96162</v>
      </c>
      <c r="Y23" s="318" t="n">
        <v>464462</v>
      </c>
      <c r="Z23" s="318" t="n">
        <v>78008</v>
      </c>
    </row>
    <row r="24" customFormat="false" ht="19.5" hidden="false" customHeight="true" outlineLevel="0" collapsed="false">
      <c r="A24" s="312" t="n">
        <v>17</v>
      </c>
      <c r="B24" s="313" t="s">
        <v>349</v>
      </c>
      <c r="C24" s="385" t="n">
        <v>26806</v>
      </c>
      <c r="D24" s="385" t="n">
        <v>25760</v>
      </c>
      <c r="E24" s="386" t="n">
        <v>18331</v>
      </c>
      <c r="F24" s="387" t="n">
        <v>7179</v>
      </c>
      <c r="G24" s="387" t="n">
        <v>250</v>
      </c>
      <c r="H24" s="388" t="n">
        <v>1046</v>
      </c>
      <c r="I24" s="389" t="n">
        <v>167</v>
      </c>
      <c r="J24" s="389" t="n">
        <v>12939</v>
      </c>
      <c r="K24" s="389" t="n">
        <v>7008</v>
      </c>
      <c r="L24" s="389" t="n">
        <v>7761</v>
      </c>
      <c r="M24" s="390" t="n">
        <v>1</v>
      </c>
      <c r="N24" s="389" t="n">
        <v>3</v>
      </c>
      <c r="O24" s="389" t="n">
        <v>7</v>
      </c>
      <c r="P24" s="389" t="n">
        <v>100</v>
      </c>
      <c r="Q24" s="389" t="n">
        <v>11692</v>
      </c>
      <c r="R24" s="389" t="n">
        <v>5554</v>
      </c>
      <c r="S24" s="389" t="n">
        <v>5959</v>
      </c>
      <c r="T24" s="389" t="n">
        <v>5</v>
      </c>
      <c r="U24" s="389" t="n">
        <v>1</v>
      </c>
      <c r="V24" s="389" t="n">
        <v>3</v>
      </c>
      <c r="W24" s="393" t="n">
        <v>37470</v>
      </c>
      <c r="X24" s="393" t="n">
        <v>38634</v>
      </c>
      <c r="Y24" s="318" t="n">
        <v>78555</v>
      </c>
      <c r="Z24" s="318" t="n">
        <v>54214</v>
      </c>
    </row>
    <row r="25" customFormat="false" ht="19.5" hidden="false" customHeight="true" outlineLevel="0" collapsed="false">
      <c r="A25" s="312" t="n">
        <v>18</v>
      </c>
      <c r="B25" s="313" t="s">
        <v>350</v>
      </c>
      <c r="C25" s="385" t="n">
        <v>5799</v>
      </c>
      <c r="D25" s="385" t="n">
        <v>5572</v>
      </c>
      <c r="E25" s="386" t="n">
        <v>3331</v>
      </c>
      <c r="F25" s="387" t="n">
        <v>2088</v>
      </c>
      <c r="G25" s="387" t="n">
        <v>153</v>
      </c>
      <c r="H25" s="388" t="n">
        <v>227</v>
      </c>
      <c r="I25" s="389" t="n">
        <v>43</v>
      </c>
      <c r="J25" s="389" t="n">
        <v>3037</v>
      </c>
      <c r="K25" s="389" t="n">
        <v>2399</v>
      </c>
      <c r="L25" s="389" t="n">
        <v>2687</v>
      </c>
      <c r="M25" s="390" t="n">
        <v>1</v>
      </c>
      <c r="N25" s="389" t="n">
        <v>2</v>
      </c>
      <c r="O25" s="389" t="n">
        <v>5</v>
      </c>
      <c r="P25" s="389" t="n">
        <v>39</v>
      </c>
      <c r="Q25" s="389" t="n">
        <v>2737</v>
      </c>
      <c r="R25" s="389" t="n">
        <v>2438</v>
      </c>
      <c r="S25" s="389" t="n">
        <v>2697</v>
      </c>
      <c r="T25" s="389" t="n">
        <v>1</v>
      </c>
      <c r="U25" s="389" t="n">
        <v>2</v>
      </c>
      <c r="V25" s="389" t="n">
        <v>6</v>
      </c>
      <c r="W25" s="393" t="n">
        <v>10699</v>
      </c>
      <c r="X25" s="393" t="n">
        <v>11253</v>
      </c>
      <c r="Y25" s="318" t="n">
        <v>22210</v>
      </c>
      <c r="Z25" s="318" t="n">
        <v>15304</v>
      </c>
    </row>
    <row r="26" customFormat="false" ht="19.5" hidden="false" customHeight="true" outlineLevel="0" collapsed="false">
      <c r="A26" s="312" t="n">
        <v>19</v>
      </c>
      <c r="B26" s="313" t="s">
        <v>351</v>
      </c>
      <c r="C26" s="385" t="n">
        <v>18231</v>
      </c>
      <c r="D26" s="385" t="n">
        <v>17449</v>
      </c>
      <c r="E26" s="386" t="n">
        <v>12907</v>
      </c>
      <c r="F26" s="387" t="n">
        <v>4156</v>
      </c>
      <c r="G26" s="387" t="n">
        <v>386</v>
      </c>
      <c r="H26" s="388" t="n">
        <v>782</v>
      </c>
      <c r="I26" s="389" t="n">
        <v>157</v>
      </c>
      <c r="J26" s="389" t="n">
        <v>9870</v>
      </c>
      <c r="K26" s="389" t="n">
        <v>6608</v>
      </c>
      <c r="L26" s="389" t="n">
        <v>7455</v>
      </c>
      <c r="M26" s="390" t="n">
        <v>7</v>
      </c>
      <c r="N26" s="389" t="n">
        <v>2</v>
      </c>
      <c r="O26" s="389" t="n">
        <v>2</v>
      </c>
      <c r="P26" s="389" t="n">
        <v>109</v>
      </c>
      <c r="Q26" s="389" t="n">
        <v>5640</v>
      </c>
      <c r="R26" s="389" t="n">
        <v>2553</v>
      </c>
      <c r="S26" s="389" t="n">
        <v>2877</v>
      </c>
      <c r="T26" s="389" t="n">
        <v>4</v>
      </c>
      <c r="U26" s="389" t="n">
        <v>6</v>
      </c>
      <c r="V26" s="389" t="n">
        <v>11</v>
      </c>
      <c r="W26" s="393" t="n">
        <v>24956</v>
      </c>
      <c r="X26" s="393" t="n">
        <v>26132</v>
      </c>
      <c r="Y26" s="318" t="n">
        <v>71038</v>
      </c>
      <c r="Z26" s="318" t="n">
        <v>28478</v>
      </c>
    </row>
    <row r="27" customFormat="false" ht="19.5" hidden="false" customHeight="true" outlineLevel="0" collapsed="false">
      <c r="A27" s="312" t="n">
        <v>20</v>
      </c>
      <c r="B27" s="313" t="s">
        <v>352</v>
      </c>
      <c r="C27" s="385" t="n">
        <v>52474</v>
      </c>
      <c r="D27" s="385" t="n">
        <v>50702</v>
      </c>
      <c r="E27" s="386" t="n">
        <v>39543</v>
      </c>
      <c r="F27" s="387" t="n">
        <v>10886</v>
      </c>
      <c r="G27" s="387" t="n">
        <v>273</v>
      </c>
      <c r="H27" s="388" t="n">
        <v>1772</v>
      </c>
      <c r="I27" s="389" t="n">
        <v>361</v>
      </c>
      <c r="J27" s="389" t="n">
        <v>28344</v>
      </c>
      <c r="K27" s="389" t="n">
        <v>13463</v>
      </c>
      <c r="L27" s="389" t="n">
        <v>15179</v>
      </c>
      <c r="M27" s="390" t="n">
        <v>9</v>
      </c>
      <c r="N27" s="389" t="n">
        <v>7</v>
      </c>
      <c r="O27" s="389" t="n">
        <v>18</v>
      </c>
      <c r="P27" s="389" t="n">
        <v>165</v>
      </c>
      <c r="Q27" s="389" t="n">
        <v>14778</v>
      </c>
      <c r="R27" s="389" t="n">
        <v>6483</v>
      </c>
      <c r="S27" s="389" t="n">
        <v>7160</v>
      </c>
      <c r="T27" s="389" t="n">
        <v>3</v>
      </c>
      <c r="U27" s="389" t="n">
        <v>2</v>
      </c>
      <c r="V27" s="389" t="n">
        <v>2</v>
      </c>
      <c r="W27" s="393" t="n">
        <v>63615</v>
      </c>
      <c r="X27" s="393" t="n">
        <v>66019</v>
      </c>
      <c r="Y27" s="318" t="n">
        <v>207740</v>
      </c>
      <c r="Z27" s="318" t="n">
        <v>73869</v>
      </c>
    </row>
    <row r="28" customFormat="false" ht="19.5" hidden="false" customHeight="true" outlineLevel="0" collapsed="false">
      <c r="A28" s="312" t="n">
        <v>21</v>
      </c>
      <c r="B28" s="313" t="s">
        <v>353</v>
      </c>
      <c r="C28" s="385" t="n">
        <v>35000</v>
      </c>
      <c r="D28" s="385" t="n">
        <v>34366</v>
      </c>
      <c r="E28" s="386" t="n">
        <v>28623</v>
      </c>
      <c r="F28" s="387" t="n">
        <v>5122</v>
      </c>
      <c r="G28" s="387" t="n">
        <v>621</v>
      </c>
      <c r="H28" s="388" t="n">
        <v>634</v>
      </c>
      <c r="I28" s="389" t="n">
        <v>164</v>
      </c>
      <c r="J28" s="389" t="n">
        <v>7891</v>
      </c>
      <c r="K28" s="389" t="n">
        <v>6303</v>
      </c>
      <c r="L28" s="389" t="n">
        <v>9434</v>
      </c>
      <c r="M28" s="390" t="n">
        <v>9</v>
      </c>
      <c r="N28" s="389" t="n">
        <v>8</v>
      </c>
      <c r="O28" s="389" t="n">
        <v>26</v>
      </c>
      <c r="P28" s="389" t="n">
        <v>66</v>
      </c>
      <c r="Q28" s="389" t="n">
        <v>4623</v>
      </c>
      <c r="R28" s="389" t="n">
        <v>1739</v>
      </c>
      <c r="S28" s="389" t="n">
        <v>3041</v>
      </c>
      <c r="T28" s="389" t="n">
        <v>0</v>
      </c>
      <c r="U28" s="389" t="n">
        <v>3</v>
      </c>
      <c r="V28" s="389" t="n">
        <v>5</v>
      </c>
      <c r="W28" s="393" t="n">
        <v>20806</v>
      </c>
      <c r="X28" s="393" t="n">
        <v>25259</v>
      </c>
      <c r="Y28" s="318" t="n">
        <v>230981</v>
      </c>
      <c r="Z28" s="318" t="n">
        <v>29273</v>
      </c>
    </row>
    <row r="29" customFormat="false" ht="19.5" hidden="false" customHeight="true" outlineLevel="0" collapsed="false">
      <c r="A29" s="312" t="n">
        <v>22</v>
      </c>
      <c r="B29" s="313" t="s">
        <v>354</v>
      </c>
      <c r="C29" s="385" t="n">
        <v>18403</v>
      </c>
      <c r="D29" s="385" t="n">
        <v>17748</v>
      </c>
      <c r="E29" s="386" t="n">
        <v>12083</v>
      </c>
      <c r="F29" s="387" t="n">
        <v>5545</v>
      </c>
      <c r="G29" s="387" t="n">
        <v>120</v>
      </c>
      <c r="H29" s="388" t="n">
        <v>655</v>
      </c>
      <c r="I29" s="389" t="n">
        <v>94</v>
      </c>
      <c r="J29" s="389" t="n">
        <v>11988</v>
      </c>
      <c r="K29" s="389" t="n">
        <v>7008</v>
      </c>
      <c r="L29" s="389" t="n">
        <v>7726</v>
      </c>
      <c r="M29" s="390" t="n">
        <v>1</v>
      </c>
      <c r="N29" s="389" t="n">
        <v>3</v>
      </c>
      <c r="O29" s="389" t="n">
        <v>8</v>
      </c>
      <c r="P29" s="389" t="n">
        <v>70</v>
      </c>
      <c r="Q29" s="389" t="n">
        <v>12053</v>
      </c>
      <c r="R29" s="389" t="n">
        <v>5023</v>
      </c>
      <c r="S29" s="389" t="n">
        <v>5380</v>
      </c>
      <c r="T29" s="389" t="n">
        <v>2</v>
      </c>
      <c r="U29" s="389" t="n">
        <v>0</v>
      </c>
      <c r="V29" s="389" t="n">
        <v>0</v>
      </c>
      <c r="W29" s="393" t="n">
        <v>36242</v>
      </c>
      <c r="X29" s="393" t="n">
        <v>37322</v>
      </c>
      <c r="Y29" s="318" t="n">
        <v>72072</v>
      </c>
      <c r="Z29" s="318" t="n">
        <v>49277</v>
      </c>
    </row>
    <row r="30" customFormat="false" ht="19.5" hidden="false" customHeight="true" outlineLevel="0" collapsed="false">
      <c r="A30" s="312" t="n">
        <v>23</v>
      </c>
      <c r="B30" s="313" t="s">
        <v>355</v>
      </c>
      <c r="C30" s="385" t="n">
        <v>14587</v>
      </c>
      <c r="D30" s="385" t="n">
        <v>14293</v>
      </c>
      <c r="E30" s="386" t="n">
        <v>11237</v>
      </c>
      <c r="F30" s="387" t="n">
        <v>2652</v>
      </c>
      <c r="G30" s="387" t="n">
        <v>404</v>
      </c>
      <c r="H30" s="388" t="n">
        <v>294</v>
      </c>
      <c r="I30" s="389" t="n">
        <v>115</v>
      </c>
      <c r="J30" s="389" t="n">
        <v>5961</v>
      </c>
      <c r="K30" s="389" t="n">
        <v>4125</v>
      </c>
      <c r="L30" s="389" t="n">
        <v>5256</v>
      </c>
      <c r="M30" s="390" t="n">
        <v>2</v>
      </c>
      <c r="N30" s="389" t="n">
        <v>4</v>
      </c>
      <c r="O30" s="389" t="n">
        <v>16</v>
      </c>
      <c r="P30" s="389" t="n">
        <v>40</v>
      </c>
      <c r="Q30" s="389" t="n">
        <v>1706</v>
      </c>
      <c r="R30" s="389" t="n">
        <v>580</v>
      </c>
      <c r="S30" s="389" t="n">
        <v>818</v>
      </c>
      <c r="T30" s="389" t="n">
        <v>0</v>
      </c>
      <c r="U30" s="389" t="n">
        <v>1</v>
      </c>
      <c r="V30" s="389" t="n">
        <v>1</v>
      </c>
      <c r="W30" s="393" t="n">
        <v>12534</v>
      </c>
      <c r="X30" s="393" t="n">
        <v>13915</v>
      </c>
      <c r="Y30" s="318" t="n">
        <v>80372</v>
      </c>
      <c r="Z30" s="318" t="n">
        <v>12901</v>
      </c>
    </row>
    <row r="31" customFormat="false" ht="19.5" hidden="false" customHeight="true" outlineLevel="0" collapsed="false">
      <c r="A31" s="312" t="n">
        <v>24</v>
      </c>
      <c r="B31" s="313" t="s">
        <v>356</v>
      </c>
      <c r="C31" s="385" t="n">
        <v>7310</v>
      </c>
      <c r="D31" s="385" t="n">
        <v>7049</v>
      </c>
      <c r="E31" s="386" t="n">
        <v>4501</v>
      </c>
      <c r="F31" s="387" t="n">
        <v>2239</v>
      </c>
      <c r="G31" s="387" t="n">
        <v>309</v>
      </c>
      <c r="H31" s="388" t="n">
        <v>261</v>
      </c>
      <c r="I31" s="389" t="n">
        <v>68</v>
      </c>
      <c r="J31" s="389" t="n">
        <v>4453</v>
      </c>
      <c r="K31" s="389" t="n">
        <v>3268</v>
      </c>
      <c r="L31" s="389" t="n">
        <v>3860</v>
      </c>
      <c r="M31" s="390" t="n">
        <v>1</v>
      </c>
      <c r="N31" s="389" t="n">
        <v>1</v>
      </c>
      <c r="O31" s="389" t="n">
        <v>6</v>
      </c>
      <c r="P31" s="389" t="n">
        <v>40</v>
      </c>
      <c r="Q31" s="389" t="n">
        <v>1971</v>
      </c>
      <c r="R31" s="389" t="n">
        <v>781</v>
      </c>
      <c r="S31" s="389" t="n">
        <v>945</v>
      </c>
      <c r="T31" s="389" t="n">
        <v>2</v>
      </c>
      <c r="U31" s="389" t="n">
        <v>0</v>
      </c>
      <c r="V31" s="389" t="n">
        <v>0</v>
      </c>
      <c r="W31" s="393" t="n">
        <v>10585</v>
      </c>
      <c r="X31" s="393" t="n">
        <v>11346</v>
      </c>
      <c r="Y31" s="318" t="n">
        <v>38025</v>
      </c>
      <c r="Z31" s="318" t="n">
        <v>12332</v>
      </c>
    </row>
    <row r="32" customFormat="false" ht="19.5" hidden="false" customHeight="true" outlineLevel="0" collapsed="false">
      <c r="A32" s="312" t="n">
        <v>25</v>
      </c>
      <c r="B32" s="313" t="s">
        <v>357</v>
      </c>
      <c r="C32" s="385" t="n">
        <v>19304</v>
      </c>
      <c r="D32" s="385" t="n">
        <v>18905</v>
      </c>
      <c r="E32" s="386" t="n">
        <v>13821</v>
      </c>
      <c r="F32" s="387" t="n">
        <v>4359</v>
      </c>
      <c r="G32" s="387" t="n">
        <v>725</v>
      </c>
      <c r="H32" s="388" t="n">
        <v>399</v>
      </c>
      <c r="I32" s="389" t="n">
        <v>117</v>
      </c>
      <c r="J32" s="389" t="n">
        <v>8881</v>
      </c>
      <c r="K32" s="389" t="n">
        <v>7209</v>
      </c>
      <c r="L32" s="389" t="n">
        <v>8848</v>
      </c>
      <c r="M32" s="390" t="n">
        <v>3</v>
      </c>
      <c r="N32" s="389" t="n">
        <v>5</v>
      </c>
      <c r="O32" s="389" t="n">
        <v>9</v>
      </c>
      <c r="P32" s="389" t="n">
        <v>64</v>
      </c>
      <c r="Q32" s="389" t="n">
        <v>3393</v>
      </c>
      <c r="R32" s="389" t="n">
        <v>1542</v>
      </c>
      <c r="S32" s="389" t="n">
        <v>1972</v>
      </c>
      <c r="T32" s="389" t="n">
        <v>2</v>
      </c>
      <c r="U32" s="389" t="n">
        <v>4</v>
      </c>
      <c r="V32" s="389" t="n">
        <v>11</v>
      </c>
      <c r="W32" s="393" t="n">
        <v>21220</v>
      </c>
      <c r="X32" s="393" t="n">
        <v>23300</v>
      </c>
      <c r="Y32" s="318" t="n">
        <v>77499</v>
      </c>
      <c r="Z32" s="318" t="n">
        <v>23135</v>
      </c>
    </row>
    <row r="33" customFormat="false" ht="19.5" hidden="false" customHeight="true" outlineLevel="0" collapsed="false">
      <c r="A33" s="312" t="n">
        <v>26</v>
      </c>
      <c r="B33" s="313" t="s">
        <v>358</v>
      </c>
      <c r="C33" s="385" t="n">
        <v>27937</v>
      </c>
      <c r="D33" s="385" t="n">
        <v>26586</v>
      </c>
      <c r="E33" s="386" t="n">
        <v>21154</v>
      </c>
      <c r="F33" s="387" t="n">
        <v>5255</v>
      </c>
      <c r="G33" s="387" t="n">
        <v>177</v>
      </c>
      <c r="H33" s="388" t="n">
        <v>1351</v>
      </c>
      <c r="I33" s="389" t="n">
        <v>134</v>
      </c>
      <c r="J33" s="389" t="n">
        <v>13297</v>
      </c>
      <c r="K33" s="389" t="n">
        <v>7830</v>
      </c>
      <c r="L33" s="389" t="n">
        <v>8862</v>
      </c>
      <c r="M33" s="390" t="n">
        <v>4</v>
      </c>
      <c r="N33" s="389" t="n">
        <v>8</v>
      </c>
      <c r="O33" s="389" t="n">
        <v>16</v>
      </c>
      <c r="P33" s="389" t="n">
        <v>69</v>
      </c>
      <c r="Q33" s="389" t="n">
        <v>7264</v>
      </c>
      <c r="R33" s="389" t="n">
        <v>5098</v>
      </c>
      <c r="S33" s="389" t="n">
        <v>5605</v>
      </c>
      <c r="T33" s="389" t="n">
        <v>2</v>
      </c>
      <c r="U33" s="389" t="n">
        <v>2</v>
      </c>
      <c r="V33" s="389" t="n">
        <v>4</v>
      </c>
      <c r="W33" s="393" t="n">
        <v>33708</v>
      </c>
      <c r="X33" s="393" t="n">
        <v>35257</v>
      </c>
      <c r="Y33" s="318" t="n">
        <v>91503</v>
      </c>
      <c r="Z33" s="318" t="n">
        <v>38069</v>
      </c>
    </row>
    <row r="34" customFormat="false" ht="19.5" hidden="false" customHeight="true" outlineLevel="0" collapsed="false">
      <c r="A34" s="312" t="n">
        <v>27</v>
      </c>
      <c r="B34" s="313" t="s">
        <v>359</v>
      </c>
      <c r="C34" s="385" t="n">
        <v>76340</v>
      </c>
      <c r="D34" s="385" t="n">
        <v>74383</v>
      </c>
      <c r="E34" s="386" t="n">
        <v>62704</v>
      </c>
      <c r="F34" s="387" t="n">
        <v>11257</v>
      </c>
      <c r="G34" s="387" t="n">
        <v>422</v>
      </c>
      <c r="H34" s="388" t="n">
        <v>1957</v>
      </c>
      <c r="I34" s="389" t="n">
        <v>282</v>
      </c>
      <c r="J34" s="389" t="n">
        <v>21396</v>
      </c>
      <c r="K34" s="389" t="n">
        <v>13391</v>
      </c>
      <c r="L34" s="389" t="n">
        <v>16970</v>
      </c>
      <c r="M34" s="390" t="n">
        <v>5</v>
      </c>
      <c r="N34" s="389" t="n">
        <v>7</v>
      </c>
      <c r="O34" s="389" t="n">
        <v>18</v>
      </c>
      <c r="P34" s="389" t="n">
        <v>86</v>
      </c>
      <c r="Q34" s="389" t="n">
        <v>6881</v>
      </c>
      <c r="R34" s="389" t="n">
        <v>3668</v>
      </c>
      <c r="S34" s="389" t="n">
        <v>4732</v>
      </c>
      <c r="T34" s="389" t="n">
        <v>0</v>
      </c>
      <c r="U34" s="389" t="n">
        <v>2</v>
      </c>
      <c r="V34" s="389" t="n">
        <v>2</v>
      </c>
      <c r="W34" s="393" t="n">
        <v>45718</v>
      </c>
      <c r="X34" s="393" t="n">
        <v>50372</v>
      </c>
      <c r="Y34" s="318" t="n">
        <v>383872</v>
      </c>
      <c r="Z34" s="318" t="n">
        <v>55001</v>
      </c>
    </row>
    <row r="35" customFormat="false" ht="19.5" hidden="false" customHeight="true" outlineLevel="0" collapsed="false">
      <c r="A35" s="312" t="n">
        <v>28</v>
      </c>
      <c r="B35" s="313" t="s">
        <v>360</v>
      </c>
      <c r="C35" s="385" t="n">
        <v>14824</v>
      </c>
      <c r="D35" s="385" t="n">
        <v>14372</v>
      </c>
      <c r="E35" s="386" t="n">
        <v>10547</v>
      </c>
      <c r="F35" s="387" t="n">
        <v>3545</v>
      </c>
      <c r="G35" s="387" t="n">
        <v>280</v>
      </c>
      <c r="H35" s="388" t="n">
        <v>452</v>
      </c>
      <c r="I35" s="389" t="n">
        <v>140</v>
      </c>
      <c r="J35" s="389" t="n">
        <v>8887</v>
      </c>
      <c r="K35" s="389" t="n">
        <v>5862</v>
      </c>
      <c r="L35" s="389" t="n">
        <v>6769</v>
      </c>
      <c r="M35" s="390" t="n">
        <v>3</v>
      </c>
      <c r="N35" s="389" t="n">
        <v>5</v>
      </c>
      <c r="O35" s="389" t="n">
        <v>13</v>
      </c>
      <c r="P35" s="389" t="n">
        <v>90</v>
      </c>
      <c r="Q35" s="389" t="n">
        <v>4642</v>
      </c>
      <c r="R35" s="389" t="n">
        <v>2951</v>
      </c>
      <c r="S35" s="389" t="n">
        <v>3316</v>
      </c>
      <c r="T35" s="389" t="n">
        <v>1</v>
      </c>
      <c r="U35" s="389" t="n">
        <v>0</v>
      </c>
      <c r="V35" s="389" t="n">
        <v>0</v>
      </c>
      <c r="W35" s="393" t="n">
        <v>22581</v>
      </c>
      <c r="X35" s="393" t="n">
        <v>23861</v>
      </c>
      <c r="Y35" s="318" t="n">
        <v>59775</v>
      </c>
      <c r="Z35" s="318" t="n">
        <v>24762</v>
      </c>
    </row>
    <row r="36" customFormat="false" ht="19.5" hidden="false" customHeight="true" outlineLevel="0" collapsed="false">
      <c r="A36" s="312" t="n">
        <v>29</v>
      </c>
      <c r="B36" s="313" t="s">
        <v>361</v>
      </c>
      <c r="C36" s="385" t="n">
        <v>4042</v>
      </c>
      <c r="D36" s="385" t="n">
        <v>3955</v>
      </c>
      <c r="E36" s="386" t="n">
        <v>2473</v>
      </c>
      <c r="F36" s="387" t="n">
        <v>1334</v>
      </c>
      <c r="G36" s="387" t="n">
        <v>148</v>
      </c>
      <c r="H36" s="388" t="n">
        <v>87</v>
      </c>
      <c r="I36" s="389" t="n">
        <v>32</v>
      </c>
      <c r="J36" s="389" t="n">
        <v>2203</v>
      </c>
      <c r="K36" s="389" t="n">
        <v>1912</v>
      </c>
      <c r="L36" s="389" t="n">
        <v>2209</v>
      </c>
      <c r="M36" s="390" t="n">
        <v>0</v>
      </c>
      <c r="N36" s="389" t="n">
        <v>2</v>
      </c>
      <c r="O36" s="389" t="n">
        <v>3</v>
      </c>
      <c r="P36" s="389" t="n">
        <v>27</v>
      </c>
      <c r="Q36" s="389" t="n">
        <v>1062</v>
      </c>
      <c r="R36" s="389" t="n">
        <v>708</v>
      </c>
      <c r="S36" s="389" t="n">
        <v>801</v>
      </c>
      <c r="T36" s="389" t="n">
        <v>1</v>
      </c>
      <c r="U36" s="389" t="n">
        <v>0</v>
      </c>
      <c r="V36" s="389" t="n">
        <v>0</v>
      </c>
      <c r="W36" s="393" t="n">
        <v>5947</v>
      </c>
      <c r="X36" s="393" t="n">
        <v>6338</v>
      </c>
      <c r="Y36" s="318" t="n">
        <v>17238</v>
      </c>
      <c r="Z36" s="318" t="n">
        <v>7347</v>
      </c>
    </row>
    <row r="37" customFormat="false" ht="19.5" hidden="false" customHeight="true" outlineLevel="0" collapsed="false">
      <c r="A37" s="312" t="n">
        <v>30</v>
      </c>
      <c r="B37" s="313" t="s">
        <v>362</v>
      </c>
      <c r="C37" s="385" t="n">
        <v>6324</v>
      </c>
      <c r="D37" s="385" t="n">
        <v>6272</v>
      </c>
      <c r="E37" s="386" t="n">
        <v>5405</v>
      </c>
      <c r="F37" s="394" t="n">
        <v>740</v>
      </c>
      <c r="G37" s="394" t="n">
        <v>127</v>
      </c>
      <c r="H37" s="395" t="n">
        <v>52</v>
      </c>
      <c r="I37" s="389" t="n">
        <v>7</v>
      </c>
      <c r="J37" s="389" t="n">
        <v>1205</v>
      </c>
      <c r="K37" s="389" t="n">
        <v>642</v>
      </c>
      <c r="L37" s="389" t="n">
        <v>1190</v>
      </c>
      <c r="M37" s="390" t="n">
        <v>0</v>
      </c>
      <c r="N37" s="323" t="n">
        <v>0</v>
      </c>
      <c r="O37" s="389" t="n">
        <v>0</v>
      </c>
      <c r="P37" s="389" t="n">
        <v>0</v>
      </c>
      <c r="Q37" s="389" t="n">
        <v>45</v>
      </c>
      <c r="R37" s="389" t="n">
        <v>28</v>
      </c>
      <c r="S37" s="389" t="n">
        <v>84</v>
      </c>
      <c r="T37" s="389" t="n">
        <v>0</v>
      </c>
      <c r="U37" s="323" t="n">
        <v>0</v>
      </c>
      <c r="V37" s="389" t="n">
        <v>0</v>
      </c>
      <c r="W37" s="393" t="n">
        <v>1927</v>
      </c>
      <c r="X37" s="393" t="n">
        <v>2531</v>
      </c>
      <c r="Y37" s="318" t="n">
        <v>42070</v>
      </c>
      <c r="Z37" s="318" t="n">
        <v>2477</v>
      </c>
    </row>
    <row r="38" customFormat="false" ht="19.5" hidden="false" customHeight="true" outlineLevel="0" collapsed="false">
      <c r="A38" s="312" t="n">
        <v>31</v>
      </c>
      <c r="B38" s="313" t="s">
        <v>363</v>
      </c>
      <c r="C38" s="385" t="n">
        <v>58274</v>
      </c>
      <c r="D38" s="385" t="n">
        <v>56540</v>
      </c>
      <c r="E38" s="386" t="n">
        <v>47791</v>
      </c>
      <c r="F38" s="387" t="n">
        <v>8481</v>
      </c>
      <c r="G38" s="387" t="n">
        <v>268</v>
      </c>
      <c r="H38" s="388" t="n">
        <v>1734</v>
      </c>
      <c r="I38" s="389" t="n">
        <v>373</v>
      </c>
      <c r="J38" s="389" t="n">
        <v>23329</v>
      </c>
      <c r="K38" s="389" t="n">
        <v>13461</v>
      </c>
      <c r="L38" s="389" t="n">
        <v>17402</v>
      </c>
      <c r="M38" s="390" t="n">
        <v>0</v>
      </c>
      <c r="N38" s="389" t="n">
        <v>17</v>
      </c>
      <c r="O38" s="389" t="n">
        <v>44</v>
      </c>
      <c r="P38" s="389" t="n">
        <v>197</v>
      </c>
      <c r="Q38" s="389" t="n">
        <v>10360</v>
      </c>
      <c r="R38" s="389" t="n">
        <v>3767</v>
      </c>
      <c r="S38" s="389" t="n">
        <v>5159</v>
      </c>
      <c r="T38" s="389" t="n">
        <v>2</v>
      </c>
      <c r="U38" s="389" t="n">
        <v>7</v>
      </c>
      <c r="V38" s="389" t="n">
        <v>17</v>
      </c>
      <c r="W38" s="393" t="n">
        <v>51513</v>
      </c>
      <c r="X38" s="393" t="n">
        <v>56883</v>
      </c>
      <c r="Y38" s="318" t="n">
        <v>330251</v>
      </c>
      <c r="Z38" s="318" t="n">
        <v>54793</v>
      </c>
    </row>
    <row r="39" customFormat="false" ht="19.5" hidden="false" customHeight="true" outlineLevel="0" collapsed="false">
      <c r="A39" s="312" t="n">
        <v>32</v>
      </c>
      <c r="B39" s="313" t="s">
        <v>364</v>
      </c>
      <c r="C39" s="385" t="n">
        <v>16754</v>
      </c>
      <c r="D39" s="385" t="n">
        <v>16313</v>
      </c>
      <c r="E39" s="386" t="n">
        <v>12143</v>
      </c>
      <c r="F39" s="387" t="n">
        <v>3990</v>
      </c>
      <c r="G39" s="387" t="n">
        <v>180</v>
      </c>
      <c r="H39" s="388" t="n">
        <v>441</v>
      </c>
      <c r="I39" s="389" t="n">
        <v>117</v>
      </c>
      <c r="J39" s="389" t="n">
        <v>9489</v>
      </c>
      <c r="K39" s="389" t="n">
        <v>5809</v>
      </c>
      <c r="L39" s="389" t="n">
        <v>6524</v>
      </c>
      <c r="M39" s="390" t="n">
        <v>2</v>
      </c>
      <c r="N39" s="389" t="n">
        <v>2</v>
      </c>
      <c r="O39" s="389" t="n">
        <v>8</v>
      </c>
      <c r="P39" s="389" t="n">
        <v>46</v>
      </c>
      <c r="Q39" s="389" t="n">
        <v>3195</v>
      </c>
      <c r="R39" s="389" t="n">
        <v>1350</v>
      </c>
      <c r="S39" s="389" t="n">
        <v>1554</v>
      </c>
      <c r="T39" s="389" t="n">
        <v>0</v>
      </c>
      <c r="U39" s="389" t="n">
        <v>4</v>
      </c>
      <c r="V39" s="389" t="n">
        <v>8</v>
      </c>
      <c r="W39" s="393" t="n">
        <v>20014</v>
      </c>
      <c r="X39" s="393" t="n">
        <v>20943</v>
      </c>
      <c r="Y39" s="318" t="n">
        <v>56700</v>
      </c>
      <c r="Z39" s="318" t="n">
        <v>21084</v>
      </c>
    </row>
    <row r="40" customFormat="false" ht="19.5" hidden="false" customHeight="true" outlineLevel="0" collapsed="false">
      <c r="A40" s="312" t="n">
        <v>33</v>
      </c>
      <c r="B40" s="313" t="s">
        <v>365</v>
      </c>
      <c r="C40" s="385" t="n">
        <v>81626</v>
      </c>
      <c r="D40" s="385" t="n">
        <v>79438</v>
      </c>
      <c r="E40" s="386" t="n">
        <v>61861</v>
      </c>
      <c r="F40" s="387" t="n">
        <v>17162</v>
      </c>
      <c r="G40" s="387" t="n">
        <v>415</v>
      </c>
      <c r="H40" s="388" t="n">
        <v>2188</v>
      </c>
      <c r="I40" s="389" t="n">
        <v>326</v>
      </c>
      <c r="J40" s="389" t="n">
        <v>28402</v>
      </c>
      <c r="K40" s="389" t="n">
        <v>14200</v>
      </c>
      <c r="L40" s="389" t="n">
        <v>17541</v>
      </c>
      <c r="M40" s="390" t="n">
        <v>8</v>
      </c>
      <c r="N40" s="389" t="n">
        <v>10</v>
      </c>
      <c r="O40" s="389" t="n">
        <v>29</v>
      </c>
      <c r="P40" s="389" t="n">
        <v>210</v>
      </c>
      <c r="Q40" s="389" t="n">
        <v>10722</v>
      </c>
      <c r="R40" s="389" t="n">
        <v>3637</v>
      </c>
      <c r="S40" s="389" t="n">
        <v>4658</v>
      </c>
      <c r="T40" s="389" t="n">
        <v>4</v>
      </c>
      <c r="U40" s="389" t="n">
        <v>3</v>
      </c>
      <c r="V40" s="389" t="n">
        <v>4</v>
      </c>
      <c r="W40" s="393" t="n">
        <v>57522</v>
      </c>
      <c r="X40" s="393" t="n">
        <v>61904</v>
      </c>
      <c r="Y40" s="318" t="n">
        <v>384922</v>
      </c>
      <c r="Z40" s="318" t="n">
        <v>82024</v>
      </c>
    </row>
    <row r="41" customFormat="false" ht="19.5" hidden="false" customHeight="true" outlineLevel="0" collapsed="false">
      <c r="A41" s="312" t="n">
        <v>34</v>
      </c>
      <c r="B41" s="313" t="s">
        <v>366</v>
      </c>
      <c r="C41" s="385" t="n">
        <v>679743</v>
      </c>
      <c r="D41" s="385" t="n">
        <v>636584</v>
      </c>
      <c r="E41" s="386" t="n">
        <v>633385</v>
      </c>
      <c r="F41" s="387" t="n">
        <v>2817</v>
      </c>
      <c r="G41" s="387" t="n">
        <v>382</v>
      </c>
      <c r="H41" s="388" t="n">
        <v>43159</v>
      </c>
      <c r="I41" s="389" t="n">
        <v>2375</v>
      </c>
      <c r="J41" s="389" t="n">
        <v>197375</v>
      </c>
      <c r="K41" s="389" t="n">
        <v>90420</v>
      </c>
      <c r="L41" s="389" t="n">
        <v>106986</v>
      </c>
      <c r="M41" s="390" t="n">
        <v>26</v>
      </c>
      <c r="N41" s="389" t="n">
        <v>47</v>
      </c>
      <c r="O41" s="389" t="n">
        <v>106</v>
      </c>
      <c r="P41" s="389" t="n">
        <v>37</v>
      </c>
      <c r="Q41" s="389" t="n">
        <v>2670</v>
      </c>
      <c r="R41" s="389" t="n">
        <v>1694</v>
      </c>
      <c r="S41" s="389" t="n">
        <v>1960</v>
      </c>
      <c r="T41" s="389" t="n">
        <v>0</v>
      </c>
      <c r="U41" s="389" t="n">
        <v>1</v>
      </c>
      <c r="V41" s="389" t="n">
        <v>1</v>
      </c>
      <c r="W41" s="393" t="n">
        <v>294645</v>
      </c>
      <c r="X41" s="393" t="n">
        <v>311536</v>
      </c>
      <c r="Y41" s="318" t="n">
        <v>2653766</v>
      </c>
      <c r="Z41" s="318" t="n">
        <v>16668</v>
      </c>
    </row>
    <row r="42" customFormat="false" ht="19.5" hidden="false" customHeight="true" outlineLevel="0" collapsed="false">
      <c r="A42" s="312" t="n">
        <v>35</v>
      </c>
      <c r="B42" s="313" t="s">
        <v>367</v>
      </c>
      <c r="C42" s="385" t="n">
        <v>178157</v>
      </c>
      <c r="D42" s="385" t="n">
        <v>167425</v>
      </c>
      <c r="E42" s="386" t="n">
        <v>146000</v>
      </c>
      <c r="F42" s="387" t="n">
        <v>20933</v>
      </c>
      <c r="G42" s="387" t="n">
        <v>492</v>
      </c>
      <c r="H42" s="388" t="n">
        <v>10732</v>
      </c>
      <c r="I42" s="389" t="n">
        <v>995</v>
      </c>
      <c r="J42" s="389" t="n">
        <v>72421</v>
      </c>
      <c r="K42" s="389" t="n">
        <v>36606</v>
      </c>
      <c r="L42" s="389" t="n">
        <v>41740</v>
      </c>
      <c r="M42" s="390" t="n">
        <v>12</v>
      </c>
      <c r="N42" s="389" t="n">
        <v>15</v>
      </c>
      <c r="O42" s="389" t="n">
        <v>36</v>
      </c>
      <c r="P42" s="389" t="n">
        <v>173</v>
      </c>
      <c r="Q42" s="389" t="n">
        <v>25626</v>
      </c>
      <c r="R42" s="389" t="n">
        <v>12319</v>
      </c>
      <c r="S42" s="389" t="n">
        <v>13506</v>
      </c>
      <c r="T42" s="389" t="n">
        <v>1</v>
      </c>
      <c r="U42" s="389" t="n">
        <v>2</v>
      </c>
      <c r="V42" s="389" t="n">
        <v>5</v>
      </c>
      <c r="W42" s="393" t="n">
        <v>148170</v>
      </c>
      <c r="X42" s="393" t="n">
        <v>154515</v>
      </c>
      <c r="Y42" s="318" t="n">
        <v>566532</v>
      </c>
      <c r="Z42" s="318" t="n">
        <v>135249</v>
      </c>
    </row>
    <row r="43" customFormat="false" ht="19.5" hidden="false" customHeight="true" outlineLevel="0" collapsed="false">
      <c r="A43" s="312" t="n">
        <v>36</v>
      </c>
      <c r="B43" s="313" t="s">
        <v>368</v>
      </c>
      <c r="C43" s="385" t="n">
        <v>7960</v>
      </c>
      <c r="D43" s="385" t="n">
        <v>7791</v>
      </c>
      <c r="E43" s="386" t="n">
        <v>4546</v>
      </c>
      <c r="F43" s="387" t="n">
        <v>3022</v>
      </c>
      <c r="G43" s="387" t="n">
        <v>223</v>
      </c>
      <c r="H43" s="388" t="n">
        <v>169</v>
      </c>
      <c r="I43" s="389" t="n">
        <v>46</v>
      </c>
      <c r="J43" s="389" t="n">
        <v>3595</v>
      </c>
      <c r="K43" s="389" t="n">
        <v>2985</v>
      </c>
      <c r="L43" s="389" t="n">
        <v>3496</v>
      </c>
      <c r="M43" s="390" t="n">
        <v>3</v>
      </c>
      <c r="N43" s="389" t="n">
        <v>3</v>
      </c>
      <c r="O43" s="389" t="n">
        <v>12</v>
      </c>
      <c r="P43" s="389" t="n">
        <v>34</v>
      </c>
      <c r="Q43" s="389" t="n">
        <v>1258</v>
      </c>
      <c r="R43" s="389" t="n">
        <v>552</v>
      </c>
      <c r="S43" s="389" t="n">
        <v>695</v>
      </c>
      <c r="T43" s="389" t="n">
        <v>0</v>
      </c>
      <c r="U43" s="389" t="n">
        <v>2</v>
      </c>
      <c r="V43" s="389" t="n">
        <v>7</v>
      </c>
      <c r="W43" s="393" t="n">
        <v>8478</v>
      </c>
      <c r="X43" s="393" t="n">
        <v>9146</v>
      </c>
      <c r="Y43" s="318" t="n">
        <v>38524</v>
      </c>
      <c r="Z43" s="318" t="n">
        <v>12930</v>
      </c>
    </row>
    <row r="44" customFormat="false" ht="19.5" hidden="false" customHeight="true" outlineLevel="0" collapsed="false">
      <c r="A44" s="312" t="n">
        <v>37</v>
      </c>
      <c r="B44" s="313" t="s">
        <v>369</v>
      </c>
      <c r="C44" s="385" t="n">
        <v>15159</v>
      </c>
      <c r="D44" s="385" t="n">
        <v>14595</v>
      </c>
      <c r="E44" s="386" t="n">
        <v>9466</v>
      </c>
      <c r="F44" s="387" t="n">
        <v>4692</v>
      </c>
      <c r="G44" s="387" t="n">
        <v>437</v>
      </c>
      <c r="H44" s="388" t="n">
        <v>564</v>
      </c>
      <c r="I44" s="389" t="n">
        <v>101</v>
      </c>
      <c r="J44" s="389" t="n">
        <v>8742</v>
      </c>
      <c r="K44" s="389" t="n">
        <v>5859</v>
      </c>
      <c r="L44" s="389" t="n">
        <v>6551</v>
      </c>
      <c r="M44" s="390" t="n">
        <v>2</v>
      </c>
      <c r="N44" s="389" t="n">
        <v>4</v>
      </c>
      <c r="O44" s="389" t="n">
        <v>12</v>
      </c>
      <c r="P44" s="389" t="n">
        <v>86</v>
      </c>
      <c r="Q44" s="389" t="n">
        <v>4121</v>
      </c>
      <c r="R44" s="389" t="n">
        <v>1520</v>
      </c>
      <c r="S44" s="389" t="n">
        <v>1747</v>
      </c>
      <c r="T44" s="389" t="n">
        <v>1</v>
      </c>
      <c r="U44" s="389" t="n">
        <v>2</v>
      </c>
      <c r="V44" s="389" t="n">
        <v>4</v>
      </c>
      <c r="W44" s="393" t="n">
        <v>20438</v>
      </c>
      <c r="X44" s="393" t="n">
        <v>21367</v>
      </c>
      <c r="Y44" s="318" t="n">
        <v>56327</v>
      </c>
      <c r="Z44" s="318" t="n">
        <v>25596</v>
      </c>
    </row>
    <row r="45" customFormat="false" ht="19.5" hidden="false" customHeight="true" outlineLevel="0" collapsed="false">
      <c r="A45" s="312" t="n">
        <v>38</v>
      </c>
      <c r="B45" s="313" t="s">
        <v>370</v>
      </c>
      <c r="C45" s="385" t="n">
        <v>49715</v>
      </c>
      <c r="D45" s="385" t="n">
        <v>47449</v>
      </c>
      <c r="E45" s="386" t="n">
        <v>38708</v>
      </c>
      <c r="F45" s="387" t="n">
        <v>8414</v>
      </c>
      <c r="G45" s="387" t="n">
        <v>327</v>
      </c>
      <c r="H45" s="388" t="n">
        <v>2266</v>
      </c>
      <c r="I45" s="389" t="n">
        <v>302</v>
      </c>
      <c r="J45" s="389" t="n">
        <v>21509</v>
      </c>
      <c r="K45" s="389" t="n">
        <v>10835</v>
      </c>
      <c r="L45" s="389" t="n">
        <v>12872</v>
      </c>
      <c r="M45" s="390" t="n">
        <v>10</v>
      </c>
      <c r="N45" s="389" t="n">
        <v>9</v>
      </c>
      <c r="O45" s="389" t="n">
        <v>19</v>
      </c>
      <c r="P45" s="389" t="n">
        <v>97</v>
      </c>
      <c r="Q45" s="389" t="n">
        <v>5677</v>
      </c>
      <c r="R45" s="389" t="n">
        <v>3750</v>
      </c>
      <c r="S45" s="389" t="n">
        <v>4356</v>
      </c>
      <c r="T45" s="389" t="n">
        <v>1</v>
      </c>
      <c r="U45" s="389" t="n">
        <v>5</v>
      </c>
      <c r="V45" s="389" t="n">
        <v>11</v>
      </c>
      <c r="W45" s="393" t="n">
        <v>42195</v>
      </c>
      <c r="X45" s="393" t="n">
        <v>44854</v>
      </c>
      <c r="Y45" s="318" t="n">
        <v>231195</v>
      </c>
      <c r="Z45" s="318" t="n">
        <v>43203</v>
      </c>
    </row>
    <row r="46" customFormat="false" ht="19.5" hidden="false" customHeight="true" outlineLevel="0" collapsed="false">
      <c r="A46" s="312" t="n">
        <v>39</v>
      </c>
      <c r="B46" s="313" t="s">
        <v>371</v>
      </c>
      <c r="C46" s="385" t="n">
        <v>13720</v>
      </c>
      <c r="D46" s="385" t="n">
        <v>13000</v>
      </c>
      <c r="E46" s="386" t="n">
        <v>10109</v>
      </c>
      <c r="F46" s="387" t="n">
        <v>2785</v>
      </c>
      <c r="G46" s="387" t="n">
        <v>106</v>
      </c>
      <c r="H46" s="388" t="n">
        <v>720</v>
      </c>
      <c r="I46" s="389" t="n">
        <v>94</v>
      </c>
      <c r="J46" s="389" t="n">
        <v>9386</v>
      </c>
      <c r="K46" s="389" t="n">
        <v>5517</v>
      </c>
      <c r="L46" s="389" t="n">
        <v>6123</v>
      </c>
      <c r="M46" s="390" t="n">
        <v>0</v>
      </c>
      <c r="N46" s="323" t="n">
        <v>1</v>
      </c>
      <c r="O46" s="389" t="n">
        <v>3</v>
      </c>
      <c r="P46" s="389" t="n">
        <v>35</v>
      </c>
      <c r="Q46" s="389" t="n">
        <v>5100</v>
      </c>
      <c r="R46" s="389" t="n">
        <v>2436</v>
      </c>
      <c r="S46" s="389" t="n">
        <v>2618</v>
      </c>
      <c r="T46" s="389" t="n">
        <v>0</v>
      </c>
      <c r="U46" s="323" t="n">
        <v>1</v>
      </c>
      <c r="V46" s="389" t="n">
        <v>2</v>
      </c>
      <c r="W46" s="393" t="n">
        <v>22570</v>
      </c>
      <c r="X46" s="393" t="n">
        <v>23361</v>
      </c>
      <c r="Y46" s="318" t="n">
        <v>64484</v>
      </c>
      <c r="Z46" s="318" t="n">
        <v>22568</v>
      </c>
    </row>
    <row r="47" customFormat="false" ht="19.5" hidden="false" customHeight="true" outlineLevel="0" collapsed="false">
      <c r="A47" s="312" t="n">
        <v>40</v>
      </c>
      <c r="B47" s="313" t="s">
        <v>372</v>
      </c>
      <c r="C47" s="385" t="n">
        <v>8293</v>
      </c>
      <c r="D47" s="385" t="n">
        <v>7844</v>
      </c>
      <c r="E47" s="386" t="n">
        <v>5609</v>
      </c>
      <c r="F47" s="396" t="n">
        <v>2093</v>
      </c>
      <c r="G47" s="396" t="n">
        <v>142</v>
      </c>
      <c r="H47" s="397" t="n">
        <v>449</v>
      </c>
      <c r="I47" s="389" t="n">
        <v>103</v>
      </c>
      <c r="J47" s="389" t="n">
        <v>5839</v>
      </c>
      <c r="K47" s="389" t="n">
        <v>3415</v>
      </c>
      <c r="L47" s="389" t="n">
        <v>3964</v>
      </c>
      <c r="M47" s="398" t="n">
        <v>2</v>
      </c>
      <c r="N47" s="389" t="n">
        <v>0</v>
      </c>
      <c r="O47" s="389" t="n">
        <v>0</v>
      </c>
      <c r="P47" s="389" t="n">
        <v>47</v>
      </c>
      <c r="Q47" s="389" t="n">
        <v>2149</v>
      </c>
      <c r="R47" s="389" t="n">
        <v>2243</v>
      </c>
      <c r="S47" s="389" t="n">
        <v>2560</v>
      </c>
      <c r="T47" s="389" t="n">
        <v>0</v>
      </c>
      <c r="U47" s="389" t="n">
        <v>1</v>
      </c>
      <c r="V47" s="389" t="n">
        <v>1</v>
      </c>
      <c r="W47" s="393" t="n">
        <v>13799</v>
      </c>
      <c r="X47" s="393" t="n">
        <v>14665</v>
      </c>
      <c r="Y47" s="318" t="n">
        <v>37539</v>
      </c>
      <c r="Z47" s="318" t="n">
        <v>13904</v>
      </c>
    </row>
    <row r="48" customFormat="false" ht="19.5" hidden="false" customHeight="true" outlineLevel="0" collapsed="false">
      <c r="A48" s="322" t="n">
        <v>41</v>
      </c>
      <c r="B48" s="399" t="s">
        <v>373</v>
      </c>
      <c r="C48" s="385" t="n">
        <v>52946</v>
      </c>
      <c r="D48" s="385" t="n">
        <v>50498</v>
      </c>
      <c r="E48" s="386" t="n">
        <v>48474</v>
      </c>
      <c r="F48" s="316" t="n">
        <v>1891</v>
      </c>
      <c r="G48" s="316" t="n">
        <v>133</v>
      </c>
      <c r="H48" s="365" t="n">
        <v>2448</v>
      </c>
      <c r="I48" s="389" t="n">
        <v>237</v>
      </c>
      <c r="J48" s="389" t="n">
        <v>17228</v>
      </c>
      <c r="K48" s="389" t="n">
        <v>8357</v>
      </c>
      <c r="L48" s="389" t="n">
        <v>10011</v>
      </c>
      <c r="M48" s="390" t="n">
        <v>0</v>
      </c>
      <c r="N48" s="389" t="n">
        <v>6</v>
      </c>
      <c r="O48" s="389" t="n">
        <v>17</v>
      </c>
      <c r="P48" s="389" t="n">
        <v>34</v>
      </c>
      <c r="Q48" s="389" t="n">
        <v>3125</v>
      </c>
      <c r="R48" s="389" t="n">
        <v>1591</v>
      </c>
      <c r="S48" s="389" t="n">
        <v>1779</v>
      </c>
      <c r="T48" s="389" t="n">
        <v>0</v>
      </c>
      <c r="U48" s="389" t="n">
        <v>1</v>
      </c>
      <c r="V48" s="389" t="n">
        <v>3</v>
      </c>
      <c r="W48" s="393" t="n">
        <v>30579</v>
      </c>
      <c r="X48" s="393" t="n">
        <v>32434</v>
      </c>
      <c r="Y48" s="318" t="n">
        <v>192752</v>
      </c>
      <c r="Z48" s="318" t="n">
        <v>14611</v>
      </c>
    </row>
    <row r="49" customFormat="false" ht="19.5" hidden="false" customHeight="true" outlineLevel="0" collapsed="false">
      <c r="A49" s="322" t="n">
        <v>42</v>
      </c>
      <c r="B49" s="399" t="s">
        <v>374</v>
      </c>
      <c r="C49" s="385" t="n">
        <v>109388</v>
      </c>
      <c r="D49" s="385" t="n">
        <v>107362</v>
      </c>
      <c r="E49" s="386" t="n">
        <v>74661</v>
      </c>
      <c r="F49" s="316" t="n">
        <v>32143</v>
      </c>
      <c r="G49" s="316" t="n">
        <v>558</v>
      </c>
      <c r="H49" s="365" t="n">
        <v>2026</v>
      </c>
      <c r="I49" s="389" t="n">
        <v>486</v>
      </c>
      <c r="J49" s="389" t="n">
        <v>45115</v>
      </c>
      <c r="K49" s="389" t="n">
        <v>24198</v>
      </c>
      <c r="L49" s="389" t="n">
        <v>28643</v>
      </c>
      <c r="M49" s="390" t="n">
        <v>14</v>
      </c>
      <c r="N49" s="389" t="n">
        <v>20</v>
      </c>
      <c r="O49" s="389" t="n">
        <v>38</v>
      </c>
      <c r="P49" s="389" t="n">
        <v>282</v>
      </c>
      <c r="Q49" s="389" t="n">
        <v>24116</v>
      </c>
      <c r="R49" s="389" t="n">
        <v>12358</v>
      </c>
      <c r="S49" s="389" t="n">
        <v>14493</v>
      </c>
      <c r="T49" s="389" t="n">
        <v>7</v>
      </c>
      <c r="U49" s="389" t="n">
        <v>7</v>
      </c>
      <c r="V49" s="389" t="n">
        <v>12</v>
      </c>
      <c r="W49" s="393" t="n">
        <v>106603</v>
      </c>
      <c r="X49" s="393" t="n">
        <v>113206</v>
      </c>
      <c r="Y49" s="318" t="n">
        <v>485346</v>
      </c>
      <c r="Z49" s="318" t="n">
        <v>167972</v>
      </c>
    </row>
    <row r="50" customFormat="false" ht="19.5" hidden="false" customHeight="true" outlineLevel="0" collapsed="false">
      <c r="A50" s="322" t="n">
        <v>43</v>
      </c>
      <c r="B50" s="399" t="s">
        <v>375</v>
      </c>
      <c r="C50" s="385" t="n">
        <v>17577</v>
      </c>
      <c r="D50" s="385" t="n">
        <v>17024</v>
      </c>
      <c r="E50" s="386" t="n">
        <v>12722</v>
      </c>
      <c r="F50" s="316" t="n">
        <v>4018</v>
      </c>
      <c r="G50" s="316" t="n">
        <v>284</v>
      </c>
      <c r="H50" s="365" t="n">
        <v>553</v>
      </c>
      <c r="I50" s="389" t="n">
        <v>96</v>
      </c>
      <c r="J50" s="389" t="n">
        <v>7112</v>
      </c>
      <c r="K50" s="389" t="n">
        <v>4471</v>
      </c>
      <c r="L50" s="389" t="n">
        <v>4951</v>
      </c>
      <c r="M50" s="390" t="n">
        <v>6</v>
      </c>
      <c r="N50" s="389" t="n">
        <v>6</v>
      </c>
      <c r="O50" s="389" t="n">
        <v>13</v>
      </c>
      <c r="P50" s="389" t="n">
        <v>70</v>
      </c>
      <c r="Q50" s="389" t="n">
        <v>4258</v>
      </c>
      <c r="R50" s="389" t="n">
        <v>2532</v>
      </c>
      <c r="S50" s="389" t="n">
        <v>2764</v>
      </c>
      <c r="T50" s="389" t="n">
        <v>1</v>
      </c>
      <c r="U50" s="389" t="n">
        <v>1</v>
      </c>
      <c r="V50" s="389" t="n">
        <v>1</v>
      </c>
      <c r="W50" s="393" t="n">
        <v>18553</v>
      </c>
      <c r="X50" s="393" t="n">
        <v>19272</v>
      </c>
      <c r="Y50" s="318" t="n">
        <v>71152</v>
      </c>
      <c r="Z50" s="318" t="n">
        <v>24778</v>
      </c>
    </row>
    <row r="51" customFormat="false" ht="19.5" hidden="false" customHeight="true" outlineLevel="0" collapsed="false">
      <c r="A51" s="322" t="n">
        <v>44</v>
      </c>
      <c r="B51" s="399" t="s">
        <v>376</v>
      </c>
      <c r="C51" s="385" t="n">
        <v>25196</v>
      </c>
      <c r="D51" s="385" t="n">
        <v>24628</v>
      </c>
      <c r="E51" s="386" t="n">
        <v>17049</v>
      </c>
      <c r="F51" s="316" t="n">
        <v>7193</v>
      </c>
      <c r="G51" s="316" t="n">
        <v>386</v>
      </c>
      <c r="H51" s="365" t="n">
        <v>568</v>
      </c>
      <c r="I51" s="389" t="n">
        <v>186</v>
      </c>
      <c r="J51" s="389" t="n">
        <v>9671</v>
      </c>
      <c r="K51" s="389" t="n">
        <v>6626</v>
      </c>
      <c r="L51" s="389" t="n">
        <v>8100</v>
      </c>
      <c r="M51" s="390" t="n">
        <v>1</v>
      </c>
      <c r="N51" s="389" t="n">
        <v>2</v>
      </c>
      <c r="O51" s="389" t="n">
        <v>7</v>
      </c>
      <c r="P51" s="389" t="n">
        <v>135</v>
      </c>
      <c r="Q51" s="389" t="n">
        <v>4580</v>
      </c>
      <c r="R51" s="389" t="n">
        <v>1705</v>
      </c>
      <c r="S51" s="389" t="n">
        <v>2218</v>
      </c>
      <c r="T51" s="389" t="n">
        <v>0</v>
      </c>
      <c r="U51" s="389" t="n">
        <v>0</v>
      </c>
      <c r="V51" s="389" t="n">
        <v>0</v>
      </c>
      <c r="W51" s="393" t="n">
        <v>22906</v>
      </c>
      <c r="X51" s="393" t="n">
        <v>24898</v>
      </c>
      <c r="Y51" s="318" t="n">
        <v>96645</v>
      </c>
      <c r="Z51" s="318" t="n">
        <v>34957</v>
      </c>
    </row>
    <row r="52" customFormat="false" ht="19.5" hidden="false" customHeight="true" outlineLevel="0" collapsed="false">
      <c r="A52" s="322" t="n">
        <v>45</v>
      </c>
      <c r="B52" s="399" t="s">
        <v>377</v>
      </c>
      <c r="C52" s="385" t="n">
        <v>66495</v>
      </c>
      <c r="D52" s="385" t="n">
        <v>64927</v>
      </c>
      <c r="E52" s="386" t="n">
        <v>44228</v>
      </c>
      <c r="F52" s="316" t="n">
        <v>20198</v>
      </c>
      <c r="G52" s="316" t="n">
        <v>501</v>
      </c>
      <c r="H52" s="365" t="n">
        <v>1568</v>
      </c>
      <c r="I52" s="389" t="n">
        <v>342</v>
      </c>
      <c r="J52" s="389" t="n">
        <v>28416</v>
      </c>
      <c r="K52" s="389" t="n">
        <v>15321</v>
      </c>
      <c r="L52" s="389" t="n">
        <v>17229</v>
      </c>
      <c r="M52" s="390" t="n">
        <v>7</v>
      </c>
      <c r="N52" s="389" t="n">
        <v>5</v>
      </c>
      <c r="O52" s="389" t="n">
        <v>7</v>
      </c>
      <c r="P52" s="389" t="n">
        <v>300</v>
      </c>
      <c r="Q52" s="389" t="n">
        <v>38309</v>
      </c>
      <c r="R52" s="389" t="n">
        <v>14656</v>
      </c>
      <c r="S52" s="389" t="n">
        <v>15950</v>
      </c>
      <c r="T52" s="389" t="n">
        <v>3</v>
      </c>
      <c r="U52" s="389" t="n">
        <v>7</v>
      </c>
      <c r="V52" s="389" t="n">
        <v>18</v>
      </c>
      <c r="W52" s="393" t="n">
        <v>97366</v>
      </c>
      <c r="X52" s="393" t="n">
        <v>100581</v>
      </c>
      <c r="Y52" s="318" t="n">
        <v>193492</v>
      </c>
      <c r="Z52" s="318" t="n">
        <v>163675</v>
      </c>
    </row>
    <row r="53" customFormat="false" ht="19.5" hidden="false" customHeight="true" outlineLevel="0" collapsed="false">
      <c r="A53" s="322" t="n">
        <v>46</v>
      </c>
      <c r="B53" s="399" t="s">
        <v>378</v>
      </c>
      <c r="C53" s="385" t="n">
        <v>35756</v>
      </c>
      <c r="D53" s="385" t="n">
        <v>34910</v>
      </c>
      <c r="E53" s="386" t="n">
        <v>27306</v>
      </c>
      <c r="F53" s="316" t="n">
        <v>7195</v>
      </c>
      <c r="G53" s="316" t="n">
        <v>409</v>
      </c>
      <c r="H53" s="365" t="n">
        <v>846</v>
      </c>
      <c r="I53" s="389" t="n">
        <v>152</v>
      </c>
      <c r="J53" s="389" t="n">
        <v>12729</v>
      </c>
      <c r="K53" s="389" t="n">
        <v>7087</v>
      </c>
      <c r="L53" s="389" t="n">
        <v>8811</v>
      </c>
      <c r="M53" s="390" t="n">
        <v>7</v>
      </c>
      <c r="N53" s="389" t="n">
        <v>4</v>
      </c>
      <c r="O53" s="389" t="n">
        <v>9</v>
      </c>
      <c r="P53" s="389" t="n">
        <v>54</v>
      </c>
      <c r="Q53" s="389" t="n">
        <v>5259</v>
      </c>
      <c r="R53" s="389" t="n">
        <v>1839</v>
      </c>
      <c r="S53" s="389" t="n">
        <v>2274</v>
      </c>
      <c r="T53" s="389" t="n">
        <v>2</v>
      </c>
      <c r="U53" s="389" t="n">
        <v>1</v>
      </c>
      <c r="V53" s="389" t="n">
        <v>1</v>
      </c>
      <c r="W53" s="393" t="n">
        <v>27134</v>
      </c>
      <c r="X53" s="393" t="n">
        <v>29298</v>
      </c>
      <c r="Y53" s="318" t="n">
        <v>179815</v>
      </c>
      <c r="Z53" s="318" t="n">
        <v>36297</v>
      </c>
    </row>
    <row r="54" customFormat="false" ht="19.5" hidden="false" customHeight="true" outlineLevel="0" collapsed="false">
      <c r="A54" s="322" t="n">
        <v>47</v>
      </c>
      <c r="B54" s="399" t="s">
        <v>379</v>
      </c>
      <c r="C54" s="385" t="n">
        <v>19083</v>
      </c>
      <c r="D54" s="385" t="n">
        <v>18912</v>
      </c>
      <c r="E54" s="386" t="n">
        <v>14273</v>
      </c>
      <c r="F54" s="316" t="n">
        <v>4227</v>
      </c>
      <c r="G54" s="316" t="n">
        <v>412</v>
      </c>
      <c r="H54" s="365" t="n">
        <v>171</v>
      </c>
      <c r="I54" s="389" t="n">
        <v>53</v>
      </c>
      <c r="J54" s="389" t="n">
        <v>5754</v>
      </c>
      <c r="K54" s="389" t="n">
        <v>3971</v>
      </c>
      <c r="L54" s="389" t="n">
        <v>6034</v>
      </c>
      <c r="M54" s="390" t="n">
        <v>0</v>
      </c>
      <c r="N54" s="389" t="n">
        <v>0</v>
      </c>
      <c r="O54" s="389" t="n">
        <v>0</v>
      </c>
      <c r="P54" s="389" t="n">
        <v>61</v>
      </c>
      <c r="Q54" s="389" t="n">
        <v>1415</v>
      </c>
      <c r="R54" s="389" t="n">
        <v>659</v>
      </c>
      <c r="S54" s="389" t="n">
        <v>1204</v>
      </c>
      <c r="T54" s="389" t="n">
        <v>0</v>
      </c>
      <c r="U54" s="389" t="n">
        <v>1</v>
      </c>
      <c r="V54" s="389" t="n">
        <v>1</v>
      </c>
      <c r="W54" s="393" t="n">
        <v>11914</v>
      </c>
      <c r="X54" s="393" t="n">
        <v>14522</v>
      </c>
      <c r="Y54" s="318" t="n">
        <v>134866</v>
      </c>
      <c r="Z54" s="318" t="n">
        <v>17586</v>
      </c>
    </row>
    <row r="55" customFormat="false" ht="19.5" hidden="false" customHeight="true" outlineLevel="0" collapsed="false">
      <c r="A55" s="322" t="n">
        <v>48</v>
      </c>
      <c r="B55" s="399" t="s">
        <v>380</v>
      </c>
      <c r="C55" s="385" t="n">
        <v>53174</v>
      </c>
      <c r="D55" s="385" t="n">
        <v>51005</v>
      </c>
      <c r="E55" s="386" t="n">
        <v>43595</v>
      </c>
      <c r="F55" s="316" t="n">
        <v>7224</v>
      </c>
      <c r="G55" s="316" t="n">
        <v>186</v>
      </c>
      <c r="H55" s="365" t="n">
        <v>2169</v>
      </c>
      <c r="I55" s="389" t="n">
        <v>249</v>
      </c>
      <c r="J55" s="389" t="n">
        <v>23827</v>
      </c>
      <c r="K55" s="389" t="n">
        <v>8220</v>
      </c>
      <c r="L55" s="389" t="n">
        <v>9308</v>
      </c>
      <c r="M55" s="390" t="n">
        <v>7</v>
      </c>
      <c r="N55" s="389" t="n">
        <v>8</v>
      </c>
      <c r="O55" s="389" t="n">
        <v>21</v>
      </c>
      <c r="P55" s="389" t="n">
        <v>108</v>
      </c>
      <c r="Q55" s="389" t="n">
        <v>12895</v>
      </c>
      <c r="R55" s="389" t="n">
        <v>5822</v>
      </c>
      <c r="S55" s="389" t="n">
        <v>6324</v>
      </c>
      <c r="T55" s="389" t="n">
        <v>0</v>
      </c>
      <c r="U55" s="389" t="n">
        <v>3</v>
      </c>
      <c r="V55" s="389" t="n">
        <v>9</v>
      </c>
      <c r="W55" s="393" t="n">
        <v>51139</v>
      </c>
      <c r="X55" s="393" t="n">
        <v>52748</v>
      </c>
      <c r="Y55" s="318" t="n">
        <v>158864</v>
      </c>
      <c r="Z55" s="318" t="n">
        <v>57388</v>
      </c>
    </row>
    <row r="56" customFormat="false" ht="19.5" hidden="false" customHeight="true" outlineLevel="0" collapsed="false">
      <c r="A56" s="322" t="n">
        <v>49</v>
      </c>
      <c r="B56" s="399" t="s">
        <v>381</v>
      </c>
      <c r="C56" s="385" t="n">
        <v>7893</v>
      </c>
      <c r="D56" s="385" t="n">
        <v>7789</v>
      </c>
      <c r="E56" s="386" t="n">
        <v>5790</v>
      </c>
      <c r="F56" s="316" t="n">
        <v>1645</v>
      </c>
      <c r="G56" s="316" t="n">
        <v>354</v>
      </c>
      <c r="H56" s="365" t="n">
        <v>104</v>
      </c>
      <c r="I56" s="389" t="n">
        <v>31</v>
      </c>
      <c r="J56" s="389" t="n">
        <v>2811</v>
      </c>
      <c r="K56" s="389" t="n">
        <v>1799</v>
      </c>
      <c r="L56" s="389" t="n">
        <v>2532</v>
      </c>
      <c r="M56" s="390" t="n">
        <v>1</v>
      </c>
      <c r="N56" s="389" t="n">
        <v>1</v>
      </c>
      <c r="O56" s="389" t="n">
        <v>2</v>
      </c>
      <c r="P56" s="389" t="n">
        <v>17</v>
      </c>
      <c r="Q56" s="389" t="n">
        <v>3378</v>
      </c>
      <c r="R56" s="389" t="n">
        <v>1092</v>
      </c>
      <c r="S56" s="389" t="n">
        <v>1615</v>
      </c>
      <c r="T56" s="389" t="n">
        <v>0</v>
      </c>
      <c r="U56" s="389" t="n">
        <v>0</v>
      </c>
      <c r="V56" s="389" t="n">
        <v>0</v>
      </c>
      <c r="W56" s="393" t="n">
        <v>9130</v>
      </c>
      <c r="X56" s="393" t="n">
        <v>10387</v>
      </c>
      <c r="Y56" s="318" t="n">
        <v>52374</v>
      </c>
      <c r="Z56" s="318" t="n">
        <v>14192</v>
      </c>
    </row>
    <row r="57" customFormat="false" ht="19.5" hidden="false" customHeight="true" outlineLevel="0" collapsed="false">
      <c r="A57" s="322" t="n">
        <v>50</v>
      </c>
      <c r="B57" s="399" t="s">
        <v>382</v>
      </c>
      <c r="C57" s="385" t="n">
        <v>16190</v>
      </c>
      <c r="D57" s="385" t="n">
        <v>15912</v>
      </c>
      <c r="E57" s="386" t="n">
        <v>11118</v>
      </c>
      <c r="F57" s="316" t="n">
        <v>4681</v>
      </c>
      <c r="G57" s="316" t="n">
        <v>113</v>
      </c>
      <c r="H57" s="365" t="n">
        <v>278</v>
      </c>
      <c r="I57" s="389" t="n">
        <v>100</v>
      </c>
      <c r="J57" s="389" t="n">
        <v>9027</v>
      </c>
      <c r="K57" s="389" t="n">
        <v>4965</v>
      </c>
      <c r="L57" s="389" t="n">
        <v>5624</v>
      </c>
      <c r="M57" s="390" t="n">
        <v>1</v>
      </c>
      <c r="N57" s="389" t="n">
        <v>5</v>
      </c>
      <c r="O57" s="389" t="n">
        <v>9</v>
      </c>
      <c r="P57" s="389" t="n">
        <v>72</v>
      </c>
      <c r="Q57" s="389" t="n">
        <v>3872</v>
      </c>
      <c r="R57" s="389" t="n">
        <v>2462</v>
      </c>
      <c r="S57" s="389" t="n">
        <v>2782</v>
      </c>
      <c r="T57" s="389" t="n">
        <v>3</v>
      </c>
      <c r="U57" s="389" t="n">
        <v>0</v>
      </c>
      <c r="V57" s="389" t="n">
        <v>0</v>
      </c>
      <c r="W57" s="393" t="n">
        <v>20507</v>
      </c>
      <c r="X57" s="393" t="n">
        <v>21490</v>
      </c>
      <c r="Y57" s="318" t="n">
        <v>58084</v>
      </c>
      <c r="Z57" s="318" t="n">
        <v>26009</v>
      </c>
    </row>
    <row r="58" customFormat="false" ht="19.5" hidden="false" customHeight="true" outlineLevel="0" collapsed="false">
      <c r="A58" s="322" t="n">
        <v>51</v>
      </c>
      <c r="B58" s="399" t="s">
        <v>383</v>
      </c>
      <c r="C58" s="385" t="n">
        <v>20593</v>
      </c>
      <c r="D58" s="385" t="n">
        <v>20306</v>
      </c>
      <c r="E58" s="386" t="n">
        <v>10959</v>
      </c>
      <c r="F58" s="316" t="n">
        <v>9241</v>
      </c>
      <c r="G58" s="316" t="n">
        <v>106</v>
      </c>
      <c r="H58" s="365" t="n">
        <v>287</v>
      </c>
      <c r="I58" s="389" t="n">
        <v>83</v>
      </c>
      <c r="J58" s="389" t="n">
        <v>6403</v>
      </c>
      <c r="K58" s="389" t="n">
        <v>4295</v>
      </c>
      <c r="L58" s="389" t="n">
        <v>5069</v>
      </c>
      <c r="M58" s="390" t="n">
        <v>1</v>
      </c>
      <c r="N58" s="389" t="n">
        <v>2</v>
      </c>
      <c r="O58" s="389" t="n">
        <v>3</v>
      </c>
      <c r="P58" s="389" t="n">
        <v>69</v>
      </c>
      <c r="Q58" s="389" t="n">
        <v>3193</v>
      </c>
      <c r="R58" s="389" t="n">
        <v>2116</v>
      </c>
      <c r="S58" s="389" t="n">
        <v>2525</v>
      </c>
      <c r="T58" s="389" t="n">
        <v>0</v>
      </c>
      <c r="U58" s="389" t="n">
        <v>2</v>
      </c>
      <c r="V58" s="389" t="n">
        <v>6</v>
      </c>
      <c r="W58" s="393" t="n">
        <v>16164</v>
      </c>
      <c r="X58" s="393" t="n">
        <v>17352</v>
      </c>
      <c r="Y58" s="318" t="n">
        <v>71695</v>
      </c>
      <c r="Z58" s="318" t="n">
        <v>38389</v>
      </c>
    </row>
    <row r="59" customFormat="false" ht="19.5" hidden="false" customHeight="true" outlineLevel="0" collapsed="false">
      <c r="A59" s="322" t="n">
        <v>52</v>
      </c>
      <c r="B59" s="399" t="s">
        <v>384</v>
      </c>
      <c r="C59" s="385" t="n">
        <v>24593</v>
      </c>
      <c r="D59" s="385" t="n">
        <v>23794</v>
      </c>
      <c r="E59" s="386" t="n">
        <v>18601</v>
      </c>
      <c r="F59" s="316" t="n">
        <v>4904</v>
      </c>
      <c r="G59" s="316" t="n">
        <v>289</v>
      </c>
      <c r="H59" s="365" t="n">
        <v>799</v>
      </c>
      <c r="I59" s="389" t="n">
        <v>156</v>
      </c>
      <c r="J59" s="389" t="n">
        <v>13453</v>
      </c>
      <c r="K59" s="389" t="n">
        <v>7839</v>
      </c>
      <c r="L59" s="389" t="n">
        <v>9010</v>
      </c>
      <c r="M59" s="390" t="n">
        <v>6</v>
      </c>
      <c r="N59" s="389" t="n">
        <v>4</v>
      </c>
      <c r="O59" s="389" t="n">
        <v>6</v>
      </c>
      <c r="P59" s="389" t="n">
        <v>141</v>
      </c>
      <c r="Q59" s="389" t="n">
        <v>8099</v>
      </c>
      <c r="R59" s="389" t="n">
        <v>4699</v>
      </c>
      <c r="S59" s="389" t="n">
        <v>5287</v>
      </c>
      <c r="T59" s="389" t="n">
        <v>2</v>
      </c>
      <c r="U59" s="389" t="n">
        <v>4</v>
      </c>
      <c r="V59" s="389" t="n">
        <v>8</v>
      </c>
      <c r="W59" s="393" t="n">
        <v>34403</v>
      </c>
      <c r="X59" s="393" t="n">
        <v>36168</v>
      </c>
      <c r="Y59" s="318" t="n">
        <v>124708</v>
      </c>
      <c r="Z59" s="318" t="n">
        <v>38698</v>
      </c>
    </row>
    <row r="60" customFormat="false" ht="19.5" hidden="false" customHeight="true" outlineLevel="0" collapsed="false">
      <c r="A60" s="322" t="n">
        <v>53</v>
      </c>
      <c r="B60" s="399" t="s">
        <v>385</v>
      </c>
      <c r="C60" s="385" t="n">
        <v>10923</v>
      </c>
      <c r="D60" s="385" t="n">
        <v>10639</v>
      </c>
      <c r="E60" s="386" t="n">
        <v>6724</v>
      </c>
      <c r="F60" s="316" t="n">
        <v>3793</v>
      </c>
      <c r="G60" s="316" t="n">
        <v>122</v>
      </c>
      <c r="H60" s="365" t="n">
        <v>284</v>
      </c>
      <c r="I60" s="389" t="n">
        <v>62</v>
      </c>
      <c r="J60" s="389" t="n">
        <v>4626</v>
      </c>
      <c r="K60" s="389" t="n">
        <v>3263</v>
      </c>
      <c r="L60" s="389" t="n">
        <v>3998</v>
      </c>
      <c r="M60" s="390" t="n">
        <v>0</v>
      </c>
      <c r="N60" s="389" t="n">
        <v>3</v>
      </c>
      <c r="O60" s="389" t="n">
        <v>9</v>
      </c>
      <c r="P60" s="389" t="n">
        <v>120</v>
      </c>
      <c r="Q60" s="389" t="n">
        <v>5665</v>
      </c>
      <c r="R60" s="389" t="n">
        <v>1358</v>
      </c>
      <c r="S60" s="389" t="n">
        <v>1700</v>
      </c>
      <c r="T60" s="389" t="n">
        <v>0</v>
      </c>
      <c r="U60" s="389" t="n">
        <v>1</v>
      </c>
      <c r="V60" s="389" t="n">
        <v>2</v>
      </c>
      <c r="W60" s="393" t="n">
        <v>15098</v>
      </c>
      <c r="X60" s="393" t="n">
        <v>16182</v>
      </c>
      <c r="Y60" s="318" t="n">
        <v>30157</v>
      </c>
      <c r="Z60" s="318" t="n">
        <v>26247</v>
      </c>
    </row>
    <row r="61" customFormat="false" ht="19.5" hidden="false" customHeight="true" outlineLevel="0" collapsed="false">
      <c r="A61" s="322" t="n">
        <v>54</v>
      </c>
      <c r="B61" s="399" t="s">
        <v>386</v>
      </c>
      <c r="C61" s="385" t="n">
        <v>37373</v>
      </c>
      <c r="D61" s="385" t="n">
        <v>36128</v>
      </c>
      <c r="E61" s="386" t="n">
        <v>30843</v>
      </c>
      <c r="F61" s="316" t="n">
        <v>5008</v>
      </c>
      <c r="G61" s="316" t="n">
        <v>277</v>
      </c>
      <c r="H61" s="365" t="n">
        <v>1245</v>
      </c>
      <c r="I61" s="389" t="n">
        <v>252</v>
      </c>
      <c r="J61" s="389" t="n">
        <v>17933</v>
      </c>
      <c r="K61" s="389" t="n">
        <v>10837</v>
      </c>
      <c r="L61" s="389" t="n">
        <v>12663</v>
      </c>
      <c r="M61" s="390" t="n">
        <v>3</v>
      </c>
      <c r="N61" s="389" t="n">
        <v>1</v>
      </c>
      <c r="O61" s="389" t="n">
        <v>2</v>
      </c>
      <c r="P61" s="389" t="n">
        <v>138</v>
      </c>
      <c r="Q61" s="389" t="n">
        <v>9951</v>
      </c>
      <c r="R61" s="389" t="n">
        <v>4900</v>
      </c>
      <c r="S61" s="389" t="n">
        <v>5581</v>
      </c>
      <c r="T61" s="389" t="n">
        <v>2</v>
      </c>
      <c r="U61" s="389" t="n">
        <v>2</v>
      </c>
      <c r="V61" s="389" t="n">
        <v>5</v>
      </c>
      <c r="W61" s="393" t="n">
        <v>44019</v>
      </c>
      <c r="X61" s="393" t="n">
        <v>46530</v>
      </c>
      <c r="Y61" s="318" t="n">
        <v>139339</v>
      </c>
      <c r="Z61" s="318" t="n">
        <v>43378</v>
      </c>
    </row>
    <row r="62" customFormat="false" ht="19.5" hidden="false" customHeight="true" outlineLevel="0" collapsed="false">
      <c r="A62" s="322" t="n">
        <v>55</v>
      </c>
      <c r="B62" s="399" t="s">
        <v>387</v>
      </c>
      <c r="C62" s="385" t="n">
        <v>47842</v>
      </c>
      <c r="D62" s="385" t="n">
        <v>45729</v>
      </c>
      <c r="E62" s="386" t="n">
        <v>34226</v>
      </c>
      <c r="F62" s="316" t="n">
        <v>11004</v>
      </c>
      <c r="G62" s="316" t="n">
        <v>499</v>
      </c>
      <c r="H62" s="365" t="n">
        <v>2113</v>
      </c>
      <c r="I62" s="389" t="n">
        <v>316</v>
      </c>
      <c r="J62" s="389" t="n">
        <v>22429</v>
      </c>
      <c r="K62" s="389" t="n">
        <v>12613</v>
      </c>
      <c r="L62" s="389" t="n">
        <v>14795</v>
      </c>
      <c r="M62" s="390" t="n">
        <v>12</v>
      </c>
      <c r="N62" s="389" t="n">
        <v>10</v>
      </c>
      <c r="O62" s="389" t="n">
        <v>24</v>
      </c>
      <c r="P62" s="389" t="n">
        <v>245</v>
      </c>
      <c r="Q62" s="389" t="n">
        <v>18173</v>
      </c>
      <c r="R62" s="389" t="n">
        <v>9506</v>
      </c>
      <c r="S62" s="389" t="n">
        <v>10855</v>
      </c>
      <c r="T62" s="389" t="n">
        <v>7</v>
      </c>
      <c r="U62" s="389" t="n">
        <v>9</v>
      </c>
      <c r="V62" s="389" t="n">
        <v>16</v>
      </c>
      <c r="W62" s="393" t="n">
        <v>63320</v>
      </c>
      <c r="X62" s="393" t="n">
        <v>66872</v>
      </c>
      <c r="Y62" s="318" t="n">
        <v>188345</v>
      </c>
      <c r="Z62" s="318" t="n">
        <v>85633</v>
      </c>
    </row>
    <row r="63" customFormat="false" ht="19.5" hidden="false" customHeight="true" outlineLevel="0" collapsed="false">
      <c r="A63" s="322" t="n">
        <v>56</v>
      </c>
      <c r="B63" s="399" t="s">
        <v>388</v>
      </c>
      <c r="C63" s="385" t="n">
        <v>5062</v>
      </c>
      <c r="D63" s="385" t="n">
        <v>5002</v>
      </c>
      <c r="E63" s="386" t="n">
        <v>4077</v>
      </c>
      <c r="F63" s="316" t="n">
        <v>740</v>
      </c>
      <c r="G63" s="316" t="n">
        <v>185</v>
      </c>
      <c r="H63" s="365" t="n">
        <v>60</v>
      </c>
      <c r="I63" s="389" t="n">
        <v>29</v>
      </c>
      <c r="J63" s="389" t="n">
        <v>1558</v>
      </c>
      <c r="K63" s="389" t="n">
        <v>1363</v>
      </c>
      <c r="L63" s="389" t="n">
        <v>1959</v>
      </c>
      <c r="M63" s="390" t="n">
        <v>0</v>
      </c>
      <c r="N63" s="389" t="n">
        <v>4</v>
      </c>
      <c r="O63" s="389" t="n">
        <v>15</v>
      </c>
      <c r="P63" s="389" t="n">
        <v>12</v>
      </c>
      <c r="Q63" s="389" t="n">
        <v>281</v>
      </c>
      <c r="R63" s="389" t="n">
        <v>197</v>
      </c>
      <c r="S63" s="389" t="n">
        <v>327</v>
      </c>
      <c r="T63" s="389" t="n">
        <v>1</v>
      </c>
      <c r="U63" s="389" t="n">
        <v>0</v>
      </c>
      <c r="V63" s="389" t="n">
        <v>0</v>
      </c>
      <c r="W63" s="393" t="n">
        <v>3445</v>
      </c>
      <c r="X63" s="393" t="n">
        <v>4182</v>
      </c>
      <c r="Y63" s="318" t="n">
        <v>37435</v>
      </c>
      <c r="Z63" s="318" t="n">
        <v>3273</v>
      </c>
    </row>
    <row r="64" customFormat="false" ht="19.5" hidden="false" customHeight="true" outlineLevel="0" collapsed="false">
      <c r="A64" s="322" t="n">
        <v>57</v>
      </c>
      <c r="B64" s="399" t="s">
        <v>389</v>
      </c>
      <c r="C64" s="385" t="n">
        <v>6921</v>
      </c>
      <c r="D64" s="385" t="n">
        <v>6616</v>
      </c>
      <c r="E64" s="386" t="n">
        <v>4668</v>
      </c>
      <c r="F64" s="316" t="n">
        <v>1760</v>
      </c>
      <c r="G64" s="316" t="n">
        <v>188</v>
      </c>
      <c r="H64" s="365" t="n">
        <v>305</v>
      </c>
      <c r="I64" s="389" t="n">
        <v>70</v>
      </c>
      <c r="J64" s="389" t="n">
        <v>4761</v>
      </c>
      <c r="K64" s="389" t="n">
        <v>2827</v>
      </c>
      <c r="L64" s="389" t="n">
        <v>3170</v>
      </c>
      <c r="M64" s="390" t="n">
        <v>2</v>
      </c>
      <c r="N64" s="389" t="n">
        <v>2</v>
      </c>
      <c r="O64" s="389" t="n">
        <v>3</v>
      </c>
      <c r="P64" s="389" t="n">
        <v>51</v>
      </c>
      <c r="Q64" s="389" t="n">
        <v>3053</v>
      </c>
      <c r="R64" s="389" t="n">
        <v>1945</v>
      </c>
      <c r="S64" s="389" t="n">
        <v>2156</v>
      </c>
      <c r="T64" s="389" t="n">
        <v>0</v>
      </c>
      <c r="U64" s="389" t="n">
        <v>0</v>
      </c>
      <c r="V64" s="389" t="n">
        <v>0</v>
      </c>
      <c r="W64" s="393" t="n">
        <v>12711</v>
      </c>
      <c r="X64" s="393" t="n">
        <v>13266</v>
      </c>
      <c r="Y64" s="318" t="n">
        <v>25579</v>
      </c>
      <c r="Z64" s="318" t="n">
        <v>14466</v>
      </c>
    </row>
    <row r="65" customFormat="false" ht="19.5" hidden="false" customHeight="true" outlineLevel="0" collapsed="false">
      <c r="A65" s="322" t="n">
        <v>58</v>
      </c>
      <c r="B65" s="399" t="s">
        <v>390</v>
      </c>
      <c r="C65" s="385" t="n">
        <v>22758</v>
      </c>
      <c r="D65" s="385" t="n">
        <v>22127</v>
      </c>
      <c r="E65" s="386" t="n">
        <v>12911</v>
      </c>
      <c r="F65" s="316" t="n">
        <v>8520</v>
      </c>
      <c r="G65" s="316" t="n">
        <v>696</v>
      </c>
      <c r="H65" s="365" t="n">
        <v>631</v>
      </c>
      <c r="I65" s="389" t="n">
        <v>144</v>
      </c>
      <c r="J65" s="389" t="n">
        <v>10620</v>
      </c>
      <c r="K65" s="389" t="n">
        <v>7051</v>
      </c>
      <c r="L65" s="389" t="n">
        <v>8256</v>
      </c>
      <c r="M65" s="390" t="n">
        <v>6</v>
      </c>
      <c r="N65" s="389" t="n">
        <v>5</v>
      </c>
      <c r="O65" s="389" t="n">
        <v>12</v>
      </c>
      <c r="P65" s="389" t="n">
        <v>98</v>
      </c>
      <c r="Q65" s="389" t="n">
        <v>8002</v>
      </c>
      <c r="R65" s="389" t="n">
        <v>6088</v>
      </c>
      <c r="S65" s="389" t="n">
        <v>6979</v>
      </c>
      <c r="T65" s="389" t="n">
        <v>1</v>
      </c>
      <c r="U65" s="389" t="n">
        <v>6</v>
      </c>
      <c r="V65" s="389" t="n">
        <v>18</v>
      </c>
      <c r="W65" s="393" t="n">
        <v>32021</v>
      </c>
      <c r="X65" s="393" t="n">
        <v>34136</v>
      </c>
      <c r="Y65" s="318" t="n">
        <v>77624</v>
      </c>
      <c r="Z65" s="318" t="n">
        <v>51279</v>
      </c>
    </row>
    <row r="66" customFormat="false" ht="19.5" hidden="false" customHeight="true" outlineLevel="0" collapsed="false">
      <c r="A66" s="322" t="n">
        <v>59</v>
      </c>
      <c r="B66" s="399" t="s">
        <v>391</v>
      </c>
      <c r="C66" s="385" t="n">
        <v>36199</v>
      </c>
      <c r="D66" s="385" t="n">
        <v>34261</v>
      </c>
      <c r="E66" s="386" t="n">
        <v>30140</v>
      </c>
      <c r="F66" s="316" t="n">
        <v>3994</v>
      </c>
      <c r="G66" s="316" t="n">
        <v>127</v>
      </c>
      <c r="H66" s="365" t="n">
        <v>1938</v>
      </c>
      <c r="I66" s="389" t="n">
        <v>148</v>
      </c>
      <c r="J66" s="389" t="n">
        <v>15109</v>
      </c>
      <c r="K66" s="389" t="n">
        <v>7892</v>
      </c>
      <c r="L66" s="389" t="n">
        <v>8923</v>
      </c>
      <c r="M66" s="390" t="n">
        <v>0</v>
      </c>
      <c r="N66" s="389" t="n">
        <v>3</v>
      </c>
      <c r="O66" s="389" t="n">
        <v>4</v>
      </c>
      <c r="P66" s="389" t="n">
        <v>61</v>
      </c>
      <c r="Q66" s="389" t="n">
        <v>8823</v>
      </c>
      <c r="R66" s="389" t="n">
        <v>4041</v>
      </c>
      <c r="S66" s="389" t="n">
        <v>4394</v>
      </c>
      <c r="T66" s="389" t="n">
        <v>2</v>
      </c>
      <c r="U66" s="389" t="n">
        <v>0</v>
      </c>
      <c r="V66" s="389" t="n">
        <v>0</v>
      </c>
      <c r="W66" s="393" t="n">
        <v>36079</v>
      </c>
      <c r="X66" s="393" t="n">
        <v>37464</v>
      </c>
      <c r="Y66" s="318" t="n">
        <v>118127</v>
      </c>
      <c r="Z66" s="318" t="n">
        <v>36353</v>
      </c>
    </row>
    <row r="67" customFormat="false" ht="19.5" hidden="false" customHeight="true" outlineLevel="0" collapsed="false">
      <c r="A67" s="322" t="n">
        <v>60</v>
      </c>
      <c r="B67" s="399" t="s">
        <v>392</v>
      </c>
      <c r="C67" s="385" t="n">
        <v>20345</v>
      </c>
      <c r="D67" s="385" t="n">
        <v>19900</v>
      </c>
      <c r="E67" s="386" t="n">
        <v>13721</v>
      </c>
      <c r="F67" s="316" t="n">
        <v>5705</v>
      </c>
      <c r="G67" s="316" t="n">
        <v>474</v>
      </c>
      <c r="H67" s="365" t="n">
        <v>445</v>
      </c>
      <c r="I67" s="389" t="n">
        <v>170</v>
      </c>
      <c r="J67" s="389" t="n">
        <v>9573</v>
      </c>
      <c r="K67" s="389" t="n">
        <v>6596</v>
      </c>
      <c r="L67" s="389" t="n">
        <v>7476</v>
      </c>
      <c r="M67" s="390" t="n">
        <v>6</v>
      </c>
      <c r="N67" s="389" t="n">
        <v>4</v>
      </c>
      <c r="O67" s="389" t="n">
        <v>10</v>
      </c>
      <c r="P67" s="389" t="n">
        <v>139</v>
      </c>
      <c r="Q67" s="389" t="n">
        <v>11058</v>
      </c>
      <c r="R67" s="389" t="n">
        <v>5063</v>
      </c>
      <c r="S67" s="389" t="n">
        <v>5626</v>
      </c>
      <c r="T67" s="389" t="n">
        <v>0</v>
      </c>
      <c r="U67" s="389" t="n">
        <v>3</v>
      </c>
      <c r="V67" s="389" t="n">
        <v>6</v>
      </c>
      <c r="W67" s="393" t="n">
        <v>32612</v>
      </c>
      <c r="X67" s="393" t="n">
        <v>34064</v>
      </c>
      <c r="Y67" s="318" t="n">
        <v>100690</v>
      </c>
      <c r="Z67" s="318" t="n">
        <v>48020</v>
      </c>
    </row>
    <row r="68" customFormat="false" ht="19.5" hidden="false" customHeight="true" outlineLevel="0" collapsed="false">
      <c r="A68" s="322" t="n">
        <v>61</v>
      </c>
      <c r="B68" s="399" t="s">
        <v>393</v>
      </c>
      <c r="C68" s="385" t="n">
        <v>22351</v>
      </c>
      <c r="D68" s="385" t="n">
        <v>21361</v>
      </c>
      <c r="E68" s="386" t="n">
        <v>19228</v>
      </c>
      <c r="F68" s="316" t="n">
        <v>1944</v>
      </c>
      <c r="G68" s="316" t="n">
        <v>189</v>
      </c>
      <c r="H68" s="365" t="n">
        <v>990</v>
      </c>
      <c r="I68" s="389" t="n">
        <v>187</v>
      </c>
      <c r="J68" s="389" t="n">
        <v>14829</v>
      </c>
      <c r="K68" s="389" t="n">
        <v>8126</v>
      </c>
      <c r="L68" s="389" t="n">
        <v>9593</v>
      </c>
      <c r="M68" s="390" t="n">
        <v>0</v>
      </c>
      <c r="N68" s="389" t="n">
        <v>5</v>
      </c>
      <c r="O68" s="389" t="n">
        <v>16</v>
      </c>
      <c r="P68" s="389" t="n">
        <v>79</v>
      </c>
      <c r="Q68" s="389" t="n">
        <v>3746</v>
      </c>
      <c r="R68" s="389" t="n">
        <v>2015</v>
      </c>
      <c r="S68" s="389" t="n">
        <v>2369</v>
      </c>
      <c r="T68" s="389" t="n">
        <v>0</v>
      </c>
      <c r="U68" s="389" t="n">
        <v>0</v>
      </c>
      <c r="V68" s="389" t="n">
        <v>0</v>
      </c>
      <c r="W68" s="393" t="n">
        <v>28987</v>
      </c>
      <c r="X68" s="393" t="n">
        <v>30819</v>
      </c>
      <c r="Y68" s="318" t="n">
        <v>111686</v>
      </c>
      <c r="Z68" s="318" t="n">
        <v>16850</v>
      </c>
    </row>
    <row r="69" customFormat="false" ht="19.5" hidden="false" customHeight="true" outlineLevel="0" collapsed="false">
      <c r="A69" s="322" t="n">
        <v>62</v>
      </c>
      <c r="B69" s="399" t="s">
        <v>394</v>
      </c>
      <c r="C69" s="385" t="n">
        <v>2631</v>
      </c>
      <c r="D69" s="385" t="n">
        <v>2585</v>
      </c>
      <c r="E69" s="386" t="n">
        <v>1703</v>
      </c>
      <c r="F69" s="316" t="n">
        <v>651</v>
      </c>
      <c r="G69" s="316" t="n">
        <v>231</v>
      </c>
      <c r="H69" s="365" t="n">
        <v>46</v>
      </c>
      <c r="I69" s="389" t="n">
        <v>20</v>
      </c>
      <c r="J69" s="389" t="n">
        <v>1158</v>
      </c>
      <c r="K69" s="389" t="n">
        <v>893</v>
      </c>
      <c r="L69" s="389" t="n">
        <v>1092</v>
      </c>
      <c r="M69" s="390" t="n">
        <v>0</v>
      </c>
      <c r="N69" s="389" t="n">
        <v>0</v>
      </c>
      <c r="O69" s="389" t="n">
        <v>0</v>
      </c>
      <c r="P69" s="389" t="n">
        <v>10</v>
      </c>
      <c r="Q69" s="389" t="n">
        <v>148</v>
      </c>
      <c r="R69" s="389" t="n">
        <v>63</v>
      </c>
      <c r="S69" s="389" t="n">
        <v>86</v>
      </c>
      <c r="T69" s="389" t="n">
        <v>0</v>
      </c>
      <c r="U69" s="389" t="n">
        <v>2</v>
      </c>
      <c r="V69" s="389" t="n">
        <v>3</v>
      </c>
      <c r="W69" s="393" t="n">
        <v>2294</v>
      </c>
      <c r="X69" s="393" t="n">
        <v>2517</v>
      </c>
      <c r="Y69" s="318" t="n">
        <v>7639</v>
      </c>
      <c r="Z69" s="318" t="n">
        <v>2460</v>
      </c>
    </row>
    <row r="70" customFormat="false" ht="19.5" hidden="false" customHeight="true" outlineLevel="0" collapsed="false">
      <c r="A70" s="322" t="n">
        <v>63</v>
      </c>
      <c r="B70" s="399" t="s">
        <v>395</v>
      </c>
      <c r="C70" s="385" t="n">
        <v>60704</v>
      </c>
      <c r="D70" s="385" t="n">
        <v>60149</v>
      </c>
      <c r="E70" s="386" t="n">
        <v>46426</v>
      </c>
      <c r="F70" s="316" t="n">
        <v>12779</v>
      </c>
      <c r="G70" s="316" t="n">
        <v>944</v>
      </c>
      <c r="H70" s="365" t="n">
        <v>555</v>
      </c>
      <c r="I70" s="389" t="n">
        <v>163</v>
      </c>
      <c r="J70" s="389" t="n">
        <v>9299</v>
      </c>
      <c r="K70" s="389" t="n">
        <v>7527</v>
      </c>
      <c r="L70" s="389" t="n">
        <v>11309</v>
      </c>
      <c r="M70" s="390" t="n">
        <v>5</v>
      </c>
      <c r="N70" s="389" t="n">
        <v>9</v>
      </c>
      <c r="O70" s="389" t="n">
        <v>34</v>
      </c>
      <c r="P70" s="389" t="n">
        <v>107</v>
      </c>
      <c r="Q70" s="389" t="n">
        <v>3391</v>
      </c>
      <c r="R70" s="389" t="n">
        <v>1631</v>
      </c>
      <c r="S70" s="389" t="n">
        <v>3349</v>
      </c>
      <c r="T70" s="389" t="n">
        <v>1</v>
      </c>
      <c r="U70" s="389" t="n">
        <v>2</v>
      </c>
      <c r="V70" s="389" t="n">
        <v>2</v>
      </c>
      <c r="W70" s="393" t="n">
        <v>22135</v>
      </c>
      <c r="X70" s="393" t="n">
        <v>27660</v>
      </c>
      <c r="Y70" s="318" t="n">
        <v>354742</v>
      </c>
      <c r="Z70" s="318" t="n">
        <v>50716</v>
      </c>
    </row>
    <row r="71" customFormat="false" ht="19.5" hidden="false" customHeight="true" outlineLevel="0" collapsed="false">
      <c r="A71" s="322" t="n">
        <v>64</v>
      </c>
      <c r="B71" s="399" t="s">
        <v>396</v>
      </c>
      <c r="C71" s="385" t="n">
        <v>18468</v>
      </c>
      <c r="D71" s="385" t="n">
        <v>17857</v>
      </c>
      <c r="E71" s="386" t="n">
        <v>12699</v>
      </c>
      <c r="F71" s="316" t="n">
        <v>5010</v>
      </c>
      <c r="G71" s="316" t="n">
        <v>148</v>
      </c>
      <c r="H71" s="365" t="n">
        <v>611</v>
      </c>
      <c r="I71" s="389" t="n">
        <v>151</v>
      </c>
      <c r="J71" s="389" t="n">
        <v>9659</v>
      </c>
      <c r="K71" s="389" t="n">
        <v>4309</v>
      </c>
      <c r="L71" s="389" t="n">
        <v>4839</v>
      </c>
      <c r="M71" s="390" t="n">
        <v>2</v>
      </c>
      <c r="N71" s="389" t="n">
        <v>2</v>
      </c>
      <c r="O71" s="389" t="n">
        <v>2</v>
      </c>
      <c r="P71" s="389" t="n">
        <v>54</v>
      </c>
      <c r="Q71" s="389" t="n">
        <v>7555</v>
      </c>
      <c r="R71" s="389" t="n">
        <v>2989</v>
      </c>
      <c r="S71" s="389" t="n">
        <v>3263</v>
      </c>
      <c r="T71" s="389" t="n">
        <v>3</v>
      </c>
      <c r="U71" s="389" t="n">
        <v>2</v>
      </c>
      <c r="V71" s="389" t="n">
        <v>5</v>
      </c>
      <c r="W71" s="393" t="n">
        <v>24726</v>
      </c>
      <c r="X71" s="393" t="n">
        <v>25533</v>
      </c>
      <c r="Y71" s="318" t="n">
        <v>54042</v>
      </c>
      <c r="Z71" s="318" t="n">
        <v>35569</v>
      </c>
    </row>
    <row r="72" customFormat="false" ht="19.5" hidden="false" customHeight="true" outlineLevel="0" collapsed="false">
      <c r="A72" s="322" t="n">
        <v>65</v>
      </c>
      <c r="B72" s="399" t="s">
        <v>397</v>
      </c>
      <c r="C72" s="385" t="n">
        <v>21638</v>
      </c>
      <c r="D72" s="385" t="n">
        <v>21406</v>
      </c>
      <c r="E72" s="386" t="n">
        <v>19305</v>
      </c>
      <c r="F72" s="316" t="n">
        <v>1584</v>
      </c>
      <c r="G72" s="316" t="n">
        <v>517</v>
      </c>
      <c r="H72" s="365" t="n">
        <v>232</v>
      </c>
      <c r="I72" s="389" t="n">
        <v>88</v>
      </c>
      <c r="J72" s="389" t="n">
        <v>5402</v>
      </c>
      <c r="K72" s="389" t="n">
        <v>3619</v>
      </c>
      <c r="L72" s="389" t="n">
        <v>5265</v>
      </c>
      <c r="M72" s="390" t="n">
        <v>1</v>
      </c>
      <c r="N72" s="389" t="n">
        <v>7</v>
      </c>
      <c r="O72" s="389" t="n">
        <v>23</v>
      </c>
      <c r="P72" s="389" t="n">
        <v>25</v>
      </c>
      <c r="Q72" s="389" t="n">
        <v>1229</v>
      </c>
      <c r="R72" s="389" t="n">
        <v>512</v>
      </c>
      <c r="S72" s="389" t="n">
        <v>806</v>
      </c>
      <c r="T72" s="389" t="n">
        <v>0</v>
      </c>
      <c r="U72" s="389" t="n">
        <v>1</v>
      </c>
      <c r="V72" s="389" t="n">
        <v>4</v>
      </c>
      <c r="W72" s="393" t="n">
        <v>10884</v>
      </c>
      <c r="X72" s="393" t="n">
        <v>12843</v>
      </c>
      <c r="Y72" s="318" t="n">
        <v>149161</v>
      </c>
      <c r="Z72" s="318" t="n">
        <v>8492</v>
      </c>
    </row>
    <row r="73" customFormat="false" ht="19.5" hidden="false" customHeight="true" outlineLevel="0" collapsed="false">
      <c r="A73" s="322" t="n">
        <v>66</v>
      </c>
      <c r="B73" s="399" t="s">
        <v>398</v>
      </c>
      <c r="C73" s="385" t="n">
        <v>20412</v>
      </c>
      <c r="D73" s="385" t="n">
        <v>20143</v>
      </c>
      <c r="E73" s="386" t="n">
        <v>11651</v>
      </c>
      <c r="F73" s="316" t="n">
        <v>8087</v>
      </c>
      <c r="G73" s="316" t="n">
        <v>405</v>
      </c>
      <c r="H73" s="365" t="n">
        <v>269</v>
      </c>
      <c r="I73" s="389" t="n">
        <v>138</v>
      </c>
      <c r="J73" s="389" t="n">
        <v>11521</v>
      </c>
      <c r="K73" s="389" t="n">
        <v>6641</v>
      </c>
      <c r="L73" s="389" t="n">
        <v>7638</v>
      </c>
      <c r="M73" s="390" t="n">
        <v>5</v>
      </c>
      <c r="N73" s="389" t="n">
        <v>3</v>
      </c>
      <c r="O73" s="389" t="n">
        <v>4</v>
      </c>
      <c r="P73" s="389" t="n">
        <v>96</v>
      </c>
      <c r="Q73" s="389" t="n">
        <v>10606</v>
      </c>
      <c r="R73" s="389" t="n">
        <v>6400</v>
      </c>
      <c r="S73" s="389" t="n">
        <v>7242</v>
      </c>
      <c r="T73" s="389" t="n">
        <v>1</v>
      </c>
      <c r="U73" s="389" t="n">
        <v>3</v>
      </c>
      <c r="V73" s="389" t="n">
        <v>4</v>
      </c>
      <c r="W73" s="393" t="n">
        <v>35414</v>
      </c>
      <c r="X73" s="393" t="n">
        <v>37255</v>
      </c>
      <c r="Y73" s="318" t="n">
        <v>94888</v>
      </c>
      <c r="Z73" s="318" t="n">
        <v>55909</v>
      </c>
    </row>
    <row r="74" customFormat="false" ht="19.5" hidden="false" customHeight="true" outlineLevel="0" collapsed="false">
      <c r="A74" s="322" t="n">
        <v>67</v>
      </c>
      <c r="B74" s="399" t="s">
        <v>399</v>
      </c>
      <c r="C74" s="385" t="n">
        <v>12287</v>
      </c>
      <c r="D74" s="385" t="n">
        <v>11583</v>
      </c>
      <c r="E74" s="386" t="n">
        <v>10756</v>
      </c>
      <c r="F74" s="316" t="n">
        <v>723</v>
      </c>
      <c r="G74" s="316" t="n">
        <v>104</v>
      </c>
      <c r="H74" s="365" t="n">
        <v>704</v>
      </c>
      <c r="I74" s="389" t="n">
        <v>131</v>
      </c>
      <c r="J74" s="389" t="n">
        <v>9646</v>
      </c>
      <c r="K74" s="389" t="n">
        <v>3696</v>
      </c>
      <c r="L74" s="389" t="n">
        <v>4260</v>
      </c>
      <c r="M74" s="390" t="n">
        <v>0</v>
      </c>
      <c r="N74" s="389" t="n">
        <v>7</v>
      </c>
      <c r="O74" s="389" t="n">
        <v>15</v>
      </c>
      <c r="P74" s="389" t="n">
        <v>15</v>
      </c>
      <c r="Q74" s="389" t="n">
        <v>141</v>
      </c>
      <c r="R74" s="389" t="n">
        <v>79</v>
      </c>
      <c r="S74" s="389" t="n">
        <v>102</v>
      </c>
      <c r="T74" s="389" t="n">
        <v>0</v>
      </c>
      <c r="U74" s="389" t="n">
        <v>0</v>
      </c>
      <c r="V74" s="389" t="n">
        <v>0</v>
      </c>
      <c r="W74" s="393" t="n">
        <v>13715</v>
      </c>
      <c r="X74" s="393" t="n">
        <v>14310</v>
      </c>
      <c r="Y74" s="318" t="n">
        <v>47233</v>
      </c>
      <c r="Z74" s="318" t="n">
        <v>2694</v>
      </c>
    </row>
    <row r="75" customFormat="false" ht="19.5" hidden="false" customHeight="true" outlineLevel="0" collapsed="false">
      <c r="A75" s="322" t="n">
        <v>68</v>
      </c>
      <c r="B75" s="399" t="s">
        <v>400</v>
      </c>
      <c r="C75" s="385" t="n">
        <v>20839</v>
      </c>
      <c r="D75" s="385" t="n">
        <v>20367</v>
      </c>
      <c r="E75" s="386" t="n">
        <v>13333</v>
      </c>
      <c r="F75" s="316" t="n">
        <v>6857</v>
      </c>
      <c r="G75" s="316" t="n">
        <v>177</v>
      </c>
      <c r="H75" s="365" t="n">
        <v>472</v>
      </c>
      <c r="I75" s="389" t="n">
        <v>99</v>
      </c>
      <c r="J75" s="389" t="n">
        <v>8784</v>
      </c>
      <c r="K75" s="389" t="n">
        <v>4127</v>
      </c>
      <c r="L75" s="389" t="n">
        <v>4898</v>
      </c>
      <c r="M75" s="390" t="n">
        <v>1</v>
      </c>
      <c r="N75" s="389" t="n">
        <v>3</v>
      </c>
      <c r="O75" s="389" t="n">
        <v>6</v>
      </c>
      <c r="P75" s="389" t="n">
        <v>62</v>
      </c>
      <c r="Q75" s="389" t="n">
        <v>6900</v>
      </c>
      <c r="R75" s="389" t="n">
        <v>2865</v>
      </c>
      <c r="S75" s="389" t="n">
        <v>3432</v>
      </c>
      <c r="T75" s="389" t="n">
        <v>0</v>
      </c>
      <c r="U75" s="389" t="n">
        <v>4</v>
      </c>
      <c r="V75" s="389" t="n">
        <v>9</v>
      </c>
      <c r="W75" s="393" t="n">
        <v>22845</v>
      </c>
      <c r="X75" s="393" t="n">
        <v>24191</v>
      </c>
      <c r="Y75" s="318" t="n">
        <v>104519</v>
      </c>
      <c r="Z75" s="318" t="n">
        <v>40045</v>
      </c>
    </row>
    <row r="76" customFormat="false" ht="19.5" hidden="false" customHeight="true" outlineLevel="0" collapsed="false">
      <c r="A76" s="322" t="n">
        <v>69</v>
      </c>
      <c r="B76" s="399" t="s">
        <v>401</v>
      </c>
      <c r="C76" s="385" t="n">
        <v>2556</v>
      </c>
      <c r="D76" s="385" t="n">
        <v>2504</v>
      </c>
      <c r="E76" s="386" t="n">
        <v>1498</v>
      </c>
      <c r="F76" s="316" t="n">
        <v>923</v>
      </c>
      <c r="G76" s="316" t="n">
        <v>83</v>
      </c>
      <c r="H76" s="365" t="n">
        <v>52</v>
      </c>
      <c r="I76" s="389" t="n">
        <v>15</v>
      </c>
      <c r="J76" s="389" t="n">
        <v>1598</v>
      </c>
      <c r="K76" s="389" t="n">
        <v>1135</v>
      </c>
      <c r="L76" s="389" t="n">
        <v>1335</v>
      </c>
      <c r="M76" s="390" t="n">
        <v>1</v>
      </c>
      <c r="N76" s="389" t="n">
        <v>0</v>
      </c>
      <c r="O76" s="389" t="n">
        <v>0</v>
      </c>
      <c r="P76" s="389" t="n">
        <v>23</v>
      </c>
      <c r="Q76" s="389" t="n">
        <v>767</v>
      </c>
      <c r="R76" s="389" t="n">
        <v>551</v>
      </c>
      <c r="S76" s="389" t="n">
        <v>661</v>
      </c>
      <c r="T76" s="389" t="n">
        <v>0</v>
      </c>
      <c r="U76" s="389" t="n">
        <v>0</v>
      </c>
      <c r="V76" s="389" t="n">
        <v>0</v>
      </c>
      <c r="W76" s="393" t="n">
        <v>4090</v>
      </c>
      <c r="X76" s="393" t="n">
        <v>4400</v>
      </c>
      <c r="Y76" s="318" t="n">
        <v>9598</v>
      </c>
      <c r="Z76" s="318" t="n">
        <v>5272</v>
      </c>
    </row>
    <row r="77" customFormat="false" ht="19.5" hidden="false" customHeight="true" outlineLevel="0" collapsed="false">
      <c r="A77" s="322" t="n">
        <v>70</v>
      </c>
      <c r="B77" s="399" t="s">
        <v>402</v>
      </c>
      <c r="C77" s="385" t="n">
        <v>11917</v>
      </c>
      <c r="D77" s="385" t="n">
        <v>11689</v>
      </c>
      <c r="E77" s="386" t="n">
        <v>7372</v>
      </c>
      <c r="F77" s="316" t="n">
        <v>4162</v>
      </c>
      <c r="G77" s="316" t="n">
        <v>155</v>
      </c>
      <c r="H77" s="365" t="n">
        <v>228</v>
      </c>
      <c r="I77" s="389" t="n">
        <v>90</v>
      </c>
      <c r="J77" s="389" t="n">
        <v>6133</v>
      </c>
      <c r="K77" s="389" t="n">
        <v>2923</v>
      </c>
      <c r="L77" s="389" t="n">
        <v>3457</v>
      </c>
      <c r="M77" s="390" t="n">
        <v>4</v>
      </c>
      <c r="N77" s="389" t="n">
        <v>6</v>
      </c>
      <c r="O77" s="389" t="n">
        <v>13</v>
      </c>
      <c r="P77" s="389" t="n">
        <v>47</v>
      </c>
      <c r="Q77" s="389" t="n">
        <v>4219</v>
      </c>
      <c r="R77" s="389" t="n">
        <v>2154</v>
      </c>
      <c r="S77" s="389" t="n">
        <v>2520</v>
      </c>
      <c r="T77" s="389" t="n">
        <v>4</v>
      </c>
      <c r="U77" s="389" t="n">
        <v>7</v>
      </c>
      <c r="V77" s="389" t="n">
        <v>16</v>
      </c>
      <c r="W77" s="393" t="n">
        <v>15587</v>
      </c>
      <c r="X77" s="393" t="n">
        <v>16503</v>
      </c>
      <c r="Y77" s="318" t="n">
        <v>45140</v>
      </c>
      <c r="Z77" s="318" t="n">
        <v>24851</v>
      </c>
    </row>
    <row r="78" customFormat="false" ht="19.5" hidden="false" customHeight="true" outlineLevel="0" collapsed="false">
      <c r="A78" s="322" t="n">
        <v>71</v>
      </c>
      <c r="B78" s="399" t="s">
        <v>403</v>
      </c>
      <c r="C78" s="385" t="n">
        <v>7882</v>
      </c>
      <c r="D78" s="385" t="n">
        <v>7674</v>
      </c>
      <c r="E78" s="386" t="n">
        <v>5821</v>
      </c>
      <c r="F78" s="316" t="n">
        <v>1740</v>
      </c>
      <c r="G78" s="316" t="n">
        <v>113</v>
      </c>
      <c r="H78" s="365" t="n">
        <v>208</v>
      </c>
      <c r="I78" s="389" t="n">
        <v>60</v>
      </c>
      <c r="J78" s="389" t="n">
        <v>4080</v>
      </c>
      <c r="K78" s="389" t="n">
        <v>2652</v>
      </c>
      <c r="L78" s="389" t="n">
        <v>3108</v>
      </c>
      <c r="M78" s="390" t="n">
        <v>4</v>
      </c>
      <c r="N78" s="389" t="n">
        <v>0</v>
      </c>
      <c r="O78" s="389" t="n">
        <v>0</v>
      </c>
      <c r="P78" s="389" t="n">
        <v>19</v>
      </c>
      <c r="Q78" s="389" t="n">
        <v>2112</v>
      </c>
      <c r="R78" s="389" t="n">
        <v>1727</v>
      </c>
      <c r="S78" s="389" t="n">
        <v>1966</v>
      </c>
      <c r="T78" s="389" t="n">
        <v>1</v>
      </c>
      <c r="U78" s="389" t="n">
        <v>2</v>
      </c>
      <c r="V78" s="389" t="n">
        <v>3</v>
      </c>
      <c r="W78" s="393" t="n">
        <v>10657</v>
      </c>
      <c r="X78" s="393" t="n">
        <v>11353</v>
      </c>
      <c r="Y78" s="318" t="n">
        <v>31301</v>
      </c>
      <c r="Z78" s="318" t="n">
        <v>12062</v>
      </c>
    </row>
    <row r="79" customFormat="false" ht="19.5" hidden="false" customHeight="true" outlineLevel="0" collapsed="false">
      <c r="A79" s="322" t="n">
        <v>72</v>
      </c>
      <c r="B79" s="399" t="s">
        <v>404</v>
      </c>
      <c r="C79" s="385" t="n">
        <v>9378</v>
      </c>
      <c r="D79" s="385" t="n">
        <v>9282</v>
      </c>
      <c r="E79" s="386" t="n">
        <v>8458</v>
      </c>
      <c r="F79" s="316" t="n">
        <v>572</v>
      </c>
      <c r="G79" s="316" t="n">
        <v>252</v>
      </c>
      <c r="H79" s="365" t="n">
        <v>96</v>
      </c>
      <c r="I79" s="389" t="n">
        <v>53</v>
      </c>
      <c r="J79" s="389" t="n">
        <v>2177</v>
      </c>
      <c r="K79" s="389" t="n">
        <v>1674</v>
      </c>
      <c r="L79" s="389" t="n">
        <v>2616</v>
      </c>
      <c r="M79" s="390" t="n">
        <v>1</v>
      </c>
      <c r="N79" s="389" t="n">
        <v>6</v>
      </c>
      <c r="O79" s="389" t="n">
        <v>24</v>
      </c>
      <c r="P79" s="389" t="n">
        <v>30</v>
      </c>
      <c r="Q79" s="389" t="n">
        <v>4419</v>
      </c>
      <c r="R79" s="389" t="n">
        <v>1487</v>
      </c>
      <c r="S79" s="389" t="n">
        <v>2414</v>
      </c>
      <c r="T79" s="389" t="n">
        <v>0</v>
      </c>
      <c r="U79" s="389" t="n">
        <v>0</v>
      </c>
      <c r="V79" s="389" t="n">
        <v>0</v>
      </c>
      <c r="W79" s="393" t="n">
        <v>9847</v>
      </c>
      <c r="X79" s="393" t="n">
        <v>11734</v>
      </c>
      <c r="Y79" s="318" t="n">
        <v>61408</v>
      </c>
      <c r="Z79" s="318" t="n">
        <v>13990</v>
      </c>
    </row>
    <row r="80" customFormat="false" ht="19.5" hidden="false" customHeight="true" outlineLevel="0" collapsed="false">
      <c r="A80" s="322" t="n">
        <v>73</v>
      </c>
      <c r="B80" s="399" t="s">
        <v>405</v>
      </c>
      <c r="C80" s="385" t="n">
        <v>7630</v>
      </c>
      <c r="D80" s="385" t="n">
        <v>7583</v>
      </c>
      <c r="E80" s="386" t="n">
        <v>6769</v>
      </c>
      <c r="F80" s="316" t="n">
        <v>651</v>
      </c>
      <c r="G80" s="316" t="n">
        <v>163</v>
      </c>
      <c r="H80" s="365" t="n">
        <v>47</v>
      </c>
      <c r="I80" s="389" t="n">
        <v>25</v>
      </c>
      <c r="J80" s="389" t="n">
        <v>1356</v>
      </c>
      <c r="K80" s="389" t="n">
        <v>1055</v>
      </c>
      <c r="L80" s="389" t="n">
        <v>1980</v>
      </c>
      <c r="M80" s="390" t="n">
        <v>1</v>
      </c>
      <c r="N80" s="389" t="n">
        <v>9</v>
      </c>
      <c r="O80" s="389" t="n">
        <v>31</v>
      </c>
      <c r="P80" s="389" t="n">
        <v>2</v>
      </c>
      <c r="Q80" s="389" t="n">
        <v>164</v>
      </c>
      <c r="R80" s="389" t="n">
        <v>87</v>
      </c>
      <c r="S80" s="389" t="n">
        <v>204</v>
      </c>
      <c r="T80" s="389" t="n">
        <v>0</v>
      </c>
      <c r="U80" s="389" t="n">
        <v>0</v>
      </c>
      <c r="V80" s="389" t="n">
        <v>0</v>
      </c>
      <c r="W80" s="393" t="n">
        <v>2699</v>
      </c>
      <c r="X80" s="393" t="n">
        <v>3763</v>
      </c>
      <c r="Y80" s="318" t="n">
        <v>71769</v>
      </c>
      <c r="Z80" s="318" t="n">
        <v>2588</v>
      </c>
    </row>
    <row r="81" customFormat="false" ht="19.5" hidden="false" customHeight="true" outlineLevel="0" collapsed="false">
      <c r="A81" s="322" t="n">
        <v>74</v>
      </c>
      <c r="B81" s="399" t="s">
        <v>406</v>
      </c>
      <c r="C81" s="385" t="n">
        <v>4537</v>
      </c>
      <c r="D81" s="385" t="n">
        <v>4324</v>
      </c>
      <c r="E81" s="386" t="n">
        <v>3919</v>
      </c>
      <c r="F81" s="316" t="n">
        <v>345</v>
      </c>
      <c r="G81" s="316" t="n">
        <v>60</v>
      </c>
      <c r="H81" s="365" t="n">
        <v>213</v>
      </c>
      <c r="I81" s="389" t="n">
        <v>47</v>
      </c>
      <c r="J81" s="389" t="n">
        <v>3373</v>
      </c>
      <c r="K81" s="389" t="n">
        <v>1478</v>
      </c>
      <c r="L81" s="389" t="n">
        <v>1698</v>
      </c>
      <c r="M81" s="390" t="n">
        <v>1</v>
      </c>
      <c r="N81" s="389" t="n">
        <v>1</v>
      </c>
      <c r="O81" s="389" t="n">
        <v>3</v>
      </c>
      <c r="P81" s="389" t="n">
        <v>8</v>
      </c>
      <c r="Q81" s="389" t="n">
        <v>50</v>
      </c>
      <c r="R81" s="389" t="n">
        <v>34</v>
      </c>
      <c r="S81" s="389" t="n">
        <v>45</v>
      </c>
      <c r="T81" s="389" t="n">
        <v>1</v>
      </c>
      <c r="U81" s="389" t="n">
        <v>0</v>
      </c>
      <c r="V81" s="389" t="n">
        <v>0</v>
      </c>
      <c r="W81" s="393" t="n">
        <v>4993</v>
      </c>
      <c r="X81" s="393" t="n">
        <v>5226</v>
      </c>
      <c r="Y81" s="318" t="n">
        <v>17864</v>
      </c>
      <c r="Z81" s="318" t="n">
        <v>1247</v>
      </c>
    </row>
    <row r="82" customFormat="false" ht="19.5" hidden="false" customHeight="true" outlineLevel="0" collapsed="false">
      <c r="A82" s="322" t="n">
        <v>75</v>
      </c>
      <c r="B82" s="399" t="s">
        <v>407</v>
      </c>
      <c r="C82" s="385" t="n">
        <v>4627</v>
      </c>
      <c r="D82" s="385" t="n">
        <v>4580</v>
      </c>
      <c r="E82" s="386" t="n">
        <v>2045</v>
      </c>
      <c r="F82" s="316" t="n">
        <v>2354</v>
      </c>
      <c r="G82" s="316" t="n">
        <v>181</v>
      </c>
      <c r="H82" s="365" t="n">
        <v>47</v>
      </c>
      <c r="I82" s="389" t="n">
        <v>16</v>
      </c>
      <c r="J82" s="389" t="n">
        <v>1463</v>
      </c>
      <c r="K82" s="389" t="n">
        <v>1284</v>
      </c>
      <c r="L82" s="389" t="n">
        <v>1484</v>
      </c>
      <c r="M82" s="390" t="n">
        <v>0</v>
      </c>
      <c r="N82" s="389" t="n">
        <v>0</v>
      </c>
      <c r="O82" s="389" t="n">
        <v>0</v>
      </c>
      <c r="P82" s="389" t="n">
        <v>29</v>
      </c>
      <c r="Q82" s="389" t="n">
        <v>316</v>
      </c>
      <c r="R82" s="389" t="n">
        <v>137</v>
      </c>
      <c r="S82" s="389" t="n">
        <v>186</v>
      </c>
      <c r="T82" s="389" t="n">
        <v>1</v>
      </c>
      <c r="U82" s="389" t="n">
        <v>0</v>
      </c>
      <c r="V82" s="389" t="n">
        <v>0</v>
      </c>
      <c r="W82" s="393" t="n">
        <v>3246</v>
      </c>
      <c r="X82" s="393" t="n">
        <v>3495</v>
      </c>
      <c r="Y82" s="318" t="n">
        <v>18150</v>
      </c>
      <c r="Z82" s="318" t="n">
        <v>8258</v>
      </c>
    </row>
    <row r="83" customFormat="false" ht="19.5" hidden="false" customHeight="true" outlineLevel="0" collapsed="false">
      <c r="A83" s="322" t="n">
        <v>76</v>
      </c>
      <c r="B83" s="399" t="s">
        <v>408</v>
      </c>
      <c r="C83" s="385" t="n">
        <v>5436</v>
      </c>
      <c r="D83" s="385" t="n">
        <v>5327</v>
      </c>
      <c r="E83" s="386" t="n">
        <v>4198</v>
      </c>
      <c r="F83" s="316" t="n">
        <v>1036</v>
      </c>
      <c r="G83" s="316" t="n">
        <v>93</v>
      </c>
      <c r="H83" s="365" t="n">
        <v>109</v>
      </c>
      <c r="I83" s="389" t="n">
        <v>28</v>
      </c>
      <c r="J83" s="389" t="n">
        <v>2234</v>
      </c>
      <c r="K83" s="389" t="n">
        <v>1394</v>
      </c>
      <c r="L83" s="389" t="n">
        <v>1776</v>
      </c>
      <c r="M83" s="390" t="n">
        <v>2</v>
      </c>
      <c r="N83" s="389" t="n">
        <v>4</v>
      </c>
      <c r="O83" s="389" t="n">
        <v>12</v>
      </c>
      <c r="P83" s="389" t="n">
        <v>20</v>
      </c>
      <c r="Q83" s="389" t="n">
        <v>1945</v>
      </c>
      <c r="R83" s="389" t="n">
        <v>760</v>
      </c>
      <c r="S83" s="389" t="n">
        <v>928</v>
      </c>
      <c r="T83" s="389" t="n">
        <v>2</v>
      </c>
      <c r="U83" s="389" t="n">
        <v>0</v>
      </c>
      <c r="V83" s="389" t="n">
        <v>0</v>
      </c>
      <c r="W83" s="393" t="n">
        <v>6389</v>
      </c>
      <c r="X83" s="393" t="n">
        <v>6947</v>
      </c>
      <c r="Y83" s="318" t="n">
        <v>37599</v>
      </c>
      <c r="Z83" s="318" t="n">
        <v>8475</v>
      </c>
    </row>
    <row r="84" customFormat="false" ht="19.5" hidden="false" customHeight="true" outlineLevel="0" collapsed="false">
      <c r="A84" s="322" t="n">
        <v>77</v>
      </c>
      <c r="B84" s="399" t="s">
        <v>409</v>
      </c>
      <c r="C84" s="385" t="n">
        <v>9831</v>
      </c>
      <c r="D84" s="385" t="n">
        <v>9297</v>
      </c>
      <c r="E84" s="386" t="n">
        <v>8447</v>
      </c>
      <c r="F84" s="316" t="n">
        <v>823</v>
      </c>
      <c r="G84" s="316" t="n">
        <v>27</v>
      </c>
      <c r="H84" s="365" t="n">
        <v>534</v>
      </c>
      <c r="I84" s="389" t="n">
        <v>57</v>
      </c>
      <c r="J84" s="389" t="n">
        <v>4446</v>
      </c>
      <c r="K84" s="389" t="n">
        <v>2146</v>
      </c>
      <c r="L84" s="389" t="n">
        <v>2497</v>
      </c>
      <c r="M84" s="390" t="n">
        <v>0</v>
      </c>
      <c r="N84" s="389" t="n">
        <v>3</v>
      </c>
      <c r="O84" s="389" t="n">
        <v>5</v>
      </c>
      <c r="P84" s="389" t="n">
        <v>17</v>
      </c>
      <c r="Q84" s="389" t="n">
        <v>621</v>
      </c>
      <c r="R84" s="389" t="n">
        <v>260</v>
      </c>
      <c r="S84" s="389" t="n">
        <v>292</v>
      </c>
      <c r="T84" s="389" t="n">
        <v>0</v>
      </c>
      <c r="U84" s="389" t="n">
        <v>0</v>
      </c>
      <c r="V84" s="389" t="n">
        <v>0</v>
      </c>
      <c r="W84" s="393" t="n">
        <v>7550</v>
      </c>
      <c r="X84" s="393" t="n">
        <v>7935</v>
      </c>
      <c r="Y84" s="318" t="n">
        <v>34478</v>
      </c>
      <c r="Z84" s="318" t="n">
        <v>4255</v>
      </c>
    </row>
    <row r="85" customFormat="false" ht="19.5" hidden="false" customHeight="true" outlineLevel="0" collapsed="false">
      <c r="A85" s="322" t="n">
        <v>78</v>
      </c>
      <c r="B85" s="399" t="s">
        <v>410</v>
      </c>
      <c r="C85" s="385" t="n">
        <v>5968</v>
      </c>
      <c r="D85" s="385" t="n">
        <v>5687</v>
      </c>
      <c r="E85" s="386" t="n">
        <v>4954</v>
      </c>
      <c r="F85" s="316" t="n">
        <v>639</v>
      </c>
      <c r="G85" s="316" t="n">
        <v>94</v>
      </c>
      <c r="H85" s="365" t="n">
        <v>281</v>
      </c>
      <c r="I85" s="389" t="n">
        <v>50</v>
      </c>
      <c r="J85" s="389" t="n">
        <v>3622</v>
      </c>
      <c r="K85" s="389" t="n">
        <v>1824</v>
      </c>
      <c r="L85" s="389" t="n">
        <v>2101</v>
      </c>
      <c r="M85" s="390" t="n">
        <v>2</v>
      </c>
      <c r="N85" s="389" t="n">
        <v>1</v>
      </c>
      <c r="O85" s="389" t="n">
        <v>3</v>
      </c>
      <c r="P85" s="389" t="n">
        <v>7</v>
      </c>
      <c r="Q85" s="389" t="n">
        <v>285</v>
      </c>
      <c r="R85" s="389" t="n">
        <v>275</v>
      </c>
      <c r="S85" s="389" t="n">
        <v>312</v>
      </c>
      <c r="T85" s="389" t="n">
        <v>0</v>
      </c>
      <c r="U85" s="389" t="n">
        <v>0</v>
      </c>
      <c r="V85" s="389" t="n">
        <v>0</v>
      </c>
      <c r="W85" s="393" t="n">
        <v>6066</v>
      </c>
      <c r="X85" s="393" t="n">
        <v>6382</v>
      </c>
      <c r="Y85" s="318" t="n">
        <v>30353</v>
      </c>
      <c r="Z85" s="318" t="n">
        <v>2939</v>
      </c>
    </row>
    <row r="86" customFormat="false" ht="19.5" hidden="false" customHeight="true" outlineLevel="0" collapsed="false">
      <c r="A86" s="322" t="n">
        <v>79</v>
      </c>
      <c r="B86" s="399" t="s">
        <v>411</v>
      </c>
      <c r="C86" s="385" t="n">
        <v>6671</v>
      </c>
      <c r="D86" s="385" t="n">
        <v>6594</v>
      </c>
      <c r="E86" s="386" t="n">
        <v>4734</v>
      </c>
      <c r="F86" s="316" t="n">
        <v>1723</v>
      </c>
      <c r="G86" s="316" t="n">
        <v>137</v>
      </c>
      <c r="H86" s="365" t="n">
        <v>77</v>
      </c>
      <c r="I86" s="389" t="n">
        <v>33</v>
      </c>
      <c r="J86" s="389" t="n">
        <v>2387</v>
      </c>
      <c r="K86" s="389" t="n">
        <v>1833</v>
      </c>
      <c r="L86" s="389" t="n">
        <v>2216</v>
      </c>
      <c r="M86" s="390" t="n">
        <v>1</v>
      </c>
      <c r="N86" s="389" t="n">
        <v>3</v>
      </c>
      <c r="O86" s="389" t="n">
        <v>9</v>
      </c>
      <c r="P86" s="389" t="n">
        <v>20</v>
      </c>
      <c r="Q86" s="389" t="n">
        <v>1290</v>
      </c>
      <c r="R86" s="389" t="n">
        <v>726</v>
      </c>
      <c r="S86" s="389" t="n">
        <v>911</v>
      </c>
      <c r="T86" s="389" t="n">
        <v>0</v>
      </c>
      <c r="U86" s="389" t="n">
        <v>4</v>
      </c>
      <c r="V86" s="389" t="n">
        <v>9</v>
      </c>
      <c r="W86" s="393" t="n">
        <v>6297</v>
      </c>
      <c r="X86" s="393" t="n">
        <v>6876</v>
      </c>
      <c r="Y86" s="318" t="n">
        <v>33470</v>
      </c>
      <c r="Z86" s="318" t="n">
        <v>9153</v>
      </c>
    </row>
    <row r="87" customFormat="false" ht="19.5" hidden="false" customHeight="true" outlineLevel="0" collapsed="false">
      <c r="A87" s="322" t="n">
        <v>80</v>
      </c>
      <c r="B87" s="399" t="s">
        <v>412</v>
      </c>
      <c r="C87" s="385" t="n">
        <v>17411</v>
      </c>
      <c r="D87" s="385" t="n">
        <v>17054</v>
      </c>
      <c r="E87" s="386" t="n">
        <v>14160</v>
      </c>
      <c r="F87" s="316" t="n">
        <v>2747</v>
      </c>
      <c r="G87" s="316" t="n">
        <v>147</v>
      </c>
      <c r="H87" s="365" t="n">
        <v>357</v>
      </c>
      <c r="I87" s="389" t="n">
        <v>101</v>
      </c>
      <c r="J87" s="389" t="n">
        <v>7135</v>
      </c>
      <c r="K87" s="389" t="n">
        <v>4556</v>
      </c>
      <c r="L87" s="389" t="n">
        <v>5770</v>
      </c>
      <c r="M87" s="390" t="n">
        <v>2</v>
      </c>
      <c r="N87" s="389" t="n">
        <v>5</v>
      </c>
      <c r="O87" s="389" t="n">
        <v>19</v>
      </c>
      <c r="P87" s="389" t="n">
        <v>53</v>
      </c>
      <c r="Q87" s="389" t="n">
        <v>2609</v>
      </c>
      <c r="R87" s="389" t="n">
        <v>1130</v>
      </c>
      <c r="S87" s="389" t="n">
        <v>1448</v>
      </c>
      <c r="T87" s="389" t="n">
        <v>1</v>
      </c>
      <c r="U87" s="389" t="n">
        <v>2</v>
      </c>
      <c r="V87" s="389" t="n">
        <v>3</v>
      </c>
      <c r="W87" s="393" t="n">
        <v>15594</v>
      </c>
      <c r="X87" s="393" t="n">
        <v>17141</v>
      </c>
      <c r="Y87" s="318" t="n">
        <v>78961</v>
      </c>
      <c r="Z87" s="318" t="n">
        <v>15851</v>
      </c>
    </row>
    <row r="88" customFormat="false" ht="19.5" hidden="false" customHeight="true" outlineLevel="0" collapsed="false">
      <c r="A88" s="322" t="n">
        <v>81</v>
      </c>
      <c r="B88" s="399" t="s">
        <v>413</v>
      </c>
      <c r="C88" s="385" t="n">
        <v>13392</v>
      </c>
      <c r="D88" s="385" t="n">
        <v>12876</v>
      </c>
      <c r="E88" s="386" t="n">
        <v>10937</v>
      </c>
      <c r="F88" s="316" t="n">
        <v>1802</v>
      </c>
      <c r="G88" s="316" t="n">
        <v>137</v>
      </c>
      <c r="H88" s="365" t="n">
        <v>516</v>
      </c>
      <c r="I88" s="389" t="n">
        <v>128</v>
      </c>
      <c r="J88" s="389" t="n">
        <v>6917</v>
      </c>
      <c r="K88" s="389" t="n">
        <v>4388</v>
      </c>
      <c r="L88" s="389" t="n">
        <v>5110</v>
      </c>
      <c r="M88" s="390" t="n">
        <v>0</v>
      </c>
      <c r="N88" s="389" t="n">
        <v>4</v>
      </c>
      <c r="O88" s="389" t="n">
        <v>9</v>
      </c>
      <c r="P88" s="389" t="n">
        <v>69</v>
      </c>
      <c r="Q88" s="389" t="n">
        <v>3478</v>
      </c>
      <c r="R88" s="389" t="n">
        <v>1234</v>
      </c>
      <c r="S88" s="389" t="n">
        <v>1422</v>
      </c>
      <c r="T88" s="389" t="n">
        <v>0</v>
      </c>
      <c r="U88" s="389" t="n">
        <v>3</v>
      </c>
      <c r="V88" s="389" t="n">
        <v>3</v>
      </c>
      <c r="W88" s="393" t="n">
        <v>16221</v>
      </c>
      <c r="X88" s="393" t="n">
        <v>17136</v>
      </c>
      <c r="Y88" s="318" t="n">
        <v>53647</v>
      </c>
      <c r="Z88" s="318" t="n">
        <v>14849</v>
      </c>
    </row>
    <row r="89" customFormat="false" ht="19.5" hidden="false" customHeight="true" outlineLevel="0" collapsed="false">
      <c r="A89" s="322"/>
      <c r="B89" s="399" t="s">
        <v>473</v>
      </c>
      <c r="C89" s="400" t="n">
        <v>0</v>
      </c>
      <c r="D89" s="400" t="n">
        <v>0</v>
      </c>
      <c r="E89" s="400" t="n">
        <v>0</v>
      </c>
      <c r="F89" s="400" t="n">
        <v>0</v>
      </c>
      <c r="G89" s="400" t="n">
        <v>0</v>
      </c>
      <c r="H89" s="400" t="n">
        <v>0</v>
      </c>
      <c r="I89" s="389" t="n">
        <v>0</v>
      </c>
      <c r="J89" s="401" t="n">
        <v>6</v>
      </c>
      <c r="K89" s="401" t="n">
        <v>0</v>
      </c>
      <c r="L89" s="401" t="n">
        <v>0</v>
      </c>
      <c r="M89" s="401" t="n">
        <v>0</v>
      </c>
      <c r="N89" s="401" t="n">
        <v>0</v>
      </c>
      <c r="O89" s="401" t="n">
        <v>0</v>
      </c>
      <c r="P89" s="389" t="n">
        <v>0</v>
      </c>
      <c r="Q89" s="401" t="n">
        <v>0</v>
      </c>
      <c r="R89" s="401" t="n">
        <v>0</v>
      </c>
      <c r="S89" s="401" t="n">
        <v>0</v>
      </c>
      <c r="T89" s="401" t="n">
        <v>0</v>
      </c>
      <c r="U89" s="401" t="n">
        <v>0</v>
      </c>
      <c r="V89" s="401" t="n">
        <v>0</v>
      </c>
      <c r="W89" s="393" t="n">
        <v>6</v>
      </c>
      <c r="X89" s="393" t="n">
        <v>6</v>
      </c>
      <c r="Y89" s="318" t="n">
        <v>14</v>
      </c>
      <c r="Z89" s="318" t="n">
        <v>0</v>
      </c>
    </row>
    <row r="90" customFormat="false" ht="30" hidden="false" customHeight="true" outlineLevel="0" collapsed="false">
      <c r="A90" s="402" t="s">
        <v>474</v>
      </c>
      <c r="B90" s="402"/>
      <c r="C90" s="365" t="n">
        <v>3117992</v>
      </c>
      <c r="D90" s="365" t="n">
        <v>2986437</v>
      </c>
      <c r="E90" s="365" t="n">
        <v>2503902</v>
      </c>
      <c r="F90" s="365" t="n">
        <v>459463</v>
      </c>
      <c r="G90" s="365" t="n">
        <v>23072</v>
      </c>
      <c r="H90" s="365" t="n">
        <v>131555</v>
      </c>
      <c r="I90" s="365" t="n">
        <v>15656</v>
      </c>
      <c r="J90" s="365" t="n">
        <v>1231065</v>
      </c>
      <c r="K90" s="365" t="n">
        <v>654811</v>
      </c>
      <c r="L90" s="365" t="n">
        <v>778355</v>
      </c>
      <c r="M90" s="365" t="n">
        <v>301</v>
      </c>
      <c r="N90" s="365" t="n">
        <v>446</v>
      </c>
      <c r="O90" s="365" t="n">
        <v>1139</v>
      </c>
      <c r="P90" s="365" t="n">
        <v>6471</v>
      </c>
      <c r="Q90" s="365" t="n">
        <v>514646</v>
      </c>
      <c r="R90" s="365" t="n">
        <v>242865</v>
      </c>
      <c r="S90" s="365" t="n">
        <v>281747</v>
      </c>
      <c r="T90" s="365" t="n">
        <v>105</v>
      </c>
      <c r="U90" s="365" t="n">
        <v>159</v>
      </c>
      <c r="V90" s="365" t="n">
        <v>322</v>
      </c>
      <c r="W90" s="365" t="n">
        <v>2666525</v>
      </c>
      <c r="X90" s="365" t="n">
        <v>2829807</v>
      </c>
      <c r="Y90" s="365" t="n">
        <v>12869561</v>
      </c>
      <c r="Z90" s="365" t="n">
        <v>2856207</v>
      </c>
    </row>
    <row r="91" customFormat="false" ht="15.5" hidden="false" customHeight="false" outlineLevel="0" collapsed="false">
      <c r="P91" s="137"/>
      <c r="Q91" s="403"/>
      <c r="R91" s="137"/>
      <c r="S91" s="403"/>
      <c r="T91" s="137"/>
      <c r="U91" s="137"/>
      <c r="V91" s="137"/>
      <c r="W91" s="137"/>
      <c r="X91" s="137"/>
      <c r="Y91" s="137"/>
      <c r="Z91" s="137"/>
    </row>
    <row r="94" customFormat="false" ht="15.5" hidden="false" customHeight="false" outlineLevel="0" collapsed="false">
      <c r="S94" s="169"/>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89"/>
  <sheetViews>
    <sheetView showFormulas="false" showGridLines="false" showRowColHeaders="true" showZeros="true" rightToLeft="false" tabSelected="false" showOutlineSymbols="true" defaultGridColor="true" view="normal" topLeftCell="H70" colorId="64" zoomScale="100" zoomScaleNormal="100" zoomScalePageLayoutView="100" workbookViewId="0">
      <selection pane="topLeft" activeCell="R88" activeCellId="0" sqref="R88"/>
    </sheetView>
  </sheetViews>
  <sheetFormatPr defaultColWidth="9.265625" defaultRowHeight="14" zeroHeight="false" outlineLevelRow="0" outlineLevelCol="0"/>
  <cols>
    <col collapsed="false" customWidth="true" hidden="false" outlineLevel="0" max="1" min="1" style="239" width="5.44"/>
    <col collapsed="false" customWidth="true" hidden="false" outlineLevel="0" max="2" min="2" style="239" width="19.17"/>
    <col collapsed="false" customWidth="true" hidden="false" outlineLevel="0" max="11" min="3" style="332" width="10.72"/>
    <col collapsed="false" customWidth="false" hidden="false" outlineLevel="0" max="17" min="12" style="332" width="9.26"/>
    <col collapsed="false" customWidth="false" hidden="false" outlineLevel="0" max="257" min="18" style="239" width="9.26"/>
  </cols>
  <sheetData>
    <row r="1" customFormat="false" ht="19.15" hidden="false" customHeight="true" outlineLevel="0" collapsed="false"/>
    <row r="2" customFormat="false" ht="30" hidden="false" customHeight="true" outlineLevel="0" collapsed="false">
      <c r="A2" s="404" t="s">
        <v>475</v>
      </c>
      <c r="B2" s="404"/>
      <c r="C2" s="404"/>
      <c r="D2" s="404"/>
      <c r="E2" s="404"/>
      <c r="F2" s="404"/>
      <c r="G2" s="404"/>
      <c r="H2" s="404"/>
      <c r="I2" s="404"/>
      <c r="J2" s="404"/>
      <c r="K2" s="404"/>
    </row>
    <row r="3" s="148" customFormat="true" ht="15" hidden="false" customHeight="true" outlineLevel="0" collapsed="false">
      <c r="A3" s="297" t="s">
        <v>476</v>
      </c>
      <c r="B3" s="1"/>
      <c r="C3" s="336"/>
      <c r="D3" s="337"/>
      <c r="E3" s="337"/>
      <c r="F3" s="337"/>
      <c r="G3" s="337"/>
      <c r="H3" s="337"/>
      <c r="I3" s="405"/>
      <c r="J3" s="406"/>
      <c r="K3" s="406"/>
      <c r="L3" s="407"/>
      <c r="M3" s="407"/>
      <c r="N3" s="407"/>
      <c r="O3" s="408" t="s">
        <v>477</v>
      </c>
      <c r="P3" s="408"/>
      <c r="Q3" s="408"/>
      <c r="R3" s="148" t="s">
        <v>41</v>
      </c>
    </row>
    <row r="4" s="339" customFormat="true" ht="65.25" hidden="false" customHeight="true" outlineLevel="0" collapsed="false">
      <c r="A4" s="304" t="s">
        <v>420</v>
      </c>
      <c r="B4" s="305" t="s">
        <v>421</v>
      </c>
      <c r="C4" s="311" t="s">
        <v>478</v>
      </c>
      <c r="D4" s="311"/>
      <c r="E4" s="311"/>
      <c r="F4" s="311" t="s">
        <v>479</v>
      </c>
      <c r="G4" s="311"/>
      <c r="H4" s="311"/>
      <c r="I4" s="311" t="s">
        <v>480</v>
      </c>
      <c r="J4" s="311"/>
      <c r="K4" s="311"/>
      <c r="L4" s="311" t="s">
        <v>481</v>
      </c>
      <c r="M4" s="311"/>
      <c r="N4" s="311"/>
      <c r="O4" s="363" t="s">
        <v>482</v>
      </c>
      <c r="P4" s="363"/>
      <c r="Q4" s="363"/>
    </row>
    <row r="5" customFormat="false" ht="14.25" hidden="false" customHeight="true" outlineLevel="0" collapsed="false">
      <c r="A5" s="304"/>
      <c r="B5" s="305"/>
      <c r="C5" s="340" t="s">
        <v>424</v>
      </c>
      <c r="D5" s="341" t="s">
        <v>425</v>
      </c>
      <c r="E5" s="341" t="s">
        <v>426</v>
      </c>
      <c r="F5" s="340" t="s">
        <v>424</v>
      </c>
      <c r="G5" s="341" t="s">
        <v>425</v>
      </c>
      <c r="H5" s="341" t="s">
        <v>426</v>
      </c>
      <c r="I5" s="340" t="s">
        <v>424</v>
      </c>
      <c r="J5" s="341" t="s">
        <v>425</v>
      </c>
      <c r="K5" s="341" t="s">
        <v>426</v>
      </c>
      <c r="L5" s="340" t="s">
        <v>424</v>
      </c>
      <c r="M5" s="341" t="s">
        <v>425</v>
      </c>
      <c r="N5" s="341" t="s">
        <v>426</v>
      </c>
      <c r="O5" s="340" t="s">
        <v>424</v>
      </c>
      <c r="P5" s="341" t="s">
        <v>425</v>
      </c>
      <c r="Q5" s="341" t="s">
        <v>426</v>
      </c>
    </row>
    <row r="6" customFormat="false" ht="18" hidden="false" customHeight="true" outlineLevel="0" collapsed="false">
      <c r="A6" s="304"/>
      <c r="B6" s="305"/>
      <c r="C6" s="342" t="s">
        <v>427</v>
      </c>
      <c r="D6" s="343" t="s">
        <v>428</v>
      </c>
      <c r="E6" s="343" t="s">
        <v>429</v>
      </c>
      <c r="F6" s="342" t="s">
        <v>427</v>
      </c>
      <c r="G6" s="343" t="s">
        <v>428</v>
      </c>
      <c r="H6" s="343" t="s">
        <v>429</v>
      </c>
      <c r="I6" s="342" t="s">
        <v>427</v>
      </c>
      <c r="J6" s="343" t="s">
        <v>428</v>
      </c>
      <c r="K6" s="343" t="s">
        <v>429</v>
      </c>
      <c r="L6" s="342" t="s">
        <v>427</v>
      </c>
      <c r="M6" s="343" t="s">
        <v>428</v>
      </c>
      <c r="N6" s="343" t="s">
        <v>429</v>
      </c>
      <c r="O6" s="342" t="s">
        <v>427</v>
      </c>
      <c r="P6" s="343" t="s">
        <v>428</v>
      </c>
      <c r="Q6" s="343" t="s">
        <v>429</v>
      </c>
    </row>
    <row r="7" customFormat="false" ht="21.75" hidden="false" customHeight="true" outlineLevel="0" collapsed="false">
      <c r="A7" s="344" t="s">
        <v>324</v>
      </c>
      <c r="B7" s="345" t="s">
        <v>325</v>
      </c>
      <c r="C7" s="409" t="n">
        <v>75943</v>
      </c>
      <c r="D7" s="409" t="n">
        <v>56083</v>
      </c>
      <c r="E7" s="409" t="n">
        <v>19860</v>
      </c>
      <c r="F7" s="409" t="n">
        <v>62502</v>
      </c>
      <c r="G7" s="409" t="n">
        <v>46104</v>
      </c>
      <c r="H7" s="409" t="n">
        <v>16398</v>
      </c>
      <c r="I7" s="409" t="n">
        <v>10063</v>
      </c>
      <c r="J7" s="409" t="n">
        <v>7932</v>
      </c>
      <c r="K7" s="409" t="n">
        <v>2131</v>
      </c>
      <c r="L7" s="409" t="n">
        <v>399</v>
      </c>
      <c r="M7" s="409" t="n">
        <v>387</v>
      </c>
      <c r="N7" s="409" t="n">
        <v>12</v>
      </c>
      <c r="O7" s="409" t="n">
        <v>2979</v>
      </c>
      <c r="P7" s="409" t="n">
        <v>1660</v>
      </c>
      <c r="Q7" s="409" t="n">
        <v>1319</v>
      </c>
      <c r="R7" s="268"/>
    </row>
    <row r="8" customFormat="false" ht="21.75" hidden="false" customHeight="true" outlineLevel="0" collapsed="false">
      <c r="A8" s="312" t="s">
        <v>326</v>
      </c>
      <c r="B8" s="313" t="s">
        <v>327</v>
      </c>
      <c r="C8" s="409" t="n">
        <v>17582</v>
      </c>
      <c r="D8" s="409" t="n">
        <v>14159</v>
      </c>
      <c r="E8" s="409" t="n">
        <v>3423</v>
      </c>
      <c r="F8" s="409" t="n">
        <v>14177</v>
      </c>
      <c r="G8" s="409" t="n">
        <v>11368</v>
      </c>
      <c r="H8" s="409" t="n">
        <v>2809</v>
      </c>
      <c r="I8" s="409" t="n">
        <v>2677</v>
      </c>
      <c r="J8" s="409" t="n">
        <v>2181</v>
      </c>
      <c r="K8" s="409" t="n">
        <v>496</v>
      </c>
      <c r="L8" s="409" t="n">
        <v>392</v>
      </c>
      <c r="M8" s="409" t="n">
        <v>387</v>
      </c>
      <c r="N8" s="409" t="n">
        <v>5</v>
      </c>
      <c r="O8" s="409" t="n">
        <v>336</v>
      </c>
      <c r="P8" s="409" t="n">
        <v>223</v>
      </c>
      <c r="Q8" s="409" t="n">
        <v>113</v>
      </c>
    </row>
    <row r="9" customFormat="false" ht="21.75" hidden="false" customHeight="true" outlineLevel="0" collapsed="false">
      <c r="A9" s="312" t="s">
        <v>328</v>
      </c>
      <c r="B9" s="313" t="s">
        <v>329</v>
      </c>
      <c r="C9" s="409" t="n">
        <v>34928</v>
      </c>
      <c r="D9" s="409" t="n">
        <v>26818</v>
      </c>
      <c r="E9" s="409" t="n">
        <v>8110</v>
      </c>
      <c r="F9" s="409" t="n">
        <v>20551</v>
      </c>
      <c r="G9" s="409" t="n">
        <v>15949</v>
      </c>
      <c r="H9" s="409" t="n">
        <v>4602</v>
      </c>
      <c r="I9" s="409" t="n">
        <v>13446</v>
      </c>
      <c r="J9" s="409" t="n">
        <v>10234</v>
      </c>
      <c r="K9" s="409" t="n">
        <v>3212</v>
      </c>
      <c r="L9" s="409" t="n">
        <v>417</v>
      </c>
      <c r="M9" s="409" t="n">
        <v>407</v>
      </c>
      <c r="N9" s="409" t="n">
        <v>10</v>
      </c>
      <c r="O9" s="409" t="n">
        <v>514</v>
      </c>
      <c r="P9" s="409" t="n">
        <v>228</v>
      </c>
      <c r="Q9" s="409" t="n">
        <v>286</v>
      </c>
    </row>
    <row r="10" customFormat="false" ht="21.75" hidden="false" customHeight="true" outlineLevel="0" collapsed="false">
      <c r="A10" s="312" t="s">
        <v>330</v>
      </c>
      <c r="B10" s="313" t="s">
        <v>331</v>
      </c>
      <c r="C10" s="409" t="n">
        <v>11168</v>
      </c>
      <c r="D10" s="409" t="n">
        <v>9837</v>
      </c>
      <c r="E10" s="409" t="n">
        <v>1331</v>
      </c>
      <c r="F10" s="409" t="n">
        <v>7973</v>
      </c>
      <c r="G10" s="409" t="n">
        <v>6990</v>
      </c>
      <c r="H10" s="409" t="n">
        <v>983</v>
      </c>
      <c r="I10" s="409" t="n">
        <v>2577</v>
      </c>
      <c r="J10" s="409" t="n">
        <v>2257</v>
      </c>
      <c r="K10" s="409" t="n">
        <v>320</v>
      </c>
      <c r="L10" s="409" t="n">
        <v>494</v>
      </c>
      <c r="M10" s="409" t="n">
        <v>492</v>
      </c>
      <c r="N10" s="409" t="n">
        <v>2</v>
      </c>
      <c r="O10" s="409" t="n">
        <v>124</v>
      </c>
      <c r="P10" s="409" t="n">
        <v>98</v>
      </c>
      <c r="Q10" s="409" t="n">
        <v>26</v>
      </c>
    </row>
    <row r="11" customFormat="false" ht="21.75" hidden="false" customHeight="true" outlineLevel="0" collapsed="false">
      <c r="A11" s="312" t="s">
        <v>332</v>
      </c>
      <c r="B11" s="313" t="s">
        <v>333</v>
      </c>
      <c r="C11" s="409" t="n">
        <v>12571</v>
      </c>
      <c r="D11" s="409" t="n">
        <v>8964</v>
      </c>
      <c r="E11" s="409" t="n">
        <v>3607</v>
      </c>
      <c r="F11" s="409" t="n">
        <v>8381</v>
      </c>
      <c r="G11" s="409" t="n">
        <v>5974</v>
      </c>
      <c r="H11" s="409" t="n">
        <v>2407</v>
      </c>
      <c r="I11" s="409" t="n">
        <v>3665</v>
      </c>
      <c r="J11" s="409" t="n">
        <v>2669</v>
      </c>
      <c r="K11" s="409" t="n">
        <v>996</v>
      </c>
      <c r="L11" s="409" t="n">
        <v>200</v>
      </c>
      <c r="M11" s="409" t="n">
        <v>191</v>
      </c>
      <c r="N11" s="409" t="n">
        <v>9</v>
      </c>
      <c r="O11" s="409" t="n">
        <v>325</v>
      </c>
      <c r="P11" s="409" t="n">
        <v>130</v>
      </c>
      <c r="Q11" s="409" t="n">
        <v>195</v>
      </c>
    </row>
    <row r="12" customFormat="false" ht="21.75" hidden="false" customHeight="true" outlineLevel="0" collapsed="false">
      <c r="A12" s="312" t="s">
        <v>334</v>
      </c>
      <c r="B12" s="313" t="s">
        <v>335</v>
      </c>
      <c r="C12" s="409" t="n">
        <v>183796</v>
      </c>
      <c r="D12" s="409" t="n">
        <v>133076</v>
      </c>
      <c r="E12" s="409" t="n">
        <v>50720</v>
      </c>
      <c r="F12" s="409" t="n">
        <v>161178</v>
      </c>
      <c r="G12" s="409" t="n">
        <v>119001</v>
      </c>
      <c r="H12" s="409" t="n">
        <v>42177</v>
      </c>
      <c r="I12" s="409" t="n">
        <v>10324</v>
      </c>
      <c r="J12" s="409" t="n">
        <v>8096</v>
      </c>
      <c r="K12" s="409" t="n">
        <v>2228</v>
      </c>
      <c r="L12" s="409" t="n">
        <v>521</v>
      </c>
      <c r="M12" s="409" t="n">
        <v>443</v>
      </c>
      <c r="N12" s="409" t="n">
        <v>78</v>
      </c>
      <c r="O12" s="409" t="n">
        <v>11773</v>
      </c>
      <c r="P12" s="409" t="n">
        <v>5536</v>
      </c>
      <c r="Q12" s="409" t="n">
        <v>6237</v>
      </c>
    </row>
    <row r="13" customFormat="false" ht="21.75" hidden="false" customHeight="true" outlineLevel="0" collapsed="false">
      <c r="A13" s="312" t="s">
        <v>336</v>
      </c>
      <c r="B13" s="313" t="s">
        <v>337</v>
      </c>
      <c r="C13" s="409" t="n">
        <v>144846</v>
      </c>
      <c r="D13" s="409" t="n">
        <v>105473</v>
      </c>
      <c r="E13" s="409" t="n">
        <v>39373</v>
      </c>
      <c r="F13" s="409" t="n">
        <v>115296</v>
      </c>
      <c r="G13" s="409" t="n">
        <v>85163</v>
      </c>
      <c r="H13" s="409" t="n">
        <v>30133</v>
      </c>
      <c r="I13" s="409" t="n">
        <v>24269</v>
      </c>
      <c r="J13" s="409" t="n">
        <v>17762</v>
      </c>
      <c r="K13" s="409" t="n">
        <v>6507</v>
      </c>
      <c r="L13" s="409" t="n">
        <v>390</v>
      </c>
      <c r="M13" s="409" t="n">
        <v>376</v>
      </c>
      <c r="N13" s="409" t="n">
        <v>14</v>
      </c>
      <c r="O13" s="409" t="n">
        <v>4891</v>
      </c>
      <c r="P13" s="409" t="n">
        <v>2172</v>
      </c>
      <c r="Q13" s="409" t="n">
        <v>2719</v>
      </c>
    </row>
    <row r="14" customFormat="false" ht="21.75" hidden="false" customHeight="true" outlineLevel="0" collapsed="false">
      <c r="A14" s="312" t="s">
        <v>338</v>
      </c>
      <c r="B14" s="313" t="s">
        <v>339</v>
      </c>
      <c r="C14" s="409" t="n">
        <v>5123</v>
      </c>
      <c r="D14" s="409" t="n">
        <v>3738</v>
      </c>
      <c r="E14" s="409" t="n">
        <v>1385</v>
      </c>
      <c r="F14" s="409" t="n">
        <v>4340</v>
      </c>
      <c r="G14" s="409" t="n">
        <v>3136</v>
      </c>
      <c r="H14" s="409" t="n">
        <v>1204</v>
      </c>
      <c r="I14" s="409" t="n">
        <v>541</v>
      </c>
      <c r="J14" s="409" t="n">
        <v>424</v>
      </c>
      <c r="K14" s="409" t="n">
        <v>117</v>
      </c>
      <c r="L14" s="409" t="n">
        <v>114</v>
      </c>
      <c r="M14" s="409" t="n">
        <v>108</v>
      </c>
      <c r="N14" s="409" t="n">
        <v>6</v>
      </c>
      <c r="O14" s="409" t="n">
        <v>128</v>
      </c>
      <c r="P14" s="409" t="n">
        <v>70</v>
      </c>
      <c r="Q14" s="409" t="n">
        <v>58</v>
      </c>
    </row>
    <row r="15" customFormat="false" ht="21.75" hidden="false" customHeight="true" outlineLevel="0" collapsed="false">
      <c r="A15" s="312" t="s">
        <v>340</v>
      </c>
      <c r="B15" s="313" t="s">
        <v>341</v>
      </c>
      <c r="C15" s="409" t="n">
        <v>56529</v>
      </c>
      <c r="D15" s="409" t="n">
        <v>41612</v>
      </c>
      <c r="E15" s="409" t="n">
        <v>14917</v>
      </c>
      <c r="F15" s="409" t="n">
        <v>41083</v>
      </c>
      <c r="G15" s="409" t="n">
        <v>30305</v>
      </c>
      <c r="H15" s="409" t="n">
        <v>10778</v>
      </c>
      <c r="I15" s="409" t="n">
        <v>13285</v>
      </c>
      <c r="J15" s="409" t="n">
        <v>10154</v>
      </c>
      <c r="K15" s="409" t="n">
        <v>3131</v>
      </c>
      <c r="L15" s="409" t="n">
        <v>304</v>
      </c>
      <c r="M15" s="409" t="n">
        <v>295</v>
      </c>
      <c r="N15" s="409" t="n">
        <v>9</v>
      </c>
      <c r="O15" s="409" t="n">
        <v>1857</v>
      </c>
      <c r="P15" s="409" t="n">
        <v>858</v>
      </c>
      <c r="Q15" s="409" t="n">
        <v>999</v>
      </c>
    </row>
    <row r="16" customFormat="false" ht="21.75" hidden="false" customHeight="true" outlineLevel="0" collapsed="false">
      <c r="A16" s="312" t="n">
        <v>10</v>
      </c>
      <c r="B16" s="313" t="s">
        <v>342</v>
      </c>
      <c r="C16" s="409" t="n">
        <v>53528</v>
      </c>
      <c r="D16" s="409" t="n">
        <v>36604</v>
      </c>
      <c r="E16" s="409" t="n">
        <v>16924</v>
      </c>
      <c r="F16" s="409" t="n">
        <v>37314</v>
      </c>
      <c r="G16" s="409" t="n">
        <v>25926</v>
      </c>
      <c r="H16" s="409" t="n">
        <v>11388</v>
      </c>
      <c r="I16" s="409" t="n">
        <v>13758</v>
      </c>
      <c r="J16" s="409" t="n">
        <v>9423</v>
      </c>
      <c r="K16" s="409" t="n">
        <v>4335</v>
      </c>
      <c r="L16" s="409" t="n">
        <v>500</v>
      </c>
      <c r="M16" s="409" t="n">
        <v>467</v>
      </c>
      <c r="N16" s="409" t="n">
        <v>33</v>
      </c>
      <c r="O16" s="409" t="n">
        <v>1956</v>
      </c>
      <c r="P16" s="409" t="n">
        <v>788</v>
      </c>
      <c r="Q16" s="409" t="n">
        <v>1168</v>
      </c>
    </row>
    <row r="17" customFormat="false" ht="21.75" hidden="false" customHeight="true" outlineLevel="0" collapsed="false">
      <c r="A17" s="312" t="n">
        <v>11</v>
      </c>
      <c r="B17" s="313" t="s">
        <v>343</v>
      </c>
      <c r="C17" s="409" t="n">
        <v>6129</v>
      </c>
      <c r="D17" s="409" t="n">
        <v>4335</v>
      </c>
      <c r="E17" s="409" t="n">
        <v>1794</v>
      </c>
      <c r="F17" s="409" t="n">
        <v>4284</v>
      </c>
      <c r="G17" s="409" t="n">
        <v>3018</v>
      </c>
      <c r="H17" s="409" t="n">
        <v>1266</v>
      </c>
      <c r="I17" s="409" t="n">
        <v>1475</v>
      </c>
      <c r="J17" s="409" t="n">
        <v>1121</v>
      </c>
      <c r="K17" s="409" t="n">
        <v>354</v>
      </c>
      <c r="L17" s="409" t="n">
        <v>93</v>
      </c>
      <c r="M17" s="409" t="n">
        <v>87</v>
      </c>
      <c r="N17" s="409" t="n">
        <v>6</v>
      </c>
      <c r="O17" s="409" t="n">
        <v>277</v>
      </c>
      <c r="P17" s="409" t="n">
        <v>109</v>
      </c>
      <c r="Q17" s="409" t="n">
        <v>168</v>
      </c>
    </row>
    <row r="18" customFormat="false" ht="21.75" hidden="false" customHeight="true" outlineLevel="0" collapsed="false">
      <c r="A18" s="312" t="n">
        <v>12</v>
      </c>
      <c r="B18" s="313" t="s">
        <v>344</v>
      </c>
      <c r="C18" s="409" t="n">
        <v>4791</v>
      </c>
      <c r="D18" s="409" t="n">
        <v>4042</v>
      </c>
      <c r="E18" s="409" t="n">
        <v>749</v>
      </c>
      <c r="F18" s="409" t="n">
        <v>4113</v>
      </c>
      <c r="G18" s="409" t="n">
        <v>3420</v>
      </c>
      <c r="H18" s="409" t="n">
        <v>693</v>
      </c>
      <c r="I18" s="409" t="n">
        <v>332</v>
      </c>
      <c r="J18" s="409" t="n">
        <v>310</v>
      </c>
      <c r="K18" s="409" t="n">
        <v>22</v>
      </c>
      <c r="L18" s="409" t="n">
        <v>270</v>
      </c>
      <c r="M18" s="409" t="n">
        <v>266</v>
      </c>
      <c r="N18" s="409" t="n">
        <v>4</v>
      </c>
      <c r="O18" s="409" t="n">
        <v>76</v>
      </c>
      <c r="P18" s="409" t="n">
        <v>46</v>
      </c>
      <c r="Q18" s="409" t="n">
        <v>30</v>
      </c>
    </row>
    <row r="19" customFormat="false" ht="21.75" hidden="false" customHeight="true" outlineLevel="0" collapsed="false">
      <c r="A19" s="312" t="n">
        <v>13</v>
      </c>
      <c r="B19" s="313" t="s">
        <v>345</v>
      </c>
      <c r="C19" s="409" t="n">
        <v>7946</v>
      </c>
      <c r="D19" s="409" t="n">
        <v>7014</v>
      </c>
      <c r="E19" s="409" t="n">
        <v>932</v>
      </c>
      <c r="F19" s="409" t="n">
        <v>5979</v>
      </c>
      <c r="G19" s="409" t="n">
        <v>5227</v>
      </c>
      <c r="H19" s="409" t="n">
        <v>752</v>
      </c>
      <c r="I19" s="409" t="n">
        <v>1594</v>
      </c>
      <c r="J19" s="409" t="n">
        <v>1430</v>
      </c>
      <c r="K19" s="409" t="n">
        <v>164</v>
      </c>
      <c r="L19" s="409" t="n">
        <v>312</v>
      </c>
      <c r="M19" s="409" t="n">
        <v>311</v>
      </c>
      <c r="N19" s="409" t="n">
        <v>1</v>
      </c>
      <c r="O19" s="409" t="n">
        <v>61</v>
      </c>
      <c r="P19" s="409" t="n">
        <v>46</v>
      </c>
      <c r="Q19" s="409" t="n">
        <v>15</v>
      </c>
    </row>
    <row r="20" customFormat="false" ht="21.75" hidden="false" customHeight="true" outlineLevel="0" collapsed="false">
      <c r="A20" s="312" t="n">
        <v>14</v>
      </c>
      <c r="B20" s="313" t="s">
        <v>346</v>
      </c>
      <c r="C20" s="409" t="n">
        <v>9281</v>
      </c>
      <c r="D20" s="409" t="n">
        <v>6384</v>
      </c>
      <c r="E20" s="409" t="n">
        <v>2897</v>
      </c>
      <c r="F20" s="409" t="n">
        <v>6740</v>
      </c>
      <c r="G20" s="409" t="n">
        <v>4789</v>
      </c>
      <c r="H20" s="409" t="n">
        <v>1951</v>
      </c>
      <c r="I20" s="409" t="n">
        <v>1994</v>
      </c>
      <c r="J20" s="409" t="n">
        <v>1289</v>
      </c>
      <c r="K20" s="409" t="n">
        <v>705</v>
      </c>
      <c r="L20" s="409" t="n">
        <v>175</v>
      </c>
      <c r="M20" s="409" t="n">
        <v>174</v>
      </c>
      <c r="N20" s="409" t="n">
        <v>1</v>
      </c>
      <c r="O20" s="409" t="n">
        <v>372</v>
      </c>
      <c r="P20" s="409" t="n">
        <v>132</v>
      </c>
      <c r="Q20" s="409" t="n">
        <v>240</v>
      </c>
    </row>
    <row r="21" customFormat="false" ht="21.75" hidden="false" customHeight="true" outlineLevel="0" collapsed="false">
      <c r="A21" s="312" t="n">
        <v>15</v>
      </c>
      <c r="B21" s="313" t="s">
        <v>347</v>
      </c>
      <c r="C21" s="409" t="n">
        <v>14653</v>
      </c>
      <c r="D21" s="409" t="n">
        <v>9555</v>
      </c>
      <c r="E21" s="409" t="n">
        <v>5098</v>
      </c>
      <c r="F21" s="409" t="n">
        <v>9305</v>
      </c>
      <c r="G21" s="409" t="n">
        <v>6534</v>
      </c>
      <c r="H21" s="409" t="n">
        <v>2771</v>
      </c>
      <c r="I21" s="409" t="n">
        <v>4905</v>
      </c>
      <c r="J21" s="409" t="n">
        <v>2776</v>
      </c>
      <c r="K21" s="409" t="n">
        <v>2129</v>
      </c>
      <c r="L21" s="409" t="n">
        <v>115</v>
      </c>
      <c r="M21" s="409" t="n">
        <v>111</v>
      </c>
      <c r="N21" s="409" t="n">
        <v>4</v>
      </c>
      <c r="O21" s="409" t="n">
        <v>328</v>
      </c>
      <c r="P21" s="409" t="n">
        <v>134</v>
      </c>
      <c r="Q21" s="409" t="n">
        <v>194</v>
      </c>
    </row>
    <row r="22" customFormat="false" ht="21.75" hidden="false" customHeight="true" outlineLevel="0" collapsed="false">
      <c r="A22" s="312" t="n">
        <v>16</v>
      </c>
      <c r="B22" s="313" t="s">
        <v>348</v>
      </c>
      <c r="C22" s="409" t="n">
        <v>119523</v>
      </c>
      <c r="D22" s="409" t="n">
        <v>86487</v>
      </c>
      <c r="E22" s="409" t="n">
        <v>33036</v>
      </c>
      <c r="F22" s="409" t="n">
        <v>99909</v>
      </c>
      <c r="G22" s="409" t="n">
        <v>74579</v>
      </c>
      <c r="H22" s="409" t="n">
        <v>25330</v>
      </c>
      <c r="I22" s="409" t="n">
        <v>11576</v>
      </c>
      <c r="J22" s="409" t="n">
        <v>8847</v>
      </c>
      <c r="K22" s="409" t="n">
        <v>2729</v>
      </c>
      <c r="L22" s="409" t="n">
        <v>353</v>
      </c>
      <c r="M22" s="409" t="n">
        <v>327</v>
      </c>
      <c r="N22" s="409" t="n">
        <v>26</v>
      </c>
      <c r="O22" s="409" t="n">
        <v>7685</v>
      </c>
      <c r="P22" s="409" t="n">
        <v>2734</v>
      </c>
      <c r="Q22" s="409" t="n">
        <v>4951</v>
      </c>
    </row>
    <row r="23" customFormat="false" ht="21.75" hidden="false" customHeight="true" outlineLevel="0" collapsed="false">
      <c r="A23" s="312" t="n">
        <v>17</v>
      </c>
      <c r="B23" s="313" t="s">
        <v>349</v>
      </c>
      <c r="C23" s="409" t="n">
        <v>26806</v>
      </c>
      <c r="D23" s="409" t="n">
        <v>17794</v>
      </c>
      <c r="E23" s="409" t="n">
        <v>9012</v>
      </c>
      <c r="F23" s="409" t="n">
        <v>18331</v>
      </c>
      <c r="G23" s="409" t="n">
        <v>12492</v>
      </c>
      <c r="H23" s="409" t="n">
        <v>5839</v>
      </c>
      <c r="I23" s="409" t="n">
        <v>7179</v>
      </c>
      <c r="J23" s="409" t="n">
        <v>4680</v>
      </c>
      <c r="K23" s="409" t="n">
        <v>2499</v>
      </c>
      <c r="L23" s="409" t="n">
        <v>250</v>
      </c>
      <c r="M23" s="409" t="n">
        <v>244</v>
      </c>
      <c r="N23" s="409" t="n">
        <v>6</v>
      </c>
      <c r="O23" s="409" t="n">
        <v>1046</v>
      </c>
      <c r="P23" s="409" t="n">
        <v>378</v>
      </c>
      <c r="Q23" s="409" t="n">
        <v>668</v>
      </c>
    </row>
    <row r="24" customFormat="false" ht="21.75" hidden="false" customHeight="true" outlineLevel="0" collapsed="false">
      <c r="A24" s="312" t="n">
        <v>18</v>
      </c>
      <c r="B24" s="313" t="s">
        <v>350</v>
      </c>
      <c r="C24" s="409" t="n">
        <v>5799</v>
      </c>
      <c r="D24" s="409" t="n">
        <v>4504</v>
      </c>
      <c r="E24" s="409" t="n">
        <v>1295</v>
      </c>
      <c r="F24" s="409" t="n">
        <v>3331</v>
      </c>
      <c r="G24" s="409" t="n">
        <v>2523</v>
      </c>
      <c r="H24" s="409" t="n">
        <v>808</v>
      </c>
      <c r="I24" s="409" t="n">
        <v>2088</v>
      </c>
      <c r="J24" s="409" t="n">
        <v>1688</v>
      </c>
      <c r="K24" s="409" t="n">
        <v>400</v>
      </c>
      <c r="L24" s="409" t="n">
        <v>153</v>
      </c>
      <c r="M24" s="409" t="n">
        <v>145</v>
      </c>
      <c r="N24" s="409" t="n">
        <v>8</v>
      </c>
      <c r="O24" s="409" t="n">
        <v>227</v>
      </c>
      <c r="P24" s="409" t="n">
        <v>148</v>
      </c>
      <c r="Q24" s="409" t="n">
        <v>79</v>
      </c>
    </row>
    <row r="25" customFormat="false" ht="21.75" hidden="false" customHeight="true" outlineLevel="0" collapsed="false">
      <c r="A25" s="312" t="n">
        <v>19</v>
      </c>
      <c r="B25" s="313" t="s">
        <v>351</v>
      </c>
      <c r="C25" s="409" t="n">
        <v>18231</v>
      </c>
      <c r="D25" s="409" t="n">
        <v>13150</v>
      </c>
      <c r="E25" s="409" t="n">
        <v>5081</v>
      </c>
      <c r="F25" s="409" t="n">
        <v>12907</v>
      </c>
      <c r="G25" s="409" t="n">
        <v>9530</v>
      </c>
      <c r="H25" s="409" t="n">
        <v>3377</v>
      </c>
      <c r="I25" s="409" t="n">
        <v>4156</v>
      </c>
      <c r="J25" s="409" t="n">
        <v>2942</v>
      </c>
      <c r="K25" s="409" t="n">
        <v>1214</v>
      </c>
      <c r="L25" s="409" t="n">
        <v>386</v>
      </c>
      <c r="M25" s="409" t="n">
        <v>380</v>
      </c>
      <c r="N25" s="409" t="n">
        <v>6</v>
      </c>
      <c r="O25" s="409" t="n">
        <v>782</v>
      </c>
      <c r="P25" s="409" t="n">
        <v>298</v>
      </c>
      <c r="Q25" s="409" t="n">
        <v>484</v>
      </c>
    </row>
    <row r="26" customFormat="false" ht="21.75" hidden="false" customHeight="true" outlineLevel="0" collapsed="false">
      <c r="A26" s="312" t="n">
        <v>20</v>
      </c>
      <c r="B26" s="313" t="s">
        <v>352</v>
      </c>
      <c r="C26" s="409" t="n">
        <v>52474</v>
      </c>
      <c r="D26" s="409" t="n">
        <v>35987</v>
      </c>
      <c r="E26" s="409" t="n">
        <v>16487</v>
      </c>
      <c r="F26" s="409" t="n">
        <v>39543</v>
      </c>
      <c r="G26" s="409" t="n">
        <v>28617</v>
      </c>
      <c r="H26" s="409" t="n">
        <v>10926</v>
      </c>
      <c r="I26" s="409" t="n">
        <v>10886</v>
      </c>
      <c r="J26" s="409" t="n">
        <v>6546</v>
      </c>
      <c r="K26" s="409" t="n">
        <v>4340</v>
      </c>
      <c r="L26" s="409" t="n">
        <v>273</v>
      </c>
      <c r="M26" s="409" t="n">
        <v>260</v>
      </c>
      <c r="N26" s="409" t="n">
        <v>13</v>
      </c>
      <c r="O26" s="409" t="n">
        <v>1772</v>
      </c>
      <c r="P26" s="409" t="n">
        <v>564</v>
      </c>
      <c r="Q26" s="409" t="n">
        <v>1208</v>
      </c>
    </row>
    <row r="27" customFormat="false" ht="21.75" hidden="false" customHeight="true" outlineLevel="0" collapsed="false">
      <c r="A27" s="312" t="n">
        <v>21</v>
      </c>
      <c r="B27" s="313" t="s">
        <v>353</v>
      </c>
      <c r="C27" s="409" t="n">
        <v>35000</v>
      </c>
      <c r="D27" s="409" t="n">
        <v>29233</v>
      </c>
      <c r="E27" s="409" t="n">
        <v>5767</v>
      </c>
      <c r="F27" s="409" t="n">
        <v>28623</v>
      </c>
      <c r="G27" s="409" t="n">
        <v>23743</v>
      </c>
      <c r="H27" s="409" t="n">
        <v>4880</v>
      </c>
      <c r="I27" s="409" t="n">
        <v>5122</v>
      </c>
      <c r="J27" s="409" t="n">
        <v>4475</v>
      </c>
      <c r="K27" s="409" t="n">
        <v>647</v>
      </c>
      <c r="L27" s="409" t="n">
        <v>621</v>
      </c>
      <c r="M27" s="409" t="n">
        <v>617</v>
      </c>
      <c r="N27" s="409" t="n">
        <v>4</v>
      </c>
      <c r="O27" s="409" t="n">
        <v>634</v>
      </c>
      <c r="P27" s="409" t="n">
        <v>398</v>
      </c>
      <c r="Q27" s="409" t="n">
        <v>236</v>
      </c>
    </row>
    <row r="28" customFormat="false" ht="21.75" hidden="false" customHeight="true" outlineLevel="0" collapsed="false">
      <c r="A28" s="312" t="n">
        <v>22</v>
      </c>
      <c r="B28" s="313" t="s">
        <v>354</v>
      </c>
      <c r="C28" s="409" t="n">
        <v>18403</v>
      </c>
      <c r="D28" s="409" t="n">
        <v>13311</v>
      </c>
      <c r="E28" s="409" t="n">
        <v>5092</v>
      </c>
      <c r="F28" s="409" t="n">
        <v>12083</v>
      </c>
      <c r="G28" s="409" t="n">
        <v>8805</v>
      </c>
      <c r="H28" s="409" t="n">
        <v>3278</v>
      </c>
      <c r="I28" s="409" t="n">
        <v>5545</v>
      </c>
      <c r="J28" s="409" t="n">
        <v>4121</v>
      </c>
      <c r="K28" s="409" t="n">
        <v>1424</v>
      </c>
      <c r="L28" s="409" t="n">
        <v>120</v>
      </c>
      <c r="M28" s="409" t="n">
        <v>116</v>
      </c>
      <c r="N28" s="409" t="n">
        <v>4</v>
      </c>
      <c r="O28" s="409" t="n">
        <v>655</v>
      </c>
      <c r="P28" s="409" t="n">
        <v>269</v>
      </c>
      <c r="Q28" s="409" t="n">
        <v>386</v>
      </c>
    </row>
    <row r="29" customFormat="false" ht="21.75" hidden="false" customHeight="true" outlineLevel="0" collapsed="false">
      <c r="A29" s="312" t="n">
        <v>23</v>
      </c>
      <c r="B29" s="313" t="s">
        <v>355</v>
      </c>
      <c r="C29" s="409" t="n">
        <v>14587</v>
      </c>
      <c r="D29" s="409" t="n">
        <v>11632</v>
      </c>
      <c r="E29" s="409" t="n">
        <v>2955</v>
      </c>
      <c r="F29" s="409" t="n">
        <v>11237</v>
      </c>
      <c r="G29" s="409" t="n">
        <v>8812</v>
      </c>
      <c r="H29" s="409" t="n">
        <v>2425</v>
      </c>
      <c r="I29" s="409" t="n">
        <v>2652</v>
      </c>
      <c r="J29" s="409" t="n">
        <v>2232</v>
      </c>
      <c r="K29" s="409" t="n">
        <v>420</v>
      </c>
      <c r="L29" s="409" t="n">
        <v>404</v>
      </c>
      <c r="M29" s="409" t="n">
        <v>397</v>
      </c>
      <c r="N29" s="409" t="n">
        <v>7</v>
      </c>
      <c r="O29" s="409" t="n">
        <v>294</v>
      </c>
      <c r="P29" s="409" t="n">
        <v>191</v>
      </c>
      <c r="Q29" s="409" t="n">
        <v>103</v>
      </c>
    </row>
    <row r="30" customFormat="false" ht="21.75" hidden="false" customHeight="true" outlineLevel="0" collapsed="false">
      <c r="A30" s="312" t="n">
        <v>24</v>
      </c>
      <c r="B30" s="313" t="s">
        <v>356</v>
      </c>
      <c r="C30" s="409" t="n">
        <v>7310</v>
      </c>
      <c r="D30" s="409" t="n">
        <v>5844</v>
      </c>
      <c r="E30" s="409" t="n">
        <v>1466</v>
      </c>
      <c r="F30" s="409" t="n">
        <v>4501</v>
      </c>
      <c r="G30" s="409" t="n">
        <v>3560</v>
      </c>
      <c r="H30" s="409" t="n">
        <v>941</v>
      </c>
      <c r="I30" s="409" t="n">
        <v>2239</v>
      </c>
      <c r="J30" s="409" t="n">
        <v>1867</v>
      </c>
      <c r="K30" s="409" t="n">
        <v>372</v>
      </c>
      <c r="L30" s="409" t="n">
        <v>309</v>
      </c>
      <c r="M30" s="409" t="n">
        <v>297</v>
      </c>
      <c r="N30" s="409" t="n">
        <v>12</v>
      </c>
      <c r="O30" s="409" t="n">
        <v>261</v>
      </c>
      <c r="P30" s="409" t="n">
        <v>120</v>
      </c>
      <c r="Q30" s="409" t="n">
        <v>141</v>
      </c>
    </row>
    <row r="31" customFormat="false" ht="21.75" hidden="false" customHeight="true" outlineLevel="0" collapsed="false">
      <c r="A31" s="312" t="n">
        <v>25</v>
      </c>
      <c r="B31" s="313" t="s">
        <v>357</v>
      </c>
      <c r="C31" s="409" t="n">
        <v>19304</v>
      </c>
      <c r="D31" s="409" t="n">
        <v>16239</v>
      </c>
      <c r="E31" s="409" t="n">
        <v>3065</v>
      </c>
      <c r="F31" s="409" t="n">
        <v>13821</v>
      </c>
      <c r="G31" s="409" t="n">
        <v>11347</v>
      </c>
      <c r="H31" s="409" t="n">
        <v>2474</v>
      </c>
      <c r="I31" s="409" t="n">
        <v>4359</v>
      </c>
      <c r="J31" s="409" t="n">
        <v>3917</v>
      </c>
      <c r="K31" s="409" t="n">
        <v>442</v>
      </c>
      <c r="L31" s="409" t="n">
        <v>725</v>
      </c>
      <c r="M31" s="409" t="n">
        <v>719</v>
      </c>
      <c r="N31" s="409" t="n">
        <v>6</v>
      </c>
      <c r="O31" s="409" t="n">
        <v>399</v>
      </c>
      <c r="P31" s="409" t="n">
        <v>256</v>
      </c>
      <c r="Q31" s="409" t="n">
        <v>143</v>
      </c>
    </row>
    <row r="32" customFormat="false" ht="21.75" hidden="false" customHeight="true" outlineLevel="0" collapsed="false">
      <c r="A32" s="312" t="n">
        <v>26</v>
      </c>
      <c r="B32" s="313" t="s">
        <v>358</v>
      </c>
      <c r="C32" s="409" t="n">
        <v>27937</v>
      </c>
      <c r="D32" s="409" t="n">
        <v>19761</v>
      </c>
      <c r="E32" s="409" t="n">
        <v>8176</v>
      </c>
      <c r="F32" s="409" t="n">
        <v>21154</v>
      </c>
      <c r="G32" s="409" t="n">
        <v>15008</v>
      </c>
      <c r="H32" s="409" t="n">
        <v>6146</v>
      </c>
      <c r="I32" s="409" t="n">
        <v>5255</v>
      </c>
      <c r="J32" s="409" t="n">
        <v>4104</v>
      </c>
      <c r="K32" s="409" t="n">
        <v>1151</v>
      </c>
      <c r="L32" s="409" t="n">
        <v>177</v>
      </c>
      <c r="M32" s="409" t="n">
        <v>161</v>
      </c>
      <c r="N32" s="409" t="n">
        <v>16</v>
      </c>
      <c r="O32" s="409" t="n">
        <v>1351</v>
      </c>
      <c r="P32" s="409" t="n">
        <v>488</v>
      </c>
      <c r="Q32" s="409" t="n">
        <v>863</v>
      </c>
    </row>
    <row r="33" customFormat="false" ht="21.75" hidden="false" customHeight="true" outlineLevel="0" collapsed="false">
      <c r="A33" s="312" t="n">
        <v>27</v>
      </c>
      <c r="B33" s="313" t="s">
        <v>359</v>
      </c>
      <c r="C33" s="409" t="n">
        <v>76340</v>
      </c>
      <c r="D33" s="409" t="n">
        <v>63206</v>
      </c>
      <c r="E33" s="409" t="n">
        <v>13134</v>
      </c>
      <c r="F33" s="409" t="n">
        <v>62704</v>
      </c>
      <c r="G33" s="409" t="n">
        <v>51995</v>
      </c>
      <c r="H33" s="409" t="n">
        <v>10709</v>
      </c>
      <c r="I33" s="409" t="n">
        <v>11257</v>
      </c>
      <c r="J33" s="409" t="n">
        <v>9567</v>
      </c>
      <c r="K33" s="409" t="n">
        <v>1690</v>
      </c>
      <c r="L33" s="409" t="n">
        <v>422</v>
      </c>
      <c r="M33" s="409" t="n">
        <v>412</v>
      </c>
      <c r="N33" s="409" t="n">
        <v>10</v>
      </c>
      <c r="O33" s="409" t="n">
        <v>1957</v>
      </c>
      <c r="P33" s="409" t="n">
        <v>1232</v>
      </c>
      <c r="Q33" s="409" t="n">
        <v>725</v>
      </c>
    </row>
    <row r="34" customFormat="false" ht="21.75" hidden="false" customHeight="true" outlineLevel="0" collapsed="false">
      <c r="A34" s="312" t="n">
        <v>28</v>
      </c>
      <c r="B34" s="313" t="s">
        <v>360</v>
      </c>
      <c r="C34" s="409" t="n">
        <v>14824</v>
      </c>
      <c r="D34" s="409" t="n">
        <v>10621</v>
      </c>
      <c r="E34" s="409" t="n">
        <v>4203</v>
      </c>
      <c r="F34" s="409" t="n">
        <v>10547</v>
      </c>
      <c r="G34" s="409" t="n">
        <v>7840</v>
      </c>
      <c r="H34" s="409" t="n">
        <v>2707</v>
      </c>
      <c r="I34" s="409" t="n">
        <v>3545</v>
      </c>
      <c r="J34" s="409" t="n">
        <v>2299</v>
      </c>
      <c r="K34" s="409" t="n">
        <v>1246</v>
      </c>
      <c r="L34" s="409" t="n">
        <v>280</v>
      </c>
      <c r="M34" s="409" t="n">
        <v>277</v>
      </c>
      <c r="N34" s="409" t="n">
        <v>3</v>
      </c>
      <c r="O34" s="409" t="n">
        <v>452</v>
      </c>
      <c r="P34" s="409" t="n">
        <v>205</v>
      </c>
      <c r="Q34" s="409" t="n">
        <v>247</v>
      </c>
    </row>
    <row r="35" customFormat="false" ht="21.75" hidden="false" customHeight="true" outlineLevel="0" collapsed="false">
      <c r="A35" s="312" t="n">
        <v>29</v>
      </c>
      <c r="B35" s="313" t="s">
        <v>361</v>
      </c>
      <c r="C35" s="409" t="n">
        <v>4042</v>
      </c>
      <c r="D35" s="409" t="n">
        <v>3111</v>
      </c>
      <c r="E35" s="409" t="n">
        <v>931</v>
      </c>
      <c r="F35" s="409" t="n">
        <v>2473</v>
      </c>
      <c r="G35" s="409" t="n">
        <v>1932</v>
      </c>
      <c r="H35" s="409" t="n">
        <v>541</v>
      </c>
      <c r="I35" s="409" t="n">
        <v>1334</v>
      </c>
      <c r="J35" s="409" t="n">
        <v>983</v>
      </c>
      <c r="K35" s="409" t="n">
        <v>351</v>
      </c>
      <c r="L35" s="409" t="n">
        <v>148</v>
      </c>
      <c r="M35" s="409" t="n">
        <v>144</v>
      </c>
      <c r="N35" s="409" t="n">
        <v>4</v>
      </c>
      <c r="O35" s="409" t="n">
        <v>87</v>
      </c>
      <c r="P35" s="409" t="n">
        <v>52</v>
      </c>
      <c r="Q35" s="409" t="n">
        <v>35</v>
      </c>
    </row>
    <row r="36" customFormat="false" ht="21.75" hidden="false" customHeight="true" outlineLevel="0" collapsed="false">
      <c r="A36" s="312" t="n">
        <v>30</v>
      </c>
      <c r="B36" s="313" t="s">
        <v>362</v>
      </c>
      <c r="C36" s="409" t="n">
        <v>6324</v>
      </c>
      <c r="D36" s="409" t="n">
        <v>5236</v>
      </c>
      <c r="E36" s="409" t="n">
        <v>1088</v>
      </c>
      <c r="F36" s="409" t="n">
        <v>5405</v>
      </c>
      <c r="G36" s="409" t="n">
        <v>4431</v>
      </c>
      <c r="H36" s="409" t="n">
        <v>974</v>
      </c>
      <c r="I36" s="409" t="n">
        <v>740</v>
      </c>
      <c r="J36" s="409" t="n">
        <v>641</v>
      </c>
      <c r="K36" s="409" t="n">
        <v>99</v>
      </c>
      <c r="L36" s="409" t="n">
        <v>127</v>
      </c>
      <c r="M36" s="409" t="n">
        <v>127</v>
      </c>
      <c r="N36" s="409"/>
      <c r="O36" s="409" t="n">
        <v>52</v>
      </c>
      <c r="P36" s="409" t="n">
        <v>37</v>
      </c>
      <c r="Q36" s="409" t="n">
        <v>15</v>
      </c>
    </row>
    <row r="37" customFormat="false" ht="21.75" hidden="false" customHeight="true" outlineLevel="0" collapsed="false">
      <c r="A37" s="312" t="n">
        <v>31</v>
      </c>
      <c r="B37" s="313" t="s">
        <v>363</v>
      </c>
      <c r="C37" s="409" t="n">
        <v>58274</v>
      </c>
      <c r="D37" s="409" t="n">
        <v>44745</v>
      </c>
      <c r="E37" s="409" t="n">
        <v>13529</v>
      </c>
      <c r="F37" s="409" t="n">
        <v>47791</v>
      </c>
      <c r="G37" s="409" t="n">
        <v>37001</v>
      </c>
      <c r="H37" s="409" t="n">
        <v>10790</v>
      </c>
      <c r="I37" s="409" t="n">
        <v>8481</v>
      </c>
      <c r="J37" s="409" t="n">
        <v>6479</v>
      </c>
      <c r="K37" s="409" t="n">
        <v>2002</v>
      </c>
      <c r="L37" s="409" t="n">
        <v>268</v>
      </c>
      <c r="M37" s="409" t="n">
        <v>263</v>
      </c>
      <c r="N37" s="409" t="n">
        <v>5</v>
      </c>
      <c r="O37" s="409" t="n">
        <v>1734</v>
      </c>
      <c r="P37" s="409" t="n">
        <v>1002</v>
      </c>
      <c r="Q37" s="409" t="n">
        <v>732</v>
      </c>
    </row>
    <row r="38" customFormat="false" ht="21.75" hidden="false" customHeight="true" outlineLevel="0" collapsed="false">
      <c r="A38" s="312" t="n">
        <v>32</v>
      </c>
      <c r="B38" s="313" t="s">
        <v>364</v>
      </c>
      <c r="C38" s="409" t="n">
        <v>16754</v>
      </c>
      <c r="D38" s="409" t="n">
        <v>11867</v>
      </c>
      <c r="E38" s="409" t="n">
        <v>4887</v>
      </c>
      <c r="F38" s="409" t="n">
        <v>12143</v>
      </c>
      <c r="G38" s="409" t="n">
        <v>8938</v>
      </c>
      <c r="H38" s="409" t="n">
        <v>3205</v>
      </c>
      <c r="I38" s="409" t="n">
        <v>3990</v>
      </c>
      <c r="J38" s="409" t="n">
        <v>2600</v>
      </c>
      <c r="K38" s="409" t="n">
        <v>1390</v>
      </c>
      <c r="L38" s="409" t="n">
        <v>180</v>
      </c>
      <c r="M38" s="409" t="n">
        <v>171</v>
      </c>
      <c r="N38" s="409" t="n">
        <v>9</v>
      </c>
      <c r="O38" s="409" t="n">
        <v>441</v>
      </c>
      <c r="P38" s="409" t="n">
        <v>158</v>
      </c>
      <c r="Q38" s="409" t="n">
        <v>283</v>
      </c>
    </row>
    <row r="39" customFormat="false" ht="21.75" hidden="false" customHeight="true" outlineLevel="0" collapsed="false">
      <c r="A39" s="312" t="n">
        <v>33</v>
      </c>
      <c r="B39" s="313" t="s">
        <v>365</v>
      </c>
      <c r="C39" s="409" t="n">
        <v>81626</v>
      </c>
      <c r="D39" s="409" t="n">
        <v>63212</v>
      </c>
      <c r="E39" s="409" t="n">
        <v>18414</v>
      </c>
      <c r="F39" s="409" t="n">
        <v>61861</v>
      </c>
      <c r="G39" s="409" t="n">
        <v>47580</v>
      </c>
      <c r="H39" s="409" t="n">
        <v>14281</v>
      </c>
      <c r="I39" s="409" t="n">
        <v>17162</v>
      </c>
      <c r="J39" s="409" t="n">
        <v>14042</v>
      </c>
      <c r="K39" s="409" t="n">
        <v>3120</v>
      </c>
      <c r="L39" s="409" t="n">
        <v>415</v>
      </c>
      <c r="M39" s="409" t="n">
        <v>406</v>
      </c>
      <c r="N39" s="409" t="n">
        <v>9</v>
      </c>
      <c r="O39" s="409" t="n">
        <v>2188</v>
      </c>
      <c r="P39" s="409" t="n">
        <v>1184</v>
      </c>
      <c r="Q39" s="409" t="n">
        <v>1004</v>
      </c>
    </row>
    <row r="40" customFormat="false" ht="21.75" hidden="false" customHeight="true" outlineLevel="0" collapsed="false">
      <c r="A40" s="312" t="n">
        <v>34</v>
      </c>
      <c r="B40" s="313" t="s">
        <v>366</v>
      </c>
      <c r="C40" s="409" t="n">
        <v>679743</v>
      </c>
      <c r="D40" s="409" t="n">
        <v>511521</v>
      </c>
      <c r="E40" s="409" t="n">
        <v>168222</v>
      </c>
      <c r="F40" s="409" t="n">
        <v>633385</v>
      </c>
      <c r="G40" s="409" t="n">
        <v>491620</v>
      </c>
      <c r="H40" s="409" t="n">
        <v>141765</v>
      </c>
      <c r="I40" s="409" t="n">
        <v>2817</v>
      </c>
      <c r="J40" s="409" t="n">
        <v>1987</v>
      </c>
      <c r="K40" s="409" t="n">
        <v>830</v>
      </c>
      <c r="L40" s="409" t="n">
        <v>382</v>
      </c>
      <c r="M40" s="409" t="n">
        <v>302</v>
      </c>
      <c r="N40" s="409" t="n">
        <v>80</v>
      </c>
      <c r="O40" s="409" t="n">
        <v>43159</v>
      </c>
      <c r="P40" s="409" t="n">
        <v>17612</v>
      </c>
      <c r="Q40" s="409" t="n">
        <v>25547</v>
      </c>
    </row>
    <row r="41" customFormat="false" ht="21.75" hidden="false" customHeight="true" outlineLevel="0" collapsed="false">
      <c r="A41" s="312" t="n">
        <v>35</v>
      </c>
      <c r="B41" s="313" t="s">
        <v>367</v>
      </c>
      <c r="C41" s="409" t="n">
        <v>178157</v>
      </c>
      <c r="D41" s="409" t="n">
        <v>127435</v>
      </c>
      <c r="E41" s="409" t="n">
        <v>50722</v>
      </c>
      <c r="F41" s="409" t="n">
        <v>146000</v>
      </c>
      <c r="G41" s="409" t="n">
        <v>105972</v>
      </c>
      <c r="H41" s="409" t="n">
        <v>40028</v>
      </c>
      <c r="I41" s="409" t="n">
        <v>20933</v>
      </c>
      <c r="J41" s="409" t="n">
        <v>16584</v>
      </c>
      <c r="K41" s="409" t="n">
        <v>4349</v>
      </c>
      <c r="L41" s="409" t="n">
        <v>492</v>
      </c>
      <c r="M41" s="409" t="n">
        <v>424</v>
      </c>
      <c r="N41" s="409" t="n">
        <v>68</v>
      </c>
      <c r="O41" s="409" t="n">
        <v>10732</v>
      </c>
      <c r="P41" s="409" t="n">
        <v>4455</v>
      </c>
      <c r="Q41" s="409" t="n">
        <v>6277</v>
      </c>
    </row>
    <row r="42" customFormat="false" ht="21.75" hidden="false" customHeight="true" outlineLevel="0" collapsed="false">
      <c r="A42" s="312" t="n">
        <v>36</v>
      </c>
      <c r="B42" s="313" t="s">
        <v>368</v>
      </c>
      <c r="C42" s="409" t="n">
        <v>7960</v>
      </c>
      <c r="D42" s="409" t="n">
        <v>6840</v>
      </c>
      <c r="E42" s="409" t="n">
        <v>1120</v>
      </c>
      <c r="F42" s="409" t="n">
        <v>4546</v>
      </c>
      <c r="G42" s="409" t="n">
        <v>3782</v>
      </c>
      <c r="H42" s="409" t="n">
        <v>764</v>
      </c>
      <c r="I42" s="409" t="n">
        <v>3022</v>
      </c>
      <c r="J42" s="409" t="n">
        <v>2743</v>
      </c>
      <c r="K42" s="409" t="n">
        <v>279</v>
      </c>
      <c r="L42" s="409" t="n">
        <v>223</v>
      </c>
      <c r="M42" s="409" t="n">
        <v>221</v>
      </c>
      <c r="N42" s="409" t="n">
        <v>2</v>
      </c>
      <c r="O42" s="409" t="n">
        <v>169</v>
      </c>
      <c r="P42" s="409" t="n">
        <v>94</v>
      </c>
      <c r="Q42" s="409" t="n">
        <v>75</v>
      </c>
    </row>
    <row r="43" customFormat="false" ht="21.75" hidden="false" customHeight="true" outlineLevel="0" collapsed="false">
      <c r="A43" s="312" t="n">
        <v>37</v>
      </c>
      <c r="B43" s="313" t="s">
        <v>369</v>
      </c>
      <c r="C43" s="409" t="n">
        <v>15159</v>
      </c>
      <c r="D43" s="409" t="n">
        <v>11089</v>
      </c>
      <c r="E43" s="409" t="n">
        <v>4070</v>
      </c>
      <c r="F43" s="409" t="n">
        <v>9466</v>
      </c>
      <c r="G43" s="409" t="n">
        <v>7158</v>
      </c>
      <c r="H43" s="409" t="n">
        <v>2308</v>
      </c>
      <c r="I43" s="409" t="n">
        <v>4692</v>
      </c>
      <c r="J43" s="409" t="n">
        <v>3285</v>
      </c>
      <c r="K43" s="409" t="n">
        <v>1407</v>
      </c>
      <c r="L43" s="409" t="n">
        <v>437</v>
      </c>
      <c r="M43" s="409" t="n">
        <v>431</v>
      </c>
      <c r="N43" s="409" t="n">
        <v>6</v>
      </c>
      <c r="O43" s="409" t="n">
        <v>564</v>
      </c>
      <c r="P43" s="409" t="n">
        <v>215</v>
      </c>
      <c r="Q43" s="409" t="n">
        <v>349</v>
      </c>
    </row>
    <row r="44" customFormat="false" ht="21.75" hidden="false" customHeight="true" outlineLevel="0" collapsed="false">
      <c r="A44" s="312" t="n">
        <v>38</v>
      </c>
      <c r="B44" s="313" t="s">
        <v>370</v>
      </c>
      <c r="C44" s="409" t="n">
        <v>49715</v>
      </c>
      <c r="D44" s="409" t="n">
        <v>37321</v>
      </c>
      <c r="E44" s="409" t="n">
        <v>12394</v>
      </c>
      <c r="F44" s="409" t="n">
        <v>38708</v>
      </c>
      <c r="G44" s="409" t="n">
        <v>29049</v>
      </c>
      <c r="H44" s="409" t="n">
        <v>9659</v>
      </c>
      <c r="I44" s="409" t="n">
        <v>8414</v>
      </c>
      <c r="J44" s="409" t="n">
        <v>6953</v>
      </c>
      <c r="K44" s="409" t="n">
        <v>1461</v>
      </c>
      <c r="L44" s="409" t="n">
        <v>327</v>
      </c>
      <c r="M44" s="409" t="n">
        <v>310</v>
      </c>
      <c r="N44" s="409" t="n">
        <v>17</v>
      </c>
      <c r="O44" s="409" t="n">
        <v>2266</v>
      </c>
      <c r="P44" s="409" t="n">
        <v>1009</v>
      </c>
      <c r="Q44" s="409" t="n">
        <v>1257</v>
      </c>
    </row>
    <row r="45" customFormat="false" ht="21.75" hidden="false" customHeight="true" outlineLevel="0" collapsed="false">
      <c r="A45" s="312" t="n">
        <v>39</v>
      </c>
      <c r="B45" s="313" t="s">
        <v>371</v>
      </c>
      <c r="C45" s="409" t="n">
        <v>13720</v>
      </c>
      <c r="D45" s="409" t="n">
        <v>9604</v>
      </c>
      <c r="E45" s="409" t="n">
        <v>4116</v>
      </c>
      <c r="F45" s="409" t="n">
        <v>10109</v>
      </c>
      <c r="G45" s="409" t="n">
        <v>7239</v>
      </c>
      <c r="H45" s="409" t="n">
        <v>2870</v>
      </c>
      <c r="I45" s="409" t="n">
        <v>2785</v>
      </c>
      <c r="J45" s="409" t="n">
        <v>1988</v>
      </c>
      <c r="K45" s="409" t="n">
        <v>797</v>
      </c>
      <c r="L45" s="409" t="n">
        <v>106</v>
      </c>
      <c r="M45" s="409" t="n">
        <v>94</v>
      </c>
      <c r="N45" s="409" t="n">
        <v>12</v>
      </c>
      <c r="O45" s="409" t="n">
        <v>720</v>
      </c>
      <c r="P45" s="409" t="n">
        <v>283</v>
      </c>
      <c r="Q45" s="409" t="n">
        <v>437</v>
      </c>
    </row>
    <row r="46" customFormat="false" ht="21.75" hidden="false" customHeight="true" outlineLevel="0" collapsed="false">
      <c r="A46" s="312" t="n">
        <v>40</v>
      </c>
      <c r="B46" s="313" t="s">
        <v>372</v>
      </c>
      <c r="C46" s="409" t="n">
        <v>8293</v>
      </c>
      <c r="D46" s="409" t="n">
        <v>5765</v>
      </c>
      <c r="E46" s="409" t="n">
        <v>2528</v>
      </c>
      <c r="F46" s="409" t="n">
        <v>5609</v>
      </c>
      <c r="G46" s="409" t="n">
        <v>3973</v>
      </c>
      <c r="H46" s="409" t="n">
        <v>1636</v>
      </c>
      <c r="I46" s="409" t="n">
        <v>2093</v>
      </c>
      <c r="J46" s="409" t="n">
        <v>1498</v>
      </c>
      <c r="K46" s="409" t="n">
        <v>595</v>
      </c>
      <c r="L46" s="409" t="n">
        <v>142</v>
      </c>
      <c r="M46" s="409" t="n">
        <v>140</v>
      </c>
      <c r="N46" s="409" t="n">
        <v>2</v>
      </c>
      <c r="O46" s="409" t="n">
        <v>449</v>
      </c>
      <c r="P46" s="409" t="n">
        <v>154</v>
      </c>
      <c r="Q46" s="409" t="n">
        <v>295</v>
      </c>
    </row>
    <row r="47" customFormat="false" ht="21.75" hidden="false" customHeight="true" outlineLevel="0" collapsed="false">
      <c r="A47" s="312" t="n">
        <v>41</v>
      </c>
      <c r="B47" s="313" t="s">
        <v>373</v>
      </c>
      <c r="C47" s="409" t="n">
        <v>52946</v>
      </c>
      <c r="D47" s="409" t="n">
        <v>37861</v>
      </c>
      <c r="E47" s="409" t="n">
        <v>15085</v>
      </c>
      <c r="F47" s="409" t="n">
        <v>48474</v>
      </c>
      <c r="G47" s="409" t="n">
        <v>35230</v>
      </c>
      <c r="H47" s="409" t="n">
        <v>13244</v>
      </c>
      <c r="I47" s="409" t="n">
        <v>1891</v>
      </c>
      <c r="J47" s="409" t="n">
        <v>1453</v>
      </c>
      <c r="K47" s="409" t="n">
        <v>438</v>
      </c>
      <c r="L47" s="409" t="n">
        <v>133</v>
      </c>
      <c r="M47" s="409" t="n">
        <v>115</v>
      </c>
      <c r="N47" s="409" t="n">
        <v>18</v>
      </c>
      <c r="O47" s="409" t="n">
        <v>2448</v>
      </c>
      <c r="P47" s="409" t="n">
        <v>1063</v>
      </c>
      <c r="Q47" s="409" t="n">
        <v>1385</v>
      </c>
    </row>
    <row r="48" customFormat="false" ht="21.75" hidden="false" customHeight="true" outlineLevel="0" collapsed="false">
      <c r="A48" s="312" t="n">
        <v>42</v>
      </c>
      <c r="B48" s="313" t="s">
        <v>374</v>
      </c>
      <c r="C48" s="409" t="n">
        <v>109388</v>
      </c>
      <c r="D48" s="409" t="n">
        <v>87318</v>
      </c>
      <c r="E48" s="409" t="n">
        <v>22070</v>
      </c>
      <c r="F48" s="409" t="n">
        <v>74661</v>
      </c>
      <c r="G48" s="409" t="n">
        <v>60420</v>
      </c>
      <c r="H48" s="409" t="n">
        <v>14241</v>
      </c>
      <c r="I48" s="409" t="n">
        <v>32143</v>
      </c>
      <c r="J48" s="409" t="n">
        <v>25355</v>
      </c>
      <c r="K48" s="409" t="n">
        <v>6788</v>
      </c>
      <c r="L48" s="409" t="n">
        <v>558</v>
      </c>
      <c r="M48" s="409" t="n">
        <v>548</v>
      </c>
      <c r="N48" s="409" t="n">
        <v>10</v>
      </c>
      <c r="O48" s="409" t="n">
        <v>2026</v>
      </c>
      <c r="P48" s="409" t="n">
        <v>995</v>
      </c>
      <c r="Q48" s="409" t="n">
        <v>1031</v>
      </c>
    </row>
    <row r="49" customFormat="false" ht="21.75" hidden="false" customHeight="true" outlineLevel="0" collapsed="false">
      <c r="A49" s="312" t="n">
        <v>43</v>
      </c>
      <c r="B49" s="313" t="s">
        <v>375</v>
      </c>
      <c r="C49" s="409" t="n">
        <v>17577</v>
      </c>
      <c r="D49" s="409" t="n">
        <v>12292</v>
      </c>
      <c r="E49" s="409" t="n">
        <v>5285</v>
      </c>
      <c r="F49" s="409" t="n">
        <v>12722</v>
      </c>
      <c r="G49" s="409" t="n">
        <v>9113</v>
      </c>
      <c r="H49" s="409" t="n">
        <v>3609</v>
      </c>
      <c r="I49" s="409" t="n">
        <v>4018</v>
      </c>
      <c r="J49" s="409" t="n">
        <v>2644</v>
      </c>
      <c r="K49" s="409" t="n">
        <v>1374</v>
      </c>
      <c r="L49" s="409" t="n">
        <v>284</v>
      </c>
      <c r="M49" s="409" t="n">
        <v>280</v>
      </c>
      <c r="N49" s="409" t="n">
        <v>4</v>
      </c>
      <c r="O49" s="409" t="n">
        <v>553</v>
      </c>
      <c r="P49" s="409" t="n">
        <v>255</v>
      </c>
      <c r="Q49" s="409" t="n">
        <v>298</v>
      </c>
    </row>
    <row r="50" customFormat="false" ht="21.75" hidden="false" customHeight="true" outlineLevel="0" collapsed="false">
      <c r="A50" s="312" t="n">
        <v>44</v>
      </c>
      <c r="B50" s="313" t="s">
        <v>376</v>
      </c>
      <c r="C50" s="409" t="n">
        <v>25196</v>
      </c>
      <c r="D50" s="409" t="n">
        <v>19982</v>
      </c>
      <c r="E50" s="409" t="n">
        <v>5214</v>
      </c>
      <c r="F50" s="409" t="n">
        <v>17049</v>
      </c>
      <c r="G50" s="409" t="n">
        <v>13513</v>
      </c>
      <c r="H50" s="409" t="n">
        <v>3536</v>
      </c>
      <c r="I50" s="409" t="n">
        <v>7193</v>
      </c>
      <c r="J50" s="409" t="n">
        <v>5775</v>
      </c>
      <c r="K50" s="409" t="n">
        <v>1418</v>
      </c>
      <c r="L50" s="409" t="n">
        <v>386</v>
      </c>
      <c r="M50" s="409" t="n">
        <v>378</v>
      </c>
      <c r="N50" s="409" t="n">
        <v>8</v>
      </c>
      <c r="O50" s="409" t="n">
        <v>568</v>
      </c>
      <c r="P50" s="409" t="n">
        <v>316</v>
      </c>
      <c r="Q50" s="409" t="n">
        <v>252</v>
      </c>
    </row>
    <row r="51" customFormat="false" ht="21.75" hidden="false" customHeight="true" outlineLevel="0" collapsed="false">
      <c r="A51" s="312" t="n">
        <v>45</v>
      </c>
      <c r="B51" s="313" t="s">
        <v>377</v>
      </c>
      <c r="C51" s="409" t="n">
        <v>66495</v>
      </c>
      <c r="D51" s="409" t="n">
        <v>48940</v>
      </c>
      <c r="E51" s="409" t="n">
        <v>17555</v>
      </c>
      <c r="F51" s="409" t="n">
        <v>44228</v>
      </c>
      <c r="G51" s="409" t="n">
        <v>32832</v>
      </c>
      <c r="H51" s="409" t="n">
        <v>11396</v>
      </c>
      <c r="I51" s="409" t="n">
        <v>20198</v>
      </c>
      <c r="J51" s="409" t="n">
        <v>14981</v>
      </c>
      <c r="K51" s="409" t="n">
        <v>5217</v>
      </c>
      <c r="L51" s="409" t="n">
        <v>501</v>
      </c>
      <c r="M51" s="409" t="n">
        <v>484</v>
      </c>
      <c r="N51" s="409" t="n">
        <v>17</v>
      </c>
      <c r="O51" s="409" t="n">
        <v>1568</v>
      </c>
      <c r="P51" s="409" t="n">
        <v>643</v>
      </c>
      <c r="Q51" s="409" t="n">
        <v>925</v>
      </c>
    </row>
    <row r="52" customFormat="false" ht="21.75" hidden="false" customHeight="true" outlineLevel="0" collapsed="false">
      <c r="A52" s="312" t="n">
        <v>46</v>
      </c>
      <c r="B52" s="313" t="s">
        <v>378</v>
      </c>
      <c r="C52" s="409" t="n">
        <v>35756</v>
      </c>
      <c r="D52" s="409" t="n">
        <v>28228</v>
      </c>
      <c r="E52" s="409" t="n">
        <v>7528</v>
      </c>
      <c r="F52" s="409" t="n">
        <v>27306</v>
      </c>
      <c r="G52" s="409" t="n">
        <v>21580</v>
      </c>
      <c r="H52" s="409" t="n">
        <v>5726</v>
      </c>
      <c r="I52" s="409" t="n">
        <v>7195</v>
      </c>
      <c r="J52" s="409" t="n">
        <v>5788</v>
      </c>
      <c r="K52" s="409" t="n">
        <v>1407</v>
      </c>
      <c r="L52" s="409" t="n">
        <v>409</v>
      </c>
      <c r="M52" s="409" t="n">
        <v>406</v>
      </c>
      <c r="N52" s="409" t="n">
        <v>3</v>
      </c>
      <c r="O52" s="409" t="n">
        <v>846</v>
      </c>
      <c r="P52" s="409" t="n">
        <v>454</v>
      </c>
      <c r="Q52" s="409" t="n">
        <v>392</v>
      </c>
    </row>
    <row r="53" customFormat="false" ht="21.75" hidden="false" customHeight="true" outlineLevel="0" collapsed="false">
      <c r="A53" s="312" t="n">
        <v>47</v>
      </c>
      <c r="B53" s="313" t="s">
        <v>379</v>
      </c>
      <c r="C53" s="409" t="n">
        <v>19083</v>
      </c>
      <c r="D53" s="409" t="n">
        <v>15919</v>
      </c>
      <c r="E53" s="409" t="n">
        <v>3164</v>
      </c>
      <c r="F53" s="409" t="n">
        <v>14273</v>
      </c>
      <c r="G53" s="409" t="n">
        <v>11857</v>
      </c>
      <c r="H53" s="409" t="n">
        <v>2416</v>
      </c>
      <c r="I53" s="409" t="n">
        <v>4227</v>
      </c>
      <c r="J53" s="409" t="n">
        <v>3531</v>
      </c>
      <c r="K53" s="409" t="n">
        <v>696</v>
      </c>
      <c r="L53" s="409" t="n">
        <v>412</v>
      </c>
      <c r="M53" s="409" t="n">
        <v>409</v>
      </c>
      <c r="N53" s="409" t="n">
        <v>3</v>
      </c>
      <c r="O53" s="409" t="n">
        <v>171</v>
      </c>
      <c r="P53" s="409" t="n">
        <v>122</v>
      </c>
      <c r="Q53" s="409" t="n">
        <v>49</v>
      </c>
    </row>
    <row r="54" customFormat="false" ht="21.75" hidden="false" customHeight="true" outlineLevel="0" collapsed="false">
      <c r="A54" s="312" t="n">
        <v>48</v>
      </c>
      <c r="B54" s="313" t="s">
        <v>380</v>
      </c>
      <c r="C54" s="409" t="n">
        <v>53174</v>
      </c>
      <c r="D54" s="409" t="n">
        <v>37430</v>
      </c>
      <c r="E54" s="409" t="n">
        <v>15744</v>
      </c>
      <c r="F54" s="409" t="n">
        <v>43595</v>
      </c>
      <c r="G54" s="409" t="n">
        <v>31204</v>
      </c>
      <c r="H54" s="409" t="n">
        <v>12391</v>
      </c>
      <c r="I54" s="409" t="n">
        <v>7224</v>
      </c>
      <c r="J54" s="409" t="n">
        <v>5035</v>
      </c>
      <c r="K54" s="409" t="n">
        <v>2189</v>
      </c>
      <c r="L54" s="409" t="n">
        <v>186</v>
      </c>
      <c r="M54" s="409" t="n">
        <v>179</v>
      </c>
      <c r="N54" s="409" t="n">
        <v>7</v>
      </c>
      <c r="O54" s="409" t="n">
        <v>2169</v>
      </c>
      <c r="P54" s="409" t="n">
        <v>1012</v>
      </c>
      <c r="Q54" s="409" t="n">
        <v>1157</v>
      </c>
    </row>
    <row r="55" customFormat="false" ht="21.75" hidden="false" customHeight="true" outlineLevel="0" collapsed="false">
      <c r="A55" s="312" t="n">
        <v>49</v>
      </c>
      <c r="B55" s="313" t="s">
        <v>381</v>
      </c>
      <c r="C55" s="409" t="n">
        <v>7893</v>
      </c>
      <c r="D55" s="409" t="n">
        <v>6901</v>
      </c>
      <c r="E55" s="409" t="n">
        <v>992</v>
      </c>
      <c r="F55" s="409" t="n">
        <v>5790</v>
      </c>
      <c r="G55" s="409" t="n">
        <v>5028</v>
      </c>
      <c r="H55" s="409" t="n">
        <v>762</v>
      </c>
      <c r="I55" s="409" t="n">
        <v>1645</v>
      </c>
      <c r="J55" s="409" t="n">
        <v>1465</v>
      </c>
      <c r="K55" s="409" t="n">
        <v>180</v>
      </c>
      <c r="L55" s="409" t="n">
        <v>354</v>
      </c>
      <c r="M55" s="409" t="n">
        <v>354</v>
      </c>
      <c r="N55" s="409"/>
      <c r="O55" s="409" t="n">
        <v>104</v>
      </c>
      <c r="P55" s="409" t="n">
        <v>54</v>
      </c>
      <c r="Q55" s="409" t="n">
        <v>50</v>
      </c>
    </row>
    <row r="56" customFormat="false" ht="21.75" hidden="false" customHeight="true" outlineLevel="0" collapsed="false">
      <c r="A56" s="312" t="n">
        <v>50</v>
      </c>
      <c r="B56" s="313" t="s">
        <v>382</v>
      </c>
      <c r="C56" s="409" t="n">
        <v>16190</v>
      </c>
      <c r="D56" s="409" t="n">
        <v>12577</v>
      </c>
      <c r="E56" s="409" t="n">
        <v>3613</v>
      </c>
      <c r="F56" s="409" t="n">
        <v>11118</v>
      </c>
      <c r="G56" s="409" t="n">
        <v>8676</v>
      </c>
      <c r="H56" s="409" t="n">
        <v>2442</v>
      </c>
      <c r="I56" s="409" t="n">
        <v>4681</v>
      </c>
      <c r="J56" s="409" t="n">
        <v>3654</v>
      </c>
      <c r="K56" s="409" t="n">
        <v>1027</v>
      </c>
      <c r="L56" s="409" t="n">
        <v>113</v>
      </c>
      <c r="M56" s="409" t="n">
        <v>110</v>
      </c>
      <c r="N56" s="409" t="n">
        <v>3</v>
      </c>
      <c r="O56" s="409" t="n">
        <v>278</v>
      </c>
      <c r="P56" s="409" t="n">
        <v>137</v>
      </c>
      <c r="Q56" s="409" t="n">
        <v>141</v>
      </c>
    </row>
    <row r="57" customFormat="false" ht="21.75" hidden="false" customHeight="true" outlineLevel="0" collapsed="false">
      <c r="A57" s="312" t="n">
        <v>51</v>
      </c>
      <c r="B57" s="313" t="s">
        <v>383</v>
      </c>
      <c r="C57" s="409" t="n">
        <v>20593</v>
      </c>
      <c r="D57" s="409" t="n">
        <v>17010</v>
      </c>
      <c r="E57" s="409" t="n">
        <v>3583</v>
      </c>
      <c r="F57" s="409" t="n">
        <v>10959</v>
      </c>
      <c r="G57" s="409" t="n">
        <v>8862</v>
      </c>
      <c r="H57" s="409" t="n">
        <v>2097</v>
      </c>
      <c r="I57" s="409" t="n">
        <v>9241</v>
      </c>
      <c r="J57" s="409" t="n">
        <v>7897</v>
      </c>
      <c r="K57" s="409" t="n">
        <v>1344</v>
      </c>
      <c r="L57" s="409" t="n">
        <v>106</v>
      </c>
      <c r="M57" s="409" t="n">
        <v>100</v>
      </c>
      <c r="N57" s="409" t="n">
        <v>6</v>
      </c>
      <c r="O57" s="409" t="n">
        <v>287</v>
      </c>
      <c r="P57" s="409" t="n">
        <v>151</v>
      </c>
      <c r="Q57" s="409" t="n">
        <v>136</v>
      </c>
    </row>
    <row r="58" customFormat="false" ht="21.75" hidden="false" customHeight="true" outlineLevel="0" collapsed="false">
      <c r="A58" s="312" t="n">
        <v>52</v>
      </c>
      <c r="B58" s="313" t="s">
        <v>384</v>
      </c>
      <c r="C58" s="409" t="n">
        <v>24593</v>
      </c>
      <c r="D58" s="409" t="n">
        <v>18131</v>
      </c>
      <c r="E58" s="409" t="n">
        <v>6462</v>
      </c>
      <c r="F58" s="409" t="n">
        <v>18601</v>
      </c>
      <c r="G58" s="409" t="n">
        <v>13822</v>
      </c>
      <c r="H58" s="409" t="n">
        <v>4779</v>
      </c>
      <c r="I58" s="409" t="n">
        <v>4904</v>
      </c>
      <c r="J58" s="409" t="n">
        <v>3616</v>
      </c>
      <c r="K58" s="409" t="n">
        <v>1288</v>
      </c>
      <c r="L58" s="409" t="n">
        <v>289</v>
      </c>
      <c r="M58" s="409" t="n">
        <v>281</v>
      </c>
      <c r="N58" s="409" t="n">
        <v>8</v>
      </c>
      <c r="O58" s="409" t="n">
        <v>799</v>
      </c>
      <c r="P58" s="409" t="n">
        <v>412</v>
      </c>
      <c r="Q58" s="409" t="n">
        <v>387</v>
      </c>
    </row>
    <row r="59" customFormat="false" ht="21.75" hidden="false" customHeight="true" outlineLevel="0" collapsed="false">
      <c r="A59" s="312" t="n">
        <v>53</v>
      </c>
      <c r="B59" s="313" t="s">
        <v>385</v>
      </c>
      <c r="C59" s="409" t="n">
        <v>10923</v>
      </c>
      <c r="D59" s="409" t="n">
        <v>6992</v>
      </c>
      <c r="E59" s="409" t="n">
        <v>3931</v>
      </c>
      <c r="F59" s="409" t="n">
        <v>6724</v>
      </c>
      <c r="G59" s="409" t="n">
        <v>5101</v>
      </c>
      <c r="H59" s="409" t="n">
        <v>1623</v>
      </c>
      <c r="I59" s="409" t="n">
        <v>3793</v>
      </c>
      <c r="J59" s="409" t="n">
        <v>1637</v>
      </c>
      <c r="K59" s="409" t="n">
        <v>2156</v>
      </c>
      <c r="L59" s="409" t="n">
        <v>122</v>
      </c>
      <c r="M59" s="409" t="n">
        <v>119</v>
      </c>
      <c r="N59" s="409" t="n">
        <v>3</v>
      </c>
      <c r="O59" s="409" t="n">
        <v>284</v>
      </c>
      <c r="P59" s="409" t="n">
        <v>135</v>
      </c>
      <c r="Q59" s="409" t="n">
        <v>149</v>
      </c>
    </row>
    <row r="60" customFormat="false" ht="21.75" hidden="false" customHeight="true" outlineLevel="0" collapsed="false">
      <c r="A60" s="312" t="n">
        <v>54</v>
      </c>
      <c r="B60" s="313" t="s">
        <v>386</v>
      </c>
      <c r="C60" s="409" t="n">
        <v>37373</v>
      </c>
      <c r="D60" s="409" t="n">
        <v>27459</v>
      </c>
      <c r="E60" s="409" t="n">
        <v>9914</v>
      </c>
      <c r="F60" s="409" t="n">
        <v>30843</v>
      </c>
      <c r="G60" s="409" t="n">
        <v>22773</v>
      </c>
      <c r="H60" s="409" t="n">
        <v>8070</v>
      </c>
      <c r="I60" s="409" t="n">
        <v>5008</v>
      </c>
      <c r="J60" s="409" t="n">
        <v>3832</v>
      </c>
      <c r="K60" s="409" t="n">
        <v>1176</v>
      </c>
      <c r="L60" s="409" t="n">
        <v>277</v>
      </c>
      <c r="M60" s="409" t="n">
        <v>275</v>
      </c>
      <c r="N60" s="409" t="n">
        <v>2</v>
      </c>
      <c r="O60" s="409" t="n">
        <v>1245</v>
      </c>
      <c r="P60" s="409" t="n">
        <v>579</v>
      </c>
      <c r="Q60" s="409" t="n">
        <v>666</v>
      </c>
    </row>
    <row r="61" customFormat="false" ht="21.75" hidden="false" customHeight="true" outlineLevel="0" collapsed="false">
      <c r="A61" s="312" t="n">
        <v>55</v>
      </c>
      <c r="B61" s="313" t="s">
        <v>387</v>
      </c>
      <c r="C61" s="409" t="n">
        <v>47842</v>
      </c>
      <c r="D61" s="409" t="n">
        <v>33163</v>
      </c>
      <c r="E61" s="409" t="n">
        <v>14679</v>
      </c>
      <c r="F61" s="409" t="n">
        <v>34226</v>
      </c>
      <c r="G61" s="409" t="n">
        <v>24550</v>
      </c>
      <c r="H61" s="409" t="n">
        <v>9676</v>
      </c>
      <c r="I61" s="409" t="n">
        <v>11004</v>
      </c>
      <c r="J61" s="409" t="n">
        <v>7314</v>
      </c>
      <c r="K61" s="409" t="n">
        <v>3690</v>
      </c>
      <c r="L61" s="409" t="n">
        <v>499</v>
      </c>
      <c r="M61" s="409" t="n">
        <v>485</v>
      </c>
      <c r="N61" s="409" t="n">
        <v>14</v>
      </c>
      <c r="O61" s="409" t="n">
        <v>2113</v>
      </c>
      <c r="P61" s="409" t="n">
        <v>814</v>
      </c>
      <c r="Q61" s="409" t="n">
        <v>1299</v>
      </c>
    </row>
    <row r="62" customFormat="false" ht="21.75" hidden="false" customHeight="true" outlineLevel="0" collapsed="false">
      <c r="A62" s="312" t="n">
        <v>56</v>
      </c>
      <c r="B62" s="313" t="s">
        <v>388</v>
      </c>
      <c r="C62" s="409" t="n">
        <v>5062</v>
      </c>
      <c r="D62" s="409" t="n">
        <v>4480</v>
      </c>
      <c r="E62" s="409" t="n">
        <v>582</v>
      </c>
      <c r="F62" s="409" t="n">
        <v>4077</v>
      </c>
      <c r="G62" s="409" t="n">
        <v>3559</v>
      </c>
      <c r="H62" s="409" t="n">
        <v>518</v>
      </c>
      <c r="I62" s="409" t="n">
        <v>740</v>
      </c>
      <c r="J62" s="409" t="n">
        <v>692</v>
      </c>
      <c r="K62" s="409" t="n">
        <v>48</v>
      </c>
      <c r="L62" s="409" t="n">
        <v>185</v>
      </c>
      <c r="M62" s="409" t="n">
        <v>184</v>
      </c>
      <c r="N62" s="409" t="n">
        <v>1</v>
      </c>
      <c r="O62" s="409" t="n">
        <v>60</v>
      </c>
      <c r="P62" s="409" t="n">
        <v>45</v>
      </c>
      <c r="Q62" s="409" t="n">
        <v>15</v>
      </c>
    </row>
    <row r="63" customFormat="false" ht="21.75" hidden="false" customHeight="true" outlineLevel="0" collapsed="false">
      <c r="A63" s="312" t="n">
        <v>57</v>
      </c>
      <c r="B63" s="313" t="s">
        <v>389</v>
      </c>
      <c r="C63" s="409" t="n">
        <v>6921</v>
      </c>
      <c r="D63" s="409" t="n">
        <v>4884</v>
      </c>
      <c r="E63" s="409" t="n">
        <v>2037</v>
      </c>
      <c r="F63" s="409" t="n">
        <v>4668</v>
      </c>
      <c r="G63" s="409" t="n">
        <v>3294</v>
      </c>
      <c r="H63" s="409" t="n">
        <v>1374</v>
      </c>
      <c r="I63" s="409" t="n">
        <v>1760</v>
      </c>
      <c r="J63" s="409" t="n">
        <v>1276</v>
      </c>
      <c r="K63" s="409" t="n">
        <v>484</v>
      </c>
      <c r="L63" s="409" t="n">
        <v>188</v>
      </c>
      <c r="M63" s="409" t="n">
        <v>187</v>
      </c>
      <c r="N63" s="409" t="n">
        <v>1</v>
      </c>
      <c r="O63" s="409" t="n">
        <v>305</v>
      </c>
      <c r="P63" s="409" t="n">
        <v>127</v>
      </c>
      <c r="Q63" s="409" t="n">
        <v>178</v>
      </c>
    </row>
    <row r="64" customFormat="false" ht="21.75" hidden="false" customHeight="true" outlineLevel="0" collapsed="false">
      <c r="A64" s="312" t="n">
        <v>58</v>
      </c>
      <c r="B64" s="313" t="s">
        <v>390</v>
      </c>
      <c r="C64" s="409" t="n">
        <v>22758</v>
      </c>
      <c r="D64" s="409" t="n">
        <v>18069</v>
      </c>
      <c r="E64" s="409" t="n">
        <v>4689</v>
      </c>
      <c r="F64" s="409" t="n">
        <v>12911</v>
      </c>
      <c r="G64" s="409" t="n">
        <v>9960</v>
      </c>
      <c r="H64" s="409" t="n">
        <v>2951</v>
      </c>
      <c r="I64" s="409" t="n">
        <v>8520</v>
      </c>
      <c r="J64" s="409" t="n">
        <v>7054</v>
      </c>
      <c r="K64" s="409" t="n">
        <v>1466</v>
      </c>
      <c r="L64" s="409" t="n">
        <v>696</v>
      </c>
      <c r="M64" s="409" t="n">
        <v>684</v>
      </c>
      <c r="N64" s="409" t="n">
        <v>12</v>
      </c>
      <c r="O64" s="409" t="n">
        <v>631</v>
      </c>
      <c r="P64" s="409" t="n">
        <v>371</v>
      </c>
      <c r="Q64" s="409" t="n">
        <v>260</v>
      </c>
    </row>
    <row r="65" customFormat="false" ht="21.75" hidden="false" customHeight="true" outlineLevel="0" collapsed="false">
      <c r="A65" s="312" t="n">
        <v>59</v>
      </c>
      <c r="B65" s="313" t="s">
        <v>391</v>
      </c>
      <c r="C65" s="409" t="n">
        <v>36199</v>
      </c>
      <c r="D65" s="409" t="n">
        <v>25608</v>
      </c>
      <c r="E65" s="409" t="n">
        <v>10591</v>
      </c>
      <c r="F65" s="409" t="n">
        <v>30140</v>
      </c>
      <c r="G65" s="409" t="n">
        <v>22058</v>
      </c>
      <c r="H65" s="409" t="n">
        <v>8082</v>
      </c>
      <c r="I65" s="409" t="n">
        <v>3994</v>
      </c>
      <c r="J65" s="409" t="n">
        <v>2781</v>
      </c>
      <c r="K65" s="409" t="n">
        <v>1213</v>
      </c>
      <c r="L65" s="409" t="n">
        <v>127</v>
      </c>
      <c r="M65" s="409" t="n">
        <v>113</v>
      </c>
      <c r="N65" s="409" t="n">
        <v>14</v>
      </c>
      <c r="O65" s="409" t="n">
        <v>1938</v>
      </c>
      <c r="P65" s="409" t="n">
        <v>656</v>
      </c>
      <c r="Q65" s="409" t="n">
        <v>1282</v>
      </c>
    </row>
    <row r="66" customFormat="false" ht="21.75" hidden="false" customHeight="true" outlineLevel="0" collapsed="false">
      <c r="A66" s="312" t="n">
        <v>60</v>
      </c>
      <c r="B66" s="313" t="s">
        <v>392</v>
      </c>
      <c r="C66" s="409" t="n">
        <v>20345</v>
      </c>
      <c r="D66" s="409" t="n">
        <v>15761</v>
      </c>
      <c r="E66" s="409" t="n">
        <v>4584</v>
      </c>
      <c r="F66" s="409" t="n">
        <v>13721</v>
      </c>
      <c r="G66" s="409" t="n">
        <v>10318</v>
      </c>
      <c r="H66" s="409" t="n">
        <v>3403</v>
      </c>
      <c r="I66" s="409" t="n">
        <v>5705</v>
      </c>
      <c r="J66" s="409" t="n">
        <v>4759</v>
      </c>
      <c r="K66" s="409" t="n">
        <v>946</v>
      </c>
      <c r="L66" s="409" t="n">
        <v>474</v>
      </c>
      <c r="M66" s="409" t="n">
        <v>468</v>
      </c>
      <c r="N66" s="409" t="n">
        <v>6</v>
      </c>
      <c r="O66" s="409" t="n">
        <v>445</v>
      </c>
      <c r="P66" s="409" t="n">
        <v>216</v>
      </c>
      <c r="Q66" s="409" t="n">
        <v>229</v>
      </c>
    </row>
    <row r="67" customFormat="false" ht="21.75" hidden="false" customHeight="true" outlineLevel="0" collapsed="false">
      <c r="A67" s="312" t="n">
        <v>61</v>
      </c>
      <c r="B67" s="313" t="s">
        <v>393</v>
      </c>
      <c r="C67" s="409" t="n">
        <v>22351</v>
      </c>
      <c r="D67" s="409" t="n">
        <v>15973</v>
      </c>
      <c r="E67" s="409" t="n">
        <v>6378</v>
      </c>
      <c r="F67" s="409" t="n">
        <v>19228</v>
      </c>
      <c r="G67" s="409" t="n">
        <v>14271</v>
      </c>
      <c r="H67" s="409" t="n">
        <v>4957</v>
      </c>
      <c r="I67" s="409" t="n">
        <v>1944</v>
      </c>
      <c r="J67" s="409" t="n">
        <v>1051</v>
      </c>
      <c r="K67" s="409" t="n">
        <v>893</v>
      </c>
      <c r="L67" s="409" t="n">
        <v>189</v>
      </c>
      <c r="M67" s="409" t="n">
        <v>184</v>
      </c>
      <c r="N67" s="409" t="n">
        <v>5</v>
      </c>
      <c r="O67" s="409" t="n">
        <v>990</v>
      </c>
      <c r="P67" s="409" t="n">
        <v>467</v>
      </c>
      <c r="Q67" s="409" t="n">
        <v>523</v>
      </c>
    </row>
    <row r="68" customFormat="false" ht="21.75" hidden="false" customHeight="true" outlineLevel="0" collapsed="false">
      <c r="A68" s="312" t="n">
        <v>62</v>
      </c>
      <c r="B68" s="313" t="s">
        <v>394</v>
      </c>
      <c r="C68" s="409" t="n">
        <v>2631</v>
      </c>
      <c r="D68" s="409" t="n">
        <v>2131</v>
      </c>
      <c r="E68" s="409" t="n">
        <v>500</v>
      </c>
      <c r="F68" s="409" t="n">
        <v>1703</v>
      </c>
      <c r="G68" s="409" t="n">
        <v>1307</v>
      </c>
      <c r="H68" s="409" t="n">
        <v>396</v>
      </c>
      <c r="I68" s="409" t="n">
        <v>651</v>
      </c>
      <c r="J68" s="409" t="n">
        <v>586</v>
      </c>
      <c r="K68" s="409" t="n">
        <v>65</v>
      </c>
      <c r="L68" s="409" t="n">
        <v>231</v>
      </c>
      <c r="M68" s="409" t="n">
        <v>219</v>
      </c>
      <c r="N68" s="409" t="n">
        <v>12</v>
      </c>
      <c r="O68" s="409" t="n">
        <v>46</v>
      </c>
      <c r="P68" s="409" t="n">
        <v>19</v>
      </c>
      <c r="Q68" s="409" t="n">
        <v>27</v>
      </c>
    </row>
    <row r="69" customFormat="false" ht="21.75" hidden="false" customHeight="true" outlineLevel="0" collapsed="false">
      <c r="A69" s="312" t="n">
        <v>63</v>
      </c>
      <c r="B69" s="313" t="s">
        <v>395</v>
      </c>
      <c r="C69" s="409" t="n">
        <v>60704</v>
      </c>
      <c r="D69" s="409" t="n">
        <v>52619</v>
      </c>
      <c r="E69" s="409" t="n">
        <v>8085</v>
      </c>
      <c r="F69" s="409" t="n">
        <v>46426</v>
      </c>
      <c r="G69" s="409" t="n">
        <v>40427</v>
      </c>
      <c r="H69" s="409" t="n">
        <v>5999</v>
      </c>
      <c r="I69" s="409" t="n">
        <v>12779</v>
      </c>
      <c r="J69" s="409" t="n">
        <v>10870</v>
      </c>
      <c r="K69" s="409" t="n">
        <v>1909</v>
      </c>
      <c r="L69" s="409" t="n">
        <v>944</v>
      </c>
      <c r="M69" s="409" t="n">
        <v>944</v>
      </c>
      <c r="N69" s="409"/>
      <c r="O69" s="409" t="n">
        <v>555</v>
      </c>
      <c r="P69" s="409" t="n">
        <v>378</v>
      </c>
      <c r="Q69" s="409" t="n">
        <v>177</v>
      </c>
    </row>
    <row r="70" customFormat="false" ht="21.75" hidden="false" customHeight="true" outlineLevel="0" collapsed="false">
      <c r="A70" s="312" t="n">
        <v>64</v>
      </c>
      <c r="B70" s="313" t="s">
        <v>396</v>
      </c>
      <c r="C70" s="409" t="n">
        <v>18468</v>
      </c>
      <c r="D70" s="409" t="n">
        <v>11828</v>
      </c>
      <c r="E70" s="409" t="n">
        <v>6640</v>
      </c>
      <c r="F70" s="409" t="n">
        <v>12699</v>
      </c>
      <c r="G70" s="409" t="n">
        <v>8735</v>
      </c>
      <c r="H70" s="409" t="n">
        <v>3964</v>
      </c>
      <c r="I70" s="409" t="n">
        <v>5010</v>
      </c>
      <c r="J70" s="409" t="n">
        <v>2752</v>
      </c>
      <c r="K70" s="409" t="n">
        <v>2258</v>
      </c>
      <c r="L70" s="409" t="n">
        <v>148</v>
      </c>
      <c r="M70" s="409" t="n">
        <v>144</v>
      </c>
      <c r="N70" s="409" t="n">
        <v>4</v>
      </c>
      <c r="O70" s="409" t="n">
        <v>611</v>
      </c>
      <c r="P70" s="409" t="n">
        <v>197</v>
      </c>
      <c r="Q70" s="409" t="n">
        <v>414</v>
      </c>
    </row>
    <row r="71" customFormat="false" ht="21.75" hidden="false" customHeight="true" outlineLevel="0" collapsed="false">
      <c r="A71" s="312" t="n">
        <v>65</v>
      </c>
      <c r="B71" s="313" t="s">
        <v>397</v>
      </c>
      <c r="C71" s="409" t="n">
        <v>21638</v>
      </c>
      <c r="D71" s="409" t="n">
        <v>18809</v>
      </c>
      <c r="E71" s="409" t="n">
        <v>2829</v>
      </c>
      <c r="F71" s="409" t="n">
        <v>19305</v>
      </c>
      <c r="G71" s="409" t="n">
        <v>16681</v>
      </c>
      <c r="H71" s="409" t="n">
        <v>2624</v>
      </c>
      <c r="I71" s="409" t="n">
        <v>1584</v>
      </c>
      <c r="J71" s="409" t="n">
        <v>1449</v>
      </c>
      <c r="K71" s="409" t="n">
        <v>135</v>
      </c>
      <c r="L71" s="409" t="n">
        <v>517</v>
      </c>
      <c r="M71" s="409" t="n">
        <v>513</v>
      </c>
      <c r="N71" s="409" t="n">
        <v>4</v>
      </c>
      <c r="O71" s="409" t="n">
        <v>232</v>
      </c>
      <c r="P71" s="409" t="n">
        <v>166</v>
      </c>
      <c r="Q71" s="409" t="n">
        <v>66</v>
      </c>
    </row>
    <row r="72" customFormat="false" ht="21.75" hidden="false" customHeight="true" outlineLevel="0" collapsed="false">
      <c r="A72" s="312" t="n">
        <v>66</v>
      </c>
      <c r="B72" s="313" t="s">
        <v>398</v>
      </c>
      <c r="C72" s="409" t="n">
        <v>20412</v>
      </c>
      <c r="D72" s="409" t="n">
        <v>15801</v>
      </c>
      <c r="E72" s="409" t="n">
        <v>4611</v>
      </c>
      <c r="F72" s="409" t="n">
        <v>11651</v>
      </c>
      <c r="G72" s="409" t="n">
        <v>9103</v>
      </c>
      <c r="H72" s="409" t="n">
        <v>2548</v>
      </c>
      <c r="I72" s="409" t="n">
        <v>8087</v>
      </c>
      <c r="J72" s="409" t="n">
        <v>6138</v>
      </c>
      <c r="K72" s="409" t="n">
        <v>1949</v>
      </c>
      <c r="L72" s="409" t="n">
        <v>405</v>
      </c>
      <c r="M72" s="409" t="n">
        <v>399</v>
      </c>
      <c r="N72" s="409" t="n">
        <v>6</v>
      </c>
      <c r="O72" s="409" t="n">
        <v>269</v>
      </c>
      <c r="P72" s="409" t="n">
        <v>161</v>
      </c>
      <c r="Q72" s="409" t="n">
        <v>108</v>
      </c>
    </row>
    <row r="73" customFormat="false" ht="21.75" hidden="false" customHeight="true" outlineLevel="0" collapsed="false">
      <c r="A73" s="312" t="n">
        <v>67</v>
      </c>
      <c r="B73" s="313" t="s">
        <v>399</v>
      </c>
      <c r="C73" s="409" t="n">
        <v>12287</v>
      </c>
      <c r="D73" s="409" t="n">
        <v>8473</v>
      </c>
      <c r="E73" s="409" t="n">
        <v>3814</v>
      </c>
      <c r="F73" s="409" t="n">
        <v>10756</v>
      </c>
      <c r="G73" s="409" t="n">
        <v>7528</v>
      </c>
      <c r="H73" s="409" t="n">
        <v>3228</v>
      </c>
      <c r="I73" s="409" t="n">
        <v>723</v>
      </c>
      <c r="J73" s="409" t="n">
        <v>461</v>
      </c>
      <c r="K73" s="409" t="n">
        <v>262</v>
      </c>
      <c r="L73" s="409" t="n">
        <v>104</v>
      </c>
      <c r="M73" s="409" t="n">
        <v>99</v>
      </c>
      <c r="N73" s="409" t="n">
        <v>5</v>
      </c>
      <c r="O73" s="409" t="n">
        <v>704</v>
      </c>
      <c r="P73" s="409" t="n">
        <v>385</v>
      </c>
      <c r="Q73" s="409" t="n">
        <v>319</v>
      </c>
    </row>
    <row r="74" customFormat="false" ht="21.75" hidden="false" customHeight="true" outlineLevel="0" collapsed="false">
      <c r="A74" s="312" t="n">
        <v>68</v>
      </c>
      <c r="B74" s="313" t="s">
        <v>400</v>
      </c>
      <c r="C74" s="409" t="n">
        <v>20839</v>
      </c>
      <c r="D74" s="409" t="n">
        <v>16214</v>
      </c>
      <c r="E74" s="409" t="n">
        <v>4625</v>
      </c>
      <c r="F74" s="409" t="n">
        <v>13333</v>
      </c>
      <c r="G74" s="409" t="n">
        <v>10530</v>
      </c>
      <c r="H74" s="409" t="n">
        <v>2803</v>
      </c>
      <c r="I74" s="409" t="n">
        <v>6857</v>
      </c>
      <c r="J74" s="409" t="n">
        <v>5277</v>
      </c>
      <c r="K74" s="409" t="n">
        <v>1580</v>
      </c>
      <c r="L74" s="409" t="n">
        <v>177</v>
      </c>
      <c r="M74" s="409" t="n">
        <v>172</v>
      </c>
      <c r="N74" s="409" t="n">
        <v>5</v>
      </c>
      <c r="O74" s="409" t="n">
        <v>472</v>
      </c>
      <c r="P74" s="409" t="n">
        <v>235</v>
      </c>
      <c r="Q74" s="409" t="n">
        <v>237</v>
      </c>
    </row>
    <row r="75" customFormat="false" ht="21.75" hidden="false" customHeight="true" outlineLevel="0" collapsed="false">
      <c r="A75" s="312" t="n">
        <v>69</v>
      </c>
      <c r="B75" s="313" t="s">
        <v>401</v>
      </c>
      <c r="C75" s="409" t="n">
        <v>2556</v>
      </c>
      <c r="D75" s="409" t="n">
        <v>2190</v>
      </c>
      <c r="E75" s="409" t="n">
        <v>366</v>
      </c>
      <c r="F75" s="409" t="n">
        <v>1498</v>
      </c>
      <c r="G75" s="409" t="n">
        <v>1266</v>
      </c>
      <c r="H75" s="409" t="n">
        <v>232</v>
      </c>
      <c r="I75" s="409" t="n">
        <v>923</v>
      </c>
      <c r="J75" s="409" t="n">
        <v>812</v>
      </c>
      <c r="K75" s="409" t="n">
        <v>111</v>
      </c>
      <c r="L75" s="409" t="n">
        <v>83</v>
      </c>
      <c r="M75" s="409" t="n">
        <v>83</v>
      </c>
      <c r="N75" s="409"/>
      <c r="O75" s="409" t="n">
        <v>52</v>
      </c>
      <c r="P75" s="409" t="n">
        <v>29</v>
      </c>
      <c r="Q75" s="409" t="n">
        <v>23</v>
      </c>
    </row>
    <row r="76" customFormat="false" ht="21.75" hidden="false" customHeight="true" outlineLevel="0" collapsed="false">
      <c r="A76" s="312" t="n">
        <v>70</v>
      </c>
      <c r="B76" s="313" t="s">
        <v>402</v>
      </c>
      <c r="C76" s="409" t="n">
        <v>11917</v>
      </c>
      <c r="D76" s="409" t="n">
        <v>9371</v>
      </c>
      <c r="E76" s="409" t="n">
        <v>2546</v>
      </c>
      <c r="F76" s="409" t="n">
        <v>7372</v>
      </c>
      <c r="G76" s="409" t="n">
        <v>5814</v>
      </c>
      <c r="H76" s="409" t="n">
        <v>1558</v>
      </c>
      <c r="I76" s="409" t="n">
        <v>4162</v>
      </c>
      <c r="J76" s="409" t="n">
        <v>3331</v>
      </c>
      <c r="K76" s="409" t="n">
        <v>831</v>
      </c>
      <c r="L76" s="409" t="n">
        <v>155</v>
      </c>
      <c r="M76" s="409" t="n">
        <v>151</v>
      </c>
      <c r="N76" s="409" t="n">
        <v>4</v>
      </c>
      <c r="O76" s="409" t="n">
        <v>228</v>
      </c>
      <c r="P76" s="409" t="n">
        <v>75</v>
      </c>
      <c r="Q76" s="409" t="n">
        <v>153</v>
      </c>
    </row>
    <row r="77" customFormat="false" ht="21.75" hidden="false" customHeight="true" outlineLevel="0" collapsed="false">
      <c r="A77" s="312" t="n">
        <v>71</v>
      </c>
      <c r="B77" s="313" t="s">
        <v>403</v>
      </c>
      <c r="C77" s="409" t="n">
        <v>7882</v>
      </c>
      <c r="D77" s="409" t="n">
        <v>5941</v>
      </c>
      <c r="E77" s="409" t="n">
        <v>1941</v>
      </c>
      <c r="F77" s="409" t="n">
        <v>5821</v>
      </c>
      <c r="G77" s="409" t="n">
        <v>4375</v>
      </c>
      <c r="H77" s="409" t="n">
        <v>1446</v>
      </c>
      <c r="I77" s="409" t="n">
        <v>1740</v>
      </c>
      <c r="J77" s="409" t="n">
        <v>1342</v>
      </c>
      <c r="K77" s="409" t="n">
        <v>398</v>
      </c>
      <c r="L77" s="409" t="n">
        <v>113</v>
      </c>
      <c r="M77" s="409" t="n">
        <v>106</v>
      </c>
      <c r="N77" s="409" t="n">
        <v>7</v>
      </c>
      <c r="O77" s="409" t="n">
        <v>208</v>
      </c>
      <c r="P77" s="409" t="n">
        <v>118</v>
      </c>
      <c r="Q77" s="409" t="n">
        <v>90</v>
      </c>
    </row>
    <row r="78" customFormat="false" ht="21.75" hidden="false" customHeight="true" outlineLevel="0" collapsed="false">
      <c r="A78" s="312" t="n">
        <v>72</v>
      </c>
      <c r="B78" s="313" t="s">
        <v>404</v>
      </c>
      <c r="C78" s="409" t="n">
        <v>9378</v>
      </c>
      <c r="D78" s="409" t="n">
        <v>7963</v>
      </c>
      <c r="E78" s="409" t="n">
        <v>1415</v>
      </c>
      <c r="F78" s="409" t="n">
        <v>8458</v>
      </c>
      <c r="G78" s="409" t="n">
        <v>7191</v>
      </c>
      <c r="H78" s="409" t="n">
        <v>1267</v>
      </c>
      <c r="I78" s="409" t="n">
        <v>572</v>
      </c>
      <c r="J78" s="409" t="n">
        <v>464</v>
      </c>
      <c r="K78" s="409" t="n">
        <v>108</v>
      </c>
      <c r="L78" s="409" t="n">
        <v>252</v>
      </c>
      <c r="M78" s="409" t="n">
        <v>250</v>
      </c>
      <c r="N78" s="409" t="n">
        <v>2</v>
      </c>
      <c r="O78" s="409" t="n">
        <v>96</v>
      </c>
      <c r="P78" s="409" t="n">
        <v>58</v>
      </c>
      <c r="Q78" s="409" t="n">
        <v>38</v>
      </c>
    </row>
    <row r="79" customFormat="false" ht="21.75" hidden="false" customHeight="true" outlineLevel="0" collapsed="false">
      <c r="A79" s="312" t="n">
        <v>73</v>
      </c>
      <c r="B79" s="313" t="s">
        <v>405</v>
      </c>
      <c r="C79" s="409" t="n">
        <v>7630</v>
      </c>
      <c r="D79" s="409" t="n">
        <v>6674</v>
      </c>
      <c r="E79" s="409" t="n">
        <v>956</v>
      </c>
      <c r="F79" s="409" t="n">
        <v>6769</v>
      </c>
      <c r="G79" s="409" t="n">
        <v>5908</v>
      </c>
      <c r="H79" s="409" t="n">
        <v>861</v>
      </c>
      <c r="I79" s="409" t="n">
        <v>651</v>
      </c>
      <c r="J79" s="409" t="n">
        <v>571</v>
      </c>
      <c r="K79" s="409" t="n">
        <v>80</v>
      </c>
      <c r="L79" s="409" t="n">
        <v>163</v>
      </c>
      <c r="M79" s="409" t="n">
        <v>161</v>
      </c>
      <c r="N79" s="409" t="n">
        <v>2</v>
      </c>
      <c r="O79" s="409" t="n">
        <v>47</v>
      </c>
      <c r="P79" s="409" t="n">
        <v>34</v>
      </c>
      <c r="Q79" s="409" t="n">
        <v>13</v>
      </c>
    </row>
    <row r="80" customFormat="false" ht="21.75" hidden="false" customHeight="true" outlineLevel="0" collapsed="false">
      <c r="A80" s="312" t="n">
        <v>74</v>
      </c>
      <c r="B80" s="313" t="s">
        <v>406</v>
      </c>
      <c r="C80" s="409" t="n">
        <v>4537</v>
      </c>
      <c r="D80" s="409" t="n">
        <v>3113</v>
      </c>
      <c r="E80" s="409" t="n">
        <v>1424</v>
      </c>
      <c r="F80" s="409" t="n">
        <v>3919</v>
      </c>
      <c r="G80" s="409" t="n">
        <v>2745</v>
      </c>
      <c r="H80" s="409" t="n">
        <v>1174</v>
      </c>
      <c r="I80" s="409" t="n">
        <v>345</v>
      </c>
      <c r="J80" s="409" t="n">
        <v>191</v>
      </c>
      <c r="K80" s="409" t="n">
        <v>154</v>
      </c>
      <c r="L80" s="409" t="n">
        <v>60</v>
      </c>
      <c r="M80" s="409" t="n">
        <v>58</v>
      </c>
      <c r="N80" s="409" t="n">
        <v>2</v>
      </c>
      <c r="O80" s="409" t="n">
        <v>213</v>
      </c>
      <c r="P80" s="409" t="n">
        <v>119</v>
      </c>
      <c r="Q80" s="409" t="n">
        <v>94</v>
      </c>
    </row>
    <row r="81" customFormat="false" ht="21.75" hidden="false" customHeight="true" outlineLevel="0" collapsed="false">
      <c r="A81" s="312" t="n">
        <v>75</v>
      </c>
      <c r="B81" s="313" t="s">
        <v>407</v>
      </c>
      <c r="C81" s="409" t="n">
        <v>4627</v>
      </c>
      <c r="D81" s="409" t="n">
        <v>4097</v>
      </c>
      <c r="E81" s="409" t="n">
        <v>530</v>
      </c>
      <c r="F81" s="409" t="n">
        <v>2045</v>
      </c>
      <c r="G81" s="409" t="n">
        <v>1739</v>
      </c>
      <c r="H81" s="409" t="n">
        <v>306</v>
      </c>
      <c r="I81" s="409" t="n">
        <v>2354</v>
      </c>
      <c r="J81" s="409" t="n">
        <v>2143</v>
      </c>
      <c r="K81" s="409" t="n">
        <v>211</v>
      </c>
      <c r="L81" s="409" t="n">
        <v>181</v>
      </c>
      <c r="M81" s="409" t="n">
        <v>178</v>
      </c>
      <c r="N81" s="409" t="n">
        <v>3</v>
      </c>
      <c r="O81" s="409" t="n">
        <v>47</v>
      </c>
      <c r="P81" s="409" t="n">
        <v>37</v>
      </c>
      <c r="Q81" s="409" t="n">
        <v>10</v>
      </c>
    </row>
    <row r="82" customFormat="false" ht="21.75" hidden="false" customHeight="true" outlineLevel="0" collapsed="false">
      <c r="A82" s="312" t="n">
        <v>76</v>
      </c>
      <c r="B82" s="313" t="s">
        <v>408</v>
      </c>
      <c r="C82" s="409" t="n">
        <v>5436</v>
      </c>
      <c r="D82" s="409" t="n">
        <v>4528</v>
      </c>
      <c r="E82" s="409" t="n">
        <v>908</v>
      </c>
      <c r="F82" s="409" t="n">
        <v>4198</v>
      </c>
      <c r="G82" s="409" t="n">
        <v>3494</v>
      </c>
      <c r="H82" s="409" t="n">
        <v>704</v>
      </c>
      <c r="I82" s="409" t="n">
        <v>1036</v>
      </c>
      <c r="J82" s="409" t="n">
        <v>864</v>
      </c>
      <c r="K82" s="409" t="n">
        <v>172</v>
      </c>
      <c r="L82" s="409" t="n">
        <v>93</v>
      </c>
      <c r="M82" s="409" t="n">
        <v>92</v>
      </c>
      <c r="N82" s="409" t="n">
        <v>1</v>
      </c>
      <c r="O82" s="409" t="n">
        <v>109</v>
      </c>
      <c r="P82" s="409" t="n">
        <v>78</v>
      </c>
      <c r="Q82" s="409" t="n">
        <v>31</v>
      </c>
    </row>
    <row r="83" customFormat="false" ht="21.75" hidden="false" customHeight="true" outlineLevel="0" collapsed="false">
      <c r="A83" s="312" t="n">
        <v>77</v>
      </c>
      <c r="B83" s="313" t="s">
        <v>409</v>
      </c>
      <c r="C83" s="409" t="n">
        <v>9831</v>
      </c>
      <c r="D83" s="409" t="n">
        <v>7067</v>
      </c>
      <c r="E83" s="409" t="n">
        <v>2764</v>
      </c>
      <c r="F83" s="409" t="n">
        <v>8447</v>
      </c>
      <c r="G83" s="409" t="n">
        <v>6182</v>
      </c>
      <c r="H83" s="409" t="n">
        <v>2265</v>
      </c>
      <c r="I83" s="409" t="n">
        <v>823</v>
      </c>
      <c r="J83" s="409" t="n">
        <v>611</v>
      </c>
      <c r="K83" s="409" t="n">
        <v>212</v>
      </c>
      <c r="L83" s="409" t="n">
        <v>27</v>
      </c>
      <c r="M83" s="409" t="n">
        <v>25</v>
      </c>
      <c r="N83" s="409" t="n">
        <v>2</v>
      </c>
      <c r="O83" s="409" t="n">
        <v>534</v>
      </c>
      <c r="P83" s="409" t="n">
        <v>249</v>
      </c>
      <c r="Q83" s="409" t="n">
        <v>285</v>
      </c>
    </row>
    <row r="84" customFormat="false" ht="21.75" hidden="false" customHeight="true" outlineLevel="0" collapsed="false">
      <c r="A84" s="312" t="n">
        <v>78</v>
      </c>
      <c r="B84" s="313" t="s">
        <v>410</v>
      </c>
      <c r="C84" s="409" t="n">
        <v>5968</v>
      </c>
      <c r="D84" s="409" t="n">
        <v>4026</v>
      </c>
      <c r="E84" s="409" t="n">
        <v>1942</v>
      </c>
      <c r="F84" s="409" t="n">
        <v>4954</v>
      </c>
      <c r="G84" s="409" t="n">
        <v>3413</v>
      </c>
      <c r="H84" s="409" t="n">
        <v>1541</v>
      </c>
      <c r="I84" s="409" t="n">
        <v>639</v>
      </c>
      <c r="J84" s="409" t="n">
        <v>410</v>
      </c>
      <c r="K84" s="409" t="n">
        <v>229</v>
      </c>
      <c r="L84" s="409" t="n">
        <v>94</v>
      </c>
      <c r="M84" s="409" t="n">
        <v>90</v>
      </c>
      <c r="N84" s="409" t="n">
        <v>4</v>
      </c>
      <c r="O84" s="409" t="n">
        <v>281</v>
      </c>
      <c r="P84" s="409" t="n">
        <v>113</v>
      </c>
      <c r="Q84" s="409" t="n">
        <v>168</v>
      </c>
    </row>
    <row r="85" customFormat="false" ht="21.75" hidden="false" customHeight="true" outlineLevel="0" collapsed="false">
      <c r="A85" s="312" t="n">
        <v>79</v>
      </c>
      <c r="B85" s="313" t="s">
        <v>411</v>
      </c>
      <c r="C85" s="409" t="n">
        <v>6671</v>
      </c>
      <c r="D85" s="409" t="n">
        <v>5630</v>
      </c>
      <c r="E85" s="409" t="n">
        <v>1041</v>
      </c>
      <c r="F85" s="409" t="n">
        <v>4734</v>
      </c>
      <c r="G85" s="409" t="n">
        <v>4058</v>
      </c>
      <c r="H85" s="409" t="n">
        <v>676</v>
      </c>
      <c r="I85" s="409" t="n">
        <v>1723</v>
      </c>
      <c r="J85" s="409" t="n">
        <v>1387</v>
      </c>
      <c r="K85" s="409" t="n">
        <v>336</v>
      </c>
      <c r="L85" s="409" t="n">
        <v>137</v>
      </c>
      <c r="M85" s="409" t="n">
        <v>133</v>
      </c>
      <c r="N85" s="409" t="n">
        <v>4</v>
      </c>
      <c r="O85" s="409" t="n">
        <v>77</v>
      </c>
      <c r="P85" s="409" t="n">
        <v>52</v>
      </c>
      <c r="Q85" s="409" t="n">
        <v>25</v>
      </c>
    </row>
    <row r="86" customFormat="false" ht="21.75" hidden="false" customHeight="true" outlineLevel="0" collapsed="false">
      <c r="A86" s="312" t="n">
        <v>80</v>
      </c>
      <c r="B86" s="313" t="s">
        <v>412</v>
      </c>
      <c r="C86" s="409" t="n">
        <v>17411</v>
      </c>
      <c r="D86" s="409" t="n">
        <v>13046</v>
      </c>
      <c r="E86" s="409" t="n">
        <v>4365</v>
      </c>
      <c r="F86" s="409" t="n">
        <v>14160</v>
      </c>
      <c r="G86" s="409" t="n">
        <v>10507</v>
      </c>
      <c r="H86" s="409" t="n">
        <v>3653</v>
      </c>
      <c r="I86" s="409" t="n">
        <v>2747</v>
      </c>
      <c r="J86" s="409" t="n">
        <v>2188</v>
      </c>
      <c r="K86" s="409" t="n">
        <v>559</v>
      </c>
      <c r="L86" s="409" t="n">
        <v>147</v>
      </c>
      <c r="M86" s="409" t="n">
        <v>142</v>
      </c>
      <c r="N86" s="409" t="n">
        <v>5</v>
      </c>
      <c r="O86" s="409" t="n">
        <v>357</v>
      </c>
      <c r="P86" s="409" t="n">
        <v>209</v>
      </c>
      <c r="Q86" s="409" t="n">
        <v>148</v>
      </c>
    </row>
    <row r="87" customFormat="false" ht="21.75" hidden="false" customHeight="true" outlineLevel="0" collapsed="false">
      <c r="A87" s="312" t="n">
        <v>81</v>
      </c>
      <c r="B87" s="313" t="s">
        <v>413</v>
      </c>
      <c r="C87" s="409" t="n">
        <v>13392</v>
      </c>
      <c r="D87" s="409" t="n">
        <v>9777</v>
      </c>
      <c r="E87" s="409" t="n">
        <v>3615</v>
      </c>
      <c r="F87" s="409" t="n">
        <v>10937</v>
      </c>
      <c r="G87" s="409" t="n">
        <v>8125</v>
      </c>
      <c r="H87" s="409" t="n">
        <v>2812</v>
      </c>
      <c r="I87" s="409" t="n">
        <v>1802</v>
      </c>
      <c r="J87" s="409" t="n">
        <v>1282</v>
      </c>
      <c r="K87" s="409" t="n">
        <v>520</v>
      </c>
      <c r="L87" s="409" t="n">
        <v>137</v>
      </c>
      <c r="M87" s="409" t="n">
        <v>135</v>
      </c>
      <c r="N87" s="409" t="n">
        <v>2</v>
      </c>
      <c r="O87" s="409" t="n">
        <v>516</v>
      </c>
      <c r="P87" s="409" t="n">
        <v>235</v>
      </c>
      <c r="Q87" s="409" t="n">
        <v>281</v>
      </c>
    </row>
    <row r="88" customFormat="false" ht="27.75" hidden="false" customHeight="true" outlineLevel="0" collapsed="false">
      <c r="A88" s="305" t="s">
        <v>430</v>
      </c>
      <c r="B88" s="305"/>
      <c r="C88" s="410" t="n">
        <v>3117992</v>
      </c>
      <c r="D88" s="410" t="n">
        <v>2337485</v>
      </c>
      <c r="E88" s="410" t="n">
        <v>780507</v>
      </c>
      <c r="F88" s="410" t="n">
        <v>2503902</v>
      </c>
      <c r="G88" s="410" t="n">
        <v>1907579</v>
      </c>
      <c r="H88" s="410" t="n">
        <v>596323</v>
      </c>
      <c r="I88" s="410" t="n">
        <v>459463</v>
      </c>
      <c r="J88" s="410" t="n">
        <v>349845</v>
      </c>
      <c r="K88" s="410" t="n">
        <v>109618</v>
      </c>
      <c r="L88" s="410" t="n">
        <v>23072</v>
      </c>
      <c r="M88" s="410" t="n">
        <v>22324</v>
      </c>
      <c r="N88" s="410" t="n">
        <v>748</v>
      </c>
      <c r="O88" s="410" t="n">
        <v>131555</v>
      </c>
      <c r="P88" s="410" t="n">
        <v>57737</v>
      </c>
      <c r="Q88" s="410" t="n">
        <v>73818</v>
      </c>
    </row>
    <row r="89" customFormat="false" ht="14" hidden="false" customHeight="false" outlineLevel="0" collapsed="false">
      <c r="B89" s="411"/>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N73" colorId="64" zoomScale="100" zoomScaleNormal="100" zoomScalePageLayoutView="75" workbookViewId="0">
      <selection pane="topLeft" activeCell="N81" activeCellId="0" sqref="N81"/>
    </sheetView>
  </sheetViews>
  <sheetFormatPr defaultColWidth="9.265625" defaultRowHeight="15.5" zeroHeight="false" outlineLevelRow="0" outlineLevelCol="0"/>
  <cols>
    <col collapsed="false" customWidth="true" hidden="false" outlineLevel="0" max="1" min="1" style="412" width="5.99"/>
    <col collapsed="false" customWidth="true" hidden="false" outlineLevel="0" max="2" min="2" style="412" width="19.53"/>
    <col collapsed="false" customWidth="true" hidden="false" outlineLevel="0" max="5" min="3" style="413" width="12.72"/>
    <col collapsed="false" customWidth="true" hidden="false" outlineLevel="0" max="7" min="6" style="413" width="10.99"/>
    <col collapsed="false" customWidth="true" hidden="false" outlineLevel="0" max="8" min="8" style="413" width="12.99"/>
    <col collapsed="false" customWidth="false" hidden="false" outlineLevel="0" max="9" min="9" style="414" width="9.26"/>
    <col collapsed="false" customWidth="true" hidden="false" outlineLevel="0" max="10" min="10" style="413" width="9.72"/>
    <col collapsed="false" customWidth="true" hidden="false" outlineLevel="0" max="11" min="11" style="413" width="11.72"/>
    <col collapsed="false" customWidth="true" hidden="false" outlineLevel="0" max="13" min="12" style="412" width="12.72"/>
    <col collapsed="false" customWidth="true" hidden="false" outlineLevel="0" max="14" min="14" style="412" width="13.53"/>
    <col collapsed="false" customWidth="true" hidden="false" outlineLevel="0" max="15" min="15" style="415" width="12.72"/>
    <col collapsed="false" customWidth="true" hidden="false" outlineLevel="0" max="16" min="16" style="412" width="12.26"/>
    <col collapsed="false" customWidth="true" hidden="false" outlineLevel="0" max="17" min="17" style="415" width="12.72"/>
    <col collapsed="false" customWidth="true" hidden="false" outlineLevel="0" max="18" min="18" style="412" width="15.26"/>
    <col collapsed="false" customWidth="true" hidden="false" outlineLevel="0" max="19" min="19" style="412" width="14.81"/>
    <col collapsed="false" customWidth="true" hidden="false" outlineLevel="0" max="20" min="20" style="412" width="22.17"/>
    <col collapsed="false" customWidth="false" hidden="false" outlineLevel="0" max="257" min="21" style="412" width="9.26"/>
  </cols>
  <sheetData>
    <row r="1" customFormat="false" ht="19.15" hidden="false" customHeight="true" outlineLevel="0" collapsed="false"/>
    <row r="2" customFormat="false" ht="27" hidden="false" customHeight="true" outlineLevel="0" collapsed="false">
      <c r="A2" s="416" t="s">
        <v>483</v>
      </c>
      <c r="L2" s="413"/>
      <c r="M2" s="413"/>
      <c r="N2" s="413"/>
      <c r="O2" s="413"/>
      <c r="P2" s="413"/>
      <c r="Q2" s="413"/>
      <c r="R2" s="413" t="s">
        <v>41</v>
      </c>
      <c r="S2" s="413"/>
      <c r="T2" s="413"/>
    </row>
    <row r="3" s="422" customFormat="true" ht="15" hidden="false" customHeight="true" outlineLevel="0" collapsed="false">
      <c r="A3" s="335" t="s">
        <v>484</v>
      </c>
      <c r="B3" s="417"/>
      <c r="C3" s="418"/>
      <c r="D3" s="418"/>
      <c r="E3" s="418"/>
      <c r="F3" s="418"/>
      <c r="G3" s="418"/>
      <c r="H3" s="418"/>
      <c r="I3" s="419"/>
      <c r="J3" s="418"/>
      <c r="K3" s="418"/>
      <c r="L3" s="420"/>
      <c r="M3" s="420"/>
      <c r="N3" s="420"/>
      <c r="O3" s="421"/>
      <c r="P3" s="420"/>
      <c r="Q3" s="421"/>
      <c r="T3" s="423" t="s">
        <v>438</v>
      </c>
    </row>
    <row r="4" customFormat="false" ht="30" hidden="false" customHeight="true" outlineLevel="0" collapsed="false">
      <c r="A4" s="424" t="s">
        <v>485</v>
      </c>
      <c r="B4" s="425" t="s">
        <v>486</v>
      </c>
      <c r="C4" s="426" t="s">
        <v>487</v>
      </c>
      <c r="D4" s="426"/>
      <c r="E4" s="426"/>
      <c r="F4" s="426"/>
      <c r="G4" s="426"/>
      <c r="H4" s="426"/>
      <c r="I4" s="426"/>
      <c r="J4" s="426"/>
      <c r="K4" s="426"/>
      <c r="L4" s="427" t="s">
        <v>488</v>
      </c>
      <c r="M4" s="427"/>
      <c r="N4" s="427"/>
      <c r="O4" s="427"/>
      <c r="P4" s="427"/>
      <c r="Q4" s="428" t="s">
        <v>489</v>
      </c>
      <c r="R4" s="428" t="s">
        <v>490</v>
      </c>
      <c r="S4" s="428" t="s">
        <v>491</v>
      </c>
      <c r="T4" s="425" t="s">
        <v>492</v>
      </c>
    </row>
    <row r="5" customFormat="false" ht="30" hidden="false" customHeight="true" outlineLevel="0" collapsed="false">
      <c r="A5" s="424"/>
      <c r="B5" s="425"/>
      <c r="C5" s="429" t="s">
        <v>493</v>
      </c>
      <c r="D5" s="428" t="s">
        <v>494</v>
      </c>
      <c r="E5" s="428" t="s">
        <v>495</v>
      </c>
      <c r="F5" s="427" t="s">
        <v>496</v>
      </c>
      <c r="G5" s="427"/>
      <c r="H5" s="427"/>
      <c r="I5" s="427" t="s">
        <v>497</v>
      </c>
      <c r="J5" s="427"/>
      <c r="K5" s="427"/>
      <c r="L5" s="428" t="s">
        <v>498</v>
      </c>
      <c r="M5" s="428" t="s">
        <v>499</v>
      </c>
      <c r="N5" s="428" t="s">
        <v>500</v>
      </c>
      <c r="O5" s="428" t="s">
        <v>501</v>
      </c>
      <c r="P5" s="428"/>
      <c r="Q5" s="428"/>
      <c r="R5" s="428"/>
      <c r="S5" s="428"/>
      <c r="T5" s="428"/>
    </row>
    <row r="6" customFormat="false" ht="45" hidden="false" customHeight="true" outlineLevel="0" collapsed="false">
      <c r="A6" s="424"/>
      <c r="B6" s="425"/>
      <c r="C6" s="429"/>
      <c r="D6" s="428"/>
      <c r="E6" s="428"/>
      <c r="F6" s="429" t="s">
        <v>493</v>
      </c>
      <c r="G6" s="428" t="s">
        <v>502</v>
      </c>
      <c r="H6" s="428" t="s">
        <v>495</v>
      </c>
      <c r="I6" s="429" t="s">
        <v>503</v>
      </c>
      <c r="J6" s="428" t="s">
        <v>494</v>
      </c>
      <c r="K6" s="428" t="s">
        <v>504</v>
      </c>
      <c r="L6" s="428"/>
      <c r="M6" s="428"/>
      <c r="N6" s="428"/>
      <c r="O6" s="428" t="s">
        <v>505</v>
      </c>
      <c r="P6" s="428" t="s">
        <v>506</v>
      </c>
      <c r="Q6" s="428"/>
      <c r="R6" s="428"/>
      <c r="S6" s="428"/>
      <c r="T6" s="428"/>
    </row>
    <row r="7" customFormat="false" ht="48.75" hidden="false" customHeight="true" outlineLevel="0" collapsed="false">
      <c r="A7" s="424"/>
      <c r="B7" s="425"/>
      <c r="C7" s="429"/>
      <c r="D7" s="428"/>
      <c r="E7" s="428"/>
      <c r="F7" s="429"/>
      <c r="G7" s="428"/>
      <c r="H7" s="428"/>
      <c r="I7" s="429"/>
      <c r="J7" s="428"/>
      <c r="K7" s="428"/>
      <c r="L7" s="428"/>
      <c r="M7" s="428"/>
      <c r="N7" s="428"/>
      <c r="O7" s="428"/>
      <c r="P7" s="428"/>
      <c r="Q7" s="428"/>
      <c r="R7" s="428"/>
      <c r="S7" s="428"/>
      <c r="T7" s="428"/>
    </row>
    <row r="8" customFormat="false" ht="19.9" hidden="false" customHeight="true" outlineLevel="0" collapsed="false">
      <c r="A8" s="430" t="s">
        <v>324</v>
      </c>
      <c r="B8" s="431" t="s">
        <v>325</v>
      </c>
      <c r="C8" s="432" t="n">
        <v>87411</v>
      </c>
      <c r="D8" s="432" t="n">
        <v>51187</v>
      </c>
      <c r="E8" s="432" t="n">
        <v>36224</v>
      </c>
      <c r="F8" s="432" t="n">
        <v>87400</v>
      </c>
      <c r="G8" s="432" t="n">
        <v>51177</v>
      </c>
      <c r="H8" s="432" t="n">
        <v>36223</v>
      </c>
      <c r="I8" s="432" t="n">
        <v>11</v>
      </c>
      <c r="J8" s="432" t="n">
        <v>10</v>
      </c>
      <c r="K8" s="432" t="n">
        <v>1</v>
      </c>
      <c r="L8" s="432" t="n">
        <v>680</v>
      </c>
      <c r="M8" s="432" t="n">
        <v>447</v>
      </c>
      <c r="N8" s="432" t="n">
        <v>35922</v>
      </c>
      <c r="O8" s="432" t="n">
        <v>12940</v>
      </c>
      <c r="P8" s="432" t="n">
        <v>17910</v>
      </c>
      <c r="Q8" s="433" t="n">
        <v>505</v>
      </c>
      <c r="R8" s="433" t="n">
        <v>49989</v>
      </c>
      <c r="S8" s="433" t="n">
        <v>54959</v>
      </c>
      <c r="T8" s="433" t="n">
        <v>337797</v>
      </c>
      <c r="AM8" s="434"/>
      <c r="AN8" s="434"/>
      <c r="AO8" s="434"/>
      <c r="AP8" s="434"/>
      <c r="AQ8" s="434"/>
      <c r="AR8" s="434"/>
      <c r="AS8" s="434"/>
      <c r="AT8" s="434"/>
      <c r="AU8" s="434"/>
      <c r="AV8" s="434"/>
      <c r="AW8" s="434"/>
      <c r="AX8" s="434"/>
      <c r="AY8" s="434"/>
      <c r="AZ8" s="434"/>
      <c r="BA8" s="434"/>
      <c r="BB8" s="434"/>
      <c r="BC8" s="434"/>
      <c r="BD8" s="434"/>
    </row>
    <row r="9" customFormat="false" ht="19.9" hidden="false" customHeight="true" outlineLevel="0" collapsed="false">
      <c r="A9" s="430" t="s">
        <v>326</v>
      </c>
      <c r="B9" s="431" t="s">
        <v>327</v>
      </c>
      <c r="C9" s="432" t="n">
        <v>25883</v>
      </c>
      <c r="D9" s="432" t="n">
        <v>17489</v>
      </c>
      <c r="E9" s="432" t="n">
        <v>8394</v>
      </c>
      <c r="F9" s="432" t="n">
        <v>25883</v>
      </c>
      <c r="G9" s="432" t="n">
        <v>17489</v>
      </c>
      <c r="H9" s="432" t="n">
        <v>8394</v>
      </c>
      <c r="I9" s="432" t="n">
        <v>0</v>
      </c>
      <c r="J9" s="432" t="n">
        <v>0</v>
      </c>
      <c r="K9" s="432" t="n">
        <v>0</v>
      </c>
      <c r="L9" s="432" t="n">
        <v>106</v>
      </c>
      <c r="M9" s="432" t="n">
        <v>81</v>
      </c>
      <c r="N9" s="432" t="n">
        <v>5840</v>
      </c>
      <c r="O9" s="432" t="n">
        <v>2184</v>
      </c>
      <c r="P9" s="432" t="n">
        <v>3190</v>
      </c>
      <c r="Q9" s="433" t="n">
        <v>121</v>
      </c>
      <c r="R9" s="433" t="n">
        <v>8211</v>
      </c>
      <c r="S9" s="433" t="n">
        <v>9217</v>
      </c>
      <c r="T9" s="433" t="n">
        <v>105104</v>
      </c>
      <c r="AM9" s="434"/>
      <c r="AN9" s="434"/>
      <c r="AO9" s="434"/>
      <c r="AP9" s="434"/>
      <c r="AQ9" s="434"/>
      <c r="AR9" s="434"/>
      <c r="AS9" s="434"/>
      <c r="AT9" s="434"/>
      <c r="AU9" s="434"/>
      <c r="AV9" s="434"/>
      <c r="AW9" s="434"/>
      <c r="AX9" s="434"/>
      <c r="AY9" s="434"/>
      <c r="AZ9" s="434"/>
      <c r="BA9" s="434"/>
      <c r="BB9" s="434"/>
      <c r="BC9" s="434"/>
      <c r="BD9" s="434"/>
    </row>
    <row r="10" customFormat="false" ht="19.9" hidden="false" customHeight="true" outlineLevel="0" collapsed="false">
      <c r="A10" s="430" t="s">
        <v>328</v>
      </c>
      <c r="B10" s="431" t="s">
        <v>329</v>
      </c>
      <c r="C10" s="432" t="n">
        <v>33537</v>
      </c>
      <c r="D10" s="432" t="n">
        <v>21350</v>
      </c>
      <c r="E10" s="432" t="n">
        <v>12187</v>
      </c>
      <c r="F10" s="432" t="n">
        <v>33524</v>
      </c>
      <c r="G10" s="432" t="n">
        <v>21341</v>
      </c>
      <c r="H10" s="432" t="n">
        <v>12183</v>
      </c>
      <c r="I10" s="432" t="n">
        <v>13</v>
      </c>
      <c r="J10" s="432" t="n">
        <v>9</v>
      </c>
      <c r="K10" s="432" t="n">
        <v>4</v>
      </c>
      <c r="L10" s="432" t="n">
        <v>268</v>
      </c>
      <c r="M10" s="432" t="n">
        <v>165</v>
      </c>
      <c r="N10" s="432" t="n">
        <v>14672</v>
      </c>
      <c r="O10" s="432" t="n">
        <v>5316</v>
      </c>
      <c r="P10" s="432" t="n">
        <v>6703</v>
      </c>
      <c r="Q10" s="433" t="n">
        <v>225</v>
      </c>
      <c r="R10" s="433" t="n">
        <v>20421</v>
      </c>
      <c r="S10" s="433" t="n">
        <v>21808</v>
      </c>
      <c r="T10" s="433" t="n">
        <v>131228</v>
      </c>
      <c r="AM10" s="434"/>
      <c r="AN10" s="434"/>
      <c r="AO10" s="434"/>
      <c r="AP10" s="434"/>
      <c r="AQ10" s="434"/>
      <c r="AR10" s="434"/>
      <c r="AS10" s="434"/>
      <c r="AT10" s="434"/>
      <c r="AU10" s="434"/>
      <c r="AV10" s="434"/>
      <c r="AW10" s="434"/>
      <c r="AX10" s="434"/>
      <c r="AY10" s="434"/>
      <c r="AZ10" s="434"/>
      <c r="BA10" s="434"/>
      <c r="BB10" s="434"/>
      <c r="BC10" s="434"/>
      <c r="BD10" s="434"/>
    </row>
    <row r="11" customFormat="false" ht="19.9" hidden="false" customHeight="true" outlineLevel="0" collapsed="false">
      <c r="A11" s="430" t="s">
        <v>330</v>
      </c>
      <c r="B11" s="431" t="s">
        <v>331</v>
      </c>
      <c r="C11" s="432" t="n">
        <v>24236</v>
      </c>
      <c r="D11" s="432" t="n">
        <v>16650</v>
      </c>
      <c r="E11" s="432" t="n">
        <v>7586</v>
      </c>
      <c r="F11" s="432" t="n">
        <v>24228</v>
      </c>
      <c r="G11" s="432" t="n">
        <v>16642</v>
      </c>
      <c r="H11" s="432" t="n">
        <v>7586</v>
      </c>
      <c r="I11" s="432" t="n">
        <v>8</v>
      </c>
      <c r="J11" s="432" t="n">
        <v>8</v>
      </c>
      <c r="K11" s="432" t="n">
        <v>0</v>
      </c>
      <c r="L11" s="432" t="n">
        <v>28</v>
      </c>
      <c r="M11" s="432" t="n">
        <v>51</v>
      </c>
      <c r="N11" s="432" t="n">
        <v>2630</v>
      </c>
      <c r="O11" s="432" t="n">
        <v>1073</v>
      </c>
      <c r="P11" s="432" t="n">
        <v>1658</v>
      </c>
      <c r="Q11" s="433" t="n">
        <v>54</v>
      </c>
      <c r="R11" s="433" t="n">
        <v>3782</v>
      </c>
      <c r="S11" s="433" t="n">
        <v>4367</v>
      </c>
      <c r="T11" s="433" t="n">
        <v>78323</v>
      </c>
      <c r="AM11" s="434"/>
      <c r="AN11" s="434"/>
      <c r="AO11" s="434"/>
      <c r="AP11" s="434"/>
      <c r="AQ11" s="434"/>
      <c r="AR11" s="434"/>
      <c r="AS11" s="434"/>
      <c r="AT11" s="434"/>
      <c r="AU11" s="434"/>
      <c r="AV11" s="434"/>
      <c r="AW11" s="434"/>
      <c r="AX11" s="434"/>
      <c r="AY11" s="434"/>
      <c r="AZ11" s="434"/>
      <c r="BA11" s="434"/>
      <c r="BB11" s="434"/>
      <c r="BC11" s="434"/>
      <c r="BD11" s="434"/>
    </row>
    <row r="12" customFormat="false" ht="19.9" hidden="false" customHeight="true" outlineLevel="0" collapsed="false">
      <c r="A12" s="430" t="s">
        <v>332</v>
      </c>
      <c r="B12" s="431" t="s">
        <v>333</v>
      </c>
      <c r="C12" s="432" t="n">
        <v>19746</v>
      </c>
      <c r="D12" s="432" t="n">
        <v>13306</v>
      </c>
      <c r="E12" s="432" t="n">
        <v>6440</v>
      </c>
      <c r="F12" s="432" t="n">
        <v>19746</v>
      </c>
      <c r="G12" s="432" t="n">
        <v>13306</v>
      </c>
      <c r="H12" s="432" t="n">
        <v>6440</v>
      </c>
      <c r="I12" s="432" t="n">
        <v>0</v>
      </c>
      <c r="J12" s="432" t="n">
        <v>0</v>
      </c>
      <c r="K12" s="432" t="n">
        <v>0</v>
      </c>
      <c r="L12" s="432" t="n">
        <v>188</v>
      </c>
      <c r="M12" s="432" t="n">
        <v>106</v>
      </c>
      <c r="N12" s="432" t="n">
        <v>10182</v>
      </c>
      <c r="O12" s="432" t="n">
        <v>3079</v>
      </c>
      <c r="P12" s="432" t="n">
        <v>3799</v>
      </c>
      <c r="Q12" s="433" t="n">
        <v>151</v>
      </c>
      <c r="R12" s="433" t="n">
        <v>13555</v>
      </c>
      <c r="S12" s="433" t="n">
        <v>14275</v>
      </c>
      <c r="T12" s="433" t="n">
        <v>86032</v>
      </c>
      <c r="AM12" s="434"/>
      <c r="AN12" s="434"/>
      <c r="AO12" s="434"/>
      <c r="AP12" s="434"/>
      <c r="AQ12" s="434"/>
      <c r="AR12" s="434"/>
      <c r="AS12" s="434"/>
      <c r="AT12" s="434"/>
      <c r="AU12" s="434"/>
      <c r="AV12" s="434"/>
      <c r="AW12" s="434"/>
      <c r="AX12" s="434"/>
      <c r="AY12" s="434"/>
      <c r="AZ12" s="434"/>
      <c r="BA12" s="434"/>
      <c r="BB12" s="434"/>
      <c r="BC12" s="434"/>
      <c r="BD12" s="434"/>
    </row>
    <row r="13" customFormat="false" ht="19.9" hidden="false" customHeight="true" outlineLevel="0" collapsed="false">
      <c r="A13" s="430" t="s">
        <v>334</v>
      </c>
      <c r="B13" s="431" t="s">
        <v>335</v>
      </c>
      <c r="C13" s="432" t="n">
        <v>434623</v>
      </c>
      <c r="D13" s="432" t="n">
        <v>259883</v>
      </c>
      <c r="E13" s="432" t="n">
        <v>174740</v>
      </c>
      <c r="F13" s="432" t="n">
        <v>434480</v>
      </c>
      <c r="G13" s="432" t="n">
        <v>259825</v>
      </c>
      <c r="H13" s="432" t="n">
        <v>174655</v>
      </c>
      <c r="I13" s="432" t="n">
        <v>143</v>
      </c>
      <c r="J13" s="432" t="n">
        <v>58</v>
      </c>
      <c r="K13" s="432" t="n">
        <v>85</v>
      </c>
      <c r="L13" s="432" t="n">
        <v>4095</v>
      </c>
      <c r="M13" s="432" t="n">
        <v>1758</v>
      </c>
      <c r="N13" s="432" t="n">
        <v>243858</v>
      </c>
      <c r="O13" s="432" t="n">
        <v>79920</v>
      </c>
      <c r="P13" s="432" t="n">
        <v>102993</v>
      </c>
      <c r="Q13" s="433" t="n">
        <v>1896</v>
      </c>
      <c r="R13" s="433" t="n">
        <v>329631</v>
      </c>
      <c r="S13" s="433" t="n">
        <v>352704</v>
      </c>
      <c r="T13" s="433" t="n">
        <v>1389515</v>
      </c>
      <c r="AM13" s="434"/>
      <c r="AN13" s="434"/>
      <c r="AO13" s="434"/>
      <c r="AP13" s="434"/>
      <c r="AQ13" s="434"/>
      <c r="AR13" s="434"/>
      <c r="AS13" s="434"/>
      <c r="AT13" s="434"/>
      <c r="AU13" s="434"/>
      <c r="AV13" s="434"/>
      <c r="AW13" s="434"/>
      <c r="AX13" s="434"/>
      <c r="AY13" s="434"/>
      <c r="AZ13" s="434"/>
      <c r="BA13" s="434"/>
      <c r="BB13" s="434"/>
      <c r="BC13" s="434"/>
      <c r="BD13" s="434"/>
    </row>
    <row r="14" customFormat="false" ht="19.9" hidden="false" customHeight="true" outlineLevel="0" collapsed="false">
      <c r="A14" s="430" t="s">
        <v>336</v>
      </c>
      <c r="B14" s="431" t="s">
        <v>337</v>
      </c>
      <c r="C14" s="432" t="n">
        <v>90960</v>
      </c>
      <c r="D14" s="432" t="n">
        <v>51905</v>
      </c>
      <c r="E14" s="432" t="n">
        <v>39055</v>
      </c>
      <c r="F14" s="432" t="n">
        <v>90944</v>
      </c>
      <c r="G14" s="432" t="n">
        <v>51894</v>
      </c>
      <c r="H14" s="432" t="n">
        <v>39050</v>
      </c>
      <c r="I14" s="432" t="n">
        <v>16</v>
      </c>
      <c r="J14" s="432" t="n">
        <v>11</v>
      </c>
      <c r="K14" s="432" t="n">
        <v>5</v>
      </c>
      <c r="L14" s="432" t="n">
        <v>997</v>
      </c>
      <c r="M14" s="432" t="n">
        <v>443</v>
      </c>
      <c r="N14" s="432" t="n">
        <v>59683</v>
      </c>
      <c r="O14" s="432" t="n">
        <v>18644</v>
      </c>
      <c r="P14" s="432" t="n">
        <v>24660</v>
      </c>
      <c r="Q14" s="433" t="n">
        <v>731</v>
      </c>
      <c r="R14" s="433" t="n">
        <v>79767</v>
      </c>
      <c r="S14" s="433" t="n">
        <v>85783</v>
      </c>
      <c r="T14" s="433" t="n">
        <v>371396</v>
      </c>
      <c r="AM14" s="434"/>
      <c r="AN14" s="434"/>
      <c r="AO14" s="434"/>
      <c r="AP14" s="434"/>
      <c r="AQ14" s="434"/>
      <c r="AR14" s="434"/>
      <c r="AS14" s="434"/>
      <c r="AT14" s="434"/>
      <c r="AU14" s="434"/>
      <c r="AV14" s="434"/>
      <c r="AW14" s="434"/>
      <c r="AX14" s="434"/>
      <c r="AY14" s="434"/>
      <c r="AZ14" s="434"/>
      <c r="BA14" s="434"/>
      <c r="BB14" s="434"/>
      <c r="BC14" s="434"/>
      <c r="BD14" s="434"/>
    </row>
    <row r="15" customFormat="false" ht="19.9" hidden="false" customHeight="true" outlineLevel="0" collapsed="false">
      <c r="A15" s="430" t="s">
        <v>338</v>
      </c>
      <c r="B15" s="431" t="s">
        <v>339</v>
      </c>
      <c r="C15" s="432" t="n">
        <v>10644</v>
      </c>
      <c r="D15" s="432" t="n">
        <v>6876</v>
      </c>
      <c r="E15" s="432" t="n">
        <v>3768</v>
      </c>
      <c r="F15" s="432" t="n">
        <v>10644</v>
      </c>
      <c r="G15" s="432" t="n">
        <v>6876</v>
      </c>
      <c r="H15" s="432" t="n">
        <v>3768</v>
      </c>
      <c r="I15" s="432" t="n">
        <v>0</v>
      </c>
      <c r="J15" s="432" t="n">
        <v>0</v>
      </c>
      <c r="K15" s="432" t="n">
        <v>0</v>
      </c>
      <c r="L15" s="432" t="n">
        <v>46</v>
      </c>
      <c r="M15" s="432" t="n">
        <v>25</v>
      </c>
      <c r="N15" s="432" t="n">
        <v>4862</v>
      </c>
      <c r="O15" s="432" t="n">
        <v>1672</v>
      </c>
      <c r="P15" s="432" t="n">
        <v>2008</v>
      </c>
      <c r="Q15" s="433" t="n">
        <v>55</v>
      </c>
      <c r="R15" s="433" t="n">
        <v>6605</v>
      </c>
      <c r="S15" s="433" t="n">
        <v>6941</v>
      </c>
      <c r="T15" s="433" t="n">
        <v>35293</v>
      </c>
      <c r="AM15" s="434"/>
      <c r="AN15" s="434"/>
      <c r="AO15" s="434"/>
      <c r="AP15" s="434"/>
      <c r="AQ15" s="434"/>
      <c r="AR15" s="434"/>
      <c r="AS15" s="434"/>
      <c r="AT15" s="434"/>
      <c r="AU15" s="434"/>
      <c r="AV15" s="434"/>
      <c r="AW15" s="434"/>
      <c r="AX15" s="434"/>
      <c r="AY15" s="434"/>
      <c r="AZ15" s="434"/>
      <c r="BA15" s="434"/>
      <c r="BB15" s="434"/>
      <c r="BC15" s="434"/>
      <c r="BD15" s="434"/>
    </row>
    <row r="16" customFormat="false" ht="19.9" hidden="false" customHeight="true" outlineLevel="0" collapsed="false">
      <c r="A16" s="430" t="s">
        <v>340</v>
      </c>
      <c r="B16" s="431" t="s">
        <v>341</v>
      </c>
      <c r="C16" s="432" t="n">
        <v>44512</v>
      </c>
      <c r="D16" s="432" t="n">
        <v>25639</v>
      </c>
      <c r="E16" s="432" t="n">
        <v>18873</v>
      </c>
      <c r="F16" s="432" t="n">
        <v>44511</v>
      </c>
      <c r="G16" s="432" t="n">
        <v>25638</v>
      </c>
      <c r="H16" s="432" t="n">
        <v>18873</v>
      </c>
      <c r="I16" s="432" t="n">
        <v>1</v>
      </c>
      <c r="J16" s="432" t="n">
        <v>1</v>
      </c>
      <c r="K16" s="432" t="n">
        <v>0</v>
      </c>
      <c r="L16" s="432" t="n">
        <v>514</v>
      </c>
      <c r="M16" s="432" t="n">
        <v>229</v>
      </c>
      <c r="N16" s="432" t="n">
        <v>36629</v>
      </c>
      <c r="O16" s="432" t="n">
        <v>10316</v>
      </c>
      <c r="P16" s="432" t="n">
        <v>12843</v>
      </c>
      <c r="Q16" s="433" t="n">
        <v>426</v>
      </c>
      <c r="R16" s="433" t="n">
        <v>47688</v>
      </c>
      <c r="S16" s="433" t="n">
        <v>50215</v>
      </c>
      <c r="T16" s="433" t="n">
        <v>190099</v>
      </c>
      <c r="AM16" s="434"/>
      <c r="AN16" s="434"/>
      <c r="AO16" s="434"/>
      <c r="AP16" s="434"/>
      <c r="AQ16" s="434"/>
      <c r="AR16" s="434"/>
      <c r="AS16" s="434"/>
      <c r="AT16" s="434"/>
      <c r="AU16" s="434"/>
      <c r="AV16" s="434"/>
      <c r="AW16" s="434"/>
      <c r="AX16" s="434"/>
      <c r="AY16" s="434"/>
      <c r="AZ16" s="434"/>
      <c r="BA16" s="434"/>
      <c r="BB16" s="434"/>
      <c r="BC16" s="434"/>
      <c r="BD16" s="434"/>
    </row>
    <row r="17" customFormat="false" ht="19.9" hidden="false" customHeight="true" outlineLevel="0" collapsed="false">
      <c r="A17" s="430" t="n">
        <v>10</v>
      </c>
      <c r="B17" s="431" t="s">
        <v>342</v>
      </c>
      <c r="C17" s="432" t="n">
        <v>60601</v>
      </c>
      <c r="D17" s="432" t="n">
        <v>39824</v>
      </c>
      <c r="E17" s="432" t="n">
        <v>20777</v>
      </c>
      <c r="F17" s="432" t="n">
        <v>60594</v>
      </c>
      <c r="G17" s="432" t="n">
        <v>39823</v>
      </c>
      <c r="H17" s="432" t="n">
        <v>20771</v>
      </c>
      <c r="I17" s="432" t="n">
        <v>7</v>
      </c>
      <c r="J17" s="432" t="n">
        <v>1</v>
      </c>
      <c r="K17" s="432" t="n">
        <v>6</v>
      </c>
      <c r="L17" s="432" t="n">
        <v>968</v>
      </c>
      <c r="M17" s="432" t="n">
        <v>299</v>
      </c>
      <c r="N17" s="432" t="n">
        <v>47922</v>
      </c>
      <c r="O17" s="432" t="n">
        <v>15629</v>
      </c>
      <c r="P17" s="432" t="n">
        <v>18951</v>
      </c>
      <c r="Q17" s="433" t="n">
        <v>850</v>
      </c>
      <c r="R17" s="433" t="n">
        <v>64818</v>
      </c>
      <c r="S17" s="433" t="n">
        <v>68140</v>
      </c>
      <c r="T17" s="433" t="n">
        <v>268709</v>
      </c>
      <c r="AM17" s="434"/>
      <c r="AN17" s="434"/>
      <c r="AO17" s="434"/>
      <c r="AP17" s="434"/>
      <c r="AQ17" s="434"/>
      <c r="AR17" s="434"/>
      <c r="AS17" s="434"/>
      <c r="AT17" s="434"/>
      <c r="AU17" s="434"/>
      <c r="AV17" s="434"/>
      <c r="AW17" s="434"/>
      <c r="AX17" s="434"/>
      <c r="AY17" s="434"/>
      <c r="AZ17" s="434"/>
      <c r="BA17" s="434"/>
      <c r="BB17" s="434"/>
      <c r="BC17" s="434"/>
      <c r="BD17" s="434"/>
    </row>
    <row r="18" customFormat="false" ht="19.9" hidden="false" customHeight="true" outlineLevel="0" collapsed="false">
      <c r="A18" s="430" t="n">
        <v>11</v>
      </c>
      <c r="B18" s="431" t="s">
        <v>343</v>
      </c>
      <c r="C18" s="432" t="n">
        <v>11924</v>
      </c>
      <c r="D18" s="432" t="n">
        <v>7604</v>
      </c>
      <c r="E18" s="432" t="n">
        <v>4320</v>
      </c>
      <c r="F18" s="432" t="n">
        <v>11924</v>
      </c>
      <c r="G18" s="432" t="n">
        <v>7604</v>
      </c>
      <c r="H18" s="432" t="n">
        <v>4320</v>
      </c>
      <c r="I18" s="432" t="n">
        <v>0</v>
      </c>
      <c r="J18" s="432" t="n">
        <v>0</v>
      </c>
      <c r="K18" s="432" t="n">
        <v>0</v>
      </c>
      <c r="L18" s="432" t="n">
        <v>83</v>
      </c>
      <c r="M18" s="432" t="n">
        <v>48</v>
      </c>
      <c r="N18" s="432" t="n">
        <v>4454</v>
      </c>
      <c r="O18" s="432" t="n">
        <v>1812</v>
      </c>
      <c r="P18" s="432" t="n">
        <v>2185</v>
      </c>
      <c r="Q18" s="433" t="n">
        <v>49</v>
      </c>
      <c r="R18" s="433" t="n">
        <v>6397</v>
      </c>
      <c r="S18" s="433" t="n">
        <v>6770</v>
      </c>
      <c r="T18" s="433" t="n">
        <v>36632</v>
      </c>
      <c r="AM18" s="434"/>
      <c r="AN18" s="434"/>
      <c r="AO18" s="434"/>
      <c r="AP18" s="434"/>
      <c r="AQ18" s="434"/>
      <c r="AR18" s="434"/>
      <c r="AS18" s="434"/>
      <c r="AT18" s="434"/>
      <c r="AU18" s="434"/>
      <c r="AV18" s="434"/>
      <c r="AW18" s="434"/>
      <c r="AX18" s="434"/>
      <c r="AY18" s="434"/>
      <c r="AZ18" s="434"/>
      <c r="BA18" s="434"/>
      <c r="BB18" s="434"/>
      <c r="BC18" s="434"/>
      <c r="BD18" s="434"/>
    </row>
    <row r="19" customFormat="false" ht="19.9" hidden="false" customHeight="true" outlineLevel="0" collapsed="false">
      <c r="A19" s="430" t="n">
        <v>12</v>
      </c>
      <c r="B19" s="431" t="s">
        <v>344</v>
      </c>
      <c r="C19" s="432" t="n">
        <v>19980</v>
      </c>
      <c r="D19" s="432" t="n">
        <v>15485</v>
      </c>
      <c r="E19" s="432" t="n">
        <v>4495</v>
      </c>
      <c r="F19" s="432" t="n">
        <v>19980</v>
      </c>
      <c r="G19" s="432" t="n">
        <v>15485</v>
      </c>
      <c r="H19" s="432" t="n">
        <v>4495</v>
      </c>
      <c r="I19" s="432" t="n">
        <v>0</v>
      </c>
      <c r="J19" s="432" t="n">
        <v>0</v>
      </c>
      <c r="K19" s="432" t="n">
        <v>0</v>
      </c>
      <c r="L19" s="432" t="n">
        <v>43</v>
      </c>
      <c r="M19" s="432" t="n">
        <v>88</v>
      </c>
      <c r="N19" s="432" t="n">
        <v>3347</v>
      </c>
      <c r="O19" s="432" t="n">
        <v>1353</v>
      </c>
      <c r="P19" s="432" t="n">
        <v>2047</v>
      </c>
      <c r="Q19" s="433" t="n">
        <v>51</v>
      </c>
      <c r="R19" s="433" t="n">
        <v>4831</v>
      </c>
      <c r="S19" s="433" t="n">
        <v>5525</v>
      </c>
      <c r="T19" s="433" t="n">
        <v>76897</v>
      </c>
      <c r="AM19" s="434"/>
      <c r="AN19" s="434"/>
      <c r="AO19" s="434"/>
      <c r="AP19" s="434"/>
      <c r="AQ19" s="434"/>
      <c r="AR19" s="434"/>
      <c r="AS19" s="434"/>
      <c r="AT19" s="434"/>
      <c r="AU19" s="434"/>
      <c r="AV19" s="434"/>
      <c r="AW19" s="434"/>
      <c r="AX19" s="434"/>
      <c r="AY19" s="434"/>
      <c r="AZ19" s="434"/>
      <c r="BA19" s="434"/>
      <c r="BB19" s="434"/>
      <c r="BC19" s="434"/>
      <c r="BD19" s="434"/>
    </row>
    <row r="20" customFormat="false" ht="19.9" hidden="false" customHeight="true" outlineLevel="0" collapsed="false">
      <c r="A20" s="430" t="n">
        <v>13</v>
      </c>
      <c r="B20" s="431" t="s">
        <v>345</v>
      </c>
      <c r="C20" s="432" t="n">
        <v>21258</v>
      </c>
      <c r="D20" s="432" t="n">
        <v>15466</v>
      </c>
      <c r="E20" s="432" t="n">
        <v>5792</v>
      </c>
      <c r="F20" s="432" t="n">
        <v>21254</v>
      </c>
      <c r="G20" s="432" t="n">
        <v>15462</v>
      </c>
      <c r="H20" s="432" t="n">
        <v>5792</v>
      </c>
      <c r="I20" s="432" t="n">
        <v>4</v>
      </c>
      <c r="J20" s="432" t="n">
        <v>4</v>
      </c>
      <c r="K20" s="432" t="n">
        <v>0</v>
      </c>
      <c r="L20" s="432" t="n">
        <v>37</v>
      </c>
      <c r="M20" s="432" t="n">
        <v>68</v>
      </c>
      <c r="N20" s="432" t="n">
        <v>4015</v>
      </c>
      <c r="O20" s="432" t="n">
        <v>1412</v>
      </c>
      <c r="P20" s="432" t="n">
        <v>2109</v>
      </c>
      <c r="Q20" s="433" t="n">
        <v>63</v>
      </c>
      <c r="R20" s="433" t="n">
        <v>5532</v>
      </c>
      <c r="S20" s="433" t="n">
        <v>6229</v>
      </c>
      <c r="T20" s="433" t="n">
        <v>81440</v>
      </c>
      <c r="AM20" s="434"/>
      <c r="AN20" s="434"/>
      <c r="AO20" s="434"/>
      <c r="AP20" s="434"/>
      <c r="AQ20" s="434"/>
      <c r="AR20" s="434"/>
      <c r="AS20" s="434"/>
      <c r="AT20" s="434"/>
      <c r="AU20" s="434"/>
      <c r="AV20" s="434"/>
      <c r="AW20" s="434"/>
      <c r="AX20" s="434"/>
      <c r="AY20" s="434"/>
      <c r="AZ20" s="434"/>
      <c r="BA20" s="434"/>
      <c r="BB20" s="434"/>
      <c r="BC20" s="434"/>
      <c r="BD20" s="434"/>
    </row>
    <row r="21" customFormat="false" ht="19.9" hidden="false" customHeight="true" outlineLevel="0" collapsed="false">
      <c r="A21" s="430" t="n">
        <v>14</v>
      </c>
      <c r="B21" s="431" t="s">
        <v>346</v>
      </c>
      <c r="C21" s="432" t="n">
        <v>18893</v>
      </c>
      <c r="D21" s="432" t="n">
        <v>12035</v>
      </c>
      <c r="E21" s="432" t="n">
        <v>6858</v>
      </c>
      <c r="F21" s="432" t="n">
        <v>18889</v>
      </c>
      <c r="G21" s="432" t="n">
        <v>12031</v>
      </c>
      <c r="H21" s="432" t="n">
        <v>6858</v>
      </c>
      <c r="I21" s="432" t="n">
        <v>4</v>
      </c>
      <c r="J21" s="432" t="n">
        <v>4</v>
      </c>
      <c r="K21" s="432" t="n">
        <v>0</v>
      </c>
      <c r="L21" s="432" t="n">
        <v>90</v>
      </c>
      <c r="M21" s="432" t="n">
        <v>51</v>
      </c>
      <c r="N21" s="432" t="n">
        <v>8647</v>
      </c>
      <c r="O21" s="432" t="n">
        <v>2997</v>
      </c>
      <c r="P21" s="432" t="n">
        <v>3626</v>
      </c>
      <c r="Q21" s="433" t="n">
        <v>131</v>
      </c>
      <c r="R21" s="433" t="n">
        <v>11785</v>
      </c>
      <c r="S21" s="433" t="n">
        <v>12414</v>
      </c>
      <c r="T21" s="433" t="n">
        <v>58804</v>
      </c>
      <c r="AM21" s="434"/>
      <c r="AN21" s="434"/>
      <c r="AO21" s="434"/>
      <c r="AP21" s="434"/>
      <c r="AQ21" s="434"/>
      <c r="AR21" s="434"/>
      <c r="AS21" s="434"/>
      <c r="AT21" s="434"/>
      <c r="AU21" s="434"/>
      <c r="AV21" s="434"/>
      <c r="AW21" s="434"/>
      <c r="AX21" s="434"/>
      <c r="AY21" s="434"/>
      <c r="AZ21" s="434"/>
      <c r="BA21" s="434"/>
      <c r="BB21" s="434"/>
      <c r="BC21" s="434"/>
      <c r="BD21" s="434"/>
    </row>
    <row r="22" customFormat="false" ht="19.9" hidden="false" customHeight="true" outlineLevel="0" collapsed="false">
      <c r="A22" s="430" t="n">
        <v>15</v>
      </c>
      <c r="B22" s="431" t="s">
        <v>347</v>
      </c>
      <c r="C22" s="432" t="n">
        <v>15314</v>
      </c>
      <c r="D22" s="432" t="n">
        <v>9532</v>
      </c>
      <c r="E22" s="432" t="n">
        <v>5782</v>
      </c>
      <c r="F22" s="432" t="n">
        <v>15314</v>
      </c>
      <c r="G22" s="432" t="n">
        <v>9532</v>
      </c>
      <c r="H22" s="432" t="n">
        <v>5782</v>
      </c>
      <c r="I22" s="432" t="n">
        <v>0</v>
      </c>
      <c r="J22" s="432" t="n">
        <v>0</v>
      </c>
      <c r="K22" s="432" t="n">
        <v>0</v>
      </c>
      <c r="L22" s="432" t="n">
        <v>110</v>
      </c>
      <c r="M22" s="432" t="n">
        <v>43</v>
      </c>
      <c r="N22" s="432" t="n">
        <v>7922</v>
      </c>
      <c r="O22" s="432" t="n">
        <v>2424</v>
      </c>
      <c r="P22" s="432" t="n">
        <v>2930</v>
      </c>
      <c r="Q22" s="433" t="n">
        <v>68</v>
      </c>
      <c r="R22" s="433" t="n">
        <v>10499</v>
      </c>
      <c r="S22" s="433" t="n">
        <v>11005</v>
      </c>
      <c r="T22" s="433" t="n">
        <v>59230</v>
      </c>
      <c r="AM22" s="434"/>
      <c r="AN22" s="434"/>
      <c r="AO22" s="434"/>
      <c r="AP22" s="434"/>
      <c r="AQ22" s="434"/>
      <c r="AR22" s="434"/>
      <c r="AS22" s="434"/>
      <c r="AT22" s="434"/>
      <c r="AU22" s="434"/>
      <c r="AV22" s="434"/>
      <c r="AW22" s="434"/>
      <c r="AX22" s="434"/>
      <c r="AY22" s="434"/>
      <c r="AZ22" s="434"/>
      <c r="BA22" s="434"/>
      <c r="BB22" s="434"/>
      <c r="BC22" s="434"/>
      <c r="BD22" s="434"/>
    </row>
    <row r="23" customFormat="false" ht="19.9" hidden="false" customHeight="true" outlineLevel="0" collapsed="false">
      <c r="A23" s="430" t="n">
        <v>16</v>
      </c>
      <c r="B23" s="431" t="s">
        <v>348</v>
      </c>
      <c r="C23" s="432" t="n">
        <v>94982</v>
      </c>
      <c r="D23" s="432" t="n">
        <v>52257</v>
      </c>
      <c r="E23" s="432" t="n">
        <v>42725</v>
      </c>
      <c r="F23" s="432" t="n">
        <v>94981</v>
      </c>
      <c r="G23" s="432" t="n">
        <v>52257</v>
      </c>
      <c r="H23" s="432" t="n">
        <v>42724</v>
      </c>
      <c r="I23" s="432" t="n">
        <v>1</v>
      </c>
      <c r="J23" s="432" t="n">
        <v>0</v>
      </c>
      <c r="K23" s="432" t="n">
        <v>1</v>
      </c>
      <c r="L23" s="432" t="n">
        <v>748</v>
      </c>
      <c r="M23" s="432" t="n">
        <v>417</v>
      </c>
      <c r="N23" s="432" t="n">
        <v>51973</v>
      </c>
      <c r="O23" s="432" t="n">
        <v>19497</v>
      </c>
      <c r="P23" s="432" t="n">
        <v>24857</v>
      </c>
      <c r="Q23" s="433" t="n">
        <v>1056</v>
      </c>
      <c r="R23" s="433" t="n">
        <v>72635</v>
      </c>
      <c r="S23" s="433" t="n">
        <v>77995</v>
      </c>
      <c r="T23" s="433" t="n">
        <v>388211</v>
      </c>
      <c r="AM23" s="434"/>
      <c r="AN23" s="434"/>
      <c r="AO23" s="434"/>
      <c r="AP23" s="434"/>
      <c r="AQ23" s="434"/>
      <c r="AR23" s="434"/>
      <c r="AS23" s="434"/>
      <c r="AT23" s="434"/>
      <c r="AU23" s="434"/>
      <c r="AV23" s="434"/>
      <c r="AW23" s="434"/>
      <c r="AX23" s="434"/>
      <c r="AY23" s="434"/>
      <c r="AZ23" s="434"/>
      <c r="BA23" s="434"/>
      <c r="BB23" s="434"/>
      <c r="BC23" s="434"/>
      <c r="BD23" s="434"/>
    </row>
    <row r="24" customFormat="false" ht="19.9" hidden="false" customHeight="true" outlineLevel="0" collapsed="false">
      <c r="A24" s="430" t="n">
        <v>17</v>
      </c>
      <c r="B24" s="431" t="s">
        <v>349</v>
      </c>
      <c r="C24" s="432" t="n">
        <v>30853</v>
      </c>
      <c r="D24" s="432" t="n">
        <v>19534</v>
      </c>
      <c r="E24" s="432" t="n">
        <v>11319</v>
      </c>
      <c r="F24" s="432" t="n">
        <v>30850</v>
      </c>
      <c r="G24" s="432" t="n">
        <v>19531</v>
      </c>
      <c r="H24" s="432" t="n">
        <v>11319</v>
      </c>
      <c r="I24" s="432" t="n">
        <v>3</v>
      </c>
      <c r="J24" s="432" t="n">
        <v>3</v>
      </c>
      <c r="K24" s="432" t="n">
        <v>0</v>
      </c>
      <c r="L24" s="432" t="n">
        <v>384</v>
      </c>
      <c r="M24" s="432" t="n">
        <v>108</v>
      </c>
      <c r="N24" s="432" t="n">
        <v>19726</v>
      </c>
      <c r="O24" s="432" t="n">
        <v>6244</v>
      </c>
      <c r="P24" s="432" t="n">
        <v>7517</v>
      </c>
      <c r="Q24" s="433" t="n">
        <v>397</v>
      </c>
      <c r="R24" s="433" t="n">
        <v>26462</v>
      </c>
      <c r="S24" s="433" t="n">
        <v>27735</v>
      </c>
      <c r="T24" s="433" t="n">
        <v>122286</v>
      </c>
      <c r="AM24" s="434"/>
      <c r="AN24" s="434"/>
      <c r="AO24" s="434"/>
      <c r="AP24" s="434"/>
      <c r="AQ24" s="434"/>
      <c r="AR24" s="434"/>
      <c r="AS24" s="434"/>
      <c r="AT24" s="434"/>
      <c r="AU24" s="434"/>
      <c r="AV24" s="434"/>
      <c r="AW24" s="434"/>
      <c r="AX24" s="434"/>
      <c r="AY24" s="434"/>
      <c r="AZ24" s="434"/>
      <c r="BA24" s="434"/>
      <c r="BB24" s="434"/>
      <c r="BC24" s="434"/>
      <c r="BD24" s="434"/>
    </row>
    <row r="25" customFormat="false" ht="19.9" hidden="false" customHeight="true" outlineLevel="0" collapsed="false">
      <c r="A25" s="430" t="n">
        <v>18</v>
      </c>
      <c r="B25" s="431" t="s">
        <v>350</v>
      </c>
      <c r="C25" s="432" t="n">
        <v>11389</v>
      </c>
      <c r="D25" s="432" t="n">
        <v>7953</v>
      </c>
      <c r="E25" s="432" t="n">
        <v>3436</v>
      </c>
      <c r="F25" s="432" t="n">
        <v>11389</v>
      </c>
      <c r="G25" s="432" t="n">
        <v>7953</v>
      </c>
      <c r="H25" s="432" t="n">
        <v>3436</v>
      </c>
      <c r="I25" s="432" t="n">
        <v>0</v>
      </c>
      <c r="J25" s="432" t="n">
        <v>0</v>
      </c>
      <c r="K25" s="432" t="n">
        <v>0</v>
      </c>
      <c r="L25" s="432" t="n">
        <v>85</v>
      </c>
      <c r="M25" s="432" t="n">
        <v>39</v>
      </c>
      <c r="N25" s="432" t="n">
        <v>6231</v>
      </c>
      <c r="O25" s="432" t="n">
        <v>2497</v>
      </c>
      <c r="P25" s="432" t="n">
        <v>2976</v>
      </c>
      <c r="Q25" s="433" t="n">
        <v>98</v>
      </c>
      <c r="R25" s="433" t="n">
        <v>8852</v>
      </c>
      <c r="S25" s="433" t="n">
        <v>9331</v>
      </c>
      <c r="T25" s="433" t="n">
        <v>41788</v>
      </c>
      <c r="AM25" s="434"/>
      <c r="AN25" s="434"/>
      <c r="AO25" s="434"/>
      <c r="AP25" s="434"/>
      <c r="AQ25" s="434"/>
      <c r="AR25" s="434"/>
      <c r="AS25" s="434"/>
      <c r="AT25" s="434"/>
      <c r="AU25" s="434"/>
      <c r="AV25" s="434"/>
      <c r="AW25" s="434"/>
      <c r="AX25" s="434"/>
      <c r="AY25" s="434"/>
      <c r="AZ25" s="434"/>
      <c r="BA25" s="434"/>
      <c r="BB25" s="434"/>
      <c r="BC25" s="434"/>
      <c r="BD25" s="434"/>
    </row>
    <row r="26" customFormat="false" ht="19.9" hidden="false" customHeight="true" outlineLevel="0" collapsed="false">
      <c r="A26" s="430" t="n">
        <v>19</v>
      </c>
      <c r="B26" s="431" t="s">
        <v>351</v>
      </c>
      <c r="C26" s="432" t="n">
        <v>23047</v>
      </c>
      <c r="D26" s="432" t="n">
        <v>14860</v>
      </c>
      <c r="E26" s="432" t="n">
        <v>8187</v>
      </c>
      <c r="F26" s="432" t="n">
        <v>23047</v>
      </c>
      <c r="G26" s="432" t="n">
        <v>14860</v>
      </c>
      <c r="H26" s="432" t="n">
        <v>8187</v>
      </c>
      <c r="I26" s="432" t="n">
        <v>0</v>
      </c>
      <c r="J26" s="432" t="n">
        <v>0</v>
      </c>
      <c r="K26" s="432" t="n">
        <v>0</v>
      </c>
      <c r="L26" s="432" t="n">
        <v>187</v>
      </c>
      <c r="M26" s="432" t="n">
        <v>114</v>
      </c>
      <c r="N26" s="432" t="n">
        <v>10817</v>
      </c>
      <c r="O26" s="432" t="n">
        <v>4014</v>
      </c>
      <c r="P26" s="432" t="n">
        <v>4932</v>
      </c>
      <c r="Q26" s="433" t="n">
        <v>204</v>
      </c>
      <c r="R26" s="433" t="n">
        <v>15132</v>
      </c>
      <c r="S26" s="433" t="n">
        <v>16050</v>
      </c>
      <c r="T26" s="433" t="n">
        <v>94493</v>
      </c>
      <c r="AM26" s="434"/>
      <c r="AN26" s="434"/>
      <c r="AO26" s="434"/>
      <c r="AP26" s="434"/>
      <c r="AQ26" s="434"/>
      <c r="AR26" s="434"/>
      <c r="AS26" s="434"/>
      <c r="AT26" s="434"/>
      <c r="AU26" s="434"/>
      <c r="AV26" s="434"/>
      <c r="AW26" s="434"/>
      <c r="AX26" s="434"/>
      <c r="AY26" s="434"/>
      <c r="AZ26" s="434"/>
      <c r="BA26" s="434"/>
      <c r="BB26" s="434"/>
      <c r="BC26" s="434"/>
      <c r="BD26" s="434"/>
    </row>
    <row r="27" customFormat="false" ht="19.9" hidden="false" customHeight="true" outlineLevel="0" collapsed="false">
      <c r="A27" s="430" t="n">
        <v>20</v>
      </c>
      <c r="B27" s="431" t="s">
        <v>352</v>
      </c>
      <c r="C27" s="432" t="n">
        <v>43008</v>
      </c>
      <c r="D27" s="432" t="n">
        <v>25034</v>
      </c>
      <c r="E27" s="432" t="n">
        <v>17974</v>
      </c>
      <c r="F27" s="432" t="n">
        <v>42997</v>
      </c>
      <c r="G27" s="432" t="n">
        <v>25024</v>
      </c>
      <c r="H27" s="432" t="n">
        <v>17973</v>
      </c>
      <c r="I27" s="432" t="n">
        <v>11</v>
      </c>
      <c r="J27" s="432" t="n">
        <v>10</v>
      </c>
      <c r="K27" s="432" t="n">
        <v>1</v>
      </c>
      <c r="L27" s="432" t="n">
        <v>351</v>
      </c>
      <c r="M27" s="432" t="n">
        <v>189</v>
      </c>
      <c r="N27" s="432" t="n">
        <v>24023</v>
      </c>
      <c r="O27" s="432" t="n">
        <v>7015</v>
      </c>
      <c r="P27" s="432" t="n">
        <v>8692</v>
      </c>
      <c r="Q27" s="433" t="n">
        <v>322</v>
      </c>
      <c r="R27" s="433" t="n">
        <v>31578</v>
      </c>
      <c r="S27" s="433" t="n">
        <v>33255</v>
      </c>
      <c r="T27" s="433" t="n">
        <v>145774</v>
      </c>
      <c r="AM27" s="434"/>
      <c r="AN27" s="434"/>
      <c r="AO27" s="434"/>
      <c r="AP27" s="434"/>
      <c r="AQ27" s="434"/>
      <c r="AR27" s="434"/>
      <c r="AS27" s="434"/>
      <c r="AT27" s="434"/>
      <c r="AU27" s="434"/>
      <c r="AV27" s="434"/>
      <c r="AW27" s="434"/>
      <c r="AX27" s="434"/>
      <c r="AY27" s="434"/>
      <c r="AZ27" s="434"/>
      <c r="BA27" s="434"/>
      <c r="BB27" s="434"/>
      <c r="BC27" s="434"/>
      <c r="BD27" s="434"/>
    </row>
    <row r="28" customFormat="false" ht="19.9" hidden="false" customHeight="true" outlineLevel="0" collapsed="false">
      <c r="A28" s="430" t="n">
        <v>21</v>
      </c>
      <c r="B28" s="431" t="s">
        <v>353</v>
      </c>
      <c r="C28" s="432" t="n">
        <v>81426</v>
      </c>
      <c r="D28" s="432" t="n">
        <v>56627</v>
      </c>
      <c r="E28" s="432" t="n">
        <v>24799</v>
      </c>
      <c r="F28" s="432" t="n">
        <v>81416</v>
      </c>
      <c r="G28" s="432" t="n">
        <v>56618</v>
      </c>
      <c r="H28" s="432" t="n">
        <v>24798</v>
      </c>
      <c r="I28" s="432" t="n">
        <v>10</v>
      </c>
      <c r="J28" s="432" t="n">
        <v>9</v>
      </c>
      <c r="K28" s="432" t="n">
        <v>1</v>
      </c>
      <c r="L28" s="432" t="n">
        <v>180</v>
      </c>
      <c r="M28" s="432" t="n">
        <v>296</v>
      </c>
      <c r="N28" s="432" t="n">
        <v>12951</v>
      </c>
      <c r="O28" s="432" t="n">
        <v>6175</v>
      </c>
      <c r="P28" s="432" t="n">
        <v>9664</v>
      </c>
      <c r="Q28" s="433" t="n">
        <v>287</v>
      </c>
      <c r="R28" s="433" t="n">
        <v>19602</v>
      </c>
      <c r="S28" s="433" t="n">
        <v>23091</v>
      </c>
      <c r="T28" s="433" t="n">
        <v>300982</v>
      </c>
      <c r="AM28" s="434"/>
      <c r="AN28" s="434"/>
      <c r="AO28" s="434"/>
      <c r="AP28" s="434"/>
      <c r="AQ28" s="434"/>
      <c r="AR28" s="434"/>
      <c r="AS28" s="434"/>
      <c r="AT28" s="434"/>
      <c r="AU28" s="434"/>
      <c r="AV28" s="434"/>
      <c r="AW28" s="434"/>
      <c r="AX28" s="434"/>
      <c r="AY28" s="434"/>
      <c r="AZ28" s="434"/>
      <c r="BA28" s="434"/>
      <c r="BB28" s="434"/>
      <c r="BC28" s="434"/>
      <c r="BD28" s="434"/>
    </row>
    <row r="29" customFormat="false" ht="19.9" hidden="false" customHeight="true" outlineLevel="0" collapsed="false">
      <c r="A29" s="430" t="n">
        <v>22</v>
      </c>
      <c r="B29" s="431" t="s">
        <v>354</v>
      </c>
      <c r="C29" s="432" t="n">
        <v>24487</v>
      </c>
      <c r="D29" s="432" t="n">
        <v>16174</v>
      </c>
      <c r="E29" s="432" t="n">
        <v>8313</v>
      </c>
      <c r="F29" s="432" t="n">
        <v>24487</v>
      </c>
      <c r="G29" s="432" t="n">
        <v>16174</v>
      </c>
      <c r="H29" s="432" t="n">
        <v>8313</v>
      </c>
      <c r="I29" s="432" t="n">
        <v>0</v>
      </c>
      <c r="J29" s="432" t="n">
        <v>0</v>
      </c>
      <c r="K29" s="432" t="n">
        <v>0</v>
      </c>
      <c r="L29" s="432" t="n">
        <v>197</v>
      </c>
      <c r="M29" s="432" t="n">
        <v>65</v>
      </c>
      <c r="N29" s="432" t="n">
        <v>12511</v>
      </c>
      <c r="O29" s="432" t="n">
        <v>3955</v>
      </c>
      <c r="P29" s="432" t="n">
        <v>4816</v>
      </c>
      <c r="Q29" s="433" t="n">
        <v>268</v>
      </c>
      <c r="R29" s="433" t="n">
        <v>16728</v>
      </c>
      <c r="S29" s="433" t="n">
        <v>17589</v>
      </c>
      <c r="T29" s="433" t="n">
        <v>84947</v>
      </c>
      <c r="AM29" s="434"/>
      <c r="AN29" s="434"/>
      <c r="AO29" s="434"/>
      <c r="AP29" s="434"/>
      <c r="AQ29" s="434"/>
      <c r="AR29" s="434"/>
      <c r="AS29" s="434"/>
      <c r="AT29" s="434"/>
      <c r="AU29" s="434"/>
      <c r="AV29" s="434"/>
      <c r="AW29" s="434"/>
      <c r="AX29" s="434"/>
      <c r="AY29" s="434"/>
      <c r="AZ29" s="434"/>
      <c r="BA29" s="434"/>
      <c r="BB29" s="434"/>
      <c r="BC29" s="434"/>
      <c r="BD29" s="434"/>
    </row>
    <row r="30" customFormat="false" ht="19.9" hidden="false" customHeight="true" outlineLevel="0" collapsed="false">
      <c r="A30" s="430" t="n">
        <v>23</v>
      </c>
      <c r="B30" s="431" t="s">
        <v>355</v>
      </c>
      <c r="C30" s="432" t="n">
        <v>34287</v>
      </c>
      <c r="D30" s="432" t="n">
        <v>23251</v>
      </c>
      <c r="E30" s="432" t="n">
        <v>11036</v>
      </c>
      <c r="F30" s="432" t="n">
        <v>34287</v>
      </c>
      <c r="G30" s="432" t="n">
        <v>23251</v>
      </c>
      <c r="H30" s="432" t="n">
        <v>11036</v>
      </c>
      <c r="I30" s="432" t="n">
        <v>0</v>
      </c>
      <c r="J30" s="432" t="n">
        <v>0</v>
      </c>
      <c r="K30" s="432" t="n">
        <v>0</v>
      </c>
      <c r="L30" s="432" t="n">
        <v>182</v>
      </c>
      <c r="M30" s="432" t="n">
        <v>156</v>
      </c>
      <c r="N30" s="432" t="n">
        <v>12441</v>
      </c>
      <c r="O30" s="432" t="n">
        <v>5070</v>
      </c>
      <c r="P30" s="432" t="n">
        <v>6845</v>
      </c>
      <c r="Q30" s="433" t="n">
        <v>180</v>
      </c>
      <c r="R30" s="433" t="n">
        <v>17849</v>
      </c>
      <c r="S30" s="433" t="n">
        <v>19624</v>
      </c>
      <c r="T30" s="433" t="n">
        <v>141492</v>
      </c>
      <c r="AM30" s="434"/>
      <c r="AN30" s="434"/>
      <c r="AO30" s="434"/>
      <c r="AP30" s="434"/>
      <c r="AQ30" s="434"/>
      <c r="AR30" s="434"/>
      <c r="AS30" s="434"/>
      <c r="AT30" s="434"/>
      <c r="AU30" s="434"/>
      <c r="AV30" s="434"/>
      <c r="AW30" s="434"/>
      <c r="AX30" s="434"/>
      <c r="AY30" s="434"/>
      <c r="AZ30" s="434"/>
      <c r="BA30" s="434"/>
      <c r="BB30" s="434"/>
      <c r="BC30" s="434"/>
      <c r="BD30" s="434"/>
    </row>
    <row r="31" customFormat="false" ht="19.9" hidden="false" customHeight="true" outlineLevel="0" collapsed="false">
      <c r="A31" s="430" t="n">
        <v>24</v>
      </c>
      <c r="B31" s="431" t="s">
        <v>356</v>
      </c>
      <c r="C31" s="432" t="n">
        <v>18260</v>
      </c>
      <c r="D31" s="432" t="n">
        <v>13319</v>
      </c>
      <c r="E31" s="432" t="n">
        <v>4941</v>
      </c>
      <c r="F31" s="432" t="n">
        <v>18260</v>
      </c>
      <c r="G31" s="432" t="n">
        <v>13319</v>
      </c>
      <c r="H31" s="432" t="n">
        <v>4941</v>
      </c>
      <c r="I31" s="432" t="n">
        <v>0</v>
      </c>
      <c r="J31" s="432" t="n">
        <v>0</v>
      </c>
      <c r="K31" s="432" t="n">
        <v>0</v>
      </c>
      <c r="L31" s="432" t="n">
        <v>74</v>
      </c>
      <c r="M31" s="432" t="n">
        <v>39</v>
      </c>
      <c r="N31" s="432" t="n">
        <v>4417</v>
      </c>
      <c r="O31" s="432" t="n">
        <v>1857</v>
      </c>
      <c r="P31" s="432" t="n">
        <v>2368</v>
      </c>
      <c r="Q31" s="433" t="n">
        <v>72</v>
      </c>
      <c r="R31" s="433" t="n">
        <v>6387</v>
      </c>
      <c r="S31" s="433" t="n">
        <v>6898</v>
      </c>
      <c r="T31" s="433" t="n">
        <v>53982</v>
      </c>
      <c r="AM31" s="434"/>
      <c r="AN31" s="434"/>
      <c r="AO31" s="434"/>
      <c r="AP31" s="434"/>
      <c r="AQ31" s="434"/>
      <c r="AR31" s="434"/>
      <c r="AS31" s="434"/>
      <c r="AT31" s="434"/>
      <c r="AU31" s="434"/>
      <c r="AV31" s="434"/>
      <c r="AW31" s="434"/>
      <c r="AX31" s="434"/>
      <c r="AY31" s="434"/>
      <c r="AZ31" s="434"/>
      <c r="BA31" s="434"/>
      <c r="BB31" s="434"/>
      <c r="BC31" s="434"/>
      <c r="BD31" s="434"/>
    </row>
    <row r="32" customFormat="false" ht="19.9" hidden="false" customHeight="true" outlineLevel="0" collapsed="false">
      <c r="A32" s="430" t="n">
        <v>25</v>
      </c>
      <c r="B32" s="431" t="s">
        <v>357</v>
      </c>
      <c r="C32" s="432" t="n">
        <v>44902</v>
      </c>
      <c r="D32" s="432" t="n">
        <v>30010</v>
      </c>
      <c r="E32" s="432" t="n">
        <v>14892</v>
      </c>
      <c r="F32" s="432" t="n">
        <v>44902</v>
      </c>
      <c r="G32" s="432" t="n">
        <v>30010</v>
      </c>
      <c r="H32" s="432" t="n">
        <v>14892</v>
      </c>
      <c r="I32" s="432" t="n">
        <v>0</v>
      </c>
      <c r="J32" s="432" t="n">
        <v>0</v>
      </c>
      <c r="K32" s="432" t="n">
        <v>0</v>
      </c>
      <c r="L32" s="432" t="n">
        <v>178</v>
      </c>
      <c r="M32" s="432" t="n">
        <v>134</v>
      </c>
      <c r="N32" s="432" t="n">
        <v>10098</v>
      </c>
      <c r="O32" s="432" t="n">
        <v>4935</v>
      </c>
      <c r="P32" s="432" t="n">
        <v>6651</v>
      </c>
      <c r="Q32" s="433" t="n">
        <v>198</v>
      </c>
      <c r="R32" s="433" t="n">
        <v>15345</v>
      </c>
      <c r="S32" s="433" t="n">
        <v>17061</v>
      </c>
      <c r="T32" s="433" t="n">
        <v>163739</v>
      </c>
      <c r="AM32" s="434"/>
      <c r="AN32" s="434"/>
      <c r="AO32" s="434"/>
      <c r="AP32" s="434"/>
      <c r="AQ32" s="434"/>
      <c r="AR32" s="434"/>
      <c r="AS32" s="434"/>
      <c r="AT32" s="434"/>
      <c r="AU32" s="434"/>
      <c r="AV32" s="434"/>
      <c r="AW32" s="434"/>
      <c r="AX32" s="434"/>
      <c r="AY32" s="434"/>
      <c r="AZ32" s="434"/>
      <c r="BA32" s="434"/>
      <c r="BB32" s="434"/>
      <c r="BC32" s="434"/>
      <c r="BD32" s="434"/>
    </row>
    <row r="33" customFormat="false" ht="19.9" hidden="false" customHeight="true" outlineLevel="0" collapsed="false">
      <c r="A33" s="430" t="n">
        <v>26</v>
      </c>
      <c r="B33" s="431" t="s">
        <v>358</v>
      </c>
      <c r="C33" s="432" t="n">
        <v>46051</v>
      </c>
      <c r="D33" s="432" t="n">
        <v>26349</v>
      </c>
      <c r="E33" s="432" t="n">
        <v>19702</v>
      </c>
      <c r="F33" s="432" t="n">
        <v>46050</v>
      </c>
      <c r="G33" s="432" t="n">
        <v>26349</v>
      </c>
      <c r="H33" s="432" t="n">
        <v>19701</v>
      </c>
      <c r="I33" s="432" t="n">
        <v>1</v>
      </c>
      <c r="J33" s="432" t="n">
        <v>0</v>
      </c>
      <c r="K33" s="432" t="n">
        <v>1</v>
      </c>
      <c r="L33" s="432" t="n">
        <v>612</v>
      </c>
      <c r="M33" s="432" t="n">
        <v>224</v>
      </c>
      <c r="N33" s="432" t="n">
        <v>29106</v>
      </c>
      <c r="O33" s="432" t="n">
        <v>9793</v>
      </c>
      <c r="P33" s="432" t="n">
        <v>12223</v>
      </c>
      <c r="Q33" s="433" t="n">
        <v>286</v>
      </c>
      <c r="R33" s="433" t="n">
        <v>39735</v>
      </c>
      <c r="S33" s="433" t="n">
        <v>42165</v>
      </c>
      <c r="T33" s="433" t="n">
        <v>170829</v>
      </c>
      <c r="AM33" s="434"/>
      <c r="AN33" s="434"/>
      <c r="AO33" s="434"/>
      <c r="AP33" s="434"/>
      <c r="AQ33" s="434"/>
      <c r="AR33" s="434"/>
      <c r="AS33" s="434"/>
      <c r="AT33" s="434"/>
      <c r="AU33" s="434"/>
      <c r="AV33" s="434"/>
      <c r="AW33" s="434"/>
      <c r="AX33" s="434"/>
      <c r="AY33" s="434"/>
      <c r="AZ33" s="434"/>
      <c r="BA33" s="434"/>
      <c r="BB33" s="434"/>
      <c r="BC33" s="434"/>
      <c r="BD33" s="434"/>
    </row>
    <row r="34" customFormat="false" ht="19.9" hidden="false" customHeight="true" outlineLevel="0" collapsed="false">
      <c r="A34" s="430" t="n">
        <v>27</v>
      </c>
      <c r="B34" s="431" t="s">
        <v>359</v>
      </c>
      <c r="C34" s="432" t="n">
        <v>73517</v>
      </c>
      <c r="D34" s="432" t="n">
        <v>43587</v>
      </c>
      <c r="E34" s="432" t="n">
        <v>29930</v>
      </c>
      <c r="F34" s="432" t="n">
        <v>73517</v>
      </c>
      <c r="G34" s="432" t="n">
        <v>43587</v>
      </c>
      <c r="H34" s="432" t="n">
        <v>29930</v>
      </c>
      <c r="I34" s="432" t="n">
        <v>0</v>
      </c>
      <c r="J34" s="432" t="n">
        <v>0</v>
      </c>
      <c r="K34" s="432" t="n">
        <v>0</v>
      </c>
      <c r="L34" s="432" t="n">
        <v>331</v>
      </c>
      <c r="M34" s="432" t="n">
        <v>325</v>
      </c>
      <c r="N34" s="432" t="n">
        <v>15798</v>
      </c>
      <c r="O34" s="432" t="n">
        <v>6169</v>
      </c>
      <c r="P34" s="432" t="n">
        <v>8816</v>
      </c>
      <c r="Q34" s="433" t="n">
        <v>351</v>
      </c>
      <c r="R34" s="433" t="n">
        <v>22623</v>
      </c>
      <c r="S34" s="433" t="n">
        <v>25270</v>
      </c>
      <c r="T34" s="433" t="n">
        <v>275357</v>
      </c>
      <c r="AM34" s="434"/>
      <c r="AN34" s="434"/>
      <c r="AO34" s="434"/>
      <c r="AP34" s="434"/>
      <c r="AQ34" s="434"/>
      <c r="AR34" s="434"/>
      <c r="AS34" s="434"/>
      <c r="AT34" s="434"/>
      <c r="AU34" s="434"/>
      <c r="AV34" s="434"/>
      <c r="AW34" s="434"/>
      <c r="AX34" s="434"/>
      <c r="AY34" s="434"/>
      <c r="AZ34" s="434"/>
      <c r="BA34" s="434"/>
      <c r="BB34" s="434"/>
      <c r="BC34" s="434"/>
      <c r="BD34" s="434"/>
    </row>
    <row r="35" customFormat="false" ht="19.9" hidden="false" customHeight="true" outlineLevel="0" collapsed="false">
      <c r="A35" s="430" t="n">
        <v>28</v>
      </c>
      <c r="B35" s="431" t="s">
        <v>360</v>
      </c>
      <c r="C35" s="432" t="n">
        <v>21973</v>
      </c>
      <c r="D35" s="432" t="n">
        <v>13494</v>
      </c>
      <c r="E35" s="432" t="n">
        <v>8479</v>
      </c>
      <c r="F35" s="432" t="n">
        <v>21965</v>
      </c>
      <c r="G35" s="432" t="n">
        <v>13487</v>
      </c>
      <c r="H35" s="432" t="n">
        <v>8478</v>
      </c>
      <c r="I35" s="432" t="n">
        <v>8</v>
      </c>
      <c r="J35" s="432" t="n">
        <v>7</v>
      </c>
      <c r="K35" s="432" t="n">
        <v>1</v>
      </c>
      <c r="L35" s="432" t="n">
        <v>162</v>
      </c>
      <c r="M35" s="432" t="n">
        <v>90</v>
      </c>
      <c r="N35" s="432" t="n">
        <v>11569</v>
      </c>
      <c r="O35" s="432" t="n">
        <v>3962</v>
      </c>
      <c r="P35" s="432" t="n">
        <v>4938</v>
      </c>
      <c r="Q35" s="433" t="n">
        <v>156</v>
      </c>
      <c r="R35" s="433" t="n">
        <v>15783</v>
      </c>
      <c r="S35" s="433" t="n">
        <v>16759</v>
      </c>
      <c r="T35" s="433" t="n">
        <v>93927</v>
      </c>
      <c r="AM35" s="434"/>
      <c r="AN35" s="434"/>
      <c r="AO35" s="434"/>
      <c r="AP35" s="434"/>
      <c r="AQ35" s="434"/>
      <c r="AR35" s="434"/>
      <c r="AS35" s="434"/>
      <c r="AT35" s="434"/>
      <c r="AU35" s="434"/>
      <c r="AV35" s="434"/>
      <c r="AW35" s="434"/>
      <c r="AX35" s="434"/>
      <c r="AY35" s="434"/>
      <c r="AZ35" s="434"/>
      <c r="BA35" s="434"/>
      <c r="BB35" s="434"/>
      <c r="BC35" s="434"/>
      <c r="BD35" s="434"/>
    </row>
    <row r="36" customFormat="false" ht="19.9" hidden="false" customHeight="true" outlineLevel="0" collapsed="false">
      <c r="A36" s="430" t="n">
        <v>29</v>
      </c>
      <c r="B36" s="431" t="s">
        <v>361</v>
      </c>
      <c r="C36" s="432" t="n">
        <v>8105</v>
      </c>
      <c r="D36" s="432" t="n">
        <v>5460</v>
      </c>
      <c r="E36" s="432" t="n">
        <v>2645</v>
      </c>
      <c r="F36" s="432" t="n">
        <v>8105</v>
      </c>
      <c r="G36" s="432" t="n">
        <v>5460</v>
      </c>
      <c r="H36" s="432" t="n">
        <v>2645</v>
      </c>
      <c r="I36" s="432" t="n">
        <v>0</v>
      </c>
      <c r="J36" s="432" t="n">
        <v>0</v>
      </c>
      <c r="K36" s="432" t="n">
        <v>0</v>
      </c>
      <c r="L36" s="432" t="n">
        <v>30</v>
      </c>
      <c r="M36" s="432" t="n">
        <v>19</v>
      </c>
      <c r="N36" s="432" t="n">
        <v>2510</v>
      </c>
      <c r="O36" s="432" t="n">
        <v>916</v>
      </c>
      <c r="P36" s="432" t="n">
        <v>1165</v>
      </c>
      <c r="Q36" s="433" t="n">
        <v>35</v>
      </c>
      <c r="R36" s="433" t="n">
        <v>3475</v>
      </c>
      <c r="S36" s="433" t="n">
        <v>3724</v>
      </c>
      <c r="T36" s="433" t="n">
        <v>32510</v>
      </c>
      <c r="AM36" s="434"/>
      <c r="AN36" s="434"/>
      <c r="AO36" s="434"/>
      <c r="AP36" s="434"/>
      <c r="AQ36" s="434"/>
      <c r="AR36" s="434"/>
      <c r="AS36" s="434"/>
      <c r="AT36" s="434"/>
      <c r="AU36" s="434"/>
      <c r="AV36" s="434"/>
      <c r="AW36" s="434"/>
      <c r="AX36" s="434"/>
      <c r="AY36" s="434"/>
      <c r="AZ36" s="434"/>
      <c r="BA36" s="434"/>
      <c r="BB36" s="434"/>
      <c r="BC36" s="434"/>
      <c r="BD36" s="434"/>
    </row>
    <row r="37" customFormat="false" ht="19.9" hidden="false" customHeight="true" outlineLevel="0" collapsed="false">
      <c r="A37" s="430" t="n">
        <v>30</v>
      </c>
      <c r="B37" s="431" t="s">
        <v>362</v>
      </c>
      <c r="C37" s="432" t="n">
        <v>25622</v>
      </c>
      <c r="D37" s="432" t="n">
        <v>21873</v>
      </c>
      <c r="E37" s="432" t="n">
        <v>3749</v>
      </c>
      <c r="F37" s="432" t="n">
        <v>25616</v>
      </c>
      <c r="G37" s="432" t="n">
        <v>21867</v>
      </c>
      <c r="H37" s="432" t="n">
        <v>3749</v>
      </c>
      <c r="I37" s="432" t="n">
        <v>6</v>
      </c>
      <c r="J37" s="432" t="n">
        <v>6</v>
      </c>
      <c r="K37" s="432" t="n">
        <v>0</v>
      </c>
      <c r="L37" s="432" t="n">
        <v>10</v>
      </c>
      <c r="M37" s="432" t="n">
        <v>209</v>
      </c>
      <c r="N37" s="432" t="n">
        <v>4478</v>
      </c>
      <c r="O37" s="432" t="n">
        <v>1708</v>
      </c>
      <c r="P37" s="432" t="n">
        <v>3186</v>
      </c>
      <c r="Q37" s="433" t="n">
        <v>16</v>
      </c>
      <c r="R37" s="433" t="n">
        <v>6405</v>
      </c>
      <c r="S37" s="433" t="n">
        <v>7883</v>
      </c>
      <c r="T37" s="433" t="n">
        <v>86226</v>
      </c>
      <c r="AM37" s="434"/>
      <c r="AN37" s="434"/>
      <c r="AO37" s="434"/>
      <c r="AP37" s="434"/>
      <c r="AQ37" s="434"/>
      <c r="AR37" s="434"/>
      <c r="AS37" s="434"/>
      <c r="AT37" s="434"/>
      <c r="AU37" s="434"/>
      <c r="AV37" s="434"/>
      <c r="AW37" s="434"/>
      <c r="AX37" s="434"/>
      <c r="AY37" s="434"/>
      <c r="AZ37" s="434"/>
      <c r="BA37" s="434"/>
      <c r="BB37" s="434"/>
      <c r="BC37" s="434"/>
      <c r="BD37" s="434"/>
    </row>
    <row r="38" customFormat="false" ht="19.9" hidden="false" customHeight="true" outlineLevel="0" collapsed="false">
      <c r="A38" s="430" t="n">
        <v>31</v>
      </c>
      <c r="B38" s="431" t="s">
        <v>363</v>
      </c>
      <c r="C38" s="432" t="n">
        <v>63662</v>
      </c>
      <c r="D38" s="432" t="n">
        <v>40228</v>
      </c>
      <c r="E38" s="432" t="n">
        <v>23434</v>
      </c>
      <c r="F38" s="432" t="n">
        <v>63651</v>
      </c>
      <c r="G38" s="432" t="n">
        <v>40218</v>
      </c>
      <c r="H38" s="432" t="n">
        <v>23433</v>
      </c>
      <c r="I38" s="432" t="n">
        <v>11</v>
      </c>
      <c r="J38" s="432" t="n">
        <v>10</v>
      </c>
      <c r="K38" s="432" t="n">
        <v>1</v>
      </c>
      <c r="L38" s="432" t="n">
        <v>439</v>
      </c>
      <c r="M38" s="432" t="n">
        <v>305</v>
      </c>
      <c r="N38" s="432" t="n">
        <v>18059</v>
      </c>
      <c r="O38" s="432" t="n">
        <v>6998</v>
      </c>
      <c r="P38" s="432" t="n">
        <v>9773</v>
      </c>
      <c r="Q38" s="433" t="n">
        <v>464</v>
      </c>
      <c r="R38" s="433" t="n">
        <v>25801</v>
      </c>
      <c r="S38" s="433" t="n">
        <v>28576</v>
      </c>
      <c r="T38" s="433" t="n">
        <v>231129</v>
      </c>
      <c r="AM38" s="434"/>
      <c r="AN38" s="434"/>
      <c r="AO38" s="434"/>
      <c r="AP38" s="434"/>
      <c r="AQ38" s="434"/>
      <c r="AR38" s="434"/>
      <c r="AS38" s="434"/>
      <c r="AT38" s="434"/>
      <c r="AU38" s="434"/>
      <c r="AV38" s="434"/>
      <c r="AW38" s="434"/>
      <c r="AX38" s="434"/>
      <c r="AY38" s="434"/>
      <c r="AZ38" s="434"/>
      <c r="BA38" s="434"/>
      <c r="BB38" s="434"/>
      <c r="BC38" s="434"/>
      <c r="BD38" s="434"/>
    </row>
    <row r="39" customFormat="false" ht="19.9" hidden="false" customHeight="true" outlineLevel="0" collapsed="false">
      <c r="A39" s="430" t="n">
        <v>32</v>
      </c>
      <c r="B39" s="431" t="s">
        <v>364</v>
      </c>
      <c r="C39" s="432" t="n">
        <v>32379</v>
      </c>
      <c r="D39" s="432" t="n">
        <v>22439</v>
      </c>
      <c r="E39" s="432" t="n">
        <v>9940</v>
      </c>
      <c r="F39" s="432" t="n">
        <v>32379</v>
      </c>
      <c r="G39" s="432" t="n">
        <v>22439</v>
      </c>
      <c r="H39" s="432" t="n">
        <v>9940</v>
      </c>
      <c r="I39" s="432" t="n">
        <v>0</v>
      </c>
      <c r="J39" s="432" t="n">
        <v>0</v>
      </c>
      <c r="K39" s="432" t="n">
        <v>0</v>
      </c>
      <c r="L39" s="432" t="n">
        <v>314</v>
      </c>
      <c r="M39" s="432" t="n">
        <v>121</v>
      </c>
      <c r="N39" s="432" t="n">
        <v>16197</v>
      </c>
      <c r="O39" s="432" t="n">
        <v>5030</v>
      </c>
      <c r="P39" s="432" t="n">
        <v>6116</v>
      </c>
      <c r="Q39" s="433" t="n">
        <v>149</v>
      </c>
      <c r="R39" s="433" t="n">
        <v>21662</v>
      </c>
      <c r="S39" s="433" t="n">
        <v>22748</v>
      </c>
      <c r="T39" s="433" t="n">
        <v>125477</v>
      </c>
      <c r="AM39" s="434"/>
      <c r="AN39" s="434"/>
      <c r="AO39" s="434"/>
      <c r="AP39" s="434"/>
      <c r="AQ39" s="434"/>
      <c r="AR39" s="434"/>
      <c r="AS39" s="434"/>
      <c r="AT39" s="434"/>
      <c r="AU39" s="434"/>
      <c r="AV39" s="434"/>
      <c r="AW39" s="434"/>
      <c r="AX39" s="434"/>
      <c r="AY39" s="434"/>
      <c r="AZ39" s="434"/>
      <c r="BA39" s="434"/>
      <c r="BB39" s="434"/>
      <c r="BC39" s="434"/>
      <c r="BD39" s="434"/>
    </row>
    <row r="40" customFormat="false" ht="19.9" hidden="false" customHeight="true" outlineLevel="0" collapsed="false">
      <c r="A40" s="430" t="n">
        <v>33</v>
      </c>
      <c r="B40" s="431" t="s">
        <v>365</v>
      </c>
      <c r="C40" s="432" t="n">
        <v>78766</v>
      </c>
      <c r="D40" s="432" t="n">
        <v>48952</v>
      </c>
      <c r="E40" s="432" t="n">
        <v>29814</v>
      </c>
      <c r="F40" s="432" t="n">
        <v>78754</v>
      </c>
      <c r="G40" s="432" t="n">
        <v>48941</v>
      </c>
      <c r="H40" s="432" t="n">
        <v>29813</v>
      </c>
      <c r="I40" s="432" t="n">
        <v>12</v>
      </c>
      <c r="J40" s="432" t="n">
        <v>11</v>
      </c>
      <c r="K40" s="432" t="n">
        <v>1</v>
      </c>
      <c r="L40" s="432" t="n">
        <v>744</v>
      </c>
      <c r="M40" s="432" t="n">
        <v>366</v>
      </c>
      <c r="N40" s="432" t="n">
        <v>41035</v>
      </c>
      <c r="O40" s="432" t="n">
        <v>12906</v>
      </c>
      <c r="P40" s="432" t="n">
        <v>17225</v>
      </c>
      <c r="Q40" s="433" t="n">
        <v>612</v>
      </c>
      <c r="R40" s="433" t="n">
        <v>55051</v>
      </c>
      <c r="S40" s="433" t="n">
        <v>59370</v>
      </c>
      <c r="T40" s="433" t="n">
        <v>319044</v>
      </c>
      <c r="AM40" s="434"/>
      <c r="AN40" s="434"/>
      <c r="AO40" s="434"/>
      <c r="AP40" s="434"/>
      <c r="AQ40" s="434"/>
      <c r="AR40" s="434"/>
      <c r="AS40" s="434"/>
      <c r="AT40" s="434"/>
      <c r="AU40" s="434"/>
      <c r="AV40" s="434"/>
      <c r="AW40" s="434"/>
      <c r="AX40" s="434"/>
      <c r="AY40" s="434"/>
      <c r="AZ40" s="434"/>
      <c r="BA40" s="434"/>
      <c r="BB40" s="434"/>
      <c r="BC40" s="434"/>
      <c r="BD40" s="434"/>
    </row>
    <row r="41" customFormat="false" ht="19.9" hidden="false" customHeight="true" outlineLevel="0" collapsed="false">
      <c r="A41" s="430" t="n">
        <v>34</v>
      </c>
      <c r="B41" s="431" t="s">
        <v>366</v>
      </c>
      <c r="C41" s="432" t="n">
        <v>438816</v>
      </c>
      <c r="D41" s="432" t="n">
        <v>238806</v>
      </c>
      <c r="E41" s="432" t="n">
        <v>200010</v>
      </c>
      <c r="F41" s="432" t="n">
        <v>438681</v>
      </c>
      <c r="G41" s="432" t="n">
        <v>238759</v>
      </c>
      <c r="H41" s="432" t="n">
        <v>199922</v>
      </c>
      <c r="I41" s="432" t="n">
        <v>135</v>
      </c>
      <c r="J41" s="432" t="n">
        <v>47</v>
      </c>
      <c r="K41" s="432" t="n">
        <v>88</v>
      </c>
      <c r="L41" s="432" t="n">
        <v>3313</v>
      </c>
      <c r="M41" s="432" t="n">
        <v>1634</v>
      </c>
      <c r="N41" s="432" t="n">
        <v>195503</v>
      </c>
      <c r="O41" s="432" t="n">
        <v>105583</v>
      </c>
      <c r="P41" s="432" t="n">
        <v>141338</v>
      </c>
      <c r="Q41" s="433" t="n">
        <v>3835</v>
      </c>
      <c r="R41" s="433" t="n">
        <v>306033</v>
      </c>
      <c r="S41" s="433" t="n">
        <v>341788</v>
      </c>
      <c r="T41" s="433" t="n">
        <v>1696614</v>
      </c>
      <c r="AM41" s="434"/>
      <c r="AN41" s="434"/>
      <c r="AO41" s="434"/>
      <c r="AP41" s="434"/>
      <c r="AQ41" s="434"/>
      <c r="AR41" s="434"/>
      <c r="AS41" s="434"/>
      <c r="AT41" s="434"/>
      <c r="AU41" s="434"/>
      <c r="AV41" s="434"/>
      <c r="AW41" s="434"/>
      <c r="AX41" s="434"/>
      <c r="AY41" s="434"/>
      <c r="AZ41" s="434"/>
      <c r="BA41" s="434"/>
      <c r="BB41" s="434"/>
      <c r="BC41" s="434"/>
      <c r="BD41" s="434"/>
    </row>
    <row r="42" customFormat="false" ht="19.9" hidden="false" customHeight="true" outlineLevel="0" collapsed="false">
      <c r="A42" s="430" t="n">
        <v>35</v>
      </c>
      <c r="B42" s="431" t="s">
        <v>367</v>
      </c>
      <c r="C42" s="432" t="n">
        <v>184995</v>
      </c>
      <c r="D42" s="432" t="n">
        <v>108197</v>
      </c>
      <c r="E42" s="432" t="n">
        <v>76798</v>
      </c>
      <c r="F42" s="432" t="n">
        <v>184960</v>
      </c>
      <c r="G42" s="432" t="n">
        <v>108185</v>
      </c>
      <c r="H42" s="432" t="n">
        <v>76775</v>
      </c>
      <c r="I42" s="432" t="n">
        <v>35</v>
      </c>
      <c r="J42" s="432" t="n">
        <v>12</v>
      </c>
      <c r="K42" s="432" t="n">
        <v>23</v>
      </c>
      <c r="L42" s="432" t="n">
        <v>2381</v>
      </c>
      <c r="M42" s="432" t="n">
        <v>800</v>
      </c>
      <c r="N42" s="432" t="n">
        <v>143498</v>
      </c>
      <c r="O42" s="432" t="n">
        <v>50555</v>
      </c>
      <c r="P42" s="432" t="n">
        <v>64186</v>
      </c>
      <c r="Q42" s="433" t="n">
        <v>2091</v>
      </c>
      <c r="R42" s="433" t="n">
        <v>197234</v>
      </c>
      <c r="S42" s="433" t="n">
        <v>210865</v>
      </c>
      <c r="T42" s="433" t="n">
        <v>838022</v>
      </c>
      <c r="AM42" s="434"/>
      <c r="AN42" s="434"/>
      <c r="AO42" s="434"/>
      <c r="AP42" s="434"/>
      <c r="AQ42" s="434"/>
      <c r="AR42" s="434"/>
      <c r="AS42" s="434"/>
      <c r="AT42" s="434"/>
      <c r="AU42" s="434"/>
      <c r="AV42" s="434"/>
      <c r="AW42" s="434"/>
      <c r="AX42" s="434"/>
      <c r="AY42" s="434"/>
      <c r="AZ42" s="434"/>
      <c r="BA42" s="434"/>
      <c r="BB42" s="434"/>
      <c r="BC42" s="434"/>
      <c r="BD42" s="434"/>
    </row>
    <row r="43" customFormat="false" ht="19.9" hidden="false" customHeight="true" outlineLevel="0" collapsed="false">
      <c r="A43" s="430" t="n">
        <v>36</v>
      </c>
      <c r="B43" s="431" t="s">
        <v>368</v>
      </c>
      <c r="C43" s="432" t="n">
        <v>16602</v>
      </c>
      <c r="D43" s="432" t="n">
        <v>11073</v>
      </c>
      <c r="E43" s="432" t="n">
        <v>5529</v>
      </c>
      <c r="F43" s="432" t="n">
        <v>16596</v>
      </c>
      <c r="G43" s="432" t="n">
        <v>11067</v>
      </c>
      <c r="H43" s="432" t="n">
        <v>5529</v>
      </c>
      <c r="I43" s="432" t="n">
        <v>6</v>
      </c>
      <c r="J43" s="432" t="n">
        <v>6</v>
      </c>
      <c r="K43" s="432" t="n">
        <v>0</v>
      </c>
      <c r="L43" s="432" t="n">
        <v>27</v>
      </c>
      <c r="M43" s="432" t="n">
        <v>49</v>
      </c>
      <c r="N43" s="432" t="n">
        <v>2645</v>
      </c>
      <c r="O43" s="432" t="n">
        <v>1113</v>
      </c>
      <c r="P43" s="432" t="n">
        <v>1467</v>
      </c>
      <c r="Q43" s="433" t="n">
        <v>57</v>
      </c>
      <c r="R43" s="433" t="n">
        <v>3834</v>
      </c>
      <c r="S43" s="433" t="n">
        <v>4188</v>
      </c>
      <c r="T43" s="433" t="n">
        <v>49756</v>
      </c>
      <c r="AM43" s="434"/>
      <c r="AN43" s="434"/>
      <c r="AO43" s="434"/>
      <c r="AP43" s="434"/>
      <c r="AQ43" s="434"/>
      <c r="AR43" s="434"/>
      <c r="AS43" s="434"/>
      <c r="AT43" s="434"/>
      <c r="AU43" s="434"/>
      <c r="AV43" s="434"/>
      <c r="AW43" s="434"/>
      <c r="AX43" s="434"/>
      <c r="AY43" s="434"/>
      <c r="AZ43" s="434"/>
      <c r="BA43" s="434"/>
      <c r="BB43" s="434"/>
      <c r="BC43" s="434"/>
      <c r="BD43" s="434"/>
    </row>
    <row r="44" customFormat="false" ht="19.9" hidden="false" customHeight="true" outlineLevel="0" collapsed="false">
      <c r="A44" s="430" t="n">
        <v>37</v>
      </c>
      <c r="B44" s="431" t="s">
        <v>369</v>
      </c>
      <c r="C44" s="432" t="n">
        <v>24591</v>
      </c>
      <c r="D44" s="432" t="n">
        <v>16584</v>
      </c>
      <c r="E44" s="432" t="n">
        <v>8007</v>
      </c>
      <c r="F44" s="432" t="n">
        <v>24591</v>
      </c>
      <c r="G44" s="432" t="n">
        <v>16584</v>
      </c>
      <c r="H44" s="432" t="n">
        <v>8007</v>
      </c>
      <c r="I44" s="432" t="n">
        <v>0</v>
      </c>
      <c r="J44" s="432" t="n">
        <v>0</v>
      </c>
      <c r="K44" s="432" t="n">
        <v>0</v>
      </c>
      <c r="L44" s="432" t="n">
        <v>87</v>
      </c>
      <c r="M44" s="432" t="n">
        <v>76</v>
      </c>
      <c r="N44" s="432" t="n">
        <v>9936</v>
      </c>
      <c r="O44" s="432" t="n">
        <v>4182</v>
      </c>
      <c r="P44" s="432" t="n">
        <v>4988</v>
      </c>
      <c r="Q44" s="433" t="n">
        <v>164</v>
      </c>
      <c r="R44" s="433" t="n">
        <v>14281</v>
      </c>
      <c r="S44" s="433" t="n">
        <v>15087</v>
      </c>
      <c r="T44" s="433" t="n">
        <v>94528</v>
      </c>
      <c r="AM44" s="434"/>
      <c r="AN44" s="434"/>
      <c r="AO44" s="434"/>
      <c r="AP44" s="434"/>
      <c r="AQ44" s="434"/>
      <c r="AR44" s="434"/>
      <c r="AS44" s="434"/>
      <c r="AT44" s="434"/>
      <c r="AU44" s="434"/>
      <c r="AV44" s="434"/>
      <c r="AW44" s="434"/>
      <c r="AX44" s="434"/>
      <c r="AY44" s="434"/>
      <c r="AZ44" s="434"/>
      <c r="BA44" s="434"/>
      <c r="BB44" s="434"/>
      <c r="BC44" s="434"/>
      <c r="BD44" s="434"/>
    </row>
    <row r="45" customFormat="false" ht="19.9" hidden="false" customHeight="true" outlineLevel="0" collapsed="false">
      <c r="A45" s="430" t="n">
        <v>38</v>
      </c>
      <c r="B45" s="431" t="s">
        <v>370</v>
      </c>
      <c r="C45" s="432" t="n">
        <v>62170</v>
      </c>
      <c r="D45" s="432" t="n">
        <v>38208</v>
      </c>
      <c r="E45" s="432" t="n">
        <v>23962</v>
      </c>
      <c r="F45" s="432" t="n">
        <v>62160</v>
      </c>
      <c r="G45" s="432" t="n">
        <v>38202</v>
      </c>
      <c r="H45" s="432" t="n">
        <v>23958</v>
      </c>
      <c r="I45" s="432" t="n">
        <v>10</v>
      </c>
      <c r="J45" s="432" t="n">
        <v>6</v>
      </c>
      <c r="K45" s="432" t="n">
        <v>4</v>
      </c>
      <c r="L45" s="432" t="n">
        <v>529</v>
      </c>
      <c r="M45" s="432" t="n">
        <v>360</v>
      </c>
      <c r="N45" s="432" t="n">
        <v>23741</v>
      </c>
      <c r="O45" s="432" t="n">
        <v>8204</v>
      </c>
      <c r="P45" s="432" t="n">
        <v>10790</v>
      </c>
      <c r="Q45" s="433" t="n">
        <v>334</v>
      </c>
      <c r="R45" s="433" t="n">
        <v>32834</v>
      </c>
      <c r="S45" s="433" t="n">
        <v>35420</v>
      </c>
      <c r="T45" s="433" t="n">
        <v>247746</v>
      </c>
      <c r="AM45" s="434"/>
      <c r="AN45" s="434"/>
      <c r="AO45" s="434"/>
      <c r="AP45" s="434"/>
      <c r="AQ45" s="434"/>
      <c r="AR45" s="434"/>
      <c r="AS45" s="434"/>
      <c r="AT45" s="434"/>
      <c r="AU45" s="434"/>
      <c r="AV45" s="434"/>
      <c r="AW45" s="434"/>
      <c r="AX45" s="434"/>
      <c r="AY45" s="434"/>
      <c r="AZ45" s="434"/>
      <c r="BA45" s="434"/>
      <c r="BB45" s="434"/>
      <c r="BC45" s="434"/>
      <c r="BD45" s="434"/>
    </row>
    <row r="46" customFormat="false" ht="19.9" hidden="false" customHeight="true" outlineLevel="0" collapsed="false">
      <c r="A46" s="430" t="n">
        <v>39</v>
      </c>
      <c r="B46" s="431" t="s">
        <v>371</v>
      </c>
      <c r="C46" s="432" t="n">
        <v>19327</v>
      </c>
      <c r="D46" s="432" t="n">
        <v>13518</v>
      </c>
      <c r="E46" s="432" t="n">
        <v>5809</v>
      </c>
      <c r="F46" s="432" t="n">
        <v>19322</v>
      </c>
      <c r="G46" s="432" t="n">
        <v>13513</v>
      </c>
      <c r="H46" s="432" t="n">
        <v>5809</v>
      </c>
      <c r="I46" s="432" t="n">
        <v>5</v>
      </c>
      <c r="J46" s="432" t="n">
        <v>5</v>
      </c>
      <c r="K46" s="432" t="n">
        <v>0</v>
      </c>
      <c r="L46" s="432" t="n">
        <v>158</v>
      </c>
      <c r="M46" s="432" t="n">
        <v>58</v>
      </c>
      <c r="N46" s="432" t="n">
        <v>10211</v>
      </c>
      <c r="O46" s="432" t="n">
        <v>3574</v>
      </c>
      <c r="P46" s="432" t="n">
        <v>4296</v>
      </c>
      <c r="Q46" s="433" t="n">
        <v>192</v>
      </c>
      <c r="R46" s="433" t="n">
        <v>14001</v>
      </c>
      <c r="S46" s="433" t="n">
        <v>14723</v>
      </c>
      <c r="T46" s="433" t="n">
        <v>70514</v>
      </c>
      <c r="AM46" s="434"/>
      <c r="AN46" s="434"/>
      <c r="AO46" s="434"/>
      <c r="AP46" s="434"/>
      <c r="AQ46" s="434"/>
      <c r="AR46" s="434"/>
      <c r="AS46" s="434"/>
      <c r="AT46" s="434"/>
      <c r="AU46" s="434"/>
      <c r="AV46" s="434"/>
      <c r="AW46" s="434"/>
      <c r="AX46" s="434"/>
      <c r="AY46" s="434"/>
      <c r="AZ46" s="434"/>
      <c r="BA46" s="434"/>
      <c r="BB46" s="434"/>
      <c r="BC46" s="434"/>
      <c r="BD46" s="434"/>
    </row>
    <row r="47" customFormat="false" ht="19.9" hidden="false" customHeight="true" outlineLevel="0" collapsed="false">
      <c r="A47" s="430" t="n">
        <v>40</v>
      </c>
      <c r="B47" s="431" t="s">
        <v>372</v>
      </c>
      <c r="C47" s="432" t="n">
        <v>14475</v>
      </c>
      <c r="D47" s="432" t="n">
        <v>9573</v>
      </c>
      <c r="E47" s="432" t="n">
        <v>4902</v>
      </c>
      <c r="F47" s="432" t="n">
        <v>14474</v>
      </c>
      <c r="G47" s="432" t="n">
        <v>9573</v>
      </c>
      <c r="H47" s="432" t="n">
        <v>4901</v>
      </c>
      <c r="I47" s="432" t="n">
        <v>1</v>
      </c>
      <c r="J47" s="432" t="n">
        <v>0</v>
      </c>
      <c r="K47" s="432" t="n">
        <v>1</v>
      </c>
      <c r="L47" s="432" t="n">
        <v>106</v>
      </c>
      <c r="M47" s="432" t="n">
        <v>57</v>
      </c>
      <c r="N47" s="432" t="n">
        <v>5642</v>
      </c>
      <c r="O47" s="432" t="n">
        <v>1825</v>
      </c>
      <c r="P47" s="432" t="n">
        <v>2359</v>
      </c>
      <c r="Q47" s="433" t="n">
        <v>78</v>
      </c>
      <c r="R47" s="433" t="n">
        <v>7630</v>
      </c>
      <c r="S47" s="433" t="n">
        <v>8164</v>
      </c>
      <c r="T47" s="433" t="n">
        <v>57314</v>
      </c>
      <c r="AM47" s="434"/>
      <c r="AN47" s="434"/>
      <c r="AO47" s="434"/>
      <c r="AP47" s="434"/>
      <c r="AQ47" s="434"/>
      <c r="AR47" s="434"/>
      <c r="AS47" s="434"/>
      <c r="AT47" s="434"/>
      <c r="AU47" s="434"/>
      <c r="AV47" s="434"/>
      <c r="AW47" s="434"/>
      <c r="AX47" s="434"/>
      <c r="AY47" s="434"/>
      <c r="AZ47" s="434"/>
      <c r="BA47" s="434"/>
      <c r="BB47" s="434"/>
      <c r="BC47" s="434"/>
      <c r="BD47" s="434"/>
    </row>
    <row r="48" customFormat="false" ht="19.9" hidden="false" customHeight="true" outlineLevel="0" collapsed="false">
      <c r="A48" s="430" t="n">
        <v>41</v>
      </c>
      <c r="B48" s="431" t="s">
        <v>373</v>
      </c>
      <c r="C48" s="432" t="n">
        <v>72037</v>
      </c>
      <c r="D48" s="432" t="n">
        <v>39657</v>
      </c>
      <c r="E48" s="432" t="n">
        <v>32380</v>
      </c>
      <c r="F48" s="432" t="n">
        <v>72030</v>
      </c>
      <c r="G48" s="432" t="n">
        <v>39653</v>
      </c>
      <c r="H48" s="432" t="n">
        <v>32377</v>
      </c>
      <c r="I48" s="432" t="n">
        <v>7</v>
      </c>
      <c r="J48" s="432" t="n">
        <v>4</v>
      </c>
      <c r="K48" s="432" t="n">
        <v>3</v>
      </c>
      <c r="L48" s="432" t="n">
        <v>601</v>
      </c>
      <c r="M48" s="432" t="n">
        <v>287</v>
      </c>
      <c r="N48" s="432" t="n">
        <v>29014</v>
      </c>
      <c r="O48" s="432" t="n">
        <v>11305</v>
      </c>
      <c r="P48" s="432" t="n">
        <v>14534</v>
      </c>
      <c r="Q48" s="433" t="n">
        <v>697</v>
      </c>
      <c r="R48" s="433" t="n">
        <v>41207</v>
      </c>
      <c r="S48" s="433" t="n">
        <v>44436</v>
      </c>
      <c r="T48" s="433" t="n">
        <v>248962</v>
      </c>
      <c r="AM48" s="434"/>
      <c r="AN48" s="434"/>
      <c r="AO48" s="434"/>
      <c r="AP48" s="434"/>
      <c r="AQ48" s="434"/>
      <c r="AR48" s="434"/>
      <c r="AS48" s="434"/>
      <c r="AT48" s="434"/>
      <c r="AU48" s="434"/>
      <c r="AV48" s="434"/>
      <c r="AW48" s="434"/>
      <c r="AX48" s="434"/>
      <c r="AY48" s="434"/>
      <c r="AZ48" s="434"/>
      <c r="BA48" s="434"/>
      <c r="BB48" s="434"/>
      <c r="BC48" s="434"/>
      <c r="BD48" s="434"/>
    </row>
    <row r="49" customFormat="false" ht="19.9" hidden="false" customHeight="true" outlineLevel="0" collapsed="false">
      <c r="A49" s="430" t="n">
        <v>42</v>
      </c>
      <c r="B49" s="431" t="s">
        <v>374</v>
      </c>
      <c r="C49" s="432" t="n">
        <v>94195</v>
      </c>
      <c r="D49" s="432" t="n">
        <v>56976</v>
      </c>
      <c r="E49" s="432" t="n">
        <v>37219</v>
      </c>
      <c r="F49" s="432" t="n">
        <v>94189</v>
      </c>
      <c r="G49" s="432" t="n">
        <v>56971</v>
      </c>
      <c r="H49" s="432" t="n">
        <v>37218</v>
      </c>
      <c r="I49" s="432" t="n">
        <v>6</v>
      </c>
      <c r="J49" s="432" t="n">
        <v>5</v>
      </c>
      <c r="K49" s="432" t="n">
        <v>1</v>
      </c>
      <c r="L49" s="432" t="n">
        <v>635</v>
      </c>
      <c r="M49" s="432" t="n">
        <v>421</v>
      </c>
      <c r="N49" s="432" t="n">
        <v>38918</v>
      </c>
      <c r="O49" s="432" t="n">
        <v>13228</v>
      </c>
      <c r="P49" s="432" t="n">
        <v>17164</v>
      </c>
      <c r="Q49" s="433" t="n">
        <v>498</v>
      </c>
      <c r="R49" s="433" t="n">
        <v>53202</v>
      </c>
      <c r="S49" s="433" t="n">
        <v>57138</v>
      </c>
      <c r="T49" s="433" t="n">
        <v>391378</v>
      </c>
      <c r="AM49" s="434"/>
      <c r="AN49" s="434"/>
      <c r="AO49" s="434"/>
      <c r="AP49" s="434"/>
      <c r="AQ49" s="434"/>
      <c r="AR49" s="434"/>
      <c r="AS49" s="434"/>
      <c r="AT49" s="434"/>
      <c r="AU49" s="434"/>
      <c r="AV49" s="434"/>
      <c r="AW49" s="434"/>
      <c r="AX49" s="434"/>
      <c r="AY49" s="434"/>
      <c r="AZ49" s="434"/>
      <c r="BA49" s="434"/>
      <c r="BB49" s="434"/>
      <c r="BC49" s="434"/>
      <c r="BD49" s="434"/>
    </row>
    <row r="50" customFormat="false" ht="19.9" hidden="false" customHeight="true" outlineLevel="0" collapsed="false">
      <c r="A50" s="430" t="n">
        <v>43</v>
      </c>
      <c r="B50" s="431" t="s">
        <v>375</v>
      </c>
      <c r="C50" s="432" t="n">
        <v>26375</v>
      </c>
      <c r="D50" s="432" t="n">
        <v>17497</v>
      </c>
      <c r="E50" s="432" t="n">
        <v>8878</v>
      </c>
      <c r="F50" s="432" t="n">
        <v>26372</v>
      </c>
      <c r="G50" s="432" t="n">
        <v>17494</v>
      </c>
      <c r="H50" s="432" t="n">
        <v>8878</v>
      </c>
      <c r="I50" s="432" t="n">
        <v>3</v>
      </c>
      <c r="J50" s="432" t="n">
        <v>3</v>
      </c>
      <c r="K50" s="432" t="n">
        <v>0</v>
      </c>
      <c r="L50" s="432" t="n">
        <v>178</v>
      </c>
      <c r="M50" s="432" t="n">
        <v>131</v>
      </c>
      <c r="N50" s="432" t="n">
        <v>10612</v>
      </c>
      <c r="O50" s="432" t="n">
        <v>4033</v>
      </c>
      <c r="P50" s="432" t="n">
        <v>4885</v>
      </c>
      <c r="Q50" s="433" t="n">
        <v>238</v>
      </c>
      <c r="R50" s="433" t="n">
        <v>14954</v>
      </c>
      <c r="S50" s="433" t="n">
        <v>15806</v>
      </c>
      <c r="T50" s="433" t="n">
        <v>99121</v>
      </c>
      <c r="AM50" s="434"/>
      <c r="AN50" s="434"/>
      <c r="AO50" s="434"/>
      <c r="AP50" s="434"/>
      <c r="AQ50" s="434"/>
      <c r="AR50" s="434"/>
      <c r="AS50" s="434"/>
      <c r="AT50" s="434"/>
      <c r="AU50" s="434"/>
      <c r="AV50" s="434"/>
      <c r="AW50" s="434"/>
      <c r="AX50" s="434"/>
      <c r="AY50" s="434"/>
      <c r="AZ50" s="434"/>
      <c r="BA50" s="434"/>
      <c r="BB50" s="434"/>
      <c r="BC50" s="434"/>
      <c r="BD50" s="434"/>
    </row>
    <row r="51" customFormat="false" ht="19.9" hidden="false" customHeight="true" outlineLevel="0" collapsed="false">
      <c r="A51" s="430" t="n">
        <v>44</v>
      </c>
      <c r="B51" s="431" t="s">
        <v>376</v>
      </c>
      <c r="C51" s="432" t="n">
        <v>43821</v>
      </c>
      <c r="D51" s="432" t="n">
        <v>28906</v>
      </c>
      <c r="E51" s="432" t="n">
        <v>14915</v>
      </c>
      <c r="F51" s="432" t="n">
        <v>43817</v>
      </c>
      <c r="G51" s="432" t="n">
        <v>28902</v>
      </c>
      <c r="H51" s="432" t="n">
        <v>14915</v>
      </c>
      <c r="I51" s="432" t="n">
        <v>4</v>
      </c>
      <c r="J51" s="432" t="n">
        <v>4</v>
      </c>
      <c r="K51" s="432" t="n">
        <v>0</v>
      </c>
      <c r="L51" s="432" t="n">
        <v>315</v>
      </c>
      <c r="M51" s="432" t="n">
        <v>201</v>
      </c>
      <c r="N51" s="432" t="n">
        <v>16011</v>
      </c>
      <c r="O51" s="432" t="n">
        <v>5627</v>
      </c>
      <c r="P51" s="432" t="n">
        <v>7528</v>
      </c>
      <c r="Q51" s="433" t="n">
        <v>245</v>
      </c>
      <c r="R51" s="433" t="n">
        <v>22154</v>
      </c>
      <c r="S51" s="433" t="n">
        <v>24055</v>
      </c>
      <c r="T51" s="433" t="n">
        <v>173570</v>
      </c>
      <c r="AM51" s="434"/>
      <c r="AN51" s="434"/>
      <c r="AO51" s="434"/>
      <c r="AP51" s="434"/>
      <c r="AQ51" s="434"/>
      <c r="AR51" s="434"/>
      <c r="AS51" s="434"/>
      <c r="AT51" s="434"/>
      <c r="AU51" s="434"/>
      <c r="AV51" s="434"/>
      <c r="AW51" s="434"/>
      <c r="AX51" s="434"/>
      <c r="AY51" s="434"/>
      <c r="AZ51" s="434"/>
      <c r="BA51" s="434"/>
      <c r="BB51" s="434"/>
      <c r="BC51" s="434"/>
      <c r="BD51" s="434"/>
    </row>
    <row r="52" customFormat="false" ht="19.9" hidden="false" customHeight="true" outlineLevel="0" collapsed="false">
      <c r="A52" s="430" t="n">
        <v>45</v>
      </c>
      <c r="B52" s="431" t="s">
        <v>377</v>
      </c>
      <c r="C52" s="432" t="n">
        <v>53611</v>
      </c>
      <c r="D52" s="432" t="n">
        <v>32388</v>
      </c>
      <c r="E52" s="432" t="n">
        <v>21223</v>
      </c>
      <c r="F52" s="432" t="n">
        <v>53606</v>
      </c>
      <c r="G52" s="432" t="n">
        <v>32383</v>
      </c>
      <c r="H52" s="432" t="n">
        <v>21223</v>
      </c>
      <c r="I52" s="432" t="n">
        <v>5</v>
      </c>
      <c r="J52" s="432" t="n">
        <v>5</v>
      </c>
      <c r="K52" s="432" t="n">
        <v>0</v>
      </c>
      <c r="L52" s="432" t="n">
        <v>419</v>
      </c>
      <c r="M52" s="432" t="n">
        <v>236</v>
      </c>
      <c r="N52" s="432" t="n">
        <v>27477</v>
      </c>
      <c r="O52" s="432" t="n">
        <v>8549</v>
      </c>
      <c r="P52" s="432" t="n">
        <v>10634</v>
      </c>
      <c r="Q52" s="433" t="n">
        <v>688</v>
      </c>
      <c r="R52" s="433" t="n">
        <v>36681</v>
      </c>
      <c r="S52" s="433" t="n">
        <v>38766</v>
      </c>
      <c r="T52" s="433" t="n">
        <v>207328</v>
      </c>
      <c r="AM52" s="434"/>
      <c r="AN52" s="434"/>
      <c r="AO52" s="434"/>
      <c r="AP52" s="434"/>
      <c r="AQ52" s="434"/>
      <c r="AR52" s="434"/>
      <c r="AS52" s="434"/>
      <c r="AT52" s="434"/>
      <c r="AU52" s="434"/>
      <c r="AV52" s="434"/>
      <c r="AW52" s="434"/>
      <c r="AX52" s="434"/>
      <c r="AY52" s="434"/>
      <c r="AZ52" s="434"/>
      <c r="BA52" s="434"/>
      <c r="BB52" s="434"/>
      <c r="BC52" s="434"/>
      <c r="BD52" s="434"/>
    </row>
    <row r="53" customFormat="false" ht="19.9" hidden="false" customHeight="true" outlineLevel="0" collapsed="false">
      <c r="A53" s="430" t="n">
        <v>46</v>
      </c>
      <c r="B53" s="431" t="s">
        <v>378</v>
      </c>
      <c r="C53" s="432" t="n">
        <v>46058</v>
      </c>
      <c r="D53" s="432" t="n">
        <v>29325</v>
      </c>
      <c r="E53" s="432" t="n">
        <v>16733</v>
      </c>
      <c r="F53" s="432" t="n">
        <v>46052</v>
      </c>
      <c r="G53" s="432" t="n">
        <v>29319</v>
      </c>
      <c r="H53" s="432" t="n">
        <v>16733</v>
      </c>
      <c r="I53" s="432" t="n">
        <v>6</v>
      </c>
      <c r="J53" s="432" t="n">
        <v>6</v>
      </c>
      <c r="K53" s="432" t="n">
        <v>0</v>
      </c>
      <c r="L53" s="432" t="n">
        <v>266</v>
      </c>
      <c r="M53" s="432" t="n">
        <v>244</v>
      </c>
      <c r="N53" s="432" t="n">
        <v>13542</v>
      </c>
      <c r="O53" s="432" t="n">
        <v>4567</v>
      </c>
      <c r="P53" s="432" t="n">
        <v>6431</v>
      </c>
      <c r="Q53" s="433" t="n">
        <v>278</v>
      </c>
      <c r="R53" s="433" t="n">
        <v>18619</v>
      </c>
      <c r="S53" s="433" t="n">
        <v>20483</v>
      </c>
      <c r="T53" s="433" t="n">
        <v>183886</v>
      </c>
      <c r="AM53" s="434"/>
      <c r="AN53" s="434"/>
      <c r="AO53" s="434"/>
      <c r="AP53" s="434"/>
      <c r="AQ53" s="434"/>
      <c r="AR53" s="434"/>
      <c r="AS53" s="434"/>
      <c r="AT53" s="434"/>
      <c r="AU53" s="434"/>
      <c r="AV53" s="434"/>
      <c r="AW53" s="434"/>
      <c r="AX53" s="434"/>
      <c r="AY53" s="434"/>
      <c r="AZ53" s="434"/>
      <c r="BA53" s="434"/>
      <c r="BB53" s="434"/>
      <c r="BC53" s="434"/>
      <c r="BD53" s="434"/>
    </row>
    <row r="54" customFormat="false" ht="19.9" hidden="false" customHeight="true" outlineLevel="0" collapsed="false">
      <c r="A54" s="430" t="n">
        <v>47</v>
      </c>
      <c r="B54" s="431" t="s">
        <v>379</v>
      </c>
      <c r="C54" s="432" t="n">
        <v>38332</v>
      </c>
      <c r="D54" s="432" t="n">
        <v>27235</v>
      </c>
      <c r="E54" s="432" t="n">
        <v>11097</v>
      </c>
      <c r="F54" s="432" t="n">
        <v>38324</v>
      </c>
      <c r="G54" s="432" t="n">
        <v>27227</v>
      </c>
      <c r="H54" s="432" t="n">
        <v>11097</v>
      </c>
      <c r="I54" s="432" t="n">
        <v>8</v>
      </c>
      <c r="J54" s="432" t="n">
        <v>8</v>
      </c>
      <c r="K54" s="432" t="n">
        <v>0</v>
      </c>
      <c r="L54" s="432" t="n">
        <v>69</v>
      </c>
      <c r="M54" s="432" t="n">
        <v>113</v>
      </c>
      <c r="N54" s="432" t="n">
        <v>5452</v>
      </c>
      <c r="O54" s="432" t="n">
        <v>2433</v>
      </c>
      <c r="P54" s="432" t="n">
        <v>3921</v>
      </c>
      <c r="Q54" s="433" t="n">
        <v>158</v>
      </c>
      <c r="R54" s="433" t="n">
        <v>8067</v>
      </c>
      <c r="S54" s="433" t="n">
        <v>9555</v>
      </c>
      <c r="T54" s="433" t="n">
        <v>147253</v>
      </c>
      <c r="AM54" s="434"/>
      <c r="AN54" s="434"/>
      <c r="AO54" s="434"/>
      <c r="AP54" s="434"/>
      <c r="AQ54" s="434"/>
      <c r="AR54" s="434"/>
      <c r="AS54" s="434"/>
      <c r="AT54" s="434"/>
      <c r="AU54" s="434"/>
      <c r="AV54" s="434"/>
      <c r="AW54" s="434"/>
      <c r="AX54" s="434"/>
      <c r="AY54" s="434"/>
      <c r="AZ54" s="434"/>
      <c r="BA54" s="434"/>
      <c r="BB54" s="434"/>
      <c r="BC54" s="434"/>
      <c r="BD54" s="434"/>
    </row>
    <row r="55" customFormat="false" ht="19.9" hidden="false" customHeight="true" outlineLevel="0" collapsed="false">
      <c r="A55" s="430" t="n">
        <v>48</v>
      </c>
      <c r="B55" s="431" t="s">
        <v>380</v>
      </c>
      <c r="C55" s="432" t="n">
        <v>45593</v>
      </c>
      <c r="D55" s="432" t="n">
        <v>28213</v>
      </c>
      <c r="E55" s="432" t="n">
        <v>17380</v>
      </c>
      <c r="F55" s="432" t="n">
        <v>45583</v>
      </c>
      <c r="G55" s="432" t="n">
        <v>28207</v>
      </c>
      <c r="H55" s="432" t="n">
        <v>17376</v>
      </c>
      <c r="I55" s="432" t="n">
        <v>10</v>
      </c>
      <c r="J55" s="432" t="n">
        <v>6</v>
      </c>
      <c r="K55" s="432" t="n">
        <v>4</v>
      </c>
      <c r="L55" s="432" t="n">
        <v>471</v>
      </c>
      <c r="M55" s="432" t="n">
        <v>171</v>
      </c>
      <c r="N55" s="432" t="n">
        <v>31849</v>
      </c>
      <c r="O55" s="432" t="n">
        <v>10105</v>
      </c>
      <c r="P55" s="432" t="n">
        <v>12843</v>
      </c>
      <c r="Q55" s="433" t="n">
        <v>443</v>
      </c>
      <c r="R55" s="433" t="n">
        <v>42596</v>
      </c>
      <c r="S55" s="433" t="n">
        <v>45334</v>
      </c>
      <c r="T55" s="433" t="n">
        <v>176291</v>
      </c>
      <c r="AM55" s="434"/>
      <c r="AN55" s="434"/>
      <c r="AO55" s="434"/>
      <c r="AP55" s="434"/>
      <c r="AQ55" s="434"/>
      <c r="AR55" s="434"/>
      <c r="AS55" s="434"/>
      <c r="AT55" s="434"/>
      <c r="AU55" s="434"/>
      <c r="AV55" s="434"/>
      <c r="AW55" s="434"/>
      <c r="AX55" s="434"/>
      <c r="AY55" s="434"/>
      <c r="AZ55" s="434"/>
      <c r="BA55" s="434"/>
      <c r="BB55" s="434"/>
      <c r="BC55" s="434"/>
      <c r="BD55" s="434"/>
    </row>
    <row r="56" customFormat="false" ht="19.9" hidden="false" customHeight="true" outlineLevel="0" collapsed="false">
      <c r="A56" s="430" t="n">
        <v>49</v>
      </c>
      <c r="B56" s="431" t="s">
        <v>381</v>
      </c>
      <c r="C56" s="432" t="n">
        <v>17954</v>
      </c>
      <c r="D56" s="432" t="n">
        <v>12428</v>
      </c>
      <c r="E56" s="432" t="n">
        <v>5526</v>
      </c>
      <c r="F56" s="432" t="n">
        <v>17954</v>
      </c>
      <c r="G56" s="432" t="n">
        <v>12428</v>
      </c>
      <c r="H56" s="432" t="n">
        <v>5526</v>
      </c>
      <c r="I56" s="432" t="n">
        <v>0</v>
      </c>
      <c r="J56" s="432" t="n">
        <v>0</v>
      </c>
      <c r="K56" s="432" t="n">
        <v>0</v>
      </c>
      <c r="L56" s="432" t="n">
        <v>28</v>
      </c>
      <c r="M56" s="432" t="n">
        <v>50</v>
      </c>
      <c r="N56" s="432" t="n">
        <v>2731</v>
      </c>
      <c r="O56" s="432" t="n">
        <v>1061</v>
      </c>
      <c r="P56" s="432" t="n">
        <v>1545</v>
      </c>
      <c r="Q56" s="433" t="n">
        <v>110</v>
      </c>
      <c r="R56" s="433" t="n">
        <v>3870</v>
      </c>
      <c r="S56" s="433" t="n">
        <v>4354</v>
      </c>
      <c r="T56" s="433" t="n">
        <v>60911</v>
      </c>
      <c r="AM56" s="434"/>
      <c r="AN56" s="434"/>
      <c r="AO56" s="434"/>
      <c r="AP56" s="434"/>
      <c r="AQ56" s="434"/>
      <c r="AR56" s="434"/>
      <c r="AS56" s="434"/>
      <c r="AT56" s="434"/>
      <c r="AU56" s="434"/>
      <c r="AV56" s="434"/>
      <c r="AW56" s="434"/>
      <c r="AX56" s="434"/>
      <c r="AY56" s="434"/>
      <c r="AZ56" s="434"/>
      <c r="BA56" s="434"/>
      <c r="BB56" s="434"/>
      <c r="BC56" s="434"/>
      <c r="BD56" s="434"/>
    </row>
    <row r="57" customFormat="false" ht="19.9" hidden="false" customHeight="true" outlineLevel="0" collapsed="false">
      <c r="A57" s="430" t="n">
        <v>50</v>
      </c>
      <c r="B57" s="431" t="s">
        <v>382</v>
      </c>
      <c r="C57" s="432" t="n">
        <v>15079</v>
      </c>
      <c r="D57" s="432" t="n">
        <v>9426</v>
      </c>
      <c r="E57" s="432" t="n">
        <v>5653</v>
      </c>
      <c r="F57" s="432" t="n">
        <v>15065</v>
      </c>
      <c r="G57" s="432" t="n">
        <v>9417</v>
      </c>
      <c r="H57" s="432" t="n">
        <v>5648</v>
      </c>
      <c r="I57" s="432" t="n">
        <v>14</v>
      </c>
      <c r="J57" s="432" t="n">
        <v>9</v>
      </c>
      <c r="K57" s="432" t="n">
        <v>5</v>
      </c>
      <c r="L57" s="432" t="n">
        <v>106</v>
      </c>
      <c r="M57" s="432" t="n">
        <v>63</v>
      </c>
      <c r="N57" s="432" t="n">
        <v>6092</v>
      </c>
      <c r="O57" s="432" t="n">
        <v>2293</v>
      </c>
      <c r="P57" s="432" t="n">
        <v>2866</v>
      </c>
      <c r="Q57" s="433" t="n">
        <v>69</v>
      </c>
      <c r="R57" s="433" t="n">
        <v>8554</v>
      </c>
      <c r="S57" s="433" t="n">
        <v>9127</v>
      </c>
      <c r="T57" s="433" t="n">
        <v>60063</v>
      </c>
      <c r="AM57" s="434"/>
      <c r="AN57" s="434"/>
      <c r="AO57" s="434"/>
      <c r="AP57" s="434"/>
      <c r="AQ57" s="434"/>
      <c r="AR57" s="434"/>
      <c r="AS57" s="434"/>
      <c r="AT57" s="434"/>
      <c r="AU57" s="434"/>
      <c r="AV57" s="434"/>
      <c r="AW57" s="434"/>
      <c r="AX57" s="434"/>
      <c r="AY57" s="434"/>
      <c r="AZ57" s="434"/>
      <c r="BA57" s="434"/>
      <c r="BB57" s="434"/>
      <c r="BC57" s="434"/>
      <c r="BD57" s="434"/>
    </row>
    <row r="58" customFormat="false" ht="19.9" hidden="false" customHeight="true" outlineLevel="0" collapsed="false">
      <c r="A58" s="430" t="n">
        <v>51</v>
      </c>
      <c r="B58" s="431" t="s">
        <v>383</v>
      </c>
      <c r="C58" s="432" t="n">
        <v>16662</v>
      </c>
      <c r="D58" s="432" t="n">
        <v>10015</v>
      </c>
      <c r="E58" s="432" t="n">
        <v>6647</v>
      </c>
      <c r="F58" s="432" t="n">
        <v>16651</v>
      </c>
      <c r="G58" s="432" t="n">
        <v>10007</v>
      </c>
      <c r="H58" s="432" t="n">
        <v>6644</v>
      </c>
      <c r="I58" s="432" t="n">
        <v>11</v>
      </c>
      <c r="J58" s="432" t="n">
        <v>8</v>
      </c>
      <c r="K58" s="432" t="n">
        <v>3</v>
      </c>
      <c r="L58" s="432" t="n">
        <v>150</v>
      </c>
      <c r="M58" s="432" t="n">
        <v>105</v>
      </c>
      <c r="N58" s="432" t="n">
        <v>7366</v>
      </c>
      <c r="O58" s="432" t="n">
        <v>2486</v>
      </c>
      <c r="P58" s="432" t="n">
        <v>3225</v>
      </c>
      <c r="Q58" s="433" t="n">
        <v>111</v>
      </c>
      <c r="R58" s="433" t="n">
        <v>10107</v>
      </c>
      <c r="S58" s="433" t="n">
        <v>10846</v>
      </c>
      <c r="T58" s="433" t="n">
        <v>64306</v>
      </c>
      <c r="AM58" s="434"/>
      <c r="AN58" s="434"/>
      <c r="AO58" s="434"/>
      <c r="AP58" s="434"/>
      <c r="AQ58" s="434"/>
      <c r="AR58" s="434"/>
      <c r="AS58" s="434"/>
      <c r="AT58" s="434"/>
      <c r="AU58" s="434"/>
      <c r="AV58" s="434"/>
      <c r="AW58" s="434"/>
      <c r="AX58" s="434"/>
      <c r="AY58" s="434"/>
      <c r="AZ58" s="434"/>
      <c r="BA58" s="434"/>
      <c r="BB58" s="434"/>
      <c r="BC58" s="434"/>
      <c r="BD58" s="434"/>
    </row>
    <row r="59" customFormat="false" ht="19.9" hidden="false" customHeight="true" outlineLevel="0" collapsed="false">
      <c r="A59" s="430" t="n">
        <v>52</v>
      </c>
      <c r="B59" s="431" t="s">
        <v>384</v>
      </c>
      <c r="C59" s="432" t="n">
        <v>30500</v>
      </c>
      <c r="D59" s="432" t="n">
        <v>18698</v>
      </c>
      <c r="E59" s="432" t="n">
        <v>11802</v>
      </c>
      <c r="F59" s="432" t="n">
        <v>30488</v>
      </c>
      <c r="G59" s="432" t="n">
        <v>18689</v>
      </c>
      <c r="H59" s="432" t="n">
        <v>11799</v>
      </c>
      <c r="I59" s="432" t="n">
        <v>12</v>
      </c>
      <c r="J59" s="432" t="n">
        <v>9</v>
      </c>
      <c r="K59" s="432" t="n">
        <v>3</v>
      </c>
      <c r="L59" s="432" t="n">
        <v>240</v>
      </c>
      <c r="M59" s="432" t="n">
        <v>168</v>
      </c>
      <c r="N59" s="432" t="n">
        <v>15922</v>
      </c>
      <c r="O59" s="432" t="n">
        <v>4777</v>
      </c>
      <c r="P59" s="432" t="n">
        <v>6017</v>
      </c>
      <c r="Q59" s="433" t="n">
        <v>264</v>
      </c>
      <c r="R59" s="433" t="n">
        <v>21107</v>
      </c>
      <c r="S59" s="433" t="n">
        <v>22347</v>
      </c>
      <c r="T59" s="433" t="n">
        <v>127462</v>
      </c>
      <c r="AM59" s="434"/>
      <c r="AN59" s="434"/>
      <c r="AO59" s="434"/>
      <c r="AP59" s="434"/>
      <c r="AQ59" s="434"/>
      <c r="AR59" s="434"/>
      <c r="AS59" s="434"/>
      <c r="AT59" s="434"/>
      <c r="AU59" s="434"/>
      <c r="AV59" s="434"/>
      <c r="AW59" s="434"/>
      <c r="AX59" s="434"/>
      <c r="AY59" s="434"/>
      <c r="AZ59" s="434"/>
      <c r="BA59" s="434"/>
      <c r="BB59" s="434"/>
      <c r="BC59" s="434"/>
      <c r="BD59" s="434"/>
    </row>
    <row r="60" customFormat="false" ht="19.9" hidden="false" customHeight="true" outlineLevel="0" collapsed="false">
      <c r="A60" s="430" t="n">
        <v>53</v>
      </c>
      <c r="B60" s="431" t="s">
        <v>385</v>
      </c>
      <c r="C60" s="432" t="n">
        <v>18241</v>
      </c>
      <c r="D60" s="432" t="n">
        <v>11127</v>
      </c>
      <c r="E60" s="432" t="n">
        <v>7114</v>
      </c>
      <c r="F60" s="432" t="n">
        <v>18241</v>
      </c>
      <c r="G60" s="432" t="n">
        <v>11127</v>
      </c>
      <c r="H60" s="432" t="n">
        <v>7114</v>
      </c>
      <c r="I60" s="432" t="n">
        <v>0</v>
      </c>
      <c r="J60" s="432" t="n">
        <v>0</v>
      </c>
      <c r="K60" s="432" t="n">
        <v>0</v>
      </c>
      <c r="L60" s="432" t="n">
        <v>41</v>
      </c>
      <c r="M60" s="432" t="n">
        <v>45</v>
      </c>
      <c r="N60" s="432" t="n">
        <v>5028</v>
      </c>
      <c r="O60" s="432" t="n">
        <v>2271</v>
      </c>
      <c r="P60" s="432" t="n">
        <v>2964</v>
      </c>
      <c r="Q60" s="433" t="n">
        <v>106</v>
      </c>
      <c r="R60" s="433" t="n">
        <v>7385</v>
      </c>
      <c r="S60" s="433" t="n">
        <v>8078</v>
      </c>
      <c r="T60" s="433" t="n">
        <v>52889</v>
      </c>
      <c r="AM60" s="434"/>
      <c r="AN60" s="434"/>
      <c r="AO60" s="434"/>
      <c r="AP60" s="434"/>
      <c r="AQ60" s="434"/>
      <c r="AR60" s="434"/>
      <c r="AS60" s="434"/>
      <c r="AT60" s="434"/>
      <c r="AU60" s="434"/>
      <c r="AV60" s="434"/>
      <c r="AW60" s="434"/>
      <c r="AX60" s="434"/>
      <c r="AY60" s="434"/>
      <c r="AZ60" s="434"/>
      <c r="BA60" s="434"/>
      <c r="BB60" s="434"/>
      <c r="BC60" s="434"/>
      <c r="BD60" s="434"/>
    </row>
    <row r="61" customFormat="false" ht="19.9" hidden="false" customHeight="true" outlineLevel="0" collapsed="false">
      <c r="A61" s="430" t="n">
        <v>54</v>
      </c>
      <c r="B61" s="431" t="s">
        <v>386</v>
      </c>
      <c r="C61" s="432" t="n">
        <v>41172</v>
      </c>
      <c r="D61" s="432" t="n">
        <v>24874</v>
      </c>
      <c r="E61" s="432" t="n">
        <v>16298</v>
      </c>
      <c r="F61" s="432" t="n">
        <v>41171</v>
      </c>
      <c r="G61" s="432" t="n">
        <v>24874</v>
      </c>
      <c r="H61" s="432" t="n">
        <v>16297</v>
      </c>
      <c r="I61" s="432" t="n">
        <v>1</v>
      </c>
      <c r="J61" s="432" t="n">
        <v>0</v>
      </c>
      <c r="K61" s="432" t="n">
        <v>1</v>
      </c>
      <c r="L61" s="432" t="n">
        <v>210</v>
      </c>
      <c r="M61" s="432" t="n">
        <v>162</v>
      </c>
      <c r="N61" s="432" t="n">
        <v>15841</v>
      </c>
      <c r="O61" s="432" t="n">
        <v>6348</v>
      </c>
      <c r="P61" s="432" t="n">
        <v>8089</v>
      </c>
      <c r="Q61" s="433" t="n">
        <v>431</v>
      </c>
      <c r="R61" s="433" t="n">
        <v>22561</v>
      </c>
      <c r="S61" s="433" t="n">
        <v>24302</v>
      </c>
      <c r="T61" s="433" t="n">
        <v>156542</v>
      </c>
      <c r="AM61" s="434"/>
      <c r="AN61" s="434"/>
      <c r="AO61" s="434"/>
      <c r="AP61" s="434"/>
      <c r="AQ61" s="434"/>
      <c r="AR61" s="434"/>
      <c r="AS61" s="434"/>
      <c r="AT61" s="434"/>
      <c r="AU61" s="434"/>
      <c r="AV61" s="434"/>
      <c r="AW61" s="434"/>
      <c r="AX61" s="434"/>
      <c r="AY61" s="434"/>
      <c r="AZ61" s="434"/>
      <c r="BA61" s="434"/>
      <c r="BB61" s="434"/>
      <c r="BC61" s="434"/>
      <c r="BD61" s="434"/>
    </row>
    <row r="62" customFormat="false" ht="19.9" hidden="false" customHeight="true" outlineLevel="0" collapsed="false">
      <c r="A62" s="430" t="n">
        <v>55</v>
      </c>
      <c r="B62" s="431" t="s">
        <v>387</v>
      </c>
      <c r="C62" s="432" t="n">
        <v>64114</v>
      </c>
      <c r="D62" s="432" t="n">
        <v>38844</v>
      </c>
      <c r="E62" s="432" t="n">
        <v>25270</v>
      </c>
      <c r="F62" s="432" t="n">
        <v>64094</v>
      </c>
      <c r="G62" s="432" t="n">
        <v>38833</v>
      </c>
      <c r="H62" s="432" t="n">
        <v>25261</v>
      </c>
      <c r="I62" s="432" t="n">
        <v>20</v>
      </c>
      <c r="J62" s="432" t="n">
        <v>11</v>
      </c>
      <c r="K62" s="432" t="n">
        <v>9</v>
      </c>
      <c r="L62" s="432" t="n">
        <v>443</v>
      </c>
      <c r="M62" s="432" t="n">
        <v>343</v>
      </c>
      <c r="N62" s="432" t="n">
        <v>31440</v>
      </c>
      <c r="O62" s="432" t="n">
        <v>9704</v>
      </c>
      <c r="P62" s="432" t="n">
        <v>12559</v>
      </c>
      <c r="Q62" s="433" t="n">
        <v>554</v>
      </c>
      <c r="R62" s="433" t="n">
        <v>41930</v>
      </c>
      <c r="S62" s="433" t="n">
        <v>44785</v>
      </c>
      <c r="T62" s="433" t="n">
        <v>253996</v>
      </c>
      <c r="AM62" s="434"/>
      <c r="AN62" s="434"/>
      <c r="AO62" s="434"/>
      <c r="AP62" s="434"/>
      <c r="AQ62" s="434"/>
      <c r="AR62" s="434"/>
      <c r="AS62" s="434"/>
      <c r="AT62" s="434"/>
      <c r="AU62" s="434"/>
      <c r="AV62" s="434"/>
      <c r="AW62" s="434"/>
      <c r="AX62" s="434"/>
      <c r="AY62" s="434"/>
      <c r="AZ62" s="434"/>
      <c r="BA62" s="434"/>
      <c r="BB62" s="434"/>
      <c r="BC62" s="434"/>
      <c r="BD62" s="434"/>
    </row>
    <row r="63" customFormat="false" ht="19.9" hidden="false" customHeight="true" outlineLevel="0" collapsed="false">
      <c r="A63" s="430" t="n">
        <v>56</v>
      </c>
      <c r="B63" s="431" t="s">
        <v>388</v>
      </c>
      <c r="C63" s="432" t="n">
        <v>20721</v>
      </c>
      <c r="D63" s="432" t="n">
        <v>15668</v>
      </c>
      <c r="E63" s="432" t="n">
        <v>5053</v>
      </c>
      <c r="F63" s="432" t="n">
        <v>20708</v>
      </c>
      <c r="G63" s="432" t="n">
        <v>15660</v>
      </c>
      <c r="H63" s="432" t="n">
        <v>5048</v>
      </c>
      <c r="I63" s="432" t="n">
        <v>13</v>
      </c>
      <c r="J63" s="432" t="n">
        <v>8</v>
      </c>
      <c r="K63" s="432" t="n">
        <v>5</v>
      </c>
      <c r="L63" s="432" t="n">
        <v>27</v>
      </c>
      <c r="M63" s="432" t="n">
        <v>160</v>
      </c>
      <c r="N63" s="432" t="n">
        <v>4098</v>
      </c>
      <c r="O63" s="432" t="n">
        <v>1677</v>
      </c>
      <c r="P63" s="432" t="n">
        <v>2671</v>
      </c>
      <c r="Q63" s="433" t="n">
        <v>62</v>
      </c>
      <c r="R63" s="433" t="n">
        <v>5962</v>
      </c>
      <c r="S63" s="433" t="n">
        <v>6956</v>
      </c>
      <c r="T63" s="433" t="n">
        <v>86496</v>
      </c>
      <c r="AM63" s="434"/>
      <c r="AN63" s="434"/>
      <c r="AO63" s="434"/>
      <c r="AP63" s="434"/>
      <c r="AQ63" s="434"/>
      <c r="AR63" s="434"/>
      <c r="AS63" s="434"/>
      <c r="AT63" s="434"/>
      <c r="AU63" s="434"/>
      <c r="AV63" s="434"/>
      <c r="AW63" s="434"/>
      <c r="AX63" s="434"/>
      <c r="AY63" s="434"/>
      <c r="AZ63" s="434"/>
      <c r="BA63" s="434"/>
      <c r="BB63" s="434"/>
      <c r="BC63" s="434"/>
      <c r="BD63" s="434"/>
    </row>
    <row r="64" customFormat="false" ht="19.9" hidden="false" customHeight="true" outlineLevel="0" collapsed="false">
      <c r="A64" s="430" t="n">
        <v>57</v>
      </c>
      <c r="B64" s="431" t="s">
        <v>389</v>
      </c>
      <c r="C64" s="432" t="n">
        <v>12403</v>
      </c>
      <c r="D64" s="432" t="n">
        <v>7859</v>
      </c>
      <c r="E64" s="432" t="n">
        <v>4544</v>
      </c>
      <c r="F64" s="432" t="n">
        <v>12403</v>
      </c>
      <c r="G64" s="432" t="n">
        <v>7859</v>
      </c>
      <c r="H64" s="432" t="n">
        <v>4544</v>
      </c>
      <c r="I64" s="432" t="n">
        <v>0</v>
      </c>
      <c r="J64" s="432" t="n">
        <v>0</v>
      </c>
      <c r="K64" s="432" t="n">
        <v>0</v>
      </c>
      <c r="L64" s="432" t="n">
        <v>65</v>
      </c>
      <c r="M64" s="432" t="n">
        <v>52</v>
      </c>
      <c r="N64" s="432" t="n">
        <v>6889</v>
      </c>
      <c r="O64" s="432" t="n">
        <v>2444</v>
      </c>
      <c r="P64" s="432" t="n">
        <v>2912</v>
      </c>
      <c r="Q64" s="433" t="n">
        <v>126</v>
      </c>
      <c r="R64" s="433" t="n">
        <v>9450</v>
      </c>
      <c r="S64" s="433" t="n">
        <v>9918</v>
      </c>
      <c r="T64" s="433" t="n">
        <v>42018</v>
      </c>
      <c r="AM64" s="434"/>
      <c r="AN64" s="434"/>
      <c r="AO64" s="434"/>
      <c r="AP64" s="434"/>
      <c r="AQ64" s="434"/>
      <c r="AR64" s="434"/>
      <c r="AS64" s="434"/>
      <c r="AT64" s="434"/>
      <c r="AU64" s="434"/>
      <c r="AV64" s="434"/>
      <c r="AW64" s="434"/>
      <c r="AX64" s="434"/>
      <c r="AY64" s="434"/>
      <c r="AZ64" s="434"/>
      <c r="BA64" s="434"/>
      <c r="BB64" s="434"/>
      <c r="BC64" s="434"/>
      <c r="BD64" s="434"/>
    </row>
    <row r="65" customFormat="false" ht="19.9" hidden="false" customHeight="true" outlineLevel="0" collapsed="false">
      <c r="A65" s="430" t="n">
        <v>58</v>
      </c>
      <c r="B65" s="431" t="s">
        <v>390</v>
      </c>
      <c r="C65" s="432" t="n">
        <v>33939</v>
      </c>
      <c r="D65" s="432" t="n">
        <v>21849</v>
      </c>
      <c r="E65" s="432" t="n">
        <v>12090</v>
      </c>
      <c r="F65" s="432" t="n">
        <v>33939</v>
      </c>
      <c r="G65" s="432" t="n">
        <v>21849</v>
      </c>
      <c r="H65" s="432" t="n">
        <v>12090</v>
      </c>
      <c r="I65" s="432" t="n">
        <v>0</v>
      </c>
      <c r="J65" s="432" t="n">
        <v>0</v>
      </c>
      <c r="K65" s="432" t="n">
        <v>0</v>
      </c>
      <c r="L65" s="432" t="n">
        <v>172</v>
      </c>
      <c r="M65" s="432" t="n">
        <v>139</v>
      </c>
      <c r="N65" s="432" t="n">
        <v>11103</v>
      </c>
      <c r="O65" s="432" t="n">
        <v>4628</v>
      </c>
      <c r="P65" s="432" t="n">
        <v>6043</v>
      </c>
      <c r="Q65" s="433" t="n">
        <v>176</v>
      </c>
      <c r="R65" s="433" t="n">
        <v>16042</v>
      </c>
      <c r="S65" s="433" t="n">
        <v>17457</v>
      </c>
      <c r="T65" s="433" t="n">
        <v>128667</v>
      </c>
      <c r="AM65" s="434"/>
      <c r="AN65" s="434"/>
      <c r="AO65" s="434"/>
      <c r="AP65" s="434"/>
      <c r="AQ65" s="434"/>
      <c r="AR65" s="434"/>
      <c r="AS65" s="434"/>
      <c r="AT65" s="434"/>
      <c r="AU65" s="434"/>
      <c r="AV65" s="434"/>
      <c r="AW65" s="434"/>
      <c r="AX65" s="434"/>
      <c r="AY65" s="434"/>
      <c r="AZ65" s="434"/>
      <c r="BA65" s="434"/>
      <c r="BB65" s="434"/>
      <c r="BC65" s="434"/>
      <c r="BD65" s="434"/>
    </row>
    <row r="66" customFormat="false" ht="19.9" hidden="false" customHeight="true" outlineLevel="0" collapsed="false">
      <c r="A66" s="430" t="n">
        <v>59</v>
      </c>
      <c r="B66" s="431" t="s">
        <v>391</v>
      </c>
      <c r="C66" s="432" t="n">
        <v>38815</v>
      </c>
      <c r="D66" s="432" t="n">
        <v>23519</v>
      </c>
      <c r="E66" s="432" t="n">
        <v>15296</v>
      </c>
      <c r="F66" s="432" t="n">
        <v>38814</v>
      </c>
      <c r="G66" s="432" t="n">
        <v>23519</v>
      </c>
      <c r="H66" s="432" t="n">
        <v>15295</v>
      </c>
      <c r="I66" s="432" t="n">
        <v>1</v>
      </c>
      <c r="J66" s="432" t="n">
        <v>0</v>
      </c>
      <c r="K66" s="432" t="n">
        <v>1</v>
      </c>
      <c r="L66" s="432" t="n">
        <v>360</v>
      </c>
      <c r="M66" s="432" t="n">
        <v>107</v>
      </c>
      <c r="N66" s="432" t="n">
        <v>17186</v>
      </c>
      <c r="O66" s="432" t="n">
        <v>6171</v>
      </c>
      <c r="P66" s="432" t="n">
        <v>7682</v>
      </c>
      <c r="Q66" s="433" t="n">
        <v>436</v>
      </c>
      <c r="R66" s="433" t="n">
        <v>23824</v>
      </c>
      <c r="S66" s="433" t="n">
        <v>25335</v>
      </c>
      <c r="T66" s="433" t="n">
        <v>135414</v>
      </c>
      <c r="AM66" s="434"/>
      <c r="AN66" s="434"/>
      <c r="AO66" s="434"/>
      <c r="AP66" s="434"/>
      <c r="AQ66" s="434"/>
      <c r="AR66" s="434"/>
      <c r="AS66" s="434"/>
      <c r="AT66" s="434"/>
      <c r="AU66" s="434"/>
      <c r="AV66" s="434"/>
      <c r="AW66" s="434"/>
      <c r="AX66" s="434"/>
      <c r="AY66" s="434"/>
      <c r="AZ66" s="434"/>
      <c r="BA66" s="434"/>
      <c r="BB66" s="434"/>
      <c r="BC66" s="434"/>
      <c r="BD66" s="434"/>
    </row>
    <row r="67" customFormat="false" ht="19.9" hidden="false" customHeight="true" outlineLevel="0" collapsed="false">
      <c r="A67" s="430" t="n">
        <v>60</v>
      </c>
      <c r="B67" s="431" t="s">
        <v>392</v>
      </c>
      <c r="C67" s="432" t="n">
        <v>28403</v>
      </c>
      <c r="D67" s="432" t="n">
        <v>18752</v>
      </c>
      <c r="E67" s="432" t="n">
        <v>9651</v>
      </c>
      <c r="F67" s="432" t="n">
        <v>28403</v>
      </c>
      <c r="G67" s="432" t="n">
        <v>18752</v>
      </c>
      <c r="H67" s="432" t="n">
        <v>9651</v>
      </c>
      <c r="I67" s="432" t="n">
        <v>0</v>
      </c>
      <c r="J67" s="432" t="n">
        <v>0</v>
      </c>
      <c r="K67" s="432" t="n">
        <v>0</v>
      </c>
      <c r="L67" s="432" t="n">
        <v>201</v>
      </c>
      <c r="M67" s="432" t="n">
        <v>152</v>
      </c>
      <c r="N67" s="432" t="n">
        <v>13204</v>
      </c>
      <c r="O67" s="432" t="n">
        <v>4555</v>
      </c>
      <c r="P67" s="432" t="n">
        <v>5630</v>
      </c>
      <c r="Q67" s="433" t="n">
        <v>247</v>
      </c>
      <c r="R67" s="433" t="n">
        <v>18112</v>
      </c>
      <c r="S67" s="433" t="n">
        <v>19187</v>
      </c>
      <c r="T67" s="433" t="n">
        <v>122692</v>
      </c>
      <c r="AM67" s="434"/>
      <c r="AN67" s="434"/>
      <c r="AO67" s="434"/>
      <c r="AP67" s="434"/>
      <c r="AQ67" s="434"/>
      <c r="AR67" s="434"/>
      <c r="AS67" s="434"/>
      <c r="AT67" s="434"/>
      <c r="AU67" s="434"/>
      <c r="AV67" s="434"/>
      <c r="AW67" s="434"/>
      <c r="AX67" s="434"/>
      <c r="AY67" s="434"/>
      <c r="AZ67" s="434"/>
      <c r="BA67" s="434"/>
      <c r="BB67" s="434"/>
      <c r="BC67" s="434"/>
      <c r="BD67" s="434"/>
    </row>
    <row r="68" customFormat="false" ht="19.9" hidden="false" customHeight="true" outlineLevel="0" collapsed="false">
      <c r="A68" s="430" t="n">
        <v>61</v>
      </c>
      <c r="B68" s="431" t="s">
        <v>393</v>
      </c>
      <c r="C68" s="432" t="n">
        <v>43203</v>
      </c>
      <c r="D68" s="432" t="n">
        <v>26065</v>
      </c>
      <c r="E68" s="432" t="n">
        <v>17138</v>
      </c>
      <c r="F68" s="432" t="n">
        <v>43194</v>
      </c>
      <c r="G68" s="432" t="n">
        <v>26056</v>
      </c>
      <c r="H68" s="432" t="n">
        <v>17138</v>
      </c>
      <c r="I68" s="432" t="n">
        <v>9</v>
      </c>
      <c r="J68" s="432" t="n">
        <v>9</v>
      </c>
      <c r="K68" s="432" t="n">
        <v>0</v>
      </c>
      <c r="L68" s="432" t="n">
        <v>193</v>
      </c>
      <c r="M68" s="432" t="n">
        <v>138</v>
      </c>
      <c r="N68" s="432" t="n">
        <v>19788</v>
      </c>
      <c r="O68" s="432" t="n">
        <v>6681</v>
      </c>
      <c r="P68" s="432" t="n">
        <v>8559</v>
      </c>
      <c r="Q68" s="433" t="n">
        <v>306</v>
      </c>
      <c r="R68" s="433" t="n">
        <v>26800</v>
      </c>
      <c r="S68" s="433" t="n">
        <v>28678</v>
      </c>
      <c r="T68" s="433" t="n">
        <v>171337</v>
      </c>
      <c r="AM68" s="434"/>
      <c r="AN68" s="434"/>
      <c r="AO68" s="434"/>
      <c r="AP68" s="434"/>
      <c r="AQ68" s="434"/>
      <c r="AR68" s="434"/>
      <c r="AS68" s="434"/>
      <c r="AT68" s="434"/>
      <c r="AU68" s="434"/>
      <c r="AV68" s="434"/>
      <c r="AW68" s="434"/>
      <c r="AX68" s="434"/>
      <c r="AY68" s="434"/>
      <c r="AZ68" s="434"/>
      <c r="BA68" s="434"/>
      <c r="BB68" s="434"/>
      <c r="BC68" s="434"/>
      <c r="BD68" s="434"/>
    </row>
    <row r="69" customFormat="false" ht="19.9" hidden="false" customHeight="true" outlineLevel="0" collapsed="false">
      <c r="A69" s="430" t="n">
        <v>62</v>
      </c>
      <c r="B69" s="431" t="s">
        <v>394</v>
      </c>
      <c r="C69" s="432" t="n">
        <v>15138</v>
      </c>
      <c r="D69" s="432" t="n">
        <v>12493</v>
      </c>
      <c r="E69" s="432" t="n">
        <v>2645</v>
      </c>
      <c r="F69" s="432" t="n">
        <v>15138</v>
      </c>
      <c r="G69" s="432" t="n">
        <v>12493</v>
      </c>
      <c r="H69" s="432" t="n">
        <v>2645</v>
      </c>
      <c r="I69" s="432" t="n">
        <v>0</v>
      </c>
      <c r="J69" s="432" t="n">
        <v>0</v>
      </c>
      <c r="K69" s="432" t="n">
        <v>0</v>
      </c>
      <c r="L69" s="432" t="n">
        <v>44</v>
      </c>
      <c r="M69" s="435" t="n">
        <v>26</v>
      </c>
      <c r="N69" s="432" t="n">
        <v>2012</v>
      </c>
      <c r="O69" s="432" t="n">
        <v>733</v>
      </c>
      <c r="P69" s="432" t="n">
        <v>966</v>
      </c>
      <c r="Q69" s="433" t="n">
        <v>38</v>
      </c>
      <c r="R69" s="433" t="n">
        <v>2815</v>
      </c>
      <c r="S69" s="433" t="n">
        <v>3048</v>
      </c>
      <c r="T69" s="433" t="n">
        <v>41582</v>
      </c>
      <c r="AM69" s="434"/>
      <c r="AN69" s="434"/>
      <c r="AO69" s="434"/>
      <c r="AP69" s="434"/>
      <c r="AQ69" s="434"/>
      <c r="AR69" s="434"/>
      <c r="AS69" s="434"/>
      <c r="AT69" s="434"/>
      <c r="AU69" s="434"/>
      <c r="AV69" s="434"/>
      <c r="AW69" s="434"/>
      <c r="AX69" s="434"/>
      <c r="AY69" s="434"/>
      <c r="AZ69" s="434"/>
      <c r="BA69" s="434"/>
      <c r="BB69" s="434"/>
      <c r="BC69" s="434"/>
      <c r="BD69" s="434"/>
    </row>
    <row r="70" customFormat="false" ht="19.9" hidden="false" customHeight="true" outlineLevel="0" collapsed="false">
      <c r="A70" s="430" t="n">
        <v>63</v>
      </c>
      <c r="B70" s="431" t="s">
        <v>395</v>
      </c>
      <c r="C70" s="432" t="n">
        <v>69964</v>
      </c>
      <c r="D70" s="432" t="n">
        <v>43886</v>
      </c>
      <c r="E70" s="432" t="n">
        <v>26078</v>
      </c>
      <c r="F70" s="432" t="n">
        <v>69962</v>
      </c>
      <c r="G70" s="432" t="n">
        <v>43884</v>
      </c>
      <c r="H70" s="432" t="n">
        <v>26078</v>
      </c>
      <c r="I70" s="432" t="n">
        <v>2</v>
      </c>
      <c r="J70" s="432" t="n">
        <v>2</v>
      </c>
      <c r="K70" s="432" t="n">
        <v>0</v>
      </c>
      <c r="L70" s="432" t="n">
        <v>95</v>
      </c>
      <c r="M70" s="432" t="n">
        <v>110</v>
      </c>
      <c r="N70" s="432" t="n">
        <v>7018</v>
      </c>
      <c r="O70" s="432" t="n">
        <v>3479</v>
      </c>
      <c r="P70" s="432" t="n">
        <v>5429</v>
      </c>
      <c r="Q70" s="433" t="n">
        <v>274</v>
      </c>
      <c r="R70" s="433" t="n">
        <v>10702</v>
      </c>
      <c r="S70" s="433" t="n">
        <v>12652</v>
      </c>
      <c r="T70" s="433" t="n">
        <v>245916</v>
      </c>
      <c r="AM70" s="434"/>
      <c r="AN70" s="434"/>
      <c r="AO70" s="434"/>
      <c r="AP70" s="434"/>
      <c r="AQ70" s="434"/>
      <c r="AR70" s="434"/>
      <c r="AS70" s="434"/>
      <c r="AT70" s="434"/>
      <c r="AU70" s="434"/>
      <c r="AV70" s="434"/>
      <c r="AW70" s="434"/>
      <c r="AX70" s="434"/>
      <c r="AY70" s="434"/>
      <c r="AZ70" s="434"/>
      <c r="BA70" s="434"/>
      <c r="BB70" s="434"/>
      <c r="BC70" s="434"/>
      <c r="BD70" s="434"/>
    </row>
    <row r="71" customFormat="false" ht="19.9" hidden="false" customHeight="true" outlineLevel="0" collapsed="false">
      <c r="A71" s="430" t="n">
        <v>64</v>
      </c>
      <c r="B71" s="431" t="s">
        <v>396</v>
      </c>
      <c r="C71" s="432" t="n">
        <v>15656</v>
      </c>
      <c r="D71" s="432" t="n">
        <v>9194</v>
      </c>
      <c r="E71" s="432" t="n">
        <v>6462</v>
      </c>
      <c r="F71" s="432" t="n">
        <v>15629</v>
      </c>
      <c r="G71" s="432" t="n">
        <v>9177</v>
      </c>
      <c r="H71" s="432" t="n">
        <v>6452</v>
      </c>
      <c r="I71" s="432" t="n">
        <v>27</v>
      </c>
      <c r="J71" s="432" t="n">
        <v>17</v>
      </c>
      <c r="K71" s="432" t="n">
        <v>10</v>
      </c>
      <c r="L71" s="432" t="n">
        <v>133</v>
      </c>
      <c r="M71" s="432" t="n">
        <v>81</v>
      </c>
      <c r="N71" s="432" t="n">
        <v>8313</v>
      </c>
      <c r="O71" s="432" t="n">
        <v>2357</v>
      </c>
      <c r="P71" s="432" t="n">
        <v>2906</v>
      </c>
      <c r="Q71" s="433" t="n">
        <v>106</v>
      </c>
      <c r="R71" s="433" t="n">
        <v>10884</v>
      </c>
      <c r="S71" s="433" t="n">
        <v>11433</v>
      </c>
      <c r="T71" s="433" t="n">
        <v>55382</v>
      </c>
      <c r="AM71" s="434"/>
      <c r="AN71" s="434"/>
      <c r="AO71" s="434"/>
      <c r="AP71" s="434"/>
      <c r="AQ71" s="434"/>
      <c r="AR71" s="434"/>
      <c r="AS71" s="434"/>
      <c r="AT71" s="434"/>
      <c r="AU71" s="434"/>
      <c r="AV71" s="434"/>
      <c r="AW71" s="434"/>
      <c r="AX71" s="434"/>
      <c r="AY71" s="434"/>
      <c r="AZ71" s="434"/>
      <c r="BA71" s="434"/>
      <c r="BB71" s="434"/>
      <c r="BC71" s="434"/>
      <c r="BD71" s="434"/>
    </row>
    <row r="72" customFormat="false" ht="19.9" hidden="false" customHeight="true" outlineLevel="0" collapsed="false">
      <c r="A72" s="430" t="n">
        <v>65</v>
      </c>
      <c r="B72" s="431" t="s">
        <v>397</v>
      </c>
      <c r="C72" s="432" t="n">
        <v>54086</v>
      </c>
      <c r="D72" s="432" t="n">
        <v>37206</v>
      </c>
      <c r="E72" s="432" t="n">
        <v>16880</v>
      </c>
      <c r="F72" s="432" t="n">
        <v>54085</v>
      </c>
      <c r="G72" s="432" t="n">
        <v>37205</v>
      </c>
      <c r="H72" s="432" t="n">
        <v>16880</v>
      </c>
      <c r="I72" s="432" t="n">
        <v>1</v>
      </c>
      <c r="J72" s="432" t="n">
        <v>1</v>
      </c>
      <c r="K72" s="432" t="n">
        <v>0</v>
      </c>
      <c r="L72" s="432" t="n">
        <v>64</v>
      </c>
      <c r="M72" s="432" t="n">
        <v>148</v>
      </c>
      <c r="N72" s="432" t="n">
        <v>9809</v>
      </c>
      <c r="O72" s="432" t="n">
        <v>3725</v>
      </c>
      <c r="P72" s="432" t="n">
        <v>5817</v>
      </c>
      <c r="Q72" s="433" t="n">
        <v>168</v>
      </c>
      <c r="R72" s="433" t="n">
        <v>13746</v>
      </c>
      <c r="S72" s="433" t="n">
        <v>15838</v>
      </c>
      <c r="T72" s="433" t="n">
        <v>201570</v>
      </c>
      <c r="AM72" s="434"/>
      <c r="AN72" s="434"/>
      <c r="AO72" s="434"/>
      <c r="AP72" s="434"/>
      <c r="AQ72" s="434"/>
      <c r="AR72" s="434"/>
      <c r="AS72" s="434"/>
      <c r="AT72" s="434"/>
      <c r="AU72" s="434"/>
      <c r="AV72" s="434"/>
      <c r="AW72" s="434"/>
      <c r="AX72" s="434"/>
      <c r="AY72" s="434"/>
      <c r="AZ72" s="434"/>
      <c r="BA72" s="434"/>
      <c r="BB72" s="434"/>
      <c r="BC72" s="434"/>
      <c r="BD72" s="434"/>
    </row>
    <row r="73" customFormat="false" ht="19.9" hidden="false" customHeight="true" outlineLevel="0" collapsed="false">
      <c r="A73" s="430" t="n">
        <v>66</v>
      </c>
      <c r="B73" s="431" t="s">
        <v>398</v>
      </c>
      <c r="C73" s="432" t="n">
        <v>21175</v>
      </c>
      <c r="D73" s="432" t="n">
        <v>13288</v>
      </c>
      <c r="E73" s="432" t="n">
        <v>7887</v>
      </c>
      <c r="F73" s="432" t="n">
        <v>21175</v>
      </c>
      <c r="G73" s="432" t="n">
        <v>13288</v>
      </c>
      <c r="H73" s="432" t="n">
        <v>7887</v>
      </c>
      <c r="I73" s="432" t="n">
        <v>0</v>
      </c>
      <c r="J73" s="432" t="n">
        <v>0</v>
      </c>
      <c r="K73" s="432" t="n">
        <v>0</v>
      </c>
      <c r="L73" s="432" t="n">
        <v>121</v>
      </c>
      <c r="M73" s="432" t="n">
        <v>93</v>
      </c>
      <c r="N73" s="432" t="n">
        <v>7065</v>
      </c>
      <c r="O73" s="432" t="n">
        <v>2901</v>
      </c>
      <c r="P73" s="432" t="n">
        <v>3703</v>
      </c>
      <c r="Q73" s="433" t="n">
        <v>139</v>
      </c>
      <c r="R73" s="433" t="n">
        <v>10180</v>
      </c>
      <c r="S73" s="433" t="n">
        <v>10982</v>
      </c>
      <c r="T73" s="433" t="n">
        <v>85696</v>
      </c>
      <c r="AM73" s="434"/>
      <c r="AN73" s="434"/>
      <c r="AO73" s="434"/>
      <c r="AP73" s="434"/>
      <c r="AQ73" s="434"/>
      <c r="AR73" s="434"/>
      <c r="AS73" s="434"/>
      <c r="AT73" s="434"/>
      <c r="AU73" s="434"/>
      <c r="AV73" s="434"/>
      <c r="AW73" s="434"/>
      <c r="AX73" s="434"/>
      <c r="AY73" s="434"/>
      <c r="AZ73" s="434"/>
      <c r="BA73" s="434"/>
      <c r="BB73" s="434"/>
      <c r="BC73" s="434"/>
      <c r="BD73" s="434"/>
    </row>
    <row r="74" customFormat="false" ht="19.9" hidden="false" customHeight="true" outlineLevel="0" collapsed="false">
      <c r="A74" s="430" t="n">
        <v>67</v>
      </c>
      <c r="B74" s="431" t="s">
        <v>399</v>
      </c>
      <c r="C74" s="432" t="n">
        <v>25179</v>
      </c>
      <c r="D74" s="432" t="n">
        <v>14726</v>
      </c>
      <c r="E74" s="432" t="n">
        <v>10453</v>
      </c>
      <c r="F74" s="432" t="n">
        <v>25176</v>
      </c>
      <c r="G74" s="432" t="n">
        <v>14726</v>
      </c>
      <c r="H74" s="432" t="n">
        <v>10450</v>
      </c>
      <c r="I74" s="432" t="n">
        <v>3</v>
      </c>
      <c r="J74" s="432" t="n">
        <v>0</v>
      </c>
      <c r="K74" s="432" t="n">
        <v>3</v>
      </c>
      <c r="L74" s="432" t="n">
        <v>130</v>
      </c>
      <c r="M74" s="432" t="n">
        <v>117</v>
      </c>
      <c r="N74" s="432" t="n">
        <v>9565</v>
      </c>
      <c r="O74" s="432" t="n">
        <v>3501</v>
      </c>
      <c r="P74" s="432" t="n">
        <v>4485</v>
      </c>
      <c r="Q74" s="433" t="n">
        <v>314</v>
      </c>
      <c r="R74" s="433" t="n">
        <v>13313</v>
      </c>
      <c r="S74" s="433" t="n">
        <v>14297</v>
      </c>
      <c r="T74" s="433" t="n">
        <v>75039</v>
      </c>
      <c r="AM74" s="434"/>
      <c r="AN74" s="434"/>
      <c r="AO74" s="434"/>
      <c r="AP74" s="434"/>
      <c r="AQ74" s="434"/>
      <c r="AR74" s="434"/>
      <c r="AS74" s="434"/>
      <c r="AT74" s="434"/>
      <c r="AU74" s="434"/>
      <c r="AV74" s="434"/>
      <c r="AW74" s="434"/>
      <c r="AX74" s="434"/>
      <c r="AY74" s="434"/>
      <c r="AZ74" s="434"/>
      <c r="BA74" s="434"/>
      <c r="BB74" s="434"/>
      <c r="BC74" s="434"/>
      <c r="BD74" s="434"/>
    </row>
    <row r="75" customFormat="false" ht="19.9" hidden="false" customHeight="true" outlineLevel="0" collapsed="false">
      <c r="A75" s="430" t="n">
        <v>68</v>
      </c>
      <c r="B75" s="431" t="s">
        <v>400</v>
      </c>
      <c r="C75" s="432" t="n">
        <v>17703</v>
      </c>
      <c r="D75" s="432" t="n">
        <v>10092</v>
      </c>
      <c r="E75" s="432" t="n">
        <v>7611</v>
      </c>
      <c r="F75" s="432" t="n">
        <v>17696</v>
      </c>
      <c r="G75" s="432" t="n">
        <v>10085</v>
      </c>
      <c r="H75" s="432" t="n">
        <v>7611</v>
      </c>
      <c r="I75" s="432" t="n">
        <v>7</v>
      </c>
      <c r="J75" s="432" t="n">
        <v>7</v>
      </c>
      <c r="K75" s="432" t="n">
        <v>0</v>
      </c>
      <c r="L75" s="432" t="n">
        <v>101</v>
      </c>
      <c r="M75" s="432" t="n">
        <v>82</v>
      </c>
      <c r="N75" s="432" t="n">
        <v>4451</v>
      </c>
      <c r="O75" s="432" t="n">
        <v>1635</v>
      </c>
      <c r="P75" s="432" t="n">
        <v>2181</v>
      </c>
      <c r="Q75" s="433" t="n">
        <v>91</v>
      </c>
      <c r="R75" s="433" t="n">
        <v>6269</v>
      </c>
      <c r="S75" s="433" t="n">
        <v>6815</v>
      </c>
      <c r="T75" s="433" t="n">
        <v>63048</v>
      </c>
      <c r="AM75" s="434"/>
      <c r="AN75" s="434"/>
      <c r="AO75" s="434"/>
      <c r="AP75" s="434"/>
      <c r="AQ75" s="434"/>
      <c r="AR75" s="434"/>
      <c r="AS75" s="434"/>
      <c r="AT75" s="434"/>
      <c r="AU75" s="434"/>
      <c r="AV75" s="434"/>
      <c r="AW75" s="434"/>
      <c r="AX75" s="434"/>
      <c r="AY75" s="434"/>
      <c r="AZ75" s="434"/>
      <c r="BA75" s="434"/>
      <c r="BB75" s="434"/>
      <c r="BC75" s="434"/>
      <c r="BD75" s="434"/>
    </row>
    <row r="76" customFormat="false" ht="19.9" hidden="false" customHeight="true" outlineLevel="0" collapsed="false">
      <c r="A76" s="430" t="n">
        <v>69</v>
      </c>
      <c r="B76" s="431" t="s">
        <v>401</v>
      </c>
      <c r="C76" s="432" t="n">
        <v>7505</v>
      </c>
      <c r="D76" s="432" t="n">
        <v>5784</v>
      </c>
      <c r="E76" s="432" t="n">
        <v>1721</v>
      </c>
      <c r="F76" s="432" t="n">
        <v>7505</v>
      </c>
      <c r="G76" s="432" t="n">
        <v>5784</v>
      </c>
      <c r="H76" s="432" t="n">
        <v>1721</v>
      </c>
      <c r="I76" s="432" t="n">
        <v>0</v>
      </c>
      <c r="J76" s="432" t="n">
        <v>0</v>
      </c>
      <c r="K76" s="432" t="n">
        <v>0</v>
      </c>
      <c r="L76" s="432" t="n">
        <v>11</v>
      </c>
      <c r="M76" s="432" t="n">
        <v>16</v>
      </c>
      <c r="N76" s="432" t="n">
        <v>773</v>
      </c>
      <c r="O76" s="432" t="n">
        <v>340</v>
      </c>
      <c r="P76" s="432" t="n">
        <v>478</v>
      </c>
      <c r="Q76" s="433" t="n">
        <v>24</v>
      </c>
      <c r="R76" s="433" t="n">
        <v>1140</v>
      </c>
      <c r="S76" s="433" t="n">
        <v>1278</v>
      </c>
      <c r="T76" s="433" t="n">
        <v>26173</v>
      </c>
      <c r="AM76" s="434"/>
      <c r="AN76" s="434"/>
      <c r="AO76" s="434"/>
      <c r="AP76" s="434"/>
      <c r="AQ76" s="434"/>
      <c r="AR76" s="434"/>
      <c r="AS76" s="434"/>
      <c r="AT76" s="434"/>
      <c r="AU76" s="434"/>
      <c r="AV76" s="434"/>
      <c r="AW76" s="434"/>
      <c r="AX76" s="434"/>
      <c r="AY76" s="434"/>
      <c r="AZ76" s="434"/>
      <c r="BA76" s="434"/>
      <c r="BB76" s="434"/>
      <c r="BC76" s="434"/>
      <c r="BD76" s="434"/>
    </row>
    <row r="77" customFormat="false" ht="19.9" hidden="false" customHeight="true" outlineLevel="0" collapsed="false">
      <c r="A77" s="430" t="n">
        <v>70</v>
      </c>
      <c r="B77" s="431" t="s">
        <v>402</v>
      </c>
      <c r="C77" s="432" t="n">
        <v>12569</v>
      </c>
      <c r="D77" s="432" t="n">
        <v>7957</v>
      </c>
      <c r="E77" s="432" t="n">
        <v>4612</v>
      </c>
      <c r="F77" s="432" t="n">
        <v>12569</v>
      </c>
      <c r="G77" s="432" t="n">
        <v>7957</v>
      </c>
      <c r="H77" s="432" t="n">
        <v>4612</v>
      </c>
      <c r="I77" s="432" t="n">
        <v>0</v>
      </c>
      <c r="J77" s="432" t="n">
        <v>0</v>
      </c>
      <c r="K77" s="432" t="n">
        <v>0</v>
      </c>
      <c r="L77" s="432" t="n">
        <v>74</v>
      </c>
      <c r="M77" s="432" t="n">
        <v>43</v>
      </c>
      <c r="N77" s="432" t="n">
        <v>3617</v>
      </c>
      <c r="O77" s="432" t="n">
        <v>1316</v>
      </c>
      <c r="P77" s="432" t="n">
        <v>1711</v>
      </c>
      <c r="Q77" s="433" t="n">
        <v>69</v>
      </c>
      <c r="R77" s="433" t="n">
        <v>5050</v>
      </c>
      <c r="S77" s="433" t="n">
        <v>5445</v>
      </c>
      <c r="T77" s="433" t="n">
        <v>47690</v>
      </c>
      <c r="AM77" s="434"/>
      <c r="AN77" s="434"/>
      <c r="AO77" s="434"/>
      <c r="AP77" s="434"/>
      <c r="AQ77" s="434"/>
      <c r="AR77" s="434"/>
      <c r="AS77" s="434"/>
      <c r="AT77" s="434"/>
      <c r="AU77" s="434"/>
      <c r="AV77" s="434"/>
      <c r="AW77" s="434"/>
      <c r="AX77" s="434"/>
      <c r="AY77" s="434"/>
      <c r="AZ77" s="434"/>
      <c r="BA77" s="434"/>
      <c r="BB77" s="434"/>
      <c r="BC77" s="434"/>
      <c r="BD77" s="434"/>
    </row>
    <row r="78" customFormat="false" ht="19.9" hidden="false" customHeight="true" outlineLevel="0" collapsed="false">
      <c r="A78" s="430" t="n">
        <v>71</v>
      </c>
      <c r="B78" s="431" t="s">
        <v>403</v>
      </c>
      <c r="C78" s="432" t="n">
        <v>16675</v>
      </c>
      <c r="D78" s="432" t="n">
        <v>11217</v>
      </c>
      <c r="E78" s="432" t="n">
        <v>5458</v>
      </c>
      <c r="F78" s="432" t="n">
        <v>16675</v>
      </c>
      <c r="G78" s="432" t="n">
        <v>11217</v>
      </c>
      <c r="H78" s="432" t="n">
        <v>5458</v>
      </c>
      <c r="I78" s="432" t="n">
        <v>0</v>
      </c>
      <c r="J78" s="432" t="n">
        <v>0</v>
      </c>
      <c r="K78" s="432" t="n">
        <v>0</v>
      </c>
      <c r="L78" s="432" t="n">
        <v>188</v>
      </c>
      <c r="M78" s="432" t="n">
        <v>96</v>
      </c>
      <c r="N78" s="432" t="n">
        <v>7551</v>
      </c>
      <c r="O78" s="432" t="n">
        <v>2780</v>
      </c>
      <c r="P78" s="432" t="n">
        <v>3651</v>
      </c>
      <c r="Q78" s="433" t="n">
        <v>81</v>
      </c>
      <c r="R78" s="433" t="n">
        <v>10615</v>
      </c>
      <c r="S78" s="433" t="n">
        <v>11486</v>
      </c>
      <c r="T78" s="433" t="n">
        <v>73355</v>
      </c>
      <c r="AM78" s="434"/>
      <c r="AN78" s="434"/>
      <c r="AO78" s="434"/>
      <c r="AP78" s="434"/>
      <c r="AQ78" s="434"/>
      <c r="AR78" s="434"/>
      <c r="AS78" s="434"/>
      <c r="AT78" s="434"/>
      <c r="AU78" s="434"/>
      <c r="AV78" s="434"/>
      <c r="AW78" s="434"/>
      <c r="AX78" s="434"/>
      <c r="AY78" s="434"/>
      <c r="AZ78" s="434"/>
      <c r="BA78" s="434"/>
      <c r="BB78" s="434"/>
      <c r="BC78" s="434"/>
      <c r="BD78" s="434"/>
    </row>
    <row r="79" customFormat="false" ht="19.9" hidden="false" customHeight="true" outlineLevel="0" collapsed="false">
      <c r="A79" s="430" t="n">
        <v>72</v>
      </c>
      <c r="B79" s="431" t="s">
        <v>404</v>
      </c>
      <c r="C79" s="432" t="n">
        <v>27845</v>
      </c>
      <c r="D79" s="432" t="n">
        <v>19380</v>
      </c>
      <c r="E79" s="432" t="n">
        <v>8465</v>
      </c>
      <c r="F79" s="432" t="n">
        <v>27835</v>
      </c>
      <c r="G79" s="432" t="n">
        <v>19370</v>
      </c>
      <c r="H79" s="432" t="n">
        <v>8465</v>
      </c>
      <c r="I79" s="432" t="n">
        <v>10</v>
      </c>
      <c r="J79" s="432" t="n">
        <v>10</v>
      </c>
      <c r="K79" s="432" t="n">
        <v>0</v>
      </c>
      <c r="L79" s="432" t="n">
        <v>45</v>
      </c>
      <c r="M79" s="432" t="n">
        <v>104</v>
      </c>
      <c r="N79" s="432" t="n">
        <v>3547</v>
      </c>
      <c r="O79" s="432" t="n">
        <v>1664</v>
      </c>
      <c r="P79" s="432" t="n">
        <v>2721</v>
      </c>
      <c r="Q79" s="433" t="n">
        <v>111</v>
      </c>
      <c r="R79" s="433" t="n">
        <v>5360</v>
      </c>
      <c r="S79" s="433" t="n">
        <v>6417</v>
      </c>
      <c r="T79" s="433" t="n">
        <v>107972</v>
      </c>
      <c r="AM79" s="434"/>
      <c r="AN79" s="434"/>
      <c r="AO79" s="434"/>
      <c r="AP79" s="434"/>
      <c r="AQ79" s="434"/>
      <c r="AR79" s="434"/>
      <c r="AS79" s="434"/>
      <c r="AT79" s="434"/>
      <c r="AU79" s="434"/>
      <c r="AV79" s="434"/>
      <c r="AW79" s="434"/>
      <c r="AX79" s="434"/>
      <c r="AY79" s="434"/>
      <c r="AZ79" s="434"/>
      <c r="BA79" s="434"/>
      <c r="BB79" s="434"/>
      <c r="BC79" s="434"/>
      <c r="BD79" s="434"/>
    </row>
    <row r="80" customFormat="false" ht="19.9" hidden="false" customHeight="true" outlineLevel="0" collapsed="false">
      <c r="A80" s="430" t="n">
        <v>73</v>
      </c>
      <c r="B80" s="431" t="s">
        <v>405</v>
      </c>
      <c r="C80" s="432" t="n">
        <v>39725</v>
      </c>
      <c r="D80" s="432" t="n">
        <v>32064</v>
      </c>
      <c r="E80" s="432" t="n">
        <v>7661</v>
      </c>
      <c r="F80" s="432" t="n">
        <v>39724</v>
      </c>
      <c r="G80" s="432" t="n">
        <v>32063</v>
      </c>
      <c r="H80" s="432" t="n">
        <v>7661</v>
      </c>
      <c r="I80" s="432" t="n">
        <v>1</v>
      </c>
      <c r="J80" s="432" t="n">
        <v>1</v>
      </c>
      <c r="K80" s="432" t="n">
        <v>0</v>
      </c>
      <c r="L80" s="432" t="n">
        <v>13</v>
      </c>
      <c r="M80" s="432" t="n">
        <v>281</v>
      </c>
      <c r="N80" s="432" t="n">
        <v>3789</v>
      </c>
      <c r="O80" s="432" t="n">
        <v>1911</v>
      </c>
      <c r="P80" s="432" t="n">
        <v>3388</v>
      </c>
      <c r="Q80" s="433" t="n">
        <v>89</v>
      </c>
      <c r="R80" s="433" t="n">
        <v>5994</v>
      </c>
      <c r="S80" s="433" t="n">
        <v>7471</v>
      </c>
      <c r="T80" s="433" t="n">
        <v>138173</v>
      </c>
      <c r="AM80" s="434"/>
      <c r="AN80" s="434"/>
      <c r="AO80" s="434"/>
      <c r="AP80" s="434"/>
      <c r="AQ80" s="434"/>
      <c r="AR80" s="434"/>
      <c r="AS80" s="434"/>
      <c r="AT80" s="434"/>
      <c r="AU80" s="434"/>
      <c r="AV80" s="434"/>
      <c r="AW80" s="434"/>
      <c r="AX80" s="434"/>
      <c r="AY80" s="434"/>
      <c r="AZ80" s="434"/>
      <c r="BA80" s="434"/>
      <c r="BB80" s="434"/>
      <c r="BC80" s="434"/>
      <c r="BD80" s="434"/>
    </row>
    <row r="81" customFormat="false" ht="19.9" hidden="false" customHeight="true" outlineLevel="0" collapsed="false">
      <c r="A81" s="430" t="n">
        <v>74</v>
      </c>
      <c r="B81" s="431" t="s">
        <v>406</v>
      </c>
      <c r="C81" s="432" t="n">
        <v>9917</v>
      </c>
      <c r="D81" s="432" t="n">
        <v>6296</v>
      </c>
      <c r="E81" s="432" t="n">
        <v>3621</v>
      </c>
      <c r="F81" s="432" t="n">
        <v>9917</v>
      </c>
      <c r="G81" s="432" t="n">
        <v>6296</v>
      </c>
      <c r="H81" s="432" t="n">
        <v>3621</v>
      </c>
      <c r="I81" s="432" t="n">
        <v>0</v>
      </c>
      <c r="J81" s="432" t="n">
        <v>0</v>
      </c>
      <c r="K81" s="432" t="n">
        <v>0</v>
      </c>
      <c r="L81" s="432" t="n">
        <v>42</v>
      </c>
      <c r="M81" s="432" t="n">
        <v>40</v>
      </c>
      <c r="N81" s="432" t="n">
        <v>3300</v>
      </c>
      <c r="O81" s="432" t="n">
        <v>1089</v>
      </c>
      <c r="P81" s="432" t="n">
        <v>1391</v>
      </c>
      <c r="Q81" s="433" t="n">
        <v>94</v>
      </c>
      <c r="R81" s="433" t="n">
        <v>4471</v>
      </c>
      <c r="S81" s="433" t="n">
        <v>4773</v>
      </c>
      <c r="T81" s="433" t="n">
        <v>33641</v>
      </c>
      <c r="AM81" s="434"/>
      <c r="AN81" s="434"/>
      <c r="AO81" s="434"/>
      <c r="AP81" s="434"/>
      <c r="AQ81" s="434"/>
      <c r="AR81" s="434"/>
      <c r="AS81" s="434"/>
      <c r="AT81" s="434"/>
      <c r="AU81" s="434"/>
      <c r="AV81" s="434"/>
      <c r="AW81" s="434"/>
      <c r="AX81" s="434"/>
      <c r="AY81" s="434"/>
      <c r="AZ81" s="434"/>
      <c r="BA81" s="434"/>
      <c r="BB81" s="434"/>
      <c r="BC81" s="434"/>
      <c r="BD81" s="434"/>
    </row>
    <row r="82" customFormat="false" ht="19.9" hidden="false" customHeight="true" outlineLevel="0" collapsed="false">
      <c r="A82" s="430" t="n">
        <v>75</v>
      </c>
      <c r="B82" s="431" t="s">
        <v>407</v>
      </c>
      <c r="C82" s="432" t="n">
        <v>6376</v>
      </c>
      <c r="D82" s="432" t="n">
        <v>4390</v>
      </c>
      <c r="E82" s="432" t="n">
        <v>1986</v>
      </c>
      <c r="F82" s="432" t="n">
        <v>6376</v>
      </c>
      <c r="G82" s="432" t="n">
        <v>4390</v>
      </c>
      <c r="H82" s="432" t="n">
        <v>1986</v>
      </c>
      <c r="I82" s="432" t="n">
        <v>0</v>
      </c>
      <c r="J82" s="432" t="n">
        <v>0</v>
      </c>
      <c r="K82" s="432" t="n">
        <v>0</v>
      </c>
      <c r="L82" s="432" t="n">
        <v>15</v>
      </c>
      <c r="M82" s="432" t="n">
        <v>21</v>
      </c>
      <c r="N82" s="432" t="n">
        <v>1137</v>
      </c>
      <c r="O82" s="432" t="n">
        <v>443</v>
      </c>
      <c r="P82" s="432" t="n">
        <v>568</v>
      </c>
      <c r="Q82" s="433" t="n">
        <v>18</v>
      </c>
      <c r="R82" s="433" t="n">
        <v>1616</v>
      </c>
      <c r="S82" s="433" t="n">
        <v>1741</v>
      </c>
      <c r="T82" s="433" t="n">
        <v>19846</v>
      </c>
      <c r="AM82" s="434"/>
      <c r="AN82" s="434"/>
      <c r="AO82" s="434"/>
      <c r="AP82" s="434"/>
      <c r="AQ82" s="434"/>
      <c r="AR82" s="434"/>
      <c r="AS82" s="434"/>
      <c r="AT82" s="434"/>
      <c r="AU82" s="434"/>
      <c r="AV82" s="434"/>
      <c r="AW82" s="434"/>
      <c r="AX82" s="434"/>
      <c r="AY82" s="434"/>
      <c r="AZ82" s="434"/>
      <c r="BA82" s="434"/>
      <c r="BB82" s="434"/>
      <c r="BC82" s="434"/>
      <c r="BD82" s="434"/>
    </row>
    <row r="83" customFormat="false" ht="19.9" hidden="false" customHeight="true" outlineLevel="0" collapsed="false">
      <c r="A83" s="430" t="n">
        <v>76</v>
      </c>
      <c r="B83" s="431" t="s">
        <v>408</v>
      </c>
      <c r="C83" s="432" t="n">
        <v>9926</v>
      </c>
      <c r="D83" s="432" t="n">
        <v>6383</v>
      </c>
      <c r="E83" s="432" t="n">
        <v>3543</v>
      </c>
      <c r="F83" s="432" t="n">
        <v>9926</v>
      </c>
      <c r="G83" s="432" t="n">
        <v>6383</v>
      </c>
      <c r="H83" s="432" t="n">
        <v>3543</v>
      </c>
      <c r="I83" s="432" t="n">
        <v>0</v>
      </c>
      <c r="J83" s="432" t="n">
        <v>0</v>
      </c>
      <c r="K83" s="432" t="n">
        <v>0</v>
      </c>
      <c r="L83" s="432" t="n">
        <v>21</v>
      </c>
      <c r="M83" s="432" t="n">
        <v>35</v>
      </c>
      <c r="N83" s="432" t="n">
        <v>1512</v>
      </c>
      <c r="O83" s="432" t="n">
        <v>636</v>
      </c>
      <c r="P83" s="432" t="n">
        <v>885</v>
      </c>
      <c r="Q83" s="433" t="n">
        <v>59</v>
      </c>
      <c r="R83" s="433" t="n">
        <v>2204</v>
      </c>
      <c r="S83" s="433" t="n">
        <v>2453</v>
      </c>
      <c r="T83" s="433" t="n">
        <v>31231</v>
      </c>
      <c r="AM83" s="434"/>
      <c r="AN83" s="434"/>
      <c r="AO83" s="434"/>
      <c r="AP83" s="434"/>
      <c r="AQ83" s="434"/>
      <c r="AR83" s="434"/>
      <c r="AS83" s="434"/>
      <c r="AT83" s="434"/>
      <c r="AU83" s="434"/>
      <c r="AV83" s="434"/>
      <c r="AW83" s="434"/>
      <c r="AX83" s="434"/>
      <c r="AY83" s="434"/>
      <c r="AZ83" s="434"/>
      <c r="BA83" s="434"/>
      <c r="BB83" s="434"/>
      <c r="BC83" s="434"/>
      <c r="BD83" s="434"/>
    </row>
    <row r="84" customFormat="false" ht="19.9" hidden="false" customHeight="true" outlineLevel="0" collapsed="false">
      <c r="A84" s="430" t="n">
        <v>77</v>
      </c>
      <c r="B84" s="431" t="s">
        <v>409</v>
      </c>
      <c r="C84" s="432" t="n">
        <v>13552</v>
      </c>
      <c r="D84" s="432" t="n">
        <v>8763</v>
      </c>
      <c r="E84" s="432" t="n">
        <v>4789</v>
      </c>
      <c r="F84" s="432" t="n">
        <v>13552</v>
      </c>
      <c r="G84" s="432" t="n">
        <v>8763</v>
      </c>
      <c r="H84" s="432" t="n">
        <v>4789</v>
      </c>
      <c r="I84" s="432" t="n">
        <v>0</v>
      </c>
      <c r="J84" s="432" t="n">
        <v>0</v>
      </c>
      <c r="K84" s="432" t="n">
        <v>0</v>
      </c>
      <c r="L84" s="432" t="n">
        <v>73</v>
      </c>
      <c r="M84" s="432" t="n">
        <v>48</v>
      </c>
      <c r="N84" s="432" t="n">
        <v>6158</v>
      </c>
      <c r="O84" s="432" t="n">
        <v>2650</v>
      </c>
      <c r="P84" s="432" t="n">
        <v>3333</v>
      </c>
      <c r="Q84" s="433" t="n">
        <v>114</v>
      </c>
      <c r="R84" s="433" t="n">
        <v>8929</v>
      </c>
      <c r="S84" s="433" t="n">
        <v>9612</v>
      </c>
      <c r="T84" s="433" t="n">
        <v>50443</v>
      </c>
      <c r="AM84" s="434"/>
      <c r="AN84" s="434"/>
      <c r="AO84" s="434"/>
      <c r="AP84" s="434"/>
      <c r="AQ84" s="434"/>
      <c r="AR84" s="434"/>
      <c r="AS84" s="434"/>
      <c r="AT84" s="434"/>
      <c r="AU84" s="434"/>
      <c r="AV84" s="434"/>
      <c r="AW84" s="434"/>
      <c r="AX84" s="434"/>
      <c r="AY84" s="434"/>
      <c r="AZ84" s="434"/>
      <c r="BA84" s="434"/>
      <c r="BB84" s="434"/>
      <c r="BC84" s="434"/>
      <c r="BD84" s="434"/>
    </row>
    <row r="85" customFormat="false" ht="19.9" hidden="false" customHeight="true" outlineLevel="0" collapsed="false">
      <c r="A85" s="430" t="n">
        <v>78</v>
      </c>
      <c r="B85" s="431" t="s">
        <v>410</v>
      </c>
      <c r="C85" s="432" t="n">
        <v>15615</v>
      </c>
      <c r="D85" s="432" t="n">
        <v>10864</v>
      </c>
      <c r="E85" s="432" t="n">
        <v>4751</v>
      </c>
      <c r="F85" s="432" t="n">
        <v>15615</v>
      </c>
      <c r="G85" s="432" t="n">
        <v>10864</v>
      </c>
      <c r="H85" s="432" t="n">
        <v>4751</v>
      </c>
      <c r="I85" s="432" t="n">
        <v>0</v>
      </c>
      <c r="J85" s="432" t="n">
        <v>0</v>
      </c>
      <c r="K85" s="432" t="n">
        <v>0</v>
      </c>
      <c r="L85" s="432" t="n">
        <v>77</v>
      </c>
      <c r="M85" s="432" t="n">
        <v>54</v>
      </c>
      <c r="N85" s="432" t="n">
        <v>5009</v>
      </c>
      <c r="O85" s="432" t="n">
        <v>1787</v>
      </c>
      <c r="P85" s="432" t="n">
        <v>2240</v>
      </c>
      <c r="Q85" s="433" t="n">
        <v>124</v>
      </c>
      <c r="R85" s="433" t="n">
        <v>6927</v>
      </c>
      <c r="S85" s="433" t="n">
        <v>7380</v>
      </c>
      <c r="T85" s="433" t="n">
        <v>54334</v>
      </c>
      <c r="AM85" s="434"/>
      <c r="AN85" s="434"/>
      <c r="AO85" s="434"/>
      <c r="AP85" s="434"/>
      <c r="AQ85" s="434"/>
      <c r="AR85" s="434"/>
      <c r="AS85" s="434"/>
      <c r="AT85" s="434"/>
      <c r="AU85" s="434"/>
      <c r="AV85" s="434"/>
      <c r="AW85" s="434"/>
      <c r="AX85" s="434"/>
      <c r="AY85" s="434"/>
      <c r="AZ85" s="434"/>
      <c r="BA85" s="434"/>
      <c r="BB85" s="434"/>
      <c r="BC85" s="434"/>
      <c r="BD85" s="434"/>
    </row>
    <row r="86" customFormat="false" ht="19.9" hidden="false" customHeight="true" outlineLevel="0" collapsed="false">
      <c r="A86" s="430" t="n">
        <v>79</v>
      </c>
      <c r="B86" s="431" t="s">
        <v>411</v>
      </c>
      <c r="C86" s="432" t="n">
        <v>9899</v>
      </c>
      <c r="D86" s="432" t="n">
        <v>6467</v>
      </c>
      <c r="E86" s="432" t="n">
        <v>3432</v>
      </c>
      <c r="F86" s="432" t="n">
        <v>9891</v>
      </c>
      <c r="G86" s="432" t="n">
        <v>6459</v>
      </c>
      <c r="H86" s="432" t="n">
        <v>3432</v>
      </c>
      <c r="I86" s="432" t="n">
        <v>8</v>
      </c>
      <c r="J86" s="432" t="n">
        <v>8</v>
      </c>
      <c r="K86" s="432" t="n">
        <v>0</v>
      </c>
      <c r="L86" s="432" t="n">
        <v>28</v>
      </c>
      <c r="M86" s="432" t="n">
        <v>26</v>
      </c>
      <c r="N86" s="432" t="n">
        <v>1424</v>
      </c>
      <c r="O86" s="432" t="n">
        <v>660</v>
      </c>
      <c r="P86" s="432" t="n">
        <v>909</v>
      </c>
      <c r="Q86" s="433" t="n">
        <v>34</v>
      </c>
      <c r="R86" s="433" t="n">
        <v>2138</v>
      </c>
      <c r="S86" s="433" t="n">
        <v>2387</v>
      </c>
      <c r="T86" s="433" t="n">
        <v>34776</v>
      </c>
      <c r="AM86" s="434"/>
      <c r="AN86" s="434"/>
      <c r="AO86" s="434"/>
      <c r="AP86" s="434"/>
      <c r="AQ86" s="434"/>
      <c r="AR86" s="434"/>
      <c r="AS86" s="434"/>
      <c r="AT86" s="434"/>
      <c r="AU86" s="434"/>
      <c r="AV86" s="434"/>
      <c r="AW86" s="434"/>
      <c r="AX86" s="434"/>
      <c r="AY86" s="434"/>
      <c r="AZ86" s="434"/>
      <c r="BA86" s="434"/>
      <c r="BB86" s="434"/>
      <c r="BC86" s="434"/>
      <c r="BD86" s="434"/>
    </row>
    <row r="87" customFormat="false" ht="19.9" hidden="false" customHeight="true" outlineLevel="0" collapsed="false">
      <c r="A87" s="430" t="n">
        <v>80</v>
      </c>
      <c r="B87" s="431" t="s">
        <v>412</v>
      </c>
      <c r="C87" s="432" t="n">
        <v>24247</v>
      </c>
      <c r="D87" s="432" t="n">
        <v>15376</v>
      </c>
      <c r="E87" s="432" t="n">
        <v>8871</v>
      </c>
      <c r="F87" s="432" t="n">
        <v>24247</v>
      </c>
      <c r="G87" s="432" t="n">
        <v>15376</v>
      </c>
      <c r="H87" s="432" t="n">
        <v>8871</v>
      </c>
      <c r="I87" s="432" t="n">
        <v>0</v>
      </c>
      <c r="J87" s="432" t="n">
        <v>0</v>
      </c>
      <c r="K87" s="432" t="n">
        <v>0</v>
      </c>
      <c r="L87" s="432" t="n">
        <v>339</v>
      </c>
      <c r="M87" s="432" t="n">
        <v>184</v>
      </c>
      <c r="N87" s="432" t="n">
        <v>10410</v>
      </c>
      <c r="O87" s="432" t="n">
        <v>3232</v>
      </c>
      <c r="P87" s="432" t="n">
        <v>4636</v>
      </c>
      <c r="Q87" s="433" t="n">
        <v>103</v>
      </c>
      <c r="R87" s="433" t="n">
        <v>14165</v>
      </c>
      <c r="S87" s="433" t="n">
        <v>15569</v>
      </c>
      <c r="T87" s="433" t="n">
        <v>112539</v>
      </c>
      <c r="AM87" s="434"/>
      <c r="AN87" s="434"/>
      <c r="AO87" s="434"/>
      <c r="AP87" s="434"/>
      <c r="AQ87" s="434"/>
      <c r="AR87" s="434"/>
      <c r="AS87" s="434"/>
      <c r="AT87" s="434"/>
      <c r="AU87" s="434"/>
      <c r="AV87" s="434"/>
      <c r="AW87" s="434"/>
      <c r="AX87" s="434"/>
      <c r="AY87" s="434"/>
      <c r="AZ87" s="434"/>
      <c r="BA87" s="434"/>
      <c r="BB87" s="434"/>
      <c r="BC87" s="434"/>
      <c r="BD87" s="434"/>
    </row>
    <row r="88" customFormat="false" ht="19.9" hidden="false" customHeight="true" outlineLevel="0" collapsed="false">
      <c r="A88" s="430" t="n">
        <v>81</v>
      </c>
      <c r="B88" s="431" t="s">
        <v>413</v>
      </c>
      <c r="C88" s="432" t="n">
        <v>15594</v>
      </c>
      <c r="D88" s="432" t="n">
        <v>9140</v>
      </c>
      <c r="E88" s="432" t="n">
        <v>6454</v>
      </c>
      <c r="F88" s="432" t="n">
        <v>15591</v>
      </c>
      <c r="G88" s="432" t="n">
        <v>9137</v>
      </c>
      <c r="H88" s="432" t="n">
        <v>6454</v>
      </c>
      <c r="I88" s="432" t="n">
        <v>3</v>
      </c>
      <c r="J88" s="432" t="n">
        <v>3</v>
      </c>
      <c r="K88" s="432" t="n">
        <v>0</v>
      </c>
      <c r="L88" s="432" t="n">
        <v>81</v>
      </c>
      <c r="M88" s="432" t="n">
        <v>68</v>
      </c>
      <c r="N88" s="432" t="n">
        <v>6008</v>
      </c>
      <c r="O88" s="432" t="n">
        <v>2472</v>
      </c>
      <c r="P88" s="432" t="n">
        <v>3114</v>
      </c>
      <c r="Q88" s="433" t="n">
        <v>165</v>
      </c>
      <c r="R88" s="433" t="n">
        <v>8629</v>
      </c>
      <c r="S88" s="433" t="n">
        <v>9271</v>
      </c>
      <c r="T88" s="433" t="n">
        <v>58551</v>
      </c>
      <c r="AM88" s="434"/>
      <c r="AN88" s="434"/>
      <c r="AO88" s="434"/>
      <c r="AP88" s="434"/>
      <c r="AQ88" s="434"/>
      <c r="AR88" s="434"/>
      <c r="AS88" s="434"/>
      <c r="AT88" s="434"/>
      <c r="AU88" s="434"/>
      <c r="AV88" s="434"/>
      <c r="AW88" s="434"/>
      <c r="AX88" s="434"/>
      <c r="AY88" s="434"/>
      <c r="AZ88" s="434"/>
      <c r="BA88" s="434"/>
      <c r="BB88" s="434"/>
      <c r="BC88" s="434"/>
      <c r="BD88" s="434"/>
    </row>
    <row r="89" customFormat="false" ht="19.9" hidden="false" customHeight="true" outlineLevel="0" collapsed="false">
      <c r="A89" s="435"/>
      <c r="B89" s="436" t="s">
        <v>507</v>
      </c>
      <c r="C89" s="432" t="n">
        <v>0</v>
      </c>
      <c r="D89" s="432" t="n">
        <v>0</v>
      </c>
      <c r="E89" s="432" t="n">
        <v>0</v>
      </c>
      <c r="F89" s="432" t="n">
        <v>0</v>
      </c>
      <c r="G89" s="432" t="n">
        <v>0</v>
      </c>
      <c r="H89" s="432" t="n">
        <v>0</v>
      </c>
      <c r="I89" s="432" t="n">
        <v>0</v>
      </c>
      <c r="J89" s="432" t="n">
        <v>0</v>
      </c>
      <c r="K89" s="432" t="n">
        <v>0</v>
      </c>
      <c r="L89" s="432" t="n">
        <v>12</v>
      </c>
      <c r="M89" s="432" t="n">
        <v>5</v>
      </c>
      <c r="N89" s="432" t="n">
        <v>1010</v>
      </c>
      <c r="O89" s="432" t="n">
        <v>317</v>
      </c>
      <c r="P89" s="432" t="n">
        <v>377</v>
      </c>
      <c r="Q89" s="433" t="n">
        <v>371</v>
      </c>
      <c r="R89" s="433" t="n">
        <v>1344</v>
      </c>
      <c r="S89" s="433" t="n">
        <v>1404</v>
      </c>
      <c r="T89" s="433" t="n">
        <v>2623</v>
      </c>
      <c r="AM89" s="434"/>
      <c r="AN89" s="434"/>
      <c r="AO89" s="434"/>
      <c r="AP89" s="434"/>
      <c r="AQ89" s="434"/>
      <c r="AR89" s="434"/>
      <c r="AS89" s="434"/>
      <c r="AT89" s="434"/>
      <c r="AU89" s="434"/>
      <c r="AV89" s="434"/>
      <c r="AW89" s="434"/>
      <c r="AX89" s="434"/>
      <c r="AY89" s="434"/>
      <c r="AZ89" s="434"/>
      <c r="BA89" s="434"/>
      <c r="BB89" s="434"/>
      <c r="BC89" s="434"/>
      <c r="BD89" s="434"/>
    </row>
    <row r="90" customFormat="false" ht="33.65" hidden="false" customHeight="true" outlineLevel="0" collapsed="false">
      <c r="A90" s="437" t="s">
        <v>508</v>
      </c>
      <c r="B90" s="437"/>
      <c r="C90" s="438" t="n">
        <v>3666788</v>
      </c>
      <c r="D90" s="438" t="n">
        <v>2265878</v>
      </c>
      <c r="E90" s="438" t="n">
        <v>1400910</v>
      </c>
      <c r="F90" s="438" t="n">
        <v>3666134</v>
      </c>
      <c r="G90" s="438" t="n">
        <v>2265496</v>
      </c>
      <c r="H90" s="438" t="n">
        <v>1400638</v>
      </c>
      <c r="I90" s="438" t="n">
        <v>654</v>
      </c>
      <c r="J90" s="438" t="n">
        <v>382</v>
      </c>
      <c r="K90" s="438" t="n">
        <v>272</v>
      </c>
      <c r="L90" s="438" t="n">
        <v>26959</v>
      </c>
      <c r="M90" s="438" t="n">
        <v>15318</v>
      </c>
      <c r="N90" s="438" t="n">
        <v>1618742</v>
      </c>
      <c r="O90" s="438" t="n">
        <v>599119</v>
      </c>
      <c r="P90" s="438" t="n">
        <v>783387</v>
      </c>
      <c r="Q90" s="439" t="n">
        <v>26107</v>
      </c>
      <c r="R90" s="439" t="n">
        <v>2260138</v>
      </c>
      <c r="S90" s="439" t="n">
        <v>2444406</v>
      </c>
      <c r="T90" s="439" t="n">
        <v>13883348</v>
      </c>
      <c r="AM90" s="434"/>
      <c r="AN90" s="434"/>
      <c r="AO90" s="434"/>
      <c r="AP90" s="434"/>
      <c r="AQ90" s="434"/>
      <c r="AR90" s="434"/>
      <c r="AS90" s="434"/>
      <c r="AT90" s="434"/>
      <c r="AU90" s="434"/>
      <c r="AV90" s="434"/>
      <c r="AW90" s="434"/>
      <c r="AX90" s="434"/>
      <c r="AY90" s="434"/>
      <c r="AZ90" s="434"/>
      <c r="BA90" s="434"/>
      <c r="BB90" s="434"/>
      <c r="BC90" s="434"/>
      <c r="BD90" s="434"/>
    </row>
    <row r="91" s="339" customFormat="true" ht="19.9" hidden="false" customHeight="true" outlineLevel="0" collapsed="false">
      <c r="A91" s="287" t="s">
        <v>509</v>
      </c>
      <c r="B91" s="287"/>
      <c r="C91" s="287"/>
      <c r="D91" s="287"/>
      <c r="E91" s="287"/>
      <c r="F91" s="287"/>
      <c r="G91" s="287"/>
      <c r="H91" s="287"/>
      <c r="I91" s="287"/>
      <c r="J91" s="287"/>
      <c r="K91" s="287"/>
      <c r="L91" s="287"/>
      <c r="M91" s="287"/>
      <c r="N91" s="287"/>
      <c r="O91" s="287"/>
      <c r="P91" s="287"/>
      <c r="Q91" s="287"/>
      <c r="R91" s="287"/>
      <c r="S91" s="287"/>
      <c r="T91" s="287"/>
    </row>
    <row r="92" customFormat="false" ht="24.75" hidden="false" customHeight="true" outlineLevel="0" collapsed="false">
      <c r="O92" s="440"/>
      <c r="P92" s="434"/>
    </row>
    <row r="93" customFormat="false" ht="15.5" hidden="false" customHeight="false" outlineLevel="0" collapsed="false">
      <c r="L93" s="441"/>
      <c r="M93" s="441"/>
      <c r="N93" s="441"/>
      <c r="O93" s="441"/>
      <c r="P93" s="441"/>
      <c r="Q93" s="441"/>
      <c r="R93" s="441"/>
      <c r="S93" s="441"/>
      <c r="T93" s="441"/>
    </row>
    <row r="94" customFormat="false" ht="15.5" hidden="false" customHeight="false" outlineLevel="0" collapsed="false">
      <c r="L94" s="441"/>
      <c r="M94" s="441"/>
      <c r="N94" s="441"/>
      <c r="O94" s="441"/>
      <c r="P94" s="441"/>
      <c r="Q94" s="441"/>
      <c r="R94" s="441"/>
      <c r="S94" s="441"/>
      <c r="T94" s="441"/>
    </row>
    <row r="95" customFormat="false" ht="15.5" hidden="false" customHeight="false" outlineLevel="0" collapsed="false">
      <c r="N95" s="441"/>
      <c r="O95" s="440"/>
      <c r="S95" s="441"/>
    </row>
    <row r="96" customFormat="false" ht="15.5" hidden="false" customHeight="false" outlineLevel="0" collapsed="false">
      <c r="P96" s="441"/>
    </row>
    <row r="97" customFormat="false" ht="15.5" hidden="false" customHeight="false" outlineLevel="0" collapsed="false">
      <c r="N97" s="441"/>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I46" activeCellId="0" sqref="I46"/>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2" min="2" style="135" width="11.44"/>
    <col collapsed="false" customWidth="true" hidden="false" outlineLevel="0" max="5" min="3" style="135" width="9.53"/>
    <col collapsed="false" customWidth="true" hidden="false" outlineLevel="0" max="6" min="6" style="135" width="11.53"/>
    <col collapsed="false" customWidth="true" hidden="false" outlineLevel="0" max="7" min="7" style="135" width="11.44"/>
    <col collapsed="false" customWidth="true" hidden="false" outlineLevel="0" max="8" min="8" style="135" width="13.26"/>
    <col collapsed="false" customWidth="true" hidden="false" outlineLevel="0" max="9" min="9" style="135" width="12.53"/>
    <col collapsed="false" customWidth="true" hidden="false" outlineLevel="0" max="10" min="10" style="135" width="11.26"/>
    <col collapsed="false" customWidth="true" hidden="false" outlineLevel="0" max="11" min="11" style="135" width="10.53"/>
    <col collapsed="false" customWidth="true" hidden="false" outlineLevel="0" max="12" min="12" style="135" width="10.44"/>
    <col collapsed="false" customWidth="true" hidden="false" outlineLevel="0" max="13" min="13" style="135" width="10.99"/>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42" t="s">
        <v>510</v>
      </c>
      <c r="B2" s="442"/>
      <c r="C2" s="442"/>
      <c r="D2" s="442"/>
      <c r="E2" s="442"/>
      <c r="F2" s="442"/>
      <c r="G2" s="442"/>
      <c r="H2" s="442"/>
      <c r="I2" s="442"/>
      <c r="J2" s="442"/>
      <c r="K2" s="442"/>
      <c r="L2" s="442"/>
      <c r="M2" s="442"/>
    </row>
    <row r="3" customFormat="false" ht="15" hidden="false" customHeight="true" outlineLevel="0" collapsed="false">
      <c r="A3" s="443" t="s">
        <v>511</v>
      </c>
      <c r="B3" s="443"/>
      <c r="C3" s="443"/>
      <c r="D3" s="443"/>
      <c r="E3" s="443"/>
      <c r="F3" s="443"/>
      <c r="G3" s="443"/>
      <c r="H3" s="443"/>
      <c r="I3" s="443"/>
      <c r="J3" s="443"/>
      <c r="K3" s="443"/>
      <c r="L3" s="443"/>
      <c r="M3" s="443"/>
    </row>
    <row r="4" customFormat="false" ht="34.9" hidden="false" customHeight="true" outlineLevel="0" collapsed="false">
      <c r="A4" s="444" t="s">
        <v>512</v>
      </c>
      <c r="B4" s="444" t="s">
        <v>513</v>
      </c>
      <c r="C4" s="445" t="s">
        <v>514</v>
      </c>
      <c r="D4" s="445" t="s">
        <v>515</v>
      </c>
      <c r="E4" s="445" t="s">
        <v>516</v>
      </c>
      <c r="F4" s="444" t="s">
        <v>517</v>
      </c>
      <c r="G4" s="444" t="s">
        <v>518</v>
      </c>
      <c r="H4" s="444" t="s">
        <v>519</v>
      </c>
      <c r="I4" s="444" t="s">
        <v>520</v>
      </c>
      <c r="J4" s="444" t="s">
        <v>521</v>
      </c>
      <c r="K4" s="444" t="s">
        <v>522</v>
      </c>
      <c r="L4" s="444" t="s">
        <v>523</v>
      </c>
      <c r="M4" s="444" t="s">
        <v>524</v>
      </c>
    </row>
    <row r="5" customFormat="false" ht="36" hidden="false" customHeight="true" outlineLevel="0" collapsed="false">
      <c r="A5" s="444" t="s">
        <v>525</v>
      </c>
      <c r="B5" s="444"/>
      <c r="C5" s="444"/>
      <c r="D5" s="444"/>
      <c r="E5" s="444"/>
      <c r="F5" s="444"/>
      <c r="G5" s="444"/>
      <c r="H5" s="444"/>
      <c r="I5" s="444"/>
      <c r="J5" s="444"/>
      <c r="K5" s="444"/>
      <c r="L5" s="444"/>
      <c r="M5" s="444"/>
    </row>
    <row r="6" customFormat="false" ht="16" hidden="false" customHeight="false" outlineLevel="0" collapsed="false">
      <c r="A6" s="446" t="s">
        <v>526</v>
      </c>
      <c r="B6" s="447" t="n">
        <v>3780</v>
      </c>
      <c r="C6" s="447" t="n">
        <v>3780</v>
      </c>
      <c r="D6" s="447" t="n">
        <v>3777</v>
      </c>
      <c r="E6" s="447" t="n">
        <v>3774</v>
      </c>
      <c r="F6" s="447" t="n">
        <v>3779</v>
      </c>
      <c r="G6" s="447" t="n">
        <v>3783</v>
      </c>
      <c r="H6" s="447" t="n">
        <v>3782</v>
      </c>
      <c r="I6" s="447"/>
      <c r="J6" s="447"/>
      <c r="K6" s="447"/>
      <c r="L6" s="447"/>
      <c r="M6" s="447"/>
    </row>
    <row r="7" customFormat="false" ht="16" hidden="false" customHeight="false" outlineLevel="0" collapsed="false">
      <c r="A7" s="446" t="s">
        <v>527</v>
      </c>
      <c r="B7" s="447" t="n">
        <v>6428</v>
      </c>
      <c r="C7" s="447" t="n">
        <v>6430</v>
      </c>
      <c r="D7" s="447" t="n">
        <v>6419</v>
      </c>
      <c r="E7" s="447" t="n">
        <v>6410</v>
      </c>
      <c r="F7" s="447" t="n">
        <v>6406</v>
      </c>
      <c r="G7" s="447" t="n">
        <v>6400</v>
      </c>
      <c r="H7" s="447" t="n">
        <v>6398</v>
      </c>
      <c r="I7" s="447"/>
      <c r="J7" s="447"/>
      <c r="K7" s="447"/>
      <c r="L7" s="447"/>
      <c r="M7" s="447"/>
    </row>
    <row r="8" customFormat="false" ht="16" hidden="false" customHeight="false" outlineLevel="0" collapsed="false">
      <c r="A8" s="446" t="s">
        <v>528</v>
      </c>
      <c r="B8" s="448" t="n">
        <v>10208</v>
      </c>
      <c r="C8" s="448" t="n">
        <v>10210</v>
      </c>
      <c r="D8" s="448" t="n">
        <v>10196</v>
      </c>
      <c r="E8" s="448" t="n">
        <v>10184</v>
      </c>
      <c r="F8" s="448" t="n">
        <v>10185</v>
      </c>
      <c r="G8" s="448" t="n">
        <v>10183</v>
      </c>
      <c r="H8" s="448" t="n">
        <v>10180</v>
      </c>
      <c r="I8" s="448" t="n">
        <v>0</v>
      </c>
      <c r="J8" s="448" t="n">
        <v>0</v>
      </c>
      <c r="K8" s="448" t="n">
        <v>0</v>
      </c>
      <c r="L8" s="448" t="n">
        <v>0</v>
      </c>
      <c r="M8" s="449" t="n">
        <v>0</v>
      </c>
    </row>
    <row r="9" customFormat="false" ht="15.75" hidden="false" customHeight="true" outlineLevel="0" collapsed="false">
      <c r="A9" s="444" t="s">
        <v>529</v>
      </c>
      <c r="B9" s="444"/>
      <c r="C9" s="444"/>
      <c r="D9" s="444"/>
      <c r="E9" s="444"/>
      <c r="F9" s="444"/>
      <c r="G9" s="444"/>
      <c r="H9" s="444"/>
      <c r="I9" s="444"/>
      <c r="J9" s="444"/>
      <c r="K9" s="444"/>
      <c r="L9" s="444"/>
      <c r="M9" s="444"/>
    </row>
    <row r="10" customFormat="false" ht="16" hidden="false" customHeight="false" outlineLevel="0" collapsed="false">
      <c r="A10" s="446" t="s">
        <v>526</v>
      </c>
      <c r="B10" s="447" t="n">
        <v>344</v>
      </c>
      <c r="C10" s="447" t="n">
        <v>345</v>
      </c>
      <c r="D10" s="447" t="n">
        <v>346</v>
      </c>
      <c r="E10" s="447" t="n">
        <v>346</v>
      </c>
      <c r="F10" s="447" t="n">
        <v>345</v>
      </c>
      <c r="G10" s="447" t="n">
        <v>343</v>
      </c>
      <c r="H10" s="447" t="n">
        <v>342</v>
      </c>
      <c r="I10" s="447"/>
      <c r="J10" s="447"/>
      <c r="K10" s="447"/>
      <c r="L10" s="447"/>
      <c r="M10" s="447"/>
    </row>
    <row r="11" customFormat="false" ht="16" hidden="false" customHeight="false" outlineLevel="0" collapsed="false">
      <c r="A11" s="446" t="s">
        <v>527</v>
      </c>
      <c r="B11" s="447" t="n">
        <v>2488</v>
      </c>
      <c r="C11" s="447" t="n">
        <v>2491</v>
      </c>
      <c r="D11" s="447" t="n">
        <v>2456</v>
      </c>
      <c r="E11" s="447" t="n">
        <v>2441</v>
      </c>
      <c r="F11" s="447" t="n">
        <v>2431</v>
      </c>
      <c r="G11" s="447" t="n">
        <v>2406</v>
      </c>
      <c r="H11" s="447" t="n">
        <v>2412</v>
      </c>
      <c r="I11" s="447"/>
      <c r="J11" s="447"/>
      <c r="K11" s="447"/>
      <c r="L11" s="447"/>
      <c r="M11" s="447"/>
    </row>
    <row r="12" customFormat="false" ht="16" hidden="false" customHeight="false" outlineLevel="0" collapsed="false">
      <c r="A12" s="446" t="s">
        <v>528</v>
      </c>
      <c r="B12" s="448" t="n">
        <v>2832</v>
      </c>
      <c r="C12" s="448" t="n">
        <v>2836</v>
      </c>
      <c r="D12" s="448" t="n">
        <v>2802</v>
      </c>
      <c r="E12" s="448" t="n">
        <v>2787</v>
      </c>
      <c r="F12" s="448" t="n">
        <v>2776</v>
      </c>
      <c r="G12" s="448" t="n">
        <v>2749</v>
      </c>
      <c r="H12" s="448" t="n">
        <v>2754</v>
      </c>
      <c r="I12" s="448" t="n">
        <v>0</v>
      </c>
      <c r="J12" s="448" t="n">
        <v>0</v>
      </c>
      <c r="K12" s="448" t="n">
        <v>0</v>
      </c>
      <c r="L12" s="448" t="n">
        <v>0</v>
      </c>
      <c r="M12" s="448" t="n">
        <v>0</v>
      </c>
    </row>
    <row r="13" customFormat="false" ht="15.75" hidden="false" customHeight="true" outlineLevel="0" collapsed="false">
      <c r="A13" s="444" t="s">
        <v>530</v>
      </c>
      <c r="B13" s="444"/>
      <c r="C13" s="444"/>
      <c r="D13" s="444"/>
      <c r="E13" s="444"/>
      <c r="F13" s="444"/>
      <c r="G13" s="444"/>
      <c r="H13" s="444"/>
      <c r="I13" s="444"/>
      <c r="J13" s="444"/>
      <c r="K13" s="444"/>
      <c r="L13" s="444"/>
      <c r="M13" s="444"/>
    </row>
    <row r="14" customFormat="false" ht="16" hidden="false" customHeight="false" outlineLevel="0" collapsed="false">
      <c r="A14" s="446" t="s">
        <v>526</v>
      </c>
      <c r="B14" s="447" t="n">
        <v>585</v>
      </c>
      <c r="C14" s="447" t="n">
        <v>585</v>
      </c>
      <c r="D14" s="447" t="n">
        <v>586</v>
      </c>
      <c r="E14" s="447" t="n">
        <v>586</v>
      </c>
      <c r="F14" s="447" t="n">
        <v>586</v>
      </c>
      <c r="G14" s="447" t="n">
        <v>584</v>
      </c>
      <c r="H14" s="447" t="n">
        <v>584</v>
      </c>
      <c r="I14" s="447"/>
      <c r="J14" s="447"/>
      <c r="K14" s="447"/>
      <c r="L14" s="447"/>
      <c r="M14" s="447"/>
      <c r="N14" s="169"/>
    </row>
    <row r="15" customFormat="false" ht="16" hidden="false" customHeight="false" outlineLevel="0" collapsed="false">
      <c r="A15" s="446" t="s">
        <v>527</v>
      </c>
      <c r="B15" s="447" t="n">
        <v>3409</v>
      </c>
      <c r="C15" s="447" t="n">
        <v>3417</v>
      </c>
      <c r="D15" s="447" t="n">
        <v>3413</v>
      </c>
      <c r="E15" s="447" t="n">
        <v>3403</v>
      </c>
      <c r="F15" s="447" t="n">
        <v>3391</v>
      </c>
      <c r="G15" s="447" t="n">
        <v>3386</v>
      </c>
      <c r="H15" s="447" t="n">
        <v>3383</v>
      </c>
      <c r="I15" s="447"/>
      <c r="J15" s="447"/>
      <c r="K15" s="447"/>
      <c r="L15" s="447"/>
      <c r="M15" s="447"/>
      <c r="N15" s="169"/>
    </row>
    <row r="16" customFormat="false" ht="16" hidden="false" customHeight="false" outlineLevel="0" collapsed="false">
      <c r="A16" s="446" t="s">
        <v>528</v>
      </c>
      <c r="B16" s="448" t="n">
        <v>3994</v>
      </c>
      <c r="C16" s="448" t="n">
        <v>4002</v>
      </c>
      <c r="D16" s="448" t="n">
        <v>3999</v>
      </c>
      <c r="E16" s="448" t="n">
        <v>3989</v>
      </c>
      <c r="F16" s="448" t="n">
        <v>3977</v>
      </c>
      <c r="G16" s="448" t="n">
        <v>3970</v>
      </c>
      <c r="H16" s="448" t="n">
        <v>3967</v>
      </c>
      <c r="I16" s="448" t="n">
        <v>0</v>
      </c>
      <c r="J16" s="448" t="n">
        <v>0</v>
      </c>
      <c r="K16" s="448" t="n">
        <v>0</v>
      </c>
      <c r="L16" s="448" t="n">
        <v>0</v>
      </c>
      <c r="M16" s="448" t="n">
        <v>0</v>
      </c>
      <c r="N16" s="169"/>
    </row>
    <row r="17" customFormat="false" ht="15.75" hidden="false" customHeight="true" outlineLevel="0" collapsed="false">
      <c r="A17" s="444" t="s">
        <v>531</v>
      </c>
      <c r="B17" s="444"/>
      <c r="C17" s="444"/>
      <c r="D17" s="444"/>
      <c r="E17" s="444"/>
      <c r="F17" s="444"/>
      <c r="G17" s="444"/>
      <c r="H17" s="444"/>
      <c r="I17" s="444"/>
      <c r="J17" s="444"/>
      <c r="K17" s="444"/>
      <c r="L17" s="444"/>
      <c r="M17" s="444"/>
      <c r="N17" s="169"/>
    </row>
    <row r="18" customFormat="false" ht="16" hidden="false" customHeight="false" outlineLevel="0" collapsed="false">
      <c r="A18" s="446" t="s">
        <v>526</v>
      </c>
      <c r="B18" s="447" t="n">
        <v>638</v>
      </c>
      <c r="C18" s="447" t="n">
        <v>635</v>
      </c>
      <c r="D18" s="447" t="n">
        <v>634</v>
      </c>
      <c r="E18" s="447" t="n">
        <v>631</v>
      </c>
      <c r="F18" s="447" t="n">
        <v>627</v>
      </c>
      <c r="G18" s="447" t="n">
        <v>626</v>
      </c>
      <c r="H18" s="447" t="n">
        <v>627</v>
      </c>
      <c r="I18" s="447"/>
      <c r="J18" s="447"/>
      <c r="K18" s="447"/>
      <c r="L18" s="447"/>
      <c r="M18" s="447"/>
    </row>
    <row r="19" customFormat="false" ht="16" hidden="false" customHeight="false" outlineLevel="0" collapsed="false">
      <c r="A19" s="446" t="s">
        <v>527</v>
      </c>
      <c r="B19" s="447" t="n">
        <v>1623</v>
      </c>
      <c r="C19" s="447" t="n">
        <v>1620</v>
      </c>
      <c r="D19" s="447" t="n">
        <v>1608</v>
      </c>
      <c r="E19" s="447" t="n">
        <v>1607</v>
      </c>
      <c r="F19" s="447" t="n">
        <v>1593</v>
      </c>
      <c r="G19" s="447" t="n">
        <v>1578</v>
      </c>
      <c r="H19" s="447" t="n">
        <v>1575</v>
      </c>
      <c r="I19" s="447"/>
      <c r="J19" s="447"/>
      <c r="K19" s="447"/>
      <c r="L19" s="447"/>
      <c r="M19" s="447"/>
    </row>
    <row r="20" customFormat="false" ht="16" hidden="false" customHeight="false" outlineLevel="0" collapsed="false">
      <c r="A20" s="446" t="s">
        <v>528</v>
      </c>
      <c r="B20" s="448" t="n">
        <v>2261</v>
      </c>
      <c r="C20" s="448" t="n">
        <v>2255</v>
      </c>
      <c r="D20" s="448" t="n">
        <v>2242</v>
      </c>
      <c r="E20" s="448" t="n">
        <v>2238</v>
      </c>
      <c r="F20" s="448" t="n">
        <v>2220</v>
      </c>
      <c r="G20" s="448" t="n">
        <v>2204</v>
      </c>
      <c r="H20" s="448" t="n">
        <v>2202</v>
      </c>
      <c r="I20" s="449" t="n">
        <v>0</v>
      </c>
      <c r="J20" s="449" t="n">
        <v>0</v>
      </c>
      <c r="K20" s="448" t="n">
        <v>0</v>
      </c>
      <c r="L20" s="448" t="n">
        <v>0</v>
      </c>
      <c r="M20" s="448" t="n">
        <v>0</v>
      </c>
    </row>
    <row r="21" customFormat="false" ht="15.75" hidden="false" customHeight="true" outlineLevel="0" collapsed="false">
      <c r="A21" s="444" t="s">
        <v>532</v>
      </c>
      <c r="B21" s="444"/>
      <c r="C21" s="444"/>
      <c r="D21" s="444"/>
      <c r="E21" s="444"/>
      <c r="F21" s="444"/>
      <c r="G21" s="444"/>
      <c r="H21" s="444"/>
      <c r="I21" s="444"/>
      <c r="J21" s="444"/>
      <c r="K21" s="444"/>
      <c r="L21" s="444"/>
      <c r="M21" s="444"/>
    </row>
    <row r="22" customFormat="false" ht="16" hidden="false" customHeight="false" outlineLevel="0" collapsed="false">
      <c r="A22" s="446" t="s">
        <v>526</v>
      </c>
      <c r="B22" s="447" t="n">
        <v>47</v>
      </c>
      <c r="C22" s="447" t="n">
        <v>46</v>
      </c>
      <c r="D22" s="447" t="n">
        <v>45</v>
      </c>
      <c r="E22" s="447" t="n">
        <v>45</v>
      </c>
      <c r="F22" s="447" t="n">
        <v>46</v>
      </c>
      <c r="G22" s="447" t="n">
        <v>47</v>
      </c>
      <c r="H22" s="447" t="n">
        <v>47</v>
      </c>
      <c r="I22" s="447"/>
      <c r="J22" s="447"/>
      <c r="K22" s="447"/>
      <c r="L22" s="447"/>
      <c r="M22" s="447"/>
      <c r="N22" s="169"/>
    </row>
    <row r="23" customFormat="false" ht="16" hidden="false" customHeight="false" outlineLevel="0" collapsed="false">
      <c r="A23" s="446" t="s">
        <v>527</v>
      </c>
      <c r="B23" s="447" t="n">
        <v>406</v>
      </c>
      <c r="C23" s="447" t="n">
        <v>398</v>
      </c>
      <c r="D23" s="447" t="n">
        <v>398</v>
      </c>
      <c r="E23" s="447" t="n">
        <v>398</v>
      </c>
      <c r="F23" s="447" t="n">
        <v>397</v>
      </c>
      <c r="G23" s="447" t="n">
        <v>398</v>
      </c>
      <c r="H23" s="447" t="n">
        <v>401</v>
      </c>
      <c r="I23" s="447"/>
      <c r="J23" s="447"/>
      <c r="K23" s="447"/>
      <c r="L23" s="447"/>
      <c r="M23" s="447"/>
      <c r="N23" s="169"/>
    </row>
    <row r="24" customFormat="false" ht="16" hidden="false" customHeight="false" outlineLevel="0" collapsed="false">
      <c r="A24" s="446" t="s">
        <v>528</v>
      </c>
      <c r="B24" s="448" t="n">
        <v>453</v>
      </c>
      <c r="C24" s="448" t="n">
        <v>444</v>
      </c>
      <c r="D24" s="448" t="n">
        <v>443</v>
      </c>
      <c r="E24" s="448" t="n">
        <v>443</v>
      </c>
      <c r="F24" s="448" t="n">
        <v>443</v>
      </c>
      <c r="G24" s="448" t="n">
        <v>445</v>
      </c>
      <c r="H24" s="448" t="n">
        <v>448</v>
      </c>
      <c r="I24" s="448" t="n">
        <v>0</v>
      </c>
      <c r="J24" s="449" t="n">
        <v>0</v>
      </c>
      <c r="K24" s="448" t="n">
        <v>0</v>
      </c>
      <c r="L24" s="448" t="n">
        <v>0</v>
      </c>
      <c r="M24" s="448" t="n">
        <v>0</v>
      </c>
      <c r="O24" s="169"/>
    </row>
    <row r="25" customFormat="false" ht="15.75" hidden="false" customHeight="true" outlineLevel="0" collapsed="false">
      <c r="A25" s="444" t="s">
        <v>533</v>
      </c>
      <c r="B25" s="444"/>
      <c r="C25" s="444"/>
      <c r="D25" s="444"/>
      <c r="E25" s="444"/>
      <c r="F25" s="444"/>
      <c r="G25" s="444"/>
      <c r="H25" s="444"/>
      <c r="I25" s="444"/>
      <c r="J25" s="444"/>
      <c r="K25" s="444"/>
      <c r="L25" s="444"/>
      <c r="M25" s="444"/>
    </row>
    <row r="26" customFormat="false" ht="16" hidden="false" customHeight="false" outlineLevel="0" collapsed="false">
      <c r="A26" s="446" t="s">
        <v>526</v>
      </c>
      <c r="B26" s="447" t="n">
        <v>3382</v>
      </c>
      <c r="C26" s="447" t="n">
        <v>3390</v>
      </c>
      <c r="D26" s="447" t="n">
        <v>3396</v>
      </c>
      <c r="E26" s="447" t="n">
        <v>3397</v>
      </c>
      <c r="F26" s="447" t="n">
        <v>3400</v>
      </c>
      <c r="G26" s="447" t="n">
        <v>3403</v>
      </c>
      <c r="H26" s="447" t="n">
        <v>3405</v>
      </c>
      <c r="I26" s="447"/>
      <c r="J26" s="447"/>
      <c r="K26" s="447"/>
      <c r="L26" s="447"/>
      <c r="M26" s="447"/>
      <c r="N26" s="169"/>
    </row>
    <row r="27" customFormat="false" ht="16" hidden="false" customHeight="false" outlineLevel="0" collapsed="false">
      <c r="A27" s="446" t="s">
        <v>527</v>
      </c>
      <c r="B27" s="447" t="n">
        <v>5719</v>
      </c>
      <c r="C27" s="447" t="n">
        <v>5722</v>
      </c>
      <c r="D27" s="447" t="n">
        <v>5691</v>
      </c>
      <c r="E27" s="447" t="n">
        <v>5673</v>
      </c>
      <c r="F27" s="447" t="n">
        <v>5663</v>
      </c>
      <c r="G27" s="447" t="n">
        <v>5653</v>
      </c>
      <c r="H27" s="447" t="n">
        <v>5641</v>
      </c>
      <c r="I27" s="447"/>
      <c r="J27" s="447"/>
      <c r="K27" s="447"/>
      <c r="L27" s="447"/>
      <c r="M27" s="447"/>
    </row>
    <row r="28" customFormat="false" ht="16" hidden="false" customHeight="false" outlineLevel="0" collapsed="false">
      <c r="A28" s="446" t="s">
        <v>528</v>
      </c>
      <c r="B28" s="448" t="n">
        <v>9101</v>
      </c>
      <c r="C28" s="448" t="n">
        <v>9112</v>
      </c>
      <c r="D28" s="448" t="n">
        <v>9087</v>
      </c>
      <c r="E28" s="448" t="n">
        <v>9070</v>
      </c>
      <c r="F28" s="448" t="n">
        <v>9063</v>
      </c>
      <c r="G28" s="448" t="n">
        <v>9056</v>
      </c>
      <c r="H28" s="448" t="n">
        <v>9046</v>
      </c>
      <c r="I28" s="448" t="n">
        <v>0</v>
      </c>
      <c r="J28" s="449" t="n">
        <v>0</v>
      </c>
      <c r="K28" s="448" t="n">
        <v>0</v>
      </c>
      <c r="L28" s="448" t="n">
        <v>0</v>
      </c>
      <c r="M28" s="448" t="n">
        <v>0</v>
      </c>
    </row>
    <row r="29" customFormat="false" ht="15.75" hidden="false" customHeight="true" outlineLevel="0" collapsed="false">
      <c r="A29" s="444" t="s">
        <v>534</v>
      </c>
      <c r="B29" s="444"/>
      <c r="C29" s="444"/>
      <c r="D29" s="444"/>
      <c r="E29" s="444"/>
      <c r="F29" s="444"/>
      <c r="G29" s="444"/>
      <c r="H29" s="444"/>
      <c r="I29" s="444"/>
      <c r="J29" s="444"/>
      <c r="K29" s="444"/>
      <c r="L29" s="444"/>
      <c r="M29" s="444"/>
      <c r="O29" s="169"/>
    </row>
    <row r="30" customFormat="false" ht="29" hidden="false" customHeight="false" outlineLevel="0" collapsed="false">
      <c r="A30" s="450" t="s">
        <v>535</v>
      </c>
      <c r="B30" s="447" t="n">
        <v>108</v>
      </c>
      <c r="C30" s="447" t="n">
        <v>108</v>
      </c>
      <c r="D30" s="447" t="n">
        <v>105</v>
      </c>
      <c r="E30" s="447" t="n">
        <v>103</v>
      </c>
      <c r="F30" s="447" t="n">
        <v>98</v>
      </c>
      <c r="G30" s="447" t="n">
        <v>98</v>
      </c>
      <c r="H30" s="447" t="n">
        <v>97</v>
      </c>
      <c r="I30" s="447"/>
      <c r="J30" s="447"/>
      <c r="K30" s="447"/>
      <c r="L30" s="447"/>
      <c r="M30" s="447"/>
      <c r="N30" s="169"/>
      <c r="O30" s="169"/>
      <c r="Q30" s="169"/>
      <c r="R30" s="169"/>
    </row>
    <row r="31" customFormat="false" ht="29" hidden="false" customHeight="false" outlineLevel="0" collapsed="false">
      <c r="A31" s="450" t="s">
        <v>536</v>
      </c>
      <c r="B31" s="447" t="n">
        <v>719</v>
      </c>
      <c r="C31" s="447" t="n">
        <v>712</v>
      </c>
      <c r="D31" s="447" t="n">
        <v>676</v>
      </c>
      <c r="E31" s="447" t="n">
        <v>661</v>
      </c>
      <c r="F31" s="447" t="n">
        <v>650</v>
      </c>
      <c r="G31" s="447" t="n">
        <v>637</v>
      </c>
      <c r="H31" s="447" t="n">
        <v>631</v>
      </c>
      <c r="I31" s="447"/>
      <c r="J31" s="447"/>
      <c r="K31" s="447"/>
      <c r="L31" s="447"/>
      <c r="M31" s="447"/>
      <c r="N31" s="169"/>
      <c r="O31" s="169"/>
      <c r="P31" s="169"/>
    </row>
    <row r="32" customFormat="false" ht="29" hidden="false" customHeight="false" outlineLevel="0" collapsed="false">
      <c r="A32" s="450" t="s">
        <v>537</v>
      </c>
      <c r="B32" s="447" t="n">
        <v>5019</v>
      </c>
      <c r="C32" s="447" t="n">
        <v>5021</v>
      </c>
      <c r="D32" s="447" t="n">
        <v>4924</v>
      </c>
      <c r="E32" s="447" t="n">
        <v>4876</v>
      </c>
      <c r="F32" s="447" t="n">
        <v>4840</v>
      </c>
      <c r="G32" s="447" t="n">
        <v>4807</v>
      </c>
      <c r="H32" s="447" t="n">
        <v>4795</v>
      </c>
      <c r="I32" s="447"/>
      <c r="J32" s="447"/>
      <c r="K32" s="447"/>
      <c r="L32" s="447"/>
      <c r="M32" s="447"/>
      <c r="N32" s="169"/>
      <c r="O32" s="169"/>
      <c r="P32" s="169"/>
      <c r="Q32" s="169"/>
      <c r="R32" s="169"/>
    </row>
    <row r="33" customFormat="false" ht="29" hidden="false" customHeight="false" outlineLevel="0" collapsed="false">
      <c r="A33" s="450" t="s">
        <v>538</v>
      </c>
      <c r="B33" s="447" t="n">
        <v>24690</v>
      </c>
      <c r="C33" s="447" t="n">
        <v>24657</v>
      </c>
      <c r="D33" s="447" t="n">
        <v>24569</v>
      </c>
      <c r="E33" s="447" t="n">
        <v>24520</v>
      </c>
      <c r="F33" s="447" t="n">
        <v>24462</v>
      </c>
      <c r="G33" s="447" t="n">
        <v>24392</v>
      </c>
      <c r="H33" s="447" t="n">
        <v>24366</v>
      </c>
      <c r="I33" s="447"/>
      <c r="J33" s="447"/>
      <c r="K33" s="447"/>
      <c r="L33" s="447"/>
      <c r="M33" s="447"/>
      <c r="N33" s="169"/>
      <c r="O33" s="169"/>
      <c r="P33" s="169"/>
      <c r="Q33" s="169"/>
    </row>
    <row r="34" customFormat="false" ht="29" hidden="false" customHeight="false" outlineLevel="0" collapsed="false">
      <c r="A34" s="450" t="s">
        <v>539</v>
      </c>
      <c r="B34" s="447" t="n">
        <v>8713</v>
      </c>
      <c r="C34" s="447" t="n">
        <v>8786</v>
      </c>
      <c r="D34" s="447" t="n">
        <v>8825</v>
      </c>
      <c r="E34" s="447" t="n">
        <v>8833</v>
      </c>
      <c r="F34" s="447" t="n">
        <v>8885</v>
      </c>
      <c r="G34" s="447" t="n">
        <v>8922</v>
      </c>
      <c r="H34" s="447" t="n">
        <v>8951</v>
      </c>
      <c r="I34" s="447"/>
      <c r="J34" s="447"/>
      <c r="K34" s="447"/>
      <c r="L34" s="447"/>
      <c r="M34" s="447"/>
      <c r="N34" s="169"/>
      <c r="O34" s="169"/>
      <c r="P34" s="169"/>
    </row>
    <row r="35" customFormat="false" ht="16" hidden="false" customHeight="false" outlineLevel="0" collapsed="false">
      <c r="A35" s="446" t="s">
        <v>540</v>
      </c>
      <c r="B35" s="449" t="n">
        <v>39249</v>
      </c>
      <c r="C35" s="449" t="n">
        <v>39284</v>
      </c>
      <c r="D35" s="449" t="n">
        <v>39099</v>
      </c>
      <c r="E35" s="449" t="n">
        <v>38993</v>
      </c>
      <c r="F35" s="449" t="n">
        <v>38935</v>
      </c>
      <c r="G35" s="449" t="n">
        <v>38856</v>
      </c>
      <c r="H35" s="449" t="n">
        <v>38840</v>
      </c>
      <c r="I35" s="449" t="n">
        <v>0</v>
      </c>
      <c r="J35" s="449" t="n">
        <v>0</v>
      </c>
      <c r="K35" s="448" t="n">
        <v>0</v>
      </c>
      <c r="L35" s="448" t="n">
        <v>0</v>
      </c>
      <c r="M35" s="448" t="n">
        <v>0</v>
      </c>
      <c r="N35" s="169"/>
      <c r="O35" s="169"/>
    </row>
    <row r="36" customFormat="false" ht="15.75" hidden="false" customHeight="true" outlineLevel="0" collapsed="false">
      <c r="A36" s="444" t="s">
        <v>541</v>
      </c>
      <c r="B36" s="444"/>
      <c r="C36" s="444"/>
      <c r="D36" s="444"/>
      <c r="E36" s="444"/>
      <c r="F36" s="444"/>
      <c r="G36" s="444"/>
      <c r="H36" s="444"/>
      <c r="I36" s="444"/>
      <c r="J36" s="444"/>
      <c r="K36" s="444"/>
      <c r="L36" s="444"/>
      <c r="M36" s="444"/>
      <c r="O36" s="169"/>
      <c r="P36" s="169"/>
    </row>
    <row r="37" customFormat="false" ht="29" hidden="false" customHeight="false" outlineLevel="0" collapsed="false">
      <c r="A37" s="450" t="s">
        <v>542</v>
      </c>
      <c r="B37" s="447" t="n">
        <v>26</v>
      </c>
      <c r="C37" s="447" t="n">
        <v>26</v>
      </c>
      <c r="D37" s="447" t="n">
        <v>26</v>
      </c>
      <c r="E37" s="447" t="n">
        <v>26</v>
      </c>
      <c r="F37" s="447" t="n">
        <v>26</v>
      </c>
      <c r="G37" s="447" t="n">
        <v>26</v>
      </c>
      <c r="H37" s="447" t="n">
        <v>26</v>
      </c>
      <c r="I37" s="447"/>
      <c r="J37" s="447"/>
      <c r="K37" s="447"/>
      <c r="L37" s="447"/>
      <c r="M37" s="447"/>
      <c r="O37" s="169"/>
      <c r="P37" s="169"/>
    </row>
    <row r="38" customFormat="false" ht="29" hidden="false" customHeight="false" outlineLevel="0" collapsed="false">
      <c r="A38" s="450" t="s">
        <v>543</v>
      </c>
      <c r="B38" s="447" t="n">
        <v>43</v>
      </c>
      <c r="C38" s="447" t="n">
        <v>43</v>
      </c>
      <c r="D38" s="447" t="n">
        <v>44</v>
      </c>
      <c r="E38" s="447" t="n">
        <v>44</v>
      </c>
      <c r="F38" s="447" t="n">
        <v>44</v>
      </c>
      <c r="G38" s="447" t="n">
        <v>44</v>
      </c>
      <c r="H38" s="447" t="n">
        <v>43</v>
      </c>
      <c r="I38" s="447"/>
      <c r="J38" s="447"/>
      <c r="K38" s="447"/>
      <c r="L38" s="447"/>
      <c r="M38" s="447"/>
      <c r="O38" s="169"/>
    </row>
    <row r="39" customFormat="false" ht="44.5" hidden="false" customHeight="false" outlineLevel="0" collapsed="false">
      <c r="A39" s="450" t="s">
        <v>544</v>
      </c>
      <c r="B39" s="447" t="n">
        <v>19</v>
      </c>
      <c r="C39" s="447" t="n">
        <v>19</v>
      </c>
      <c r="D39" s="447" t="n">
        <v>17</v>
      </c>
      <c r="E39" s="447" t="n">
        <v>16</v>
      </c>
      <c r="F39" s="447" t="n">
        <v>16</v>
      </c>
      <c r="G39" s="447" t="n">
        <v>16</v>
      </c>
      <c r="H39" s="447" t="n">
        <v>16</v>
      </c>
      <c r="I39" s="447"/>
      <c r="J39" s="447"/>
      <c r="K39" s="447"/>
      <c r="L39" s="447"/>
      <c r="M39" s="447"/>
      <c r="O39" s="169"/>
      <c r="T39" s="169" t="s">
        <v>41</v>
      </c>
    </row>
    <row r="40" customFormat="false" ht="16" hidden="false" customHeight="false" outlineLevel="0" collapsed="false">
      <c r="A40" s="446" t="s">
        <v>545</v>
      </c>
      <c r="B40" s="448" t="n">
        <v>88</v>
      </c>
      <c r="C40" s="448" t="n">
        <v>88</v>
      </c>
      <c r="D40" s="448" t="n">
        <v>87</v>
      </c>
      <c r="E40" s="448" t="n">
        <v>86</v>
      </c>
      <c r="F40" s="448" t="n">
        <v>86</v>
      </c>
      <c r="G40" s="448" t="n">
        <v>86</v>
      </c>
      <c r="H40" s="448" t="n">
        <v>85</v>
      </c>
      <c r="I40" s="448" t="n">
        <v>0</v>
      </c>
      <c r="J40" s="448" t="n">
        <v>0</v>
      </c>
      <c r="K40" s="448" t="n">
        <v>0</v>
      </c>
      <c r="L40" s="448" t="n">
        <v>0</v>
      </c>
      <c r="M40" s="448" t="n">
        <v>0</v>
      </c>
    </row>
    <row r="41" customFormat="false" ht="15.75" hidden="false" customHeight="true" outlineLevel="0" collapsed="false">
      <c r="A41" s="444" t="s">
        <v>546</v>
      </c>
      <c r="B41" s="444"/>
      <c r="C41" s="444"/>
      <c r="D41" s="444"/>
      <c r="E41" s="444"/>
      <c r="F41" s="444"/>
      <c r="G41" s="444"/>
      <c r="H41" s="444"/>
      <c r="I41" s="444"/>
      <c r="J41" s="444"/>
      <c r="K41" s="444"/>
      <c r="L41" s="444"/>
      <c r="M41" s="444"/>
      <c r="N41" s="169"/>
    </row>
    <row r="42" customFormat="false" ht="29" hidden="false" customHeight="false" outlineLevel="0" collapsed="false">
      <c r="A42" s="450" t="s">
        <v>547</v>
      </c>
      <c r="B42" s="447" t="n">
        <v>987</v>
      </c>
      <c r="C42" s="447" t="n">
        <v>1001</v>
      </c>
      <c r="D42" s="447" t="n">
        <v>1039</v>
      </c>
      <c r="E42" s="451" t="n">
        <v>1069</v>
      </c>
      <c r="F42" s="451" t="n">
        <v>1079</v>
      </c>
      <c r="G42" s="451" t="n">
        <v>1080</v>
      </c>
      <c r="H42" s="452" t="n">
        <v>1084</v>
      </c>
      <c r="I42" s="452"/>
      <c r="J42" s="452"/>
      <c r="K42" s="452"/>
      <c r="L42" s="452"/>
      <c r="M42" s="452"/>
    </row>
    <row r="43" customFormat="false" ht="29" hidden="false" customHeight="false" outlineLevel="0" collapsed="false">
      <c r="A43" s="450" t="s">
        <v>548</v>
      </c>
      <c r="B43" s="447" t="n">
        <v>53</v>
      </c>
      <c r="C43" s="447" t="n">
        <v>54</v>
      </c>
      <c r="D43" s="447" t="n">
        <v>54</v>
      </c>
      <c r="E43" s="447" t="n">
        <v>54</v>
      </c>
      <c r="F43" s="447" t="n">
        <v>54</v>
      </c>
      <c r="G43" s="447" t="n">
        <v>54</v>
      </c>
      <c r="H43" s="447" t="n">
        <v>54</v>
      </c>
      <c r="I43" s="447"/>
      <c r="J43" s="447"/>
      <c r="K43" s="447"/>
      <c r="L43" s="447"/>
      <c r="M43" s="447"/>
    </row>
    <row r="44" customFormat="false" ht="16" hidden="false" customHeight="false" outlineLevel="0" collapsed="false">
      <c r="A44" s="453" t="s">
        <v>549</v>
      </c>
      <c r="B44" s="448" t="n">
        <v>1040</v>
      </c>
      <c r="C44" s="448" t="n">
        <v>1055</v>
      </c>
      <c r="D44" s="448" t="n">
        <v>1093</v>
      </c>
      <c r="E44" s="448" t="n">
        <v>1123</v>
      </c>
      <c r="F44" s="448" t="n">
        <v>1133</v>
      </c>
      <c r="G44" s="448" t="n">
        <v>1134</v>
      </c>
      <c r="H44" s="453" t="n">
        <v>1138</v>
      </c>
      <c r="I44" s="453" t="n">
        <v>0</v>
      </c>
      <c r="J44" s="448" t="n">
        <v>0</v>
      </c>
      <c r="K44" s="453" t="n">
        <v>0</v>
      </c>
      <c r="L44" s="453" t="n">
        <v>0</v>
      </c>
      <c r="M44" s="453" t="n">
        <v>0</v>
      </c>
    </row>
    <row r="45" customFormat="false" ht="15.75" hidden="false" customHeight="true" outlineLevel="0" collapsed="false">
      <c r="A45" s="444" t="s">
        <v>550</v>
      </c>
      <c r="B45" s="444"/>
      <c r="C45" s="444"/>
      <c r="D45" s="444"/>
      <c r="E45" s="444"/>
      <c r="F45" s="444"/>
      <c r="G45" s="444"/>
      <c r="H45" s="444"/>
      <c r="I45" s="444"/>
      <c r="J45" s="444"/>
      <c r="K45" s="444"/>
      <c r="L45" s="444"/>
      <c r="M45" s="444"/>
    </row>
    <row r="46" customFormat="false" ht="16" hidden="false" customHeight="false" outlineLevel="0" collapsed="false">
      <c r="A46" s="446" t="s">
        <v>551</v>
      </c>
      <c r="B46" s="447" t="n">
        <v>34449</v>
      </c>
      <c r="C46" s="447" t="n">
        <v>34427</v>
      </c>
      <c r="D46" s="447" t="n">
        <v>34330</v>
      </c>
      <c r="E46" s="447" t="n">
        <v>34288</v>
      </c>
      <c r="F46" s="447" t="n">
        <v>34247</v>
      </c>
      <c r="G46" s="447" t="n">
        <v>34195</v>
      </c>
      <c r="H46" s="447" t="n">
        <v>34173</v>
      </c>
      <c r="I46" s="447"/>
      <c r="J46" s="447"/>
      <c r="K46" s="447"/>
      <c r="L46" s="447"/>
      <c r="M46" s="447"/>
    </row>
    <row r="47" customFormat="false" ht="16" hidden="false" customHeight="false" outlineLevel="0" collapsed="false">
      <c r="A47" s="446" t="s">
        <v>552</v>
      </c>
      <c r="B47" s="447" t="n">
        <v>8333</v>
      </c>
      <c r="C47" s="447" t="n">
        <v>8432</v>
      </c>
      <c r="D47" s="447" t="n">
        <v>8516</v>
      </c>
      <c r="E47" s="447" t="n">
        <v>8523</v>
      </c>
      <c r="F47" s="447" t="n">
        <v>8632</v>
      </c>
      <c r="G47" s="447" t="n">
        <v>8692</v>
      </c>
      <c r="H47" s="447" t="n">
        <v>8710</v>
      </c>
      <c r="I47" s="447"/>
      <c r="J47" s="447"/>
      <c r="K47" s="447"/>
      <c r="L47" s="447"/>
      <c r="M47" s="447"/>
    </row>
    <row r="48" s="137" customFormat="true" ht="26.25" hidden="false" customHeight="true" outlineLevel="0" collapsed="false">
      <c r="A48" s="450" t="s">
        <v>553</v>
      </c>
      <c r="B48" s="447"/>
      <c r="C48" s="447"/>
      <c r="D48" s="447"/>
      <c r="E48" s="447"/>
      <c r="F48" s="447"/>
      <c r="G48" s="447"/>
      <c r="H48" s="447"/>
      <c r="I48" s="447"/>
      <c r="J48" s="447"/>
      <c r="K48" s="447"/>
      <c r="L48" s="447"/>
      <c r="M48" s="447"/>
    </row>
    <row r="49" customFormat="false" ht="16" hidden="false" customHeight="false" outlineLevel="0" collapsed="false">
      <c r="A49" s="446" t="s">
        <v>554</v>
      </c>
      <c r="B49" s="448" t="n">
        <v>42782</v>
      </c>
      <c r="C49" s="448" t="n">
        <v>42859</v>
      </c>
      <c r="D49" s="448" t="n">
        <v>42846</v>
      </c>
      <c r="E49" s="448" t="n">
        <v>42811</v>
      </c>
      <c r="F49" s="448" t="n">
        <v>42879</v>
      </c>
      <c r="G49" s="448" t="n">
        <v>42887</v>
      </c>
      <c r="H49" s="448" t="n">
        <v>42883</v>
      </c>
      <c r="I49" s="448" t="n">
        <v>0</v>
      </c>
      <c r="J49" s="449" t="n">
        <v>0</v>
      </c>
      <c r="K49" s="448" t="n">
        <v>0</v>
      </c>
      <c r="L49" s="448" t="n">
        <v>0</v>
      </c>
      <c r="M49" s="448" t="n">
        <v>0</v>
      </c>
    </row>
    <row r="50" customFormat="false" ht="15.75" hidden="false" customHeight="true" outlineLevel="0" collapsed="false">
      <c r="A50" s="444" t="s">
        <v>555</v>
      </c>
      <c r="B50" s="444"/>
      <c r="C50" s="444"/>
      <c r="D50" s="444"/>
      <c r="E50" s="444"/>
      <c r="F50" s="444"/>
      <c r="G50" s="444"/>
      <c r="H50" s="444"/>
      <c r="I50" s="444"/>
      <c r="J50" s="444"/>
      <c r="K50" s="444"/>
      <c r="L50" s="444"/>
      <c r="M50" s="444"/>
    </row>
    <row r="51" customFormat="false" ht="16" hidden="false" customHeight="false" outlineLevel="0" collapsed="false">
      <c r="A51" s="446" t="s">
        <v>551</v>
      </c>
      <c r="B51" s="447" t="n">
        <v>664</v>
      </c>
      <c r="C51" s="447" t="n">
        <v>668</v>
      </c>
      <c r="D51" s="447" t="n">
        <v>670</v>
      </c>
      <c r="E51" s="447" t="n">
        <v>672</v>
      </c>
      <c r="F51" s="447" t="n">
        <v>674</v>
      </c>
      <c r="G51" s="447" t="n">
        <v>674</v>
      </c>
      <c r="H51" s="447" t="n">
        <v>677</v>
      </c>
      <c r="I51" s="447"/>
      <c r="J51" s="447"/>
      <c r="K51" s="447"/>
      <c r="L51" s="447"/>
      <c r="M51" s="447"/>
    </row>
    <row r="52" customFormat="false" ht="16" hidden="false" customHeight="false" outlineLevel="0" collapsed="false">
      <c r="A52" s="446" t="s">
        <v>552</v>
      </c>
      <c r="B52" s="447" t="n">
        <v>5248</v>
      </c>
      <c r="C52" s="447" t="n">
        <v>5261</v>
      </c>
      <c r="D52" s="447" t="n">
        <v>5248</v>
      </c>
      <c r="E52" s="447" t="n">
        <v>5254</v>
      </c>
      <c r="F52" s="447" t="n">
        <v>5256</v>
      </c>
      <c r="G52" s="447" t="n">
        <v>5248</v>
      </c>
      <c r="H52" s="447" t="n">
        <v>5235</v>
      </c>
      <c r="I52" s="447"/>
      <c r="J52" s="447"/>
      <c r="K52" s="447"/>
      <c r="L52" s="447"/>
      <c r="M52" s="447"/>
    </row>
    <row r="53" customFormat="false" ht="29" hidden="false" customHeight="false" outlineLevel="0" collapsed="false">
      <c r="A53" s="450" t="s">
        <v>556</v>
      </c>
      <c r="B53" s="447" t="n">
        <v>23</v>
      </c>
      <c r="C53" s="447" t="n">
        <v>23</v>
      </c>
      <c r="D53" s="447" t="n">
        <v>23</v>
      </c>
      <c r="E53" s="447" t="n">
        <v>23</v>
      </c>
      <c r="F53" s="447" t="n">
        <v>23</v>
      </c>
      <c r="G53" s="447" t="n">
        <v>23</v>
      </c>
      <c r="H53" s="447" t="n">
        <v>23</v>
      </c>
      <c r="I53" s="447"/>
      <c r="J53" s="447"/>
      <c r="K53" s="447"/>
      <c r="L53" s="447"/>
      <c r="M53" s="447"/>
    </row>
    <row r="54" customFormat="false" ht="29" hidden="false" customHeight="false" outlineLevel="0" collapsed="false">
      <c r="A54" s="450" t="s">
        <v>557</v>
      </c>
      <c r="B54" s="447" t="n">
        <v>120</v>
      </c>
      <c r="C54" s="447" t="n">
        <v>120</v>
      </c>
      <c r="D54" s="447" t="n">
        <v>120</v>
      </c>
      <c r="E54" s="447" t="n">
        <v>120</v>
      </c>
      <c r="F54" s="447" t="n">
        <v>120</v>
      </c>
      <c r="G54" s="447" t="n">
        <v>120</v>
      </c>
      <c r="H54" s="447" t="n">
        <v>118</v>
      </c>
      <c r="I54" s="447"/>
      <c r="J54" s="447"/>
      <c r="K54" s="447"/>
      <c r="L54" s="447"/>
      <c r="M54" s="447"/>
    </row>
    <row r="55" customFormat="false" ht="29" hidden="false" customHeight="false" outlineLevel="0" collapsed="false">
      <c r="A55" s="450" t="s">
        <v>558</v>
      </c>
      <c r="B55" s="447" t="n">
        <v>149</v>
      </c>
      <c r="C55" s="447" t="n">
        <v>149</v>
      </c>
      <c r="D55" s="447" t="n">
        <v>149</v>
      </c>
      <c r="E55" s="447" t="n">
        <v>149</v>
      </c>
      <c r="F55" s="447" t="n">
        <v>149</v>
      </c>
      <c r="G55" s="447" t="n">
        <v>150</v>
      </c>
      <c r="H55" s="447" t="n">
        <v>150</v>
      </c>
      <c r="I55" s="447"/>
      <c r="J55" s="447"/>
      <c r="K55" s="447"/>
      <c r="L55" s="447"/>
      <c r="M55" s="447"/>
    </row>
    <row r="56" customFormat="false" ht="16" hidden="false" customHeight="false" outlineLevel="0" collapsed="false">
      <c r="A56" s="446" t="s">
        <v>528</v>
      </c>
      <c r="B56" s="448" t="n">
        <v>6204</v>
      </c>
      <c r="C56" s="448" t="n">
        <v>6221</v>
      </c>
      <c r="D56" s="448" t="n">
        <v>6210</v>
      </c>
      <c r="E56" s="448" t="n">
        <v>6218</v>
      </c>
      <c r="F56" s="448" t="n">
        <v>6222</v>
      </c>
      <c r="G56" s="448" t="n">
        <v>6215</v>
      </c>
      <c r="H56" s="448" t="n">
        <v>6203</v>
      </c>
      <c r="I56" s="449" t="n">
        <v>0</v>
      </c>
      <c r="J56" s="449" t="n">
        <v>0</v>
      </c>
      <c r="K56" s="448" t="n">
        <v>0</v>
      </c>
      <c r="L56" s="448" t="n">
        <v>0</v>
      </c>
      <c r="M56" s="448" t="n">
        <v>0</v>
      </c>
    </row>
    <row r="57" customFormat="false" ht="16" hidden="false" customHeight="false" outlineLevel="0" collapsed="false">
      <c r="A57" s="454" t="s">
        <v>559</v>
      </c>
      <c r="B57" s="455" t="n">
        <v>118212</v>
      </c>
      <c r="C57" s="455" t="n">
        <v>118366</v>
      </c>
      <c r="D57" s="455" t="n">
        <v>118104</v>
      </c>
      <c r="E57" s="455" t="n">
        <v>117942</v>
      </c>
      <c r="F57" s="455" t="n">
        <v>117919</v>
      </c>
      <c r="G57" s="455" t="n">
        <v>117785</v>
      </c>
      <c r="H57" s="455" t="n">
        <v>117746</v>
      </c>
      <c r="I57" s="455" t="n">
        <v>0</v>
      </c>
      <c r="J57" s="455" t="n">
        <v>0</v>
      </c>
      <c r="K57" s="455" t="n">
        <v>0</v>
      </c>
      <c r="L57" s="455" t="n">
        <v>0</v>
      </c>
      <c r="M57" s="455" t="n">
        <v>0</v>
      </c>
    </row>
    <row r="58" customFormat="false" ht="15.5" hidden="false" customHeight="false" outlineLevel="0" collapsed="false">
      <c r="A58" s="456" t="s">
        <v>560</v>
      </c>
      <c r="B58" s="457"/>
      <c r="C58" s="457"/>
      <c r="D58" s="457"/>
      <c r="E58" s="458"/>
      <c r="F58" s="457"/>
      <c r="G58" s="457"/>
      <c r="H58" s="457"/>
      <c r="I58" s="457"/>
      <c r="J58" s="457"/>
      <c r="K58" s="457"/>
      <c r="L58" s="457"/>
      <c r="M58" s="457"/>
    </row>
    <row r="59" customFormat="false" ht="16.5" hidden="false" customHeight="true" outlineLevel="0" collapsed="false">
      <c r="A59" s="456" t="s">
        <v>561</v>
      </c>
      <c r="B59" s="457"/>
      <c r="C59" s="457"/>
      <c r="D59" s="457"/>
      <c r="E59" s="458"/>
      <c r="F59" s="457"/>
      <c r="G59" s="457"/>
      <c r="H59" s="457"/>
      <c r="I59" s="457"/>
      <c r="J59" s="457"/>
      <c r="K59" s="457"/>
      <c r="L59" s="457"/>
      <c r="M59" s="457"/>
    </row>
    <row r="60" customFormat="false" ht="15.5" hidden="false" customHeight="false" outlineLevel="0" collapsed="false">
      <c r="A60" s="459" t="s">
        <v>562</v>
      </c>
      <c r="B60" s="460"/>
      <c r="C60" s="460"/>
      <c r="D60" s="460"/>
      <c r="E60" s="461"/>
      <c r="F60" s="460"/>
      <c r="G60" s="460"/>
      <c r="H60" s="460"/>
      <c r="I60" s="460" t="s">
        <v>41</v>
      </c>
      <c r="J60" s="460"/>
      <c r="K60" s="460"/>
      <c r="L60" s="462"/>
      <c r="M60" s="460"/>
    </row>
    <row r="61" customFormat="false" ht="15.5" hidden="false" customHeight="false" outlineLevel="0" collapsed="false">
      <c r="A61" s="463"/>
      <c r="B61" s="457"/>
      <c r="C61" s="457"/>
      <c r="D61" s="457"/>
      <c r="E61" s="458"/>
      <c r="F61" s="457"/>
      <c r="G61" s="457"/>
      <c r="H61" s="457"/>
      <c r="I61" s="457"/>
      <c r="J61" s="457"/>
      <c r="K61" s="464"/>
      <c r="L61" s="457"/>
      <c r="M61" s="464"/>
    </row>
    <row r="62" customFormat="false" ht="15.5" hidden="false" customHeight="false" outlineLevel="0" collapsed="false">
      <c r="A62" s="457" t="s">
        <v>41</v>
      </c>
      <c r="B62" s="464" t="s">
        <v>41</v>
      </c>
      <c r="C62" s="457" t="s">
        <v>41</v>
      </c>
      <c r="D62" s="457"/>
      <c r="E62" s="458"/>
      <c r="F62" s="457"/>
      <c r="G62" s="457"/>
      <c r="H62" s="457"/>
      <c r="I62" s="457"/>
      <c r="J62" s="457"/>
      <c r="K62" s="457"/>
      <c r="L62" s="457"/>
      <c r="M62" s="457"/>
    </row>
    <row r="63" customFormat="false" ht="15.5" hidden="false" customHeight="false" outlineLevel="0" collapsed="false">
      <c r="A63" s="457"/>
      <c r="B63" s="465"/>
      <c r="C63" s="465"/>
      <c r="D63" s="457"/>
      <c r="E63" s="458"/>
      <c r="F63" s="457"/>
      <c r="G63" s="457"/>
      <c r="H63" s="457"/>
      <c r="I63" s="457"/>
      <c r="J63" s="457"/>
      <c r="K63" s="457"/>
      <c r="L63" s="457"/>
      <c r="M63" s="457"/>
    </row>
    <row r="64" customFormat="false" ht="15.5" hidden="false" customHeight="false" outlineLevel="0" collapsed="false">
      <c r="A64" s="457"/>
      <c r="B64" s="464"/>
      <c r="C64" s="464"/>
      <c r="D64" s="457"/>
      <c r="E64" s="458"/>
      <c r="F64" s="457"/>
      <c r="G64" s="464" t="s">
        <v>41</v>
      </c>
      <c r="H64" s="457"/>
      <c r="I64" s="457"/>
      <c r="J64" s="457"/>
      <c r="K64" s="457"/>
      <c r="L64" s="457"/>
      <c r="M64" s="457"/>
    </row>
    <row r="65" customFormat="false" ht="15.5" hidden="false" customHeight="false" outlineLevel="0" collapsed="false">
      <c r="A65" s="457"/>
      <c r="B65" s="457"/>
      <c r="C65" s="464"/>
      <c r="D65" s="457" t="s">
        <v>41</v>
      </c>
      <c r="E65" s="458"/>
      <c r="F65" s="457"/>
      <c r="G65" s="457"/>
      <c r="H65" s="457"/>
      <c r="M65" s="457"/>
    </row>
    <row r="66" customFormat="false" ht="16" hidden="false" customHeight="false" outlineLevel="0" collapsed="false">
      <c r="A66" s="457"/>
      <c r="B66" s="457"/>
      <c r="C66" s="457"/>
      <c r="D66" s="457"/>
      <c r="E66" s="458"/>
      <c r="F66" s="457"/>
      <c r="G66" s="457"/>
      <c r="H66" s="457"/>
      <c r="I66" s="466"/>
      <c r="J66" s="466"/>
      <c r="K66" s="466"/>
      <c r="L66" s="466"/>
      <c r="M66" s="457"/>
    </row>
    <row r="67" customFormat="false" ht="15.5" hidden="false" customHeight="false" outlineLevel="0" collapsed="false">
      <c r="A67" s="457"/>
      <c r="B67" s="464"/>
      <c r="C67" s="464"/>
      <c r="D67" s="457"/>
      <c r="E67" s="458"/>
      <c r="F67" s="457"/>
      <c r="G67" s="457"/>
      <c r="H67" s="457"/>
      <c r="I67" s="467"/>
      <c r="J67" s="467"/>
      <c r="K67" s="467"/>
      <c r="L67" s="468"/>
      <c r="M67" s="457"/>
    </row>
    <row r="68" customFormat="false" ht="15.5" hidden="false" customHeight="false" outlineLevel="0" collapsed="false">
      <c r="A68" s="457"/>
      <c r="B68" s="457"/>
      <c r="C68" s="464"/>
      <c r="D68" s="457"/>
      <c r="E68" s="458"/>
      <c r="F68" s="457"/>
      <c r="G68" s="457"/>
      <c r="H68" s="457"/>
      <c r="M68" s="457"/>
    </row>
    <row r="69" customFormat="false" ht="15.5" hidden="false" customHeight="false" outlineLevel="0" collapsed="false">
      <c r="A69" s="457"/>
      <c r="B69" s="457"/>
      <c r="C69" s="464"/>
      <c r="D69" s="457"/>
      <c r="E69" s="458"/>
      <c r="F69" s="457"/>
      <c r="G69" s="457"/>
      <c r="H69" s="457"/>
      <c r="M69" s="457"/>
    </row>
    <row r="70" customFormat="false" ht="15.5" hidden="false" customHeight="false" outlineLevel="0" collapsed="false">
      <c r="A70" s="457"/>
      <c r="B70" s="457"/>
      <c r="C70" s="457"/>
      <c r="D70" s="457"/>
      <c r="E70" s="458"/>
      <c r="F70" s="465"/>
      <c r="G70" s="457"/>
      <c r="H70" s="457"/>
      <c r="M70" s="457"/>
    </row>
    <row r="71" customFormat="false" ht="15.5" hidden="false" customHeight="false" outlineLevel="0" collapsed="false">
      <c r="A71" s="457"/>
      <c r="B71" s="457"/>
      <c r="C71" s="457"/>
      <c r="D71" s="457"/>
      <c r="E71" s="458"/>
      <c r="F71" s="457"/>
      <c r="G71" s="457"/>
      <c r="H71" s="457"/>
      <c r="M71" s="457"/>
    </row>
    <row r="72" customFormat="false" ht="15.5" hidden="false" customHeight="false" outlineLevel="0" collapsed="false">
      <c r="A72" s="457"/>
      <c r="B72" s="457"/>
      <c r="C72" s="457"/>
      <c r="D72" s="457"/>
      <c r="E72" s="458"/>
      <c r="F72" s="457"/>
      <c r="G72" s="457"/>
      <c r="H72" s="457"/>
      <c r="M72" s="457"/>
    </row>
    <row r="73" customFormat="false" ht="15.5" hidden="false" customHeight="false" outlineLevel="0" collapsed="false">
      <c r="A73" s="469"/>
      <c r="B73" s="469"/>
      <c r="C73" s="469"/>
      <c r="D73" s="469"/>
      <c r="E73" s="458"/>
      <c r="F73" s="469"/>
      <c r="G73" s="469"/>
      <c r="H73" s="469"/>
      <c r="M73" s="469"/>
    </row>
    <row r="74" customFormat="false" ht="15.5" hidden="false" customHeight="false" outlineLevel="0" collapsed="false">
      <c r="A74" s="469"/>
      <c r="B74" s="469"/>
      <c r="C74" s="469"/>
      <c r="D74" s="469"/>
      <c r="E74" s="458"/>
      <c r="F74" s="469"/>
      <c r="G74" s="469"/>
      <c r="H74" s="469"/>
      <c r="M74" s="469"/>
    </row>
    <row r="75" customFormat="false" ht="15.5" hidden="false" customHeight="false" outlineLevel="0" collapsed="false">
      <c r="A75" s="469"/>
      <c r="B75" s="469"/>
      <c r="C75" s="469"/>
      <c r="D75" s="469"/>
      <c r="E75" s="458"/>
      <c r="F75" s="469"/>
      <c r="G75" s="469"/>
      <c r="H75" s="469"/>
      <c r="M75" s="469"/>
    </row>
    <row r="76" customFormat="false" ht="15.5" hidden="false" customHeight="false" outlineLevel="0" collapsed="false">
      <c r="A76" s="469"/>
      <c r="B76" s="469"/>
      <c r="C76" s="469"/>
      <c r="D76" s="469"/>
      <c r="E76" s="458"/>
      <c r="F76" s="469"/>
      <c r="G76" s="469"/>
      <c r="H76" s="469"/>
      <c r="M76" s="469"/>
    </row>
    <row r="77" customFormat="false" ht="15.5" hidden="false" customHeight="false" outlineLevel="0" collapsed="false">
      <c r="A77" s="469"/>
      <c r="B77" s="469"/>
      <c r="C77" s="469"/>
      <c r="D77" s="469"/>
      <c r="E77" s="458"/>
      <c r="F77" s="469"/>
      <c r="G77" s="469"/>
      <c r="H77" s="469"/>
      <c r="M77" s="469"/>
    </row>
    <row r="78" customFormat="false" ht="15.5" hidden="false" customHeight="false" outlineLevel="0" collapsed="false">
      <c r="A78" s="469"/>
      <c r="B78" s="469"/>
      <c r="C78" s="469"/>
      <c r="D78" s="469"/>
      <c r="E78" s="458"/>
      <c r="F78" s="469"/>
      <c r="G78" s="469"/>
      <c r="H78" s="469"/>
      <c r="M78" s="469"/>
    </row>
    <row r="79" customFormat="false" ht="15.5" hidden="false" customHeight="false" outlineLevel="0" collapsed="false">
      <c r="A79" s="469"/>
      <c r="B79" s="469"/>
      <c r="C79" s="469"/>
      <c r="D79" s="469"/>
      <c r="E79" s="458"/>
      <c r="F79" s="469"/>
      <c r="G79" s="469"/>
      <c r="H79" s="469"/>
      <c r="M79" s="469"/>
    </row>
    <row r="80" customFormat="false" ht="15.5" hidden="false" customHeight="false" outlineLevel="0" collapsed="false">
      <c r="A80" s="469"/>
      <c r="B80" s="469"/>
      <c r="C80" s="469"/>
      <c r="D80" s="469"/>
      <c r="E80" s="458"/>
      <c r="F80" s="469"/>
      <c r="G80" s="469"/>
      <c r="H80" s="469"/>
      <c r="M80" s="469"/>
    </row>
    <row r="81" customFormat="false" ht="15.5" hidden="false" customHeight="false" outlineLevel="0" collapsed="false">
      <c r="A81" s="469"/>
      <c r="B81" s="469"/>
      <c r="C81" s="469"/>
      <c r="D81" s="469"/>
      <c r="E81" s="458"/>
      <c r="F81" s="469"/>
      <c r="G81" s="469"/>
      <c r="H81" s="469"/>
      <c r="M81" s="469"/>
    </row>
    <row r="82" customFormat="false" ht="15.5" hidden="false" customHeight="false" outlineLevel="0" collapsed="false">
      <c r="A82" s="469"/>
      <c r="B82" s="469"/>
      <c r="C82" s="469"/>
      <c r="D82" s="469"/>
      <c r="E82" s="458"/>
      <c r="F82" s="469"/>
      <c r="G82" s="469"/>
      <c r="H82" s="469"/>
      <c r="M82" s="469"/>
    </row>
    <row r="83" customFormat="false" ht="15.5" hidden="false" customHeight="false" outlineLevel="0" collapsed="false">
      <c r="A83" s="469"/>
      <c r="B83" s="469"/>
      <c r="C83" s="469"/>
      <c r="D83" s="469"/>
      <c r="E83" s="458"/>
      <c r="F83" s="469"/>
      <c r="G83" s="469"/>
      <c r="H83" s="469"/>
      <c r="I83" s="469"/>
      <c r="J83" s="469"/>
      <c r="K83" s="469"/>
      <c r="L83" s="469"/>
      <c r="M83" s="469"/>
    </row>
    <row r="84" customFormat="false" ht="15.5" hidden="false" customHeight="false" outlineLevel="0" collapsed="false">
      <c r="A84" s="469"/>
      <c r="B84" s="469"/>
      <c r="C84" s="469"/>
      <c r="D84" s="469"/>
      <c r="E84" s="458"/>
      <c r="F84" s="469"/>
      <c r="G84" s="469"/>
      <c r="H84" s="469"/>
      <c r="I84" s="469"/>
      <c r="J84" s="469"/>
      <c r="K84" s="469"/>
      <c r="L84" s="469"/>
      <c r="M84" s="469"/>
    </row>
    <row r="85" customFormat="false" ht="15.5" hidden="false" customHeight="false" outlineLevel="0" collapsed="false">
      <c r="A85" s="469"/>
      <c r="B85" s="469"/>
      <c r="C85" s="469"/>
      <c r="D85" s="469"/>
      <c r="E85" s="458"/>
      <c r="F85" s="469"/>
      <c r="G85" s="469"/>
      <c r="H85" s="469"/>
      <c r="I85" s="469"/>
      <c r="J85" s="469"/>
      <c r="K85" s="469"/>
      <c r="L85" s="469"/>
      <c r="M85" s="469"/>
    </row>
    <row r="86" customFormat="false" ht="15.5" hidden="false" customHeight="false" outlineLevel="0" collapsed="false">
      <c r="A86" s="469"/>
      <c r="B86" s="469"/>
      <c r="C86" s="469"/>
      <c r="D86" s="469"/>
      <c r="E86" s="458"/>
      <c r="F86" s="469"/>
      <c r="G86" s="469"/>
      <c r="H86" s="469"/>
      <c r="I86" s="469"/>
      <c r="J86" s="469"/>
      <c r="K86" s="469"/>
      <c r="L86" s="469"/>
      <c r="M86" s="469"/>
    </row>
    <row r="87" customFormat="false" ht="15.5" hidden="false" customHeight="false" outlineLevel="0" collapsed="false">
      <c r="A87" s="470"/>
      <c r="B87" s="470"/>
      <c r="C87" s="470"/>
      <c r="D87" s="470"/>
      <c r="E87" s="458"/>
      <c r="F87" s="470"/>
      <c r="G87" s="470"/>
      <c r="H87" s="470"/>
      <c r="I87" s="470"/>
      <c r="J87" s="470"/>
      <c r="K87" s="470"/>
      <c r="L87" s="470"/>
      <c r="M87" s="470"/>
    </row>
    <row r="88" customFormat="false" ht="15.5" hidden="false" customHeight="false" outlineLevel="0" collapsed="false">
      <c r="A88" s="470"/>
      <c r="B88" s="470"/>
      <c r="C88" s="470"/>
      <c r="D88" s="470"/>
      <c r="E88" s="458"/>
      <c r="F88" s="470"/>
      <c r="G88" s="470"/>
      <c r="H88" s="470"/>
      <c r="I88" s="470"/>
      <c r="J88" s="470"/>
      <c r="K88" s="470"/>
      <c r="L88" s="470"/>
      <c r="M88" s="470"/>
    </row>
    <row r="89" customFormat="false" ht="15.5" hidden="false" customHeight="false" outlineLevel="0" collapsed="false">
      <c r="A89" s="470"/>
      <c r="B89" s="470"/>
      <c r="C89" s="470"/>
      <c r="D89" s="470"/>
      <c r="E89" s="458"/>
      <c r="F89" s="470"/>
      <c r="G89" s="470"/>
      <c r="H89" s="470"/>
      <c r="I89" s="470"/>
      <c r="J89" s="470"/>
      <c r="K89" s="470"/>
      <c r="L89" s="470"/>
      <c r="M89" s="470"/>
    </row>
    <row r="90" customFormat="false" ht="15.5" hidden="false" customHeight="false" outlineLevel="0" collapsed="false">
      <c r="A90" s="470"/>
      <c r="B90" s="470"/>
      <c r="C90" s="470"/>
      <c r="D90" s="470"/>
      <c r="E90" s="458"/>
      <c r="F90" s="470"/>
      <c r="G90" s="470"/>
      <c r="H90" s="470"/>
      <c r="I90" s="470"/>
      <c r="J90" s="470"/>
      <c r="K90" s="470"/>
      <c r="L90" s="470"/>
      <c r="M90" s="470"/>
    </row>
    <row r="91" customFormat="false" ht="15.5" hidden="false" customHeight="false" outlineLevel="0" collapsed="false">
      <c r="A91" s="470"/>
      <c r="B91" s="470"/>
      <c r="C91" s="470"/>
      <c r="D91" s="470"/>
      <c r="E91" s="458"/>
      <c r="F91" s="470"/>
      <c r="G91" s="470"/>
      <c r="H91" s="470"/>
      <c r="I91" s="470"/>
      <c r="J91" s="470"/>
      <c r="K91" s="470"/>
      <c r="L91" s="470"/>
      <c r="M91" s="470"/>
    </row>
    <row r="92" customFormat="false" ht="15.5" hidden="false" customHeight="false" outlineLevel="0" collapsed="false">
      <c r="A92" s="470"/>
      <c r="B92" s="470"/>
      <c r="C92" s="470"/>
      <c r="D92" s="470"/>
      <c r="E92" s="458"/>
      <c r="F92" s="470"/>
      <c r="G92" s="470"/>
      <c r="H92" s="470"/>
      <c r="I92" s="470"/>
      <c r="J92" s="470"/>
      <c r="K92" s="470"/>
      <c r="L92" s="470"/>
      <c r="M92" s="470"/>
    </row>
    <row r="93" customFormat="false" ht="15.5" hidden="false" customHeight="false" outlineLevel="0" collapsed="false">
      <c r="A93" s="470"/>
      <c r="B93" s="470"/>
      <c r="C93" s="470"/>
      <c r="D93" s="470"/>
      <c r="E93" s="458"/>
      <c r="F93" s="470"/>
      <c r="G93" s="470"/>
      <c r="H93" s="470"/>
      <c r="I93" s="470"/>
      <c r="J93" s="470"/>
      <c r="K93" s="470"/>
      <c r="L93" s="470"/>
      <c r="M93" s="470"/>
    </row>
    <row r="94" customFormat="false" ht="15.5" hidden="false" customHeight="false" outlineLevel="0" collapsed="false">
      <c r="A94" s="470"/>
      <c r="B94" s="470"/>
      <c r="C94" s="470"/>
      <c r="D94" s="470"/>
      <c r="E94" s="458"/>
      <c r="F94" s="470"/>
      <c r="G94" s="470"/>
      <c r="H94" s="470"/>
      <c r="I94" s="470"/>
      <c r="J94" s="470"/>
      <c r="K94" s="470"/>
      <c r="L94" s="470"/>
      <c r="M94" s="470"/>
    </row>
    <row r="95" customFormat="false" ht="15.5" hidden="false" customHeight="false" outlineLevel="0" collapsed="false">
      <c r="A95" s="470"/>
      <c r="B95" s="470"/>
      <c r="C95" s="470"/>
      <c r="D95" s="470"/>
      <c r="E95" s="458"/>
      <c r="F95" s="470"/>
      <c r="G95" s="470"/>
      <c r="H95" s="470"/>
      <c r="I95" s="470"/>
      <c r="J95" s="470"/>
      <c r="K95" s="470"/>
      <c r="L95" s="470"/>
      <c r="M95" s="470"/>
    </row>
    <row r="96" customFormat="false" ht="15.5" hidden="false" customHeight="false" outlineLevel="0" collapsed="false">
      <c r="A96" s="470"/>
      <c r="B96" s="470"/>
      <c r="C96" s="470"/>
      <c r="D96" s="470"/>
      <c r="E96" s="458"/>
      <c r="F96" s="470"/>
      <c r="G96" s="470"/>
      <c r="H96" s="470"/>
      <c r="I96" s="470"/>
      <c r="J96" s="470"/>
      <c r="K96" s="470"/>
      <c r="L96" s="470"/>
      <c r="M96" s="470"/>
    </row>
    <row r="97" customFormat="false" ht="15.5" hidden="false" customHeight="false" outlineLevel="0" collapsed="false">
      <c r="A97" s="470"/>
      <c r="B97" s="470"/>
      <c r="C97" s="470"/>
      <c r="D97" s="470"/>
      <c r="E97" s="458"/>
      <c r="F97" s="470"/>
      <c r="G97" s="470"/>
      <c r="H97" s="470"/>
      <c r="I97" s="470"/>
      <c r="J97" s="470"/>
      <c r="K97" s="470"/>
      <c r="L97" s="470"/>
      <c r="M97" s="470"/>
    </row>
    <row r="98" customFormat="false" ht="15.5" hidden="false" customHeight="false" outlineLevel="0" collapsed="false">
      <c r="A98" s="470"/>
      <c r="B98" s="470"/>
      <c r="C98" s="470"/>
      <c r="D98" s="470"/>
      <c r="E98" s="458"/>
      <c r="F98" s="470"/>
      <c r="G98" s="470"/>
      <c r="H98" s="470"/>
      <c r="I98" s="470"/>
      <c r="J98" s="470"/>
      <c r="K98" s="470"/>
      <c r="L98" s="470"/>
      <c r="M98" s="470"/>
    </row>
    <row r="99" customFormat="false" ht="15.5" hidden="false" customHeight="false" outlineLevel="0" collapsed="false">
      <c r="A99" s="470"/>
      <c r="B99" s="470"/>
      <c r="C99" s="470"/>
      <c r="D99" s="470"/>
      <c r="E99" s="458"/>
      <c r="F99" s="470"/>
      <c r="G99" s="470"/>
      <c r="H99" s="470"/>
      <c r="I99" s="470"/>
      <c r="J99" s="470"/>
      <c r="K99" s="470"/>
      <c r="L99" s="470"/>
      <c r="M99" s="470"/>
    </row>
    <row r="100" customFormat="false" ht="15.5" hidden="false" customHeight="false" outlineLevel="0" collapsed="false">
      <c r="A100" s="470"/>
      <c r="B100" s="470"/>
      <c r="C100" s="470"/>
      <c r="D100" s="470"/>
      <c r="E100" s="458"/>
      <c r="F100" s="470"/>
      <c r="G100" s="470"/>
      <c r="H100" s="470"/>
      <c r="I100" s="470"/>
      <c r="J100" s="470"/>
      <c r="K100" s="470"/>
      <c r="L100" s="470"/>
      <c r="M100" s="470"/>
    </row>
    <row r="101" customFormat="false" ht="15.5" hidden="false" customHeight="false" outlineLevel="0" collapsed="false">
      <c r="E101" s="458"/>
    </row>
    <row r="102" customFormat="false" ht="15.5" hidden="false" customHeight="false" outlineLevel="0" collapsed="false">
      <c r="E102" s="458"/>
    </row>
    <row r="103" customFormat="false" ht="15.5" hidden="false" customHeight="false" outlineLevel="0" collapsed="false">
      <c r="E103" s="458"/>
    </row>
    <row r="104" customFormat="false" ht="15.5" hidden="false" customHeight="false" outlineLevel="0" collapsed="false">
      <c r="E104" s="458"/>
    </row>
    <row r="105" customFormat="false" ht="15.5" hidden="false" customHeight="false" outlineLevel="0" collapsed="false">
      <c r="E105" s="458"/>
    </row>
    <row r="106" customFormat="false" ht="15.5" hidden="false" customHeight="false" outlineLevel="0" collapsed="false">
      <c r="E106" s="458"/>
    </row>
    <row r="107" customFormat="false" ht="15.5" hidden="false" customHeight="false" outlineLevel="0" collapsed="false">
      <c r="E107" s="458"/>
    </row>
    <row r="108" customFormat="false" ht="15.5" hidden="false" customHeight="false" outlineLevel="0" collapsed="false">
      <c r="E108" s="458"/>
    </row>
    <row r="109" customFormat="false" ht="15.5" hidden="false" customHeight="false" outlineLevel="0" collapsed="false">
      <c r="E109" s="458"/>
    </row>
    <row r="110" customFormat="false" ht="15.5" hidden="false" customHeight="false" outlineLevel="0" collapsed="false">
      <c r="E110" s="458"/>
    </row>
    <row r="111" customFormat="false" ht="15.5" hidden="false" customHeight="false" outlineLevel="0" collapsed="false">
      <c r="E111" s="458"/>
    </row>
    <row r="112" customFormat="false" ht="15.5" hidden="false" customHeight="false" outlineLevel="0" collapsed="false">
      <c r="E112" s="458"/>
    </row>
    <row r="113" customFormat="false" ht="15.5" hidden="false" customHeight="false" outlineLevel="0" collapsed="false">
      <c r="E113" s="458"/>
    </row>
    <row r="114" customFormat="false" ht="15.5" hidden="false" customHeight="false" outlineLevel="0" collapsed="false">
      <c r="E114" s="458"/>
    </row>
    <row r="115" customFormat="false" ht="15.5" hidden="false" customHeight="false" outlineLevel="0" collapsed="false">
      <c r="E115" s="458"/>
    </row>
    <row r="116" customFormat="false" ht="15.5" hidden="false" customHeight="false" outlineLevel="0" collapsed="false">
      <c r="E116" s="458"/>
    </row>
    <row r="117" customFormat="false" ht="15.5" hidden="false" customHeight="false" outlineLevel="0" collapsed="false">
      <c r="E117" s="458"/>
    </row>
    <row r="118" customFormat="false" ht="15.5" hidden="false" customHeight="false" outlineLevel="0" collapsed="false">
      <c r="E118" s="458"/>
    </row>
    <row r="119" customFormat="false" ht="15.5" hidden="false" customHeight="false" outlineLevel="0" collapsed="false">
      <c r="E119" s="458"/>
    </row>
    <row r="120" customFormat="false" ht="15.5" hidden="false" customHeight="false" outlineLevel="0" collapsed="false">
      <c r="E120" s="458"/>
    </row>
    <row r="121" customFormat="false" ht="15.5" hidden="false" customHeight="false" outlineLevel="0" collapsed="false">
      <c r="E121" s="458"/>
    </row>
    <row r="122" customFormat="false" ht="15.5" hidden="false" customHeight="false" outlineLevel="0" collapsed="false">
      <c r="E122" s="458"/>
    </row>
    <row r="123" customFormat="false" ht="15.5" hidden="false" customHeight="false" outlineLevel="0" collapsed="false">
      <c r="E123" s="458"/>
    </row>
    <row r="124" customFormat="false" ht="15.5" hidden="false" customHeight="false" outlineLevel="0" collapsed="false">
      <c r="E124" s="458"/>
    </row>
    <row r="125" customFormat="false" ht="15.5" hidden="false" customHeight="false" outlineLevel="0" collapsed="false">
      <c r="E125" s="458"/>
    </row>
    <row r="126" customFormat="false" ht="15.5" hidden="false" customHeight="false" outlineLevel="0" collapsed="false">
      <c r="E126" s="458"/>
    </row>
    <row r="127" customFormat="false" ht="15.5" hidden="false" customHeight="false" outlineLevel="0" collapsed="false">
      <c r="E127" s="458"/>
    </row>
    <row r="128" customFormat="false" ht="15.5" hidden="false" customHeight="false" outlineLevel="0" collapsed="false">
      <c r="E128" s="458"/>
    </row>
    <row r="129" customFormat="false" ht="15.5" hidden="false" customHeight="false" outlineLevel="0" collapsed="false">
      <c r="E129" s="458"/>
    </row>
    <row r="130" customFormat="false" ht="15.5" hidden="false" customHeight="false" outlineLevel="0" collapsed="false">
      <c r="E130" s="458"/>
    </row>
    <row r="131" customFormat="false" ht="15.5" hidden="false" customHeight="false" outlineLevel="0" collapsed="false">
      <c r="E131" s="458"/>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D76" colorId="64" zoomScale="100" zoomScaleNormal="100" zoomScalePageLayoutView="100" workbookViewId="0">
      <selection pane="topLeft" activeCell="I86" activeCellId="0" sqref="I86"/>
    </sheetView>
  </sheetViews>
  <sheetFormatPr defaultColWidth="9.265625" defaultRowHeight="30.75" zeroHeight="false" outlineLevelRow="0" outlineLevelCol="0"/>
  <cols>
    <col collapsed="false" customWidth="true" hidden="false" outlineLevel="0" max="1" min="1" style="239" width="5.44"/>
    <col collapsed="false" customWidth="true" hidden="false" outlineLevel="0" max="2" min="2" style="239" width="20.72"/>
    <col collapsed="false" customWidth="true" hidden="false" outlineLevel="0" max="4" min="3" style="332" width="11.26"/>
    <col collapsed="false" customWidth="true" hidden="false" outlineLevel="0" max="5" min="5" style="332" width="10.17"/>
    <col collapsed="false" customWidth="true" hidden="false" outlineLevel="0" max="7" min="6" style="332" width="11.26"/>
    <col collapsed="false" customWidth="true" hidden="false" outlineLevel="0" max="8" min="8" style="332" width="10.17"/>
    <col collapsed="false" customWidth="true" hidden="false" outlineLevel="0" max="10" min="9" style="239" width="11.26"/>
    <col collapsed="false" customWidth="true" hidden="false" outlineLevel="0" max="11" min="11" style="239" width="10.17"/>
    <col collapsed="false" customWidth="true" hidden="false" outlineLevel="0" max="13" min="12" style="239" width="11.26"/>
    <col collapsed="false" customWidth="true" hidden="false" outlineLevel="0" max="14" min="14" style="239" width="10.17"/>
    <col collapsed="false" customWidth="false" hidden="false" outlineLevel="0" max="257" min="15" style="239" width="9.26"/>
  </cols>
  <sheetData>
    <row r="2" customFormat="false" ht="30.75" hidden="false" customHeight="true" outlineLevel="0" collapsed="false">
      <c r="A2" s="416" t="s">
        <v>563</v>
      </c>
      <c r="B2" s="416"/>
      <c r="C2" s="416"/>
      <c r="D2" s="416"/>
      <c r="E2" s="416"/>
      <c r="F2" s="416"/>
      <c r="G2" s="416"/>
      <c r="H2" s="416"/>
    </row>
    <row r="3" s="148" customFormat="true" ht="19.5" hidden="false" customHeight="true" outlineLevel="0" collapsed="false">
      <c r="A3" s="297" t="s">
        <v>564</v>
      </c>
      <c r="B3" s="1"/>
      <c r="C3" s="336"/>
      <c r="D3" s="337"/>
      <c r="E3" s="337"/>
      <c r="F3" s="337"/>
      <c r="M3" s="471" t="s">
        <v>438</v>
      </c>
      <c r="N3" s="471"/>
    </row>
    <row r="4" s="339" customFormat="true" ht="30.75" hidden="false" customHeight="true" outlineLevel="0" collapsed="false">
      <c r="A4" s="472" t="s">
        <v>565</v>
      </c>
      <c r="B4" s="473" t="s">
        <v>566</v>
      </c>
      <c r="C4" s="474" t="s">
        <v>292</v>
      </c>
      <c r="D4" s="474"/>
      <c r="E4" s="474"/>
      <c r="F4" s="474" t="s">
        <v>567</v>
      </c>
      <c r="G4" s="474"/>
      <c r="H4" s="474"/>
      <c r="I4" s="474" t="s">
        <v>568</v>
      </c>
      <c r="J4" s="474"/>
      <c r="K4" s="474"/>
      <c r="L4" s="474" t="s">
        <v>424</v>
      </c>
      <c r="M4" s="474"/>
      <c r="N4" s="474"/>
    </row>
    <row r="5" customFormat="false" ht="30.75" hidden="false" customHeight="true" outlineLevel="0" collapsed="false">
      <c r="A5" s="472"/>
      <c r="B5" s="473"/>
      <c r="C5" s="475" t="s">
        <v>424</v>
      </c>
      <c r="D5" s="476" t="s">
        <v>425</v>
      </c>
      <c r="E5" s="476" t="s">
        <v>426</v>
      </c>
      <c r="F5" s="475" t="s">
        <v>424</v>
      </c>
      <c r="G5" s="476" t="s">
        <v>425</v>
      </c>
      <c r="H5" s="476" t="s">
        <v>426</v>
      </c>
      <c r="I5" s="475" t="s">
        <v>424</v>
      </c>
      <c r="J5" s="476" t="s">
        <v>425</v>
      </c>
      <c r="K5" s="476" t="s">
        <v>426</v>
      </c>
      <c r="L5" s="475" t="s">
        <v>424</v>
      </c>
      <c r="M5" s="476" t="s">
        <v>425</v>
      </c>
      <c r="N5" s="476" t="s">
        <v>426</v>
      </c>
    </row>
    <row r="6" customFormat="false" ht="16.5" hidden="false" customHeight="true" outlineLevel="0" collapsed="false">
      <c r="A6" s="472"/>
      <c r="B6" s="473"/>
      <c r="C6" s="477" t="s">
        <v>427</v>
      </c>
      <c r="D6" s="478" t="s">
        <v>428</v>
      </c>
      <c r="E6" s="478" t="s">
        <v>429</v>
      </c>
      <c r="F6" s="477" t="s">
        <v>427</v>
      </c>
      <c r="G6" s="478" t="s">
        <v>428</v>
      </c>
      <c r="H6" s="478" t="s">
        <v>429</v>
      </c>
      <c r="I6" s="477" t="s">
        <v>427</v>
      </c>
      <c r="J6" s="478" t="s">
        <v>428</v>
      </c>
      <c r="K6" s="478" t="s">
        <v>429</v>
      </c>
      <c r="L6" s="477" t="s">
        <v>427</v>
      </c>
      <c r="M6" s="478" t="s">
        <v>428</v>
      </c>
      <c r="N6" s="478" t="s">
        <v>429</v>
      </c>
    </row>
    <row r="7" customFormat="false" ht="30.75" hidden="false" customHeight="true" outlineLevel="0" collapsed="false">
      <c r="A7" s="479" t="s">
        <v>324</v>
      </c>
      <c r="B7" s="480" t="s">
        <v>325</v>
      </c>
      <c r="C7" s="481" t="n">
        <v>264589</v>
      </c>
      <c r="D7" s="481" t="n">
        <v>160493</v>
      </c>
      <c r="E7" s="481" t="n">
        <v>104096</v>
      </c>
      <c r="F7" s="481" t="n">
        <v>68135</v>
      </c>
      <c r="G7" s="481" t="n">
        <v>34203</v>
      </c>
      <c r="H7" s="481" t="n">
        <v>33932</v>
      </c>
      <c r="I7" s="481" t="n">
        <v>54959</v>
      </c>
      <c r="J7" s="481" t="n">
        <v>26225</v>
      </c>
      <c r="K7" s="481" t="n">
        <v>28734</v>
      </c>
      <c r="L7" s="481" t="n">
        <v>387683</v>
      </c>
      <c r="M7" s="481" t="n">
        <v>220921</v>
      </c>
      <c r="N7" s="481" t="n">
        <v>166762</v>
      </c>
    </row>
    <row r="8" customFormat="false" ht="30.75" hidden="false" customHeight="true" outlineLevel="0" collapsed="false">
      <c r="A8" s="482" t="s">
        <v>326</v>
      </c>
      <c r="B8" s="483" t="s">
        <v>327</v>
      </c>
      <c r="C8" s="481" t="n">
        <v>31060</v>
      </c>
      <c r="D8" s="481" t="n">
        <v>21360</v>
      </c>
      <c r="E8" s="481" t="n">
        <v>9700</v>
      </c>
      <c r="F8" s="481" t="n">
        <v>21843</v>
      </c>
      <c r="G8" s="481" t="n">
        <v>12899</v>
      </c>
      <c r="H8" s="481" t="n">
        <v>8944</v>
      </c>
      <c r="I8" s="481" t="n">
        <v>9217</v>
      </c>
      <c r="J8" s="481" t="n">
        <v>5800</v>
      </c>
      <c r="K8" s="481" t="n">
        <v>3417</v>
      </c>
      <c r="L8" s="481" t="n">
        <v>62120</v>
      </c>
      <c r="M8" s="481" t="n">
        <v>40059</v>
      </c>
      <c r="N8" s="481" t="n">
        <v>22061</v>
      </c>
    </row>
    <row r="9" customFormat="false" ht="30.75" hidden="false" customHeight="true" outlineLevel="0" collapsed="false">
      <c r="A9" s="482" t="s">
        <v>328</v>
      </c>
      <c r="B9" s="483" t="s">
        <v>329</v>
      </c>
      <c r="C9" s="481" t="n">
        <v>76514</v>
      </c>
      <c r="D9" s="481" t="n">
        <v>52463</v>
      </c>
      <c r="E9" s="481" t="n">
        <v>24051</v>
      </c>
      <c r="F9" s="481" t="n">
        <v>41446</v>
      </c>
      <c r="G9" s="481" t="n">
        <v>22432</v>
      </c>
      <c r="H9" s="481" t="n">
        <v>19014</v>
      </c>
      <c r="I9" s="481" t="n">
        <v>21808</v>
      </c>
      <c r="J9" s="481" t="n">
        <v>12777</v>
      </c>
      <c r="K9" s="481" t="n">
        <v>9031</v>
      </c>
      <c r="L9" s="481" t="n">
        <v>139768</v>
      </c>
      <c r="M9" s="481" t="n">
        <v>87672</v>
      </c>
      <c r="N9" s="481" t="n">
        <v>52096</v>
      </c>
    </row>
    <row r="10" customFormat="false" ht="30.75" hidden="false" customHeight="true" outlineLevel="0" collapsed="false">
      <c r="A10" s="482" t="s">
        <v>330</v>
      </c>
      <c r="B10" s="483" t="s">
        <v>331</v>
      </c>
      <c r="C10" s="481" t="n">
        <v>10270</v>
      </c>
      <c r="D10" s="481" t="n">
        <v>6248</v>
      </c>
      <c r="E10" s="481" t="n">
        <v>4022</v>
      </c>
      <c r="F10" s="481" t="n">
        <v>9233</v>
      </c>
      <c r="G10" s="481" t="n">
        <v>5274</v>
      </c>
      <c r="H10" s="481" t="n">
        <v>3959</v>
      </c>
      <c r="I10" s="481" t="n">
        <v>4367</v>
      </c>
      <c r="J10" s="481" t="n">
        <v>2729</v>
      </c>
      <c r="K10" s="481" t="n">
        <v>1638</v>
      </c>
      <c r="L10" s="481" t="n">
        <v>23870</v>
      </c>
      <c r="M10" s="481" t="n">
        <v>14251</v>
      </c>
      <c r="N10" s="481" t="n">
        <v>9619</v>
      </c>
    </row>
    <row r="11" customFormat="false" ht="30.75" hidden="false" customHeight="true" outlineLevel="0" collapsed="false">
      <c r="A11" s="482" t="s">
        <v>332</v>
      </c>
      <c r="B11" s="483" t="s">
        <v>333</v>
      </c>
      <c r="C11" s="481" t="n">
        <v>42212</v>
      </c>
      <c r="D11" s="481" t="n">
        <v>28209</v>
      </c>
      <c r="E11" s="481" t="n">
        <v>14003</v>
      </c>
      <c r="F11" s="481" t="n">
        <v>25108</v>
      </c>
      <c r="G11" s="481" t="n">
        <v>13279</v>
      </c>
      <c r="H11" s="481" t="n">
        <v>11829</v>
      </c>
      <c r="I11" s="481" t="n">
        <v>14275</v>
      </c>
      <c r="J11" s="481" t="n">
        <v>8688</v>
      </c>
      <c r="K11" s="481" t="n">
        <v>5587</v>
      </c>
      <c r="L11" s="481" t="n">
        <v>81595</v>
      </c>
      <c r="M11" s="481" t="n">
        <v>50176</v>
      </c>
      <c r="N11" s="481" t="n">
        <v>31419</v>
      </c>
    </row>
    <row r="12" customFormat="false" ht="30.75" hidden="false" customHeight="true" outlineLevel="0" collapsed="false">
      <c r="A12" s="482" t="s">
        <v>334</v>
      </c>
      <c r="B12" s="483" t="s">
        <v>335</v>
      </c>
      <c r="C12" s="481" t="n">
        <v>713469</v>
      </c>
      <c r="D12" s="481" t="n">
        <v>455910</v>
      </c>
      <c r="E12" s="481" t="n">
        <v>257559</v>
      </c>
      <c r="F12" s="481" t="n">
        <v>153164</v>
      </c>
      <c r="G12" s="481" t="n">
        <v>81283</v>
      </c>
      <c r="H12" s="481" t="n">
        <v>71881</v>
      </c>
      <c r="I12" s="481" t="n">
        <v>352704</v>
      </c>
      <c r="J12" s="481" t="n">
        <v>167497</v>
      </c>
      <c r="K12" s="481" t="n">
        <v>185207</v>
      </c>
      <c r="L12" s="481" t="n">
        <v>1219337</v>
      </c>
      <c r="M12" s="481" t="n">
        <v>704690</v>
      </c>
      <c r="N12" s="481" t="n">
        <v>514647</v>
      </c>
    </row>
    <row r="13" customFormat="false" ht="30.75" hidden="false" customHeight="true" outlineLevel="0" collapsed="false">
      <c r="A13" s="482" t="s">
        <v>336</v>
      </c>
      <c r="B13" s="483" t="s">
        <v>337</v>
      </c>
      <c r="C13" s="481" t="n">
        <v>276716</v>
      </c>
      <c r="D13" s="481" t="n">
        <v>172892</v>
      </c>
      <c r="E13" s="481" t="n">
        <v>103824</v>
      </c>
      <c r="F13" s="481" t="n">
        <v>97272</v>
      </c>
      <c r="G13" s="481" t="n">
        <v>61436</v>
      </c>
      <c r="H13" s="481" t="n">
        <v>35836</v>
      </c>
      <c r="I13" s="481" t="n">
        <v>85783</v>
      </c>
      <c r="J13" s="481" t="n">
        <v>40769</v>
      </c>
      <c r="K13" s="481" t="n">
        <v>45014</v>
      </c>
      <c r="L13" s="481" t="n">
        <v>459771</v>
      </c>
      <c r="M13" s="481" t="n">
        <v>275097</v>
      </c>
      <c r="N13" s="481" t="n">
        <v>184674</v>
      </c>
    </row>
    <row r="14" customFormat="false" ht="30.75" hidden="false" customHeight="true" outlineLevel="0" collapsed="false">
      <c r="A14" s="482" t="s">
        <v>338</v>
      </c>
      <c r="B14" s="483" t="s">
        <v>339</v>
      </c>
      <c r="C14" s="481" t="n">
        <v>27197</v>
      </c>
      <c r="D14" s="481" t="n">
        <v>18034</v>
      </c>
      <c r="E14" s="481" t="n">
        <v>9163</v>
      </c>
      <c r="F14" s="481" t="n">
        <v>7235</v>
      </c>
      <c r="G14" s="481" t="n">
        <v>3385</v>
      </c>
      <c r="H14" s="481" t="n">
        <v>3850</v>
      </c>
      <c r="I14" s="481" t="n">
        <v>6941</v>
      </c>
      <c r="J14" s="481" t="n">
        <v>4235</v>
      </c>
      <c r="K14" s="481" t="n">
        <v>2706</v>
      </c>
      <c r="L14" s="481" t="n">
        <v>41373</v>
      </c>
      <c r="M14" s="481" t="n">
        <v>25654</v>
      </c>
      <c r="N14" s="481" t="n">
        <v>15719</v>
      </c>
    </row>
    <row r="15" customFormat="false" ht="30.75" hidden="false" customHeight="true" outlineLevel="0" collapsed="false">
      <c r="A15" s="482" t="s">
        <v>340</v>
      </c>
      <c r="B15" s="483" t="s">
        <v>341</v>
      </c>
      <c r="C15" s="481" t="n">
        <v>167761</v>
      </c>
      <c r="D15" s="481" t="n">
        <v>97666</v>
      </c>
      <c r="E15" s="481" t="n">
        <v>70095</v>
      </c>
      <c r="F15" s="481" t="n">
        <v>65257</v>
      </c>
      <c r="G15" s="481" t="n">
        <v>36234</v>
      </c>
      <c r="H15" s="481" t="n">
        <v>29023</v>
      </c>
      <c r="I15" s="481" t="n">
        <v>50215</v>
      </c>
      <c r="J15" s="481" t="n">
        <v>24557</v>
      </c>
      <c r="K15" s="481" t="n">
        <v>25658</v>
      </c>
      <c r="L15" s="481" t="n">
        <v>283233</v>
      </c>
      <c r="M15" s="481" t="n">
        <v>158457</v>
      </c>
      <c r="N15" s="481" t="n">
        <v>124776</v>
      </c>
    </row>
    <row r="16" customFormat="false" ht="30.75" hidden="false" customHeight="true" outlineLevel="0" collapsed="false">
      <c r="A16" s="482" t="n">
        <v>10</v>
      </c>
      <c r="B16" s="483" t="s">
        <v>342</v>
      </c>
      <c r="C16" s="481" t="n">
        <v>207368</v>
      </c>
      <c r="D16" s="481" t="n">
        <v>124401</v>
      </c>
      <c r="E16" s="481" t="n">
        <v>82967</v>
      </c>
      <c r="F16" s="481" t="n">
        <v>75577</v>
      </c>
      <c r="G16" s="481" t="n">
        <v>40212</v>
      </c>
      <c r="H16" s="481" t="n">
        <v>35365</v>
      </c>
      <c r="I16" s="481" t="n">
        <v>68140</v>
      </c>
      <c r="J16" s="481" t="n">
        <v>35361</v>
      </c>
      <c r="K16" s="481" t="n">
        <v>32779</v>
      </c>
      <c r="L16" s="481" t="n">
        <v>351085</v>
      </c>
      <c r="M16" s="481" t="n">
        <v>199974</v>
      </c>
      <c r="N16" s="481" t="n">
        <v>151111</v>
      </c>
    </row>
    <row r="17" customFormat="false" ht="30.75" hidden="false" customHeight="true" outlineLevel="0" collapsed="false">
      <c r="A17" s="482" t="n">
        <v>11</v>
      </c>
      <c r="B17" s="483" t="s">
        <v>343</v>
      </c>
      <c r="C17" s="481" t="n">
        <v>37101</v>
      </c>
      <c r="D17" s="481" t="n">
        <v>25082</v>
      </c>
      <c r="E17" s="481" t="n">
        <v>12019</v>
      </c>
      <c r="F17" s="481" t="n">
        <v>9079</v>
      </c>
      <c r="G17" s="481" t="n">
        <v>4787</v>
      </c>
      <c r="H17" s="481" t="n">
        <v>4292</v>
      </c>
      <c r="I17" s="481" t="n">
        <v>6770</v>
      </c>
      <c r="J17" s="481" t="n">
        <v>3747</v>
      </c>
      <c r="K17" s="481" t="n">
        <v>3023</v>
      </c>
      <c r="L17" s="481" t="n">
        <v>52950</v>
      </c>
      <c r="M17" s="481" t="n">
        <v>33616</v>
      </c>
      <c r="N17" s="481" t="n">
        <v>19334</v>
      </c>
    </row>
    <row r="18" customFormat="false" ht="30.75" hidden="false" customHeight="true" outlineLevel="0" collapsed="false">
      <c r="A18" s="482" t="n">
        <v>12</v>
      </c>
      <c r="B18" s="483" t="s">
        <v>344</v>
      </c>
      <c r="C18" s="481" t="n">
        <v>11637</v>
      </c>
      <c r="D18" s="481" t="n">
        <v>7446</v>
      </c>
      <c r="E18" s="481" t="n">
        <v>4191</v>
      </c>
      <c r="F18" s="481" t="n">
        <v>5212</v>
      </c>
      <c r="G18" s="481" t="n">
        <v>2549</v>
      </c>
      <c r="H18" s="481" t="n">
        <v>2663</v>
      </c>
      <c r="I18" s="481" t="n">
        <v>5525</v>
      </c>
      <c r="J18" s="481" t="n">
        <v>3526</v>
      </c>
      <c r="K18" s="481" t="n">
        <v>1999</v>
      </c>
      <c r="L18" s="481" t="n">
        <v>22374</v>
      </c>
      <c r="M18" s="481" t="n">
        <v>13521</v>
      </c>
      <c r="N18" s="481" t="n">
        <v>8853</v>
      </c>
    </row>
    <row r="19" customFormat="false" ht="30.75" hidden="false" customHeight="true" outlineLevel="0" collapsed="false">
      <c r="A19" s="482" t="n">
        <v>13</v>
      </c>
      <c r="B19" s="483" t="s">
        <v>345</v>
      </c>
      <c r="C19" s="481" t="n">
        <v>9449</v>
      </c>
      <c r="D19" s="481" t="n">
        <v>6190</v>
      </c>
      <c r="E19" s="481" t="n">
        <v>3259</v>
      </c>
      <c r="F19" s="481" t="n">
        <v>9075</v>
      </c>
      <c r="G19" s="481" t="n">
        <v>5123</v>
      </c>
      <c r="H19" s="481" t="n">
        <v>3952</v>
      </c>
      <c r="I19" s="481" t="n">
        <v>6229</v>
      </c>
      <c r="J19" s="481" t="n">
        <v>4230</v>
      </c>
      <c r="K19" s="481" t="n">
        <v>1999</v>
      </c>
      <c r="L19" s="481" t="n">
        <v>24753</v>
      </c>
      <c r="M19" s="481" t="n">
        <v>15543</v>
      </c>
      <c r="N19" s="481" t="n">
        <v>9210</v>
      </c>
    </row>
    <row r="20" customFormat="false" ht="30.75" hidden="false" customHeight="true" outlineLevel="0" collapsed="false">
      <c r="A20" s="482" t="n">
        <v>14</v>
      </c>
      <c r="B20" s="483" t="s">
        <v>346</v>
      </c>
      <c r="C20" s="481" t="n">
        <v>46909</v>
      </c>
      <c r="D20" s="481" t="n">
        <v>31775</v>
      </c>
      <c r="E20" s="481" t="n">
        <v>15134</v>
      </c>
      <c r="F20" s="481" t="n">
        <v>13607</v>
      </c>
      <c r="G20" s="481" t="n">
        <v>7440</v>
      </c>
      <c r="H20" s="481" t="n">
        <v>6167</v>
      </c>
      <c r="I20" s="481" t="n">
        <v>12414</v>
      </c>
      <c r="J20" s="481" t="n">
        <v>6788</v>
      </c>
      <c r="K20" s="481" t="n">
        <v>5626</v>
      </c>
      <c r="L20" s="481" t="n">
        <v>72930</v>
      </c>
      <c r="M20" s="481" t="n">
        <v>46003</v>
      </c>
      <c r="N20" s="481" t="n">
        <v>26927</v>
      </c>
    </row>
    <row r="21" customFormat="false" ht="30.75" hidden="false" customHeight="true" outlineLevel="0" collapsed="false">
      <c r="A21" s="482" t="n">
        <v>15</v>
      </c>
      <c r="B21" s="483" t="s">
        <v>347</v>
      </c>
      <c r="C21" s="481" t="n">
        <v>34468</v>
      </c>
      <c r="D21" s="481" t="n">
        <v>22744</v>
      </c>
      <c r="E21" s="481" t="n">
        <v>11724</v>
      </c>
      <c r="F21" s="481" t="n">
        <v>22612</v>
      </c>
      <c r="G21" s="481" t="n">
        <v>11534</v>
      </c>
      <c r="H21" s="481" t="n">
        <v>11078</v>
      </c>
      <c r="I21" s="481" t="n">
        <v>11005</v>
      </c>
      <c r="J21" s="481" t="n">
        <v>6322</v>
      </c>
      <c r="K21" s="481" t="n">
        <v>4683</v>
      </c>
      <c r="L21" s="481" t="n">
        <v>68085</v>
      </c>
      <c r="M21" s="481" t="n">
        <v>40600</v>
      </c>
      <c r="N21" s="481" t="n">
        <v>27485</v>
      </c>
    </row>
    <row r="22" customFormat="false" ht="30.75" hidden="false" customHeight="true" outlineLevel="0" collapsed="false">
      <c r="A22" s="482" t="n">
        <v>16</v>
      </c>
      <c r="B22" s="483" t="s">
        <v>348</v>
      </c>
      <c r="C22" s="481" t="n">
        <v>507947</v>
      </c>
      <c r="D22" s="481" t="n">
        <v>301760</v>
      </c>
      <c r="E22" s="481" t="n">
        <v>206187</v>
      </c>
      <c r="F22" s="481" t="n">
        <v>96162</v>
      </c>
      <c r="G22" s="481" t="n">
        <v>50893</v>
      </c>
      <c r="H22" s="481" t="n">
        <v>45269</v>
      </c>
      <c r="I22" s="481" t="n">
        <v>77995</v>
      </c>
      <c r="J22" s="481" t="n">
        <v>38098</v>
      </c>
      <c r="K22" s="481" t="n">
        <v>39897</v>
      </c>
      <c r="L22" s="481" t="n">
        <v>682104</v>
      </c>
      <c r="M22" s="481" t="n">
        <v>390751</v>
      </c>
      <c r="N22" s="481" t="n">
        <v>291353</v>
      </c>
    </row>
    <row r="23" customFormat="false" ht="30.75" hidden="false" customHeight="true" outlineLevel="0" collapsed="false">
      <c r="A23" s="482" t="n">
        <v>17</v>
      </c>
      <c r="B23" s="483" t="s">
        <v>349</v>
      </c>
      <c r="C23" s="481" t="n">
        <v>82933</v>
      </c>
      <c r="D23" s="481" t="n">
        <v>48572</v>
      </c>
      <c r="E23" s="481" t="n">
        <v>34361</v>
      </c>
      <c r="F23" s="481" t="n">
        <v>38634</v>
      </c>
      <c r="G23" s="481" t="n">
        <v>22010</v>
      </c>
      <c r="H23" s="481" t="n">
        <v>16624</v>
      </c>
      <c r="I23" s="481" t="n">
        <v>27735</v>
      </c>
      <c r="J23" s="481" t="n">
        <v>14878</v>
      </c>
      <c r="K23" s="481" t="n">
        <v>12857</v>
      </c>
      <c r="L23" s="481" t="n">
        <v>149302</v>
      </c>
      <c r="M23" s="481" t="n">
        <v>85460</v>
      </c>
      <c r="N23" s="481" t="n">
        <v>63842</v>
      </c>
    </row>
    <row r="24" customFormat="false" ht="30.75" hidden="false" customHeight="true" outlineLevel="0" collapsed="false">
      <c r="A24" s="482" t="n">
        <v>18</v>
      </c>
      <c r="B24" s="483" t="s">
        <v>350</v>
      </c>
      <c r="C24" s="481" t="n">
        <v>19843</v>
      </c>
      <c r="D24" s="481" t="n">
        <v>14136</v>
      </c>
      <c r="E24" s="481" t="n">
        <v>5707</v>
      </c>
      <c r="F24" s="481" t="n">
        <v>11253</v>
      </c>
      <c r="G24" s="481" t="n">
        <v>5460</v>
      </c>
      <c r="H24" s="481" t="n">
        <v>5793</v>
      </c>
      <c r="I24" s="481" t="n">
        <v>9331</v>
      </c>
      <c r="J24" s="481" t="n">
        <v>5607</v>
      </c>
      <c r="K24" s="481" t="n">
        <v>3724</v>
      </c>
      <c r="L24" s="481" t="n">
        <v>40427</v>
      </c>
      <c r="M24" s="481" t="n">
        <v>25203</v>
      </c>
      <c r="N24" s="481" t="n">
        <v>15224</v>
      </c>
    </row>
    <row r="25" customFormat="false" ht="30.75" hidden="false" customHeight="true" outlineLevel="0" collapsed="false">
      <c r="A25" s="482" t="n">
        <v>19</v>
      </c>
      <c r="B25" s="483" t="s">
        <v>351</v>
      </c>
      <c r="C25" s="481" t="n">
        <v>76410</v>
      </c>
      <c r="D25" s="481" t="n">
        <v>52767</v>
      </c>
      <c r="E25" s="481" t="n">
        <v>23643</v>
      </c>
      <c r="F25" s="481" t="n">
        <v>26132</v>
      </c>
      <c r="G25" s="481" t="n">
        <v>13512</v>
      </c>
      <c r="H25" s="481" t="n">
        <v>12620</v>
      </c>
      <c r="I25" s="481" t="n">
        <v>16050</v>
      </c>
      <c r="J25" s="481" t="n">
        <v>9754</v>
      </c>
      <c r="K25" s="481" t="n">
        <v>6296</v>
      </c>
      <c r="L25" s="481" t="n">
        <v>118592</v>
      </c>
      <c r="M25" s="481" t="n">
        <v>76033</v>
      </c>
      <c r="N25" s="481" t="n">
        <v>42559</v>
      </c>
    </row>
    <row r="26" customFormat="false" ht="30.75" hidden="false" customHeight="true" outlineLevel="0" collapsed="false">
      <c r="A26" s="482" t="n">
        <v>20</v>
      </c>
      <c r="B26" s="483" t="s">
        <v>352</v>
      </c>
      <c r="C26" s="481" t="n">
        <v>173819</v>
      </c>
      <c r="D26" s="481" t="n">
        <v>101555</v>
      </c>
      <c r="E26" s="481" t="n">
        <v>72264</v>
      </c>
      <c r="F26" s="481" t="n">
        <v>66019</v>
      </c>
      <c r="G26" s="481" t="n">
        <v>33854</v>
      </c>
      <c r="H26" s="481" t="n">
        <v>32165</v>
      </c>
      <c r="I26" s="481" t="n">
        <v>33255</v>
      </c>
      <c r="J26" s="481" t="n">
        <v>17703</v>
      </c>
      <c r="K26" s="481" t="n">
        <v>15552</v>
      </c>
      <c r="L26" s="481" t="n">
        <v>273093</v>
      </c>
      <c r="M26" s="481" t="n">
        <v>153112</v>
      </c>
      <c r="N26" s="481" t="n">
        <v>119981</v>
      </c>
    </row>
    <row r="27" customFormat="false" ht="30.75" hidden="false" customHeight="true" outlineLevel="0" collapsed="false">
      <c r="A27" s="482" t="n">
        <v>21</v>
      </c>
      <c r="B27" s="483" t="s">
        <v>353</v>
      </c>
      <c r="C27" s="481" t="n">
        <v>77667</v>
      </c>
      <c r="D27" s="481" t="n">
        <v>47003</v>
      </c>
      <c r="E27" s="481" t="n">
        <v>30664</v>
      </c>
      <c r="F27" s="481" t="n">
        <v>25259</v>
      </c>
      <c r="G27" s="481" t="n">
        <v>12590</v>
      </c>
      <c r="H27" s="481" t="n">
        <v>12669</v>
      </c>
      <c r="I27" s="481" t="n">
        <v>23091</v>
      </c>
      <c r="J27" s="481" t="n">
        <v>12522</v>
      </c>
      <c r="K27" s="481" t="n">
        <v>10569</v>
      </c>
      <c r="L27" s="481" t="n">
        <v>126017</v>
      </c>
      <c r="M27" s="481" t="n">
        <v>72115</v>
      </c>
      <c r="N27" s="481" t="n">
        <v>53902</v>
      </c>
    </row>
    <row r="28" customFormat="false" ht="30.75" hidden="false" customHeight="true" outlineLevel="0" collapsed="false">
      <c r="A28" s="482" t="n">
        <v>22</v>
      </c>
      <c r="B28" s="483" t="s">
        <v>354</v>
      </c>
      <c r="C28" s="481" t="n">
        <v>56762</v>
      </c>
      <c r="D28" s="481" t="n">
        <v>33207</v>
      </c>
      <c r="E28" s="481" t="n">
        <v>23555</v>
      </c>
      <c r="F28" s="481" t="n">
        <v>37322</v>
      </c>
      <c r="G28" s="481" t="n">
        <v>22288</v>
      </c>
      <c r="H28" s="481" t="n">
        <v>15034</v>
      </c>
      <c r="I28" s="481" t="n">
        <v>17589</v>
      </c>
      <c r="J28" s="481" t="n">
        <v>8893</v>
      </c>
      <c r="K28" s="481" t="n">
        <v>8696</v>
      </c>
      <c r="L28" s="481" t="n">
        <v>111673</v>
      </c>
      <c r="M28" s="481" t="n">
        <v>64388</v>
      </c>
      <c r="N28" s="481" t="n">
        <v>47285</v>
      </c>
    </row>
    <row r="29" customFormat="false" ht="30.75" hidden="false" customHeight="true" outlineLevel="0" collapsed="false">
      <c r="A29" s="482" t="n">
        <v>23</v>
      </c>
      <c r="B29" s="483" t="s">
        <v>355</v>
      </c>
      <c r="C29" s="481" t="n">
        <v>64426</v>
      </c>
      <c r="D29" s="481" t="n">
        <v>40657</v>
      </c>
      <c r="E29" s="481" t="n">
        <v>23769</v>
      </c>
      <c r="F29" s="481" t="n">
        <v>13915</v>
      </c>
      <c r="G29" s="481" t="n">
        <v>7216</v>
      </c>
      <c r="H29" s="481" t="n">
        <v>6699</v>
      </c>
      <c r="I29" s="481" t="n">
        <v>19624</v>
      </c>
      <c r="J29" s="481" t="n">
        <v>11333</v>
      </c>
      <c r="K29" s="481" t="n">
        <v>8291</v>
      </c>
      <c r="L29" s="481" t="n">
        <v>97965</v>
      </c>
      <c r="M29" s="481" t="n">
        <v>59206</v>
      </c>
      <c r="N29" s="481" t="n">
        <v>38759</v>
      </c>
    </row>
    <row r="30" customFormat="false" ht="30.75" hidden="false" customHeight="true" outlineLevel="0" collapsed="false">
      <c r="A30" s="482" t="n">
        <v>24</v>
      </c>
      <c r="B30" s="483" t="s">
        <v>356</v>
      </c>
      <c r="C30" s="481" t="n">
        <v>24086</v>
      </c>
      <c r="D30" s="481" t="n">
        <v>15835</v>
      </c>
      <c r="E30" s="481" t="n">
        <v>8251</v>
      </c>
      <c r="F30" s="481" t="n">
        <v>11346</v>
      </c>
      <c r="G30" s="481" t="n">
        <v>5759</v>
      </c>
      <c r="H30" s="481" t="n">
        <v>5587</v>
      </c>
      <c r="I30" s="481" t="n">
        <v>6898</v>
      </c>
      <c r="J30" s="481" t="n">
        <v>4024</v>
      </c>
      <c r="K30" s="481" t="n">
        <v>2874</v>
      </c>
      <c r="L30" s="481" t="n">
        <v>42330</v>
      </c>
      <c r="M30" s="481" t="n">
        <v>25618</v>
      </c>
      <c r="N30" s="481" t="n">
        <v>16712</v>
      </c>
    </row>
    <row r="31" customFormat="false" ht="30.75" hidden="false" customHeight="true" outlineLevel="0" collapsed="false">
      <c r="A31" s="482" t="n">
        <v>25</v>
      </c>
      <c r="B31" s="483" t="s">
        <v>357</v>
      </c>
      <c r="C31" s="481" t="n">
        <v>50576</v>
      </c>
      <c r="D31" s="481" t="n">
        <v>33075</v>
      </c>
      <c r="E31" s="481" t="n">
        <v>17501</v>
      </c>
      <c r="F31" s="481" t="n">
        <v>23300</v>
      </c>
      <c r="G31" s="481" t="n">
        <v>12211</v>
      </c>
      <c r="H31" s="481" t="n">
        <v>11089</v>
      </c>
      <c r="I31" s="481" t="n">
        <v>17061</v>
      </c>
      <c r="J31" s="481" t="n">
        <v>9261</v>
      </c>
      <c r="K31" s="481" t="n">
        <v>7800</v>
      </c>
      <c r="L31" s="481" t="n">
        <v>90937</v>
      </c>
      <c r="M31" s="481" t="n">
        <v>54547</v>
      </c>
      <c r="N31" s="481" t="n">
        <v>36390</v>
      </c>
    </row>
    <row r="32" customFormat="false" ht="30.75" hidden="false" customHeight="true" outlineLevel="0" collapsed="false">
      <c r="A32" s="482" t="n">
        <v>26</v>
      </c>
      <c r="B32" s="483" t="s">
        <v>358</v>
      </c>
      <c r="C32" s="481" t="n">
        <v>143777</v>
      </c>
      <c r="D32" s="481" t="n">
        <v>90062</v>
      </c>
      <c r="E32" s="481" t="n">
        <v>53715</v>
      </c>
      <c r="F32" s="481" t="n">
        <v>35257</v>
      </c>
      <c r="G32" s="481" t="n">
        <v>16485</v>
      </c>
      <c r="H32" s="481" t="n">
        <v>18772</v>
      </c>
      <c r="I32" s="481" t="n">
        <v>42165</v>
      </c>
      <c r="J32" s="481" t="n">
        <v>21869</v>
      </c>
      <c r="K32" s="481" t="n">
        <v>20296</v>
      </c>
      <c r="L32" s="481" t="n">
        <v>221199</v>
      </c>
      <c r="M32" s="481" t="n">
        <v>128416</v>
      </c>
      <c r="N32" s="481" t="n">
        <v>92783</v>
      </c>
    </row>
    <row r="33" customFormat="false" ht="30.75" hidden="false" customHeight="true" outlineLevel="0" collapsed="false">
      <c r="A33" s="482" t="n">
        <v>27</v>
      </c>
      <c r="B33" s="483" t="s">
        <v>359</v>
      </c>
      <c r="C33" s="481" t="n">
        <v>141346</v>
      </c>
      <c r="D33" s="481" t="n">
        <v>97417</v>
      </c>
      <c r="E33" s="481" t="n">
        <v>43929</v>
      </c>
      <c r="F33" s="481" t="n">
        <v>50372</v>
      </c>
      <c r="G33" s="481" t="n">
        <v>27280</v>
      </c>
      <c r="H33" s="481" t="n">
        <v>23092</v>
      </c>
      <c r="I33" s="481" t="n">
        <v>25270</v>
      </c>
      <c r="J33" s="481" t="n">
        <v>13656</v>
      </c>
      <c r="K33" s="481" t="n">
        <v>11614</v>
      </c>
      <c r="L33" s="481" t="n">
        <v>216988</v>
      </c>
      <c r="M33" s="481" t="n">
        <v>138353</v>
      </c>
      <c r="N33" s="481" t="n">
        <v>78635</v>
      </c>
    </row>
    <row r="34" customFormat="false" ht="30.75" hidden="false" customHeight="true" outlineLevel="0" collapsed="false">
      <c r="A34" s="482" t="n">
        <v>28</v>
      </c>
      <c r="B34" s="483" t="s">
        <v>360</v>
      </c>
      <c r="C34" s="481" t="n">
        <v>74191</v>
      </c>
      <c r="D34" s="481" t="n">
        <v>43804</v>
      </c>
      <c r="E34" s="481" t="n">
        <v>30387</v>
      </c>
      <c r="F34" s="481" t="n">
        <v>23861</v>
      </c>
      <c r="G34" s="481" t="n">
        <v>11297</v>
      </c>
      <c r="H34" s="481" t="n">
        <v>12564</v>
      </c>
      <c r="I34" s="481" t="n">
        <v>16759</v>
      </c>
      <c r="J34" s="481" t="n">
        <v>9468</v>
      </c>
      <c r="K34" s="481" t="n">
        <v>7291</v>
      </c>
      <c r="L34" s="481" t="n">
        <v>114811</v>
      </c>
      <c r="M34" s="481" t="n">
        <v>64569</v>
      </c>
      <c r="N34" s="481" t="n">
        <v>50242</v>
      </c>
    </row>
    <row r="35" customFormat="false" ht="30.75" hidden="false" customHeight="true" outlineLevel="0" collapsed="false">
      <c r="A35" s="482" t="n">
        <v>29</v>
      </c>
      <c r="B35" s="483" t="s">
        <v>361</v>
      </c>
      <c r="C35" s="481" t="n">
        <v>13620</v>
      </c>
      <c r="D35" s="481" t="n">
        <v>8998</v>
      </c>
      <c r="E35" s="481" t="n">
        <v>4622</v>
      </c>
      <c r="F35" s="481" t="n">
        <v>6338</v>
      </c>
      <c r="G35" s="481" t="n">
        <v>2851</v>
      </c>
      <c r="H35" s="481" t="n">
        <v>3487</v>
      </c>
      <c r="I35" s="481" t="n">
        <v>3724</v>
      </c>
      <c r="J35" s="481" t="n">
        <v>2346</v>
      </c>
      <c r="K35" s="481" t="n">
        <v>1378</v>
      </c>
      <c r="L35" s="481" t="n">
        <v>23682</v>
      </c>
      <c r="M35" s="481" t="n">
        <v>14195</v>
      </c>
      <c r="N35" s="481" t="n">
        <v>9487</v>
      </c>
    </row>
    <row r="36" customFormat="false" ht="30.75" hidden="false" customHeight="true" outlineLevel="0" collapsed="false">
      <c r="A36" s="482" t="n">
        <v>30</v>
      </c>
      <c r="B36" s="483" t="s">
        <v>362</v>
      </c>
      <c r="C36" s="481" t="n">
        <v>3607</v>
      </c>
      <c r="D36" s="481" t="n">
        <v>2264</v>
      </c>
      <c r="E36" s="481" t="n">
        <v>1343</v>
      </c>
      <c r="F36" s="481" t="n">
        <v>2531</v>
      </c>
      <c r="G36" s="481" t="n">
        <v>1335</v>
      </c>
      <c r="H36" s="481" t="n">
        <v>1196</v>
      </c>
      <c r="I36" s="481" t="n">
        <v>7883</v>
      </c>
      <c r="J36" s="481" t="n">
        <v>5018</v>
      </c>
      <c r="K36" s="481" t="n">
        <v>2865</v>
      </c>
      <c r="L36" s="481" t="n">
        <v>14021</v>
      </c>
      <c r="M36" s="481" t="n">
        <v>8617</v>
      </c>
      <c r="N36" s="481" t="n">
        <v>5404</v>
      </c>
    </row>
    <row r="37" customFormat="false" ht="30.75" hidden="false" customHeight="true" outlineLevel="0" collapsed="false">
      <c r="A37" s="482" t="n">
        <v>31</v>
      </c>
      <c r="B37" s="483" t="s">
        <v>363</v>
      </c>
      <c r="C37" s="481" t="n">
        <v>127117</v>
      </c>
      <c r="D37" s="481" t="n">
        <v>83546</v>
      </c>
      <c r="E37" s="481" t="n">
        <v>43571</v>
      </c>
      <c r="F37" s="481" t="n">
        <v>56883</v>
      </c>
      <c r="G37" s="481" t="n">
        <v>31265</v>
      </c>
      <c r="H37" s="481" t="n">
        <v>25618</v>
      </c>
      <c r="I37" s="481" t="n">
        <v>28576</v>
      </c>
      <c r="J37" s="481" t="n">
        <v>14757</v>
      </c>
      <c r="K37" s="481" t="n">
        <v>13819</v>
      </c>
      <c r="L37" s="481" t="n">
        <v>212576</v>
      </c>
      <c r="M37" s="481" t="n">
        <v>129568</v>
      </c>
      <c r="N37" s="481" t="n">
        <v>83008</v>
      </c>
    </row>
    <row r="38" customFormat="false" ht="30.75" hidden="false" customHeight="true" outlineLevel="0" collapsed="false">
      <c r="A38" s="482" t="n">
        <v>32</v>
      </c>
      <c r="B38" s="483" t="s">
        <v>364</v>
      </c>
      <c r="C38" s="481" t="n">
        <v>55412</v>
      </c>
      <c r="D38" s="481" t="n">
        <v>36168</v>
      </c>
      <c r="E38" s="481" t="n">
        <v>19244</v>
      </c>
      <c r="F38" s="481" t="n">
        <v>20943</v>
      </c>
      <c r="G38" s="481" t="n">
        <v>10645</v>
      </c>
      <c r="H38" s="481" t="n">
        <v>10298</v>
      </c>
      <c r="I38" s="481" t="n">
        <v>22748</v>
      </c>
      <c r="J38" s="481" t="n">
        <v>13175</v>
      </c>
      <c r="K38" s="481" t="n">
        <v>9573</v>
      </c>
      <c r="L38" s="481" t="n">
        <v>99103</v>
      </c>
      <c r="M38" s="481" t="n">
        <v>59988</v>
      </c>
      <c r="N38" s="481" t="n">
        <v>39115</v>
      </c>
    </row>
    <row r="39" customFormat="false" ht="30.75" hidden="false" customHeight="true" outlineLevel="0" collapsed="false">
      <c r="A39" s="482" t="n">
        <v>33</v>
      </c>
      <c r="B39" s="483" t="s">
        <v>365</v>
      </c>
      <c r="C39" s="481" t="n">
        <v>197526</v>
      </c>
      <c r="D39" s="481" t="n">
        <v>120428</v>
      </c>
      <c r="E39" s="481" t="n">
        <v>77098</v>
      </c>
      <c r="F39" s="481" t="n">
        <v>61904</v>
      </c>
      <c r="G39" s="481" t="n">
        <v>36077</v>
      </c>
      <c r="H39" s="481" t="n">
        <v>25827</v>
      </c>
      <c r="I39" s="481" t="n">
        <v>59370</v>
      </c>
      <c r="J39" s="481" t="n">
        <v>29302</v>
      </c>
      <c r="K39" s="481" t="n">
        <v>30068</v>
      </c>
      <c r="L39" s="481" t="n">
        <v>318800</v>
      </c>
      <c r="M39" s="481" t="n">
        <v>185807</v>
      </c>
      <c r="N39" s="481" t="n">
        <v>132993</v>
      </c>
    </row>
    <row r="40" customFormat="false" ht="30.75" hidden="false" customHeight="true" outlineLevel="0" collapsed="false">
      <c r="A40" s="482" t="n">
        <v>34</v>
      </c>
      <c r="B40" s="483" t="s">
        <v>366</v>
      </c>
      <c r="C40" s="481" t="n">
        <v>2342361</v>
      </c>
      <c r="D40" s="481" t="n">
        <v>1357799</v>
      </c>
      <c r="E40" s="481" t="n">
        <v>984562</v>
      </c>
      <c r="F40" s="481" t="n">
        <v>311536</v>
      </c>
      <c r="G40" s="481" t="n">
        <v>160766</v>
      </c>
      <c r="H40" s="481" t="n">
        <v>150770</v>
      </c>
      <c r="I40" s="481" t="n">
        <v>341788</v>
      </c>
      <c r="J40" s="481" t="n">
        <v>127534</v>
      </c>
      <c r="K40" s="481" t="n">
        <v>214254</v>
      </c>
      <c r="L40" s="481" t="n">
        <v>2995685</v>
      </c>
      <c r="M40" s="481" t="n">
        <v>1646099</v>
      </c>
      <c r="N40" s="481" t="n">
        <v>1349586</v>
      </c>
    </row>
    <row r="41" customFormat="false" ht="30.75" hidden="false" customHeight="true" outlineLevel="0" collapsed="false">
      <c r="A41" s="482" t="n">
        <v>35</v>
      </c>
      <c r="B41" s="483" t="s">
        <v>367</v>
      </c>
      <c r="C41" s="481" t="n">
        <v>769071</v>
      </c>
      <c r="D41" s="481" t="n">
        <v>424579</v>
      </c>
      <c r="E41" s="481" t="n">
        <v>344492</v>
      </c>
      <c r="F41" s="481" t="n">
        <v>154515</v>
      </c>
      <c r="G41" s="481" t="n">
        <v>80289</v>
      </c>
      <c r="H41" s="481" t="n">
        <v>74226</v>
      </c>
      <c r="I41" s="481" t="n">
        <v>210865</v>
      </c>
      <c r="J41" s="481" t="n">
        <v>92801</v>
      </c>
      <c r="K41" s="481" t="n">
        <v>118064</v>
      </c>
      <c r="L41" s="481" t="n">
        <v>1134451</v>
      </c>
      <c r="M41" s="481" t="n">
        <v>597669</v>
      </c>
      <c r="N41" s="481" t="n">
        <v>536782</v>
      </c>
    </row>
    <row r="42" customFormat="false" ht="30.75" hidden="false" customHeight="true" outlineLevel="0" collapsed="false">
      <c r="A42" s="482" t="n">
        <v>36</v>
      </c>
      <c r="B42" s="483" t="s">
        <v>368</v>
      </c>
      <c r="C42" s="481" t="n">
        <v>13209</v>
      </c>
      <c r="D42" s="481" t="n">
        <v>8549</v>
      </c>
      <c r="E42" s="481" t="n">
        <v>4660</v>
      </c>
      <c r="F42" s="481" t="n">
        <v>9146</v>
      </c>
      <c r="G42" s="481" t="n">
        <v>4798</v>
      </c>
      <c r="H42" s="481" t="n">
        <v>4348</v>
      </c>
      <c r="I42" s="481" t="n">
        <v>4188</v>
      </c>
      <c r="J42" s="481" t="n">
        <v>2421</v>
      </c>
      <c r="K42" s="481" t="n">
        <v>1767</v>
      </c>
      <c r="L42" s="481" t="n">
        <v>26543</v>
      </c>
      <c r="M42" s="481" t="n">
        <v>15768</v>
      </c>
      <c r="N42" s="481" t="n">
        <v>10775</v>
      </c>
    </row>
    <row r="43" customFormat="false" ht="30.75" hidden="false" customHeight="true" outlineLevel="0" collapsed="false">
      <c r="A43" s="482" t="n">
        <v>37</v>
      </c>
      <c r="B43" s="483" t="s">
        <v>369</v>
      </c>
      <c r="C43" s="481" t="n">
        <v>50646</v>
      </c>
      <c r="D43" s="481" t="n">
        <v>33059</v>
      </c>
      <c r="E43" s="481" t="n">
        <v>17587</v>
      </c>
      <c r="F43" s="481" t="n">
        <v>21367</v>
      </c>
      <c r="G43" s="481" t="n">
        <v>11510</v>
      </c>
      <c r="H43" s="481" t="n">
        <v>9857</v>
      </c>
      <c r="I43" s="481" t="n">
        <v>15087</v>
      </c>
      <c r="J43" s="481" t="n">
        <v>8341</v>
      </c>
      <c r="K43" s="481" t="n">
        <v>6746</v>
      </c>
      <c r="L43" s="481" t="n">
        <v>87100</v>
      </c>
      <c r="M43" s="481" t="n">
        <v>52910</v>
      </c>
      <c r="N43" s="481" t="n">
        <v>34190</v>
      </c>
    </row>
    <row r="44" customFormat="false" ht="30.75" hidden="false" customHeight="true" outlineLevel="0" collapsed="false">
      <c r="A44" s="482" t="n">
        <v>38</v>
      </c>
      <c r="B44" s="483" t="s">
        <v>370</v>
      </c>
      <c r="C44" s="481" t="n">
        <v>185563</v>
      </c>
      <c r="D44" s="481" t="n">
        <v>127094</v>
      </c>
      <c r="E44" s="481" t="n">
        <v>58469</v>
      </c>
      <c r="F44" s="481" t="n">
        <v>44854</v>
      </c>
      <c r="G44" s="481" t="n">
        <v>22277</v>
      </c>
      <c r="H44" s="481" t="n">
        <v>22577</v>
      </c>
      <c r="I44" s="481" t="n">
        <v>35420</v>
      </c>
      <c r="J44" s="481" t="n">
        <v>20483</v>
      </c>
      <c r="K44" s="481" t="n">
        <v>14937</v>
      </c>
      <c r="L44" s="481" t="n">
        <v>265837</v>
      </c>
      <c r="M44" s="481" t="n">
        <v>169854</v>
      </c>
      <c r="N44" s="481" t="n">
        <v>95983</v>
      </c>
    </row>
    <row r="45" customFormat="false" ht="30.75" hidden="false" customHeight="true" outlineLevel="0" collapsed="false">
      <c r="A45" s="482" t="n">
        <v>39</v>
      </c>
      <c r="B45" s="483" t="s">
        <v>371</v>
      </c>
      <c r="C45" s="481" t="n">
        <v>62955</v>
      </c>
      <c r="D45" s="481" t="n">
        <v>37738</v>
      </c>
      <c r="E45" s="481" t="n">
        <v>25217</v>
      </c>
      <c r="F45" s="481" t="n">
        <v>23361</v>
      </c>
      <c r="G45" s="481" t="n">
        <v>12862</v>
      </c>
      <c r="H45" s="481" t="n">
        <v>10499</v>
      </c>
      <c r="I45" s="481" t="n">
        <v>14723</v>
      </c>
      <c r="J45" s="481" t="n">
        <v>7507</v>
      </c>
      <c r="K45" s="481" t="n">
        <v>7216</v>
      </c>
      <c r="L45" s="481" t="n">
        <v>101039</v>
      </c>
      <c r="M45" s="481" t="n">
        <v>58107</v>
      </c>
      <c r="N45" s="481" t="n">
        <v>42932</v>
      </c>
    </row>
    <row r="46" customFormat="false" ht="30.75" hidden="false" customHeight="true" outlineLevel="0" collapsed="false">
      <c r="A46" s="482" t="n">
        <v>40</v>
      </c>
      <c r="B46" s="483" t="s">
        <v>372</v>
      </c>
      <c r="C46" s="481" t="n">
        <v>27336</v>
      </c>
      <c r="D46" s="481" t="n">
        <v>18327</v>
      </c>
      <c r="E46" s="481" t="n">
        <v>9009</v>
      </c>
      <c r="F46" s="481" t="n">
        <v>14665</v>
      </c>
      <c r="G46" s="481" t="n">
        <v>6315</v>
      </c>
      <c r="H46" s="481" t="n">
        <v>8350</v>
      </c>
      <c r="I46" s="481" t="n">
        <v>8164</v>
      </c>
      <c r="J46" s="481" t="n">
        <v>4917</v>
      </c>
      <c r="K46" s="481" t="n">
        <v>3247</v>
      </c>
      <c r="L46" s="481" t="n">
        <v>50165</v>
      </c>
      <c r="M46" s="481" t="n">
        <v>29559</v>
      </c>
      <c r="N46" s="481" t="n">
        <v>20606</v>
      </c>
    </row>
    <row r="47" customFormat="false" ht="30.75" hidden="false" customHeight="true" outlineLevel="0" collapsed="false">
      <c r="A47" s="482" t="n">
        <v>41</v>
      </c>
      <c r="B47" s="483" t="s">
        <v>373</v>
      </c>
      <c r="C47" s="481" t="n">
        <v>297198</v>
      </c>
      <c r="D47" s="481" t="n">
        <v>200447</v>
      </c>
      <c r="E47" s="481" t="n">
        <v>96751</v>
      </c>
      <c r="F47" s="481" t="n">
        <v>32434</v>
      </c>
      <c r="G47" s="481" t="n">
        <v>16669</v>
      </c>
      <c r="H47" s="481" t="n">
        <v>15765</v>
      </c>
      <c r="I47" s="481" t="n">
        <v>44436</v>
      </c>
      <c r="J47" s="481" t="n">
        <v>22517</v>
      </c>
      <c r="K47" s="481" t="n">
        <v>21919</v>
      </c>
      <c r="L47" s="481" t="n">
        <v>374068</v>
      </c>
      <c r="M47" s="481" t="n">
        <v>239633</v>
      </c>
      <c r="N47" s="481" t="n">
        <v>134435</v>
      </c>
    </row>
    <row r="48" customFormat="false" ht="30.75" hidden="false" customHeight="true" outlineLevel="0" collapsed="false">
      <c r="A48" s="482" t="n">
        <v>42</v>
      </c>
      <c r="B48" s="483" t="s">
        <v>374</v>
      </c>
      <c r="C48" s="481" t="n">
        <v>211277</v>
      </c>
      <c r="D48" s="481" t="n">
        <v>149280</v>
      </c>
      <c r="E48" s="481" t="n">
        <v>61997</v>
      </c>
      <c r="F48" s="481" t="n">
        <v>113206</v>
      </c>
      <c r="G48" s="481" t="n">
        <v>62210</v>
      </c>
      <c r="H48" s="481" t="n">
        <v>50996</v>
      </c>
      <c r="I48" s="481" t="n">
        <v>57138</v>
      </c>
      <c r="J48" s="481" t="n">
        <v>33736</v>
      </c>
      <c r="K48" s="481" t="n">
        <v>23402</v>
      </c>
      <c r="L48" s="481" t="n">
        <v>381621</v>
      </c>
      <c r="M48" s="481" t="n">
        <v>245226</v>
      </c>
      <c r="N48" s="481" t="n">
        <v>136395</v>
      </c>
    </row>
    <row r="49" customFormat="false" ht="30.75" hidden="false" customHeight="true" outlineLevel="0" collapsed="false">
      <c r="A49" s="482" t="n">
        <v>43</v>
      </c>
      <c r="B49" s="483" t="s">
        <v>375</v>
      </c>
      <c r="C49" s="481" t="n">
        <v>101800</v>
      </c>
      <c r="D49" s="481" t="n">
        <v>69235</v>
      </c>
      <c r="E49" s="481" t="n">
        <v>32565</v>
      </c>
      <c r="F49" s="481" t="n">
        <v>19272</v>
      </c>
      <c r="G49" s="481" t="n">
        <v>9538</v>
      </c>
      <c r="H49" s="481" t="n">
        <v>9734</v>
      </c>
      <c r="I49" s="481" t="n">
        <v>15806</v>
      </c>
      <c r="J49" s="481" t="n">
        <v>9337</v>
      </c>
      <c r="K49" s="481" t="n">
        <v>6469</v>
      </c>
      <c r="L49" s="481" t="n">
        <v>136878</v>
      </c>
      <c r="M49" s="481" t="n">
        <v>88110</v>
      </c>
      <c r="N49" s="481" t="n">
        <v>48768</v>
      </c>
    </row>
    <row r="50" customFormat="false" ht="30.75" hidden="false" customHeight="true" outlineLevel="0" collapsed="false">
      <c r="A50" s="482" t="n">
        <v>44</v>
      </c>
      <c r="B50" s="483" t="s">
        <v>376</v>
      </c>
      <c r="C50" s="481" t="n">
        <v>75871</v>
      </c>
      <c r="D50" s="481" t="n">
        <v>49108</v>
      </c>
      <c r="E50" s="481" t="n">
        <v>26763</v>
      </c>
      <c r="F50" s="481" t="n">
        <v>24898</v>
      </c>
      <c r="G50" s="481" t="n">
        <v>13346</v>
      </c>
      <c r="H50" s="481" t="n">
        <v>11552</v>
      </c>
      <c r="I50" s="481" t="n">
        <v>24055</v>
      </c>
      <c r="J50" s="481" t="n">
        <v>14232</v>
      </c>
      <c r="K50" s="481" t="n">
        <v>9823</v>
      </c>
      <c r="L50" s="481" t="n">
        <v>124824</v>
      </c>
      <c r="M50" s="481" t="n">
        <v>76686</v>
      </c>
      <c r="N50" s="481" t="n">
        <v>48138</v>
      </c>
    </row>
    <row r="51" customFormat="false" ht="30.75" hidden="false" customHeight="true" outlineLevel="0" collapsed="false">
      <c r="A51" s="482" t="n">
        <v>45</v>
      </c>
      <c r="B51" s="483" t="s">
        <v>377</v>
      </c>
      <c r="C51" s="481" t="n">
        <v>174857</v>
      </c>
      <c r="D51" s="481" t="n">
        <v>114226</v>
      </c>
      <c r="E51" s="481" t="n">
        <v>60631</v>
      </c>
      <c r="F51" s="481" t="n">
        <v>100581</v>
      </c>
      <c r="G51" s="481" t="n">
        <v>59264</v>
      </c>
      <c r="H51" s="481" t="n">
        <v>41317</v>
      </c>
      <c r="I51" s="481" t="n">
        <v>38766</v>
      </c>
      <c r="J51" s="481" t="n">
        <v>21315</v>
      </c>
      <c r="K51" s="481" t="n">
        <v>17451</v>
      </c>
      <c r="L51" s="481" t="n">
        <v>314204</v>
      </c>
      <c r="M51" s="481" t="n">
        <v>194805</v>
      </c>
      <c r="N51" s="481" t="n">
        <v>119399</v>
      </c>
    </row>
    <row r="52" customFormat="false" ht="30.75" hidden="false" customHeight="true" outlineLevel="0" collapsed="false">
      <c r="A52" s="482" t="n">
        <v>46</v>
      </c>
      <c r="B52" s="483" t="s">
        <v>378</v>
      </c>
      <c r="C52" s="481" t="n">
        <v>85256</v>
      </c>
      <c r="D52" s="481" t="n">
        <v>60917</v>
      </c>
      <c r="E52" s="481" t="n">
        <v>24339</v>
      </c>
      <c r="F52" s="481" t="n">
        <v>29298</v>
      </c>
      <c r="G52" s="481" t="n">
        <v>16656</v>
      </c>
      <c r="H52" s="481" t="n">
        <v>12642</v>
      </c>
      <c r="I52" s="481" t="n">
        <v>20483</v>
      </c>
      <c r="J52" s="481" t="n">
        <v>12501</v>
      </c>
      <c r="K52" s="481" t="n">
        <v>7982</v>
      </c>
      <c r="L52" s="481" t="n">
        <v>135037</v>
      </c>
      <c r="M52" s="481" t="n">
        <v>90074</v>
      </c>
      <c r="N52" s="481" t="n">
        <v>44963</v>
      </c>
    </row>
    <row r="53" customFormat="false" ht="30.75" hidden="false" customHeight="true" outlineLevel="0" collapsed="false">
      <c r="A53" s="482" t="n">
        <v>47</v>
      </c>
      <c r="B53" s="483" t="s">
        <v>379</v>
      </c>
      <c r="C53" s="481" t="n">
        <v>26675</v>
      </c>
      <c r="D53" s="481" t="n">
        <v>16598</v>
      </c>
      <c r="E53" s="481" t="n">
        <v>10077</v>
      </c>
      <c r="F53" s="481" t="n">
        <v>14522</v>
      </c>
      <c r="G53" s="481" t="n">
        <v>7339</v>
      </c>
      <c r="H53" s="481" t="n">
        <v>7183</v>
      </c>
      <c r="I53" s="481" t="n">
        <v>9555</v>
      </c>
      <c r="J53" s="481" t="n">
        <v>5535</v>
      </c>
      <c r="K53" s="481" t="n">
        <v>4020</v>
      </c>
      <c r="L53" s="481" t="n">
        <v>50752</v>
      </c>
      <c r="M53" s="481" t="n">
        <v>29472</v>
      </c>
      <c r="N53" s="481" t="n">
        <v>21280</v>
      </c>
    </row>
    <row r="54" customFormat="false" ht="30.75" hidden="false" customHeight="true" outlineLevel="0" collapsed="false">
      <c r="A54" s="482" t="n">
        <v>48</v>
      </c>
      <c r="B54" s="483" t="s">
        <v>380</v>
      </c>
      <c r="C54" s="481" t="n">
        <v>149901</v>
      </c>
      <c r="D54" s="481" t="n">
        <v>93211</v>
      </c>
      <c r="E54" s="481" t="n">
        <v>56690</v>
      </c>
      <c r="F54" s="481" t="n">
        <v>52748</v>
      </c>
      <c r="G54" s="481" t="n">
        <v>31215</v>
      </c>
      <c r="H54" s="481" t="n">
        <v>21533</v>
      </c>
      <c r="I54" s="481" t="n">
        <v>45334</v>
      </c>
      <c r="J54" s="481" t="n">
        <v>20307</v>
      </c>
      <c r="K54" s="481" t="n">
        <v>25027</v>
      </c>
      <c r="L54" s="481" t="n">
        <v>247983</v>
      </c>
      <c r="M54" s="481" t="n">
        <v>144733</v>
      </c>
      <c r="N54" s="481" t="n">
        <v>103250</v>
      </c>
    </row>
    <row r="55" customFormat="false" ht="30.75" hidden="false" customHeight="true" outlineLevel="0" collapsed="false">
      <c r="A55" s="482" t="n">
        <v>49</v>
      </c>
      <c r="B55" s="483" t="s">
        <v>381</v>
      </c>
      <c r="C55" s="481" t="n">
        <v>9134</v>
      </c>
      <c r="D55" s="481" t="n">
        <v>5970</v>
      </c>
      <c r="E55" s="481" t="n">
        <v>3164</v>
      </c>
      <c r="F55" s="481" t="n">
        <v>10387</v>
      </c>
      <c r="G55" s="481" t="n">
        <v>6110</v>
      </c>
      <c r="H55" s="481" t="n">
        <v>4277</v>
      </c>
      <c r="I55" s="481" t="n">
        <v>4354</v>
      </c>
      <c r="J55" s="481" t="n">
        <v>2776</v>
      </c>
      <c r="K55" s="481" t="n">
        <v>1578</v>
      </c>
      <c r="L55" s="481" t="n">
        <v>23875</v>
      </c>
      <c r="M55" s="481" t="n">
        <v>14856</v>
      </c>
      <c r="N55" s="481" t="n">
        <v>9019</v>
      </c>
    </row>
    <row r="56" customFormat="false" ht="30.75" hidden="false" customHeight="true" outlineLevel="0" collapsed="false">
      <c r="A56" s="482" t="n">
        <v>50</v>
      </c>
      <c r="B56" s="483" t="s">
        <v>382</v>
      </c>
      <c r="C56" s="481" t="n">
        <v>33605</v>
      </c>
      <c r="D56" s="481" t="n">
        <v>22248</v>
      </c>
      <c r="E56" s="481" t="n">
        <v>11357</v>
      </c>
      <c r="F56" s="481" t="n">
        <v>21490</v>
      </c>
      <c r="G56" s="481" t="n">
        <v>11248</v>
      </c>
      <c r="H56" s="481" t="n">
        <v>10242</v>
      </c>
      <c r="I56" s="481" t="n">
        <v>9127</v>
      </c>
      <c r="J56" s="481" t="n">
        <v>5226</v>
      </c>
      <c r="K56" s="481" t="n">
        <v>3901</v>
      </c>
      <c r="L56" s="481" t="n">
        <v>64222</v>
      </c>
      <c r="M56" s="481" t="n">
        <v>38722</v>
      </c>
      <c r="N56" s="481" t="n">
        <v>25500</v>
      </c>
    </row>
    <row r="57" customFormat="false" ht="30.75" hidden="false" customHeight="true" outlineLevel="0" collapsed="false">
      <c r="A57" s="482" t="n">
        <v>51</v>
      </c>
      <c r="B57" s="483" t="s">
        <v>383</v>
      </c>
      <c r="C57" s="481" t="n">
        <v>29734</v>
      </c>
      <c r="D57" s="481" t="n">
        <v>19970</v>
      </c>
      <c r="E57" s="481" t="n">
        <v>9764</v>
      </c>
      <c r="F57" s="481" t="n">
        <v>17352</v>
      </c>
      <c r="G57" s="481" t="n">
        <v>9202</v>
      </c>
      <c r="H57" s="481" t="n">
        <v>8150</v>
      </c>
      <c r="I57" s="481" t="n">
        <v>10846</v>
      </c>
      <c r="J57" s="481" t="n">
        <v>5919</v>
      </c>
      <c r="K57" s="481" t="n">
        <v>4927</v>
      </c>
      <c r="L57" s="481" t="n">
        <v>57932</v>
      </c>
      <c r="M57" s="481" t="n">
        <v>35091</v>
      </c>
      <c r="N57" s="481" t="n">
        <v>22841</v>
      </c>
    </row>
    <row r="58" customFormat="false" ht="30.75" hidden="false" customHeight="true" outlineLevel="0" collapsed="false">
      <c r="A58" s="482" t="n">
        <v>52</v>
      </c>
      <c r="B58" s="483" t="s">
        <v>384</v>
      </c>
      <c r="C58" s="481" t="n">
        <v>100363</v>
      </c>
      <c r="D58" s="481" t="n">
        <v>64006</v>
      </c>
      <c r="E58" s="481" t="n">
        <v>36357</v>
      </c>
      <c r="F58" s="481" t="n">
        <v>36168</v>
      </c>
      <c r="G58" s="481" t="n">
        <v>19857</v>
      </c>
      <c r="H58" s="481" t="n">
        <v>16311</v>
      </c>
      <c r="I58" s="481" t="n">
        <v>22347</v>
      </c>
      <c r="J58" s="481" t="n">
        <v>12883</v>
      </c>
      <c r="K58" s="481" t="n">
        <v>9464</v>
      </c>
      <c r="L58" s="481" t="n">
        <v>158878</v>
      </c>
      <c r="M58" s="481" t="n">
        <v>96746</v>
      </c>
      <c r="N58" s="481" t="n">
        <v>62132</v>
      </c>
    </row>
    <row r="59" customFormat="false" ht="30.75" hidden="false" customHeight="true" outlineLevel="0" collapsed="false">
      <c r="A59" s="482" t="n">
        <v>53</v>
      </c>
      <c r="B59" s="483" t="s">
        <v>385</v>
      </c>
      <c r="C59" s="481" t="n">
        <v>63345</v>
      </c>
      <c r="D59" s="481" t="n">
        <v>41002</v>
      </c>
      <c r="E59" s="481" t="n">
        <v>22343</v>
      </c>
      <c r="F59" s="481" t="n">
        <v>16182</v>
      </c>
      <c r="G59" s="481" t="n">
        <v>5560</v>
      </c>
      <c r="H59" s="481" t="n">
        <v>10622</v>
      </c>
      <c r="I59" s="481" t="n">
        <v>8078</v>
      </c>
      <c r="J59" s="481" t="n">
        <v>4133</v>
      </c>
      <c r="K59" s="481" t="n">
        <v>3945</v>
      </c>
      <c r="L59" s="481" t="n">
        <v>87605</v>
      </c>
      <c r="M59" s="481" t="n">
        <v>50695</v>
      </c>
      <c r="N59" s="481" t="n">
        <v>36910</v>
      </c>
    </row>
    <row r="60" customFormat="false" ht="30.75" hidden="false" customHeight="true" outlineLevel="0" collapsed="false">
      <c r="A60" s="482" t="n">
        <v>54</v>
      </c>
      <c r="B60" s="483" t="s">
        <v>386</v>
      </c>
      <c r="C60" s="481" t="n">
        <v>141942</v>
      </c>
      <c r="D60" s="481" t="n">
        <v>92279</v>
      </c>
      <c r="E60" s="481" t="n">
        <v>49663</v>
      </c>
      <c r="F60" s="481" t="n">
        <v>46530</v>
      </c>
      <c r="G60" s="481" t="n">
        <v>24861</v>
      </c>
      <c r="H60" s="481" t="n">
        <v>21669</v>
      </c>
      <c r="I60" s="481" t="n">
        <v>24302</v>
      </c>
      <c r="J60" s="481" t="n">
        <v>12858</v>
      </c>
      <c r="K60" s="481" t="n">
        <v>11444</v>
      </c>
      <c r="L60" s="481" t="n">
        <v>212774</v>
      </c>
      <c r="M60" s="481" t="n">
        <v>129998</v>
      </c>
      <c r="N60" s="481" t="n">
        <v>82776</v>
      </c>
    </row>
    <row r="61" customFormat="false" ht="30.75" hidden="false" customHeight="true" outlineLevel="0" collapsed="false">
      <c r="A61" s="482" t="n">
        <v>55</v>
      </c>
      <c r="B61" s="483" t="s">
        <v>387</v>
      </c>
      <c r="C61" s="481" t="n">
        <v>188473</v>
      </c>
      <c r="D61" s="481" t="n">
        <v>114200</v>
      </c>
      <c r="E61" s="481" t="n">
        <v>74273</v>
      </c>
      <c r="F61" s="481" t="n">
        <v>66872</v>
      </c>
      <c r="G61" s="481" t="n">
        <v>35610</v>
      </c>
      <c r="H61" s="481" t="n">
        <v>31262</v>
      </c>
      <c r="I61" s="481" t="n">
        <v>44785</v>
      </c>
      <c r="J61" s="481" t="n">
        <v>23876</v>
      </c>
      <c r="K61" s="481" t="n">
        <v>20909</v>
      </c>
      <c r="L61" s="481" t="n">
        <v>300130</v>
      </c>
      <c r="M61" s="481" t="n">
        <v>173686</v>
      </c>
      <c r="N61" s="481" t="n">
        <v>126444</v>
      </c>
    </row>
    <row r="62" customFormat="false" ht="30.75" hidden="false" customHeight="true" outlineLevel="0" collapsed="false">
      <c r="A62" s="482" t="n">
        <v>56</v>
      </c>
      <c r="B62" s="483" t="s">
        <v>388</v>
      </c>
      <c r="C62" s="481" t="n">
        <v>11662</v>
      </c>
      <c r="D62" s="481" t="n">
        <v>7600</v>
      </c>
      <c r="E62" s="481" t="n">
        <v>4062</v>
      </c>
      <c r="F62" s="481" t="n">
        <v>4182</v>
      </c>
      <c r="G62" s="481" t="n">
        <v>1953</v>
      </c>
      <c r="H62" s="481" t="n">
        <v>2229</v>
      </c>
      <c r="I62" s="481" t="n">
        <v>6956</v>
      </c>
      <c r="J62" s="481" t="n">
        <v>4501</v>
      </c>
      <c r="K62" s="481" t="n">
        <v>2455</v>
      </c>
      <c r="L62" s="481" t="n">
        <v>22800</v>
      </c>
      <c r="M62" s="481" t="n">
        <v>14054</v>
      </c>
      <c r="N62" s="481" t="n">
        <v>8746</v>
      </c>
    </row>
    <row r="63" customFormat="false" ht="30.75" hidden="false" customHeight="true" outlineLevel="0" collapsed="false">
      <c r="A63" s="482" t="n">
        <v>57</v>
      </c>
      <c r="B63" s="483" t="s">
        <v>389</v>
      </c>
      <c r="C63" s="481" t="n">
        <v>39748</v>
      </c>
      <c r="D63" s="481" t="n">
        <v>24025</v>
      </c>
      <c r="E63" s="481" t="n">
        <v>15723</v>
      </c>
      <c r="F63" s="481" t="n">
        <v>13266</v>
      </c>
      <c r="G63" s="481" t="n">
        <v>6325</v>
      </c>
      <c r="H63" s="481" t="n">
        <v>6941</v>
      </c>
      <c r="I63" s="481" t="n">
        <v>9918</v>
      </c>
      <c r="J63" s="481" t="n">
        <v>5313</v>
      </c>
      <c r="K63" s="481" t="n">
        <v>4605</v>
      </c>
      <c r="L63" s="481" t="n">
        <v>62932</v>
      </c>
      <c r="M63" s="481" t="n">
        <v>35663</v>
      </c>
      <c r="N63" s="481" t="n">
        <v>27269</v>
      </c>
    </row>
    <row r="64" customFormat="false" ht="30.75" hidden="false" customHeight="true" outlineLevel="0" collapsed="false">
      <c r="A64" s="482" t="n">
        <v>58</v>
      </c>
      <c r="B64" s="483" t="s">
        <v>390</v>
      </c>
      <c r="C64" s="481" t="n">
        <v>72571</v>
      </c>
      <c r="D64" s="481" t="n">
        <v>48135</v>
      </c>
      <c r="E64" s="481" t="n">
        <v>24436</v>
      </c>
      <c r="F64" s="481" t="n">
        <v>34136</v>
      </c>
      <c r="G64" s="481" t="n">
        <v>16865</v>
      </c>
      <c r="H64" s="481" t="n">
        <v>17271</v>
      </c>
      <c r="I64" s="481" t="n">
        <v>17457</v>
      </c>
      <c r="J64" s="481" t="n">
        <v>9830</v>
      </c>
      <c r="K64" s="481" t="n">
        <v>7627</v>
      </c>
      <c r="L64" s="481" t="n">
        <v>124164</v>
      </c>
      <c r="M64" s="481" t="n">
        <v>74830</v>
      </c>
      <c r="N64" s="481" t="n">
        <v>49334</v>
      </c>
    </row>
    <row r="65" customFormat="false" ht="30.75" hidden="false" customHeight="true" outlineLevel="0" collapsed="false">
      <c r="A65" s="482" t="n">
        <v>59</v>
      </c>
      <c r="B65" s="483" t="s">
        <v>391</v>
      </c>
      <c r="C65" s="481" t="n">
        <v>165701</v>
      </c>
      <c r="D65" s="481" t="n">
        <v>99428</v>
      </c>
      <c r="E65" s="481" t="n">
        <v>66273</v>
      </c>
      <c r="F65" s="481" t="n">
        <v>37464</v>
      </c>
      <c r="G65" s="481" t="n">
        <v>21373</v>
      </c>
      <c r="H65" s="481" t="n">
        <v>16091</v>
      </c>
      <c r="I65" s="481" t="n">
        <v>25335</v>
      </c>
      <c r="J65" s="481" t="n">
        <v>12926</v>
      </c>
      <c r="K65" s="481" t="n">
        <v>12409</v>
      </c>
      <c r="L65" s="481" t="n">
        <v>228500</v>
      </c>
      <c r="M65" s="481" t="n">
        <v>133727</v>
      </c>
      <c r="N65" s="481" t="n">
        <v>94773</v>
      </c>
    </row>
    <row r="66" customFormat="false" ht="30.75" hidden="false" customHeight="true" outlineLevel="0" collapsed="false">
      <c r="A66" s="482" t="n">
        <v>60</v>
      </c>
      <c r="B66" s="483" t="s">
        <v>392</v>
      </c>
      <c r="C66" s="481" t="n">
        <v>64412</v>
      </c>
      <c r="D66" s="481" t="n">
        <v>43034</v>
      </c>
      <c r="E66" s="481" t="n">
        <v>21378</v>
      </c>
      <c r="F66" s="481" t="n">
        <v>34064</v>
      </c>
      <c r="G66" s="481" t="n">
        <v>19412</v>
      </c>
      <c r="H66" s="481" t="n">
        <v>14652</v>
      </c>
      <c r="I66" s="481" t="n">
        <v>19187</v>
      </c>
      <c r="J66" s="481" t="n">
        <v>11446</v>
      </c>
      <c r="K66" s="481" t="n">
        <v>7741</v>
      </c>
      <c r="L66" s="481" t="n">
        <v>117663</v>
      </c>
      <c r="M66" s="481" t="n">
        <v>73892</v>
      </c>
      <c r="N66" s="481" t="n">
        <v>43771</v>
      </c>
    </row>
    <row r="67" customFormat="false" ht="30.75" hidden="false" customHeight="true" outlineLevel="0" collapsed="false">
      <c r="A67" s="482" t="n">
        <v>61</v>
      </c>
      <c r="B67" s="483" t="s">
        <v>393</v>
      </c>
      <c r="C67" s="481" t="n">
        <v>126442</v>
      </c>
      <c r="D67" s="481" t="n">
        <v>79217</v>
      </c>
      <c r="E67" s="481" t="n">
        <v>47225</v>
      </c>
      <c r="F67" s="481" t="n">
        <v>30819</v>
      </c>
      <c r="G67" s="481" t="n">
        <v>14782</v>
      </c>
      <c r="H67" s="481" t="n">
        <v>16037</v>
      </c>
      <c r="I67" s="481" t="n">
        <v>28678</v>
      </c>
      <c r="J67" s="481" t="n">
        <v>15707</v>
      </c>
      <c r="K67" s="481" t="n">
        <v>12971</v>
      </c>
      <c r="L67" s="481" t="n">
        <v>185939</v>
      </c>
      <c r="M67" s="481" t="n">
        <v>109706</v>
      </c>
      <c r="N67" s="481" t="n">
        <v>76233</v>
      </c>
    </row>
    <row r="68" customFormat="false" ht="30.75" hidden="false" customHeight="true" outlineLevel="0" collapsed="false">
      <c r="A68" s="482" t="n">
        <v>62</v>
      </c>
      <c r="B68" s="483" t="s">
        <v>394</v>
      </c>
      <c r="C68" s="481" t="n">
        <v>7453</v>
      </c>
      <c r="D68" s="481" t="n">
        <v>4550</v>
      </c>
      <c r="E68" s="481" t="n">
        <v>2903</v>
      </c>
      <c r="F68" s="481" t="n">
        <v>2517</v>
      </c>
      <c r="G68" s="481" t="n">
        <v>1238</v>
      </c>
      <c r="H68" s="481" t="n">
        <v>1279</v>
      </c>
      <c r="I68" s="481" t="n">
        <v>3048</v>
      </c>
      <c r="J68" s="481" t="n">
        <v>1800</v>
      </c>
      <c r="K68" s="481" t="n">
        <v>1248</v>
      </c>
      <c r="L68" s="481" t="n">
        <v>13018</v>
      </c>
      <c r="M68" s="481" t="n">
        <v>7588</v>
      </c>
      <c r="N68" s="481" t="n">
        <v>5430</v>
      </c>
    </row>
    <row r="69" customFormat="false" ht="30.75" hidden="false" customHeight="true" outlineLevel="0" collapsed="false">
      <c r="A69" s="482" t="n">
        <v>63</v>
      </c>
      <c r="B69" s="483" t="s">
        <v>395</v>
      </c>
      <c r="C69" s="481" t="n">
        <v>49354</v>
      </c>
      <c r="D69" s="481" t="n">
        <v>31403</v>
      </c>
      <c r="E69" s="481" t="n">
        <v>17951</v>
      </c>
      <c r="F69" s="481" t="n">
        <v>27660</v>
      </c>
      <c r="G69" s="481" t="n">
        <v>13758</v>
      </c>
      <c r="H69" s="481" t="n">
        <v>13902</v>
      </c>
      <c r="I69" s="481" t="n">
        <v>12652</v>
      </c>
      <c r="J69" s="481" t="n">
        <v>7003</v>
      </c>
      <c r="K69" s="481" t="n">
        <v>5649</v>
      </c>
      <c r="L69" s="481" t="n">
        <v>89666</v>
      </c>
      <c r="M69" s="481" t="n">
        <v>52164</v>
      </c>
      <c r="N69" s="481" t="n">
        <v>37502</v>
      </c>
    </row>
    <row r="70" customFormat="false" ht="30.75" hidden="false" customHeight="true" outlineLevel="0" collapsed="false">
      <c r="A70" s="482" t="n">
        <v>64</v>
      </c>
      <c r="B70" s="483" t="s">
        <v>396</v>
      </c>
      <c r="C70" s="481" t="n">
        <v>58392</v>
      </c>
      <c r="D70" s="481" t="n">
        <v>36641</v>
      </c>
      <c r="E70" s="481" t="n">
        <v>21751</v>
      </c>
      <c r="F70" s="481" t="n">
        <v>25533</v>
      </c>
      <c r="G70" s="481" t="n">
        <v>12832</v>
      </c>
      <c r="H70" s="481" t="n">
        <v>12701</v>
      </c>
      <c r="I70" s="481" t="n">
        <v>11433</v>
      </c>
      <c r="J70" s="481" t="n">
        <v>6423</v>
      </c>
      <c r="K70" s="481" t="n">
        <v>5010</v>
      </c>
      <c r="L70" s="481" t="n">
        <v>95358</v>
      </c>
      <c r="M70" s="481" t="n">
        <v>55896</v>
      </c>
      <c r="N70" s="481" t="n">
        <v>39462</v>
      </c>
    </row>
    <row r="71" customFormat="false" ht="30.75" hidden="false" customHeight="true" outlineLevel="0" collapsed="false">
      <c r="A71" s="482" t="n">
        <v>65</v>
      </c>
      <c r="B71" s="483" t="s">
        <v>397</v>
      </c>
      <c r="C71" s="481" t="n">
        <v>35361</v>
      </c>
      <c r="D71" s="481" t="n">
        <v>21747</v>
      </c>
      <c r="E71" s="481" t="n">
        <v>13614</v>
      </c>
      <c r="F71" s="481" t="n">
        <v>12843</v>
      </c>
      <c r="G71" s="481" t="n">
        <v>6964</v>
      </c>
      <c r="H71" s="481" t="n">
        <v>5879</v>
      </c>
      <c r="I71" s="481" t="n">
        <v>15838</v>
      </c>
      <c r="J71" s="481" t="n">
        <v>9870</v>
      </c>
      <c r="K71" s="481" t="n">
        <v>5968</v>
      </c>
      <c r="L71" s="481" t="n">
        <v>64042</v>
      </c>
      <c r="M71" s="481" t="n">
        <v>38581</v>
      </c>
      <c r="N71" s="481" t="n">
        <v>25461</v>
      </c>
    </row>
    <row r="72" customFormat="false" ht="30.75" hidden="false" customHeight="true" outlineLevel="0" collapsed="false">
      <c r="A72" s="482" t="n">
        <v>66</v>
      </c>
      <c r="B72" s="483" t="s">
        <v>398</v>
      </c>
      <c r="C72" s="481" t="n">
        <v>35851</v>
      </c>
      <c r="D72" s="481" t="n">
        <v>24302</v>
      </c>
      <c r="E72" s="481" t="n">
        <v>11549</v>
      </c>
      <c r="F72" s="481" t="n">
        <v>37255</v>
      </c>
      <c r="G72" s="481" t="n">
        <v>19641</v>
      </c>
      <c r="H72" s="481" t="n">
        <v>17614</v>
      </c>
      <c r="I72" s="481" t="n">
        <v>10982</v>
      </c>
      <c r="J72" s="481" t="n">
        <v>6783</v>
      </c>
      <c r="K72" s="481" t="n">
        <v>4199</v>
      </c>
      <c r="L72" s="481" t="n">
        <v>84088</v>
      </c>
      <c r="M72" s="481" t="n">
        <v>50726</v>
      </c>
      <c r="N72" s="481" t="n">
        <v>33362</v>
      </c>
    </row>
    <row r="73" customFormat="false" ht="30.75" hidden="false" customHeight="true" outlineLevel="0" collapsed="false">
      <c r="A73" s="482" t="n">
        <v>67</v>
      </c>
      <c r="B73" s="483" t="s">
        <v>399</v>
      </c>
      <c r="C73" s="481" t="n">
        <v>146045</v>
      </c>
      <c r="D73" s="481" t="n">
        <v>90091</v>
      </c>
      <c r="E73" s="481" t="n">
        <v>55954</v>
      </c>
      <c r="F73" s="481" t="n">
        <v>14310</v>
      </c>
      <c r="G73" s="481" t="n">
        <v>6594</v>
      </c>
      <c r="H73" s="481" t="n">
        <v>7716</v>
      </c>
      <c r="I73" s="481" t="n">
        <v>14297</v>
      </c>
      <c r="J73" s="481" t="n">
        <v>7107</v>
      </c>
      <c r="K73" s="481" t="n">
        <v>7190</v>
      </c>
      <c r="L73" s="481" t="n">
        <v>174652</v>
      </c>
      <c r="M73" s="481" t="n">
        <v>103792</v>
      </c>
      <c r="N73" s="481" t="n">
        <v>70860</v>
      </c>
    </row>
    <row r="74" customFormat="false" ht="30.75" hidden="false" customHeight="true" outlineLevel="0" collapsed="false">
      <c r="A74" s="482" t="n">
        <v>68</v>
      </c>
      <c r="B74" s="483" t="s">
        <v>400</v>
      </c>
      <c r="C74" s="481" t="n">
        <v>34245</v>
      </c>
      <c r="D74" s="481" t="n">
        <v>22784</v>
      </c>
      <c r="E74" s="481" t="n">
        <v>11461</v>
      </c>
      <c r="F74" s="481" t="n">
        <v>24191</v>
      </c>
      <c r="G74" s="481" t="n">
        <v>12297</v>
      </c>
      <c r="H74" s="481" t="n">
        <v>11894</v>
      </c>
      <c r="I74" s="481" t="n">
        <v>6815</v>
      </c>
      <c r="J74" s="481" t="n">
        <v>4006</v>
      </c>
      <c r="K74" s="481" t="n">
        <v>2809</v>
      </c>
      <c r="L74" s="481" t="n">
        <v>65251</v>
      </c>
      <c r="M74" s="481" t="n">
        <v>39087</v>
      </c>
      <c r="N74" s="481" t="n">
        <v>26164</v>
      </c>
    </row>
    <row r="75" customFormat="false" ht="30.75" hidden="false" customHeight="true" outlineLevel="0" collapsed="false">
      <c r="A75" s="482" t="n">
        <v>69</v>
      </c>
      <c r="B75" s="483" t="s">
        <v>401</v>
      </c>
      <c r="C75" s="481" t="n">
        <v>7185</v>
      </c>
      <c r="D75" s="481" t="n">
        <v>4908</v>
      </c>
      <c r="E75" s="481" t="n">
        <v>2277</v>
      </c>
      <c r="F75" s="481" t="n">
        <v>4400</v>
      </c>
      <c r="G75" s="481" t="n">
        <v>2174</v>
      </c>
      <c r="H75" s="481" t="n">
        <v>2226</v>
      </c>
      <c r="I75" s="481" t="n">
        <v>1278</v>
      </c>
      <c r="J75" s="481" t="n">
        <v>809</v>
      </c>
      <c r="K75" s="481" t="n">
        <v>469</v>
      </c>
      <c r="L75" s="481" t="n">
        <v>12863</v>
      </c>
      <c r="M75" s="481" t="n">
        <v>7891</v>
      </c>
      <c r="N75" s="481" t="n">
        <v>4972</v>
      </c>
    </row>
    <row r="76" customFormat="false" ht="30.75" hidden="false" customHeight="true" outlineLevel="0" collapsed="false">
      <c r="A76" s="482" t="n">
        <v>70</v>
      </c>
      <c r="B76" s="483" t="s">
        <v>402</v>
      </c>
      <c r="C76" s="481" t="n">
        <v>28473</v>
      </c>
      <c r="D76" s="481" t="n">
        <v>18596</v>
      </c>
      <c r="E76" s="481" t="n">
        <v>9877</v>
      </c>
      <c r="F76" s="481" t="n">
        <v>16503</v>
      </c>
      <c r="G76" s="481" t="n">
        <v>8846</v>
      </c>
      <c r="H76" s="481" t="n">
        <v>7657</v>
      </c>
      <c r="I76" s="481" t="n">
        <v>5445</v>
      </c>
      <c r="J76" s="481" t="n">
        <v>3150</v>
      </c>
      <c r="K76" s="481" t="n">
        <v>2295</v>
      </c>
      <c r="L76" s="481" t="n">
        <v>50421</v>
      </c>
      <c r="M76" s="481" t="n">
        <v>30592</v>
      </c>
      <c r="N76" s="481" t="n">
        <v>19829</v>
      </c>
    </row>
    <row r="77" customFormat="false" ht="30.75" hidden="false" customHeight="true" outlineLevel="0" collapsed="false">
      <c r="A77" s="482" t="n">
        <v>71</v>
      </c>
      <c r="B77" s="483" t="s">
        <v>403</v>
      </c>
      <c r="C77" s="481" t="n">
        <v>34792</v>
      </c>
      <c r="D77" s="481" t="n">
        <v>22819</v>
      </c>
      <c r="E77" s="481" t="n">
        <v>11973</v>
      </c>
      <c r="F77" s="481" t="n">
        <v>11353</v>
      </c>
      <c r="G77" s="481" t="n">
        <v>5731</v>
      </c>
      <c r="H77" s="481" t="n">
        <v>5622</v>
      </c>
      <c r="I77" s="481" t="n">
        <v>11486</v>
      </c>
      <c r="J77" s="481" t="n">
        <v>7356</v>
      </c>
      <c r="K77" s="481" t="n">
        <v>4130</v>
      </c>
      <c r="L77" s="481" t="n">
        <v>57631</v>
      </c>
      <c r="M77" s="481" t="n">
        <v>35906</v>
      </c>
      <c r="N77" s="481" t="n">
        <v>21725</v>
      </c>
    </row>
    <row r="78" customFormat="false" ht="30.75" hidden="false" customHeight="true" outlineLevel="0" collapsed="false">
      <c r="A78" s="482" t="n">
        <v>72</v>
      </c>
      <c r="B78" s="483" t="s">
        <v>404</v>
      </c>
      <c r="C78" s="481" t="n">
        <v>27955</v>
      </c>
      <c r="D78" s="481" t="n">
        <v>17150</v>
      </c>
      <c r="E78" s="481" t="n">
        <v>10805</v>
      </c>
      <c r="F78" s="481" t="n">
        <v>11734</v>
      </c>
      <c r="G78" s="481" t="n">
        <v>5587</v>
      </c>
      <c r="H78" s="481" t="n">
        <v>6147</v>
      </c>
      <c r="I78" s="481" t="n">
        <v>6417</v>
      </c>
      <c r="J78" s="481" t="n">
        <v>3769</v>
      </c>
      <c r="K78" s="481" t="n">
        <v>2648</v>
      </c>
      <c r="L78" s="481" t="n">
        <v>46106</v>
      </c>
      <c r="M78" s="481" t="n">
        <v>26506</v>
      </c>
      <c r="N78" s="481" t="n">
        <v>19600</v>
      </c>
    </row>
    <row r="79" customFormat="false" ht="30.75" hidden="false" customHeight="true" outlineLevel="0" collapsed="false">
      <c r="A79" s="482" t="n">
        <v>73</v>
      </c>
      <c r="B79" s="483" t="s">
        <v>405</v>
      </c>
      <c r="C79" s="481" t="n">
        <v>8858</v>
      </c>
      <c r="D79" s="481" t="n">
        <v>5294</v>
      </c>
      <c r="E79" s="481" t="n">
        <v>3564</v>
      </c>
      <c r="F79" s="481" t="n">
        <v>3763</v>
      </c>
      <c r="G79" s="481" t="n">
        <v>1724</v>
      </c>
      <c r="H79" s="481" t="n">
        <v>2039</v>
      </c>
      <c r="I79" s="481" t="n">
        <v>7471</v>
      </c>
      <c r="J79" s="481" t="n">
        <v>4510</v>
      </c>
      <c r="K79" s="481" t="n">
        <v>2961</v>
      </c>
      <c r="L79" s="481" t="n">
        <v>20092</v>
      </c>
      <c r="M79" s="481" t="n">
        <v>11528</v>
      </c>
      <c r="N79" s="481" t="n">
        <v>8564</v>
      </c>
    </row>
    <row r="80" customFormat="false" ht="30.75" hidden="false" customHeight="true" outlineLevel="0" collapsed="false">
      <c r="A80" s="482" t="n">
        <v>74</v>
      </c>
      <c r="B80" s="483" t="s">
        <v>406</v>
      </c>
      <c r="C80" s="481" t="n">
        <v>45456</v>
      </c>
      <c r="D80" s="481" t="n">
        <v>29132</v>
      </c>
      <c r="E80" s="481" t="n">
        <v>16324</v>
      </c>
      <c r="F80" s="481" t="n">
        <v>5226</v>
      </c>
      <c r="G80" s="481" t="n">
        <v>2561</v>
      </c>
      <c r="H80" s="481" t="n">
        <v>2665</v>
      </c>
      <c r="I80" s="481" t="n">
        <v>4773</v>
      </c>
      <c r="J80" s="481" t="n">
        <v>2706</v>
      </c>
      <c r="K80" s="481" t="n">
        <v>2067</v>
      </c>
      <c r="L80" s="481" t="n">
        <v>55455</v>
      </c>
      <c r="M80" s="481" t="n">
        <v>34399</v>
      </c>
      <c r="N80" s="481" t="n">
        <v>21056</v>
      </c>
    </row>
    <row r="81" customFormat="false" ht="30.75" hidden="false" customHeight="true" outlineLevel="0" collapsed="false">
      <c r="A81" s="482" t="n">
        <v>75</v>
      </c>
      <c r="B81" s="483" t="s">
        <v>407</v>
      </c>
      <c r="C81" s="481" t="n">
        <v>5398</v>
      </c>
      <c r="D81" s="481" t="n">
        <v>3635</v>
      </c>
      <c r="E81" s="481" t="n">
        <v>1763</v>
      </c>
      <c r="F81" s="481" t="n">
        <v>3495</v>
      </c>
      <c r="G81" s="481" t="n">
        <v>1752</v>
      </c>
      <c r="H81" s="481" t="n">
        <v>1743</v>
      </c>
      <c r="I81" s="481" t="n">
        <v>1741</v>
      </c>
      <c r="J81" s="481" t="n">
        <v>1110</v>
      </c>
      <c r="K81" s="481" t="n">
        <v>631</v>
      </c>
      <c r="L81" s="481" t="n">
        <v>10634</v>
      </c>
      <c r="M81" s="481" t="n">
        <v>6497</v>
      </c>
      <c r="N81" s="481" t="n">
        <v>4137</v>
      </c>
    </row>
    <row r="82" customFormat="false" ht="30.75" hidden="false" customHeight="true" outlineLevel="0" collapsed="false">
      <c r="A82" s="482" t="n">
        <v>76</v>
      </c>
      <c r="B82" s="483" t="s">
        <v>408</v>
      </c>
      <c r="C82" s="481" t="n">
        <v>6713</v>
      </c>
      <c r="D82" s="481" t="n">
        <v>4366</v>
      </c>
      <c r="E82" s="481" t="n">
        <v>2347</v>
      </c>
      <c r="F82" s="481" t="n">
        <v>6947</v>
      </c>
      <c r="G82" s="481" t="n">
        <v>4021</v>
      </c>
      <c r="H82" s="481" t="n">
        <v>2926</v>
      </c>
      <c r="I82" s="481" t="n">
        <v>2453</v>
      </c>
      <c r="J82" s="481" t="n">
        <v>1449</v>
      </c>
      <c r="K82" s="481" t="n">
        <v>1004</v>
      </c>
      <c r="L82" s="481" t="n">
        <v>16113</v>
      </c>
      <c r="M82" s="481" t="n">
        <v>9836</v>
      </c>
      <c r="N82" s="481" t="n">
        <v>6277</v>
      </c>
    </row>
    <row r="83" customFormat="false" ht="30.75" hidden="false" customHeight="true" outlineLevel="0" collapsed="false">
      <c r="A83" s="482" t="n">
        <v>77</v>
      </c>
      <c r="B83" s="483" t="s">
        <v>409</v>
      </c>
      <c r="C83" s="481" t="n">
        <v>40606</v>
      </c>
      <c r="D83" s="481" t="n">
        <v>22992</v>
      </c>
      <c r="E83" s="481" t="n">
        <v>17614</v>
      </c>
      <c r="F83" s="481" t="n">
        <v>7935</v>
      </c>
      <c r="G83" s="481" t="n">
        <v>3979</v>
      </c>
      <c r="H83" s="481" t="n">
        <v>3956</v>
      </c>
      <c r="I83" s="481" t="n">
        <v>9612</v>
      </c>
      <c r="J83" s="481" t="n">
        <v>4433</v>
      </c>
      <c r="K83" s="481" t="n">
        <v>5179</v>
      </c>
      <c r="L83" s="481" t="n">
        <v>58153</v>
      </c>
      <c r="M83" s="481" t="n">
        <v>31404</v>
      </c>
      <c r="N83" s="481" t="n">
        <v>26749</v>
      </c>
    </row>
    <row r="84" customFormat="false" ht="30.75" hidden="false" customHeight="true" outlineLevel="0" collapsed="false">
      <c r="A84" s="482" t="n">
        <v>78</v>
      </c>
      <c r="B84" s="483" t="s">
        <v>410</v>
      </c>
      <c r="C84" s="481" t="n">
        <v>45861</v>
      </c>
      <c r="D84" s="481" t="n">
        <v>29745</v>
      </c>
      <c r="E84" s="481" t="n">
        <v>16116</v>
      </c>
      <c r="F84" s="481" t="n">
        <v>6382</v>
      </c>
      <c r="G84" s="481" t="n">
        <v>3169</v>
      </c>
      <c r="H84" s="481" t="n">
        <v>3213</v>
      </c>
      <c r="I84" s="481" t="n">
        <v>7380</v>
      </c>
      <c r="J84" s="481" t="n">
        <v>4237</v>
      </c>
      <c r="K84" s="481" t="n">
        <v>3143</v>
      </c>
      <c r="L84" s="481" t="n">
        <v>59623</v>
      </c>
      <c r="M84" s="481" t="n">
        <v>37151</v>
      </c>
      <c r="N84" s="481" t="n">
        <v>22472</v>
      </c>
    </row>
    <row r="85" customFormat="false" ht="30.75" hidden="false" customHeight="true" outlineLevel="0" collapsed="false">
      <c r="A85" s="482" t="n">
        <v>79</v>
      </c>
      <c r="B85" s="483" t="s">
        <v>411</v>
      </c>
      <c r="C85" s="481" t="n">
        <v>5768</v>
      </c>
      <c r="D85" s="481" t="n">
        <v>3760</v>
      </c>
      <c r="E85" s="481" t="n">
        <v>2008</v>
      </c>
      <c r="F85" s="481" t="n">
        <v>6876</v>
      </c>
      <c r="G85" s="481" t="n">
        <v>3680</v>
      </c>
      <c r="H85" s="481" t="n">
        <v>3196</v>
      </c>
      <c r="I85" s="481" t="n">
        <v>2387</v>
      </c>
      <c r="J85" s="481" t="n">
        <v>1297</v>
      </c>
      <c r="K85" s="481" t="n">
        <v>1090</v>
      </c>
      <c r="L85" s="481" t="n">
        <v>15031</v>
      </c>
      <c r="M85" s="481" t="n">
        <v>8737</v>
      </c>
      <c r="N85" s="481" t="n">
        <v>6294</v>
      </c>
    </row>
    <row r="86" customFormat="false" ht="30.75" hidden="false" customHeight="true" outlineLevel="0" collapsed="false">
      <c r="A86" s="482" t="n">
        <v>80</v>
      </c>
      <c r="B86" s="483" t="s">
        <v>412</v>
      </c>
      <c r="C86" s="481" t="n">
        <v>43315</v>
      </c>
      <c r="D86" s="481" t="n">
        <v>30279</v>
      </c>
      <c r="E86" s="481" t="n">
        <v>13036</v>
      </c>
      <c r="F86" s="481" t="n">
        <v>17141</v>
      </c>
      <c r="G86" s="481" t="n">
        <v>9259</v>
      </c>
      <c r="H86" s="481" t="n">
        <v>7882</v>
      </c>
      <c r="I86" s="481" t="n">
        <v>15569</v>
      </c>
      <c r="J86" s="481" t="n">
        <v>9347</v>
      </c>
      <c r="K86" s="481" t="n">
        <v>6222</v>
      </c>
      <c r="L86" s="481" t="n">
        <v>76025</v>
      </c>
      <c r="M86" s="481" t="n">
        <v>48885</v>
      </c>
      <c r="N86" s="481" t="n">
        <v>27140</v>
      </c>
    </row>
    <row r="87" customFormat="false" ht="30.75" hidden="false" customHeight="true" outlineLevel="0" collapsed="false">
      <c r="A87" s="482" t="n">
        <v>81</v>
      </c>
      <c r="B87" s="483" t="s">
        <v>413</v>
      </c>
      <c r="C87" s="481" t="n">
        <v>52848</v>
      </c>
      <c r="D87" s="481" t="n">
        <v>34242</v>
      </c>
      <c r="E87" s="481" t="n">
        <v>18606</v>
      </c>
      <c r="F87" s="481" t="n">
        <v>17136</v>
      </c>
      <c r="G87" s="481" t="n">
        <v>9041</v>
      </c>
      <c r="H87" s="481" t="n">
        <v>8095</v>
      </c>
      <c r="I87" s="481" t="n">
        <v>9271</v>
      </c>
      <c r="J87" s="481" t="n">
        <v>4994</v>
      </c>
      <c r="K87" s="481" t="n">
        <v>4277</v>
      </c>
      <c r="L87" s="481" t="n">
        <v>79255</v>
      </c>
      <c r="M87" s="481" t="n">
        <v>48277</v>
      </c>
      <c r="N87" s="481" t="n">
        <v>30978</v>
      </c>
    </row>
    <row r="88" customFormat="false" ht="30.75" hidden="false" customHeight="true" outlineLevel="0" collapsed="false">
      <c r="A88" s="482"/>
      <c r="B88" s="483" t="s">
        <v>569</v>
      </c>
      <c r="C88" s="481" t="n">
        <v>4561</v>
      </c>
      <c r="D88" s="481" t="n">
        <v>2435</v>
      </c>
      <c r="E88" s="481" t="n">
        <v>2126</v>
      </c>
      <c r="F88" s="481" t="n">
        <v>6</v>
      </c>
      <c r="G88" s="481" t="n">
        <v>3</v>
      </c>
      <c r="H88" s="481" t="n">
        <v>3</v>
      </c>
      <c r="I88" s="481" t="n">
        <v>1404</v>
      </c>
      <c r="J88" s="481" t="n">
        <v>822</v>
      </c>
      <c r="K88" s="481" t="n">
        <v>582</v>
      </c>
      <c r="L88" s="481" t="n">
        <v>5971</v>
      </c>
      <c r="M88" s="481" t="n">
        <v>3260</v>
      </c>
      <c r="N88" s="481" t="n">
        <v>2711</v>
      </c>
    </row>
    <row r="89" customFormat="false" ht="30.75" hidden="false" customHeight="true" outlineLevel="0" collapsed="false">
      <c r="A89" s="484" t="s">
        <v>570</v>
      </c>
      <c r="B89" s="484"/>
      <c r="C89" s="485" t="n">
        <v>10193383</v>
      </c>
      <c r="D89" s="485" t="n">
        <v>6284319</v>
      </c>
      <c r="E89" s="485" t="n">
        <v>3909064</v>
      </c>
      <c r="F89" s="485" t="n">
        <v>2829807</v>
      </c>
      <c r="G89" s="485" t="n">
        <v>1508161</v>
      </c>
      <c r="H89" s="485" t="n">
        <v>1321646</v>
      </c>
      <c r="I89" s="485" t="n">
        <v>2444406</v>
      </c>
      <c r="J89" s="485" t="n">
        <v>1218774</v>
      </c>
      <c r="K89" s="485" t="n">
        <v>1225632</v>
      </c>
      <c r="L89" s="485" t="n">
        <v>15467596</v>
      </c>
      <c r="M89" s="485" t="n">
        <v>9011254</v>
      </c>
      <c r="N89" s="485" t="n">
        <v>6456342</v>
      </c>
    </row>
    <row r="90" customFormat="false" ht="30.75" hidden="false" customHeight="true" outlineLevel="0" collapsed="false">
      <c r="A90" s="329"/>
      <c r="B90" s="329"/>
      <c r="C90" s="329"/>
      <c r="D90" s="329"/>
      <c r="E90" s="329"/>
      <c r="F90" s="329"/>
      <c r="G90" s="329"/>
      <c r="H90" s="329"/>
      <c r="I90" s="268"/>
      <c r="J90" s="268"/>
      <c r="K90" s="268"/>
      <c r="N90" s="268"/>
    </row>
    <row r="91" customFormat="false" ht="30.75" hidden="false" customHeight="true" outlineLevel="0" collapsed="false">
      <c r="A91" s="329"/>
      <c r="B91" s="329"/>
      <c r="C91" s="329"/>
      <c r="D91" s="329"/>
      <c r="E91" s="329"/>
      <c r="F91" s="329"/>
      <c r="G91" s="329"/>
      <c r="H91" s="329"/>
      <c r="I91" s="268"/>
      <c r="J91" s="268"/>
      <c r="K91" s="268"/>
      <c r="L91" s="486"/>
    </row>
    <row r="92" customFormat="false" ht="30.75" hidden="false" customHeight="true" outlineLevel="0" collapsed="false">
      <c r="A92" s="329"/>
      <c r="B92" s="329"/>
      <c r="C92" s="329"/>
      <c r="D92" s="329"/>
      <c r="E92" s="329"/>
      <c r="F92" s="329"/>
      <c r="G92" s="329"/>
      <c r="H92" s="329"/>
      <c r="I92" s="329"/>
      <c r="J92" s="329"/>
      <c r="L92" s="268"/>
    </row>
    <row r="93" customFormat="false" ht="30.75" hidden="false" customHeight="true" outlineLevel="0" collapsed="false">
      <c r="A93" s="329"/>
      <c r="B93" s="329"/>
      <c r="C93" s="329"/>
      <c r="D93" s="329"/>
      <c r="E93" s="329"/>
      <c r="F93" s="329"/>
      <c r="G93" s="329"/>
      <c r="H93" s="329"/>
    </row>
    <row r="94" customFormat="false" ht="30.75" hidden="false" customHeight="true" outlineLevel="0" collapsed="false">
      <c r="A94" s="329"/>
      <c r="B94" s="329"/>
      <c r="C94" s="329"/>
      <c r="D94" s="329"/>
      <c r="E94" s="329"/>
      <c r="F94" s="329"/>
      <c r="G94" s="329"/>
      <c r="H94" s="329"/>
    </row>
    <row r="95" customFormat="false" ht="30.75" hidden="false" customHeight="true" outlineLevel="0" collapsed="false">
      <c r="A95" s="329"/>
      <c r="B95" s="329"/>
      <c r="C95" s="329"/>
      <c r="D95" s="329"/>
      <c r="E95" s="329"/>
      <c r="F95" s="329"/>
      <c r="G95" s="329"/>
      <c r="H95" s="329"/>
    </row>
    <row r="96" customFormat="false" ht="30.75" hidden="false" customHeight="true" outlineLevel="0" collapsed="false">
      <c r="I96" s="268"/>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36</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37</v>
      </c>
      <c r="B3" s="49"/>
      <c r="C3" s="49"/>
      <c r="D3" s="49"/>
      <c r="E3" s="49"/>
      <c r="F3" s="50"/>
    </row>
    <row r="4" customFormat="false" ht="18" hidden="false" customHeight="true" outlineLevel="0" collapsed="false">
      <c r="A4" s="52" t="s">
        <v>38</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39</v>
      </c>
      <c r="B6" s="57"/>
      <c r="C6" s="57"/>
      <c r="D6" s="57"/>
      <c r="E6" s="57"/>
      <c r="F6" s="53"/>
    </row>
    <row r="7" customFormat="false" ht="18" hidden="false" customHeight="true" outlineLevel="0" collapsed="false">
      <c r="A7" s="58"/>
      <c r="B7" s="59" t="s">
        <v>40</v>
      </c>
      <c r="C7" s="59"/>
      <c r="D7" s="59"/>
      <c r="E7" s="59"/>
      <c r="F7" s="53" t="s">
        <v>41</v>
      </c>
    </row>
    <row r="8" customFormat="false" ht="18" hidden="false" customHeight="true" outlineLevel="0" collapsed="false">
      <c r="A8" s="60"/>
      <c r="B8" s="61" t="s">
        <v>42</v>
      </c>
      <c r="C8" s="61"/>
      <c r="D8" s="61"/>
      <c r="E8" s="61"/>
      <c r="F8" s="53"/>
    </row>
    <row r="9" customFormat="false" ht="34.9" hidden="false" customHeight="true" outlineLevel="0" collapsed="false">
      <c r="A9" s="62" t="s">
        <v>43</v>
      </c>
      <c r="B9" s="62"/>
      <c r="C9" s="62"/>
      <c r="D9" s="62"/>
      <c r="E9" s="62"/>
      <c r="F9" s="63"/>
    </row>
    <row r="10" customFormat="false" ht="17.5" hidden="false" customHeight="true" outlineLevel="0" collapsed="false">
      <c r="A10" s="64" t="s">
        <v>44</v>
      </c>
      <c r="B10" s="64"/>
      <c r="C10" s="64"/>
      <c r="D10" s="64"/>
      <c r="E10" s="64"/>
      <c r="F10" s="65"/>
    </row>
    <row r="11" s="66" customFormat="true" ht="19.9" hidden="false" customHeight="true" outlineLevel="0" collapsed="false">
      <c r="A11" s="58" t="s">
        <v>45</v>
      </c>
      <c r="B11" s="59" t="s">
        <v>46</v>
      </c>
      <c r="C11" s="59"/>
      <c r="D11" s="59"/>
      <c r="E11" s="59"/>
    </row>
    <row r="12" customFormat="false" ht="15" hidden="false" customHeight="true" outlineLevel="0" collapsed="false">
      <c r="A12" s="67"/>
      <c r="B12" s="61" t="s">
        <v>47</v>
      </c>
      <c r="C12" s="61"/>
      <c r="D12" s="61"/>
      <c r="E12" s="61"/>
    </row>
    <row r="13" customFormat="false" ht="34.9" hidden="false" customHeight="true" outlineLevel="0" collapsed="false">
      <c r="A13" s="62" t="s">
        <v>48</v>
      </c>
      <c r="B13" s="62"/>
      <c r="C13" s="62"/>
      <c r="D13" s="62"/>
      <c r="E13" s="62"/>
      <c r="F13" s="63"/>
    </row>
    <row r="14" customFormat="false" ht="17.5" hidden="false" customHeight="true" outlineLevel="0" collapsed="false">
      <c r="A14" s="64" t="s">
        <v>49</v>
      </c>
      <c r="B14" s="64"/>
      <c r="C14" s="64"/>
      <c r="D14" s="64"/>
      <c r="E14" s="64"/>
      <c r="F14" s="65"/>
    </row>
    <row r="15" s="66" customFormat="true" ht="19.9" hidden="false" customHeight="true" outlineLevel="0" collapsed="false">
      <c r="A15" s="58" t="s">
        <v>50</v>
      </c>
      <c r="B15" s="59" t="s">
        <v>51</v>
      </c>
      <c r="C15" s="59"/>
      <c r="D15" s="59"/>
      <c r="E15" s="59"/>
    </row>
    <row r="16" customFormat="false" ht="15" hidden="false" customHeight="true" outlineLevel="0" collapsed="false">
      <c r="A16" s="67"/>
      <c r="B16" s="61" t="s">
        <v>52</v>
      </c>
      <c r="C16" s="61"/>
      <c r="D16" s="61"/>
      <c r="E16" s="61"/>
    </row>
    <row r="17" s="66" customFormat="true" ht="19.9" hidden="false" customHeight="true" outlineLevel="0" collapsed="false">
      <c r="A17" s="58" t="s">
        <v>53</v>
      </c>
      <c r="B17" s="59" t="s">
        <v>54</v>
      </c>
      <c r="C17" s="59"/>
      <c r="D17" s="59"/>
      <c r="E17" s="59"/>
    </row>
    <row r="18" customFormat="false" ht="15" hidden="false" customHeight="true" outlineLevel="0" collapsed="false">
      <c r="A18" s="67"/>
      <c r="B18" s="61" t="s">
        <v>55</v>
      </c>
      <c r="C18" s="61"/>
      <c r="D18" s="61"/>
      <c r="E18" s="61"/>
    </row>
    <row r="19" s="66" customFormat="true" ht="19.9" hidden="false" customHeight="true" outlineLevel="0" collapsed="false">
      <c r="A19" s="68" t="s">
        <v>56</v>
      </c>
      <c r="B19" s="59" t="s">
        <v>57</v>
      </c>
      <c r="C19" s="59"/>
      <c r="D19" s="59"/>
      <c r="E19" s="59"/>
    </row>
    <row r="20" customFormat="false" ht="15" hidden="false" customHeight="true" outlineLevel="0" collapsed="false">
      <c r="A20" s="69"/>
      <c r="B20" s="61" t="s">
        <v>58</v>
      </c>
      <c r="C20" s="61"/>
      <c r="D20" s="61"/>
      <c r="E20" s="61"/>
    </row>
    <row r="21" s="66" customFormat="true" ht="19.9" hidden="false" customHeight="true" outlineLevel="0" collapsed="false">
      <c r="A21" s="58" t="s">
        <v>59</v>
      </c>
      <c r="B21" s="59" t="s">
        <v>60</v>
      </c>
      <c r="C21" s="59"/>
      <c r="D21" s="59"/>
      <c r="E21" s="59"/>
    </row>
    <row r="22" customFormat="false" ht="15" hidden="false" customHeight="true" outlineLevel="0" collapsed="false">
      <c r="A22" s="69"/>
      <c r="B22" s="61" t="s">
        <v>61</v>
      </c>
      <c r="C22" s="61"/>
      <c r="D22" s="61"/>
      <c r="E22" s="61"/>
    </row>
    <row r="23" s="66" customFormat="true" ht="19.9" hidden="false" customHeight="true" outlineLevel="0" collapsed="false">
      <c r="A23" s="58" t="s">
        <v>62</v>
      </c>
      <c r="B23" s="59" t="s">
        <v>63</v>
      </c>
      <c r="C23" s="59"/>
      <c r="D23" s="59"/>
      <c r="E23" s="59"/>
    </row>
    <row r="24" customFormat="false" ht="15" hidden="false" customHeight="true" outlineLevel="0" collapsed="false">
      <c r="A24" s="69"/>
      <c r="B24" s="61" t="s">
        <v>64</v>
      </c>
      <c r="C24" s="61"/>
      <c r="D24" s="61"/>
      <c r="E24" s="61"/>
    </row>
    <row r="25" s="66" customFormat="true" ht="19.9" hidden="false" customHeight="true" outlineLevel="0" collapsed="false">
      <c r="A25" s="58" t="s">
        <v>65</v>
      </c>
      <c r="B25" s="59" t="s">
        <v>66</v>
      </c>
      <c r="C25" s="59"/>
      <c r="D25" s="59"/>
      <c r="E25" s="59"/>
    </row>
    <row r="26" customFormat="false" ht="15" hidden="false" customHeight="true" outlineLevel="0" collapsed="false">
      <c r="A26" s="69"/>
      <c r="B26" s="61" t="s">
        <v>67</v>
      </c>
      <c r="C26" s="61"/>
      <c r="D26" s="61"/>
      <c r="E26" s="61"/>
    </row>
    <row r="27" s="66" customFormat="true" ht="19.9" hidden="false" customHeight="true" outlineLevel="0" collapsed="false">
      <c r="A27" s="58" t="s">
        <v>68</v>
      </c>
      <c r="B27" s="59" t="s">
        <v>69</v>
      </c>
      <c r="C27" s="59"/>
      <c r="D27" s="59"/>
      <c r="E27" s="59"/>
    </row>
    <row r="28" customFormat="false" ht="15" hidden="false" customHeight="true" outlineLevel="0" collapsed="false">
      <c r="A28" s="69"/>
      <c r="B28" s="61" t="s">
        <v>70</v>
      </c>
      <c r="C28" s="61"/>
      <c r="D28" s="61"/>
      <c r="E28" s="61"/>
    </row>
    <row r="29" customFormat="false" ht="15" hidden="false" customHeight="true" outlineLevel="0" collapsed="false">
      <c r="A29" s="58" t="s">
        <v>71</v>
      </c>
      <c r="B29" s="59" t="s">
        <v>72</v>
      </c>
      <c r="C29" s="59"/>
      <c r="D29" s="59"/>
      <c r="E29" s="59"/>
    </row>
    <row r="30" customFormat="false" ht="15" hidden="false" customHeight="true" outlineLevel="0" collapsed="false">
      <c r="A30" s="69"/>
      <c r="B30" s="61" t="s">
        <v>73</v>
      </c>
      <c r="C30" s="61"/>
      <c r="D30" s="61"/>
      <c r="E30" s="61"/>
    </row>
    <row r="31" s="66" customFormat="true" ht="19.9" hidden="false" customHeight="true" outlineLevel="0" collapsed="false">
      <c r="A31" s="58" t="s">
        <v>74</v>
      </c>
      <c r="B31" s="59" t="s">
        <v>75</v>
      </c>
      <c r="C31" s="59"/>
      <c r="D31" s="59"/>
      <c r="E31" s="59"/>
    </row>
    <row r="32" customFormat="false" ht="15" hidden="false" customHeight="true" outlineLevel="0" collapsed="false">
      <c r="A32" s="69"/>
      <c r="B32" s="70" t="s">
        <v>76</v>
      </c>
      <c r="C32" s="70"/>
      <c r="D32" s="70"/>
      <c r="E32" s="70"/>
    </row>
    <row r="33" s="66" customFormat="true" ht="19.9" hidden="false" customHeight="true" outlineLevel="0" collapsed="false">
      <c r="A33" s="58" t="s">
        <v>77</v>
      </c>
      <c r="B33" s="59" t="s">
        <v>78</v>
      </c>
      <c r="C33" s="59"/>
      <c r="D33" s="59"/>
      <c r="E33" s="59"/>
    </row>
    <row r="34" customFormat="false" ht="15" hidden="false" customHeight="true" outlineLevel="0" collapsed="false">
      <c r="A34" s="69"/>
      <c r="B34" s="61" t="s">
        <v>79</v>
      </c>
      <c r="C34" s="61"/>
      <c r="D34" s="61"/>
      <c r="E34" s="61"/>
    </row>
    <row r="35" s="66" customFormat="true" ht="19.9" hidden="false" customHeight="true" outlineLevel="0" collapsed="false">
      <c r="A35" s="58" t="s">
        <v>80</v>
      </c>
      <c r="B35" s="59" t="s">
        <v>81</v>
      </c>
      <c r="C35" s="59"/>
      <c r="D35" s="59"/>
      <c r="E35" s="59"/>
    </row>
    <row r="36" customFormat="false" ht="15" hidden="false" customHeight="true" outlineLevel="0" collapsed="false">
      <c r="A36" s="69"/>
      <c r="B36" s="61" t="s">
        <v>82</v>
      </c>
      <c r="C36" s="61"/>
      <c r="D36" s="61"/>
      <c r="E36" s="61"/>
    </row>
    <row r="37" s="66" customFormat="true" ht="19.9" hidden="false" customHeight="true" outlineLevel="0" collapsed="false">
      <c r="A37" s="58" t="s">
        <v>83</v>
      </c>
      <c r="B37" s="59" t="s">
        <v>84</v>
      </c>
      <c r="C37" s="59"/>
      <c r="D37" s="59"/>
      <c r="E37" s="59"/>
    </row>
    <row r="38" customFormat="false" ht="15" hidden="false" customHeight="true" outlineLevel="0" collapsed="false">
      <c r="A38" s="67"/>
      <c r="B38" s="61" t="s">
        <v>85</v>
      </c>
      <c r="C38" s="61"/>
      <c r="D38" s="61"/>
      <c r="E38" s="61"/>
    </row>
    <row r="39" s="66" customFormat="true" ht="19.9" hidden="false" customHeight="true" outlineLevel="0" collapsed="false">
      <c r="A39" s="58" t="s">
        <v>86</v>
      </c>
      <c r="B39" s="59" t="s">
        <v>87</v>
      </c>
      <c r="C39" s="59"/>
      <c r="D39" s="59"/>
      <c r="E39" s="59"/>
    </row>
    <row r="40" customFormat="false" ht="15" hidden="false" customHeight="true" outlineLevel="0" collapsed="false">
      <c r="A40" s="67"/>
      <c r="B40" s="61" t="s">
        <v>88</v>
      </c>
      <c r="C40" s="61"/>
      <c r="D40" s="61"/>
      <c r="E40" s="61"/>
    </row>
    <row r="41" s="66" customFormat="true" ht="19.9" hidden="false" customHeight="true" outlineLevel="0" collapsed="false">
      <c r="A41" s="58" t="s">
        <v>89</v>
      </c>
      <c r="B41" s="59" t="s">
        <v>90</v>
      </c>
      <c r="C41" s="59"/>
      <c r="D41" s="59"/>
      <c r="E41" s="59"/>
    </row>
    <row r="42" customFormat="false" ht="15" hidden="false" customHeight="true" outlineLevel="0" collapsed="false">
      <c r="A42" s="69"/>
      <c r="B42" s="61" t="s">
        <v>91</v>
      </c>
      <c r="C42" s="61"/>
      <c r="D42" s="61"/>
      <c r="E42" s="61"/>
    </row>
    <row r="43" s="66" customFormat="true" ht="19.9" hidden="false" customHeight="true" outlineLevel="0" collapsed="false">
      <c r="A43" s="58" t="s">
        <v>92</v>
      </c>
      <c r="B43" s="59" t="s">
        <v>93</v>
      </c>
      <c r="C43" s="59"/>
      <c r="D43" s="59"/>
      <c r="E43" s="59"/>
    </row>
    <row r="44" customFormat="false" ht="15" hidden="false" customHeight="true" outlineLevel="0" collapsed="false">
      <c r="A44" s="69"/>
      <c r="B44" s="61" t="s">
        <v>94</v>
      </c>
      <c r="C44" s="61"/>
      <c r="D44" s="61"/>
      <c r="E44" s="61"/>
    </row>
    <row r="45" s="66" customFormat="true" ht="19.9" hidden="false" customHeight="true" outlineLevel="0" collapsed="false">
      <c r="A45" s="58" t="s">
        <v>95</v>
      </c>
      <c r="B45" s="59" t="s">
        <v>96</v>
      </c>
      <c r="C45" s="59"/>
      <c r="D45" s="59"/>
      <c r="E45" s="59"/>
    </row>
    <row r="46" customFormat="false" ht="15" hidden="false" customHeight="true" outlineLevel="0" collapsed="false">
      <c r="A46" s="69"/>
      <c r="B46" s="61" t="s">
        <v>97</v>
      </c>
      <c r="C46" s="61"/>
      <c r="D46" s="61"/>
      <c r="E46" s="61"/>
    </row>
    <row r="47" s="66" customFormat="true" ht="19.9" hidden="false" customHeight="true" outlineLevel="0" collapsed="false">
      <c r="A47" s="58" t="s">
        <v>98</v>
      </c>
      <c r="B47" s="59" t="s">
        <v>99</v>
      </c>
      <c r="C47" s="59"/>
      <c r="D47" s="59"/>
      <c r="E47" s="59"/>
    </row>
    <row r="48" customFormat="false" ht="15" hidden="false" customHeight="true" outlineLevel="0" collapsed="false">
      <c r="A48" s="69"/>
      <c r="B48" s="61" t="s">
        <v>100</v>
      </c>
      <c r="C48" s="61"/>
      <c r="D48" s="61"/>
      <c r="E48" s="61"/>
    </row>
    <row r="49" s="66" customFormat="true" ht="19.9" hidden="false" customHeight="true" outlineLevel="0" collapsed="false">
      <c r="A49" s="58" t="s">
        <v>101</v>
      </c>
      <c r="B49" s="59" t="s">
        <v>102</v>
      </c>
      <c r="C49" s="59"/>
      <c r="D49" s="59"/>
      <c r="E49" s="59"/>
    </row>
    <row r="50" customFormat="false" ht="15" hidden="false" customHeight="true" outlineLevel="0" collapsed="false">
      <c r="A50" s="69"/>
      <c r="B50" s="61" t="s">
        <v>103</v>
      </c>
      <c r="C50" s="61"/>
      <c r="D50" s="61"/>
      <c r="E50" s="61"/>
    </row>
    <row r="51" s="66" customFormat="true" ht="19.9" hidden="false" customHeight="true" outlineLevel="0" collapsed="false">
      <c r="A51" s="58" t="s">
        <v>104</v>
      </c>
      <c r="B51" s="59" t="s">
        <v>105</v>
      </c>
      <c r="C51" s="59"/>
      <c r="D51" s="59"/>
      <c r="E51" s="59"/>
    </row>
    <row r="52" customFormat="false" ht="15" hidden="false" customHeight="true" outlineLevel="0" collapsed="false">
      <c r="A52" s="69"/>
      <c r="B52" s="61" t="s">
        <v>106</v>
      </c>
      <c r="C52" s="61"/>
      <c r="D52" s="61"/>
      <c r="E52" s="61"/>
    </row>
    <row r="53" s="66" customFormat="true" ht="19.9" hidden="false" customHeight="true" outlineLevel="0" collapsed="false">
      <c r="A53" s="58" t="s">
        <v>107</v>
      </c>
      <c r="B53" s="59" t="s">
        <v>108</v>
      </c>
      <c r="C53" s="59"/>
      <c r="D53" s="59"/>
      <c r="E53" s="59"/>
    </row>
    <row r="54" customFormat="false" ht="15" hidden="false" customHeight="true" outlineLevel="0" collapsed="false">
      <c r="A54" s="69"/>
      <c r="B54" s="61" t="s">
        <v>109</v>
      </c>
      <c r="C54" s="61"/>
      <c r="D54" s="61"/>
      <c r="E54" s="61"/>
    </row>
    <row r="55" s="66" customFormat="true" ht="19.9" hidden="false" customHeight="true" outlineLevel="0" collapsed="false">
      <c r="A55" s="68" t="s">
        <v>110</v>
      </c>
      <c r="B55" s="59" t="s">
        <v>111</v>
      </c>
      <c r="C55" s="59"/>
      <c r="D55" s="59"/>
      <c r="E55" s="59"/>
    </row>
    <row r="56" customFormat="false" ht="15" hidden="false" customHeight="true" outlineLevel="0" collapsed="false">
      <c r="A56" s="71"/>
      <c r="B56" s="61" t="s">
        <v>112</v>
      </c>
      <c r="C56" s="61"/>
      <c r="D56" s="61"/>
      <c r="E56" s="61"/>
    </row>
    <row r="57" customFormat="false" ht="17.5" hidden="false" customHeight="false" outlineLevel="0" collapsed="false">
      <c r="A57" s="58" t="s">
        <v>113</v>
      </c>
      <c r="B57" s="59" t="s">
        <v>114</v>
      </c>
      <c r="C57" s="59"/>
      <c r="D57" s="59"/>
      <c r="E57" s="59"/>
      <c r="F57" s="44" t="s">
        <v>41</v>
      </c>
    </row>
    <row r="58" customFormat="false" ht="17.5" hidden="false" customHeight="false" outlineLevel="0" collapsed="false">
      <c r="A58" s="69"/>
      <c r="B58" s="61" t="s">
        <v>115</v>
      </c>
      <c r="C58" s="61"/>
      <c r="D58" s="61"/>
      <c r="E58" s="61"/>
    </row>
    <row r="59" customFormat="false" ht="17.5" hidden="false" customHeight="false" outlineLevel="0" collapsed="false">
      <c r="A59" s="72" t="s">
        <v>116</v>
      </c>
      <c r="B59" s="73"/>
      <c r="C59" s="73"/>
      <c r="D59" s="73"/>
      <c r="E59" s="74"/>
    </row>
    <row r="60" customFormat="false" ht="17.5" hidden="false" customHeight="false" outlineLevel="0" collapsed="false">
      <c r="A60" s="72" t="s">
        <v>117</v>
      </c>
      <c r="B60" s="75"/>
      <c r="C60" s="76"/>
      <c r="D60" s="76"/>
      <c r="E60" s="77"/>
    </row>
    <row r="61" customFormat="false" ht="17.5" hidden="false" customHeight="false" outlineLevel="0" collapsed="false">
      <c r="A61" s="72" t="s">
        <v>118</v>
      </c>
      <c r="B61" s="78" t="s">
        <v>119</v>
      </c>
      <c r="C61" s="78"/>
      <c r="D61" s="76"/>
      <c r="E61" s="77"/>
    </row>
    <row r="62" customFormat="false" ht="17.5" hidden="false" customHeight="false" outlineLevel="0" collapsed="false">
      <c r="A62" s="72"/>
      <c r="B62" s="78" t="s">
        <v>120</v>
      </c>
      <c r="C62" s="78"/>
      <c r="D62" s="76"/>
      <c r="E62" s="77"/>
    </row>
    <row r="63" customFormat="false" ht="18" hidden="false" customHeight="false" outlineLevel="0" collapsed="false">
      <c r="A63" s="79" t="s">
        <v>121</v>
      </c>
      <c r="B63" s="80" t="s">
        <v>122</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Metaveri!A1" display="METAVERİ&#10;Metadata"/>
    <hyperlink ref="B7" location="Metaveri!A1" display="METAVERİ - İşyeri ve Sigortalı"/>
    <hyperlink ref="B8" location="Metaveri!A1" display="Metadata -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Yazdırma_Alanı"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Dağılım'!A1" display="Distribution of  Total Insured and Compulsory People In 4/a Coverage by Provinces and Gender"/>
    <hyperlink ref="B29" location="'7.3.4-a SGDP İl Cinsiyet'!A1" display="Sosyal Güvenlik Destek Primine Tabi Sigortalıların İl Cinsiyet Dağılımı"/>
    <hyperlink ref="B30" location="'7.3.4-a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liyet Kol'!A1" display="4/a Kapsamında İşyeri, Zorunlu Sigortalılar ve Prime Esas Ortalama Günlük Kazançların Faaliyet Gruplarına Dağılımı"/>
    <hyperlink ref="B44" location="'13-4-a Faliyet Kol'!A1" display="Distribution of The Work Places, Compulsory Insured People and Daily Average Daily Earnings That Are Basis of Premium, By the Branch of Activity"/>
    <hyperlink ref="A45" location="'14-4-a İşyeri Sayıları'!A1" display="Tablo 14"/>
    <hyperlink ref="B45" location="'14-4-a İşyeri Sayıları'!A1" display="4/a İllere Göre İş Yeri Sayıları ve Zorunlu Sigortalıların İllere Dağılımları"/>
    <hyperlink ref="B46" location="'14-4-a İşyeri Sayıları'!A1" display="Number of the work places,compulsory insured People in 4/a Coverage By Provinces"/>
    <hyperlink ref="A47" location="'15-4-a Faaliyet İşyeri'!A1" display="Tablo 15"/>
    <hyperlink ref="B47" location="'15-4-a Faaliyet İşyeri'!A1" display="4/a Kapsamında İşyerlerinin Faaliyet Kollarına ve İşyeri Büyüklüğüne Göre Dağılımı"/>
    <hyperlink ref="B48" location="'15-4-a Faaliyet İş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yeri'!A1" display="4/a Kapsamında İşyeri Büyüklüklerinin İllere Dağılımı"/>
    <hyperlink ref="B52" location="'17-4-a İşyeri'!A1" display="Distribution of Work Places According to Provinces and Workplace's Size in 4/a Coverage"/>
    <hyperlink ref="A53" location="'18-4-a İl Sigortalı'!A1" display="Tablo 18"/>
    <hyperlink ref="B53" location="'18-4-a İl Sigortalı'!A1" display="4/a Kapsamında Zorunlu Sigortalıların İş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display="5510 Sayılı Kanuna Göre İdari Para Cezaları"/>
    <hyperlink ref="B58"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E34" colorId="64" zoomScale="80" zoomScaleNormal="80" zoomScalePageLayoutView="100" workbookViewId="0">
      <selection pane="topLeft" activeCell="S14" activeCellId="0" sqref="S14"/>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4" min="14" style="135" width="11.72"/>
    <col collapsed="false" customWidth="true" hidden="false" outlineLevel="0" max="15" min="15" style="135" width="15.44"/>
    <col collapsed="false" customWidth="true" hidden="false" outlineLevel="0" max="16" min="16" style="135" width="11.72"/>
    <col collapsed="false" customWidth="false" hidden="false" outlineLevel="0" max="17" min="17" style="135" width="9.26"/>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16" t="s">
        <v>571</v>
      </c>
      <c r="B2" s="416"/>
      <c r="C2" s="416"/>
      <c r="D2" s="416"/>
      <c r="E2" s="416"/>
      <c r="F2" s="416"/>
      <c r="G2" s="416"/>
    </row>
    <row r="3" s="216" customFormat="true" ht="15" hidden="false" customHeight="true" outlineLevel="0" collapsed="false">
      <c r="A3" s="487" t="s">
        <v>572</v>
      </c>
      <c r="B3" s="487"/>
      <c r="C3" s="487"/>
      <c r="D3" s="487"/>
      <c r="E3" s="487"/>
      <c r="F3" s="487"/>
      <c r="G3" s="487"/>
      <c r="H3" s="487"/>
      <c r="I3" s="487"/>
      <c r="J3" s="487"/>
      <c r="K3" s="487"/>
    </row>
    <row r="4" s="216" customFormat="true" ht="37.9" hidden="false" customHeight="true" outlineLevel="0" collapsed="false">
      <c r="A4" s="488" t="s">
        <v>573</v>
      </c>
      <c r="B4" s="488"/>
      <c r="C4" s="488"/>
      <c r="D4" s="488"/>
      <c r="E4" s="488"/>
      <c r="F4" s="488"/>
      <c r="G4" s="488"/>
      <c r="H4" s="488"/>
      <c r="I4" s="488"/>
      <c r="J4" s="488"/>
      <c r="K4" s="488"/>
      <c r="L4" s="488"/>
      <c r="M4" s="488"/>
      <c r="N4" s="488"/>
      <c r="O4" s="488"/>
      <c r="P4" s="488"/>
    </row>
    <row r="5" s="216" customFormat="true" ht="63" hidden="false" customHeight="true" outlineLevel="0" collapsed="false">
      <c r="A5" s="489" t="s">
        <v>574</v>
      </c>
      <c r="B5" s="341" t="n">
        <v>2009</v>
      </c>
      <c r="C5" s="311" t="n">
        <v>2010</v>
      </c>
      <c r="D5" s="311" t="n">
        <v>2011</v>
      </c>
      <c r="E5" s="311" t="n">
        <v>2012</v>
      </c>
      <c r="F5" s="311" t="n">
        <v>2013</v>
      </c>
      <c r="G5" s="311" t="n">
        <v>2014</v>
      </c>
      <c r="H5" s="311" t="n">
        <v>2015</v>
      </c>
      <c r="I5" s="311" t="n">
        <v>2016</v>
      </c>
      <c r="J5" s="311" t="n">
        <v>2017</v>
      </c>
      <c r="K5" s="311" t="n">
        <v>2018</v>
      </c>
      <c r="L5" s="311" t="n">
        <v>2019</v>
      </c>
      <c r="M5" s="311" t="s">
        <v>575</v>
      </c>
      <c r="N5" s="311" t="s">
        <v>576</v>
      </c>
      <c r="O5" s="311" t="s">
        <v>577</v>
      </c>
      <c r="P5" s="311" t="s">
        <v>578</v>
      </c>
    </row>
    <row r="6" s="216" customFormat="true" ht="21.75" hidden="false" customHeight="true" outlineLevel="0" collapsed="false">
      <c r="A6" s="490" t="s">
        <v>579</v>
      </c>
      <c r="B6" s="491" t="n">
        <v>419708</v>
      </c>
      <c r="C6" s="491" t="n">
        <v>346236</v>
      </c>
      <c r="D6" s="491" t="n">
        <v>471602</v>
      </c>
      <c r="E6" s="491" t="n">
        <v>357807</v>
      </c>
      <c r="F6" s="491" t="n">
        <v>325430</v>
      </c>
      <c r="G6" s="491" t="n">
        <v>352029</v>
      </c>
      <c r="H6" s="491" t="n">
        <v>486776</v>
      </c>
      <c r="I6" s="491" t="n">
        <v>418562</v>
      </c>
      <c r="J6" s="491" t="n">
        <v>428264</v>
      </c>
      <c r="K6" s="491" t="n">
        <v>463967</v>
      </c>
      <c r="L6" s="491" t="n">
        <v>383885</v>
      </c>
      <c r="M6" s="491" t="n">
        <v>370960</v>
      </c>
      <c r="N6" s="491" t="n">
        <v>444409</v>
      </c>
      <c r="O6" s="491" t="n">
        <v>370059</v>
      </c>
      <c r="P6" s="491" t="n">
        <v>1591008</v>
      </c>
      <c r="Q6" s="492"/>
      <c r="R6" s="492"/>
      <c r="S6" s="492"/>
    </row>
    <row r="7" s="216" customFormat="true" ht="21.75" hidden="false" customHeight="true" outlineLevel="0" collapsed="false">
      <c r="A7" s="490" t="s">
        <v>580</v>
      </c>
      <c r="B7" s="491" t="n">
        <v>7531</v>
      </c>
      <c r="C7" s="491" t="n">
        <v>7696</v>
      </c>
      <c r="D7" s="491" t="n">
        <v>8040</v>
      </c>
      <c r="E7" s="491" t="n">
        <v>8981</v>
      </c>
      <c r="F7" s="491" t="n">
        <v>8157</v>
      </c>
      <c r="G7" s="491" t="n">
        <v>11935</v>
      </c>
      <c r="H7" s="491" t="n">
        <v>11751</v>
      </c>
      <c r="I7" s="491" t="n">
        <v>11094</v>
      </c>
      <c r="J7" s="491" t="n">
        <v>12021</v>
      </c>
      <c r="K7" s="491" t="n">
        <v>11428</v>
      </c>
      <c r="L7" s="491" t="n">
        <v>10614</v>
      </c>
      <c r="M7" s="491" t="n">
        <v>8814</v>
      </c>
      <c r="N7" s="491" t="n">
        <v>9964</v>
      </c>
      <c r="O7" s="491" t="n">
        <v>11290</v>
      </c>
      <c r="P7" s="491" t="n">
        <v>5656</v>
      </c>
      <c r="Q7" s="492"/>
      <c r="R7" s="492"/>
      <c r="S7" s="492"/>
    </row>
    <row r="8" s="216" customFormat="true" ht="21.75" hidden="false" customHeight="true" outlineLevel="0" collapsed="false">
      <c r="A8" s="490" t="s">
        <v>581</v>
      </c>
      <c r="B8" s="491" t="n">
        <v>21</v>
      </c>
      <c r="C8" s="491" t="n">
        <v>34</v>
      </c>
      <c r="D8" s="491" t="n">
        <v>35</v>
      </c>
      <c r="E8" s="491" t="n">
        <v>44</v>
      </c>
      <c r="F8" s="491" t="n">
        <v>61</v>
      </c>
      <c r="G8" s="491" t="n">
        <v>145</v>
      </c>
      <c r="H8" s="491" t="n">
        <v>182</v>
      </c>
      <c r="I8" s="491" t="n">
        <v>181</v>
      </c>
      <c r="J8" s="491" t="n">
        <v>632</v>
      </c>
      <c r="K8" s="491" t="n">
        <v>715</v>
      </c>
      <c r="L8" s="491" t="n">
        <v>380</v>
      </c>
      <c r="M8" s="491" t="n">
        <v>197</v>
      </c>
      <c r="N8" s="491" t="n">
        <v>239</v>
      </c>
      <c r="O8" s="491" t="n">
        <v>263</v>
      </c>
      <c r="P8" s="491" t="n">
        <v>104</v>
      </c>
      <c r="R8" s="492"/>
      <c r="S8" s="492"/>
    </row>
    <row r="9" s="216" customFormat="true" ht="21.75" hidden="false" customHeight="true" outlineLevel="0" collapsed="false">
      <c r="A9" s="490" t="s">
        <v>582</v>
      </c>
      <c r="B9" s="491" t="n">
        <v>127635</v>
      </c>
      <c r="C9" s="491" t="n">
        <v>135088</v>
      </c>
      <c r="D9" s="491" t="n">
        <v>181950</v>
      </c>
      <c r="E9" s="491" t="n">
        <v>152823</v>
      </c>
      <c r="F9" s="491" t="n">
        <v>138907</v>
      </c>
      <c r="G9" s="491" t="n">
        <v>161615</v>
      </c>
      <c r="H9" s="491" t="n">
        <v>200804</v>
      </c>
      <c r="I9" s="491" t="n">
        <v>178771</v>
      </c>
      <c r="J9" s="491" t="n">
        <v>179219</v>
      </c>
      <c r="K9" s="491" t="n">
        <v>164491</v>
      </c>
      <c r="L9" s="491" t="n">
        <v>171617</v>
      </c>
      <c r="M9" s="491" t="n">
        <v>202348</v>
      </c>
      <c r="N9" s="491" t="n">
        <v>259066</v>
      </c>
      <c r="O9" s="491" t="n">
        <v>224741</v>
      </c>
      <c r="P9" s="491" t="n">
        <v>116205</v>
      </c>
      <c r="R9" s="492"/>
      <c r="S9" s="492"/>
    </row>
    <row r="10" s="216" customFormat="true" ht="21.75" hidden="false" customHeight="true" outlineLevel="0" collapsed="false">
      <c r="A10" s="490" t="s">
        <v>583</v>
      </c>
      <c r="B10" s="491" t="n">
        <v>225261</v>
      </c>
      <c r="C10" s="491" t="n">
        <v>191132</v>
      </c>
      <c r="D10" s="491" t="n">
        <v>239109</v>
      </c>
      <c r="E10" s="491" t="n">
        <v>216096</v>
      </c>
      <c r="F10" s="491" t="n">
        <v>194977</v>
      </c>
      <c r="G10" s="491" t="n">
        <v>219248</v>
      </c>
      <c r="H10" s="491" t="n">
        <v>245632</v>
      </c>
      <c r="I10" s="491" t="n">
        <v>238437</v>
      </c>
      <c r="J10" s="491" t="n">
        <v>249774</v>
      </c>
      <c r="K10" s="491" t="n">
        <v>232816</v>
      </c>
      <c r="L10" s="491" t="n">
        <v>222629</v>
      </c>
      <c r="M10" s="491" t="n">
        <v>264929</v>
      </c>
      <c r="N10" s="491" t="n">
        <v>346045</v>
      </c>
      <c r="O10" s="491" t="n">
        <v>296349</v>
      </c>
      <c r="P10" s="491" t="n">
        <v>153087</v>
      </c>
      <c r="Q10" s="492"/>
      <c r="R10" s="492"/>
      <c r="S10" s="492"/>
    </row>
    <row r="11" s="216" customFormat="true" ht="21.75" hidden="false" customHeight="true" outlineLevel="0" collapsed="false">
      <c r="A11" s="493" t="s">
        <v>584</v>
      </c>
      <c r="B11" s="491" t="n">
        <v>1885</v>
      </c>
      <c r="C11" s="491" t="n">
        <v>2089</v>
      </c>
      <c r="D11" s="491" t="n">
        <v>2226</v>
      </c>
      <c r="E11" s="491" t="n">
        <v>2247</v>
      </c>
      <c r="F11" s="491" t="n">
        <v>1705</v>
      </c>
      <c r="G11" s="491" t="n">
        <v>1526</v>
      </c>
      <c r="H11" s="491" t="n">
        <v>3629</v>
      </c>
      <c r="I11" s="491" t="n">
        <v>4685</v>
      </c>
      <c r="J11" s="491" t="n">
        <v>4272</v>
      </c>
      <c r="K11" s="491" t="n">
        <v>4112</v>
      </c>
      <c r="L11" s="491" t="n">
        <v>4709</v>
      </c>
      <c r="M11" s="491" t="n">
        <v>3384</v>
      </c>
      <c r="N11" s="491" t="n">
        <v>3308</v>
      </c>
      <c r="O11" s="491" t="n">
        <v>4279</v>
      </c>
      <c r="P11" s="491" t="n">
        <v>2175</v>
      </c>
      <c r="R11" s="492"/>
      <c r="S11" s="492"/>
    </row>
    <row r="12" s="216" customFormat="true" ht="30" hidden="false" customHeight="true" outlineLevel="0" collapsed="false">
      <c r="A12" s="493" t="s">
        <v>585</v>
      </c>
      <c r="B12" s="491" t="n">
        <v>2647</v>
      </c>
      <c r="C12" s="491" t="n">
        <v>3045</v>
      </c>
      <c r="D12" s="491" t="n">
        <v>3001</v>
      </c>
      <c r="E12" s="491" t="n">
        <v>2649</v>
      </c>
      <c r="F12" s="491" t="n">
        <v>1346</v>
      </c>
      <c r="G12" s="491" t="n">
        <v>1847</v>
      </c>
      <c r="H12" s="491" t="n">
        <v>2819</v>
      </c>
      <c r="I12" s="491" t="n">
        <v>2876</v>
      </c>
      <c r="J12" s="491" t="n">
        <v>3324</v>
      </c>
      <c r="K12" s="491" t="n">
        <v>3069</v>
      </c>
      <c r="L12" s="491" t="n">
        <v>2881</v>
      </c>
      <c r="M12" s="491" t="n">
        <v>2576</v>
      </c>
      <c r="N12" s="491" t="n">
        <v>3158</v>
      </c>
      <c r="O12" s="491" t="n">
        <v>3496</v>
      </c>
      <c r="P12" s="491" t="n">
        <v>1719</v>
      </c>
      <c r="R12" s="492"/>
      <c r="S12" s="492"/>
    </row>
    <row r="13" s="216" customFormat="true" ht="29.25" hidden="false" customHeight="true" outlineLevel="0" collapsed="false">
      <c r="A13" s="493" t="s">
        <v>586</v>
      </c>
      <c r="B13" s="491" t="n">
        <v>5969</v>
      </c>
      <c r="C13" s="491" t="n">
        <v>6264</v>
      </c>
      <c r="D13" s="491" t="n">
        <v>6235</v>
      </c>
      <c r="E13" s="491" t="n">
        <v>5271</v>
      </c>
      <c r="F13" s="491" t="n">
        <v>2372</v>
      </c>
      <c r="G13" s="491" t="n">
        <v>3477</v>
      </c>
      <c r="H13" s="491" t="n">
        <v>5185</v>
      </c>
      <c r="I13" s="491" t="n">
        <v>5244</v>
      </c>
      <c r="J13" s="491" t="n">
        <v>7102</v>
      </c>
      <c r="K13" s="491" t="n">
        <v>6105</v>
      </c>
      <c r="L13" s="491" t="n">
        <v>5485</v>
      </c>
      <c r="M13" s="491" t="n">
        <v>4922</v>
      </c>
      <c r="N13" s="491" t="n">
        <v>6083</v>
      </c>
      <c r="O13" s="491" t="n">
        <v>6659</v>
      </c>
      <c r="P13" s="491" t="n">
        <v>3139</v>
      </c>
      <c r="R13" s="492"/>
      <c r="S13" s="492"/>
    </row>
    <row r="14" s="216" customFormat="true" ht="21.75" hidden="false" customHeight="true" outlineLevel="0" collapsed="false">
      <c r="A14" s="490" t="s">
        <v>587</v>
      </c>
      <c r="B14" s="491" t="n">
        <v>0</v>
      </c>
      <c r="C14" s="491" t="n">
        <v>77</v>
      </c>
      <c r="D14" s="491" t="n">
        <v>45</v>
      </c>
      <c r="E14" s="491" t="n">
        <v>60</v>
      </c>
      <c r="F14" s="491" t="n">
        <v>92</v>
      </c>
      <c r="G14" s="491" t="n">
        <v>608</v>
      </c>
      <c r="H14" s="494" t="n">
        <v>970</v>
      </c>
      <c r="I14" s="494" t="n">
        <v>530</v>
      </c>
      <c r="J14" s="494" t="n">
        <v>563</v>
      </c>
      <c r="K14" s="494" t="n">
        <v>582</v>
      </c>
      <c r="L14" s="494" t="n">
        <v>563</v>
      </c>
      <c r="M14" s="494" t="n">
        <v>636</v>
      </c>
      <c r="N14" s="494" t="n">
        <v>683</v>
      </c>
      <c r="O14" s="494" t="n">
        <v>624</v>
      </c>
      <c r="P14" s="494" t="n">
        <v>302</v>
      </c>
      <c r="R14" s="492"/>
      <c r="S14" s="492"/>
    </row>
    <row r="15" s="216" customFormat="true" ht="25.15" hidden="false" customHeight="true" outlineLevel="0" collapsed="false">
      <c r="A15" s="490" t="s">
        <v>588</v>
      </c>
      <c r="B15" s="495" t="n">
        <v>559427</v>
      </c>
      <c r="C15" s="495" t="n">
        <v>494265</v>
      </c>
      <c r="D15" s="495" t="n">
        <v>666899</v>
      </c>
      <c r="E15" s="495" t="n">
        <v>524611</v>
      </c>
      <c r="F15" s="495" t="n">
        <v>475698</v>
      </c>
      <c r="G15" s="495" t="n">
        <v>529705</v>
      </c>
      <c r="H15" s="496" t="n">
        <v>706931</v>
      </c>
      <c r="I15" s="496" t="n">
        <v>616699</v>
      </c>
      <c r="J15" s="496" t="n">
        <v>628295</v>
      </c>
      <c r="K15" s="496" t="n">
        <v>648364</v>
      </c>
      <c r="L15" s="496" t="n">
        <v>574649</v>
      </c>
      <c r="M15" s="496" t="n">
        <v>588915</v>
      </c>
      <c r="N15" s="496" t="n">
        <v>720827</v>
      </c>
      <c r="O15" s="496" t="n">
        <v>614752</v>
      </c>
      <c r="P15" s="496" t="n">
        <v>1717169</v>
      </c>
      <c r="R15" s="492"/>
      <c r="S15" s="492"/>
    </row>
    <row r="16" s="216" customFormat="true" ht="31.5" hidden="false" customHeight="true" outlineLevel="0" collapsed="false">
      <c r="A16" s="490" t="s">
        <v>589</v>
      </c>
      <c r="B16" s="495" t="n">
        <v>660375</v>
      </c>
      <c r="C16" s="495" t="n">
        <v>553528</v>
      </c>
      <c r="D16" s="495" t="n">
        <v>727292</v>
      </c>
      <c r="E16" s="495" t="n">
        <v>590506</v>
      </c>
      <c r="F16" s="495" t="n">
        <v>532794</v>
      </c>
      <c r="G16" s="495" t="n">
        <v>588968</v>
      </c>
      <c r="H16" s="496" t="n">
        <v>754125</v>
      </c>
      <c r="I16" s="496" t="n">
        <v>678733</v>
      </c>
      <c r="J16" s="496" t="n">
        <v>702628</v>
      </c>
      <c r="K16" s="496" t="n">
        <v>719725</v>
      </c>
      <c r="L16" s="496" t="n">
        <v>628265</v>
      </c>
      <c r="M16" s="496" t="n">
        <v>653842</v>
      </c>
      <c r="N16" s="496" t="n">
        <v>810731</v>
      </c>
      <c r="O16" s="496" t="n">
        <v>689523</v>
      </c>
      <c r="P16" s="496" t="n">
        <v>1755471</v>
      </c>
      <c r="R16" s="492"/>
    </row>
    <row r="17" s="216" customFormat="true" ht="15" hidden="false" customHeight="true" outlineLevel="0" collapsed="false">
      <c r="A17" s="497"/>
      <c r="B17" s="498"/>
      <c r="C17" s="499"/>
      <c r="D17" s="499"/>
      <c r="E17" s="499"/>
      <c r="F17" s="499"/>
      <c r="G17" s="499"/>
      <c r="H17" s="499"/>
      <c r="I17" s="499"/>
      <c r="J17" s="499"/>
      <c r="K17" s="499"/>
      <c r="L17" s="499"/>
      <c r="M17" s="499"/>
      <c r="N17" s="499"/>
      <c r="O17" s="499"/>
      <c r="P17" s="499"/>
      <c r="R17" s="492"/>
    </row>
    <row r="18" customFormat="false" ht="19.9" hidden="false" customHeight="true" outlineLevel="0" collapsed="false">
      <c r="A18" s="488" t="s">
        <v>292</v>
      </c>
      <c r="B18" s="488"/>
      <c r="C18" s="488"/>
      <c r="D18" s="488"/>
      <c r="E18" s="488"/>
      <c r="F18" s="488"/>
      <c r="G18" s="488"/>
      <c r="H18" s="488"/>
      <c r="I18" s="488"/>
      <c r="J18" s="488"/>
      <c r="K18" s="488"/>
      <c r="L18" s="488"/>
      <c r="M18" s="488"/>
      <c r="N18" s="488"/>
      <c r="O18" s="488"/>
      <c r="P18" s="488"/>
    </row>
    <row r="19" customFormat="false" ht="19.5" hidden="false" customHeight="true" outlineLevel="0" collapsed="false">
      <c r="A19" s="490" t="s">
        <v>579</v>
      </c>
      <c r="B19" s="491" t="n">
        <v>252760</v>
      </c>
      <c r="C19" s="491" t="n">
        <v>241973</v>
      </c>
      <c r="D19" s="491" t="n">
        <v>267293</v>
      </c>
      <c r="E19" s="491" t="n">
        <v>259614</v>
      </c>
      <c r="F19" s="491" t="n">
        <v>236547</v>
      </c>
      <c r="G19" s="491" t="n">
        <v>252149</v>
      </c>
      <c r="H19" s="491" t="n">
        <v>335805</v>
      </c>
      <c r="I19" s="491" t="n">
        <v>319201</v>
      </c>
      <c r="J19" s="491" t="n">
        <v>301150</v>
      </c>
      <c r="K19" s="491" t="n">
        <v>323034</v>
      </c>
      <c r="L19" s="500" t="n">
        <v>281442</v>
      </c>
      <c r="M19" s="491" t="n">
        <v>277434</v>
      </c>
      <c r="N19" s="491" t="n">
        <v>312634</v>
      </c>
      <c r="O19" s="491" t="n">
        <v>302102</v>
      </c>
      <c r="P19" s="491" t="n">
        <v>1410720</v>
      </c>
    </row>
    <row r="20" customFormat="false" ht="19.5" hidden="false" customHeight="true" outlineLevel="0" collapsed="false">
      <c r="A20" s="490" t="s">
        <v>580</v>
      </c>
      <c r="B20" s="491" t="n">
        <v>4702</v>
      </c>
      <c r="C20" s="491" t="n">
        <v>4821</v>
      </c>
      <c r="D20" s="491" t="n">
        <v>5171</v>
      </c>
      <c r="E20" s="491" t="n">
        <v>5726</v>
      </c>
      <c r="F20" s="491" t="n">
        <v>5558</v>
      </c>
      <c r="G20" s="491" t="n">
        <v>7921</v>
      </c>
      <c r="H20" s="491" t="n">
        <v>7688</v>
      </c>
      <c r="I20" s="491" t="n">
        <v>7854</v>
      </c>
      <c r="J20" s="491" t="n">
        <v>8221</v>
      </c>
      <c r="K20" s="491" t="n">
        <v>7782</v>
      </c>
      <c r="L20" s="500" t="n">
        <v>7232</v>
      </c>
      <c r="M20" s="491" t="n">
        <v>6365</v>
      </c>
      <c r="N20" s="491" t="n">
        <v>7125</v>
      </c>
      <c r="O20" s="491" t="n">
        <v>8116</v>
      </c>
      <c r="P20" s="491" t="n">
        <v>4008</v>
      </c>
    </row>
    <row r="21" customFormat="false" ht="19.5" hidden="false" customHeight="true" outlineLevel="0" collapsed="false">
      <c r="A21" s="490" t="s">
        <v>582</v>
      </c>
      <c r="B21" s="491" t="n">
        <v>90145</v>
      </c>
      <c r="C21" s="491" t="n">
        <v>81117</v>
      </c>
      <c r="D21" s="491" t="n">
        <v>83755</v>
      </c>
      <c r="E21" s="491" t="n">
        <v>81222</v>
      </c>
      <c r="F21" s="491" t="n">
        <v>82839</v>
      </c>
      <c r="G21" s="491" t="n">
        <v>85343</v>
      </c>
      <c r="H21" s="491" t="n">
        <v>107365</v>
      </c>
      <c r="I21" s="491" t="n">
        <v>97529</v>
      </c>
      <c r="J21" s="491" t="n">
        <v>97971</v>
      </c>
      <c r="K21" s="491" t="n">
        <v>84030</v>
      </c>
      <c r="L21" s="500" t="n">
        <v>92944</v>
      </c>
      <c r="M21" s="491" t="n">
        <v>113238</v>
      </c>
      <c r="N21" s="491" t="n">
        <v>151321</v>
      </c>
      <c r="O21" s="491" t="n">
        <v>132471</v>
      </c>
      <c r="P21" s="491" t="n">
        <v>70102</v>
      </c>
    </row>
    <row r="22" customFormat="false" ht="19.5" hidden="false" customHeight="true" outlineLevel="0" collapsed="false">
      <c r="A22" s="490" t="s">
        <v>583</v>
      </c>
      <c r="B22" s="491" t="n">
        <v>134843</v>
      </c>
      <c r="C22" s="491" t="n">
        <v>122481</v>
      </c>
      <c r="D22" s="491" t="n">
        <v>124073</v>
      </c>
      <c r="E22" s="491" t="n">
        <v>124983</v>
      </c>
      <c r="F22" s="491" t="n">
        <v>120170</v>
      </c>
      <c r="G22" s="491" t="n">
        <v>123278</v>
      </c>
      <c r="H22" s="491" t="n">
        <v>136459</v>
      </c>
      <c r="I22" s="491" t="n">
        <v>140988</v>
      </c>
      <c r="J22" s="491" t="n">
        <v>142245</v>
      </c>
      <c r="K22" s="491" t="n">
        <v>125723</v>
      </c>
      <c r="L22" s="500" t="n">
        <v>121924</v>
      </c>
      <c r="M22" s="491" t="n">
        <v>155626</v>
      </c>
      <c r="N22" s="491" t="n">
        <v>212339</v>
      </c>
      <c r="O22" s="491" t="n">
        <v>184857</v>
      </c>
      <c r="P22" s="491" t="n">
        <v>97856</v>
      </c>
    </row>
    <row r="23" customFormat="false" ht="19.5" hidden="false" customHeight="true" outlineLevel="0" collapsed="false">
      <c r="A23" s="493" t="s">
        <v>584</v>
      </c>
      <c r="B23" s="491" t="n">
        <v>1885</v>
      </c>
      <c r="C23" s="491" t="n">
        <v>2085</v>
      </c>
      <c r="D23" s="491" t="n">
        <v>2216</v>
      </c>
      <c r="E23" s="491" t="n">
        <v>2213</v>
      </c>
      <c r="F23" s="491" t="n">
        <v>1694</v>
      </c>
      <c r="G23" s="491" t="n">
        <v>1509</v>
      </c>
      <c r="H23" s="491" t="n">
        <v>3596</v>
      </c>
      <c r="I23" s="491" t="n">
        <v>4642</v>
      </c>
      <c r="J23" s="491" t="n">
        <v>4226</v>
      </c>
      <c r="K23" s="491" t="n">
        <v>4067</v>
      </c>
      <c r="L23" s="500" t="n">
        <v>4664</v>
      </c>
      <c r="M23" s="491" t="n">
        <v>3347</v>
      </c>
      <c r="N23" s="491" t="n">
        <v>3271</v>
      </c>
      <c r="O23" s="491" t="n">
        <v>4246</v>
      </c>
      <c r="P23" s="491" t="n">
        <v>2157</v>
      </c>
    </row>
    <row r="24" customFormat="false" ht="30" hidden="false" customHeight="true" outlineLevel="0" collapsed="false">
      <c r="A24" s="493" t="s">
        <v>585</v>
      </c>
      <c r="B24" s="491" t="n">
        <v>2638</v>
      </c>
      <c r="C24" s="491" t="n">
        <v>3040</v>
      </c>
      <c r="D24" s="491" t="n">
        <v>2984</v>
      </c>
      <c r="E24" s="491" t="n">
        <v>2575</v>
      </c>
      <c r="F24" s="491" t="n">
        <v>1298</v>
      </c>
      <c r="G24" s="491" t="n">
        <v>1809</v>
      </c>
      <c r="H24" s="491" t="n">
        <v>2758</v>
      </c>
      <c r="I24" s="491" t="n">
        <v>2829</v>
      </c>
      <c r="J24" s="491" t="n">
        <v>3246</v>
      </c>
      <c r="K24" s="491" t="n">
        <v>3016</v>
      </c>
      <c r="L24" s="500" t="n">
        <v>2841</v>
      </c>
      <c r="M24" s="491" t="n">
        <v>2524</v>
      </c>
      <c r="N24" s="491" t="n">
        <v>3105</v>
      </c>
      <c r="O24" s="491" t="n">
        <v>3427</v>
      </c>
      <c r="P24" s="491" t="n">
        <v>1702</v>
      </c>
    </row>
    <row r="25" customFormat="false" ht="30" hidden="false" customHeight="true" outlineLevel="0" collapsed="false">
      <c r="A25" s="493" t="s">
        <v>586</v>
      </c>
      <c r="B25" s="491" t="n">
        <v>5940</v>
      </c>
      <c r="C25" s="491" t="n">
        <v>6238</v>
      </c>
      <c r="D25" s="491" t="n">
        <v>6182</v>
      </c>
      <c r="E25" s="491" t="n">
        <v>5040</v>
      </c>
      <c r="F25" s="491" t="n">
        <v>2242</v>
      </c>
      <c r="G25" s="491" t="n">
        <v>3377</v>
      </c>
      <c r="H25" s="491" t="n">
        <v>5109</v>
      </c>
      <c r="I25" s="491" t="n">
        <v>5187</v>
      </c>
      <c r="J25" s="491" t="n">
        <v>6854</v>
      </c>
      <c r="K25" s="491" t="n">
        <v>5958</v>
      </c>
      <c r="L25" s="500" t="n">
        <v>5363</v>
      </c>
      <c r="M25" s="491" t="n">
        <v>4776</v>
      </c>
      <c r="N25" s="491" t="n">
        <v>5952</v>
      </c>
      <c r="O25" s="491" t="n">
        <v>6463</v>
      </c>
      <c r="P25" s="491" t="n">
        <v>3092</v>
      </c>
    </row>
    <row r="26" customFormat="false" ht="19.9" hidden="false" customHeight="true" outlineLevel="0" collapsed="false">
      <c r="A26" s="490" t="s">
        <v>589</v>
      </c>
      <c r="B26" s="496" t="n">
        <v>400130</v>
      </c>
      <c r="C26" s="496" t="n">
        <v>377598</v>
      </c>
      <c r="D26" s="496" t="n">
        <v>404935</v>
      </c>
      <c r="E26" s="496" t="n">
        <v>397576</v>
      </c>
      <c r="F26" s="496" t="n">
        <v>366211</v>
      </c>
      <c r="G26" s="496" t="n">
        <v>388234</v>
      </c>
      <c r="H26" s="496" t="n">
        <v>488657</v>
      </c>
      <c r="I26" s="496" t="n">
        <v>477872</v>
      </c>
      <c r="J26" s="496" t="n">
        <v>462696</v>
      </c>
      <c r="K26" s="496" t="n">
        <v>466564</v>
      </c>
      <c r="L26" s="501" t="n">
        <v>420625</v>
      </c>
      <c r="M26" s="496" t="n">
        <v>447548</v>
      </c>
      <c r="N26" s="496" t="n">
        <v>541321</v>
      </c>
      <c r="O26" s="496" t="n">
        <v>505784</v>
      </c>
      <c r="P26" s="496" t="n">
        <v>1517833</v>
      </c>
    </row>
    <row r="27" customFormat="false" ht="15" hidden="false" customHeight="true" outlineLevel="0" collapsed="false">
      <c r="A27" s="502"/>
      <c r="B27" s="503"/>
      <c r="C27" s="503"/>
      <c r="D27" s="503"/>
      <c r="E27" s="503"/>
      <c r="F27" s="503"/>
      <c r="G27" s="503"/>
      <c r="H27" s="1"/>
      <c r="I27" s="1"/>
      <c r="J27" s="1"/>
      <c r="K27" s="1"/>
      <c r="L27" s="148"/>
      <c r="M27" s="1"/>
      <c r="N27" s="1"/>
      <c r="O27" s="1"/>
      <c r="P27" s="1"/>
    </row>
    <row r="28" customFormat="false" ht="30" hidden="false" customHeight="true" outlineLevel="0" collapsed="false">
      <c r="A28" s="488" t="s">
        <v>590</v>
      </c>
      <c r="B28" s="488"/>
      <c r="C28" s="488"/>
      <c r="D28" s="488"/>
      <c r="E28" s="488"/>
      <c r="F28" s="488"/>
      <c r="G28" s="488"/>
      <c r="H28" s="488"/>
      <c r="I28" s="488"/>
      <c r="J28" s="488"/>
      <c r="K28" s="488"/>
      <c r="L28" s="488"/>
      <c r="M28" s="488"/>
      <c r="N28" s="488"/>
      <c r="O28" s="488"/>
      <c r="P28" s="488"/>
    </row>
    <row r="29" customFormat="false" ht="18" hidden="false" customHeight="true" outlineLevel="0" collapsed="false">
      <c r="A29" s="490" t="s">
        <v>579</v>
      </c>
      <c r="B29" s="500" t="n">
        <v>74905</v>
      </c>
      <c r="C29" s="500" t="n">
        <v>47294</v>
      </c>
      <c r="D29" s="500" t="n">
        <v>80580</v>
      </c>
      <c r="E29" s="500" t="n">
        <v>44607</v>
      </c>
      <c r="F29" s="500" t="n">
        <v>40932</v>
      </c>
      <c r="G29" s="500" t="n">
        <v>37370</v>
      </c>
      <c r="H29" s="500" t="n">
        <v>53474</v>
      </c>
      <c r="I29" s="500" t="n">
        <v>27748</v>
      </c>
      <c r="J29" s="500" t="n">
        <v>25763</v>
      </c>
      <c r="K29" s="500" t="n">
        <v>37365</v>
      </c>
      <c r="L29" s="500" t="n">
        <v>23492</v>
      </c>
      <c r="M29" s="500" t="n">
        <v>20931</v>
      </c>
      <c r="N29" s="500" t="n">
        <v>38615</v>
      </c>
      <c r="O29" s="500" t="n">
        <v>24323</v>
      </c>
      <c r="P29" s="500" t="n">
        <v>110849</v>
      </c>
    </row>
    <row r="30" customFormat="false" ht="20.25" hidden="false" customHeight="true" outlineLevel="0" collapsed="false">
      <c r="A30" s="490" t="s">
        <v>580</v>
      </c>
      <c r="B30" s="500" t="n">
        <v>1255</v>
      </c>
      <c r="C30" s="500" t="n">
        <v>1601</v>
      </c>
      <c r="D30" s="500" t="n">
        <v>1545</v>
      </c>
      <c r="E30" s="500" t="n">
        <v>1649</v>
      </c>
      <c r="F30" s="500" t="n">
        <v>1360</v>
      </c>
      <c r="G30" s="500" t="n">
        <v>1946</v>
      </c>
      <c r="H30" s="500" t="n">
        <v>1832</v>
      </c>
      <c r="I30" s="500" t="n">
        <v>1444</v>
      </c>
      <c r="J30" s="500" t="n">
        <v>1613</v>
      </c>
      <c r="K30" s="500" t="n">
        <v>1488</v>
      </c>
      <c r="L30" s="500" t="n">
        <v>1516</v>
      </c>
      <c r="M30" s="500" t="n">
        <v>1136</v>
      </c>
      <c r="N30" s="500" t="n">
        <v>1349</v>
      </c>
      <c r="O30" s="500" t="n">
        <v>1553</v>
      </c>
      <c r="P30" s="500" t="n">
        <v>873</v>
      </c>
    </row>
    <row r="31" customFormat="false" ht="20.25" hidden="false" customHeight="true" outlineLevel="0" collapsed="false">
      <c r="A31" s="490" t="s">
        <v>582</v>
      </c>
      <c r="B31" s="500" t="n">
        <v>26179</v>
      </c>
      <c r="C31" s="500" t="n">
        <v>26451</v>
      </c>
      <c r="D31" s="500" t="n">
        <v>46901</v>
      </c>
      <c r="E31" s="500" t="n">
        <v>37068</v>
      </c>
      <c r="F31" s="500" t="n">
        <v>31973</v>
      </c>
      <c r="G31" s="500" t="n">
        <v>39996</v>
      </c>
      <c r="H31" s="500" t="n">
        <v>50828</v>
      </c>
      <c r="I31" s="500" t="n">
        <v>43307</v>
      </c>
      <c r="J31" s="500" t="n">
        <v>44438</v>
      </c>
      <c r="K31" s="500" t="n">
        <v>40356</v>
      </c>
      <c r="L31" s="500" t="n">
        <v>38783</v>
      </c>
      <c r="M31" s="500" t="n">
        <v>40643</v>
      </c>
      <c r="N31" s="500" t="n">
        <v>51629</v>
      </c>
      <c r="O31" s="500" t="n">
        <v>43459</v>
      </c>
      <c r="P31" s="500" t="n">
        <v>21505</v>
      </c>
    </row>
    <row r="32" customFormat="false" ht="18" hidden="false" customHeight="true" outlineLevel="0" collapsed="false">
      <c r="A32" s="490" t="s">
        <v>583</v>
      </c>
      <c r="B32" s="500" t="n">
        <v>35794</v>
      </c>
      <c r="C32" s="500" t="n">
        <v>32931</v>
      </c>
      <c r="D32" s="500" t="n">
        <v>50873</v>
      </c>
      <c r="E32" s="500" t="n">
        <v>46179</v>
      </c>
      <c r="F32" s="500" t="n">
        <v>40803</v>
      </c>
      <c r="G32" s="500" t="n">
        <v>47746</v>
      </c>
      <c r="H32" s="500" t="n">
        <v>54118</v>
      </c>
      <c r="I32" s="500" t="n">
        <v>45682</v>
      </c>
      <c r="J32" s="500" t="n">
        <v>55069</v>
      </c>
      <c r="K32" s="500" t="n">
        <v>48943</v>
      </c>
      <c r="L32" s="500" t="n">
        <v>46133</v>
      </c>
      <c r="M32" s="500" t="n">
        <v>48631</v>
      </c>
      <c r="N32" s="500" t="n">
        <v>62492</v>
      </c>
      <c r="O32" s="500" t="n">
        <v>51141</v>
      </c>
      <c r="P32" s="500" t="n">
        <v>25329</v>
      </c>
    </row>
    <row r="33" customFormat="false" ht="20.25" hidden="false" customHeight="true" outlineLevel="0" collapsed="false">
      <c r="A33" s="493" t="s">
        <v>584</v>
      </c>
      <c r="B33" s="500" t="n">
        <v>0</v>
      </c>
      <c r="C33" s="500" t="n">
        <v>4</v>
      </c>
      <c r="D33" s="500" t="n">
        <v>10</v>
      </c>
      <c r="E33" s="500" t="n">
        <v>14</v>
      </c>
      <c r="F33" s="500" t="n">
        <v>5</v>
      </c>
      <c r="G33" s="500" t="n">
        <v>9</v>
      </c>
      <c r="H33" s="500" t="n">
        <v>25</v>
      </c>
      <c r="I33" s="500" t="n">
        <v>35</v>
      </c>
      <c r="J33" s="500" t="n">
        <v>35</v>
      </c>
      <c r="K33" s="500" t="n">
        <v>36</v>
      </c>
      <c r="L33" s="500" t="n">
        <v>34</v>
      </c>
      <c r="M33" s="500" t="n">
        <v>30</v>
      </c>
      <c r="N33" s="500" t="n">
        <v>28</v>
      </c>
      <c r="O33" s="500" t="n">
        <v>27</v>
      </c>
      <c r="P33" s="500" t="n">
        <v>14</v>
      </c>
    </row>
    <row r="34" customFormat="false" ht="25.5" hidden="false" customHeight="true" outlineLevel="0" collapsed="false">
      <c r="A34" s="493" t="s">
        <v>585</v>
      </c>
      <c r="B34" s="500" t="n">
        <v>4</v>
      </c>
      <c r="C34" s="500" t="n">
        <v>4</v>
      </c>
      <c r="D34" s="500" t="n">
        <v>11</v>
      </c>
      <c r="E34" s="500" t="n">
        <v>53</v>
      </c>
      <c r="F34" s="500" t="n">
        <v>28</v>
      </c>
      <c r="G34" s="500" t="n">
        <v>21</v>
      </c>
      <c r="H34" s="500" t="n">
        <v>47</v>
      </c>
      <c r="I34" s="500" t="n">
        <v>30</v>
      </c>
      <c r="J34" s="500" t="n">
        <v>52</v>
      </c>
      <c r="K34" s="500" t="n">
        <v>40</v>
      </c>
      <c r="L34" s="500" t="n">
        <v>30</v>
      </c>
      <c r="M34" s="500" t="n">
        <v>43</v>
      </c>
      <c r="N34" s="500" t="n">
        <v>50</v>
      </c>
      <c r="O34" s="500" t="n">
        <v>58</v>
      </c>
      <c r="P34" s="500" t="n">
        <v>13</v>
      </c>
    </row>
    <row r="35" s="137" customFormat="true" ht="29.25" hidden="false" customHeight="true" outlineLevel="0" collapsed="false">
      <c r="A35" s="493" t="s">
        <v>586</v>
      </c>
      <c r="B35" s="500" t="n">
        <v>12</v>
      </c>
      <c r="C35" s="500" t="n">
        <v>23</v>
      </c>
      <c r="D35" s="500" t="n">
        <v>32</v>
      </c>
      <c r="E35" s="500" t="n">
        <v>164</v>
      </c>
      <c r="F35" s="500" t="n">
        <v>84</v>
      </c>
      <c r="G35" s="500" t="n">
        <v>55</v>
      </c>
      <c r="H35" s="500" t="n">
        <v>59</v>
      </c>
      <c r="I35" s="500" t="n">
        <v>38</v>
      </c>
      <c r="J35" s="500" t="n">
        <v>177</v>
      </c>
      <c r="K35" s="500" t="n">
        <v>113</v>
      </c>
      <c r="L35" s="500" t="n">
        <v>90</v>
      </c>
      <c r="M35" s="500" t="n">
        <v>125</v>
      </c>
      <c r="N35" s="500" t="n">
        <v>128</v>
      </c>
      <c r="O35" s="500" t="n">
        <v>169</v>
      </c>
      <c r="P35" s="500" t="n">
        <v>37</v>
      </c>
    </row>
    <row r="36" customFormat="false" ht="26.25" hidden="false" customHeight="true" outlineLevel="0" collapsed="false">
      <c r="A36" s="490" t="s">
        <v>589</v>
      </c>
      <c r="B36" s="501" t="n">
        <v>111966</v>
      </c>
      <c r="C36" s="501" t="n">
        <v>81853</v>
      </c>
      <c r="D36" s="501" t="n">
        <v>133040</v>
      </c>
      <c r="E36" s="501" t="n">
        <v>92613</v>
      </c>
      <c r="F36" s="501" t="n">
        <v>83184</v>
      </c>
      <c r="G36" s="501" t="n">
        <v>87126</v>
      </c>
      <c r="H36" s="501" t="n">
        <v>109508</v>
      </c>
      <c r="I36" s="501" t="n">
        <v>74947</v>
      </c>
      <c r="J36" s="501" t="n">
        <v>82657</v>
      </c>
      <c r="K36" s="501" t="n">
        <v>87945</v>
      </c>
      <c r="L36" s="501" t="n">
        <v>71265</v>
      </c>
      <c r="M36" s="501" t="n">
        <v>70853</v>
      </c>
      <c r="N36" s="501" t="n">
        <v>102612</v>
      </c>
      <c r="O36" s="501" t="n">
        <v>77213</v>
      </c>
      <c r="P36" s="501" t="n">
        <v>137102</v>
      </c>
    </row>
    <row r="37" customFormat="false" ht="13.5" hidden="false" customHeight="true" outlineLevel="0" collapsed="false">
      <c r="A37" s="497"/>
      <c r="B37" s="148"/>
      <c r="C37" s="148"/>
      <c r="D37" s="148"/>
      <c r="E37" s="148"/>
      <c r="F37" s="148"/>
      <c r="G37" s="148"/>
      <c r="H37" s="1"/>
      <c r="I37" s="1"/>
      <c r="J37" s="1"/>
      <c r="K37" s="1"/>
      <c r="L37" s="148"/>
      <c r="M37" s="1"/>
      <c r="N37" s="1"/>
      <c r="O37" s="1"/>
      <c r="P37" s="1"/>
    </row>
    <row r="38" customFormat="false" ht="26.25" hidden="false" customHeight="true" outlineLevel="0" collapsed="false">
      <c r="A38" s="488" t="s">
        <v>591</v>
      </c>
      <c r="B38" s="488"/>
      <c r="C38" s="488"/>
      <c r="D38" s="488"/>
      <c r="E38" s="488"/>
      <c r="F38" s="488"/>
      <c r="G38" s="488"/>
      <c r="H38" s="488"/>
      <c r="I38" s="488"/>
      <c r="J38" s="488"/>
      <c r="K38" s="488"/>
      <c r="L38" s="488"/>
      <c r="M38" s="488"/>
      <c r="N38" s="488"/>
      <c r="O38" s="488"/>
      <c r="P38" s="488"/>
    </row>
    <row r="39" customFormat="false" ht="18" hidden="false" customHeight="true" outlineLevel="0" collapsed="false">
      <c r="A39" s="490" t="s">
        <v>592</v>
      </c>
      <c r="B39" s="500" t="n">
        <v>47901</v>
      </c>
      <c r="C39" s="500" t="n">
        <v>24457</v>
      </c>
      <c r="D39" s="500" t="n">
        <v>93156</v>
      </c>
      <c r="E39" s="500" t="n">
        <v>25855</v>
      </c>
      <c r="F39" s="500" t="n">
        <v>24475</v>
      </c>
      <c r="G39" s="500" t="n">
        <v>22649</v>
      </c>
      <c r="H39" s="500" t="n">
        <v>49292</v>
      </c>
      <c r="I39" s="500" t="n">
        <v>14359</v>
      </c>
      <c r="J39" s="500" t="n">
        <v>13951</v>
      </c>
      <c r="K39" s="500" t="n">
        <v>45642</v>
      </c>
      <c r="L39" s="500" t="n">
        <v>18952</v>
      </c>
      <c r="M39" s="500" t="n">
        <v>14043</v>
      </c>
      <c r="N39" s="500" t="n">
        <v>36728</v>
      </c>
      <c r="O39" s="500" t="n">
        <v>16120</v>
      </c>
      <c r="P39" s="500" t="n">
        <v>24419</v>
      </c>
    </row>
    <row r="40" customFormat="false" ht="18" hidden="false" customHeight="true" outlineLevel="0" collapsed="false">
      <c r="A40" s="490" t="s">
        <v>580</v>
      </c>
      <c r="B40" s="500" t="n">
        <v>529</v>
      </c>
      <c r="C40" s="500" t="n">
        <v>774</v>
      </c>
      <c r="D40" s="500" t="n">
        <v>741</v>
      </c>
      <c r="E40" s="500" t="n">
        <v>1115</v>
      </c>
      <c r="F40" s="500" t="n">
        <v>834</v>
      </c>
      <c r="G40" s="500" t="n">
        <v>1299</v>
      </c>
      <c r="H40" s="500" t="n">
        <v>1319</v>
      </c>
      <c r="I40" s="500" t="n">
        <v>985</v>
      </c>
      <c r="J40" s="500" t="n">
        <v>1033</v>
      </c>
      <c r="K40" s="500" t="n">
        <v>987</v>
      </c>
      <c r="L40" s="500" t="n">
        <v>935</v>
      </c>
      <c r="M40" s="500" t="n">
        <v>646</v>
      </c>
      <c r="N40" s="500" t="n">
        <v>828</v>
      </c>
      <c r="O40" s="500" t="n">
        <v>841</v>
      </c>
      <c r="P40" s="500" t="n">
        <v>448</v>
      </c>
    </row>
    <row r="41" customFormat="false" ht="18" hidden="false" customHeight="true" outlineLevel="0" collapsed="false">
      <c r="A41" s="490" t="s">
        <v>582</v>
      </c>
      <c r="B41" s="500" t="n">
        <v>11311</v>
      </c>
      <c r="C41" s="500" t="n">
        <v>12752</v>
      </c>
      <c r="D41" s="500" t="n">
        <v>31036</v>
      </c>
      <c r="E41" s="500" t="n">
        <v>15405</v>
      </c>
      <c r="F41" s="500" t="n">
        <v>12650</v>
      </c>
      <c r="G41" s="500" t="n">
        <v>15278</v>
      </c>
      <c r="H41" s="500" t="n">
        <v>22835</v>
      </c>
      <c r="I41" s="500" t="n">
        <v>17126</v>
      </c>
      <c r="J41" s="500" t="n">
        <v>15830</v>
      </c>
      <c r="K41" s="500" t="n">
        <v>17896</v>
      </c>
      <c r="L41" s="500" t="n">
        <v>17067</v>
      </c>
      <c r="M41" s="500" t="n">
        <v>18133</v>
      </c>
      <c r="N41" s="500" t="n">
        <v>24558</v>
      </c>
      <c r="O41" s="500" t="n">
        <v>20045</v>
      </c>
      <c r="P41" s="500" t="n">
        <v>10224</v>
      </c>
    </row>
    <row r="42" customFormat="false" ht="18" hidden="false" customHeight="true" outlineLevel="0" collapsed="false">
      <c r="A42" s="490" t="s">
        <v>583</v>
      </c>
      <c r="B42" s="500" t="n">
        <v>14577</v>
      </c>
      <c r="C42" s="500" t="n">
        <v>14014</v>
      </c>
      <c r="D42" s="500" t="n">
        <v>33948</v>
      </c>
      <c r="E42" s="500" t="n">
        <v>19759</v>
      </c>
      <c r="F42" s="500" t="n">
        <v>16838</v>
      </c>
      <c r="G42" s="500" t="n">
        <v>18950</v>
      </c>
      <c r="H42" s="500" t="n">
        <v>24531</v>
      </c>
      <c r="I42" s="500" t="n">
        <v>18168</v>
      </c>
      <c r="J42" s="500" t="n">
        <v>19431</v>
      </c>
      <c r="K42" s="500" t="n">
        <v>21852</v>
      </c>
      <c r="L42" s="500" t="n">
        <v>19783</v>
      </c>
      <c r="M42" s="500" t="n">
        <v>21000</v>
      </c>
      <c r="N42" s="500" t="n">
        <v>29173</v>
      </c>
      <c r="O42" s="500" t="n">
        <v>22917</v>
      </c>
      <c r="P42" s="500" t="n">
        <v>11559</v>
      </c>
    </row>
    <row r="43" customFormat="false" ht="18" hidden="false" customHeight="true" outlineLevel="0" collapsed="false">
      <c r="A43" s="493" t="s">
        <v>584</v>
      </c>
      <c r="B43" s="500" t="n">
        <v>0</v>
      </c>
      <c r="C43" s="500" t="n">
        <v>0</v>
      </c>
      <c r="D43" s="500" t="n">
        <v>0</v>
      </c>
      <c r="E43" s="500" t="n">
        <v>20</v>
      </c>
      <c r="F43" s="500" t="n">
        <v>6</v>
      </c>
      <c r="G43" s="500" t="n">
        <v>8</v>
      </c>
      <c r="H43" s="500" t="n">
        <v>8</v>
      </c>
      <c r="I43" s="500" t="n">
        <v>8</v>
      </c>
      <c r="J43" s="500" t="n">
        <v>11</v>
      </c>
      <c r="K43" s="500" t="n">
        <v>9</v>
      </c>
      <c r="L43" s="500" t="n">
        <v>11</v>
      </c>
      <c r="M43" s="500" t="n">
        <v>7</v>
      </c>
      <c r="N43" s="500" t="n">
        <v>9</v>
      </c>
      <c r="O43" s="500" t="n">
        <v>6</v>
      </c>
      <c r="P43" s="500" t="n">
        <v>4</v>
      </c>
    </row>
    <row r="44" customFormat="false" ht="30" hidden="false" customHeight="true" outlineLevel="0" collapsed="false">
      <c r="A44" s="493" t="s">
        <v>585</v>
      </c>
      <c r="B44" s="500" t="n">
        <v>5</v>
      </c>
      <c r="C44" s="500" t="n">
        <v>1</v>
      </c>
      <c r="D44" s="500" t="n">
        <v>6</v>
      </c>
      <c r="E44" s="500" t="n">
        <v>21</v>
      </c>
      <c r="F44" s="500" t="n">
        <v>20</v>
      </c>
      <c r="G44" s="500" t="n">
        <v>17</v>
      </c>
      <c r="H44" s="500" t="n">
        <v>14</v>
      </c>
      <c r="I44" s="500" t="n">
        <v>17</v>
      </c>
      <c r="J44" s="500" t="n">
        <v>26</v>
      </c>
      <c r="K44" s="500" t="n">
        <v>13</v>
      </c>
      <c r="L44" s="500" t="n">
        <v>10</v>
      </c>
      <c r="M44" s="500" t="n">
        <v>9</v>
      </c>
      <c r="N44" s="500" t="n">
        <v>3</v>
      </c>
      <c r="O44" s="500" t="n">
        <v>11</v>
      </c>
      <c r="P44" s="500" t="n">
        <v>4</v>
      </c>
    </row>
    <row r="45" s="137" customFormat="true" ht="30" hidden="false" customHeight="true" outlineLevel="0" collapsed="false">
      <c r="A45" s="493" t="s">
        <v>586</v>
      </c>
      <c r="B45" s="500" t="n">
        <v>17</v>
      </c>
      <c r="C45" s="500" t="n">
        <v>3</v>
      </c>
      <c r="D45" s="500" t="n">
        <v>21</v>
      </c>
      <c r="E45" s="500" t="n">
        <v>67</v>
      </c>
      <c r="F45" s="500" t="n">
        <v>46</v>
      </c>
      <c r="G45" s="500" t="n">
        <v>45</v>
      </c>
      <c r="H45" s="500" t="n">
        <v>17</v>
      </c>
      <c r="I45" s="500" t="n">
        <v>19</v>
      </c>
      <c r="J45" s="500" t="n">
        <v>71</v>
      </c>
      <c r="K45" s="500" t="n">
        <v>34</v>
      </c>
      <c r="L45" s="500" t="n">
        <v>32</v>
      </c>
      <c r="M45" s="500" t="n">
        <v>21</v>
      </c>
      <c r="N45" s="500" t="n">
        <v>3</v>
      </c>
      <c r="O45" s="500" t="n">
        <v>27</v>
      </c>
      <c r="P45" s="500" t="n">
        <v>10</v>
      </c>
    </row>
    <row r="46" customFormat="false" ht="30" hidden="false" customHeight="true" outlineLevel="0" collapsed="false">
      <c r="A46" s="490" t="s">
        <v>589</v>
      </c>
      <c r="B46" s="501" t="n">
        <v>63024</v>
      </c>
      <c r="C46" s="501" t="n">
        <v>39248</v>
      </c>
      <c r="D46" s="501" t="n">
        <v>127866</v>
      </c>
      <c r="E46" s="501" t="n">
        <v>46816</v>
      </c>
      <c r="F46" s="501" t="n">
        <v>42199</v>
      </c>
      <c r="G46" s="501" t="n">
        <v>42951</v>
      </c>
      <c r="H46" s="501" t="n">
        <v>75167</v>
      </c>
      <c r="I46" s="501" t="n">
        <v>33539</v>
      </c>
      <c r="J46" s="501" t="n">
        <v>34497</v>
      </c>
      <c r="K46" s="501" t="n">
        <v>68524</v>
      </c>
      <c r="L46" s="501" t="n">
        <v>39713</v>
      </c>
      <c r="M46" s="501" t="n">
        <v>35717</v>
      </c>
      <c r="N46" s="501" t="n">
        <v>66741</v>
      </c>
      <c r="O46" s="501" t="n">
        <v>39911</v>
      </c>
      <c r="P46" s="501" t="n">
        <v>36440</v>
      </c>
    </row>
    <row r="47" customFormat="false" ht="13.5" hidden="false" customHeight="true" outlineLevel="0" collapsed="false">
      <c r="A47" s="497"/>
      <c r="B47" s="504"/>
      <c r="C47" s="504"/>
      <c r="D47" s="504"/>
      <c r="E47" s="504"/>
      <c r="F47" s="504"/>
      <c r="G47" s="504"/>
      <c r="H47" s="1"/>
      <c r="I47" s="1"/>
      <c r="J47" s="1"/>
      <c r="K47" s="1"/>
      <c r="L47" s="148"/>
      <c r="M47" s="1"/>
      <c r="N47" s="1"/>
      <c r="O47" s="1"/>
      <c r="P47" s="1"/>
    </row>
    <row r="48" customFormat="false" ht="19.9" hidden="false" customHeight="true" outlineLevel="0" collapsed="false">
      <c r="A48" s="488" t="s">
        <v>568</v>
      </c>
      <c r="B48" s="488"/>
      <c r="C48" s="488"/>
      <c r="D48" s="488"/>
      <c r="E48" s="488"/>
      <c r="F48" s="488"/>
      <c r="G48" s="488"/>
      <c r="H48" s="488"/>
      <c r="I48" s="488"/>
      <c r="J48" s="488"/>
      <c r="K48" s="488"/>
      <c r="L48" s="488"/>
      <c r="M48" s="488"/>
      <c r="N48" s="488"/>
      <c r="O48" s="488"/>
      <c r="P48" s="488"/>
    </row>
    <row r="49" customFormat="false" ht="16.5" hidden="false" customHeight="true" outlineLevel="0" collapsed="false">
      <c r="A49" s="490" t="s">
        <v>579</v>
      </c>
      <c r="B49" s="505" t="n">
        <v>44142</v>
      </c>
      <c r="C49" s="505" t="n">
        <v>32512</v>
      </c>
      <c r="D49" s="505" t="n">
        <v>30573</v>
      </c>
      <c r="E49" s="505" t="n">
        <v>27731</v>
      </c>
      <c r="F49" s="505" t="n">
        <v>23476</v>
      </c>
      <c r="G49" s="505" t="n">
        <v>39861</v>
      </c>
      <c r="H49" s="505" t="n">
        <v>48205</v>
      </c>
      <c r="I49" s="505" t="n">
        <v>57254</v>
      </c>
      <c r="J49" s="505" t="n">
        <v>87400</v>
      </c>
      <c r="K49" s="505" t="n">
        <v>57926</v>
      </c>
      <c r="L49" s="505" t="n">
        <v>59999</v>
      </c>
      <c r="M49" s="505" t="n">
        <v>58552</v>
      </c>
      <c r="N49" s="505" t="n">
        <v>56432</v>
      </c>
      <c r="O49" s="505" t="n">
        <v>27514</v>
      </c>
      <c r="P49" s="505" t="n">
        <v>45020</v>
      </c>
    </row>
    <row r="50" customFormat="false" ht="16.5" hidden="false" customHeight="true" outlineLevel="0" collapsed="false">
      <c r="A50" s="490" t="s">
        <v>593</v>
      </c>
      <c r="B50" s="505" t="n">
        <v>1045</v>
      </c>
      <c r="C50" s="505" t="n">
        <v>500</v>
      </c>
      <c r="D50" s="505" t="n">
        <v>583</v>
      </c>
      <c r="E50" s="505" t="n">
        <v>491</v>
      </c>
      <c r="F50" s="505" t="n">
        <v>405</v>
      </c>
      <c r="G50" s="505" t="n">
        <v>769</v>
      </c>
      <c r="H50" s="505" t="n">
        <v>912</v>
      </c>
      <c r="I50" s="505" t="n">
        <v>811</v>
      </c>
      <c r="J50" s="505" t="n">
        <v>1154</v>
      </c>
      <c r="K50" s="505" t="n">
        <v>1171</v>
      </c>
      <c r="L50" s="505" t="n">
        <v>931</v>
      </c>
      <c r="M50" s="505" t="n">
        <v>667</v>
      </c>
      <c r="N50" s="505" t="n">
        <v>662</v>
      </c>
      <c r="O50" s="505" t="n">
        <v>780</v>
      </c>
      <c r="P50" s="505" t="n">
        <v>327</v>
      </c>
    </row>
    <row r="51" customFormat="false" ht="16.5" hidden="false" customHeight="true" outlineLevel="0" collapsed="false">
      <c r="A51" s="490" t="s">
        <v>581</v>
      </c>
      <c r="B51" s="505" t="n">
        <v>21</v>
      </c>
      <c r="C51" s="505" t="n">
        <v>34</v>
      </c>
      <c r="D51" s="505" t="n">
        <v>35</v>
      </c>
      <c r="E51" s="505" t="n">
        <v>44</v>
      </c>
      <c r="F51" s="505" t="n">
        <v>61</v>
      </c>
      <c r="G51" s="505" t="n">
        <v>145</v>
      </c>
      <c r="H51" s="505" t="n">
        <v>182</v>
      </c>
      <c r="I51" s="505" t="n">
        <v>181</v>
      </c>
      <c r="J51" s="505" t="n">
        <v>632</v>
      </c>
      <c r="K51" s="505" t="n">
        <v>715</v>
      </c>
      <c r="L51" s="505" t="n">
        <v>380</v>
      </c>
      <c r="M51" s="505" t="n">
        <v>197</v>
      </c>
      <c r="N51" s="505" t="n">
        <v>239</v>
      </c>
      <c r="O51" s="505" t="n">
        <v>263</v>
      </c>
      <c r="P51" s="505" t="n">
        <v>104</v>
      </c>
    </row>
    <row r="52" customFormat="false" ht="16.5" hidden="false" customHeight="true" outlineLevel="0" collapsed="false">
      <c r="A52" s="490" t="s">
        <v>582</v>
      </c>
      <c r="B52" s="506"/>
      <c r="C52" s="505" t="n">
        <v>14768</v>
      </c>
      <c r="D52" s="505" t="n">
        <v>20258</v>
      </c>
      <c r="E52" s="505" t="n">
        <v>19128</v>
      </c>
      <c r="F52" s="505" t="n">
        <v>11445</v>
      </c>
      <c r="G52" s="505" t="n">
        <v>20998</v>
      </c>
      <c r="H52" s="505" t="n">
        <v>19776</v>
      </c>
      <c r="I52" s="505" t="n">
        <v>20809</v>
      </c>
      <c r="J52" s="505" t="n">
        <v>20980</v>
      </c>
      <c r="K52" s="505" t="n">
        <v>22209</v>
      </c>
      <c r="L52" s="505" t="n">
        <v>22823</v>
      </c>
      <c r="M52" s="505" t="n">
        <v>30334</v>
      </c>
      <c r="N52" s="505" t="n">
        <v>31558</v>
      </c>
      <c r="O52" s="505" t="n">
        <v>28766</v>
      </c>
      <c r="P52" s="505" t="n">
        <v>14374</v>
      </c>
    </row>
    <row r="53" customFormat="false" ht="16.5" hidden="false" customHeight="true" outlineLevel="0" collapsed="false">
      <c r="A53" s="490" t="s">
        <v>594</v>
      </c>
      <c r="B53" s="505" t="n">
        <v>40047</v>
      </c>
      <c r="C53" s="505" t="n">
        <v>21706</v>
      </c>
      <c r="D53" s="505" t="n">
        <v>30215</v>
      </c>
      <c r="E53" s="505" t="n">
        <v>25175</v>
      </c>
      <c r="F53" s="505" t="n">
        <v>17166</v>
      </c>
      <c r="G53" s="505" t="n">
        <v>29274</v>
      </c>
      <c r="H53" s="505" t="n">
        <v>30524</v>
      </c>
      <c r="I53" s="505" t="n">
        <v>33599</v>
      </c>
      <c r="J53" s="505" t="n">
        <v>33029</v>
      </c>
      <c r="K53" s="505" t="n">
        <v>36298</v>
      </c>
      <c r="L53" s="505" t="n">
        <v>34789</v>
      </c>
      <c r="M53" s="505" t="n">
        <v>39672</v>
      </c>
      <c r="N53" s="505" t="n">
        <v>42041</v>
      </c>
      <c r="O53" s="505" t="n">
        <v>37434</v>
      </c>
      <c r="P53" s="505" t="n">
        <v>18343</v>
      </c>
    </row>
    <row r="54" customFormat="false" ht="16.5" hidden="false" customHeight="true" outlineLevel="0" collapsed="false">
      <c r="A54" s="490" t="s">
        <v>587</v>
      </c>
      <c r="B54" s="506"/>
      <c r="C54" s="505" t="n">
        <v>77</v>
      </c>
      <c r="D54" s="505" t="n">
        <v>45</v>
      </c>
      <c r="E54" s="505" t="n">
        <v>60</v>
      </c>
      <c r="F54" s="505" t="n">
        <v>92</v>
      </c>
      <c r="G54" s="505" t="n">
        <v>608</v>
      </c>
      <c r="H54" s="505" t="n">
        <v>970</v>
      </c>
      <c r="I54" s="505" t="n">
        <v>530</v>
      </c>
      <c r="J54" s="505" t="n">
        <v>563</v>
      </c>
      <c r="K54" s="505" t="n">
        <v>582</v>
      </c>
      <c r="L54" s="505" t="n">
        <v>563</v>
      </c>
      <c r="M54" s="505" t="n">
        <v>636</v>
      </c>
      <c r="N54" s="505" t="n">
        <v>683</v>
      </c>
      <c r="O54" s="505" t="n">
        <v>624</v>
      </c>
      <c r="P54" s="505" t="n">
        <v>302</v>
      </c>
    </row>
    <row r="55" customFormat="false" ht="19.9" hidden="false" customHeight="true" outlineLevel="0" collapsed="false">
      <c r="A55" s="490" t="s">
        <v>595</v>
      </c>
      <c r="B55" s="501" t="n">
        <v>85255</v>
      </c>
      <c r="C55" s="501" t="n">
        <v>54829</v>
      </c>
      <c r="D55" s="501" t="n">
        <v>61451</v>
      </c>
      <c r="E55" s="501" t="n">
        <v>53501</v>
      </c>
      <c r="F55" s="501" t="n">
        <v>41200</v>
      </c>
      <c r="G55" s="501" t="n">
        <v>70657</v>
      </c>
      <c r="H55" s="501" t="n">
        <v>80793</v>
      </c>
      <c r="I55" s="501" t="n">
        <v>92375</v>
      </c>
      <c r="J55" s="501" t="n">
        <v>122778</v>
      </c>
      <c r="K55" s="501" t="n">
        <v>96692</v>
      </c>
      <c r="L55" s="501" t="n">
        <v>96662</v>
      </c>
      <c r="M55" s="501" t="n">
        <v>99724</v>
      </c>
      <c r="N55" s="501" t="n">
        <v>100057</v>
      </c>
      <c r="O55" s="501" t="n">
        <v>66615</v>
      </c>
      <c r="P55" s="501" t="n">
        <v>64096</v>
      </c>
    </row>
    <row r="56" customFormat="false" ht="15.5" hidden="false" customHeight="true" outlineLevel="0" collapsed="false">
      <c r="A56" s="208" t="s">
        <v>254</v>
      </c>
      <c r="B56" s="208"/>
      <c r="C56" s="208"/>
      <c r="D56" s="208"/>
      <c r="E56" s="208"/>
      <c r="F56" s="208"/>
      <c r="G56" s="208"/>
      <c r="H56" s="208"/>
      <c r="I56" s="208"/>
      <c r="J56" s="208" t="s">
        <v>41</v>
      </c>
      <c r="K56" s="208"/>
      <c r="L56" s="208"/>
      <c r="M56" s="208"/>
      <c r="N56" s="208"/>
    </row>
    <row r="57" customFormat="false" ht="18" hidden="false" customHeight="true" outlineLevel="0" collapsed="false">
      <c r="A57" s="208" t="s">
        <v>596</v>
      </c>
      <c r="B57" s="208"/>
      <c r="C57" s="208"/>
      <c r="D57" s="208"/>
      <c r="E57" s="208"/>
      <c r="F57" s="208"/>
      <c r="G57" s="208"/>
      <c r="H57" s="208"/>
      <c r="I57" s="208"/>
      <c r="J57" s="208"/>
      <c r="K57" s="208" t="s">
        <v>41</v>
      </c>
      <c r="L57" s="208" t="s">
        <v>41</v>
      </c>
      <c r="M57" s="208" t="s">
        <v>41</v>
      </c>
      <c r="N57" s="208"/>
    </row>
    <row r="58" customFormat="false" ht="15.5" hidden="false" customHeight="false" outlineLevel="0" collapsed="false">
      <c r="H58" s="403"/>
      <c r="I58" s="507"/>
      <c r="J58" s="507"/>
      <c r="K58" s="403"/>
      <c r="L58" s="403"/>
      <c r="M58" s="403"/>
    </row>
    <row r="59" customFormat="false" ht="15.5" hidden="false" customHeight="false" outlineLevel="0" collapsed="false">
      <c r="G59" s="135" t="s">
        <v>41</v>
      </c>
      <c r="I59" s="508"/>
      <c r="J59" s="507" t="n">
        <v>428264</v>
      </c>
      <c r="K59" s="507" t="n">
        <v>463967</v>
      </c>
      <c r="L59" s="507" t="n">
        <v>383885</v>
      </c>
      <c r="M59" s="507" t="n">
        <v>370960</v>
      </c>
    </row>
    <row r="60" customFormat="false" ht="15.5" hidden="false" customHeight="false" outlineLevel="0" collapsed="false">
      <c r="C60" s="509"/>
      <c r="I60" s="508"/>
      <c r="J60" s="510" t="n">
        <v>12021</v>
      </c>
      <c r="K60" s="510" t="n">
        <v>11428</v>
      </c>
      <c r="L60" s="510" t="n">
        <v>10614</v>
      </c>
      <c r="M60" s="510" t="n">
        <v>8814</v>
      </c>
    </row>
    <row r="61" customFormat="false" ht="15.5" hidden="false" customHeight="false" outlineLevel="0" collapsed="false">
      <c r="C61" s="509" t="s">
        <v>41</v>
      </c>
      <c r="I61" s="508"/>
      <c r="J61" s="507" t="n">
        <v>632</v>
      </c>
      <c r="K61" s="507" t="n">
        <v>715</v>
      </c>
      <c r="L61" s="507" t="n">
        <v>380</v>
      </c>
      <c r="M61" s="507" t="n">
        <v>197</v>
      </c>
    </row>
    <row r="62" customFormat="false" ht="15.5" hidden="false" customHeight="false" outlineLevel="0" collapsed="false">
      <c r="C62" s="509"/>
      <c r="E62" s="135" t="s">
        <v>41</v>
      </c>
      <c r="G62" s="511"/>
      <c r="H62" s="511"/>
      <c r="I62" s="512"/>
      <c r="J62" s="513" t="n">
        <v>179219</v>
      </c>
      <c r="K62" s="513" t="n">
        <v>164491</v>
      </c>
      <c r="L62" s="513" t="n">
        <v>171617</v>
      </c>
      <c r="M62" s="513" t="n">
        <v>202348</v>
      </c>
    </row>
    <row r="63" customFormat="false" ht="15.5" hidden="false" customHeight="false" outlineLevel="0" collapsed="false">
      <c r="C63" s="509"/>
      <c r="G63" s="511"/>
      <c r="H63" s="511"/>
      <c r="I63" s="513"/>
      <c r="J63" s="513" t="n">
        <v>249774</v>
      </c>
      <c r="K63" s="513" t="n">
        <v>232816</v>
      </c>
      <c r="L63" s="513" t="n">
        <v>222629</v>
      </c>
      <c r="M63" s="513" t="n">
        <v>264929</v>
      </c>
    </row>
    <row r="64" customFormat="false" ht="15.5" hidden="false" customHeight="false" outlineLevel="0" collapsed="false">
      <c r="C64" s="509"/>
      <c r="G64" s="511"/>
      <c r="H64" s="511"/>
      <c r="I64" s="512"/>
      <c r="J64" s="513" t="n">
        <v>4272</v>
      </c>
      <c r="K64" s="513" t="n">
        <v>4112</v>
      </c>
      <c r="L64" s="513" t="n">
        <v>4709</v>
      </c>
      <c r="M64" s="513" t="n">
        <v>3384</v>
      </c>
    </row>
    <row r="65" customFormat="false" ht="15.5" hidden="false" customHeight="false" outlineLevel="0" collapsed="false">
      <c r="C65" s="509"/>
      <c r="G65" s="511"/>
      <c r="H65" s="511"/>
      <c r="I65" s="512"/>
      <c r="J65" s="513" t="n">
        <v>3324</v>
      </c>
      <c r="K65" s="513" t="n">
        <v>3069</v>
      </c>
      <c r="L65" s="513" t="n">
        <v>2881</v>
      </c>
      <c r="M65" s="513" t="n">
        <v>2576</v>
      </c>
    </row>
    <row r="66" customFormat="false" ht="15.5" hidden="false" customHeight="false" outlineLevel="0" collapsed="false">
      <c r="C66" s="509"/>
      <c r="G66" s="511"/>
      <c r="H66" s="511"/>
      <c r="I66" s="512"/>
      <c r="J66" s="513" t="n">
        <v>7102</v>
      </c>
      <c r="K66" s="513" t="n">
        <v>6105</v>
      </c>
      <c r="L66" s="513" t="n">
        <v>5485</v>
      </c>
      <c r="M66" s="513" t="n">
        <v>4922</v>
      </c>
    </row>
    <row r="67" customFormat="false" ht="15.5" hidden="false" customHeight="false" outlineLevel="0" collapsed="false">
      <c r="C67" s="514"/>
      <c r="G67" s="511"/>
      <c r="H67" s="511"/>
      <c r="I67" s="512"/>
      <c r="J67" s="515" t="n">
        <v>702065</v>
      </c>
      <c r="K67" s="515" t="n">
        <v>719143</v>
      </c>
      <c r="L67" s="515" t="n">
        <v>627702</v>
      </c>
      <c r="M67" s="515" t="n">
        <v>653206</v>
      </c>
    </row>
    <row r="68" customFormat="false" ht="15.5" hidden="false" customHeight="false" outlineLevel="0" collapsed="false">
      <c r="G68" s="516"/>
      <c r="H68" s="516"/>
      <c r="I68" s="508"/>
      <c r="J68" s="510" t="n">
        <v>627732</v>
      </c>
      <c r="K68" s="510" t="n">
        <v>647782</v>
      </c>
      <c r="L68" s="510" t="n">
        <v>574086</v>
      </c>
      <c r="M68" s="510" t="n">
        <v>588279</v>
      </c>
    </row>
    <row r="69" customFormat="false" ht="15.5" hidden="false" customHeight="false" outlineLevel="0" collapsed="false">
      <c r="I69" s="508"/>
      <c r="J69" s="510" t="n">
        <v>702628</v>
      </c>
      <c r="K69" s="510" t="n">
        <v>719725</v>
      </c>
      <c r="L69" s="510" t="n">
        <v>628265</v>
      </c>
      <c r="M69" s="510" t="n">
        <v>653842</v>
      </c>
    </row>
    <row r="70" customFormat="false" ht="15.5" hidden="false" customHeight="false" outlineLevel="0" collapsed="false">
      <c r="I70" s="508"/>
      <c r="J70" s="508"/>
      <c r="K70" s="508"/>
      <c r="L70" s="508"/>
      <c r="M70" s="508"/>
    </row>
    <row r="71" customFormat="false" ht="15.5" hidden="false" customHeight="false" outlineLevel="0" collapsed="false">
      <c r="I71" s="508"/>
      <c r="J71" s="508"/>
      <c r="K71" s="508"/>
      <c r="L71" s="508"/>
      <c r="M71" s="508"/>
    </row>
  </sheetData>
  <mergeCells count="8">
    <mergeCell ref="A3:K3"/>
    <mergeCell ref="A4:P4"/>
    <mergeCell ref="A18:P18"/>
    <mergeCell ref="A28:P28"/>
    <mergeCell ref="A38:P38"/>
    <mergeCell ref="A48:P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82" colorId="64" zoomScale="83" zoomScaleNormal="83" zoomScalePageLayoutView="50" workbookViewId="0">
      <selection pane="topLeft" activeCell="G56" activeCellId="0" sqref="G56"/>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17" width="10.81"/>
    <col collapsed="false" customWidth="true" hidden="false" outlineLevel="0" max="7" min="7" style="518" width="10.81"/>
    <col collapsed="false" customWidth="true" hidden="false" outlineLevel="0" max="14" min="8" style="135" width="12.99"/>
    <col collapsed="false" customWidth="true" hidden="false" outlineLevel="0" max="15" min="15" style="519" width="10.81"/>
    <col collapsed="false" customWidth="true" hidden="false" outlineLevel="0" max="16" min="16" style="519" width="10.72"/>
    <col collapsed="false" customWidth="true" hidden="false" outlineLevel="0" max="17" min="17" style="519" width="10.17"/>
    <col collapsed="false" customWidth="true" hidden="false" outlineLevel="0" max="18" min="18" style="519" width="10.44"/>
    <col collapsed="false" customWidth="true" hidden="false" outlineLevel="0" max="19" min="19" style="519" width="11.17"/>
    <col collapsed="false" customWidth="true" hidden="false" outlineLevel="0" max="20" min="20" style="519" width="9.99"/>
    <col collapsed="false" customWidth="true" hidden="false" outlineLevel="0" max="21" min="21" style="519"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68"/>
    </row>
    <row r="2" s="521" customFormat="true" ht="27" hidden="false" customHeight="true" outlineLevel="0" collapsed="false">
      <c r="A2" s="520" t="s">
        <v>597</v>
      </c>
      <c r="B2" s="520"/>
      <c r="C2" s="520"/>
      <c r="D2" s="520"/>
      <c r="E2" s="520"/>
      <c r="F2" s="520"/>
      <c r="G2" s="520"/>
      <c r="H2" s="520"/>
      <c r="I2" s="520"/>
      <c r="J2" s="520"/>
      <c r="K2" s="520"/>
      <c r="L2" s="520"/>
      <c r="M2" s="520"/>
      <c r="N2" s="520"/>
      <c r="O2" s="520"/>
      <c r="P2" s="520"/>
      <c r="Q2" s="520"/>
      <c r="R2" s="520"/>
      <c r="S2" s="520"/>
      <c r="T2" s="520"/>
      <c r="U2" s="520"/>
    </row>
    <row r="3" s="528" customFormat="true" ht="21" hidden="false" customHeight="true" outlineLevel="0" collapsed="false">
      <c r="A3" s="297" t="s">
        <v>598</v>
      </c>
      <c r="B3" s="522"/>
      <c r="C3" s="523"/>
      <c r="D3" s="523"/>
      <c r="E3" s="523"/>
      <c r="F3" s="523"/>
      <c r="G3" s="524"/>
      <c r="H3" s="523"/>
      <c r="I3" s="523"/>
      <c r="J3" s="523"/>
      <c r="K3" s="523"/>
      <c r="L3" s="523"/>
      <c r="M3" s="523"/>
      <c r="N3" s="525"/>
      <c r="O3" s="526"/>
      <c r="P3" s="526"/>
      <c r="Q3" s="526"/>
      <c r="R3" s="526"/>
      <c r="S3" s="527" t="s">
        <v>599</v>
      </c>
      <c r="T3" s="527"/>
      <c r="U3" s="527"/>
    </row>
    <row r="4" s="521" customFormat="true" ht="18.75" hidden="false" customHeight="true" outlineLevel="0" collapsed="false">
      <c r="A4" s="529" t="s">
        <v>600</v>
      </c>
      <c r="B4" s="530" t="s">
        <v>601</v>
      </c>
      <c r="C4" s="531" t="s">
        <v>602</v>
      </c>
      <c r="D4" s="531"/>
      <c r="E4" s="531"/>
      <c r="F4" s="531"/>
      <c r="G4" s="531"/>
      <c r="H4" s="531" t="s">
        <v>603</v>
      </c>
      <c r="I4" s="531"/>
      <c r="J4" s="531"/>
      <c r="K4" s="531"/>
      <c r="L4" s="531"/>
      <c r="M4" s="531"/>
      <c r="N4" s="531"/>
      <c r="O4" s="531" t="s">
        <v>604</v>
      </c>
      <c r="P4" s="531"/>
      <c r="Q4" s="531"/>
      <c r="R4" s="531"/>
      <c r="S4" s="531"/>
      <c r="T4" s="531"/>
      <c r="U4" s="531"/>
    </row>
    <row r="5" s="521" customFormat="true" ht="15" hidden="false" customHeight="true" outlineLevel="0" collapsed="false">
      <c r="A5" s="529"/>
      <c r="B5" s="530"/>
      <c r="C5" s="532" t="s">
        <v>605</v>
      </c>
      <c r="D5" s="532"/>
      <c r="E5" s="532"/>
      <c r="F5" s="532"/>
      <c r="G5" s="532"/>
      <c r="H5" s="532" t="s">
        <v>606</v>
      </c>
      <c r="I5" s="532"/>
      <c r="J5" s="532"/>
      <c r="K5" s="532"/>
      <c r="L5" s="532"/>
      <c r="M5" s="532"/>
      <c r="N5" s="532"/>
      <c r="O5" s="532" t="s">
        <v>607</v>
      </c>
      <c r="P5" s="532"/>
      <c r="Q5" s="532"/>
      <c r="R5" s="532"/>
      <c r="S5" s="532"/>
      <c r="T5" s="532"/>
      <c r="U5" s="532"/>
    </row>
    <row r="6" s="521" customFormat="true" ht="21.75" hidden="false" customHeight="true" outlineLevel="0" collapsed="false">
      <c r="A6" s="529"/>
      <c r="B6" s="530"/>
      <c r="C6" s="531" t="s">
        <v>608</v>
      </c>
      <c r="D6" s="531" t="s">
        <v>609</v>
      </c>
      <c r="E6" s="531" t="s">
        <v>610</v>
      </c>
      <c r="F6" s="531" t="s">
        <v>611</v>
      </c>
      <c r="G6" s="533" t="s">
        <v>612</v>
      </c>
      <c r="H6" s="531" t="s">
        <v>608</v>
      </c>
      <c r="I6" s="531" t="s">
        <v>609</v>
      </c>
      <c r="J6" s="531" t="s">
        <v>610</v>
      </c>
      <c r="K6" s="531" t="s">
        <v>611</v>
      </c>
      <c r="L6" s="531" t="s">
        <v>613</v>
      </c>
      <c r="M6" s="531" t="s">
        <v>614</v>
      </c>
      <c r="N6" s="531" t="s">
        <v>615</v>
      </c>
      <c r="O6" s="531" t="s">
        <v>616</v>
      </c>
      <c r="P6" s="531" t="s">
        <v>617</v>
      </c>
      <c r="Q6" s="531" t="s">
        <v>618</v>
      </c>
      <c r="R6" s="531" t="s">
        <v>619</v>
      </c>
      <c r="S6" s="531" t="s">
        <v>425</v>
      </c>
      <c r="T6" s="531" t="s">
        <v>426</v>
      </c>
      <c r="U6" s="534" t="s">
        <v>620</v>
      </c>
    </row>
    <row r="7" s="521" customFormat="true" ht="21" hidden="false" customHeight="true" outlineLevel="0" collapsed="false">
      <c r="A7" s="529"/>
      <c r="B7" s="530"/>
      <c r="C7" s="535" t="s">
        <v>621</v>
      </c>
      <c r="D7" s="535" t="s">
        <v>622</v>
      </c>
      <c r="E7" s="535" t="s">
        <v>623</v>
      </c>
      <c r="F7" s="536" t="s">
        <v>624</v>
      </c>
      <c r="G7" s="537" t="s">
        <v>427</v>
      </c>
      <c r="H7" s="535" t="s">
        <v>621</v>
      </c>
      <c r="I7" s="535" t="s">
        <v>622</v>
      </c>
      <c r="J7" s="535" t="s">
        <v>623</v>
      </c>
      <c r="K7" s="535" t="s">
        <v>624</v>
      </c>
      <c r="L7" s="535" t="s">
        <v>428</v>
      </c>
      <c r="M7" s="536" t="s">
        <v>429</v>
      </c>
      <c r="N7" s="532" t="s">
        <v>427</v>
      </c>
      <c r="O7" s="532" t="s">
        <v>625</v>
      </c>
      <c r="P7" s="532" t="s">
        <v>622</v>
      </c>
      <c r="Q7" s="532" t="s">
        <v>623</v>
      </c>
      <c r="R7" s="532" t="s">
        <v>624</v>
      </c>
      <c r="S7" s="532" t="s">
        <v>428</v>
      </c>
      <c r="T7" s="532" t="s">
        <v>429</v>
      </c>
      <c r="U7" s="538" t="s">
        <v>626</v>
      </c>
    </row>
    <row r="8" s="521" customFormat="true" ht="22.5" hidden="false" customHeight="true" outlineLevel="0" collapsed="false">
      <c r="A8" s="539" t="s">
        <v>324</v>
      </c>
      <c r="B8" s="540" t="s">
        <v>627</v>
      </c>
      <c r="C8" s="541" t="n">
        <v>19342</v>
      </c>
      <c r="D8" s="541" t="n">
        <v>305</v>
      </c>
      <c r="E8" s="541" t="n">
        <v>714</v>
      </c>
      <c r="F8" s="541" t="n">
        <v>18933</v>
      </c>
      <c r="G8" s="542" t="n">
        <v>19647</v>
      </c>
      <c r="H8" s="541" t="n">
        <v>128414</v>
      </c>
      <c r="I8" s="541" t="n">
        <v>7011</v>
      </c>
      <c r="J8" s="541" t="n">
        <v>9648</v>
      </c>
      <c r="K8" s="541" t="n">
        <v>125777</v>
      </c>
      <c r="L8" s="541" t="n">
        <v>80267</v>
      </c>
      <c r="M8" s="541" t="n">
        <v>55158</v>
      </c>
      <c r="N8" s="543" t="n">
        <v>135425</v>
      </c>
      <c r="O8" s="544" t="n">
        <v>620.323576931933</v>
      </c>
      <c r="P8" s="544" t="n">
        <v>554.925897227216</v>
      </c>
      <c r="Q8" s="544" t="n">
        <v>939.306385360261</v>
      </c>
      <c r="R8" s="544" t="n">
        <v>586.238657598055</v>
      </c>
      <c r="S8" s="544" t="n">
        <v>647.207414772659</v>
      </c>
      <c r="T8" s="544" t="n">
        <v>563.373898527143</v>
      </c>
      <c r="U8" s="545" t="n">
        <v>617.442554154663</v>
      </c>
      <c r="V8" s="546"/>
      <c r="W8" s="546"/>
      <c r="X8" s="546"/>
      <c r="Y8" s="546"/>
      <c r="Z8" s="546"/>
      <c r="AA8" s="546"/>
      <c r="AB8" s="546"/>
      <c r="AC8" s="546"/>
      <c r="AD8" s="546"/>
      <c r="AE8" s="546"/>
      <c r="AF8" s="546"/>
      <c r="AG8" s="546"/>
      <c r="AH8" s="546"/>
      <c r="AI8" s="546"/>
      <c r="AJ8" s="546"/>
      <c r="AK8" s="546"/>
      <c r="AL8" s="546"/>
      <c r="AM8" s="546"/>
      <c r="AN8" s="546"/>
      <c r="AO8" s="547"/>
      <c r="AP8" s="547"/>
      <c r="AQ8" s="547"/>
      <c r="AR8" s="547"/>
      <c r="AS8" s="547"/>
      <c r="AT8" s="547"/>
      <c r="AU8" s="547"/>
      <c r="AV8" s="547"/>
      <c r="AW8" s="547"/>
      <c r="AX8" s="547"/>
      <c r="AY8" s="547"/>
      <c r="AZ8" s="547"/>
      <c r="BA8" s="547"/>
      <c r="BB8" s="547"/>
      <c r="BC8" s="547"/>
      <c r="BD8" s="547"/>
      <c r="BE8" s="547"/>
      <c r="BF8" s="547"/>
      <c r="BG8" s="547"/>
    </row>
    <row r="9" s="521" customFormat="true" ht="16.5" hidden="false" customHeight="true" outlineLevel="0" collapsed="false">
      <c r="A9" s="539" t="s">
        <v>326</v>
      </c>
      <c r="B9" s="540" t="s">
        <v>628</v>
      </c>
      <c r="C9" s="541" t="n">
        <v>1182</v>
      </c>
      <c r="D9" s="541" t="n">
        <v>2969</v>
      </c>
      <c r="E9" s="541" t="n">
        <v>440</v>
      </c>
      <c r="F9" s="541" t="n">
        <v>3711</v>
      </c>
      <c r="G9" s="542" t="n">
        <v>4151</v>
      </c>
      <c r="H9" s="541" t="n">
        <v>20769</v>
      </c>
      <c r="I9" s="541" t="n">
        <v>15542</v>
      </c>
      <c r="J9" s="541" t="n">
        <v>22544</v>
      </c>
      <c r="K9" s="541" t="n">
        <v>13767</v>
      </c>
      <c r="L9" s="541" t="n">
        <v>32482</v>
      </c>
      <c r="M9" s="541" t="n">
        <v>3829</v>
      </c>
      <c r="N9" s="543" t="n">
        <v>36311</v>
      </c>
      <c r="O9" s="544" t="n">
        <v>1095.93786087932</v>
      </c>
      <c r="P9" s="544" t="n">
        <v>807.836368305188</v>
      </c>
      <c r="Q9" s="544" t="n">
        <v>1191.17134167577</v>
      </c>
      <c r="R9" s="544" t="n">
        <v>501.894522893746</v>
      </c>
      <c r="S9" s="544" t="n">
        <v>1026.95422521989</v>
      </c>
      <c r="T9" s="544" t="n">
        <v>665.976579893949</v>
      </c>
      <c r="U9" s="545" t="n">
        <v>991.845709755833</v>
      </c>
      <c r="V9" s="546"/>
      <c r="W9" s="546"/>
      <c r="X9" s="546"/>
      <c r="Y9" s="546"/>
      <c r="Z9" s="546"/>
      <c r="AA9" s="546"/>
      <c r="AB9" s="546"/>
      <c r="AC9" s="546"/>
      <c r="AD9" s="546"/>
      <c r="AE9" s="546"/>
      <c r="AF9" s="546"/>
      <c r="AG9" s="546"/>
      <c r="AH9" s="546"/>
      <c r="AI9" s="546"/>
      <c r="AJ9" s="546"/>
      <c r="AK9" s="546"/>
      <c r="AL9" s="546"/>
      <c r="AM9" s="546"/>
      <c r="AN9" s="546"/>
      <c r="AO9" s="547"/>
      <c r="AP9" s="547"/>
      <c r="AQ9" s="547"/>
      <c r="AR9" s="547"/>
      <c r="AS9" s="547"/>
      <c r="AT9" s="547"/>
      <c r="AU9" s="547"/>
      <c r="AV9" s="547"/>
      <c r="AW9" s="547"/>
      <c r="AX9" s="547"/>
      <c r="AY9" s="547"/>
      <c r="AZ9" s="547"/>
      <c r="BA9" s="547"/>
      <c r="BB9" s="547"/>
      <c r="BC9" s="547"/>
      <c r="BD9" s="547"/>
      <c r="BE9" s="547"/>
      <c r="BF9" s="547"/>
      <c r="BG9" s="547"/>
    </row>
    <row r="10" s="521" customFormat="true" ht="16.5" hidden="false" customHeight="true" outlineLevel="0" collapsed="false">
      <c r="A10" s="539" t="s">
        <v>328</v>
      </c>
      <c r="B10" s="540" t="s">
        <v>629</v>
      </c>
      <c r="C10" s="541" t="n">
        <v>1474</v>
      </c>
      <c r="D10" s="541" t="n">
        <v>7</v>
      </c>
      <c r="E10" s="541" t="n">
        <v>8</v>
      </c>
      <c r="F10" s="541" t="n">
        <v>1473</v>
      </c>
      <c r="G10" s="542" t="n">
        <v>1481</v>
      </c>
      <c r="H10" s="541" t="n">
        <v>11653</v>
      </c>
      <c r="I10" s="541" t="n">
        <v>68</v>
      </c>
      <c r="J10" s="541" t="n">
        <v>187</v>
      </c>
      <c r="K10" s="541" t="n">
        <v>11534</v>
      </c>
      <c r="L10" s="541" t="n">
        <v>9567</v>
      </c>
      <c r="M10" s="541" t="n">
        <v>2154</v>
      </c>
      <c r="N10" s="543" t="n">
        <v>11721</v>
      </c>
      <c r="O10" s="544" t="n">
        <v>750.763411397291</v>
      </c>
      <c r="P10" s="544" t="n">
        <v>587.718482682793</v>
      </c>
      <c r="Q10" s="544" t="n">
        <v>891.880007158196</v>
      </c>
      <c r="R10" s="544" t="n">
        <v>746.922105227759</v>
      </c>
      <c r="S10" s="544" t="n">
        <v>783.825532611076</v>
      </c>
      <c r="T10" s="544" t="n">
        <v>605.903566550119</v>
      </c>
      <c r="U10" s="545" t="n">
        <v>749.733910129131</v>
      </c>
      <c r="V10" s="546"/>
      <c r="W10" s="546"/>
      <c r="X10" s="546"/>
      <c r="Y10" s="546"/>
      <c r="Z10" s="546"/>
      <c r="AA10" s="546"/>
      <c r="AB10" s="546"/>
      <c r="AC10" s="546"/>
      <c r="AD10" s="546"/>
      <c r="AE10" s="546"/>
      <c r="AF10" s="546"/>
      <c r="AG10" s="546"/>
      <c r="AH10" s="546"/>
      <c r="AI10" s="546"/>
      <c r="AJ10" s="546"/>
      <c r="AK10" s="546"/>
      <c r="AL10" s="546"/>
      <c r="AM10" s="546"/>
      <c r="AN10" s="546"/>
      <c r="AO10" s="547"/>
      <c r="AP10" s="547"/>
      <c r="AQ10" s="547"/>
      <c r="AR10" s="547"/>
      <c r="AS10" s="547"/>
      <c r="AT10" s="547"/>
      <c r="AU10" s="547"/>
      <c r="AV10" s="547"/>
      <c r="AW10" s="547"/>
      <c r="AX10" s="547"/>
      <c r="AY10" s="547"/>
      <c r="AZ10" s="547"/>
      <c r="BA10" s="547"/>
      <c r="BB10" s="547"/>
      <c r="BC10" s="547"/>
      <c r="BD10" s="547"/>
      <c r="BE10" s="547"/>
      <c r="BF10" s="547"/>
      <c r="BG10" s="547"/>
    </row>
    <row r="11" s="521" customFormat="true" ht="16.5" hidden="false" customHeight="true" outlineLevel="0" collapsed="false">
      <c r="A11" s="539" t="s">
        <v>332</v>
      </c>
      <c r="B11" s="540" t="s">
        <v>630</v>
      </c>
      <c r="C11" s="541" t="n">
        <v>426</v>
      </c>
      <c r="D11" s="541" t="n">
        <v>27</v>
      </c>
      <c r="E11" s="541" t="n">
        <v>9</v>
      </c>
      <c r="F11" s="541" t="n">
        <v>444</v>
      </c>
      <c r="G11" s="542" t="n">
        <v>453</v>
      </c>
      <c r="H11" s="541" t="n">
        <v>35049</v>
      </c>
      <c r="I11" s="541" t="n">
        <v>4925</v>
      </c>
      <c r="J11" s="541" t="n">
        <v>8493</v>
      </c>
      <c r="K11" s="541" t="n">
        <v>31481</v>
      </c>
      <c r="L11" s="541" t="n">
        <v>39094</v>
      </c>
      <c r="M11" s="541" t="n">
        <v>880</v>
      </c>
      <c r="N11" s="543" t="n">
        <v>39974</v>
      </c>
      <c r="O11" s="544" t="n">
        <v>1053.26698293575</v>
      </c>
      <c r="P11" s="544" t="n">
        <v>1140.35887530816</v>
      </c>
      <c r="Q11" s="544" t="n">
        <v>1341.40863559433</v>
      </c>
      <c r="R11" s="544" t="n">
        <v>987.178587192982</v>
      </c>
      <c r="S11" s="544" t="n">
        <v>1071.09160532123</v>
      </c>
      <c r="T11" s="544" t="n">
        <v>753.037067377205</v>
      </c>
      <c r="U11" s="545" t="n">
        <v>1064.04065961128</v>
      </c>
      <c r="V11" s="546"/>
      <c r="W11" s="546"/>
      <c r="X11" s="546"/>
      <c r="Y11" s="546"/>
      <c r="Z11" s="546"/>
      <c r="AA11" s="546"/>
      <c r="AB11" s="546"/>
      <c r="AC11" s="546"/>
      <c r="AD11" s="546"/>
      <c r="AE11" s="546"/>
      <c r="AF11" s="546"/>
      <c r="AG11" s="546"/>
      <c r="AH11" s="546"/>
      <c r="AI11" s="546"/>
      <c r="AJ11" s="546"/>
      <c r="AK11" s="546"/>
      <c r="AL11" s="546"/>
      <c r="AM11" s="546"/>
      <c r="AN11" s="546"/>
      <c r="AO11" s="547"/>
      <c r="AP11" s="547"/>
      <c r="AQ11" s="547"/>
      <c r="AR11" s="547"/>
      <c r="AS11" s="547"/>
      <c r="AT11" s="547"/>
      <c r="AU11" s="547"/>
      <c r="AV11" s="547"/>
      <c r="AW11" s="547"/>
      <c r="AX11" s="547"/>
      <c r="AY11" s="547"/>
      <c r="AZ11" s="547"/>
      <c r="BA11" s="547"/>
      <c r="BB11" s="547"/>
      <c r="BC11" s="547"/>
      <c r="BD11" s="547"/>
      <c r="BE11" s="547"/>
      <c r="BF11" s="547"/>
      <c r="BG11" s="547"/>
    </row>
    <row r="12" s="521" customFormat="true" ht="16.5" hidden="false" customHeight="true" outlineLevel="0" collapsed="false">
      <c r="A12" s="539" t="s">
        <v>334</v>
      </c>
      <c r="B12" s="540" t="s">
        <v>631</v>
      </c>
      <c r="C12" s="541" t="n">
        <v>34</v>
      </c>
      <c r="D12" s="541" t="n">
        <v>1</v>
      </c>
      <c r="E12" s="541" t="n">
        <v>5</v>
      </c>
      <c r="F12" s="541" t="n">
        <v>30</v>
      </c>
      <c r="G12" s="542" t="n">
        <v>35</v>
      </c>
      <c r="H12" s="541" t="n">
        <v>2148</v>
      </c>
      <c r="I12" s="541" t="n">
        <v>77</v>
      </c>
      <c r="J12" s="541" t="n">
        <v>1256</v>
      </c>
      <c r="K12" s="541" t="n">
        <v>969</v>
      </c>
      <c r="L12" s="541" t="n">
        <v>2112</v>
      </c>
      <c r="M12" s="541" t="n">
        <v>113</v>
      </c>
      <c r="N12" s="543" t="n">
        <v>2225</v>
      </c>
      <c r="O12" s="544" t="n">
        <v>2209.4198277211</v>
      </c>
      <c r="P12" s="544" t="n">
        <v>921.919528010587</v>
      </c>
      <c r="Q12" s="544" t="n">
        <v>2948.2786234011</v>
      </c>
      <c r="R12" s="544" t="n">
        <v>1116.01189064582</v>
      </c>
      <c r="S12" s="544" t="n">
        <v>2167.46324156995</v>
      </c>
      <c r="T12" s="544" t="n">
        <v>2102.94919301713</v>
      </c>
      <c r="U12" s="545" t="n">
        <v>2164.44520324201</v>
      </c>
      <c r="V12" s="546"/>
      <c r="W12" s="546"/>
      <c r="X12" s="546"/>
      <c r="Y12" s="546"/>
      <c r="Z12" s="546"/>
      <c r="AA12" s="546"/>
      <c r="AB12" s="546"/>
      <c r="AC12" s="546"/>
      <c r="AD12" s="546"/>
      <c r="AE12" s="546"/>
      <c r="AF12" s="546"/>
      <c r="AG12" s="546"/>
      <c r="AH12" s="546"/>
      <c r="AI12" s="546"/>
      <c r="AJ12" s="546"/>
      <c r="AK12" s="546"/>
      <c r="AL12" s="546"/>
      <c r="AM12" s="546"/>
      <c r="AN12" s="546"/>
      <c r="AO12" s="547"/>
      <c r="AP12" s="547"/>
      <c r="AQ12" s="547"/>
      <c r="AR12" s="547"/>
      <c r="AS12" s="547"/>
      <c r="AT12" s="547"/>
      <c r="AU12" s="547"/>
      <c r="AV12" s="547"/>
      <c r="AW12" s="547"/>
      <c r="AX12" s="547"/>
      <c r="AY12" s="547"/>
      <c r="AZ12" s="547"/>
      <c r="BA12" s="547"/>
      <c r="BB12" s="547"/>
      <c r="BC12" s="547"/>
      <c r="BD12" s="547"/>
      <c r="BE12" s="547"/>
      <c r="BF12" s="547"/>
      <c r="BG12" s="547"/>
    </row>
    <row r="13" s="521" customFormat="true" ht="16.5" hidden="false" customHeight="true" outlineLevel="0" collapsed="false">
      <c r="A13" s="539" t="s">
        <v>336</v>
      </c>
      <c r="B13" s="540" t="s">
        <v>632</v>
      </c>
      <c r="C13" s="541" t="n">
        <v>773</v>
      </c>
      <c r="D13" s="541" t="n">
        <v>69</v>
      </c>
      <c r="E13" s="541" t="n">
        <v>0</v>
      </c>
      <c r="F13" s="541" t="n">
        <v>842</v>
      </c>
      <c r="G13" s="542" t="n">
        <v>842</v>
      </c>
      <c r="H13" s="541" t="n">
        <v>29812</v>
      </c>
      <c r="I13" s="541" t="n">
        <v>3539</v>
      </c>
      <c r="J13" s="541" t="n">
        <v>0</v>
      </c>
      <c r="K13" s="541" t="n">
        <v>33351</v>
      </c>
      <c r="L13" s="541" t="n">
        <v>31449</v>
      </c>
      <c r="M13" s="541" t="n">
        <v>1902</v>
      </c>
      <c r="N13" s="543" t="n">
        <v>33351</v>
      </c>
      <c r="O13" s="544" t="n">
        <v>990.879272192164</v>
      </c>
      <c r="P13" s="544" t="n">
        <v>1065.96654364714</v>
      </c>
      <c r="Q13" s="548" t="s">
        <v>633</v>
      </c>
      <c r="R13" s="544" t="n">
        <v>998.511190955512</v>
      </c>
      <c r="S13" s="544" t="n">
        <v>1000.14679575289</v>
      </c>
      <c r="T13" s="544" t="n">
        <v>971.354220290632</v>
      </c>
      <c r="U13" s="545" t="n">
        <v>998.511190955512</v>
      </c>
      <c r="V13" s="546"/>
      <c r="W13" s="546"/>
      <c r="X13" s="546"/>
      <c r="Y13" s="546"/>
      <c r="Z13" s="546"/>
      <c r="AA13" s="546"/>
      <c r="AB13" s="546"/>
      <c r="AC13" s="546"/>
      <c r="AD13" s="546"/>
      <c r="AE13" s="546"/>
      <c r="AF13" s="546"/>
      <c r="AG13" s="546"/>
      <c r="AH13" s="546"/>
      <c r="AI13" s="546"/>
      <c r="AJ13" s="546"/>
      <c r="AK13" s="546"/>
      <c r="AL13" s="546"/>
      <c r="AM13" s="546"/>
      <c r="AN13" s="546"/>
      <c r="AO13" s="547"/>
      <c r="AP13" s="547"/>
      <c r="AQ13" s="547"/>
      <c r="AR13" s="547"/>
      <c r="AS13" s="547"/>
      <c r="AT13" s="547"/>
      <c r="AU13" s="547"/>
      <c r="AV13" s="547"/>
      <c r="AW13" s="547"/>
      <c r="AX13" s="547"/>
      <c r="AY13" s="547"/>
      <c r="AZ13" s="547"/>
      <c r="BA13" s="547"/>
      <c r="BB13" s="547"/>
      <c r="BC13" s="547"/>
      <c r="BD13" s="547"/>
      <c r="BE13" s="547"/>
      <c r="BF13" s="547"/>
      <c r="BG13" s="547"/>
    </row>
    <row r="14" s="521" customFormat="true" ht="16.5" hidden="false" customHeight="true" outlineLevel="0" collapsed="false">
      <c r="A14" s="539" t="s">
        <v>338</v>
      </c>
      <c r="B14" s="540" t="s">
        <v>634</v>
      </c>
      <c r="C14" s="541" t="n">
        <v>4901</v>
      </c>
      <c r="D14" s="541" t="n">
        <v>272</v>
      </c>
      <c r="E14" s="541" t="n">
        <v>62</v>
      </c>
      <c r="F14" s="541" t="n">
        <v>5111</v>
      </c>
      <c r="G14" s="542" t="n">
        <v>5173</v>
      </c>
      <c r="H14" s="541" t="n">
        <v>55866</v>
      </c>
      <c r="I14" s="541" t="n">
        <v>4502</v>
      </c>
      <c r="J14" s="541" t="n">
        <v>3612</v>
      </c>
      <c r="K14" s="541" t="n">
        <v>56756</v>
      </c>
      <c r="L14" s="541" t="n">
        <v>55373</v>
      </c>
      <c r="M14" s="541" t="n">
        <v>4995</v>
      </c>
      <c r="N14" s="543" t="n">
        <v>60368</v>
      </c>
      <c r="O14" s="544" t="n">
        <v>793.16859929545</v>
      </c>
      <c r="P14" s="544" t="n">
        <v>750.976118577475</v>
      </c>
      <c r="Q14" s="544" t="n">
        <v>1049.04036324191</v>
      </c>
      <c r="R14" s="544" t="n">
        <v>771.940809485559</v>
      </c>
      <c r="S14" s="544" t="n">
        <v>802.141069609357</v>
      </c>
      <c r="T14" s="544" t="n">
        <v>658.794416242525</v>
      </c>
      <c r="U14" s="545" t="n">
        <v>790.032253404254</v>
      </c>
      <c r="V14" s="546"/>
      <c r="W14" s="546"/>
      <c r="X14" s="546"/>
      <c r="Y14" s="546"/>
      <c r="Z14" s="546"/>
      <c r="AA14" s="546"/>
      <c r="AB14" s="546"/>
      <c r="AC14" s="546"/>
      <c r="AD14" s="546"/>
      <c r="AE14" s="546"/>
      <c r="AF14" s="546"/>
      <c r="AG14" s="546"/>
      <c r="AH14" s="546"/>
      <c r="AI14" s="546"/>
      <c r="AJ14" s="546"/>
      <c r="AK14" s="546"/>
      <c r="AL14" s="546"/>
      <c r="AM14" s="546"/>
      <c r="AN14" s="546"/>
      <c r="AO14" s="547"/>
      <c r="AP14" s="547"/>
      <c r="AQ14" s="547"/>
      <c r="AR14" s="547"/>
      <c r="AS14" s="547"/>
      <c r="AT14" s="547"/>
      <c r="AU14" s="547"/>
      <c r="AV14" s="547"/>
      <c r="AW14" s="547"/>
      <c r="AX14" s="547"/>
      <c r="AY14" s="547"/>
      <c r="AZ14" s="547"/>
      <c r="BA14" s="547"/>
      <c r="BB14" s="547"/>
      <c r="BC14" s="547"/>
      <c r="BD14" s="547"/>
      <c r="BE14" s="547"/>
      <c r="BF14" s="547"/>
      <c r="BG14" s="547"/>
    </row>
    <row r="15" s="521" customFormat="true" ht="16.5" hidden="false" customHeight="true" outlineLevel="0" collapsed="false">
      <c r="A15" s="539" t="s">
        <v>340</v>
      </c>
      <c r="B15" s="540" t="s">
        <v>635</v>
      </c>
      <c r="C15" s="541" t="n">
        <v>511</v>
      </c>
      <c r="D15" s="541" t="n">
        <v>202</v>
      </c>
      <c r="E15" s="541" t="n">
        <v>96</v>
      </c>
      <c r="F15" s="541" t="n">
        <v>617</v>
      </c>
      <c r="G15" s="542" t="n">
        <v>713</v>
      </c>
      <c r="H15" s="541" t="n">
        <v>7257</v>
      </c>
      <c r="I15" s="541" t="n">
        <v>5530</v>
      </c>
      <c r="J15" s="541" t="n">
        <v>5232</v>
      </c>
      <c r="K15" s="541" t="n">
        <v>7555</v>
      </c>
      <c r="L15" s="541" t="n">
        <v>11833</v>
      </c>
      <c r="M15" s="541" t="n">
        <v>954</v>
      </c>
      <c r="N15" s="543" t="n">
        <v>12787</v>
      </c>
      <c r="O15" s="544" t="n">
        <v>1448.25413500418</v>
      </c>
      <c r="P15" s="544" t="n">
        <v>1335.8161859425</v>
      </c>
      <c r="Q15" s="544" t="n">
        <v>2012.87377078915</v>
      </c>
      <c r="R15" s="544" t="n">
        <v>938.337316953045</v>
      </c>
      <c r="S15" s="544" t="n">
        <v>1439.21355862844</v>
      </c>
      <c r="T15" s="544" t="n">
        <v>926.838353056088</v>
      </c>
      <c r="U15" s="545" t="n">
        <v>1400.12651541682</v>
      </c>
      <c r="V15" s="546"/>
      <c r="W15" s="546"/>
      <c r="X15" s="546"/>
      <c r="Y15" s="546"/>
      <c r="Z15" s="546"/>
      <c r="AA15" s="546"/>
      <c r="AB15" s="546"/>
      <c r="AC15" s="546"/>
      <c r="AD15" s="546"/>
      <c r="AE15" s="546"/>
      <c r="AF15" s="546"/>
      <c r="AG15" s="546"/>
      <c r="AH15" s="546"/>
      <c r="AI15" s="546"/>
      <c r="AJ15" s="546"/>
      <c r="AK15" s="546"/>
      <c r="AL15" s="546"/>
      <c r="AM15" s="546"/>
      <c r="AN15" s="546"/>
      <c r="AO15" s="547"/>
      <c r="AP15" s="547"/>
      <c r="AQ15" s="547"/>
      <c r="AR15" s="547"/>
      <c r="AS15" s="547"/>
      <c r="AT15" s="547"/>
      <c r="AU15" s="547"/>
      <c r="AV15" s="547"/>
      <c r="AW15" s="547"/>
      <c r="AX15" s="547"/>
      <c r="AY15" s="547"/>
      <c r="AZ15" s="547"/>
      <c r="BA15" s="547"/>
      <c r="BB15" s="547"/>
      <c r="BC15" s="547"/>
      <c r="BD15" s="547"/>
      <c r="BE15" s="547"/>
      <c r="BF15" s="547"/>
      <c r="BG15" s="547"/>
    </row>
    <row r="16" s="521" customFormat="true" ht="16.5" hidden="false" customHeight="true" outlineLevel="0" collapsed="false">
      <c r="A16" s="539" t="n">
        <v>10</v>
      </c>
      <c r="B16" s="540" t="s">
        <v>636</v>
      </c>
      <c r="C16" s="541" t="n">
        <v>46345</v>
      </c>
      <c r="D16" s="541" t="n">
        <v>456</v>
      </c>
      <c r="E16" s="541" t="n">
        <v>233</v>
      </c>
      <c r="F16" s="541" t="n">
        <v>46568</v>
      </c>
      <c r="G16" s="542" t="n">
        <v>46801</v>
      </c>
      <c r="H16" s="541" t="n">
        <v>507968</v>
      </c>
      <c r="I16" s="541" t="n">
        <v>4854</v>
      </c>
      <c r="J16" s="541" t="n">
        <v>18785</v>
      </c>
      <c r="K16" s="541" t="n">
        <v>494037</v>
      </c>
      <c r="L16" s="541" t="n">
        <v>317068</v>
      </c>
      <c r="M16" s="541" t="n">
        <v>195754</v>
      </c>
      <c r="N16" s="543" t="n">
        <v>512822</v>
      </c>
      <c r="O16" s="544" t="n">
        <v>658.704291903511</v>
      </c>
      <c r="P16" s="544" t="n">
        <v>541.814475036981</v>
      </c>
      <c r="Q16" s="544" t="n">
        <v>998.90620072237</v>
      </c>
      <c r="R16" s="544" t="n">
        <v>643.008094382908</v>
      </c>
      <c r="S16" s="544" t="n">
        <v>694.587047564089</v>
      </c>
      <c r="T16" s="544" t="n">
        <v>593.511515931201</v>
      </c>
      <c r="U16" s="545" t="n">
        <v>657.638229415242</v>
      </c>
      <c r="V16" s="546"/>
      <c r="W16" s="546"/>
      <c r="X16" s="546"/>
      <c r="Y16" s="546"/>
      <c r="Z16" s="546"/>
      <c r="AA16" s="546"/>
      <c r="AB16" s="546"/>
      <c r="AC16" s="546"/>
      <c r="AD16" s="546"/>
      <c r="AE16" s="546"/>
      <c r="AF16" s="546"/>
      <c r="AG16" s="546"/>
      <c r="AH16" s="546"/>
      <c r="AI16" s="546"/>
      <c r="AJ16" s="546"/>
      <c r="AK16" s="546"/>
      <c r="AL16" s="546"/>
      <c r="AM16" s="546"/>
      <c r="AN16" s="546"/>
      <c r="AO16" s="547"/>
      <c r="AP16" s="547"/>
      <c r="AQ16" s="547"/>
      <c r="AR16" s="547"/>
      <c r="AS16" s="547"/>
      <c r="AT16" s="547"/>
      <c r="AU16" s="547"/>
      <c r="AV16" s="547"/>
      <c r="AW16" s="547"/>
      <c r="AX16" s="547"/>
      <c r="AY16" s="547"/>
      <c r="AZ16" s="547"/>
      <c r="BA16" s="547"/>
      <c r="BB16" s="547"/>
      <c r="BC16" s="547"/>
      <c r="BD16" s="547"/>
      <c r="BE16" s="547"/>
      <c r="BF16" s="547"/>
      <c r="BG16" s="547"/>
    </row>
    <row r="17" s="521" customFormat="true" ht="16.5" hidden="false" customHeight="true" outlineLevel="0" collapsed="false">
      <c r="A17" s="539" t="n">
        <v>11</v>
      </c>
      <c r="B17" s="540" t="s">
        <v>637</v>
      </c>
      <c r="C17" s="541" t="n">
        <v>738</v>
      </c>
      <c r="D17" s="541" t="n">
        <v>6</v>
      </c>
      <c r="E17" s="541" t="n">
        <v>16</v>
      </c>
      <c r="F17" s="541" t="n">
        <v>728</v>
      </c>
      <c r="G17" s="542" t="n">
        <v>744</v>
      </c>
      <c r="H17" s="541" t="n">
        <v>17149</v>
      </c>
      <c r="I17" s="541" t="n">
        <v>141</v>
      </c>
      <c r="J17" s="541" t="n">
        <v>510</v>
      </c>
      <c r="K17" s="541" t="n">
        <v>16780</v>
      </c>
      <c r="L17" s="541" t="n">
        <v>13628</v>
      </c>
      <c r="M17" s="541" t="n">
        <v>3662</v>
      </c>
      <c r="N17" s="543" t="n">
        <v>17290</v>
      </c>
      <c r="O17" s="544" t="n">
        <v>883.969546733367</v>
      </c>
      <c r="P17" s="544" t="n">
        <v>854.0323485501</v>
      </c>
      <c r="Q17" s="544" t="n">
        <v>919.43376212938</v>
      </c>
      <c r="R17" s="544" t="n">
        <v>882.607060010674</v>
      </c>
      <c r="S17" s="544" t="n">
        <v>908.906622074814</v>
      </c>
      <c r="T17" s="544" t="n">
        <v>787.107489153353</v>
      </c>
      <c r="U17" s="545" t="n">
        <v>883.751242062553</v>
      </c>
      <c r="V17" s="546"/>
      <c r="W17" s="546"/>
      <c r="X17" s="546"/>
      <c r="Y17" s="546"/>
      <c r="Z17" s="546"/>
      <c r="AA17" s="546"/>
      <c r="AB17" s="546"/>
      <c r="AC17" s="546"/>
      <c r="AD17" s="546"/>
      <c r="AE17" s="546"/>
      <c r="AF17" s="546"/>
      <c r="AG17" s="546"/>
      <c r="AH17" s="546"/>
      <c r="AI17" s="546"/>
      <c r="AJ17" s="546"/>
      <c r="AK17" s="546"/>
      <c r="AL17" s="546"/>
      <c r="AM17" s="546"/>
      <c r="AN17" s="546"/>
      <c r="AO17" s="547"/>
      <c r="AP17" s="547"/>
      <c r="AQ17" s="547"/>
      <c r="AR17" s="547"/>
      <c r="AS17" s="547"/>
      <c r="AT17" s="547"/>
      <c r="AU17" s="547"/>
      <c r="AV17" s="547"/>
      <c r="AW17" s="547"/>
      <c r="AX17" s="547"/>
      <c r="AY17" s="547"/>
      <c r="AZ17" s="547"/>
      <c r="BA17" s="547"/>
      <c r="BB17" s="547"/>
      <c r="BC17" s="547"/>
      <c r="BD17" s="547"/>
      <c r="BE17" s="547"/>
      <c r="BF17" s="547"/>
      <c r="BG17" s="547"/>
    </row>
    <row r="18" s="521" customFormat="true" ht="16.5" hidden="false" customHeight="true" outlineLevel="0" collapsed="false">
      <c r="A18" s="539" t="n">
        <v>12</v>
      </c>
      <c r="B18" s="540" t="s">
        <v>638</v>
      </c>
      <c r="C18" s="541" t="n">
        <v>120</v>
      </c>
      <c r="D18" s="541" t="n">
        <v>1</v>
      </c>
      <c r="E18" s="541" t="n">
        <v>0</v>
      </c>
      <c r="F18" s="541" t="n">
        <v>121</v>
      </c>
      <c r="G18" s="542" t="n">
        <v>121</v>
      </c>
      <c r="H18" s="541" t="n">
        <v>5669</v>
      </c>
      <c r="I18" s="541" t="n">
        <v>33</v>
      </c>
      <c r="J18" s="541" t="n">
        <v>0</v>
      </c>
      <c r="K18" s="541" t="n">
        <v>5702</v>
      </c>
      <c r="L18" s="541" t="n">
        <v>4000</v>
      </c>
      <c r="M18" s="541" t="n">
        <v>1702</v>
      </c>
      <c r="N18" s="543" t="n">
        <v>5702</v>
      </c>
      <c r="O18" s="544" t="n">
        <v>1196.47238291959</v>
      </c>
      <c r="P18" s="544" t="n">
        <v>1348.24269675926</v>
      </c>
      <c r="Q18" s="549" t="s">
        <v>633</v>
      </c>
      <c r="R18" s="544" t="n">
        <v>1197.29245515947</v>
      </c>
      <c r="S18" s="544" t="n">
        <v>1251.23728227479</v>
      </c>
      <c r="T18" s="544" t="n">
        <v>1062.23713205811</v>
      </c>
      <c r="U18" s="545" t="n">
        <v>1197.29245515947</v>
      </c>
      <c r="V18" s="546"/>
      <c r="W18" s="546"/>
      <c r="X18" s="546"/>
      <c r="Y18" s="546"/>
      <c r="Z18" s="546"/>
      <c r="AA18" s="546"/>
      <c r="AB18" s="546"/>
      <c r="AC18" s="546"/>
      <c r="AD18" s="546"/>
      <c r="AE18" s="546"/>
      <c r="AF18" s="546"/>
      <c r="AG18" s="546"/>
      <c r="AH18" s="546"/>
      <c r="AI18" s="546"/>
      <c r="AJ18" s="546"/>
      <c r="AK18" s="546"/>
      <c r="AL18" s="546"/>
      <c r="AM18" s="546"/>
      <c r="AN18" s="546"/>
      <c r="AO18" s="547"/>
      <c r="AP18" s="547"/>
      <c r="AQ18" s="547"/>
      <c r="AR18" s="547"/>
      <c r="AS18" s="547"/>
      <c r="AT18" s="547"/>
      <c r="AU18" s="547"/>
      <c r="AV18" s="547"/>
      <c r="AW18" s="547"/>
      <c r="AX18" s="547"/>
      <c r="AY18" s="547"/>
      <c r="AZ18" s="547"/>
      <c r="BA18" s="547"/>
      <c r="BB18" s="547"/>
      <c r="BC18" s="547"/>
      <c r="BD18" s="547"/>
      <c r="BE18" s="547"/>
      <c r="BF18" s="547"/>
      <c r="BG18" s="547"/>
    </row>
    <row r="19" s="521" customFormat="true" ht="16.5" hidden="false" customHeight="true" outlineLevel="0" collapsed="false">
      <c r="A19" s="539" t="n">
        <v>13</v>
      </c>
      <c r="B19" s="540" t="s">
        <v>639</v>
      </c>
      <c r="C19" s="541" t="n">
        <v>19815</v>
      </c>
      <c r="D19" s="541" t="n">
        <v>26</v>
      </c>
      <c r="E19" s="541" t="n">
        <v>23</v>
      </c>
      <c r="F19" s="541" t="n">
        <v>19818</v>
      </c>
      <c r="G19" s="542" t="n">
        <v>19841</v>
      </c>
      <c r="H19" s="541" t="n">
        <v>414216</v>
      </c>
      <c r="I19" s="541" t="n">
        <v>509</v>
      </c>
      <c r="J19" s="541" t="n">
        <v>387</v>
      </c>
      <c r="K19" s="541" t="n">
        <v>414338</v>
      </c>
      <c r="L19" s="541" t="n">
        <v>288222</v>
      </c>
      <c r="M19" s="541" t="n">
        <v>126503</v>
      </c>
      <c r="N19" s="543" t="n">
        <v>414725</v>
      </c>
      <c r="O19" s="544" t="n">
        <v>666.872608265089</v>
      </c>
      <c r="P19" s="544" t="n">
        <v>590.80962080995</v>
      </c>
      <c r="Q19" s="544" t="n">
        <v>575.204177106362</v>
      </c>
      <c r="R19" s="544" t="n">
        <v>666.849844482819</v>
      </c>
      <c r="S19" s="544" t="n">
        <v>696.159052060638</v>
      </c>
      <c r="T19" s="544" t="n">
        <v>598.216804164908</v>
      </c>
      <c r="U19" s="545" t="n">
        <v>666.783696968139</v>
      </c>
      <c r="V19" s="546"/>
      <c r="W19" s="546"/>
      <c r="X19" s="546"/>
      <c r="Y19" s="546"/>
      <c r="Z19" s="546"/>
      <c r="AA19" s="546"/>
      <c r="AB19" s="546"/>
      <c r="AC19" s="546"/>
      <c r="AD19" s="546"/>
      <c r="AE19" s="546"/>
      <c r="AF19" s="546"/>
      <c r="AG19" s="546"/>
      <c r="AH19" s="546"/>
      <c r="AI19" s="546"/>
      <c r="AJ19" s="546"/>
      <c r="AK19" s="546"/>
      <c r="AL19" s="546"/>
      <c r="AM19" s="546"/>
      <c r="AN19" s="546"/>
      <c r="AO19" s="547"/>
      <c r="AP19" s="547"/>
      <c r="AQ19" s="547"/>
      <c r="AR19" s="547"/>
      <c r="AS19" s="547"/>
      <c r="AT19" s="547"/>
      <c r="AU19" s="547"/>
      <c r="AV19" s="547"/>
      <c r="AW19" s="547"/>
      <c r="AX19" s="547"/>
      <c r="AY19" s="547"/>
      <c r="AZ19" s="547"/>
      <c r="BA19" s="547"/>
      <c r="BB19" s="547"/>
      <c r="BC19" s="547"/>
      <c r="BD19" s="547"/>
      <c r="BE19" s="547"/>
      <c r="BF19" s="547"/>
      <c r="BG19" s="547"/>
    </row>
    <row r="20" s="521" customFormat="true" ht="16.5" hidden="false" customHeight="true" outlineLevel="0" collapsed="false">
      <c r="A20" s="539" t="n">
        <v>14</v>
      </c>
      <c r="B20" s="540" t="s">
        <v>640</v>
      </c>
      <c r="C20" s="541" t="n">
        <v>42574</v>
      </c>
      <c r="D20" s="541" t="n">
        <v>99</v>
      </c>
      <c r="E20" s="541" t="n">
        <v>176</v>
      </c>
      <c r="F20" s="541" t="n">
        <v>42497</v>
      </c>
      <c r="G20" s="542" t="n">
        <v>42673</v>
      </c>
      <c r="H20" s="541" t="n">
        <v>673896</v>
      </c>
      <c r="I20" s="541" t="n">
        <v>3810</v>
      </c>
      <c r="J20" s="541" t="n">
        <v>8120</v>
      </c>
      <c r="K20" s="541" t="n">
        <v>669586</v>
      </c>
      <c r="L20" s="541" t="n">
        <v>305621</v>
      </c>
      <c r="M20" s="541" t="n">
        <v>372085</v>
      </c>
      <c r="N20" s="543" t="n">
        <v>677706</v>
      </c>
      <c r="O20" s="544" t="n">
        <v>524.593833333268</v>
      </c>
      <c r="P20" s="544" t="n">
        <v>476.317332665753</v>
      </c>
      <c r="Q20" s="544" t="n">
        <v>599.286291249355</v>
      </c>
      <c r="R20" s="544" t="n">
        <v>523.677926959923</v>
      </c>
      <c r="S20" s="544" t="n">
        <v>536.225541923361</v>
      </c>
      <c r="T20" s="544" t="n">
        <v>514.46847880787</v>
      </c>
      <c r="U20" s="545" t="n">
        <v>524.389387732851</v>
      </c>
      <c r="V20" s="546"/>
      <c r="W20" s="546"/>
      <c r="X20" s="546"/>
      <c r="Y20" s="546"/>
      <c r="Z20" s="546"/>
      <c r="AA20" s="546"/>
      <c r="AB20" s="546"/>
      <c r="AC20" s="546"/>
      <c r="AD20" s="546"/>
      <c r="AE20" s="546"/>
      <c r="AF20" s="546"/>
      <c r="AG20" s="546"/>
      <c r="AH20" s="546"/>
      <c r="AI20" s="546"/>
      <c r="AJ20" s="546"/>
      <c r="AK20" s="546"/>
      <c r="AL20" s="546"/>
      <c r="AM20" s="546"/>
      <c r="AN20" s="546"/>
      <c r="AO20" s="547"/>
      <c r="AP20" s="547"/>
      <c r="AQ20" s="547"/>
      <c r="AR20" s="547"/>
      <c r="AS20" s="547"/>
      <c r="AT20" s="547"/>
      <c r="AU20" s="547"/>
      <c r="AV20" s="547"/>
      <c r="AW20" s="547"/>
      <c r="AX20" s="547"/>
      <c r="AY20" s="547"/>
      <c r="AZ20" s="547"/>
      <c r="BA20" s="547"/>
      <c r="BB20" s="547"/>
      <c r="BC20" s="547"/>
      <c r="BD20" s="547"/>
      <c r="BE20" s="547"/>
      <c r="BF20" s="547"/>
      <c r="BG20" s="547"/>
    </row>
    <row r="21" s="521" customFormat="true" ht="16.5" hidden="false" customHeight="true" outlineLevel="0" collapsed="false">
      <c r="A21" s="539" t="n">
        <v>15</v>
      </c>
      <c r="B21" s="540" t="s">
        <v>641</v>
      </c>
      <c r="C21" s="541" t="n">
        <v>7907</v>
      </c>
      <c r="D21" s="541" t="n">
        <v>6</v>
      </c>
      <c r="E21" s="541" t="n">
        <v>2</v>
      </c>
      <c r="F21" s="541" t="n">
        <v>7911</v>
      </c>
      <c r="G21" s="542" t="n">
        <v>7913</v>
      </c>
      <c r="H21" s="541" t="n">
        <v>75009</v>
      </c>
      <c r="I21" s="541" t="n">
        <v>57</v>
      </c>
      <c r="J21" s="541" t="n">
        <v>109</v>
      </c>
      <c r="K21" s="541" t="n">
        <v>74957</v>
      </c>
      <c r="L21" s="541" t="n">
        <v>51802</v>
      </c>
      <c r="M21" s="541" t="n">
        <v>23264</v>
      </c>
      <c r="N21" s="543" t="n">
        <v>75066</v>
      </c>
      <c r="O21" s="544" t="n">
        <v>533.859271738456</v>
      </c>
      <c r="P21" s="544" t="n">
        <v>448.291468682505</v>
      </c>
      <c r="Q21" s="544" t="n">
        <v>502.678570948218</v>
      </c>
      <c r="R21" s="544" t="n">
        <v>533.846389897216</v>
      </c>
      <c r="S21" s="544" t="n">
        <v>548.446671430921</v>
      </c>
      <c r="T21" s="544" t="n">
        <v>500.497663221598</v>
      </c>
      <c r="U21" s="545" t="n">
        <v>533.800746509646</v>
      </c>
      <c r="V21" s="546"/>
      <c r="W21" s="546"/>
      <c r="X21" s="546"/>
      <c r="Y21" s="546"/>
      <c r="Z21" s="546"/>
      <c r="AA21" s="546"/>
      <c r="AB21" s="546"/>
      <c r="AC21" s="546"/>
      <c r="AD21" s="546"/>
      <c r="AE21" s="546"/>
      <c r="AF21" s="546"/>
      <c r="AG21" s="546"/>
      <c r="AH21" s="546"/>
      <c r="AI21" s="546"/>
      <c r="AJ21" s="546"/>
      <c r="AK21" s="546"/>
      <c r="AL21" s="546"/>
      <c r="AM21" s="546"/>
      <c r="AN21" s="546"/>
      <c r="AO21" s="547"/>
      <c r="AP21" s="547"/>
      <c r="AQ21" s="547"/>
      <c r="AR21" s="547"/>
      <c r="AS21" s="547"/>
      <c r="AT21" s="547"/>
      <c r="AU21" s="547"/>
      <c r="AV21" s="547"/>
      <c r="AW21" s="547"/>
      <c r="AX21" s="547"/>
      <c r="AY21" s="547"/>
      <c r="AZ21" s="547"/>
      <c r="BA21" s="547"/>
      <c r="BB21" s="547"/>
      <c r="BC21" s="547"/>
      <c r="BD21" s="547"/>
      <c r="BE21" s="547"/>
      <c r="BF21" s="547"/>
      <c r="BG21" s="547"/>
    </row>
    <row r="22" s="521" customFormat="true" ht="36.75" hidden="false" customHeight="true" outlineLevel="0" collapsed="false">
      <c r="A22" s="539" t="n">
        <v>16</v>
      </c>
      <c r="B22" s="540" t="s">
        <v>642</v>
      </c>
      <c r="C22" s="541" t="n">
        <v>11638</v>
      </c>
      <c r="D22" s="541" t="n">
        <v>232</v>
      </c>
      <c r="E22" s="541" t="n">
        <v>15</v>
      </c>
      <c r="F22" s="541" t="n">
        <v>11855</v>
      </c>
      <c r="G22" s="542" t="n">
        <v>11870</v>
      </c>
      <c r="H22" s="541" t="n">
        <v>69811</v>
      </c>
      <c r="I22" s="541" t="n">
        <v>710</v>
      </c>
      <c r="J22" s="541" t="n">
        <v>281</v>
      </c>
      <c r="K22" s="541" t="n">
        <v>70240</v>
      </c>
      <c r="L22" s="541" t="n">
        <v>57683</v>
      </c>
      <c r="M22" s="541" t="n">
        <v>12838</v>
      </c>
      <c r="N22" s="543" t="n">
        <v>70521</v>
      </c>
      <c r="O22" s="544" t="n">
        <v>635.490653357483</v>
      </c>
      <c r="P22" s="544" t="n">
        <v>461.644232128999</v>
      </c>
      <c r="Q22" s="544" t="n">
        <v>771.922845030003</v>
      </c>
      <c r="R22" s="544" t="n">
        <v>633.839660342504</v>
      </c>
      <c r="S22" s="544" t="n">
        <v>655.538158484579</v>
      </c>
      <c r="T22" s="544" t="n">
        <v>538.741154805084</v>
      </c>
      <c r="U22" s="545" t="n">
        <v>634.408068366036</v>
      </c>
      <c r="V22" s="546"/>
      <c r="W22" s="546"/>
      <c r="X22" s="546"/>
      <c r="Y22" s="546"/>
      <c r="Z22" s="546"/>
      <c r="AA22" s="546"/>
      <c r="AB22" s="546"/>
      <c r="AC22" s="546"/>
      <c r="AD22" s="546"/>
      <c r="AE22" s="546"/>
      <c r="AF22" s="546"/>
      <c r="AG22" s="546"/>
      <c r="AH22" s="546"/>
      <c r="AI22" s="546"/>
      <c r="AJ22" s="546"/>
      <c r="AK22" s="546"/>
      <c r="AL22" s="546"/>
      <c r="AM22" s="546"/>
      <c r="AN22" s="546"/>
      <c r="AO22" s="547"/>
      <c r="AP22" s="547"/>
      <c r="AQ22" s="547"/>
      <c r="AR22" s="547"/>
      <c r="AS22" s="547"/>
      <c r="AT22" s="547"/>
      <c r="AU22" s="547"/>
      <c r="AV22" s="547"/>
      <c r="AW22" s="547"/>
      <c r="AX22" s="547"/>
      <c r="AY22" s="547"/>
      <c r="AZ22" s="547"/>
      <c r="BA22" s="547"/>
      <c r="BB22" s="547"/>
      <c r="BC22" s="547"/>
      <c r="BD22" s="547"/>
      <c r="BE22" s="547"/>
      <c r="BF22" s="547"/>
      <c r="BG22" s="547"/>
    </row>
    <row r="23" s="521" customFormat="true" ht="21" hidden="false" customHeight="true" outlineLevel="0" collapsed="false">
      <c r="A23" s="539" t="n">
        <v>17</v>
      </c>
      <c r="B23" s="540" t="s">
        <v>643</v>
      </c>
      <c r="C23" s="541" t="n">
        <v>3907</v>
      </c>
      <c r="D23" s="541" t="n">
        <v>11</v>
      </c>
      <c r="E23" s="541" t="n">
        <v>1</v>
      </c>
      <c r="F23" s="541" t="n">
        <v>3917</v>
      </c>
      <c r="G23" s="542" t="n">
        <v>3918</v>
      </c>
      <c r="H23" s="541" t="n">
        <v>70251</v>
      </c>
      <c r="I23" s="541" t="n">
        <v>31</v>
      </c>
      <c r="J23" s="541" t="n">
        <v>1</v>
      </c>
      <c r="K23" s="541" t="n">
        <v>70281</v>
      </c>
      <c r="L23" s="541" t="n">
        <v>54375</v>
      </c>
      <c r="M23" s="541" t="n">
        <v>15907</v>
      </c>
      <c r="N23" s="543" t="n">
        <v>70282</v>
      </c>
      <c r="O23" s="544" t="n">
        <v>790.071280293729</v>
      </c>
      <c r="P23" s="544" t="n">
        <v>530.453820960699</v>
      </c>
      <c r="Q23" s="544" t="n">
        <v>921.728666666667</v>
      </c>
      <c r="R23" s="544" t="n">
        <v>790.007619462657</v>
      </c>
      <c r="S23" s="544" t="n">
        <v>825.717702793811</v>
      </c>
      <c r="T23" s="544" t="n">
        <v>665.020092624765</v>
      </c>
      <c r="U23" s="545" t="n">
        <v>790.009667089668</v>
      </c>
      <c r="V23" s="546"/>
      <c r="W23" s="546"/>
      <c r="X23" s="546"/>
      <c r="Y23" s="546"/>
      <c r="Z23" s="546"/>
      <c r="AA23" s="546"/>
      <c r="AB23" s="546"/>
      <c r="AC23" s="546"/>
      <c r="AD23" s="546"/>
      <c r="AE23" s="546"/>
      <c r="AF23" s="546"/>
      <c r="AG23" s="546"/>
      <c r="AH23" s="546"/>
      <c r="AI23" s="546"/>
      <c r="AJ23" s="546"/>
      <c r="AK23" s="546"/>
      <c r="AL23" s="546"/>
      <c r="AM23" s="546"/>
      <c r="AN23" s="546"/>
      <c r="AO23" s="547"/>
      <c r="AP23" s="547"/>
      <c r="AQ23" s="547"/>
      <c r="AR23" s="547"/>
      <c r="AS23" s="547"/>
      <c r="AT23" s="547"/>
      <c r="AU23" s="547"/>
      <c r="AV23" s="547"/>
      <c r="AW23" s="547"/>
      <c r="AX23" s="547"/>
      <c r="AY23" s="547"/>
      <c r="AZ23" s="547"/>
      <c r="BA23" s="547"/>
      <c r="BB23" s="547"/>
      <c r="BC23" s="547"/>
      <c r="BD23" s="547"/>
      <c r="BE23" s="547"/>
      <c r="BF23" s="547"/>
      <c r="BG23" s="547"/>
    </row>
    <row r="24" s="521" customFormat="true" ht="21" hidden="false" customHeight="true" outlineLevel="0" collapsed="false">
      <c r="A24" s="539" t="n">
        <v>18</v>
      </c>
      <c r="B24" s="540" t="s">
        <v>644</v>
      </c>
      <c r="C24" s="541" t="n">
        <v>6835</v>
      </c>
      <c r="D24" s="541" t="n">
        <v>27</v>
      </c>
      <c r="E24" s="541" t="n">
        <v>28</v>
      </c>
      <c r="F24" s="541" t="n">
        <v>6834</v>
      </c>
      <c r="G24" s="542" t="n">
        <v>6862</v>
      </c>
      <c r="H24" s="541" t="n">
        <v>41955</v>
      </c>
      <c r="I24" s="541" t="n">
        <v>346</v>
      </c>
      <c r="J24" s="541" t="n">
        <v>577</v>
      </c>
      <c r="K24" s="541" t="n">
        <v>41724</v>
      </c>
      <c r="L24" s="541" t="n">
        <v>29638</v>
      </c>
      <c r="M24" s="541" t="n">
        <v>12663</v>
      </c>
      <c r="N24" s="543" t="n">
        <v>42301</v>
      </c>
      <c r="O24" s="544" t="n">
        <v>680.295281488963</v>
      </c>
      <c r="P24" s="544" t="n">
        <v>660.139992768296</v>
      </c>
      <c r="Q24" s="544" t="n">
        <v>1515.45728061943</v>
      </c>
      <c r="R24" s="544" t="n">
        <v>667.731471074005</v>
      </c>
      <c r="S24" s="544" t="n">
        <v>712.063714688044</v>
      </c>
      <c r="T24" s="544" t="n">
        <v>603.281958384369</v>
      </c>
      <c r="U24" s="545" t="n">
        <v>680.175291971117</v>
      </c>
      <c r="V24" s="546"/>
      <c r="W24" s="546"/>
      <c r="X24" s="546"/>
      <c r="Y24" s="546"/>
      <c r="Z24" s="546"/>
      <c r="AA24" s="546"/>
      <c r="AB24" s="546"/>
      <c r="AC24" s="546"/>
      <c r="AD24" s="546"/>
      <c r="AE24" s="546"/>
      <c r="AF24" s="546"/>
      <c r="AG24" s="546"/>
      <c r="AH24" s="546"/>
      <c r="AI24" s="546"/>
      <c r="AJ24" s="546"/>
      <c r="AK24" s="546"/>
      <c r="AL24" s="546"/>
      <c r="AM24" s="546"/>
      <c r="AN24" s="546"/>
      <c r="AO24" s="547"/>
      <c r="AP24" s="547"/>
      <c r="AQ24" s="547"/>
      <c r="AR24" s="547"/>
      <c r="AS24" s="547"/>
      <c r="AT24" s="547"/>
      <c r="AU24" s="547"/>
      <c r="AV24" s="547"/>
      <c r="AW24" s="547"/>
      <c r="AX24" s="547"/>
      <c r="AY24" s="547"/>
      <c r="AZ24" s="547"/>
      <c r="BA24" s="547"/>
      <c r="BB24" s="547"/>
      <c r="BC24" s="547"/>
      <c r="BD24" s="547"/>
      <c r="BE24" s="547"/>
      <c r="BF24" s="547"/>
      <c r="BG24" s="547"/>
    </row>
    <row r="25" s="521" customFormat="true" ht="21" hidden="false" customHeight="true" outlineLevel="0" collapsed="false">
      <c r="A25" s="539" t="n">
        <v>19</v>
      </c>
      <c r="B25" s="540" t="s">
        <v>645</v>
      </c>
      <c r="C25" s="541" t="n">
        <v>289</v>
      </c>
      <c r="D25" s="541" t="n">
        <v>3</v>
      </c>
      <c r="E25" s="541" t="n">
        <v>2</v>
      </c>
      <c r="F25" s="541" t="n">
        <v>290</v>
      </c>
      <c r="G25" s="542" t="n">
        <v>292</v>
      </c>
      <c r="H25" s="541" t="n">
        <v>9006</v>
      </c>
      <c r="I25" s="541" t="n">
        <v>13</v>
      </c>
      <c r="J25" s="541" t="n">
        <v>9</v>
      </c>
      <c r="K25" s="541" t="n">
        <v>9010</v>
      </c>
      <c r="L25" s="541" t="n">
        <v>7511</v>
      </c>
      <c r="M25" s="541" t="n">
        <v>1508</v>
      </c>
      <c r="N25" s="543" t="n">
        <v>9019</v>
      </c>
      <c r="O25" s="544" t="n">
        <v>1841.89600705015</v>
      </c>
      <c r="P25" s="544" t="n">
        <v>461.553303571429</v>
      </c>
      <c r="Q25" s="544" t="n">
        <v>1983.20142857143</v>
      </c>
      <c r="R25" s="544" t="n">
        <v>1840.58194783641</v>
      </c>
      <c r="S25" s="544" t="n">
        <v>1950.16866263555</v>
      </c>
      <c r="T25" s="544" t="n">
        <v>1262.93878526951</v>
      </c>
      <c r="U25" s="545" t="n">
        <v>1840.69799252977</v>
      </c>
      <c r="V25" s="546"/>
      <c r="W25" s="546"/>
      <c r="X25" s="546"/>
      <c r="Y25" s="546"/>
      <c r="Z25" s="546"/>
      <c r="AA25" s="546"/>
      <c r="AB25" s="546"/>
      <c r="AC25" s="546"/>
      <c r="AD25" s="546"/>
      <c r="AE25" s="546"/>
      <c r="AF25" s="546"/>
      <c r="AG25" s="546"/>
      <c r="AH25" s="546"/>
      <c r="AI25" s="546"/>
      <c r="AJ25" s="546"/>
      <c r="AK25" s="546"/>
      <c r="AL25" s="546"/>
      <c r="AM25" s="546"/>
      <c r="AN25" s="546"/>
      <c r="AO25" s="547"/>
      <c r="AP25" s="547"/>
      <c r="AQ25" s="547"/>
      <c r="AR25" s="547"/>
      <c r="AS25" s="547"/>
      <c r="AT25" s="547"/>
      <c r="AU25" s="547"/>
      <c r="AV25" s="547"/>
      <c r="AW25" s="547"/>
      <c r="AX25" s="547"/>
      <c r="AY25" s="547"/>
      <c r="AZ25" s="547"/>
      <c r="BA25" s="547"/>
      <c r="BB25" s="547"/>
      <c r="BC25" s="547"/>
      <c r="BD25" s="547"/>
      <c r="BE25" s="547"/>
      <c r="BF25" s="547"/>
      <c r="BG25" s="547"/>
    </row>
    <row r="26" s="521" customFormat="true" ht="21" hidden="false" customHeight="true" outlineLevel="0" collapsed="false">
      <c r="A26" s="539" t="n">
        <v>20</v>
      </c>
      <c r="B26" s="540" t="s">
        <v>646</v>
      </c>
      <c r="C26" s="541" t="n">
        <v>6933</v>
      </c>
      <c r="D26" s="541" t="n">
        <v>38</v>
      </c>
      <c r="E26" s="541" t="n">
        <v>10</v>
      </c>
      <c r="F26" s="541" t="n">
        <v>6961</v>
      </c>
      <c r="G26" s="542" t="n">
        <v>6971</v>
      </c>
      <c r="H26" s="541" t="n">
        <v>104760</v>
      </c>
      <c r="I26" s="541" t="n">
        <v>401</v>
      </c>
      <c r="J26" s="541" t="n">
        <v>1099</v>
      </c>
      <c r="K26" s="541" t="n">
        <v>104062</v>
      </c>
      <c r="L26" s="541" t="n">
        <v>75833</v>
      </c>
      <c r="M26" s="541" t="n">
        <v>29328</v>
      </c>
      <c r="N26" s="543" t="n">
        <v>105161</v>
      </c>
      <c r="O26" s="544" t="n">
        <v>947.442223762133</v>
      </c>
      <c r="P26" s="544" t="n">
        <v>739.215490492001</v>
      </c>
      <c r="Q26" s="544" t="n">
        <v>1223.11467232179</v>
      </c>
      <c r="R26" s="544" t="n">
        <v>943.88849013973</v>
      </c>
      <c r="S26" s="544" t="n">
        <v>1014.81208033981</v>
      </c>
      <c r="T26" s="544" t="n">
        <v>766.370440831915</v>
      </c>
      <c r="U26" s="545" t="n">
        <v>946.723503095836</v>
      </c>
      <c r="V26" s="546"/>
      <c r="W26" s="546"/>
      <c r="X26" s="546"/>
      <c r="Y26" s="546"/>
      <c r="Z26" s="546"/>
      <c r="AA26" s="546"/>
      <c r="AB26" s="546"/>
      <c r="AC26" s="546"/>
      <c r="AD26" s="546"/>
      <c r="AE26" s="546"/>
      <c r="AF26" s="546"/>
      <c r="AG26" s="546"/>
      <c r="AH26" s="546"/>
      <c r="AI26" s="546"/>
      <c r="AJ26" s="546"/>
      <c r="AK26" s="546"/>
      <c r="AL26" s="546"/>
      <c r="AM26" s="546"/>
      <c r="AN26" s="546"/>
      <c r="AO26" s="547"/>
      <c r="AP26" s="547"/>
      <c r="AQ26" s="547"/>
      <c r="AR26" s="547"/>
      <c r="AS26" s="547"/>
      <c r="AT26" s="547"/>
      <c r="AU26" s="547"/>
      <c r="AV26" s="547"/>
      <c r="AW26" s="547"/>
      <c r="AX26" s="547"/>
      <c r="AY26" s="547"/>
      <c r="AZ26" s="547"/>
      <c r="BA26" s="547"/>
      <c r="BB26" s="547"/>
      <c r="BC26" s="547"/>
      <c r="BD26" s="547"/>
      <c r="BE26" s="547"/>
      <c r="BF26" s="547"/>
      <c r="BG26" s="547"/>
    </row>
    <row r="27" s="521" customFormat="true" ht="21" hidden="false" customHeight="true" outlineLevel="0" collapsed="false">
      <c r="A27" s="539" t="n">
        <v>21</v>
      </c>
      <c r="B27" s="540" t="s">
        <v>647</v>
      </c>
      <c r="C27" s="541" t="n">
        <v>807</v>
      </c>
      <c r="D27" s="541" t="n">
        <v>10</v>
      </c>
      <c r="E27" s="541" t="n">
        <v>4</v>
      </c>
      <c r="F27" s="541" t="n">
        <v>813</v>
      </c>
      <c r="G27" s="542" t="n">
        <v>817</v>
      </c>
      <c r="H27" s="541" t="n">
        <v>38944</v>
      </c>
      <c r="I27" s="541" t="n">
        <v>41</v>
      </c>
      <c r="J27" s="541" t="n">
        <v>127</v>
      </c>
      <c r="K27" s="541" t="n">
        <v>38858</v>
      </c>
      <c r="L27" s="541" t="n">
        <v>22276</v>
      </c>
      <c r="M27" s="541" t="n">
        <v>16709</v>
      </c>
      <c r="N27" s="543" t="n">
        <v>38985</v>
      </c>
      <c r="O27" s="544" t="n">
        <v>977.453083919005</v>
      </c>
      <c r="P27" s="544" t="n">
        <v>618.93943207127</v>
      </c>
      <c r="Q27" s="544" t="n">
        <v>939.406538461538</v>
      </c>
      <c r="R27" s="544" t="n">
        <v>977.28804983715</v>
      </c>
      <c r="S27" s="544" t="n">
        <v>1055.25719100805</v>
      </c>
      <c r="T27" s="544" t="n">
        <v>869.700027952314</v>
      </c>
      <c r="U27" s="545" t="n">
        <v>977.159702294598</v>
      </c>
      <c r="V27" s="546"/>
      <c r="W27" s="546"/>
      <c r="X27" s="546"/>
      <c r="Y27" s="546"/>
      <c r="Z27" s="546"/>
      <c r="AA27" s="546"/>
      <c r="AB27" s="546"/>
      <c r="AC27" s="546"/>
      <c r="AD27" s="546"/>
      <c r="AE27" s="546"/>
      <c r="AF27" s="546"/>
      <c r="AG27" s="546"/>
      <c r="AH27" s="546"/>
      <c r="AI27" s="546"/>
      <c r="AJ27" s="546"/>
      <c r="AK27" s="546"/>
      <c r="AL27" s="546"/>
      <c r="AM27" s="546"/>
      <c r="AN27" s="546"/>
      <c r="AO27" s="547"/>
      <c r="AP27" s="547"/>
      <c r="AQ27" s="547"/>
      <c r="AR27" s="547"/>
      <c r="AS27" s="547"/>
      <c r="AT27" s="547"/>
      <c r="AU27" s="547"/>
      <c r="AV27" s="547"/>
      <c r="AW27" s="547"/>
      <c r="AX27" s="547"/>
      <c r="AY27" s="547"/>
      <c r="AZ27" s="547"/>
      <c r="BA27" s="547"/>
      <c r="BB27" s="547"/>
      <c r="BC27" s="547"/>
      <c r="BD27" s="547"/>
      <c r="BE27" s="547"/>
      <c r="BF27" s="547"/>
      <c r="BG27" s="547"/>
    </row>
    <row r="28" s="521" customFormat="true" ht="21" hidden="false" customHeight="true" outlineLevel="0" collapsed="false">
      <c r="A28" s="539" t="n">
        <v>22</v>
      </c>
      <c r="B28" s="540" t="s">
        <v>648</v>
      </c>
      <c r="C28" s="541" t="n">
        <v>15464</v>
      </c>
      <c r="D28" s="541" t="n">
        <v>52</v>
      </c>
      <c r="E28" s="541" t="n">
        <v>3</v>
      </c>
      <c r="F28" s="541" t="n">
        <v>15513</v>
      </c>
      <c r="G28" s="542" t="n">
        <v>15516</v>
      </c>
      <c r="H28" s="541" t="n">
        <v>236358</v>
      </c>
      <c r="I28" s="541" t="n">
        <v>312</v>
      </c>
      <c r="J28" s="541" t="n">
        <v>100</v>
      </c>
      <c r="K28" s="541" t="n">
        <v>236570</v>
      </c>
      <c r="L28" s="541" t="n">
        <v>177669</v>
      </c>
      <c r="M28" s="541" t="n">
        <v>59001</v>
      </c>
      <c r="N28" s="543" t="n">
        <v>236670</v>
      </c>
      <c r="O28" s="544" t="n">
        <v>766.183755195731</v>
      </c>
      <c r="P28" s="544" t="n">
        <v>501.820348501264</v>
      </c>
      <c r="Q28" s="544" t="n">
        <v>1202.42464118042</v>
      </c>
      <c r="R28" s="544" t="n">
        <v>765.752652532405</v>
      </c>
      <c r="S28" s="544" t="n">
        <v>802.107508641204</v>
      </c>
      <c r="T28" s="544" t="n">
        <v>654.628989005134</v>
      </c>
      <c r="U28" s="545" t="n">
        <v>765.95558897199</v>
      </c>
      <c r="V28" s="546"/>
      <c r="W28" s="546"/>
      <c r="X28" s="546"/>
      <c r="Y28" s="546"/>
      <c r="Z28" s="546"/>
      <c r="AA28" s="546"/>
      <c r="AB28" s="546"/>
      <c r="AC28" s="546"/>
      <c r="AD28" s="546"/>
      <c r="AE28" s="546"/>
      <c r="AF28" s="546"/>
      <c r="AG28" s="546"/>
      <c r="AH28" s="546"/>
      <c r="AI28" s="546"/>
      <c r="AJ28" s="546"/>
      <c r="AK28" s="546"/>
      <c r="AL28" s="546"/>
      <c r="AM28" s="546"/>
      <c r="AN28" s="546"/>
      <c r="AO28" s="547"/>
      <c r="AP28" s="547"/>
      <c r="AQ28" s="547"/>
      <c r="AR28" s="547"/>
      <c r="AS28" s="547"/>
      <c r="AT28" s="547"/>
      <c r="AU28" s="547"/>
      <c r="AV28" s="547"/>
      <c r="AW28" s="547"/>
      <c r="AX28" s="547"/>
      <c r="AY28" s="547"/>
      <c r="AZ28" s="547"/>
      <c r="BA28" s="547"/>
      <c r="BB28" s="547"/>
      <c r="BC28" s="547"/>
      <c r="BD28" s="547"/>
      <c r="BE28" s="547"/>
      <c r="BF28" s="547"/>
      <c r="BG28" s="547"/>
    </row>
    <row r="29" s="521" customFormat="true" ht="21" hidden="false" customHeight="true" outlineLevel="0" collapsed="false">
      <c r="A29" s="539" t="n">
        <v>23</v>
      </c>
      <c r="B29" s="540" t="s">
        <v>649</v>
      </c>
      <c r="C29" s="541" t="n">
        <v>15241</v>
      </c>
      <c r="D29" s="541" t="n">
        <v>255</v>
      </c>
      <c r="E29" s="541" t="n">
        <v>105</v>
      </c>
      <c r="F29" s="541" t="n">
        <v>15391</v>
      </c>
      <c r="G29" s="542" t="n">
        <v>15496</v>
      </c>
      <c r="H29" s="541" t="n">
        <v>220382</v>
      </c>
      <c r="I29" s="541" t="n">
        <v>4775</v>
      </c>
      <c r="J29" s="541" t="n">
        <v>2773</v>
      </c>
      <c r="K29" s="541" t="n">
        <v>222384</v>
      </c>
      <c r="L29" s="541" t="n">
        <v>185942</v>
      </c>
      <c r="M29" s="541" t="n">
        <v>39215</v>
      </c>
      <c r="N29" s="543" t="n">
        <v>225157</v>
      </c>
      <c r="O29" s="544" t="n">
        <v>745.823542587898</v>
      </c>
      <c r="P29" s="544" t="n">
        <v>780.46583428596</v>
      </c>
      <c r="Q29" s="544" t="n">
        <v>764.224242389563</v>
      </c>
      <c r="R29" s="544" t="n">
        <v>746.256682682441</v>
      </c>
      <c r="S29" s="544" t="n">
        <v>769.94309604724</v>
      </c>
      <c r="T29" s="544" t="n">
        <v>634.633103235927</v>
      </c>
      <c r="U29" s="545" t="n">
        <v>746.49050890208</v>
      </c>
      <c r="V29" s="546"/>
      <c r="W29" s="546"/>
      <c r="X29" s="546"/>
      <c r="Y29" s="546"/>
      <c r="Z29" s="546"/>
      <c r="AA29" s="546"/>
      <c r="AB29" s="546"/>
      <c r="AC29" s="546"/>
      <c r="AD29" s="546"/>
      <c r="AE29" s="546"/>
      <c r="AF29" s="546"/>
      <c r="AG29" s="546"/>
      <c r="AH29" s="546"/>
      <c r="AI29" s="546"/>
      <c r="AJ29" s="546"/>
      <c r="AK29" s="546"/>
      <c r="AL29" s="546"/>
      <c r="AM29" s="546"/>
      <c r="AN29" s="546"/>
      <c r="AO29" s="547"/>
      <c r="AP29" s="547"/>
      <c r="AQ29" s="547"/>
      <c r="AR29" s="547"/>
      <c r="AS29" s="547"/>
      <c r="AT29" s="547"/>
      <c r="AU29" s="547"/>
      <c r="AV29" s="547"/>
      <c r="AW29" s="547"/>
      <c r="AX29" s="547"/>
      <c r="AY29" s="547"/>
      <c r="AZ29" s="547"/>
      <c r="BA29" s="547"/>
      <c r="BB29" s="547"/>
      <c r="BC29" s="547"/>
      <c r="BD29" s="547"/>
      <c r="BE29" s="547"/>
      <c r="BF29" s="547"/>
      <c r="BG29" s="547"/>
    </row>
    <row r="30" s="521" customFormat="true" ht="21" hidden="false" customHeight="true" outlineLevel="0" collapsed="false">
      <c r="A30" s="539" t="n">
        <v>24</v>
      </c>
      <c r="B30" s="540" t="s">
        <v>650</v>
      </c>
      <c r="C30" s="541" t="n">
        <v>7181</v>
      </c>
      <c r="D30" s="541" t="n">
        <v>57</v>
      </c>
      <c r="E30" s="541" t="n">
        <v>4</v>
      </c>
      <c r="F30" s="541" t="n">
        <v>7234</v>
      </c>
      <c r="G30" s="542" t="n">
        <v>7238</v>
      </c>
      <c r="H30" s="541" t="n">
        <v>173742</v>
      </c>
      <c r="I30" s="541" t="n">
        <v>788</v>
      </c>
      <c r="J30" s="541" t="n">
        <v>497</v>
      </c>
      <c r="K30" s="541" t="n">
        <v>174033</v>
      </c>
      <c r="L30" s="541" t="n">
        <v>157239</v>
      </c>
      <c r="M30" s="541" t="n">
        <v>17291</v>
      </c>
      <c r="N30" s="543" t="n">
        <v>174530</v>
      </c>
      <c r="O30" s="544" t="n">
        <v>954.222689274961</v>
      </c>
      <c r="P30" s="544" t="n">
        <v>735.672523176139</v>
      </c>
      <c r="Q30" s="544" t="n">
        <v>1363.29756661562</v>
      </c>
      <c r="R30" s="544" t="n">
        <v>952.117056298353</v>
      </c>
      <c r="S30" s="544" t="n">
        <v>976.215965107294</v>
      </c>
      <c r="T30" s="544" t="n">
        <v>762.868110153179</v>
      </c>
      <c r="U30" s="545" t="n">
        <v>953.350724880166</v>
      </c>
      <c r="V30" s="546"/>
      <c r="W30" s="546"/>
      <c r="X30" s="546"/>
      <c r="Y30" s="546"/>
      <c r="Z30" s="546"/>
      <c r="AA30" s="546"/>
      <c r="AB30" s="546"/>
      <c r="AC30" s="546"/>
      <c r="AD30" s="546"/>
      <c r="AE30" s="546"/>
      <c r="AF30" s="546"/>
      <c r="AG30" s="546"/>
      <c r="AH30" s="546"/>
      <c r="AI30" s="546"/>
      <c r="AJ30" s="546"/>
      <c r="AK30" s="546"/>
      <c r="AL30" s="546"/>
      <c r="AM30" s="546"/>
      <c r="AN30" s="546"/>
      <c r="AO30" s="547"/>
      <c r="AP30" s="547"/>
      <c r="AQ30" s="547"/>
      <c r="AR30" s="547"/>
      <c r="AS30" s="547"/>
      <c r="AT30" s="547"/>
      <c r="AU30" s="547"/>
      <c r="AV30" s="547"/>
      <c r="AW30" s="547"/>
      <c r="AX30" s="547"/>
      <c r="AY30" s="547"/>
      <c r="AZ30" s="547"/>
      <c r="BA30" s="547"/>
      <c r="BB30" s="547"/>
      <c r="BC30" s="547"/>
      <c r="BD30" s="547"/>
      <c r="BE30" s="547"/>
      <c r="BF30" s="547"/>
      <c r="BG30" s="547"/>
    </row>
    <row r="31" s="521" customFormat="true" ht="21" hidden="false" customHeight="true" outlineLevel="0" collapsed="false">
      <c r="A31" s="539" t="n">
        <v>25</v>
      </c>
      <c r="B31" s="540" t="s">
        <v>651</v>
      </c>
      <c r="C31" s="541" t="n">
        <v>39507</v>
      </c>
      <c r="D31" s="541" t="n">
        <v>232</v>
      </c>
      <c r="E31" s="541" t="n">
        <v>32</v>
      </c>
      <c r="F31" s="541" t="n">
        <v>39707</v>
      </c>
      <c r="G31" s="542" t="n">
        <v>39739</v>
      </c>
      <c r="H31" s="541" t="n">
        <v>404363</v>
      </c>
      <c r="I31" s="541" t="n">
        <v>2365</v>
      </c>
      <c r="J31" s="541" t="n">
        <v>3237</v>
      </c>
      <c r="K31" s="541" t="n">
        <v>403491</v>
      </c>
      <c r="L31" s="541" t="n">
        <v>331364</v>
      </c>
      <c r="M31" s="541" t="n">
        <v>75364</v>
      </c>
      <c r="N31" s="543" t="n">
        <v>406728</v>
      </c>
      <c r="O31" s="544" t="n">
        <v>765.896963131661</v>
      </c>
      <c r="P31" s="544" t="n">
        <v>645.806819821049</v>
      </c>
      <c r="Q31" s="544" t="n">
        <v>1267.85303807259</v>
      </c>
      <c r="R31" s="544" t="n">
        <v>761.325475635222</v>
      </c>
      <c r="S31" s="544" t="n">
        <v>787.047755884605</v>
      </c>
      <c r="T31" s="544" t="n">
        <v>671.213892306185</v>
      </c>
      <c r="U31" s="545" t="n">
        <v>765.334136928244</v>
      </c>
      <c r="V31" s="546"/>
      <c r="W31" s="546"/>
      <c r="X31" s="546"/>
      <c r="Y31" s="546"/>
      <c r="Z31" s="546"/>
      <c r="AA31" s="546"/>
      <c r="AB31" s="546"/>
      <c r="AC31" s="546"/>
      <c r="AD31" s="546"/>
      <c r="AE31" s="546"/>
      <c r="AF31" s="546"/>
      <c r="AG31" s="546"/>
      <c r="AH31" s="546"/>
      <c r="AI31" s="546"/>
      <c r="AJ31" s="546"/>
      <c r="AK31" s="546"/>
      <c r="AL31" s="546"/>
      <c r="AM31" s="546"/>
      <c r="AN31" s="546"/>
      <c r="AO31" s="547"/>
      <c r="AP31" s="547"/>
      <c r="AQ31" s="547"/>
      <c r="AR31" s="547"/>
      <c r="AS31" s="547"/>
      <c r="AT31" s="547"/>
      <c r="AU31" s="547"/>
      <c r="AV31" s="547"/>
      <c r="AW31" s="547"/>
      <c r="AX31" s="547"/>
      <c r="AY31" s="547"/>
      <c r="AZ31" s="547"/>
      <c r="BA31" s="547"/>
      <c r="BB31" s="547"/>
      <c r="BC31" s="547"/>
      <c r="BD31" s="547"/>
      <c r="BE31" s="547"/>
      <c r="BF31" s="547"/>
      <c r="BG31" s="547"/>
    </row>
    <row r="32" s="521" customFormat="true" ht="21" hidden="false" customHeight="true" outlineLevel="0" collapsed="false">
      <c r="A32" s="539" t="n">
        <v>26</v>
      </c>
      <c r="B32" s="540" t="s">
        <v>652</v>
      </c>
      <c r="C32" s="541" t="n">
        <v>2736</v>
      </c>
      <c r="D32" s="541" t="n">
        <v>25</v>
      </c>
      <c r="E32" s="541" t="n">
        <v>4</v>
      </c>
      <c r="F32" s="541" t="n">
        <v>2757</v>
      </c>
      <c r="G32" s="542" t="n">
        <v>2761</v>
      </c>
      <c r="H32" s="541" t="n">
        <v>57469</v>
      </c>
      <c r="I32" s="541" t="n">
        <v>797</v>
      </c>
      <c r="J32" s="541" t="n">
        <v>61</v>
      </c>
      <c r="K32" s="541" t="n">
        <v>58205</v>
      </c>
      <c r="L32" s="541" t="n">
        <v>38050</v>
      </c>
      <c r="M32" s="541" t="n">
        <v>20216</v>
      </c>
      <c r="N32" s="543" t="n">
        <v>58266</v>
      </c>
      <c r="O32" s="544" t="n">
        <v>1071.90135443312</v>
      </c>
      <c r="P32" s="544" t="n">
        <v>781.359518147987</v>
      </c>
      <c r="Q32" s="544" t="n">
        <v>1157.0679595186</v>
      </c>
      <c r="R32" s="544" t="n">
        <v>1068.06132339509</v>
      </c>
      <c r="S32" s="544" t="n">
        <v>1165.628651821</v>
      </c>
      <c r="T32" s="544" t="n">
        <v>881.445829080939</v>
      </c>
      <c r="U32" s="545" t="n">
        <v>1068.16251517061</v>
      </c>
      <c r="V32" s="546"/>
      <c r="W32" s="546"/>
      <c r="X32" s="546"/>
      <c r="Y32" s="546"/>
      <c r="Z32" s="546"/>
      <c r="AA32" s="546"/>
      <c r="AB32" s="546"/>
      <c r="AC32" s="546"/>
      <c r="AD32" s="546"/>
      <c r="AE32" s="546"/>
      <c r="AF32" s="546"/>
      <c r="AG32" s="546"/>
      <c r="AH32" s="546"/>
      <c r="AI32" s="546"/>
      <c r="AJ32" s="546"/>
      <c r="AK32" s="546"/>
      <c r="AL32" s="546"/>
      <c r="AM32" s="546"/>
      <c r="AN32" s="546"/>
      <c r="AO32" s="547"/>
      <c r="AP32" s="547"/>
      <c r="AQ32" s="547"/>
      <c r="AR32" s="547"/>
      <c r="AS32" s="547"/>
      <c r="AT32" s="547"/>
      <c r="AU32" s="547"/>
      <c r="AV32" s="547"/>
      <c r="AW32" s="547"/>
      <c r="AX32" s="547"/>
      <c r="AY32" s="547"/>
      <c r="AZ32" s="547"/>
      <c r="BA32" s="547"/>
      <c r="BB32" s="547"/>
      <c r="BC32" s="547"/>
      <c r="BD32" s="547"/>
      <c r="BE32" s="547"/>
      <c r="BF32" s="547"/>
      <c r="BG32" s="547"/>
    </row>
    <row r="33" s="521" customFormat="true" ht="21" hidden="false" customHeight="true" outlineLevel="0" collapsed="false">
      <c r="A33" s="539" t="n">
        <v>27</v>
      </c>
      <c r="B33" s="540" t="s">
        <v>653</v>
      </c>
      <c r="C33" s="541" t="n">
        <v>8268</v>
      </c>
      <c r="D33" s="541" t="n">
        <v>73</v>
      </c>
      <c r="E33" s="541" t="n">
        <v>4</v>
      </c>
      <c r="F33" s="541" t="n">
        <v>8337</v>
      </c>
      <c r="G33" s="542" t="n">
        <v>8341</v>
      </c>
      <c r="H33" s="541" t="n">
        <v>187335</v>
      </c>
      <c r="I33" s="541" t="n">
        <v>568</v>
      </c>
      <c r="J33" s="541" t="n">
        <v>763</v>
      </c>
      <c r="K33" s="541" t="n">
        <v>187140</v>
      </c>
      <c r="L33" s="541" t="n">
        <v>137591</v>
      </c>
      <c r="M33" s="541" t="n">
        <v>50312</v>
      </c>
      <c r="N33" s="543" t="n">
        <v>187903</v>
      </c>
      <c r="O33" s="544" t="n">
        <v>843.482887745152</v>
      </c>
      <c r="P33" s="544" t="n">
        <v>673.06654650426</v>
      </c>
      <c r="Q33" s="544" t="n">
        <v>857.194100569091</v>
      </c>
      <c r="R33" s="544" t="n">
        <v>842.948570392201</v>
      </c>
      <c r="S33" s="544" t="n">
        <v>890.652351338945</v>
      </c>
      <c r="T33" s="544" t="n">
        <v>710.210917015543</v>
      </c>
      <c r="U33" s="545" t="n">
        <v>843.011033455052</v>
      </c>
      <c r="V33" s="546"/>
      <c r="W33" s="546"/>
      <c r="X33" s="546"/>
      <c r="Y33" s="546"/>
      <c r="Z33" s="546"/>
      <c r="AA33" s="546"/>
      <c r="AB33" s="546"/>
      <c r="AC33" s="546"/>
      <c r="AD33" s="546"/>
      <c r="AE33" s="546"/>
      <c r="AF33" s="546"/>
      <c r="AG33" s="546"/>
      <c r="AH33" s="546"/>
      <c r="AI33" s="546"/>
      <c r="AJ33" s="546"/>
      <c r="AK33" s="546"/>
      <c r="AL33" s="546"/>
      <c r="AM33" s="546"/>
      <c r="AN33" s="546"/>
      <c r="AO33" s="547"/>
      <c r="AP33" s="547"/>
      <c r="AQ33" s="547"/>
      <c r="AR33" s="547"/>
      <c r="AS33" s="547"/>
      <c r="AT33" s="547"/>
      <c r="AU33" s="547"/>
      <c r="AV33" s="547"/>
      <c r="AW33" s="547"/>
      <c r="AX33" s="547"/>
      <c r="AY33" s="547"/>
      <c r="AZ33" s="547"/>
      <c r="BA33" s="547"/>
      <c r="BB33" s="547"/>
      <c r="BC33" s="547"/>
      <c r="BD33" s="547"/>
      <c r="BE33" s="547"/>
      <c r="BF33" s="547"/>
      <c r="BG33" s="547"/>
    </row>
    <row r="34" s="551" customFormat="true" ht="21" hidden="false" customHeight="true" outlineLevel="0" collapsed="false">
      <c r="A34" s="539" t="n">
        <v>28</v>
      </c>
      <c r="B34" s="540" t="s">
        <v>654</v>
      </c>
      <c r="C34" s="541" t="n">
        <v>16902</v>
      </c>
      <c r="D34" s="541" t="n">
        <v>114</v>
      </c>
      <c r="E34" s="541" t="n">
        <v>5</v>
      </c>
      <c r="F34" s="541" t="n">
        <v>17011</v>
      </c>
      <c r="G34" s="542" t="n">
        <v>17016</v>
      </c>
      <c r="H34" s="541" t="n">
        <v>211007</v>
      </c>
      <c r="I34" s="541" t="n">
        <v>833</v>
      </c>
      <c r="J34" s="541" t="n">
        <v>64</v>
      </c>
      <c r="K34" s="541" t="n">
        <v>211776</v>
      </c>
      <c r="L34" s="541" t="n">
        <v>175303</v>
      </c>
      <c r="M34" s="541" t="n">
        <v>36537</v>
      </c>
      <c r="N34" s="543" t="n">
        <v>211840</v>
      </c>
      <c r="O34" s="544" t="n">
        <v>837.348147465208</v>
      </c>
      <c r="P34" s="544" t="n">
        <v>749.68926783555</v>
      </c>
      <c r="Q34" s="544" t="n">
        <v>697.212028753994</v>
      </c>
      <c r="R34" s="544" t="n">
        <v>837.142063700898</v>
      </c>
      <c r="S34" s="544" t="n">
        <v>860.67082609918</v>
      </c>
      <c r="T34" s="544" t="n">
        <v>724.53914622092</v>
      </c>
      <c r="U34" s="545" t="n">
        <v>837.096442477007</v>
      </c>
      <c r="V34" s="550"/>
      <c r="W34" s="550"/>
      <c r="X34" s="550"/>
      <c r="Y34" s="550"/>
      <c r="Z34" s="550"/>
      <c r="AA34" s="550"/>
      <c r="AB34" s="550"/>
      <c r="AC34" s="550"/>
      <c r="AD34" s="550"/>
      <c r="AE34" s="550"/>
      <c r="AF34" s="550"/>
      <c r="AG34" s="550"/>
      <c r="AH34" s="550"/>
      <c r="AI34" s="550"/>
      <c r="AJ34" s="550"/>
      <c r="AK34" s="550"/>
      <c r="AL34" s="550"/>
      <c r="AM34" s="550"/>
      <c r="AN34" s="550"/>
      <c r="AO34" s="547"/>
      <c r="AP34" s="547"/>
      <c r="AQ34" s="547"/>
      <c r="AR34" s="547"/>
      <c r="AS34" s="547"/>
      <c r="AT34" s="547"/>
      <c r="AU34" s="547"/>
      <c r="AV34" s="547"/>
      <c r="AW34" s="547"/>
      <c r="AX34" s="547"/>
      <c r="AY34" s="547"/>
      <c r="AZ34" s="547"/>
      <c r="BA34" s="547"/>
      <c r="BB34" s="547"/>
      <c r="BC34" s="547"/>
      <c r="BD34" s="547"/>
      <c r="BE34" s="547"/>
      <c r="BF34" s="547"/>
      <c r="BG34" s="547"/>
    </row>
    <row r="35" s="521" customFormat="true" ht="27.75" hidden="false" customHeight="true" outlineLevel="0" collapsed="false">
      <c r="A35" s="539" t="n">
        <v>29</v>
      </c>
      <c r="B35" s="540" t="s">
        <v>655</v>
      </c>
      <c r="C35" s="541" t="n">
        <v>5396</v>
      </c>
      <c r="D35" s="541" t="n">
        <v>27</v>
      </c>
      <c r="E35" s="541" t="n">
        <v>2</v>
      </c>
      <c r="F35" s="541" t="n">
        <v>5421</v>
      </c>
      <c r="G35" s="542" t="n">
        <v>5423</v>
      </c>
      <c r="H35" s="541" t="n">
        <v>253048</v>
      </c>
      <c r="I35" s="541" t="n">
        <v>993</v>
      </c>
      <c r="J35" s="541" t="n">
        <v>338</v>
      </c>
      <c r="K35" s="541" t="n">
        <v>253703</v>
      </c>
      <c r="L35" s="541" t="n">
        <v>201279</v>
      </c>
      <c r="M35" s="541" t="n">
        <v>52762</v>
      </c>
      <c r="N35" s="543" t="n">
        <v>254041</v>
      </c>
      <c r="O35" s="544" t="n">
        <v>1016.50630116389</v>
      </c>
      <c r="P35" s="544" t="n">
        <v>568.814814896044</v>
      </c>
      <c r="Q35" s="544" t="n">
        <v>1100.10632490013</v>
      </c>
      <c r="R35" s="544" t="n">
        <v>1014.94134590192</v>
      </c>
      <c r="S35" s="544" t="n">
        <v>1037.7688092807</v>
      </c>
      <c r="T35" s="544" t="n">
        <v>926.559495890795</v>
      </c>
      <c r="U35" s="545" t="n">
        <v>1015.05923085648</v>
      </c>
      <c r="V35" s="546"/>
      <c r="W35" s="546"/>
      <c r="X35" s="546"/>
      <c r="Y35" s="546"/>
      <c r="Z35" s="546"/>
      <c r="AA35" s="546"/>
      <c r="AB35" s="546"/>
      <c r="AC35" s="546"/>
      <c r="AD35" s="546"/>
      <c r="AE35" s="546"/>
      <c r="AF35" s="546"/>
      <c r="AG35" s="546"/>
      <c r="AH35" s="546"/>
      <c r="AI35" s="546"/>
      <c r="AJ35" s="546"/>
      <c r="AK35" s="546"/>
      <c r="AL35" s="546"/>
      <c r="AM35" s="546"/>
      <c r="AN35" s="546"/>
      <c r="AO35" s="547"/>
      <c r="AP35" s="547"/>
      <c r="AQ35" s="547"/>
      <c r="AR35" s="547"/>
      <c r="AS35" s="547"/>
      <c r="AT35" s="547"/>
      <c r="AU35" s="547"/>
      <c r="AV35" s="547"/>
      <c r="AW35" s="547"/>
      <c r="AX35" s="547"/>
      <c r="AY35" s="547"/>
      <c r="AZ35" s="547"/>
      <c r="BA35" s="547"/>
      <c r="BB35" s="547"/>
      <c r="BC35" s="547"/>
      <c r="BD35" s="547"/>
      <c r="BE35" s="547"/>
      <c r="BF35" s="547"/>
      <c r="BG35" s="547"/>
    </row>
    <row r="36" s="521" customFormat="true" ht="21" hidden="false" customHeight="true" outlineLevel="0" collapsed="false">
      <c r="A36" s="539" t="n">
        <v>30</v>
      </c>
      <c r="B36" s="540" t="s">
        <v>656</v>
      </c>
      <c r="C36" s="541" t="n">
        <v>1841</v>
      </c>
      <c r="D36" s="541" t="n">
        <v>114</v>
      </c>
      <c r="E36" s="541" t="n">
        <v>19</v>
      </c>
      <c r="F36" s="541" t="n">
        <v>1936</v>
      </c>
      <c r="G36" s="542" t="n">
        <v>1955</v>
      </c>
      <c r="H36" s="541" t="n">
        <v>88507</v>
      </c>
      <c r="I36" s="541" t="n">
        <v>6146</v>
      </c>
      <c r="J36" s="541" t="n">
        <v>9326</v>
      </c>
      <c r="K36" s="541" t="n">
        <v>85327</v>
      </c>
      <c r="L36" s="541" t="n">
        <v>85282</v>
      </c>
      <c r="M36" s="541" t="n">
        <v>9371</v>
      </c>
      <c r="N36" s="543" t="n">
        <v>94653</v>
      </c>
      <c r="O36" s="544" t="n">
        <v>1236.38315602594</v>
      </c>
      <c r="P36" s="544" t="n">
        <v>1055.39705859811</v>
      </c>
      <c r="Q36" s="544" t="n">
        <v>1137.85376643433</v>
      </c>
      <c r="R36" s="544" t="n">
        <v>1236.39719267477</v>
      </c>
      <c r="S36" s="544" t="n">
        <v>1204.35233476111</v>
      </c>
      <c r="T36" s="544" t="n">
        <v>1395.5899530476</v>
      </c>
      <c r="U36" s="545" t="n">
        <v>1225.13650080541</v>
      </c>
      <c r="V36" s="546"/>
      <c r="W36" s="546"/>
      <c r="X36" s="546"/>
      <c r="Y36" s="546"/>
      <c r="Z36" s="546"/>
      <c r="AA36" s="546"/>
      <c r="AB36" s="546"/>
      <c r="AC36" s="546"/>
      <c r="AD36" s="546"/>
      <c r="AE36" s="546"/>
      <c r="AF36" s="546"/>
      <c r="AG36" s="546"/>
      <c r="AH36" s="546"/>
      <c r="AI36" s="546"/>
      <c r="AJ36" s="546"/>
      <c r="AK36" s="546"/>
      <c r="AL36" s="546"/>
      <c r="AM36" s="546"/>
      <c r="AN36" s="546"/>
      <c r="AO36" s="547"/>
      <c r="AP36" s="547"/>
      <c r="AQ36" s="547"/>
      <c r="AR36" s="547"/>
      <c r="AS36" s="547"/>
      <c r="AT36" s="547"/>
      <c r="AU36" s="547"/>
      <c r="AV36" s="547"/>
      <c r="AW36" s="547"/>
      <c r="AX36" s="547"/>
      <c r="AY36" s="547"/>
      <c r="AZ36" s="547"/>
      <c r="BA36" s="547"/>
      <c r="BB36" s="547"/>
      <c r="BC36" s="547"/>
      <c r="BD36" s="547"/>
      <c r="BE36" s="547"/>
      <c r="BF36" s="547"/>
      <c r="BG36" s="547"/>
    </row>
    <row r="37" s="521" customFormat="true" ht="18.75" hidden="false" customHeight="true" outlineLevel="0" collapsed="false">
      <c r="A37" s="539" t="n">
        <v>31</v>
      </c>
      <c r="B37" s="540" t="s">
        <v>657</v>
      </c>
      <c r="C37" s="541" t="n">
        <v>26519</v>
      </c>
      <c r="D37" s="541" t="n">
        <v>35</v>
      </c>
      <c r="E37" s="541" t="n">
        <v>17</v>
      </c>
      <c r="F37" s="541" t="n">
        <v>26537</v>
      </c>
      <c r="G37" s="542" t="n">
        <v>26554</v>
      </c>
      <c r="H37" s="541" t="n">
        <v>179497</v>
      </c>
      <c r="I37" s="541" t="n">
        <v>223</v>
      </c>
      <c r="J37" s="541" t="n">
        <v>1803</v>
      </c>
      <c r="K37" s="541" t="n">
        <v>177917</v>
      </c>
      <c r="L37" s="541" t="n">
        <v>143659</v>
      </c>
      <c r="M37" s="541" t="n">
        <v>36061</v>
      </c>
      <c r="N37" s="543" t="n">
        <v>179720</v>
      </c>
      <c r="O37" s="544" t="n">
        <v>578.884804614247</v>
      </c>
      <c r="P37" s="544" t="n">
        <v>840.763769287289</v>
      </c>
      <c r="Q37" s="544" t="n">
        <v>809.484197076113</v>
      </c>
      <c r="R37" s="544" t="n">
        <v>576.642868070378</v>
      </c>
      <c r="S37" s="544" t="n">
        <v>587.486466046595</v>
      </c>
      <c r="T37" s="544" t="n">
        <v>546.115413429166</v>
      </c>
      <c r="U37" s="545" t="n">
        <v>579.181460917801</v>
      </c>
      <c r="V37" s="546"/>
      <c r="W37" s="546"/>
      <c r="X37" s="546"/>
      <c r="Y37" s="546"/>
      <c r="Z37" s="546"/>
      <c r="AA37" s="546"/>
      <c r="AB37" s="546"/>
      <c r="AC37" s="546"/>
      <c r="AD37" s="546"/>
      <c r="AE37" s="546"/>
      <c r="AF37" s="546"/>
      <c r="AG37" s="546"/>
      <c r="AH37" s="546"/>
      <c r="AI37" s="546"/>
      <c r="AJ37" s="546"/>
      <c r="AK37" s="546"/>
      <c r="AL37" s="546"/>
      <c r="AM37" s="546"/>
      <c r="AN37" s="546"/>
      <c r="AO37" s="547"/>
      <c r="AP37" s="547"/>
      <c r="AQ37" s="547"/>
      <c r="AR37" s="547"/>
      <c r="AS37" s="547"/>
      <c r="AT37" s="547"/>
      <c r="AU37" s="547"/>
      <c r="AV37" s="547"/>
      <c r="AW37" s="547"/>
      <c r="AX37" s="547"/>
      <c r="AY37" s="547"/>
      <c r="AZ37" s="547"/>
      <c r="BA37" s="547"/>
      <c r="BB37" s="547"/>
      <c r="BC37" s="547"/>
      <c r="BD37" s="547"/>
      <c r="BE37" s="547"/>
      <c r="BF37" s="547"/>
      <c r="BG37" s="547"/>
    </row>
    <row r="38" s="521" customFormat="true" ht="18" hidden="false" customHeight="true" outlineLevel="0" collapsed="false">
      <c r="A38" s="539" t="n">
        <v>32</v>
      </c>
      <c r="B38" s="540" t="s">
        <v>658</v>
      </c>
      <c r="C38" s="541" t="n">
        <v>9613</v>
      </c>
      <c r="D38" s="541" t="n">
        <v>174</v>
      </c>
      <c r="E38" s="541" t="n">
        <v>11</v>
      </c>
      <c r="F38" s="541" t="n">
        <v>9776</v>
      </c>
      <c r="G38" s="542" t="n">
        <v>9787</v>
      </c>
      <c r="H38" s="541" t="n">
        <v>83165</v>
      </c>
      <c r="I38" s="541" t="n">
        <v>1121</v>
      </c>
      <c r="J38" s="541" t="n">
        <v>849</v>
      </c>
      <c r="K38" s="541" t="n">
        <v>83437</v>
      </c>
      <c r="L38" s="541" t="n">
        <v>53134</v>
      </c>
      <c r="M38" s="541" t="n">
        <v>31152</v>
      </c>
      <c r="N38" s="543" t="n">
        <v>84286</v>
      </c>
      <c r="O38" s="544" t="n">
        <v>607.669742872082</v>
      </c>
      <c r="P38" s="544" t="n">
        <v>476.600585312891</v>
      </c>
      <c r="Q38" s="544" t="n">
        <v>1229.42674946349</v>
      </c>
      <c r="R38" s="544" t="n">
        <v>600.003337906829</v>
      </c>
      <c r="S38" s="544" t="n">
        <v>620.465846546137</v>
      </c>
      <c r="T38" s="544" t="n">
        <v>580.640656738504</v>
      </c>
      <c r="U38" s="545" t="n">
        <v>605.950948092494</v>
      </c>
      <c r="V38" s="546"/>
      <c r="W38" s="546"/>
      <c r="X38" s="546"/>
      <c r="Y38" s="546"/>
      <c r="Z38" s="546"/>
      <c r="AA38" s="546"/>
      <c r="AB38" s="546"/>
      <c r="AC38" s="546"/>
      <c r="AD38" s="546"/>
      <c r="AE38" s="546"/>
      <c r="AF38" s="546"/>
      <c r="AG38" s="546"/>
      <c r="AH38" s="546"/>
      <c r="AI38" s="546"/>
      <c r="AJ38" s="546"/>
      <c r="AK38" s="546"/>
      <c r="AL38" s="546"/>
      <c r="AM38" s="546"/>
      <c r="AN38" s="546"/>
      <c r="AO38" s="547"/>
      <c r="AP38" s="547"/>
      <c r="AQ38" s="547"/>
      <c r="AR38" s="547"/>
      <c r="AS38" s="547"/>
      <c r="AT38" s="547"/>
      <c r="AU38" s="547"/>
      <c r="AV38" s="547"/>
      <c r="AW38" s="547"/>
      <c r="AX38" s="547"/>
      <c r="AY38" s="547"/>
      <c r="AZ38" s="547"/>
      <c r="BA38" s="547"/>
      <c r="BB38" s="547"/>
      <c r="BC38" s="547"/>
      <c r="BD38" s="547"/>
      <c r="BE38" s="547"/>
      <c r="BF38" s="547"/>
      <c r="BG38" s="547"/>
    </row>
    <row r="39" s="521" customFormat="true" ht="21" hidden="false" customHeight="true" outlineLevel="0" collapsed="false">
      <c r="A39" s="539" t="n">
        <v>33</v>
      </c>
      <c r="B39" s="540" t="s">
        <v>659</v>
      </c>
      <c r="C39" s="541" t="n">
        <v>21355</v>
      </c>
      <c r="D39" s="541" t="n">
        <v>560</v>
      </c>
      <c r="E39" s="541" t="n">
        <v>202</v>
      </c>
      <c r="F39" s="541" t="n">
        <v>21713</v>
      </c>
      <c r="G39" s="542" t="n">
        <v>21915</v>
      </c>
      <c r="H39" s="541" t="n">
        <v>157774</v>
      </c>
      <c r="I39" s="541" t="n">
        <v>8846</v>
      </c>
      <c r="J39" s="541" t="n">
        <v>17401</v>
      </c>
      <c r="K39" s="541" t="n">
        <v>149219</v>
      </c>
      <c r="L39" s="541" t="n">
        <v>141625</v>
      </c>
      <c r="M39" s="541" t="n">
        <v>24995</v>
      </c>
      <c r="N39" s="543" t="n">
        <v>166620</v>
      </c>
      <c r="O39" s="544" t="n">
        <v>951.128640145249</v>
      </c>
      <c r="P39" s="544" t="n">
        <v>907.835996065433</v>
      </c>
      <c r="Q39" s="544" t="n">
        <v>1087.87268145197</v>
      </c>
      <c r="R39" s="544" t="n">
        <v>930.198021865945</v>
      </c>
      <c r="S39" s="544" t="n">
        <v>985.158054567958</v>
      </c>
      <c r="T39" s="544" t="n">
        <v>756.529846261853</v>
      </c>
      <c r="U39" s="545" t="n">
        <v>948.950353347077</v>
      </c>
      <c r="V39" s="546"/>
      <c r="W39" s="546"/>
      <c r="X39" s="546"/>
      <c r="Y39" s="546"/>
      <c r="Z39" s="546"/>
      <c r="AA39" s="546"/>
      <c r="AB39" s="546"/>
      <c r="AC39" s="546"/>
      <c r="AD39" s="546"/>
      <c r="AE39" s="546"/>
      <c r="AF39" s="546"/>
      <c r="AG39" s="546"/>
      <c r="AH39" s="546"/>
      <c r="AI39" s="546"/>
      <c r="AJ39" s="546"/>
      <c r="AK39" s="546"/>
      <c r="AL39" s="546"/>
      <c r="AM39" s="546"/>
      <c r="AN39" s="546"/>
      <c r="AO39" s="547"/>
      <c r="AP39" s="547"/>
      <c r="AQ39" s="547"/>
      <c r="AR39" s="547"/>
      <c r="AS39" s="547"/>
      <c r="AT39" s="547"/>
      <c r="AU39" s="547"/>
      <c r="AV39" s="547"/>
      <c r="AW39" s="547"/>
      <c r="AX39" s="547"/>
      <c r="AY39" s="547"/>
      <c r="AZ39" s="547"/>
      <c r="BA39" s="547"/>
      <c r="BB39" s="547"/>
      <c r="BC39" s="547"/>
      <c r="BD39" s="547"/>
      <c r="BE39" s="547"/>
      <c r="BF39" s="547"/>
      <c r="BG39" s="547"/>
    </row>
    <row r="40" s="521" customFormat="true" ht="21" hidden="false" customHeight="true" outlineLevel="0" collapsed="false">
      <c r="A40" s="539" t="n">
        <v>35</v>
      </c>
      <c r="B40" s="540" t="s">
        <v>660</v>
      </c>
      <c r="C40" s="541" t="n">
        <v>8249</v>
      </c>
      <c r="D40" s="541" t="n">
        <v>644</v>
      </c>
      <c r="E40" s="541" t="n">
        <v>271</v>
      </c>
      <c r="F40" s="541" t="n">
        <v>8622</v>
      </c>
      <c r="G40" s="542" t="n">
        <v>8893</v>
      </c>
      <c r="H40" s="541" t="n">
        <v>99480</v>
      </c>
      <c r="I40" s="541" t="n">
        <v>16413</v>
      </c>
      <c r="J40" s="541" t="n">
        <v>7939</v>
      </c>
      <c r="K40" s="541" t="n">
        <v>107954</v>
      </c>
      <c r="L40" s="541" t="n">
        <v>104264</v>
      </c>
      <c r="M40" s="541" t="n">
        <v>11629</v>
      </c>
      <c r="N40" s="543" t="n">
        <v>115893</v>
      </c>
      <c r="O40" s="544" t="n">
        <v>947.751698322499</v>
      </c>
      <c r="P40" s="544" t="n">
        <v>825.479840901065</v>
      </c>
      <c r="Q40" s="544" t="n">
        <v>1412.43869345536</v>
      </c>
      <c r="R40" s="544" t="n">
        <v>895.141641262727</v>
      </c>
      <c r="S40" s="544" t="n">
        <v>939.586270682113</v>
      </c>
      <c r="T40" s="544" t="n">
        <v>854.882425627277</v>
      </c>
      <c r="U40" s="545" t="n">
        <v>931.016955281904</v>
      </c>
      <c r="V40" s="546"/>
      <c r="W40" s="546"/>
      <c r="X40" s="546"/>
      <c r="Y40" s="546"/>
      <c r="Z40" s="546"/>
      <c r="AA40" s="546"/>
      <c r="AB40" s="546"/>
      <c r="AC40" s="546"/>
      <c r="AD40" s="546"/>
      <c r="AE40" s="546"/>
      <c r="AF40" s="546"/>
      <c r="AG40" s="546"/>
      <c r="AH40" s="546"/>
      <c r="AI40" s="546"/>
      <c r="AJ40" s="546"/>
      <c r="AK40" s="546"/>
      <c r="AL40" s="546"/>
      <c r="AM40" s="546"/>
      <c r="AN40" s="546"/>
      <c r="AO40" s="547"/>
      <c r="AP40" s="547"/>
      <c r="AQ40" s="547"/>
      <c r="AR40" s="547"/>
      <c r="AS40" s="547"/>
      <c r="AT40" s="547"/>
      <c r="AU40" s="547"/>
      <c r="AV40" s="547"/>
      <c r="AW40" s="547"/>
      <c r="AX40" s="547"/>
      <c r="AY40" s="547"/>
      <c r="AZ40" s="547"/>
      <c r="BA40" s="547"/>
      <c r="BB40" s="547"/>
      <c r="BC40" s="547"/>
      <c r="BD40" s="547"/>
      <c r="BE40" s="547"/>
      <c r="BF40" s="547"/>
      <c r="BG40" s="547"/>
    </row>
    <row r="41" s="521" customFormat="true" ht="21" hidden="false" customHeight="true" outlineLevel="0" collapsed="false">
      <c r="A41" s="539" t="n">
        <v>36</v>
      </c>
      <c r="B41" s="540" t="s">
        <v>661</v>
      </c>
      <c r="C41" s="541" t="n">
        <v>541</v>
      </c>
      <c r="D41" s="541" t="n">
        <v>134</v>
      </c>
      <c r="E41" s="541" t="n">
        <v>182</v>
      </c>
      <c r="F41" s="541" t="n">
        <v>493</v>
      </c>
      <c r="G41" s="542" t="n">
        <v>675</v>
      </c>
      <c r="H41" s="541" t="n">
        <v>7638</v>
      </c>
      <c r="I41" s="541" t="n">
        <v>2911</v>
      </c>
      <c r="J41" s="541" t="n">
        <v>7710</v>
      </c>
      <c r="K41" s="541" t="n">
        <v>2839</v>
      </c>
      <c r="L41" s="541" t="n">
        <v>9633</v>
      </c>
      <c r="M41" s="541" t="n">
        <v>916</v>
      </c>
      <c r="N41" s="543" t="n">
        <v>10549</v>
      </c>
      <c r="O41" s="544" t="n">
        <v>911.762073810324</v>
      </c>
      <c r="P41" s="544" t="n">
        <v>882.142981552823</v>
      </c>
      <c r="Q41" s="544" t="n">
        <v>962.654679104805</v>
      </c>
      <c r="R41" s="544" t="n">
        <v>727.13747566934</v>
      </c>
      <c r="S41" s="544" t="n">
        <v>913.685023200604</v>
      </c>
      <c r="T41" s="544" t="n">
        <v>800.026645335771</v>
      </c>
      <c r="U41" s="545" t="n">
        <v>903.8781344429</v>
      </c>
      <c r="V41" s="546"/>
      <c r="W41" s="546"/>
      <c r="X41" s="546"/>
      <c r="Y41" s="546"/>
      <c r="Z41" s="546"/>
      <c r="AA41" s="546"/>
      <c r="AB41" s="546"/>
      <c r="AC41" s="546"/>
      <c r="AD41" s="546"/>
      <c r="AE41" s="546"/>
      <c r="AF41" s="546"/>
      <c r="AG41" s="546"/>
      <c r="AH41" s="546"/>
      <c r="AI41" s="546"/>
      <c r="AJ41" s="546"/>
      <c r="AK41" s="546"/>
      <c r="AL41" s="546"/>
      <c r="AM41" s="546"/>
      <c r="AN41" s="546"/>
      <c r="AO41" s="547"/>
      <c r="AP41" s="547"/>
      <c r="AQ41" s="547"/>
      <c r="AR41" s="547"/>
      <c r="AS41" s="547"/>
      <c r="AT41" s="547"/>
      <c r="AU41" s="547"/>
      <c r="AV41" s="547"/>
      <c r="AW41" s="547"/>
      <c r="AX41" s="547"/>
      <c r="AY41" s="547"/>
      <c r="AZ41" s="547"/>
      <c r="BA41" s="547"/>
      <c r="BB41" s="547"/>
      <c r="BC41" s="547"/>
      <c r="BD41" s="547"/>
      <c r="BE41" s="547"/>
      <c r="BF41" s="547"/>
      <c r="BG41" s="547"/>
    </row>
    <row r="42" s="521" customFormat="true" ht="21" hidden="false" customHeight="true" outlineLevel="0" collapsed="false">
      <c r="A42" s="539" t="n">
        <v>37</v>
      </c>
      <c r="B42" s="540" t="s">
        <v>662</v>
      </c>
      <c r="C42" s="541" t="n">
        <v>424</v>
      </c>
      <c r="D42" s="541" t="n">
        <v>149</v>
      </c>
      <c r="E42" s="541" t="n">
        <v>139</v>
      </c>
      <c r="F42" s="541" t="n">
        <v>434</v>
      </c>
      <c r="G42" s="542" t="n">
        <v>573</v>
      </c>
      <c r="H42" s="541" t="n">
        <v>15344</v>
      </c>
      <c r="I42" s="541" t="n">
        <v>6244</v>
      </c>
      <c r="J42" s="541" t="n">
        <v>14512</v>
      </c>
      <c r="K42" s="541" t="n">
        <v>7076</v>
      </c>
      <c r="L42" s="541" t="n">
        <v>20049</v>
      </c>
      <c r="M42" s="541" t="n">
        <v>1539</v>
      </c>
      <c r="N42" s="543" t="n">
        <v>21588</v>
      </c>
      <c r="O42" s="544" t="n">
        <v>794.467584307231</v>
      </c>
      <c r="P42" s="544" t="n">
        <v>798.144668630004</v>
      </c>
      <c r="Q42" s="544" t="n">
        <v>798.490348428851</v>
      </c>
      <c r="R42" s="544" t="n">
        <v>789.107283303128</v>
      </c>
      <c r="S42" s="544" t="n">
        <v>803.280596444704</v>
      </c>
      <c r="T42" s="544" t="n">
        <v>691.099933584135</v>
      </c>
      <c r="U42" s="545" t="n">
        <v>795.50819911733</v>
      </c>
      <c r="V42" s="546"/>
      <c r="W42" s="546"/>
      <c r="X42" s="546"/>
      <c r="Y42" s="546"/>
      <c r="Z42" s="546"/>
      <c r="AA42" s="546"/>
      <c r="AB42" s="546"/>
      <c r="AC42" s="546"/>
      <c r="AD42" s="546"/>
      <c r="AE42" s="546"/>
      <c r="AF42" s="546"/>
      <c r="AG42" s="546"/>
      <c r="AH42" s="546"/>
      <c r="AI42" s="546"/>
      <c r="AJ42" s="546"/>
      <c r="AK42" s="546"/>
      <c r="AL42" s="546"/>
      <c r="AM42" s="546"/>
      <c r="AN42" s="546"/>
      <c r="AO42" s="547"/>
      <c r="AP42" s="547"/>
      <c r="AQ42" s="547"/>
      <c r="AR42" s="547"/>
      <c r="AS42" s="547"/>
      <c r="AT42" s="547"/>
      <c r="AU42" s="547"/>
      <c r="AV42" s="547"/>
      <c r="AW42" s="547"/>
      <c r="AX42" s="547"/>
      <c r="AY42" s="547"/>
      <c r="AZ42" s="547"/>
      <c r="BA42" s="547"/>
      <c r="BB42" s="547"/>
      <c r="BC42" s="547"/>
      <c r="BD42" s="547"/>
      <c r="BE42" s="547"/>
      <c r="BF42" s="547"/>
      <c r="BG42" s="547"/>
    </row>
    <row r="43" s="521" customFormat="true" ht="21" hidden="false" customHeight="true" outlineLevel="0" collapsed="false">
      <c r="A43" s="539" t="n">
        <v>38</v>
      </c>
      <c r="B43" s="540" t="s">
        <v>663</v>
      </c>
      <c r="C43" s="541" t="n">
        <v>4579</v>
      </c>
      <c r="D43" s="541" t="n">
        <v>331</v>
      </c>
      <c r="E43" s="541" t="n">
        <v>883</v>
      </c>
      <c r="F43" s="541" t="n">
        <v>4027</v>
      </c>
      <c r="G43" s="542" t="n">
        <v>4910</v>
      </c>
      <c r="H43" s="541" t="n">
        <v>77941</v>
      </c>
      <c r="I43" s="541" t="n">
        <v>7487</v>
      </c>
      <c r="J43" s="541" t="n">
        <v>52061</v>
      </c>
      <c r="K43" s="541" t="n">
        <v>33367</v>
      </c>
      <c r="L43" s="541" t="n">
        <v>74665</v>
      </c>
      <c r="M43" s="541" t="n">
        <v>10763</v>
      </c>
      <c r="N43" s="543" t="n">
        <v>85428</v>
      </c>
      <c r="O43" s="544" t="n">
        <v>722.315781826162</v>
      </c>
      <c r="P43" s="544" t="n">
        <v>722.159312940344</v>
      </c>
      <c r="Q43" s="544" t="n">
        <v>770.408597786445</v>
      </c>
      <c r="R43" s="544" t="n">
        <v>640.327437750338</v>
      </c>
      <c r="S43" s="544" t="n">
        <v>736.204187124615</v>
      </c>
      <c r="T43" s="544" t="n">
        <v>622.704583217641</v>
      </c>
      <c r="U43" s="545" t="n">
        <v>722.302410630539</v>
      </c>
      <c r="V43" s="546"/>
      <c r="W43" s="546"/>
      <c r="X43" s="546"/>
      <c r="Y43" s="546"/>
      <c r="Z43" s="546"/>
      <c r="AA43" s="546"/>
      <c r="AB43" s="546"/>
      <c r="AC43" s="546"/>
      <c r="AD43" s="546"/>
      <c r="AE43" s="546"/>
      <c r="AF43" s="546"/>
      <c r="AG43" s="546"/>
      <c r="AH43" s="546"/>
      <c r="AI43" s="546"/>
      <c r="AJ43" s="546"/>
      <c r="AK43" s="546"/>
      <c r="AL43" s="546"/>
      <c r="AM43" s="546"/>
      <c r="AN43" s="546"/>
      <c r="AO43" s="547"/>
      <c r="AP43" s="547"/>
      <c r="AQ43" s="547"/>
      <c r="AR43" s="547"/>
      <c r="AS43" s="547"/>
      <c r="AT43" s="547"/>
      <c r="AU43" s="547"/>
      <c r="AV43" s="547"/>
      <c r="AW43" s="547"/>
      <c r="AX43" s="547"/>
      <c r="AY43" s="547"/>
      <c r="AZ43" s="547"/>
      <c r="BA43" s="547"/>
      <c r="BB43" s="547"/>
      <c r="BC43" s="547"/>
      <c r="BD43" s="547"/>
      <c r="BE43" s="547"/>
      <c r="BF43" s="547"/>
      <c r="BG43" s="547"/>
    </row>
    <row r="44" s="521" customFormat="true" ht="21" hidden="false" customHeight="true" outlineLevel="0" collapsed="false">
      <c r="A44" s="539" t="n">
        <v>39</v>
      </c>
      <c r="B44" s="540" t="s">
        <v>664</v>
      </c>
      <c r="C44" s="541" t="n">
        <v>104</v>
      </c>
      <c r="D44" s="541" t="n">
        <v>11</v>
      </c>
      <c r="E44" s="541" t="n">
        <v>44</v>
      </c>
      <c r="F44" s="541" t="n">
        <v>71</v>
      </c>
      <c r="G44" s="542" t="n">
        <v>115</v>
      </c>
      <c r="H44" s="541" t="n">
        <v>6589</v>
      </c>
      <c r="I44" s="541" t="n">
        <v>1018</v>
      </c>
      <c r="J44" s="541" t="n">
        <v>6318</v>
      </c>
      <c r="K44" s="541" t="n">
        <v>1289</v>
      </c>
      <c r="L44" s="541" t="n">
        <v>7026</v>
      </c>
      <c r="M44" s="541" t="n">
        <v>581</v>
      </c>
      <c r="N44" s="543" t="n">
        <v>7607</v>
      </c>
      <c r="O44" s="544" t="n">
        <v>778.13947305783</v>
      </c>
      <c r="P44" s="544" t="n">
        <v>776.170087220326</v>
      </c>
      <c r="Q44" s="544" t="n">
        <v>786.060879839279</v>
      </c>
      <c r="R44" s="544" t="n">
        <v>736.506819080574</v>
      </c>
      <c r="S44" s="544" t="n">
        <v>788.158479559409</v>
      </c>
      <c r="T44" s="544" t="n">
        <v>652.20510314224</v>
      </c>
      <c r="U44" s="545" t="n">
        <v>777.880496998876</v>
      </c>
      <c r="V44" s="546"/>
      <c r="W44" s="546"/>
      <c r="X44" s="546"/>
      <c r="Y44" s="546"/>
      <c r="Z44" s="546"/>
      <c r="AA44" s="546"/>
      <c r="AB44" s="546"/>
      <c r="AC44" s="546"/>
      <c r="AD44" s="546"/>
      <c r="AE44" s="546"/>
      <c r="AF44" s="546"/>
      <c r="AG44" s="546"/>
      <c r="AH44" s="546"/>
      <c r="AI44" s="546"/>
      <c r="AJ44" s="546"/>
      <c r="AK44" s="546"/>
      <c r="AL44" s="546"/>
      <c r="AM44" s="546"/>
      <c r="AN44" s="546"/>
      <c r="AO44" s="547"/>
      <c r="AP44" s="547"/>
      <c r="AQ44" s="547"/>
      <c r="AR44" s="547"/>
      <c r="AS44" s="547"/>
      <c r="AT44" s="547"/>
      <c r="AU44" s="547"/>
      <c r="AV44" s="547"/>
      <c r="AW44" s="547"/>
      <c r="AX44" s="547"/>
      <c r="AY44" s="547"/>
      <c r="AZ44" s="547"/>
      <c r="BA44" s="547"/>
      <c r="BB44" s="547"/>
      <c r="BC44" s="547"/>
      <c r="BD44" s="547"/>
      <c r="BE44" s="547"/>
      <c r="BF44" s="547"/>
      <c r="BG44" s="547"/>
    </row>
    <row r="45" s="521" customFormat="true" ht="21" hidden="false" customHeight="true" outlineLevel="0" collapsed="false">
      <c r="A45" s="539" t="n">
        <v>41</v>
      </c>
      <c r="B45" s="540" t="s">
        <v>665</v>
      </c>
      <c r="C45" s="541" t="n">
        <v>31597</v>
      </c>
      <c r="D45" s="541" t="n">
        <v>102810</v>
      </c>
      <c r="E45" s="541" t="n">
        <v>345</v>
      </c>
      <c r="F45" s="541" t="n">
        <v>134062</v>
      </c>
      <c r="G45" s="542" t="n">
        <v>134407</v>
      </c>
      <c r="H45" s="541" t="n">
        <v>129670</v>
      </c>
      <c r="I45" s="541" t="n">
        <v>1072878</v>
      </c>
      <c r="J45" s="541" t="n">
        <v>9224</v>
      </c>
      <c r="K45" s="541" t="n">
        <v>1193324</v>
      </c>
      <c r="L45" s="541" t="n">
        <v>1119058</v>
      </c>
      <c r="M45" s="541" t="n">
        <v>83490</v>
      </c>
      <c r="N45" s="543" t="n">
        <v>1202548</v>
      </c>
      <c r="O45" s="544" t="n">
        <v>562.196178547124</v>
      </c>
      <c r="P45" s="544" t="n">
        <v>526.956745762511</v>
      </c>
      <c r="Q45" s="544" t="n">
        <v>781.195020647272</v>
      </c>
      <c r="R45" s="544" t="n">
        <v>528.80869099316</v>
      </c>
      <c r="S45" s="544" t="n">
        <v>528.773833227286</v>
      </c>
      <c r="T45" s="544" t="n">
        <v>557.615796664528</v>
      </c>
      <c r="U45" s="545" t="n">
        <v>531.269468630821</v>
      </c>
      <c r="V45" s="546"/>
      <c r="W45" s="546"/>
      <c r="X45" s="546"/>
      <c r="Y45" s="546"/>
      <c r="Z45" s="546"/>
      <c r="AA45" s="546"/>
      <c r="AB45" s="546"/>
      <c r="AC45" s="546"/>
      <c r="AD45" s="546"/>
      <c r="AE45" s="546"/>
      <c r="AF45" s="546"/>
      <c r="AG45" s="546"/>
      <c r="AH45" s="546"/>
      <c r="AI45" s="546"/>
      <c r="AJ45" s="546"/>
      <c r="AK45" s="546"/>
      <c r="AL45" s="546"/>
      <c r="AM45" s="546"/>
      <c r="AN45" s="546"/>
      <c r="AO45" s="547"/>
      <c r="AP45" s="547"/>
      <c r="AQ45" s="547"/>
      <c r="AR45" s="547"/>
      <c r="AS45" s="547"/>
      <c r="AT45" s="547"/>
      <c r="AU45" s="547"/>
      <c r="AV45" s="547"/>
      <c r="AW45" s="547"/>
      <c r="AX45" s="547"/>
      <c r="AY45" s="547"/>
      <c r="AZ45" s="547"/>
      <c r="BA45" s="547"/>
      <c r="BB45" s="547"/>
      <c r="BC45" s="547"/>
      <c r="BD45" s="547"/>
      <c r="BE45" s="547"/>
      <c r="BF45" s="547"/>
      <c r="BG45" s="547"/>
    </row>
    <row r="46" s="521" customFormat="true" ht="21" hidden="false" customHeight="true" outlineLevel="0" collapsed="false">
      <c r="A46" s="539" t="n">
        <v>42</v>
      </c>
      <c r="B46" s="540" t="s">
        <v>666</v>
      </c>
      <c r="C46" s="541" t="n">
        <v>6188</v>
      </c>
      <c r="D46" s="541" t="n">
        <v>7415</v>
      </c>
      <c r="E46" s="541" t="n">
        <v>1458</v>
      </c>
      <c r="F46" s="541" t="n">
        <v>12145</v>
      </c>
      <c r="G46" s="542" t="n">
        <v>13603</v>
      </c>
      <c r="H46" s="541" t="n">
        <v>101573</v>
      </c>
      <c r="I46" s="541" t="n">
        <v>225792</v>
      </c>
      <c r="J46" s="541" t="n">
        <v>56127</v>
      </c>
      <c r="K46" s="541" t="n">
        <v>271238</v>
      </c>
      <c r="L46" s="541" t="n">
        <v>305080</v>
      </c>
      <c r="M46" s="541" t="n">
        <v>22285</v>
      </c>
      <c r="N46" s="543" t="n">
        <v>327365</v>
      </c>
      <c r="O46" s="544" t="n">
        <v>991.966166749028</v>
      </c>
      <c r="P46" s="544" t="n">
        <v>828.208247437121</v>
      </c>
      <c r="Q46" s="544" t="n">
        <v>1037.98410248519</v>
      </c>
      <c r="R46" s="544" t="n">
        <v>846.214304911753</v>
      </c>
      <c r="S46" s="544" t="n">
        <v>886.70097146919</v>
      </c>
      <c r="T46" s="544" t="n">
        <v>865.020304217716</v>
      </c>
      <c r="U46" s="545" t="n">
        <v>885.106690276468</v>
      </c>
      <c r="V46" s="546"/>
      <c r="W46" s="546"/>
      <c r="X46" s="546"/>
      <c r="Y46" s="546"/>
      <c r="Z46" s="546"/>
      <c r="AA46" s="546"/>
      <c r="AB46" s="546"/>
      <c r="AC46" s="546"/>
      <c r="AD46" s="546"/>
      <c r="AE46" s="546"/>
      <c r="AF46" s="546"/>
      <c r="AG46" s="546"/>
      <c r="AH46" s="546"/>
      <c r="AI46" s="546"/>
      <c r="AJ46" s="546"/>
      <c r="AK46" s="546"/>
      <c r="AL46" s="546"/>
      <c r="AM46" s="546"/>
      <c r="AN46" s="546"/>
      <c r="AO46" s="547"/>
      <c r="AP46" s="547"/>
      <c r="AQ46" s="547"/>
      <c r="AR46" s="547"/>
      <c r="AS46" s="547"/>
      <c r="AT46" s="547"/>
      <c r="AU46" s="547"/>
      <c r="AV46" s="547"/>
      <c r="AW46" s="547"/>
      <c r="AX46" s="547"/>
      <c r="AY46" s="547"/>
      <c r="AZ46" s="547"/>
      <c r="BA46" s="547"/>
      <c r="BB46" s="547"/>
      <c r="BC46" s="547"/>
      <c r="BD46" s="547"/>
      <c r="BE46" s="547"/>
      <c r="BF46" s="547"/>
      <c r="BG46" s="547"/>
    </row>
    <row r="47" s="521" customFormat="true" ht="21" hidden="false" customHeight="true" outlineLevel="0" collapsed="false">
      <c r="A47" s="539" t="n">
        <v>43</v>
      </c>
      <c r="B47" s="540" t="s">
        <v>667</v>
      </c>
      <c r="C47" s="541" t="n">
        <v>57838</v>
      </c>
      <c r="D47" s="541" t="n">
        <v>4455</v>
      </c>
      <c r="E47" s="541" t="n">
        <v>447</v>
      </c>
      <c r="F47" s="541" t="n">
        <v>61846</v>
      </c>
      <c r="G47" s="542" t="n">
        <v>62293</v>
      </c>
      <c r="H47" s="541" t="n">
        <v>248066</v>
      </c>
      <c r="I47" s="541" t="n">
        <v>53260</v>
      </c>
      <c r="J47" s="541" t="n">
        <v>14251</v>
      </c>
      <c r="K47" s="541" t="n">
        <v>287075</v>
      </c>
      <c r="L47" s="541" t="n">
        <v>257989</v>
      </c>
      <c r="M47" s="541" t="n">
        <v>43337</v>
      </c>
      <c r="N47" s="543" t="n">
        <v>301326</v>
      </c>
      <c r="O47" s="544" t="n">
        <v>556.467521376734</v>
      </c>
      <c r="P47" s="544" t="n">
        <v>696.991435186292</v>
      </c>
      <c r="Q47" s="544" t="n">
        <v>911.338323406074</v>
      </c>
      <c r="R47" s="544" t="n">
        <v>559.220434568664</v>
      </c>
      <c r="S47" s="544" t="n">
        <v>590.132306164089</v>
      </c>
      <c r="T47" s="544" t="n">
        <v>523.250736289952</v>
      </c>
      <c r="U47" s="545" t="n">
        <v>579.592612091866</v>
      </c>
      <c r="V47" s="546"/>
      <c r="W47" s="546"/>
      <c r="X47" s="546"/>
      <c r="Y47" s="546"/>
      <c r="Z47" s="546"/>
      <c r="AA47" s="546"/>
      <c r="AB47" s="546"/>
      <c r="AC47" s="546"/>
      <c r="AD47" s="546"/>
      <c r="AE47" s="546"/>
      <c r="AF47" s="546"/>
      <c r="AG47" s="546"/>
      <c r="AH47" s="546"/>
      <c r="AI47" s="546"/>
      <c r="AJ47" s="546"/>
      <c r="AK47" s="546"/>
      <c r="AL47" s="546"/>
      <c r="AM47" s="546"/>
      <c r="AN47" s="546"/>
      <c r="AO47" s="547"/>
      <c r="AP47" s="547"/>
      <c r="AQ47" s="547"/>
      <c r="AR47" s="547"/>
      <c r="AS47" s="547"/>
      <c r="AT47" s="547"/>
      <c r="AU47" s="547"/>
      <c r="AV47" s="547"/>
      <c r="AW47" s="547"/>
      <c r="AX47" s="547"/>
      <c r="AY47" s="547"/>
      <c r="AZ47" s="547"/>
      <c r="BA47" s="547"/>
      <c r="BB47" s="547"/>
      <c r="BC47" s="547"/>
      <c r="BD47" s="547"/>
      <c r="BE47" s="547"/>
      <c r="BF47" s="547"/>
      <c r="BG47" s="547"/>
    </row>
    <row r="48" s="521" customFormat="true" ht="21" hidden="false" customHeight="true" outlineLevel="0" collapsed="false">
      <c r="A48" s="539" t="n">
        <v>45</v>
      </c>
      <c r="B48" s="540" t="s">
        <v>668</v>
      </c>
      <c r="C48" s="541" t="n">
        <v>76765</v>
      </c>
      <c r="D48" s="541" t="n">
        <v>193</v>
      </c>
      <c r="E48" s="541" t="n">
        <v>152</v>
      </c>
      <c r="F48" s="541" t="n">
        <v>76806</v>
      </c>
      <c r="G48" s="542" t="n">
        <v>76958</v>
      </c>
      <c r="H48" s="541" t="n">
        <v>255059</v>
      </c>
      <c r="I48" s="541" t="n">
        <v>4163</v>
      </c>
      <c r="J48" s="541" t="n">
        <v>8614</v>
      </c>
      <c r="K48" s="541" t="n">
        <v>250608</v>
      </c>
      <c r="L48" s="541" t="n">
        <v>204941</v>
      </c>
      <c r="M48" s="541" t="n">
        <v>54281</v>
      </c>
      <c r="N48" s="543" t="n">
        <v>259222</v>
      </c>
      <c r="O48" s="544" t="n">
        <v>643.516949454836</v>
      </c>
      <c r="P48" s="544" t="n">
        <v>895.772102753204</v>
      </c>
      <c r="Q48" s="544" t="n">
        <v>1133.92599897166</v>
      </c>
      <c r="R48" s="544" t="n">
        <v>629.442489843916</v>
      </c>
      <c r="S48" s="544" t="n">
        <v>650.790882779534</v>
      </c>
      <c r="T48" s="544" t="n">
        <v>635.103276172302</v>
      </c>
      <c r="U48" s="545" t="n">
        <v>647.558900321249</v>
      </c>
      <c r="V48" s="546"/>
      <c r="W48" s="546"/>
      <c r="X48" s="546"/>
      <c r="Y48" s="546"/>
      <c r="Z48" s="546"/>
      <c r="AA48" s="546"/>
      <c r="AB48" s="546"/>
      <c r="AC48" s="546"/>
      <c r="AD48" s="546"/>
      <c r="AE48" s="546"/>
      <c r="AF48" s="546"/>
      <c r="AG48" s="546"/>
      <c r="AH48" s="546"/>
      <c r="AI48" s="546"/>
      <c r="AJ48" s="546"/>
      <c r="AK48" s="546"/>
      <c r="AL48" s="546"/>
      <c r="AM48" s="546"/>
      <c r="AN48" s="546"/>
      <c r="AO48" s="547"/>
      <c r="AP48" s="547"/>
      <c r="AQ48" s="547"/>
      <c r="AR48" s="547"/>
      <c r="AS48" s="547"/>
      <c r="AT48" s="547"/>
      <c r="AU48" s="547"/>
      <c r="AV48" s="547"/>
      <c r="AW48" s="547"/>
      <c r="AX48" s="547"/>
      <c r="AY48" s="547"/>
      <c r="AZ48" s="547"/>
      <c r="BA48" s="547"/>
      <c r="BB48" s="547"/>
      <c r="BC48" s="547"/>
      <c r="BD48" s="547"/>
      <c r="BE48" s="547"/>
      <c r="BF48" s="547"/>
      <c r="BG48" s="547"/>
    </row>
    <row r="49" s="521" customFormat="true" ht="21" hidden="false" customHeight="true" outlineLevel="0" collapsed="false">
      <c r="A49" s="539" t="n">
        <v>46</v>
      </c>
      <c r="B49" s="540" t="s">
        <v>669</v>
      </c>
      <c r="C49" s="541" t="n">
        <v>163277</v>
      </c>
      <c r="D49" s="541" t="n">
        <v>904</v>
      </c>
      <c r="E49" s="541" t="n">
        <v>47</v>
      </c>
      <c r="F49" s="541" t="n">
        <v>164134</v>
      </c>
      <c r="G49" s="542" t="n">
        <v>164181</v>
      </c>
      <c r="H49" s="541" t="n">
        <v>762833</v>
      </c>
      <c r="I49" s="541" t="n">
        <v>5104</v>
      </c>
      <c r="J49" s="541" t="n">
        <v>469</v>
      </c>
      <c r="K49" s="541" t="n">
        <v>767468</v>
      </c>
      <c r="L49" s="541" t="n">
        <v>514678</v>
      </c>
      <c r="M49" s="541" t="n">
        <v>253259</v>
      </c>
      <c r="N49" s="543" t="n">
        <v>767937</v>
      </c>
      <c r="O49" s="544" t="n">
        <v>698.750043304311</v>
      </c>
      <c r="P49" s="544" t="n">
        <v>503.816089994745</v>
      </c>
      <c r="Q49" s="544" t="n">
        <v>976.568403826035</v>
      </c>
      <c r="R49" s="544" t="n">
        <v>697.555759705173</v>
      </c>
      <c r="S49" s="544" t="n">
        <v>707.752451938531</v>
      </c>
      <c r="T49" s="544" t="n">
        <v>676.98695664558</v>
      </c>
      <c r="U49" s="545" t="n">
        <v>697.734994629549</v>
      </c>
      <c r="V49" s="546"/>
      <c r="W49" s="546"/>
      <c r="X49" s="546"/>
      <c r="Y49" s="546"/>
      <c r="Z49" s="546"/>
      <c r="AA49" s="546"/>
      <c r="AB49" s="546"/>
      <c r="AC49" s="546"/>
      <c r="AD49" s="546"/>
      <c r="AE49" s="546"/>
      <c r="AF49" s="546"/>
      <c r="AG49" s="546"/>
      <c r="AH49" s="546"/>
      <c r="AI49" s="546"/>
      <c r="AJ49" s="546"/>
      <c r="AK49" s="546"/>
      <c r="AL49" s="546"/>
      <c r="AM49" s="546"/>
      <c r="AN49" s="546"/>
      <c r="AO49" s="547"/>
      <c r="AP49" s="547"/>
      <c r="AQ49" s="547"/>
      <c r="AR49" s="547"/>
      <c r="AS49" s="547"/>
      <c r="AT49" s="547"/>
      <c r="AU49" s="547"/>
      <c r="AV49" s="547"/>
      <c r="AW49" s="547"/>
      <c r="AX49" s="547"/>
      <c r="AY49" s="547"/>
      <c r="AZ49" s="547"/>
      <c r="BA49" s="547"/>
      <c r="BB49" s="547"/>
      <c r="BC49" s="547"/>
      <c r="BD49" s="547"/>
      <c r="BE49" s="547"/>
      <c r="BF49" s="547"/>
      <c r="BG49" s="547"/>
    </row>
    <row r="50" s="521" customFormat="true" ht="21" hidden="false" customHeight="true" outlineLevel="0" collapsed="false">
      <c r="A50" s="539" t="n">
        <v>47</v>
      </c>
      <c r="B50" s="540" t="s">
        <v>670</v>
      </c>
      <c r="C50" s="541" t="n">
        <v>372972</v>
      </c>
      <c r="D50" s="541" t="n">
        <v>584</v>
      </c>
      <c r="E50" s="541" t="n">
        <v>203</v>
      </c>
      <c r="F50" s="541" t="n">
        <v>373353</v>
      </c>
      <c r="G50" s="542" t="n">
        <v>373556</v>
      </c>
      <c r="H50" s="541" t="n">
        <v>1506415</v>
      </c>
      <c r="I50" s="541" t="n">
        <v>3351</v>
      </c>
      <c r="J50" s="541" t="n">
        <v>2811</v>
      </c>
      <c r="K50" s="541" t="n">
        <v>1506955</v>
      </c>
      <c r="L50" s="541" t="n">
        <v>809491</v>
      </c>
      <c r="M50" s="541" t="n">
        <v>700275</v>
      </c>
      <c r="N50" s="543" t="n">
        <v>1509766</v>
      </c>
      <c r="O50" s="544" t="n">
        <v>594.240922690036</v>
      </c>
      <c r="P50" s="544" t="n">
        <v>523.31750943838</v>
      </c>
      <c r="Q50" s="544" t="n">
        <v>613.489319559743</v>
      </c>
      <c r="R50" s="544" t="n">
        <v>594.086017176082</v>
      </c>
      <c r="S50" s="544" t="n">
        <v>605.906889994683</v>
      </c>
      <c r="T50" s="544" t="n">
        <v>579.920694983215</v>
      </c>
      <c r="U50" s="545" t="n">
        <v>594.117739311619</v>
      </c>
      <c r="V50" s="546"/>
      <c r="W50" s="546"/>
      <c r="X50" s="546"/>
      <c r="Y50" s="546"/>
      <c r="Z50" s="546"/>
      <c r="AA50" s="546"/>
      <c r="AB50" s="546"/>
      <c r="AC50" s="546"/>
      <c r="AD50" s="546"/>
      <c r="AE50" s="546"/>
      <c r="AF50" s="546"/>
      <c r="AG50" s="546"/>
      <c r="AH50" s="546"/>
      <c r="AI50" s="546"/>
      <c r="AJ50" s="546"/>
      <c r="AK50" s="546"/>
      <c r="AL50" s="546"/>
      <c r="AM50" s="546"/>
      <c r="AN50" s="546"/>
      <c r="AO50" s="547"/>
      <c r="AP50" s="547"/>
      <c r="AQ50" s="547"/>
      <c r="AR50" s="547"/>
      <c r="AS50" s="547"/>
      <c r="AT50" s="547"/>
      <c r="AU50" s="547"/>
      <c r="AV50" s="547"/>
      <c r="AW50" s="547"/>
      <c r="AX50" s="547"/>
      <c r="AY50" s="547"/>
      <c r="AZ50" s="547"/>
      <c r="BA50" s="547"/>
      <c r="BB50" s="547"/>
      <c r="BC50" s="547"/>
      <c r="BD50" s="547"/>
      <c r="BE50" s="547"/>
      <c r="BF50" s="547"/>
      <c r="BG50" s="547"/>
    </row>
    <row r="51" s="553" customFormat="true" ht="21" hidden="false" customHeight="true" outlineLevel="0" collapsed="false">
      <c r="A51" s="539" t="n">
        <v>49</v>
      </c>
      <c r="B51" s="540" t="s">
        <v>671</v>
      </c>
      <c r="C51" s="541" t="n">
        <v>161069</v>
      </c>
      <c r="D51" s="541" t="n">
        <v>3107</v>
      </c>
      <c r="E51" s="541" t="n">
        <v>698</v>
      </c>
      <c r="F51" s="541" t="n">
        <v>163478</v>
      </c>
      <c r="G51" s="542" t="n">
        <v>164176</v>
      </c>
      <c r="H51" s="541" t="n">
        <v>542378</v>
      </c>
      <c r="I51" s="541" t="n">
        <v>37836</v>
      </c>
      <c r="J51" s="541" t="n">
        <v>41197</v>
      </c>
      <c r="K51" s="541" t="n">
        <v>539017</v>
      </c>
      <c r="L51" s="541" t="n">
        <v>520745</v>
      </c>
      <c r="M51" s="541" t="n">
        <v>59469</v>
      </c>
      <c r="N51" s="543" t="n">
        <v>580214</v>
      </c>
      <c r="O51" s="544" t="n">
        <v>580.961282338887</v>
      </c>
      <c r="P51" s="544" t="n">
        <v>717.53254215192</v>
      </c>
      <c r="Q51" s="544" t="n">
        <v>1034.18515262274</v>
      </c>
      <c r="R51" s="544" t="n">
        <v>547.658569891136</v>
      </c>
      <c r="S51" s="544" t="n">
        <v>591.965790191191</v>
      </c>
      <c r="T51" s="544" t="n">
        <v>583.542335602987</v>
      </c>
      <c r="U51" s="545" t="n">
        <v>591.0176014864</v>
      </c>
      <c r="V51" s="552"/>
      <c r="W51" s="552"/>
      <c r="X51" s="552"/>
      <c r="Y51" s="552"/>
      <c r="Z51" s="552"/>
      <c r="AA51" s="552"/>
      <c r="AB51" s="552"/>
      <c r="AC51" s="552"/>
      <c r="AD51" s="552"/>
      <c r="AE51" s="552"/>
      <c r="AF51" s="552"/>
      <c r="AG51" s="552"/>
      <c r="AH51" s="552"/>
      <c r="AI51" s="552"/>
      <c r="AJ51" s="552"/>
      <c r="AK51" s="552"/>
      <c r="AL51" s="552"/>
      <c r="AM51" s="552"/>
      <c r="AN51" s="552"/>
      <c r="AO51" s="547"/>
      <c r="AP51" s="547"/>
      <c r="AQ51" s="547"/>
      <c r="AR51" s="547"/>
      <c r="AS51" s="547"/>
      <c r="AT51" s="547"/>
      <c r="AU51" s="547"/>
      <c r="AV51" s="547"/>
      <c r="AW51" s="547"/>
      <c r="AX51" s="547"/>
      <c r="AY51" s="547"/>
      <c r="AZ51" s="547"/>
      <c r="BA51" s="547"/>
      <c r="BB51" s="547"/>
      <c r="BC51" s="547"/>
      <c r="BD51" s="547"/>
      <c r="BE51" s="547"/>
      <c r="BF51" s="547"/>
      <c r="BG51" s="547"/>
    </row>
    <row r="52" s="521" customFormat="true" ht="21" hidden="false" customHeight="true" outlineLevel="0" collapsed="false">
      <c r="A52" s="539" t="n">
        <v>50</v>
      </c>
      <c r="B52" s="540" t="s">
        <v>672</v>
      </c>
      <c r="C52" s="541" t="n">
        <v>4231</v>
      </c>
      <c r="D52" s="541" t="n">
        <v>47</v>
      </c>
      <c r="E52" s="541" t="n">
        <v>19</v>
      </c>
      <c r="F52" s="541" t="n">
        <v>4259</v>
      </c>
      <c r="G52" s="542" t="n">
        <v>4278</v>
      </c>
      <c r="H52" s="541" t="n">
        <v>21657</v>
      </c>
      <c r="I52" s="541" t="n">
        <v>632</v>
      </c>
      <c r="J52" s="541" t="n">
        <v>820</v>
      </c>
      <c r="K52" s="541" t="n">
        <v>21469</v>
      </c>
      <c r="L52" s="541" t="n">
        <v>19178</v>
      </c>
      <c r="M52" s="541" t="n">
        <v>3111</v>
      </c>
      <c r="N52" s="543" t="n">
        <v>22289</v>
      </c>
      <c r="O52" s="544" t="n">
        <v>1097.61236365774</v>
      </c>
      <c r="P52" s="544" t="n">
        <v>916.679931710541</v>
      </c>
      <c r="Q52" s="544" t="n">
        <v>1131.58596862323</v>
      </c>
      <c r="R52" s="544" t="n">
        <v>1090.21807895798</v>
      </c>
      <c r="S52" s="544" t="n">
        <v>1139.96743655996</v>
      </c>
      <c r="T52" s="544" t="n">
        <v>801.196275777275</v>
      </c>
      <c r="U52" s="545" t="n">
        <v>1091.94271073713</v>
      </c>
      <c r="V52" s="546"/>
      <c r="W52" s="546"/>
      <c r="X52" s="546"/>
      <c r="Y52" s="546"/>
      <c r="Z52" s="546"/>
      <c r="AA52" s="546"/>
      <c r="AB52" s="546"/>
      <c r="AC52" s="546"/>
      <c r="AD52" s="546"/>
      <c r="AE52" s="546"/>
      <c r="AF52" s="546"/>
      <c r="AG52" s="546"/>
      <c r="AH52" s="546"/>
      <c r="AI52" s="546"/>
      <c r="AJ52" s="546"/>
      <c r="AK52" s="546"/>
      <c r="AL52" s="546"/>
      <c r="AM52" s="546"/>
      <c r="AN52" s="546"/>
      <c r="AO52" s="547"/>
      <c r="AP52" s="547"/>
      <c r="AQ52" s="547"/>
      <c r="AR52" s="547"/>
      <c r="AS52" s="547"/>
      <c r="AT52" s="547"/>
      <c r="AU52" s="547"/>
      <c r="AV52" s="547"/>
      <c r="AW52" s="547"/>
      <c r="AX52" s="547"/>
      <c r="AY52" s="547"/>
      <c r="AZ52" s="547"/>
      <c r="BA52" s="547"/>
      <c r="BB52" s="547"/>
      <c r="BC52" s="547"/>
      <c r="BD52" s="547"/>
      <c r="BE52" s="547"/>
      <c r="BF52" s="547"/>
      <c r="BG52" s="547"/>
    </row>
    <row r="53" s="521" customFormat="true" ht="21" hidden="false" customHeight="true" outlineLevel="0" collapsed="false">
      <c r="A53" s="539" t="n">
        <v>51</v>
      </c>
      <c r="B53" s="540" t="s">
        <v>673</v>
      </c>
      <c r="C53" s="541" t="n">
        <v>412</v>
      </c>
      <c r="D53" s="541" t="n">
        <v>2</v>
      </c>
      <c r="E53" s="541" t="n">
        <v>6</v>
      </c>
      <c r="F53" s="541" t="n">
        <v>408</v>
      </c>
      <c r="G53" s="542" t="n">
        <v>414</v>
      </c>
      <c r="H53" s="541" t="n">
        <v>35595</v>
      </c>
      <c r="I53" s="541" t="n">
        <v>4</v>
      </c>
      <c r="J53" s="541" t="n">
        <v>161</v>
      </c>
      <c r="K53" s="541" t="n">
        <v>35438</v>
      </c>
      <c r="L53" s="541" t="n">
        <v>20097</v>
      </c>
      <c r="M53" s="541" t="n">
        <v>15502</v>
      </c>
      <c r="N53" s="543" t="n">
        <v>35599</v>
      </c>
      <c r="O53" s="544" t="n">
        <v>2304.73648347545</v>
      </c>
      <c r="P53" s="544" t="n">
        <v>1099.55533333333</v>
      </c>
      <c r="Q53" s="544" t="n">
        <v>2190.95501663894</v>
      </c>
      <c r="R53" s="544" t="n">
        <v>2305.1683491338</v>
      </c>
      <c r="S53" s="544" t="n">
        <v>2385.86556693069</v>
      </c>
      <c r="T53" s="544" t="n">
        <v>2198.17560136944</v>
      </c>
      <c r="U53" s="545" t="n">
        <v>2304.63018460589</v>
      </c>
      <c r="V53" s="546"/>
      <c r="W53" s="546"/>
      <c r="X53" s="546"/>
      <c r="Y53" s="546"/>
      <c r="Z53" s="546"/>
      <c r="AA53" s="546"/>
      <c r="AB53" s="546"/>
      <c r="AC53" s="546"/>
      <c r="AD53" s="546"/>
      <c r="AE53" s="546"/>
      <c r="AF53" s="546"/>
      <c r="AG53" s="546"/>
      <c r="AH53" s="546"/>
      <c r="AI53" s="546"/>
      <c r="AJ53" s="546"/>
      <c r="AK53" s="546"/>
      <c r="AL53" s="546"/>
      <c r="AM53" s="546"/>
      <c r="AN53" s="546"/>
      <c r="AO53" s="547"/>
      <c r="AP53" s="547"/>
      <c r="AQ53" s="547"/>
      <c r="AR53" s="547"/>
      <c r="AS53" s="547"/>
      <c r="AT53" s="547"/>
      <c r="AU53" s="547"/>
      <c r="AV53" s="547"/>
      <c r="AW53" s="547"/>
      <c r="AX53" s="547"/>
      <c r="AY53" s="547"/>
      <c r="AZ53" s="547"/>
      <c r="BA53" s="547"/>
      <c r="BB53" s="547"/>
      <c r="BC53" s="547"/>
      <c r="BD53" s="547"/>
      <c r="BE53" s="547"/>
      <c r="BF53" s="547"/>
      <c r="BG53" s="547"/>
    </row>
    <row r="54" s="521" customFormat="true" ht="21" hidden="false" customHeight="true" outlineLevel="0" collapsed="false">
      <c r="A54" s="539" t="n">
        <v>52</v>
      </c>
      <c r="B54" s="540" t="s">
        <v>674</v>
      </c>
      <c r="C54" s="541" t="n">
        <v>19828</v>
      </c>
      <c r="D54" s="541" t="n">
        <v>808</v>
      </c>
      <c r="E54" s="541" t="n">
        <v>598</v>
      </c>
      <c r="F54" s="541" t="n">
        <v>20038</v>
      </c>
      <c r="G54" s="542" t="n">
        <v>20636</v>
      </c>
      <c r="H54" s="541" t="n">
        <v>279609</v>
      </c>
      <c r="I54" s="541" t="n">
        <v>23633</v>
      </c>
      <c r="J54" s="541" t="n">
        <v>10003</v>
      </c>
      <c r="K54" s="541" t="n">
        <v>293239</v>
      </c>
      <c r="L54" s="541" t="n">
        <v>230575</v>
      </c>
      <c r="M54" s="541" t="n">
        <v>72667</v>
      </c>
      <c r="N54" s="543" t="n">
        <v>303242</v>
      </c>
      <c r="O54" s="544" t="n">
        <v>935.735245920893</v>
      </c>
      <c r="P54" s="544" t="n">
        <v>677.241527206899</v>
      </c>
      <c r="Q54" s="544" t="n">
        <v>1299.40389023677</v>
      </c>
      <c r="R54" s="544" t="n">
        <v>904.428039689766</v>
      </c>
      <c r="S54" s="544" t="n">
        <v>929.06123943801</v>
      </c>
      <c r="T54" s="544" t="n">
        <v>885.640724624811</v>
      </c>
      <c r="U54" s="545" t="n">
        <v>919.036390331182</v>
      </c>
      <c r="V54" s="546"/>
      <c r="W54" s="546"/>
      <c r="X54" s="546"/>
      <c r="Y54" s="546"/>
      <c r="Z54" s="546"/>
      <c r="AA54" s="546"/>
      <c r="AB54" s="546"/>
      <c r="AC54" s="546"/>
      <c r="AD54" s="546"/>
      <c r="AE54" s="546"/>
      <c r="AF54" s="546"/>
      <c r="AG54" s="546"/>
      <c r="AH54" s="546"/>
      <c r="AI54" s="546"/>
      <c r="AJ54" s="546"/>
      <c r="AK54" s="546"/>
      <c r="AL54" s="546"/>
      <c r="AM54" s="546"/>
      <c r="AN54" s="546"/>
      <c r="AO54" s="547"/>
      <c r="AP54" s="547"/>
      <c r="AQ54" s="547"/>
      <c r="AR54" s="547"/>
      <c r="AS54" s="547"/>
      <c r="AT54" s="547"/>
      <c r="AU54" s="547"/>
      <c r="AV54" s="547"/>
      <c r="AW54" s="547"/>
      <c r="AX54" s="547"/>
      <c r="AY54" s="547"/>
      <c r="AZ54" s="547"/>
      <c r="BA54" s="547"/>
      <c r="BB54" s="547"/>
      <c r="BC54" s="547"/>
      <c r="BD54" s="547"/>
      <c r="BE54" s="547"/>
      <c r="BF54" s="547"/>
      <c r="BG54" s="547"/>
    </row>
    <row r="55" s="521" customFormat="true" ht="21" hidden="false" customHeight="true" outlineLevel="0" collapsed="false">
      <c r="A55" s="539" t="n">
        <v>53</v>
      </c>
      <c r="B55" s="540" t="s">
        <v>675</v>
      </c>
      <c r="C55" s="541" t="n">
        <v>7805</v>
      </c>
      <c r="D55" s="541" t="n">
        <v>233</v>
      </c>
      <c r="E55" s="541" t="n">
        <v>105</v>
      </c>
      <c r="F55" s="541" t="n">
        <v>7933</v>
      </c>
      <c r="G55" s="542" t="n">
        <v>8038</v>
      </c>
      <c r="H55" s="541" t="n">
        <v>59636</v>
      </c>
      <c r="I55" s="541" t="n">
        <v>16062</v>
      </c>
      <c r="J55" s="541" t="n">
        <v>8986</v>
      </c>
      <c r="K55" s="541" t="n">
        <v>66712</v>
      </c>
      <c r="L55" s="541" t="n">
        <v>57576</v>
      </c>
      <c r="M55" s="541" t="n">
        <v>18122</v>
      </c>
      <c r="N55" s="543" t="n">
        <v>75698</v>
      </c>
      <c r="O55" s="544" t="n">
        <v>691.962059221433</v>
      </c>
      <c r="P55" s="544" t="n">
        <v>595.528303748174</v>
      </c>
      <c r="Q55" s="544" t="n">
        <v>780.618860631403</v>
      </c>
      <c r="R55" s="544" t="n">
        <v>653.613485854131</v>
      </c>
      <c r="S55" s="544" t="n">
        <v>670.943737012441</v>
      </c>
      <c r="T55" s="544" t="n">
        <v>668.449972200237</v>
      </c>
      <c r="U55" s="545" t="n">
        <v>670.350284975411</v>
      </c>
      <c r="V55" s="546"/>
      <c r="W55" s="546"/>
      <c r="X55" s="546"/>
      <c r="Y55" s="546"/>
      <c r="Z55" s="546"/>
      <c r="AA55" s="546"/>
      <c r="AB55" s="546"/>
      <c r="AC55" s="546"/>
      <c r="AD55" s="546"/>
      <c r="AE55" s="546"/>
      <c r="AF55" s="546"/>
      <c r="AG55" s="546"/>
      <c r="AH55" s="546"/>
      <c r="AI55" s="546"/>
      <c r="AJ55" s="546"/>
      <c r="AK55" s="546"/>
      <c r="AL55" s="546"/>
      <c r="AM55" s="546"/>
      <c r="AN55" s="546"/>
      <c r="AO55" s="547"/>
      <c r="AP55" s="547"/>
      <c r="AQ55" s="547"/>
      <c r="AR55" s="547"/>
      <c r="AS55" s="547"/>
      <c r="AT55" s="547"/>
      <c r="AU55" s="547"/>
      <c r="AV55" s="547"/>
      <c r="AW55" s="547"/>
      <c r="AX55" s="547"/>
      <c r="AY55" s="547"/>
      <c r="AZ55" s="547"/>
      <c r="BA55" s="547"/>
      <c r="BB55" s="547"/>
      <c r="BC55" s="547"/>
      <c r="BD55" s="547"/>
      <c r="BE55" s="547"/>
      <c r="BF55" s="547"/>
      <c r="BG55" s="547"/>
    </row>
    <row r="56" s="521" customFormat="true" ht="21" hidden="false" customHeight="true" outlineLevel="0" collapsed="false">
      <c r="A56" s="539" t="n">
        <v>55</v>
      </c>
      <c r="B56" s="540" t="s">
        <v>2</v>
      </c>
      <c r="C56" s="541" t="n">
        <v>24133</v>
      </c>
      <c r="D56" s="541" t="n">
        <v>198</v>
      </c>
      <c r="E56" s="541" t="n">
        <v>465</v>
      </c>
      <c r="F56" s="541" t="n">
        <v>23866</v>
      </c>
      <c r="G56" s="542" t="n">
        <v>24331</v>
      </c>
      <c r="H56" s="541" t="n">
        <v>515324</v>
      </c>
      <c r="I56" s="541" t="n">
        <v>3066</v>
      </c>
      <c r="J56" s="541" t="n">
        <v>32936</v>
      </c>
      <c r="K56" s="541" t="n">
        <v>485454</v>
      </c>
      <c r="L56" s="541" t="n">
        <v>325505</v>
      </c>
      <c r="M56" s="541" t="n">
        <v>192885</v>
      </c>
      <c r="N56" s="543" t="n">
        <v>518390</v>
      </c>
      <c r="O56" s="544" t="n">
        <v>698.437696851354</v>
      </c>
      <c r="P56" s="544" t="n">
        <v>656.431453407324</v>
      </c>
      <c r="Q56" s="544" t="n">
        <v>989.145618150167</v>
      </c>
      <c r="R56" s="544" t="n">
        <v>675.979507813579</v>
      </c>
      <c r="S56" s="544" t="n">
        <v>716.227616926916</v>
      </c>
      <c r="T56" s="544" t="n">
        <v>668.476386606445</v>
      </c>
      <c r="U56" s="545" t="n">
        <v>698.205850016735</v>
      </c>
      <c r="V56" s="546"/>
      <c r="W56" s="546"/>
      <c r="X56" s="546"/>
      <c r="Y56" s="546"/>
      <c r="Z56" s="546"/>
      <c r="AA56" s="546"/>
      <c r="AB56" s="546"/>
      <c r="AC56" s="546"/>
      <c r="AD56" s="546"/>
      <c r="AE56" s="546"/>
      <c r="AF56" s="546"/>
      <c r="AG56" s="546"/>
      <c r="AH56" s="546"/>
      <c r="AI56" s="546"/>
      <c r="AJ56" s="546"/>
      <c r="AK56" s="546"/>
      <c r="AL56" s="546"/>
      <c r="AM56" s="546"/>
      <c r="AN56" s="546"/>
      <c r="AO56" s="547"/>
      <c r="AP56" s="547"/>
      <c r="AQ56" s="547"/>
      <c r="AR56" s="547"/>
      <c r="AS56" s="547"/>
      <c r="AT56" s="547"/>
      <c r="AU56" s="547"/>
      <c r="AV56" s="547"/>
      <c r="AW56" s="547"/>
      <c r="AX56" s="547"/>
      <c r="AY56" s="547"/>
      <c r="AZ56" s="547"/>
      <c r="BA56" s="547"/>
      <c r="BB56" s="547"/>
      <c r="BC56" s="547"/>
      <c r="BD56" s="547"/>
      <c r="BE56" s="547"/>
      <c r="BF56" s="547"/>
      <c r="BG56" s="547"/>
    </row>
    <row r="57" s="521" customFormat="true" ht="21" hidden="false" customHeight="true" outlineLevel="0" collapsed="false">
      <c r="A57" s="539" t="n">
        <v>56</v>
      </c>
      <c r="B57" s="540" t="s">
        <v>676</v>
      </c>
      <c r="C57" s="541" t="n">
        <v>126972</v>
      </c>
      <c r="D57" s="541" t="n">
        <v>4975</v>
      </c>
      <c r="E57" s="541" t="n">
        <v>942</v>
      </c>
      <c r="F57" s="541" t="n">
        <v>131005</v>
      </c>
      <c r="G57" s="542" t="n">
        <v>131947</v>
      </c>
      <c r="H57" s="541" t="n">
        <v>742081</v>
      </c>
      <c r="I57" s="541" t="n">
        <v>59774</v>
      </c>
      <c r="J57" s="541" t="n">
        <v>19739</v>
      </c>
      <c r="K57" s="541" t="n">
        <v>782116</v>
      </c>
      <c r="L57" s="541" t="n">
        <v>507190</v>
      </c>
      <c r="M57" s="541" t="n">
        <v>294665</v>
      </c>
      <c r="N57" s="543" t="n">
        <v>801855</v>
      </c>
      <c r="O57" s="544" t="n">
        <v>540.264733518616</v>
      </c>
      <c r="P57" s="544" t="n">
        <v>567.215254527156</v>
      </c>
      <c r="Q57" s="544" t="n">
        <v>711.990843674273</v>
      </c>
      <c r="R57" s="544" t="n">
        <v>537.525324383702</v>
      </c>
      <c r="S57" s="544" t="n">
        <v>551.459779729843</v>
      </c>
      <c r="T57" s="544" t="n">
        <v>526.05898711628</v>
      </c>
      <c r="U57" s="545" t="n">
        <v>542.325261752644</v>
      </c>
      <c r="V57" s="546"/>
      <c r="W57" s="546"/>
      <c r="X57" s="546"/>
      <c r="Y57" s="546"/>
      <c r="Z57" s="546"/>
      <c r="AA57" s="546"/>
      <c r="AB57" s="546"/>
      <c r="AC57" s="546"/>
      <c r="AD57" s="546"/>
      <c r="AE57" s="546"/>
      <c r="AF57" s="546"/>
      <c r="AG57" s="546"/>
      <c r="AH57" s="546"/>
      <c r="AI57" s="546"/>
      <c r="AJ57" s="546"/>
      <c r="AK57" s="546"/>
      <c r="AL57" s="546"/>
      <c r="AM57" s="546"/>
      <c r="AN57" s="546"/>
      <c r="AO57" s="547"/>
      <c r="AP57" s="547"/>
      <c r="AQ57" s="547"/>
      <c r="AR57" s="547"/>
      <c r="AS57" s="547"/>
      <c r="AT57" s="547"/>
      <c r="AU57" s="547"/>
      <c r="AV57" s="547"/>
      <c r="AW57" s="547"/>
      <c r="AX57" s="547"/>
      <c r="AY57" s="547"/>
      <c r="AZ57" s="547"/>
      <c r="BA57" s="547"/>
      <c r="BB57" s="547"/>
      <c r="BC57" s="547"/>
      <c r="BD57" s="547"/>
      <c r="BE57" s="547"/>
      <c r="BF57" s="547"/>
      <c r="BG57" s="547"/>
    </row>
    <row r="58" s="521" customFormat="true" ht="21" hidden="false" customHeight="true" outlineLevel="0" collapsed="false">
      <c r="A58" s="539" t="n">
        <v>58</v>
      </c>
      <c r="B58" s="540" t="s">
        <v>677</v>
      </c>
      <c r="C58" s="541" t="n">
        <v>3015</v>
      </c>
      <c r="D58" s="541" t="n">
        <v>7</v>
      </c>
      <c r="E58" s="541" t="n">
        <v>7</v>
      </c>
      <c r="F58" s="541" t="n">
        <v>3015</v>
      </c>
      <c r="G58" s="542" t="n">
        <v>3022</v>
      </c>
      <c r="H58" s="541" t="n">
        <v>25188</v>
      </c>
      <c r="I58" s="541" t="n">
        <v>49</v>
      </c>
      <c r="J58" s="541" t="n">
        <v>45</v>
      </c>
      <c r="K58" s="541" t="n">
        <v>25192</v>
      </c>
      <c r="L58" s="541" t="n">
        <v>14491</v>
      </c>
      <c r="M58" s="541" t="n">
        <v>10746</v>
      </c>
      <c r="N58" s="543" t="n">
        <v>25237</v>
      </c>
      <c r="O58" s="544" t="n">
        <v>831.470550624144</v>
      </c>
      <c r="P58" s="544" t="n">
        <v>1552.50581446311</v>
      </c>
      <c r="Q58" s="544" t="n">
        <v>1050.5510882605</v>
      </c>
      <c r="R58" s="544" t="n">
        <v>832.655154790614</v>
      </c>
      <c r="S58" s="544" t="n">
        <v>900.114208042463</v>
      </c>
      <c r="T58" s="544" t="n">
        <v>741.674468968573</v>
      </c>
      <c r="U58" s="545" t="n">
        <v>833.066210076073</v>
      </c>
      <c r="V58" s="546"/>
      <c r="W58" s="546"/>
      <c r="X58" s="546"/>
      <c r="Y58" s="546"/>
      <c r="Z58" s="546"/>
      <c r="AA58" s="546"/>
      <c r="AB58" s="546"/>
      <c r="AC58" s="546"/>
      <c r="AD58" s="546"/>
      <c r="AE58" s="546"/>
      <c r="AF58" s="546"/>
      <c r="AG58" s="546"/>
      <c r="AH58" s="546"/>
      <c r="AI58" s="546"/>
      <c r="AJ58" s="546"/>
      <c r="AK58" s="546"/>
      <c r="AL58" s="546"/>
      <c r="AM58" s="546"/>
      <c r="AN58" s="546"/>
      <c r="AO58" s="547"/>
      <c r="AP58" s="547"/>
      <c r="AQ58" s="547"/>
      <c r="AR58" s="547"/>
      <c r="AS58" s="547"/>
      <c r="AT58" s="547"/>
      <c r="AU58" s="547"/>
      <c r="AV58" s="547"/>
      <c r="AW58" s="547"/>
      <c r="AX58" s="547"/>
      <c r="AY58" s="547"/>
      <c r="AZ58" s="547"/>
      <c r="BA58" s="547"/>
      <c r="BB58" s="547"/>
      <c r="BC58" s="547"/>
      <c r="BD58" s="547"/>
      <c r="BE58" s="547"/>
      <c r="BF58" s="547"/>
      <c r="BG58" s="547"/>
    </row>
    <row r="59" s="521" customFormat="true" ht="21" hidden="false" customHeight="true" outlineLevel="0" collapsed="false">
      <c r="A59" s="539" t="n">
        <v>59</v>
      </c>
      <c r="B59" s="540" t="s">
        <v>678</v>
      </c>
      <c r="C59" s="541" t="n">
        <v>2718</v>
      </c>
      <c r="D59" s="541" t="n">
        <v>8</v>
      </c>
      <c r="E59" s="541" t="n">
        <v>3</v>
      </c>
      <c r="F59" s="541" t="n">
        <v>2723</v>
      </c>
      <c r="G59" s="542" t="n">
        <v>2726</v>
      </c>
      <c r="H59" s="541" t="n">
        <v>16292</v>
      </c>
      <c r="I59" s="541" t="n">
        <v>118</v>
      </c>
      <c r="J59" s="541" t="n">
        <v>100</v>
      </c>
      <c r="K59" s="541" t="n">
        <v>16310</v>
      </c>
      <c r="L59" s="541" t="n">
        <v>10217</v>
      </c>
      <c r="M59" s="541" t="n">
        <v>6193</v>
      </c>
      <c r="N59" s="543" t="n">
        <v>16410</v>
      </c>
      <c r="O59" s="544" t="n">
        <v>669.369380139249</v>
      </c>
      <c r="P59" s="544" t="n">
        <v>657.397809579439</v>
      </c>
      <c r="Q59" s="544" t="n">
        <v>682.993862788964</v>
      </c>
      <c r="R59" s="544" t="n">
        <v>669.271361064194</v>
      </c>
      <c r="S59" s="544" t="n">
        <v>673.075587013274</v>
      </c>
      <c r="T59" s="544" t="n">
        <v>663.268665263712</v>
      </c>
      <c r="U59" s="545" t="n">
        <v>669.317732900238</v>
      </c>
      <c r="V59" s="546"/>
      <c r="W59" s="546"/>
      <c r="X59" s="546"/>
      <c r="Y59" s="546"/>
      <c r="Z59" s="546"/>
      <c r="AA59" s="546"/>
      <c r="AB59" s="546"/>
      <c r="AC59" s="546"/>
      <c r="AD59" s="546"/>
      <c r="AE59" s="546"/>
      <c r="AF59" s="546"/>
      <c r="AG59" s="546"/>
      <c r="AH59" s="546"/>
      <c r="AI59" s="546"/>
      <c r="AJ59" s="546"/>
      <c r="AK59" s="546"/>
      <c r="AL59" s="546"/>
      <c r="AM59" s="546"/>
      <c r="AN59" s="546"/>
      <c r="AO59" s="547"/>
      <c r="AP59" s="547"/>
      <c r="AQ59" s="547"/>
      <c r="AR59" s="547"/>
      <c r="AS59" s="547"/>
      <c r="AT59" s="547"/>
      <c r="AU59" s="547"/>
      <c r="AV59" s="547"/>
      <c r="AW59" s="547"/>
      <c r="AX59" s="547"/>
      <c r="AY59" s="547"/>
      <c r="AZ59" s="547"/>
      <c r="BA59" s="547"/>
      <c r="BB59" s="547"/>
      <c r="BC59" s="547"/>
      <c r="BD59" s="547"/>
      <c r="BE59" s="547"/>
      <c r="BF59" s="547"/>
      <c r="BG59" s="547"/>
    </row>
    <row r="60" s="521" customFormat="true" ht="21" hidden="false" customHeight="true" outlineLevel="0" collapsed="false">
      <c r="A60" s="539" t="n">
        <v>60</v>
      </c>
      <c r="B60" s="540" t="s">
        <v>679</v>
      </c>
      <c r="C60" s="541" t="n">
        <v>699</v>
      </c>
      <c r="D60" s="541" t="n">
        <v>1</v>
      </c>
      <c r="E60" s="541" t="n">
        <v>5</v>
      </c>
      <c r="F60" s="541" t="n">
        <v>695</v>
      </c>
      <c r="G60" s="542" t="n">
        <v>700</v>
      </c>
      <c r="H60" s="541" t="n">
        <v>10553</v>
      </c>
      <c r="I60" s="541" t="n">
        <v>23</v>
      </c>
      <c r="J60" s="541" t="n">
        <v>161</v>
      </c>
      <c r="K60" s="541" t="n">
        <v>10415</v>
      </c>
      <c r="L60" s="541" t="n">
        <v>6895</v>
      </c>
      <c r="M60" s="541" t="n">
        <v>3681</v>
      </c>
      <c r="N60" s="543" t="n">
        <v>10576</v>
      </c>
      <c r="O60" s="544" t="n">
        <v>956.457152985403</v>
      </c>
      <c r="P60" s="544" t="n">
        <v>1717.79922222222</v>
      </c>
      <c r="Q60" s="544" t="n">
        <v>1846.35535004322</v>
      </c>
      <c r="R60" s="544" t="n">
        <v>942.31066004984</v>
      </c>
      <c r="S60" s="544" t="n">
        <v>977.957306288244</v>
      </c>
      <c r="T60" s="544" t="n">
        <v>920.268242845141</v>
      </c>
      <c r="U60" s="545" t="n">
        <v>958.288902734761</v>
      </c>
      <c r="V60" s="546"/>
      <c r="W60" s="546"/>
      <c r="X60" s="546"/>
      <c r="Y60" s="546"/>
      <c r="Z60" s="546"/>
      <c r="AA60" s="546"/>
      <c r="AB60" s="546"/>
      <c r="AC60" s="546"/>
      <c r="AD60" s="546"/>
      <c r="AE60" s="546"/>
      <c r="AF60" s="546"/>
      <c r="AG60" s="546"/>
      <c r="AH60" s="546"/>
      <c r="AI60" s="546"/>
      <c r="AJ60" s="546"/>
      <c r="AK60" s="546"/>
      <c r="AL60" s="546"/>
      <c r="AM60" s="546"/>
      <c r="AN60" s="546"/>
      <c r="AO60" s="547"/>
      <c r="AP60" s="547"/>
      <c r="AQ60" s="547"/>
      <c r="AR60" s="547"/>
      <c r="AS60" s="547"/>
      <c r="AT60" s="547"/>
      <c r="AU60" s="547"/>
      <c r="AV60" s="547"/>
      <c r="AW60" s="547"/>
      <c r="AX60" s="547"/>
      <c r="AY60" s="547"/>
      <c r="AZ60" s="547"/>
      <c r="BA60" s="547"/>
      <c r="BB60" s="547"/>
      <c r="BC60" s="547"/>
      <c r="BD60" s="547"/>
      <c r="BE60" s="547"/>
      <c r="BF60" s="547"/>
      <c r="BG60" s="547"/>
    </row>
    <row r="61" s="521" customFormat="true" ht="21" hidden="false" customHeight="true" outlineLevel="0" collapsed="false">
      <c r="A61" s="539" t="n">
        <v>61</v>
      </c>
      <c r="B61" s="540" t="s">
        <v>680</v>
      </c>
      <c r="C61" s="541" t="n">
        <v>2658</v>
      </c>
      <c r="D61" s="541" t="n">
        <v>36</v>
      </c>
      <c r="E61" s="541" t="n">
        <v>36</v>
      </c>
      <c r="F61" s="541" t="n">
        <v>2658</v>
      </c>
      <c r="G61" s="542" t="n">
        <v>2694</v>
      </c>
      <c r="H61" s="541" t="n">
        <v>27770</v>
      </c>
      <c r="I61" s="541" t="n">
        <v>250</v>
      </c>
      <c r="J61" s="541" t="n">
        <v>2019</v>
      </c>
      <c r="K61" s="541" t="n">
        <v>26001</v>
      </c>
      <c r="L61" s="541" t="n">
        <v>17551</v>
      </c>
      <c r="M61" s="541" t="n">
        <v>10469</v>
      </c>
      <c r="N61" s="543" t="n">
        <v>28020</v>
      </c>
      <c r="O61" s="544" t="n">
        <v>1291.5610855633</v>
      </c>
      <c r="P61" s="544" t="n">
        <v>561.834805914972</v>
      </c>
      <c r="Q61" s="544" t="n">
        <v>2359.17973043391</v>
      </c>
      <c r="R61" s="544" t="n">
        <v>1194.94302717162</v>
      </c>
      <c r="S61" s="544" t="n">
        <v>1378.07012110519</v>
      </c>
      <c r="T61" s="544" t="n">
        <v>1126.90791155365</v>
      </c>
      <c r="U61" s="545" t="n">
        <v>1286.382497183</v>
      </c>
      <c r="V61" s="546"/>
      <c r="W61" s="546"/>
      <c r="X61" s="546"/>
      <c r="Y61" s="546"/>
      <c r="Z61" s="546"/>
      <c r="AA61" s="546"/>
      <c r="AB61" s="546"/>
      <c r="AC61" s="546"/>
      <c r="AD61" s="546"/>
      <c r="AE61" s="546"/>
      <c r="AF61" s="546"/>
      <c r="AG61" s="546"/>
      <c r="AH61" s="546"/>
      <c r="AI61" s="546"/>
      <c r="AJ61" s="546"/>
      <c r="AK61" s="546"/>
      <c r="AL61" s="546"/>
      <c r="AM61" s="546"/>
      <c r="AN61" s="546"/>
      <c r="AO61" s="547"/>
      <c r="AP61" s="547"/>
      <c r="AQ61" s="547"/>
      <c r="AR61" s="547"/>
      <c r="AS61" s="547"/>
      <c r="AT61" s="547"/>
      <c r="AU61" s="547"/>
      <c r="AV61" s="547"/>
      <c r="AW61" s="547"/>
      <c r="AX61" s="547"/>
      <c r="AY61" s="547"/>
      <c r="AZ61" s="547"/>
      <c r="BA61" s="547"/>
      <c r="BB61" s="547"/>
      <c r="BC61" s="547"/>
      <c r="BD61" s="547"/>
      <c r="BE61" s="547"/>
      <c r="BF61" s="547"/>
      <c r="BG61" s="547"/>
    </row>
    <row r="62" s="521" customFormat="true" ht="21" hidden="false" customHeight="true" outlineLevel="0" collapsed="false">
      <c r="A62" s="539" t="n">
        <v>62</v>
      </c>
      <c r="B62" s="540" t="s">
        <v>681</v>
      </c>
      <c r="C62" s="541" t="n">
        <v>16467</v>
      </c>
      <c r="D62" s="541" t="n">
        <v>597</v>
      </c>
      <c r="E62" s="541" t="n">
        <v>73</v>
      </c>
      <c r="F62" s="541" t="n">
        <v>16991</v>
      </c>
      <c r="G62" s="542" t="n">
        <v>17064</v>
      </c>
      <c r="H62" s="541" t="n">
        <v>164780</v>
      </c>
      <c r="I62" s="541" t="n">
        <v>3440</v>
      </c>
      <c r="J62" s="541" t="n">
        <v>2552</v>
      </c>
      <c r="K62" s="541" t="n">
        <v>165668</v>
      </c>
      <c r="L62" s="541" t="n">
        <v>107809</v>
      </c>
      <c r="M62" s="541" t="n">
        <v>60411</v>
      </c>
      <c r="N62" s="543" t="n">
        <v>168220</v>
      </c>
      <c r="O62" s="544" t="n">
        <v>1497.1872273858</v>
      </c>
      <c r="P62" s="544" t="n">
        <v>914.534419480585</v>
      </c>
      <c r="Q62" s="544" t="n">
        <v>1916.26330622112</v>
      </c>
      <c r="R62" s="544" t="n">
        <v>1477.81689305208</v>
      </c>
      <c r="S62" s="544" t="n">
        <v>1600.61382410088</v>
      </c>
      <c r="T62" s="544" t="n">
        <v>1274.73504571789</v>
      </c>
      <c r="U62" s="545" t="n">
        <v>1484.85314611351</v>
      </c>
      <c r="V62" s="546"/>
      <c r="W62" s="546"/>
      <c r="X62" s="546"/>
      <c r="Y62" s="546"/>
      <c r="Z62" s="546"/>
      <c r="AA62" s="546"/>
      <c r="AB62" s="546"/>
      <c r="AC62" s="546"/>
      <c r="AD62" s="546"/>
      <c r="AE62" s="546"/>
      <c r="AF62" s="546"/>
      <c r="AG62" s="546"/>
      <c r="AH62" s="546"/>
      <c r="AI62" s="546"/>
      <c r="AJ62" s="546"/>
      <c r="AK62" s="546"/>
      <c r="AL62" s="546"/>
      <c r="AM62" s="546"/>
      <c r="AN62" s="546"/>
      <c r="AO62" s="547"/>
      <c r="AP62" s="547"/>
      <c r="AQ62" s="547"/>
      <c r="AR62" s="547"/>
      <c r="AS62" s="547"/>
      <c r="AT62" s="547"/>
      <c r="AU62" s="547"/>
      <c r="AV62" s="547"/>
      <c r="AW62" s="547"/>
      <c r="AX62" s="547"/>
      <c r="AY62" s="547"/>
      <c r="AZ62" s="547"/>
      <c r="BA62" s="547"/>
      <c r="BB62" s="547"/>
      <c r="BC62" s="547"/>
      <c r="BD62" s="547"/>
      <c r="BE62" s="547"/>
      <c r="BF62" s="547"/>
      <c r="BG62" s="547"/>
    </row>
    <row r="63" s="521" customFormat="true" ht="21" hidden="false" customHeight="true" outlineLevel="0" collapsed="false">
      <c r="A63" s="539" t="n">
        <v>63</v>
      </c>
      <c r="B63" s="540" t="s">
        <v>682</v>
      </c>
      <c r="C63" s="541" t="n">
        <v>1731</v>
      </c>
      <c r="D63" s="541" t="n">
        <v>42</v>
      </c>
      <c r="E63" s="541" t="n">
        <v>78</v>
      </c>
      <c r="F63" s="541" t="n">
        <v>1695</v>
      </c>
      <c r="G63" s="542" t="n">
        <v>1773</v>
      </c>
      <c r="H63" s="541" t="n">
        <v>21893</v>
      </c>
      <c r="I63" s="541" t="n">
        <v>2093</v>
      </c>
      <c r="J63" s="541" t="n">
        <v>1882</v>
      </c>
      <c r="K63" s="541" t="n">
        <v>22104</v>
      </c>
      <c r="L63" s="541" t="n">
        <v>13486</v>
      </c>
      <c r="M63" s="541" t="n">
        <v>10500</v>
      </c>
      <c r="N63" s="543" t="n">
        <v>23986</v>
      </c>
      <c r="O63" s="544" t="n">
        <v>1355.28581890548</v>
      </c>
      <c r="P63" s="544" t="n">
        <v>857.386959398972</v>
      </c>
      <c r="Q63" s="544" t="n">
        <v>892.352132805793</v>
      </c>
      <c r="R63" s="544" t="n">
        <v>1349.16931058241</v>
      </c>
      <c r="S63" s="544" t="n">
        <v>1435.22415248027</v>
      </c>
      <c r="T63" s="544" t="n">
        <v>1151.90010452899</v>
      </c>
      <c r="U63" s="545" t="n">
        <v>1310.65865832802</v>
      </c>
      <c r="V63" s="546"/>
      <c r="W63" s="546"/>
      <c r="X63" s="546"/>
      <c r="Y63" s="546"/>
      <c r="Z63" s="546"/>
      <c r="AA63" s="546"/>
      <c r="AB63" s="546"/>
      <c r="AC63" s="546"/>
      <c r="AD63" s="546"/>
      <c r="AE63" s="546"/>
      <c r="AF63" s="546"/>
      <c r="AG63" s="546"/>
      <c r="AH63" s="546"/>
      <c r="AI63" s="546"/>
      <c r="AJ63" s="546"/>
      <c r="AK63" s="546"/>
      <c r="AL63" s="546"/>
      <c r="AM63" s="546"/>
      <c r="AN63" s="546"/>
      <c r="AO63" s="547"/>
      <c r="AP63" s="547"/>
      <c r="AQ63" s="547"/>
      <c r="AR63" s="547"/>
      <c r="AS63" s="547"/>
      <c r="AT63" s="547"/>
      <c r="AU63" s="547"/>
      <c r="AV63" s="547"/>
      <c r="AW63" s="547"/>
      <c r="AX63" s="547"/>
      <c r="AY63" s="547"/>
      <c r="AZ63" s="547"/>
      <c r="BA63" s="547"/>
      <c r="BB63" s="547"/>
      <c r="BC63" s="547"/>
      <c r="BD63" s="547"/>
      <c r="BE63" s="547"/>
      <c r="BF63" s="547"/>
      <c r="BG63" s="547"/>
    </row>
    <row r="64" s="521" customFormat="true" ht="27" hidden="false" customHeight="true" outlineLevel="0" collapsed="false">
      <c r="A64" s="539" t="n">
        <v>64</v>
      </c>
      <c r="B64" s="540" t="s">
        <v>683</v>
      </c>
      <c r="C64" s="541" t="n">
        <v>6763</v>
      </c>
      <c r="D64" s="541" t="n">
        <v>9</v>
      </c>
      <c r="E64" s="541" t="n">
        <v>42</v>
      </c>
      <c r="F64" s="541" t="n">
        <v>6730</v>
      </c>
      <c r="G64" s="542" t="n">
        <v>6772</v>
      </c>
      <c r="H64" s="541" t="n">
        <v>86146</v>
      </c>
      <c r="I64" s="541" t="n">
        <v>73</v>
      </c>
      <c r="J64" s="541" t="n">
        <v>2365</v>
      </c>
      <c r="K64" s="541" t="n">
        <v>83854</v>
      </c>
      <c r="L64" s="541" t="n">
        <v>46999</v>
      </c>
      <c r="M64" s="541" t="n">
        <v>39220</v>
      </c>
      <c r="N64" s="543" t="n">
        <v>86219</v>
      </c>
      <c r="O64" s="544" t="n">
        <v>1595.87720318722</v>
      </c>
      <c r="P64" s="544" t="n">
        <v>601.093781763827</v>
      </c>
      <c r="Q64" s="544" t="n">
        <v>1692.99914754526</v>
      </c>
      <c r="R64" s="544" t="n">
        <v>1592.29767762985</v>
      </c>
      <c r="S64" s="544" t="n">
        <v>1745.07447789004</v>
      </c>
      <c r="T64" s="544" t="n">
        <v>1412.78846740238</v>
      </c>
      <c r="U64" s="545" t="n">
        <v>1595.07814550193</v>
      </c>
      <c r="V64" s="546"/>
      <c r="W64" s="546"/>
      <c r="X64" s="546"/>
      <c r="Y64" s="546"/>
      <c r="Z64" s="546"/>
      <c r="AA64" s="546"/>
      <c r="AB64" s="546"/>
      <c r="AC64" s="546"/>
      <c r="AD64" s="546"/>
      <c r="AE64" s="546"/>
      <c r="AF64" s="546"/>
      <c r="AG64" s="546"/>
      <c r="AH64" s="546"/>
      <c r="AI64" s="546"/>
      <c r="AJ64" s="546"/>
      <c r="AK64" s="546"/>
      <c r="AL64" s="546"/>
      <c r="AM64" s="546"/>
      <c r="AN64" s="546"/>
      <c r="AO64" s="547"/>
      <c r="AP64" s="547"/>
      <c r="AQ64" s="547"/>
      <c r="AR64" s="547"/>
      <c r="AS64" s="547"/>
      <c r="AT64" s="547"/>
      <c r="AU64" s="547"/>
      <c r="AV64" s="547"/>
      <c r="AW64" s="547"/>
      <c r="AX64" s="547"/>
      <c r="AY64" s="547"/>
      <c r="AZ64" s="547"/>
      <c r="BA64" s="547"/>
      <c r="BB64" s="547"/>
      <c r="BC64" s="547"/>
      <c r="BD64" s="547"/>
      <c r="BE64" s="547"/>
      <c r="BF64" s="547"/>
      <c r="BG64" s="547"/>
    </row>
    <row r="65" s="521" customFormat="true" ht="27" hidden="false" customHeight="true" outlineLevel="0" collapsed="false">
      <c r="A65" s="539" t="n">
        <v>65</v>
      </c>
      <c r="B65" s="540" t="s">
        <v>684</v>
      </c>
      <c r="C65" s="541" t="n">
        <v>3230</v>
      </c>
      <c r="D65" s="541" t="n">
        <v>3</v>
      </c>
      <c r="E65" s="541" t="n">
        <v>3</v>
      </c>
      <c r="F65" s="541" t="n">
        <v>3230</v>
      </c>
      <c r="G65" s="542" t="n">
        <v>3233</v>
      </c>
      <c r="H65" s="541" t="n">
        <v>26022</v>
      </c>
      <c r="I65" s="541" t="n">
        <v>4</v>
      </c>
      <c r="J65" s="541" t="n">
        <v>54</v>
      </c>
      <c r="K65" s="541" t="n">
        <v>25972</v>
      </c>
      <c r="L65" s="541" t="n">
        <v>11175</v>
      </c>
      <c r="M65" s="541" t="n">
        <v>14851</v>
      </c>
      <c r="N65" s="543" t="n">
        <v>26026</v>
      </c>
      <c r="O65" s="544" t="n">
        <v>1171.05805477743</v>
      </c>
      <c r="P65" s="544" t="n">
        <v>447.15</v>
      </c>
      <c r="Q65" s="544" t="n">
        <v>1046.13563580247</v>
      </c>
      <c r="R65" s="544" t="n">
        <v>1171.21400252745</v>
      </c>
      <c r="S65" s="544" t="n">
        <v>1292.52299923094</v>
      </c>
      <c r="T65" s="544" t="n">
        <v>1078.87358292201</v>
      </c>
      <c r="U65" s="545" t="n">
        <v>1170.94102596435</v>
      </c>
      <c r="V65" s="546"/>
      <c r="W65" s="546"/>
      <c r="X65" s="546"/>
      <c r="Y65" s="546"/>
      <c r="Z65" s="546"/>
      <c r="AA65" s="546"/>
      <c r="AB65" s="546"/>
      <c r="AC65" s="546"/>
      <c r="AD65" s="546"/>
      <c r="AE65" s="546"/>
      <c r="AF65" s="546"/>
      <c r="AG65" s="546"/>
      <c r="AH65" s="546"/>
      <c r="AI65" s="546"/>
      <c r="AJ65" s="546"/>
      <c r="AK65" s="546"/>
      <c r="AL65" s="546"/>
      <c r="AM65" s="546"/>
      <c r="AN65" s="546"/>
      <c r="AO65" s="547"/>
      <c r="AP65" s="547"/>
      <c r="AQ65" s="547"/>
      <c r="AR65" s="547"/>
      <c r="AS65" s="547"/>
      <c r="AT65" s="547"/>
      <c r="AU65" s="547"/>
      <c r="AV65" s="547"/>
      <c r="AW65" s="547"/>
      <c r="AX65" s="547"/>
      <c r="AY65" s="547"/>
      <c r="AZ65" s="547"/>
      <c r="BA65" s="547"/>
      <c r="BB65" s="547"/>
      <c r="BC65" s="547"/>
      <c r="BD65" s="547"/>
      <c r="BE65" s="547"/>
      <c r="BF65" s="547"/>
      <c r="BG65" s="547"/>
    </row>
    <row r="66" s="521" customFormat="true" ht="26.25" hidden="false" customHeight="true" outlineLevel="0" collapsed="false">
      <c r="A66" s="539" t="n">
        <v>66</v>
      </c>
      <c r="B66" s="540" t="s">
        <v>685</v>
      </c>
      <c r="C66" s="541" t="n">
        <v>14698</v>
      </c>
      <c r="D66" s="541" t="n">
        <v>8</v>
      </c>
      <c r="E66" s="541" t="n">
        <v>15</v>
      </c>
      <c r="F66" s="541" t="n">
        <v>14691</v>
      </c>
      <c r="G66" s="542" t="n">
        <v>14706</v>
      </c>
      <c r="H66" s="541" t="n">
        <v>61563</v>
      </c>
      <c r="I66" s="541" t="n">
        <v>26</v>
      </c>
      <c r="J66" s="541" t="n">
        <v>837</v>
      </c>
      <c r="K66" s="541" t="n">
        <v>60752</v>
      </c>
      <c r="L66" s="541" t="n">
        <v>29266</v>
      </c>
      <c r="M66" s="541" t="n">
        <v>32323</v>
      </c>
      <c r="N66" s="543" t="n">
        <v>61589</v>
      </c>
      <c r="O66" s="544" t="n">
        <v>925.691675834888</v>
      </c>
      <c r="P66" s="544" t="n">
        <v>488.264194407457</v>
      </c>
      <c r="Q66" s="544" t="n">
        <v>1196.09987461628</v>
      </c>
      <c r="R66" s="544" t="n">
        <v>921.7983509149</v>
      </c>
      <c r="S66" s="544" t="n">
        <v>1037.7110092022</v>
      </c>
      <c r="T66" s="544" t="n">
        <v>822.745085183769</v>
      </c>
      <c r="U66" s="545" t="n">
        <v>925.500004696849</v>
      </c>
      <c r="V66" s="546"/>
      <c r="W66" s="546"/>
      <c r="X66" s="546"/>
      <c r="Y66" s="546"/>
      <c r="Z66" s="546"/>
      <c r="AA66" s="546"/>
      <c r="AB66" s="546"/>
      <c r="AC66" s="546"/>
      <c r="AD66" s="546"/>
      <c r="AE66" s="546"/>
      <c r="AF66" s="546"/>
      <c r="AG66" s="546"/>
      <c r="AH66" s="546"/>
      <c r="AI66" s="546"/>
      <c r="AJ66" s="546"/>
      <c r="AK66" s="546"/>
      <c r="AL66" s="546"/>
      <c r="AM66" s="546"/>
      <c r="AN66" s="546"/>
      <c r="AO66" s="547"/>
      <c r="AP66" s="547"/>
      <c r="AQ66" s="547"/>
      <c r="AR66" s="547"/>
      <c r="AS66" s="547"/>
      <c r="AT66" s="547"/>
      <c r="AU66" s="547"/>
      <c r="AV66" s="547"/>
      <c r="AW66" s="547"/>
      <c r="AX66" s="547"/>
      <c r="AY66" s="547"/>
      <c r="AZ66" s="547"/>
      <c r="BA66" s="547"/>
      <c r="BB66" s="547"/>
      <c r="BC66" s="547"/>
      <c r="BD66" s="547"/>
      <c r="BE66" s="547"/>
      <c r="BF66" s="547"/>
      <c r="BG66" s="547"/>
    </row>
    <row r="67" s="521" customFormat="true" ht="21" hidden="false" customHeight="true" outlineLevel="0" collapsed="false">
      <c r="A67" s="539" t="n">
        <v>68</v>
      </c>
      <c r="B67" s="540" t="s">
        <v>686</v>
      </c>
      <c r="C67" s="541" t="n">
        <v>67399</v>
      </c>
      <c r="D67" s="541" t="n">
        <v>428</v>
      </c>
      <c r="E67" s="541" t="n">
        <v>37</v>
      </c>
      <c r="F67" s="541" t="n">
        <v>67790</v>
      </c>
      <c r="G67" s="542" t="n">
        <v>67827</v>
      </c>
      <c r="H67" s="541" t="n">
        <v>155896</v>
      </c>
      <c r="I67" s="541" t="n">
        <v>2518</v>
      </c>
      <c r="J67" s="541" t="n">
        <v>338</v>
      </c>
      <c r="K67" s="541" t="n">
        <v>158076</v>
      </c>
      <c r="L67" s="541" t="n">
        <v>106690</v>
      </c>
      <c r="M67" s="541" t="n">
        <v>51724</v>
      </c>
      <c r="N67" s="543" t="n">
        <v>158414</v>
      </c>
      <c r="O67" s="544" t="n">
        <v>587.363668771605</v>
      </c>
      <c r="P67" s="544" t="n">
        <v>606.167726479689</v>
      </c>
      <c r="Q67" s="544" t="n">
        <v>790.395647873393</v>
      </c>
      <c r="R67" s="544" t="n">
        <v>587.193700902946</v>
      </c>
      <c r="S67" s="544" t="n">
        <v>594.776333965646</v>
      </c>
      <c r="T67" s="544" t="n">
        <v>571.802061830124</v>
      </c>
      <c r="U67" s="545" t="n">
        <v>587.63852821662</v>
      </c>
      <c r="V67" s="546"/>
      <c r="W67" s="546"/>
      <c r="X67" s="546"/>
      <c r="Y67" s="546"/>
      <c r="Z67" s="546"/>
      <c r="AA67" s="546"/>
      <c r="AB67" s="546"/>
      <c r="AC67" s="546"/>
      <c r="AD67" s="546"/>
      <c r="AE67" s="546"/>
      <c r="AF67" s="546"/>
      <c r="AG67" s="546"/>
      <c r="AH67" s="546"/>
      <c r="AI67" s="546"/>
      <c r="AJ67" s="546"/>
      <c r="AK67" s="546"/>
      <c r="AL67" s="546"/>
      <c r="AM67" s="546"/>
      <c r="AN67" s="546"/>
      <c r="AO67" s="547"/>
      <c r="AP67" s="547"/>
      <c r="AQ67" s="547"/>
      <c r="AR67" s="547"/>
      <c r="AS67" s="547"/>
      <c r="AT67" s="547"/>
      <c r="AU67" s="547"/>
      <c r="AV67" s="547"/>
      <c r="AW67" s="547"/>
      <c r="AX67" s="547"/>
      <c r="AY67" s="547"/>
      <c r="AZ67" s="547"/>
      <c r="BA67" s="547"/>
      <c r="BB67" s="547"/>
      <c r="BC67" s="547"/>
      <c r="BD67" s="547"/>
      <c r="BE67" s="547"/>
      <c r="BF67" s="547"/>
      <c r="BG67" s="547"/>
    </row>
    <row r="68" s="521" customFormat="true" ht="21" hidden="false" customHeight="true" outlineLevel="0" collapsed="false">
      <c r="A68" s="539" t="n">
        <v>69</v>
      </c>
      <c r="B68" s="540" t="s">
        <v>687</v>
      </c>
      <c r="C68" s="541" t="n">
        <v>55355</v>
      </c>
      <c r="D68" s="541" t="n">
        <v>16</v>
      </c>
      <c r="E68" s="541" t="n">
        <v>63</v>
      </c>
      <c r="F68" s="541" t="n">
        <v>55308</v>
      </c>
      <c r="G68" s="542" t="n">
        <v>55371</v>
      </c>
      <c r="H68" s="541" t="n">
        <v>155259</v>
      </c>
      <c r="I68" s="541" t="n">
        <v>38</v>
      </c>
      <c r="J68" s="541" t="n">
        <v>547</v>
      </c>
      <c r="K68" s="541" t="n">
        <v>154750</v>
      </c>
      <c r="L68" s="541" t="n">
        <v>64455</v>
      </c>
      <c r="M68" s="541" t="n">
        <v>90842</v>
      </c>
      <c r="N68" s="543" t="n">
        <v>155297</v>
      </c>
      <c r="O68" s="544" t="n">
        <v>565.882181763616</v>
      </c>
      <c r="P68" s="544" t="n">
        <v>609.814611913357</v>
      </c>
      <c r="Q68" s="544" t="n">
        <v>785.395492091951</v>
      </c>
      <c r="R68" s="544" t="n">
        <v>565.067965542572</v>
      </c>
      <c r="S68" s="544" t="n">
        <v>580.200667594121</v>
      </c>
      <c r="T68" s="544" t="n">
        <v>555.69623507139</v>
      </c>
      <c r="U68" s="545" t="n">
        <v>565.893865617682</v>
      </c>
      <c r="V68" s="546"/>
      <c r="W68" s="546"/>
      <c r="X68" s="546"/>
      <c r="Y68" s="546"/>
      <c r="Z68" s="546"/>
      <c r="AA68" s="546"/>
      <c r="AB68" s="546"/>
      <c r="AC68" s="546"/>
      <c r="AD68" s="546"/>
      <c r="AE68" s="546"/>
      <c r="AF68" s="546"/>
      <c r="AG68" s="546"/>
      <c r="AH68" s="546"/>
      <c r="AI68" s="546"/>
      <c r="AJ68" s="546"/>
      <c r="AK68" s="546"/>
      <c r="AL68" s="546"/>
      <c r="AM68" s="546"/>
      <c r="AN68" s="546"/>
      <c r="AO68" s="547"/>
      <c r="AP68" s="547"/>
      <c r="AQ68" s="547"/>
      <c r="AR68" s="547"/>
      <c r="AS68" s="547"/>
      <c r="AT68" s="547"/>
      <c r="AU68" s="547"/>
      <c r="AV68" s="547"/>
      <c r="AW68" s="547"/>
      <c r="AX68" s="547"/>
      <c r="AY68" s="547"/>
      <c r="AZ68" s="547"/>
      <c r="BA68" s="547"/>
      <c r="BB68" s="547"/>
      <c r="BC68" s="547"/>
      <c r="BD68" s="547"/>
      <c r="BE68" s="547"/>
      <c r="BF68" s="547"/>
      <c r="BG68" s="547"/>
    </row>
    <row r="69" s="521" customFormat="true" ht="21" hidden="false" customHeight="true" outlineLevel="0" collapsed="false">
      <c r="A69" s="539" t="n">
        <v>70</v>
      </c>
      <c r="B69" s="540" t="s">
        <v>688</v>
      </c>
      <c r="C69" s="541" t="n">
        <v>17014</v>
      </c>
      <c r="D69" s="541" t="n">
        <v>881</v>
      </c>
      <c r="E69" s="541" t="n">
        <v>637</v>
      </c>
      <c r="F69" s="541" t="n">
        <v>17258</v>
      </c>
      <c r="G69" s="542" t="n">
        <v>17895</v>
      </c>
      <c r="H69" s="541" t="n">
        <v>196431</v>
      </c>
      <c r="I69" s="541" t="n">
        <v>7362</v>
      </c>
      <c r="J69" s="541" t="n">
        <v>26675</v>
      </c>
      <c r="K69" s="541" t="n">
        <v>177118</v>
      </c>
      <c r="L69" s="541" t="n">
        <v>113274</v>
      </c>
      <c r="M69" s="541" t="n">
        <v>90519</v>
      </c>
      <c r="N69" s="543" t="n">
        <v>203793</v>
      </c>
      <c r="O69" s="544" t="n">
        <v>1226.05827200795</v>
      </c>
      <c r="P69" s="544" t="n">
        <v>680.103578979533</v>
      </c>
      <c r="Q69" s="544" t="n">
        <v>1335.33726353099</v>
      </c>
      <c r="R69" s="544" t="n">
        <v>1184.39041986619</v>
      </c>
      <c r="S69" s="544" t="n">
        <v>1289.14492552223</v>
      </c>
      <c r="T69" s="544" t="n">
        <v>1105.61040070167</v>
      </c>
      <c r="U69" s="545" t="n">
        <v>1207.58797972121</v>
      </c>
      <c r="V69" s="546"/>
      <c r="W69" s="546"/>
      <c r="X69" s="546"/>
      <c r="Y69" s="546"/>
      <c r="Z69" s="546"/>
      <c r="AA69" s="546"/>
      <c r="AB69" s="546"/>
      <c r="AC69" s="546"/>
      <c r="AD69" s="546"/>
      <c r="AE69" s="546"/>
      <c r="AF69" s="546"/>
      <c r="AG69" s="546"/>
      <c r="AH69" s="546"/>
      <c r="AI69" s="546"/>
      <c r="AJ69" s="546"/>
      <c r="AK69" s="546"/>
      <c r="AL69" s="546"/>
      <c r="AM69" s="546"/>
      <c r="AN69" s="546"/>
      <c r="AO69" s="547"/>
      <c r="AP69" s="547"/>
      <c r="AQ69" s="547"/>
      <c r="AR69" s="547"/>
      <c r="AS69" s="547"/>
      <c r="AT69" s="547"/>
      <c r="AU69" s="547"/>
      <c r="AV69" s="547"/>
      <c r="AW69" s="547"/>
      <c r="AX69" s="547"/>
      <c r="AY69" s="547"/>
      <c r="AZ69" s="547"/>
      <c r="BA69" s="547"/>
      <c r="BB69" s="547"/>
      <c r="BC69" s="547"/>
      <c r="BD69" s="547"/>
      <c r="BE69" s="547"/>
      <c r="BF69" s="547"/>
      <c r="BG69" s="547"/>
    </row>
    <row r="70" s="521" customFormat="true" ht="21" hidden="false" customHeight="true" outlineLevel="0" collapsed="false">
      <c r="A70" s="539" t="n">
        <v>71</v>
      </c>
      <c r="B70" s="540" t="s">
        <v>689</v>
      </c>
      <c r="C70" s="541" t="n">
        <v>26713</v>
      </c>
      <c r="D70" s="541" t="n">
        <v>1654</v>
      </c>
      <c r="E70" s="541" t="n">
        <v>833</v>
      </c>
      <c r="F70" s="541" t="n">
        <v>27534</v>
      </c>
      <c r="G70" s="542" t="n">
        <v>28367</v>
      </c>
      <c r="H70" s="541" t="n">
        <v>171230</v>
      </c>
      <c r="I70" s="541" t="n">
        <v>13692</v>
      </c>
      <c r="J70" s="541" t="n">
        <v>22409</v>
      </c>
      <c r="K70" s="541" t="n">
        <v>162513</v>
      </c>
      <c r="L70" s="541" t="n">
        <v>125228</v>
      </c>
      <c r="M70" s="541" t="n">
        <v>59694</v>
      </c>
      <c r="N70" s="543" t="n">
        <v>184922</v>
      </c>
      <c r="O70" s="544" t="n">
        <v>898.077380193994</v>
      </c>
      <c r="P70" s="544" t="n">
        <v>803.622483993173</v>
      </c>
      <c r="Q70" s="544" t="n">
        <v>1111.3759521283</v>
      </c>
      <c r="R70" s="544" t="n">
        <v>856.624420255715</v>
      </c>
      <c r="S70" s="544" t="n">
        <v>952.81198575209</v>
      </c>
      <c r="T70" s="544" t="n">
        <v>768.488930099175</v>
      </c>
      <c r="U70" s="545" t="n">
        <v>891.718522233921</v>
      </c>
      <c r="V70" s="546"/>
      <c r="W70" s="546"/>
      <c r="X70" s="546"/>
      <c r="Y70" s="546"/>
      <c r="Z70" s="546"/>
      <c r="AA70" s="546"/>
      <c r="AB70" s="546"/>
      <c r="AC70" s="546"/>
      <c r="AD70" s="546"/>
      <c r="AE70" s="546"/>
      <c r="AF70" s="546"/>
      <c r="AG70" s="546"/>
      <c r="AH70" s="546"/>
      <c r="AI70" s="546"/>
      <c r="AJ70" s="546"/>
      <c r="AK70" s="546"/>
      <c r="AL70" s="546"/>
      <c r="AM70" s="546"/>
      <c r="AN70" s="546"/>
      <c r="AO70" s="547"/>
      <c r="AP70" s="547"/>
      <c r="AQ70" s="547"/>
      <c r="AR70" s="547"/>
      <c r="AS70" s="547"/>
      <c r="AT70" s="547"/>
      <c r="AU70" s="547"/>
      <c r="AV70" s="547"/>
      <c r="AW70" s="547"/>
      <c r="AX70" s="547"/>
      <c r="AY70" s="547"/>
      <c r="AZ70" s="547"/>
      <c r="BA70" s="547"/>
      <c r="BB70" s="547"/>
      <c r="BC70" s="547"/>
      <c r="BD70" s="547"/>
      <c r="BE70" s="547"/>
      <c r="BF70" s="547"/>
      <c r="BG70" s="547"/>
    </row>
    <row r="71" s="521" customFormat="true" ht="21" hidden="false" customHeight="true" outlineLevel="0" collapsed="false">
      <c r="A71" s="539" t="n">
        <v>72</v>
      </c>
      <c r="B71" s="540" t="s">
        <v>690</v>
      </c>
      <c r="C71" s="541" t="n">
        <v>1239</v>
      </c>
      <c r="D71" s="541" t="n">
        <v>37</v>
      </c>
      <c r="E71" s="541" t="n">
        <v>85</v>
      </c>
      <c r="F71" s="541" t="n">
        <v>1191</v>
      </c>
      <c r="G71" s="542" t="n">
        <v>1276</v>
      </c>
      <c r="H71" s="541" t="n">
        <v>17487</v>
      </c>
      <c r="I71" s="541" t="n">
        <v>561</v>
      </c>
      <c r="J71" s="541" t="n">
        <v>6844</v>
      </c>
      <c r="K71" s="541" t="n">
        <v>11204</v>
      </c>
      <c r="L71" s="541" t="n">
        <v>11224</v>
      </c>
      <c r="M71" s="541" t="n">
        <v>6824</v>
      </c>
      <c r="N71" s="543" t="n">
        <v>18048</v>
      </c>
      <c r="O71" s="544" t="n">
        <v>1605.80110759636</v>
      </c>
      <c r="P71" s="544" t="n">
        <v>555.501340034712</v>
      </c>
      <c r="Q71" s="544" t="n">
        <v>1908.37329114697</v>
      </c>
      <c r="R71" s="544" t="n">
        <v>1364.81914856955</v>
      </c>
      <c r="S71" s="544" t="n">
        <v>1739.15211792591</v>
      </c>
      <c r="T71" s="544" t="n">
        <v>1301.65051133837</v>
      </c>
      <c r="U71" s="545" t="n">
        <v>1576.95650632559</v>
      </c>
      <c r="V71" s="546"/>
      <c r="W71" s="546"/>
      <c r="X71" s="546"/>
      <c r="Y71" s="546"/>
      <c r="Z71" s="546"/>
      <c r="AA71" s="546"/>
      <c r="AB71" s="546"/>
      <c r="AC71" s="546"/>
      <c r="AD71" s="546"/>
      <c r="AE71" s="546"/>
      <c r="AF71" s="546"/>
      <c r="AG71" s="546"/>
      <c r="AH71" s="546"/>
      <c r="AI71" s="546"/>
      <c r="AJ71" s="546"/>
      <c r="AK71" s="546"/>
      <c r="AL71" s="546"/>
      <c r="AM71" s="546"/>
      <c r="AN71" s="546"/>
      <c r="AO71" s="547"/>
      <c r="AP71" s="547"/>
      <c r="AQ71" s="547"/>
      <c r="AR71" s="547"/>
      <c r="AS71" s="547"/>
      <c r="AT71" s="547"/>
      <c r="AU71" s="547"/>
      <c r="AV71" s="547"/>
      <c r="AW71" s="547"/>
      <c r="AX71" s="547"/>
      <c r="AY71" s="547"/>
      <c r="AZ71" s="547"/>
      <c r="BA71" s="547"/>
      <c r="BB71" s="547"/>
      <c r="BC71" s="547"/>
      <c r="BD71" s="547"/>
      <c r="BE71" s="547"/>
      <c r="BF71" s="547"/>
      <c r="BG71" s="547"/>
    </row>
    <row r="72" s="521" customFormat="true" ht="21" hidden="false" customHeight="true" outlineLevel="0" collapsed="false">
      <c r="A72" s="539" t="n">
        <v>73</v>
      </c>
      <c r="B72" s="540" t="s">
        <v>691</v>
      </c>
      <c r="C72" s="541" t="n">
        <v>7523</v>
      </c>
      <c r="D72" s="541" t="n">
        <v>68</v>
      </c>
      <c r="E72" s="541" t="n">
        <v>40</v>
      </c>
      <c r="F72" s="541" t="n">
        <v>7551</v>
      </c>
      <c r="G72" s="542" t="n">
        <v>7591</v>
      </c>
      <c r="H72" s="541" t="n">
        <v>55803</v>
      </c>
      <c r="I72" s="541" t="n">
        <v>577</v>
      </c>
      <c r="J72" s="541" t="n">
        <v>606</v>
      </c>
      <c r="K72" s="541" t="n">
        <v>55774</v>
      </c>
      <c r="L72" s="541" t="n">
        <v>30197</v>
      </c>
      <c r="M72" s="541" t="n">
        <v>26183</v>
      </c>
      <c r="N72" s="543" t="n">
        <v>56380</v>
      </c>
      <c r="O72" s="544" t="n">
        <v>715.162512078492</v>
      </c>
      <c r="P72" s="544" t="n">
        <v>614.725587167949</v>
      </c>
      <c r="Q72" s="544" t="n">
        <v>1475.83170817887</v>
      </c>
      <c r="R72" s="544" t="n">
        <v>704.231886434847</v>
      </c>
      <c r="S72" s="544" t="n">
        <v>736.810365204912</v>
      </c>
      <c r="T72" s="544" t="n">
        <v>687.43123642956</v>
      </c>
      <c r="U72" s="545" t="n">
        <v>714.133861509563</v>
      </c>
      <c r="V72" s="546"/>
      <c r="W72" s="546"/>
      <c r="X72" s="546"/>
      <c r="Y72" s="546"/>
      <c r="Z72" s="546"/>
      <c r="AA72" s="546"/>
      <c r="AB72" s="546"/>
      <c r="AC72" s="546"/>
      <c r="AD72" s="546"/>
      <c r="AE72" s="546"/>
      <c r="AF72" s="546"/>
      <c r="AG72" s="546"/>
      <c r="AH72" s="546"/>
      <c r="AI72" s="546"/>
      <c r="AJ72" s="546"/>
      <c r="AK72" s="546"/>
      <c r="AL72" s="546"/>
      <c r="AM72" s="546"/>
      <c r="AN72" s="546"/>
      <c r="AO72" s="547"/>
      <c r="AP72" s="547"/>
      <c r="AQ72" s="547"/>
      <c r="AR72" s="547"/>
      <c r="AS72" s="547"/>
      <c r="AT72" s="547"/>
      <c r="AU72" s="547"/>
      <c r="AV72" s="547"/>
      <c r="AW72" s="547"/>
      <c r="AX72" s="547"/>
      <c r="AY72" s="547"/>
      <c r="AZ72" s="547"/>
      <c r="BA72" s="547"/>
      <c r="BB72" s="547"/>
      <c r="BC72" s="547"/>
      <c r="BD72" s="547"/>
      <c r="BE72" s="547"/>
      <c r="BF72" s="547"/>
      <c r="BG72" s="547"/>
    </row>
    <row r="73" s="521" customFormat="true" ht="21" hidden="false" customHeight="true" outlineLevel="0" collapsed="false">
      <c r="A73" s="539" t="n">
        <v>74</v>
      </c>
      <c r="B73" s="540" t="s">
        <v>692</v>
      </c>
      <c r="C73" s="541" t="n">
        <v>9885</v>
      </c>
      <c r="D73" s="541" t="n">
        <v>84</v>
      </c>
      <c r="E73" s="541" t="n">
        <v>68</v>
      </c>
      <c r="F73" s="541" t="n">
        <v>9901</v>
      </c>
      <c r="G73" s="542" t="n">
        <v>9969</v>
      </c>
      <c r="H73" s="541" t="n">
        <v>50295</v>
      </c>
      <c r="I73" s="541" t="n">
        <v>682</v>
      </c>
      <c r="J73" s="541" t="n">
        <v>1977</v>
      </c>
      <c r="K73" s="541" t="n">
        <v>49000</v>
      </c>
      <c r="L73" s="541" t="n">
        <v>29148</v>
      </c>
      <c r="M73" s="541" t="n">
        <v>21829</v>
      </c>
      <c r="N73" s="543" t="n">
        <v>50977</v>
      </c>
      <c r="O73" s="544" t="n">
        <v>708.808804883194</v>
      </c>
      <c r="P73" s="544" t="n">
        <v>608.938393859549</v>
      </c>
      <c r="Q73" s="544" t="n">
        <v>1807.54035122365</v>
      </c>
      <c r="R73" s="544" t="n">
        <v>653.39266589794</v>
      </c>
      <c r="S73" s="544" t="n">
        <v>743.965176506551</v>
      </c>
      <c r="T73" s="544" t="n">
        <v>661.471730568139</v>
      </c>
      <c r="U73" s="545" t="n">
        <v>707.305634684505</v>
      </c>
      <c r="V73" s="546"/>
      <c r="W73" s="546"/>
      <c r="X73" s="546"/>
      <c r="Y73" s="546"/>
      <c r="Z73" s="546"/>
      <c r="AA73" s="546"/>
      <c r="AB73" s="546"/>
      <c r="AC73" s="546"/>
      <c r="AD73" s="546"/>
      <c r="AE73" s="546"/>
      <c r="AF73" s="546"/>
      <c r="AG73" s="546"/>
      <c r="AH73" s="546"/>
      <c r="AI73" s="546"/>
      <c r="AJ73" s="546"/>
      <c r="AK73" s="546"/>
      <c r="AL73" s="546"/>
      <c r="AM73" s="546"/>
      <c r="AN73" s="546"/>
      <c r="AO73" s="547"/>
      <c r="AP73" s="547"/>
      <c r="AQ73" s="547"/>
      <c r="AR73" s="547"/>
      <c r="AS73" s="547"/>
      <c r="AT73" s="547"/>
      <c r="AU73" s="547"/>
      <c r="AV73" s="547"/>
      <c r="AW73" s="547"/>
      <c r="AX73" s="547"/>
      <c r="AY73" s="547"/>
      <c r="AZ73" s="547"/>
      <c r="BA73" s="547"/>
      <c r="BB73" s="547"/>
      <c r="BC73" s="547"/>
      <c r="BD73" s="547"/>
      <c r="BE73" s="547"/>
      <c r="BF73" s="547"/>
      <c r="BG73" s="547"/>
    </row>
    <row r="74" s="521" customFormat="true" ht="21" hidden="false" customHeight="true" outlineLevel="0" collapsed="false">
      <c r="A74" s="539" t="n">
        <v>75</v>
      </c>
      <c r="B74" s="540" t="s">
        <v>693</v>
      </c>
      <c r="C74" s="541" t="n">
        <v>4048</v>
      </c>
      <c r="D74" s="541" t="n">
        <v>8</v>
      </c>
      <c r="E74" s="541" t="n">
        <v>60</v>
      </c>
      <c r="F74" s="541" t="n">
        <v>3996</v>
      </c>
      <c r="G74" s="542" t="n">
        <v>4056</v>
      </c>
      <c r="H74" s="541" t="n">
        <v>11626</v>
      </c>
      <c r="I74" s="541" t="n">
        <v>135</v>
      </c>
      <c r="J74" s="541" t="n">
        <v>1330</v>
      </c>
      <c r="K74" s="541" t="n">
        <v>10431</v>
      </c>
      <c r="L74" s="541" t="n">
        <v>5773</v>
      </c>
      <c r="M74" s="541" t="n">
        <v>5988</v>
      </c>
      <c r="N74" s="543" t="n">
        <v>11761</v>
      </c>
      <c r="O74" s="544" t="n">
        <v>584.666805761368</v>
      </c>
      <c r="P74" s="544" t="n">
        <v>1186.52364836872</v>
      </c>
      <c r="Q74" s="544" t="n">
        <v>884.383581809275</v>
      </c>
      <c r="R74" s="544" t="n">
        <v>553.131829360802</v>
      </c>
      <c r="S74" s="544" t="n">
        <v>633.488250197636</v>
      </c>
      <c r="T74" s="544" t="n">
        <v>551.018747446895</v>
      </c>
      <c r="U74" s="545" t="n">
        <v>592.110486291916</v>
      </c>
      <c r="V74" s="546"/>
      <c r="W74" s="546"/>
      <c r="X74" s="546"/>
      <c r="Y74" s="546"/>
      <c r="Z74" s="546"/>
      <c r="AA74" s="546"/>
      <c r="AB74" s="546"/>
      <c r="AC74" s="546"/>
      <c r="AD74" s="546"/>
      <c r="AE74" s="546"/>
      <c r="AF74" s="546"/>
      <c r="AG74" s="546"/>
      <c r="AH74" s="546"/>
      <c r="AI74" s="546"/>
      <c r="AJ74" s="546"/>
      <c r="AK74" s="546"/>
      <c r="AL74" s="546"/>
      <c r="AM74" s="546"/>
      <c r="AN74" s="546"/>
      <c r="AO74" s="547"/>
      <c r="AP74" s="547"/>
      <c r="AQ74" s="547"/>
      <c r="AR74" s="547"/>
      <c r="AS74" s="547"/>
      <c r="AT74" s="547"/>
      <c r="AU74" s="547"/>
      <c r="AV74" s="547"/>
      <c r="AW74" s="547"/>
      <c r="AX74" s="547"/>
      <c r="AY74" s="547"/>
      <c r="AZ74" s="547"/>
      <c r="BA74" s="547"/>
      <c r="BB74" s="547"/>
      <c r="BC74" s="547"/>
      <c r="BD74" s="547"/>
      <c r="BE74" s="547"/>
      <c r="BF74" s="547"/>
      <c r="BG74" s="547"/>
    </row>
    <row r="75" s="521" customFormat="true" ht="21" hidden="false" customHeight="true" outlineLevel="0" collapsed="false">
      <c r="A75" s="539" t="n">
        <v>77</v>
      </c>
      <c r="B75" s="540" t="s">
        <v>694</v>
      </c>
      <c r="C75" s="541" t="n">
        <v>6614</v>
      </c>
      <c r="D75" s="541" t="n">
        <v>211</v>
      </c>
      <c r="E75" s="541" t="n">
        <v>26</v>
      </c>
      <c r="F75" s="541" t="n">
        <v>6799</v>
      </c>
      <c r="G75" s="542" t="n">
        <v>6825</v>
      </c>
      <c r="H75" s="541" t="n">
        <v>26302</v>
      </c>
      <c r="I75" s="541" t="n">
        <v>1669</v>
      </c>
      <c r="J75" s="541" t="n">
        <v>282</v>
      </c>
      <c r="K75" s="541" t="n">
        <v>27689</v>
      </c>
      <c r="L75" s="541" t="n">
        <v>20217</v>
      </c>
      <c r="M75" s="541" t="n">
        <v>7754</v>
      </c>
      <c r="N75" s="543" t="n">
        <v>27971</v>
      </c>
      <c r="O75" s="544" t="n">
        <v>750.535422364396</v>
      </c>
      <c r="P75" s="544" t="n">
        <v>588.984008973474</v>
      </c>
      <c r="Q75" s="544" t="n">
        <v>897.206896345117</v>
      </c>
      <c r="R75" s="544" t="n">
        <v>739.638544971024</v>
      </c>
      <c r="S75" s="544" t="n">
        <v>740.810923759164</v>
      </c>
      <c r="T75" s="544" t="n">
        <v>743.160677997562</v>
      </c>
      <c r="U75" s="545" t="n">
        <v>741.459623446608</v>
      </c>
      <c r="V75" s="546"/>
      <c r="W75" s="546"/>
      <c r="X75" s="546"/>
      <c r="Y75" s="546"/>
      <c r="Z75" s="546"/>
      <c r="AA75" s="546"/>
      <c r="AB75" s="546"/>
      <c r="AC75" s="546"/>
      <c r="AD75" s="546"/>
      <c r="AE75" s="546"/>
      <c r="AF75" s="546"/>
      <c r="AG75" s="546"/>
      <c r="AH75" s="546"/>
      <c r="AI75" s="546"/>
      <c r="AJ75" s="546"/>
      <c r="AK75" s="546"/>
      <c r="AL75" s="546"/>
      <c r="AM75" s="546"/>
      <c r="AN75" s="546"/>
      <c r="AO75" s="547"/>
      <c r="AP75" s="547"/>
      <c r="AQ75" s="547"/>
      <c r="AR75" s="547"/>
      <c r="AS75" s="547"/>
      <c r="AT75" s="547"/>
      <c r="AU75" s="547"/>
      <c r="AV75" s="547"/>
      <c r="AW75" s="547"/>
      <c r="AX75" s="547"/>
      <c r="AY75" s="547"/>
      <c r="AZ75" s="547"/>
      <c r="BA75" s="547"/>
      <c r="BB75" s="547"/>
      <c r="BC75" s="547"/>
      <c r="BD75" s="547"/>
      <c r="BE75" s="547"/>
      <c r="BF75" s="547"/>
      <c r="BG75" s="547"/>
    </row>
    <row r="76" s="521" customFormat="true" ht="21" hidden="false" customHeight="true" outlineLevel="0" collapsed="false">
      <c r="A76" s="539" t="n">
        <v>78</v>
      </c>
      <c r="B76" s="540" t="s">
        <v>695</v>
      </c>
      <c r="C76" s="541" t="n">
        <v>1791</v>
      </c>
      <c r="D76" s="541" t="n">
        <v>869</v>
      </c>
      <c r="E76" s="541" t="n">
        <v>261</v>
      </c>
      <c r="F76" s="541" t="n">
        <v>2399</v>
      </c>
      <c r="G76" s="542" t="n">
        <v>2660</v>
      </c>
      <c r="H76" s="541" t="n">
        <v>93309</v>
      </c>
      <c r="I76" s="541" t="n">
        <v>16288</v>
      </c>
      <c r="J76" s="541" t="n">
        <v>18728</v>
      </c>
      <c r="K76" s="541" t="n">
        <v>90869</v>
      </c>
      <c r="L76" s="541" t="n">
        <v>65412</v>
      </c>
      <c r="M76" s="541" t="n">
        <v>44185</v>
      </c>
      <c r="N76" s="543" t="n">
        <v>109597</v>
      </c>
      <c r="O76" s="544" t="n">
        <v>653.069424606677</v>
      </c>
      <c r="P76" s="544" t="n">
        <v>618.803272092458</v>
      </c>
      <c r="Q76" s="544" t="n">
        <v>719.749367628428</v>
      </c>
      <c r="R76" s="544" t="n">
        <v>612.218868155469</v>
      </c>
      <c r="S76" s="544" t="n">
        <v>671.758493114822</v>
      </c>
      <c r="T76" s="544" t="n">
        <v>604.644429638004</v>
      </c>
      <c r="U76" s="545" t="n">
        <v>646.25275734908</v>
      </c>
      <c r="V76" s="546"/>
      <c r="W76" s="546"/>
      <c r="X76" s="546"/>
      <c r="Y76" s="546"/>
      <c r="Z76" s="546"/>
      <c r="AA76" s="546"/>
      <c r="AB76" s="546"/>
      <c r="AC76" s="546"/>
      <c r="AD76" s="546"/>
      <c r="AE76" s="546"/>
      <c r="AF76" s="546"/>
      <c r="AG76" s="546"/>
      <c r="AH76" s="546"/>
      <c r="AI76" s="546"/>
      <c r="AJ76" s="546"/>
      <c r="AK76" s="546"/>
      <c r="AL76" s="546"/>
      <c r="AM76" s="546"/>
      <c r="AN76" s="546"/>
      <c r="AO76" s="547"/>
      <c r="AP76" s="547"/>
      <c r="AQ76" s="547"/>
      <c r="AR76" s="547"/>
      <c r="AS76" s="547"/>
      <c r="AT76" s="547"/>
      <c r="AU76" s="547"/>
      <c r="AV76" s="547"/>
      <c r="AW76" s="547"/>
      <c r="AX76" s="547"/>
      <c r="AY76" s="547"/>
      <c r="AZ76" s="547"/>
      <c r="BA76" s="547"/>
      <c r="BB76" s="547"/>
      <c r="BC76" s="547"/>
      <c r="BD76" s="547"/>
      <c r="BE76" s="547"/>
      <c r="BF76" s="547"/>
      <c r="BG76" s="547"/>
    </row>
    <row r="77" s="521" customFormat="true" ht="21" hidden="false" customHeight="true" outlineLevel="0" collapsed="false">
      <c r="A77" s="539" t="n">
        <v>79</v>
      </c>
      <c r="B77" s="540" t="s">
        <v>696</v>
      </c>
      <c r="C77" s="541" t="n">
        <v>10681</v>
      </c>
      <c r="D77" s="541" t="n">
        <v>109</v>
      </c>
      <c r="E77" s="541" t="n">
        <v>22</v>
      </c>
      <c r="F77" s="541" t="n">
        <v>10768</v>
      </c>
      <c r="G77" s="542" t="n">
        <v>10790</v>
      </c>
      <c r="H77" s="541" t="n">
        <v>74510</v>
      </c>
      <c r="I77" s="541" t="n">
        <v>1264</v>
      </c>
      <c r="J77" s="541" t="n">
        <v>764</v>
      </c>
      <c r="K77" s="541" t="n">
        <v>75010</v>
      </c>
      <c r="L77" s="541" t="n">
        <v>47853</v>
      </c>
      <c r="M77" s="541" t="n">
        <v>27921</v>
      </c>
      <c r="N77" s="543" t="n">
        <v>75774</v>
      </c>
      <c r="O77" s="544" t="n">
        <v>664.532862416222</v>
      </c>
      <c r="P77" s="544" t="n">
        <v>602.021112457285</v>
      </c>
      <c r="Q77" s="544" t="n">
        <v>1062.28627923492</v>
      </c>
      <c r="R77" s="544" t="n">
        <v>658.947116590151</v>
      </c>
      <c r="S77" s="544" t="n">
        <v>664.002682725587</v>
      </c>
      <c r="T77" s="544" t="n">
        <v>662.611691650881</v>
      </c>
      <c r="U77" s="545" t="n">
        <v>663.465602626232</v>
      </c>
      <c r="V77" s="546"/>
      <c r="W77" s="546"/>
      <c r="X77" s="546"/>
      <c r="Y77" s="546"/>
      <c r="Z77" s="546"/>
      <c r="AA77" s="546"/>
      <c r="AB77" s="546"/>
      <c r="AC77" s="546"/>
      <c r="AD77" s="546"/>
      <c r="AE77" s="546"/>
      <c r="AF77" s="546"/>
      <c r="AG77" s="546"/>
      <c r="AH77" s="546"/>
      <c r="AI77" s="546"/>
      <c r="AJ77" s="546"/>
      <c r="AK77" s="546"/>
      <c r="AL77" s="546"/>
      <c r="AM77" s="546"/>
      <c r="AN77" s="546"/>
      <c r="AO77" s="547"/>
      <c r="AP77" s="547"/>
      <c r="AQ77" s="547"/>
      <c r="AR77" s="547"/>
      <c r="AS77" s="547"/>
      <c r="AT77" s="547"/>
      <c r="AU77" s="547"/>
      <c r="AV77" s="547"/>
      <c r="AW77" s="547"/>
      <c r="AX77" s="547"/>
      <c r="AY77" s="547"/>
      <c r="AZ77" s="547"/>
      <c r="BA77" s="547"/>
      <c r="BB77" s="547"/>
      <c r="BC77" s="547"/>
      <c r="BD77" s="547"/>
      <c r="BE77" s="547"/>
      <c r="BF77" s="547"/>
      <c r="BG77" s="547"/>
    </row>
    <row r="78" s="521" customFormat="true" ht="21" hidden="false" customHeight="true" outlineLevel="0" collapsed="false">
      <c r="A78" s="539" t="n">
        <v>80</v>
      </c>
      <c r="B78" s="540" t="s">
        <v>697</v>
      </c>
      <c r="C78" s="541" t="n">
        <v>5902</v>
      </c>
      <c r="D78" s="541" t="n">
        <v>13699</v>
      </c>
      <c r="E78" s="541" t="n">
        <v>614</v>
      </c>
      <c r="F78" s="541" t="n">
        <v>18987</v>
      </c>
      <c r="G78" s="542" t="n">
        <v>19601</v>
      </c>
      <c r="H78" s="541" t="n">
        <v>84241</v>
      </c>
      <c r="I78" s="541" t="n">
        <v>131508</v>
      </c>
      <c r="J78" s="541" t="n">
        <v>30152</v>
      </c>
      <c r="K78" s="541" t="n">
        <v>185597</v>
      </c>
      <c r="L78" s="541" t="n">
        <v>183802</v>
      </c>
      <c r="M78" s="541" t="n">
        <v>31947</v>
      </c>
      <c r="N78" s="543" t="n">
        <v>215749</v>
      </c>
      <c r="O78" s="544" t="n">
        <v>676.510392018433</v>
      </c>
      <c r="P78" s="544" t="n">
        <v>681.148677428814</v>
      </c>
      <c r="Q78" s="544" t="n">
        <v>771.253255391959</v>
      </c>
      <c r="R78" s="544" t="n">
        <v>662.529366858823</v>
      </c>
      <c r="S78" s="544" t="n">
        <v>686.631414222535</v>
      </c>
      <c r="T78" s="544" t="n">
        <v>632.622792682058</v>
      </c>
      <c r="U78" s="545" t="n">
        <v>679.372831352422</v>
      </c>
      <c r="V78" s="546"/>
      <c r="W78" s="546"/>
      <c r="X78" s="546"/>
      <c r="Y78" s="546"/>
      <c r="Z78" s="546"/>
      <c r="AA78" s="546"/>
      <c r="AB78" s="546"/>
      <c r="AC78" s="546"/>
      <c r="AD78" s="546"/>
      <c r="AE78" s="546"/>
      <c r="AF78" s="546"/>
      <c r="AG78" s="546"/>
      <c r="AH78" s="546"/>
      <c r="AI78" s="546"/>
      <c r="AJ78" s="546"/>
      <c r="AK78" s="546"/>
      <c r="AL78" s="546"/>
      <c r="AM78" s="546"/>
      <c r="AN78" s="546"/>
      <c r="AO78" s="547"/>
      <c r="AP78" s="547"/>
      <c r="AQ78" s="547"/>
      <c r="AR78" s="547"/>
      <c r="AS78" s="547"/>
      <c r="AT78" s="547"/>
      <c r="AU78" s="547"/>
      <c r="AV78" s="547"/>
      <c r="AW78" s="547"/>
      <c r="AX78" s="547"/>
      <c r="AY78" s="547"/>
      <c r="AZ78" s="547"/>
      <c r="BA78" s="547"/>
      <c r="BB78" s="547"/>
      <c r="BC78" s="547"/>
      <c r="BD78" s="547"/>
      <c r="BE78" s="547"/>
      <c r="BF78" s="547"/>
      <c r="BG78" s="547"/>
    </row>
    <row r="79" s="521" customFormat="true" ht="21" hidden="false" customHeight="true" outlineLevel="0" collapsed="false">
      <c r="A79" s="539" t="n">
        <v>81</v>
      </c>
      <c r="B79" s="540" t="s">
        <v>698</v>
      </c>
      <c r="C79" s="541" t="n">
        <v>16591</v>
      </c>
      <c r="D79" s="541" t="n">
        <v>13603</v>
      </c>
      <c r="E79" s="541" t="n">
        <v>3056</v>
      </c>
      <c r="F79" s="541" t="n">
        <v>27138</v>
      </c>
      <c r="G79" s="542" t="n">
        <v>30194</v>
      </c>
      <c r="H79" s="541" t="n">
        <v>290981</v>
      </c>
      <c r="I79" s="541" t="n">
        <v>189565</v>
      </c>
      <c r="J79" s="541" t="n">
        <v>232352</v>
      </c>
      <c r="K79" s="541" t="n">
        <v>248194</v>
      </c>
      <c r="L79" s="541" t="n">
        <v>318854</v>
      </c>
      <c r="M79" s="541" t="n">
        <v>161692</v>
      </c>
      <c r="N79" s="543" t="n">
        <v>480546</v>
      </c>
      <c r="O79" s="544" t="n">
        <v>719.133423116286</v>
      </c>
      <c r="P79" s="544" t="n">
        <v>570.741458657087</v>
      </c>
      <c r="Q79" s="544" t="n">
        <v>710.411660102122</v>
      </c>
      <c r="R79" s="544" t="n">
        <v>605.692080226153</v>
      </c>
      <c r="S79" s="544" t="n">
        <v>697.50018242907</v>
      </c>
      <c r="T79" s="544" t="n">
        <v>581.950508059828</v>
      </c>
      <c r="U79" s="545" t="n">
        <v>660.710175431657</v>
      </c>
      <c r="V79" s="546"/>
      <c r="W79" s="546"/>
      <c r="X79" s="546"/>
      <c r="Y79" s="546"/>
      <c r="Z79" s="546"/>
      <c r="AA79" s="546"/>
      <c r="AB79" s="546"/>
      <c r="AC79" s="546"/>
      <c r="AD79" s="546"/>
      <c r="AE79" s="546"/>
      <c r="AF79" s="546"/>
      <c r="AG79" s="546"/>
      <c r="AH79" s="546"/>
      <c r="AI79" s="546"/>
      <c r="AJ79" s="546"/>
      <c r="AK79" s="546"/>
      <c r="AL79" s="546"/>
      <c r="AM79" s="546"/>
      <c r="AN79" s="546"/>
      <c r="AO79" s="547"/>
      <c r="AP79" s="547"/>
      <c r="AQ79" s="547"/>
      <c r="AR79" s="547"/>
      <c r="AS79" s="547"/>
      <c r="AT79" s="547"/>
      <c r="AU79" s="547"/>
      <c r="AV79" s="547"/>
      <c r="AW79" s="547"/>
      <c r="AX79" s="547"/>
      <c r="AY79" s="547"/>
      <c r="AZ79" s="547"/>
      <c r="BA79" s="547"/>
      <c r="BB79" s="547"/>
      <c r="BC79" s="547"/>
      <c r="BD79" s="547"/>
      <c r="BE79" s="547"/>
      <c r="BF79" s="547"/>
      <c r="BG79" s="547"/>
    </row>
    <row r="80" s="521" customFormat="true" ht="21" hidden="false" customHeight="true" outlineLevel="0" collapsed="false">
      <c r="A80" s="539" t="n">
        <v>82</v>
      </c>
      <c r="B80" s="540" t="s">
        <v>699</v>
      </c>
      <c r="C80" s="541" t="n">
        <v>37638</v>
      </c>
      <c r="D80" s="541" t="n">
        <v>698</v>
      </c>
      <c r="E80" s="541" t="n">
        <v>4489</v>
      </c>
      <c r="F80" s="541" t="n">
        <v>33847</v>
      </c>
      <c r="G80" s="542" t="n">
        <v>38336</v>
      </c>
      <c r="H80" s="541" t="n">
        <v>433107</v>
      </c>
      <c r="I80" s="541" t="n">
        <v>29531</v>
      </c>
      <c r="J80" s="541" t="n">
        <v>116276</v>
      </c>
      <c r="K80" s="541" t="n">
        <v>346362</v>
      </c>
      <c r="L80" s="541" t="n">
        <v>248141</v>
      </c>
      <c r="M80" s="541" t="n">
        <v>214497</v>
      </c>
      <c r="N80" s="543" t="n">
        <v>462638</v>
      </c>
      <c r="O80" s="544" t="n">
        <v>912.75101066014</v>
      </c>
      <c r="P80" s="544" t="n">
        <v>708.135087331821</v>
      </c>
      <c r="Q80" s="544" t="n">
        <v>1015.5342071156</v>
      </c>
      <c r="R80" s="544" t="n">
        <v>854.695157667364</v>
      </c>
      <c r="S80" s="544" t="n">
        <v>991.272251332743</v>
      </c>
      <c r="T80" s="544" t="n">
        <v>791.011337921429</v>
      </c>
      <c r="U80" s="545" t="n">
        <v>899.401749831852</v>
      </c>
      <c r="V80" s="546"/>
      <c r="W80" s="546"/>
      <c r="X80" s="546"/>
      <c r="Y80" s="546"/>
      <c r="Z80" s="546"/>
      <c r="AA80" s="546"/>
      <c r="AB80" s="546"/>
      <c r="AC80" s="546"/>
      <c r="AD80" s="546"/>
      <c r="AE80" s="546"/>
      <c r="AF80" s="546"/>
      <c r="AG80" s="546"/>
      <c r="AH80" s="546"/>
      <c r="AI80" s="546"/>
      <c r="AJ80" s="546"/>
      <c r="AK80" s="546"/>
      <c r="AL80" s="546"/>
      <c r="AM80" s="546"/>
      <c r="AN80" s="546"/>
      <c r="AO80" s="547"/>
      <c r="AP80" s="547"/>
      <c r="AQ80" s="547"/>
      <c r="AR80" s="547"/>
      <c r="AS80" s="547"/>
      <c r="AT80" s="547"/>
      <c r="AU80" s="547"/>
      <c r="AV80" s="547"/>
      <c r="AW80" s="547"/>
      <c r="AX80" s="547"/>
      <c r="AY80" s="547"/>
      <c r="AZ80" s="547"/>
      <c r="BA80" s="547"/>
      <c r="BB80" s="547"/>
      <c r="BC80" s="547"/>
      <c r="BD80" s="547"/>
      <c r="BE80" s="547"/>
      <c r="BF80" s="547"/>
      <c r="BG80" s="547"/>
    </row>
    <row r="81" s="521" customFormat="true" ht="21" hidden="false" customHeight="true" outlineLevel="0" collapsed="false">
      <c r="A81" s="539" t="n">
        <v>84</v>
      </c>
      <c r="B81" s="540" t="s">
        <v>700</v>
      </c>
      <c r="C81" s="541" t="n">
        <v>4469</v>
      </c>
      <c r="D81" s="541" t="n">
        <v>401</v>
      </c>
      <c r="E81" s="541" t="n">
        <v>3939</v>
      </c>
      <c r="F81" s="541" t="n">
        <v>931</v>
      </c>
      <c r="G81" s="542" t="n">
        <v>4870</v>
      </c>
      <c r="H81" s="541" t="n">
        <v>208316</v>
      </c>
      <c r="I81" s="541" t="n">
        <v>33956</v>
      </c>
      <c r="J81" s="541" t="n">
        <v>223144</v>
      </c>
      <c r="K81" s="541" t="n">
        <v>19128</v>
      </c>
      <c r="L81" s="541" t="n">
        <v>194412</v>
      </c>
      <c r="M81" s="541" t="n">
        <v>47860</v>
      </c>
      <c r="N81" s="543" t="n">
        <v>242272</v>
      </c>
      <c r="O81" s="544" t="n">
        <v>682.030129802998</v>
      </c>
      <c r="P81" s="544" t="n">
        <v>688.289493307324</v>
      </c>
      <c r="Q81" s="544" t="n">
        <v>680.350010576981</v>
      </c>
      <c r="R81" s="544" t="n">
        <v>714.330101951831</v>
      </c>
      <c r="S81" s="544" t="n">
        <v>680.848564793307</v>
      </c>
      <c r="T81" s="544" t="n">
        <v>691.545012529573</v>
      </c>
      <c r="U81" s="545" t="n">
        <v>682.903864948773</v>
      </c>
      <c r="V81" s="546"/>
      <c r="W81" s="546"/>
      <c r="X81" s="546"/>
      <c r="Y81" s="546"/>
      <c r="Z81" s="546"/>
      <c r="AA81" s="546"/>
      <c r="AB81" s="546"/>
      <c r="AC81" s="546"/>
      <c r="AD81" s="546"/>
      <c r="AE81" s="546"/>
      <c r="AF81" s="546"/>
      <c r="AG81" s="546"/>
      <c r="AH81" s="546"/>
      <c r="AI81" s="546"/>
      <c r="AJ81" s="546"/>
      <c r="AK81" s="546"/>
      <c r="AL81" s="546"/>
      <c r="AM81" s="546"/>
      <c r="AN81" s="546"/>
      <c r="AO81" s="547"/>
      <c r="AP81" s="547"/>
      <c r="AQ81" s="547"/>
      <c r="AR81" s="547"/>
      <c r="AS81" s="547"/>
      <c r="AT81" s="547"/>
      <c r="AU81" s="547"/>
      <c r="AV81" s="547"/>
      <c r="AW81" s="547"/>
      <c r="AX81" s="547"/>
      <c r="AY81" s="547"/>
      <c r="AZ81" s="547"/>
      <c r="BA81" s="547"/>
      <c r="BB81" s="547"/>
      <c r="BC81" s="547"/>
      <c r="BD81" s="547"/>
      <c r="BE81" s="547"/>
      <c r="BF81" s="547"/>
      <c r="BG81" s="547"/>
    </row>
    <row r="82" s="521" customFormat="true" ht="21" hidden="false" customHeight="true" outlineLevel="0" collapsed="false">
      <c r="A82" s="539" t="n">
        <v>85</v>
      </c>
      <c r="B82" s="540" t="s">
        <v>701</v>
      </c>
      <c r="C82" s="541" t="n">
        <v>32412</v>
      </c>
      <c r="D82" s="541" t="n">
        <v>956</v>
      </c>
      <c r="E82" s="541" t="n">
        <v>5258</v>
      </c>
      <c r="F82" s="541" t="n">
        <v>28110</v>
      </c>
      <c r="G82" s="542" t="n">
        <v>33368</v>
      </c>
      <c r="H82" s="541" t="n">
        <v>469465</v>
      </c>
      <c r="I82" s="541" t="n">
        <v>25557</v>
      </c>
      <c r="J82" s="541" t="n">
        <v>152553</v>
      </c>
      <c r="K82" s="541" t="n">
        <v>342469</v>
      </c>
      <c r="L82" s="541" t="n">
        <v>172097</v>
      </c>
      <c r="M82" s="541" t="n">
        <v>322925</v>
      </c>
      <c r="N82" s="543" t="n">
        <v>495022</v>
      </c>
      <c r="O82" s="544" t="n">
        <v>669.630075453725</v>
      </c>
      <c r="P82" s="544" t="n">
        <v>508.731836649947</v>
      </c>
      <c r="Q82" s="544" t="n">
        <v>770.780555975972</v>
      </c>
      <c r="R82" s="544" t="n">
        <v>619.531262002071</v>
      </c>
      <c r="S82" s="544" t="n">
        <v>757.899148496418</v>
      </c>
      <c r="T82" s="544" t="n">
        <v>608.449853980415</v>
      </c>
      <c r="U82" s="545" t="n">
        <v>662.961528397615</v>
      </c>
      <c r="V82" s="546"/>
      <c r="W82" s="546"/>
      <c r="X82" s="546"/>
      <c r="Y82" s="546"/>
      <c r="Z82" s="546"/>
      <c r="AA82" s="546"/>
      <c r="AB82" s="546"/>
      <c r="AC82" s="546"/>
      <c r="AD82" s="546"/>
      <c r="AE82" s="546"/>
      <c r="AF82" s="546"/>
      <c r="AG82" s="546"/>
      <c r="AH82" s="546"/>
      <c r="AI82" s="546"/>
      <c r="AJ82" s="546"/>
      <c r="AK82" s="546"/>
      <c r="AL82" s="546"/>
      <c r="AM82" s="546"/>
      <c r="AN82" s="546"/>
      <c r="AO82" s="547"/>
      <c r="AP82" s="547"/>
      <c r="AQ82" s="547"/>
      <c r="AR82" s="547"/>
      <c r="AS82" s="547"/>
      <c r="AT82" s="547"/>
      <c r="AU82" s="547"/>
      <c r="AV82" s="547"/>
      <c r="AW82" s="547"/>
      <c r="AX82" s="547"/>
      <c r="AY82" s="547"/>
      <c r="AZ82" s="547"/>
      <c r="BA82" s="547"/>
      <c r="BB82" s="547"/>
      <c r="BC82" s="547"/>
      <c r="BD82" s="547"/>
      <c r="BE82" s="547"/>
      <c r="BF82" s="547"/>
      <c r="BG82" s="547"/>
    </row>
    <row r="83" s="521" customFormat="true" ht="21" hidden="false" customHeight="true" outlineLevel="0" collapsed="false">
      <c r="A83" s="539" t="n">
        <v>86</v>
      </c>
      <c r="B83" s="540" t="s">
        <v>702</v>
      </c>
      <c r="C83" s="541" t="n">
        <v>39227</v>
      </c>
      <c r="D83" s="541" t="n">
        <v>1089</v>
      </c>
      <c r="E83" s="541" t="n">
        <v>3642</v>
      </c>
      <c r="F83" s="541" t="n">
        <v>36674</v>
      </c>
      <c r="G83" s="542" t="n">
        <v>40316</v>
      </c>
      <c r="H83" s="541" t="n">
        <v>734011</v>
      </c>
      <c r="I83" s="541" t="n">
        <v>22470</v>
      </c>
      <c r="J83" s="541" t="n">
        <v>330463</v>
      </c>
      <c r="K83" s="541" t="n">
        <v>426018</v>
      </c>
      <c r="L83" s="541" t="n">
        <v>284133</v>
      </c>
      <c r="M83" s="541" t="n">
        <v>472348</v>
      </c>
      <c r="N83" s="543" t="n">
        <v>756481</v>
      </c>
      <c r="O83" s="544" t="n">
        <v>838.742688224292</v>
      </c>
      <c r="P83" s="544" t="n">
        <v>689.213788491081</v>
      </c>
      <c r="Q83" s="544" t="n">
        <v>1047.29800320344</v>
      </c>
      <c r="R83" s="544" t="n">
        <v>626.749486919128</v>
      </c>
      <c r="S83" s="544" t="n">
        <v>982.0102626102</v>
      </c>
      <c r="T83" s="544" t="n">
        <v>735.897456533974</v>
      </c>
      <c r="U83" s="545" t="n">
        <v>834.247907111509</v>
      </c>
      <c r="V83" s="546"/>
      <c r="W83" s="546"/>
      <c r="X83" s="546"/>
      <c r="Y83" s="546"/>
      <c r="Z83" s="546"/>
      <c r="AA83" s="546"/>
      <c r="AB83" s="546"/>
      <c r="AC83" s="546"/>
      <c r="AD83" s="546"/>
      <c r="AE83" s="546"/>
      <c r="AF83" s="546"/>
      <c r="AG83" s="546"/>
      <c r="AH83" s="546"/>
      <c r="AI83" s="546"/>
      <c r="AJ83" s="546"/>
      <c r="AK83" s="546"/>
      <c r="AL83" s="546"/>
      <c r="AM83" s="546"/>
      <c r="AN83" s="546"/>
      <c r="AO83" s="547"/>
      <c r="AP83" s="547"/>
      <c r="AQ83" s="547"/>
      <c r="AR83" s="547"/>
      <c r="AS83" s="547"/>
      <c r="AT83" s="547"/>
      <c r="AU83" s="547"/>
      <c r="AV83" s="547"/>
      <c r="AW83" s="547"/>
      <c r="AX83" s="547"/>
      <c r="AY83" s="547"/>
      <c r="AZ83" s="547"/>
      <c r="BA83" s="547"/>
      <c r="BB83" s="547"/>
      <c r="BC83" s="547"/>
      <c r="BD83" s="547"/>
      <c r="BE83" s="547"/>
      <c r="BF83" s="547"/>
      <c r="BG83" s="547"/>
    </row>
    <row r="84" s="521" customFormat="true" ht="21" hidden="false" customHeight="true" outlineLevel="0" collapsed="false">
      <c r="A84" s="539" t="n">
        <v>87</v>
      </c>
      <c r="B84" s="540" t="s">
        <v>703</v>
      </c>
      <c r="C84" s="541" t="n">
        <v>2173</v>
      </c>
      <c r="D84" s="541" t="n">
        <v>35</v>
      </c>
      <c r="E84" s="541" t="n">
        <v>1397</v>
      </c>
      <c r="F84" s="541" t="n">
        <v>811</v>
      </c>
      <c r="G84" s="542" t="n">
        <v>2208</v>
      </c>
      <c r="H84" s="541" t="n">
        <v>47120</v>
      </c>
      <c r="I84" s="541" t="n">
        <v>684</v>
      </c>
      <c r="J84" s="541" t="n">
        <v>27021</v>
      </c>
      <c r="K84" s="541" t="n">
        <v>20783</v>
      </c>
      <c r="L84" s="541" t="n">
        <v>15630</v>
      </c>
      <c r="M84" s="541" t="n">
        <v>32174</v>
      </c>
      <c r="N84" s="543" t="n">
        <v>47804</v>
      </c>
      <c r="O84" s="544" t="n">
        <v>746.642705432209</v>
      </c>
      <c r="P84" s="544" t="n">
        <v>790.307241283124</v>
      </c>
      <c r="Q84" s="544" t="n">
        <v>925.793436455595</v>
      </c>
      <c r="R84" s="544" t="n">
        <v>496.530609122939</v>
      </c>
      <c r="S84" s="544" t="n">
        <v>794.314998944126</v>
      </c>
      <c r="T84" s="544" t="n">
        <v>723.662192356206</v>
      </c>
      <c r="U84" s="545" t="n">
        <v>747.242301408733</v>
      </c>
      <c r="V84" s="546"/>
      <c r="W84" s="546"/>
      <c r="X84" s="546"/>
      <c r="Y84" s="546"/>
      <c r="Z84" s="546"/>
      <c r="AA84" s="546"/>
      <c r="AB84" s="546"/>
      <c r="AC84" s="546"/>
      <c r="AD84" s="546"/>
      <c r="AE84" s="546"/>
      <c r="AF84" s="546"/>
      <c r="AG84" s="546"/>
      <c r="AH84" s="546"/>
      <c r="AI84" s="546"/>
      <c r="AJ84" s="546"/>
      <c r="AK84" s="546"/>
      <c r="AL84" s="546"/>
      <c r="AM84" s="546"/>
      <c r="AN84" s="546"/>
      <c r="AO84" s="547"/>
      <c r="AP84" s="547"/>
      <c r="AQ84" s="547"/>
      <c r="AR84" s="547"/>
      <c r="AS84" s="547"/>
      <c r="AT84" s="547"/>
      <c r="AU84" s="547"/>
      <c r="AV84" s="547"/>
      <c r="AW84" s="547"/>
      <c r="AX84" s="547"/>
      <c r="AY84" s="547"/>
      <c r="AZ84" s="547"/>
      <c r="BA84" s="547"/>
      <c r="BB84" s="547"/>
      <c r="BC84" s="547"/>
      <c r="BD84" s="547"/>
      <c r="BE84" s="547"/>
      <c r="BF84" s="547"/>
      <c r="BG84" s="547"/>
    </row>
    <row r="85" s="521" customFormat="true" ht="22.5" hidden="false" customHeight="true" outlineLevel="0" collapsed="false">
      <c r="A85" s="539" t="n">
        <v>88</v>
      </c>
      <c r="B85" s="540" t="s">
        <v>704</v>
      </c>
      <c r="C85" s="541" t="n">
        <v>6185</v>
      </c>
      <c r="D85" s="541" t="n">
        <v>112</v>
      </c>
      <c r="E85" s="541" t="n">
        <v>1285</v>
      </c>
      <c r="F85" s="541" t="n">
        <v>5012</v>
      </c>
      <c r="G85" s="542" t="n">
        <v>6297</v>
      </c>
      <c r="H85" s="541" t="n">
        <v>72996</v>
      </c>
      <c r="I85" s="541" t="n">
        <v>1076</v>
      </c>
      <c r="J85" s="541" t="n">
        <v>16323</v>
      </c>
      <c r="K85" s="541" t="n">
        <v>57749</v>
      </c>
      <c r="L85" s="541" t="n">
        <v>19074</v>
      </c>
      <c r="M85" s="541" t="n">
        <v>54998</v>
      </c>
      <c r="N85" s="543" t="n">
        <v>74072</v>
      </c>
      <c r="O85" s="544" t="n">
        <v>728.422149820966</v>
      </c>
      <c r="P85" s="544" t="n">
        <v>543.730059411923</v>
      </c>
      <c r="Q85" s="544" t="n">
        <v>1300.16999624792</v>
      </c>
      <c r="R85" s="544" t="n">
        <v>537.69259834127</v>
      </c>
      <c r="S85" s="544" t="n">
        <v>1003.68970612869</v>
      </c>
      <c r="T85" s="544" t="n">
        <v>619.701759057015</v>
      </c>
      <c r="U85" s="545" t="n">
        <v>725.516087689731</v>
      </c>
      <c r="V85" s="546"/>
      <c r="W85" s="546"/>
      <c r="X85" s="546"/>
      <c r="Y85" s="546"/>
      <c r="Z85" s="546"/>
      <c r="AA85" s="546"/>
      <c r="AB85" s="546"/>
      <c r="AC85" s="546"/>
      <c r="AD85" s="546"/>
      <c r="AE85" s="546"/>
      <c r="AF85" s="546"/>
      <c r="AG85" s="546"/>
      <c r="AH85" s="546"/>
      <c r="AI85" s="546"/>
      <c r="AJ85" s="546"/>
      <c r="AK85" s="546"/>
      <c r="AL85" s="546"/>
      <c r="AM85" s="546"/>
      <c r="AN85" s="546"/>
      <c r="AO85" s="547"/>
      <c r="AP85" s="547"/>
      <c r="AQ85" s="547"/>
      <c r="AR85" s="547"/>
      <c r="AS85" s="547"/>
      <c r="AT85" s="547"/>
      <c r="AU85" s="547"/>
      <c r="AV85" s="547"/>
      <c r="AW85" s="547"/>
      <c r="AX85" s="547"/>
      <c r="AY85" s="547"/>
      <c r="AZ85" s="547"/>
      <c r="BA85" s="547"/>
      <c r="BB85" s="547"/>
      <c r="BC85" s="547"/>
      <c r="BD85" s="547"/>
      <c r="BE85" s="547"/>
      <c r="BF85" s="547"/>
      <c r="BG85" s="547"/>
    </row>
    <row r="86" s="521" customFormat="true" ht="21" hidden="false" customHeight="true" outlineLevel="0" collapsed="false">
      <c r="A86" s="539" t="n">
        <v>90</v>
      </c>
      <c r="B86" s="540" t="s">
        <v>705</v>
      </c>
      <c r="C86" s="541" t="n">
        <v>1670</v>
      </c>
      <c r="D86" s="541" t="n">
        <v>43</v>
      </c>
      <c r="E86" s="541" t="n">
        <v>61</v>
      </c>
      <c r="F86" s="541" t="n">
        <v>1652</v>
      </c>
      <c r="G86" s="542" t="n">
        <v>1713</v>
      </c>
      <c r="H86" s="541" t="n">
        <v>12603</v>
      </c>
      <c r="I86" s="541" t="n">
        <v>652</v>
      </c>
      <c r="J86" s="541" t="n">
        <v>5008</v>
      </c>
      <c r="K86" s="541" t="n">
        <v>8247</v>
      </c>
      <c r="L86" s="541" t="n">
        <v>8328</v>
      </c>
      <c r="M86" s="541" t="n">
        <v>4927</v>
      </c>
      <c r="N86" s="543" t="n">
        <v>13255</v>
      </c>
      <c r="O86" s="544" t="n">
        <v>1126.97491447713</v>
      </c>
      <c r="P86" s="544" t="n">
        <v>954.940861197393</v>
      </c>
      <c r="Q86" s="544" t="n">
        <v>1823.56038969293</v>
      </c>
      <c r="R86" s="544" t="n">
        <v>580.143532612887</v>
      </c>
      <c r="S86" s="544" t="n">
        <v>1168.50966392649</v>
      </c>
      <c r="T86" s="544" t="n">
        <v>1032.72981515961</v>
      </c>
      <c r="U86" s="545" t="n">
        <v>1118.14856153639</v>
      </c>
      <c r="V86" s="546"/>
      <c r="W86" s="546"/>
      <c r="X86" s="546"/>
      <c r="Y86" s="546"/>
      <c r="Z86" s="546"/>
      <c r="AA86" s="546"/>
      <c r="AB86" s="546"/>
      <c r="AC86" s="546"/>
      <c r="AD86" s="546"/>
      <c r="AE86" s="546"/>
      <c r="AF86" s="546"/>
      <c r="AG86" s="546"/>
      <c r="AH86" s="546"/>
      <c r="AI86" s="546"/>
      <c r="AJ86" s="546"/>
      <c r="AK86" s="546"/>
      <c r="AL86" s="546"/>
      <c r="AM86" s="546"/>
      <c r="AN86" s="546"/>
      <c r="AO86" s="547"/>
      <c r="AP86" s="547"/>
      <c r="AQ86" s="547"/>
      <c r="AR86" s="547"/>
      <c r="AS86" s="547"/>
      <c r="AT86" s="547"/>
      <c r="AU86" s="547"/>
      <c r="AV86" s="547"/>
      <c r="AW86" s="547"/>
      <c r="AX86" s="547"/>
      <c r="AY86" s="547"/>
      <c r="AZ86" s="547"/>
      <c r="BA86" s="547"/>
      <c r="BB86" s="547"/>
      <c r="BC86" s="547"/>
      <c r="BD86" s="547"/>
      <c r="BE86" s="547"/>
      <c r="BF86" s="547"/>
      <c r="BG86" s="547"/>
    </row>
    <row r="87" s="521" customFormat="true" ht="24" hidden="false" customHeight="true" outlineLevel="0" collapsed="false">
      <c r="A87" s="539" t="n">
        <v>91</v>
      </c>
      <c r="B87" s="540" t="s">
        <v>706</v>
      </c>
      <c r="C87" s="541" t="n">
        <v>581</v>
      </c>
      <c r="D87" s="541" t="n">
        <v>93</v>
      </c>
      <c r="E87" s="541" t="n">
        <v>392</v>
      </c>
      <c r="F87" s="541" t="n">
        <v>282</v>
      </c>
      <c r="G87" s="542" t="n">
        <v>674</v>
      </c>
      <c r="H87" s="541" t="n">
        <v>3847</v>
      </c>
      <c r="I87" s="541" t="n">
        <v>457</v>
      </c>
      <c r="J87" s="541" t="n">
        <v>2193</v>
      </c>
      <c r="K87" s="541" t="n">
        <v>2111</v>
      </c>
      <c r="L87" s="541" t="n">
        <v>2702</v>
      </c>
      <c r="M87" s="541" t="n">
        <v>1602</v>
      </c>
      <c r="N87" s="543" t="n">
        <v>4304</v>
      </c>
      <c r="O87" s="544" t="n">
        <v>918.661390739237</v>
      </c>
      <c r="P87" s="544" t="n">
        <v>843.109219214395</v>
      </c>
      <c r="Q87" s="544" t="n">
        <v>1016.07268246856</v>
      </c>
      <c r="R87" s="544" t="n">
        <v>790.836832138361</v>
      </c>
      <c r="S87" s="544" t="n">
        <v>952.346124603594</v>
      </c>
      <c r="T87" s="544" t="n">
        <v>834.374615496087</v>
      </c>
      <c r="U87" s="545" t="n">
        <v>910.628277903044</v>
      </c>
      <c r="V87" s="546"/>
      <c r="W87" s="546"/>
      <c r="X87" s="546"/>
      <c r="Y87" s="546"/>
      <c r="Z87" s="546"/>
      <c r="AA87" s="546"/>
      <c r="AB87" s="546"/>
      <c r="AC87" s="546"/>
      <c r="AD87" s="546"/>
      <c r="AE87" s="546"/>
      <c r="AF87" s="546"/>
      <c r="AG87" s="546"/>
      <c r="AH87" s="546"/>
      <c r="AI87" s="546"/>
      <c r="AJ87" s="546"/>
      <c r="AK87" s="546"/>
      <c r="AL87" s="546"/>
      <c r="AM87" s="546"/>
      <c r="AN87" s="546"/>
      <c r="AO87" s="547"/>
      <c r="AP87" s="547"/>
      <c r="AQ87" s="547"/>
      <c r="AR87" s="547"/>
      <c r="AS87" s="547"/>
      <c r="AT87" s="547"/>
      <c r="AU87" s="547"/>
      <c r="AV87" s="547"/>
      <c r="AW87" s="547"/>
      <c r="AX87" s="547"/>
      <c r="AY87" s="547"/>
      <c r="AZ87" s="547"/>
      <c r="BA87" s="547"/>
      <c r="BB87" s="547"/>
      <c r="BC87" s="547"/>
      <c r="BD87" s="547"/>
      <c r="BE87" s="547"/>
      <c r="BF87" s="547"/>
      <c r="BG87" s="547"/>
    </row>
    <row r="88" s="521" customFormat="true" ht="21" hidden="false" customHeight="true" outlineLevel="0" collapsed="false">
      <c r="A88" s="539" t="n">
        <v>92</v>
      </c>
      <c r="B88" s="540" t="s">
        <v>707</v>
      </c>
      <c r="C88" s="541" t="n">
        <v>2219</v>
      </c>
      <c r="D88" s="541" t="n">
        <v>8</v>
      </c>
      <c r="E88" s="541" t="n">
        <v>8</v>
      </c>
      <c r="F88" s="541" t="n">
        <v>2219</v>
      </c>
      <c r="G88" s="542" t="n">
        <v>2227</v>
      </c>
      <c r="H88" s="541" t="n">
        <v>5049</v>
      </c>
      <c r="I88" s="541" t="n">
        <v>22</v>
      </c>
      <c r="J88" s="541" t="n">
        <v>214</v>
      </c>
      <c r="K88" s="541" t="n">
        <v>4857</v>
      </c>
      <c r="L88" s="541" t="n">
        <v>3570</v>
      </c>
      <c r="M88" s="541" t="n">
        <v>1501</v>
      </c>
      <c r="N88" s="543" t="n">
        <v>5071</v>
      </c>
      <c r="O88" s="544" t="n">
        <v>595.657423098849</v>
      </c>
      <c r="P88" s="544" t="n">
        <v>447.243922651934</v>
      </c>
      <c r="Q88" s="544" t="n">
        <v>1148.27161087537</v>
      </c>
      <c r="R88" s="544" t="n">
        <v>567.052925046722</v>
      </c>
      <c r="S88" s="544" t="n">
        <v>592.813430764657</v>
      </c>
      <c r="T88" s="544" t="n">
        <v>600.595868625073</v>
      </c>
      <c r="U88" s="545" t="n">
        <v>595.047403033881</v>
      </c>
      <c r="V88" s="546"/>
      <c r="W88" s="546"/>
      <c r="X88" s="546"/>
      <c r="Y88" s="546"/>
      <c r="Z88" s="546"/>
      <c r="AA88" s="546"/>
      <c r="AB88" s="546"/>
      <c r="AC88" s="546"/>
      <c r="AD88" s="546"/>
      <c r="AE88" s="546"/>
      <c r="AF88" s="546"/>
      <c r="AG88" s="546"/>
      <c r="AH88" s="546"/>
      <c r="AI88" s="546"/>
      <c r="AJ88" s="546"/>
      <c r="AK88" s="546"/>
      <c r="AL88" s="546"/>
      <c r="AM88" s="546"/>
      <c r="AN88" s="546"/>
      <c r="AO88" s="547"/>
      <c r="AP88" s="547"/>
      <c r="AQ88" s="547"/>
      <c r="AR88" s="547"/>
      <c r="AS88" s="547"/>
      <c r="AT88" s="547"/>
      <c r="AU88" s="547"/>
      <c r="AV88" s="547"/>
      <c r="AW88" s="547"/>
      <c r="AX88" s="547"/>
      <c r="AY88" s="547"/>
      <c r="AZ88" s="547"/>
      <c r="BA88" s="547"/>
      <c r="BB88" s="547"/>
      <c r="BC88" s="547"/>
      <c r="BD88" s="547"/>
      <c r="BE88" s="547"/>
      <c r="BF88" s="547"/>
      <c r="BG88" s="547"/>
    </row>
    <row r="89" s="521" customFormat="true" ht="21" hidden="false" customHeight="true" outlineLevel="0" collapsed="false">
      <c r="A89" s="539" t="n">
        <v>93</v>
      </c>
      <c r="B89" s="540" t="s">
        <v>708</v>
      </c>
      <c r="C89" s="541" t="n">
        <v>10624</v>
      </c>
      <c r="D89" s="541" t="n">
        <v>107</v>
      </c>
      <c r="E89" s="541" t="n">
        <v>126</v>
      </c>
      <c r="F89" s="541" t="n">
        <v>10605</v>
      </c>
      <c r="G89" s="542" t="n">
        <v>10731</v>
      </c>
      <c r="H89" s="541" t="n">
        <v>59304</v>
      </c>
      <c r="I89" s="541" t="n">
        <v>2085</v>
      </c>
      <c r="J89" s="541" t="n">
        <v>5552</v>
      </c>
      <c r="K89" s="541" t="n">
        <v>55837</v>
      </c>
      <c r="L89" s="541" t="n">
        <v>38872</v>
      </c>
      <c r="M89" s="541" t="n">
        <v>22517</v>
      </c>
      <c r="N89" s="543" t="n">
        <v>61389</v>
      </c>
      <c r="O89" s="544" t="n">
        <v>634.425099656194</v>
      </c>
      <c r="P89" s="544" t="n">
        <v>805.281338266806</v>
      </c>
      <c r="Q89" s="544" t="n">
        <v>837.893289540929</v>
      </c>
      <c r="R89" s="544" t="n">
        <v>617.00744016907</v>
      </c>
      <c r="S89" s="544" t="n">
        <v>679.346903847705</v>
      </c>
      <c r="T89" s="544" t="n">
        <v>566.874956000114</v>
      </c>
      <c r="U89" s="545" t="n">
        <v>639.09811746835</v>
      </c>
      <c r="V89" s="546"/>
      <c r="W89" s="546"/>
      <c r="X89" s="546"/>
      <c r="Y89" s="546"/>
      <c r="Z89" s="546"/>
      <c r="AA89" s="546"/>
      <c r="AB89" s="546"/>
      <c r="AC89" s="546"/>
      <c r="AD89" s="546"/>
      <c r="AE89" s="546"/>
      <c r="AF89" s="546"/>
      <c r="AG89" s="546"/>
      <c r="AH89" s="546"/>
      <c r="AI89" s="546"/>
      <c r="AJ89" s="546"/>
      <c r="AK89" s="546"/>
      <c r="AL89" s="546"/>
      <c r="AM89" s="546"/>
      <c r="AN89" s="546"/>
      <c r="AO89" s="547"/>
      <c r="AP89" s="547"/>
      <c r="AQ89" s="547"/>
      <c r="AR89" s="547"/>
      <c r="AS89" s="547"/>
      <c r="AT89" s="547"/>
      <c r="AU89" s="547"/>
      <c r="AV89" s="547"/>
      <c r="AW89" s="547"/>
      <c r="AX89" s="547"/>
      <c r="AY89" s="547"/>
      <c r="AZ89" s="547"/>
      <c r="BA89" s="547"/>
      <c r="BB89" s="547"/>
      <c r="BC89" s="547"/>
      <c r="BD89" s="547"/>
      <c r="BE89" s="547"/>
      <c r="BF89" s="547"/>
      <c r="BG89" s="547"/>
    </row>
    <row r="90" s="521" customFormat="true" ht="21" hidden="false" customHeight="true" outlineLevel="0" collapsed="false">
      <c r="A90" s="539" t="n">
        <v>94</v>
      </c>
      <c r="B90" s="540" t="s">
        <v>709</v>
      </c>
      <c r="C90" s="541" t="n">
        <v>11188</v>
      </c>
      <c r="D90" s="541" t="n">
        <v>193</v>
      </c>
      <c r="E90" s="541" t="n">
        <v>738</v>
      </c>
      <c r="F90" s="541" t="n">
        <v>10643</v>
      </c>
      <c r="G90" s="542" t="n">
        <v>11381</v>
      </c>
      <c r="H90" s="541" t="n">
        <v>53706</v>
      </c>
      <c r="I90" s="541" t="n">
        <v>2125</v>
      </c>
      <c r="J90" s="541" t="n">
        <v>10608</v>
      </c>
      <c r="K90" s="541" t="n">
        <v>45223</v>
      </c>
      <c r="L90" s="541" t="n">
        <v>30061</v>
      </c>
      <c r="M90" s="541" t="n">
        <v>25770</v>
      </c>
      <c r="N90" s="543" t="n">
        <v>55831</v>
      </c>
      <c r="O90" s="544" t="n">
        <v>911.802180629179</v>
      </c>
      <c r="P90" s="544" t="n">
        <v>575.484173685572</v>
      </c>
      <c r="Q90" s="544" t="n">
        <v>903.712578587699</v>
      </c>
      <c r="R90" s="544" t="n">
        <v>903.700418622845</v>
      </c>
      <c r="S90" s="544" t="n">
        <v>944.600614215869</v>
      </c>
      <c r="T90" s="544" t="n">
        <v>847.184090208974</v>
      </c>
      <c r="U90" s="545" t="n">
        <v>903.702118728499</v>
      </c>
      <c r="V90" s="546"/>
      <c r="W90" s="546"/>
      <c r="X90" s="546"/>
      <c r="Y90" s="546"/>
      <c r="Z90" s="546"/>
      <c r="AA90" s="546"/>
      <c r="AB90" s="546"/>
      <c r="AC90" s="546"/>
      <c r="AD90" s="546"/>
      <c r="AE90" s="546"/>
      <c r="AF90" s="546"/>
      <c r="AG90" s="546"/>
      <c r="AH90" s="546"/>
      <c r="AI90" s="546"/>
      <c r="AJ90" s="546"/>
      <c r="AK90" s="546"/>
      <c r="AL90" s="546"/>
      <c r="AM90" s="546"/>
      <c r="AN90" s="546"/>
      <c r="AO90" s="547"/>
      <c r="AP90" s="547"/>
      <c r="AQ90" s="547"/>
      <c r="AR90" s="547"/>
      <c r="AS90" s="547"/>
      <c r="AT90" s="547"/>
      <c r="AU90" s="547"/>
      <c r="AV90" s="547"/>
      <c r="AW90" s="547"/>
      <c r="AX90" s="547"/>
      <c r="AY90" s="547"/>
      <c r="AZ90" s="547"/>
      <c r="BA90" s="547"/>
      <c r="BB90" s="547"/>
      <c r="BC90" s="547"/>
      <c r="BD90" s="547"/>
      <c r="BE90" s="547"/>
      <c r="BF90" s="547"/>
      <c r="BG90" s="547"/>
    </row>
    <row r="91" s="521" customFormat="true" ht="21" hidden="false" customHeight="true" outlineLevel="0" collapsed="false">
      <c r="A91" s="539" t="n">
        <v>95</v>
      </c>
      <c r="B91" s="540" t="s">
        <v>710</v>
      </c>
      <c r="C91" s="541" t="n">
        <v>13147</v>
      </c>
      <c r="D91" s="541" t="n">
        <v>20</v>
      </c>
      <c r="E91" s="541" t="n">
        <v>7</v>
      </c>
      <c r="F91" s="541" t="n">
        <v>13160</v>
      </c>
      <c r="G91" s="542" t="n">
        <v>13167</v>
      </c>
      <c r="H91" s="541" t="n">
        <v>50578</v>
      </c>
      <c r="I91" s="541" t="n">
        <v>90</v>
      </c>
      <c r="J91" s="541" t="n">
        <v>32</v>
      </c>
      <c r="K91" s="541" t="n">
        <v>50636</v>
      </c>
      <c r="L91" s="541" t="n">
        <v>37696</v>
      </c>
      <c r="M91" s="541" t="n">
        <v>12972</v>
      </c>
      <c r="N91" s="543" t="n">
        <v>50668</v>
      </c>
      <c r="O91" s="544" t="n">
        <v>607.098356652121</v>
      </c>
      <c r="P91" s="544" t="n">
        <v>552.187385268029</v>
      </c>
      <c r="Q91" s="544" t="n">
        <v>866.030938547486</v>
      </c>
      <c r="R91" s="544" t="n">
        <v>606.824494319679</v>
      </c>
      <c r="S91" s="544" t="n">
        <v>614.382675009724</v>
      </c>
      <c r="T91" s="544" t="n">
        <v>584.998606140302</v>
      </c>
      <c r="U91" s="545" t="n">
        <v>606.994199675936</v>
      </c>
      <c r="V91" s="546"/>
      <c r="W91" s="546"/>
      <c r="X91" s="546"/>
      <c r="Y91" s="546"/>
      <c r="Z91" s="546"/>
      <c r="AA91" s="546"/>
      <c r="AB91" s="546"/>
      <c r="AC91" s="546"/>
      <c r="AD91" s="546"/>
      <c r="AE91" s="546"/>
      <c r="AF91" s="546"/>
      <c r="AG91" s="546"/>
      <c r="AH91" s="546"/>
      <c r="AI91" s="546"/>
      <c r="AJ91" s="546"/>
      <c r="AK91" s="546"/>
      <c r="AL91" s="546"/>
      <c r="AM91" s="546"/>
      <c r="AN91" s="546"/>
      <c r="AO91" s="547"/>
      <c r="AP91" s="547"/>
      <c r="AQ91" s="547"/>
      <c r="AR91" s="547"/>
      <c r="AS91" s="547"/>
      <c r="AT91" s="547"/>
      <c r="AU91" s="547"/>
      <c r="AV91" s="547"/>
      <c r="AW91" s="547"/>
      <c r="AX91" s="547"/>
      <c r="AY91" s="547"/>
      <c r="AZ91" s="547"/>
      <c r="BA91" s="547"/>
      <c r="BB91" s="547"/>
      <c r="BC91" s="547"/>
      <c r="BD91" s="547"/>
      <c r="BE91" s="547"/>
      <c r="BF91" s="547"/>
      <c r="BG91" s="547"/>
    </row>
    <row r="92" s="521" customFormat="true" ht="19.5" hidden="false" customHeight="true" outlineLevel="0" collapsed="false">
      <c r="A92" s="539" t="n">
        <v>96</v>
      </c>
      <c r="B92" s="540" t="s">
        <v>711</v>
      </c>
      <c r="C92" s="541" t="n">
        <v>38324</v>
      </c>
      <c r="D92" s="541" t="n">
        <v>233</v>
      </c>
      <c r="E92" s="541" t="n">
        <v>130</v>
      </c>
      <c r="F92" s="541" t="n">
        <v>38427</v>
      </c>
      <c r="G92" s="542" t="n">
        <v>38557</v>
      </c>
      <c r="H92" s="541" t="n">
        <v>122904</v>
      </c>
      <c r="I92" s="541" t="n">
        <v>7452</v>
      </c>
      <c r="J92" s="541" t="n">
        <v>9445</v>
      </c>
      <c r="K92" s="541" t="n">
        <v>120911</v>
      </c>
      <c r="L92" s="541" t="n">
        <v>56140</v>
      </c>
      <c r="M92" s="541" t="n">
        <v>74216</v>
      </c>
      <c r="N92" s="543" t="n">
        <v>130356</v>
      </c>
      <c r="O92" s="544" t="n">
        <v>485.395680233267</v>
      </c>
      <c r="P92" s="544" t="n">
        <v>590.319759904668</v>
      </c>
      <c r="Q92" s="544" t="n">
        <v>635.047878699179</v>
      </c>
      <c r="R92" s="544" t="n">
        <v>479.01933279844</v>
      </c>
      <c r="S92" s="544" t="n">
        <v>513.471783411379</v>
      </c>
      <c r="T92" s="544" t="n">
        <v>474.995324707462</v>
      </c>
      <c r="U92" s="545" t="n">
        <v>491.98175203683</v>
      </c>
      <c r="V92" s="546"/>
      <c r="W92" s="546"/>
      <c r="X92" s="546"/>
      <c r="Y92" s="546"/>
      <c r="Z92" s="546"/>
      <c r="AA92" s="546"/>
      <c r="AB92" s="546"/>
      <c r="AC92" s="546"/>
      <c r="AD92" s="546"/>
      <c r="AE92" s="546"/>
      <c r="AF92" s="546"/>
      <c r="AG92" s="546"/>
      <c r="AH92" s="546"/>
      <c r="AI92" s="546"/>
      <c r="AJ92" s="546"/>
      <c r="AK92" s="546"/>
      <c r="AL92" s="546"/>
      <c r="AM92" s="546"/>
      <c r="AN92" s="546"/>
      <c r="AO92" s="547"/>
      <c r="AP92" s="547"/>
      <c r="AQ92" s="547"/>
      <c r="AR92" s="547"/>
      <c r="AS92" s="547"/>
      <c r="AT92" s="547"/>
      <c r="AU92" s="547"/>
      <c r="AV92" s="547"/>
      <c r="AW92" s="547"/>
      <c r="AX92" s="547"/>
      <c r="AY92" s="547"/>
      <c r="AZ92" s="547"/>
      <c r="BA92" s="547"/>
      <c r="BB92" s="547"/>
      <c r="BC92" s="547"/>
      <c r="BD92" s="547"/>
      <c r="BE92" s="547"/>
      <c r="BF92" s="547"/>
      <c r="BG92" s="547"/>
    </row>
    <row r="93" s="521" customFormat="true" ht="27" hidden="false" customHeight="true" outlineLevel="0" collapsed="false">
      <c r="A93" s="539" t="n">
        <v>97</v>
      </c>
      <c r="B93" s="540" t="s">
        <v>712</v>
      </c>
      <c r="C93" s="541" t="n">
        <v>21127</v>
      </c>
      <c r="D93" s="541" t="n">
        <v>4</v>
      </c>
      <c r="E93" s="541" t="n">
        <v>1</v>
      </c>
      <c r="F93" s="541" t="n">
        <v>21130</v>
      </c>
      <c r="G93" s="542" t="n">
        <v>21131</v>
      </c>
      <c r="H93" s="541" t="n">
        <v>22534</v>
      </c>
      <c r="I93" s="541" t="n">
        <v>11</v>
      </c>
      <c r="J93" s="541" t="n">
        <v>3</v>
      </c>
      <c r="K93" s="541" t="n">
        <v>22542</v>
      </c>
      <c r="L93" s="541" t="n">
        <v>1923</v>
      </c>
      <c r="M93" s="541" t="n">
        <v>20622</v>
      </c>
      <c r="N93" s="543" t="n">
        <v>22545</v>
      </c>
      <c r="O93" s="544" t="n">
        <v>459.622266161996</v>
      </c>
      <c r="P93" s="544" t="n">
        <v>471.70981595092</v>
      </c>
      <c r="Q93" s="544" t="n">
        <v>496.833333333333</v>
      </c>
      <c r="R93" s="544" t="n">
        <v>459.620048606152</v>
      </c>
      <c r="S93" s="544" t="n">
        <v>505.205754876306</v>
      </c>
      <c r="T93" s="544" t="n">
        <v>455.301018894635</v>
      </c>
      <c r="U93" s="545" t="n">
        <v>459.625434706395</v>
      </c>
      <c r="V93" s="546"/>
      <c r="W93" s="546"/>
      <c r="X93" s="546"/>
      <c r="Y93" s="546"/>
      <c r="Z93" s="546"/>
      <c r="AA93" s="546"/>
      <c r="AB93" s="546"/>
      <c r="AC93" s="546"/>
      <c r="AD93" s="546"/>
      <c r="AE93" s="546"/>
      <c r="AF93" s="546"/>
      <c r="AG93" s="546"/>
      <c r="AH93" s="546"/>
      <c r="AI93" s="546"/>
      <c r="AJ93" s="546"/>
      <c r="AK93" s="546"/>
      <c r="AL93" s="546"/>
      <c r="AM93" s="546"/>
      <c r="AN93" s="546"/>
      <c r="AO93" s="547"/>
      <c r="AP93" s="547"/>
      <c r="AQ93" s="547"/>
      <c r="AR93" s="547"/>
      <c r="AS93" s="547"/>
      <c r="AT93" s="547"/>
      <c r="AU93" s="547"/>
      <c r="AV93" s="547"/>
      <c r="AW93" s="547"/>
      <c r="AX93" s="547"/>
      <c r="AY93" s="547"/>
      <c r="AZ93" s="547"/>
      <c r="BA93" s="547"/>
      <c r="BB93" s="547"/>
      <c r="BC93" s="547"/>
      <c r="BD93" s="547"/>
      <c r="BE93" s="547"/>
      <c r="BF93" s="547"/>
      <c r="BG93" s="547"/>
    </row>
    <row r="94" s="521" customFormat="true" ht="20.25" hidden="false" customHeight="true" outlineLevel="0" collapsed="false">
      <c r="A94" s="539" t="n">
        <v>98</v>
      </c>
      <c r="B94" s="540" t="s">
        <v>713</v>
      </c>
      <c r="C94" s="541" t="n">
        <v>163</v>
      </c>
      <c r="D94" s="541" t="n">
        <v>2</v>
      </c>
      <c r="E94" s="541" t="n">
        <v>1</v>
      </c>
      <c r="F94" s="541" t="n">
        <v>164</v>
      </c>
      <c r="G94" s="542" t="n">
        <v>165</v>
      </c>
      <c r="H94" s="541" t="n">
        <v>308</v>
      </c>
      <c r="I94" s="541" t="n">
        <v>2</v>
      </c>
      <c r="J94" s="541" t="n">
        <v>1</v>
      </c>
      <c r="K94" s="541" t="n">
        <v>309</v>
      </c>
      <c r="L94" s="541" t="n">
        <v>193</v>
      </c>
      <c r="M94" s="541" t="n">
        <v>117</v>
      </c>
      <c r="N94" s="543" t="n">
        <v>310</v>
      </c>
      <c r="O94" s="544" t="n">
        <v>500.714988918698</v>
      </c>
      <c r="P94" s="544" t="n">
        <v>692.795744680851</v>
      </c>
      <c r="Q94" s="544" t="n">
        <v>1126.28823529412</v>
      </c>
      <c r="R94" s="544" t="n">
        <v>500.528199465303</v>
      </c>
      <c r="S94" s="544" t="n">
        <v>517.518072801183</v>
      </c>
      <c r="T94" s="544" t="n">
        <v>475.181792394015</v>
      </c>
      <c r="U94" s="545" t="n">
        <v>501.762296983759</v>
      </c>
      <c r="V94" s="546"/>
      <c r="W94" s="546"/>
      <c r="X94" s="546"/>
      <c r="Y94" s="546"/>
      <c r="Z94" s="546"/>
      <c r="AA94" s="546"/>
      <c r="AB94" s="546"/>
      <c r="AC94" s="546"/>
      <c r="AD94" s="546"/>
      <c r="AE94" s="546"/>
      <c r="AF94" s="546"/>
      <c r="AG94" s="546"/>
      <c r="AH94" s="546"/>
      <c r="AI94" s="546"/>
      <c r="AJ94" s="546"/>
      <c r="AK94" s="546"/>
      <c r="AL94" s="546"/>
      <c r="AM94" s="546"/>
      <c r="AN94" s="546"/>
      <c r="AO94" s="547"/>
      <c r="AP94" s="547"/>
      <c r="AQ94" s="547"/>
      <c r="AR94" s="547"/>
      <c r="AS94" s="547"/>
      <c r="AT94" s="547"/>
      <c r="AU94" s="547"/>
      <c r="AV94" s="547"/>
      <c r="AW94" s="547"/>
      <c r="AX94" s="547"/>
      <c r="AY94" s="547"/>
      <c r="AZ94" s="547"/>
      <c r="BA94" s="547"/>
      <c r="BB94" s="547"/>
      <c r="BC94" s="547"/>
      <c r="BD94" s="547"/>
      <c r="BE94" s="547"/>
      <c r="BF94" s="547"/>
      <c r="BG94" s="547"/>
    </row>
    <row r="95" s="521" customFormat="true" ht="21" hidden="false" customHeight="true" outlineLevel="0" collapsed="false">
      <c r="A95" s="539" t="n">
        <v>99</v>
      </c>
      <c r="B95" s="540" t="s">
        <v>714</v>
      </c>
      <c r="C95" s="541" t="n">
        <v>425</v>
      </c>
      <c r="D95" s="541" t="n">
        <v>1</v>
      </c>
      <c r="E95" s="541" t="n">
        <v>11</v>
      </c>
      <c r="F95" s="541" t="n">
        <v>415</v>
      </c>
      <c r="G95" s="542" t="n">
        <v>426</v>
      </c>
      <c r="H95" s="541" t="n">
        <v>4561</v>
      </c>
      <c r="I95" s="541" t="n">
        <v>4</v>
      </c>
      <c r="J95" s="541" t="n">
        <v>120</v>
      </c>
      <c r="K95" s="541" t="n">
        <v>4445</v>
      </c>
      <c r="L95" s="541" t="n">
        <v>2523</v>
      </c>
      <c r="M95" s="541" t="n">
        <v>2042</v>
      </c>
      <c r="N95" s="543" t="n">
        <v>4565</v>
      </c>
      <c r="O95" s="544" t="n">
        <v>1529.5248064627</v>
      </c>
      <c r="P95" s="544" t="n">
        <v>998.451666666667</v>
      </c>
      <c r="Q95" s="544" t="n">
        <v>1580.34959966639</v>
      </c>
      <c r="R95" s="544" t="n">
        <v>1527.5900232288</v>
      </c>
      <c r="S95" s="544" t="n">
        <v>1497.98049037206</v>
      </c>
      <c r="T95" s="544" t="n">
        <v>1568.76560124546</v>
      </c>
      <c r="U95" s="545" t="n">
        <v>1529.03842007251</v>
      </c>
      <c r="V95" s="546"/>
      <c r="W95" s="546"/>
      <c r="X95" s="546"/>
      <c r="Y95" s="546"/>
      <c r="Z95" s="546"/>
      <c r="AA95" s="546"/>
      <c r="AB95" s="546"/>
      <c r="AC95" s="546"/>
      <c r="AD95" s="546"/>
      <c r="AE95" s="546"/>
      <c r="AF95" s="546"/>
      <c r="AG95" s="546"/>
      <c r="AH95" s="546"/>
      <c r="AI95" s="546"/>
      <c r="AJ95" s="546"/>
      <c r="AK95" s="546"/>
      <c r="AL95" s="546"/>
      <c r="AM95" s="546"/>
      <c r="AN95" s="546"/>
      <c r="AO95" s="547"/>
      <c r="AP95" s="547"/>
      <c r="AQ95" s="547"/>
      <c r="AR95" s="547"/>
      <c r="AS95" s="547"/>
      <c r="AT95" s="547"/>
      <c r="AU95" s="547"/>
      <c r="AV95" s="547"/>
      <c r="AW95" s="547"/>
      <c r="AX95" s="547"/>
      <c r="AY95" s="547"/>
      <c r="AZ95" s="547"/>
      <c r="BA95" s="547"/>
      <c r="BB95" s="547"/>
      <c r="BC95" s="547"/>
      <c r="BD95" s="547"/>
      <c r="BE95" s="547"/>
      <c r="BF95" s="547"/>
      <c r="BG95" s="547"/>
    </row>
    <row r="96" s="521" customFormat="true" ht="15.75" hidden="false" customHeight="true" outlineLevel="0" collapsed="false">
      <c r="A96" s="539"/>
      <c r="B96" s="554" t="s">
        <v>715</v>
      </c>
      <c r="C96" s="541" t="n">
        <v>30917</v>
      </c>
      <c r="D96" s="541"/>
      <c r="E96" s="541"/>
      <c r="F96" s="541" t="n">
        <v>30917</v>
      </c>
      <c r="G96" s="542" t="n">
        <v>30917</v>
      </c>
      <c r="H96" s="541" t="n">
        <v>33314</v>
      </c>
      <c r="I96" s="541" t="n">
        <v>0</v>
      </c>
      <c r="J96" s="541" t="n">
        <v>0</v>
      </c>
      <c r="K96" s="541" t="n">
        <v>33314</v>
      </c>
      <c r="L96" s="541" t="n">
        <v>2423</v>
      </c>
      <c r="M96" s="541" t="n">
        <v>30891</v>
      </c>
      <c r="N96" s="543" t="n">
        <v>33314</v>
      </c>
      <c r="O96" s="544" t="n">
        <v>452.414367983434</v>
      </c>
      <c r="P96" s="555" t="n">
        <v>0</v>
      </c>
      <c r="Q96" s="555" t="n">
        <v>0</v>
      </c>
      <c r="R96" s="544" t="n">
        <v>452.414367983434</v>
      </c>
      <c r="S96" s="544" t="n">
        <v>491.880387948821</v>
      </c>
      <c r="T96" s="544" t="n">
        <v>449.99908241883</v>
      </c>
      <c r="U96" s="545" t="n">
        <v>452.414367983434</v>
      </c>
      <c r="V96" s="546"/>
      <c r="W96" s="546"/>
      <c r="X96" s="546"/>
      <c r="Y96" s="546"/>
      <c r="Z96" s="546"/>
      <c r="AA96" s="546"/>
      <c r="AB96" s="546"/>
      <c r="AC96" s="546"/>
      <c r="AD96" s="546"/>
      <c r="AE96" s="546"/>
      <c r="AF96" s="546"/>
      <c r="AG96" s="546"/>
      <c r="AH96" s="546"/>
      <c r="AI96" s="546"/>
      <c r="AJ96" s="546"/>
      <c r="AK96" s="546"/>
      <c r="AL96" s="546"/>
      <c r="AM96" s="546"/>
      <c r="AN96" s="546"/>
      <c r="AO96" s="547"/>
      <c r="AP96" s="547"/>
      <c r="AQ96" s="547"/>
      <c r="AR96" s="547"/>
      <c r="AS96" s="547"/>
      <c r="AT96" s="547"/>
      <c r="AU96" s="547"/>
      <c r="AV96" s="547"/>
      <c r="AW96" s="547"/>
      <c r="AX96" s="547"/>
      <c r="AY96" s="547"/>
      <c r="AZ96" s="547"/>
      <c r="BA96" s="547"/>
      <c r="BB96" s="547"/>
      <c r="BC96" s="547"/>
      <c r="BD96" s="547"/>
      <c r="BE96" s="547"/>
      <c r="BF96" s="547"/>
      <c r="BG96" s="547"/>
    </row>
    <row r="97" s="521" customFormat="true" ht="33" hidden="false" customHeight="true" outlineLevel="0" collapsed="false">
      <c r="A97" s="311" t="s">
        <v>716</v>
      </c>
      <c r="B97" s="311"/>
      <c r="C97" s="556" t="n">
        <v>1948781</v>
      </c>
      <c r="D97" s="556" t="n">
        <v>169858</v>
      </c>
      <c r="E97" s="556" t="n">
        <v>36805</v>
      </c>
      <c r="F97" s="556" t="n">
        <v>2081834</v>
      </c>
      <c r="G97" s="557" t="n">
        <v>2118639</v>
      </c>
      <c r="H97" s="556" t="n">
        <v>14136437</v>
      </c>
      <c r="I97" s="556" t="n">
        <v>2117644</v>
      </c>
      <c r="J97" s="556" t="n">
        <v>1664042</v>
      </c>
      <c r="K97" s="556" t="n">
        <v>14590039</v>
      </c>
      <c r="L97" s="556" t="n">
        <v>10923645</v>
      </c>
      <c r="M97" s="556" t="n">
        <v>5330436</v>
      </c>
      <c r="N97" s="557" t="n">
        <v>16254081</v>
      </c>
      <c r="O97" s="558" t="n">
        <v>743.469121308798</v>
      </c>
      <c r="P97" s="558" t="n">
        <v>621.19159830951</v>
      </c>
      <c r="Q97" s="558" t="n">
        <v>915.988942065303</v>
      </c>
      <c r="R97" s="558" t="n">
        <v>706.069135189241</v>
      </c>
      <c r="S97" s="558" t="n">
        <v>758.187511485513</v>
      </c>
      <c r="T97" s="558" t="n">
        <v>669.855035194138</v>
      </c>
      <c r="U97" s="558" t="n">
        <v>729.479067889119</v>
      </c>
      <c r="V97" s="546"/>
      <c r="W97" s="546"/>
      <c r="X97" s="546"/>
      <c r="Y97" s="546"/>
      <c r="Z97" s="546"/>
      <c r="AA97" s="546"/>
      <c r="AB97" s="546"/>
      <c r="AC97" s="546"/>
      <c r="AD97" s="546"/>
      <c r="AE97" s="546"/>
      <c r="AF97" s="546"/>
      <c r="AG97" s="546"/>
      <c r="AH97" s="546"/>
      <c r="AI97" s="546"/>
      <c r="AJ97" s="546"/>
      <c r="AK97" s="546"/>
      <c r="AL97" s="546"/>
      <c r="AM97" s="546"/>
      <c r="AN97" s="546"/>
      <c r="AO97" s="547"/>
      <c r="AP97" s="547"/>
      <c r="AQ97" s="547"/>
      <c r="AR97" s="547"/>
      <c r="AS97" s="547"/>
      <c r="AT97" s="547"/>
      <c r="AU97" s="547"/>
      <c r="AV97" s="547"/>
      <c r="AW97" s="547"/>
      <c r="AX97" s="547"/>
      <c r="AY97" s="547"/>
      <c r="AZ97" s="547"/>
      <c r="BA97" s="547"/>
      <c r="BB97" s="547"/>
      <c r="BC97" s="547"/>
      <c r="BD97" s="547"/>
      <c r="BE97" s="547"/>
      <c r="BF97" s="547"/>
      <c r="BG97" s="547"/>
    </row>
    <row r="98" s="521" customFormat="true" ht="17.5" hidden="false" customHeight="false" outlineLevel="0" collapsed="false">
      <c r="A98" s="559" t="s">
        <v>717</v>
      </c>
      <c r="B98" s="560"/>
      <c r="C98" s="561"/>
      <c r="D98" s="561"/>
      <c r="E98" s="561"/>
      <c r="F98" s="561"/>
      <c r="G98" s="562"/>
      <c r="H98" s="560"/>
      <c r="I98" s="560"/>
      <c r="J98" s="560"/>
      <c r="K98" s="560"/>
      <c r="L98" s="560"/>
      <c r="M98" s="560"/>
      <c r="N98" s="560"/>
      <c r="O98" s="563"/>
      <c r="P98" s="563"/>
      <c r="Q98" s="563"/>
      <c r="R98" s="563"/>
      <c r="S98" s="563"/>
      <c r="T98" s="563"/>
      <c r="U98" s="563"/>
    </row>
    <row r="99" s="521" customFormat="true" ht="18.75" hidden="false" customHeight="true" outlineLevel="0" collapsed="false">
      <c r="A99" s="564" t="s">
        <v>254</v>
      </c>
      <c r="B99" s="564"/>
      <c r="C99" s="564"/>
      <c r="D99" s="564"/>
      <c r="E99" s="564"/>
      <c r="F99" s="564"/>
      <c r="G99" s="564"/>
      <c r="H99" s="564"/>
      <c r="I99" s="564"/>
      <c r="J99" s="564"/>
      <c r="K99" s="564"/>
      <c r="L99" s="564"/>
      <c r="M99" s="564"/>
      <c r="N99" s="564"/>
      <c r="O99" s="564"/>
      <c r="P99" s="564" t="s">
        <v>41</v>
      </c>
      <c r="Q99" s="564"/>
      <c r="R99" s="564"/>
      <c r="S99" s="564"/>
      <c r="T99" s="564"/>
      <c r="U99" s="564"/>
    </row>
    <row r="100" s="521" customFormat="true" ht="17.5" hidden="false" customHeight="false" outlineLevel="0" collapsed="false">
      <c r="C100" s="551"/>
      <c r="D100" s="551"/>
      <c r="E100" s="551"/>
      <c r="F100" s="551"/>
      <c r="G100" s="565"/>
      <c r="O100" s="566"/>
      <c r="P100" s="566"/>
      <c r="Q100" s="566"/>
      <c r="R100" s="566"/>
      <c r="S100" s="566"/>
      <c r="T100" s="566"/>
      <c r="U100" s="566"/>
    </row>
    <row r="101" customFormat="false" ht="15.5" hidden="false" customHeight="false" outlineLevel="0" collapsed="false">
      <c r="E101" s="137"/>
      <c r="F101" s="137"/>
      <c r="G101" s="136"/>
    </row>
    <row r="102" customFormat="false" ht="15.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row>
    <row r="103" customFormat="false" ht="15.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row>
    <row r="104" customFormat="false" ht="15.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row>
    <row r="105" customFormat="false" ht="15.5" hidden="false" customHeight="false" outlineLevel="0" collapsed="false">
      <c r="E105" s="137"/>
      <c r="F105" s="137"/>
      <c r="G105" s="136"/>
      <c r="K105" s="169"/>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67"/>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9" activeCellId="0" sqref="A9"/>
    </sheetView>
  </sheetViews>
  <sheetFormatPr defaultColWidth="9.265625" defaultRowHeight="15.5" zeroHeight="false" outlineLevelRow="0" outlineLevelCol="0"/>
  <cols>
    <col collapsed="false" customWidth="true" hidden="false" outlineLevel="0" max="1" min="1" style="568" width="5.44"/>
    <col collapsed="false" customWidth="true" hidden="false" outlineLevel="0" max="2" min="2" style="135" width="17.81"/>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27" t="s">
        <v>718</v>
      </c>
      <c r="B2" s="227"/>
      <c r="C2" s="227"/>
      <c r="D2" s="227"/>
      <c r="E2" s="227"/>
      <c r="F2" s="227"/>
      <c r="G2" s="227"/>
      <c r="H2" s="227"/>
      <c r="I2" s="227"/>
      <c r="J2" s="227"/>
      <c r="K2" s="227"/>
      <c r="L2" s="227"/>
      <c r="M2" s="227"/>
      <c r="N2" s="227"/>
      <c r="O2" s="227"/>
      <c r="P2" s="227"/>
      <c r="Q2" s="227"/>
      <c r="R2" s="227"/>
      <c r="S2" s="227"/>
      <c r="T2" s="227"/>
      <c r="U2" s="227"/>
    </row>
    <row r="3" s="569" customFormat="true" ht="17.25" hidden="false" customHeight="true" outlineLevel="0" collapsed="false">
      <c r="A3" s="297" t="s">
        <v>719</v>
      </c>
      <c r="C3" s="570"/>
      <c r="D3" s="570"/>
      <c r="E3" s="570"/>
      <c r="F3" s="570"/>
      <c r="G3" s="570"/>
      <c r="H3" s="570"/>
      <c r="I3" s="570"/>
      <c r="J3" s="570"/>
      <c r="K3" s="570"/>
      <c r="L3" s="570"/>
      <c r="M3" s="570"/>
      <c r="N3" s="570" t="s">
        <v>41</v>
      </c>
      <c r="O3" s="570"/>
      <c r="P3" s="570"/>
      <c r="Q3" s="570"/>
      <c r="R3" s="570"/>
      <c r="S3" s="527" t="s">
        <v>438</v>
      </c>
      <c r="T3" s="527"/>
      <c r="U3" s="527"/>
    </row>
    <row r="4" customFormat="false" ht="18" hidden="false" customHeight="true" outlineLevel="0" collapsed="false">
      <c r="A4" s="529" t="s">
        <v>720</v>
      </c>
      <c r="B4" s="311"/>
      <c r="C4" s="531" t="s">
        <v>602</v>
      </c>
      <c r="D4" s="531"/>
      <c r="E4" s="531"/>
      <c r="F4" s="531"/>
      <c r="G4" s="531"/>
      <c r="H4" s="531" t="s">
        <v>603</v>
      </c>
      <c r="I4" s="531"/>
      <c r="J4" s="531"/>
      <c r="K4" s="531"/>
      <c r="L4" s="531"/>
      <c r="M4" s="531"/>
      <c r="N4" s="531"/>
      <c r="O4" s="531" t="s">
        <v>604</v>
      </c>
      <c r="P4" s="531"/>
      <c r="Q4" s="531"/>
      <c r="R4" s="531"/>
      <c r="S4" s="531"/>
      <c r="T4" s="531"/>
      <c r="U4" s="531"/>
    </row>
    <row r="5" customFormat="false" ht="15.75" hidden="false" customHeight="true" outlineLevel="0" collapsed="false">
      <c r="A5" s="529"/>
      <c r="B5" s="311"/>
      <c r="C5" s="532" t="s">
        <v>605</v>
      </c>
      <c r="D5" s="532"/>
      <c r="E5" s="532"/>
      <c r="F5" s="532"/>
      <c r="G5" s="532"/>
      <c r="H5" s="532" t="s">
        <v>606</v>
      </c>
      <c r="I5" s="532"/>
      <c r="J5" s="532"/>
      <c r="K5" s="532"/>
      <c r="L5" s="532"/>
      <c r="M5" s="532"/>
      <c r="N5" s="532"/>
      <c r="O5" s="532" t="s">
        <v>607</v>
      </c>
      <c r="P5" s="532"/>
      <c r="Q5" s="532"/>
      <c r="R5" s="532"/>
      <c r="S5" s="532"/>
      <c r="T5" s="532"/>
      <c r="U5" s="532"/>
    </row>
    <row r="6" customFormat="false" ht="23.25" hidden="false" customHeight="true" outlineLevel="0" collapsed="false">
      <c r="A6" s="529"/>
      <c r="B6" s="311" t="s">
        <v>721</v>
      </c>
      <c r="C6" s="531" t="s">
        <v>608</v>
      </c>
      <c r="D6" s="531" t="s">
        <v>609</v>
      </c>
      <c r="E6" s="531" t="s">
        <v>610</v>
      </c>
      <c r="F6" s="531" t="s">
        <v>611</v>
      </c>
      <c r="G6" s="534" t="s">
        <v>612</v>
      </c>
      <c r="H6" s="531" t="s">
        <v>608</v>
      </c>
      <c r="I6" s="531" t="s">
        <v>609</v>
      </c>
      <c r="J6" s="531" t="s">
        <v>610</v>
      </c>
      <c r="K6" s="531" t="s">
        <v>611</v>
      </c>
      <c r="L6" s="531" t="s">
        <v>613</v>
      </c>
      <c r="M6" s="531" t="s">
        <v>614</v>
      </c>
      <c r="N6" s="534" t="s">
        <v>612</v>
      </c>
      <c r="O6" s="531" t="s">
        <v>616</v>
      </c>
      <c r="P6" s="531" t="s">
        <v>617</v>
      </c>
      <c r="Q6" s="531" t="s">
        <v>618</v>
      </c>
      <c r="R6" s="531" t="s">
        <v>619</v>
      </c>
      <c r="S6" s="531" t="s">
        <v>425</v>
      </c>
      <c r="T6" s="531" t="s">
        <v>426</v>
      </c>
      <c r="U6" s="534" t="s">
        <v>620</v>
      </c>
    </row>
    <row r="7" customFormat="false" ht="20.25" hidden="false" customHeight="true" outlineLevel="0" collapsed="false">
      <c r="A7" s="529"/>
      <c r="B7" s="311" t="s">
        <v>722</v>
      </c>
      <c r="C7" s="535" t="s">
        <v>621</v>
      </c>
      <c r="D7" s="535" t="s">
        <v>622</v>
      </c>
      <c r="E7" s="535" t="s">
        <v>623</v>
      </c>
      <c r="F7" s="536" t="s">
        <v>624</v>
      </c>
      <c r="G7" s="536" t="s">
        <v>427</v>
      </c>
      <c r="H7" s="535" t="s">
        <v>621</v>
      </c>
      <c r="I7" s="535" t="s">
        <v>622</v>
      </c>
      <c r="J7" s="535" t="s">
        <v>623</v>
      </c>
      <c r="K7" s="536" t="s">
        <v>624</v>
      </c>
      <c r="L7" s="535" t="s">
        <v>428</v>
      </c>
      <c r="M7" s="536" t="s">
        <v>429</v>
      </c>
      <c r="N7" s="532" t="s">
        <v>427</v>
      </c>
      <c r="O7" s="535" t="s">
        <v>625</v>
      </c>
      <c r="P7" s="535" t="s">
        <v>622</v>
      </c>
      <c r="Q7" s="535" t="s">
        <v>623</v>
      </c>
      <c r="R7" s="536" t="s">
        <v>624</v>
      </c>
      <c r="S7" s="535" t="s">
        <v>428</v>
      </c>
      <c r="T7" s="536" t="s">
        <v>429</v>
      </c>
      <c r="U7" s="538" t="s">
        <v>626</v>
      </c>
    </row>
    <row r="8" s="216" customFormat="true" ht="16.5" hidden="false" customHeight="true" outlineLevel="0" collapsed="false">
      <c r="A8" s="539" t="n">
        <v>1</v>
      </c>
      <c r="B8" s="384" t="s">
        <v>325</v>
      </c>
      <c r="C8" s="393" t="n">
        <v>43521</v>
      </c>
      <c r="D8" s="393" t="n">
        <v>3022</v>
      </c>
      <c r="E8" s="393" t="n">
        <v>669</v>
      </c>
      <c r="F8" s="393" t="n">
        <v>45874</v>
      </c>
      <c r="G8" s="327" t="n">
        <v>46543</v>
      </c>
      <c r="H8" s="393" t="n">
        <v>291507</v>
      </c>
      <c r="I8" s="393" t="n">
        <v>47268</v>
      </c>
      <c r="J8" s="393" t="n">
        <v>40621</v>
      </c>
      <c r="K8" s="393" t="n">
        <v>298154</v>
      </c>
      <c r="L8" s="393" t="n">
        <v>239280</v>
      </c>
      <c r="M8" s="393" t="n">
        <v>99495</v>
      </c>
      <c r="N8" s="327" t="n">
        <v>338775</v>
      </c>
      <c r="O8" s="571" t="n">
        <v>656.973832168106</v>
      </c>
      <c r="P8" s="571" t="n">
        <v>641.989748002481</v>
      </c>
      <c r="Q8" s="571" t="n">
        <v>845.504142223179</v>
      </c>
      <c r="R8" s="571" t="n">
        <v>627.600233267481</v>
      </c>
      <c r="S8" s="571" t="n">
        <v>686.157228887665</v>
      </c>
      <c r="T8" s="571" t="n">
        <v>578.303128129393</v>
      </c>
      <c r="U8" s="572" t="n">
        <v>655.126561637545</v>
      </c>
      <c r="AO8" s="492"/>
      <c r="AP8" s="492"/>
      <c r="AQ8" s="492"/>
      <c r="AR8" s="492"/>
      <c r="AS8" s="492"/>
      <c r="AT8" s="492"/>
      <c r="AU8" s="492"/>
      <c r="AV8" s="492"/>
      <c r="AW8" s="492"/>
      <c r="AX8" s="492"/>
      <c r="AY8" s="492"/>
      <c r="AZ8" s="492"/>
      <c r="BA8" s="492"/>
      <c r="BB8" s="492"/>
      <c r="BC8" s="492"/>
      <c r="BD8" s="492"/>
      <c r="BE8" s="492"/>
      <c r="BF8" s="492"/>
      <c r="BG8" s="492"/>
    </row>
    <row r="9" s="216" customFormat="true" ht="16.5" hidden="false" customHeight="true" outlineLevel="0" collapsed="false">
      <c r="A9" s="539" t="n">
        <v>2</v>
      </c>
      <c r="B9" s="573" t="s">
        <v>327</v>
      </c>
      <c r="C9" s="393" t="n">
        <v>4841</v>
      </c>
      <c r="D9" s="393" t="n">
        <v>820</v>
      </c>
      <c r="E9" s="393" t="n">
        <v>275</v>
      </c>
      <c r="F9" s="393" t="n">
        <v>5386</v>
      </c>
      <c r="G9" s="327" t="n">
        <v>5661</v>
      </c>
      <c r="H9" s="393" t="n">
        <v>44517</v>
      </c>
      <c r="I9" s="393" t="n">
        <v>21920</v>
      </c>
      <c r="J9" s="393" t="n">
        <v>17951</v>
      </c>
      <c r="K9" s="393" t="n">
        <v>48486</v>
      </c>
      <c r="L9" s="393" t="n">
        <v>49534</v>
      </c>
      <c r="M9" s="393" t="n">
        <v>16903</v>
      </c>
      <c r="N9" s="327" t="n">
        <v>66437</v>
      </c>
      <c r="O9" s="571" t="n">
        <v>621.082290454001</v>
      </c>
      <c r="P9" s="571" t="n">
        <v>586.558007740215</v>
      </c>
      <c r="Q9" s="571" t="n">
        <v>776.197684215964</v>
      </c>
      <c r="R9" s="571" t="n">
        <v>539.093110128495</v>
      </c>
      <c r="S9" s="571" t="n">
        <v>635.991696349753</v>
      </c>
      <c r="T9" s="571" t="n">
        <v>534.962480304246</v>
      </c>
      <c r="U9" s="572" t="n">
        <v>610.459739191282</v>
      </c>
      <c r="AO9" s="492"/>
      <c r="AP9" s="492"/>
      <c r="AQ9" s="492"/>
      <c r="AR9" s="492"/>
      <c r="AS9" s="492"/>
      <c r="AT9" s="492"/>
      <c r="AU9" s="492"/>
      <c r="AV9" s="492"/>
      <c r="AW9" s="492"/>
      <c r="AX9" s="492"/>
      <c r="AY9" s="492"/>
      <c r="AZ9" s="492"/>
      <c r="BA9" s="492"/>
      <c r="BB9" s="492"/>
      <c r="BC9" s="492"/>
      <c r="BD9" s="492"/>
      <c r="BE9" s="492"/>
      <c r="BF9" s="492"/>
      <c r="BG9" s="492"/>
    </row>
    <row r="10" s="216" customFormat="true" ht="16.5" hidden="false" customHeight="true" outlineLevel="0" collapsed="false">
      <c r="A10" s="539" t="n">
        <v>3</v>
      </c>
      <c r="B10" s="573" t="s">
        <v>329</v>
      </c>
      <c r="C10" s="393" t="n">
        <v>13096</v>
      </c>
      <c r="D10" s="393" t="n">
        <v>1660</v>
      </c>
      <c r="E10" s="393" t="n">
        <v>682</v>
      </c>
      <c r="F10" s="393" t="n">
        <v>14074</v>
      </c>
      <c r="G10" s="327" t="n">
        <v>14756</v>
      </c>
      <c r="H10" s="393" t="n">
        <v>86186</v>
      </c>
      <c r="I10" s="393" t="n">
        <v>15527</v>
      </c>
      <c r="J10" s="393" t="n">
        <v>15092</v>
      </c>
      <c r="K10" s="393" t="n">
        <v>86621</v>
      </c>
      <c r="L10" s="393" t="n">
        <v>72254</v>
      </c>
      <c r="M10" s="393" t="n">
        <v>29459</v>
      </c>
      <c r="N10" s="327" t="n">
        <v>101713</v>
      </c>
      <c r="O10" s="571" t="n">
        <v>608.772660078499</v>
      </c>
      <c r="P10" s="571" t="n">
        <v>547.675521055065</v>
      </c>
      <c r="Q10" s="571" t="n">
        <v>876.167885791978</v>
      </c>
      <c r="R10" s="571" t="n">
        <v>547.2588450985</v>
      </c>
      <c r="S10" s="571" t="n">
        <v>611.10157739592</v>
      </c>
      <c r="T10" s="571" t="n">
        <v>572.83501699489</v>
      </c>
      <c r="U10" s="572" t="n">
        <v>600.479249677361</v>
      </c>
      <c r="AO10" s="492"/>
      <c r="AP10" s="492"/>
      <c r="AQ10" s="492"/>
      <c r="AR10" s="492"/>
      <c r="AS10" s="492"/>
      <c r="AT10" s="492"/>
      <c r="AU10" s="492"/>
      <c r="AV10" s="492"/>
      <c r="AW10" s="492"/>
      <c r="AX10" s="492"/>
      <c r="AY10" s="492"/>
      <c r="AZ10" s="492"/>
      <c r="BA10" s="492"/>
      <c r="BB10" s="492"/>
      <c r="BC10" s="492"/>
      <c r="BD10" s="492"/>
      <c r="BE10" s="492"/>
      <c r="BF10" s="492"/>
      <c r="BG10" s="492"/>
    </row>
    <row r="11" s="216" customFormat="true" ht="16.5" hidden="false" customHeight="true" outlineLevel="0" collapsed="false">
      <c r="A11" s="539" t="n">
        <v>4</v>
      </c>
      <c r="B11" s="573" t="s">
        <v>331</v>
      </c>
      <c r="C11" s="393" t="n">
        <v>2682</v>
      </c>
      <c r="D11" s="393" t="n">
        <v>453</v>
      </c>
      <c r="E11" s="393" t="n">
        <v>231</v>
      </c>
      <c r="F11" s="393" t="n">
        <v>2904</v>
      </c>
      <c r="G11" s="327" t="n">
        <v>3135</v>
      </c>
      <c r="H11" s="393" t="n">
        <v>21242</v>
      </c>
      <c r="I11" s="393" t="n">
        <v>6017</v>
      </c>
      <c r="J11" s="393" t="n">
        <v>7942</v>
      </c>
      <c r="K11" s="393" t="n">
        <v>19317</v>
      </c>
      <c r="L11" s="393" t="n">
        <v>21992</v>
      </c>
      <c r="M11" s="393" t="n">
        <v>5267</v>
      </c>
      <c r="N11" s="327" t="n">
        <v>27259</v>
      </c>
      <c r="O11" s="571" t="n">
        <v>672.139897585357</v>
      </c>
      <c r="P11" s="571" t="n">
        <v>510.389893554331</v>
      </c>
      <c r="Q11" s="571" t="n">
        <v>913.88963710709</v>
      </c>
      <c r="R11" s="571" t="n">
        <v>512.986239808537</v>
      </c>
      <c r="S11" s="571" t="n">
        <v>654.473449001977</v>
      </c>
      <c r="T11" s="571" t="n">
        <v>582.166171591418</v>
      </c>
      <c r="U11" s="572" t="n">
        <v>641.049656938441</v>
      </c>
      <c r="AO11" s="492"/>
      <c r="AP11" s="492"/>
      <c r="AQ11" s="492"/>
      <c r="AR11" s="492"/>
      <c r="AS11" s="492"/>
      <c r="AT11" s="492"/>
      <c r="AU11" s="492"/>
      <c r="AV11" s="492"/>
      <c r="AW11" s="492"/>
      <c r="AX11" s="492"/>
      <c r="AY11" s="492"/>
      <c r="AZ11" s="492"/>
      <c r="BA11" s="492"/>
      <c r="BB11" s="492"/>
      <c r="BC11" s="492"/>
      <c r="BD11" s="492"/>
      <c r="BE11" s="492"/>
      <c r="BF11" s="492"/>
      <c r="BG11" s="492"/>
    </row>
    <row r="12" s="216" customFormat="true" ht="16.5" hidden="false" customHeight="true" outlineLevel="0" collapsed="false">
      <c r="A12" s="539" t="n">
        <v>5</v>
      </c>
      <c r="B12" s="573" t="s">
        <v>333</v>
      </c>
      <c r="C12" s="393" t="n">
        <v>6191</v>
      </c>
      <c r="D12" s="393" t="n">
        <v>827</v>
      </c>
      <c r="E12" s="393" t="n">
        <v>247</v>
      </c>
      <c r="F12" s="393" t="n">
        <v>6771</v>
      </c>
      <c r="G12" s="327" t="n">
        <v>7018</v>
      </c>
      <c r="H12" s="393" t="n">
        <v>39167</v>
      </c>
      <c r="I12" s="393" t="n">
        <v>6424</v>
      </c>
      <c r="J12" s="393" t="n">
        <v>6500</v>
      </c>
      <c r="K12" s="393" t="n">
        <v>39091</v>
      </c>
      <c r="L12" s="393" t="n">
        <v>30863</v>
      </c>
      <c r="M12" s="393" t="n">
        <v>14728</v>
      </c>
      <c r="N12" s="327" t="n">
        <v>45591</v>
      </c>
      <c r="O12" s="571" t="n">
        <v>609.176323503569</v>
      </c>
      <c r="P12" s="571" t="n">
        <v>529.070566583586</v>
      </c>
      <c r="Q12" s="571" t="n">
        <v>905.894211069152</v>
      </c>
      <c r="R12" s="571" t="n">
        <v>542.392574600559</v>
      </c>
      <c r="S12" s="571" t="n">
        <v>622.278741968862</v>
      </c>
      <c r="T12" s="571" t="n">
        <v>551.026254058085</v>
      </c>
      <c r="U12" s="572" t="n">
        <v>599.859797681328</v>
      </c>
      <c r="AO12" s="492"/>
      <c r="AP12" s="492"/>
      <c r="AQ12" s="492"/>
      <c r="AR12" s="492"/>
      <c r="AS12" s="492"/>
      <c r="AT12" s="492"/>
      <c r="AU12" s="492"/>
      <c r="AV12" s="492"/>
      <c r="AW12" s="492"/>
      <c r="AX12" s="492"/>
      <c r="AY12" s="492"/>
      <c r="AZ12" s="492"/>
      <c r="BA12" s="492"/>
      <c r="BB12" s="492"/>
      <c r="BC12" s="492"/>
      <c r="BD12" s="492"/>
      <c r="BE12" s="492"/>
      <c r="BF12" s="492"/>
      <c r="BG12" s="492"/>
    </row>
    <row r="13" s="216" customFormat="true" ht="16.5" hidden="false" customHeight="true" outlineLevel="0" collapsed="false">
      <c r="A13" s="539" t="n">
        <v>6</v>
      </c>
      <c r="B13" s="573" t="s">
        <v>335</v>
      </c>
      <c r="C13" s="393" t="n">
        <v>147332</v>
      </c>
      <c r="D13" s="393" t="n">
        <v>10097</v>
      </c>
      <c r="E13" s="393" t="n">
        <v>2156</v>
      </c>
      <c r="F13" s="393" t="n">
        <v>155273</v>
      </c>
      <c r="G13" s="327" t="n">
        <v>157429</v>
      </c>
      <c r="H13" s="393" t="n">
        <v>1037043</v>
      </c>
      <c r="I13" s="393" t="n">
        <v>190501</v>
      </c>
      <c r="J13" s="393" t="n">
        <v>171731</v>
      </c>
      <c r="K13" s="393" t="n">
        <v>1055813</v>
      </c>
      <c r="L13" s="393" t="n">
        <v>803206</v>
      </c>
      <c r="M13" s="393" t="n">
        <v>424338</v>
      </c>
      <c r="N13" s="327" t="n">
        <v>1227544</v>
      </c>
      <c r="O13" s="571" t="n">
        <v>853.017928325772</v>
      </c>
      <c r="P13" s="571" t="n">
        <v>638.378472899034</v>
      </c>
      <c r="Q13" s="571" t="n">
        <v>1072.97196794926</v>
      </c>
      <c r="R13" s="571" t="n">
        <v>777.008291437404</v>
      </c>
      <c r="S13" s="571" t="n">
        <v>864.773224623594</v>
      </c>
      <c r="T13" s="571" t="n">
        <v>737.820943114999</v>
      </c>
      <c r="U13" s="572" t="n">
        <v>821.532203738691</v>
      </c>
      <c r="AO13" s="492"/>
      <c r="AP13" s="492"/>
      <c r="AQ13" s="492"/>
      <c r="AR13" s="492"/>
      <c r="AS13" s="492"/>
      <c r="AT13" s="492"/>
      <c r="AU13" s="492"/>
      <c r="AV13" s="492"/>
      <c r="AW13" s="492"/>
      <c r="AX13" s="492"/>
      <c r="AY13" s="492"/>
      <c r="AZ13" s="492"/>
      <c r="BA13" s="492"/>
      <c r="BB13" s="492"/>
      <c r="BC13" s="492"/>
      <c r="BD13" s="492"/>
      <c r="BE13" s="492"/>
      <c r="BF13" s="492"/>
      <c r="BG13" s="492"/>
    </row>
    <row r="14" s="216" customFormat="true" ht="16.5" hidden="false" customHeight="true" outlineLevel="0" collapsed="false">
      <c r="A14" s="539" t="n">
        <v>7</v>
      </c>
      <c r="B14" s="573" t="s">
        <v>337</v>
      </c>
      <c r="C14" s="393" t="n">
        <v>87525</v>
      </c>
      <c r="D14" s="393" t="n">
        <v>7915</v>
      </c>
      <c r="E14" s="393" t="n">
        <v>848</v>
      </c>
      <c r="F14" s="393" t="n">
        <v>94592</v>
      </c>
      <c r="G14" s="327" t="n">
        <v>95440</v>
      </c>
      <c r="H14" s="393" t="n">
        <v>726373</v>
      </c>
      <c r="I14" s="393" t="n">
        <v>77346</v>
      </c>
      <c r="J14" s="393" t="n">
        <v>48832</v>
      </c>
      <c r="K14" s="393" t="n">
        <v>754887</v>
      </c>
      <c r="L14" s="393" t="n">
        <v>515128</v>
      </c>
      <c r="M14" s="393" t="n">
        <v>288591</v>
      </c>
      <c r="N14" s="327" t="n">
        <v>803719</v>
      </c>
      <c r="O14" s="571" t="n">
        <v>663.670159281041</v>
      </c>
      <c r="P14" s="571" t="n">
        <v>545.237489352404</v>
      </c>
      <c r="Q14" s="571" t="n">
        <v>826.946148104751</v>
      </c>
      <c r="R14" s="571" t="n">
        <v>642.211853699661</v>
      </c>
      <c r="S14" s="571" t="n">
        <v>674.213484550562</v>
      </c>
      <c r="T14" s="571" t="n">
        <v>621.309021532026</v>
      </c>
      <c r="U14" s="572" t="n">
        <v>654.810944973991</v>
      </c>
      <c r="AO14" s="492"/>
      <c r="AP14" s="492"/>
      <c r="AQ14" s="492"/>
      <c r="AR14" s="492"/>
      <c r="AS14" s="492"/>
      <c r="AT14" s="492"/>
      <c r="AU14" s="492"/>
      <c r="AV14" s="492"/>
      <c r="AW14" s="492"/>
      <c r="AX14" s="492"/>
      <c r="AY14" s="492"/>
      <c r="AZ14" s="492"/>
      <c r="BA14" s="492"/>
      <c r="BB14" s="492"/>
      <c r="BC14" s="492"/>
      <c r="BD14" s="492"/>
      <c r="BE14" s="492"/>
      <c r="BF14" s="492"/>
      <c r="BG14" s="492"/>
    </row>
    <row r="15" s="216" customFormat="true" ht="16.5" hidden="false" customHeight="true" outlineLevel="0" collapsed="false">
      <c r="A15" s="539" t="n">
        <v>8</v>
      </c>
      <c r="B15" s="573" t="s">
        <v>339</v>
      </c>
      <c r="C15" s="393" t="n">
        <v>3673</v>
      </c>
      <c r="D15" s="393" t="n">
        <v>628</v>
      </c>
      <c r="E15" s="393" t="n">
        <v>230</v>
      </c>
      <c r="F15" s="393" t="n">
        <v>4071</v>
      </c>
      <c r="G15" s="327" t="n">
        <v>4301</v>
      </c>
      <c r="H15" s="393" t="n">
        <v>19911</v>
      </c>
      <c r="I15" s="393" t="n">
        <v>4690</v>
      </c>
      <c r="J15" s="393" t="n">
        <v>6113</v>
      </c>
      <c r="K15" s="393" t="n">
        <v>18488</v>
      </c>
      <c r="L15" s="393" t="n">
        <v>17868</v>
      </c>
      <c r="M15" s="393" t="n">
        <v>6733</v>
      </c>
      <c r="N15" s="327" t="n">
        <v>24601</v>
      </c>
      <c r="O15" s="571" t="n">
        <v>662.435642915307</v>
      </c>
      <c r="P15" s="571" t="n">
        <v>614.01514050726</v>
      </c>
      <c r="Q15" s="571" t="n">
        <v>867.690582626452</v>
      </c>
      <c r="R15" s="571" t="n">
        <v>574.99527362275</v>
      </c>
      <c r="S15" s="571" t="n">
        <v>680.754871089524</v>
      </c>
      <c r="T15" s="571" t="n">
        <v>584.123180625904</v>
      </c>
      <c r="U15" s="572" t="n">
        <v>654.272502986164</v>
      </c>
      <c r="AO15" s="492"/>
      <c r="AP15" s="492"/>
      <c r="AQ15" s="492"/>
      <c r="AR15" s="492"/>
      <c r="AS15" s="492"/>
      <c r="AT15" s="492"/>
      <c r="AU15" s="492"/>
      <c r="AV15" s="492"/>
      <c r="AW15" s="492"/>
      <c r="AX15" s="492"/>
      <c r="AY15" s="492"/>
      <c r="AZ15" s="492"/>
      <c r="BA15" s="492"/>
      <c r="BB15" s="492"/>
      <c r="BC15" s="492"/>
      <c r="BD15" s="492"/>
      <c r="BE15" s="492"/>
      <c r="BF15" s="492"/>
      <c r="BG15" s="492"/>
    </row>
    <row r="16" s="216" customFormat="true" ht="16.5" hidden="false" customHeight="true" outlineLevel="0" collapsed="false">
      <c r="A16" s="539" t="n">
        <v>9</v>
      </c>
      <c r="B16" s="573" t="s">
        <v>341</v>
      </c>
      <c r="C16" s="393" t="n">
        <v>28752</v>
      </c>
      <c r="D16" s="393" t="n">
        <v>2663</v>
      </c>
      <c r="E16" s="393" t="n">
        <v>636</v>
      </c>
      <c r="F16" s="393" t="n">
        <v>30779</v>
      </c>
      <c r="G16" s="327" t="n">
        <v>31415</v>
      </c>
      <c r="H16" s="393" t="n">
        <v>162971</v>
      </c>
      <c r="I16" s="393" t="n">
        <v>29510</v>
      </c>
      <c r="J16" s="393" t="n">
        <v>21644</v>
      </c>
      <c r="K16" s="393" t="n">
        <v>170837</v>
      </c>
      <c r="L16" s="393" t="n">
        <v>126389</v>
      </c>
      <c r="M16" s="393" t="n">
        <v>66092</v>
      </c>
      <c r="N16" s="327" t="n">
        <v>192481</v>
      </c>
      <c r="O16" s="571" t="n">
        <v>611.496252953172</v>
      </c>
      <c r="P16" s="571" t="n">
        <v>622.467684839979</v>
      </c>
      <c r="Q16" s="571" t="n">
        <v>764.583021818701</v>
      </c>
      <c r="R16" s="571" t="n">
        <v>590.978740148775</v>
      </c>
      <c r="S16" s="571" t="n">
        <v>639.802460251019</v>
      </c>
      <c r="T16" s="571" t="n">
        <v>561.352290627621</v>
      </c>
      <c r="U16" s="572" t="n">
        <v>612.843645051736</v>
      </c>
      <c r="AO16" s="492"/>
      <c r="AP16" s="492"/>
      <c r="AQ16" s="492"/>
      <c r="AR16" s="492"/>
      <c r="AS16" s="492"/>
      <c r="AT16" s="492"/>
      <c r="AU16" s="492"/>
      <c r="AV16" s="492"/>
      <c r="AW16" s="492"/>
      <c r="AX16" s="492"/>
      <c r="AY16" s="492"/>
      <c r="AZ16" s="492"/>
      <c r="BA16" s="492"/>
      <c r="BB16" s="492"/>
      <c r="BC16" s="492"/>
      <c r="BD16" s="492"/>
      <c r="BE16" s="492"/>
      <c r="BF16" s="492"/>
      <c r="BG16" s="492"/>
    </row>
    <row r="17" s="216" customFormat="true" ht="16.5" hidden="false" customHeight="true" outlineLevel="0" collapsed="false">
      <c r="A17" s="539" t="n">
        <v>10</v>
      </c>
      <c r="B17" s="573" t="s">
        <v>342</v>
      </c>
      <c r="C17" s="393" t="n">
        <v>30350</v>
      </c>
      <c r="D17" s="393" t="n">
        <v>4205</v>
      </c>
      <c r="E17" s="393" t="n">
        <v>875</v>
      </c>
      <c r="F17" s="393" t="n">
        <v>33680</v>
      </c>
      <c r="G17" s="327" t="n">
        <v>34555</v>
      </c>
      <c r="H17" s="393" t="n">
        <v>184772</v>
      </c>
      <c r="I17" s="393" t="n">
        <v>30881</v>
      </c>
      <c r="J17" s="393" t="n">
        <v>27407</v>
      </c>
      <c r="K17" s="393" t="n">
        <v>188246</v>
      </c>
      <c r="L17" s="393" t="n">
        <v>139838</v>
      </c>
      <c r="M17" s="393" t="n">
        <v>75815</v>
      </c>
      <c r="N17" s="327" t="n">
        <v>215653</v>
      </c>
      <c r="O17" s="571" t="n">
        <v>668.532511463194</v>
      </c>
      <c r="P17" s="571" t="n">
        <v>590.245547843192</v>
      </c>
      <c r="Q17" s="571" t="n">
        <v>920.153734359849</v>
      </c>
      <c r="R17" s="571" t="n">
        <v>616.225714792906</v>
      </c>
      <c r="S17" s="571" t="n">
        <v>700.560009627969</v>
      </c>
      <c r="T17" s="571" t="n">
        <v>582.84861450428</v>
      </c>
      <c r="U17" s="572" t="n">
        <v>659.329974154522</v>
      </c>
      <c r="AO17" s="492"/>
      <c r="AP17" s="492"/>
      <c r="AQ17" s="492"/>
      <c r="AR17" s="492"/>
      <c r="AS17" s="492"/>
      <c r="AT17" s="492"/>
      <c r="AU17" s="492"/>
      <c r="AV17" s="492"/>
      <c r="AW17" s="492"/>
      <c r="AX17" s="492"/>
      <c r="AY17" s="492"/>
      <c r="AZ17" s="492"/>
      <c r="BA17" s="492"/>
      <c r="BB17" s="492"/>
      <c r="BC17" s="492"/>
      <c r="BD17" s="492"/>
      <c r="BE17" s="492"/>
      <c r="BF17" s="492"/>
      <c r="BG17" s="492"/>
    </row>
    <row r="18" s="216" customFormat="true" ht="16.5" hidden="false" customHeight="true" outlineLevel="0" collapsed="false">
      <c r="A18" s="539" t="n">
        <v>11</v>
      </c>
      <c r="B18" s="573" t="s">
        <v>343</v>
      </c>
      <c r="C18" s="393" t="n">
        <v>4254</v>
      </c>
      <c r="D18" s="393" t="n">
        <v>656</v>
      </c>
      <c r="E18" s="393" t="n">
        <v>224</v>
      </c>
      <c r="F18" s="393" t="n">
        <v>4686</v>
      </c>
      <c r="G18" s="327" t="n">
        <v>4910</v>
      </c>
      <c r="H18" s="393" t="n">
        <v>43572</v>
      </c>
      <c r="I18" s="393" t="n">
        <v>6111</v>
      </c>
      <c r="J18" s="393" t="n">
        <v>4372</v>
      </c>
      <c r="K18" s="393" t="n">
        <v>45311</v>
      </c>
      <c r="L18" s="393" t="n">
        <v>34429</v>
      </c>
      <c r="M18" s="393" t="n">
        <v>15254</v>
      </c>
      <c r="N18" s="327" t="n">
        <v>49683</v>
      </c>
      <c r="O18" s="571" t="n">
        <v>759.638589750651</v>
      </c>
      <c r="P18" s="571" t="n">
        <v>634.425404424937</v>
      </c>
      <c r="Q18" s="571" t="n">
        <v>929.561506928999</v>
      </c>
      <c r="R18" s="571" t="n">
        <v>728.079887266197</v>
      </c>
      <c r="S18" s="571" t="n">
        <v>794.853999197877</v>
      </c>
      <c r="T18" s="571" t="n">
        <v>639.523489078479</v>
      </c>
      <c r="U18" s="572" t="n">
        <v>746.511569281575</v>
      </c>
      <c r="AO18" s="492"/>
      <c r="AP18" s="492"/>
      <c r="AQ18" s="492"/>
      <c r="AR18" s="492"/>
      <c r="AS18" s="492"/>
      <c r="AT18" s="492"/>
      <c r="AU18" s="492"/>
      <c r="AV18" s="492"/>
      <c r="AW18" s="492"/>
      <c r="AX18" s="492"/>
      <c r="AY18" s="492"/>
      <c r="AZ18" s="492"/>
      <c r="BA18" s="492"/>
      <c r="BB18" s="492"/>
      <c r="BC18" s="492"/>
      <c r="BD18" s="492"/>
      <c r="BE18" s="492"/>
      <c r="BF18" s="492"/>
      <c r="BG18" s="492"/>
    </row>
    <row r="19" s="216" customFormat="true" ht="16.5" hidden="false" customHeight="true" outlineLevel="0" collapsed="false">
      <c r="A19" s="539" t="n">
        <v>12</v>
      </c>
      <c r="B19" s="573" t="s">
        <v>344</v>
      </c>
      <c r="C19" s="393" t="n">
        <v>2478</v>
      </c>
      <c r="D19" s="393" t="n">
        <v>402</v>
      </c>
      <c r="E19" s="393" t="n">
        <v>216</v>
      </c>
      <c r="F19" s="393" t="n">
        <v>2664</v>
      </c>
      <c r="G19" s="327" t="n">
        <v>2880</v>
      </c>
      <c r="H19" s="393" t="n">
        <v>22182</v>
      </c>
      <c r="I19" s="393" t="n">
        <v>6120</v>
      </c>
      <c r="J19" s="393" t="n">
        <v>8070</v>
      </c>
      <c r="K19" s="393" t="n">
        <v>20232</v>
      </c>
      <c r="L19" s="393" t="n">
        <v>21978</v>
      </c>
      <c r="M19" s="393" t="n">
        <v>6324</v>
      </c>
      <c r="N19" s="327" t="n">
        <v>28302</v>
      </c>
      <c r="O19" s="571" t="n">
        <v>604.634769128239</v>
      </c>
      <c r="P19" s="571" t="n">
        <v>545.618051982653</v>
      </c>
      <c r="Q19" s="571" t="n">
        <v>726.364956523612</v>
      </c>
      <c r="R19" s="571" t="n">
        <v>531.293223805505</v>
      </c>
      <c r="S19" s="571" t="n">
        <v>606.049152603597</v>
      </c>
      <c r="T19" s="571" t="n">
        <v>548.356006486015</v>
      </c>
      <c r="U19" s="572" t="n">
        <v>593.655447656392</v>
      </c>
      <c r="AO19" s="492"/>
      <c r="AP19" s="492"/>
      <c r="AQ19" s="492"/>
      <c r="AR19" s="492"/>
      <c r="AS19" s="492"/>
      <c r="AT19" s="492"/>
      <c r="AU19" s="492"/>
      <c r="AV19" s="492"/>
      <c r="AW19" s="492"/>
      <c r="AX19" s="492"/>
      <c r="AY19" s="492"/>
      <c r="AZ19" s="492"/>
      <c r="BA19" s="492"/>
      <c r="BB19" s="492"/>
      <c r="BC19" s="492"/>
      <c r="BD19" s="492"/>
      <c r="BE19" s="492"/>
      <c r="BF19" s="492"/>
      <c r="BG19" s="492"/>
    </row>
    <row r="20" s="216" customFormat="true" ht="16.5" hidden="false" customHeight="true" outlineLevel="0" collapsed="false">
      <c r="A20" s="539" t="n">
        <v>13</v>
      </c>
      <c r="B20" s="573" t="s">
        <v>345</v>
      </c>
      <c r="C20" s="393" t="n">
        <v>2979</v>
      </c>
      <c r="D20" s="393" t="n">
        <v>538</v>
      </c>
      <c r="E20" s="393" t="n">
        <v>255</v>
      </c>
      <c r="F20" s="393" t="n">
        <v>3262</v>
      </c>
      <c r="G20" s="327" t="n">
        <v>3517</v>
      </c>
      <c r="H20" s="393" t="n">
        <v>26876</v>
      </c>
      <c r="I20" s="393" t="n">
        <v>7882</v>
      </c>
      <c r="J20" s="393" t="n">
        <v>9610</v>
      </c>
      <c r="K20" s="393" t="n">
        <v>25148</v>
      </c>
      <c r="L20" s="393" t="n">
        <v>27899</v>
      </c>
      <c r="M20" s="393" t="n">
        <v>6859</v>
      </c>
      <c r="N20" s="327" t="n">
        <v>34758</v>
      </c>
      <c r="O20" s="571" t="n">
        <v>600.744469985839</v>
      </c>
      <c r="P20" s="571" t="n">
        <v>508.311805604537</v>
      </c>
      <c r="Q20" s="571" t="n">
        <v>796.114861176702</v>
      </c>
      <c r="R20" s="571" t="n">
        <v>490.813717824644</v>
      </c>
      <c r="S20" s="571" t="n">
        <v>591.673689971915</v>
      </c>
      <c r="T20" s="571" t="n">
        <v>543.864483166613</v>
      </c>
      <c r="U20" s="572" t="n">
        <v>582.587512029646</v>
      </c>
      <c r="AO20" s="492"/>
      <c r="AP20" s="492"/>
      <c r="AQ20" s="492"/>
      <c r="AR20" s="492"/>
      <c r="AS20" s="492"/>
      <c r="AT20" s="492"/>
      <c r="AU20" s="492"/>
      <c r="AV20" s="492"/>
      <c r="AW20" s="492"/>
      <c r="AX20" s="492"/>
      <c r="AY20" s="492"/>
      <c r="AZ20" s="492"/>
      <c r="BA20" s="492"/>
      <c r="BB20" s="492"/>
      <c r="BC20" s="492"/>
      <c r="BD20" s="492"/>
      <c r="BE20" s="492"/>
      <c r="BF20" s="492"/>
      <c r="BG20" s="492"/>
    </row>
    <row r="21" s="216" customFormat="true" ht="16.5" hidden="false" customHeight="true" outlineLevel="0" collapsed="false">
      <c r="A21" s="539" t="n">
        <v>14</v>
      </c>
      <c r="B21" s="573" t="s">
        <v>346</v>
      </c>
      <c r="C21" s="393" t="n">
        <v>6801</v>
      </c>
      <c r="D21" s="393" t="n">
        <v>886</v>
      </c>
      <c r="E21" s="393" t="n">
        <v>350</v>
      </c>
      <c r="F21" s="393" t="n">
        <v>7337</v>
      </c>
      <c r="G21" s="327" t="n">
        <v>7687</v>
      </c>
      <c r="H21" s="393" t="n">
        <v>55569</v>
      </c>
      <c r="I21" s="393" t="n">
        <v>6560</v>
      </c>
      <c r="J21" s="393" t="n">
        <v>7266</v>
      </c>
      <c r="K21" s="393" t="n">
        <v>54863</v>
      </c>
      <c r="L21" s="393" t="n">
        <v>39185</v>
      </c>
      <c r="M21" s="393" t="n">
        <v>22944</v>
      </c>
      <c r="N21" s="327" t="n">
        <v>62129</v>
      </c>
      <c r="O21" s="571" t="n">
        <v>695.307174673084</v>
      </c>
      <c r="P21" s="571" t="n">
        <v>594.418419594751</v>
      </c>
      <c r="Q21" s="571" t="n">
        <v>990.103322789142</v>
      </c>
      <c r="R21" s="571" t="n">
        <v>642.429737955022</v>
      </c>
      <c r="S21" s="571" t="n">
        <v>726.825767588991</v>
      </c>
      <c r="T21" s="571" t="n">
        <v>615.297262359702</v>
      </c>
      <c r="U21" s="572" t="n">
        <v>685.964416587948</v>
      </c>
      <c r="AO21" s="492"/>
      <c r="AP21" s="492"/>
      <c r="AQ21" s="492"/>
      <c r="AR21" s="492"/>
      <c r="AS21" s="492"/>
      <c r="AT21" s="492"/>
      <c r="AU21" s="492"/>
      <c r="AV21" s="492"/>
      <c r="AW21" s="492"/>
      <c r="AX21" s="492"/>
      <c r="AY21" s="492"/>
      <c r="AZ21" s="492"/>
      <c r="BA21" s="492"/>
      <c r="BB21" s="492"/>
      <c r="BC21" s="492"/>
      <c r="BD21" s="492"/>
      <c r="BE21" s="492"/>
      <c r="BF21" s="492"/>
      <c r="BG21" s="492"/>
    </row>
    <row r="22" s="216" customFormat="true" ht="16.5" hidden="false" customHeight="true" outlineLevel="0" collapsed="false">
      <c r="A22" s="539" t="n">
        <v>15</v>
      </c>
      <c r="B22" s="573" t="s">
        <v>347</v>
      </c>
      <c r="C22" s="393" t="n">
        <v>5898</v>
      </c>
      <c r="D22" s="393" t="n">
        <v>657</v>
      </c>
      <c r="E22" s="393" t="n">
        <v>287</v>
      </c>
      <c r="F22" s="393" t="n">
        <v>6268</v>
      </c>
      <c r="G22" s="327" t="n">
        <v>6555</v>
      </c>
      <c r="H22" s="393" t="n">
        <v>30878</v>
      </c>
      <c r="I22" s="393" t="n">
        <v>4555</v>
      </c>
      <c r="J22" s="393" t="n">
        <v>5907</v>
      </c>
      <c r="K22" s="393" t="n">
        <v>29526</v>
      </c>
      <c r="L22" s="393" t="n">
        <v>24541</v>
      </c>
      <c r="M22" s="393" t="n">
        <v>10892</v>
      </c>
      <c r="N22" s="327" t="n">
        <v>35433</v>
      </c>
      <c r="O22" s="571" t="n">
        <v>635.244222413828</v>
      </c>
      <c r="P22" s="571" t="n">
        <v>537.758675466696</v>
      </c>
      <c r="Q22" s="571" t="n">
        <v>903.194064732888</v>
      </c>
      <c r="R22" s="571" t="n">
        <v>566.34088000809</v>
      </c>
      <c r="S22" s="571" t="n">
        <v>647.13865651177</v>
      </c>
      <c r="T22" s="571" t="n">
        <v>575.131389992622</v>
      </c>
      <c r="U22" s="572" t="n">
        <v>625.152853217555</v>
      </c>
      <c r="AO22" s="492"/>
      <c r="AP22" s="492"/>
      <c r="AQ22" s="492"/>
      <c r="AR22" s="492"/>
      <c r="AS22" s="492"/>
      <c r="AT22" s="492"/>
      <c r="AU22" s="492"/>
      <c r="AV22" s="492"/>
      <c r="AW22" s="492"/>
      <c r="AX22" s="492"/>
      <c r="AY22" s="492"/>
      <c r="AZ22" s="492"/>
      <c r="BA22" s="492"/>
      <c r="BB22" s="492"/>
      <c r="BC22" s="492"/>
      <c r="BD22" s="492"/>
      <c r="BE22" s="492"/>
      <c r="BF22" s="492"/>
      <c r="BG22" s="492"/>
    </row>
    <row r="23" s="216" customFormat="true" ht="16.5" hidden="false" customHeight="true" outlineLevel="0" collapsed="false">
      <c r="A23" s="539" t="n">
        <v>16</v>
      </c>
      <c r="B23" s="573" t="s">
        <v>348</v>
      </c>
      <c r="C23" s="393" t="n">
        <v>84642</v>
      </c>
      <c r="D23" s="393" t="n">
        <v>5846</v>
      </c>
      <c r="E23" s="393" t="n">
        <v>744</v>
      </c>
      <c r="F23" s="393" t="n">
        <v>89744</v>
      </c>
      <c r="G23" s="327" t="n">
        <v>90488</v>
      </c>
      <c r="H23" s="393" t="n">
        <v>693586</v>
      </c>
      <c r="I23" s="393" t="n">
        <v>60711</v>
      </c>
      <c r="J23" s="393" t="n">
        <v>29172</v>
      </c>
      <c r="K23" s="393" t="n">
        <v>725125</v>
      </c>
      <c r="L23" s="393" t="n">
        <v>486376</v>
      </c>
      <c r="M23" s="393" t="n">
        <v>267921</v>
      </c>
      <c r="N23" s="327" t="n">
        <v>754297</v>
      </c>
      <c r="O23" s="571" t="n">
        <v>729.420890696589</v>
      </c>
      <c r="P23" s="571" t="n">
        <v>605.697137747826</v>
      </c>
      <c r="Q23" s="571" t="n">
        <v>916.984851137851</v>
      </c>
      <c r="R23" s="571" t="n">
        <v>712.737815631304</v>
      </c>
      <c r="S23" s="571" t="n">
        <v>771.427020135285</v>
      </c>
      <c r="T23" s="571" t="n">
        <v>626.313075592011</v>
      </c>
      <c r="U23" s="572" t="n">
        <v>720.828549206712</v>
      </c>
      <c r="AO23" s="492"/>
      <c r="AP23" s="492"/>
      <c r="AQ23" s="492"/>
      <c r="AR23" s="492"/>
      <c r="AS23" s="492"/>
      <c r="AT23" s="492"/>
      <c r="AU23" s="492"/>
      <c r="AV23" s="492"/>
      <c r="AW23" s="492"/>
      <c r="AX23" s="492"/>
      <c r="AY23" s="492"/>
      <c r="AZ23" s="492"/>
      <c r="BA23" s="492"/>
      <c r="BB23" s="492"/>
      <c r="BC23" s="492"/>
      <c r="BD23" s="492"/>
      <c r="BE23" s="492"/>
      <c r="BF23" s="492"/>
      <c r="BG23" s="492"/>
    </row>
    <row r="24" s="216" customFormat="true" ht="16.5" hidden="false" customHeight="true" outlineLevel="0" collapsed="false">
      <c r="A24" s="539" t="n">
        <v>17</v>
      </c>
      <c r="B24" s="573" t="s">
        <v>349</v>
      </c>
      <c r="C24" s="393" t="n">
        <v>15064</v>
      </c>
      <c r="D24" s="393" t="n">
        <v>1921</v>
      </c>
      <c r="E24" s="393" t="n">
        <v>508</v>
      </c>
      <c r="F24" s="393" t="n">
        <v>16477</v>
      </c>
      <c r="G24" s="327" t="n">
        <v>16985</v>
      </c>
      <c r="H24" s="393" t="n">
        <v>85095</v>
      </c>
      <c r="I24" s="393" t="n">
        <v>14557</v>
      </c>
      <c r="J24" s="393" t="n">
        <v>12529</v>
      </c>
      <c r="K24" s="393" t="n">
        <v>87123</v>
      </c>
      <c r="L24" s="393" t="n">
        <v>64971</v>
      </c>
      <c r="M24" s="393" t="n">
        <v>34681</v>
      </c>
      <c r="N24" s="327" t="n">
        <v>99652</v>
      </c>
      <c r="O24" s="571" t="n">
        <v>686.731717248861</v>
      </c>
      <c r="P24" s="571" t="n">
        <v>619.9725978733</v>
      </c>
      <c r="Q24" s="571" t="n">
        <v>992.50026870693</v>
      </c>
      <c r="R24" s="571" t="n">
        <v>626.887708567869</v>
      </c>
      <c r="S24" s="571" t="n">
        <v>726.420656426681</v>
      </c>
      <c r="T24" s="571" t="n">
        <v>586.383690833605</v>
      </c>
      <c r="U24" s="572" t="n">
        <v>678.116431937955</v>
      </c>
      <c r="AO24" s="492"/>
      <c r="AP24" s="492"/>
      <c r="AQ24" s="492"/>
      <c r="AR24" s="492"/>
      <c r="AS24" s="492"/>
      <c r="AT24" s="492"/>
      <c r="AU24" s="492"/>
      <c r="AV24" s="492"/>
      <c r="AW24" s="492"/>
      <c r="AX24" s="492"/>
      <c r="AY24" s="492"/>
      <c r="AZ24" s="492"/>
      <c r="BA24" s="492"/>
      <c r="BB24" s="492"/>
      <c r="BC24" s="492"/>
      <c r="BD24" s="492"/>
      <c r="BE24" s="492"/>
      <c r="BF24" s="492"/>
      <c r="BG24" s="492"/>
    </row>
    <row r="25" s="216" customFormat="true" ht="16.5" hidden="false" customHeight="true" outlineLevel="0" collapsed="false">
      <c r="A25" s="539" t="n">
        <v>18</v>
      </c>
      <c r="B25" s="573" t="s">
        <v>350</v>
      </c>
      <c r="C25" s="393" t="n">
        <v>2552</v>
      </c>
      <c r="D25" s="393" t="n">
        <v>578</v>
      </c>
      <c r="E25" s="393" t="n">
        <v>230</v>
      </c>
      <c r="F25" s="393" t="n">
        <v>2900</v>
      </c>
      <c r="G25" s="327" t="n">
        <v>3130</v>
      </c>
      <c r="H25" s="393" t="n">
        <v>26413</v>
      </c>
      <c r="I25" s="393" t="n">
        <v>4188</v>
      </c>
      <c r="J25" s="393" t="n">
        <v>4027</v>
      </c>
      <c r="K25" s="393" t="n">
        <v>26574</v>
      </c>
      <c r="L25" s="393" t="n">
        <v>21281</v>
      </c>
      <c r="M25" s="393" t="n">
        <v>9320</v>
      </c>
      <c r="N25" s="327" t="n">
        <v>30601</v>
      </c>
      <c r="O25" s="571" t="n">
        <v>721.503528176277</v>
      </c>
      <c r="P25" s="571" t="n">
        <v>533.179612057695</v>
      </c>
      <c r="Q25" s="571" t="n">
        <v>1018.35513249144</v>
      </c>
      <c r="R25" s="571" t="n">
        <v>647.799059184162</v>
      </c>
      <c r="S25" s="571" t="n">
        <v>741.536106535654</v>
      </c>
      <c r="T25" s="571" t="n">
        <v>600.753888149135</v>
      </c>
      <c r="U25" s="572" t="n">
        <v>699.308157256638</v>
      </c>
      <c r="AO25" s="492"/>
      <c r="AP25" s="492"/>
      <c r="AQ25" s="492"/>
      <c r="AR25" s="492"/>
      <c r="AS25" s="492"/>
      <c r="AT25" s="492"/>
      <c r="AU25" s="492"/>
      <c r="AV25" s="492"/>
      <c r="AW25" s="492"/>
      <c r="AX25" s="492"/>
      <c r="AY25" s="492"/>
      <c r="AZ25" s="492"/>
      <c r="BA25" s="492"/>
      <c r="BB25" s="492"/>
      <c r="BC25" s="492"/>
      <c r="BD25" s="492"/>
      <c r="BE25" s="492"/>
      <c r="BF25" s="492"/>
      <c r="BG25" s="492"/>
    </row>
    <row r="26" s="216" customFormat="true" ht="16.5" hidden="false" customHeight="true" outlineLevel="0" collapsed="false">
      <c r="A26" s="539" t="n">
        <v>19</v>
      </c>
      <c r="B26" s="573" t="s">
        <v>351</v>
      </c>
      <c r="C26" s="393" t="n">
        <v>8356</v>
      </c>
      <c r="D26" s="393" t="n">
        <v>1024</v>
      </c>
      <c r="E26" s="393" t="n">
        <v>355</v>
      </c>
      <c r="F26" s="393" t="n">
        <v>9025</v>
      </c>
      <c r="G26" s="327" t="n">
        <v>9380</v>
      </c>
      <c r="H26" s="393" t="n">
        <v>56062</v>
      </c>
      <c r="I26" s="393" t="n">
        <v>7780</v>
      </c>
      <c r="J26" s="393" t="n">
        <v>9886</v>
      </c>
      <c r="K26" s="393" t="n">
        <v>53956</v>
      </c>
      <c r="L26" s="393" t="n">
        <v>43191</v>
      </c>
      <c r="M26" s="393" t="n">
        <v>20651</v>
      </c>
      <c r="N26" s="327" t="n">
        <v>63842</v>
      </c>
      <c r="O26" s="571" t="n">
        <v>619.952697814181</v>
      </c>
      <c r="P26" s="571" t="n">
        <v>551.216877859491</v>
      </c>
      <c r="Q26" s="571" t="n">
        <v>964.190567061216</v>
      </c>
      <c r="R26" s="571" t="n">
        <v>542.011557495347</v>
      </c>
      <c r="S26" s="571" t="n">
        <v>639.552101464327</v>
      </c>
      <c r="T26" s="571" t="n">
        <v>554.455143163716</v>
      </c>
      <c r="U26" s="572" t="n">
        <v>612.518890908847</v>
      </c>
      <c r="AO26" s="492"/>
      <c r="AP26" s="492"/>
      <c r="AQ26" s="492"/>
      <c r="AR26" s="492"/>
      <c r="AS26" s="492"/>
      <c r="AT26" s="492"/>
      <c r="AU26" s="492"/>
      <c r="AV26" s="492"/>
      <c r="AW26" s="492"/>
      <c r="AX26" s="492"/>
      <c r="AY26" s="492"/>
      <c r="AZ26" s="492"/>
      <c r="BA26" s="492"/>
      <c r="BB26" s="492"/>
      <c r="BC26" s="492"/>
      <c r="BD26" s="492"/>
      <c r="BE26" s="492"/>
      <c r="BF26" s="492"/>
      <c r="BG26" s="492"/>
    </row>
    <row r="27" s="216" customFormat="true" ht="16.5" hidden="false" customHeight="true" outlineLevel="0" collapsed="false">
      <c r="A27" s="539" t="n">
        <v>20</v>
      </c>
      <c r="B27" s="573" t="s">
        <v>352</v>
      </c>
      <c r="C27" s="393" t="n">
        <v>28102</v>
      </c>
      <c r="D27" s="393" t="n">
        <v>2381</v>
      </c>
      <c r="E27" s="393" t="n">
        <v>488</v>
      </c>
      <c r="F27" s="393" t="n">
        <v>29995</v>
      </c>
      <c r="G27" s="327" t="n">
        <v>30483</v>
      </c>
      <c r="H27" s="393" t="n">
        <v>183666</v>
      </c>
      <c r="I27" s="393" t="n">
        <v>16591</v>
      </c>
      <c r="J27" s="393" t="n">
        <v>17733</v>
      </c>
      <c r="K27" s="393" t="n">
        <v>182524</v>
      </c>
      <c r="L27" s="393" t="n">
        <v>121828</v>
      </c>
      <c r="M27" s="393" t="n">
        <v>78429</v>
      </c>
      <c r="N27" s="327" t="n">
        <v>200257</v>
      </c>
      <c r="O27" s="571" t="n">
        <v>618.970513724937</v>
      </c>
      <c r="P27" s="571" t="n">
        <v>540.298187527375</v>
      </c>
      <c r="Q27" s="571" t="n">
        <v>903.844627680529</v>
      </c>
      <c r="R27" s="571" t="n">
        <v>583.188507839967</v>
      </c>
      <c r="S27" s="571" t="n">
        <v>641.010010593028</v>
      </c>
      <c r="T27" s="571" t="n">
        <v>571.404915512197</v>
      </c>
      <c r="U27" s="572" t="n">
        <v>613.927552697649</v>
      </c>
      <c r="AO27" s="492"/>
      <c r="AP27" s="492"/>
      <c r="AQ27" s="492"/>
      <c r="AR27" s="492"/>
      <c r="AS27" s="492"/>
      <c r="AT27" s="492"/>
      <c r="AU27" s="492"/>
      <c r="AV27" s="492"/>
      <c r="AW27" s="492"/>
      <c r="AX27" s="492"/>
      <c r="AY27" s="492"/>
      <c r="AZ27" s="492"/>
      <c r="BA27" s="492"/>
      <c r="BB27" s="492"/>
      <c r="BC27" s="492"/>
      <c r="BD27" s="492"/>
      <c r="BE27" s="492"/>
      <c r="BF27" s="492"/>
      <c r="BG27" s="492"/>
    </row>
    <row r="28" s="216" customFormat="true" ht="16.5" hidden="false" customHeight="true" outlineLevel="0" collapsed="false">
      <c r="A28" s="539" t="n">
        <v>21</v>
      </c>
      <c r="B28" s="573" t="s">
        <v>353</v>
      </c>
      <c r="C28" s="393" t="n">
        <v>17622</v>
      </c>
      <c r="D28" s="393" t="n">
        <v>1470</v>
      </c>
      <c r="E28" s="393" t="n">
        <v>624</v>
      </c>
      <c r="F28" s="393" t="n">
        <v>18468</v>
      </c>
      <c r="G28" s="327" t="n">
        <v>19092</v>
      </c>
      <c r="H28" s="393" t="n">
        <v>143520</v>
      </c>
      <c r="I28" s="393" t="n">
        <v>38512</v>
      </c>
      <c r="J28" s="393" t="n">
        <v>33602</v>
      </c>
      <c r="K28" s="393" t="n">
        <v>148430</v>
      </c>
      <c r="L28" s="393" t="n">
        <v>135775</v>
      </c>
      <c r="M28" s="393" t="n">
        <v>46257</v>
      </c>
      <c r="N28" s="327" t="n">
        <v>182032</v>
      </c>
      <c r="O28" s="571" t="n">
        <v>609.814448208171</v>
      </c>
      <c r="P28" s="571" t="n">
        <v>520.562128711283</v>
      </c>
      <c r="Q28" s="571" t="n">
        <v>851.644463558981</v>
      </c>
      <c r="R28" s="571" t="n">
        <v>526.199121489347</v>
      </c>
      <c r="S28" s="571" t="n">
        <v>606.346160786717</v>
      </c>
      <c r="T28" s="571" t="n">
        <v>552.335053086696</v>
      </c>
      <c r="U28" s="572" t="n">
        <v>592.832341668678</v>
      </c>
      <c r="AO28" s="492"/>
      <c r="AP28" s="492"/>
      <c r="AQ28" s="492"/>
      <c r="AR28" s="492"/>
      <c r="AS28" s="492"/>
      <c r="AT28" s="492"/>
      <c r="AU28" s="492"/>
      <c r="AV28" s="492"/>
      <c r="AW28" s="492"/>
      <c r="AX28" s="492"/>
      <c r="AY28" s="492"/>
      <c r="AZ28" s="492"/>
      <c r="BA28" s="492"/>
      <c r="BB28" s="492"/>
      <c r="BC28" s="492"/>
      <c r="BD28" s="492"/>
      <c r="BE28" s="492"/>
      <c r="BF28" s="492"/>
      <c r="BG28" s="492"/>
    </row>
    <row r="29" s="216" customFormat="true" ht="16.5" hidden="false" customHeight="true" outlineLevel="0" collapsed="false">
      <c r="A29" s="539" t="n">
        <v>22</v>
      </c>
      <c r="B29" s="573" t="s">
        <v>354</v>
      </c>
      <c r="C29" s="393" t="n">
        <v>9540</v>
      </c>
      <c r="D29" s="393" t="n">
        <v>961</v>
      </c>
      <c r="E29" s="393" t="n">
        <v>384</v>
      </c>
      <c r="F29" s="393" t="n">
        <v>10117</v>
      </c>
      <c r="G29" s="327" t="n">
        <v>10501</v>
      </c>
      <c r="H29" s="393" t="n">
        <v>56344</v>
      </c>
      <c r="I29" s="393" t="n">
        <v>8902</v>
      </c>
      <c r="J29" s="393" t="n">
        <v>8998</v>
      </c>
      <c r="K29" s="393" t="n">
        <v>56248</v>
      </c>
      <c r="L29" s="393" t="n">
        <v>39245</v>
      </c>
      <c r="M29" s="393" t="n">
        <v>26001</v>
      </c>
      <c r="N29" s="327" t="n">
        <v>65246</v>
      </c>
      <c r="O29" s="571" t="n">
        <v>627.169622620305</v>
      </c>
      <c r="P29" s="571" t="n">
        <v>579.099215290097</v>
      </c>
      <c r="Q29" s="571" t="n">
        <v>899.75998571259</v>
      </c>
      <c r="R29" s="571" t="n">
        <v>572.776977246504</v>
      </c>
      <c r="S29" s="571" t="n">
        <v>655.205262145629</v>
      </c>
      <c r="T29" s="571" t="n">
        <v>570.104336475332</v>
      </c>
      <c r="U29" s="572" t="n">
        <v>621.325835755327</v>
      </c>
      <c r="AO29" s="492"/>
      <c r="AP29" s="492"/>
      <c r="AQ29" s="492"/>
      <c r="AR29" s="492"/>
      <c r="AS29" s="492"/>
      <c r="AT29" s="492"/>
      <c r="AU29" s="492"/>
      <c r="AV29" s="492"/>
      <c r="AW29" s="492"/>
      <c r="AX29" s="492"/>
      <c r="AY29" s="492"/>
      <c r="AZ29" s="492"/>
      <c r="BA29" s="492"/>
      <c r="BB29" s="492"/>
      <c r="BC29" s="492"/>
      <c r="BD29" s="492"/>
      <c r="BE29" s="492"/>
      <c r="BF29" s="492"/>
      <c r="BG29" s="492"/>
    </row>
    <row r="30" s="216" customFormat="true" ht="16.5" hidden="false" customHeight="true" outlineLevel="0" collapsed="false">
      <c r="A30" s="539" t="n">
        <v>23</v>
      </c>
      <c r="B30" s="573" t="s">
        <v>355</v>
      </c>
      <c r="C30" s="393" t="n">
        <v>8161</v>
      </c>
      <c r="D30" s="393" t="n">
        <v>1273</v>
      </c>
      <c r="E30" s="393" t="n">
        <v>381</v>
      </c>
      <c r="F30" s="393" t="n">
        <v>9053</v>
      </c>
      <c r="G30" s="327" t="n">
        <v>9434</v>
      </c>
      <c r="H30" s="393" t="n">
        <v>57649</v>
      </c>
      <c r="I30" s="393" t="n">
        <v>20023</v>
      </c>
      <c r="J30" s="393" t="n">
        <v>15076</v>
      </c>
      <c r="K30" s="393" t="n">
        <v>62596</v>
      </c>
      <c r="L30" s="393" t="n">
        <v>58993</v>
      </c>
      <c r="M30" s="393" t="n">
        <v>18679</v>
      </c>
      <c r="N30" s="327" t="n">
        <v>77672</v>
      </c>
      <c r="O30" s="571" t="n">
        <v>656.729731798365</v>
      </c>
      <c r="P30" s="571" t="n">
        <v>542.771234046731</v>
      </c>
      <c r="Q30" s="571" t="n">
        <v>899.090889883091</v>
      </c>
      <c r="R30" s="571" t="n">
        <v>554.475234342936</v>
      </c>
      <c r="S30" s="571" t="n">
        <v>649.432593918041</v>
      </c>
      <c r="T30" s="571" t="n">
        <v>563.042092840978</v>
      </c>
      <c r="U30" s="572" t="n">
        <v>629.152991907439</v>
      </c>
      <c r="AO30" s="492"/>
      <c r="AP30" s="492"/>
      <c r="AQ30" s="492"/>
      <c r="AR30" s="492"/>
      <c r="AS30" s="492"/>
      <c r="AT30" s="492"/>
      <c r="AU30" s="492"/>
      <c r="AV30" s="492"/>
      <c r="AW30" s="492"/>
      <c r="AX30" s="492"/>
      <c r="AY30" s="492"/>
      <c r="AZ30" s="492"/>
      <c r="BA30" s="492"/>
      <c r="BB30" s="492"/>
      <c r="BC30" s="492"/>
      <c r="BD30" s="492"/>
      <c r="BE30" s="492"/>
      <c r="BF30" s="492"/>
      <c r="BG30" s="492"/>
    </row>
    <row r="31" s="216" customFormat="true" ht="16.5" hidden="false" customHeight="true" outlineLevel="0" collapsed="false">
      <c r="A31" s="539" t="n">
        <v>24</v>
      </c>
      <c r="B31" s="573" t="s">
        <v>356</v>
      </c>
      <c r="C31" s="393" t="n">
        <v>3565</v>
      </c>
      <c r="D31" s="393" t="n">
        <v>705</v>
      </c>
      <c r="E31" s="393" t="n">
        <v>299</v>
      </c>
      <c r="F31" s="393" t="n">
        <v>3971</v>
      </c>
      <c r="G31" s="327" t="n">
        <v>4270</v>
      </c>
      <c r="H31" s="393" t="n">
        <v>25479</v>
      </c>
      <c r="I31" s="393" t="n">
        <v>8025</v>
      </c>
      <c r="J31" s="393" t="n">
        <v>8220</v>
      </c>
      <c r="K31" s="393" t="n">
        <v>25284</v>
      </c>
      <c r="L31" s="393" t="n">
        <v>24524</v>
      </c>
      <c r="M31" s="393" t="n">
        <v>8980</v>
      </c>
      <c r="N31" s="327" t="n">
        <v>33504</v>
      </c>
      <c r="O31" s="571" t="n">
        <v>712.103340450562</v>
      </c>
      <c r="P31" s="571" t="n">
        <v>697.203149710303</v>
      </c>
      <c r="Q31" s="571" t="n">
        <v>894.226725062457</v>
      </c>
      <c r="R31" s="571" t="n">
        <v>642.592795090885</v>
      </c>
      <c r="S31" s="571" t="n">
        <v>750.977915852483</v>
      </c>
      <c r="T31" s="571" t="n">
        <v>588.295101435178</v>
      </c>
      <c r="U31" s="572" t="n">
        <v>708.982266073646</v>
      </c>
      <c r="AO31" s="492"/>
      <c r="AP31" s="492"/>
      <c r="AQ31" s="492"/>
      <c r="AR31" s="492"/>
      <c r="AS31" s="492"/>
      <c r="AT31" s="492"/>
      <c r="AU31" s="492"/>
      <c r="AV31" s="492"/>
      <c r="AW31" s="492"/>
      <c r="AX31" s="492"/>
      <c r="AY31" s="492"/>
      <c r="AZ31" s="492"/>
      <c r="BA31" s="492"/>
      <c r="BB31" s="492"/>
      <c r="BC31" s="492"/>
      <c r="BD31" s="492"/>
      <c r="BE31" s="492"/>
      <c r="BF31" s="492"/>
      <c r="BG31" s="492"/>
    </row>
    <row r="32" s="216" customFormat="true" ht="16.5" hidden="false" customHeight="true" outlineLevel="0" collapsed="false">
      <c r="A32" s="539" t="n">
        <v>25</v>
      </c>
      <c r="B32" s="573" t="s">
        <v>357</v>
      </c>
      <c r="C32" s="393" t="n">
        <v>9324</v>
      </c>
      <c r="D32" s="393" t="n">
        <v>1070</v>
      </c>
      <c r="E32" s="393" t="n">
        <v>721</v>
      </c>
      <c r="F32" s="393" t="n">
        <v>9673</v>
      </c>
      <c r="G32" s="327" t="n">
        <v>10394</v>
      </c>
      <c r="H32" s="393" t="n">
        <v>64335</v>
      </c>
      <c r="I32" s="393" t="n">
        <v>20826</v>
      </c>
      <c r="J32" s="393" t="n">
        <v>22666</v>
      </c>
      <c r="K32" s="393" t="n">
        <v>62495</v>
      </c>
      <c r="L32" s="393" t="n">
        <v>66481</v>
      </c>
      <c r="M32" s="393" t="n">
        <v>18680</v>
      </c>
      <c r="N32" s="327" t="n">
        <v>85161</v>
      </c>
      <c r="O32" s="571" t="n">
        <v>693.935762154901</v>
      </c>
      <c r="P32" s="571" t="n">
        <v>619.445290076956</v>
      </c>
      <c r="Q32" s="571" t="n">
        <v>952.264936398129</v>
      </c>
      <c r="R32" s="571" t="n">
        <v>567.89947047638</v>
      </c>
      <c r="S32" s="571" t="n">
        <v>690.315343706119</v>
      </c>
      <c r="T32" s="571" t="n">
        <v>628.330066281463</v>
      </c>
      <c r="U32" s="572" t="n">
        <v>677.1932816319</v>
      </c>
      <c r="AO32" s="492"/>
      <c r="AP32" s="492"/>
      <c r="AQ32" s="492"/>
      <c r="AR32" s="492"/>
      <c r="AS32" s="492"/>
      <c r="AT32" s="492"/>
      <c r="AU32" s="492"/>
      <c r="AV32" s="492"/>
      <c r="AW32" s="492"/>
      <c r="AX32" s="492"/>
      <c r="AY32" s="492"/>
      <c r="AZ32" s="492"/>
      <c r="BA32" s="492"/>
      <c r="BB32" s="492"/>
      <c r="BC32" s="492"/>
      <c r="BD32" s="492"/>
      <c r="BE32" s="492"/>
      <c r="BF32" s="492"/>
      <c r="BG32" s="492"/>
    </row>
    <row r="33" s="216" customFormat="true" ht="16.5" hidden="false" customHeight="true" outlineLevel="0" collapsed="false">
      <c r="A33" s="539" t="n">
        <v>26</v>
      </c>
      <c r="B33" s="573" t="s">
        <v>358</v>
      </c>
      <c r="C33" s="393" t="n">
        <v>19572</v>
      </c>
      <c r="D33" s="393" t="n">
        <v>2789</v>
      </c>
      <c r="E33" s="393" t="n">
        <v>528</v>
      </c>
      <c r="F33" s="393" t="n">
        <v>21833</v>
      </c>
      <c r="G33" s="327" t="n">
        <v>22361</v>
      </c>
      <c r="H33" s="393" t="n">
        <v>164162</v>
      </c>
      <c r="I33" s="393" t="n">
        <v>23300</v>
      </c>
      <c r="J33" s="393" t="n">
        <v>26339</v>
      </c>
      <c r="K33" s="393" t="n">
        <v>161123</v>
      </c>
      <c r="L33" s="393" t="n">
        <v>122266</v>
      </c>
      <c r="M33" s="393" t="n">
        <v>65196</v>
      </c>
      <c r="N33" s="327" t="n">
        <v>187462</v>
      </c>
      <c r="O33" s="571" t="n">
        <v>818.839648307859</v>
      </c>
      <c r="P33" s="571" t="n">
        <v>578.128288114842</v>
      </c>
      <c r="Q33" s="571" t="n">
        <v>951.310099621404</v>
      </c>
      <c r="R33" s="571" t="n">
        <v>762.855773500559</v>
      </c>
      <c r="S33" s="571" t="n">
        <v>860.33279264525</v>
      </c>
      <c r="T33" s="571" t="n">
        <v>659.269198408675</v>
      </c>
      <c r="U33" s="572" t="n">
        <v>791.963825699489</v>
      </c>
      <c r="AO33" s="492"/>
      <c r="AP33" s="492"/>
      <c r="AQ33" s="492"/>
      <c r="AR33" s="492"/>
      <c r="AS33" s="492"/>
      <c r="AT33" s="492"/>
      <c r="AU33" s="492"/>
      <c r="AV33" s="492"/>
      <c r="AW33" s="492"/>
      <c r="AX33" s="492"/>
      <c r="AY33" s="492"/>
      <c r="AZ33" s="492"/>
      <c r="BA33" s="492"/>
      <c r="BB33" s="492"/>
      <c r="BC33" s="492"/>
      <c r="BD33" s="492"/>
      <c r="BE33" s="492"/>
      <c r="BF33" s="492"/>
      <c r="BG33" s="492"/>
    </row>
    <row r="34" s="216" customFormat="true" ht="16.5" hidden="false" customHeight="true" outlineLevel="0" collapsed="false">
      <c r="A34" s="539" t="n">
        <v>27</v>
      </c>
      <c r="B34" s="573" t="s">
        <v>359</v>
      </c>
      <c r="C34" s="393" t="n">
        <v>36657</v>
      </c>
      <c r="D34" s="393" t="n">
        <v>2587</v>
      </c>
      <c r="E34" s="393" t="n">
        <v>547</v>
      </c>
      <c r="F34" s="393" t="n">
        <v>38697</v>
      </c>
      <c r="G34" s="327" t="n">
        <v>39244</v>
      </c>
      <c r="H34" s="393" t="n">
        <v>308835</v>
      </c>
      <c r="I34" s="393" t="n">
        <v>57976</v>
      </c>
      <c r="J34" s="393" t="n">
        <v>39528</v>
      </c>
      <c r="K34" s="393" t="n">
        <v>327283</v>
      </c>
      <c r="L34" s="393" t="n">
        <v>290254</v>
      </c>
      <c r="M34" s="393" t="n">
        <v>76557</v>
      </c>
      <c r="N34" s="327" t="n">
        <v>366811</v>
      </c>
      <c r="O34" s="571" t="n">
        <v>660.214376610974</v>
      </c>
      <c r="P34" s="571" t="n">
        <v>528.509139079318</v>
      </c>
      <c r="Q34" s="571" t="n">
        <v>775.781895418417</v>
      </c>
      <c r="R34" s="571" t="n">
        <v>625.228312207419</v>
      </c>
      <c r="S34" s="571" t="n">
        <v>653.485371851893</v>
      </c>
      <c r="T34" s="571" t="n">
        <v>598.546914953056</v>
      </c>
      <c r="U34" s="572" t="n">
        <v>642.449168186779</v>
      </c>
      <c r="AO34" s="492"/>
      <c r="AP34" s="492"/>
      <c r="AQ34" s="492"/>
      <c r="AR34" s="492"/>
      <c r="AS34" s="492"/>
      <c r="AT34" s="492"/>
      <c r="AU34" s="492"/>
      <c r="AV34" s="492"/>
      <c r="AW34" s="492"/>
      <c r="AX34" s="492"/>
      <c r="AY34" s="492"/>
      <c r="AZ34" s="492"/>
      <c r="BA34" s="492"/>
      <c r="BB34" s="492"/>
      <c r="BC34" s="492"/>
      <c r="BD34" s="492"/>
      <c r="BE34" s="492"/>
      <c r="BF34" s="492"/>
      <c r="BG34" s="492"/>
    </row>
    <row r="35" s="216" customFormat="true" ht="16.5" hidden="false" customHeight="true" outlineLevel="0" collapsed="false">
      <c r="A35" s="539" t="n">
        <v>28</v>
      </c>
      <c r="B35" s="573" t="s">
        <v>360</v>
      </c>
      <c r="C35" s="393" t="n">
        <v>8887</v>
      </c>
      <c r="D35" s="393" t="n">
        <v>1157</v>
      </c>
      <c r="E35" s="393" t="n">
        <v>420</v>
      </c>
      <c r="F35" s="393" t="n">
        <v>9624</v>
      </c>
      <c r="G35" s="327" t="n">
        <v>10044</v>
      </c>
      <c r="H35" s="393" t="n">
        <v>47873</v>
      </c>
      <c r="I35" s="393" t="n">
        <v>8556</v>
      </c>
      <c r="J35" s="393" t="n">
        <v>9190</v>
      </c>
      <c r="K35" s="393" t="n">
        <v>47239</v>
      </c>
      <c r="L35" s="393" t="n">
        <v>36017</v>
      </c>
      <c r="M35" s="393" t="n">
        <v>20412</v>
      </c>
      <c r="N35" s="327" t="n">
        <v>56429</v>
      </c>
      <c r="O35" s="571" t="n">
        <v>594.234994589843</v>
      </c>
      <c r="P35" s="571" t="n">
        <v>524.35947006284</v>
      </c>
      <c r="Q35" s="571" t="n">
        <v>881.11571959723</v>
      </c>
      <c r="R35" s="571" t="n">
        <v>521.810029157907</v>
      </c>
      <c r="S35" s="571" t="n">
        <v>601.66930578496</v>
      </c>
      <c r="T35" s="571" t="n">
        <v>557.057986301797</v>
      </c>
      <c r="U35" s="572" t="n">
        <v>585.590892459643</v>
      </c>
      <c r="AO35" s="492"/>
      <c r="AP35" s="492"/>
      <c r="AQ35" s="492"/>
      <c r="AR35" s="492"/>
      <c r="AS35" s="492"/>
      <c r="AT35" s="492"/>
      <c r="AU35" s="492"/>
      <c r="AV35" s="492"/>
      <c r="AW35" s="492"/>
      <c r="AX35" s="492"/>
      <c r="AY35" s="492"/>
      <c r="AZ35" s="492"/>
      <c r="BA35" s="492"/>
      <c r="BB35" s="492"/>
      <c r="BC35" s="492"/>
      <c r="BD35" s="492"/>
      <c r="BE35" s="492"/>
      <c r="BF35" s="492"/>
      <c r="BG35" s="492"/>
    </row>
    <row r="36" s="216" customFormat="true" ht="16.5" hidden="false" customHeight="true" outlineLevel="0" collapsed="false">
      <c r="A36" s="539" t="n">
        <v>29</v>
      </c>
      <c r="B36" s="573" t="s">
        <v>361</v>
      </c>
      <c r="C36" s="393" t="n">
        <v>1879</v>
      </c>
      <c r="D36" s="393" t="n">
        <v>519</v>
      </c>
      <c r="E36" s="393" t="n">
        <v>194</v>
      </c>
      <c r="F36" s="393" t="n">
        <v>2204</v>
      </c>
      <c r="G36" s="327" t="n">
        <v>2398</v>
      </c>
      <c r="H36" s="393" t="n">
        <v>10747</v>
      </c>
      <c r="I36" s="393" t="n">
        <v>2880</v>
      </c>
      <c r="J36" s="393" t="n">
        <v>4049</v>
      </c>
      <c r="K36" s="393" t="n">
        <v>9578</v>
      </c>
      <c r="L36" s="393" t="n">
        <v>10274</v>
      </c>
      <c r="M36" s="393" t="n">
        <v>3353</v>
      </c>
      <c r="N36" s="327" t="n">
        <v>13627</v>
      </c>
      <c r="O36" s="571" t="n">
        <v>699.864378898781</v>
      </c>
      <c r="P36" s="571" t="n">
        <v>542.744841746546</v>
      </c>
      <c r="Q36" s="571" t="n">
        <v>916.646168876666</v>
      </c>
      <c r="R36" s="571" t="n">
        <v>550.315866702142</v>
      </c>
      <c r="S36" s="571" t="n">
        <v>672.151684048317</v>
      </c>
      <c r="T36" s="571" t="n">
        <v>666.342441955716</v>
      </c>
      <c r="U36" s="572" t="n">
        <v>670.783202258032</v>
      </c>
      <c r="AO36" s="492"/>
      <c r="AP36" s="492"/>
      <c r="AQ36" s="492"/>
      <c r="AR36" s="492"/>
      <c r="AS36" s="492"/>
      <c r="AT36" s="492"/>
      <c r="AU36" s="492"/>
      <c r="AV36" s="492"/>
      <c r="AW36" s="492"/>
      <c r="AX36" s="492"/>
      <c r="AY36" s="492"/>
      <c r="AZ36" s="492"/>
      <c r="BA36" s="492"/>
      <c r="BB36" s="492"/>
      <c r="BC36" s="492"/>
      <c r="BD36" s="492"/>
      <c r="BE36" s="492"/>
      <c r="BF36" s="492"/>
      <c r="BG36" s="492"/>
    </row>
    <row r="37" s="216" customFormat="true" ht="16.5" hidden="false" customHeight="true" outlineLevel="0" collapsed="false">
      <c r="A37" s="539" t="n">
        <v>30</v>
      </c>
      <c r="B37" s="573" t="s">
        <v>362</v>
      </c>
      <c r="C37" s="393" t="n">
        <v>1554</v>
      </c>
      <c r="D37" s="393" t="n">
        <v>392</v>
      </c>
      <c r="E37" s="393" t="n">
        <v>164</v>
      </c>
      <c r="F37" s="393" t="n">
        <v>1782</v>
      </c>
      <c r="G37" s="327" t="n">
        <v>1946</v>
      </c>
      <c r="H37" s="393" t="n">
        <v>17054</v>
      </c>
      <c r="I37" s="393" t="n">
        <v>5180</v>
      </c>
      <c r="J37" s="393" t="n">
        <v>11299</v>
      </c>
      <c r="K37" s="393" t="n">
        <v>10935</v>
      </c>
      <c r="L37" s="393" t="n">
        <v>18998</v>
      </c>
      <c r="M37" s="393" t="n">
        <v>3236</v>
      </c>
      <c r="N37" s="327" t="n">
        <v>22234</v>
      </c>
      <c r="O37" s="571" t="n">
        <v>589.727554469859</v>
      </c>
      <c r="P37" s="571" t="n">
        <v>534.476873713576</v>
      </c>
      <c r="Q37" s="571" t="n">
        <v>614.547197161487</v>
      </c>
      <c r="R37" s="571" t="n">
        <v>535.083539797829</v>
      </c>
      <c r="S37" s="571" t="n">
        <v>572.629835586277</v>
      </c>
      <c r="T37" s="571" t="n">
        <v>619.602140494204</v>
      </c>
      <c r="U37" s="572" t="n">
        <v>578.349829965811</v>
      </c>
      <c r="AO37" s="492"/>
      <c r="AP37" s="492"/>
      <c r="AQ37" s="492"/>
      <c r="AR37" s="492"/>
      <c r="AS37" s="492"/>
      <c r="AT37" s="492"/>
      <c r="AU37" s="492"/>
      <c r="AV37" s="492"/>
      <c r="AW37" s="492"/>
      <c r="AX37" s="492"/>
      <c r="AY37" s="492"/>
      <c r="AZ37" s="492"/>
      <c r="BA37" s="492"/>
      <c r="BB37" s="492"/>
      <c r="BC37" s="492"/>
      <c r="BD37" s="492"/>
      <c r="BE37" s="492"/>
      <c r="BF37" s="492"/>
      <c r="BG37" s="492"/>
    </row>
    <row r="38" s="216" customFormat="true" ht="16.5" hidden="false" customHeight="true" outlineLevel="0" collapsed="false">
      <c r="A38" s="539" t="n">
        <v>31</v>
      </c>
      <c r="B38" s="573" t="s">
        <v>363</v>
      </c>
      <c r="C38" s="393" t="n">
        <v>14842</v>
      </c>
      <c r="D38" s="393" t="n">
        <v>1522</v>
      </c>
      <c r="E38" s="393" t="n">
        <v>460</v>
      </c>
      <c r="F38" s="393" t="n">
        <v>15904</v>
      </c>
      <c r="G38" s="327" t="n">
        <v>16364</v>
      </c>
      <c r="H38" s="393" t="n">
        <v>100329</v>
      </c>
      <c r="I38" s="393" t="n">
        <v>39452</v>
      </c>
      <c r="J38" s="393" t="n">
        <v>32784</v>
      </c>
      <c r="K38" s="393" t="n">
        <v>106997</v>
      </c>
      <c r="L38" s="393" t="n">
        <v>106274</v>
      </c>
      <c r="M38" s="393" t="n">
        <v>33507</v>
      </c>
      <c r="N38" s="327" t="n">
        <v>139781</v>
      </c>
      <c r="O38" s="571" t="n">
        <v>705.86411789714</v>
      </c>
      <c r="P38" s="571" t="n">
        <v>585.556228031437</v>
      </c>
      <c r="Q38" s="571" t="n">
        <v>731.147921920408</v>
      </c>
      <c r="R38" s="571" t="n">
        <v>652.937363269097</v>
      </c>
      <c r="S38" s="571" t="n">
        <v>696.234086352155</v>
      </c>
      <c r="T38" s="571" t="n">
        <v>600.178655423939</v>
      </c>
      <c r="U38" s="572" t="n">
        <v>673.614852570057</v>
      </c>
      <c r="AO38" s="492"/>
      <c r="AP38" s="492"/>
      <c r="AQ38" s="492"/>
      <c r="AR38" s="492"/>
      <c r="AS38" s="492"/>
      <c r="AT38" s="492"/>
      <c r="AU38" s="492"/>
      <c r="AV38" s="492"/>
      <c r="AW38" s="492"/>
      <c r="AX38" s="492"/>
      <c r="AY38" s="492"/>
      <c r="AZ38" s="492"/>
      <c r="BA38" s="492"/>
      <c r="BB38" s="492"/>
      <c r="BC38" s="492"/>
      <c r="BD38" s="492"/>
      <c r="BE38" s="492"/>
      <c r="BF38" s="492"/>
      <c r="BG38" s="492"/>
    </row>
    <row r="39" s="216" customFormat="true" ht="16.5" hidden="false" customHeight="true" outlineLevel="0" collapsed="false">
      <c r="A39" s="539" t="n">
        <v>32</v>
      </c>
      <c r="B39" s="573" t="s">
        <v>364</v>
      </c>
      <c r="C39" s="393" t="n">
        <v>9112</v>
      </c>
      <c r="D39" s="393" t="n">
        <v>1110</v>
      </c>
      <c r="E39" s="393" t="n">
        <v>379</v>
      </c>
      <c r="F39" s="393" t="n">
        <v>9843</v>
      </c>
      <c r="G39" s="327" t="n">
        <v>10222</v>
      </c>
      <c r="H39" s="393" t="n">
        <v>52905</v>
      </c>
      <c r="I39" s="393" t="n">
        <v>10118</v>
      </c>
      <c r="J39" s="393" t="n">
        <v>10652</v>
      </c>
      <c r="K39" s="393" t="n">
        <v>52371</v>
      </c>
      <c r="L39" s="393" t="n">
        <v>41316</v>
      </c>
      <c r="M39" s="393" t="n">
        <v>21707</v>
      </c>
      <c r="N39" s="327" t="n">
        <v>63023</v>
      </c>
      <c r="O39" s="571" t="n">
        <v>618.065028485136</v>
      </c>
      <c r="P39" s="571" t="n">
        <v>580.920297316322</v>
      </c>
      <c r="Q39" s="571" t="n">
        <v>859.340017498447</v>
      </c>
      <c r="R39" s="571" t="n">
        <v>555.420149564125</v>
      </c>
      <c r="S39" s="571" t="n">
        <v>636.368034756664</v>
      </c>
      <c r="T39" s="571" t="n">
        <v>565.023227873737</v>
      </c>
      <c r="U39" s="572" t="n">
        <v>612.584132173839</v>
      </c>
      <c r="AO39" s="492"/>
      <c r="AP39" s="492"/>
      <c r="AQ39" s="492"/>
      <c r="AR39" s="492"/>
      <c r="AS39" s="492"/>
      <c r="AT39" s="492"/>
      <c r="AU39" s="492"/>
      <c r="AV39" s="492"/>
      <c r="AW39" s="492"/>
      <c r="AX39" s="492"/>
      <c r="AY39" s="492"/>
      <c r="AZ39" s="492"/>
      <c r="BA39" s="492"/>
      <c r="BB39" s="492"/>
      <c r="BC39" s="492"/>
      <c r="BD39" s="492"/>
      <c r="BE39" s="492"/>
      <c r="BF39" s="492"/>
      <c r="BG39" s="492"/>
    </row>
    <row r="40" s="216" customFormat="true" ht="16.5" hidden="false" customHeight="true" outlineLevel="0" collapsed="false">
      <c r="A40" s="539" t="n">
        <v>33</v>
      </c>
      <c r="B40" s="573" t="s">
        <v>365</v>
      </c>
      <c r="C40" s="393" t="n">
        <v>40877</v>
      </c>
      <c r="D40" s="393" t="n">
        <v>3741</v>
      </c>
      <c r="E40" s="393" t="n">
        <v>635</v>
      </c>
      <c r="F40" s="393" t="n">
        <v>43983</v>
      </c>
      <c r="G40" s="327" t="n">
        <v>44618</v>
      </c>
      <c r="H40" s="393" t="n">
        <v>246970</v>
      </c>
      <c r="I40" s="393" t="n">
        <v>76943</v>
      </c>
      <c r="J40" s="393" t="n">
        <v>28835</v>
      </c>
      <c r="K40" s="393" t="n">
        <v>295078</v>
      </c>
      <c r="L40" s="393" t="n">
        <v>233291</v>
      </c>
      <c r="M40" s="393" t="n">
        <v>90622</v>
      </c>
      <c r="N40" s="327" t="n">
        <v>323913</v>
      </c>
      <c r="O40" s="571" t="n">
        <v>632.713242971783</v>
      </c>
      <c r="P40" s="571" t="n">
        <v>1000.04382353437</v>
      </c>
      <c r="Q40" s="571" t="n">
        <v>878.62681748781</v>
      </c>
      <c r="R40" s="571" t="n">
        <v>692.328581260813</v>
      </c>
      <c r="S40" s="571" t="n">
        <v>750.406553784446</v>
      </c>
      <c r="T40" s="571" t="n">
        <v>609.473480448712</v>
      </c>
      <c r="U40" s="572" t="n">
        <v>711.058434719833</v>
      </c>
      <c r="AO40" s="492"/>
      <c r="AP40" s="492"/>
      <c r="AQ40" s="492"/>
      <c r="AR40" s="492"/>
      <c r="AS40" s="492"/>
      <c r="AT40" s="492"/>
      <c r="AU40" s="492"/>
      <c r="AV40" s="492"/>
      <c r="AW40" s="492"/>
      <c r="AX40" s="492"/>
      <c r="AY40" s="492"/>
      <c r="AZ40" s="492"/>
      <c r="BA40" s="492"/>
      <c r="BB40" s="492"/>
      <c r="BC40" s="492"/>
      <c r="BD40" s="492"/>
      <c r="BE40" s="492"/>
      <c r="BF40" s="492"/>
      <c r="BG40" s="492"/>
    </row>
    <row r="41" s="216" customFormat="true" ht="16.5" hidden="false" customHeight="true" outlineLevel="0" collapsed="false">
      <c r="A41" s="539" t="n">
        <v>34</v>
      </c>
      <c r="B41" s="573" t="s">
        <v>366</v>
      </c>
      <c r="C41" s="393" t="n">
        <v>569387</v>
      </c>
      <c r="D41" s="393" t="n">
        <v>27289</v>
      </c>
      <c r="E41" s="393" t="n">
        <v>3014</v>
      </c>
      <c r="F41" s="393" t="n">
        <v>593662</v>
      </c>
      <c r="G41" s="327" t="n">
        <v>596676</v>
      </c>
      <c r="H41" s="393" t="n">
        <v>4022704</v>
      </c>
      <c r="I41" s="393" t="n">
        <v>410090</v>
      </c>
      <c r="J41" s="393" t="n">
        <v>240599</v>
      </c>
      <c r="K41" s="393" t="n">
        <v>4192195</v>
      </c>
      <c r="L41" s="393" t="n">
        <v>2802332</v>
      </c>
      <c r="M41" s="393" t="n">
        <v>1630462</v>
      </c>
      <c r="N41" s="327" t="n">
        <v>4432794</v>
      </c>
      <c r="O41" s="571" t="n">
        <v>835.441708224696</v>
      </c>
      <c r="P41" s="571" t="n">
        <v>656.297588224714</v>
      </c>
      <c r="Q41" s="571" t="n">
        <v>951.294839744114</v>
      </c>
      <c r="R41" s="571" t="n">
        <v>813.23211822186</v>
      </c>
      <c r="S41" s="571" t="n">
        <v>848.794033782158</v>
      </c>
      <c r="T41" s="571" t="n">
        <v>773.931033142321</v>
      </c>
      <c r="U41" s="572" t="n">
        <v>821.314831351659</v>
      </c>
      <c r="AO41" s="492"/>
      <c r="AP41" s="492"/>
      <c r="AQ41" s="492"/>
      <c r="AR41" s="492"/>
      <c r="AS41" s="492"/>
      <c r="AT41" s="492"/>
      <c r="AU41" s="492"/>
      <c r="AV41" s="492"/>
      <c r="AW41" s="492"/>
      <c r="AX41" s="492"/>
      <c r="AY41" s="492"/>
      <c r="AZ41" s="492"/>
      <c r="BA41" s="492"/>
      <c r="BB41" s="492"/>
      <c r="BC41" s="492"/>
      <c r="BD41" s="492"/>
      <c r="BE41" s="492"/>
      <c r="BF41" s="492"/>
      <c r="BG41" s="492"/>
    </row>
    <row r="42" s="216" customFormat="true" ht="16.5" hidden="false" customHeight="true" outlineLevel="0" collapsed="false">
      <c r="A42" s="539" t="n">
        <v>35</v>
      </c>
      <c r="B42" s="573" t="s">
        <v>367</v>
      </c>
      <c r="C42" s="393" t="n">
        <v>136306</v>
      </c>
      <c r="D42" s="393" t="n">
        <v>9894</v>
      </c>
      <c r="E42" s="393" t="n">
        <v>1566</v>
      </c>
      <c r="F42" s="393" t="n">
        <v>144634</v>
      </c>
      <c r="G42" s="327" t="n">
        <v>146200</v>
      </c>
      <c r="H42" s="393" t="n">
        <v>884963</v>
      </c>
      <c r="I42" s="393" t="n">
        <v>113221</v>
      </c>
      <c r="J42" s="393" t="n">
        <v>86399</v>
      </c>
      <c r="K42" s="393" t="n">
        <v>911785</v>
      </c>
      <c r="L42" s="393" t="n">
        <v>625778</v>
      </c>
      <c r="M42" s="393" t="n">
        <v>372406</v>
      </c>
      <c r="N42" s="327" t="n">
        <v>998184</v>
      </c>
      <c r="O42" s="571" t="n">
        <v>736.730584853124</v>
      </c>
      <c r="P42" s="571" t="n">
        <v>707.150032602557</v>
      </c>
      <c r="Q42" s="571" t="n">
        <v>1041.76960038567</v>
      </c>
      <c r="R42" s="571" t="n">
        <v>701.145911478303</v>
      </c>
      <c r="S42" s="571" t="n">
        <v>786.011988531067</v>
      </c>
      <c r="T42" s="571" t="n">
        <v>645.638304448072</v>
      </c>
      <c r="U42" s="572" t="n">
        <v>733.743583190719</v>
      </c>
      <c r="AO42" s="492"/>
      <c r="AP42" s="492"/>
      <c r="AQ42" s="492"/>
      <c r="AR42" s="492"/>
      <c r="AS42" s="492"/>
      <c r="AT42" s="492"/>
      <c r="AU42" s="492"/>
      <c r="AV42" s="492"/>
      <c r="AW42" s="492"/>
      <c r="AX42" s="492"/>
      <c r="AY42" s="492"/>
      <c r="AZ42" s="492"/>
      <c r="BA42" s="492"/>
      <c r="BB42" s="492"/>
      <c r="BC42" s="492"/>
      <c r="BD42" s="492"/>
      <c r="BE42" s="492"/>
      <c r="BF42" s="492"/>
      <c r="BG42" s="492"/>
    </row>
    <row r="43" s="216" customFormat="true" ht="16.5" hidden="false" customHeight="true" outlineLevel="0" collapsed="false">
      <c r="A43" s="539" t="n">
        <v>36</v>
      </c>
      <c r="B43" s="573" t="s">
        <v>368</v>
      </c>
      <c r="C43" s="393" t="n">
        <v>2668</v>
      </c>
      <c r="D43" s="393" t="n">
        <v>468</v>
      </c>
      <c r="E43" s="393" t="n">
        <v>261</v>
      </c>
      <c r="F43" s="393" t="n">
        <v>2875</v>
      </c>
      <c r="G43" s="327" t="n">
        <v>3136</v>
      </c>
      <c r="H43" s="393" t="n">
        <v>16765</v>
      </c>
      <c r="I43" s="393" t="n">
        <v>5700</v>
      </c>
      <c r="J43" s="393" t="n">
        <v>6633</v>
      </c>
      <c r="K43" s="393" t="n">
        <v>15832</v>
      </c>
      <c r="L43" s="393" t="n">
        <v>16898</v>
      </c>
      <c r="M43" s="393" t="n">
        <v>5567</v>
      </c>
      <c r="N43" s="327" t="n">
        <v>22465</v>
      </c>
      <c r="O43" s="571" t="n">
        <v>709.3701913792</v>
      </c>
      <c r="P43" s="571" t="n">
        <v>487.188068577696</v>
      </c>
      <c r="Q43" s="571" t="n">
        <v>977.806023254219</v>
      </c>
      <c r="R43" s="571" t="n">
        <v>506.209383151252</v>
      </c>
      <c r="S43" s="571" t="n">
        <v>661.381728533437</v>
      </c>
      <c r="T43" s="571" t="n">
        <v>655.435490235695</v>
      </c>
      <c r="U43" s="572" t="n">
        <v>659.914251991926</v>
      </c>
      <c r="AO43" s="492"/>
      <c r="AP43" s="492"/>
      <c r="AQ43" s="492"/>
      <c r="AR43" s="492"/>
      <c r="AS43" s="492"/>
      <c r="AT43" s="492"/>
      <c r="AU43" s="492"/>
      <c r="AV43" s="492"/>
      <c r="AW43" s="492"/>
      <c r="AX43" s="492"/>
      <c r="AY43" s="492"/>
      <c r="AZ43" s="492"/>
      <c r="BA43" s="492"/>
      <c r="BB43" s="492"/>
      <c r="BC43" s="492"/>
      <c r="BD43" s="492"/>
      <c r="BE43" s="492"/>
      <c r="BF43" s="492"/>
      <c r="BG43" s="492"/>
    </row>
    <row r="44" s="216" customFormat="true" ht="16.5" hidden="false" customHeight="true" outlineLevel="0" collapsed="false">
      <c r="A44" s="539" t="n">
        <v>37</v>
      </c>
      <c r="B44" s="573" t="s">
        <v>369</v>
      </c>
      <c r="C44" s="393" t="n">
        <v>7101</v>
      </c>
      <c r="D44" s="393" t="n">
        <v>1077</v>
      </c>
      <c r="E44" s="393" t="n">
        <v>464</v>
      </c>
      <c r="F44" s="393" t="n">
        <v>7714</v>
      </c>
      <c r="G44" s="327" t="n">
        <v>8178</v>
      </c>
      <c r="H44" s="393" t="n">
        <v>42989</v>
      </c>
      <c r="I44" s="393" t="n">
        <v>11442</v>
      </c>
      <c r="J44" s="393" t="n">
        <v>10114</v>
      </c>
      <c r="K44" s="393" t="n">
        <v>44317</v>
      </c>
      <c r="L44" s="393" t="n">
        <v>37531</v>
      </c>
      <c r="M44" s="393" t="n">
        <v>16900</v>
      </c>
      <c r="N44" s="327" t="n">
        <v>54431</v>
      </c>
      <c r="O44" s="571" t="n">
        <v>639.25691456964</v>
      </c>
      <c r="P44" s="571" t="n">
        <v>680.950816705247</v>
      </c>
      <c r="Q44" s="571" t="n">
        <v>959.69701927484</v>
      </c>
      <c r="R44" s="571" t="n">
        <v>568.677582148897</v>
      </c>
      <c r="S44" s="571" t="n">
        <v>686.963555534324</v>
      </c>
      <c r="T44" s="571" t="n">
        <v>556.928150574306</v>
      </c>
      <c r="U44" s="572" t="n">
        <v>646.942311708095</v>
      </c>
      <c r="AO44" s="492"/>
      <c r="AP44" s="492"/>
      <c r="AQ44" s="492"/>
      <c r="AR44" s="492"/>
      <c r="AS44" s="492"/>
      <c r="AT44" s="492"/>
      <c r="AU44" s="492"/>
      <c r="AV44" s="492"/>
      <c r="AW44" s="492"/>
      <c r="AX44" s="492"/>
      <c r="AY44" s="492"/>
      <c r="AZ44" s="492"/>
      <c r="BA44" s="492"/>
      <c r="BB44" s="492"/>
      <c r="BC44" s="492"/>
      <c r="BD44" s="492"/>
      <c r="BE44" s="492"/>
      <c r="BF44" s="492"/>
      <c r="BG44" s="492"/>
    </row>
    <row r="45" s="216" customFormat="true" ht="16.5" hidden="false" customHeight="true" outlineLevel="0" collapsed="false">
      <c r="A45" s="539" t="n">
        <v>38</v>
      </c>
      <c r="B45" s="573" t="s">
        <v>370</v>
      </c>
      <c r="C45" s="393" t="n">
        <v>33383</v>
      </c>
      <c r="D45" s="393" t="n">
        <v>3306</v>
      </c>
      <c r="E45" s="393" t="n">
        <v>543</v>
      </c>
      <c r="F45" s="393" t="n">
        <v>36146</v>
      </c>
      <c r="G45" s="327" t="n">
        <v>36689</v>
      </c>
      <c r="H45" s="393" t="n">
        <v>216404</v>
      </c>
      <c r="I45" s="393" t="n">
        <v>28938</v>
      </c>
      <c r="J45" s="393" t="n">
        <v>24398</v>
      </c>
      <c r="K45" s="393" t="n">
        <v>220944</v>
      </c>
      <c r="L45" s="393" t="n">
        <v>180065</v>
      </c>
      <c r="M45" s="393" t="n">
        <v>65277</v>
      </c>
      <c r="N45" s="327" t="n">
        <v>245342</v>
      </c>
      <c r="O45" s="571" t="n">
        <v>658.251460781202</v>
      </c>
      <c r="P45" s="571" t="n">
        <v>551.960434371326</v>
      </c>
      <c r="Q45" s="571" t="n">
        <v>912.365115442542</v>
      </c>
      <c r="R45" s="571" t="n">
        <v>614.894060381439</v>
      </c>
      <c r="S45" s="571" t="n">
        <v>671.513489839788</v>
      </c>
      <c r="T45" s="571" t="n">
        <v>574.797428246124</v>
      </c>
      <c r="U45" s="572" t="n">
        <v>646.912053443438</v>
      </c>
      <c r="AO45" s="492"/>
      <c r="AP45" s="492"/>
      <c r="AQ45" s="492"/>
      <c r="AR45" s="492"/>
      <c r="AS45" s="492"/>
      <c r="AT45" s="492"/>
      <c r="AU45" s="492"/>
      <c r="AV45" s="492"/>
      <c r="AW45" s="492"/>
      <c r="AX45" s="492"/>
      <c r="AY45" s="492"/>
      <c r="AZ45" s="492"/>
      <c r="BA45" s="492"/>
      <c r="BB45" s="492"/>
      <c r="BC45" s="492"/>
      <c r="BD45" s="492"/>
      <c r="BE45" s="492"/>
      <c r="BF45" s="492"/>
      <c r="BG45" s="492"/>
    </row>
    <row r="46" s="216" customFormat="true" ht="16.5" hidden="false" customHeight="true" outlineLevel="0" collapsed="false">
      <c r="A46" s="539" t="n">
        <v>39</v>
      </c>
      <c r="B46" s="573" t="s">
        <v>371</v>
      </c>
      <c r="C46" s="393" t="n">
        <v>8101</v>
      </c>
      <c r="D46" s="393" t="n">
        <v>988</v>
      </c>
      <c r="E46" s="393" t="n">
        <v>316</v>
      </c>
      <c r="F46" s="393" t="n">
        <v>8773</v>
      </c>
      <c r="G46" s="327" t="n">
        <v>9089</v>
      </c>
      <c r="H46" s="393" t="n">
        <v>60320</v>
      </c>
      <c r="I46" s="393" t="n">
        <v>10873</v>
      </c>
      <c r="J46" s="393" t="n">
        <v>6512</v>
      </c>
      <c r="K46" s="393" t="n">
        <v>64681</v>
      </c>
      <c r="L46" s="393" t="n">
        <v>45484</v>
      </c>
      <c r="M46" s="393" t="n">
        <v>25709</v>
      </c>
      <c r="N46" s="327" t="n">
        <v>71193</v>
      </c>
      <c r="O46" s="571" t="n">
        <v>748.905282408905</v>
      </c>
      <c r="P46" s="571" t="n">
        <v>714.028103942878</v>
      </c>
      <c r="Q46" s="571" t="n">
        <v>1107.28620602488</v>
      </c>
      <c r="R46" s="571" t="n">
        <v>704.237923787795</v>
      </c>
      <c r="S46" s="571" t="n">
        <v>830.102253638052</v>
      </c>
      <c r="T46" s="571" t="n">
        <v>595.168620039854</v>
      </c>
      <c r="U46" s="572" t="n">
        <v>744.332676239614</v>
      </c>
      <c r="AO46" s="492"/>
      <c r="AP46" s="492"/>
      <c r="AQ46" s="492"/>
      <c r="AR46" s="492"/>
      <c r="AS46" s="492"/>
      <c r="AT46" s="492"/>
      <c r="AU46" s="492"/>
      <c r="AV46" s="492"/>
      <c r="AW46" s="492"/>
      <c r="AX46" s="492"/>
      <c r="AY46" s="492"/>
      <c r="AZ46" s="492"/>
      <c r="BA46" s="492"/>
      <c r="BB46" s="492"/>
      <c r="BC46" s="492"/>
      <c r="BD46" s="492"/>
      <c r="BE46" s="492"/>
      <c r="BF46" s="492"/>
      <c r="BG46" s="492"/>
    </row>
    <row r="47" s="216" customFormat="true" ht="16.5" hidden="false" customHeight="true" outlineLevel="0" collapsed="false">
      <c r="A47" s="539" t="n">
        <v>40</v>
      </c>
      <c r="B47" s="573" t="s">
        <v>372</v>
      </c>
      <c r="C47" s="393" t="n">
        <v>3432</v>
      </c>
      <c r="D47" s="393" t="n">
        <v>663</v>
      </c>
      <c r="E47" s="393" t="n">
        <v>178</v>
      </c>
      <c r="F47" s="393" t="n">
        <v>3917</v>
      </c>
      <c r="G47" s="327" t="n">
        <v>4095</v>
      </c>
      <c r="H47" s="393" t="n">
        <v>22467</v>
      </c>
      <c r="I47" s="393" t="n">
        <v>4403</v>
      </c>
      <c r="J47" s="393" t="n">
        <v>5327</v>
      </c>
      <c r="K47" s="393" t="n">
        <v>21543</v>
      </c>
      <c r="L47" s="393" t="n">
        <v>20389</v>
      </c>
      <c r="M47" s="393" t="n">
        <v>6481</v>
      </c>
      <c r="N47" s="327" t="n">
        <v>26870</v>
      </c>
      <c r="O47" s="571" t="n">
        <v>692.693848119357</v>
      </c>
      <c r="P47" s="571" t="n">
        <v>493.479085159786</v>
      </c>
      <c r="Q47" s="571" t="n">
        <v>912.183001908669</v>
      </c>
      <c r="R47" s="571" t="n">
        <v>599.67333575602</v>
      </c>
      <c r="S47" s="571" t="n">
        <v>684.564526945029</v>
      </c>
      <c r="T47" s="571" t="n">
        <v>598.7222531898</v>
      </c>
      <c r="U47" s="572" t="n">
        <v>664.352580528162</v>
      </c>
      <c r="AO47" s="492"/>
      <c r="AP47" s="492"/>
      <c r="AQ47" s="492"/>
      <c r="AR47" s="492"/>
      <c r="AS47" s="492"/>
      <c r="AT47" s="492"/>
      <c r="AU47" s="492"/>
      <c r="AV47" s="492"/>
      <c r="AW47" s="492"/>
      <c r="AX47" s="492"/>
      <c r="AY47" s="492"/>
      <c r="AZ47" s="492"/>
      <c r="BA47" s="492"/>
      <c r="BB47" s="492"/>
      <c r="BC47" s="492"/>
      <c r="BD47" s="492"/>
      <c r="BE47" s="492"/>
      <c r="BF47" s="492"/>
      <c r="BG47" s="492"/>
    </row>
    <row r="48" s="216" customFormat="true" ht="16.5" hidden="false" customHeight="true" outlineLevel="0" collapsed="false">
      <c r="A48" s="539" t="n">
        <v>41</v>
      </c>
      <c r="B48" s="573" t="s">
        <v>373</v>
      </c>
      <c r="C48" s="393" t="n">
        <v>48309</v>
      </c>
      <c r="D48" s="393" t="n">
        <v>6775</v>
      </c>
      <c r="E48" s="393" t="n">
        <v>562</v>
      </c>
      <c r="F48" s="393" t="n">
        <v>54522</v>
      </c>
      <c r="G48" s="327" t="n">
        <v>55084</v>
      </c>
      <c r="H48" s="393" t="n">
        <v>523970</v>
      </c>
      <c r="I48" s="393" t="n">
        <v>74957</v>
      </c>
      <c r="J48" s="393" t="n">
        <v>32548</v>
      </c>
      <c r="K48" s="393" t="n">
        <v>566379</v>
      </c>
      <c r="L48" s="393" t="n">
        <v>415507</v>
      </c>
      <c r="M48" s="393" t="n">
        <v>183420</v>
      </c>
      <c r="N48" s="327" t="n">
        <v>598927</v>
      </c>
      <c r="O48" s="571" t="n">
        <v>909.853519185248</v>
      </c>
      <c r="P48" s="571" t="n">
        <v>654.842907754929</v>
      </c>
      <c r="Q48" s="571" t="n">
        <v>1074.63784707121</v>
      </c>
      <c r="R48" s="571" t="n">
        <v>869.747510965286</v>
      </c>
      <c r="S48" s="571" t="n">
        <v>945.475752353061</v>
      </c>
      <c r="T48" s="571" t="n">
        <v>732.347120242913</v>
      </c>
      <c r="U48" s="572" t="n">
        <v>881.962458376472</v>
      </c>
      <c r="AO48" s="492"/>
      <c r="AP48" s="492"/>
      <c r="AQ48" s="492"/>
      <c r="AR48" s="492"/>
      <c r="AS48" s="492"/>
      <c r="AT48" s="492"/>
      <c r="AU48" s="492"/>
      <c r="AV48" s="492"/>
      <c r="AW48" s="492"/>
      <c r="AX48" s="492"/>
      <c r="AY48" s="492"/>
      <c r="AZ48" s="492"/>
      <c r="BA48" s="492"/>
      <c r="BB48" s="492"/>
      <c r="BC48" s="492"/>
      <c r="BD48" s="492"/>
      <c r="BE48" s="492"/>
      <c r="BF48" s="492"/>
      <c r="BG48" s="492"/>
    </row>
    <row r="49" s="216" customFormat="true" ht="16.5" hidden="false" customHeight="true" outlineLevel="0" collapsed="false">
      <c r="A49" s="539" t="n">
        <v>42</v>
      </c>
      <c r="B49" s="573" t="s">
        <v>374</v>
      </c>
      <c r="C49" s="393" t="n">
        <v>47572</v>
      </c>
      <c r="D49" s="393" t="n">
        <v>5161</v>
      </c>
      <c r="E49" s="393" t="n">
        <v>932</v>
      </c>
      <c r="F49" s="393" t="n">
        <v>51801</v>
      </c>
      <c r="G49" s="327" t="n">
        <v>52733</v>
      </c>
      <c r="H49" s="393" t="n">
        <v>310864</v>
      </c>
      <c r="I49" s="393" t="n">
        <v>44183</v>
      </c>
      <c r="J49" s="393" t="n">
        <v>44074</v>
      </c>
      <c r="K49" s="393" t="n">
        <v>310973</v>
      </c>
      <c r="L49" s="393" t="n">
        <v>265707</v>
      </c>
      <c r="M49" s="393" t="n">
        <v>89340</v>
      </c>
      <c r="N49" s="327" t="n">
        <v>355047</v>
      </c>
      <c r="O49" s="571" t="n">
        <v>657.415166056727</v>
      </c>
      <c r="P49" s="571" t="n">
        <v>540.713685436635</v>
      </c>
      <c r="Q49" s="571" t="n">
        <v>854.170428723199</v>
      </c>
      <c r="R49" s="571" t="n">
        <v>612.695400067721</v>
      </c>
      <c r="S49" s="571" t="n">
        <v>662.439952509957</v>
      </c>
      <c r="T49" s="571" t="n">
        <v>586.137426404862</v>
      </c>
      <c r="U49" s="572" t="n">
        <v>644.391143386153</v>
      </c>
      <c r="AO49" s="492"/>
      <c r="AP49" s="492"/>
      <c r="AQ49" s="492"/>
      <c r="AR49" s="492"/>
      <c r="AS49" s="492"/>
      <c r="AT49" s="492"/>
      <c r="AU49" s="492"/>
      <c r="AV49" s="492"/>
      <c r="AW49" s="492"/>
      <c r="AX49" s="492"/>
      <c r="AY49" s="492"/>
      <c r="AZ49" s="492"/>
      <c r="BA49" s="492"/>
      <c r="BB49" s="492"/>
      <c r="BC49" s="492"/>
      <c r="BD49" s="492"/>
      <c r="BE49" s="492"/>
      <c r="BF49" s="492"/>
      <c r="BG49" s="492"/>
    </row>
    <row r="50" s="216" customFormat="true" ht="16.5" hidden="false" customHeight="true" outlineLevel="0" collapsed="false">
      <c r="A50" s="539" t="n">
        <v>43</v>
      </c>
      <c r="B50" s="573" t="s">
        <v>375</v>
      </c>
      <c r="C50" s="393" t="n">
        <v>9810</v>
      </c>
      <c r="D50" s="393" t="n">
        <v>1395</v>
      </c>
      <c r="E50" s="393" t="n">
        <v>379</v>
      </c>
      <c r="F50" s="393" t="n">
        <v>10826</v>
      </c>
      <c r="G50" s="327" t="n">
        <v>11205</v>
      </c>
      <c r="H50" s="393" t="n">
        <v>78156</v>
      </c>
      <c r="I50" s="393" t="n">
        <v>14392</v>
      </c>
      <c r="J50" s="393" t="n">
        <v>13364</v>
      </c>
      <c r="K50" s="393" t="n">
        <v>79184</v>
      </c>
      <c r="L50" s="393" t="n">
        <v>64669</v>
      </c>
      <c r="M50" s="393" t="n">
        <v>27879</v>
      </c>
      <c r="N50" s="327" t="n">
        <v>92548</v>
      </c>
      <c r="O50" s="571" t="n">
        <v>684.42186379233</v>
      </c>
      <c r="P50" s="571" t="n">
        <v>637.436186435164</v>
      </c>
      <c r="Q50" s="571" t="n">
        <v>945.228885606992</v>
      </c>
      <c r="R50" s="571" t="n">
        <v>628.897939747876</v>
      </c>
      <c r="S50" s="571" t="n">
        <v>708.450199616081</v>
      </c>
      <c r="T50" s="571" t="n">
        <v>604.666432466595</v>
      </c>
      <c r="U50" s="572" t="n">
        <v>677.96462668455</v>
      </c>
      <c r="AO50" s="492"/>
      <c r="AP50" s="492"/>
      <c r="AQ50" s="492"/>
      <c r="AR50" s="492"/>
      <c r="AS50" s="492"/>
      <c r="AT50" s="492"/>
      <c r="AU50" s="492"/>
      <c r="AV50" s="492"/>
      <c r="AW50" s="492"/>
      <c r="AX50" s="492"/>
      <c r="AY50" s="492"/>
      <c r="AZ50" s="492"/>
      <c r="BA50" s="492"/>
      <c r="BB50" s="492"/>
      <c r="BC50" s="492"/>
      <c r="BD50" s="492"/>
      <c r="BE50" s="492"/>
      <c r="BF50" s="492"/>
      <c r="BG50" s="492"/>
    </row>
    <row r="51" s="216" customFormat="true" ht="16.5" hidden="false" customHeight="true" outlineLevel="0" collapsed="false">
      <c r="A51" s="539" t="n">
        <v>44</v>
      </c>
      <c r="B51" s="573" t="s">
        <v>376</v>
      </c>
      <c r="C51" s="393" t="n">
        <v>7355</v>
      </c>
      <c r="D51" s="393" t="n">
        <v>991</v>
      </c>
      <c r="E51" s="393" t="n">
        <v>463</v>
      </c>
      <c r="F51" s="393" t="n">
        <v>7883</v>
      </c>
      <c r="G51" s="327" t="n">
        <v>8346</v>
      </c>
      <c r="H51" s="393" t="n">
        <v>71460</v>
      </c>
      <c r="I51" s="393" t="n">
        <v>22079</v>
      </c>
      <c r="J51" s="393" t="n">
        <v>22434</v>
      </c>
      <c r="K51" s="393" t="n">
        <v>71105</v>
      </c>
      <c r="L51" s="393" t="n">
        <v>70706</v>
      </c>
      <c r="M51" s="393" t="n">
        <v>22833</v>
      </c>
      <c r="N51" s="327" t="n">
        <v>93539</v>
      </c>
      <c r="O51" s="571" t="n">
        <v>658.364441469759</v>
      </c>
      <c r="P51" s="571" t="n">
        <v>518.77844754642</v>
      </c>
      <c r="Q51" s="571" t="n">
        <v>815.175000604076</v>
      </c>
      <c r="R51" s="571" t="n">
        <v>562.798393253697</v>
      </c>
      <c r="S51" s="571" t="n">
        <v>645.353754931239</v>
      </c>
      <c r="T51" s="571" t="n">
        <v>576.227006817481</v>
      </c>
      <c r="U51" s="572" t="n">
        <v>628.875054545175</v>
      </c>
      <c r="AO51" s="492"/>
      <c r="AP51" s="492"/>
      <c r="AQ51" s="492"/>
      <c r="AR51" s="492"/>
      <c r="AS51" s="492"/>
      <c r="AT51" s="492"/>
      <c r="AU51" s="492"/>
      <c r="AV51" s="492"/>
      <c r="AW51" s="492"/>
      <c r="AX51" s="492"/>
      <c r="AY51" s="492"/>
      <c r="AZ51" s="492"/>
      <c r="BA51" s="492"/>
      <c r="BB51" s="492"/>
      <c r="BC51" s="492"/>
      <c r="BD51" s="492"/>
      <c r="BE51" s="492"/>
      <c r="BF51" s="492"/>
      <c r="BG51" s="492"/>
    </row>
    <row r="52" s="216" customFormat="true" ht="16.5" hidden="false" customHeight="true" outlineLevel="0" collapsed="false">
      <c r="A52" s="539" t="n">
        <v>45</v>
      </c>
      <c r="B52" s="573" t="s">
        <v>377</v>
      </c>
      <c r="C52" s="393" t="n">
        <v>28238</v>
      </c>
      <c r="D52" s="393" t="n">
        <v>3045</v>
      </c>
      <c r="E52" s="393" t="n">
        <v>682</v>
      </c>
      <c r="F52" s="393" t="n">
        <v>30601</v>
      </c>
      <c r="G52" s="327" t="n">
        <v>31283</v>
      </c>
      <c r="H52" s="393" t="n">
        <v>242679</v>
      </c>
      <c r="I52" s="393" t="n">
        <v>32939</v>
      </c>
      <c r="J52" s="393" t="n">
        <v>24165</v>
      </c>
      <c r="K52" s="393" t="n">
        <v>251453</v>
      </c>
      <c r="L52" s="393" t="n">
        <v>180964</v>
      </c>
      <c r="M52" s="393" t="n">
        <v>94654</v>
      </c>
      <c r="N52" s="327" t="n">
        <v>275618</v>
      </c>
      <c r="O52" s="571" t="n">
        <v>720.568695515207</v>
      </c>
      <c r="P52" s="571" t="n">
        <v>593.412158025168</v>
      </c>
      <c r="Q52" s="571" t="n">
        <v>831.011251861119</v>
      </c>
      <c r="R52" s="571" t="n">
        <v>693.750064862808</v>
      </c>
      <c r="S52" s="571" t="n">
        <v>753.23930674356</v>
      </c>
      <c r="T52" s="571" t="n">
        <v>613.177386459715</v>
      </c>
      <c r="U52" s="572" t="n">
        <v>706.987865401871</v>
      </c>
      <c r="AO52" s="492"/>
      <c r="AP52" s="492"/>
      <c r="AQ52" s="492"/>
      <c r="AR52" s="492"/>
      <c r="AS52" s="492"/>
      <c r="AT52" s="492"/>
      <c r="AU52" s="492"/>
      <c r="AV52" s="492"/>
      <c r="AW52" s="492"/>
      <c r="AX52" s="492"/>
      <c r="AY52" s="492"/>
      <c r="AZ52" s="492"/>
      <c r="BA52" s="492"/>
      <c r="BB52" s="492"/>
      <c r="BC52" s="492"/>
      <c r="BD52" s="492"/>
      <c r="BE52" s="492"/>
      <c r="BF52" s="492"/>
      <c r="BG52" s="492"/>
    </row>
    <row r="53" s="216" customFormat="true" ht="16.5" hidden="false" customHeight="true" outlineLevel="0" collapsed="false">
      <c r="A53" s="539" t="n">
        <v>46</v>
      </c>
      <c r="B53" s="384" t="s">
        <v>378</v>
      </c>
      <c r="C53" s="393" t="n">
        <v>11344</v>
      </c>
      <c r="D53" s="393" t="n">
        <v>1223</v>
      </c>
      <c r="E53" s="393" t="n">
        <v>400</v>
      </c>
      <c r="F53" s="393" t="n">
        <v>12167</v>
      </c>
      <c r="G53" s="327" t="n">
        <v>12567</v>
      </c>
      <c r="H53" s="393" t="n">
        <v>95689</v>
      </c>
      <c r="I53" s="393" t="n">
        <v>33637</v>
      </c>
      <c r="J53" s="393" t="n">
        <v>25417</v>
      </c>
      <c r="K53" s="393" t="n">
        <v>103909</v>
      </c>
      <c r="L53" s="393" t="n">
        <v>104388</v>
      </c>
      <c r="M53" s="393" t="n">
        <v>24938</v>
      </c>
      <c r="N53" s="327" t="n">
        <v>129326</v>
      </c>
      <c r="O53" s="571" t="n">
        <v>644.636314142785</v>
      </c>
      <c r="P53" s="571" t="n">
        <v>523.257519230522</v>
      </c>
      <c r="Q53" s="571" t="n">
        <v>740.463450904174</v>
      </c>
      <c r="R53" s="571" t="n">
        <v>580.883408641967</v>
      </c>
      <c r="S53" s="571" t="n">
        <v>627.503335296222</v>
      </c>
      <c r="T53" s="571" t="n">
        <v>563.538290748218</v>
      </c>
      <c r="U53" s="572" t="n">
        <v>615.502597026784</v>
      </c>
      <c r="AO53" s="492"/>
      <c r="AP53" s="492"/>
      <c r="AQ53" s="492"/>
      <c r="AR53" s="492"/>
      <c r="AS53" s="492"/>
      <c r="AT53" s="492"/>
      <c r="AU53" s="492"/>
      <c r="AV53" s="492"/>
      <c r="AW53" s="492"/>
      <c r="AX53" s="492"/>
      <c r="AY53" s="492"/>
      <c r="AZ53" s="492"/>
      <c r="BA53" s="492"/>
      <c r="BB53" s="492"/>
      <c r="BC53" s="492"/>
      <c r="BD53" s="492"/>
      <c r="BE53" s="492"/>
      <c r="BF53" s="492"/>
      <c r="BG53" s="492"/>
    </row>
    <row r="54" s="216" customFormat="true" ht="16.5" hidden="false" customHeight="true" outlineLevel="0" collapsed="false">
      <c r="A54" s="539" t="n">
        <v>47</v>
      </c>
      <c r="B54" s="573" t="s">
        <v>379</v>
      </c>
      <c r="C54" s="393" t="n">
        <v>7797</v>
      </c>
      <c r="D54" s="393" t="n">
        <v>932</v>
      </c>
      <c r="E54" s="393" t="n">
        <v>316</v>
      </c>
      <c r="F54" s="393" t="n">
        <v>8413</v>
      </c>
      <c r="G54" s="327" t="n">
        <v>8729</v>
      </c>
      <c r="H54" s="393" t="n">
        <v>88458</v>
      </c>
      <c r="I54" s="393" t="n">
        <v>13692</v>
      </c>
      <c r="J54" s="393" t="n">
        <v>14458</v>
      </c>
      <c r="K54" s="393" t="n">
        <v>87692</v>
      </c>
      <c r="L54" s="393" t="n">
        <v>81836</v>
      </c>
      <c r="M54" s="393" t="n">
        <v>20314</v>
      </c>
      <c r="N54" s="327" t="n">
        <v>102150</v>
      </c>
      <c r="O54" s="571" t="n">
        <v>539.989471703503</v>
      </c>
      <c r="P54" s="571" t="n">
        <v>509.488478838783</v>
      </c>
      <c r="Q54" s="571" t="n">
        <v>785.394322767961</v>
      </c>
      <c r="R54" s="571" t="n">
        <v>489.127673460826</v>
      </c>
      <c r="S54" s="571" t="n">
        <v>539.25962450458</v>
      </c>
      <c r="T54" s="571" t="n">
        <v>523.205519314675</v>
      </c>
      <c r="U54" s="572" t="n">
        <v>536.214381467793</v>
      </c>
      <c r="AO54" s="492"/>
      <c r="AP54" s="492"/>
      <c r="AQ54" s="492"/>
      <c r="AR54" s="492"/>
      <c r="AS54" s="492"/>
      <c r="AT54" s="492"/>
      <c r="AU54" s="492"/>
      <c r="AV54" s="492"/>
      <c r="AW54" s="492"/>
      <c r="AX54" s="492"/>
      <c r="AY54" s="492"/>
      <c r="AZ54" s="492"/>
      <c r="BA54" s="492"/>
      <c r="BB54" s="492"/>
      <c r="BC54" s="492"/>
      <c r="BD54" s="492"/>
      <c r="BE54" s="492"/>
      <c r="BF54" s="492"/>
      <c r="BG54" s="492"/>
    </row>
    <row r="55" s="216" customFormat="true" ht="16.5" hidden="false" customHeight="true" outlineLevel="0" collapsed="false">
      <c r="A55" s="539" t="n">
        <v>48</v>
      </c>
      <c r="B55" s="573" t="s">
        <v>380</v>
      </c>
      <c r="C55" s="393" t="n">
        <v>43271</v>
      </c>
      <c r="D55" s="393" t="n">
        <v>4254</v>
      </c>
      <c r="E55" s="393" t="n">
        <v>562</v>
      </c>
      <c r="F55" s="393" t="n">
        <v>46963</v>
      </c>
      <c r="G55" s="327" t="n">
        <v>47525</v>
      </c>
      <c r="H55" s="393" t="n">
        <v>278435</v>
      </c>
      <c r="I55" s="393" t="n">
        <v>40361</v>
      </c>
      <c r="J55" s="393" t="n">
        <v>20590</v>
      </c>
      <c r="K55" s="393" t="n">
        <v>298206</v>
      </c>
      <c r="L55" s="393" t="n">
        <v>216259</v>
      </c>
      <c r="M55" s="393" t="n">
        <v>102537</v>
      </c>
      <c r="N55" s="327" t="n">
        <v>318796</v>
      </c>
      <c r="O55" s="571" t="n">
        <v>656.799450519151</v>
      </c>
      <c r="P55" s="571" t="n">
        <v>634.381591969953</v>
      </c>
      <c r="Q55" s="571" t="n">
        <v>889.631890643182</v>
      </c>
      <c r="R55" s="571" t="n">
        <v>635.786672612889</v>
      </c>
      <c r="S55" s="571" t="n">
        <v>672.622332106426</v>
      </c>
      <c r="T55" s="571" t="n">
        <v>617.875235108802</v>
      </c>
      <c r="U55" s="572" t="n">
        <v>654.446012399836</v>
      </c>
      <c r="AO55" s="492"/>
      <c r="AP55" s="492"/>
      <c r="AQ55" s="492"/>
      <c r="AR55" s="492"/>
      <c r="AS55" s="492"/>
      <c r="AT55" s="492"/>
      <c r="AU55" s="492"/>
      <c r="AV55" s="492"/>
      <c r="AW55" s="492"/>
      <c r="AX55" s="492"/>
      <c r="AY55" s="492"/>
      <c r="AZ55" s="492"/>
      <c r="BA55" s="492"/>
      <c r="BB55" s="492"/>
      <c r="BC55" s="492"/>
      <c r="BD55" s="492"/>
      <c r="BE55" s="492"/>
      <c r="BF55" s="492"/>
      <c r="BG55" s="492"/>
    </row>
    <row r="56" s="216" customFormat="true" ht="16.5" hidden="false" customHeight="true" outlineLevel="0" collapsed="false">
      <c r="A56" s="539" t="n">
        <v>49</v>
      </c>
      <c r="B56" s="573" t="s">
        <v>381</v>
      </c>
      <c r="C56" s="393" t="n">
        <v>2433</v>
      </c>
      <c r="D56" s="393" t="n">
        <v>430</v>
      </c>
      <c r="E56" s="393" t="n">
        <v>212</v>
      </c>
      <c r="F56" s="393" t="n">
        <v>2651</v>
      </c>
      <c r="G56" s="327" t="n">
        <v>2863</v>
      </c>
      <c r="H56" s="393" t="n">
        <v>21083</v>
      </c>
      <c r="I56" s="393" t="n">
        <v>5882</v>
      </c>
      <c r="J56" s="393" t="n">
        <v>7126</v>
      </c>
      <c r="K56" s="393" t="n">
        <v>19839</v>
      </c>
      <c r="L56" s="393" t="n">
        <v>21438</v>
      </c>
      <c r="M56" s="393" t="n">
        <v>5527</v>
      </c>
      <c r="N56" s="327" t="n">
        <v>26965</v>
      </c>
      <c r="O56" s="571" t="n">
        <v>606.71342563865</v>
      </c>
      <c r="P56" s="571" t="n">
        <v>527.267360763467</v>
      </c>
      <c r="Q56" s="571" t="n">
        <v>787.090540439675</v>
      </c>
      <c r="R56" s="571" t="n">
        <v>513.071269712651</v>
      </c>
      <c r="S56" s="571" t="n">
        <v>601.383618009156</v>
      </c>
      <c r="T56" s="571" t="n">
        <v>554.663812929484</v>
      </c>
      <c r="U56" s="572" t="n">
        <v>592.160055400936</v>
      </c>
      <c r="AO56" s="492"/>
      <c r="AP56" s="492"/>
      <c r="AQ56" s="492"/>
      <c r="AR56" s="492"/>
      <c r="AS56" s="492"/>
      <c r="AT56" s="492"/>
      <c r="AU56" s="492"/>
      <c r="AV56" s="492"/>
      <c r="AW56" s="492"/>
      <c r="AX56" s="492"/>
      <c r="AY56" s="492"/>
      <c r="AZ56" s="492"/>
      <c r="BA56" s="492"/>
      <c r="BB56" s="492"/>
      <c r="BC56" s="492"/>
      <c r="BD56" s="492"/>
      <c r="BE56" s="492"/>
      <c r="BF56" s="492"/>
      <c r="BG56" s="492"/>
    </row>
    <row r="57" s="216" customFormat="true" ht="16.5" hidden="false" customHeight="true" outlineLevel="0" collapsed="false">
      <c r="A57" s="539" t="n">
        <v>50</v>
      </c>
      <c r="B57" s="573" t="s">
        <v>382</v>
      </c>
      <c r="C57" s="393" t="n">
        <v>7389</v>
      </c>
      <c r="D57" s="393" t="n">
        <v>956</v>
      </c>
      <c r="E57" s="393" t="n">
        <v>265</v>
      </c>
      <c r="F57" s="393" t="n">
        <v>8080</v>
      </c>
      <c r="G57" s="327" t="n">
        <v>8345</v>
      </c>
      <c r="H57" s="393" t="n">
        <v>42229</v>
      </c>
      <c r="I57" s="393" t="n">
        <v>7452</v>
      </c>
      <c r="J57" s="393" t="n">
        <v>6113</v>
      </c>
      <c r="K57" s="393" t="n">
        <v>43568</v>
      </c>
      <c r="L57" s="393" t="n">
        <v>35458</v>
      </c>
      <c r="M57" s="393" t="n">
        <v>14223</v>
      </c>
      <c r="N57" s="327" t="n">
        <v>49681</v>
      </c>
      <c r="O57" s="571" t="n">
        <v>586.388376209567</v>
      </c>
      <c r="P57" s="571" t="n">
        <v>512.249393015789</v>
      </c>
      <c r="Q57" s="571" t="n">
        <v>874.67585262158</v>
      </c>
      <c r="R57" s="571" t="n">
        <v>529.924293796826</v>
      </c>
      <c r="S57" s="571" t="n">
        <v>583.9303978298</v>
      </c>
      <c r="T57" s="571" t="n">
        <v>558.610458252696</v>
      </c>
      <c r="U57" s="572" t="n">
        <v>576.728623973981</v>
      </c>
      <c r="AO57" s="492"/>
      <c r="AP57" s="492"/>
      <c r="AQ57" s="492"/>
      <c r="AR57" s="492"/>
      <c r="AS57" s="492"/>
      <c r="AT57" s="492"/>
      <c r="AU57" s="492"/>
      <c r="AV57" s="492"/>
      <c r="AW57" s="492"/>
      <c r="AX57" s="492"/>
      <c r="AY57" s="492"/>
      <c r="AZ57" s="492"/>
      <c r="BA57" s="492"/>
      <c r="BB57" s="492"/>
      <c r="BC57" s="492"/>
      <c r="BD57" s="492"/>
      <c r="BE57" s="492"/>
      <c r="BF57" s="492"/>
      <c r="BG57" s="492"/>
    </row>
    <row r="58" s="216" customFormat="true" ht="16.5" hidden="false" customHeight="true" outlineLevel="0" collapsed="false">
      <c r="A58" s="539" t="n">
        <v>51</v>
      </c>
      <c r="B58" s="573" t="s">
        <v>383</v>
      </c>
      <c r="C58" s="393" t="n">
        <v>5936</v>
      </c>
      <c r="D58" s="393" t="n">
        <v>1205</v>
      </c>
      <c r="E58" s="393" t="n">
        <v>265</v>
      </c>
      <c r="F58" s="393" t="n">
        <v>6876</v>
      </c>
      <c r="G58" s="327" t="n">
        <v>7141</v>
      </c>
      <c r="H58" s="393" t="n">
        <v>34282</v>
      </c>
      <c r="I58" s="393" t="n">
        <v>7199</v>
      </c>
      <c r="J58" s="393" t="n">
        <v>6454</v>
      </c>
      <c r="K58" s="393" t="n">
        <v>35027</v>
      </c>
      <c r="L58" s="393" t="n">
        <v>30611</v>
      </c>
      <c r="M58" s="393" t="n">
        <v>10870</v>
      </c>
      <c r="N58" s="327" t="n">
        <v>41481</v>
      </c>
      <c r="O58" s="571" t="n">
        <v>627.743408936874</v>
      </c>
      <c r="P58" s="571" t="n">
        <v>560.768140141303</v>
      </c>
      <c r="Q58" s="571" t="n">
        <v>918.732548134435</v>
      </c>
      <c r="R58" s="571" t="n">
        <v>554.687369442562</v>
      </c>
      <c r="S58" s="571" t="n">
        <v>631.143331126817</v>
      </c>
      <c r="T58" s="571" t="n">
        <v>579.525844988176</v>
      </c>
      <c r="U58" s="572" t="n">
        <v>617.790487543536</v>
      </c>
      <c r="AO58" s="492"/>
      <c r="AP58" s="492"/>
      <c r="AQ58" s="492"/>
      <c r="AR58" s="492"/>
      <c r="AS58" s="492"/>
      <c r="AT58" s="492"/>
      <c r="AU58" s="492"/>
      <c r="AV58" s="492"/>
      <c r="AW58" s="492"/>
      <c r="AX58" s="492"/>
      <c r="AY58" s="492"/>
      <c r="AZ58" s="492"/>
      <c r="BA58" s="492"/>
      <c r="BB58" s="492"/>
      <c r="BC58" s="492"/>
      <c r="BD58" s="492"/>
      <c r="BE58" s="492"/>
      <c r="BF58" s="492"/>
      <c r="BG58" s="492"/>
    </row>
    <row r="59" s="216" customFormat="true" ht="16.5" hidden="false" customHeight="true" outlineLevel="0" collapsed="false">
      <c r="A59" s="539" t="n">
        <v>52</v>
      </c>
      <c r="B59" s="573" t="s">
        <v>384</v>
      </c>
      <c r="C59" s="393" t="n">
        <v>13880</v>
      </c>
      <c r="D59" s="393" t="n">
        <v>1261</v>
      </c>
      <c r="E59" s="393" t="n">
        <v>490</v>
      </c>
      <c r="F59" s="393" t="n">
        <v>14651</v>
      </c>
      <c r="G59" s="327" t="n">
        <v>15141</v>
      </c>
      <c r="H59" s="393" t="n">
        <v>83237</v>
      </c>
      <c r="I59" s="393" t="n">
        <v>10771</v>
      </c>
      <c r="J59" s="393" t="n">
        <v>12758</v>
      </c>
      <c r="K59" s="393" t="n">
        <v>81250</v>
      </c>
      <c r="L59" s="393" t="n">
        <v>58114</v>
      </c>
      <c r="M59" s="393" t="n">
        <v>35894</v>
      </c>
      <c r="N59" s="327" t="n">
        <v>94008</v>
      </c>
      <c r="O59" s="571" t="n">
        <v>576.929512813481</v>
      </c>
      <c r="P59" s="571" t="n">
        <v>534.301567587707</v>
      </c>
      <c r="Q59" s="571" t="n">
        <v>865.598782179388</v>
      </c>
      <c r="R59" s="571" t="n">
        <v>521.474503350599</v>
      </c>
      <c r="S59" s="571" t="n">
        <v>590.604854925889</v>
      </c>
      <c r="T59" s="571" t="n">
        <v>543.212034215519</v>
      </c>
      <c r="U59" s="572" t="n">
        <v>572.798814177213</v>
      </c>
      <c r="AO59" s="492"/>
      <c r="AP59" s="492"/>
      <c r="AQ59" s="492"/>
      <c r="AR59" s="492"/>
      <c r="AS59" s="492"/>
      <c r="AT59" s="492"/>
      <c r="AU59" s="492"/>
      <c r="AV59" s="492"/>
      <c r="AW59" s="492"/>
      <c r="AX59" s="492"/>
      <c r="AY59" s="492"/>
      <c r="AZ59" s="492"/>
      <c r="BA59" s="492"/>
      <c r="BB59" s="492"/>
      <c r="BC59" s="492"/>
      <c r="BD59" s="492"/>
      <c r="BE59" s="492"/>
      <c r="BF59" s="492"/>
      <c r="BG59" s="492"/>
    </row>
    <row r="60" s="216" customFormat="true" ht="16.5" hidden="false" customHeight="true" outlineLevel="0" collapsed="false">
      <c r="A60" s="539" t="n">
        <v>53</v>
      </c>
      <c r="B60" s="573" t="s">
        <v>385</v>
      </c>
      <c r="C60" s="393" t="n">
        <v>7395</v>
      </c>
      <c r="D60" s="393" t="n">
        <v>785</v>
      </c>
      <c r="E60" s="393" t="n">
        <v>362</v>
      </c>
      <c r="F60" s="393" t="n">
        <v>7818</v>
      </c>
      <c r="G60" s="327" t="n">
        <v>8180</v>
      </c>
      <c r="H60" s="393" t="n">
        <v>45311</v>
      </c>
      <c r="I60" s="393" t="n">
        <v>10133</v>
      </c>
      <c r="J60" s="393" t="n">
        <v>14979</v>
      </c>
      <c r="K60" s="393" t="n">
        <v>40465</v>
      </c>
      <c r="L60" s="393" t="n">
        <v>39741</v>
      </c>
      <c r="M60" s="393" t="n">
        <v>15703</v>
      </c>
      <c r="N60" s="327" t="n">
        <v>55444</v>
      </c>
      <c r="O60" s="571" t="n">
        <v>706.222761653904</v>
      </c>
      <c r="P60" s="571" t="n">
        <v>572.175767315665</v>
      </c>
      <c r="Q60" s="571" t="n">
        <v>989.778693549378</v>
      </c>
      <c r="R60" s="571" t="n">
        <v>554.171364521749</v>
      </c>
      <c r="S60" s="571" t="n">
        <v>711.285580982619</v>
      </c>
      <c r="T60" s="571" t="n">
        <v>616.367751836837</v>
      </c>
      <c r="U60" s="572" t="n">
        <v>684.41017780864</v>
      </c>
      <c r="AO60" s="492"/>
      <c r="AP60" s="492"/>
      <c r="AQ60" s="492"/>
      <c r="AR60" s="492"/>
      <c r="AS60" s="492"/>
      <c r="AT60" s="492"/>
      <c r="AU60" s="492"/>
      <c r="AV60" s="492"/>
      <c r="AW60" s="492"/>
      <c r="AX60" s="492"/>
      <c r="AY60" s="492"/>
      <c r="AZ60" s="492"/>
      <c r="BA60" s="492"/>
      <c r="BB60" s="492"/>
      <c r="BC60" s="492"/>
      <c r="BD60" s="492"/>
      <c r="BE60" s="492"/>
      <c r="BF60" s="492"/>
      <c r="BG60" s="492"/>
    </row>
    <row r="61" s="216" customFormat="true" ht="16.5" hidden="false" customHeight="true" outlineLevel="0" collapsed="false">
      <c r="A61" s="539" t="n">
        <v>54</v>
      </c>
      <c r="B61" s="573" t="s">
        <v>386</v>
      </c>
      <c r="C61" s="393" t="n">
        <v>24685</v>
      </c>
      <c r="D61" s="393" t="n">
        <v>2787</v>
      </c>
      <c r="E61" s="393" t="n">
        <v>468</v>
      </c>
      <c r="F61" s="393" t="n">
        <v>27004</v>
      </c>
      <c r="G61" s="327" t="n">
        <v>27472</v>
      </c>
      <c r="H61" s="393" t="n">
        <v>190920</v>
      </c>
      <c r="I61" s="393" t="n">
        <v>21285</v>
      </c>
      <c r="J61" s="393" t="n">
        <v>18478</v>
      </c>
      <c r="K61" s="393" t="n">
        <v>193727</v>
      </c>
      <c r="L61" s="393" t="n">
        <v>144098</v>
      </c>
      <c r="M61" s="393" t="n">
        <v>68107</v>
      </c>
      <c r="N61" s="327" t="n">
        <v>212205</v>
      </c>
      <c r="O61" s="571" t="n">
        <v>733.602894116344</v>
      </c>
      <c r="P61" s="571" t="n">
        <v>582.47880379554</v>
      </c>
      <c r="Q61" s="571" t="n">
        <v>841.235648045664</v>
      </c>
      <c r="R61" s="571" t="n">
        <v>708.299823706052</v>
      </c>
      <c r="S61" s="571" t="n">
        <v>773.800326665085</v>
      </c>
      <c r="T61" s="571" t="n">
        <v>603.830873175222</v>
      </c>
      <c r="U61" s="572" t="n">
        <v>720.180817618975</v>
      </c>
      <c r="AO61" s="492"/>
      <c r="AP61" s="492"/>
      <c r="AQ61" s="492"/>
      <c r="AR61" s="492"/>
      <c r="AS61" s="492"/>
      <c r="AT61" s="492"/>
      <c r="AU61" s="492"/>
      <c r="AV61" s="492"/>
      <c r="AW61" s="492"/>
      <c r="AX61" s="492"/>
      <c r="AY61" s="492"/>
      <c r="AZ61" s="492"/>
      <c r="BA61" s="492"/>
      <c r="BB61" s="492"/>
      <c r="BC61" s="492"/>
      <c r="BD61" s="492"/>
      <c r="BE61" s="492"/>
      <c r="BF61" s="492"/>
      <c r="BG61" s="492"/>
    </row>
    <row r="62" s="216" customFormat="true" ht="16.5" hidden="false" customHeight="true" outlineLevel="0" collapsed="false">
      <c r="A62" s="539" t="n">
        <v>55</v>
      </c>
      <c r="B62" s="573" t="s">
        <v>387</v>
      </c>
      <c r="C62" s="393" t="n">
        <v>27242</v>
      </c>
      <c r="D62" s="393" t="n">
        <v>3003</v>
      </c>
      <c r="E62" s="393" t="n">
        <v>681</v>
      </c>
      <c r="F62" s="393" t="n">
        <v>29564</v>
      </c>
      <c r="G62" s="327" t="n">
        <v>30245</v>
      </c>
      <c r="H62" s="393" t="n">
        <v>168058</v>
      </c>
      <c r="I62" s="393" t="n">
        <v>29380</v>
      </c>
      <c r="J62" s="393" t="n">
        <v>27316</v>
      </c>
      <c r="K62" s="393" t="n">
        <v>170122</v>
      </c>
      <c r="L62" s="393" t="n">
        <v>128391</v>
      </c>
      <c r="M62" s="393" t="n">
        <v>69047</v>
      </c>
      <c r="N62" s="327" t="n">
        <v>197438</v>
      </c>
      <c r="O62" s="571" t="n">
        <v>615.76094806414</v>
      </c>
      <c r="P62" s="571" t="n">
        <v>550.820570608386</v>
      </c>
      <c r="Q62" s="571" t="n">
        <v>829.759008845516</v>
      </c>
      <c r="R62" s="571" t="n">
        <v>567.601978053191</v>
      </c>
      <c r="S62" s="571" t="n">
        <v>628.6128477142</v>
      </c>
      <c r="T62" s="571" t="n">
        <v>565.294638292907</v>
      </c>
      <c r="U62" s="572" t="n">
        <v>606.961964840181</v>
      </c>
      <c r="AO62" s="492"/>
      <c r="AP62" s="492"/>
      <c r="AQ62" s="492"/>
      <c r="AR62" s="492"/>
      <c r="AS62" s="492"/>
      <c r="AT62" s="492"/>
      <c r="AU62" s="492"/>
      <c r="AV62" s="492"/>
      <c r="AW62" s="492"/>
      <c r="AX62" s="492"/>
      <c r="AY62" s="492"/>
      <c r="AZ62" s="492"/>
      <c r="BA62" s="492"/>
      <c r="BB62" s="492"/>
      <c r="BC62" s="492"/>
      <c r="BD62" s="492"/>
      <c r="BE62" s="492"/>
      <c r="BF62" s="492"/>
      <c r="BG62" s="492"/>
    </row>
    <row r="63" s="216" customFormat="true" ht="16.5" hidden="false" customHeight="true" outlineLevel="0" collapsed="false">
      <c r="A63" s="539" t="n">
        <v>56</v>
      </c>
      <c r="B63" s="573" t="s">
        <v>388</v>
      </c>
      <c r="C63" s="393" t="n">
        <v>2317</v>
      </c>
      <c r="D63" s="393" t="n">
        <v>361</v>
      </c>
      <c r="E63" s="393" t="n">
        <v>184</v>
      </c>
      <c r="F63" s="393" t="n">
        <v>2494</v>
      </c>
      <c r="G63" s="327" t="n">
        <v>2678</v>
      </c>
      <c r="H63" s="393" t="n">
        <v>21548</v>
      </c>
      <c r="I63" s="393" t="n">
        <v>5506</v>
      </c>
      <c r="J63" s="393" t="n">
        <v>9226</v>
      </c>
      <c r="K63" s="393" t="n">
        <v>17828</v>
      </c>
      <c r="L63" s="393" t="n">
        <v>22646</v>
      </c>
      <c r="M63" s="393" t="n">
        <v>4408</v>
      </c>
      <c r="N63" s="327" t="n">
        <v>27054</v>
      </c>
      <c r="O63" s="571" t="n">
        <v>621.213529090182</v>
      </c>
      <c r="P63" s="571" t="n">
        <v>544.623372222648</v>
      </c>
      <c r="Q63" s="571" t="n">
        <v>700.511516180226</v>
      </c>
      <c r="R63" s="571" t="n">
        <v>552.561465166151</v>
      </c>
      <c r="S63" s="571" t="n">
        <v>615.932674536957</v>
      </c>
      <c r="T63" s="571" t="n">
        <v>565.252614604579</v>
      </c>
      <c r="U63" s="572" t="n">
        <v>608.307319137037</v>
      </c>
      <c r="AO63" s="492"/>
      <c r="AP63" s="492"/>
      <c r="AQ63" s="492"/>
      <c r="AR63" s="492"/>
      <c r="AS63" s="492"/>
      <c r="AT63" s="492"/>
      <c r="AU63" s="492"/>
      <c r="AV63" s="492"/>
      <c r="AW63" s="492"/>
      <c r="AX63" s="492"/>
      <c r="AY63" s="492"/>
      <c r="AZ63" s="492"/>
      <c r="BA63" s="492"/>
      <c r="BB63" s="492"/>
      <c r="BC63" s="492"/>
      <c r="BD63" s="492"/>
      <c r="BE63" s="492"/>
      <c r="BF63" s="492"/>
      <c r="BG63" s="492"/>
    </row>
    <row r="64" s="216" customFormat="true" ht="16.5" hidden="false" customHeight="true" outlineLevel="0" collapsed="false">
      <c r="A64" s="539" t="n">
        <v>57</v>
      </c>
      <c r="B64" s="573" t="s">
        <v>389</v>
      </c>
      <c r="C64" s="393" t="n">
        <v>4158</v>
      </c>
      <c r="D64" s="393" t="n">
        <v>660</v>
      </c>
      <c r="E64" s="393" t="n">
        <v>224</v>
      </c>
      <c r="F64" s="393" t="n">
        <v>4594</v>
      </c>
      <c r="G64" s="327" t="n">
        <v>4818</v>
      </c>
      <c r="H64" s="393" t="n">
        <v>24793</v>
      </c>
      <c r="I64" s="393" t="n">
        <v>4650</v>
      </c>
      <c r="J64" s="393" t="n">
        <v>4889</v>
      </c>
      <c r="K64" s="393" t="n">
        <v>24554</v>
      </c>
      <c r="L64" s="393" t="n">
        <v>19186</v>
      </c>
      <c r="M64" s="393" t="n">
        <v>10257</v>
      </c>
      <c r="N64" s="327" t="n">
        <v>29443</v>
      </c>
      <c r="O64" s="571" t="n">
        <v>591.888533830127</v>
      </c>
      <c r="P64" s="571" t="n">
        <v>573.748761844847</v>
      </c>
      <c r="Q64" s="571" t="n">
        <v>928.807184114207</v>
      </c>
      <c r="R64" s="571" t="n">
        <v>512.487430355904</v>
      </c>
      <c r="S64" s="571" t="n">
        <v>610.949301303547</v>
      </c>
      <c r="T64" s="571" t="n">
        <v>549.043657923967</v>
      </c>
      <c r="U64" s="572" t="n">
        <v>589.402731143602</v>
      </c>
      <c r="AO64" s="492"/>
      <c r="AP64" s="492"/>
      <c r="AQ64" s="492"/>
      <c r="AR64" s="492"/>
      <c r="AS64" s="492"/>
      <c r="AT64" s="492"/>
      <c r="AU64" s="492"/>
      <c r="AV64" s="492"/>
      <c r="AW64" s="492"/>
      <c r="AX64" s="492"/>
      <c r="AY64" s="492"/>
      <c r="AZ64" s="492"/>
      <c r="BA64" s="492"/>
      <c r="BB64" s="492"/>
      <c r="BC64" s="492"/>
      <c r="BD64" s="492"/>
      <c r="BE64" s="492"/>
      <c r="BF64" s="492"/>
      <c r="BG64" s="492"/>
    </row>
    <row r="65" s="216" customFormat="true" ht="16.5" hidden="false" customHeight="true" outlineLevel="0" collapsed="false">
      <c r="A65" s="539" t="n">
        <v>58</v>
      </c>
      <c r="B65" s="573" t="s">
        <v>390</v>
      </c>
      <c r="C65" s="393" t="n">
        <v>9738</v>
      </c>
      <c r="D65" s="393" t="n">
        <v>1395</v>
      </c>
      <c r="E65" s="393" t="n">
        <v>544</v>
      </c>
      <c r="F65" s="393" t="n">
        <v>10589</v>
      </c>
      <c r="G65" s="327" t="n">
        <v>11133</v>
      </c>
      <c r="H65" s="393" t="n">
        <v>61787</v>
      </c>
      <c r="I65" s="393" t="n">
        <v>17997</v>
      </c>
      <c r="J65" s="393" t="n">
        <v>14773</v>
      </c>
      <c r="K65" s="393" t="n">
        <v>65011</v>
      </c>
      <c r="L65" s="393" t="n">
        <v>60503</v>
      </c>
      <c r="M65" s="393" t="n">
        <v>19281</v>
      </c>
      <c r="N65" s="327" t="n">
        <v>79784</v>
      </c>
      <c r="O65" s="571" t="n">
        <v>652.758856543126</v>
      </c>
      <c r="P65" s="571" t="n">
        <v>586.065366457991</v>
      </c>
      <c r="Q65" s="571" t="n">
        <v>894.734495254386</v>
      </c>
      <c r="R65" s="571" t="n">
        <v>572.659838142846</v>
      </c>
      <c r="S65" s="571" t="n">
        <v>660.19845667877</v>
      </c>
      <c r="T65" s="571" t="n">
        <v>570.214479112075</v>
      </c>
      <c r="U65" s="572" t="n">
        <v>639.251140364352</v>
      </c>
      <c r="AO65" s="492"/>
      <c r="AP65" s="492"/>
      <c r="AQ65" s="492"/>
      <c r="AR65" s="492"/>
      <c r="AS65" s="492"/>
      <c r="AT65" s="492"/>
      <c r="AU65" s="492"/>
      <c r="AV65" s="492"/>
      <c r="AW65" s="492"/>
      <c r="AX65" s="492"/>
      <c r="AY65" s="492"/>
      <c r="AZ65" s="492"/>
      <c r="BA65" s="492"/>
      <c r="BB65" s="492"/>
      <c r="BC65" s="492"/>
      <c r="BD65" s="492"/>
      <c r="BE65" s="492"/>
      <c r="BF65" s="492"/>
      <c r="BG65" s="492"/>
    </row>
    <row r="66" s="216" customFormat="true" ht="16.5" hidden="false" customHeight="true" outlineLevel="0" collapsed="false">
      <c r="A66" s="539" t="n">
        <v>59</v>
      </c>
      <c r="B66" s="573" t="s">
        <v>391</v>
      </c>
      <c r="C66" s="393" t="n">
        <v>26112</v>
      </c>
      <c r="D66" s="393" t="n">
        <v>3503</v>
      </c>
      <c r="E66" s="393" t="n">
        <v>431</v>
      </c>
      <c r="F66" s="393" t="n">
        <v>29184</v>
      </c>
      <c r="G66" s="327" t="n">
        <v>29615</v>
      </c>
      <c r="H66" s="393" t="n">
        <v>279602</v>
      </c>
      <c r="I66" s="393" t="n">
        <v>30389</v>
      </c>
      <c r="J66" s="393" t="n">
        <v>17710</v>
      </c>
      <c r="K66" s="393" t="n">
        <v>292281</v>
      </c>
      <c r="L66" s="393" t="n">
        <v>205756</v>
      </c>
      <c r="M66" s="393" t="n">
        <v>104235</v>
      </c>
      <c r="N66" s="327" t="n">
        <v>309991</v>
      </c>
      <c r="O66" s="571" t="n">
        <v>755.82450498574</v>
      </c>
      <c r="P66" s="571" t="n">
        <v>559.463377109229</v>
      </c>
      <c r="Q66" s="571" t="n">
        <v>863.383463445299</v>
      </c>
      <c r="R66" s="571" t="n">
        <v>732.024955859059</v>
      </c>
      <c r="S66" s="571" t="n">
        <v>790.804099723736</v>
      </c>
      <c r="T66" s="571" t="n">
        <v>638.137747127811</v>
      </c>
      <c r="U66" s="572" t="n">
        <v>739.680560414805</v>
      </c>
      <c r="AO66" s="492"/>
      <c r="AP66" s="492"/>
      <c r="AQ66" s="492"/>
      <c r="AR66" s="492"/>
      <c r="AS66" s="492"/>
      <c r="AT66" s="492"/>
      <c r="AU66" s="492"/>
      <c r="AV66" s="492"/>
      <c r="AW66" s="492"/>
      <c r="AX66" s="492"/>
      <c r="AY66" s="492"/>
      <c r="AZ66" s="492"/>
      <c r="BA66" s="492"/>
      <c r="BB66" s="492"/>
      <c r="BC66" s="492"/>
      <c r="BD66" s="492"/>
      <c r="BE66" s="492"/>
      <c r="BF66" s="492"/>
      <c r="BG66" s="492"/>
    </row>
    <row r="67" s="216" customFormat="true" ht="16.5" hidden="false" customHeight="true" outlineLevel="0" collapsed="false">
      <c r="A67" s="539" t="n">
        <v>60</v>
      </c>
      <c r="B67" s="573" t="s">
        <v>392</v>
      </c>
      <c r="C67" s="393" t="n">
        <v>8505</v>
      </c>
      <c r="D67" s="393" t="n">
        <v>1121</v>
      </c>
      <c r="E67" s="393" t="n">
        <v>388</v>
      </c>
      <c r="F67" s="393" t="n">
        <v>9238</v>
      </c>
      <c r="G67" s="327" t="n">
        <v>9626</v>
      </c>
      <c r="H67" s="393" t="n">
        <v>58722</v>
      </c>
      <c r="I67" s="393" t="n">
        <v>8610</v>
      </c>
      <c r="J67" s="393" t="n">
        <v>10746</v>
      </c>
      <c r="K67" s="393" t="n">
        <v>56586</v>
      </c>
      <c r="L67" s="393" t="n">
        <v>45020</v>
      </c>
      <c r="M67" s="393" t="n">
        <v>22312</v>
      </c>
      <c r="N67" s="327" t="n">
        <v>67332</v>
      </c>
      <c r="O67" s="571" t="n">
        <v>586.90180052644</v>
      </c>
      <c r="P67" s="571" t="n">
        <v>548.560131622003</v>
      </c>
      <c r="Q67" s="571" t="n">
        <v>918.518970832754</v>
      </c>
      <c r="R67" s="571" t="n">
        <v>511.992461536737</v>
      </c>
      <c r="S67" s="571" t="n">
        <v>604.418206901601</v>
      </c>
      <c r="T67" s="571" t="n">
        <v>539.144655953533</v>
      </c>
      <c r="U67" s="572" t="n">
        <v>582.971590159526</v>
      </c>
      <c r="AO67" s="492"/>
      <c r="AP67" s="492"/>
      <c r="AQ67" s="492"/>
      <c r="AR67" s="492"/>
      <c r="AS67" s="492"/>
      <c r="AT67" s="492"/>
      <c r="AU67" s="492"/>
      <c r="AV67" s="492"/>
      <c r="AW67" s="492"/>
      <c r="AX67" s="492"/>
      <c r="AY67" s="492"/>
      <c r="AZ67" s="492"/>
      <c r="BA67" s="492"/>
      <c r="BB67" s="492"/>
      <c r="BC67" s="492"/>
      <c r="BD67" s="492"/>
      <c r="BE67" s="492"/>
      <c r="BF67" s="492"/>
      <c r="BG67" s="492"/>
    </row>
    <row r="68" s="216" customFormat="true" ht="16.5" hidden="false" customHeight="true" outlineLevel="0" collapsed="false">
      <c r="A68" s="539" t="n">
        <v>61</v>
      </c>
      <c r="B68" s="573" t="s">
        <v>393</v>
      </c>
      <c r="C68" s="393" t="n">
        <v>18838</v>
      </c>
      <c r="D68" s="393" t="n">
        <v>1922</v>
      </c>
      <c r="E68" s="393" t="n">
        <v>465</v>
      </c>
      <c r="F68" s="393" t="n">
        <v>20295</v>
      </c>
      <c r="G68" s="327" t="n">
        <v>20760</v>
      </c>
      <c r="H68" s="393" t="n">
        <v>106085</v>
      </c>
      <c r="I68" s="393" t="n">
        <v>19282</v>
      </c>
      <c r="J68" s="393" t="n">
        <v>18357</v>
      </c>
      <c r="K68" s="393" t="n">
        <v>107010</v>
      </c>
      <c r="L68" s="393" t="n">
        <v>83424</v>
      </c>
      <c r="M68" s="393" t="n">
        <v>41943</v>
      </c>
      <c r="N68" s="327" t="n">
        <v>125367</v>
      </c>
      <c r="O68" s="571" t="n">
        <v>624.099656014348</v>
      </c>
      <c r="P68" s="571" t="n">
        <v>581.85715605993</v>
      </c>
      <c r="Q68" s="571" t="n">
        <v>894.076000700684</v>
      </c>
      <c r="R68" s="571" t="n">
        <v>565.34099182894</v>
      </c>
      <c r="S68" s="571" t="n">
        <v>633.814400677236</v>
      </c>
      <c r="T68" s="571" t="n">
        <v>587.16346841952</v>
      </c>
      <c r="U68" s="572" t="n">
        <v>618.409615478631</v>
      </c>
      <c r="AO68" s="492"/>
      <c r="AP68" s="492"/>
      <c r="AQ68" s="492"/>
      <c r="AR68" s="492"/>
      <c r="AS68" s="492"/>
      <c r="AT68" s="492"/>
      <c r="AU68" s="492"/>
      <c r="AV68" s="492"/>
      <c r="AW68" s="492"/>
      <c r="AX68" s="492"/>
      <c r="AY68" s="492"/>
      <c r="AZ68" s="492"/>
      <c r="BA68" s="492"/>
      <c r="BB68" s="492"/>
      <c r="BC68" s="492"/>
      <c r="BD68" s="492"/>
      <c r="BE68" s="492"/>
      <c r="BF68" s="492"/>
      <c r="BG68" s="492"/>
    </row>
    <row r="69" s="216" customFormat="true" ht="16.5" hidden="false" customHeight="true" outlineLevel="0" collapsed="false">
      <c r="A69" s="539" t="n">
        <v>62</v>
      </c>
      <c r="B69" s="573" t="s">
        <v>394</v>
      </c>
      <c r="C69" s="393" t="n">
        <v>1171</v>
      </c>
      <c r="D69" s="393" t="n">
        <v>329</v>
      </c>
      <c r="E69" s="393" t="n">
        <v>178</v>
      </c>
      <c r="F69" s="393" t="n">
        <v>1322</v>
      </c>
      <c r="G69" s="327" t="n">
        <v>1500</v>
      </c>
      <c r="H69" s="393" t="n">
        <v>7097</v>
      </c>
      <c r="I69" s="393" t="n">
        <v>2503</v>
      </c>
      <c r="J69" s="393" t="n">
        <v>3570</v>
      </c>
      <c r="K69" s="393" t="n">
        <v>6030</v>
      </c>
      <c r="L69" s="393" t="n">
        <v>6907</v>
      </c>
      <c r="M69" s="393" t="n">
        <v>2693</v>
      </c>
      <c r="N69" s="327" t="n">
        <v>9600</v>
      </c>
      <c r="O69" s="571" t="n">
        <v>723.088216355237</v>
      </c>
      <c r="P69" s="571" t="n">
        <v>466.53119787632</v>
      </c>
      <c r="Q69" s="571" t="n">
        <v>905.023825022453</v>
      </c>
      <c r="R69" s="571" t="n">
        <v>492.08282888038</v>
      </c>
      <c r="S69" s="571" t="n">
        <v>659.419848170399</v>
      </c>
      <c r="T69" s="571" t="n">
        <v>686.237063091436</v>
      </c>
      <c r="U69" s="572" t="n">
        <v>666.952911977974</v>
      </c>
      <c r="AO69" s="492"/>
      <c r="AP69" s="492"/>
      <c r="AQ69" s="492"/>
      <c r="AR69" s="492"/>
      <c r="AS69" s="492"/>
      <c r="AT69" s="492"/>
      <c r="AU69" s="492"/>
      <c r="AV69" s="492"/>
      <c r="AW69" s="492"/>
      <c r="AX69" s="492"/>
      <c r="AY69" s="492"/>
      <c r="AZ69" s="492"/>
      <c r="BA69" s="492"/>
      <c r="BB69" s="492"/>
      <c r="BC69" s="492"/>
      <c r="BD69" s="492"/>
      <c r="BE69" s="492"/>
      <c r="BF69" s="492"/>
      <c r="BG69" s="492"/>
    </row>
    <row r="70" s="216" customFormat="true" ht="16.5" hidden="false" customHeight="true" outlineLevel="0" collapsed="false">
      <c r="A70" s="539" t="n">
        <v>63</v>
      </c>
      <c r="B70" s="573" t="s">
        <v>395</v>
      </c>
      <c r="C70" s="393" t="n">
        <v>17531</v>
      </c>
      <c r="D70" s="393" t="n">
        <v>2353</v>
      </c>
      <c r="E70" s="393" t="n">
        <v>505</v>
      </c>
      <c r="F70" s="393" t="n">
        <v>19379</v>
      </c>
      <c r="G70" s="327" t="n">
        <v>19884</v>
      </c>
      <c r="H70" s="393" t="n">
        <v>127862</v>
      </c>
      <c r="I70" s="393" t="n">
        <v>30730</v>
      </c>
      <c r="J70" s="393" t="n">
        <v>38039</v>
      </c>
      <c r="K70" s="393" t="n">
        <v>120553</v>
      </c>
      <c r="L70" s="393" t="n">
        <v>124362</v>
      </c>
      <c r="M70" s="393" t="n">
        <v>34230</v>
      </c>
      <c r="N70" s="327" t="n">
        <v>158592</v>
      </c>
      <c r="O70" s="571" t="n">
        <v>635.40642716567</v>
      </c>
      <c r="P70" s="571" t="n">
        <v>516.851108516301</v>
      </c>
      <c r="Q70" s="571" t="n">
        <v>885.077145940132</v>
      </c>
      <c r="R70" s="571" t="n">
        <v>517.629916541121</v>
      </c>
      <c r="S70" s="571" t="n">
        <v>628.26890768905</v>
      </c>
      <c r="T70" s="571" t="n">
        <v>554.685148579892</v>
      </c>
      <c r="U70" s="572" t="n">
        <v>613.244648353937</v>
      </c>
      <c r="AO70" s="492"/>
      <c r="AP70" s="492"/>
      <c r="AQ70" s="492"/>
      <c r="AR70" s="492"/>
      <c r="AS70" s="492"/>
      <c r="AT70" s="492"/>
      <c r="AU70" s="492"/>
      <c r="AV70" s="492"/>
      <c r="AW70" s="492"/>
      <c r="AX70" s="492"/>
      <c r="AY70" s="492"/>
      <c r="AZ70" s="492"/>
      <c r="BA70" s="492"/>
      <c r="BB70" s="492"/>
      <c r="BC70" s="492"/>
      <c r="BD70" s="492"/>
      <c r="BE70" s="492"/>
      <c r="BF70" s="492"/>
      <c r="BG70" s="492"/>
    </row>
    <row r="71" s="216" customFormat="true" ht="16.5" hidden="false" customHeight="true" outlineLevel="0" collapsed="false">
      <c r="A71" s="539" t="n">
        <v>64</v>
      </c>
      <c r="B71" s="573" t="s">
        <v>396</v>
      </c>
      <c r="C71" s="393" t="n">
        <v>8975</v>
      </c>
      <c r="D71" s="393" t="n">
        <v>1079</v>
      </c>
      <c r="E71" s="393" t="n">
        <v>216</v>
      </c>
      <c r="F71" s="393" t="n">
        <v>9838</v>
      </c>
      <c r="G71" s="327" t="n">
        <v>10054</v>
      </c>
      <c r="H71" s="393" t="n">
        <v>58563</v>
      </c>
      <c r="I71" s="393" t="n">
        <v>7660</v>
      </c>
      <c r="J71" s="393" t="n">
        <v>6383</v>
      </c>
      <c r="K71" s="393" t="n">
        <v>59840</v>
      </c>
      <c r="L71" s="393" t="n">
        <v>42689</v>
      </c>
      <c r="M71" s="393" t="n">
        <v>23534</v>
      </c>
      <c r="N71" s="327" t="n">
        <v>66223</v>
      </c>
      <c r="O71" s="571" t="n">
        <v>599.607302616528</v>
      </c>
      <c r="P71" s="571" t="n">
        <v>555.687203659869</v>
      </c>
      <c r="Q71" s="571" t="n">
        <v>906.461250891929</v>
      </c>
      <c r="R71" s="571" t="n">
        <v>558.918401898734</v>
      </c>
      <c r="S71" s="571" t="n">
        <v>620.020071887419</v>
      </c>
      <c r="T71" s="571" t="n">
        <v>549.13142705085</v>
      </c>
      <c r="U71" s="572" t="n">
        <v>595.093322483133</v>
      </c>
      <c r="AO71" s="492"/>
      <c r="AP71" s="492"/>
      <c r="AQ71" s="492"/>
      <c r="AR71" s="492"/>
      <c r="AS71" s="492"/>
      <c r="AT71" s="492"/>
      <c r="AU71" s="492"/>
      <c r="AV71" s="492"/>
      <c r="AW71" s="492"/>
      <c r="AX71" s="492"/>
      <c r="AY71" s="492"/>
      <c r="AZ71" s="492"/>
      <c r="BA71" s="492"/>
      <c r="BB71" s="492"/>
      <c r="BC71" s="492"/>
      <c r="BD71" s="492"/>
      <c r="BE71" s="492"/>
      <c r="BF71" s="492"/>
      <c r="BG71" s="492"/>
    </row>
    <row r="72" s="216" customFormat="true" ht="16.5" hidden="false" customHeight="true" outlineLevel="0" collapsed="false">
      <c r="A72" s="539" t="n">
        <v>65</v>
      </c>
      <c r="B72" s="573" t="s">
        <v>397</v>
      </c>
      <c r="C72" s="393" t="n">
        <v>9836</v>
      </c>
      <c r="D72" s="393" t="n">
        <v>1392</v>
      </c>
      <c r="E72" s="393" t="n">
        <v>498</v>
      </c>
      <c r="F72" s="393" t="n">
        <v>10730</v>
      </c>
      <c r="G72" s="327" t="n">
        <v>11228</v>
      </c>
      <c r="H72" s="393" t="n">
        <v>81104</v>
      </c>
      <c r="I72" s="393" t="n">
        <v>22923</v>
      </c>
      <c r="J72" s="393" t="n">
        <v>27163</v>
      </c>
      <c r="K72" s="393" t="n">
        <v>76864</v>
      </c>
      <c r="L72" s="393" t="n">
        <v>79874</v>
      </c>
      <c r="M72" s="393" t="n">
        <v>24153</v>
      </c>
      <c r="N72" s="327" t="n">
        <v>104027</v>
      </c>
      <c r="O72" s="571" t="n">
        <v>626.239410229458</v>
      </c>
      <c r="P72" s="571" t="n">
        <v>504.328507998579</v>
      </c>
      <c r="Q72" s="571" t="n">
        <v>839.336497015453</v>
      </c>
      <c r="R72" s="571" t="n">
        <v>506.914245860783</v>
      </c>
      <c r="S72" s="571" t="n">
        <v>617.598767208364</v>
      </c>
      <c r="T72" s="571" t="n">
        <v>554.704578285399</v>
      </c>
      <c r="U72" s="572" t="n">
        <v>603.421871571386</v>
      </c>
      <c r="AO72" s="492"/>
      <c r="AP72" s="492"/>
      <c r="AQ72" s="492"/>
      <c r="AR72" s="492"/>
      <c r="AS72" s="492"/>
      <c r="AT72" s="492"/>
      <c r="AU72" s="492"/>
      <c r="AV72" s="492"/>
      <c r="AW72" s="492"/>
      <c r="AX72" s="492"/>
      <c r="AY72" s="492"/>
      <c r="AZ72" s="492"/>
      <c r="BA72" s="492"/>
      <c r="BB72" s="492"/>
      <c r="BC72" s="492"/>
      <c r="BD72" s="492"/>
      <c r="BE72" s="492"/>
      <c r="BF72" s="492"/>
      <c r="BG72" s="492"/>
    </row>
    <row r="73" s="216" customFormat="true" ht="16.5" hidden="false" customHeight="true" outlineLevel="0" collapsed="false">
      <c r="A73" s="539" t="n">
        <v>66</v>
      </c>
      <c r="B73" s="573" t="s">
        <v>398</v>
      </c>
      <c r="C73" s="393" t="n">
        <v>5576</v>
      </c>
      <c r="D73" s="393" t="n">
        <v>1008</v>
      </c>
      <c r="E73" s="393" t="n">
        <v>464</v>
      </c>
      <c r="F73" s="393" t="n">
        <v>6120</v>
      </c>
      <c r="G73" s="327" t="n">
        <v>6584</v>
      </c>
      <c r="H73" s="393" t="n">
        <v>30547</v>
      </c>
      <c r="I73" s="393" t="n">
        <v>9427</v>
      </c>
      <c r="J73" s="393" t="n">
        <v>9211</v>
      </c>
      <c r="K73" s="393" t="n">
        <v>30763</v>
      </c>
      <c r="L73" s="393" t="n">
        <v>30455</v>
      </c>
      <c r="M73" s="393" t="n">
        <v>9519</v>
      </c>
      <c r="N73" s="327" t="n">
        <v>39974</v>
      </c>
      <c r="O73" s="571" t="n">
        <v>657.532186394884</v>
      </c>
      <c r="P73" s="571" t="n">
        <v>518.932815846443</v>
      </c>
      <c r="Q73" s="571" t="n">
        <v>928.648184509203</v>
      </c>
      <c r="R73" s="571" t="n">
        <v>529.984896440801</v>
      </c>
      <c r="S73" s="571" t="n">
        <v>639.244631211518</v>
      </c>
      <c r="T73" s="571" t="n">
        <v>598.431842731967</v>
      </c>
      <c r="U73" s="572" t="n">
        <v>629.687899074713</v>
      </c>
      <c r="AO73" s="492"/>
      <c r="AP73" s="492"/>
      <c r="AQ73" s="492"/>
      <c r="AR73" s="492"/>
      <c r="AS73" s="492"/>
      <c r="AT73" s="492"/>
      <c r="AU73" s="492"/>
      <c r="AV73" s="492"/>
      <c r="AW73" s="492"/>
      <c r="AX73" s="492"/>
      <c r="AY73" s="492"/>
      <c r="AZ73" s="492"/>
      <c r="BA73" s="492"/>
      <c r="BB73" s="492"/>
      <c r="BC73" s="492"/>
      <c r="BD73" s="492"/>
      <c r="BE73" s="492"/>
      <c r="BF73" s="492"/>
      <c r="BG73" s="492"/>
    </row>
    <row r="74" s="216" customFormat="true" ht="16.5" hidden="false" customHeight="true" outlineLevel="0" collapsed="false">
      <c r="A74" s="539" t="n">
        <v>67</v>
      </c>
      <c r="B74" s="573" t="s">
        <v>399</v>
      </c>
      <c r="C74" s="393" t="n">
        <v>10410</v>
      </c>
      <c r="D74" s="393" t="n">
        <v>1195</v>
      </c>
      <c r="E74" s="393" t="n">
        <v>384</v>
      </c>
      <c r="F74" s="393" t="n">
        <v>11221</v>
      </c>
      <c r="G74" s="327" t="n">
        <v>11605</v>
      </c>
      <c r="H74" s="393" t="n">
        <v>80783</v>
      </c>
      <c r="I74" s="393" t="n">
        <v>16920</v>
      </c>
      <c r="J74" s="393" t="n">
        <v>18002</v>
      </c>
      <c r="K74" s="393" t="n">
        <v>79701</v>
      </c>
      <c r="L74" s="393" t="n">
        <v>72650</v>
      </c>
      <c r="M74" s="393" t="n">
        <v>25053</v>
      </c>
      <c r="N74" s="327" t="n">
        <v>97703</v>
      </c>
      <c r="O74" s="571" t="n">
        <v>862.502279355825</v>
      </c>
      <c r="P74" s="571" t="n">
        <v>752.724094622272</v>
      </c>
      <c r="Q74" s="571" t="n">
        <v>1084.51600986772</v>
      </c>
      <c r="R74" s="571" t="n">
        <v>786.630193097293</v>
      </c>
      <c r="S74" s="571" t="n">
        <v>930.959043798336</v>
      </c>
      <c r="T74" s="571" t="n">
        <v>592.911404855988</v>
      </c>
      <c r="U74" s="572" t="n">
        <v>845.544783213376</v>
      </c>
      <c r="AO74" s="492"/>
      <c r="AP74" s="492"/>
      <c r="AQ74" s="492"/>
      <c r="AR74" s="492"/>
      <c r="AS74" s="492"/>
      <c r="AT74" s="492"/>
      <c r="AU74" s="492"/>
      <c r="AV74" s="492"/>
      <c r="AW74" s="492"/>
      <c r="AX74" s="492"/>
      <c r="AY74" s="492"/>
      <c r="AZ74" s="492"/>
      <c r="BA74" s="492"/>
      <c r="BB74" s="492"/>
      <c r="BC74" s="492"/>
      <c r="BD74" s="492"/>
      <c r="BE74" s="492"/>
      <c r="BF74" s="492"/>
      <c r="BG74" s="492"/>
    </row>
    <row r="75" s="216" customFormat="true" ht="16.5" hidden="false" customHeight="true" outlineLevel="0" collapsed="false">
      <c r="A75" s="539" t="n">
        <v>68</v>
      </c>
      <c r="B75" s="573" t="s">
        <v>400</v>
      </c>
      <c r="C75" s="393" t="n">
        <v>7405</v>
      </c>
      <c r="D75" s="393" t="n">
        <v>1188</v>
      </c>
      <c r="E75" s="393" t="n">
        <v>213</v>
      </c>
      <c r="F75" s="393" t="n">
        <v>8380</v>
      </c>
      <c r="G75" s="327" t="n">
        <v>8593</v>
      </c>
      <c r="H75" s="393" t="n">
        <v>48271</v>
      </c>
      <c r="I75" s="393" t="n">
        <v>9857</v>
      </c>
      <c r="J75" s="393" t="n">
        <v>3989</v>
      </c>
      <c r="K75" s="393" t="n">
        <v>54139</v>
      </c>
      <c r="L75" s="393" t="n">
        <v>43934</v>
      </c>
      <c r="M75" s="393" t="n">
        <v>14194</v>
      </c>
      <c r="N75" s="327" t="n">
        <v>58128</v>
      </c>
      <c r="O75" s="571" t="n">
        <v>649.429793592825</v>
      </c>
      <c r="P75" s="571" t="n">
        <v>578.26883546622</v>
      </c>
      <c r="Q75" s="571" t="n">
        <v>1020.79316510689</v>
      </c>
      <c r="R75" s="571" t="n">
        <v>608.488506332207</v>
      </c>
      <c r="S75" s="571" t="n">
        <v>656.110680304659</v>
      </c>
      <c r="T75" s="571" t="n">
        <v>582.848259749494</v>
      </c>
      <c r="U75" s="572" t="n">
        <v>638.821651353788</v>
      </c>
      <c r="AO75" s="492"/>
      <c r="AP75" s="492"/>
      <c r="AQ75" s="492"/>
      <c r="AR75" s="492"/>
      <c r="AS75" s="492"/>
      <c r="AT75" s="492"/>
      <c r="AU75" s="492"/>
      <c r="AV75" s="492"/>
      <c r="AW75" s="492"/>
      <c r="AX75" s="492"/>
      <c r="AY75" s="492"/>
      <c r="AZ75" s="492"/>
      <c r="BA75" s="492"/>
      <c r="BB75" s="492"/>
      <c r="BC75" s="492"/>
      <c r="BD75" s="492"/>
      <c r="BE75" s="492"/>
      <c r="BF75" s="492"/>
      <c r="BG75" s="492"/>
    </row>
    <row r="76" s="216" customFormat="true" ht="16.5" hidden="false" customHeight="true" outlineLevel="0" collapsed="false">
      <c r="A76" s="539" t="n">
        <v>69</v>
      </c>
      <c r="B76" s="573" t="s">
        <v>401</v>
      </c>
      <c r="C76" s="393" t="n">
        <v>1176</v>
      </c>
      <c r="D76" s="393" t="n">
        <v>265</v>
      </c>
      <c r="E76" s="393" t="n">
        <v>112</v>
      </c>
      <c r="F76" s="393" t="n">
        <v>1329</v>
      </c>
      <c r="G76" s="327" t="n">
        <v>1441</v>
      </c>
      <c r="H76" s="393" t="n">
        <v>6136</v>
      </c>
      <c r="I76" s="393" t="n">
        <v>2590</v>
      </c>
      <c r="J76" s="393" t="n">
        <v>2308</v>
      </c>
      <c r="K76" s="393" t="n">
        <v>6418</v>
      </c>
      <c r="L76" s="393" t="n">
        <v>6908</v>
      </c>
      <c r="M76" s="393" t="n">
        <v>1818</v>
      </c>
      <c r="N76" s="327" t="n">
        <v>8726</v>
      </c>
      <c r="O76" s="571" t="n">
        <v>727.307123858765</v>
      </c>
      <c r="P76" s="571" t="n">
        <v>507.586473128779</v>
      </c>
      <c r="Q76" s="571" t="n">
        <v>1034.74840483479</v>
      </c>
      <c r="R76" s="571" t="n">
        <v>507.511766565503</v>
      </c>
      <c r="S76" s="571" t="n">
        <v>674.922930798106</v>
      </c>
      <c r="T76" s="571" t="n">
        <v>651.668549569407</v>
      </c>
      <c r="U76" s="572" t="n">
        <v>670.519643531393</v>
      </c>
      <c r="AO76" s="492"/>
      <c r="AP76" s="492"/>
      <c r="AQ76" s="492"/>
      <c r="AR76" s="492"/>
      <c r="AS76" s="492"/>
      <c r="AT76" s="492"/>
      <c r="AU76" s="492"/>
      <c r="AV76" s="492"/>
      <c r="AW76" s="492"/>
      <c r="AX76" s="492"/>
      <c r="AY76" s="492"/>
      <c r="AZ76" s="492"/>
      <c r="BA76" s="492"/>
      <c r="BB76" s="492"/>
      <c r="BC76" s="492"/>
      <c r="BD76" s="492"/>
      <c r="BE76" s="492"/>
      <c r="BF76" s="492"/>
      <c r="BG76" s="492"/>
    </row>
    <row r="77" s="216" customFormat="true" ht="16.5" hidden="false" customHeight="true" outlineLevel="0" collapsed="false">
      <c r="A77" s="539" t="n">
        <v>70</v>
      </c>
      <c r="B77" s="573" t="s">
        <v>402</v>
      </c>
      <c r="C77" s="393" t="n">
        <v>4725</v>
      </c>
      <c r="D77" s="393" t="n">
        <v>578</v>
      </c>
      <c r="E77" s="393" t="n">
        <v>235</v>
      </c>
      <c r="F77" s="393" t="n">
        <v>5068</v>
      </c>
      <c r="G77" s="327" t="n">
        <v>5303</v>
      </c>
      <c r="H77" s="393" t="n">
        <v>34487</v>
      </c>
      <c r="I77" s="393" t="n">
        <v>5275</v>
      </c>
      <c r="J77" s="393" t="n">
        <v>5289</v>
      </c>
      <c r="K77" s="393" t="n">
        <v>34473</v>
      </c>
      <c r="L77" s="393" t="n">
        <v>27067</v>
      </c>
      <c r="M77" s="393" t="n">
        <v>12695</v>
      </c>
      <c r="N77" s="327" t="n">
        <v>39762</v>
      </c>
      <c r="O77" s="571" t="n">
        <v>630.655087507782</v>
      </c>
      <c r="P77" s="571" t="n">
        <v>562.850772898325</v>
      </c>
      <c r="Q77" s="571" t="n">
        <v>866.125119186782</v>
      </c>
      <c r="R77" s="571" t="n">
        <v>581.303385899163</v>
      </c>
      <c r="S77" s="571" t="n">
        <v>654.101684048456</v>
      </c>
      <c r="T77" s="571" t="n">
        <v>554.178358279351</v>
      </c>
      <c r="U77" s="572" t="n">
        <v>622.96242285776</v>
      </c>
      <c r="AO77" s="492"/>
      <c r="AP77" s="492"/>
      <c r="AQ77" s="492"/>
      <c r="AR77" s="492"/>
      <c r="AS77" s="492"/>
      <c r="AT77" s="492"/>
      <c r="AU77" s="492"/>
      <c r="AV77" s="492"/>
      <c r="AW77" s="492"/>
      <c r="AX77" s="492"/>
      <c r="AY77" s="492"/>
      <c r="AZ77" s="492"/>
      <c r="BA77" s="492"/>
      <c r="BB77" s="492"/>
      <c r="BC77" s="492"/>
      <c r="BD77" s="492"/>
      <c r="BE77" s="492"/>
      <c r="BF77" s="492"/>
      <c r="BG77" s="492"/>
    </row>
    <row r="78" s="216" customFormat="true" ht="16.5" hidden="false" customHeight="true" outlineLevel="0" collapsed="false">
      <c r="A78" s="539" t="n">
        <v>71</v>
      </c>
      <c r="B78" s="573" t="s">
        <v>403</v>
      </c>
      <c r="C78" s="393" t="n">
        <v>4164</v>
      </c>
      <c r="D78" s="393" t="n">
        <v>654</v>
      </c>
      <c r="E78" s="393" t="n">
        <v>189</v>
      </c>
      <c r="F78" s="393" t="n">
        <v>4629</v>
      </c>
      <c r="G78" s="327" t="n">
        <v>4818</v>
      </c>
      <c r="H78" s="393" t="n">
        <v>28412</v>
      </c>
      <c r="I78" s="393" t="n">
        <v>9170</v>
      </c>
      <c r="J78" s="393" t="n">
        <v>7570</v>
      </c>
      <c r="K78" s="393" t="n">
        <v>30012</v>
      </c>
      <c r="L78" s="393" t="n">
        <v>27904</v>
      </c>
      <c r="M78" s="393" t="n">
        <v>9678</v>
      </c>
      <c r="N78" s="327" t="n">
        <v>37582</v>
      </c>
      <c r="O78" s="571" t="n">
        <v>774.609899396271</v>
      </c>
      <c r="P78" s="571" t="n">
        <v>615.624566776114</v>
      </c>
      <c r="Q78" s="571" t="n">
        <v>1060.62337911493</v>
      </c>
      <c r="R78" s="571" t="n">
        <v>647.958735770137</v>
      </c>
      <c r="S78" s="571" t="n">
        <v>785.389014787099</v>
      </c>
      <c r="T78" s="571" t="n">
        <v>598.63945721804</v>
      </c>
      <c r="U78" s="572" t="n">
        <v>738.82787200325</v>
      </c>
      <c r="AO78" s="492"/>
      <c r="AP78" s="492"/>
      <c r="AQ78" s="492"/>
      <c r="AR78" s="492"/>
      <c r="AS78" s="492"/>
      <c r="AT78" s="492"/>
      <c r="AU78" s="492"/>
      <c r="AV78" s="492"/>
      <c r="AW78" s="492"/>
      <c r="AX78" s="492"/>
      <c r="AY78" s="492"/>
      <c r="AZ78" s="492"/>
      <c r="BA78" s="492"/>
      <c r="BB78" s="492"/>
      <c r="BC78" s="492"/>
      <c r="BD78" s="492"/>
      <c r="BE78" s="492"/>
      <c r="BF78" s="492"/>
      <c r="BG78" s="492"/>
    </row>
    <row r="79" s="216" customFormat="true" ht="16.5" hidden="false" customHeight="true" outlineLevel="0" collapsed="false">
      <c r="A79" s="539" t="n">
        <v>72</v>
      </c>
      <c r="B79" s="573" t="s">
        <v>404</v>
      </c>
      <c r="C79" s="393" t="n">
        <v>5074</v>
      </c>
      <c r="D79" s="393" t="n">
        <v>912</v>
      </c>
      <c r="E79" s="393" t="n">
        <v>190</v>
      </c>
      <c r="F79" s="393" t="n">
        <v>5796</v>
      </c>
      <c r="G79" s="327" t="n">
        <v>5986</v>
      </c>
      <c r="H79" s="393" t="n">
        <v>71214</v>
      </c>
      <c r="I79" s="393" t="n">
        <v>14583</v>
      </c>
      <c r="J79" s="393" t="n">
        <v>10585</v>
      </c>
      <c r="K79" s="393" t="n">
        <v>75212</v>
      </c>
      <c r="L79" s="393" t="n">
        <v>64060</v>
      </c>
      <c r="M79" s="393" t="n">
        <v>21737</v>
      </c>
      <c r="N79" s="327" t="n">
        <v>85797</v>
      </c>
      <c r="O79" s="571" t="n">
        <v>582.58377602571</v>
      </c>
      <c r="P79" s="571" t="n">
        <v>635.200718478382</v>
      </c>
      <c r="Q79" s="571" t="n">
        <v>1120.44446214922</v>
      </c>
      <c r="R79" s="571" t="n">
        <v>507.716716024211</v>
      </c>
      <c r="S79" s="571" t="n">
        <v>616.029150259169</v>
      </c>
      <c r="T79" s="571" t="n">
        <v>511.834502231796</v>
      </c>
      <c r="U79" s="572" t="n">
        <v>590.18384405289</v>
      </c>
      <c r="AO79" s="492"/>
      <c r="AP79" s="492"/>
      <c r="AQ79" s="492"/>
      <c r="AR79" s="492"/>
      <c r="AS79" s="492"/>
      <c r="AT79" s="492"/>
      <c r="AU79" s="492"/>
      <c r="AV79" s="492"/>
      <c r="AW79" s="492"/>
      <c r="AX79" s="492"/>
      <c r="AY79" s="492"/>
      <c r="AZ79" s="492"/>
      <c r="BA79" s="492"/>
      <c r="BB79" s="492"/>
      <c r="BC79" s="492"/>
      <c r="BD79" s="492"/>
      <c r="BE79" s="492"/>
      <c r="BF79" s="492"/>
      <c r="BG79" s="492"/>
    </row>
    <row r="80" s="216" customFormat="true" ht="16.5" hidden="false" customHeight="true" outlineLevel="0" collapsed="false">
      <c r="A80" s="539" t="n">
        <v>73</v>
      </c>
      <c r="B80" s="573" t="s">
        <v>405</v>
      </c>
      <c r="C80" s="393" t="n">
        <v>3023</v>
      </c>
      <c r="D80" s="393" t="n">
        <v>525</v>
      </c>
      <c r="E80" s="393" t="n">
        <v>234</v>
      </c>
      <c r="F80" s="393" t="n">
        <v>3314</v>
      </c>
      <c r="G80" s="327" t="n">
        <v>3548</v>
      </c>
      <c r="H80" s="393" t="n">
        <v>42187</v>
      </c>
      <c r="I80" s="393" t="n">
        <v>7911</v>
      </c>
      <c r="J80" s="393" t="n">
        <v>14373</v>
      </c>
      <c r="K80" s="393" t="n">
        <v>35725</v>
      </c>
      <c r="L80" s="393" t="n">
        <v>43215</v>
      </c>
      <c r="M80" s="393" t="n">
        <v>6883</v>
      </c>
      <c r="N80" s="327" t="n">
        <v>50098</v>
      </c>
      <c r="O80" s="571" t="n">
        <v>560.669455958573</v>
      </c>
      <c r="P80" s="571" t="n">
        <v>699.20604309495</v>
      </c>
      <c r="Q80" s="571" t="n">
        <v>728.532323760828</v>
      </c>
      <c r="R80" s="571" t="n">
        <v>511.678419322087</v>
      </c>
      <c r="S80" s="571" t="n">
        <v>582.826723109156</v>
      </c>
      <c r="T80" s="571" t="n">
        <v>560.455466683265</v>
      </c>
      <c r="U80" s="572" t="n">
        <v>580.015549762259</v>
      </c>
      <c r="AO80" s="492"/>
      <c r="AP80" s="492"/>
      <c r="AQ80" s="492"/>
      <c r="AR80" s="492"/>
      <c r="AS80" s="492"/>
      <c r="AT80" s="492"/>
      <c r="AU80" s="492"/>
      <c r="AV80" s="492"/>
      <c r="AW80" s="492"/>
      <c r="AX80" s="492"/>
      <c r="AY80" s="492"/>
      <c r="AZ80" s="492"/>
      <c r="BA80" s="492"/>
      <c r="BB80" s="492"/>
      <c r="BC80" s="492"/>
      <c r="BD80" s="492"/>
      <c r="BE80" s="492"/>
      <c r="BF80" s="492"/>
      <c r="BG80" s="492"/>
    </row>
    <row r="81" s="216" customFormat="true" ht="16.5" hidden="false" customHeight="true" outlineLevel="0" collapsed="false">
      <c r="A81" s="539" t="n">
        <v>74</v>
      </c>
      <c r="B81" s="573" t="s">
        <v>406</v>
      </c>
      <c r="C81" s="393" t="n">
        <v>4090</v>
      </c>
      <c r="D81" s="393" t="n">
        <v>523</v>
      </c>
      <c r="E81" s="393" t="n">
        <v>150</v>
      </c>
      <c r="F81" s="393" t="n">
        <v>4463</v>
      </c>
      <c r="G81" s="327" t="n">
        <v>4613</v>
      </c>
      <c r="H81" s="393" t="n">
        <v>27178</v>
      </c>
      <c r="I81" s="393" t="n">
        <v>4626</v>
      </c>
      <c r="J81" s="393" t="n">
        <v>4113</v>
      </c>
      <c r="K81" s="393" t="n">
        <v>27691</v>
      </c>
      <c r="L81" s="393" t="n">
        <v>20602</v>
      </c>
      <c r="M81" s="393" t="n">
        <v>11202</v>
      </c>
      <c r="N81" s="327" t="n">
        <v>31804</v>
      </c>
      <c r="O81" s="571" t="n">
        <v>630.850554343145</v>
      </c>
      <c r="P81" s="571" t="n">
        <v>671.397615108206</v>
      </c>
      <c r="Q81" s="571" t="n">
        <v>1065.77292184771</v>
      </c>
      <c r="R81" s="571" t="n">
        <v>562.6089461846</v>
      </c>
      <c r="S81" s="571" t="n">
        <v>682.838750154784</v>
      </c>
      <c r="T81" s="571" t="n">
        <v>549.805357211172</v>
      </c>
      <c r="U81" s="572" t="n">
        <v>635.933616088017</v>
      </c>
      <c r="AO81" s="492"/>
      <c r="AP81" s="492"/>
      <c r="AQ81" s="492"/>
      <c r="AR81" s="492"/>
      <c r="AS81" s="492"/>
      <c r="AT81" s="492"/>
      <c r="AU81" s="492"/>
      <c r="AV81" s="492"/>
      <c r="AW81" s="492"/>
      <c r="AX81" s="492"/>
      <c r="AY81" s="492"/>
      <c r="AZ81" s="492"/>
      <c r="BA81" s="492"/>
      <c r="BB81" s="492"/>
      <c r="BC81" s="492"/>
      <c r="BD81" s="492"/>
      <c r="BE81" s="492"/>
      <c r="BF81" s="492"/>
      <c r="BG81" s="492"/>
    </row>
    <row r="82" s="216" customFormat="true" ht="16.5" hidden="false" customHeight="true" outlineLevel="0" collapsed="false">
      <c r="A82" s="539" t="n">
        <v>75</v>
      </c>
      <c r="B82" s="573" t="s">
        <v>407</v>
      </c>
      <c r="C82" s="393" t="n">
        <v>1091</v>
      </c>
      <c r="D82" s="393" t="n">
        <v>168</v>
      </c>
      <c r="E82" s="393" t="n">
        <v>140</v>
      </c>
      <c r="F82" s="393" t="n">
        <v>1119</v>
      </c>
      <c r="G82" s="327" t="n">
        <v>1259</v>
      </c>
      <c r="H82" s="393" t="n">
        <v>6343</v>
      </c>
      <c r="I82" s="393" t="n">
        <v>1945</v>
      </c>
      <c r="J82" s="393" t="n">
        <v>2500</v>
      </c>
      <c r="K82" s="393" t="n">
        <v>5788</v>
      </c>
      <c r="L82" s="393" t="n">
        <v>6233</v>
      </c>
      <c r="M82" s="393" t="n">
        <v>2055</v>
      </c>
      <c r="N82" s="327" t="n">
        <v>8288</v>
      </c>
      <c r="O82" s="571" t="n">
        <v>731.704747228203</v>
      </c>
      <c r="P82" s="571" t="n">
        <v>534.166674361376</v>
      </c>
      <c r="Q82" s="571" t="n">
        <v>949.725454178675</v>
      </c>
      <c r="R82" s="571" t="n">
        <v>570.612391818043</v>
      </c>
      <c r="S82" s="571" t="n">
        <v>703.626663211814</v>
      </c>
      <c r="T82" s="571" t="n">
        <v>648.543447968436</v>
      </c>
      <c r="U82" s="572" t="n">
        <v>690.405166709921</v>
      </c>
      <c r="AO82" s="492"/>
      <c r="AP82" s="492"/>
      <c r="AQ82" s="492"/>
      <c r="AR82" s="492"/>
      <c r="AS82" s="492"/>
      <c r="AT82" s="492"/>
      <c r="AU82" s="492"/>
      <c r="AV82" s="492"/>
      <c r="AW82" s="492"/>
      <c r="AX82" s="492"/>
      <c r="AY82" s="492"/>
      <c r="AZ82" s="492"/>
      <c r="BA82" s="492"/>
      <c r="BB82" s="492"/>
      <c r="BC82" s="492"/>
      <c r="BD82" s="492"/>
      <c r="BE82" s="492"/>
      <c r="BF82" s="492"/>
      <c r="BG82" s="492"/>
    </row>
    <row r="83" s="216" customFormat="true" ht="16.5" hidden="false" customHeight="true" outlineLevel="0" collapsed="false">
      <c r="A83" s="539" t="n">
        <v>76</v>
      </c>
      <c r="B83" s="573" t="s">
        <v>408</v>
      </c>
      <c r="C83" s="393" t="n">
        <v>1987</v>
      </c>
      <c r="D83" s="393" t="n">
        <v>313</v>
      </c>
      <c r="E83" s="393" t="n">
        <v>140</v>
      </c>
      <c r="F83" s="393" t="n">
        <v>2160</v>
      </c>
      <c r="G83" s="327" t="n">
        <v>2300</v>
      </c>
      <c r="H83" s="393" t="n">
        <v>14137</v>
      </c>
      <c r="I83" s="393" t="n">
        <v>2584</v>
      </c>
      <c r="J83" s="393" t="n">
        <v>3603</v>
      </c>
      <c r="K83" s="393" t="n">
        <v>13118</v>
      </c>
      <c r="L83" s="393" t="n">
        <v>12586</v>
      </c>
      <c r="M83" s="393" t="n">
        <v>4135</v>
      </c>
      <c r="N83" s="327" t="n">
        <v>16721</v>
      </c>
      <c r="O83" s="571" t="n">
        <v>636.996343176497</v>
      </c>
      <c r="P83" s="571" t="n">
        <v>522.490093611596</v>
      </c>
      <c r="Q83" s="571" t="n">
        <v>979.606883323973</v>
      </c>
      <c r="R83" s="571" t="n">
        <v>513.03259151837</v>
      </c>
      <c r="S83" s="571" t="n">
        <v>625.083949429588</v>
      </c>
      <c r="T83" s="571" t="n">
        <v>608.791433407495</v>
      </c>
      <c r="U83" s="572" t="n">
        <v>621.136244736916</v>
      </c>
      <c r="AO83" s="492"/>
      <c r="AP83" s="492"/>
      <c r="AQ83" s="492"/>
      <c r="AR83" s="492"/>
      <c r="AS83" s="492"/>
      <c r="AT83" s="492"/>
      <c r="AU83" s="492"/>
      <c r="AV83" s="492"/>
      <c r="AW83" s="492"/>
      <c r="AX83" s="492"/>
      <c r="AY83" s="492"/>
      <c r="AZ83" s="492"/>
      <c r="BA83" s="492"/>
      <c r="BB83" s="492"/>
      <c r="BC83" s="492"/>
      <c r="BD83" s="492"/>
      <c r="BE83" s="492"/>
      <c r="BF83" s="492"/>
      <c r="BG83" s="492"/>
    </row>
    <row r="84" s="216" customFormat="true" ht="16.5" hidden="false" customHeight="true" outlineLevel="0" collapsed="false">
      <c r="A84" s="539" t="n">
        <v>77</v>
      </c>
      <c r="B84" s="573" t="s">
        <v>409</v>
      </c>
      <c r="C84" s="393" t="n">
        <v>7451</v>
      </c>
      <c r="D84" s="393" t="n">
        <v>1354</v>
      </c>
      <c r="E84" s="393" t="n">
        <v>244</v>
      </c>
      <c r="F84" s="393" t="n">
        <v>8561</v>
      </c>
      <c r="G84" s="327" t="n">
        <v>8805</v>
      </c>
      <c r="H84" s="393" t="n">
        <v>73954</v>
      </c>
      <c r="I84" s="393" t="n">
        <v>12511</v>
      </c>
      <c r="J84" s="393" t="n">
        <v>5904</v>
      </c>
      <c r="K84" s="393" t="n">
        <v>80561</v>
      </c>
      <c r="L84" s="393" t="n">
        <v>65847</v>
      </c>
      <c r="M84" s="393" t="n">
        <v>20618</v>
      </c>
      <c r="N84" s="327" t="n">
        <v>86465</v>
      </c>
      <c r="O84" s="571" t="n">
        <v>680.986432699182</v>
      </c>
      <c r="P84" s="571" t="n">
        <v>701.267969532633</v>
      </c>
      <c r="Q84" s="571" t="n">
        <v>873.323431399033</v>
      </c>
      <c r="R84" s="571" t="n">
        <v>666.317179792225</v>
      </c>
      <c r="S84" s="571" t="n">
        <v>715.205708116293</v>
      </c>
      <c r="T84" s="571" t="n">
        <v>596.848999461898</v>
      </c>
      <c r="U84" s="572" t="n">
        <v>683.774705474853</v>
      </c>
      <c r="AO84" s="492"/>
      <c r="AP84" s="492"/>
      <c r="AQ84" s="492"/>
      <c r="AR84" s="492"/>
      <c r="AS84" s="492"/>
      <c r="AT84" s="492"/>
      <c r="AU84" s="492"/>
      <c r="AV84" s="492"/>
      <c r="AW84" s="492"/>
      <c r="AX84" s="492"/>
      <c r="AY84" s="492"/>
      <c r="AZ84" s="492"/>
      <c r="BA84" s="492"/>
      <c r="BB84" s="492"/>
      <c r="BC84" s="492"/>
      <c r="BD84" s="492"/>
      <c r="BE84" s="492"/>
      <c r="BF84" s="492"/>
      <c r="BG84" s="492"/>
    </row>
    <row r="85" s="216" customFormat="true" ht="16.5" hidden="false" customHeight="true" outlineLevel="0" collapsed="false">
      <c r="A85" s="539" t="n">
        <v>78</v>
      </c>
      <c r="B85" s="573" t="s">
        <v>410</v>
      </c>
      <c r="C85" s="393" t="n">
        <v>4591</v>
      </c>
      <c r="D85" s="393" t="n">
        <v>544</v>
      </c>
      <c r="E85" s="393" t="n">
        <v>222</v>
      </c>
      <c r="F85" s="393" t="n">
        <v>4913</v>
      </c>
      <c r="G85" s="327" t="n">
        <v>5135</v>
      </c>
      <c r="H85" s="393" t="n">
        <v>31841</v>
      </c>
      <c r="I85" s="393" t="n">
        <v>4209</v>
      </c>
      <c r="J85" s="393" t="n">
        <v>5482</v>
      </c>
      <c r="K85" s="393" t="n">
        <v>30568</v>
      </c>
      <c r="L85" s="393" t="n">
        <v>25660</v>
      </c>
      <c r="M85" s="393" t="n">
        <v>10390</v>
      </c>
      <c r="N85" s="327" t="n">
        <v>36050</v>
      </c>
      <c r="O85" s="571" t="n">
        <v>876.961699029309</v>
      </c>
      <c r="P85" s="571" t="n">
        <v>566.992312632485</v>
      </c>
      <c r="Q85" s="571" t="n">
        <v>1077.88914352607</v>
      </c>
      <c r="R85" s="571" t="n">
        <v>795.187853160015</v>
      </c>
      <c r="S85" s="571" t="n">
        <v>937.134203801111</v>
      </c>
      <c r="T85" s="571" t="n">
        <v>623.382565572812</v>
      </c>
      <c r="U85" s="572" t="n">
        <v>843.8220219112</v>
      </c>
      <c r="AO85" s="492"/>
      <c r="AP85" s="492"/>
      <c r="AQ85" s="492"/>
      <c r="AR85" s="492"/>
      <c r="AS85" s="492"/>
      <c r="AT85" s="492"/>
      <c r="AU85" s="492"/>
      <c r="AV85" s="492"/>
      <c r="AW85" s="492"/>
      <c r="AX85" s="492"/>
      <c r="AY85" s="492"/>
      <c r="AZ85" s="492"/>
      <c r="BA85" s="492"/>
      <c r="BB85" s="492"/>
      <c r="BC85" s="492"/>
      <c r="BD85" s="492"/>
      <c r="BE85" s="492"/>
      <c r="BF85" s="492"/>
      <c r="BG85" s="492"/>
    </row>
    <row r="86" s="216" customFormat="true" ht="16.5" hidden="false" customHeight="true" outlineLevel="0" collapsed="false">
      <c r="A86" s="539" t="n">
        <v>79</v>
      </c>
      <c r="B86" s="573" t="s">
        <v>411</v>
      </c>
      <c r="C86" s="393" t="n">
        <v>1450</v>
      </c>
      <c r="D86" s="393" t="n">
        <v>266</v>
      </c>
      <c r="E86" s="393" t="n">
        <v>115</v>
      </c>
      <c r="F86" s="393" t="n">
        <v>1601</v>
      </c>
      <c r="G86" s="327" t="n">
        <v>1716</v>
      </c>
      <c r="H86" s="393" t="n">
        <v>14185</v>
      </c>
      <c r="I86" s="393" t="n">
        <v>4811</v>
      </c>
      <c r="J86" s="393" t="n">
        <v>6010</v>
      </c>
      <c r="K86" s="393" t="n">
        <v>12986</v>
      </c>
      <c r="L86" s="393" t="n">
        <v>14199</v>
      </c>
      <c r="M86" s="393" t="n">
        <v>4797</v>
      </c>
      <c r="N86" s="327" t="n">
        <v>18996</v>
      </c>
      <c r="O86" s="571" t="n">
        <v>724.487777426278</v>
      </c>
      <c r="P86" s="571" t="n">
        <v>523.384343654928</v>
      </c>
      <c r="Q86" s="571" t="n">
        <v>917.811073647025</v>
      </c>
      <c r="R86" s="571" t="n">
        <v>564.275067501286</v>
      </c>
      <c r="S86" s="571" t="n">
        <v>678.007916545875</v>
      </c>
      <c r="T86" s="571" t="n">
        <v>664.385171460327</v>
      </c>
      <c r="U86" s="572" t="n">
        <v>674.91007713836</v>
      </c>
      <c r="AO86" s="492"/>
      <c r="AP86" s="492"/>
      <c r="AQ86" s="492"/>
      <c r="AR86" s="492"/>
      <c r="AS86" s="492"/>
      <c r="AT86" s="492"/>
      <c r="AU86" s="492"/>
      <c r="AV86" s="492"/>
      <c r="AW86" s="492"/>
      <c r="AX86" s="492"/>
      <c r="AY86" s="492"/>
      <c r="AZ86" s="492"/>
      <c r="BA86" s="492"/>
      <c r="BB86" s="492"/>
      <c r="BC86" s="492"/>
      <c r="BD86" s="492"/>
      <c r="BE86" s="492"/>
      <c r="BF86" s="492"/>
      <c r="BG86" s="492"/>
    </row>
    <row r="87" s="216" customFormat="true" ht="16.5" hidden="false" customHeight="true" outlineLevel="0" collapsed="false">
      <c r="A87" s="539" t="n">
        <v>80</v>
      </c>
      <c r="B87" s="573" t="s">
        <v>412</v>
      </c>
      <c r="C87" s="393" t="n">
        <v>6964</v>
      </c>
      <c r="D87" s="393" t="n">
        <v>844</v>
      </c>
      <c r="E87" s="393" t="n">
        <v>267</v>
      </c>
      <c r="F87" s="393" t="n">
        <v>7541</v>
      </c>
      <c r="G87" s="327" t="n">
        <v>7808</v>
      </c>
      <c r="H87" s="393" t="n">
        <v>49953</v>
      </c>
      <c r="I87" s="393" t="n">
        <v>13858</v>
      </c>
      <c r="J87" s="393" t="n">
        <v>13912</v>
      </c>
      <c r="K87" s="393" t="n">
        <v>49899</v>
      </c>
      <c r="L87" s="393" t="n">
        <v>45837</v>
      </c>
      <c r="M87" s="393" t="n">
        <v>17974</v>
      </c>
      <c r="N87" s="327" t="n">
        <v>63811</v>
      </c>
      <c r="O87" s="571" t="n">
        <v>660.145742428225</v>
      </c>
      <c r="P87" s="571" t="n">
        <v>516.271197685211</v>
      </c>
      <c r="Q87" s="571" t="n">
        <v>732.708390730737</v>
      </c>
      <c r="R87" s="571" t="n">
        <v>600.078498738678</v>
      </c>
      <c r="S87" s="571" t="n">
        <v>662.351297632788</v>
      </c>
      <c r="T87" s="571" t="n">
        <v>549.347978647016</v>
      </c>
      <c r="U87" s="572" t="n">
        <v>631.022720526438</v>
      </c>
      <c r="AO87" s="492"/>
      <c r="AP87" s="492"/>
      <c r="AQ87" s="492"/>
      <c r="AR87" s="492"/>
      <c r="AS87" s="492"/>
      <c r="AT87" s="492"/>
      <c r="AU87" s="492"/>
      <c r="AV87" s="492"/>
      <c r="AW87" s="492"/>
      <c r="AX87" s="492"/>
      <c r="AY87" s="492"/>
      <c r="AZ87" s="492"/>
      <c r="BA87" s="492"/>
      <c r="BB87" s="492"/>
      <c r="BC87" s="492"/>
      <c r="BD87" s="492"/>
      <c r="BE87" s="492"/>
      <c r="BF87" s="492"/>
      <c r="BG87" s="492"/>
    </row>
    <row r="88" s="216" customFormat="true" ht="16.5" hidden="false" customHeight="true" outlineLevel="0" collapsed="false">
      <c r="A88" s="539" t="n">
        <v>81</v>
      </c>
      <c r="B88" s="573" t="s">
        <v>413</v>
      </c>
      <c r="C88" s="393" t="n">
        <v>8708</v>
      </c>
      <c r="D88" s="393" t="n">
        <v>1043</v>
      </c>
      <c r="E88" s="393" t="n">
        <v>250</v>
      </c>
      <c r="F88" s="393" t="n">
        <v>9501</v>
      </c>
      <c r="G88" s="327" t="n">
        <v>9751</v>
      </c>
      <c r="H88" s="393" t="n">
        <v>74413</v>
      </c>
      <c r="I88" s="393" t="n">
        <v>8276</v>
      </c>
      <c r="J88" s="393" t="n">
        <v>6436</v>
      </c>
      <c r="K88" s="393" t="n">
        <v>76253</v>
      </c>
      <c r="L88" s="393" t="n">
        <v>54018</v>
      </c>
      <c r="M88" s="393" t="n">
        <v>28671</v>
      </c>
      <c r="N88" s="327" t="n">
        <v>82689</v>
      </c>
      <c r="O88" s="571" t="n">
        <v>665.687421158761</v>
      </c>
      <c r="P88" s="571" t="n">
        <v>556.698173842976</v>
      </c>
      <c r="Q88" s="571" t="n">
        <v>905.397000329369</v>
      </c>
      <c r="R88" s="571" t="n">
        <v>635.119437837954</v>
      </c>
      <c r="S88" s="571" t="n">
        <v>699.477166224294</v>
      </c>
      <c r="T88" s="571" t="n">
        <v>576.422334320185</v>
      </c>
      <c r="U88" s="572" t="n">
        <v>656.67702914885</v>
      </c>
      <c r="AO88" s="492"/>
      <c r="AP88" s="492"/>
      <c r="AQ88" s="492"/>
      <c r="AR88" s="492"/>
      <c r="AS88" s="492"/>
      <c r="AT88" s="492"/>
      <c r="AU88" s="492"/>
      <c r="AV88" s="492"/>
      <c r="AW88" s="492"/>
      <c r="AX88" s="492"/>
      <c r="AY88" s="492"/>
      <c r="AZ88" s="492"/>
      <c r="BA88" s="492"/>
      <c r="BB88" s="492"/>
      <c r="BC88" s="492"/>
      <c r="BD88" s="492"/>
      <c r="BE88" s="492"/>
      <c r="BF88" s="492"/>
      <c r="BG88" s="492"/>
    </row>
    <row r="89" s="216" customFormat="true" ht="30" hidden="false" customHeight="true" outlineLevel="0" collapsed="false">
      <c r="A89" s="311" t="s">
        <v>415</v>
      </c>
      <c r="B89" s="311"/>
      <c r="C89" s="327" t="n">
        <v>1948781</v>
      </c>
      <c r="D89" s="327" t="n">
        <v>169858</v>
      </c>
      <c r="E89" s="327" t="n">
        <v>36805</v>
      </c>
      <c r="F89" s="327" t="n">
        <v>2081834</v>
      </c>
      <c r="G89" s="327" t="n">
        <v>2118639</v>
      </c>
      <c r="H89" s="327" t="n">
        <v>14136437</v>
      </c>
      <c r="I89" s="327" t="n">
        <v>2117644</v>
      </c>
      <c r="J89" s="327" t="n">
        <v>1664042</v>
      </c>
      <c r="K89" s="327" t="n">
        <v>14590039</v>
      </c>
      <c r="L89" s="327" t="n">
        <v>10923645</v>
      </c>
      <c r="M89" s="327" t="n">
        <v>5330436</v>
      </c>
      <c r="N89" s="327" t="n">
        <v>16254081</v>
      </c>
      <c r="O89" s="558" t="n">
        <v>743.469121308798</v>
      </c>
      <c r="P89" s="558" t="n">
        <v>621.19159830951</v>
      </c>
      <c r="Q89" s="558" t="n">
        <v>915.988942065303</v>
      </c>
      <c r="R89" s="558" t="n">
        <v>706.069135189241</v>
      </c>
      <c r="S89" s="558" t="n">
        <v>758.187511485513</v>
      </c>
      <c r="T89" s="558" t="n">
        <v>669.855035194138</v>
      </c>
      <c r="U89" s="558" t="n">
        <v>729.479067889119</v>
      </c>
      <c r="AO89" s="492"/>
      <c r="AP89" s="492"/>
      <c r="AQ89" s="492"/>
      <c r="AR89" s="492"/>
      <c r="AS89" s="492"/>
      <c r="AT89" s="492"/>
      <c r="AU89" s="492"/>
      <c r="AV89" s="492"/>
      <c r="AW89" s="492"/>
      <c r="AX89" s="492"/>
      <c r="AY89" s="492"/>
      <c r="AZ89" s="492"/>
      <c r="BA89" s="492"/>
      <c r="BB89" s="492"/>
      <c r="BC89" s="492"/>
      <c r="BD89" s="492"/>
      <c r="BE89" s="492"/>
      <c r="BF89" s="492"/>
      <c r="BG89" s="492"/>
    </row>
    <row r="90" customFormat="false" ht="15.5" hidden="false" customHeight="false" outlineLevel="0" collapsed="false">
      <c r="A90" s="559" t="s">
        <v>723</v>
      </c>
      <c r="B90" s="148"/>
      <c r="C90" s="148"/>
      <c r="D90" s="148"/>
      <c r="E90" s="148"/>
      <c r="F90" s="148"/>
      <c r="G90" s="148"/>
      <c r="H90" s="148"/>
      <c r="I90" s="148"/>
      <c r="J90" s="148"/>
      <c r="K90" s="148"/>
      <c r="L90" s="574"/>
      <c r="M90" s="574"/>
      <c r="N90" s="148"/>
      <c r="O90" s="148"/>
      <c r="P90" s="148"/>
      <c r="Q90" s="148"/>
      <c r="R90" s="148"/>
      <c r="S90" s="148"/>
      <c r="T90" s="148"/>
      <c r="U90" s="148"/>
    </row>
    <row r="91" customFormat="false" ht="15.5" hidden="false" customHeight="true" outlineLevel="0" collapsed="false">
      <c r="A91" s="564" t="s">
        <v>254</v>
      </c>
      <c r="B91" s="564"/>
      <c r="C91" s="564"/>
      <c r="D91" s="564"/>
      <c r="E91" s="564"/>
      <c r="F91" s="564"/>
      <c r="G91" s="564"/>
      <c r="H91" s="564"/>
      <c r="I91" s="564"/>
      <c r="J91" s="564"/>
      <c r="K91" s="564"/>
      <c r="L91" s="564"/>
      <c r="M91" s="564"/>
      <c r="N91" s="564"/>
      <c r="O91" s="564"/>
      <c r="P91" s="564" t="s">
        <v>41</v>
      </c>
      <c r="Q91" s="564"/>
      <c r="R91" s="564"/>
      <c r="S91" s="564"/>
      <c r="T91" s="564"/>
      <c r="U91" s="564"/>
    </row>
    <row r="92" customFormat="false" ht="15.5" hidden="false" customHeight="false" outlineLevel="0" collapsed="false">
      <c r="C92" s="403"/>
      <c r="D92" s="403"/>
      <c r="E92" s="403"/>
      <c r="F92" s="403"/>
      <c r="G92" s="403"/>
      <c r="H92" s="403"/>
      <c r="I92" s="403"/>
      <c r="J92" s="403"/>
      <c r="K92" s="403"/>
      <c r="L92" s="403"/>
      <c r="M92" s="403"/>
      <c r="N92" s="403"/>
      <c r="O92" s="575"/>
      <c r="P92" s="575"/>
      <c r="Q92" s="575"/>
      <c r="R92" s="575"/>
      <c r="S92" s="575"/>
      <c r="T92" s="575"/>
      <c r="U92" s="575"/>
    </row>
    <row r="96" customFormat="false" ht="15.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C70" colorId="64" zoomScale="80" zoomScaleNormal="80" zoomScalePageLayoutView="100" workbookViewId="0">
      <selection pane="topLeft" activeCell="R98" activeCellId="0" sqref="R98"/>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9.15" hidden="false" customHeight="true" outlineLevel="0" collapsed="false"/>
    <row r="2" s="137" customFormat="true" ht="27" hidden="false" customHeight="true" outlineLevel="0" collapsed="false">
      <c r="A2" s="227" t="s">
        <v>724</v>
      </c>
      <c r="B2" s="227"/>
      <c r="C2" s="227"/>
      <c r="D2" s="227"/>
      <c r="E2" s="227"/>
      <c r="F2" s="227"/>
      <c r="G2" s="227"/>
      <c r="H2" s="227"/>
      <c r="I2" s="227"/>
      <c r="J2" s="227"/>
      <c r="K2" s="227"/>
      <c r="L2" s="227"/>
      <c r="M2" s="227"/>
      <c r="N2" s="227"/>
      <c r="O2" s="227"/>
      <c r="P2" s="227"/>
    </row>
    <row r="3" s="569" customFormat="true" ht="15" hidden="false" customHeight="true" outlineLevel="0" collapsed="false">
      <c r="A3" s="229" t="s">
        <v>725</v>
      </c>
      <c r="B3" s="229"/>
      <c r="C3" s="229"/>
      <c r="D3" s="229"/>
      <c r="E3" s="229"/>
      <c r="F3" s="229"/>
      <c r="G3" s="229"/>
      <c r="H3" s="229"/>
      <c r="I3" s="229"/>
      <c r="J3" s="576"/>
      <c r="K3" s="576"/>
      <c r="L3" s="576"/>
      <c r="M3" s="576"/>
      <c r="N3" s="527" t="s">
        <v>438</v>
      </c>
      <c r="O3" s="527"/>
      <c r="P3" s="527"/>
    </row>
    <row r="4" customFormat="false" ht="26.25" hidden="false" customHeight="true" outlineLevel="0" collapsed="false">
      <c r="A4" s="577" t="s">
        <v>726</v>
      </c>
      <c r="B4" s="530" t="s">
        <v>727</v>
      </c>
      <c r="C4" s="340" t="s">
        <v>728</v>
      </c>
      <c r="D4" s="340"/>
      <c r="E4" s="340"/>
      <c r="F4" s="340"/>
      <c r="G4" s="340"/>
      <c r="H4" s="340"/>
      <c r="I4" s="340"/>
      <c r="J4" s="340"/>
      <c r="K4" s="340"/>
      <c r="L4" s="340"/>
      <c r="M4" s="340"/>
      <c r="N4" s="340"/>
      <c r="O4" s="340"/>
      <c r="P4" s="363" t="s">
        <v>729</v>
      </c>
    </row>
    <row r="5" customFormat="false" ht="28.5" hidden="false" customHeight="true" outlineLevel="0" collapsed="false">
      <c r="A5" s="577"/>
      <c r="B5" s="530"/>
      <c r="C5" s="578" t="s">
        <v>730</v>
      </c>
      <c r="D5" s="578"/>
      <c r="E5" s="578"/>
      <c r="F5" s="578"/>
      <c r="G5" s="578"/>
      <c r="H5" s="578"/>
      <c r="I5" s="578"/>
      <c r="J5" s="578"/>
      <c r="K5" s="578"/>
      <c r="L5" s="578"/>
      <c r="M5" s="578"/>
      <c r="N5" s="578"/>
      <c r="O5" s="578"/>
      <c r="P5" s="363"/>
    </row>
    <row r="6" customFormat="false" ht="26.25" hidden="false" customHeight="true" outlineLevel="0" collapsed="false">
      <c r="A6" s="577"/>
      <c r="B6" s="530"/>
      <c r="C6" s="579" t="s">
        <v>731</v>
      </c>
      <c r="D6" s="579" t="s">
        <v>732</v>
      </c>
      <c r="E6" s="579" t="s">
        <v>733</v>
      </c>
      <c r="F6" s="579" t="s">
        <v>734</v>
      </c>
      <c r="G6" s="579" t="s">
        <v>735</v>
      </c>
      <c r="H6" s="579" t="s">
        <v>736</v>
      </c>
      <c r="I6" s="579" t="s">
        <v>737</v>
      </c>
      <c r="J6" s="579" t="s">
        <v>738</v>
      </c>
      <c r="K6" s="579" t="s">
        <v>739</v>
      </c>
      <c r="L6" s="579" t="s">
        <v>740</v>
      </c>
      <c r="M6" s="579" t="s">
        <v>741</v>
      </c>
      <c r="N6" s="579" t="s">
        <v>742</v>
      </c>
      <c r="O6" s="579" t="s">
        <v>743</v>
      </c>
      <c r="P6" s="363"/>
    </row>
    <row r="7" customFormat="false" ht="23.25" hidden="false" customHeight="true" outlineLevel="0" collapsed="false">
      <c r="A7" s="577"/>
      <c r="B7" s="530"/>
      <c r="C7" s="580" t="s">
        <v>744</v>
      </c>
      <c r="D7" s="580" t="s">
        <v>745</v>
      </c>
      <c r="E7" s="580" t="s">
        <v>746</v>
      </c>
      <c r="F7" s="580" t="s">
        <v>747</v>
      </c>
      <c r="G7" s="580" t="s">
        <v>748</v>
      </c>
      <c r="H7" s="580" t="s">
        <v>749</v>
      </c>
      <c r="I7" s="580" t="s">
        <v>750</v>
      </c>
      <c r="J7" s="580" t="s">
        <v>751</v>
      </c>
      <c r="K7" s="580" t="s">
        <v>752</v>
      </c>
      <c r="L7" s="580" t="s">
        <v>753</v>
      </c>
      <c r="M7" s="580" t="s">
        <v>754</v>
      </c>
      <c r="N7" s="580" t="s">
        <v>755</v>
      </c>
      <c r="O7" s="580" t="s">
        <v>756</v>
      </c>
      <c r="P7" s="363"/>
    </row>
    <row r="8" customFormat="false" ht="25.5" hidden="false" customHeight="true" outlineLevel="0" collapsed="false">
      <c r="A8" s="539" t="s">
        <v>324</v>
      </c>
      <c r="B8" s="581" t="s">
        <v>627</v>
      </c>
      <c r="C8" s="582" t="n">
        <v>8313</v>
      </c>
      <c r="D8" s="583" t="n">
        <v>5773</v>
      </c>
      <c r="E8" s="583" t="n">
        <v>2475</v>
      </c>
      <c r="F8" s="583" t="n">
        <v>920</v>
      </c>
      <c r="G8" s="583" t="n">
        <v>1134</v>
      </c>
      <c r="H8" s="583" t="n">
        <v>365</v>
      </c>
      <c r="I8" s="583" t="n">
        <v>326</v>
      </c>
      <c r="J8" s="583" t="n">
        <v>197</v>
      </c>
      <c r="K8" s="583" t="n">
        <v>111</v>
      </c>
      <c r="L8" s="583" t="n">
        <v>16</v>
      </c>
      <c r="M8" s="583" t="n">
        <v>3</v>
      </c>
      <c r="N8" s="583" t="n">
        <v>5</v>
      </c>
      <c r="O8" s="583" t="n">
        <v>9</v>
      </c>
      <c r="P8" s="584" t="n">
        <v>19647</v>
      </c>
      <c r="AE8" s="585"/>
      <c r="AF8" s="585"/>
      <c r="AG8" s="585"/>
      <c r="AH8" s="585"/>
      <c r="AI8" s="585"/>
      <c r="AJ8" s="585"/>
      <c r="AK8" s="585"/>
      <c r="AL8" s="585"/>
      <c r="AM8" s="585"/>
      <c r="AN8" s="585"/>
      <c r="AO8" s="585"/>
      <c r="AP8" s="585"/>
      <c r="AQ8" s="585"/>
      <c r="AR8" s="585"/>
    </row>
    <row r="9" customFormat="false" ht="15.75" hidden="false" customHeight="true" outlineLevel="0" collapsed="false">
      <c r="A9" s="530" t="s">
        <v>326</v>
      </c>
      <c r="B9" s="586" t="s">
        <v>628</v>
      </c>
      <c r="C9" s="582" t="n">
        <v>1416</v>
      </c>
      <c r="D9" s="583" t="n">
        <v>1205</v>
      </c>
      <c r="E9" s="583" t="n">
        <v>657</v>
      </c>
      <c r="F9" s="583" t="n">
        <v>212</v>
      </c>
      <c r="G9" s="583" t="n">
        <v>293</v>
      </c>
      <c r="H9" s="583" t="n">
        <v>84</v>
      </c>
      <c r="I9" s="583" t="n">
        <v>88</v>
      </c>
      <c r="J9" s="583" t="n">
        <v>152</v>
      </c>
      <c r="K9" s="583" t="n">
        <v>40</v>
      </c>
      <c r="L9" s="583" t="n">
        <v>4</v>
      </c>
      <c r="M9" s="583" t="n">
        <v>0</v>
      </c>
      <c r="N9" s="583" t="n">
        <v>0</v>
      </c>
      <c r="O9" s="583" t="n">
        <v>0</v>
      </c>
      <c r="P9" s="584" t="n">
        <v>4151</v>
      </c>
      <c r="AE9" s="585"/>
      <c r="AF9" s="585"/>
      <c r="AG9" s="585"/>
      <c r="AH9" s="585"/>
      <c r="AI9" s="585"/>
      <c r="AJ9" s="585"/>
      <c r="AK9" s="585"/>
      <c r="AL9" s="585"/>
      <c r="AM9" s="585"/>
      <c r="AN9" s="585"/>
      <c r="AO9" s="585"/>
      <c r="AP9" s="585"/>
      <c r="AQ9" s="585"/>
      <c r="AR9" s="585"/>
    </row>
    <row r="10" customFormat="false" ht="15.75" hidden="false" customHeight="true" outlineLevel="0" collapsed="false">
      <c r="A10" s="530" t="s">
        <v>328</v>
      </c>
      <c r="B10" s="586" t="s">
        <v>629</v>
      </c>
      <c r="C10" s="582" t="n">
        <v>401</v>
      </c>
      <c r="D10" s="583" t="n">
        <v>456</v>
      </c>
      <c r="E10" s="583" t="n">
        <v>241</v>
      </c>
      <c r="F10" s="583" t="n">
        <v>94</v>
      </c>
      <c r="G10" s="583" t="n">
        <v>157</v>
      </c>
      <c r="H10" s="583" t="n">
        <v>55</v>
      </c>
      <c r="I10" s="583" t="n">
        <v>46</v>
      </c>
      <c r="J10" s="583" t="n">
        <v>19</v>
      </c>
      <c r="K10" s="583" t="n">
        <v>11</v>
      </c>
      <c r="L10" s="583" t="n">
        <v>1</v>
      </c>
      <c r="M10" s="583" t="n">
        <v>0</v>
      </c>
      <c r="N10" s="583" t="n">
        <v>0</v>
      </c>
      <c r="O10" s="583" t="n">
        <v>0</v>
      </c>
      <c r="P10" s="584" t="n">
        <v>1481</v>
      </c>
      <c r="AE10" s="585"/>
      <c r="AF10" s="585"/>
      <c r="AG10" s="585"/>
      <c r="AH10" s="585"/>
      <c r="AI10" s="585"/>
      <c r="AJ10" s="585"/>
      <c r="AK10" s="585"/>
      <c r="AL10" s="585"/>
      <c r="AM10" s="585"/>
      <c r="AN10" s="585"/>
      <c r="AO10" s="585"/>
      <c r="AP10" s="585"/>
      <c r="AQ10" s="585"/>
      <c r="AR10" s="585"/>
    </row>
    <row r="11" s="291" customFormat="true" ht="15.75" hidden="false" customHeight="true" outlineLevel="0" collapsed="false">
      <c r="A11" s="530" t="s">
        <v>332</v>
      </c>
      <c r="B11" s="586" t="s">
        <v>630</v>
      </c>
      <c r="C11" s="582" t="n">
        <v>75</v>
      </c>
      <c r="D11" s="583" t="n">
        <v>64</v>
      </c>
      <c r="E11" s="583" t="n">
        <v>42</v>
      </c>
      <c r="F11" s="583" t="n">
        <v>32</v>
      </c>
      <c r="G11" s="583" t="n">
        <v>59</v>
      </c>
      <c r="H11" s="583" t="n">
        <v>32</v>
      </c>
      <c r="I11" s="583" t="n">
        <v>40</v>
      </c>
      <c r="J11" s="583" t="n">
        <v>39</v>
      </c>
      <c r="K11" s="583" t="n">
        <v>40</v>
      </c>
      <c r="L11" s="583" t="n">
        <v>13</v>
      </c>
      <c r="M11" s="583" t="n">
        <v>4</v>
      </c>
      <c r="N11" s="583" t="n">
        <v>3</v>
      </c>
      <c r="O11" s="583" t="n">
        <v>10</v>
      </c>
      <c r="P11" s="584" t="n">
        <v>453</v>
      </c>
      <c r="AE11" s="585"/>
      <c r="AF11" s="585"/>
      <c r="AG11" s="585"/>
      <c r="AH11" s="585"/>
      <c r="AI11" s="585"/>
      <c r="AJ11" s="585"/>
      <c r="AK11" s="585"/>
      <c r="AL11" s="585"/>
      <c r="AM11" s="585"/>
      <c r="AN11" s="585"/>
      <c r="AO11" s="585"/>
      <c r="AP11" s="585"/>
      <c r="AQ11" s="585"/>
      <c r="AR11" s="585"/>
    </row>
    <row r="12" customFormat="false" ht="15.75" hidden="false" customHeight="true" outlineLevel="0" collapsed="false">
      <c r="A12" s="530" t="s">
        <v>334</v>
      </c>
      <c r="B12" s="586" t="s">
        <v>631</v>
      </c>
      <c r="C12" s="582" t="n">
        <v>4</v>
      </c>
      <c r="D12" s="583" t="n">
        <v>3</v>
      </c>
      <c r="E12" s="583" t="n">
        <v>5</v>
      </c>
      <c r="F12" s="583" t="n">
        <v>4</v>
      </c>
      <c r="G12" s="583" t="n">
        <v>5</v>
      </c>
      <c r="H12" s="583" t="n">
        <v>2</v>
      </c>
      <c r="I12" s="583" t="n">
        <v>4</v>
      </c>
      <c r="J12" s="583" t="n">
        <v>3</v>
      </c>
      <c r="K12" s="583" t="n">
        <v>2</v>
      </c>
      <c r="L12" s="583" t="n">
        <v>2</v>
      </c>
      <c r="M12" s="583" t="n">
        <v>0</v>
      </c>
      <c r="N12" s="583" t="n">
        <v>1</v>
      </c>
      <c r="O12" s="583" t="n">
        <v>0</v>
      </c>
      <c r="P12" s="584" t="n">
        <v>35</v>
      </c>
      <c r="AE12" s="585"/>
      <c r="AF12" s="585"/>
      <c r="AG12" s="585"/>
      <c r="AH12" s="585"/>
      <c r="AI12" s="585"/>
      <c r="AJ12" s="585"/>
      <c r="AK12" s="585"/>
      <c r="AL12" s="585"/>
      <c r="AM12" s="585"/>
      <c r="AN12" s="585"/>
      <c r="AO12" s="585"/>
      <c r="AP12" s="585"/>
      <c r="AQ12" s="585"/>
      <c r="AR12" s="585"/>
    </row>
    <row r="13" customFormat="false" ht="15.75" hidden="false" customHeight="true" outlineLevel="0" collapsed="false">
      <c r="A13" s="530" t="s">
        <v>336</v>
      </c>
      <c r="B13" s="586" t="s">
        <v>632</v>
      </c>
      <c r="C13" s="582" t="n">
        <v>189</v>
      </c>
      <c r="D13" s="583" t="n">
        <v>169</v>
      </c>
      <c r="E13" s="583" t="n">
        <v>107</v>
      </c>
      <c r="F13" s="583" t="n">
        <v>53</v>
      </c>
      <c r="G13" s="583" t="n">
        <v>97</v>
      </c>
      <c r="H13" s="583" t="n">
        <v>46</v>
      </c>
      <c r="I13" s="583" t="n">
        <v>52</v>
      </c>
      <c r="J13" s="583" t="n">
        <v>53</v>
      </c>
      <c r="K13" s="583" t="n">
        <v>40</v>
      </c>
      <c r="L13" s="583" t="n">
        <v>24</v>
      </c>
      <c r="M13" s="583" t="n">
        <v>7</v>
      </c>
      <c r="N13" s="583" t="n">
        <v>3</v>
      </c>
      <c r="O13" s="583" t="n">
        <v>2</v>
      </c>
      <c r="P13" s="584" t="n">
        <v>842</v>
      </c>
      <c r="AE13" s="585"/>
      <c r="AF13" s="585"/>
      <c r="AG13" s="585"/>
      <c r="AH13" s="585"/>
      <c r="AI13" s="585"/>
      <c r="AJ13" s="585"/>
      <c r="AK13" s="585"/>
      <c r="AL13" s="585"/>
      <c r="AM13" s="585"/>
      <c r="AN13" s="585"/>
      <c r="AO13" s="585"/>
      <c r="AP13" s="585"/>
      <c r="AQ13" s="585"/>
      <c r="AR13" s="585"/>
    </row>
    <row r="14" customFormat="false" ht="15.75" hidden="false" customHeight="true" outlineLevel="0" collapsed="false">
      <c r="A14" s="530" t="s">
        <v>338</v>
      </c>
      <c r="B14" s="586" t="s">
        <v>634</v>
      </c>
      <c r="C14" s="582" t="n">
        <v>1086</v>
      </c>
      <c r="D14" s="583" t="n">
        <v>1024</v>
      </c>
      <c r="E14" s="583" t="n">
        <v>852</v>
      </c>
      <c r="F14" s="583" t="n">
        <v>574</v>
      </c>
      <c r="G14" s="583" t="n">
        <v>913</v>
      </c>
      <c r="H14" s="583" t="n">
        <v>326</v>
      </c>
      <c r="I14" s="583" t="n">
        <v>243</v>
      </c>
      <c r="J14" s="583" t="n">
        <v>107</v>
      </c>
      <c r="K14" s="583" t="n">
        <v>39</v>
      </c>
      <c r="L14" s="583" t="n">
        <v>4</v>
      </c>
      <c r="M14" s="583" t="n">
        <v>2</v>
      </c>
      <c r="N14" s="583" t="n">
        <v>1</v>
      </c>
      <c r="O14" s="583" t="n">
        <v>2</v>
      </c>
      <c r="P14" s="584" t="n">
        <v>5173</v>
      </c>
      <c r="AE14" s="585"/>
      <c r="AF14" s="585"/>
      <c r="AG14" s="585"/>
      <c r="AH14" s="585"/>
      <c r="AI14" s="585"/>
      <c r="AJ14" s="585"/>
      <c r="AK14" s="585"/>
      <c r="AL14" s="585"/>
      <c r="AM14" s="585"/>
      <c r="AN14" s="585"/>
      <c r="AO14" s="585"/>
      <c r="AP14" s="585"/>
      <c r="AQ14" s="585"/>
      <c r="AR14" s="585"/>
    </row>
    <row r="15" customFormat="false" ht="15.75" hidden="false" customHeight="true" outlineLevel="0" collapsed="false">
      <c r="A15" s="530" t="s">
        <v>340</v>
      </c>
      <c r="B15" s="586" t="s">
        <v>635</v>
      </c>
      <c r="C15" s="582" t="n">
        <v>148</v>
      </c>
      <c r="D15" s="583" t="n">
        <v>175</v>
      </c>
      <c r="E15" s="583" t="n">
        <v>106</v>
      </c>
      <c r="F15" s="583" t="n">
        <v>50</v>
      </c>
      <c r="G15" s="583" t="n">
        <v>83</v>
      </c>
      <c r="H15" s="583" t="n">
        <v>37</v>
      </c>
      <c r="I15" s="583" t="n">
        <v>63</v>
      </c>
      <c r="J15" s="583" t="n">
        <v>27</v>
      </c>
      <c r="K15" s="583" t="n">
        <v>19</v>
      </c>
      <c r="L15" s="583" t="n">
        <v>5</v>
      </c>
      <c r="M15" s="583" t="n">
        <v>0</v>
      </c>
      <c r="N15" s="583" t="n">
        <v>0</v>
      </c>
      <c r="O15" s="583" t="n">
        <v>0</v>
      </c>
      <c r="P15" s="584" t="n">
        <v>713</v>
      </c>
      <c r="AE15" s="585"/>
      <c r="AF15" s="585"/>
      <c r="AG15" s="585"/>
      <c r="AH15" s="585"/>
      <c r="AI15" s="585"/>
      <c r="AJ15" s="585"/>
      <c r="AK15" s="585"/>
      <c r="AL15" s="585"/>
      <c r="AM15" s="585"/>
      <c r="AN15" s="585"/>
      <c r="AO15" s="585"/>
      <c r="AP15" s="585"/>
      <c r="AQ15" s="585"/>
      <c r="AR15" s="585"/>
    </row>
    <row r="16" customFormat="false" ht="15.75" hidden="false" customHeight="true" outlineLevel="0" collapsed="false">
      <c r="A16" s="530" t="n">
        <v>10</v>
      </c>
      <c r="B16" s="586" t="s">
        <v>636</v>
      </c>
      <c r="C16" s="582" t="n">
        <v>11722</v>
      </c>
      <c r="D16" s="583" t="n">
        <v>13817</v>
      </c>
      <c r="E16" s="583" t="n">
        <v>9164</v>
      </c>
      <c r="F16" s="583" t="n">
        <v>4014</v>
      </c>
      <c r="G16" s="583" t="n">
        <v>4271</v>
      </c>
      <c r="H16" s="583" t="n">
        <v>1345</v>
      </c>
      <c r="I16" s="583" t="n">
        <v>1037</v>
      </c>
      <c r="J16" s="583" t="n">
        <v>681</v>
      </c>
      <c r="K16" s="583" t="n">
        <v>477</v>
      </c>
      <c r="L16" s="583" t="n">
        <v>177</v>
      </c>
      <c r="M16" s="583" t="n">
        <v>48</v>
      </c>
      <c r="N16" s="583" t="n">
        <v>26</v>
      </c>
      <c r="O16" s="583" t="n">
        <v>22</v>
      </c>
      <c r="P16" s="584" t="n">
        <v>46801</v>
      </c>
      <c r="AE16" s="585"/>
      <c r="AF16" s="585"/>
      <c r="AG16" s="585"/>
      <c r="AH16" s="585"/>
      <c r="AI16" s="585"/>
      <c r="AJ16" s="585"/>
      <c r="AK16" s="585"/>
      <c r="AL16" s="585"/>
      <c r="AM16" s="585"/>
      <c r="AN16" s="585"/>
      <c r="AO16" s="585"/>
      <c r="AP16" s="585"/>
      <c r="AQ16" s="585"/>
      <c r="AR16" s="585"/>
    </row>
    <row r="17" customFormat="false" ht="15.75" hidden="false" customHeight="true" outlineLevel="0" collapsed="false">
      <c r="A17" s="530" t="n">
        <v>11</v>
      </c>
      <c r="B17" s="586" t="s">
        <v>637</v>
      </c>
      <c r="C17" s="582" t="n">
        <v>122</v>
      </c>
      <c r="D17" s="583" t="n">
        <v>125</v>
      </c>
      <c r="E17" s="583" t="n">
        <v>101</v>
      </c>
      <c r="F17" s="583" t="n">
        <v>62</v>
      </c>
      <c r="G17" s="583" t="n">
        <v>125</v>
      </c>
      <c r="H17" s="583" t="n">
        <v>56</v>
      </c>
      <c r="I17" s="583" t="n">
        <v>61</v>
      </c>
      <c r="J17" s="583" t="n">
        <v>53</v>
      </c>
      <c r="K17" s="583" t="n">
        <v>35</v>
      </c>
      <c r="L17" s="583" t="n">
        <v>4</v>
      </c>
      <c r="M17" s="583" t="n">
        <v>0</v>
      </c>
      <c r="N17" s="583" t="n">
        <v>0</v>
      </c>
      <c r="O17" s="583" t="n">
        <v>0</v>
      </c>
      <c r="P17" s="584" t="n">
        <v>744</v>
      </c>
      <c r="AE17" s="585"/>
      <c r="AF17" s="585"/>
      <c r="AG17" s="585"/>
      <c r="AH17" s="585"/>
      <c r="AI17" s="585"/>
      <c r="AJ17" s="585"/>
      <c r="AK17" s="585"/>
      <c r="AL17" s="585"/>
      <c r="AM17" s="585"/>
      <c r="AN17" s="585"/>
      <c r="AO17" s="585"/>
      <c r="AP17" s="585"/>
      <c r="AQ17" s="585"/>
      <c r="AR17" s="585"/>
    </row>
    <row r="18" customFormat="false" ht="15.75" hidden="false" customHeight="true" outlineLevel="0" collapsed="false">
      <c r="A18" s="530" t="n">
        <v>12</v>
      </c>
      <c r="B18" s="586" t="s">
        <v>638</v>
      </c>
      <c r="C18" s="582" t="n">
        <v>20</v>
      </c>
      <c r="D18" s="583" t="n">
        <v>21</v>
      </c>
      <c r="E18" s="583" t="n">
        <v>19</v>
      </c>
      <c r="F18" s="583" t="n">
        <v>7</v>
      </c>
      <c r="G18" s="583" t="n">
        <v>20</v>
      </c>
      <c r="H18" s="583" t="n">
        <v>6</v>
      </c>
      <c r="I18" s="583" t="n">
        <v>9</v>
      </c>
      <c r="J18" s="583" t="n">
        <v>8</v>
      </c>
      <c r="K18" s="583" t="n">
        <v>7</v>
      </c>
      <c r="L18" s="583" t="n">
        <v>1</v>
      </c>
      <c r="M18" s="583" t="n">
        <v>0</v>
      </c>
      <c r="N18" s="583" t="n">
        <v>2</v>
      </c>
      <c r="O18" s="583" t="n">
        <v>1</v>
      </c>
      <c r="P18" s="584" t="n">
        <v>121</v>
      </c>
      <c r="AE18" s="585"/>
      <c r="AF18" s="585"/>
      <c r="AG18" s="585"/>
      <c r="AH18" s="585"/>
      <c r="AI18" s="585"/>
      <c r="AJ18" s="585"/>
      <c r="AK18" s="585"/>
      <c r="AL18" s="585"/>
      <c r="AM18" s="585"/>
      <c r="AN18" s="585"/>
      <c r="AO18" s="585"/>
      <c r="AP18" s="585"/>
      <c r="AQ18" s="585"/>
      <c r="AR18" s="585"/>
    </row>
    <row r="19" s="291" customFormat="true" ht="15.75" hidden="false" customHeight="true" outlineLevel="0" collapsed="false">
      <c r="A19" s="530" t="n">
        <v>13</v>
      </c>
      <c r="B19" s="586" t="s">
        <v>639</v>
      </c>
      <c r="C19" s="582" t="n">
        <v>4734</v>
      </c>
      <c r="D19" s="583" t="n">
        <v>5051</v>
      </c>
      <c r="E19" s="583" t="n">
        <v>3228</v>
      </c>
      <c r="F19" s="583" t="n">
        <v>1471</v>
      </c>
      <c r="G19" s="583" t="n">
        <v>2071</v>
      </c>
      <c r="H19" s="583" t="n">
        <v>844</v>
      </c>
      <c r="I19" s="583" t="n">
        <v>786</v>
      </c>
      <c r="J19" s="583" t="n">
        <v>746</v>
      </c>
      <c r="K19" s="583" t="n">
        <v>625</v>
      </c>
      <c r="L19" s="583" t="n">
        <v>209</v>
      </c>
      <c r="M19" s="583" t="n">
        <v>44</v>
      </c>
      <c r="N19" s="583" t="n">
        <v>12</v>
      </c>
      <c r="O19" s="583" t="n">
        <v>20</v>
      </c>
      <c r="P19" s="584" t="n">
        <v>19841</v>
      </c>
      <c r="AE19" s="585"/>
      <c r="AF19" s="585"/>
      <c r="AG19" s="585"/>
      <c r="AH19" s="585"/>
      <c r="AI19" s="585"/>
      <c r="AJ19" s="585"/>
      <c r="AK19" s="585"/>
      <c r="AL19" s="585"/>
      <c r="AM19" s="585"/>
      <c r="AN19" s="585"/>
      <c r="AO19" s="585"/>
      <c r="AP19" s="585"/>
      <c r="AQ19" s="585"/>
      <c r="AR19" s="585"/>
    </row>
    <row r="20" customFormat="false" ht="15.75" hidden="false" customHeight="true" outlineLevel="0" collapsed="false">
      <c r="A20" s="530" t="n">
        <v>14</v>
      </c>
      <c r="B20" s="586" t="s">
        <v>640</v>
      </c>
      <c r="C20" s="582" t="n">
        <v>9631</v>
      </c>
      <c r="D20" s="583" t="n">
        <v>11199</v>
      </c>
      <c r="E20" s="583" t="n">
        <v>7877</v>
      </c>
      <c r="F20" s="583" t="n">
        <v>3572</v>
      </c>
      <c r="G20" s="583" t="n">
        <v>4322</v>
      </c>
      <c r="H20" s="583" t="n">
        <v>1583</v>
      </c>
      <c r="I20" s="583" t="n">
        <v>1474</v>
      </c>
      <c r="J20" s="583" t="n">
        <v>1531</v>
      </c>
      <c r="K20" s="583" t="n">
        <v>1204</v>
      </c>
      <c r="L20" s="583" t="n">
        <v>210</v>
      </c>
      <c r="M20" s="583" t="n">
        <v>37</v>
      </c>
      <c r="N20" s="583" t="n">
        <v>20</v>
      </c>
      <c r="O20" s="583" t="n">
        <v>13</v>
      </c>
      <c r="P20" s="584" t="n">
        <v>42673</v>
      </c>
      <c r="AE20" s="585"/>
      <c r="AF20" s="585"/>
      <c r="AG20" s="585"/>
      <c r="AH20" s="585"/>
      <c r="AI20" s="585"/>
      <c r="AJ20" s="585"/>
      <c r="AK20" s="585"/>
      <c r="AL20" s="585"/>
      <c r="AM20" s="585"/>
      <c r="AN20" s="585"/>
      <c r="AO20" s="585"/>
      <c r="AP20" s="585"/>
      <c r="AQ20" s="585"/>
      <c r="AR20" s="585"/>
    </row>
    <row r="21" customFormat="false" ht="15.75" hidden="false" customHeight="true" outlineLevel="0" collapsed="false">
      <c r="A21" s="530" t="n">
        <v>15</v>
      </c>
      <c r="B21" s="586" t="s">
        <v>641</v>
      </c>
      <c r="C21" s="582" t="n">
        <v>1968</v>
      </c>
      <c r="D21" s="583" t="n">
        <v>2313</v>
      </c>
      <c r="E21" s="583" t="n">
        <v>1410</v>
      </c>
      <c r="F21" s="583" t="n">
        <v>654</v>
      </c>
      <c r="G21" s="583" t="n">
        <v>825</v>
      </c>
      <c r="H21" s="583" t="n">
        <v>281</v>
      </c>
      <c r="I21" s="583" t="n">
        <v>240</v>
      </c>
      <c r="J21" s="583" t="n">
        <v>134</v>
      </c>
      <c r="K21" s="583" t="n">
        <v>66</v>
      </c>
      <c r="L21" s="583" t="n">
        <v>15</v>
      </c>
      <c r="M21" s="583" t="n">
        <v>5</v>
      </c>
      <c r="N21" s="583" t="n">
        <v>2</v>
      </c>
      <c r="O21" s="583" t="n">
        <v>0</v>
      </c>
      <c r="P21" s="584" t="n">
        <v>7913</v>
      </c>
      <c r="AE21" s="585"/>
      <c r="AF21" s="585"/>
      <c r="AG21" s="585"/>
      <c r="AH21" s="585"/>
      <c r="AI21" s="585"/>
      <c r="AJ21" s="585"/>
      <c r="AK21" s="585"/>
      <c r="AL21" s="585"/>
      <c r="AM21" s="585"/>
      <c r="AN21" s="585"/>
      <c r="AO21" s="585"/>
      <c r="AP21" s="585"/>
      <c r="AQ21" s="585"/>
      <c r="AR21" s="585"/>
    </row>
    <row r="22" customFormat="false" ht="35.25" hidden="false" customHeight="true" outlineLevel="0" collapsed="false">
      <c r="A22" s="530" t="n">
        <v>16</v>
      </c>
      <c r="B22" s="586" t="s">
        <v>642</v>
      </c>
      <c r="C22" s="582" t="n">
        <v>4565</v>
      </c>
      <c r="D22" s="583" t="n">
        <v>3631</v>
      </c>
      <c r="E22" s="583" t="n">
        <v>1734</v>
      </c>
      <c r="F22" s="583" t="n">
        <v>659</v>
      </c>
      <c r="G22" s="583" t="n">
        <v>740</v>
      </c>
      <c r="H22" s="583" t="n">
        <v>226</v>
      </c>
      <c r="I22" s="583" t="n">
        <v>157</v>
      </c>
      <c r="J22" s="583" t="n">
        <v>96</v>
      </c>
      <c r="K22" s="583" t="n">
        <v>41</v>
      </c>
      <c r="L22" s="583" t="n">
        <v>13</v>
      </c>
      <c r="M22" s="583" t="n">
        <v>5</v>
      </c>
      <c r="N22" s="583" t="n">
        <v>2</v>
      </c>
      <c r="O22" s="583" t="n">
        <v>1</v>
      </c>
      <c r="P22" s="584" t="n">
        <v>11870</v>
      </c>
      <c r="AE22" s="585"/>
      <c r="AF22" s="585"/>
      <c r="AG22" s="585"/>
      <c r="AH22" s="585"/>
      <c r="AI22" s="585"/>
      <c r="AJ22" s="585"/>
      <c r="AK22" s="585"/>
      <c r="AL22" s="585"/>
      <c r="AM22" s="585"/>
      <c r="AN22" s="585"/>
      <c r="AO22" s="585"/>
      <c r="AP22" s="585"/>
      <c r="AQ22" s="585"/>
      <c r="AR22" s="585"/>
    </row>
    <row r="23" customFormat="false" ht="15.75" hidden="false" customHeight="true" outlineLevel="0" collapsed="false">
      <c r="A23" s="530" t="n">
        <v>17</v>
      </c>
      <c r="B23" s="586" t="s">
        <v>643</v>
      </c>
      <c r="C23" s="582" t="n">
        <v>845</v>
      </c>
      <c r="D23" s="583" t="n">
        <v>925</v>
      </c>
      <c r="E23" s="583" t="n">
        <v>682</v>
      </c>
      <c r="F23" s="583" t="n">
        <v>321</v>
      </c>
      <c r="G23" s="583" t="n">
        <v>492</v>
      </c>
      <c r="H23" s="583" t="n">
        <v>176</v>
      </c>
      <c r="I23" s="583" t="n">
        <v>174</v>
      </c>
      <c r="J23" s="583" t="n">
        <v>150</v>
      </c>
      <c r="K23" s="583" t="n">
        <v>110</v>
      </c>
      <c r="L23" s="583" t="n">
        <v>35</v>
      </c>
      <c r="M23" s="583" t="n">
        <v>6</v>
      </c>
      <c r="N23" s="583" t="n">
        <v>1</v>
      </c>
      <c r="O23" s="583" t="n">
        <v>1</v>
      </c>
      <c r="P23" s="584" t="n">
        <v>3918</v>
      </c>
      <c r="AE23" s="585"/>
      <c r="AF23" s="585"/>
      <c r="AG23" s="585"/>
      <c r="AH23" s="585"/>
      <c r="AI23" s="585"/>
      <c r="AJ23" s="585"/>
      <c r="AK23" s="585"/>
      <c r="AL23" s="585"/>
      <c r="AM23" s="585"/>
      <c r="AN23" s="585"/>
      <c r="AO23" s="585"/>
      <c r="AP23" s="585"/>
      <c r="AQ23" s="585"/>
      <c r="AR23" s="585"/>
    </row>
    <row r="24" customFormat="false" ht="15.75" hidden="false" customHeight="true" outlineLevel="0" collapsed="false">
      <c r="A24" s="530" t="n">
        <v>18</v>
      </c>
      <c r="B24" s="586" t="s">
        <v>644</v>
      </c>
      <c r="C24" s="582" t="n">
        <v>2408</v>
      </c>
      <c r="D24" s="583" t="n">
        <v>2183</v>
      </c>
      <c r="E24" s="583" t="n">
        <v>1085</v>
      </c>
      <c r="F24" s="583" t="n">
        <v>386</v>
      </c>
      <c r="G24" s="583" t="n">
        <v>444</v>
      </c>
      <c r="H24" s="583" t="n">
        <v>134</v>
      </c>
      <c r="I24" s="583" t="n">
        <v>109</v>
      </c>
      <c r="J24" s="583" t="n">
        <v>67</v>
      </c>
      <c r="K24" s="583" t="n">
        <v>35</v>
      </c>
      <c r="L24" s="583" t="n">
        <v>11</v>
      </c>
      <c r="M24" s="583" t="n">
        <v>0</v>
      </c>
      <c r="N24" s="583" t="n">
        <v>0</v>
      </c>
      <c r="O24" s="583" t="n">
        <v>0</v>
      </c>
      <c r="P24" s="584" t="n">
        <v>6862</v>
      </c>
      <c r="AE24" s="585"/>
      <c r="AF24" s="585"/>
      <c r="AG24" s="585"/>
      <c r="AH24" s="585"/>
      <c r="AI24" s="585"/>
      <c r="AJ24" s="585"/>
      <c r="AK24" s="585"/>
      <c r="AL24" s="585"/>
      <c r="AM24" s="585"/>
      <c r="AN24" s="585"/>
      <c r="AO24" s="585"/>
      <c r="AP24" s="585"/>
      <c r="AQ24" s="585"/>
      <c r="AR24" s="585"/>
    </row>
    <row r="25" customFormat="false" ht="15.75" hidden="false" customHeight="true" outlineLevel="0" collapsed="false">
      <c r="A25" s="530" t="n">
        <v>19</v>
      </c>
      <c r="B25" s="586" t="s">
        <v>645</v>
      </c>
      <c r="C25" s="582" t="n">
        <v>63</v>
      </c>
      <c r="D25" s="583" t="n">
        <v>55</v>
      </c>
      <c r="E25" s="583" t="n">
        <v>45</v>
      </c>
      <c r="F25" s="583" t="n">
        <v>30</v>
      </c>
      <c r="G25" s="583" t="n">
        <v>46</v>
      </c>
      <c r="H25" s="583" t="n">
        <v>18</v>
      </c>
      <c r="I25" s="583" t="n">
        <v>14</v>
      </c>
      <c r="J25" s="583" t="n">
        <v>13</v>
      </c>
      <c r="K25" s="583" t="n">
        <v>3</v>
      </c>
      <c r="L25" s="583" t="n">
        <v>1</v>
      </c>
      <c r="M25" s="583" t="n">
        <v>0</v>
      </c>
      <c r="N25" s="583" t="n">
        <v>2</v>
      </c>
      <c r="O25" s="583" t="n">
        <v>2</v>
      </c>
      <c r="P25" s="584" t="n">
        <v>292</v>
      </c>
      <c r="AE25" s="585"/>
      <c r="AF25" s="585"/>
      <c r="AG25" s="585"/>
      <c r="AH25" s="585"/>
      <c r="AI25" s="585"/>
      <c r="AJ25" s="585"/>
      <c r="AK25" s="585"/>
      <c r="AL25" s="585"/>
      <c r="AM25" s="585"/>
      <c r="AN25" s="585"/>
      <c r="AO25" s="585"/>
      <c r="AP25" s="585"/>
      <c r="AQ25" s="585"/>
      <c r="AR25" s="585"/>
    </row>
    <row r="26" customFormat="false" ht="15.75" hidden="false" customHeight="true" outlineLevel="0" collapsed="false">
      <c r="A26" s="530" t="n">
        <v>20</v>
      </c>
      <c r="B26" s="586" t="s">
        <v>646</v>
      </c>
      <c r="C26" s="582" t="n">
        <v>1739</v>
      </c>
      <c r="D26" s="583" t="n">
        <v>1793</v>
      </c>
      <c r="E26" s="583" t="n">
        <v>1199</v>
      </c>
      <c r="F26" s="583" t="n">
        <v>551</v>
      </c>
      <c r="G26" s="583" t="n">
        <v>750</v>
      </c>
      <c r="H26" s="583" t="n">
        <v>269</v>
      </c>
      <c r="I26" s="583" t="n">
        <v>271</v>
      </c>
      <c r="J26" s="583" t="n">
        <v>207</v>
      </c>
      <c r="K26" s="583" t="n">
        <v>139</v>
      </c>
      <c r="L26" s="583" t="n">
        <v>41</v>
      </c>
      <c r="M26" s="583" t="n">
        <v>6</v>
      </c>
      <c r="N26" s="583" t="n">
        <v>2</v>
      </c>
      <c r="O26" s="583" t="n">
        <v>4</v>
      </c>
      <c r="P26" s="584" t="n">
        <v>6971</v>
      </c>
      <c r="AE26" s="585"/>
      <c r="AF26" s="585"/>
      <c r="AG26" s="585"/>
      <c r="AH26" s="585"/>
      <c r="AI26" s="585"/>
      <c r="AJ26" s="585"/>
      <c r="AK26" s="585"/>
      <c r="AL26" s="585"/>
      <c r="AM26" s="585"/>
      <c r="AN26" s="585"/>
      <c r="AO26" s="585"/>
      <c r="AP26" s="585"/>
      <c r="AQ26" s="585"/>
      <c r="AR26" s="585"/>
    </row>
    <row r="27" customFormat="false" ht="23.25" hidden="false" customHeight="true" outlineLevel="0" collapsed="false">
      <c r="A27" s="530" t="n">
        <v>21</v>
      </c>
      <c r="B27" s="586" t="s">
        <v>647</v>
      </c>
      <c r="C27" s="582" t="n">
        <v>149</v>
      </c>
      <c r="D27" s="583" t="n">
        <v>179</v>
      </c>
      <c r="E27" s="583" t="n">
        <v>99</v>
      </c>
      <c r="F27" s="583" t="n">
        <v>58</v>
      </c>
      <c r="G27" s="583" t="n">
        <v>91</v>
      </c>
      <c r="H27" s="583" t="n">
        <v>61</v>
      </c>
      <c r="I27" s="583" t="n">
        <v>61</v>
      </c>
      <c r="J27" s="583" t="n">
        <v>35</v>
      </c>
      <c r="K27" s="583" t="n">
        <v>45</v>
      </c>
      <c r="L27" s="583" t="n">
        <v>21</v>
      </c>
      <c r="M27" s="583" t="n">
        <v>8</v>
      </c>
      <c r="N27" s="583" t="n">
        <v>7</v>
      </c>
      <c r="O27" s="583" t="n">
        <v>3</v>
      </c>
      <c r="P27" s="584" t="n">
        <v>817</v>
      </c>
      <c r="AE27" s="585"/>
      <c r="AF27" s="585"/>
      <c r="AG27" s="585"/>
      <c r="AH27" s="585"/>
      <c r="AI27" s="585"/>
      <c r="AJ27" s="585"/>
      <c r="AK27" s="585"/>
      <c r="AL27" s="585"/>
      <c r="AM27" s="585"/>
      <c r="AN27" s="585"/>
      <c r="AO27" s="585"/>
      <c r="AP27" s="585"/>
      <c r="AQ27" s="585"/>
      <c r="AR27" s="585"/>
    </row>
    <row r="28" customFormat="false" ht="15.75" hidden="false" customHeight="true" outlineLevel="0" collapsed="false">
      <c r="A28" s="530" t="n">
        <v>22</v>
      </c>
      <c r="B28" s="586" t="s">
        <v>648</v>
      </c>
      <c r="C28" s="582" t="n">
        <v>3852</v>
      </c>
      <c r="D28" s="583" t="n">
        <v>4216</v>
      </c>
      <c r="E28" s="583" t="n">
        <v>2613</v>
      </c>
      <c r="F28" s="583" t="n">
        <v>1208</v>
      </c>
      <c r="G28" s="583" t="n">
        <v>1551</v>
      </c>
      <c r="H28" s="583" t="n">
        <v>637</v>
      </c>
      <c r="I28" s="583" t="n">
        <v>570</v>
      </c>
      <c r="J28" s="583" t="n">
        <v>447</v>
      </c>
      <c r="K28" s="583" t="n">
        <v>306</v>
      </c>
      <c r="L28" s="583" t="n">
        <v>84</v>
      </c>
      <c r="M28" s="583" t="n">
        <v>11</v>
      </c>
      <c r="N28" s="583" t="n">
        <v>7</v>
      </c>
      <c r="O28" s="583" t="n">
        <v>14</v>
      </c>
      <c r="P28" s="584" t="n">
        <v>15516</v>
      </c>
      <c r="AE28" s="585"/>
      <c r="AF28" s="585"/>
      <c r="AG28" s="585"/>
      <c r="AH28" s="585"/>
      <c r="AI28" s="585"/>
      <c r="AJ28" s="585"/>
      <c r="AK28" s="585"/>
      <c r="AL28" s="585"/>
      <c r="AM28" s="585"/>
      <c r="AN28" s="585"/>
      <c r="AO28" s="585"/>
      <c r="AP28" s="585"/>
      <c r="AQ28" s="585"/>
      <c r="AR28" s="585"/>
    </row>
    <row r="29" customFormat="false" ht="15.75" hidden="false" customHeight="true" outlineLevel="0" collapsed="false">
      <c r="A29" s="530" t="n">
        <v>23</v>
      </c>
      <c r="B29" s="586" t="s">
        <v>649</v>
      </c>
      <c r="C29" s="582" t="n">
        <v>3972</v>
      </c>
      <c r="D29" s="583" t="n">
        <v>4011</v>
      </c>
      <c r="E29" s="583" t="n">
        <v>2269</v>
      </c>
      <c r="F29" s="583" t="n">
        <v>1101</v>
      </c>
      <c r="G29" s="583" t="n">
        <v>1801</v>
      </c>
      <c r="H29" s="583" t="n">
        <v>843</v>
      </c>
      <c r="I29" s="583" t="n">
        <v>699</v>
      </c>
      <c r="J29" s="583" t="n">
        <v>450</v>
      </c>
      <c r="K29" s="583" t="n">
        <v>255</v>
      </c>
      <c r="L29" s="583" t="n">
        <v>54</v>
      </c>
      <c r="M29" s="583" t="n">
        <v>26</v>
      </c>
      <c r="N29" s="583" t="n">
        <v>6</v>
      </c>
      <c r="O29" s="583" t="n">
        <v>9</v>
      </c>
      <c r="P29" s="584" t="n">
        <v>15496</v>
      </c>
      <c r="AE29" s="585"/>
      <c r="AF29" s="585"/>
      <c r="AG29" s="585"/>
      <c r="AH29" s="585"/>
      <c r="AI29" s="585"/>
      <c r="AJ29" s="585"/>
      <c r="AK29" s="585"/>
      <c r="AL29" s="585"/>
      <c r="AM29" s="585"/>
      <c r="AN29" s="585"/>
      <c r="AO29" s="585"/>
      <c r="AP29" s="585"/>
      <c r="AQ29" s="585"/>
      <c r="AR29" s="585"/>
    </row>
    <row r="30" customFormat="false" ht="15.75" hidden="false" customHeight="true" outlineLevel="0" collapsed="false">
      <c r="A30" s="530" t="n">
        <v>24</v>
      </c>
      <c r="B30" s="586" t="s">
        <v>650</v>
      </c>
      <c r="C30" s="582" t="n">
        <v>1859</v>
      </c>
      <c r="D30" s="583" t="n">
        <v>1786</v>
      </c>
      <c r="E30" s="583" t="n">
        <v>1126</v>
      </c>
      <c r="F30" s="583" t="n">
        <v>556</v>
      </c>
      <c r="G30" s="583" t="n">
        <v>777</v>
      </c>
      <c r="H30" s="583" t="n">
        <v>311</v>
      </c>
      <c r="I30" s="583" t="n">
        <v>253</v>
      </c>
      <c r="J30" s="583" t="n">
        <v>266</v>
      </c>
      <c r="K30" s="583" t="n">
        <v>195</v>
      </c>
      <c r="L30" s="583" t="n">
        <v>52</v>
      </c>
      <c r="M30" s="583" t="n">
        <v>29</v>
      </c>
      <c r="N30" s="583" t="n">
        <v>9</v>
      </c>
      <c r="O30" s="583" t="n">
        <v>19</v>
      </c>
      <c r="P30" s="584" t="n">
        <v>7238</v>
      </c>
      <c r="AE30" s="585"/>
      <c r="AF30" s="585"/>
      <c r="AG30" s="585"/>
      <c r="AH30" s="585"/>
      <c r="AI30" s="585"/>
      <c r="AJ30" s="585"/>
      <c r="AK30" s="585"/>
      <c r="AL30" s="585"/>
      <c r="AM30" s="585"/>
      <c r="AN30" s="585"/>
      <c r="AO30" s="585"/>
      <c r="AP30" s="585"/>
      <c r="AQ30" s="585"/>
      <c r="AR30" s="585"/>
    </row>
    <row r="31" customFormat="false" ht="24" hidden="false" customHeight="true" outlineLevel="0" collapsed="false">
      <c r="A31" s="530" t="n">
        <v>25</v>
      </c>
      <c r="B31" s="586" t="s">
        <v>651</v>
      </c>
      <c r="C31" s="582" t="n">
        <v>11566</v>
      </c>
      <c r="D31" s="583" t="n">
        <v>11523</v>
      </c>
      <c r="E31" s="583" t="n">
        <v>6580</v>
      </c>
      <c r="F31" s="583" t="n">
        <v>2818</v>
      </c>
      <c r="G31" s="583" t="n">
        <v>3577</v>
      </c>
      <c r="H31" s="583" t="n">
        <v>1305</v>
      </c>
      <c r="I31" s="583" t="n">
        <v>1091</v>
      </c>
      <c r="J31" s="583" t="n">
        <v>690</v>
      </c>
      <c r="K31" s="583" t="n">
        <v>425</v>
      </c>
      <c r="L31" s="583" t="n">
        <v>122</v>
      </c>
      <c r="M31" s="583" t="n">
        <v>20</v>
      </c>
      <c r="N31" s="583" t="n">
        <v>10</v>
      </c>
      <c r="O31" s="583" t="n">
        <v>12</v>
      </c>
      <c r="P31" s="584" t="n">
        <v>39739</v>
      </c>
      <c r="AE31" s="585"/>
      <c r="AF31" s="585"/>
      <c r="AG31" s="585"/>
      <c r="AH31" s="585"/>
      <c r="AI31" s="585"/>
      <c r="AJ31" s="585"/>
      <c r="AK31" s="585"/>
      <c r="AL31" s="585"/>
      <c r="AM31" s="585"/>
      <c r="AN31" s="585"/>
      <c r="AO31" s="585"/>
      <c r="AP31" s="585"/>
      <c r="AQ31" s="585"/>
      <c r="AR31" s="585"/>
    </row>
    <row r="32" customFormat="false" ht="15.75" hidden="false" customHeight="true" outlineLevel="0" collapsed="false">
      <c r="A32" s="530" t="n">
        <v>26</v>
      </c>
      <c r="B32" s="586" t="s">
        <v>652</v>
      </c>
      <c r="C32" s="582" t="n">
        <v>697</v>
      </c>
      <c r="D32" s="583" t="n">
        <v>711</v>
      </c>
      <c r="E32" s="583" t="n">
        <v>426</v>
      </c>
      <c r="F32" s="583" t="n">
        <v>222</v>
      </c>
      <c r="G32" s="583" t="n">
        <v>289</v>
      </c>
      <c r="H32" s="583" t="n">
        <v>122</v>
      </c>
      <c r="I32" s="583" t="n">
        <v>97</v>
      </c>
      <c r="J32" s="583" t="n">
        <v>93</v>
      </c>
      <c r="K32" s="583" t="n">
        <v>71</v>
      </c>
      <c r="L32" s="583" t="n">
        <v>15</v>
      </c>
      <c r="M32" s="583" t="n">
        <v>10</v>
      </c>
      <c r="N32" s="583" t="n">
        <v>3</v>
      </c>
      <c r="O32" s="583" t="n">
        <v>5</v>
      </c>
      <c r="P32" s="584" t="n">
        <v>2761</v>
      </c>
      <c r="AE32" s="585"/>
      <c r="AF32" s="585"/>
      <c r="AG32" s="585"/>
      <c r="AH32" s="585"/>
      <c r="AI32" s="585"/>
      <c r="AJ32" s="585"/>
      <c r="AK32" s="585"/>
      <c r="AL32" s="585"/>
      <c r="AM32" s="585"/>
      <c r="AN32" s="585"/>
      <c r="AO32" s="585"/>
      <c r="AP32" s="585"/>
      <c r="AQ32" s="585"/>
      <c r="AR32" s="585"/>
    </row>
    <row r="33" customFormat="false" ht="15.75" hidden="false" customHeight="true" outlineLevel="0" collapsed="false">
      <c r="A33" s="530" t="n">
        <v>27</v>
      </c>
      <c r="B33" s="586" t="s">
        <v>653</v>
      </c>
      <c r="C33" s="582" t="n">
        <v>2188</v>
      </c>
      <c r="D33" s="583" t="n">
        <v>2146</v>
      </c>
      <c r="E33" s="583" t="n">
        <v>1289</v>
      </c>
      <c r="F33" s="583" t="n">
        <v>647</v>
      </c>
      <c r="G33" s="583" t="n">
        <v>845</v>
      </c>
      <c r="H33" s="583" t="n">
        <v>344</v>
      </c>
      <c r="I33" s="583" t="n">
        <v>315</v>
      </c>
      <c r="J33" s="583" t="n">
        <v>251</v>
      </c>
      <c r="K33" s="583" t="n">
        <v>196</v>
      </c>
      <c r="L33" s="583" t="n">
        <v>70</v>
      </c>
      <c r="M33" s="583" t="n">
        <v>20</v>
      </c>
      <c r="N33" s="583" t="n">
        <v>12</v>
      </c>
      <c r="O33" s="583" t="n">
        <v>18</v>
      </c>
      <c r="P33" s="584" t="n">
        <v>8341</v>
      </c>
      <c r="AE33" s="585"/>
      <c r="AF33" s="585"/>
      <c r="AG33" s="585"/>
      <c r="AH33" s="585"/>
      <c r="AI33" s="585"/>
      <c r="AJ33" s="585"/>
      <c r="AK33" s="585"/>
      <c r="AL33" s="585"/>
      <c r="AM33" s="585"/>
      <c r="AN33" s="585"/>
      <c r="AO33" s="585"/>
      <c r="AP33" s="585"/>
      <c r="AQ33" s="585"/>
      <c r="AR33" s="585"/>
    </row>
    <row r="34" customFormat="false" ht="24" hidden="false" customHeight="true" outlineLevel="0" collapsed="false">
      <c r="A34" s="530" t="n">
        <v>28</v>
      </c>
      <c r="B34" s="586" t="s">
        <v>654</v>
      </c>
      <c r="C34" s="582" t="n">
        <v>3903</v>
      </c>
      <c r="D34" s="583" t="n">
        <v>4326</v>
      </c>
      <c r="E34" s="583" t="n">
        <v>2979</v>
      </c>
      <c r="F34" s="583" t="n">
        <v>1508</v>
      </c>
      <c r="G34" s="583" t="n">
        <v>2100</v>
      </c>
      <c r="H34" s="583" t="n">
        <v>796</v>
      </c>
      <c r="I34" s="583" t="n">
        <v>669</v>
      </c>
      <c r="J34" s="583" t="n">
        <v>436</v>
      </c>
      <c r="K34" s="583" t="n">
        <v>236</v>
      </c>
      <c r="L34" s="583" t="n">
        <v>43</v>
      </c>
      <c r="M34" s="583" t="n">
        <v>10</v>
      </c>
      <c r="N34" s="583" t="n">
        <v>2</v>
      </c>
      <c r="O34" s="583" t="n">
        <v>8</v>
      </c>
      <c r="P34" s="584" t="n">
        <v>17016</v>
      </c>
      <c r="AE34" s="585"/>
      <c r="AF34" s="585"/>
      <c r="AG34" s="585"/>
      <c r="AH34" s="585"/>
      <c r="AI34" s="585"/>
      <c r="AJ34" s="585"/>
      <c r="AK34" s="585"/>
      <c r="AL34" s="585"/>
      <c r="AM34" s="585"/>
      <c r="AN34" s="585"/>
      <c r="AO34" s="585"/>
      <c r="AP34" s="585"/>
      <c r="AQ34" s="585"/>
      <c r="AR34" s="585"/>
    </row>
    <row r="35" customFormat="false" ht="20.25" hidden="false" customHeight="true" outlineLevel="0" collapsed="false">
      <c r="A35" s="530" t="n">
        <v>29</v>
      </c>
      <c r="B35" s="586" t="s">
        <v>655</v>
      </c>
      <c r="C35" s="582" t="n">
        <v>1145</v>
      </c>
      <c r="D35" s="583" t="n">
        <v>1195</v>
      </c>
      <c r="E35" s="583" t="n">
        <v>810</v>
      </c>
      <c r="F35" s="583" t="n">
        <v>384</v>
      </c>
      <c r="G35" s="583" t="n">
        <v>595</v>
      </c>
      <c r="H35" s="583" t="n">
        <v>254</v>
      </c>
      <c r="I35" s="583" t="n">
        <v>312</v>
      </c>
      <c r="J35" s="583" t="n">
        <v>263</v>
      </c>
      <c r="K35" s="583" t="n">
        <v>275</v>
      </c>
      <c r="L35" s="583" t="n">
        <v>108</v>
      </c>
      <c r="M35" s="583" t="n">
        <v>37</v>
      </c>
      <c r="N35" s="583" t="n">
        <v>14</v>
      </c>
      <c r="O35" s="583" t="n">
        <v>31</v>
      </c>
      <c r="P35" s="584" t="n">
        <v>5423</v>
      </c>
      <c r="AE35" s="585"/>
      <c r="AF35" s="585"/>
      <c r="AG35" s="585"/>
      <c r="AH35" s="585"/>
      <c r="AI35" s="585"/>
      <c r="AJ35" s="585"/>
      <c r="AK35" s="585"/>
      <c r="AL35" s="585"/>
      <c r="AM35" s="585"/>
      <c r="AN35" s="585"/>
      <c r="AO35" s="585"/>
      <c r="AP35" s="585"/>
      <c r="AQ35" s="585"/>
      <c r="AR35" s="585"/>
    </row>
    <row r="36" customFormat="false" ht="15.75" hidden="false" customHeight="true" outlineLevel="0" collapsed="false">
      <c r="A36" s="530" t="n">
        <v>30</v>
      </c>
      <c r="B36" s="586" t="s">
        <v>656</v>
      </c>
      <c r="C36" s="582" t="n">
        <v>435</v>
      </c>
      <c r="D36" s="583" t="n">
        <v>417</v>
      </c>
      <c r="E36" s="583" t="n">
        <v>307</v>
      </c>
      <c r="F36" s="583" t="n">
        <v>157</v>
      </c>
      <c r="G36" s="583" t="n">
        <v>211</v>
      </c>
      <c r="H36" s="583" t="n">
        <v>106</v>
      </c>
      <c r="I36" s="583" t="n">
        <v>94</v>
      </c>
      <c r="J36" s="583" t="n">
        <v>111</v>
      </c>
      <c r="K36" s="583" t="n">
        <v>65</v>
      </c>
      <c r="L36" s="583" t="n">
        <v>24</v>
      </c>
      <c r="M36" s="583" t="n">
        <v>10</v>
      </c>
      <c r="N36" s="583" t="n">
        <v>5</v>
      </c>
      <c r="O36" s="583" t="n">
        <v>13</v>
      </c>
      <c r="P36" s="584" t="n">
        <v>1955</v>
      </c>
      <c r="AE36" s="585"/>
      <c r="AF36" s="585"/>
      <c r="AG36" s="585"/>
      <c r="AH36" s="585"/>
      <c r="AI36" s="585"/>
      <c r="AJ36" s="585"/>
      <c r="AK36" s="585"/>
      <c r="AL36" s="585"/>
      <c r="AM36" s="585"/>
      <c r="AN36" s="585"/>
      <c r="AO36" s="585"/>
      <c r="AP36" s="585"/>
      <c r="AQ36" s="585"/>
      <c r="AR36" s="585"/>
    </row>
    <row r="37" customFormat="false" ht="15.75" hidden="false" customHeight="true" outlineLevel="0" collapsed="false">
      <c r="A37" s="530" t="n">
        <v>31</v>
      </c>
      <c r="B37" s="586" t="s">
        <v>657</v>
      </c>
      <c r="C37" s="582" t="n">
        <v>9397</v>
      </c>
      <c r="D37" s="583" t="n">
        <v>8306</v>
      </c>
      <c r="E37" s="583" t="n">
        <v>3922</v>
      </c>
      <c r="F37" s="583" t="n">
        <v>1476</v>
      </c>
      <c r="G37" s="583" t="n">
        <v>1788</v>
      </c>
      <c r="H37" s="583" t="n">
        <v>662</v>
      </c>
      <c r="I37" s="583" t="n">
        <v>511</v>
      </c>
      <c r="J37" s="583" t="n">
        <v>332</v>
      </c>
      <c r="K37" s="583" t="n">
        <v>126</v>
      </c>
      <c r="L37" s="583" t="n">
        <v>21</v>
      </c>
      <c r="M37" s="583" t="n">
        <v>7</v>
      </c>
      <c r="N37" s="583" t="n">
        <v>3</v>
      </c>
      <c r="O37" s="583" t="n">
        <v>3</v>
      </c>
      <c r="P37" s="584" t="n">
        <v>26554</v>
      </c>
      <c r="AE37" s="585"/>
      <c r="AF37" s="585"/>
      <c r="AG37" s="585"/>
      <c r="AH37" s="585"/>
      <c r="AI37" s="585"/>
      <c r="AJ37" s="585"/>
      <c r="AK37" s="585"/>
      <c r="AL37" s="585"/>
      <c r="AM37" s="585"/>
      <c r="AN37" s="585"/>
      <c r="AO37" s="585"/>
      <c r="AP37" s="585"/>
      <c r="AQ37" s="585"/>
      <c r="AR37" s="585"/>
    </row>
    <row r="38" customFormat="false" ht="15.75" hidden="false" customHeight="true" outlineLevel="0" collapsed="false">
      <c r="A38" s="530" t="n">
        <v>32</v>
      </c>
      <c r="B38" s="586" t="s">
        <v>658</v>
      </c>
      <c r="C38" s="582" t="n">
        <v>2471</v>
      </c>
      <c r="D38" s="583" t="n">
        <v>2841</v>
      </c>
      <c r="E38" s="583" t="n">
        <v>1867</v>
      </c>
      <c r="F38" s="583" t="n">
        <v>831</v>
      </c>
      <c r="G38" s="583" t="n">
        <v>977</v>
      </c>
      <c r="H38" s="583" t="n">
        <v>329</v>
      </c>
      <c r="I38" s="583" t="n">
        <v>249</v>
      </c>
      <c r="J38" s="583" t="n">
        <v>126</v>
      </c>
      <c r="K38" s="583" t="n">
        <v>75</v>
      </c>
      <c r="L38" s="583" t="n">
        <v>15</v>
      </c>
      <c r="M38" s="583" t="n">
        <v>3</v>
      </c>
      <c r="N38" s="583" t="n">
        <v>2</v>
      </c>
      <c r="O38" s="583" t="n">
        <v>1</v>
      </c>
      <c r="P38" s="584" t="n">
        <v>9787</v>
      </c>
      <c r="AE38" s="585"/>
      <c r="AF38" s="585"/>
      <c r="AG38" s="585"/>
      <c r="AH38" s="585"/>
      <c r="AI38" s="585"/>
      <c r="AJ38" s="585"/>
      <c r="AK38" s="585"/>
      <c r="AL38" s="585"/>
      <c r="AM38" s="585"/>
      <c r="AN38" s="585"/>
      <c r="AO38" s="585"/>
      <c r="AP38" s="585"/>
      <c r="AQ38" s="585"/>
      <c r="AR38" s="585"/>
    </row>
    <row r="39" customFormat="false" ht="15.75" hidden="false" customHeight="true" outlineLevel="0" collapsed="false">
      <c r="A39" s="530" t="n">
        <v>33</v>
      </c>
      <c r="B39" s="586" t="s">
        <v>659</v>
      </c>
      <c r="C39" s="582" t="n">
        <v>6945</v>
      </c>
      <c r="D39" s="583" t="n">
        <v>6863</v>
      </c>
      <c r="E39" s="583" t="n">
        <v>3845</v>
      </c>
      <c r="F39" s="583" t="n">
        <v>1403</v>
      </c>
      <c r="G39" s="583" t="n">
        <v>1612</v>
      </c>
      <c r="H39" s="583" t="n">
        <v>528</v>
      </c>
      <c r="I39" s="583" t="n">
        <v>355</v>
      </c>
      <c r="J39" s="583" t="n">
        <v>239</v>
      </c>
      <c r="K39" s="583" t="n">
        <v>94</v>
      </c>
      <c r="L39" s="583" t="n">
        <v>14</v>
      </c>
      <c r="M39" s="583" t="n">
        <v>3</v>
      </c>
      <c r="N39" s="583" t="n">
        <v>3</v>
      </c>
      <c r="O39" s="583" t="n">
        <v>11</v>
      </c>
      <c r="P39" s="584" t="n">
        <v>21915</v>
      </c>
      <c r="AE39" s="585"/>
      <c r="AF39" s="585"/>
      <c r="AG39" s="585"/>
      <c r="AH39" s="585"/>
      <c r="AI39" s="585"/>
      <c r="AJ39" s="585"/>
      <c r="AK39" s="585"/>
      <c r="AL39" s="585"/>
      <c r="AM39" s="585"/>
      <c r="AN39" s="585"/>
      <c r="AO39" s="585"/>
      <c r="AP39" s="585"/>
      <c r="AQ39" s="585"/>
      <c r="AR39" s="585"/>
    </row>
    <row r="40" s="291" customFormat="true" ht="24.75" hidden="false" customHeight="true" outlineLevel="0" collapsed="false">
      <c r="A40" s="530" t="n">
        <v>35</v>
      </c>
      <c r="B40" s="586" t="s">
        <v>660</v>
      </c>
      <c r="C40" s="582" t="n">
        <v>3739</v>
      </c>
      <c r="D40" s="583" t="n">
        <v>1747</v>
      </c>
      <c r="E40" s="583" t="n">
        <v>1112</v>
      </c>
      <c r="F40" s="583" t="n">
        <v>609</v>
      </c>
      <c r="G40" s="583" t="n">
        <v>800</v>
      </c>
      <c r="H40" s="583" t="n">
        <v>268</v>
      </c>
      <c r="I40" s="583" t="n">
        <v>230</v>
      </c>
      <c r="J40" s="583" t="n">
        <v>213</v>
      </c>
      <c r="K40" s="583" t="n">
        <v>103</v>
      </c>
      <c r="L40" s="583" t="n">
        <v>36</v>
      </c>
      <c r="M40" s="583" t="n">
        <v>23</v>
      </c>
      <c r="N40" s="583" t="n">
        <v>7</v>
      </c>
      <c r="O40" s="583" t="n">
        <v>6</v>
      </c>
      <c r="P40" s="584" t="n">
        <v>8893</v>
      </c>
      <c r="AE40" s="585"/>
      <c r="AF40" s="585"/>
      <c r="AG40" s="585"/>
      <c r="AH40" s="585"/>
      <c r="AI40" s="585"/>
      <c r="AJ40" s="585"/>
      <c r="AK40" s="585"/>
      <c r="AL40" s="585"/>
      <c r="AM40" s="585"/>
      <c r="AN40" s="585"/>
      <c r="AO40" s="585"/>
      <c r="AP40" s="585"/>
      <c r="AQ40" s="585"/>
      <c r="AR40" s="585"/>
    </row>
    <row r="41" customFormat="false" ht="15.75" hidden="false" customHeight="true" outlineLevel="0" collapsed="false">
      <c r="A41" s="530" t="n">
        <v>36</v>
      </c>
      <c r="B41" s="586" t="s">
        <v>661</v>
      </c>
      <c r="C41" s="582" t="n">
        <v>191</v>
      </c>
      <c r="D41" s="583" t="n">
        <v>163</v>
      </c>
      <c r="E41" s="583" t="n">
        <v>101</v>
      </c>
      <c r="F41" s="583" t="n">
        <v>53</v>
      </c>
      <c r="G41" s="583" t="n">
        <v>76</v>
      </c>
      <c r="H41" s="583" t="n">
        <v>21</v>
      </c>
      <c r="I41" s="583" t="n">
        <v>25</v>
      </c>
      <c r="J41" s="583" t="n">
        <v>21</v>
      </c>
      <c r="K41" s="583" t="n">
        <v>18</v>
      </c>
      <c r="L41" s="583" t="n">
        <v>5</v>
      </c>
      <c r="M41" s="583" t="n">
        <v>0</v>
      </c>
      <c r="N41" s="583" t="n">
        <v>1</v>
      </c>
      <c r="O41" s="583" t="n">
        <v>0</v>
      </c>
      <c r="P41" s="584" t="n">
        <v>675</v>
      </c>
      <c r="AE41" s="585"/>
      <c r="AF41" s="585"/>
      <c r="AG41" s="585"/>
      <c r="AH41" s="585"/>
      <c r="AI41" s="585"/>
      <c r="AJ41" s="585"/>
      <c r="AK41" s="585"/>
      <c r="AL41" s="585"/>
      <c r="AM41" s="585"/>
      <c r="AN41" s="585"/>
      <c r="AO41" s="585"/>
      <c r="AP41" s="585"/>
      <c r="AQ41" s="585"/>
      <c r="AR41" s="585"/>
    </row>
    <row r="42" s="291" customFormat="true" ht="15.75" hidden="false" customHeight="true" outlineLevel="0" collapsed="false">
      <c r="A42" s="530" t="n">
        <v>37</v>
      </c>
      <c r="B42" s="586" t="s">
        <v>662</v>
      </c>
      <c r="C42" s="582" t="n">
        <v>125</v>
      </c>
      <c r="D42" s="583" t="n">
        <v>118</v>
      </c>
      <c r="E42" s="583" t="n">
        <v>107</v>
      </c>
      <c r="F42" s="583" t="n">
        <v>40</v>
      </c>
      <c r="G42" s="583" t="n">
        <v>64</v>
      </c>
      <c r="H42" s="583" t="n">
        <v>18</v>
      </c>
      <c r="I42" s="583" t="n">
        <v>28</v>
      </c>
      <c r="J42" s="583" t="n">
        <v>30</v>
      </c>
      <c r="K42" s="583" t="n">
        <v>24</v>
      </c>
      <c r="L42" s="583" t="n">
        <v>9</v>
      </c>
      <c r="M42" s="583" t="n">
        <v>5</v>
      </c>
      <c r="N42" s="583" t="n">
        <v>2</v>
      </c>
      <c r="O42" s="583" t="n">
        <v>3</v>
      </c>
      <c r="P42" s="584" t="n">
        <v>573</v>
      </c>
      <c r="AE42" s="585"/>
      <c r="AF42" s="585"/>
      <c r="AG42" s="585"/>
      <c r="AH42" s="585"/>
      <c r="AI42" s="585"/>
      <c r="AJ42" s="585"/>
      <c r="AK42" s="585"/>
      <c r="AL42" s="585"/>
      <c r="AM42" s="585"/>
      <c r="AN42" s="585"/>
      <c r="AO42" s="585"/>
      <c r="AP42" s="585"/>
      <c r="AQ42" s="585"/>
      <c r="AR42" s="585"/>
    </row>
    <row r="43" customFormat="false" ht="22.5" hidden="false" customHeight="true" outlineLevel="0" collapsed="false">
      <c r="A43" s="530" t="n">
        <v>38</v>
      </c>
      <c r="B43" s="586" t="s">
        <v>663</v>
      </c>
      <c r="C43" s="582" t="n">
        <v>1178</v>
      </c>
      <c r="D43" s="583" t="n">
        <v>1282</v>
      </c>
      <c r="E43" s="583" t="n">
        <v>819</v>
      </c>
      <c r="F43" s="583" t="n">
        <v>395</v>
      </c>
      <c r="G43" s="583" t="n">
        <v>570</v>
      </c>
      <c r="H43" s="583" t="n">
        <v>213</v>
      </c>
      <c r="I43" s="583" t="n">
        <v>172</v>
      </c>
      <c r="J43" s="583" t="n">
        <v>124</v>
      </c>
      <c r="K43" s="583" t="n">
        <v>86</v>
      </c>
      <c r="L43" s="583" t="n">
        <v>44</v>
      </c>
      <c r="M43" s="583" t="n">
        <v>23</v>
      </c>
      <c r="N43" s="583" t="n">
        <v>2</v>
      </c>
      <c r="O43" s="583" t="n">
        <v>2</v>
      </c>
      <c r="P43" s="584" t="n">
        <v>4910</v>
      </c>
      <c r="AE43" s="585"/>
      <c r="AF43" s="585"/>
      <c r="AG43" s="585"/>
      <c r="AH43" s="585"/>
      <c r="AI43" s="585"/>
      <c r="AJ43" s="585"/>
      <c r="AK43" s="585"/>
      <c r="AL43" s="585"/>
      <c r="AM43" s="585"/>
      <c r="AN43" s="585"/>
      <c r="AO43" s="585"/>
      <c r="AP43" s="585"/>
      <c r="AQ43" s="585"/>
      <c r="AR43" s="585"/>
    </row>
    <row r="44" customFormat="false" ht="19.5" hidden="false" customHeight="true" outlineLevel="0" collapsed="false">
      <c r="A44" s="530" t="n">
        <v>39</v>
      </c>
      <c r="B44" s="586" t="s">
        <v>664</v>
      </c>
      <c r="C44" s="582" t="n">
        <v>20</v>
      </c>
      <c r="D44" s="583" t="n">
        <v>26</v>
      </c>
      <c r="E44" s="583" t="n">
        <v>15</v>
      </c>
      <c r="F44" s="583" t="n">
        <v>11</v>
      </c>
      <c r="G44" s="583" t="n">
        <v>9</v>
      </c>
      <c r="H44" s="583" t="n">
        <v>3</v>
      </c>
      <c r="I44" s="583" t="n">
        <v>2</v>
      </c>
      <c r="J44" s="583" t="n">
        <v>11</v>
      </c>
      <c r="K44" s="583" t="n">
        <v>11</v>
      </c>
      <c r="L44" s="583" t="n">
        <v>2</v>
      </c>
      <c r="M44" s="583" t="n">
        <v>2</v>
      </c>
      <c r="N44" s="583" t="n">
        <v>3</v>
      </c>
      <c r="O44" s="583" t="n">
        <v>0</v>
      </c>
      <c r="P44" s="584" t="n">
        <v>115</v>
      </c>
      <c r="AE44" s="585"/>
      <c r="AF44" s="585"/>
      <c r="AG44" s="585"/>
      <c r="AH44" s="585"/>
      <c r="AI44" s="585"/>
      <c r="AJ44" s="585"/>
      <c r="AK44" s="585"/>
      <c r="AL44" s="585"/>
      <c r="AM44" s="585"/>
      <c r="AN44" s="585"/>
      <c r="AO44" s="585"/>
      <c r="AP44" s="585"/>
      <c r="AQ44" s="585"/>
      <c r="AR44" s="585"/>
    </row>
    <row r="45" s="291" customFormat="true" ht="15.75" hidden="false" customHeight="true" outlineLevel="0" collapsed="false">
      <c r="A45" s="530" t="n">
        <v>41</v>
      </c>
      <c r="B45" s="586" t="s">
        <v>665</v>
      </c>
      <c r="C45" s="582" t="n">
        <v>36864</v>
      </c>
      <c r="D45" s="583" t="n">
        <v>35058</v>
      </c>
      <c r="E45" s="583" t="n">
        <v>24179</v>
      </c>
      <c r="F45" s="583" t="n">
        <v>12282</v>
      </c>
      <c r="G45" s="583" t="n">
        <v>15397</v>
      </c>
      <c r="H45" s="583" t="n">
        <v>4521</v>
      </c>
      <c r="I45" s="583" t="n">
        <v>3194</v>
      </c>
      <c r="J45" s="583" t="n">
        <v>1739</v>
      </c>
      <c r="K45" s="583" t="n">
        <v>814</v>
      </c>
      <c r="L45" s="583" t="n">
        <v>258</v>
      </c>
      <c r="M45" s="583" t="n">
        <v>55</v>
      </c>
      <c r="N45" s="583" t="n">
        <v>20</v>
      </c>
      <c r="O45" s="583" t="n">
        <v>26</v>
      </c>
      <c r="P45" s="584" t="n">
        <v>134407</v>
      </c>
      <c r="AE45" s="585"/>
      <c r="AF45" s="585"/>
      <c r="AG45" s="585"/>
      <c r="AH45" s="585"/>
      <c r="AI45" s="585"/>
      <c r="AJ45" s="585"/>
      <c r="AK45" s="585"/>
      <c r="AL45" s="585"/>
      <c r="AM45" s="585"/>
      <c r="AN45" s="585"/>
      <c r="AO45" s="585"/>
      <c r="AP45" s="585"/>
      <c r="AQ45" s="585"/>
      <c r="AR45" s="585"/>
    </row>
    <row r="46" customFormat="false" ht="15.75" hidden="false" customHeight="true" outlineLevel="0" collapsed="false">
      <c r="A46" s="530" t="n">
        <v>42</v>
      </c>
      <c r="B46" s="586" t="s">
        <v>666</v>
      </c>
      <c r="C46" s="582" t="n">
        <v>2647</v>
      </c>
      <c r="D46" s="583" t="n">
        <v>2674</v>
      </c>
      <c r="E46" s="583" t="n">
        <v>2020</v>
      </c>
      <c r="F46" s="583" t="n">
        <v>1136</v>
      </c>
      <c r="G46" s="583" t="n">
        <v>2002</v>
      </c>
      <c r="H46" s="583" t="n">
        <v>895</v>
      </c>
      <c r="I46" s="583" t="n">
        <v>892</v>
      </c>
      <c r="J46" s="583" t="n">
        <v>843</v>
      </c>
      <c r="K46" s="583" t="n">
        <v>377</v>
      </c>
      <c r="L46" s="583" t="n">
        <v>68</v>
      </c>
      <c r="M46" s="583" t="n">
        <v>22</v>
      </c>
      <c r="N46" s="583" t="n">
        <v>9</v>
      </c>
      <c r="O46" s="583" t="n">
        <v>18</v>
      </c>
      <c r="P46" s="584" t="n">
        <v>13603</v>
      </c>
      <c r="AE46" s="585"/>
      <c r="AF46" s="585"/>
      <c r="AG46" s="585"/>
      <c r="AH46" s="585"/>
      <c r="AI46" s="585"/>
      <c r="AJ46" s="585"/>
      <c r="AK46" s="585"/>
      <c r="AL46" s="585"/>
      <c r="AM46" s="585"/>
      <c r="AN46" s="585"/>
      <c r="AO46" s="585"/>
      <c r="AP46" s="585"/>
      <c r="AQ46" s="585"/>
      <c r="AR46" s="585"/>
    </row>
    <row r="47" s="291" customFormat="true" ht="15.75" hidden="false" customHeight="true" outlineLevel="0" collapsed="false">
      <c r="A47" s="530" t="n">
        <v>43</v>
      </c>
      <c r="B47" s="586" t="s">
        <v>667</v>
      </c>
      <c r="C47" s="582" t="n">
        <v>22039</v>
      </c>
      <c r="D47" s="583" t="n">
        <v>19740</v>
      </c>
      <c r="E47" s="583" t="n">
        <v>10469</v>
      </c>
      <c r="F47" s="583" t="n">
        <v>3902</v>
      </c>
      <c r="G47" s="583" t="n">
        <v>4044</v>
      </c>
      <c r="H47" s="583" t="n">
        <v>991</v>
      </c>
      <c r="I47" s="583" t="n">
        <v>655</v>
      </c>
      <c r="J47" s="583" t="n">
        <v>302</v>
      </c>
      <c r="K47" s="583" t="n">
        <v>129</v>
      </c>
      <c r="L47" s="583" t="n">
        <v>19</v>
      </c>
      <c r="M47" s="583" t="n">
        <v>1</v>
      </c>
      <c r="N47" s="583" t="n">
        <v>0</v>
      </c>
      <c r="O47" s="583" t="n">
        <v>2</v>
      </c>
      <c r="P47" s="584" t="n">
        <v>62293</v>
      </c>
      <c r="AE47" s="585"/>
      <c r="AF47" s="585"/>
      <c r="AG47" s="585"/>
      <c r="AH47" s="585"/>
      <c r="AI47" s="585"/>
      <c r="AJ47" s="585"/>
      <c r="AK47" s="585"/>
      <c r="AL47" s="585"/>
      <c r="AM47" s="585"/>
      <c r="AN47" s="585"/>
      <c r="AO47" s="585"/>
      <c r="AP47" s="585"/>
      <c r="AQ47" s="585"/>
      <c r="AR47" s="585"/>
    </row>
    <row r="48" customFormat="false" ht="24" hidden="false" customHeight="true" outlineLevel="0" collapsed="false">
      <c r="A48" s="530" t="n">
        <v>45</v>
      </c>
      <c r="B48" s="586" t="s">
        <v>668</v>
      </c>
      <c r="C48" s="582" t="n">
        <v>36220</v>
      </c>
      <c r="D48" s="583" t="n">
        <v>25329</v>
      </c>
      <c r="E48" s="583" t="n">
        <v>8947</v>
      </c>
      <c r="F48" s="583" t="n">
        <v>2597</v>
      </c>
      <c r="G48" s="583" t="n">
        <v>2312</v>
      </c>
      <c r="H48" s="583" t="n">
        <v>693</v>
      </c>
      <c r="I48" s="583" t="n">
        <v>527</v>
      </c>
      <c r="J48" s="583" t="n">
        <v>222</v>
      </c>
      <c r="K48" s="583" t="n">
        <v>94</v>
      </c>
      <c r="L48" s="583" t="n">
        <v>15</v>
      </c>
      <c r="M48" s="583" t="n">
        <v>1</v>
      </c>
      <c r="N48" s="583" t="n">
        <v>1</v>
      </c>
      <c r="O48" s="583" t="n">
        <v>0</v>
      </c>
      <c r="P48" s="584" t="n">
        <v>76958</v>
      </c>
      <c r="AE48" s="585"/>
      <c r="AF48" s="585"/>
      <c r="AG48" s="585"/>
      <c r="AH48" s="585"/>
      <c r="AI48" s="585"/>
      <c r="AJ48" s="585"/>
      <c r="AK48" s="585"/>
      <c r="AL48" s="585"/>
      <c r="AM48" s="585"/>
      <c r="AN48" s="585"/>
      <c r="AO48" s="585"/>
      <c r="AP48" s="585"/>
      <c r="AQ48" s="585"/>
      <c r="AR48" s="585"/>
    </row>
    <row r="49" customFormat="false" ht="19.5" hidden="false" customHeight="true" outlineLevel="0" collapsed="false">
      <c r="A49" s="530" t="n">
        <v>46</v>
      </c>
      <c r="B49" s="586" t="s">
        <v>669</v>
      </c>
      <c r="C49" s="582" t="n">
        <v>55737</v>
      </c>
      <c r="D49" s="583" t="n">
        <v>54332</v>
      </c>
      <c r="E49" s="583" t="n">
        <v>28250</v>
      </c>
      <c r="F49" s="583" t="n">
        <v>10381</v>
      </c>
      <c r="G49" s="583" t="n">
        <v>10130</v>
      </c>
      <c r="H49" s="583" t="n">
        <v>2634</v>
      </c>
      <c r="I49" s="583" t="n">
        <v>1614</v>
      </c>
      <c r="J49" s="583" t="n">
        <v>777</v>
      </c>
      <c r="K49" s="583" t="n">
        <v>281</v>
      </c>
      <c r="L49" s="583" t="n">
        <v>37</v>
      </c>
      <c r="M49" s="583" t="n">
        <v>6</v>
      </c>
      <c r="N49" s="583" t="n">
        <v>0</v>
      </c>
      <c r="O49" s="583" t="n">
        <v>2</v>
      </c>
      <c r="P49" s="584" t="n">
        <v>164181</v>
      </c>
      <c r="AE49" s="585"/>
      <c r="AF49" s="585"/>
      <c r="AG49" s="585"/>
      <c r="AH49" s="585"/>
      <c r="AI49" s="585"/>
      <c r="AJ49" s="585"/>
      <c r="AK49" s="585"/>
      <c r="AL49" s="585"/>
      <c r="AM49" s="585"/>
      <c r="AN49" s="585"/>
      <c r="AO49" s="585"/>
      <c r="AP49" s="585"/>
      <c r="AQ49" s="585"/>
      <c r="AR49" s="585"/>
    </row>
    <row r="50" customFormat="false" ht="24" hidden="false" customHeight="true" outlineLevel="0" collapsed="false">
      <c r="A50" s="530" t="n">
        <v>47</v>
      </c>
      <c r="B50" s="586" t="s">
        <v>670</v>
      </c>
      <c r="C50" s="582" t="n">
        <v>134496</v>
      </c>
      <c r="D50" s="583" t="n">
        <v>113187</v>
      </c>
      <c r="E50" s="583" t="n">
        <v>77363</v>
      </c>
      <c r="F50" s="583" t="n">
        <v>23254</v>
      </c>
      <c r="G50" s="583" t="n">
        <v>17266</v>
      </c>
      <c r="H50" s="583" t="n">
        <v>4391</v>
      </c>
      <c r="I50" s="583" t="n">
        <v>2342</v>
      </c>
      <c r="J50" s="583" t="n">
        <v>912</v>
      </c>
      <c r="K50" s="583" t="n">
        <v>264</v>
      </c>
      <c r="L50" s="583" t="n">
        <v>54</v>
      </c>
      <c r="M50" s="583" t="n">
        <v>16</v>
      </c>
      <c r="N50" s="583" t="n">
        <v>4</v>
      </c>
      <c r="O50" s="583" t="n">
        <v>7</v>
      </c>
      <c r="P50" s="584" t="n">
        <v>373556</v>
      </c>
      <c r="AE50" s="585"/>
      <c r="AF50" s="585"/>
      <c r="AG50" s="585"/>
      <c r="AH50" s="585"/>
      <c r="AI50" s="585"/>
      <c r="AJ50" s="585"/>
      <c r="AK50" s="585"/>
      <c r="AL50" s="585"/>
      <c r="AM50" s="585"/>
      <c r="AN50" s="585"/>
      <c r="AO50" s="585"/>
      <c r="AP50" s="585"/>
      <c r="AQ50" s="585"/>
      <c r="AR50" s="585"/>
    </row>
    <row r="51" s="291" customFormat="true" ht="15.75" hidden="false" customHeight="true" outlineLevel="0" collapsed="false">
      <c r="A51" s="530" t="n">
        <v>49</v>
      </c>
      <c r="B51" s="586" t="s">
        <v>671</v>
      </c>
      <c r="C51" s="582" t="n">
        <v>89045</v>
      </c>
      <c r="D51" s="583" t="n">
        <v>47001</v>
      </c>
      <c r="E51" s="583" t="n">
        <v>13880</v>
      </c>
      <c r="F51" s="583" t="n">
        <v>4773</v>
      </c>
      <c r="G51" s="583" t="n">
        <v>5635</v>
      </c>
      <c r="H51" s="583" t="n">
        <v>1802</v>
      </c>
      <c r="I51" s="583" t="n">
        <v>1152</v>
      </c>
      <c r="J51" s="583" t="n">
        <v>562</v>
      </c>
      <c r="K51" s="583" t="n">
        <v>253</v>
      </c>
      <c r="L51" s="583" t="n">
        <v>49</v>
      </c>
      <c r="M51" s="583" t="n">
        <v>13</v>
      </c>
      <c r="N51" s="583" t="n">
        <v>4</v>
      </c>
      <c r="O51" s="583" t="n">
        <v>7</v>
      </c>
      <c r="P51" s="584" t="n">
        <v>164176</v>
      </c>
      <c r="AE51" s="585"/>
      <c r="AF51" s="585"/>
      <c r="AG51" s="585"/>
      <c r="AH51" s="585"/>
      <c r="AI51" s="585"/>
      <c r="AJ51" s="585"/>
      <c r="AK51" s="585"/>
      <c r="AL51" s="585"/>
      <c r="AM51" s="585"/>
      <c r="AN51" s="585"/>
      <c r="AO51" s="585"/>
      <c r="AP51" s="585"/>
      <c r="AQ51" s="585"/>
      <c r="AR51" s="585"/>
    </row>
    <row r="52" customFormat="false" ht="15.75" hidden="false" customHeight="true" outlineLevel="0" collapsed="false">
      <c r="A52" s="530" t="n">
        <v>50</v>
      </c>
      <c r="B52" s="586" t="s">
        <v>672</v>
      </c>
      <c r="C52" s="582" t="n">
        <v>1438</v>
      </c>
      <c r="D52" s="583" t="n">
        <v>1439</v>
      </c>
      <c r="E52" s="583" t="n">
        <v>728</v>
      </c>
      <c r="F52" s="583" t="n">
        <v>216</v>
      </c>
      <c r="G52" s="583" t="n">
        <v>238</v>
      </c>
      <c r="H52" s="583" t="n">
        <v>147</v>
      </c>
      <c r="I52" s="583" t="n">
        <v>38</v>
      </c>
      <c r="J52" s="583" t="n">
        <v>22</v>
      </c>
      <c r="K52" s="583" t="n">
        <v>10</v>
      </c>
      <c r="L52" s="583" t="n">
        <v>1</v>
      </c>
      <c r="M52" s="583" t="n">
        <v>1</v>
      </c>
      <c r="N52" s="583" t="n">
        <v>0</v>
      </c>
      <c r="O52" s="583" t="n">
        <v>0</v>
      </c>
      <c r="P52" s="584" t="n">
        <v>4278</v>
      </c>
      <c r="AE52" s="585"/>
      <c r="AF52" s="585"/>
      <c r="AG52" s="585"/>
      <c r="AH52" s="585"/>
      <c r="AI52" s="585"/>
      <c r="AJ52" s="585"/>
      <c r="AK52" s="585"/>
      <c r="AL52" s="585"/>
      <c r="AM52" s="585"/>
      <c r="AN52" s="585"/>
      <c r="AO52" s="585"/>
      <c r="AP52" s="585"/>
      <c r="AQ52" s="585"/>
      <c r="AR52" s="585"/>
    </row>
    <row r="53" customFormat="false" ht="15.75" hidden="false" customHeight="true" outlineLevel="0" collapsed="false">
      <c r="A53" s="530" t="n">
        <v>51</v>
      </c>
      <c r="B53" s="586" t="s">
        <v>673</v>
      </c>
      <c r="C53" s="582" t="n">
        <v>79</v>
      </c>
      <c r="D53" s="583" t="n">
        <v>93</v>
      </c>
      <c r="E53" s="583" t="n">
        <v>59</v>
      </c>
      <c r="F53" s="583" t="n">
        <v>42</v>
      </c>
      <c r="G53" s="583" t="n">
        <v>52</v>
      </c>
      <c r="H53" s="583" t="n">
        <v>18</v>
      </c>
      <c r="I53" s="583" t="n">
        <v>19</v>
      </c>
      <c r="J53" s="583" t="n">
        <v>23</v>
      </c>
      <c r="K53" s="583" t="n">
        <v>16</v>
      </c>
      <c r="L53" s="583" t="n">
        <v>6</v>
      </c>
      <c r="M53" s="583" t="n">
        <v>3</v>
      </c>
      <c r="N53" s="583" t="n">
        <v>1</v>
      </c>
      <c r="O53" s="583" t="n">
        <v>3</v>
      </c>
      <c r="P53" s="584" t="n">
        <v>414</v>
      </c>
      <c r="AE53" s="585"/>
      <c r="AF53" s="585"/>
      <c r="AG53" s="585"/>
      <c r="AH53" s="585"/>
      <c r="AI53" s="585"/>
      <c r="AJ53" s="585"/>
      <c r="AK53" s="585"/>
      <c r="AL53" s="585"/>
      <c r="AM53" s="585"/>
      <c r="AN53" s="585"/>
      <c r="AO53" s="585"/>
      <c r="AP53" s="585"/>
      <c r="AQ53" s="585"/>
      <c r="AR53" s="585"/>
    </row>
    <row r="54" customFormat="false" ht="15.75" hidden="false" customHeight="true" outlineLevel="0" collapsed="false">
      <c r="A54" s="530" t="n">
        <v>52</v>
      </c>
      <c r="B54" s="586" t="s">
        <v>674</v>
      </c>
      <c r="C54" s="582" t="n">
        <v>5751</v>
      </c>
      <c r="D54" s="583" t="n">
        <v>5148</v>
      </c>
      <c r="E54" s="583" t="n">
        <v>3375</v>
      </c>
      <c r="F54" s="583" t="n">
        <v>1812</v>
      </c>
      <c r="G54" s="583" t="n">
        <v>2295</v>
      </c>
      <c r="H54" s="583" t="n">
        <v>753</v>
      </c>
      <c r="I54" s="583" t="n">
        <v>525</v>
      </c>
      <c r="J54" s="583" t="n">
        <v>507</v>
      </c>
      <c r="K54" s="583" t="n">
        <v>339</v>
      </c>
      <c r="L54" s="583" t="n">
        <v>76</v>
      </c>
      <c r="M54" s="583" t="n">
        <v>28</v>
      </c>
      <c r="N54" s="583" t="n">
        <v>8</v>
      </c>
      <c r="O54" s="583" t="n">
        <v>19</v>
      </c>
      <c r="P54" s="584" t="n">
        <v>20636</v>
      </c>
      <c r="AE54" s="585"/>
      <c r="AF54" s="585"/>
      <c r="AG54" s="585"/>
      <c r="AH54" s="585"/>
      <c r="AI54" s="585"/>
      <c r="AJ54" s="585"/>
      <c r="AK54" s="585"/>
      <c r="AL54" s="585"/>
      <c r="AM54" s="585"/>
      <c r="AN54" s="585"/>
      <c r="AO54" s="585"/>
      <c r="AP54" s="585"/>
      <c r="AQ54" s="585"/>
      <c r="AR54" s="585"/>
    </row>
    <row r="55" s="291" customFormat="true" ht="15.75" hidden="false" customHeight="true" outlineLevel="0" collapsed="false">
      <c r="A55" s="530" t="n">
        <v>53</v>
      </c>
      <c r="B55" s="586" t="s">
        <v>675</v>
      </c>
      <c r="C55" s="582" t="n">
        <v>3108</v>
      </c>
      <c r="D55" s="583" t="n">
        <v>1511</v>
      </c>
      <c r="E55" s="583" t="n">
        <v>1068</v>
      </c>
      <c r="F55" s="583" t="n">
        <v>822</v>
      </c>
      <c r="G55" s="583" t="n">
        <v>1001</v>
      </c>
      <c r="H55" s="583" t="n">
        <v>211</v>
      </c>
      <c r="I55" s="583" t="n">
        <v>130</v>
      </c>
      <c r="J55" s="583" t="n">
        <v>84</v>
      </c>
      <c r="K55" s="583" t="n">
        <v>76</v>
      </c>
      <c r="L55" s="583" t="n">
        <v>14</v>
      </c>
      <c r="M55" s="583" t="n">
        <v>7</v>
      </c>
      <c r="N55" s="583" t="n">
        <v>3</v>
      </c>
      <c r="O55" s="583" t="n">
        <v>3</v>
      </c>
      <c r="P55" s="584" t="n">
        <v>8038</v>
      </c>
      <c r="AE55" s="585"/>
      <c r="AF55" s="585"/>
      <c r="AG55" s="585"/>
      <c r="AH55" s="585"/>
      <c r="AI55" s="585"/>
      <c r="AJ55" s="585"/>
      <c r="AK55" s="585"/>
      <c r="AL55" s="585"/>
      <c r="AM55" s="585"/>
      <c r="AN55" s="585"/>
      <c r="AO55" s="585"/>
      <c r="AP55" s="585"/>
      <c r="AQ55" s="585"/>
      <c r="AR55" s="585"/>
    </row>
    <row r="56" customFormat="false" ht="15.75" hidden="false" customHeight="true" outlineLevel="0" collapsed="false">
      <c r="A56" s="530" t="n">
        <v>55</v>
      </c>
      <c r="B56" s="586" t="s">
        <v>2</v>
      </c>
      <c r="C56" s="582" t="n">
        <v>5491</v>
      </c>
      <c r="D56" s="583" t="n">
        <v>6054</v>
      </c>
      <c r="E56" s="583" t="n">
        <v>4761</v>
      </c>
      <c r="F56" s="583" t="n">
        <v>2135</v>
      </c>
      <c r="G56" s="583" t="n">
        <v>2438</v>
      </c>
      <c r="H56" s="583" t="n">
        <v>872</v>
      </c>
      <c r="I56" s="583" t="n">
        <v>763</v>
      </c>
      <c r="J56" s="583" t="n">
        <v>654</v>
      </c>
      <c r="K56" s="583" t="n">
        <v>665</v>
      </c>
      <c r="L56" s="583" t="n">
        <v>354</v>
      </c>
      <c r="M56" s="583" t="n">
        <v>101</v>
      </c>
      <c r="N56" s="583" t="n">
        <v>30</v>
      </c>
      <c r="O56" s="583" t="n">
        <v>13</v>
      </c>
      <c r="P56" s="584" t="n">
        <v>24331</v>
      </c>
      <c r="AE56" s="585"/>
      <c r="AF56" s="585"/>
      <c r="AG56" s="585"/>
      <c r="AH56" s="585"/>
      <c r="AI56" s="585"/>
      <c r="AJ56" s="585"/>
      <c r="AK56" s="585"/>
      <c r="AL56" s="585"/>
      <c r="AM56" s="585"/>
      <c r="AN56" s="585"/>
      <c r="AO56" s="585"/>
      <c r="AP56" s="585"/>
      <c r="AQ56" s="585"/>
      <c r="AR56" s="585"/>
    </row>
    <row r="57" customFormat="false" ht="15.75" hidden="false" customHeight="true" outlineLevel="0" collapsed="false">
      <c r="A57" s="530" t="n">
        <v>56</v>
      </c>
      <c r="B57" s="586" t="s">
        <v>676</v>
      </c>
      <c r="C57" s="582" t="n">
        <v>42952</v>
      </c>
      <c r="D57" s="583" t="n">
        <v>36626</v>
      </c>
      <c r="E57" s="583" t="n">
        <v>21348</v>
      </c>
      <c r="F57" s="583" t="n">
        <v>10275</v>
      </c>
      <c r="G57" s="583" t="n">
        <v>13084</v>
      </c>
      <c r="H57" s="583" t="n">
        <v>3925</v>
      </c>
      <c r="I57" s="583" t="n">
        <v>2392</v>
      </c>
      <c r="J57" s="583" t="n">
        <v>1035</v>
      </c>
      <c r="K57" s="583" t="n">
        <v>252</v>
      </c>
      <c r="L57" s="583" t="n">
        <v>45</v>
      </c>
      <c r="M57" s="583" t="n">
        <v>7</v>
      </c>
      <c r="N57" s="583" t="n">
        <v>3</v>
      </c>
      <c r="O57" s="583" t="n">
        <v>3</v>
      </c>
      <c r="P57" s="584" t="n">
        <v>131947</v>
      </c>
      <c r="AE57" s="585"/>
      <c r="AF57" s="585"/>
      <c r="AG57" s="585"/>
      <c r="AH57" s="585"/>
      <c r="AI57" s="585"/>
      <c r="AJ57" s="585"/>
      <c r="AK57" s="585"/>
      <c r="AL57" s="585"/>
      <c r="AM57" s="585"/>
      <c r="AN57" s="585"/>
      <c r="AO57" s="585"/>
      <c r="AP57" s="585"/>
      <c r="AQ57" s="585"/>
      <c r="AR57" s="585"/>
    </row>
    <row r="58" customFormat="false" ht="15.75" hidden="false" customHeight="true" outlineLevel="0" collapsed="false">
      <c r="A58" s="530" t="n">
        <v>58</v>
      </c>
      <c r="B58" s="586" t="s">
        <v>677</v>
      </c>
      <c r="C58" s="582" t="n">
        <v>754</v>
      </c>
      <c r="D58" s="583" t="n">
        <v>804</v>
      </c>
      <c r="E58" s="583" t="n">
        <v>603</v>
      </c>
      <c r="F58" s="583" t="n">
        <v>271</v>
      </c>
      <c r="G58" s="583" t="n">
        <v>331</v>
      </c>
      <c r="H58" s="583" t="n">
        <v>120</v>
      </c>
      <c r="I58" s="583" t="n">
        <v>80</v>
      </c>
      <c r="J58" s="583" t="n">
        <v>44</v>
      </c>
      <c r="K58" s="583" t="n">
        <v>12</v>
      </c>
      <c r="L58" s="583" t="n">
        <v>0</v>
      </c>
      <c r="M58" s="583" t="n">
        <v>2</v>
      </c>
      <c r="N58" s="583" t="n">
        <v>1</v>
      </c>
      <c r="O58" s="583" t="n">
        <v>0</v>
      </c>
      <c r="P58" s="584" t="n">
        <v>3022</v>
      </c>
      <c r="AE58" s="585"/>
      <c r="AF58" s="585"/>
      <c r="AG58" s="585"/>
      <c r="AH58" s="585"/>
      <c r="AI58" s="585"/>
      <c r="AJ58" s="585"/>
      <c r="AK58" s="585"/>
      <c r="AL58" s="585"/>
      <c r="AM58" s="585"/>
      <c r="AN58" s="585"/>
      <c r="AO58" s="585"/>
      <c r="AP58" s="585"/>
      <c r="AQ58" s="585"/>
      <c r="AR58" s="585"/>
    </row>
    <row r="59" customFormat="false" ht="23.25" hidden="false" customHeight="true" outlineLevel="0" collapsed="false">
      <c r="A59" s="530" t="n">
        <v>59</v>
      </c>
      <c r="B59" s="586" t="s">
        <v>678</v>
      </c>
      <c r="C59" s="582" t="n">
        <v>973</v>
      </c>
      <c r="D59" s="583" t="n">
        <v>735</v>
      </c>
      <c r="E59" s="583" t="n">
        <v>434</v>
      </c>
      <c r="F59" s="583" t="n">
        <v>214</v>
      </c>
      <c r="G59" s="583" t="n">
        <v>230</v>
      </c>
      <c r="H59" s="583" t="n">
        <v>59</v>
      </c>
      <c r="I59" s="583" t="n">
        <v>44</v>
      </c>
      <c r="J59" s="583" t="n">
        <v>24</v>
      </c>
      <c r="K59" s="583" t="n">
        <v>12</v>
      </c>
      <c r="L59" s="583" t="n">
        <v>1</v>
      </c>
      <c r="M59" s="583" t="n">
        <v>0</v>
      </c>
      <c r="N59" s="583" t="n">
        <v>0</v>
      </c>
      <c r="O59" s="583" t="n">
        <v>0</v>
      </c>
      <c r="P59" s="584" t="n">
        <v>2726</v>
      </c>
      <c r="AE59" s="585"/>
      <c r="AF59" s="585"/>
      <c r="AG59" s="585"/>
      <c r="AH59" s="585"/>
      <c r="AI59" s="585"/>
      <c r="AJ59" s="585"/>
      <c r="AK59" s="585"/>
      <c r="AL59" s="585"/>
      <c r="AM59" s="585"/>
      <c r="AN59" s="585"/>
      <c r="AO59" s="585"/>
      <c r="AP59" s="585"/>
      <c r="AQ59" s="585"/>
      <c r="AR59" s="585"/>
    </row>
    <row r="60" customFormat="false" ht="15.75" hidden="false" customHeight="true" outlineLevel="0" collapsed="false">
      <c r="A60" s="530" t="n">
        <v>60</v>
      </c>
      <c r="B60" s="586" t="s">
        <v>679</v>
      </c>
      <c r="C60" s="582" t="n">
        <v>204</v>
      </c>
      <c r="D60" s="583" t="n">
        <v>187</v>
      </c>
      <c r="E60" s="583" t="n">
        <v>91</v>
      </c>
      <c r="F60" s="583" t="n">
        <v>44</v>
      </c>
      <c r="G60" s="583" t="n">
        <v>72</v>
      </c>
      <c r="H60" s="583" t="n">
        <v>36</v>
      </c>
      <c r="I60" s="583" t="n">
        <v>21</v>
      </c>
      <c r="J60" s="583" t="n">
        <v>25</v>
      </c>
      <c r="K60" s="583" t="n">
        <v>14</v>
      </c>
      <c r="L60" s="583" t="n">
        <v>5</v>
      </c>
      <c r="M60" s="583" t="n">
        <v>0</v>
      </c>
      <c r="N60" s="583" t="n">
        <v>1</v>
      </c>
      <c r="O60" s="583" t="n">
        <v>0</v>
      </c>
      <c r="P60" s="584" t="n">
        <v>700</v>
      </c>
      <c r="AE60" s="585"/>
      <c r="AF60" s="585"/>
      <c r="AG60" s="585"/>
      <c r="AH60" s="585"/>
      <c r="AI60" s="585"/>
      <c r="AJ60" s="585"/>
      <c r="AK60" s="585"/>
      <c r="AL60" s="585"/>
      <c r="AM60" s="585"/>
      <c r="AN60" s="585"/>
      <c r="AO60" s="585"/>
      <c r="AP60" s="585"/>
      <c r="AQ60" s="585"/>
      <c r="AR60" s="585"/>
    </row>
    <row r="61" customFormat="false" ht="15.75" hidden="false" customHeight="true" outlineLevel="0" collapsed="false">
      <c r="A61" s="530" t="n">
        <v>61</v>
      </c>
      <c r="B61" s="586" t="s">
        <v>680</v>
      </c>
      <c r="C61" s="582" t="n">
        <v>946</v>
      </c>
      <c r="D61" s="583" t="n">
        <v>748</v>
      </c>
      <c r="E61" s="583" t="n">
        <v>404</v>
      </c>
      <c r="F61" s="583" t="n">
        <v>183</v>
      </c>
      <c r="G61" s="583" t="n">
        <v>196</v>
      </c>
      <c r="H61" s="583" t="n">
        <v>73</v>
      </c>
      <c r="I61" s="583" t="n">
        <v>59</v>
      </c>
      <c r="J61" s="583" t="n">
        <v>44</v>
      </c>
      <c r="K61" s="583" t="n">
        <v>28</v>
      </c>
      <c r="L61" s="583" t="n">
        <v>6</v>
      </c>
      <c r="M61" s="583" t="n">
        <v>5</v>
      </c>
      <c r="N61" s="583" t="n">
        <v>1</v>
      </c>
      <c r="O61" s="583" t="n">
        <v>1</v>
      </c>
      <c r="P61" s="584" t="n">
        <v>2694</v>
      </c>
      <c r="AE61" s="585"/>
      <c r="AF61" s="585"/>
      <c r="AG61" s="585"/>
      <c r="AH61" s="585"/>
      <c r="AI61" s="585"/>
      <c r="AJ61" s="585"/>
      <c r="AK61" s="585"/>
      <c r="AL61" s="585"/>
      <c r="AM61" s="585"/>
      <c r="AN61" s="585"/>
      <c r="AO61" s="585"/>
      <c r="AP61" s="585"/>
      <c r="AQ61" s="585"/>
      <c r="AR61" s="585"/>
    </row>
    <row r="62" customFormat="false" ht="15.75" hidden="false" customHeight="true" outlineLevel="0" collapsed="false">
      <c r="A62" s="530" t="n">
        <v>62</v>
      </c>
      <c r="B62" s="586" t="s">
        <v>681</v>
      </c>
      <c r="C62" s="582" t="n">
        <v>5293</v>
      </c>
      <c r="D62" s="583" t="n">
        <v>4465</v>
      </c>
      <c r="E62" s="583" t="n">
        <v>2860</v>
      </c>
      <c r="F62" s="583" t="n">
        <v>1269</v>
      </c>
      <c r="G62" s="583" t="n">
        <v>1680</v>
      </c>
      <c r="H62" s="583" t="n">
        <v>563</v>
      </c>
      <c r="I62" s="583" t="n">
        <v>414</v>
      </c>
      <c r="J62" s="583" t="n">
        <v>293</v>
      </c>
      <c r="K62" s="583" t="n">
        <v>167</v>
      </c>
      <c r="L62" s="583" t="n">
        <v>36</v>
      </c>
      <c r="M62" s="583" t="n">
        <v>13</v>
      </c>
      <c r="N62" s="583" t="n">
        <v>7</v>
      </c>
      <c r="O62" s="583" t="n">
        <v>4</v>
      </c>
      <c r="P62" s="584" t="n">
        <v>17064</v>
      </c>
      <c r="AE62" s="585"/>
      <c r="AF62" s="585"/>
      <c r="AG62" s="585"/>
      <c r="AH62" s="585"/>
      <c r="AI62" s="585"/>
      <c r="AJ62" s="585"/>
      <c r="AK62" s="585"/>
      <c r="AL62" s="585"/>
      <c r="AM62" s="585"/>
      <c r="AN62" s="585"/>
      <c r="AO62" s="585"/>
      <c r="AP62" s="585"/>
      <c r="AQ62" s="585"/>
      <c r="AR62" s="585"/>
    </row>
    <row r="63" customFormat="false" ht="15.75" hidden="false" customHeight="true" outlineLevel="0" collapsed="false">
      <c r="A63" s="530" t="n">
        <v>63</v>
      </c>
      <c r="B63" s="586" t="s">
        <v>682</v>
      </c>
      <c r="C63" s="582" t="n">
        <v>581</v>
      </c>
      <c r="D63" s="583" t="n">
        <v>484</v>
      </c>
      <c r="E63" s="583" t="n">
        <v>261</v>
      </c>
      <c r="F63" s="583" t="n">
        <v>107</v>
      </c>
      <c r="G63" s="583" t="n">
        <v>154</v>
      </c>
      <c r="H63" s="583" t="n">
        <v>70</v>
      </c>
      <c r="I63" s="583" t="n">
        <v>46</v>
      </c>
      <c r="J63" s="583" t="n">
        <v>30</v>
      </c>
      <c r="K63" s="583" t="n">
        <v>29</v>
      </c>
      <c r="L63" s="583" t="n">
        <v>5</v>
      </c>
      <c r="M63" s="583" t="n">
        <v>2</v>
      </c>
      <c r="N63" s="583" t="n">
        <v>1</v>
      </c>
      <c r="O63" s="583" t="n">
        <v>3</v>
      </c>
      <c r="P63" s="584" t="n">
        <v>1773</v>
      </c>
      <c r="AE63" s="585"/>
      <c r="AF63" s="585"/>
      <c r="AG63" s="585"/>
      <c r="AH63" s="585"/>
      <c r="AI63" s="585"/>
      <c r="AJ63" s="585"/>
      <c r="AK63" s="585"/>
      <c r="AL63" s="585"/>
      <c r="AM63" s="585"/>
      <c r="AN63" s="585"/>
      <c r="AO63" s="585"/>
      <c r="AP63" s="585"/>
      <c r="AQ63" s="585"/>
      <c r="AR63" s="585"/>
    </row>
    <row r="64" customFormat="false" ht="18" hidden="false" customHeight="true" outlineLevel="0" collapsed="false">
      <c r="A64" s="530" t="n">
        <v>64</v>
      </c>
      <c r="B64" s="586" t="s">
        <v>683</v>
      </c>
      <c r="C64" s="582" t="n">
        <v>614</v>
      </c>
      <c r="D64" s="583" t="n">
        <v>1577</v>
      </c>
      <c r="E64" s="583" t="n">
        <v>1640</v>
      </c>
      <c r="F64" s="583" t="n">
        <v>1487</v>
      </c>
      <c r="G64" s="583" t="n">
        <v>1094</v>
      </c>
      <c r="H64" s="583" t="n">
        <v>117</v>
      </c>
      <c r="I64" s="583" t="n">
        <v>99</v>
      </c>
      <c r="J64" s="583" t="n">
        <v>69</v>
      </c>
      <c r="K64" s="583" t="n">
        <v>38</v>
      </c>
      <c r="L64" s="583" t="n">
        <v>18</v>
      </c>
      <c r="M64" s="583" t="n">
        <v>6</v>
      </c>
      <c r="N64" s="583" t="n">
        <v>4</v>
      </c>
      <c r="O64" s="583" t="n">
        <v>9</v>
      </c>
      <c r="P64" s="584" t="n">
        <v>6772</v>
      </c>
      <c r="AE64" s="585"/>
      <c r="AF64" s="585"/>
      <c r="AG64" s="585"/>
      <c r="AH64" s="585"/>
      <c r="AI64" s="585"/>
      <c r="AJ64" s="585"/>
      <c r="AK64" s="585"/>
      <c r="AL64" s="585"/>
      <c r="AM64" s="585"/>
      <c r="AN64" s="585"/>
      <c r="AO64" s="585"/>
      <c r="AP64" s="585"/>
      <c r="AQ64" s="585"/>
      <c r="AR64" s="585"/>
    </row>
    <row r="65" customFormat="false" ht="23.25" hidden="false" customHeight="true" outlineLevel="0" collapsed="false">
      <c r="A65" s="530" t="n">
        <v>65</v>
      </c>
      <c r="B65" s="586" t="s">
        <v>684</v>
      </c>
      <c r="C65" s="582" t="n">
        <v>1024</v>
      </c>
      <c r="D65" s="583" t="n">
        <v>1176</v>
      </c>
      <c r="E65" s="583" t="n">
        <v>602</v>
      </c>
      <c r="F65" s="583" t="n">
        <v>166</v>
      </c>
      <c r="G65" s="583" t="n">
        <v>113</v>
      </c>
      <c r="H65" s="583" t="n">
        <v>33</v>
      </c>
      <c r="I65" s="583" t="n">
        <v>56</v>
      </c>
      <c r="J65" s="583" t="n">
        <v>26</v>
      </c>
      <c r="K65" s="583" t="n">
        <v>22</v>
      </c>
      <c r="L65" s="583" t="n">
        <v>7</v>
      </c>
      <c r="M65" s="583" t="n">
        <v>6</v>
      </c>
      <c r="N65" s="583" t="n">
        <v>1</v>
      </c>
      <c r="O65" s="583" t="n">
        <v>1</v>
      </c>
      <c r="P65" s="584" t="n">
        <v>3233</v>
      </c>
      <c r="AE65" s="585"/>
      <c r="AF65" s="585"/>
      <c r="AG65" s="585"/>
      <c r="AH65" s="585"/>
      <c r="AI65" s="585"/>
      <c r="AJ65" s="585"/>
      <c r="AK65" s="585"/>
      <c r="AL65" s="585"/>
      <c r="AM65" s="585"/>
      <c r="AN65" s="585"/>
      <c r="AO65" s="585"/>
      <c r="AP65" s="585"/>
      <c r="AQ65" s="585"/>
      <c r="AR65" s="585"/>
    </row>
    <row r="66" customFormat="false" ht="22.5" hidden="false" customHeight="true" outlineLevel="0" collapsed="false">
      <c r="A66" s="530" t="n">
        <v>66</v>
      </c>
      <c r="B66" s="586" t="s">
        <v>685</v>
      </c>
      <c r="C66" s="582" t="n">
        <v>5462</v>
      </c>
      <c r="D66" s="583" t="n">
        <v>5245</v>
      </c>
      <c r="E66" s="583" t="n">
        <v>2472</v>
      </c>
      <c r="F66" s="583" t="n">
        <v>719</v>
      </c>
      <c r="G66" s="583" t="n">
        <v>491</v>
      </c>
      <c r="H66" s="583" t="n">
        <v>112</v>
      </c>
      <c r="I66" s="583" t="n">
        <v>95</v>
      </c>
      <c r="J66" s="583" t="n">
        <v>65</v>
      </c>
      <c r="K66" s="583" t="n">
        <v>36</v>
      </c>
      <c r="L66" s="583" t="n">
        <v>6</v>
      </c>
      <c r="M66" s="583" t="n">
        <v>3</v>
      </c>
      <c r="N66" s="583" t="n">
        <v>0</v>
      </c>
      <c r="O66" s="583" t="n">
        <v>0</v>
      </c>
      <c r="P66" s="584" t="n">
        <v>14706</v>
      </c>
      <c r="AE66" s="585"/>
      <c r="AF66" s="585"/>
      <c r="AG66" s="585"/>
      <c r="AH66" s="585"/>
      <c r="AI66" s="585"/>
      <c r="AJ66" s="585"/>
      <c r="AK66" s="585"/>
      <c r="AL66" s="585"/>
      <c r="AM66" s="585"/>
      <c r="AN66" s="585"/>
      <c r="AO66" s="585"/>
      <c r="AP66" s="585"/>
      <c r="AQ66" s="585"/>
      <c r="AR66" s="585"/>
    </row>
    <row r="67" customFormat="false" ht="15.75" hidden="false" customHeight="true" outlineLevel="0" collapsed="false">
      <c r="A67" s="530" t="n">
        <v>68</v>
      </c>
      <c r="B67" s="586" t="s">
        <v>686</v>
      </c>
      <c r="C67" s="582" t="n">
        <v>46341</v>
      </c>
      <c r="D67" s="583" t="n">
        <v>12864</v>
      </c>
      <c r="E67" s="583" t="n">
        <v>4759</v>
      </c>
      <c r="F67" s="583" t="n">
        <v>1616</v>
      </c>
      <c r="G67" s="583" t="n">
        <v>1585</v>
      </c>
      <c r="H67" s="583" t="n">
        <v>329</v>
      </c>
      <c r="I67" s="583" t="n">
        <v>206</v>
      </c>
      <c r="J67" s="583" t="n">
        <v>97</v>
      </c>
      <c r="K67" s="583" t="n">
        <v>28</v>
      </c>
      <c r="L67" s="583" t="n">
        <v>2</v>
      </c>
      <c r="M67" s="583" t="n">
        <v>0</v>
      </c>
      <c r="N67" s="583" t="n">
        <v>0</v>
      </c>
      <c r="O67" s="583" t="n">
        <v>0</v>
      </c>
      <c r="P67" s="584" t="n">
        <v>67827</v>
      </c>
      <c r="AE67" s="585"/>
      <c r="AF67" s="585"/>
      <c r="AG67" s="585"/>
      <c r="AH67" s="585"/>
      <c r="AI67" s="585"/>
      <c r="AJ67" s="585"/>
      <c r="AK67" s="585"/>
      <c r="AL67" s="585"/>
      <c r="AM67" s="585"/>
      <c r="AN67" s="585"/>
      <c r="AO67" s="585"/>
      <c r="AP67" s="585"/>
      <c r="AQ67" s="585"/>
      <c r="AR67" s="585"/>
    </row>
    <row r="68" customFormat="false" ht="15.75" hidden="false" customHeight="true" outlineLevel="0" collapsed="false">
      <c r="A68" s="530" t="n">
        <v>69</v>
      </c>
      <c r="B68" s="586" t="s">
        <v>687</v>
      </c>
      <c r="C68" s="582" t="n">
        <v>22560</v>
      </c>
      <c r="D68" s="583" t="n">
        <v>21018</v>
      </c>
      <c r="E68" s="583" t="n">
        <v>8521</v>
      </c>
      <c r="F68" s="583" t="n">
        <v>1843</v>
      </c>
      <c r="G68" s="583" t="n">
        <v>1064</v>
      </c>
      <c r="H68" s="583" t="n">
        <v>206</v>
      </c>
      <c r="I68" s="583" t="n">
        <v>93</v>
      </c>
      <c r="J68" s="583" t="n">
        <v>45</v>
      </c>
      <c r="K68" s="583" t="n">
        <v>16</v>
      </c>
      <c r="L68" s="583" t="n">
        <v>3</v>
      </c>
      <c r="M68" s="583" t="n">
        <v>2</v>
      </c>
      <c r="N68" s="583" t="n">
        <v>0</v>
      </c>
      <c r="O68" s="583" t="n">
        <v>0</v>
      </c>
      <c r="P68" s="584" t="n">
        <v>55371</v>
      </c>
      <c r="AE68" s="585"/>
      <c r="AF68" s="585"/>
      <c r="AG68" s="585"/>
      <c r="AH68" s="585"/>
      <c r="AI68" s="585"/>
      <c r="AJ68" s="585"/>
      <c r="AK68" s="585"/>
      <c r="AL68" s="585"/>
      <c r="AM68" s="585"/>
      <c r="AN68" s="585"/>
      <c r="AO68" s="585"/>
      <c r="AP68" s="585"/>
      <c r="AQ68" s="585"/>
      <c r="AR68" s="585"/>
    </row>
    <row r="69" customFormat="false" ht="15.75" hidden="false" customHeight="true" outlineLevel="0" collapsed="false">
      <c r="A69" s="530" t="n">
        <v>70</v>
      </c>
      <c r="B69" s="586" t="s">
        <v>688</v>
      </c>
      <c r="C69" s="582" t="n">
        <v>5756</v>
      </c>
      <c r="D69" s="583" t="n">
        <v>5069</v>
      </c>
      <c r="E69" s="583" t="n">
        <v>2830</v>
      </c>
      <c r="F69" s="583" t="n">
        <v>1153</v>
      </c>
      <c r="G69" s="583" t="n">
        <v>1466</v>
      </c>
      <c r="H69" s="583" t="n">
        <v>510</v>
      </c>
      <c r="I69" s="583" t="n">
        <v>455</v>
      </c>
      <c r="J69" s="583" t="n">
        <v>334</v>
      </c>
      <c r="K69" s="583" t="n">
        <v>204</v>
      </c>
      <c r="L69" s="583" t="n">
        <v>85</v>
      </c>
      <c r="M69" s="583" t="n">
        <v>11</v>
      </c>
      <c r="N69" s="583" t="n">
        <v>12</v>
      </c>
      <c r="O69" s="583" t="n">
        <v>10</v>
      </c>
      <c r="P69" s="584" t="n">
        <v>17895</v>
      </c>
      <c r="AE69" s="585"/>
      <c r="AF69" s="585"/>
      <c r="AG69" s="585"/>
      <c r="AH69" s="585"/>
      <c r="AI69" s="585"/>
      <c r="AJ69" s="585"/>
      <c r="AK69" s="585"/>
      <c r="AL69" s="585"/>
      <c r="AM69" s="585"/>
      <c r="AN69" s="585"/>
      <c r="AO69" s="585"/>
      <c r="AP69" s="585"/>
      <c r="AQ69" s="585"/>
      <c r="AR69" s="585"/>
    </row>
    <row r="70" customFormat="false" ht="23.25" hidden="false" customHeight="true" outlineLevel="0" collapsed="false">
      <c r="A70" s="530" t="n">
        <v>71</v>
      </c>
      <c r="B70" s="586" t="s">
        <v>689</v>
      </c>
      <c r="C70" s="582" t="n">
        <v>8938</v>
      </c>
      <c r="D70" s="583" t="n">
        <v>8103</v>
      </c>
      <c r="E70" s="583" t="n">
        <v>4792</v>
      </c>
      <c r="F70" s="583" t="n">
        <v>2398</v>
      </c>
      <c r="G70" s="583" t="n">
        <v>2765</v>
      </c>
      <c r="H70" s="583" t="n">
        <v>572</v>
      </c>
      <c r="I70" s="583" t="n">
        <v>416</v>
      </c>
      <c r="J70" s="583" t="n">
        <v>230</v>
      </c>
      <c r="K70" s="583" t="n">
        <v>118</v>
      </c>
      <c r="L70" s="583" t="n">
        <v>25</v>
      </c>
      <c r="M70" s="583" t="n">
        <v>7</v>
      </c>
      <c r="N70" s="583" t="n">
        <v>1</v>
      </c>
      <c r="O70" s="583" t="n">
        <v>2</v>
      </c>
      <c r="P70" s="584" t="n">
        <v>28367</v>
      </c>
      <c r="AE70" s="585"/>
      <c r="AF70" s="585"/>
      <c r="AG70" s="585"/>
      <c r="AH70" s="585"/>
      <c r="AI70" s="585"/>
      <c r="AJ70" s="585"/>
      <c r="AK70" s="585"/>
      <c r="AL70" s="585"/>
      <c r="AM70" s="585"/>
      <c r="AN70" s="585"/>
      <c r="AO70" s="585"/>
      <c r="AP70" s="585"/>
      <c r="AQ70" s="585"/>
      <c r="AR70" s="585"/>
    </row>
    <row r="71" customFormat="false" ht="15.75" hidden="false" customHeight="true" outlineLevel="0" collapsed="false">
      <c r="A71" s="530" t="n">
        <v>72</v>
      </c>
      <c r="B71" s="586" t="s">
        <v>690</v>
      </c>
      <c r="C71" s="582" t="n">
        <v>380</v>
      </c>
      <c r="D71" s="583" t="n">
        <v>359</v>
      </c>
      <c r="E71" s="583" t="n">
        <v>202</v>
      </c>
      <c r="F71" s="583" t="n">
        <v>92</v>
      </c>
      <c r="G71" s="583" t="n">
        <v>112</v>
      </c>
      <c r="H71" s="583" t="n">
        <v>39</v>
      </c>
      <c r="I71" s="583" t="n">
        <v>42</v>
      </c>
      <c r="J71" s="583" t="n">
        <v>21</v>
      </c>
      <c r="K71" s="583" t="n">
        <v>16</v>
      </c>
      <c r="L71" s="583" t="n">
        <v>7</v>
      </c>
      <c r="M71" s="583" t="n">
        <v>3</v>
      </c>
      <c r="N71" s="583" t="n">
        <v>1</v>
      </c>
      <c r="O71" s="583" t="n">
        <v>2</v>
      </c>
      <c r="P71" s="584" t="n">
        <v>1276</v>
      </c>
      <c r="AE71" s="585"/>
      <c r="AF71" s="585"/>
      <c r="AG71" s="585"/>
      <c r="AH71" s="585"/>
      <c r="AI71" s="585"/>
      <c r="AJ71" s="585"/>
      <c r="AK71" s="585"/>
      <c r="AL71" s="585"/>
      <c r="AM71" s="585"/>
      <c r="AN71" s="585"/>
      <c r="AO71" s="585"/>
      <c r="AP71" s="585"/>
      <c r="AQ71" s="585"/>
      <c r="AR71" s="585"/>
    </row>
    <row r="72" customFormat="false" ht="15.75" hidden="false" customHeight="true" outlineLevel="0" collapsed="false">
      <c r="A72" s="530" t="n">
        <v>73</v>
      </c>
      <c r="B72" s="586" t="s">
        <v>691</v>
      </c>
      <c r="C72" s="582" t="n">
        <v>2693</v>
      </c>
      <c r="D72" s="583" t="n">
        <v>2281</v>
      </c>
      <c r="E72" s="583" t="n">
        <v>1239</v>
      </c>
      <c r="F72" s="583" t="n">
        <v>447</v>
      </c>
      <c r="G72" s="583" t="n">
        <v>501</v>
      </c>
      <c r="H72" s="583" t="n">
        <v>155</v>
      </c>
      <c r="I72" s="583" t="n">
        <v>130</v>
      </c>
      <c r="J72" s="583" t="n">
        <v>75</v>
      </c>
      <c r="K72" s="583" t="n">
        <v>50</v>
      </c>
      <c r="L72" s="583" t="n">
        <v>17</v>
      </c>
      <c r="M72" s="583" t="n">
        <v>0</v>
      </c>
      <c r="N72" s="583" t="n">
        <v>1</v>
      </c>
      <c r="O72" s="583" t="n">
        <v>2</v>
      </c>
      <c r="P72" s="584" t="n">
        <v>7591</v>
      </c>
      <c r="AE72" s="585"/>
      <c r="AF72" s="585"/>
      <c r="AG72" s="585"/>
      <c r="AH72" s="585"/>
      <c r="AI72" s="585"/>
      <c r="AJ72" s="585"/>
      <c r="AK72" s="585"/>
      <c r="AL72" s="585"/>
      <c r="AM72" s="585"/>
      <c r="AN72" s="585"/>
      <c r="AO72" s="585"/>
      <c r="AP72" s="585"/>
      <c r="AQ72" s="585"/>
      <c r="AR72" s="585"/>
    </row>
    <row r="73" customFormat="false" ht="15.75" hidden="false" customHeight="true" outlineLevel="0" collapsed="false">
      <c r="A73" s="530" t="n">
        <v>74</v>
      </c>
      <c r="B73" s="586" t="s">
        <v>692</v>
      </c>
      <c r="C73" s="582" t="n">
        <v>3986</v>
      </c>
      <c r="D73" s="583" t="n">
        <v>2855</v>
      </c>
      <c r="E73" s="583" t="n">
        <v>1544</v>
      </c>
      <c r="F73" s="583" t="n">
        <v>606</v>
      </c>
      <c r="G73" s="583" t="n">
        <v>635</v>
      </c>
      <c r="H73" s="583" t="n">
        <v>185</v>
      </c>
      <c r="I73" s="583" t="n">
        <v>91</v>
      </c>
      <c r="J73" s="583" t="n">
        <v>42</v>
      </c>
      <c r="K73" s="583" t="n">
        <v>20</v>
      </c>
      <c r="L73" s="583" t="n">
        <v>3</v>
      </c>
      <c r="M73" s="583" t="n">
        <v>0</v>
      </c>
      <c r="N73" s="583" t="n">
        <v>0</v>
      </c>
      <c r="O73" s="583" t="n">
        <v>2</v>
      </c>
      <c r="P73" s="584" t="n">
        <v>9969</v>
      </c>
      <c r="AE73" s="585"/>
      <c r="AF73" s="585"/>
      <c r="AG73" s="585"/>
      <c r="AH73" s="585"/>
      <c r="AI73" s="585"/>
      <c r="AJ73" s="585"/>
      <c r="AK73" s="585"/>
      <c r="AL73" s="585"/>
      <c r="AM73" s="585"/>
      <c r="AN73" s="585"/>
      <c r="AO73" s="585"/>
      <c r="AP73" s="585"/>
      <c r="AQ73" s="585"/>
      <c r="AR73" s="585"/>
    </row>
    <row r="74" customFormat="false" ht="15.75" hidden="false" customHeight="true" outlineLevel="0" collapsed="false">
      <c r="A74" s="530" t="n">
        <v>75</v>
      </c>
      <c r="B74" s="586" t="s">
        <v>693</v>
      </c>
      <c r="C74" s="582" t="n">
        <v>1946</v>
      </c>
      <c r="D74" s="583" t="n">
        <v>1346</v>
      </c>
      <c r="E74" s="583" t="n">
        <v>489</v>
      </c>
      <c r="F74" s="583" t="n">
        <v>116</v>
      </c>
      <c r="G74" s="583" t="n">
        <v>128</v>
      </c>
      <c r="H74" s="583" t="n">
        <v>12</v>
      </c>
      <c r="I74" s="583" t="n">
        <v>9</v>
      </c>
      <c r="J74" s="583" t="n">
        <v>5</v>
      </c>
      <c r="K74" s="583" t="n">
        <v>4</v>
      </c>
      <c r="L74" s="583" t="n">
        <v>1</v>
      </c>
      <c r="M74" s="583" t="n">
        <v>0</v>
      </c>
      <c r="N74" s="583" t="n">
        <v>0</v>
      </c>
      <c r="O74" s="583" t="n">
        <v>0</v>
      </c>
      <c r="P74" s="584" t="n">
        <v>4056</v>
      </c>
      <c r="AE74" s="585"/>
      <c r="AF74" s="585"/>
      <c r="AG74" s="585"/>
      <c r="AH74" s="585"/>
      <c r="AI74" s="585"/>
      <c r="AJ74" s="585"/>
      <c r="AK74" s="585"/>
      <c r="AL74" s="585"/>
      <c r="AM74" s="585"/>
      <c r="AN74" s="585"/>
      <c r="AO74" s="585"/>
      <c r="AP74" s="585"/>
      <c r="AQ74" s="585"/>
      <c r="AR74" s="585"/>
    </row>
    <row r="75" customFormat="false" ht="15.75" hidden="false" customHeight="true" outlineLevel="0" collapsed="false">
      <c r="A75" s="530" t="n">
        <v>77</v>
      </c>
      <c r="B75" s="586" t="s">
        <v>694</v>
      </c>
      <c r="C75" s="582" t="n">
        <v>2934</v>
      </c>
      <c r="D75" s="583" t="n">
        <v>2054</v>
      </c>
      <c r="E75" s="583" t="n">
        <v>896</v>
      </c>
      <c r="F75" s="583" t="n">
        <v>373</v>
      </c>
      <c r="G75" s="583" t="n">
        <v>374</v>
      </c>
      <c r="H75" s="583" t="n">
        <v>96</v>
      </c>
      <c r="I75" s="583" t="n">
        <v>59</v>
      </c>
      <c r="J75" s="583" t="n">
        <v>24</v>
      </c>
      <c r="K75" s="583" t="n">
        <v>14</v>
      </c>
      <c r="L75" s="583" t="n">
        <v>1</v>
      </c>
      <c r="M75" s="583" t="n">
        <v>0</v>
      </c>
      <c r="N75" s="583" t="n">
        <v>0</v>
      </c>
      <c r="O75" s="583" t="n">
        <v>0</v>
      </c>
      <c r="P75" s="584" t="n">
        <v>6825</v>
      </c>
      <c r="AE75" s="585"/>
      <c r="AF75" s="585"/>
      <c r="AG75" s="585"/>
      <c r="AH75" s="585"/>
      <c r="AI75" s="585"/>
      <c r="AJ75" s="585"/>
      <c r="AK75" s="585"/>
      <c r="AL75" s="585"/>
      <c r="AM75" s="585"/>
      <c r="AN75" s="585"/>
      <c r="AO75" s="585"/>
      <c r="AP75" s="585"/>
      <c r="AQ75" s="585"/>
      <c r="AR75" s="585"/>
    </row>
    <row r="76" customFormat="false" ht="15.75" hidden="false" customHeight="true" outlineLevel="0" collapsed="false">
      <c r="A76" s="530" t="n">
        <v>78</v>
      </c>
      <c r="B76" s="586" t="s">
        <v>695</v>
      </c>
      <c r="C76" s="582" t="n">
        <v>487</v>
      </c>
      <c r="D76" s="583" t="n">
        <v>511</v>
      </c>
      <c r="E76" s="583" t="n">
        <v>386</v>
      </c>
      <c r="F76" s="583" t="n">
        <v>204</v>
      </c>
      <c r="G76" s="583" t="n">
        <v>349</v>
      </c>
      <c r="H76" s="583" t="n">
        <v>157</v>
      </c>
      <c r="I76" s="583" t="n">
        <v>166</v>
      </c>
      <c r="J76" s="583" t="n">
        <v>175</v>
      </c>
      <c r="K76" s="583" t="n">
        <v>139</v>
      </c>
      <c r="L76" s="583" t="n">
        <v>49</v>
      </c>
      <c r="M76" s="583" t="n">
        <v>16</v>
      </c>
      <c r="N76" s="583" t="n">
        <v>10</v>
      </c>
      <c r="O76" s="583" t="n">
        <v>11</v>
      </c>
      <c r="P76" s="584" t="n">
        <v>2660</v>
      </c>
      <c r="AE76" s="585"/>
      <c r="AF76" s="585"/>
      <c r="AG76" s="585"/>
      <c r="AH76" s="585"/>
      <c r="AI76" s="585"/>
      <c r="AJ76" s="585"/>
      <c r="AK76" s="585"/>
      <c r="AL76" s="585"/>
      <c r="AM76" s="585"/>
      <c r="AN76" s="585"/>
      <c r="AO76" s="585"/>
      <c r="AP76" s="585"/>
      <c r="AQ76" s="585"/>
      <c r="AR76" s="585"/>
    </row>
    <row r="77" customFormat="false" ht="20.25" hidden="false" customHeight="true" outlineLevel="0" collapsed="false">
      <c r="A77" s="530" t="n">
        <v>79</v>
      </c>
      <c r="B77" s="586" t="s">
        <v>696</v>
      </c>
      <c r="C77" s="582" t="n">
        <v>3331</v>
      </c>
      <c r="D77" s="583" t="n">
        <v>3164</v>
      </c>
      <c r="E77" s="583" t="n">
        <v>1885</v>
      </c>
      <c r="F77" s="583" t="n">
        <v>754</v>
      </c>
      <c r="G77" s="583" t="n">
        <v>988</v>
      </c>
      <c r="H77" s="583" t="n">
        <v>277</v>
      </c>
      <c r="I77" s="583" t="n">
        <v>215</v>
      </c>
      <c r="J77" s="583" t="n">
        <v>114</v>
      </c>
      <c r="K77" s="583" t="n">
        <v>45</v>
      </c>
      <c r="L77" s="583" t="n">
        <v>12</v>
      </c>
      <c r="M77" s="583" t="n">
        <v>4</v>
      </c>
      <c r="N77" s="583" t="n">
        <v>1</v>
      </c>
      <c r="O77" s="583" t="n">
        <v>0</v>
      </c>
      <c r="P77" s="584" t="n">
        <v>10790</v>
      </c>
      <c r="AE77" s="585"/>
      <c r="AF77" s="585"/>
      <c r="AG77" s="585"/>
      <c r="AH77" s="585"/>
      <c r="AI77" s="585"/>
      <c r="AJ77" s="585"/>
      <c r="AK77" s="585"/>
      <c r="AL77" s="585"/>
      <c r="AM77" s="585"/>
      <c r="AN77" s="585"/>
      <c r="AO77" s="585"/>
      <c r="AP77" s="585"/>
      <c r="AQ77" s="585"/>
      <c r="AR77" s="585"/>
    </row>
    <row r="78" customFormat="false" ht="15.75" hidden="false" customHeight="true" outlineLevel="0" collapsed="false">
      <c r="A78" s="530" t="n">
        <v>80</v>
      </c>
      <c r="B78" s="586" t="s">
        <v>697</v>
      </c>
      <c r="C78" s="582" t="n">
        <v>3993</v>
      </c>
      <c r="D78" s="583" t="n">
        <v>5648</v>
      </c>
      <c r="E78" s="583" t="n">
        <v>4336</v>
      </c>
      <c r="F78" s="583" t="n">
        <v>1888</v>
      </c>
      <c r="G78" s="583" t="n">
        <v>1920</v>
      </c>
      <c r="H78" s="583" t="n">
        <v>648</v>
      </c>
      <c r="I78" s="583" t="n">
        <v>514</v>
      </c>
      <c r="J78" s="583" t="n">
        <v>376</v>
      </c>
      <c r="K78" s="583" t="n">
        <v>213</v>
      </c>
      <c r="L78" s="583" t="n">
        <v>44</v>
      </c>
      <c r="M78" s="583" t="n">
        <v>14</v>
      </c>
      <c r="N78" s="583" t="n">
        <v>2</v>
      </c>
      <c r="O78" s="583" t="n">
        <v>5</v>
      </c>
      <c r="P78" s="584" t="n">
        <v>19601</v>
      </c>
      <c r="AE78" s="585"/>
      <c r="AF78" s="585"/>
      <c r="AG78" s="585"/>
      <c r="AH78" s="585"/>
      <c r="AI78" s="585"/>
      <c r="AJ78" s="585"/>
      <c r="AK78" s="585"/>
      <c r="AL78" s="585"/>
      <c r="AM78" s="585"/>
      <c r="AN78" s="585"/>
      <c r="AO78" s="585"/>
      <c r="AP78" s="585"/>
      <c r="AQ78" s="585"/>
      <c r="AR78" s="585"/>
    </row>
    <row r="79" customFormat="false" ht="24.75" hidden="false" customHeight="true" outlineLevel="0" collapsed="false">
      <c r="A79" s="530" t="n">
        <v>81</v>
      </c>
      <c r="B79" s="586" t="s">
        <v>698</v>
      </c>
      <c r="C79" s="582" t="n">
        <v>12142</v>
      </c>
      <c r="D79" s="583" t="n">
        <v>6655</v>
      </c>
      <c r="E79" s="583" t="n">
        <v>3661</v>
      </c>
      <c r="F79" s="583" t="n">
        <v>1685</v>
      </c>
      <c r="G79" s="583" t="n">
        <v>2363</v>
      </c>
      <c r="H79" s="583" t="n">
        <v>1024</v>
      </c>
      <c r="I79" s="583" t="n">
        <v>1011</v>
      </c>
      <c r="J79" s="583" t="n">
        <v>801</v>
      </c>
      <c r="K79" s="583" t="n">
        <v>532</v>
      </c>
      <c r="L79" s="583" t="n">
        <v>188</v>
      </c>
      <c r="M79" s="583" t="n">
        <v>68</v>
      </c>
      <c r="N79" s="583" t="n">
        <v>31</v>
      </c>
      <c r="O79" s="583" t="n">
        <v>33</v>
      </c>
      <c r="P79" s="584" t="n">
        <v>30194</v>
      </c>
      <c r="AE79" s="585"/>
      <c r="AF79" s="585"/>
      <c r="AG79" s="585"/>
      <c r="AH79" s="585"/>
      <c r="AI79" s="585"/>
      <c r="AJ79" s="585"/>
      <c r="AK79" s="585"/>
      <c r="AL79" s="585"/>
      <c r="AM79" s="585"/>
      <c r="AN79" s="585"/>
      <c r="AO79" s="585"/>
      <c r="AP79" s="585"/>
      <c r="AQ79" s="585"/>
      <c r="AR79" s="585"/>
    </row>
    <row r="80" customFormat="false" ht="15.75" hidden="false" customHeight="true" outlineLevel="0" collapsed="false">
      <c r="A80" s="530" t="n">
        <v>82</v>
      </c>
      <c r="B80" s="586" t="s">
        <v>699</v>
      </c>
      <c r="C80" s="582" t="n">
        <v>13123</v>
      </c>
      <c r="D80" s="583" t="n">
        <v>11112</v>
      </c>
      <c r="E80" s="583" t="n">
        <v>5713</v>
      </c>
      <c r="F80" s="583" t="n">
        <v>2356</v>
      </c>
      <c r="G80" s="583" t="n">
        <v>2783</v>
      </c>
      <c r="H80" s="583" t="n">
        <v>1026</v>
      </c>
      <c r="I80" s="583" t="n">
        <v>891</v>
      </c>
      <c r="J80" s="583" t="n">
        <v>599</v>
      </c>
      <c r="K80" s="583" t="n">
        <v>472</v>
      </c>
      <c r="L80" s="583" t="n">
        <v>148</v>
      </c>
      <c r="M80" s="583" t="n">
        <v>50</v>
      </c>
      <c r="N80" s="583" t="n">
        <v>26</v>
      </c>
      <c r="O80" s="583" t="n">
        <v>37</v>
      </c>
      <c r="P80" s="584" t="n">
        <v>38336</v>
      </c>
      <c r="AE80" s="585"/>
      <c r="AF80" s="585"/>
      <c r="AG80" s="585"/>
      <c r="AH80" s="585"/>
      <c r="AI80" s="585"/>
      <c r="AJ80" s="585"/>
      <c r="AK80" s="585"/>
      <c r="AL80" s="585"/>
      <c r="AM80" s="585"/>
      <c r="AN80" s="585"/>
      <c r="AO80" s="585"/>
      <c r="AP80" s="585"/>
      <c r="AQ80" s="585"/>
      <c r="AR80" s="585"/>
    </row>
    <row r="81" customFormat="false" ht="15.75" hidden="false" customHeight="true" outlineLevel="0" collapsed="false">
      <c r="A81" s="530" t="n">
        <v>84</v>
      </c>
      <c r="B81" s="586" t="s">
        <v>700</v>
      </c>
      <c r="C81" s="582" t="n">
        <v>862</v>
      </c>
      <c r="D81" s="583" t="n">
        <v>917</v>
      </c>
      <c r="E81" s="583" t="n">
        <v>642</v>
      </c>
      <c r="F81" s="583" t="n">
        <v>325</v>
      </c>
      <c r="G81" s="583" t="n">
        <v>662</v>
      </c>
      <c r="H81" s="583" t="n">
        <v>349</v>
      </c>
      <c r="I81" s="583" t="n">
        <v>332</v>
      </c>
      <c r="J81" s="583" t="n">
        <v>304</v>
      </c>
      <c r="K81" s="583" t="n">
        <v>276</v>
      </c>
      <c r="L81" s="583" t="n">
        <v>104</v>
      </c>
      <c r="M81" s="583" t="n">
        <v>37</v>
      </c>
      <c r="N81" s="583" t="n">
        <v>27</v>
      </c>
      <c r="O81" s="583" t="n">
        <v>33</v>
      </c>
      <c r="P81" s="584" t="n">
        <v>4870</v>
      </c>
      <c r="AE81" s="585"/>
      <c r="AF81" s="585"/>
      <c r="AG81" s="585"/>
      <c r="AH81" s="585"/>
      <c r="AI81" s="585"/>
      <c r="AJ81" s="585"/>
      <c r="AK81" s="585"/>
      <c r="AL81" s="585"/>
      <c r="AM81" s="585"/>
      <c r="AN81" s="585"/>
      <c r="AO81" s="585"/>
      <c r="AP81" s="585"/>
      <c r="AQ81" s="585"/>
      <c r="AR81" s="585"/>
    </row>
    <row r="82" customFormat="false" ht="15.75" hidden="false" customHeight="true" outlineLevel="0" collapsed="false">
      <c r="A82" s="530" t="n">
        <v>85</v>
      </c>
      <c r="B82" s="586" t="s">
        <v>701</v>
      </c>
      <c r="C82" s="582" t="n">
        <v>6033</v>
      </c>
      <c r="D82" s="583" t="n">
        <v>7006</v>
      </c>
      <c r="E82" s="583" t="n">
        <v>6826</v>
      </c>
      <c r="F82" s="583" t="n">
        <v>4031</v>
      </c>
      <c r="G82" s="583" t="n">
        <v>4772</v>
      </c>
      <c r="H82" s="583" t="n">
        <v>1562</v>
      </c>
      <c r="I82" s="583" t="n">
        <v>1273</v>
      </c>
      <c r="J82" s="583" t="n">
        <v>1106</v>
      </c>
      <c r="K82" s="583" t="n">
        <v>568</v>
      </c>
      <c r="L82" s="583" t="n">
        <v>137</v>
      </c>
      <c r="M82" s="583" t="n">
        <v>28</v>
      </c>
      <c r="N82" s="583" t="n">
        <v>11</v>
      </c>
      <c r="O82" s="583" t="n">
        <v>15</v>
      </c>
      <c r="P82" s="584" t="n">
        <v>33368</v>
      </c>
      <c r="AE82" s="585"/>
      <c r="AF82" s="585"/>
      <c r="AG82" s="585"/>
      <c r="AH82" s="585"/>
      <c r="AI82" s="585"/>
      <c r="AJ82" s="585"/>
      <c r="AK82" s="585"/>
      <c r="AL82" s="585"/>
      <c r="AM82" s="585"/>
      <c r="AN82" s="585"/>
      <c r="AO82" s="585"/>
      <c r="AP82" s="585"/>
      <c r="AQ82" s="585"/>
      <c r="AR82" s="585"/>
    </row>
    <row r="83" customFormat="false" ht="15.75" hidden="false" customHeight="true" outlineLevel="0" collapsed="false">
      <c r="A83" s="530" t="n">
        <v>86</v>
      </c>
      <c r="B83" s="586" t="s">
        <v>702</v>
      </c>
      <c r="C83" s="583" t="n">
        <v>13920</v>
      </c>
      <c r="D83" s="583" t="n">
        <v>12260</v>
      </c>
      <c r="E83" s="583" t="n">
        <v>4931</v>
      </c>
      <c r="F83" s="583" t="n">
        <v>1960</v>
      </c>
      <c r="G83" s="583" t="n">
        <v>2736</v>
      </c>
      <c r="H83" s="583" t="n">
        <v>1133</v>
      </c>
      <c r="I83" s="583" t="n">
        <v>1010</v>
      </c>
      <c r="J83" s="583" t="n">
        <v>919</v>
      </c>
      <c r="K83" s="583" t="n">
        <v>765</v>
      </c>
      <c r="L83" s="583" t="n">
        <v>408</v>
      </c>
      <c r="M83" s="583" t="n">
        <v>154</v>
      </c>
      <c r="N83" s="583" t="n">
        <v>58</v>
      </c>
      <c r="O83" s="583" t="n">
        <v>62</v>
      </c>
      <c r="P83" s="584" t="n">
        <v>40316</v>
      </c>
      <c r="AE83" s="585"/>
      <c r="AF83" s="585"/>
      <c r="AG83" s="585"/>
      <c r="AH83" s="585"/>
      <c r="AI83" s="585"/>
      <c r="AJ83" s="585"/>
      <c r="AK83" s="585"/>
      <c r="AL83" s="585"/>
      <c r="AM83" s="585"/>
      <c r="AN83" s="585"/>
      <c r="AO83" s="585"/>
      <c r="AP83" s="585"/>
      <c r="AQ83" s="585"/>
      <c r="AR83" s="585"/>
    </row>
    <row r="84" customFormat="false" ht="15.75" hidden="false" customHeight="true" outlineLevel="0" collapsed="false">
      <c r="A84" s="530" t="n">
        <v>87</v>
      </c>
      <c r="B84" s="586" t="s">
        <v>703</v>
      </c>
      <c r="C84" s="582" t="n">
        <v>324</v>
      </c>
      <c r="D84" s="583" t="n">
        <v>316</v>
      </c>
      <c r="E84" s="583" t="n">
        <v>257</v>
      </c>
      <c r="F84" s="583" t="n">
        <v>150</v>
      </c>
      <c r="G84" s="583" t="n">
        <v>310</v>
      </c>
      <c r="H84" s="583" t="n">
        <v>254</v>
      </c>
      <c r="I84" s="583" t="n">
        <v>363</v>
      </c>
      <c r="J84" s="583" t="n">
        <v>191</v>
      </c>
      <c r="K84" s="583" t="n">
        <v>40</v>
      </c>
      <c r="L84" s="583" t="n">
        <v>1</v>
      </c>
      <c r="M84" s="583" t="n">
        <v>1</v>
      </c>
      <c r="N84" s="583" t="n">
        <v>1</v>
      </c>
      <c r="O84" s="583" t="n">
        <v>0</v>
      </c>
      <c r="P84" s="584" t="n">
        <v>2208</v>
      </c>
      <c r="AE84" s="585"/>
      <c r="AF84" s="585"/>
      <c r="AG84" s="585"/>
      <c r="AH84" s="585"/>
      <c r="AI84" s="585"/>
      <c r="AJ84" s="585"/>
      <c r="AK84" s="585"/>
      <c r="AL84" s="585"/>
      <c r="AM84" s="585"/>
      <c r="AN84" s="585"/>
      <c r="AO84" s="585"/>
      <c r="AP84" s="585"/>
      <c r="AQ84" s="585"/>
      <c r="AR84" s="585"/>
    </row>
    <row r="85" customFormat="false" ht="15.75" hidden="false" customHeight="true" outlineLevel="0" collapsed="false">
      <c r="A85" s="530" t="n">
        <v>88</v>
      </c>
      <c r="B85" s="586" t="s">
        <v>704</v>
      </c>
      <c r="C85" s="582" t="n">
        <v>518</v>
      </c>
      <c r="D85" s="583" t="n">
        <v>709</v>
      </c>
      <c r="E85" s="583" t="n">
        <v>1227</v>
      </c>
      <c r="F85" s="583" t="n">
        <v>1073</v>
      </c>
      <c r="G85" s="583" t="n">
        <v>1816</v>
      </c>
      <c r="H85" s="583" t="n">
        <v>606</v>
      </c>
      <c r="I85" s="583" t="n">
        <v>269</v>
      </c>
      <c r="J85" s="583" t="n">
        <v>60</v>
      </c>
      <c r="K85" s="583" t="n">
        <v>14</v>
      </c>
      <c r="L85" s="583" t="n">
        <v>2</v>
      </c>
      <c r="M85" s="583" t="n">
        <v>2</v>
      </c>
      <c r="N85" s="583" t="n">
        <v>1</v>
      </c>
      <c r="O85" s="583" t="n">
        <v>0</v>
      </c>
      <c r="P85" s="584" t="n">
        <v>6297</v>
      </c>
      <c r="AE85" s="585"/>
      <c r="AF85" s="585"/>
      <c r="AG85" s="585"/>
      <c r="AH85" s="585"/>
      <c r="AI85" s="585"/>
      <c r="AJ85" s="585"/>
      <c r="AK85" s="585"/>
      <c r="AL85" s="585"/>
      <c r="AM85" s="585"/>
      <c r="AN85" s="585"/>
      <c r="AO85" s="585"/>
      <c r="AP85" s="585"/>
      <c r="AQ85" s="585"/>
      <c r="AR85" s="585"/>
    </row>
    <row r="86" customFormat="false" ht="15.75" hidden="false" customHeight="true" outlineLevel="0" collapsed="false">
      <c r="A86" s="530" t="n">
        <v>90</v>
      </c>
      <c r="B86" s="586" t="s">
        <v>705</v>
      </c>
      <c r="C86" s="582" t="n">
        <v>726</v>
      </c>
      <c r="D86" s="583" t="n">
        <v>464</v>
      </c>
      <c r="E86" s="583" t="n">
        <v>218</v>
      </c>
      <c r="F86" s="583" t="n">
        <v>92</v>
      </c>
      <c r="G86" s="583" t="n">
        <v>138</v>
      </c>
      <c r="H86" s="583" t="n">
        <v>30</v>
      </c>
      <c r="I86" s="583" t="n">
        <v>21</v>
      </c>
      <c r="J86" s="583" t="n">
        <v>12</v>
      </c>
      <c r="K86" s="583" t="n">
        <v>8</v>
      </c>
      <c r="L86" s="583" t="n">
        <v>2</v>
      </c>
      <c r="M86" s="583" t="n">
        <v>0</v>
      </c>
      <c r="N86" s="583" t="n">
        <v>0</v>
      </c>
      <c r="O86" s="583" t="n">
        <v>2</v>
      </c>
      <c r="P86" s="584" t="n">
        <v>1713</v>
      </c>
      <c r="AE86" s="585"/>
      <c r="AF86" s="585"/>
      <c r="AG86" s="585"/>
      <c r="AH86" s="585"/>
      <c r="AI86" s="585"/>
      <c r="AJ86" s="585"/>
      <c r="AK86" s="585"/>
      <c r="AL86" s="585"/>
      <c r="AM86" s="585"/>
      <c r="AN86" s="585"/>
      <c r="AO86" s="585"/>
      <c r="AP86" s="585"/>
      <c r="AQ86" s="585"/>
      <c r="AR86" s="585"/>
    </row>
    <row r="87" customFormat="false" ht="25.5" hidden="false" customHeight="true" outlineLevel="0" collapsed="false">
      <c r="A87" s="530" t="n">
        <v>91</v>
      </c>
      <c r="B87" s="586" t="s">
        <v>706</v>
      </c>
      <c r="C87" s="582" t="n">
        <v>304</v>
      </c>
      <c r="D87" s="583" t="n">
        <v>147</v>
      </c>
      <c r="E87" s="583" t="n">
        <v>95</v>
      </c>
      <c r="F87" s="583" t="n">
        <v>44</v>
      </c>
      <c r="G87" s="583" t="n">
        <v>41</v>
      </c>
      <c r="H87" s="583" t="n">
        <v>11</v>
      </c>
      <c r="I87" s="583" t="n">
        <v>16</v>
      </c>
      <c r="J87" s="583" t="n">
        <v>11</v>
      </c>
      <c r="K87" s="583" t="n">
        <v>5</v>
      </c>
      <c r="L87" s="583" t="n">
        <v>0</v>
      </c>
      <c r="M87" s="583" t="n">
        <v>0</v>
      </c>
      <c r="N87" s="583" t="n">
        <v>0</v>
      </c>
      <c r="O87" s="583" t="n">
        <v>0</v>
      </c>
      <c r="P87" s="584" t="n">
        <v>674</v>
      </c>
      <c r="AE87" s="585"/>
      <c r="AF87" s="585"/>
      <c r="AG87" s="585"/>
      <c r="AH87" s="585"/>
      <c r="AI87" s="585"/>
      <c r="AJ87" s="585"/>
      <c r="AK87" s="585"/>
      <c r="AL87" s="585"/>
      <c r="AM87" s="585"/>
      <c r="AN87" s="585"/>
      <c r="AO87" s="585"/>
      <c r="AP87" s="585"/>
      <c r="AQ87" s="585"/>
      <c r="AR87" s="585"/>
    </row>
    <row r="88" customFormat="false" ht="15.75" hidden="false" customHeight="true" outlineLevel="0" collapsed="false">
      <c r="A88" s="530" t="n">
        <v>92</v>
      </c>
      <c r="B88" s="586" t="s">
        <v>707</v>
      </c>
      <c r="C88" s="582" t="n">
        <v>1234</v>
      </c>
      <c r="D88" s="583" t="n">
        <v>776</v>
      </c>
      <c r="E88" s="583" t="n">
        <v>159</v>
      </c>
      <c r="F88" s="583" t="n">
        <v>23</v>
      </c>
      <c r="G88" s="583" t="n">
        <v>23</v>
      </c>
      <c r="H88" s="583" t="n">
        <v>6</v>
      </c>
      <c r="I88" s="583" t="n">
        <v>2</v>
      </c>
      <c r="J88" s="583" t="n">
        <v>0</v>
      </c>
      <c r="K88" s="583" t="n">
        <v>4</v>
      </c>
      <c r="L88" s="583" t="n">
        <v>0</v>
      </c>
      <c r="M88" s="583" t="n">
        <v>0</v>
      </c>
      <c r="N88" s="583" t="n">
        <v>0</v>
      </c>
      <c r="O88" s="583" t="n">
        <v>0</v>
      </c>
      <c r="P88" s="584" t="n">
        <v>2227</v>
      </c>
      <c r="AE88" s="585"/>
      <c r="AF88" s="585"/>
      <c r="AG88" s="585"/>
      <c r="AH88" s="585"/>
      <c r="AI88" s="585"/>
      <c r="AJ88" s="585"/>
      <c r="AK88" s="585"/>
      <c r="AL88" s="585"/>
      <c r="AM88" s="585"/>
      <c r="AN88" s="585"/>
      <c r="AO88" s="585"/>
      <c r="AP88" s="585"/>
      <c r="AQ88" s="585"/>
      <c r="AR88" s="585"/>
    </row>
    <row r="89" customFormat="false" ht="15.75" hidden="false" customHeight="true" outlineLevel="0" collapsed="false">
      <c r="A89" s="530" t="n">
        <v>93</v>
      </c>
      <c r="B89" s="586" t="s">
        <v>708</v>
      </c>
      <c r="C89" s="582" t="n">
        <v>4074</v>
      </c>
      <c r="D89" s="583" t="n">
        <v>3297</v>
      </c>
      <c r="E89" s="583" t="n">
        <v>1544</v>
      </c>
      <c r="F89" s="583" t="n">
        <v>625</v>
      </c>
      <c r="G89" s="583" t="n">
        <v>673</v>
      </c>
      <c r="H89" s="583" t="n">
        <v>217</v>
      </c>
      <c r="I89" s="583" t="n">
        <v>161</v>
      </c>
      <c r="J89" s="583" t="n">
        <v>93</v>
      </c>
      <c r="K89" s="583" t="n">
        <v>38</v>
      </c>
      <c r="L89" s="583" t="n">
        <v>6</v>
      </c>
      <c r="M89" s="583" t="n">
        <v>2</v>
      </c>
      <c r="N89" s="583" t="n">
        <v>0</v>
      </c>
      <c r="O89" s="583" t="n">
        <v>1</v>
      </c>
      <c r="P89" s="584" t="n">
        <v>10731</v>
      </c>
      <c r="AE89" s="585"/>
      <c r="AF89" s="585"/>
      <c r="AG89" s="585"/>
      <c r="AH89" s="585"/>
      <c r="AI89" s="585"/>
      <c r="AJ89" s="585"/>
      <c r="AK89" s="585"/>
      <c r="AL89" s="585"/>
      <c r="AM89" s="585"/>
      <c r="AN89" s="585"/>
      <c r="AO89" s="585"/>
      <c r="AP89" s="585"/>
      <c r="AQ89" s="585"/>
      <c r="AR89" s="585"/>
    </row>
    <row r="90" customFormat="false" ht="15.75" hidden="false" customHeight="true" outlineLevel="0" collapsed="false">
      <c r="A90" s="530" t="n">
        <v>94</v>
      </c>
      <c r="B90" s="586" t="s">
        <v>709</v>
      </c>
      <c r="C90" s="582" t="n">
        <v>5044</v>
      </c>
      <c r="D90" s="583" t="n">
        <v>2959</v>
      </c>
      <c r="E90" s="583" t="n">
        <v>1677</v>
      </c>
      <c r="F90" s="583" t="n">
        <v>639</v>
      </c>
      <c r="G90" s="583" t="n">
        <v>596</v>
      </c>
      <c r="H90" s="583" t="n">
        <v>185</v>
      </c>
      <c r="I90" s="583" t="n">
        <v>143</v>
      </c>
      <c r="J90" s="583" t="n">
        <v>111</v>
      </c>
      <c r="K90" s="583" t="n">
        <v>22</v>
      </c>
      <c r="L90" s="583" t="n">
        <v>4</v>
      </c>
      <c r="M90" s="583" t="n">
        <v>0</v>
      </c>
      <c r="N90" s="583" t="n">
        <v>1</v>
      </c>
      <c r="O90" s="583" t="n">
        <v>0</v>
      </c>
      <c r="P90" s="584" t="n">
        <v>11381</v>
      </c>
      <c r="AE90" s="585"/>
      <c r="AF90" s="585"/>
      <c r="AG90" s="585"/>
      <c r="AH90" s="585"/>
      <c r="AI90" s="585"/>
      <c r="AJ90" s="585"/>
      <c r="AK90" s="585"/>
      <c r="AL90" s="585"/>
      <c r="AM90" s="585"/>
      <c r="AN90" s="585"/>
      <c r="AO90" s="585"/>
      <c r="AP90" s="585"/>
      <c r="AQ90" s="585"/>
      <c r="AR90" s="585"/>
    </row>
    <row r="91" customFormat="false" ht="25.5" hidden="false" customHeight="true" outlineLevel="0" collapsed="false">
      <c r="A91" s="530" t="n">
        <v>95</v>
      </c>
      <c r="B91" s="586" t="s">
        <v>710</v>
      </c>
      <c r="C91" s="582" t="n">
        <v>6454</v>
      </c>
      <c r="D91" s="583" t="n">
        <v>3758</v>
      </c>
      <c r="E91" s="583" t="n">
        <v>1407</v>
      </c>
      <c r="F91" s="583" t="n">
        <v>514</v>
      </c>
      <c r="G91" s="583" t="n">
        <v>643</v>
      </c>
      <c r="H91" s="583" t="n">
        <v>217</v>
      </c>
      <c r="I91" s="583" t="n">
        <v>114</v>
      </c>
      <c r="J91" s="583" t="n">
        <v>40</v>
      </c>
      <c r="K91" s="583" t="n">
        <v>16</v>
      </c>
      <c r="L91" s="583" t="n">
        <v>3</v>
      </c>
      <c r="M91" s="583" t="n">
        <v>1</v>
      </c>
      <c r="N91" s="583" t="n">
        <v>0</v>
      </c>
      <c r="O91" s="583" t="n">
        <v>0</v>
      </c>
      <c r="P91" s="584" t="n">
        <v>13167</v>
      </c>
      <c r="AE91" s="585"/>
      <c r="AF91" s="585"/>
      <c r="AG91" s="585"/>
      <c r="AH91" s="585"/>
      <c r="AI91" s="585"/>
      <c r="AJ91" s="585"/>
      <c r="AK91" s="585"/>
      <c r="AL91" s="585"/>
      <c r="AM91" s="585"/>
      <c r="AN91" s="585"/>
      <c r="AO91" s="585"/>
      <c r="AP91" s="585"/>
      <c r="AQ91" s="585"/>
      <c r="AR91" s="585"/>
    </row>
    <row r="92" customFormat="false" ht="15.75" hidden="false" customHeight="true" outlineLevel="0" collapsed="false">
      <c r="A92" s="530" t="n">
        <v>96</v>
      </c>
      <c r="B92" s="587" t="s">
        <v>711</v>
      </c>
      <c r="C92" s="582" t="n">
        <v>18116</v>
      </c>
      <c r="D92" s="583" t="n">
        <v>11475</v>
      </c>
      <c r="E92" s="583" t="n">
        <v>5034</v>
      </c>
      <c r="F92" s="583" t="n">
        <v>1859</v>
      </c>
      <c r="G92" s="583" t="n">
        <v>1555</v>
      </c>
      <c r="H92" s="583" t="n">
        <v>283</v>
      </c>
      <c r="I92" s="583" t="n">
        <v>130</v>
      </c>
      <c r="J92" s="583" t="n">
        <v>67</v>
      </c>
      <c r="K92" s="583" t="n">
        <v>27</v>
      </c>
      <c r="L92" s="583" t="n">
        <v>7</v>
      </c>
      <c r="M92" s="583" t="n">
        <v>2</v>
      </c>
      <c r="N92" s="583" t="n">
        <v>0</v>
      </c>
      <c r="O92" s="583" t="n">
        <v>2</v>
      </c>
      <c r="P92" s="584" t="n">
        <v>38557</v>
      </c>
      <c r="AE92" s="585"/>
      <c r="AF92" s="585"/>
      <c r="AG92" s="585"/>
      <c r="AH92" s="585"/>
      <c r="AI92" s="585"/>
      <c r="AJ92" s="585"/>
      <c r="AK92" s="585"/>
      <c r="AL92" s="585"/>
      <c r="AM92" s="585"/>
      <c r="AN92" s="585"/>
      <c r="AO92" s="585"/>
      <c r="AP92" s="585"/>
      <c r="AQ92" s="585"/>
      <c r="AR92" s="585"/>
    </row>
    <row r="93" customFormat="false" ht="24.75" hidden="false" customHeight="true" outlineLevel="0" collapsed="false">
      <c r="A93" s="530" t="n">
        <v>97</v>
      </c>
      <c r="B93" s="586" t="s">
        <v>712</v>
      </c>
      <c r="C93" s="582" t="n">
        <v>20229</v>
      </c>
      <c r="D93" s="583" t="n">
        <v>784</v>
      </c>
      <c r="E93" s="583" t="n">
        <v>101</v>
      </c>
      <c r="F93" s="583" t="n">
        <v>11</v>
      </c>
      <c r="G93" s="583" t="n">
        <v>6</v>
      </c>
      <c r="H93" s="583" t="n">
        <v>0</v>
      </c>
      <c r="I93" s="583" t="n">
        <v>0</v>
      </c>
      <c r="J93" s="583" t="n">
        <v>0</v>
      </c>
      <c r="K93" s="583" t="n">
        <v>0</v>
      </c>
      <c r="L93" s="583" t="n">
        <v>0</v>
      </c>
      <c r="M93" s="583" t="n">
        <v>0</v>
      </c>
      <c r="N93" s="583" t="n">
        <v>0</v>
      </c>
      <c r="O93" s="583" t="n">
        <v>0</v>
      </c>
      <c r="P93" s="584" t="n">
        <v>21131</v>
      </c>
      <c r="AE93" s="585"/>
      <c r="AF93" s="585"/>
      <c r="AG93" s="585"/>
      <c r="AH93" s="585"/>
      <c r="AI93" s="585"/>
      <c r="AJ93" s="585"/>
      <c r="AK93" s="585"/>
      <c r="AL93" s="585"/>
      <c r="AM93" s="585"/>
      <c r="AN93" s="585"/>
      <c r="AO93" s="585"/>
      <c r="AP93" s="585"/>
      <c r="AQ93" s="585"/>
      <c r="AR93" s="585"/>
    </row>
    <row r="94" customFormat="false" ht="24.75" hidden="false" customHeight="true" outlineLevel="0" collapsed="false">
      <c r="A94" s="530" t="n">
        <v>98</v>
      </c>
      <c r="B94" s="586" t="s">
        <v>713</v>
      </c>
      <c r="C94" s="582" t="n">
        <v>112</v>
      </c>
      <c r="D94" s="583" t="n">
        <v>33</v>
      </c>
      <c r="E94" s="583" t="n">
        <v>16</v>
      </c>
      <c r="F94" s="583" t="n">
        <v>1</v>
      </c>
      <c r="G94" s="583" t="n">
        <v>3</v>
      </c>
      <c r="H94" s="583" t="n">
        <v>0</v>
      </c>
      <c r="I94" s="583" t="n">
        <v>0</v>
      </c>
      <c r="J94" s="583" t="n">
        <v>0</v>
      </c>
      <c r="K94" s="583" t="n">
        <v>0</v>
      </c>
      <c r="L94" s="583" t="n">
        <v>0</v>
      </c>
      <c r="M94" s="583" t="n">
        <v>0</v>
      </c>
      <c r="N94" s="583" t="n">
        <v>0</v>
      </c>
      <c r="O94" s="583" t="n">
        <v>0</v>
      </c>
      <c r="P94" s="584" t="n">
        <v>165</v>
      </c>
      <c r="AE94" s="585"/>
      <c r="AF94" s="585"/>
      <c r="AG94" s="585"/>
      <c r="AH94" s="585"/>
      <c r="AI94" s="585"/>
      <c r="AJ94" s="585"/>
      <c r="AK94" s="585"/>
      <c r="AL94" s="585"/>
      <c r="AM94" s="585"/>
      <c r="AN94" s="585"/>
      <c r="AO94" s="585"/>
      <c r="AP94" s="585"/>
      <c r="AQ94" s="585"/>
      <c r="AR94" s="585"/>
    </row>
    <row r="95" customFormat="false" ht="15.75" hidden="false" customHeight="true" outlineLevel="0" collapsed="false">
      <c r="A95" s="530" t="n">
        <v>99</v>
      </c>
      <c r="B95" s="586" t="s">
        <v>714</v>
      </c>
      <c r="C95" s="582" t="n">
        <v>96</v>
      </c>
      <c r="D95" s="583" t="n">
        <v>103</v>
      </c>
      <c r="E95" s="583" t="n">
        <v>79</v>
      </c>
      <c r="F95" s="583" t="n">
        <v>40</v>
      </c>
      <c r="G95" s="583" t="n">
        <v>63</v>
      </c>
      <c r="H95" s="583" t="n">
        <v>12</v>
      </c>
      <c r="I95" s="583" t="n">
        <v>14</v>
      </c>
      <c r="J95" s="583" t="n">
        <v>12</v>
      </c>
      <c r="K95" s="583" t="n">
        <v>7</v>
      </c>
      <c r="L95" s="583" t="n">
        <v>0</v>
      </c>
      <c r="M95" s="583" t="n">
        <v>0</v>
      </c>
      <c r="N95" s="583" t="n">
        <v>0</v>
      </c>
      <c r="O95" s="583" t="n">
        <v>0</v>
      </c>
      <c r="P95" s="584" t="n">
        <v>426</v>
      </c>
      <c r="AE95" s="585"/>
      <c r="AF95" s="585"/>
      <c r="AG95" s="585"/>
      <c r="AH95" s="585"/>
      <c r="AI95" s="585"/>
      <c r="AJ95" s="585"/>
      <c r="AK95" s="585"/>
      <c r="AL95" s="585"/>
      <c r="AM95" s="585"/>
      <c r="AN95" s="585"/>
      <c r="AO95" s="585"/>
      <c r="AP95" s="585"/>
      <c r="AQ95" s="585"/>
      <c r="AR95" s="585"/>
    </row>
    <row r="96" customFormat="false" ht="15.75" hidden="false" customHeight="true" outlineLevel="0" collapsed="false">
      <c r="A96" s="530"/>
      <c r="B96" s="586" t="s">
        <v>715</v>
      </c>
      <c r="C96" s="582" t="n">
        <v>29077</v>
      </c>
      <c r="D96" s="583" t="n">
        <v>1647</v>
      </c>
      <c r="E96" s="583" t="n">
        <v>162</v>
      </c>
      <c r="F96" s="583" t="n">
        <v>23</v>
      </c>
      <c r="G96" s="583" t="n">
        <v>7</v>
      </c>
      <c r="H96" s="583" t="n">
        <v>0</v>
      </c>
      <c r="I96" s="583" t="n">
        <v>1</v>
      </c>
      <c r="J96" s="583" t="n">
        <v>0</v>
      </c>
      <c r="K96" s="583" t="n">
        <v>0</v>
      </c>
      <c r="L96" s="583" t="n">
        <v>0</v>
      </c>
      <c r="M96" s="583" t="n">
        <v>0</v>
      </c>
      <c r="N96" s="583" t="n">
        <v>0</v>
      </c>
      <c r="O96" s="583" t="n">
        <v>0</v>
      </c>
      <c r="P96" s="584" t="n">
        <v>30917</v>
      </c>
      <c r="AE96" s="585"/>
      <c r="AF96" s="585"/>
      <c r="AG96" s="585"/>
      <c r="AH96" s="585"/>
      <c r="AI96" s="585"/>
      <c r="AJ96" s="585"/>
      <c r="AK96" s="585"/>
      <c r="AL96" s="585"/>
      <c r="AM96" s="585"/>
      <c r="AN96" s="585"/>
      <c r="AO96" s="585"/>
      <c r="AP96" s="585"/>
      <c r="AQ96" s="585"/>
      <c r="AR96" s="585"/>
    </row>
    <row r="97" customFormat="false" ht="28.5" hidden="false" customHeight="true" outlineLevel="0" collapsed="false">
      <c r="A97" s="311" t="s">
        <v>415</v>
      </c>
      <c r="B97" s="311"/>
      <c r="C97" s="327" t="n">
        <v>790732</v>
      </c>
      <c r="D97" s="327" t="n">
        <v>595141</v>
      </c>
      <c r="E97" s="327" t="n">
        <v>332757</v>
      </c>
      <c r="F97" s="327" t="n">
        <v>132171</v>
      </c>
      <c r="G97" s="327" t="n">
        <v>145912</v>
      </c>
      <c r="H97" s="327" t="n">
        <v>45843</v>
      </c>
      <c r="I97" s="327" t="n">
        <v>34231</v>
      </c>
      <c r="J97" s="327" t="n">
        <v>22587</v>
      </c>
      <c r="K97" s="327" t="n">
        <v>13239</v>
      </c>
      <c r="L97" s="327" t="n">
        <v>3864</v>
      </c>
      <c r="M97" s="327" t="n">
        <v>1114</v>
      </c>
      <c r="N97" s="327" t="n">
        <v>463</v>
      </c>
      <c r="O97" s="327" t="n">
        <v>585</v>
      </c>
      <c r="P97" s="327" t="n">
        <v>2118639</v>
      </c>
      <c r="AE97" s="585"/>
      <c r="AF97" s="585"/>
      <c r="AG97" s="585"/>
      <c r="AH97" s="585"/>
      <c r="AI97" s="585"/>
      <c r="AJ97" s="585"/>
      <c r="AK97" s="585"/>
      <c r="AL97" s="585"/>
      <c r="AM97" s="585"/>
      <c r="AN97" s="585"/>
      <c r="AO97" s="585"/>
      <c r="AP97" s="585"/>
      <c r="AQ97" s="585"/>
      <c r="AR97" s="585"/>
    </row>
    <row r="98" s="148" customFormat="true" ht="15.75" hidden="false" customHeight="true" outlineLevel="0" collapsed="false">
      <c r="A98" s="588" t="s">
        <v>723</v>
      </c>
      <c r="C98" s="1"/>
      <c r="D98" s="1"/>
      <c r="E98" s="1"/>
      <c r="F98" s="1"/>
      <c r="G98" s="1"/>
      <c r="H98" s="1"/>
      <c r="I98" s="1"/>
      <c r="J98" s="1"/>
      <c r="K98" s="1"/>
      <c r="L98" s="1"/>
    </row>
    <row r="100" customFormat="false" ht="15.5" hidden="false" customHeight="false" outlineLevel="0" collapsed="false">
      <c r="C100" s="403"/>
      <c r="D100" s="403"/>
      <c r="E100" s="403"/>
      <c r="F100" s="403"/>
      <c r="G100" s="403"/>
      <c r="H100" s="403"/>
      <c r="I100" s="403"/>
      <c r="J100" s="403"/>
    </row>
    <row r="101" customFormat="false" ht="15.5" hidden="false" customHeight="false" outlineLevel="0" collapsed="false">
      <c r="C101" s="403"/>
      <c r="D101" s="403"/>
      <c r="E101" s="403"/>
      <c r="F101" s="403"/>
      <c r="G101" s="403"/>
      <c r="H101" s="403"/>
      <c r="I101" s="403"/>
      <c r="J101" s="403"/>
      <c r="K101" s="403"/>
      <c r="L101" s="403"/>
      <c r="M101" s="403"/>
      <c r="N101" s="403"/>
      <c r="O101" s="403"/>
      <c r="P101" s="403"/>
    </row>
    <row r="102" customFormat="false" ht="15.5" hidden="false" customHeight="false" outlineLevel="0" collapsed="false">
      <c r="C102" s="403"/>
      <c r="D102" s="403"/>
      <c r="E102" s="403"/>
      <c r="F102" s="403"/>
      <c r="G102" s="403"/>
      <c r="H102" s="403"/>
      <c r="I102" s="403"/>
      <c r="J102" s="403"/>
      <c r="K102" s="403"/>
      <c r="L102" s="403"/>
      <c r="M102" s="403"/>
      <c r="N102" s="403"/>
      <c r="O102" s="403"/>
      <c r="P102" s="403"/>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75" colorId="64" zoomScale="76" zoomScaleNormal="76" zoomScalePageLayoutView="100" workbookViewId="0">
      <selection pane="topLeft" activeCell="C56" activeCellId="0" sqref="C56"/>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16"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9.15" hidden="false" customHeight="true" outlineLevel="0" collapsed="false"/>
    <row r="2" customFormat="false" ht="27" hidden="false" customHeight="true" outlineLevel="0" collapsed="false">
      <c r="A2" s="227" t="s">
        <v>757</v>
      </c>
      <c r="B2" s="227"/>
      <c r="C2" s="227"/>
      <c r="D2" s="227"/>
      <c r="E2" s="227"/>
      <c r="F2" s="227"/>
      <c r="G2" s="227"/>
      <c r="H2" s="227"/>
      <c r="I2" s="227"/>
      <c r="J2" s="227"/>
      <c r="K2" s="227"/>
      <c r="L2" s="227"/>
      <c r="M2" s="227"/>
      <c r="N2" s="227"/>
      <c r="O2" s="227"/>
      <c r="P2" s="227"/>
    </row>
    <row r="3" s="592" customFormat="true" ht="15" hidden="false" customHeight="true" outlineLevel="0" collapsed="false">
      <c r="A3" s="297" t="s">
        <v>758</v>
      </c>
      <c r="B3" s="589"/>
      <c r="C3" s="589"/>
      <c r="D3" s="589"/>
      <c r="E3" s="589"/>
      <c r="F3" s="589"/>
      <c r="G3" s="589"/>
      <c r="H3" s="589"/>
      <c r="I3" s="589"/>
      <c r="J3" s="589"/>
      <c r="K3" s="590"/>
      <c r="L3" s="591"/>
      <c r="M3" s="569"/>
      <c r="N3" s="527" t="s">
        <v>599</v>
      </c>
      <c r="O3" s="527"/>
      <c r="P3" s="527"/>
    </row>
    <row r="4" customFormat="false" ht="34.9" hidden="false" customHeight="true" outlineLevel="0" collapsed="false">
      <c r="A4" s="577" t="s">
        <v>726</v>
      </c>
      <c r="B4" s="530" t="s">
        <v>727</v>
      </c>
      <c r="C4" s="578" t="s">
        <v>759</v>
      </c>
      <c r="D4" s="578"/>
      <c r="E4" s="578"/>
      <c r="F4" s="578"/>
      <c r="G4" s="578"/>
      <c r="H4" s="578"/>
      <c r="I4" s="578"/>
      <c r="J4" s="578"/>
      <c r="K4" s="578"/>
      <c r="L4" s="578"/>
      <c r="M4" s="578"/>
      <c r="N4" s="578"/>
      <c r="O4" s="578"/>
      <c r="P4" s="593" t="s">
        <v>760</v>
      </c>
    </row>
    <row r="5" customFormat="false" ht="34.9" hidden="false" customHeight="true" outlineLevel="0" collapsed="false">
      <c r="A5" s="577"/>
      <c r="B5" s="530"/>
      <c r="C5" s="578" t="s">
        <v>761</v>
      </c>
      <c r="D5" s="578"/>
      <c r="E5" s="578"/>
      <c r="F5" s="578"/>
      <c r="G5" s="578"/>
      <c r="H5" s="578"/>
      <c r="I5" s="578"/>
      <c r="J5" s="578"/>
      <c r="K5" s="578"/>
      <c r="L5" s="578"/>
      <c r="M5" s="578"/>
      <c r="N5" s="578"/>
      <c r="O5" s="578"/>
      <c r="P5" s="593"/>
    </row>
    <row r="6" customFormat="false" ht="34.9" hidden="false" customHeight="true" outlineLevel="0" collapsed="false">
      <c r="A6" s="577"/>
      <c r="B6" s="530"/>
      <c r="C6" s="579" t="s">
        <v>731</v>
      </c>
      <c r="D6" s="579" t="s">
        <v>732</v>
      </c>
      <c r="E6" s="579" t="s">
        <v>733</v>
      </c>
      <c r="F6" s="579" t="s">
        <v>734</v>
      </c>
      <c r="G6" s="579" t="s">
        <v>735</v>
      </c>
      <c r="H6" s="579" t="s">
        <v>736</v>
      </c>
      <c r="I6" s="579" t="s">
        <v>737</v>
      </c>
      <c r="J6" s="579" t="s">
        <v>738</v>
      </c>
      <c r="K6" s="579" t="s">
        <v>739</v>
      </c>
      <c r="L6" s="579" t="s">
        <v>740</v>
      </c>
      <c r="M6" s="579" t="s">
        <v>741</v>
      </c>
      <c r="N6" s="579" t="s">
        <v>742</v>
      </c>
      <c r="O6" s="579" t="s">
        <v>743</v>
      </c>
      <c r="P6" s="593"/>
    </row>
    <row r="7" customFormat="false" ht="34.9" hidden="false" customHeight="true" outlineLevel="0" collapsed="false">
      <c r="A7" s="577"/>
      <c r="B7" s="530"/>
      <c r="C7" s="580" t="s">
        <v>744</v>
      </c>
      <c r="D7" s="580" t="s">
        <v>745</v>
      </c>
      <c r="E7" s="580" t="s">
        <v>746</v>
      </c>
      <c r="F7" s="580" t="s">
        <v>747</v>
      </c>
      <c r="G7" s="580" t="s">
        <v>748</v>
      </c>
      <c r="H7" s="580" t="s">
        <v>749</v>
      </c>
      <c r="I7" s="580" t="s">
        <v>750</v>
      </c>
      <c r="J7" s="580" t="s">
        <v>751</v>
      </c>
      <c r="K7" s="580" t="s">
        <v>752</v>
      </c>
      <c r="L7" s="580" t="s">
        <v>753</v>
      </c>
      <c r="M7" s="580" t="s">
        <v>754</v>
      </c>
      <c r="N7" s="580" t="s">
        <v>755</v>
      </c>
      <c r="O7" s="580" t="s">
        <v>756</v>
      </c>
      <c r="P7" s="593"/>
    </row>
    <row r="8" customFormat="false" ht="24" hidden="false" customHeight="true" outlineLevel="0" collapsed="false">
      <c r="A8" s="539" t="s">
        <v>324</v>
      </c>
      <c r="B8" s="554" t="s">
        <v>627</v>
      </c>
      <c r="C8" s="582" t="n">
        <v>8313</v>
      </c>
      <c r="D8" s="582" t="n">
        <v>13478</v>
      </c>
      <c r="E8" s="582" t="n">
        <v>11680</v>
      </c>
      <c r="F8" s="582" t="n">
        <v>7239</v>
      </c>
      <c r="G8" s="582" t="n">
        <v>15163</v>
      </c>
      <c r="H8" s="582" t="n">
        <v>8715</v>
      </c>
      <c r="I8" s="582" t="n">
        <v>12332</v>
      </c>
      <c r="J8" s="582" t="n">
        <v>13863</v>
      </c>
      <c r="K8" s="582" t="n">
        <v>15743</v>
      </c>
      <c r="L8" s="582" t="n">
        <v>5323</v>
      </c>
      <c r="M8" s="582" t="n">
        <v>1874</v>
      </c>
      <c r="N8" s="582" t="n">
        <v>4270</v>
      </c>
      <c r="O8" s="582" t="n">
        <v>17432</v>
      </c>
      <c r="P8" s="584" t="n">
        <v>135425</v>
      </c>
      <c r="AE8" s="585"/>
      <c r="AF8" s="585"/>
      <c r="AG8" s="585"/>
      <c r="AH8" s="585"/>
      <c r="AI8" s="585"/>
      <c r="AJ8" s="585"/>
      <c r="AK8" s="585"/>
      <c r="AL8" s="585"/>
      <c r="AM8" s="585"/>
      <c r="AN8" s="585"/>
      <c r="AO8" s="585"/>
      <c r="AP8" s="585"/>
      <c r="AQ8" s="585"/>
      <c r="AR8" s="585"/>
    </row>
    <row r="9" customFormat="false" ht="24" hidden="false" customHeight="true" outlineLevel="0" collapsed="false">
      <c r="A9" s="539" t="s">
        <v>326</v>
      </c>
      <c r="B9" s="554" t="s">
        <v>628</v>
      </c>
      <c r="C9" s="582" t="n">
        <v>1416</v>
      </c>
      <c r="D9" s="582" t="n">
        <v>2865</v>
      </c>
      <c r="E9" s="582" t="n">
        <v>3134</v>
      </c>
      <c r="F9" s="582" t="n">
        <v>1654</v>
      </c>
      <c r="G9" s="582" t="n">
        <v>4045</v>
      </c>
      <c r="H9" s="582" t="n">
        <v>2066</v>
      </c>
      <c r="I9" s="582" t="n">
        <v>3315</v>
      </c>
      <c r="J9" s="582" t="n">
        <v>10926</v>
      </c>
      <c r="K9" s="582" t="n">
        <v>5485</v>
      </c>
      <c r="L9" s="582" t="n">
        <v>1405</v>
      </c>
      <c r="M9" s="582" t="n">
        <v>0</v>
      </c>
      <c r="N9" s="582" t="n">
        <v>0</v>
      </c>
      <c r="O9" s="582" t="n">
        <v>0</v>
      </c>
      <c r="P9" s="584" t="n">
        <v>36311</v>
      </c>
      <c r="AE9" s="585"/>
      <c r="AF9" s="585"/>
      <c r="AG9" s="585"/>
      <c r="AH9" s="585"/>
      <c r="AI9" s="585"/>
      <c r="AJ9" s="585"/>
      <c r="AK9" s="585"/>
      <c r="AL9" s="585"/>
      <c r="AM9" s="585"/>
      <c r="AN9" s="585"/>
      <c r="AO9" s="585"/>
      <c r="AP9" s="585"/>
      <c r="AQ9" s="585"/>
      <c r="AR9" s="585"/>
    </row>
    <row r="10" customFormat="false" ht="18.75" hidden="false" customHeight="true" outlineLevel="0" collapsed="false">
      <c r="A10" s="539" t="s">
        <v>328</v>
      </c>
      <c r="B10" s="554" t="s">
        <v>629</v>
      </c>
      <c r="C10" s="582" t="n">
        <v>401</v>
      </c>
      <c r="D10" s="582" t="n">
        <v>1094</v>
      </c>
      <c r="E10" s="582" t="n">
        <v>1132</v>
      </c>
      <c r="F10" s="582" t="n">
        <v>729</v>
      </c>
      <c r="G10" s="582" t="n">
        <v>2071</v>
      </c>
      <c r="H10" s="582" t="n">
        <v>1342</v>
      </c>
      <c r="I10" s="582" t="n">
        <v>1757</v>
      </c>
      <c r="J10" s="582" t="n">
        <v>1339</v>
      </c>
      <c r="K10" s="582" t="n">
        <v>1551</v>
      </c>
      <c r="L10" s="582" t="n">
        <v>305</v>
      </c>
      <c r="M10" s="582" t="n">
        <v>0</v>
      </c>
      <c r="N10" s="582" t="n">
        <v>0</v>
      </c>
      <c r="O10" s="582" t="n">
        <v>0</v>
      </c>
      <c r="P10" s="584" t="n">
        <v>11721</v>
      </c>
      <c r="AE10" s="585"/>
      <c r="AF10" s="585"/>
      <c r="AG10" s="585"/>
      <c r="AH10" s="585"/>
      <c r="AI10" s="585"/>
      <c r="AJ10" s="585"/>
      <c r="AK10" s="585"/>
      <c r="AL10" s="585"/>
      <c r="AM10" s="585"/>
      <c r="AN10" s="585"/>
      <c r="AO10" s="585"/>
      <c r="AP10" s="585"/>
      <c r="AQ10" s="585"/>
      <c r="AR10" s="585"/>
    </row>
    <row r="11" s="291" customFormat="true" ht="18.75" hidden="false" customHeight="true" outlineLevel="0" collapsed="false">
      <c r="A11" s="539" t="s">
        <v>332</v>
      </c>
      <c r="B11" s="554" t="s">
        <v>630</v>
      </c>
      <c r="C11" s="582" t="n">
        <v>75</v>
      </c>
      <c r="D11" s="582" t="n">
        <v>161</v>
      </c>
      <c r="E11" s="582" t="n">
        <v>205</v>
      </c>
      <c r="F11" s="582" t="n">
        <v>249</v>
      </c>
      <c r="G11" s="582" t="n">
        <v>826</v>
      </c>
      <c r="H11" s="582" t="n">
        <v>763</v>
      </c>
      <c r="I11" s="582" t="n">
        <v>1556</v>
      </c>
      <c r="J11" s="582" t="n">
        <v>2638</v>
      </c>
      <c r="K11" s="582" t="n">
        <v>6010</v>
      </c>
      <c r="L11" s="582" t="n">
        <v>4690</v>
      </c>
      <c r="M11" s="582" t="n">
        <v>2407</v>
      </c>
      <c r="N11" s="582" t="n">
        <v>2716</v>
      </c>
      <c r="O11" s="582" t="n">
        <v>17678</v>
      </c>
      <c r="P11" s="584" t="n">
        <v>39974</v>
      </c>
      <c r="AE11" s="585"/>
      <c r="AF11" s="585"/>
      <c r="AG11" s="585"/>
      <c r="AH11" s="585"/>
      <c r="AI11" s="585"/>
      <c r="AJ11" s="585"/>
      <c r="AK11" s="585"/>
      <c r="AL11" s="585"/>
      <c r="AM11" s="585"/>
      <c r="AN11" s="585"/>
      <c r="AO11" s="585"/>
      <c r="AP11" s="585"/>
      <c r="AQ11" s="585"/>
      <c r="AR11" s="585"/>
    </row>
    <row r="12" customFormat="false" ht="18.75" hidden="false" customHeight="true" outlineLevel="0" collapsed="false">
      <c r="A12" s="539" t="s">
        <v>334</v>
      </c>
      <c r="B12" s="554" t="s">
        <v>631</v>
      </c>
      <c r="C12" s="582" t="n">
        <v>4</v>
      </c>
      <c r="D12" s="582" t="n">
        <v>7</v>
      </c>
      <c r="E12" s="582" t="n">
        <v>27</v>
      </c>
      <c r="F12" s="582" t="n">
        <v>30</v>
      </c>
      <c r="G12" s="582" t="n">
        <v>70</v>
      </c>
      <c r="H12" s="582" t="n">
        <v>45</v>
      </c>
      <c r="I12" s="582" t="n">
        <v>150</v>
      </c>
      <c r="J12" s="582" t="n">
        <v>225</v>
      </c>
      <c r="K12" s="582" t="n">
        <v>316</v>
      </c>
      <c r="L12" s="582" t="n">
        <v>601</v>
      </c>
      <c r="M12" s="582" t="n">
        <v>0</v>
      </c>
      <c r="N12" s="582" t="n">
        <v>750</v>
      </c>
      <c r="O12" s="582" t="n">
        <v>0</v>
      </c>
      <c r="P12" s="584" t="n">
        <v>2225</v>
      </c>
      <c r="AE12" s="585"/>
      <c r="AF12" s="585"/>
      <c r="AG12" s="585"/>
      <c r="AH12" s="585"/>
      <c r="AI12" s="585"/>
      <c r="AJ12" s="585"/>
      <c r="AK12" s="585"/>
      <c r="AL12" s="585"/>
      <c r="AM12" s="585"/>
      <c r="AN12" s="585"/>
      <c r="AO12" s="585"/>
      <c r="AP12" s="585"/>
      <c r="AQ12" s="585"/>
      <c r="AR12" s="585"/>
    </row>
    <row r="13" customFormat="false" ht="18.75" hidden="false" customHeight="true" outlineLevel="0" collapsed="false">
      <c r="A13" s="539" t="s">
        <v>336</v>
      </c>
      <c r="B13" s="554" t="s">
        <v>632</v>
      </c>
      <c r="C13" s="582" t="n">
        <v>189</v>
      </c>
      <c r="D13" s="582" t="n">
        <v>407</v>
      </c>
      <c r="E13" s="582" t="n">
        <v>529</v>
      </c>
      <c r="F13" s="582" t="n">
        <v>416</v>
      </c>
      <c r="G13" s="582" t="n">
        <v>1295</v>
      </c>
      <c r="H13" s="582" t="n">
        <v>1099</v>
      </c>
      <c r="I13" s="582" t="n">
        <v>1948</v>
      </c>
      <c r="J13" s="582" t="n">
        <v>3666</v>
      </c>
      <c r="K13" s="582" t="n">
        <v>6135</v>
      </c>
      <c r="L13" s="582" t="n">
        <v>8825</v>
      </c>
      <c r="M13" s="582" t="n">
        <v>4218</v>
      </c>
      <c r="N13" s="582" t="n">
        <v>2556</v>
      </c>
      <c r="O13" s="582" t="n">
        <v>2068</v>
      </c>
      <c r="P13" s="584" t="n">
        <v>33351</v>
      </c>
      <c r="AE13" s="585"/>
      <c r="AF13" s="585"/>
      <c r="AG13" s="585"/>
      <c r="AH13" s="585"/>
      <c r="AI13" s="585"/>
      <c r="AJ13" s="585"/>
      <c r="AK13" s="585"/>
      <c r="AL13" s="585"/>
      <c r="AM13" s="585"/>
      <c r="AN13" s="585"/>
      <c r="AO13" s="585"/>
      <c r="AP13" s="585"/>
      <c r="AQ13" s="585"/>
      <c r="AR13" s="585"/>
    </row>
    <row r="14" customFormat="false" ht="18.75" hidden="false" customHeight="true" outlineLevel="0" collapsed="false">
      <c r="A14" s="539" t="s">
        <v>338</v>
      </c>
      <c r="B14" s="554" t="s">
        <v>634</v>
      </c>
      <c r="C14" s="582" t="n">
        <v>1086</v>
      </c>
      <c r="D14" s="582" t="n">
        <v>2474</v>
      </c>
      <c r="E14" s="582" t="n">
        <v>4137</v>
      </c>
      <c r="F14" s="582" t="n">
        <v>4525</v>
      </c>
      <c r="G14" s="582" t="n">
        <v>12464</v>
      </c>
      <c r="H14" s="582" t="n">
        <v>7810</v>
      </c>
      <c r="I14" s="582" t="n">
        <v>9063</v>
      </c>
      <c r="J14" s="582" t="n">
        <v>7286</v>
      </c>
      <c r="K14" s="582" t="n">
        <v>5719</v>
      </c>
      <c r="L14" s="582" t="n">
        <v>1306</v>
      </c>
      <c r="M14" s="582" t="n">
        <v>1172</v>
      </c>
      <c r="N14" s="582" t="n">
        <v>782</v>
      </c>
      <c r="O14" s="582" t="n">
        <v>2544</v>
      </c>
      <c r="P14" s="584" t="n">
        <v>60368</v>
      </c>
      <c r="AE14" s="585"/>
      <c r="AF14" s="585"/>
      <c r="AG14" s="585"/>
      <c r="AH14" s="585"/>
      <c r="AI14" s="585"/>
      <c r="AJ14" s="585"/>
      <c r="AK14" s="585"/>
      <c r="AL14" s="585"/>
      <c r="AM14" s="585"/>
      <c r="AN14" s="585"/>
      <c r="AO14" s="585"/>
      <c r="AP14" s="585"/>
      <c r="AQ14" s="585"/>
      <c r="AR14" s="585"/>
    </row>
    <row r="15" customFormat="false" ht="18.75" hidden="false" customHeight="true" outlineLevel="0" collapsed="false">
      <c r="A15" s="539" t="s">
        <v>340</v>
      </c>
      <c r="B15" s="554" t="s">
        <v>635</v>
      </c>
      <c r="C15" s="582" t="n">
        <v>148</v>
      </c>
      <c r="D15" s="582" t="n">
        <v>408</v>
      </c>
      <c r="E15" s="582" t="n">
        <v>511</v>
      </c>
      <c r="F15" s="582" t="n">
        <v>395</v>
      </c>
      <c r="G15" s="582" t="n">
        <v>1151</v>
      </c>
      <c r="H15" s="582" t="n">
        <v>900</v>
      </c>
      <c r="I15" s="582" t="n">
        <v>2517</v>
      </c>
      <c r="J15" s="582" t="n">
        <v>1844</v>
      </c>
      <c r="K15" s="582" t="n">
        <v>2977</v>
      </c>
      <c r="L15" s="582" t="n">
        <v>1936</v>
      </c>
      <c r="M15" s="582" t="n">
        <v>0</v>
      </c>
      <c r="N15" s="582" t="n">
        <v>0</v>
      </c>
      <c r="O15" s="582" t="n">
        <v>0</v>
      </c>
      <c r="P15" s="584" t="n">
        <v>12787</v>
      </c>
      <c r="AE15" s="585"/>
      <c r="AF15" s="585"/>
      <c r="AG15" s="585"/>
      <c r="AH15" s="585"/>
      <c r="AI15" s="585"/>
      <c r="AJ15" s="585"/>
      <c r="AK15" s="585"/>
      <c r="AL15" s="585"/>
      <c r="AM15" s="585"/>
      <c r="AN15" s="585"/>
      <c r="AO15" s="585"/>
      <c r="AP15" s="585"/>
      <c r="AQ15" s="585"/>
      <c r="AR15" s="585"/>
    </row>
    <row r="16" customFormat="false" ht="18.75" hidden="false" customHeight="true" outlineLevel="0" collapsed="false">
      <c r="A16" s="539" t="n">
        <v>10</v>
      </c>
      <c r="B16" s="554" t="s">
        <v>636</v>
      </c>
      <c r="C16" s="582" t="n">
        <v>11722</v>
      </c>
      <c r="D16" s="582" t="n">
        <v>33338</v>
      </c>
      <c r="E16" s="582" t="n">
        <v>43913</v>
      </c>
      <c r="F16" s="582" t="n">
        <v>31469</v>
      </c>
      <c r="G16" s="582" t="n">
        <v>56547</v>
      </c>
      <c r="H16" s="582" t="n">
        <v>31862</v>
      </c>
      <c r="I16" s="582" t="n">
        <v>39307</v>
      </c>
      <c r="J16" s="582" t="n">
        <v>47072</v>
      </c>
      <c r="K16" s="582" t="n">
        <v>74686</v>
      </c>
      <c r="L16" s="582" t="n">
        <v>59865</v>
      </c>
      <c r="M16" s="582" t="n">
        <v>28962</v>
      </c>
      <c r="N16" s="582" t="n">
        <v>22743</v>
      </c>
      <c r="O16" s="582" t="n">
        <v>31336</v>
      </c>
      <c r="P16" s="584" t="n">
        <v>512822</v>
      </c>
      <c r="AE16" s="585"/>
      <c r="AF16" s="585"/>
      <c r="AG16" s="585"/>
      <c r="AH16" s="585"/>
      <c r="AI16" s="585"/>
      <c r="AJ16" s="585"/>
      <c r="AK16" s="585"/>
      <c r="AL16" s="585"/>
      <c r="AM16" s="585"/>
      <c r="AN16" s="585"/>
      <c r="AO16" s="585"/>
      <c r="AP16" s="585"/>
      <c r="AQ16" s="585"/>
      <c r="AR16" s="585"/>
    </row>
    <row r="17" customFormat="false" ht="18.75" hidden="false" customHeight="true" outlineLevel="0" collapsed="false">
      <c r="A17" s="539" t="n">
        <v>11</v>
      </c>
      <c r="B17" s="554" t="s">
        <v>637</v>
      </c>
      <c r="C17" s="582" t="n">
        <v>122</v>
      </c>
      <c r="D17" s="582" t="n">
        <v>291</v>
      </c>
      <c r="E17" s="582" t="n">
        <v>486</v>
      </c>
      <c r="F17" s="582" t="n">
        <v>483</v>
      </c>
      <c r="G17" s="582" t="n">
        <v>1741</v>
      </c>
      <c r="H17" s="582" t="n">
        <v>1340</v>
      </c>
      <c r="I17" s="582" t="n">
        <v>2407</v>
      </c>
      <c r="J17" s="582" t="n">
        <v>3713</v>
      </c>
      <c r="K17" s="582" t="n">
        <v>5287</v>
      </c>
      <c r="L17" s="582" t="n">
        <v>1420</v>
      </c>
      <c r="M17" s="582" t="n">
        <v>0</v>
      </c>
      <c r="N17" s="582" t="n">
        <v>0</v>
      </c>
      <c r="O17" s="582" t="n">
        <v>0</v>
      </c>
      <c r="P17" s="584" t="n">
        <v>17290</v>
      </c>
      <c r="AE17" s="585"/>
      <c r="AF17" s="585"/>
      <c r="AG17" s="585"/>
      <c r="AH17" s="585"/>
      <c r="AI17" s="585"/>
      <c r="AJ17" s="585"/>
      <c r="AK17" s="585"/>
      <c r="AL17" s="585"/>
      <c r="AM17" s="585"/>
      <c r="AN17" s="585"/>
      <c r="AO17" s="585"/>
      <c r="AP17" s="585"/>
      <c r="AQ17" s="585"/>
      <c r="AR17" s="585"/>
    </row>
    <row r="18" customFormat="false" ht="18.75" hidden="false" customHeight="true" outlineLevel="0" collapsed="false">
      <c r="A18" s="539" t="n">
        <v>12</v>
      </c>
      <c r="B18" s="554" t="s">
        <v>638</v>
      </c>
      <c r="C18" s="582" t="n">
        <v>20</v>
      </c>
      <c r="D18" s="582" t="n">
        <v>47</v>
      </c>
      <c r="E18" s="582" t="n">
        <v>87</v>
      </c>
      <c r="F18" s="582" t="n">
        <v>56</v>
      </c>
      <c r="G18" s="582" t="n">
        <v>283</v>
      </c>
      <c r="H18" s="582" t="n">
        <v>145</v>
      </c>
      <c r="I18" s="582" t="n">
        <v>329</v>
      </c>
      <c r="J18" s="582" t="n">
        <v>625</v>
      </c>
      <c r="K18" s="582" t="n">
        <v>1114</v>
      </c>
      <c r="L18" s="582" t="n">
        <v>275</v>
      </c>
      <c r="M18" s="582" t="n">
        <v>0</v>
      </c>
      <c r="N18" s="582" t="n">
        <v>1636</v>
      </c>
      <c r="O18" s="582" t="n">
        <v>1085</v>
      </c>
      <c r="P18" s="584" t="n">
        <v>5702</v>
      </c>
      <c r="AE18" s="585"/>
      <c r="AF18" s="585"/>
      <c r="AG18" s="585"/>
      <c r="AH18" s="585"/>
      <c r="AI18" s="585"/>
      <c r="AJ18" s="585"/>
      <c r="AK18" s="585"/>
      <c r="AL18" s="585"/>
      <c r="AM18" s="585"/>
      <c r="AN18" s="585"/>
      <c r="AO18" s="585"/>
      <c r="AP18" s="585"/>
      <c r="AQ18" s="585"/>
      <c r="AR18" s="585"/>
    </row>
    <row r="19" s="291" customFormat="true" ht="18.75" hidden="false" customHeight="true" outlineLevel="0" collapsed="false">
      <c r="A19" s="539" t="n">
        <v>13</v>
      </c>
      <c r="B19" s="554" t="s">
        <v>639</v>
      </c>
      <c r="C19" s="582" t="n">
        <v>4734</v>
      </c>
      <c r="D19" s="582" t="n">
        <v>12110</v>
      </c>
      <c r="E19" s="582" t="n">
        <v>15431</v>
      </c>
      <c r="F19" s="582" t="n">
        <v>11618</v>
      </c>
      <c r="G19" s="582" t="n">
        <v>28064</v>
      </c>
      <c r="H19" s="582" t="n">
        <v>20259</v>
      </c>
      <c r="I19" s="582" t="n">
        <v>29783</v>
      </c>
      <c r="J19" s="582" t="n">
        <v>52905</v>
      </c>
      <c r="K19" s="582" t="n">
        <v>97576</v>
      </c>
      <c r="L19" s="582" t="n">
        <v>70345</v>
      </c>
      <c r="M19" s="582" t="n">
        <v>26590</v>
      </c>
      <c r="N19" s="582" t="n">
        <v>10763</v>
      </c>
      <c r="O19" s="582" t="n">
        <v>34547</v>
      </c>
      <c r="P19" s="584" t="n">
        <v>414725</v>
      </c>
      <c r="AE19" s="585"/>
      <c r="AF19" s="585"/>
      <c r="AG19" s="585"/>
      <c r="AH19" s="585"/>
      <c r="AI19" s="585"/>
      <c r="AJ19" s="585"/>
      <c r="AK19" s="585"/>
      <c r="AL19" s="585"/>
      <c r="AM19" s="585"/>
      <c r="AN19" s="585"/>
      <c r="AO19" s="585"/>
      <c r="AP19" s="585"/>
      <c r="AQ19" s="585"/>
      <c r="AR19" s="585"/>
    </row>
    <row r="20" customFormat="false" ht="18.75" hidden="false" customHeight="true" outlineLevel="0" collapsed="false">
      <c r="A20" s="539" t="n">
        <v>14</v>
      </c>
      <c r="B20" s="554" t="s">
        <v>640</v>
      </c>
      <c r="C20" s="582" t="n">
        <v>9631</v>
      </c>
      <c r="D20" s="582" t="n">
        <v>26949</v>
      </c>
      <c r="E20" s="582" t="n">
        <v>37703</v>
      </c>
      <c r="F20" s="582" t="n">
        <v>28133</v>
      </c>
      <c r="G20" s="582" t="n">
        <v>57837</v>
      </c>
      <c r="H20" s="582" t="n">
        <v>37867</v>
      </c>
      <c r="I20" s="582" t="n">
        <v>56524</v>
      </c>
      <c r="J20" s="582" t="n">
        <v>109787</v>
      </c>
      <c r="K20" s="582" t="n">
        <v>181804</v>
      </c>
      <c r="L20" s="582" t="n">
        <v>69878</v>
      </c>
      <c r="M20" s="582" t="n">
        <v>22155</v>
      </c>
      <c r="N20" s="582" t="n">
        <v>17078</v>
      </c>
      <c r="O20" s="582" t="n">
        <v>22360</v>
      </c>
      <c r="P20" s="584" t="n">
        <v>677706</v>
      </c>
      <c r="AE20" s="585"/>
      <c r="AF20" s="585"/>
      <c r="AG20" s="585"/>
      <c r="AH20" s="585"/>
      <c r="AI20" s="585"/>
      <c r="AJ20" s="585"/>
      <c r="AK20" s="585"/>
      <c r="AL20" s="585"/>
      <c r="AM20" s="585"/>
      <c r="AN20" s="585"/>
      <c r="AO20" s="585"/>
      <c r="AP20" s="585"/>
      <c r="AQ20" s="585"/>
      <c r="AR20" s="585"/>
    </row>
    <row r="21" customFormat="false" ht="18.75" hidden="false" customHeight="true" outlineLevel="0" collapsed="false">
      <c r="A21" s="539" t="n">
        <v>15</v>
      </c>
      <c r="B21" s="554" t="s">
        <v>641</v>
      </c>
      <c r="C21" s="582" t="n">
        <v>1968</v>
      </c>
      <c r="D21" s="582" t="n">
        <v>5584</v>
      </c>
      <c r="E21" s="582" t="n">
        <v>6778</v>
      </c>
      <c r="F21" s="582" t="n">
        <v>5149</v>
      </c>
      <c r="G21" s="582" t="n">
        <v>11016</v>
      </c>
      <c r="H21" s="582" t="n">
        <v>6716</v>
      </c>
      <c r="I21" s="582" t="n">
        <v>8953</v>
      </c>
      <c r="J21" s="582" t="n">
        <v>9314</v>
      </c>
      <c r="K21" s="582" t="n">
        <v>10069</v>
      </c>
      <c r="L21" s="582" t="n">
        <v>4604</v>
      </c>
      <c r="M21" s="582" t="n">
        <v>3038</v>
      </c>
      <c r="N21" s="582" t="n">
        <v>1877</v>
      </c>
      <c r="O21" s="582" t="n">
        <v>0</v>
      </c>
      <c r="P21" s="584" t="n">
        <v>75066</v>
      </c>
      <c r="AE21" s="585"/>
      <c r="AF21" s="585"/>
      <c r="AG21" s="585"/>
      <c r="AH21" s="585"/>
      <c r="AI21" s="585"/>
      <c r="AJ21" s="585"/>
      <c r="AK21" s="585"/>
      <c r="AL21" s="585"/>
      <c r="AM21" s="585"/>
      <c r="AN21" s="585"/>
      <c r="AO21" s="585"/>
      <c r="AP21" s="585"/>
      <c r="AQ21" s="585"/>
      <c r="AR21" s="585"/>
    </row>
    <row r="22" customFormat="false" ht="24" hidden="false" customHeight="true" outlineLevel="0" collapsed="false">
      <c r="A22" s="539" t="n">
        <v>16</v>
      </c>
      <c r="B22" s="554" t="s">
        <v>642</v>
      </c>
      <c r="C22" s="582" t="n">
        <v>4565</v>
      </c>
      <c r="D22" s="582" t="n">
        <v>8561</v>
      </c>
      <c r="E22" s="582" t="n">
        <v>8208</v>
      </c>
      <c r="F22" s="582" t="n">
        <v>5146</v>
      </c>
      <c r="G22" s="582" t="n">
        <v>9770</v>
      </c>
      <c r="H22" s="582" t="n">
        <v>5344</v>
      </c>
      <c r="I22" s="582" t="n">
        <v>5894</v>
      </c>
      <c r="J22" s="582" t="n">
        <v>6427</v>
      </c>
      <c r="K22" s="582" t="n">
        <v>5815</v>
      </c>
      <c r="L22" s="582" t="n">
        <v>5026</v>
      </c>
      <c r="M22" s="582" t="n">
        <v>2972</v>
      </c>
      <c r="N22" s="582" t="n">
        <v>1665</v>
      </c>
      <c r="O22" s="582" t="n">
        <v>1128</v>
      </c>
      <c r="P22" s="584" t="n">
        <v>70521</v>
      </c>
      <c r="AE22" s="585"/>
      <c r="AF22" s="585"/>
      <c r="AG22" s="585"/>
      <c r="AH22" s="585"/>
      <c r="AI22" s="585"/>
      <c r="AJ22" s="585"/>
      <c r="AK22" s="585"/>
      <c r="AL22" s="585"/>
      <c r="AM22" s="585"/>
      <c r="AN22" s="585"/>
      <c r="AO22" s="585"/>
      <c r="AP22" s="585"/>
      <c r="AQ22" s="585"/>
      <c r="AR22" s="585"/>
    </row>
    <row r="23" customFormat="false" ht="24" hidden="false" customHeight="true" outlineLevel="0" collapsed="false">
      <c r="A23" s="539" t="n">
        <v>17</v>
      </c>
      <c r="B23" s="554" t="s">
        <v>643</v>
      </c>
      <c r="C23" s="582" t="n">
        <v>845</v>
      </c>
      <c r="D23" s="582" t="n">
        <v>2194</v>
      </c>
      <c r="E23" s="582" t="n">
        <v>3302</v>
      </c>
      <c r="F23" s="582" t="n">
        <v>2514</v>
      </c>
      <c r="G23" s="582" t="n">
        <v>6714</v>
      </c>
      <c r="H23" s="582" t="n">
        <v>4175</v>
      </c>
      <c r="I23" s="582" t="n">
        <v>6499</v>
      </c>
      <c r="J23" s="582" t="n">
        <v>10687</v>
      </c>
      <c r="K23" s="582" t="n">
        <v>16533</v>
      </c>
      <c r="L23" s="582" t="n">
        <v>10977</v>
      </c>
      <c r="M23" s="582" t="n">
        <v>3559</v>
      </c>
      <c r="N23" s="582" t="n">
        <v>877</v>
      </c>
      <c r="O23" s="582" t="n">
        <v>1406</v>
      </c>
      <c r="P23" s="584" t="n">
        <v>70282</v>
      </c>
      <c r="AE23" s="585"/>
      <c r="AF23" s="585"/>
      <c r="AG23" s="585"/>
      <c r="AH23" s="585"/>
      <c r="AI23" s="585"/>
      <c r="AJ23" s="585"/>
      <c r="AK23" s="585"/>
      <c r="AL23" s="585"/>
      <c r="AM23" s="585"/>
      <c r="AN23" s="585"/>
      <c r="AO23" s="585"/>
      <c r="AP23" s="585"/>
      <c r="AQ23" s="585"/>
      <c r="AR23" s="585"/>
    </row>
    <row r="24" customFormat="false" ht="24" hidden="false" customHeight="true" outlineLevel="0" collapsed="false">
      <c r="A24" s="539" t="n">
        <v>18</v>
      </c>
      <c r="B24" s="554" t="s">
        <v>644</v>
      </c>
      <c r="C24" s="582" t="n">
        <v>2408</v>
      </c>
      <c r="D24" s="582" t="n">
        <v>5236</v>
      </c>
      <c r="E24" s="582" t="n">
        <v>5126</v>
      </c>
      <c r="F24" s="582" t="n">
        <v>3029</v>
      </c>
      <c r="G24" s="582" t="n">
        <v>5908</v>
      </c>
      <c r="H24" s="582" t="n">
        <v>3191</v>
      </c>
      <c r="I24" s="582" t="n">
        <v>3998</v>
      </c>
      <c r="J24" s="582" t="n">
        <v>4536</v>
      </c>
      <c r="K24" s="582" t="n">
        <v>5347</v>
      </c>
      <c r="L24" s="582" t="n">
        <v>3522</v>
      </c>
      <c r="M24" s="582" t="n">
        <v>0</v>
      </c>
      <c r="N24" s="582" t="n">
        <v>0</v>
      </c>
      <c r="O24" s="582" t="n">
        <v>0</v>
      </c>
      <c r="P24" s="584" t="n">
        <v>42301</v>
      </c>
      <c r="AE24" s="585"/>
      <c r="AF24" s="585"/>
      <c r="AG24" s="585"/>
      <c r="AH24" s="585"/>
      <c r="AI24" s="585"/>
      <c r="AJ24" s="585"/>
      <c r="AK24" s="585"/>
      <c r="AL24" s="585"/>
      <c r="AM24" s="585"/>
      <c r="AN24" s="585"/>
      <c r="AO24" s="585"/>
      <c r="AP24" s="585"/>
      <c r="AQ24" s="585"/>
      <c r="AR24" s="585"/>
    </row>
    <row r="25" customFormat="false" ht="24" hidden="false" customHeight="true" outlineLevel="0" collapsed="false">
      <c r="A25" s="539" t="n">
        <v>19</v>
      </c>
      <c r="B25" s="554" t="s">
        <v>645</v>
      </c>
      <c r="C25" s="582" t="n">
        <v>63</v>
      </c>
      <c r="D25" s="582" t="n">
        <v>128</v>
      </c>
      <c r="E25" s="582" t="n">
        <v>227</v>
      </c>
      <c r="F25" s="582" t="n">
        <v>236</v>
      </c>
      <c r="G25" s="582" t="n">
        <v>622</v>
      </c>
      <c r="H25" s="582" t="n">
        <v>442</v>
      </c>
      <c r="I25" s="582" t="n">
        <v>510</v>
      </c>
      <c r="J25" s="582" t="n">
        <v>888</v>
      </c>
      <c r="K25" s="582" t="n">
        <v>381</v>
      </c>
      <c r="L25" s="582" t="n">
        <v>417</v>
      </c>
      <c r="M25" s="582" t="n">
        <v>0</v>
      </c>
      <c r="N25" s="582" t="n">
        <v>1911</v>
      </c>
      <c r="O25" s="582" t="n">
        <v>3194</v>
      </c>
      <c r="P25" s="584" t="n">
        <v>9019</v>
      </c>
      <c r="AE25" s="585"/>
      <c r="AF25" s="585"/>
      <c r="AG25" s="585"/>
      <c r="AH25" s="585"/>
      <c r="AI25" s="585"/>
      <c r="AJ25" s="585"/>
      <c r="AK25" s="585"/>
      <c r="AL25" s="585"/>
      <c r="AM25" s="585"/>
      <c r="AN25" s="585"/>
      <c r="AO25" s="585"/>
      <c r="AP25" s="585"/>
      <c r="AQ25" s="585"/>
      <c r="AR25" s="585"/>
    </row>
    <row r="26" customFormat="false" ht="24" hidden="false" customHeight="true" outlineLevel="0" collapsed="false">
      <c r="A26" s="539" t="n">
        <v>20</v>
      </c>
      <c r="B26" s="554" t="s">
        <v>646</v>
      </c>
      <c r="C26" s="582" t="n">
        <v>1739</v>
      </c>
      <c r="D26" s="582" t="n">
        <v>4281</v>
      </c>
      <c r="E26" s="582" t="n">
        <v>5720</v>
      </c>
      <c r="F26" s="582" t="n">
        <v>4328</v>
      </c>
      <c r="G26" s="582" t="n">
        <v>10150</v>
      </c>
      <c r="H26" s="582" t="n">
        <v>6402</v>
      </c>
      <c r="I26" s="582" t="n">
        <v>10263</v>
      </c>
      <c r="J26" s="582" t="n">
        <v>14340</v>
      </c>
      <c r="K26" s="582" t="n">
        <v>21501</v>
      </c>
      <c r="L26" s="582" t="n">
        <v>13888</v>
      </c>
      <c r="M26" s="582" t="n">
        <v>3696</v>
      </c>
      <c r="N26" s="582" t="n">
        <v>1707</v>
      </c>
      <c r="O26" s="582" t="n">
        <v>7146</v>
      </c>
      <c r="P26" s="584" t="n">
        <v>105161</v>
      </c>
      <c r="AE26" s="585"/>
      <c r="AF26" s="585"/>
      <c r="AG26" s="585"/>
      <c r="AH26" s="585"/>
      <c r="AI26" s="585"/>
      <c r="AJ26" s="585"/>
      <c r="AK26" s="585"/>
      <c r="AL26" s="585"/>
      <c r="AM26" s="585"/>
      <c r="AN26" s="585"/>
      <c r="AO26" s="585"/>
      <c r="AP26" s="585"/>
      <c r="AQ26" s="585"/>
      <c r="AR26" s="585"/>
    </row>
    <row r="27" customFormat="false" ht="24" hidden="false" customHeight="true" outlineLevel="0" collapsed="false">
      <c r="A27" s="539" t="n">
        <v>21</v>
      </c>
      <c r="B27" s="554" t="s">
        <v>647</v>
      </c>
      <c r="C27" s="582" t="n">
        <v>149</v>
      </c>
      <c r="D27" s="582" t="n">
        <v>437</v>
      </c>
      <c r="E27" s="582" t="n">
        <v>482</v>
      </c>
      <c r="F27" s="582" t="n">
        <v>464</v>
      </c>
      <c r="G27" s="582" t="n">
        <v>1234</v>
      </c>
      <c r="H27" s="582" t="n">
        <v>1474</v>
      </c>
      <c r="I27" s="582" t="n">
        <v>2318</v>
      </c>
      <c r="J27" s="582" t="n">
        <v>2548</v>
      </c>
      <c r="K27" s="582" t="n">
        <v>7214</v>
      </c>
      <c r="L27" s="582" t="n">
        <v>7214</v>
      </c>
      <c r="M27" s="582" t="n">
        <v>4965</v>
      </c>
      <c r="N27" s="582" t="n">
        <v>6060</v>
      </c>
      <c r="O27" s="582" t="n">
        <v>4426</v>
      </c>
      <c r="P27" s="584" t="n">
        <v>38985</v>
      </c>
      <c r="AE27" s="585"/>
      <c r="AF27" s="585"/>
      <c r="AG27" s="585"/>
      <c r="AH27" s="585"/>
      <c r="AI27" s="585"/>
      <c r="AJ27" s="585"/>
      <c r="AK27" s="585"/>
      <c r="AL27" s="585"/>
      <c r="AM27" s="585"/>
      <c r="AN27" s="585"/>
      <c r="AO27" s="585"/>
      <c r="AP27" s="585"/>
      <c r="AQ27" s="585"/>
      <c r="AR27" s="585"/>
    </row>
    <row r="28" customFormat="false" ht="24" hidden="false" customHeight="true" outlineLevel="0" collapsed="false">
      <c r="A28" s="539" t="n">
        <v>22</v>
      </c>
      <c r="B28" s="554" t="s">
        <v>648</v>
      </c>
      <c r="C28" s="582" t="n">
        <v>3852</v>
      </c>
      <c r="D28" s="582" t="n">
        <v>10131</v>
      </c>
      <c r="E28" s="582" t="n">
        <v>12495</v>
      </c>
      <c r="F28" s="582" t="n">
        <v>9546</v>
      </c>
      <c r="G28" s="582" t="n">
        <v>21174</v>
      </c>
      <c r="H28" s="582" t="n">
        <v>15240</v>
      </c>
      <c r="I28" s="582" t="n">
        <v>21425</v>
      </c>
      <c r="J28" s="582" t="n">
        <v>31004</v>
      </c>
      <c r="K28" s="582" t="n">
        <v>46445</v>
      </c>
      <c r="L28" s="582" t="n">
        <v>28174</v>
      </c>
      <c r="M28" s="582" t="n">
        <v>6018</v>
      </c>
      <c r="N28" s="582" t="n">
        <v>6002</v>
      </c>
      <c r="O28" s="582" t="n">
        <v>25164</v>
      </c>
      <c r="P28" s="584" t="n">
        <v>236670</v>
      </c>
      <c r="AE28" s="585"/>
      <c r="AF28" s="585"/>
      <c r="AG28" s="585"/>
      <c r="AH28" s="585"/>
      <c r="AI28" s="585"/>
      <c r="AJ28" s="585"/>
      <c r="AK28" s="585"/>
      <c r="AL28" s="585"/>
      <c r="AM28" s="585"/>
      <c r="AN28" s="585"/>
      <c r="AO28" s="585"/>
      <c r="AP28" s="585"/>
      <c r="AQ28" s="585"/>
      <c r="AR28" s="585"/>
    </row>
    <row r="29" customFormat="false" ht="24" hidden="false" customHeight="true" outlineLevel="0" collapsed="false">
      <c r="A29" s="539" t="n">
        <v>23</v>
      </c>
      <c r="B29" s="554" t="s">
        <v>649</v>
      </c>
      <c r="C29" s="582" t="n">
        <v>3972</v>
      </c>
      <c r="D29" s="582" t="n">
        <v>9599</v>
      </c>
      <c r="E29" s="582" t="n">
        <v>10937</v>
      </c>
      <c r="F29" s="582" t="n">
        <v>8701</v>
      </c>
      <c r="G29" s="582" t="n">
        <v>24658</v>
      </c>
      <c r="H29" s="582" t="n">
        <v>20170</v>
      </c>
      <c r="I29" s="582" t="n">
        <v>26578</v>
      </c>
      <c r="J29" s="582" t="n">
        <v>30153</v>
      </c>
      <c r="K29" s="582" t="n">
        <v>38165</v>
      </c>
      <c r="L29" s="582" t="n">
        <v>18198</v>
      </c>
      <c r="M29" s="582" t="n">
        <v>15730</v>
      </c>
      <c r="N29" s="582" t="n">
        <v>4963</v>
      </c>
      <c r="O29" s="582" t="n">
        <v>13333</v>
      </c>
      <c r="P29" s="584" t="n">
        <v>225157</v>
      </c>
      <c r="AE29" s="585"/>
      <c r="AF29" s="585"/>
      <c r="AG29" s="585"/>
      <c r="AH29" s="585"/>
      <c r="AI29" s="585"/>
      <c r="AJ29" s="585"/>
      <c r="AK29" s="585"/>
      <c r="AL29" s="585"/>
      <c r="AM29" s="585"/>
      <c r="AN29" s="585"/>
      <c r="AO29" s="585"/>
      <c r="AP29" s="585"/>
      <c r="AQ29" s="585"/>
      <c r="AR29" s="585"/>
    </row>
    <row r="30" customFormat="false" ht="24" hidden="false" customHeight="true" outlineLevel="0" collapsed="false">
      <c r="A30" s="539" t="n">
        <v>24</v>
      </c>
      <c r="B30" s="554" t="s">
        <v>650</v>
      </c>
      <c r="C30" s="582" t="n">
        <v>1859</v>
      </c>
      <c r="D30" s="582" t="n">
        <v>4267</v>
      </c>
      <c r="E30" s="582" t="n">
        <v>5405</v>
      </c>
      <c r="F30" s="582" t="n">
        <v>4377</v>
      </c>
      <c r="G30" s="582" t="n">
        <v>10575</v>
      </c>
      <c r="H30" s="582" t="n">
        <v>7439</v>
      </c>
      <c r="I30" s="582" t="n">
        <v>9496</v>
      </c>
      <c r="J30" s="582" t="n">
        <v>18296</v>
      </c>
      <c r="K30" s="582" t="n">
        <v>30465</v>
      </c>
      <c r="L30" s="582" t="n">
        <v>17798</v>
      </c>
      <c r="M30" s="582" t="n">
        <v>16788</v>
      </c>
      <c r="N30" s="582" t="n">
        <v>7338</v>
      </c>
      <c r="O30" s="582" t="n">
        <v>40427</v>
      </c>
      <c r="P30" s="584" t="n">
        <v>174530</v>
      </c>
      <c r="AE30" s="585"/>
      <c r="AF30" s="585"/>
      <c r="AG30" s="585"/>
      <c r="AH30" s="585"/>
      <c r="AI30" s="585"/>
      <c r="AJ30" s="585"/>
      <c r="AK30" s="585"/>
      <c r="AL30" s="585"/>
      <c r="AM30" s="585"/>
      <c r="AN30" s="585"/>
      <c r="AO30" s="585"/>
      <c r="AP30" s="585"/>
      <c r="AQ30" s="585"/>
      <c r="AR30" s="585"/>
    </row>
    <row r="31" customFormat="false" ht="24" hidden="false" customHeight="true" outlineLevel="0" collapsed="false">
      <c r="A31" s="539" t="n">
        <v>25</v>
      </c>
      <c r="B31" s="554" t="s">
        <v>651</v>
      </c>
      <c r="C31" s="582" t="n">
        <v>11566</v>
      </c>
      <c r="D31" s="582" t="n">
        <v>27556</v>
      </c>
      <c r="E31" s="582" t="n">
        <v>31479</v>
      </c>
      <c r="F31" s="582" t="n">
        <v>22095</v>
      </c>
      <c r="G31" s="582" t="n">
        <v>48199</v>
      </c>
      <c r="H31" s="582" t="n">
        <v>31129</v>
      </c>
      <c r="I31" s="582" t="n">
        <v>41048</v>
      </c>
      <c r="J31" s="582" t="n">
        <v>47680</v>
      </c>
      <c r="K31" s="582" t="n">
        <v>64182</v>
      </c>
      <c r="L31" s="582" t="n">
        <v>41058</v>
      </c>
      <c r="M31" s="582" t="n">
        <v>12730</v>
      </c>
      <c r="N31" s="582" t="n">
        <v>8664</v>
      </c>
      <c r="O31" s="582" t="n">
        <v>19342</v>
      </c>
      <c r="P31" s="584" t="n">
        <v>406728</v>
      </c>
      <c r="AE31" s="585"/>
      <c r="AF31" s="585"/>
      <c r="AG31" s="585"/>
      <c r="AH31" s="585"/>
      <c r="AI31" s="585"/>
      <c r="AJ31" s="585"/>
      <c r="AK31" s="585"/>
      <c r="AL31" s="585"/>
      <c r="AM31" s="585"/>
      <c r="AN31" s="585"/>
      <c r="AO31" s="585"/>
      <c r="AP31" s="585"/>
      <c r="AQ31" s="585"/>
      <c r="AR31" s="585"/>
    </row>
    <row r="32" customFormat="false" ht="24" hidden="false" customHeight="true" outlineLevel="0" collapsed="false">
      <c r="A32" s="539" t="n">
        <v>26</v>
      </c>
      <c r="B32" s="554" t="s">
        <v>652</v>
      </c>
      <c r="C32" s="582" t="n">
        <v>697</v>
      </c>
      <c r="D32" s="582" t="n">
        <v>1667</v>
      </c>
      <c r="E32" s="582" t="n">
        <v>2049</v>
      </c>
      <c r="F32" s="582" t="n">
        <v>1764</v>
      </c>
      <c r="G32" s="582" t="n">
        <v>3933</v>
      </c>
      <c r="H32" s="582" t="n">
        <v>2895</v>
      </c>
      <c r="I32" s="582" t="n">
        <v>3670</v>
      </c>
      <c r="J32" s="582" t="n">
        <v>6527</v>
      </c>
      <c r="K32" s="582" t="n">
        <v>10305</v>
      </c>
      <c r="L32" s="582" t="n">
        <v>5055</v>
      </c>
      <c r="M32" s="582" t="n">
        <v>6008</v>
      </c>
      <c r="N32" s="582" t="n">
        <v>2526</v>
      </c>
      <c r="O32" s="582" t="n">
        <v>11170</v>
      </c>
      <c r="P32" s="584" t="n">
        <v>58266</v>
      </c>
      <c r="AE32" s="585"/>
      <c r="AF32" s="585"/>
      <c r="AG32" s="585"/>
      <c r="AH32" s="585"/>
      <c r="AI32" s="585"/>
      <c r="AJ32" s="585"/>
      <c r="AK32" s="585"/>
      <c r="AL32" s="585"/>
      <c r="AM32" s="585"/>
      <c r="AN32" s="585"/>
      <c r="AO32" s="585"/>
      <c r="AP32" s="585"/>
      <c r="AQ32" s="585"/>
      <c r="AR32" s="585"/>
    </row>
    <row r="33" customFormat="false" ht="24" hidden="false" customHeight="true" outlineLevel="0" collapsed="false">
      <c r="A33" s="539" t="n">
        <v>27</v>
      </c>
      <c r="B33" s="554" t="s">
        <v>653</v>
      </c>
      <c r="C33" s="582" t="n">
        <v>2188</v>
      </c>
      <c r="D33" s="582" t="n">
        <v>5164</v>
      </c>
      <c r="E33" s="582" t="n">
        <v>6179</v>
      </c>
      <c r="F33" s="582" t="n">
        <v>5111</v>
      </c>
      <c r="G33" s="582" t="n">
        <v>11476</v>
      </c>
      <c r="H33" s="582" t="n">
        <v>8261</v>
      </c>
      <c r="I33" s="582" t="n">
        <v>11915</v>
      </c>
      <c r="J33" s="582" t="n">
        <v>17332</v>
      </c>
      <c r="K33" s="582" t="n">
        <v>30288</v>
      </c>
      <c r="L33" s="582" t="n">
        <v>23805</v>
      </c>
      <c r="M33" s="582" t="n">
        <v>12462</v>
      </c>
      <c r="N33" s="582" t="n">
        <v>10529</v>
      </c>
      <c r="O33" s="582" t="n">
        <v>43193</v>
      </c>
      <c r="P33" s="584" t="n">
        <v>187903</v>
      </c>
      <c r="AE33" s="585"/>
      <c r="AF33" s="585"/>
      <c r="AG33" s="585"/>
      <c r="AH33" s="585"/>
      <c r="AI33" s="585"/>
      <c r="AJ33" s="585"/>
      <c r="AK33" s="585"/>
      <c r="AL33" s="585"/>
      <c r="AM33" s="585"/>
      <c r="AN33" s="585"/>
      <c r="AO33" s="585"/>
      <c r="AP33" s="585"/>
      <c r="AQ33" s="585"/>
      <c r="AR33" s="585"/>
    </row>
    <row r="34" customFormat="false" ht="24" hidden="false" customHeight="true" outlineLevel="0" collapsed="false">
      <c r="A34" s="539" t="n">
        <v>28</v>
      </c>
      <c r="B34" s="554" t="s">
        <v>654</v>
      </c>
      <c r="C34" s="582" t="n">
        <v>3903</v>
      </c>
      <c r="D34" s="582" t="n">
        <v>10416</v>
      </c>
      <c r="E34" s="582" t="n">
        <v>14352</v>
      </c>
      <c r="F34" s="582" t="n">
        <v>11862</v>
      </c>
      <c r="G34" s="582" t="n">
        <v>28404</v>
      </c>
      <c r="H34" s="582" t="n">
        <v>19090</v>
      </c>
      <c r="I34" s="582" t="n">
        <v>25052</v>
      </c>
      <c r="J34" s="582" t="n">
        <v>30183</v>
      </c>
      <c r="K34" s="582" t="n">
        <v>34874</v>
      </c>
      <c r="L34" s="582" t="n">
        <v>14865</v>
      </c>
      <c r="M34" s="582" t="n">
        <v>5971</v>
      </c>
      <c r="N34" s="582" t="n">
        <v>1819</v>
      </c>
      <c r="O34" s="582" t="n">
        <v>11049</v>
      </c>
      <c r="P34" s="584" t="n">
        <v>211840</v>
      </c>
      <c r="AE34" s="585"/>
      <c r="AF34" s="585"/>
      <c r="AG34" s="585"/>
      <c r="AH34" s="585"/>
      <c r="AI34" s="585"/>
      <c r="AJ34" s="585"/>
      <c r="AK34" s="585"/>
      <c r="AL34" s="585"/>
      <c r="AM34" s="585"/>
      <c r="AN34" s="585"/>
      <c r="AO34" s="585"/>
      <c r="AP34" s="585"/>
      <c r="AQ34" s="585"/>
      <c r="AR34" s="585"/>
    </row>
    <row r="35" customFormat="false" ht="24" hidden="false" customHeight="true" outlineLevel="0" collapsed="false">
      <c r="A35" s="539" t="n">
        <v>29</v>
      </c>
      <c r="B35" s="554" t="s">
        <v>655</v>
      </c>
      <c r="C35" s="582" t="n">
        <v>1145</v>
      </c>
      <c r="D35" s="582" t="n">
        <v>2898</v>
      </c>
      <c r="E35" s="582" t="n">
        <v>3867</v>
      </c>
      <c r="F35" s="582" t="n">
        <v>3047</v>
      </c>
      <c r="G35" s="582" t="n">
        <v>8076</v>
      </c>
      <c r="H35" s="582" t="n">
        <v>6153</v>
      </c>
      <c r="I35" s="582" t="n">
        <v>11795</v>
      </c>
      <c r="J35" s="582" t="n">
        <v>18259</v>
      </c>
      <c r="K35" s="582" t="n">
        <v>42273</v>
      </c>
      <c r="L35" s="582" t="n">
        <v>38008</v>
      </c>
      <c r="M35" s="582" t="n">
        <v>22993</v>
      </c>
      <c r="N35" s="582" t="n">
        <v>12445</v>
      </c>
      <c r="O35" s="582" t="n">
        <v>83082</v>
      </c>
      <c r="P35" s="584" t="n">
        <v>254041</v>
      </c>
      <c r="AE35" s="585"/>
      <c r="AF35" s="585"/>
      <c r="AG35" s="585"/>
      <c r="AH35" s="585"/>
      <c r="AI35" s="585"/>
      <c r="AJ35" s="585"/>
      <c r="AK35" s="585"/>
      <c r="AL35" s="585"/>
      <c r="AM35" s="585"/>
      <c r="AN35" s="585"/>
      <c r="AO35" s="585"/>
      <c r="AP35" s="585"/>
      <c r="AQ35" s="585"/>
      <c r="AR35" s="585"/>
    </row>
    <row r="36" customFormat="false" ht="24" hidden="false" customHeight="true" outlineLevel="0" collapsed="false">
      <c r="A36" s="539" t="n">
        <v>30</v>
      </c>
      <c r="B36" s="554" t="s">
        <v>656</v>
      </c>
      <c r="C36" s="582" t="n">
        <v>435</v>
      </c>
      <c r="D36" s="582" t="n">
        <v>1002</v>
      </c>
      <c r="E36" s="582" t="n">
        <v>1501</v>
      </c>
      <c r="F36" s="582" t="n">
        <v>1228</v>
      </c>
      <c r="G36" s="582" t="n">
        <v>2927</v>
      </c>
      <c r="H36" s="582" t="n">
        <v>2573</v>
      </c>
      <c r="I36" s="582" t="n">
        <v>3598</v>
      </c>
      <c r="J36" s="582" t="n">
        <v>7933</v>
      </c>
      <c r="K36" s="582" t="n">
        <v>10592</v>
      </c>
      <c r="L36" s="582" t="n">
        <v>8845</v>
      </c>
      <c r="M36" s="582" t="n">
        <v>6509</v>
      </c>
      <c r="N36" s="582" t="n">
        <v>4283</v>
      </c>
      <c r="O36" s="582" t="n">
        <v>43227</v>
      </c>
      <c r="P36" s="584" t="n">
        <v>94653</v>
      </c>
      <c r="AE36" s="585"/>
      <c r="AF36" s="585"/>
      <c r="AG36" s="585"/>
      <c r="AH36" s="585"/>
      <c r="AI36" s="585"/>
      <c r="AJ36" s="585"/>
      <c r="AK36" s="585"/>
      <c r="AL36" s="585"/>
      <c r="AM36" s="585"/>
      <c r="AN36" s="585"/>
      <c r="AO36" s="585"/>
      <c r="AP36" s="585"/>
      <c r="AQ36" s="585"/>
      <c r="AR36" s="585"/>
    </row>
    <row r="37" customFormat="false" ht="24" hidden="false" customHeight="true" outlineLevel="0" collapsed="false">
      <c r="A37" s="539" t="n">
        <v>31</v>
      </c>
      <c r="B37" s="554" t="s">
        <v>657</v>
      </c>
      <c r="C37" s="582" t="n">
        <v>9397</v>
      </c>
      <c r="D37" s="582" t="n">
        <v>19686</v>
      </c>
      <c r="E37" s="582" t="n">
        <v>18600</v>
      </c>
      <c r="F37" s="582" t="n">
        <v>11526</v>
      </c>
      <c r="G37" s="582" t="n">
        <v>24190</v>
      </c>
      <c r="H37" s="582" t="n">
        <v>15871</v>
      </c>
      <c r="I37" s="582" t="n">
        <v>19317</v>
      </c>
      <c r="J37" s="582" t="n">
        <v>22483</v>
      </c>
      <c r="K37" s="582" t="n">
        <v>19097</v>
      </c>
      <c r="L37" s="582" t="n">
        <v>7472</v>
      </c>
      <c r="M37" s="582" t="n">
        <v>4418</v>
      </c>
      <c r="N37" s="582" t="n">
        <v>2494</v>
      </c>
      <c r="O37" s="582" t="n">
        <v>5169</v>
      </c>
      <c r="P37" s="584" t="n">
        <v>179720</v>
      </c>
      <c r="AE37" s="585"/>
      <c r="AF37" s="585"/>
      <c r="AG37" s="585"/>
      <c r="AH37" s="585"/>
      <c r="AI37" s="585"/>
      <c r="AJ37" s="585"/>
      <c r="AK37" s="585"/>
      <c r="AL37" s="585"/>
      <c r="AM37" s="585"/>
      <c r="AN37" s="585"/>
      <c r="AO37" s="585"/>
      <c r="AP37" s="585"/>
      <c r="AQ37" s="585"/>
      <c r="AR37" s="585"/>
    </row>
    <row r="38" customFormat="false" ht="24" hidden="false" customHeight="true" outlineLevel="0" collapsed="false">
      <c r="A38" s="539" t="n">
        <v>32</v>
      </c>
      <c r="B38" s="554" t="s">
        <v>658</v>
      </c>
      <c r="C38" s="582" t="n">
        <v>2471</v>
      </c>
      <c r="D38" s="582" t="n">
        <v>6847</v>
      </c>
      <c r="E38" s="582" t="n">
        <v>8931</v>
      </c>
      <c r="F38" s="582" t="n">
        <v>6535</v>
      </c>
      <c r="G38" s="582" t="n">
        <v>13131</v>
      </c>
      <c r="H38" s="582" t="n">
        <v>7854</v>
      </c>
      <c r="I38" s="582" t="n">
        <v>9345</v>
      </c>
      <c r="J38" s="582" t="n">
        <v>8526</v>
      </c>
      <c r="K38" s="582" t="n">
        <v>10914</v>
      </c>
      <c r="L38" s="582" t="n">
        <v>4712</v>
      </c>
      <c r="M38" s="582" t="n">
        <v>1913</v>
      </c>
      <c r="N38" s="582" t="n">
        <v>1839</v>
      </c>
      <c r="O38" s="582" t="n">
        <v>1268</v>
      </c>
      <c r="P38" s="584" t="n">
        <v>84286</v>
      </c>
      <c r="AE38" s="585"/>
      <c r="AF38" s="585"/>
      <c r="AG38" s="585"/>
      <c r="AH38" s="585"/>
      <c r="AI38" s="585"/>
      <c r="AJ38" s="585"/>
      <c r="AK38" s="585"/>
      <c r="AL38" s="585"/>
      <c r="AM38" s="585"/>
      <c r="AN38" s="585"/>
      <c r="AO38" s="585"/>
      <c r="AP38" s="585"/>
      <c r="AQ38" s="585"/>
      <c r="AR38" s="585"/>
    </row>
    <row r="39" customFormat="false" ht="24" hidden="false" customHeight="true" outlineLevel="0" collapsed="false">
      <c r="A39" s="539" t="n">
        <v>33</v>
      </c>
      <c r="B39" s="554" t="s">
        <v>659</v>
      </c>
      <c r="C39" s="582" t="n">
        <v>6945</v>
      </c>
      <c r="D39" s="582" t="n">
        <v>16316</v>
      </c>
      <c r="E39" s="582" t="n">
        <v>18268</v>
      </c>
      <c r="F39" s="582" t="n">
        <v>11018</v>
      </c>
      <c r="G39" s="582" t="n">
        <v>21370</v>
      </c>
      <c r="H39" s="582" t="n">
        <v>12554</v>
      </c>
      <c r="I39" s="582" t="n">
        <v>13315</v>
      </c>
      <c r="J39" s="582" t="n">
        <v>16204</v>
      </c>
      <c r="K39" s="582" t="n">
        <v>13677</v>
      </c>
      <c r="L39" s="582" t="n">
        <v>4974</v>
      </c>
      <c r="M39" s="582" t="n">
        <v>1589</v>
      </c>
      <c r="N39" s="582" t="n">
        <v>2363</v>
      </c>
      <c r="O39" s="582" t="n">
        <v>28027</v>
      </c>
      <c r="P39" s="584" t="n">
        <v>166620</v>
      </c>
      <c r="AE39" s="585"/>
      <c r="AF39" s="585"/>
      <c r="AG39" s="585"/>
      <c r="AH39" s="585"/>
      <c r="AI39" s="585"/>
      <c r="AJ39" s="585"/>
      <c r="AK39" s="585"/>
      <c r="AL39" s="585"/>
      <c r="AM39" s="585"/>
      <c r="AN39" s="585"/>
      <c r="AO39" s="585"/>
      <c r="AP39" s="585"/>
      <c r="AQ39" s="585"/>
      <c r="AR39" s="585"/>
    </row>
    <row r="40" s="291" customFormat="true" ht="24" hidden="false" customHeight="true" outlineLevel="0" collapsed="false">
      <c r="A40" s="539" t="n">
        <v>35</v>
      </c>
      <c r="B40" s="554" t="s">
        <v>660</v>
      </c>
      <c r="C40" s="582" t="n">
        <v>3739</v>
      </c>
      <c r="D40" s="582" t="n">
        <v>4118</v>
      </c>
      <c r="E40" s="582" t="n">
        <v>5369</v>
      </c>
      <c r="F40" s="582" t="n">
        <v>4836</v>
      </c>
      <c r="G40" s="582" t="n">
        <v>10779</v>
      </c>
      <c r="H40" s="582" t="n">
        <v>6428</v>
      </c>
      <c r="I40" s="582" t="n">
        <v>8641</v>
      </c>
      <c r="J40" s="582" t="n">
        <v>14863</v>
      </c>
      <c r="K40" s="582" t="n">
        <v>14699</v>
      </c>
      <c r="L40" s="582" t="n">
        <v>12171</v>
      </c>
      <c r="M40" s="582" t="n">
        <v>14205</v>
      </c>
      <c r="N40" s="582" t="n">
        <v>6031</v>
      </c>
      <c r="O40" s="582" t="n">
        <v>10014</v>
      </c>
      <c r="P40" s="584" t="n">
        <v>115893</v>
      </c>
      <c r="AE40" s="585"/>
      <c r="AF40" s="585"/>
      <c r="AG40" s="585"/>
      <c r="AH40" s="585"/>
      <c r="AI40" s="585"/>
      <c r="AJ40" s="585"/>
      <c r="AK40" s="585"/>
      <c r="AL40" s="585"/>
      <c r="AM40" s="585"/>
      <c r="AN40" s="585"/>
      <c r="AO40" s="585"/>
      <c r="AP40" s="585"/>
      <c r="AQ40" s="585"/>
      <c r="AR40" s="585"/>
    </row>
    <row r="41" customFormat="false" ht="24" hidden="false" customHeight="true" outlineLevel="0" collapsed="false">
      <c r="A41" s="539" t="n">
        <v>36</v>
      </c>
      <c r="B41" s="554" t="s">
        <v>661</v>
      </c>
      <c r="C41" s="582" t="n">
        <v>191</v>
      </c>
      <c r="D41" s="582" t="n">
        <v>395</v>
      </c>
      <c r="E41" s="582" t="n">
        <v>474</v>
      </c>
      <c r="F41" s="582" t="n">
        <v>420</v>
      </c>
      <c r="G41" s="582" t="n">
        <v>1014</v>
      </c>
      <c r="H41" s="582" t="n">
        <v>517</v>
      </c>
      <c r="I41" s="582" t="n">
        <v>967</v>
      </c>
      <c r="J41" s="582" t="n">
        <v>1390</v>
      </c>
      <c r="K41" s="582" t="n">
        <v>2726</v>
      </c>
      <c r="L41" s="582" t="n">
        <v>1641</v>
      </c>
      <c r="M41" s="582" t="n">
        <v>0</v>
      </c>
      <c r="N41" s="582" t="n">
        <v>814</v>
      </c>
      <c r="O41" s="582" t="n">
        <v>0</v>
      </c>
      <c r="P41" s="584" t="n">
        <v>10549</v>
      </c>
      <c r="AE41" s="585"/>
      <c r="AF41" s="585"/>
      <c r="AG41" s="585"/>
      <c r="AH41" s="585"/>
      <c r="AI41" s="585"/>
      <c r="AJ41" s="585"/>
      <c r="AK41" s="585"/>
      <c r="AL41" s="585"/>
      <c r="AM41" s="585"/>
      <c r="AN41" s="585"/>
      <c r="AO41" s="585"/>
      <c r="AP41" s="585"/>
      <c r="AQ41" s="585"/>
      <c r="AR41" s="585"/>
    </row>
    <row r="42" s="291" customFormat="true" ht="24" hidden="false" customHeight="true" outlineLevel="0" collapsed="false">
      <c r="A42" s="539" t="n">
        <v>37</v>
      </c>
      <c r="B42" s="554" t="s">
        <v>662</v>
      </c>
      <c r="C42" s="582" t="n">
        <v>125</v>
      </c>
      <c r="D42" s="582" t="n">
        <v>282</v>
      </c>
      <c r="E42" s="582" t="n">
        <v>537</v>
      </c>
      <c r="F42" s="582" t="n">
        <v>320</v>
      </c>
      <c r="G42" s="582" t="n">
        <v>879</v>
      </c>
      <c r="H42" s="582" t="n">
        <v>447</v>
      </c>
      <c r="I42" s="582" t="n">
        <v>1050</v>
      </c>
      <c r="J42" s="582" t="n">
        <v>2150</v>
      </c>
      <c r="K42" s="582" t="n">
        <v>3890</v>
      </c>
      <c r="L42" s="582" t="n">
        <v>3150</v>
      </c>
      <c r="M42" s="582" t="n">
        <v>3162</v>
      </c>
      <c r="N42" s="582" t="n">
        <v>1687</v>
      </c>
      <c r="O42" s="582" t="n">
        <v>3909</v>
      </c>
      <c r="P42" s="584" t="n">
        <v>21588</v>
      </c>
      <c r="AE42" s="585"/>
      <c r="AF42" s="585"/>
      <c r="AG42" s="585"/>
      <c r="AH42" s="585"/>
      <c r="AI42" s="585"/>
      <c r="AJ42" s="585"/>
      <c r="AK42" s="585"/>
      <c r="AL42" s="585"/>
      <c r="AM42" s="585"/>
      <c r="AN42" s="585"/>
      <c r="AO42" s="585"/>
      <c r="AP42" s="585"/>
      <c r="AQ42" s="585"/>
      <c r="AR42" s="585"/>
    </row>
    <row r="43" customFormat="false" ht="24" hidden="false" customHeight="true" outlineLevel="0" collapsed="false">
      <c r="A43" s="539" t="n">
        <v>38</v>
      </c>
      <c r="B43" s="554" t="s">
        <v>663</v>
      </c>
      <c r="C43" s="582" t="n">
        <v>1178</v>
      </c>
      <c r="D43" s="582" t="n">
        <v>3096</v>
      </c>
      <c r="E43" s="582" t="n">
        <v>3944</v>
      </c>
      <c r="F43" s="582" t="n">
        <v>3093</v>
      </c>
      <c r="G43" s="582" t="n">
        <v>7651</v>
      </c>
      <c r="H43" s="582" t="n">
        <v>5034</v>
      </c>
      <c r="I43" s="582" t="n">
        <v>6389</v>
      </c>
      <c r="J43" s="582" t="n">
        <v>8685</v>
      </c>
      <c r="K43" s="582" t="n">
        <v>13476</v>
      </c>
      <c r="L43" s="582" t="n">
        <v>15168</v>
      </c>
      <c r="M43" s="582" t="n">
        <v>13786</v>
      </c>
      <c r="N43" s="582" t="n">
        <v>1758</v>
      </c>
      <c r="O43" s="582" t="n">
        <v>2170</v>
      </c>
      <c r="P43" s="584" t="n">
        <v>85428</v>
      </c>
      <c r="AE43" s="585"/>
      <c r="AF43" s="585"/>
      <c r="AG43" s="585"/>
      <c r="AH43" s="585"/>
      <c r="AI43" s="585"/>
      <c r="AJ43" s="585"/>
      <c r="AK43" s="585"/>
      <c r="AL43" s="585"/>
      <c r="AM43" s="585"/>
      <c r="AN43" s="585"/>
      <c r="AO43" s="585"/>
      <c r="AP43" s="585"/>
      <c r="AQ43" s="585"/>
      <c r="AR43" s="585"/>
    </row>
    <row r="44" s="137" customFormat="true" ht="24" hidden="false" customHeight="true" outlineLevel="0" collapsed="false">
      <c r="A44" s="539" t="n">
        <v>39</v>
      </c>
      <c r="B44" s="554" t="s">
        <v>664</v>
      </c>
      <c r="C44" s="582" t="n">
        <v>20</v>
      </c>
      <c r="D44" s="582" t="n">
        <v>65</v>
      </c>
      <c r="E44" s="582" t="n">
        <v>71</v>
      </c>
      <c r="F44" s="582" t="n">
        <v>89</v>
      </c>
      <c r="G44" s="582" t="n">
        <v>135</v>
      </c>
      <c r="H44" s="582" t="n">
        <v>70</v>
      </c>
      <c r="I44" s="582" t="n">
        <v>86</v>
      </c>
      <c r="J44" s="582" t="n">
        <v>845</v>
      </c>
      <c r="K44" s="582" t="n">
        <v>1596</v>
      </c>
      <c r="L44" s="582" t="n">
        <v>665</v>
      </c>
      <c r="M44" s="582" t="n">
        <v>1316</v>
      </c>
      <c r="N44" s="582" t="n">
        <v>2649</v>
      </c>
      <c r="O44" s="582" t="n">
        <v>0</v>
      </c>
      <c r="P44" s="584" t="n">
        <v>7607</v>
      </c>
      <c r="AE44" s="585"/>
      <c r="AF44" s="585"/>
      <c r="AG44" s="585"/>
      <c r="AH44" s="585"/>
      <c r="AI44" s="585"/>
      <c r="AJ44" s="585"/>
      <c r="AK44" s="585"/>
      <c r="AL44" s="585"/>
      <c r="AM44" s="585"/>
      <c r="AN44" s="585"/>
      <c r="AO44" s="585"/>
      <c r="AP44" s="585"/>
      <c r="AQ44" s="585"/>
      <c r="AR44" s="585"/>
    </row>
    <row r="45" s="291" customFormat="true" ht="24" hidden="false" customHeight="true" outlineLevel="0" collapsed="false">
      <c r="A45" s="539" t="n">
        <v>41</v>
      </c>
      <c r="B45" s="554" t="s">
        <v>665</v>
      </c>
      <c r="C45" s="582" t="n">
        <v>36864</v>
      </c>
      <c r="D45" s="582" t="n">
        <v>84223</v>
      </c>
      <c r="E45" s="582" t="n">
        <v>116700</v>
      </c>
      <c r="F45" s="582" t="n">
        <v>96608</v>
      </c>
      <c r="G45" s="582" t="n">
        <v>206674</v>
      </c>
      <c r="H45" s="582" t="n">
        <v>107234</v>
      </c>
      <c r="I45" s="582" t="n">
        <v>119467</v>
      </c>
      <c r="J45" s="582" t="n">
        <v>118440</v>
      </c>
      <c r="K45" s="582" t="n">
        <v>123991</v>
      </c>
      <c r="L45" s="582" t="n">
        <v>89172</v>
      </c>
      <c r="M45" s="582" t="n">
        <v>33793</v>
      </c>
      <c r="N45" s="582" t="n">
        <v>16960</v>
      </c>
      <c r="O45" s="582" t="n">
        <v>52422</v>
      </c>
      <c r="P45" s="584" t="n">
        <v>1202548</v>
      </c>
      <c r="AE45" s="585"/>
      <c r="AF45" s="585"/>
      <c r="AG45" s="585"/>
      <c r="AH45" s="585"/>
      <c r="AI45" s="585"/>
      <c r="AJ45" s="585"/>
      <c r="AK45" s="585"/>
      <c r="AL45" s="585"/>
      <c r="AM45" s="585"/>
      <c r="AN45" s="585"/>
      <c r="AO45" s="585"/>
      <c r="AP45" s="585"/>
      <c r="AQ45" s="585"/>
      <c r="AR45" s="585"/>
    </row>
    <row r="46" customFormat="false" ht="24" hidden="false" customHeight="true" outlineLevel="0" collapsed="false">
      <c r="A46" s="539" t="n">
        <v>42</v>
      </c>
      <c r="B46" s="554" t="s">
        <v>666</v>
      </c>
      <c r="C46" s="582" t="n">
        <v>2647</v>
      </c>
      <c r="D46" s="582" t="n">
        <v>6406</v>
      </c>
      <c r="E46" s="582" t="n">
        <v>9853</v>
      </c>
      <c r="F46" s="582" t="n">
        <v>8970</v>
      </c>
      <c r="G46" s="582" t="n">
        <v>27645</v>
      </c>
      <c r="H46" s="582" t="n">
        <v>21399</v>
      </c>
      <c r="I46" s="582" t="n">
        <v>34127</v>
      </c>
      <c r="J46" s="582" t="n">
        <v>57354</v>
      </c>
      <c r="K46" s="582" t="n">
        <v>55990</v>
      </c>
      <c r="L46" s="582" t="n">
        <v>23955</v>
      </c>
      <c r="M46" s="582" t="n">
        <v>13396</v>
      </c>
      <c r="N46" s="582" t="n">
        <v>7596</v>
      </c>
      <c r="O46" s="582" t="n">
        <v>58027</v>
      </c>
      <c r="P46" s="584" t="n">
        <v>327365</v>
      </c>
      <c r="AE46" s="585"/>
      <c r="AF46" s="585"/>
      <c r="AG46" s="585"/>
      <c r="AH46" s="585"/>
      <c r="AI46" s="585"/>
      <c r="AJ46" s="585"/>
      <c r="AK46" s="585"/>
      <c r="AL46" s="585"/>
      <c r="AM46" s="585"/>
      <c r="AN46" s="585"/>
      <c r="AO46" s="585"/>
      <c r="AP46" s="585"/>
      <c r="AQ46" s="585"/>
      <c r="AR46" s="585"/>
    </row>
    <row r="47" s="291" customFormat="true" ht="24" hidden="false" customHeight="true" outlineLevel="0" collapsed="false">
      <c r="A47" s="539" t="n">
        <v>43</v>
      </c>
      <c r="B47" s="554" t="s">
        <v>667</v>
      </c>
      <c r="C47" s="582" t="n">
        <v>22039</v>
      </c>
      <c r="D47" s="582" t="n">
        <v>46968</v>
      </c>
      <c r="E47" s="582" t="n">
        <v>49696</v>
      </c>
      <c r="F47" s="582" t="n">
        <v>30396</v>
      </c>
      <c r="G47" s="582" t="n">
        <v>53470</v>
      </c>
      <c r="H47" s="582" t="n">
        <v>23383</v>
      </c>
      <c r="I47" s="582" t="n">
        <v>24646</v>
      </c>
      <c r="J47" s="582" t="n">
        <v>20206</v>
      </c>
      <c r="K47" s="582" t="n">
        <v>18584</v>
      </c>
      <c r="L47" s="582" t="n">
        <v>6424</v>
      </c>
      <c r="M47" s="582" t="n">
        <v>747</v>
      </c>
      <c r="N47" s="582" t="n">
        <v>0</v>
      </c>
      <c r="O47" s="582" t="n">
        <v>4767</v>
      </c>
      <c r="P47" s="584" t="n">
        <v>301326</v>
      </c>
      <c r="AE47" s="585"/>
      <c r="AF47" s="585"/>
      <c r="AG47" s="585"/>
      <c r="AH47" s="585"/>
      <c r="AI47" s="585"/>
      <c r="AJ47" s="585"/>
      <c r="AK47" s="585"/>
      <c r="AL47" s="585"/>
      <c r="AM47" s="585"/>
      <c r="AN47" s="585"/>
      <c r="AO47" s="585"/>
      <c r="AP47" s="585"/>
      <c r="AQ47" s="585"/>
      <c r="AR47" s="585"/>
    </row>
    <row r="48" customFormat="false" ht="24" hidden="false" customHeight="true" outlineLevel="0" collapsed="false">
      <c r="A48" s="539" t="n">
        <v>45</v>
      </c>
      <c r="B48" s="554" t="s">
        <v>668</v>
      </c>
      <c r="C48" s="582" t="n">
        <v>36220</v>
      </c>
      <c r="D48" s="582" t="n">
        <v>58979</v>
      </c>
      <c r="E48" s="582" t="n">
        <v>41872</v>
      </c>
      <c r="F48" s="582" t="n">
        <v>20247</v>
      </c>
      <c r="G48" s="582" t="n">
        <v>30505</v>
      </c>
      <c r="H48" s="582" t="n">
        <v>16505</v>
      </c>
      <c r="I48" s="582" t="n">
        <v>19649</v>
      </c>
      <c r="J48" s="582" t="n">
        <v>14692</v>
      </c>
      <c r="K48" s="582" t="n">
        <v>13959</v>
      </c>
      <c r="L48" s="582" t="n">
        <v>5073</v>
      </c>
      <c r="M48" s="582" t="n">
        <v>550</v>
      </c>
      <c r="N48" s="582" t="n">
        <v>971</v>
      </c>
      <c r="O48" s="582" t="n">
        <v>0</v>
      </c>
      <c r="P48" s="584" t="n">
        <v>259222</v>
      </c>
      <c r="AE48" s="585"/>
      <c r="AF48" s="585"/>
      <c r="AG48" s="585"/>
      <c r="AH48" s="585"/>
      <c r="AI48" s="585"/>
      <c r="AJ48" s="585"/>
      <c r="AK48" s="585"/>
      <c r="AL48" s="585"/>
      <c r="AM48" s="585"/>
      <c r="AN48" s="585"/>
      <c r="AO48" s="585"/>
      <c r="AP48" s="585"/>
      <c r="AQ48" s="585"/>
      <c r="AR48" s="585"/>
    </row>
    <row r="49" customFormat="false" ht="24" hidden="false" customHeight="true" outlineLevel="0" collapsed="false">
      <c r="A49" s="539" t="n">
        <v>46</v>
      </c>
      <c r="B49" s="554" t="s">
        <v>669</v>
      </c>
      <c r="C49" s="582" t="n">
        <v>55737</v>
      </c>
      <c r="D49" s="582" t="n">
        <v>129311</v>
      </c>
      <c r="E49" s="582" t="n">
        <v>134116</v>
      </c>
      <c r="F49" s="582" t="n">
        <v>81123</v>
      </c>
      <c r="G49" s="582" t="n">
        <v>132959</v>
      </c>
      <c r="H49" s="582" t="n">
        <v>62468</v>
      </c>
      <c r="I49" s="582" t="n">
        <v>59760</v>
      </c>
      <c r="J49" s="582" t="n">
        <v>52774</v>
      </c>
      <c r="K49" s="582" t="n">
        <v>40080</v>
      </c>
      <c r="L49" s="582" t="n">
        <v>12847</v>
      </c>
      <c r="M49" s="582" t="n">
        <v>3551</v>
      </c>
      <c r="N49" s="582" t="n">
        <v>0</v>
      </c>
      <c r="O49" s="582" t="n">
        <v>3211</v>
      </c>
      <c r="P49" s="584" t="n">
        <v>767937</v>
      </c>
      <c r="AE49" s="585"/>
      <c r="AF49" s="585"/>
      <c r="AG49" s="585"/>
      <c r="AH49" s="585"/>
      <c r="AI49" s="585"/>
      <c r="AJ49" s="585"/>
      <c r="AK49" s="585"/>
      <c r="AL49" s="585"/>
      <c r="AM49" s="585"/>
      <c r="AN49" s="585"/>
      <c r="AO49" s="585"/>
      <c r="AP49" s="585"/>
      <c r="AQ49" s="585"/>
      <c r="AR49" s="585"/>
    </row>
    <row r="50" customFormat="false" ht="24" hidden="false" customHeight="true" outlineLevel="0" collapsed="false">
      <c r="A50" s="539" t="n">
        <v>47</v>
      </c>
      <c r="B50" s="554" t="s">
        <v>670</v>
      </c>
      <c r="C50" s="582" t="n">
        <v>134496</v>
      </c>
      <c r="D50" s="582" t="n">
        <v>267858</v>
      </c>
      <c r="E50" s="582" t="n">
        <v>367872</v>
      </c>
      <c r="F50" s="582" t="n">
        <v>180045</v>
      </c>
      <c r="G50" s="582" t="n">
        <v>226363</v>
      </c>
      <c r="H50" s="582" t="n">
        <v>103880</v>
      </c>
      <c r="I50" s="582" t="n">
        <v>86530</v>
      </c>
      <c r="J50" s="582" t="n">
        <v>60768</v>
      </c>
      <c r="K50" s="582" t="n">
        <v>36713</v>
      </c>
      <c r="L50" s="582" t="n">
        <v>18355</v>
      </c>
      <c r="M50" s="582" t="n">
        <v>9881</v>
      </c>
      <c r="N50" s="582" t="n">
        <v>3638</v>
      </c>
      <c r="O50" s="582" t="n">
        <v>13367</v>
      </c>
      <c r="P50" s="584" t="n">
        <v>1509766</v>
      </c>
      <c r="AE50" s="585"/>
      <c r="AF50" s="585"/>
      <c r="AG50" s="585"/>
      <c r="AH50" s="585"/>
      <c r="AI50" s="585"/>
      <c r="AJ50" s="585"/>
      <c r="AK50" s="585"/>
      <c r="AL50" s="585"/>
      <c r="AM50" s="585"/>
      <c r="AN50" s="585"/>
      <c r="AO50" s="585"/>
      <c r="AP50" s="585"/>
      <c r="AQ50" s="585"/>
      <c r="AR50" s="585"/>
    </row>
    <row r="51" s="291" customFormat="true" ht="24" hidden="false" customHeight="true" outlineLevel="0" collapsed="false">
      <c r="A51" s="539" t="n">
        <v>49</v>
      </c>
      <c r="B51" s="554" t="s">
        <v>671</v>
      </c>
      <c r="C51" s="582" t="n">
        <v>89045</v>
      </c>
      <c r="D51" s="582" t="n">
        <v>108146</v>
      </c>
      <c r="E51" s="582" t="n">
        <v>65120</v>
      </c>
      <c r="F51" s="582" t="n">
        <v>37437</v>
      </c>
      <c r="G51" s="582" t="n">
        <v>75574</v>
      </c>
      <c r="H51" s="582" t="n">
        <v>42805</v>
      </c>
      <c r="I51" s="582" t="n">
        <v>43048</v>
      </c>
      <c r="J51" s="582" t="n">
        <v>39015</v>
      </c>
      <c r="K51" s="582" t="n">
        <v>36998</v>
      </c>
      <c r="L51" s="582" t="n">
        <v>16012</v>
      </c>
      <c r="M51" s="582" t="n">
        <v>7778</v>
      </c>
      <c r="N51" s="582" t="n">
        <v>3340</v>
      </c>
      <c r="O51" s="582" t="n">
        <v>15896</v>
      </c>
      <c r="P51" s="584" t="n">
        <v>580214</v>
      </c>
      <c r="AE51" s="585"/>
      <c r="AF51" s="585"/>
      <c r="AG51" s="585"/>
      <c r="AH51" s="585"/>
      <c r="AI51" s="585"/>
      <c r="AJ51" s="585"/>
      <c r="AK51" s="585"/>
      <c r="AL51" s="585"/>
      <c r="AM51" s="585"/>
      <c r="AN51" s="585"/>
      <c r="AO51" s="585"/>
      <c r="AP51" s="585"/>
      <c r="AQ51" s="585"/>
      <c r="AR51" s="585"/>
    </row>
    <row r="52" customFormat="false" ht="24" hidden="false" customHeight="true" outlineLevel="0" collapsed="false">
      <c r="A52" s="539" t="n">
        <v>50</v>
      </c>
      <c r="B52" s="554" t="s">
        <v>672</v>
      </c>
      <c r="C52" s="582" t="n">
        <v>1438</v>
      </c>
      <c r="D52" s="582" t="n">
        <v>3425</v>
      </c>
      <c r="E52" s="582" t="n">
        <v>3466</v>
      </c>
      <c r="F52" s="582" t="n">
        <v>1705</v>
      </c>
      <c r="G52" s="582" t="n">
        <v>3196</v>
      </c>
      <c r="H52" s="582" t="n">
        <v>3495</v>
      </c>
      <c r="I52" s="582" t="n">
        <v>1460</v>
      </c>
      <c r="J52" s="582" t="n">
        <v>1602</v>
      </c>
      <c r="K52" s="582" t="n">
        <v>1528</v>
      </c>
      <c r="L52" s="582" t="n">
        <v>402</v>
      </c>
      <c r="M52" s="582" t="n">
        <v>572</v>
      </c>
      <c r="N52" s="582" t="n">
        <v>0</v>
      </c>
      <c r="O52" s="582" t="n">
        <v>0</v>
      </c>
      <c r="P52" s="584" t="n">
        <v>22289</v>
      </c>
      <c r="AE52" s="585"/>
      <c r="AF52" s="585"/>
      <c r="AG52" s="585"/>
      <c r="AH52" s="585"/>
      <c r="AI52" s="585"/>
      <c r="AJ52" s="585"/>
      <c r="AK52" s="585"/>
      <c r="AL52" s="585"/>
      <c r="AM52" s="585"/>
      <c r="AN52" s="585"/>
      <c r="AO52" s="585"/>
      <c r="AP52" s="585"/>
      <c r="AQ52" s="585"/>
      <c r="AR52" s="585"/>
    </row>
    <row r="53" customFormat="false" ht="24" hidden="false" customHeight="true" outlineLevel="0" collapsed="false">
      <c r="A53" s="539" t="n">
        <v>51</v>
      </c>
      <c r="B53" s="554" t="s">
        <v>673</v>
      </c>
      <c r="C53" s="582" t="n">
        <v>79</v>
      </c>
      <c r="D53" s="582" t="n">
        <v>219</v>
      </c>
      <c r="E53" s="582" t="n">
        <v>289</v>
      </c>
      <c r="F53" s="582" t="n">
        <v>333</v>
      </c>
      <c r="G53" s="582" t="n">
        <v>671</v>
      </c>
      <c r="H53" s="582" t="n">
        <v>420</v>
      </c>
      <c r="I53" s="582" t="n">
        <v>701</v>
      </c>
      <c r="J53" s="582" t="n">
        <v>1541</v>
      </c>
      <c r="K53" s="582" t="n">
        <v>2460</v>
      </c>
      <c r="L53" s="582" t="n">
        <v>2306</v>
      </c>
      <c r="M53" s="582" t="n">
        <v>1832</v>
      </c>
      <c r="N53" s="582" t="n">
        <v>754</v>
      </c>
      <c r="O53" s="582" t="n">
        <v>23994</v>
      </c>
      <c r="P53" s="584" t="n">
        <v>35599</v>
      </c>
      <c r="AE53" s="585"/>
      <c r="AF53" s="585"/>
      <c r="AG53" s="585"/>
      <c r="AH53" s="585"/>
      <c r="AI53" s="585"/>
      <c r="AJ53" s="585"/>
      <c r="AK53" s="585"/>
      <c r="AL53" s="585"/>
      <c r="AM53" s="585"/>
      <c r="AN53" s="585"/>
      <c r="AO53" s="585"/>
      <c r="AP53" s="585"/>
      <c r="AQ53" s="585"/>
      <c r="AR53" s="585"/>
    </row>
    <row r="54" customFormat="false" ht="24" hidden="false" customHeight="true" outlineLevel="0" collapsed="false">
      <c r="A54" s="539" t="n">
        <v>52</v>
      </c>
      <c r="B54" s="554" t="s">
        <v>674</v>
      </c>
      <c r="C54" s="582" t="n">
        <v>5751</v>
      </c>
      <c r="D54" s="582" t="n">
        <v>12324</v>
      </c>
      <c r="E54" s="582" t="n">
        <v>16309</v>
      </c>
      <c r="F54" s="582" t="n">
        <v>14277</v>
      </c>
      <c r="G54" s="582" t="n">
        <v>30638</v>
      </c>
      <c r="H54" s="582" t="n">
        <v>17969</v>
      </c>
      <c r="I54" s="582" t="n">
        <v>19812</v>
      </c>
      <c r="J54" s="582" t="n">
        <v>35295</v>
      </c>
      <c r="K54" s="582" t="n">
        <v>51702</v>
      </c>
      <c r="L54" s="582" t="n">
        <v>25704</v>
      </c>
      <c r="M54" s="582" t="n">
        <v>17509</v>
      </c>
      <c r="N54" s="582" t="n">
        <v>6716</v>
      </c>
      <c r="O54" s="582" t="n">
        <v>49236</v>
      </c>
      <c r="P54" s="584" t="n">
        <v>303242</v>
      </c>
      <c r="AE54" s="585"/>
      <c r="AF54" s="585"/>
      <c r="AG54" s="585"/>
      <c r="AH54" s="585"/>
      <c r="AI54" s="585"/>
      <c r="AJ54" s="585"/>
      <c r="AK54" s="585"/>
      <c r="AL54" s="585"/>
      <c r="AM54" s="585"/>
      <c r="AN54" s="585"/>
      <c r="AO54" s="585"/>
      <c r="AP54" s="585"/>
      <c r="AQ54" s="585"/>
      <c r="AR54" s="585"/>
    </row>
    <row r="55" s="291" customFormat="true" ht="24" hidden="false" customHeight="true" outlineLevel="0" collapsed="false">
      <c r="A55" s="539" t="n">
        <v>53</v>
      </c>
      <c r="B55" s="554" t="s">
        <v>675</v>
      </c>
      <c r="C55" s="582" t="n">
        <v>3108</v>
      </c>
      <c r="D55" s="582" t="n">
        <v>3560</v>
      </c>
      <c r="E55" s="582" t="n">
        <v>5255</v>
      </c>
      <c r="F55" s="582" t="n">
        <v>6486</v>
      </c>
      <c r="G55" s="582" t="n">
        <v>13036</v>
      </c>
      <c r="H55" s="582" t="n">
        <v>5036</v>
      </c>
      <c r="I55" s="582" t="n">
        <v>4901</v>
      </c>
      <c r="J55" s="582" t="n">
        <v>5684</v>
      </c>
      <c r="K55" s="582" t="n">
        <v>11386</v>
      </c>
      <c r="L55" s="582" t="n">
        <v>4630</v>
      </c>
      <c r="M55" s="582" t="n">
        <v>4105</v>
      </c>
      <c r="N55" s="582" t="n">
        <v>2509</v>
      </c>
      <c r="O55" s="582" t="n">
        <v>6002</v>
      </c>
      <c r="P55" s="584" t="n">
        <v>75698</v>
      </c>
      <c r="AE55" s="585"/>
      <c r="AF55" s="585"/>
      <c r="AG55" s="585"/>
      <c r="AH55" s="585"/>
      <c r="AI55" s="585"/>
      <c r="AJ55" s="585"/>
      <c r="AK55" s="585"/>
      <c r="AL55" s="585"/>
      <c r="AM55" s="585"/>
      <c r="AN55" s="585"/>
      <c r="AO55" s="585"/>
      <c r="AP55" s="585"/>
      <c r="AQ55" s="585"/>
      <c r="AR55" s="585"/>
    </row>
    <row r="56" customFormat="false" ht="24" hidden="false" customHeight="true" outlineLevel="0" collapsed="false">
      <c r="A56" s="539" t="n">
        <v>55</v>
      </c>
      <c r="B56" s="554" t="s">
        <v>2</v>
      </c>
      <c r="C56" s="582" t="n">
        <v>5491</v>
      </c>
      <c r="D56" s="582" t="n">
        <v>14702</v>
      </c>
      <c r="E56" s="582" t="n">
        <v>22968</v>
      </c>
      <c r="F56" s="582" t="n">
        <v>16743</v>
      </c>
      <c r="G56" s="582" t="n">
        <v>32717</v>
      </c>
      <c r="H56" s="582" t="n">
        <v>20873</v>
      </c>
      <c r="I56" s="582" t="n">
        <v>29266</v>
      </c>
      <c r="J56" s="582" t="n">
        <v>46207</v>
      </c>
      <c r="K56" s="582" t="n">
        <v>105518</v>
      </c>
      <c r="L56" s="582" t="n">
        <v>120283</v>
      </c>
      <c r="M56" s="582" t="n">
        <v>60895</v>
      </c>
      <c r="N56" s="582" t="n">
        <v>25858</v>
      </c>
      <c r="O56" s="582" t="n">
        <v>16869</v>
      </c>
      <c r="P56" s="584" t="n">
        <v>518390</v>
      </c>
      <c r="AE56" s="585"/>
      <c r="AF56" s="585"/>
      <c r="AG56" s="585"/>
      <c r="AH56" s="585"/>
      <c r="AI56" s="585"/>
      <c r="AJ56" s="585"/>
      <c r="AK56" s="585"/>
      <c r="AL56" s="585"/>
      <c r="AM56" s="585"/>
      <c r="AN56" s="585"/>
      <c r="AO56" s="585"/>
      <c r="AP56" s="585"/>
      <c r="AQ56" s="585"/>
      <c r="AR56" s="585"/>
    </row>
    <row r="57" customFormat="false" ht="24" hidden="false" customHeight="true" outlineLevel="0" collapsed="false">
      <c r="A57" s="539" t="n">
        <v>56</v>
      </c>
      <c r="B57" s="554" t="s">
        <v>676</v>
      </c>
      <c r="C57" s="582" t="n">
        <v>42952</v>
      </c>
      <c r="D57" s="582" t="n">
        <v>87147</v>
      </c>
      <c r="E57" s="582" t="n">
        <v>102229</v>
      </c>
      <c r="F57" s="582" t="n">
        <v>80708</v>
      </c>
      <c r="G57" s="582" t="n">
        <v>175635</v>
      </c>
      <c r="H57" s="582" t="n">
        <v>92976</v>
      </c>
      <c r="I57" s="582" t="n">
        <v>89266</v>
      </c>
      <c r="J57" s="582" t="n">
        <v>67861</v>
      </c>
      <c r="K57" s="582" t="n">
        <v>35923</v>
      </c>
      <c r="L57" s="582" t="n">
        <v>14953</v>
      </c>
      <c r="M57" s="582" t="n">
        <v>3936</v>
      </c>
      <c r="N57" s="582" t="n">
        <v>2665</v>
      </c>
      <c r="O57" s="582" t="n">
        <v>5604</v>
      </c>
      <c r="P57" s="584" t="n">
        <v>801855</v>
      </c>
      <c r="AE57" s="585"/>
      <c r="AF57" s="585"/>
      <c r="AG57" s="585"/>
      <c r="AH57" s="585"/>
      <c r="AI57" s="585"/>
      <c r="AJ57" s="585"/>
      <c r="AK57" s="585"/>
      <c r="AL57" s="585"/>
      <c r="AM57" s="585"/>
      <c r="AN57" s="585"/>
      <c r="AO57" s="585"/>
      <c r="AP57" s="585"/>
      <c r="AQ57" s="585"/>
      <c r="AR57" s="585"/>
    </row>
    <row r="58" customFormat="false" ht="24" hidden="false" customHeight="true" outlineLevel="0" collapsed="false">
      <c r="A58" s="539" t="n">
        <v>58</v>
      </c>
      <c r="B58" s="554" t="s">
        <v>677</v>
      </c>
      <c r="C58" s="582" t="n">
        <v>754</v>
      </c>
      <c r="D58" s="582" t="n">
        <v>1958</v>
      </c>
      <c r="E58" s="582" t="n">
        <v>2869</v>
      </c>
      <c r="F58" s="582" t="n">
        <v>2135</v>
      </c>
      <c r="G58" s="582" t="n">
        <v>4510</v>
      </c>
      <c r="H58" s="582" t="n">
        <v>2855</v>
      </c>
      <c r="I58" s="582" t="n">
        <v>2969</v>
      </c>
      <c r="J58" s="582" t="n">
        <v>3081</v>
      </c>
      <c r="K58" s="582" t="n">
        <v>1855</v>
      </c>
      <c r="L58" s="582" t="n">
        <v>0</v>
      </c>
      <c r="M58" s="582" t="n">
        <v>1291</v>
      </c>
      <c r="N58" s="582" t="n">
        <v>960</v>
      </c>
      <c r="O58" s="582" t="n">
        <v>0</v>
      </c>
      <c r="P58" s="584" t="n">
        <v>25237</v>
      </c>
      <c r="AE58" s="585"/>
      <c r="AF58" s="585"/>
      <c r="AG58" s="585"/>
      <c r="AH58" s="585"/>
      <c r="AI58" s="585"/>
      <c r="AJ58" s="585"/>
      <c r="AK58" s="585"/>
      <c r="AL58" s="585"/>
      <c r="AM58" s="585"/>
      <c r="AN58" s="585"/>
      <c r="AO58" s="585"/>
      <c r="AP58" s="585"/>
      <c r="AQ58" s="585"/>
      <c r="AR58" s="585"/>
    </row>
    <row r="59" customFormat="false" ht="24" hidden="false" customHeight="true" outlineLevel="0" collapsed="false">
      <c r="A59" s="539" t="n">
        <v>59</v>
      </c>
      <c r="B59" s="554" t="s">
        <v>678</v>
      </c>
      <c r="C59" s="582" t="n">
        <v>973</v>
      </c>
      <c r="D59" s="582" t="n">
        <v>1747</v>
      </c>
      <c r="E59" s="582" t="n">
        <v>2105</v>
      </c>
      <c r="F59" s="582" t="n">
        <v>1658</v>
      </c>
      <c r="G59" s="582" t="n">
        <v>2990</v>
      </c>
      <c r="H59" s="582" t="n">
        <v>1363</v>
      </c>
      <c r="I59" s="582" t="n">
        <v>1655</v>
      </c>
      <c r="J59" s="582" t="n">
        <v>1719</v>
      </c>
      <c r="K59" s="582" t="n">
        <v>1739</v>
      </c>
      <c r="L59" s="582" t="n">
        <v>461</v>
      </c>
      <c r="M59" s="582" t="n">
        <v>0</v>
      </c>
      <c r="N59" s="582" t="n">
        <v>0</v>
      </c>
      <c r="O59" s="582" t="n">
        <v>0</v>
      </c>
      <c r="P59" s="584" t="n">
        <v>16410</v>
      </c>
      <c r="AE59" s="585"/>
      <c r="AF59" s="585"/>
      <c r="AG59" s="585"/>
      <c r="AH59" s="585"/>
      <c r="AI59" s="585"/>
      <c r="AJ59" s="585"/>
      <c r="AK59" s="585"/>
      <c r="AL59" s="585"/>
      <c r="AM59" s="585"/>
      <c r="AN59" s="585"/>
      <c r="AO59" s="585"/>
      <c r="AP59" s="585"/>
      <c r="AQ59" s="585"/>
      <c r="AR59" s="585"/>
    </row>
    <row r="60" customFormat="false" ht="24" hidden="false" customHeight="true" outlineLevel="0" collapsed="false">
      <c r="A60" s="539" t="n">
        <v>60</v>
      </c>
      <c r="B60" s="554" t="s">
        <v>679</v>
      </c>
      <c r="C60" s="582" t="n">
        <v>204</v>
      </c>
      <c r="D60" s="582" t="n">
        <v>441</v>
      </c>
      <c r="E60" s="582" t="n">
        <v>444</v>
      </c>
      <c r="F60" s="582" t="n">
        <v>361</v>
      </c>
      <c r="G60" s="582" t="n">
        <v>984</v>
      </c>
      <c r="H60" s="582" t="n">
        <v>855</v>
      </c>
      <c r="I60" s="582" t="n">
        <v>761</v>
      </c>
      <c r="J60" s="582" t="n">
        <v>1708</v>
      </c>
      <c r="K60" s="582" t="n">
        <v>2336</v>
      </c>
      <c r="L60" s="582" t="n">
        <v>1599</v>
      </c>
      <c r="M60" s="582" t="n">
        <v>0</v>
      </c>
      <c r="N60" s="582" t="n">
        <v>883</v>
      </c>
      <c r="O60" s="582" t="n">
        <v>0</v>
      </c>
      <c r="P60" s="584" t="n">
        <v>10576</v>
      </c>
      <c r="AE60" s="585"/>
      <c r="AF60" s="585"/>
      <c r="AG60" s="585"/>
      <c r="AH60" s="585"/>
      <c r="AI60" s="585"/>
      <c r="AJ60" s="585"/>
      <c r="AK60" s="585"/>
      <c r="AL60" s="585"/>
      <c r="AM60" s="585"/>
      <c r="AN60" s="585"/>
      <c r="AO60" s="585"/>
      <c r="AP60" s="585"/>
      <c r="AQ60" s="585"/>
      <c r="AR60" s="585"/>
    </row>
    <row r="61" customFormat="false" ht="24" hidden="false" customHeight="true" outlineLevel="0" collapsed="false">
      <c r="A61" s="539" t="n">
        <v>61</v>
      </c>
      <c r="B61" s="554" t="s">
        <v>680</v>
      </c>
      <c r="C61" s="582" t="n">
        <v>946</v>
      </c>
      <c r="D61" s="582" t="n">
        <v>1777</v>
      </c>
      <c r="E61" s="582" t="n">
        <v>1929</v>
      </c>
      <c r="F61" s="582" t="n">
        <v>1433</v>
      </c>
      <c r="G61" s="582" t="n">
        <v>2580</v>
      </c>
      <c r="H61" s="582" t="n">
        <v>1704</v>
      </c>
      <c r="I61" s="582" t="n">
        <v>2214</v>
      </c>
      <c r="J61" s="582" t="n">
        <v>3147</v>
      </c>
      <c r="K61" s="582" t="n">
        <v>4376</v>
      </c>
      <c r="L61" s="582" t="n">
        <v>2008</v>
      </c>
      <c r="M61" s="582" t="n">
        <v>2856</v>
      </c>
      <c r="N61" s="582" t="n">
        <v>901</v>
      </c>
      <c r="O61" s="582" t="n">
        <v>2149</v>
      </c>
      <c r="P61" s="584" t="n">
        <v>28020</v>
      </c>
      <c r="AE61" s="585"/>
      <c r="AF61" s="585"/>
      <c r="AG61" s="585"/>
      <c r="AH61" s="585"/>
      <c r="AI61" s="585"/>
      <c r="AJ61" s="585"/>
      <c r="AK61" s="585"/>
      <c r="AL61" s="585"/>
      <c r="AM61" s="585"/>
      <c r="AN61" s="585"/>
      <c r="AO61" s="585"/>
      <c r="AP61" s="585"/>
      <c r="AQ61" s="585"/>
      <c r="AR61" s="585"/>
    </row>
    <row r="62" customFormat="false" ht="24" hidden="false" customHeight="true" outlineLevel="0" collapsed="false">
      <c r="A62" s="539" t="n">
        <v>62</v>
      </c>
      <c r="B62" s="554" t="s">
        <v>681</v>
      </c>
      <c r="C62" s="582" t="n">
        <v>5293</v>
      </c>
      <c r="D62" s="582" t="n">
        <v>10665</v>
      </c>
      <c r="E62" s="582" t="n">
        <v>13751</v>
      </c>
      <c r="F62" s="582" t="n">
        <v>9935</v>
      </c>
      <c r="G62" s="582" t="n">
        <v>22625</v>
      </c>
      <c r="H62" s="582" t="n">
        <v>13350</v>
      </c>
      <c r="I62" s="582" t="n">
        <v>15698</v>
      </c>
      <c r="J62" s="582" t="n">
        <v>20322</v>
      </c>
      <c r="K62" s="582" t="n">
        <v>24938</v>
      </c>
      <c r="L62" s="582" t="n">
        <v>11715</v>
      </c>
      <c r="M62" s="582" t="n">
        <v>7439</v>
      </c>
      <c r="N62" s="582" t="n">
        <v>6272</v>
      </c>
      <c r="O62" s="582" t="n">
        <v>6217</v>
      </c>
      <c r="P62" s="584" t="n">
        <v>168220</v>
      </c>
      <c r="AE62" s="585"/>
      <c r="AF62" s="585"/>
      <c r="AG62" s="585"/>
      <c r="AH62" s="585"/>
      <c r="AI62" s="585"/>
      <c r="AJ62" s="585"/>
      <c r="AK62" s="585"/>
      <c r="AL62" s="585"/>
      <c r="AM62" s="585"/>
      <c r="AN62" s="585"/>
      <c r="AO62" s="585"/>
      <c r="AP62" s="585"/>
      <c r="AQ62" s="585"/>
      <c r="AR62" s="585"/>
    </row>
    <row r="63" customFormat="false" ht="24" hidden="false" customHeight="true" outlineLevel="0" collapsed="false">
      <c r="A63" s="539" t="n">
        <v>63</v>
      </c>
      <c r="B63" s="554" t="s">
        <v>682</v>
      </c>
      <c r="C63" s="582" t="n">
        <v>581</v>
      </c>
      <c r="D63" s="582" t="n">
        <v>1150</v>
      </c>
      <c r="E63" s="582" t="n">
        <v>1269</v>
      </c>
      <c r="F63" s="582" t="n">
        <v>864</v>
      </c>
      <c r="G63" s="582" t="n">
        <v>2065</v>
      </c>
      <c r="H63" s="582" t="n">
        <v>1696</v>
      </c>
      <c r="I63" s="582" t="n">
        <v>1718</v>
      </c>
      <c r="J63" s="582" t="n">
        <v>2096</v>
      </c>
      <c r="K63" s="582" t="n">
        <v>4086</v>
      </c>
      <c r="L63" s="582" t="n">
        <v>1694</v>
      </c>
      <c r="M63" s="582" t="n">
        <v>1140</v>
      </c>
      <c r="N63" s="582" t="n">
        <v>804</v>
      </c>
      <c r="O63" s="582" t="n">
        <v>4823</v>
      </c>
      <c r="P63" s="584" t="n">
        <v>23986</v>
      </c>
      <c r="AE63" s="585"/>
      <c r="AF63" s="585"/>
      <c r="AG63" s="585"/>
      <c r="AH63" s="585"/>
      <c r="AI63" s="585"/>
      <c r="AJ63" s="585"/>
      <c r="AK63" s="585"/>
      <c r="AL63" s="585"/>
      <c r="AM63" s="585"/>
      <c r="AN63" s="585"/>
      <c r="AO63" s="585"/>
      <c r="AP63" s="585"/>
      <c r="AQ63" s="585"/>
      <c r="AR63" s="585"/>
    </row>
    <row r="64" customFormat="false" ht="24" hidden="false" customHeight="true" outlineLevel="0" collapsed="false">
      <c r="A64" s="539" t="n">
        <v>64</v>
      </c>
      <c r="B64" s="554" t="s">
        <v>683</v>
      </c>
      <c r="C64" s="582" t="n">
        <v>614</v>
      </c>
      <c r="D64" s="582" t="n">
        <v>3895</v>
      </c>
      <c r="E64" s="582" t="n">
        <v>8151</v>
      </c>
      <c r="F64" s="582" t="n">
        <v>11760</v>
      </c>
      <c r="G64" s="582" t="n">
        <v>13526</v>
      </c>
      <c r="H64" s="582" t="n">
        <v>2729</v>
      </c>
      <c r="I64" s="582" t="n">
        <v>3833</v>
      </c>
      <c r="J64" s="582" t="n">
        <v>4643</v>
      </c>
      <c r="K64" s="582" t="n">
        <v>5784</v>
      </c>
      <c r="L64" s="582" t="n">
        <v>6080</v>
      </c>
      <c r="M64" s="582" t="n">
        <v>3670</v>
      </c>
      <c r="N64" s="582" t="n">
        <v>3617</v>
      </c>
      <c r="O64" s="582" t="n">
        <v>17917</v>
      </c>
      <c r="P64" s="584" t="n">
        <v>86219</v>
      </c>
      <c r="AE64" s="585"/>
      <c r="AF64" s="585"/>
      <c r="AG64" s="585"/>
      <c r="AH64" s="585"/>
      <c r="AI64" s="585"/>
      <c r="AJ64" s="585"/>
      <c r="AK64" s="585"/>
      <c r="AL64" s="585"/>
      <c r="AM64" s="585"/>
      <c r="AN64" s="585"/>
      <c r="AO64" s="585"/>
      <c r="AP64" s="585"/>
      <c r="AQ64" s="585"/>
      <c r="AR64" s="585"/>
    </row>
    <row r="65" customFormat="false" ht="24" hidden="false" customHeight="true" outlineLevel="0" collapsed="false">
      <c r="A65" s="539" t="n">
        <v>65</v>
      </c>
      <c r="B65" s="554" t="s">
        <v>684</v>
      </c>
      <c r="C65" s="582" t="n">
        <v>1024</v>
      </c>
      <c r="D65" s="582" t="n">
        <v>2826</v>
      </c>
      <c r="E65" s="582" t="n">
        <v>2815</v>
      </c>
      <c r="F65" s="582" t="n">
        <v>1297</v>
      </c>
      <c r="G65" s="582" t="n">
        <v>1495</v>
      </c>
      <c r="H65" s="582" t="n">
        <v>774</v>
      </c>
      <c r="I65" s="582" t="n">
        <v>2162</v>
      </c>
      <c r="J65" s="582" t="n">
        <v>1746</v>
      </c>
      <c r="K65" s="582" t="n">
        <v>3703</v>
      </c>
      <c r="L65" s="582" t="n">
        <v>2657</v>
      </c>
      <c r="M65" s="582" t="n">
        <v>3453</v>
      </c>
      <c r="N65" s="582" t="n">
        <v>922</v>
      </c>
      <c r="O65" s="582" t="n">
        <v>1152</v>
      </c>
      <c r="P65" s="584" t="n">
        <v>26026</v>
      </c>
      <c r="AE65" s="585"/>
      <c r="AF65" s="585"/>
      <c r="AG65" s="585"/>
      <c r="AH65" s="585"/>
      <c r="AI65" s="585"/>
      <c r="AJ65" s="585"/>
      <c r="AK65" s="585"/>
      <c r="AL65" s="585"/>
      <c r="AM65" s="585"/>
      <c r="AN65" s="585"/>
      <c r="AO65" s="585"/>
      <c r="AP65" s="585"/>
      <c r="AQ65" s="585"/>
      <c r="AR65" s="585"/>
    </row>
    <row r="66" customFormat="false" ht="24" hidden="false" customHeight="true" outlineLevel="0" collapsed="false">
      <c r="A66" s="539" t="n">
        <v>66</v>
      </c>
      <c r="B66" s="554" t="s">
        <v>685</v>
      </c>
      <c r="C66" s="582" t="n">
        <v>5462</v>
      </c>
      <c r="D66" s="582" t="n">
        <v>12441</v>
      </c>
      <c r="E66" s="582" t="n">
        <v>11563</v>
      </c>
      <c r="F66" s="582" t="n">
        <v>5578</v>
      </c>
      <c r="G66" s="582" t="n">
        <v>6363</v>
      </c>
      <c r="H66" s="582" t="n">
        <v>2676</v>
      </c>
      <c r="I66" s="582" t="n">
        <v>3649</v>
      </c>
      <c r="J66" s="582" t="n">
        <v>4615</v>
      </c>
      <c r="K66" s="582" t="n">
        <v>5182</v>
      </c>
      <c r="L66" s="582" t="n">
        <v>2119</v>
      </c>
      <c r="M66" s="582" t="n">
        <v>1941</v>
      </c>
      <c r="N66" s="582" t="n">
        <v>0</v>
      </c>
      <c r="O66" s="582" t="n">
        <v>0</v>
      </c>
      <c r="P66" s="584" t="n">
        <v>61589</v>
      </c>
      <c r="AE66" s="585"/>
      <c r="AF66" s="585"/>
      <c r="AG66" s="585"/>
      <c r="AH66" s="585"/>
      <c r="AI66" s="585"/>
      <c r="AJ66" s="585"/>
      <c r="AK66" s="585"/>
      <c r="AL66" s="585"/>
      <c r="AM66" s="585"/>
      <c r="AN66" s="585"/>
      <c r="AO66" s="585"/>
      <c r="AP66" s="585"/>
      <c r="AQ66" s="585"/>
      <c r="AR66" s="585"/>
    </row>
    <row r="67" customFormat="false" ht="24" hidden="false" customHeight="true" outlineLevel="0" collapsed="false">
      <c r="A67" s="539" t="n">
        <v>68</v>
      </c>
      <c r="B67" s="554" t="s">
        <v>686</v>
      </c>
      <c r="C67" s="582" t="n">
        <v>46341</v>
      </c>
      <c r="D67" s="582" t="n">
        <v>29809</v>
      </c>
      <c r="E67" s="582" t="n">
        <v>22675</v>
      </c>
      <c r="F67" s="582" t="n">
        <v>12670</v>
      </c>
      <c r="G67" s="582" t="n">
        <v>20581</v>
      </c>
      <c r="H67" s="582" t="n">
        <v>7827</v>
      </c>
      <c r="I67" s="582" t="n">
        <v>7668</v>
      </c>
      <c r="J67" s="582" t="n">
        <v>6284</v>
      </c>
      <c r="K67" s="582" t="n">
        <v>3770</v>
      </c>
      <c r="L67" s="582" t="n">
        <v>789</v>
      </c>
      <c r="M67" s="582" t="n">
        <v>0</v>
      </c>
      <c r="N67" s="582" t="n">
        <v>0</v>
      </c>
      <c r="O67" s="582" t="n">
        <v>0</v>
      </c>
      <c r="P67" s="584" t="n">
        <v>158414</v>
      </c>
      <c r="AE67" s="585"/>
      <c r="AF67" s="585"/>
      <c r="AG67" s="585"/>
      <c r="AH67" s="585"/>
      <c r="AI67" s="585"/>
      <c r="AJ67" s="585"/>
      <c r="AK67" s="585"/>
      <c r="AL67" s="585"/>
      <c r="AM67" s="585"/>
      <c r="AN67" s="585"/>
      <c r="AO67" s="585"/>
      <c r="AP67" s="585"/>
      <c r="AQ67" s="585"/>
      <c r="AR67" s="585"/>
    </row>
    <row r="68" customFormat="false" ht="24" hidden="false" customHeight="true" outlineLevel="0" collapsed="false">
      <c r="A68" s="539" t="n">
        <v>69</v>
      </c>
      <c r="B68" s="554" t="s">
        <v>687</v>
      </c>
      <c r="C68" s="582" t="n">
        <v>22560</v>
      </c>
      <c r="D68" s="582" t="n">
        <v>49754</v>
      </c>
      <c r="E68" s="582" t="n">
        <v>39469</v>
      </c>
      <c r="F68" s="582" t="n">
        <v>14238</v>
      </c>
      <c r="G68" s="582" t="n">
        <v>13386</v>
      </c>
      <c r="H68" s="582" t="n">
        <v>4908</v>
      </c>
      <c r="I68" s="582" t="n">
        <v>3444</v>
      </c>
      <c r="J68" s="582" t="n">
        <v>3028</v>
      </c>
      <c r="K68" s="582" t="n">
        <v>2210</v>
      </c>
      <c r="L68" s="582" t="n">
        <v>1033</v>
      </c>
      <c r="M68" s="582" t="n">
        <v>1267</v>
      </c>
      <c r="N68" s="582" t="n">
        <v>0</v>
      </c>
      <c r="O68" s="582" t="n">
        <v>0</v>
      </c>
      <c r="P68" s="584" t="n">
        <v>155297</v>
      </c>
      <c r="AE68" s="585"/>
      <c r="AF68" s="585"/>
      <c r="AG68" s="585"/>
      <c r="AH68" s="585"/>
      <c r="AI68" s="585"/>
      <c r="AJ68" s="585"/>
      <c r="AK68" s="585"/>
      <c r="AL68" s="585"/>
      <c r="AM68" s="585"/>
      <c r="AN68" s="585"/>
      <c r="AO68" s="585"/>
      <c r="AP68" s="585"/>
      <c r="AQ68" s="585"/>
      <c r="AR68" s="585"/>
    </row>
    <row r="69" customFormat="false" ht="24" hidden="false" customHeight="true" outlineLevel="0" collapsed="false">
      <c r="A69" s="539" t="n">
        <v>70</v>
      </c>
      <c r="B69" s="554" t="s">
        <v>688</v>
      </c>
      <c r="C69" s="582" t="n">
        <v>5756</v>
      </c>
      <c r="D69" s="582" t="n">
        <v>12025</v>
      </c>
      <c r="E69" s="582" t="n">
        <v>13499</v>
      </c>
      <c r="F69" s="582" t="n">
        <v>9035</v>
      </c>
      <c r="G69" s="582" t="n">
        <v>19714</v>
      </c>
      <c r="H69" s="582" t="n">
        <v>12199</v>
      </c>
      <c r="I69" s="582" t="n">
        <v>17220</v>
      </c>
      <c r="J69" s="582" t="n">
        <v>23041</v>
      </c>
      <c r="K69" s="582" t="n">
        <v>30736</v>
      </c>
      <c r="L69" s="582" t="n">
        <v>29233</v>
      </c>
      <c r="M69" s="582" t="n">
        <v>6728</v>
      </c>
      <c r="N69" s="582" t="n">
        <v>10687</v>
      </c>
      <c r="O69" s="582" t="n">
        <v>13920</v>
      </c>
      <c r="P69" s="584" t="n">
        <v>203793</v>
      </c>
      <c r="AE69" s="585"/>
      <c r="AF69" s="585"/>
      <c r="AG69" s="585"/>
      <c r="AH69" s="585"/>
      <c r="AI69" s="585"/>
      <c r="AJ69" s="585"/>
      <c r="AK69" s="585"/>
      <c r="AL69" s="585"/>
      <c r="AM69" s="585"/>
      <c r="AN69" s="585"/>
      <c r="AO69" s="585"/>
      <c r="AP69" s="585"/>
      <c r="AQ69" s="585"/>
      <c r="AR69" s="585"/>
    </row>
    <row r="70" customFormat="false" ht="24" hidden="false" customHeight="true" outlineLevel="0" collapsed="false">
      <c r="A70" s="539" t="n">
        <v>71</v>
      </c>
      <c r="B70" s="554" t="s">
        <v>689</v>
      </c>
      <c r="C70" s="582" t="n">
        <v>8938</v>
      </c>
      <c r="D70" s="582" t="n">
        <v>19371</v>
      </c>
      <c r="E70" s="582" t="n">
        <v>22997</v>
      </c>
      <c r="F70" s="582" t="n">
        <v>18985</v>
      </c>
      <c r="G70" s="582" t="n">
        <v>35867</v>
      </c>
      <c r="H70" s="582" t="n">
        <v>13595</v>
      </c>
      <c r="I70" s="582" t="n">
        <v>15733</v>
      </c>
      <c r="J70" s="582" t="n">
        <v>15486</v>
      </c>
      <c r="K70" s="582" t="n">
        <v>17756</v>
      </c>
      <c r="L70" s="582" t="n">
        <v>8687</v>
      </c>
      <c r="M70" s="582" t="n">
        <v>4044</v>
      </c>
      <c r="N70" s="582" t="n">
        <v>843</v>
      </c>
      <c r="O70" s="582" t="n">
        <v>2620</v>
      </c>
      <c r="P70" s="584" t="n">
        <v>184922</v>
      </c>
      <c r="AE70" s="585"/>
      <c r="AF70" s="585"/>
      <c r="AG70" s="585"/>
      <c r="AH70" s="585"/>
      <c r="AI70" s="585"/>
      <c r="AJ70" s="585"/>
      <c r="AK70" s="585"/>
      <c r="AL70" s="585"/>
      <c r="AM70" s="585"/>
      <c r="AN70" s="585"/>
      <c r="AO70" s="585"/>
      <c r="AP70" s="585"/>
      <c r="AQ70" s="585"/>
      <c r="AR70" s="585"/>
    </row>
    <row r="71" customFormat="false" ht="24" hidden="false" customHeight="true" outlineLevel="0" collapsed="false">
      <c r="A71" s="539" t="n">
        <v>72</v>
      </c>
      <c r="B71" s="554" t="s">
        <v>690</v>
      </c>
      <c r="C71" s="582" t="n">
        <v>380</v>
      </c>
      <c r="D71" s="582" t="n">
        <v>840</v>
      </c>
      <c r="E71" s="582" t="n">
        <v>947</v>
      </c>
      <c r="F71" s="582" t="n">
        <v>721</v>
      </c>
      <c r="G71" s="582" t="n">
        <v>1439</v>
      </c>
      <c r="H71" s="582" t="n">
        <v>935</v>
      </c>
      <c r="I71" s="582" t="n">
        <v>1596</v>
      </c>
      <c r="J71" s="582" t="n">
        <v>1397</v>
      </c>
      <c r="K71" s="582" t="n">
        <v>2191</v>
      </c>
      <c r="L71" s="582" t="n">
        <v>2433</v>
      </c>
      <c r="M71" s="582" t="n">
        <v>1761</v>
      </c>
      <c r="N71" s="582" t="n">
        <v>803</v>
      </c>
      <c r="O71" s="582" t="n">
        <v>2605</v>
      </c>
      <c r="P71" s="584" t="n">
        <v>18048</v>
      </c>
      <c r="AE71" s="585"/>
      <c r="AF71" s="585"/>
      <c r="AG71" s="585"/>
      <c r="AH71" s="585"/>
      <c r="AI71" s="585"/>
      <c r="AJ71" s="585"/>
      <c r="AK71" s="585"/>
      <c r="AL71" s="585"/>
      <c r="AM71" s="585"/>
      <c r="AN71" s="585"/>
      <c r="AO71" s="585"/>
      <c r="AP71" s="585"/>
      <c r="AQ71" s="585"/>
      <c r="AR71" s="585"/>
    </row>
    <row r="72" customFormat="false" ht="24" hidden="false" customHeight="true" outlineLevel="0" collapsed="false">
      <c r="A72" s="539" t="n">
        <v>73</v>
      </c>
      <c r="B72" s="554" t="s">
        <v>691</v>
      </c>
      <c r="C72" s="582" t="n">
        <v>2693</v>
      </c>
      <c r="D72" s="582" t="n">
        <v>5402</v>
      </c>
      <c r="E72" s="582" t="n">
        <v>5909</v>
      </c>
      <c r="F72" s="582" t="n">
        <v>3504</v>
      </c>
      <c r="G72" s="582" t="n">
        <v>6586</v>
      </c>
      <c r="H72" s="582" t="n">
        <v>3670</v>
      </c>
      <c r="I72" s="582" t="n">
        <v>5026</v>
      </c>
      <c r="J72" s="582" t="n">
        <v>5207</v>
      </c>
      <c r="K72" s="582" t="n">
        <v>7624</v>
      </c>
      <c r="L72" s="582" t="n">
        <v>5529</v>
      </c>
      <c r="M72" s="582" t="n">
        <v>0</v>
      </c>
      <c r="N72" s="582" t="n">
        <v>822</v>
      </c>
      <c r="O72" s="582" t="n">
        <v>4408</v>
      </c>
      <c r="P72" s="584" t="n">
        <v>56380</v>
      </c>
      <c r="AE72" s="585"/>
      <c r="AF72" s="585"/>
      <c r="AG72" s="585"/>
      <c r="AH72" s="585"/>
      <c r="AI72" s="585"/>
      <c r="AJ72" s="585"/>
      <c r="AK72" s="585"/>
      <c r="AL72" s="585"/>
      <c r="AM72" s="585"/>
      <c r="AN72" s="585"/>
      <c r="AO72" s="585"/>
      <c r="AP72" s="585"/>
      <c r="AQ72" s="585"/>
      <c r="AR72" s="585"/>
    </row>
    <row r="73" customFormat="false" ht="24" hidden="false" customHeight="true" outlineLevel="0" collapsed="false">
      <c r="A73" s="539" t="n">
        <v>74</v>
      </c>
      <c r="B73" s="554" t="s">
        <v>692</v>
      </c>
      <c r="C73" s="582" t="n">
        <v>3986</v>
      </c>
      <c r="D73" s="582" t="n">
        <v>6777</v>
      </c>
      <c r="E73" s="582" t="n">
        <v>7381</v>
      </c>
      <c r="F73" s="582" t="n">
        <v>4811</v>
      </c>
      <c r="G73" s="582" t="n">
        <v>8358</v>
      </c>
      <c r="H73" s="582" t="n">
        <v>4355</v>
      </c>
      <c r="I73" s="582" t="n">
        <v>3419</v>
      </c>
      <c r="J73" s="582" t="n">
        <v>2800</v>
      </c>
      <c r="K73" s="582" t="n">
        <v>3062</v>
      </c>
      <c r="L73" s="582" t="n">
        <v>1059</v>
      </c>
      <c r="M73" s="582" t="n">
        <v>0</v>
      </c>
      <c r="N73" s="582" t="n">
        <v>0</v>
      </c>
      <c r="O73" s="582" t="n">
        <v>4969</v>
      </c>
      <c r="P73" s="584" t="n">
        <v>50977</v>
      </c>
      <c r="AE73" s="585"/>
      <c r="AF73" s="585"/>
      <c r="AG73" s="585"/>
      <c r="AH73" s="585"/>
      <c r="AI73" s="585"/>
      <c r="AJ73" s="585"/>
      <c r="AK73" s="585"/>
      <c r="AL73" s="585"/>
      <c r="AM73" s="585"/>
      <c r="AN73" s="585"/>
      <c r="AO73" s="585"/>
      <c r="AP73" s="585"/>
      <c r="AQ73" s="585"/>
      <c r="AR73" s="585"/>
    </row>
    <row r="74" customFormat="false" ht="24" hidden="false" customHeight="true" outlineLevel="0" collapsed="false">
      <c r="A74" s="539" t="n">
        <v>75</v>
      </c>
      <c r="B74" s="554" t="s">
        <v>693</v>
      </c>
      <c r="C74" s="582" t="n">
        <v>1946</v>
      </c>
      <c r="D74" s="582" t="n">
        <v>3153</v>
      </c>
      <c r="E74" s="582" t="n">
        <v>2299</v>
      </c>
      <c r="F74" s="582" t="n">
        <v>901</v>
      </c>
      <c r="G74" s="582" t="n">
        <v>1655</v>
      </c>
      <c r="H74" s="582" t="n">
        <v>289</v>
      </c>
      <c r="I74" s="582" t="n">
        <v>306</v>
      </c>
      <c r="J74" s="582" t="n">
        <v>326</v>
      </c>
      <c r="K74" s="582" t="n">
        <v>543</v>
      </c>
      <c r="L74" s="582" t="n">
        <v>343</v>
      </c>
      <c r="M74" s="582" t="n">
        <v>0</v>
      </c>
      <c r="N74" s="582" t="n">
        <v>0</v>
      </c>
      <c r="O74" s="582" t="n">
        <v>0</v>
      </c>
      <c r="P74" s="584" t="n">
        <v>11761</v>
      </c>
      <c r="AE74" s="585"/>
      <c r="AF74" s="585"/>
      <c r="AG74" s="585"/>
      <c r="AH74" s="585"/>
      <c r="AI74" s="585"/>
      <c r="AJ74" s="585"/>
      <c r="AK74" s="585"/>
      <c r="AL74" s="585"/>
      <c r="AM74" s="585"/>
      <c r="AN74" s="585"/>
      <c r="AO74" s="585"/>
      <c r="AP74" s="585"/>
      <c r="AQ74" s="585"/>
      <c r="AR74" s="585"/>
    </row>
    <row r="75" customFormat="false" ht="24" hidden="false" customHeight="true" outlineLevel="0" collapsed="false">
      <c r="A75" s="539" t="n">
        <v>77</v>
      </c>
      <c r="B75" s="554" t="s">
        <v>694</v>
      </c>
      <c r="C75" s="582" t="n">
        <v>2934</v>
      </c>
      <c r="D75" s="582" t="n">
        <v>4800</v>
      </c>
      <c r="E75" s="582" t="n">
        <v>4261</v>
      </c>
      <c r="F75" s="582" t="n">
        <v>2921</v>
      </c>
      <c r="G75" s="582" t="n">
        <v>4840</v>
      </c>
      <c r="H75" s="582" t="n">
        <v>2265</v>
      </c>
      <c r="I75" s="582" t="n">
        <v>2147</v>
      </c>
      <c r="J75" s="582" t="n">
        <v>1650</v>
      </c>
      <c r="K75" s="582" t="n">
        <v>1892</v>
      </c>
      <c r="L75" s="582" t="n">
        <v>261</v>
      </c>
      <c r="M75" s="582" t="n">
        <v>0</v>
      </c>
      <c r="N75" s="582" t="n">
        <v>0</v>
      </c>
      <c r="O75" s="582" t="n">
        <v>0</v>
      </c>
      <c r="P75" s="584" t="n">
        <v>27971</v>
      </c>
      <c r="AE75" s="585"/>
      <c r="AF75" s="585"/>
      <c r="AG75" s="585"/>
      <c r="AH75" s="585"/>
      <c r="AI75" s="585"/>
      <c r="AJ75" s="585"/>
      <c r="AK75" s="585"/>
      <c r="AL75" s="585"/>
      <c r="AM75" s="585"/>
      <c r="AN75" s="585"/>
      <c r="AO75" s="585"/>
      <c r="AP75" s="585"/>
      <c r="AQ75" s="585"/>
      <c r="AR75" s="585"/>
    </row>
    <row r="76" customFormat="false" ht="24" hidden="false" customHeight="true" outlineLevel="0" collapsed="false">
      <c r="A76" s="539" t="n">
        <v>78</v>
      </c>
      <c r="B76" s="554" t="s">
        <v>695</v>
      </c>
      <c r="C76" s="582" t="n">
        <v>487</v>
      </c>
      <c r="D76" s="582" t="n">
        <v>1236</v>
      </c>
      <c r="E76" s="582" t="n">
        <v>1845</v>
      </c>
      <c r="F76" s="582" t="n">
        <v>1613</v>
      </c>
      <c r="G76" s="582" t="n">
        <v>4805</v>
      </c>
      <c r="H76" s="582" t="n">
        <v>3793</v>
      </c>
      <c r="I76" s="582" t="n">
        <v>6337</v>
      </c>
      <c r="J76" s="582" t="n">
        <v>12567</v>
      </c>
      <c r="K76" s="582" t="n">
        <v>22162</v>
      </c>
      <c r="L76" s="582" t="n">
        <v>16650</v>
      </c>
      <c r="M76" s="582" t="n">
        <v>10128</v>
      </c>
      <c r="N76" s="582" t="n">
        <v>8832</v>
      </c>
      <c r="O76" s="582" t="n">
        <v>19142</v>
      </c>
      <c r="P76" s="584" t="n">
        <v>109597</v>
      </c>
      <c r="AE76" s="585"/>
      <c r="AF76" s="585"/>
      <c r="AG76" s="585"/>
      <c r="AH76" s="585"/>
      <c r="AI76" s="585"/>
      <c r="AJ76" s="585"/>
      <c r="AK76" s="585"/>
      <c r="AL76" s="585"/>
      <c r="AM76" s="585"/>
      <c r="AN76" s="585"/>
      <c r="AO76" s="585"/>
      <c r="AP76" s="585"/>
      <c r="AQ76" s="585"/>
      <c r="AR76" s="585"/>
    </row>
    <row r="77" customFormat="false" ht="24" hidden="false" customHeight="true" outlineLevel="0" collapsed="false">
      <c r="A77" s="539" t="n">
        <v>79</v>
      </c>
      <c r="B77" s="554" t="s">
        <v>696</v>
      </c>
      <c r="C77" s="582" t="n">
        <v>3331</v>
      </c>
      <c r="D77" s="582" t="n">
        <v>7535</v>
      </c>
      <c r="E77" s="582" t="n">
        <v>9061</v>
      </c>
      <c r="F77" s="582" t="n">
        <v>5911</v>
      </c>
      <c r="G77" s="582" t="n">
        <v>13136</v>
      </c>
      <c r="H77" s="582" t="n">
        <v>6590</v>
      </c>
      <c r="I77" s="582" t="n">
        <v>8023</v>
      </c>
      <c r="J77" s="582" t="n">
        <v>7864</v>
      </c>
      <c r="K77" s="582" t="n">
        <v>6364</v>
      </c>
      <c r="L77" s="582" t="n">
        <v>4389</v>
      </c>
      <c r="M77" s="582" t="n">
        <v>2575</v>
      </c>
      <c r="N77" s="582" t="n">
        <v>995</v>
      </c>
      <c r="O77" s="582" t="n">
        <v>0</v>
      </c>
      <c r="P77" s="584" t="n">
        <v>75774</v>
      </c>
      <c r="AE77" s="585"/>
      <c r="AF77" s="585"/>
      <c r="AG77" s="585"/>
      <c r="AH77" s="585"/>
      <c r="AI77" s="585"/>
      <c r="AJ77" s="585"/>
      <c r="AK77" s="585"/>
      <c r="AL77" s="585"/>
      <c r="AM77" s="585"/>
      <c r="AN77" s="585"/>
      <c r="AO77" s="585"/>
      <c r="AP77" s="585"/>
      <c r="AQ77" s="585"/>
      <c r="AR77" s="585"/>
    </row>
    <row r="78" customFormat="false" ht="24" hidden="false" customHeight="true" outlineLevel="0" collapsed="false">
      <c r="A78" s="539" t="n">
        <v>80</v>
      </c>
      <c r="B78" s="554" t="s">
        <v>697</v>
      </c>
      <c r="C78" s="582" t="n">
        <v>3993</v>
      </c>
      <c r="D78" s="582" t="n">
        <v>14160</v>
      </c>
      <c r="E78" s="582" t="n">
        <v>20871</v>
      </c>
      <c r="F78" s="582" t="n">
        <v>14771</v>
      </c>
      <c r="G78" s="582" t="n">
        <v>25806</v>
      </c>
      <c r="H78" s="582" t="n">
        <v>15525</v>
      </c>
      <c r="I78" s="582" t="n">
        <v>19645</v>
      </c>
      <c r="J78" s="582" t="n">
        <v>25809</v>
      </c>
      <c r="K78" s="582" t="n">
        <v>33258</v>
      </c>
      <c r="L78" s="582" t="n">
        <v>14978</v>
      </c>
      <c r="M78" s="582" t="n">
        <v>8496</v>
      </c>
      <c r="N78" s="582" t="n">
        <v>1576</v>
      </c>
      <c r="O78" s="582" t="n">
        <v>16861</v>
      </c>
      <c r="P78" s="584" t="n">
        <v>215749</v>
      </c>
      <c r="AE78" s="585"/>
      <c r="AF78" s="585"/>
      <c r="AG78" s="585"/>
      <c r="AH78" s="585"/>
      <c r="AI78" s="585"/>
      <c r="AJ78" s="585"/>
      <c r="AK78" s="585"/>
      <c r="AL78" s="585"/>
      <c r="AM78" s="585"/>
      <c r="AN78" s="585"/>
      <c r="AO78" s="585"/>
      <c r="AP78" s="585"/>
      <c r="AQ78" s="585"/>
      <c r="AR78" s="585"/>
    </row>
    <row r="79" customFormat="false" ht="24" hidden="false" customHeight="true" outlineLevel="0" collapsed="false">
      <c r="A79" s="539" t="n">
        <v>81</v>
      </c>
      <c r="B79" s="554" t="s">
        <v>698</v>
      </c>
      <c r="C79" s="582" t="n">
        <v>12142</v>
      </c>
      <c r="D79" s="582" t="n">
        <v>15777</v>
      </c>
      <c r="E79" s="582" t="n">
        <v>17490</v>
      </c>
      <c r="F79" s="582" t="n">
        <v>13262</v>
      </c>
      <c r="G79" s="582" t="n">
        <v>32079</v>
      </c>
      <c r="H79" s="582" t="n">
        <v>24632</v>
      </c>
      <c r="I79" s="582" t="n">
        <v>38483</v>
      </c>
      <c r="J79" s="582" t="n">
        <v>54727</v>
      </c>
      <c r="K79" s="582" t="n">
        <v>82297</v>
      </c>
      <c r="L79" s="582" t="n">
        <v>65365</v>
      </c>
      <c r="M79" s="582" t="n">
        <v>40441</v>
      </c>
      <c r="N79" s="582" t="n">
        <v>26719</v>
      </c>
      <c r="O79" s="582" t="n">
        <v>57132</v>
      </c>
      <c r="P79" s="584" t="n">
        <v>480546</v>
      </c>
      <c r="AE79" s="585"/>
      <c r="AF79" s="585"/>
      <c r="AG79" s="585"/>
      <c r="AH79" s="585"/>
      <c r="AI79" s="585"/>
      <c r="AJ79" s="585"/>
      <c r="AK79" s="585"/>
      <c r="AL79" s="585"/>
      <c r="AM79" s="585"/>
      <c r="AN79" s="585"/>
      <c r="AO79" s="585"/>
      <c r="AP79" s="585"/>
      <c r="AQ79" s="585"/>
      <c r="AR79" s="585"/>
    </row>
    <row r="80" customFormat="false" ht="24" hidden="false" customHeight="true" outlineLevel="0" collapsed="false">
      <c r="A80" s="539" t="n">
        <v>82</v>
      </c>
      <c r="B80" s="554" t="s">
        <v>699</v>
      </c>
      <c r="C80" s="582" t="n">
        <v>13123</v>
      </c>
      <c r="D80" s="582" t="n">
        <v>26396</v>
      </c>
      <c r="E80" s="582" t="n">
        <v>27184</v>
      </c>
      <c r="F80" s="582" t="n">
        <v>18503</v>
      </c>
      <c r="G80" s="582" t="n">
        <v>37332</v>
      </c>
      <c r="H80" s="582" t="n">
        <v>24496</v>
      </c>
      <c r="I80" s="582" t="n">
        <v>33720</v>
      </c>
      <c r="J80" s="582" t="n">
        <v>41017</v>
      </c>
      <c r="K80" s="582" t="n">
        <v>73438</v>
      </c>
      <c r="L80" s="582" t="n">
        <v>50636</v>
      </c>
      <c r="M80" s="582" t="n">
        <v>30237</v>
      </c>
      <c r="N80" s="582" t="n">
        <v>23201</v>
      </c>
      <c r="O80" s="582" t="n">
        <v>63355</v>
      </c>
      <c r="P80" s="584" t="n">
        <v>462638</v>
      </c>
      <c r="AE80" s="585"/>
      <c r="AF80" s="585"/>
      <c r="AG80" s="585"/>
      <c r="AH80" s="585"/>
      <c r="AI80" s="585"/>
      <c r="AJ80" s="585"/>
      <c r="AK80" s="585"/>
      <c r="AL80" s="585"/>
      <c r="AM80" s="585"/>
      <c r="AN80" s="585"/>
      <c r="AO80" s="585"/>
      <c r="AP80" s="585"/>
      <c r="AQ80" s="585"/>
      <c r="AR80" s="585"/>
    </row>
    <row r="81" customFormat="false" ht="24" hidden="false" customHeight="true" outlineLevel="0" collapsed="false">
      <c r="A81" s="539" t="n">
        <v>84</v>
      </c>
      <c r="B81" s="554" t="s">
        <v>700</v>
      </c>
      <c r="C81" s="582" t="n">
        <v>862</v>
      </c>
      <c r="D81" s="582" t="n">
        <v>2194</v>
      </c>
      <c r="E81" s="582" t="n">
        <v>3094</v>
      </c>
      <c r="F81" s="582" t="n">
        <v>2536</v>
      </c>
      <c r="G81" s="582" t="n">
        <v>9108</v>
      </c>
      <c r="H81" s="582" t="n">
        <v>8316</v>
      </c>
      <c r="I81" s="582" t="n">
        <v>12664</v>
      </c>
      <c r="J81" s="582" t="n">
        <v>21549</v>
      </c>
      <c r="K81" s="582" t="n">
        <v>42963</v>
      </c>
      <c r="L81" s="582" t="n">
        <v>37981</v>
      </c>
      <c r="M81" s="582" t="n">
        <v>22988</v>
      </c>
      <c r="N81" s="582" t="n">
        <v>23795</v>
      </c>
      <c r="O81" s="582" t="n">
        <v>54222</v>
      </c>
      <c r="P81" s="584" t="n">
        <v>242272</v>
      </c>
      <c r="AE81" s="585"/>
      <c r="AF81" s="585"/>
      <c r="AG81" s="585"/>
      <c r="AH81" s="585"/>
      <c r="AI81" s="585"/>
      <c r="AJ81" s="585"/>
      <c r="AK81" s="585"/>
      <c r="AL81" s="585"/>
      <c r="AM81" s="585"/>
      <c r="AN81" s="585"/>
      <c r="AO81" s="585"/>
      <c r="AP81" s="585"/>
      <c r="AQ81" s="585"/>
      <c r="AR81" s="585"/>
    </row>
    <row r="82" customFormat="false" ht="24" hidden="false" customHeight="true" outlineLevel="0" collapsed="false">
      <c r="A82" s="539" t="n">
        <v>85</v>
      </c>
      <c r="B82" s="554" t="s">
        <v>701</v>
      </c>
      <c r="C82" s="582" t="n">
        <v>6033</v>
      </c>
      <c r="D82" s="582" t="n">
        <v>17084</v>
      </c>
      <c r="E82" s="582" t="n">
        <v>33531</v>
      </c>
      <c r="F82" s="582" t="n">
        <v>31727</v>
      </c>
      <c r="G82" s="582" t="n">
        <v>63659</v>
      </c>
      <c r="H82" s="582" t="n">
        <v>37376</v>
      </c>
      <c r="I82" s="582" t="n">
        <v>48018</v>
      </c>
      <c r="J82" s="582" t="n">
        <v>77264</v>
      </c>
      <c r="K82" s="582" t="n">
        <v>82535</v>
      </c>
      <c r="L82" s="582" t="n">
        <v>46291</v>
      </c>
      <c r="M82" s="582" t="n">
        <v>17362</v>
      </c>
      <c r="N82" s="582" t="n">
        <v>9675</v>
      </c>
      <c r="O82" s="582" t="n">
        <v>24467</v>
      </c>
      <c r="P82" s="584" t="n">
        <v>495022</v>
      </c>
      <c r="AE82" s="585"/>
      <c r="AF82" s="585"/>
      <c r="AG82" s="585"/>
      <c r="AH82" s="585"/>
      <c r="AI82" s="585"/>
      <c r="AJ82" s="585"/>
      <c r="AK82" s="585"/>
      <c r="AL82" s="585"/>
      <c r="AM82" s="585"/>
      <c r="AN82" s="585"/>
      <c r="AO82" s="585"/>
      <c r="AP82" s="585"/>
      <c r="AQ82" s="585"/>
      <c r="AR82" s="585"/>
    </row>
    <row r="83" s="368" customFormat="true" ht="24" hidden="false" customHeight="true" outlineLevel="0" collapsed="false">
      <c r="A83" s="539" t="n">
        <v>86</v>
      </c>
      <c r="B83" s="554" t="s">
        <v>702</v>
      </c>
      <c r="C83" s="583" t="n">
        <v>13920</v>
      </c>
      <c r="D83" s="583" t="n">
        <v>28758</v>
      </c>
      <c r="E83" s="583" t="n">
        <v>23530</v>
      </c>
      <c r="F83" s="583" t="n">
        <v>15404</v>
      </c>
      <c r="G83" s="583" t="n">
        <v>37434</v>
      </c>
      <c r="H83" s="583" t="n">
        <v>27181</v>
      </c>
      <c r="I83" s="583" t="n">
        <v>38217</v>
      </c>
      <c r="J83" s="583" t="n">
        <v>63998</v>
      </c>
      <c r="K83" s="583" t="n">
        <v>122995</v>
      </c>
      <c r="L83" s="583" t="n">
        <v>143634</v>
      </c>
      <c r="M83" s="583" t="n">
        <v>93895</v>
      </c>
      <c r="N83" s="583" t="n">
        <v>49763</v>
      </c>
      <c r="O83" s="583" t="n">
        <v>97752</v>
      </c>
      <c r="P83" s="584" t="n">
        <v>756481</v>
      </c>
      <c r="AE83" s="585"/>
      <c r="AF83" s="585"/>
      <c r="AG83" s="585"/>
      <c r="AH83" s="585"/>
      <c r="AI83" s="585"/>
      <c r="AJ83" s="585"/>
      <c r="AK83" s="585"/>
      <c r="AL83" s="585"/>
      <c r="AM83" s="585"/>
      <c r="AN83" s="585"/>
      <c r="AO83" s="585"/>
      <c r="AP83" s="585"/>
      <c r="AQ83" s="585"/>
      <c r="AR83" s="585"/>
    </row>
    <row r="84" customFormat="false" ht="24" hidden="false" customHeight="true" outlineLevel="0" collapsed="false">
      <c r="A84" s="539" t="n">
        <v>87</v>
      </c>
      <c r="B84" s="554" t="s">
        <v>703</v>
      </c>
      <c r="C84" s="582" t="n">
        <v>324</v>
      </c>
      <c r="D84" s="582" t="n">
        <v>750</v>
      </c>
      <c r="E84" s="582" t="n">
        <v>1253</v>
      </c>
      <c r="F84" s="582" t="n">
        <v>1196</v>
      </c>
      <c r="G84" s="582" t="n">
        <v>4464</v>
      </c>
      <c r="H84" s="582" t="n">
        <v>6164</v>
      </c>
      <c r="I84" s="582" t="n">
        <v>13877</v>
      </c>
      <c r="J84" s="582" t="n">
        <v>12598</v>
      </c>
      <c r="K84" s="582" t="n">
        <v>5161</v>
      </c>
      <c r="L84" s="582" t="n">
        <v>421</v>
      </c>
      <c r="M84" s="582" t="n">
        <v>701</v>
      </c>
      <c r="N84" s="582" t="n">
        <v>895</v>
      </c>
      <c r="O84" s="582" t="n">
        <v>0</v>
      </c>
      <c r="P84" s="584" t="n">
        <v>47804</v>
      </c>
      <c r="AE84" s="585"/>
      <c r="AF84" s="585"/>
      <c r="AG84" s="585"/>
      <c r="AH84" s="585"/>
      <c r="AI84" s="585"/>
      <c r="AJ84" s="585"/>
      <c r="AK84" s="585"/>
      <c r="AL84" s="585"/>
      <c r="AM84" s="585"/>
      <c r="AN84" s="585"/>
      <c r="AO84" s="585"/>
      <c r="AP84" s="585"/>
      <c r="AQ84" s="585"/>
      <c r="AR84" s="585"/>
    </row>
    <row r="85" customFormat="false" ht="24" hidden="false" customHeight="true" outlineLevel="0" collapsed="false">
      <c r="A85" s="539" t="n">
        <v>88</v>
      </c>
      <c r="B85" s="554" t="s">
        <v>704</v>
      </c>
      <c r="C85" s="582" t="n">
        <v>518</v>
      </c>
      <c r="D85" s="582" t="n">
        <v>1780</v>
      </c>
      <c r="E85" s="582" t="n">
        <v>6105</v>
      </c>
      <c r="F85" s="582" t="n">
        <v>8544</v>
      </c>
      <c r="G85" s="582" t="n">
        <v>24565</v>
      </c>
      <c r="H85" s="582" t="n">
        <v>14254</v>
      </c>
      <c r="I85" s="582" t="n">
        <v>9808</v>
      </c>
      <c r="J85" s="582" t="n">
        <v>3840</v>
      </c>
      <c r="K85" s="582" t="n">
        <v>2025</v>
      </c>
      <c r="L85" s="582" t="n">
        <v>698</v>
      </c>
      <c r="M85" s="582" t="n">
        <v>1159</v>
      </c>
      <c r="N85" s="582" t="n">
        <v>776</v>
      </c>
      <c r="O85" s="582" t="n">
        <v>0</v>
      </c>
      <c r="P85" s="584" t="n">
        <v>74072</v>
      </c>
      <c r="AE85" s="585"/>
      <c r="AF85" s="585"/>
      <c r="AG85" s="585"/>
      <c r="AH85" s="585"/>
      <c r="AI85" s="585"/>
      <c r="AJ85" s="585"/>
      <c r="AK85" s="585"/>
      <c r="AL85" s="585"/>
      <c r="AM85" s="585"/>
      <c r="AN85" s="585"/>
      <c r="AO85" s="585"/>
      <c r="AP85" s="585"/>
      <c r="AQ85" s="585"/>
      <c r="AR85" s="585"/>
    </row>
    <row r="86" customFormat="false" ht="24" hidden="false" customHeight="true" outlineLevel="0" collapsed="false">
      <c r="A86" s="539" t="n">
        <v>90</v>
      </c>
      <c r="B86" s="554" t="s">
        <v>705</v>
      </c>
      <c r="C86" s="582" t="n">
        <v>726</v>
      </c>
      <c r="D86" s="582" t="n">
        <v>1103</v>
      </c>
      <c r="E86" s="582" t="n">
        <v>1043</v>
      </c>
      <c r="F86" s="582" t="n">
        <v>720</v>
      </c>
      <c r="G86" s="582" t="n">
        <v>1844</v>
      </c>
      <c r="H86" s="582" t="n">
        <v>731</v>
      </c>
      <c r="I86" s="582" t="n">
        <v>807</v>
      </c>
      <c r="J86" s="582" t="n">
        <v>812</v>
      </c>
      <c r="K86" s="582" t="n">
        <v>1226</v>
      </c>
      <c r="L86" s="582" t="n">
        <v>571</v>
      </c>
      <c r="M86" s="582" t="n">
        <v>0</v>
      </c>
      <c r="N86" s="582" t="n">
        <v>0</v>
      </c>
      <c r="O86" s="582" t="n">
        <v>3672</v>
      </c>
      <c r="P86" s="584" t="n">
        <v>13255</v>
      </c>
      <c r="AE86" s="585"/>
      <c r="AF86" s="585"/>
      <c r="AG86" s="585"/>
      <c r="AH86" s="585"/>
      <c r="AI86" s="585"/>
      <c r="AJ86" s="585"/>
      <c r="AK86" s="585"/>
      <c r="AL86" s="585"/>
      <c r="AM86" s="585"/>
      <c r="AN86" s="585"/>
      <c r="AO86" s="585"/>
      <c r="AP86" s="585"/>
      <c r="AQ86" s="585"/>
      <c r="AR86" s="585"/>
    </row>
    <row r="87" customFormat="false" ht="24" hidden="false" customHeight="true" outlineLevel="0" collapsed="false">
      <c r="A87" s="539" t="n">
        <v>91</v>
      </c>
      <c r="B87" s="554" t="s">
        <v>706</v>
      </c>
      <c r="C87" s="582" t="n">
        <v>304</v>
      </c>
      <c r="D87" s="582" t="n">
        <v>343</v>
      </c>
      <c r="E87" s="582" t="n">
        <v>446</v>
      </c>
      <c r="F87" s="582" t="n">
        <v>351</v>
      </c>
      <c r="G87" s="582" t="n">
        <v>561</v>
      </c>
      <c r="H87" s="582" t="n">
        <v>269</v>
      </c>
      <c r="I87" s="582" t="n">
        <v>596</v>
      </c>
      <c r="J87" s="582" t="n">
        <v>812</v>
      </c>
      <c r="K87" s="582" t="n">
        <v>622</v>
      </c>
      <c r="L87" s="582" t="n">
        <v>0</v>
      </c>
      <c r="M87" s="582" t="n">
        <v>0</v>
      </c>
      <c r="N87" s="582" t="n">
        <v>0</v>
      </c>
      <c r="O87" s="582" t="n">
        <v>0</v>
      </c>
      <c r="P87" s="584" t="n">
        <v>4304</v>
      </c>
      <c r="AE87" s="585"/>
      <c r="AF87" s="585"/>
      <c r="AG87" s="585"/>
      <c r="AH87" s="585"/>
      <c r="AI87" s="585"/>
      <c r="AJ87" s="585"/>
      <c r="AK87" s="585"/>
      <c r="AL87" s="585"/>
      <c r="AM87" s="585"/>
      <c r="AN87" s="585"/>
      <c r="AO87" s="585"/>
      <c r="AP87" s="585"/>
      <c r="AQ87" s="585"/>
      <c r="AR87" s="585"/>
    </row>
    <row r="88" customFormat="false" ht="24" hidden="false" customHeight="true" outlineLevel="0" collapsed="false">
      <c r="A88" s="539" t="n">
        <v>92</v>
      </c>
      <c r="B88" s="554" t="s">
        <v>707</v>
      </c>
      <c r="C88" s="582" t="n">
        <v>1234</v>
      </c>
      <c r="D88" s="582" t="n">
        <v>1770</v>
      </c>
      <c r="E88" s="582" t="n">
        <v>720</v>
      </c>
      <c r="F88" s="582" t="n">
        <v>184</v>
      </c>
      <c r="G88" s="582" t="n">
        <v>288</v>
      </c>
      <c r="H88" s="582" t="n">
        <v>136</v>
      </c>
      <c r="I88" s="582" t="n">
        <v>63</v>
      </c>
      <c r="J88" s="582" t="n">
        <v>0</v>
      </c>
      <c r="K88" s="582" t="n">
        <v>676</v>
      </c>
      <c r="L88" s="582" t="n">
        <v>0</v>
      </c>
      <c r="M88" s="582" t="n">
        <v>0</v>
      </c>
      <c r="N88" s="582" t="n">
        <v>0</v>
      </c>
      <c r="O88" s="582" t="n">
        <v>0</v>
      </c>
      <c r="P88" s="584" t="n">
        <v>5071</v>
      </c>
      <c r="AE88" s="585"/>
      <c r="AF88" s="585"/>
      <c r="AG88" s="585"/>
      <c r="AH88" s="585"/>
      <c r="AI88" s="585"/>
      <c r="AJ88" s="585"/>
      <c r="AK88" s="585"/>
      <c r="AL88" s="585"/>
      <c r="AM88" s="585"/>
      <c r="AN88" s="585"/>
      <c r="AO88" s="585"/>
      <c r="AP88" s="585"/>
      <c r="AQ88" s="585"/>
      <c r="AR88" s="585"/>
    </row>
    <row r="89" customFormat="false" ht="24" hidden="false" customHeight="true" outlineLevel="0" collapsed="false">
      <c r="A89" s="539" t="n">
        <v>93</v>
      </c>
      <c r="B89" s="554" t="s">
        <v>708</v>
      </c>
      <c r="C89" s="582" t="n">
        <v>4074</v>
      </c>
      <c r="D89" s="582" t="n">
        <v>7772</v>
      </c>
      <c r="E89" s="582" t="n">
        <v>7363</v>
      </c>
      <c r="F89" s="582" t="n">
        <v>4905</v>
      </c>
      <c r="G89" s="582" t="n">
        <v>9017</v>
      </c>
      <c r="H89" s="582" t="n">
        <v>5151</v>
      </c>
      <c r="I89" s="582" t="n">
        <v>6134</v>
      </c>
      <c r="J89" s="582" t="n">
        <v>6413</v>
      </c>
      <c r="K89" s="582" t="n">
        <v>5782</v>
      </c>
      <c r="L89" s="582" t="n">
        <v>1830</v>
      </c>
      <c r="M89" s="582" t="n">
        <v>1030</v>
      </c>
      <c r="N89" s="582" t="n">
        <v>0</v>
      </c>
      <c r="O89" s="582" t="n">
        <v>1918</v>
      </c>
      <c r="P89" s="584" t="n">
        <v>61389</v>
      </c>
      <c r="AE89" s="585"/>
      <c r="AF89" s="585"/>
      <c r="AG89" s="585"/>
      <c r="AH89" s="585"/>
      <c r="AI89" s="585"/>
      <c r="AJ89" s="585"/>
      <c r="AK89" s="585"/>
      <c r="AL89" s="585"/>
      <c r="AM89" s="585"/>
      <c r="AN89" s="585"/>
      <c r="AO89" s="585"/>
      <c r="AP89" s="585"/>
      <c r="AQ89" s="585"/>
      <c r="AR89" s="585"/>
    </row>
    <row r="90" customFormat="false" ht="24" hidden="false" customHeight="true" outlineLevel="0" collapsed="false">
      <c r="A90" s="539" t="n">
        <v>94</v>
      </c>
      <c r="B90" s="554" t="s">
        <v>709</v>
      </c>
      <c r="C90" s="582" t="n">
        <v>5044</v>
      </c>
      <c r="D90" s="582" t="n">
        <v>6956</v>
      </c>
      <c r="E90" s="582" t="n">
        <v>7986</v>
      </c>
      <c r="F90" s="582" t="n">
        <v>5015</v>
      </c>
      <c r="G90" s="582" t="n">
        <v>7894</v>
      </c>
      <c r="H90" s="582" t="n">
        <v>4439</v>
      </c>
      <c r="I90" s="582" t="n">
        <v>5382</v>
      </c>
      <c r="J90" s="582" t="n">
        <v>7930</v>
      </c>
      <c r="K90" s="582" t="n">
        <v>2821</v>
      </c>
      <c r="L90" s="582" t="n">
        <v>1399</v>
      </c>
      <c r="M90" s="582" t="n">
        <v>0</v>
      </c>
      <c r="N90" s="582" t="n">
        <v>965</v>
      </c>
      <c r="O90" s="582" t="n">
        <v>0</v>
      </c>
      <c r="P90" s="584" t="n">
        <v>55831</v>
      </c>
      <c r="AE90" s="585"/>
      <c r="AF90" s="585"/>
      <c r="AG90" s="585"/>
      <c r="AH90" s="585"/>
      <c r="AI90" s="585"/>
      <c r="AJ90" s="585"/>
      <c r="AK90" s="585"/>
      <c r="AL90" s="585"/>
      <c r="AM90" s="585"/>
      <c r="AN90" s="585"/>
      <c r="AO90" s="585"/>
      <c r="AP90" s="585"/>
      <c r="AQ90" s="585"/>
      <c r="AR90" s="585"/>
    </row>
    <row r="91" customFormat="false" ht="24" hidden="false" customHeight="true" outlineLevel="0" collapsed="false">
      <c r="A91" s="539" t="n">
        <v>95</v>
      </c>
      <c r="B91" s="554" t="s">
        <v>710</v>
      </c>
      <c r="C91" s="582" t="n">
        <v>6454</v>
      </c>
      <c r="D91" s="582" t="n">
        <v>8747</v>
      </c>
      <c r="E91" s="582" t="n">
        <v>6626</v>
      </c>
      <c r="F91" s="582" t="n">
        <v>4003</v>
      </c>
      <c r="G91" s="582" t="n">
        <v>8658</v>
      </c>
      <c r="H91" s="582" t="n">
        <v>5212</v>
      </c>
      <c r="I91" s="582" t="n">
        <v>4217</v>
      </c>
      <c r="J91" s="582" t="n">
        <v>2780</v>
      </c>
      <c r="K91" s="582" t="n">
        <v>2372</v>
      </c>
      <c r="L91" s="582" t="n">
        <v>997</v>
      </c>
      <c r="M91" s="582" t="n">
        <v>602</v>
      </c>
      <c r="N91" s="582" t="n">
        <v>0</v>
      </c>
      <c r="O91" s="582" t="n">
        <v>0</v>
      </c>
      <c r="P91" s="584" t="n">
        <v>50668</v>
      </c>
      <c r="AE91" s="585"/>
      <c r="AF91" s="585"/>
      <c r="AG91" s="585"/>
      <c r="AH91" s="585"/>
      <c r="AI91" s="585"/>
      <c r="AJ91" s="585"/>
      <c r="AK91" s="585"/>
      <c r="AL91" s="585"/>
      <c r="AM91" s="585"/>
      <c r="AN91" s="585"/>
      <c r="AO91" s="585"/>
      <c r="AP91" s="585"/>
      <c r="AQ91" s="585"/>
      <c r="AR91" s="585"/>
    </row>
    <row r="92" customFormat="false" ht="24" hidden="false" customHeight="true" outlineLevel="0" collapsed="false">
      <c r="A92" s="539" t="n">
        <v>96</v>
      </c>
      <c r="B92" s="554" t="s">
        <v>711</v>
      </c>
      <c r="C92" s="582" t="n">
        <v>18116</v>
      </c>
      <c r="D92" s="582" t="n">
        <v>26958</v>
      </c>
      <c r="E92" s="582" t="n">
        <v>23738</v>
      </c>
      <c r="F92" s="582" t="n">
        <v>14473</v>
      </c>
      <c r="G92" s="582" t="n">
        <v>20007</v>
      </c>
      <c r="H92" s="582" t="n">
        <v>6715</v>
      </c>
      <c r="I92" s="582" t="n">
        <v>4842</v>
      </c>
      <c r="J92" s="582" t="n">
        <v>4550</v>
      </c>
      <c r="K92" s="582" t="n">
        <v>3675</v>
      </c>
      <c r="L92" s="582" t="n">
        <v>2486</v>
      </c>
      <c r="M92" s="582" t="n">
        <v>1105</v>
      </c>
      <c r="N92" s="582" t="n">
        <v>0</v>
      </c>
      <c r="O92" s="582" t="n">
        <v>3691</v>
      </c>
      <c r="P92" s="584" t="n">
        <v>130356</v>
      </c>
      <c r="AE92" s="585"/>
      <c r="AF92" s="585"/>
      <c r="AG92" s="585"/>
      <c r="AH92" s="585"/>
      <c r="AI92" s="585"/>
      <c r="AJ92" s="585"/>
      <c r="AK92" s="585"/>
      <c r="AL92" s="585"/>
      <c r="AM92" s="585"/>
      <c r="AN92" s="585"/>
      <c r="AO92" s="585"/>
      <c r="AP92" s="585"/>
      <c r="AQ92" s="585"/>
      <c r="AR92" s="585"/>
    </row>
    <row r="93" customFormat="false" ht="24" hidden="false" customHeight="true" outlineLevel="0" collapsed="false">
      <c r="A93" s="539" t="n">
        <v>97</v>
      </c>
      <c r="B93" s="554" t="s">
        <v>712</v>
      </c>
      <c r="C93" s="582" t="n">
        <v>20229</v>
      </c>
      <c r="D93" s="582" t="n">
        <v>1706</v>
      </c>
      <c r="E93" s="582" t="n">
        <v>460</v>
      </c>
      <c r="F93" s="582" t="n">
        <v>83</v>
      </c>
      <c r="G93" s="582" t="n">
        <v>67</v>
      </c>
      <c r="H93" s="582" t="n">
        <v>0</v>
      </c>
      <c r="I93" s="582" t="n">
        <v>0</v>
      </c>
      <c r="J93" s="582" t="n">
        <v>0</v>
      </c>
      <c r="K93" s="582" t="n">
        <v>0</v>
      </c>
      <c r="L93" s="582" t="n">
        <v>0</v>
      </c>
      <c r="M93" s="582" t="n">
        <v>0</v>
      </c>
      <c r="N93" s="582" t="n">
        <v>0</v>
      </c>
      <c r="O93" s="582" t="n">
        <v>0</v>
      </c>
      <c r="P93" s="584" t="n">
        <v>22545</v>
      </c>
      <c r="AE93" s="585"/>
      <c r="AF93" s="585"/>
      <c r="AG93" s="585"/>
      <c r="AH93" s="585"/>
      <c r="AI93" s="585"/>
      <c r="AJ93" s="585"/>
      <c r="AK93" s="585"/>
      <c r="AL93" s="585"/>
      <c r="AM93" s="585"/>
      <c r="AN93" s="585"/>
      <c r="AO93" s="585"/>
      <c r="AP93" s="585"/>
      <c r="AQ93" s="585"/>
      <c r="AR93" s="585"/>
    </row>
    <row r="94" customFormat="false" ht="24" hidden="false" customHeight="true" outlineLevel="0" collapsed="false">
      <c r="A94" s="539" t="n">
        <v>98</v>
      </c>
      <c r="B94" s="554" t="s">
        <v>713</v>
      </c>
      <c r="C94" s="582" t="n">
        <v>112</v>
      </c>
      <c r="D94" s="582" t="n">
        <v>79</v>
      </c>
      <c r="E94" s="582" t="n">
        <v>71</v>
      </c>
      <c r="F94" s="582" t="n">
        <v>7</v>
      </c>
      <c r="G94" s="582" t="n">
        <v>41</v>
      </c>
      <c r="H94" s="582" t="n">
        <v>0</v>
      </c>
      <c r="I94" s="582" t="n">
        <v>0</v>
      </c>
      <c r="J94" s="582" t="n">
        <v>0</v>
      </c>
      <c r="K94" s="582" t="n">
        <v>0</v>
      </c>
      <c r="L94" s="582" t="n">
        <v>0</v>
      </c>
      <c r="M94" s="582" t="n">
        <v>0</v>
      </c>
      <c r="N94" s="582" t="n">
        <v>0</v>
      </c>
      <c r="O94" s="582" t="n">
        <v>0</v>
      </c>
      <c r="P94" s="584" t="n">
        <v>310</v>
      </c>
      <c r="AE94" s="585"/>
      <c r="AF94" s="585"/>
      <c r="AG94" s="585"/>
      <c r="AH94" s="585"/>
      <c r="AI94" s="585"/>
      <c r="AJ94" s="585"/>
      <c r="AK94" s="585"/>
      <c r="AL94" s="585"/>
      <c r="AM94" s="585"/>
      <c r="AN94" s="585"/>
      <c r="AO94" s="585"/>
      <c r="AP94" s="585"/>
      <c r="AQ94" s="585"/>
      <c r="AR94" s="585"/>
    </row>
    <row r="95" customFormat="false" ht="24" hidden="false" customHeight="true" outlineLevel="0" collapsed="false">
      <c r="A95" s="539" t="n">
        <v>99</v>
      </c>
      <c r="B95" s="554" t="s">
        <v>714</v>
      </c>
      <c r="C95" s="582" t="n">
        <v>96</v>
      </c>
      <c r="D95" s="582" t="n">
        <v>256</v>
      </c>
      <c r="E95" s="582" t="n">
        <v>395</v>
      </c>
      <c r="F95" s="582" t="n">
        <v>322</v>
      </c>
      <c r="G95" s="582" t="n">
        <v>832</v>
      </c>
      <c r="H95" s="582" t="n">
        <v>289</v>
      </c>
      <c r="I95" s="582" t="n">
        <v>539</v>
      </c>
      <c r="J95" s="582" t="n">
        <v>810</v>
      </c>
      <c r="K95" s="582" t="n">
        <v>1026</v>
      </c>
      <c r="L95" s="582" t="n">
        <v>0</v>
      </c>
      <c r="M95" s="582" t="n">
        <v>0</v>
      </c>
      <c r="N95" s="582" t="n">
        <v>0</v>
      </c>
      <c r="O95" s="582" t="n">
        <v>0</v>
      </c>
      <c r="P95" s="584" t="n">
        <v>4565</v>
      </c>
      <c r="AE95" s="585"/>
      <c r="AF95" s="585"/>
      <c r="AG95" s="585"/>
      <c r="AH95" s="585"/>
      <c r="AI95" s="585"/>
      <c r="AJ95" s="585"/>
      <c r="AK95" s="585"/>
      <c r="AL95" s="585"/>
      <c r="AM95" s="585"/>
      <c r="AN95" s="585"/>
      <c r="AO95" s="585"/>
      <c r="AP95" s="585"/>
      <c r="AQ95" s="585"/>
      <c r="AR95" s="585"/>
    </row>
    <row r="96" customFormat="false" ht="24" hidden="false" customHeight="true" outlineLevel="0" collapsed="false">
      <c r="A96" s="539"/>
      <c r="B96" s="554" t="s">
        <v>715</v>
      </c>
      <c r="C96" s="582" t="n">
        <v>29077</v>
      </c>
      <c r="D96" s="582" t="n">
        <v>3304</v>
      </c>
      <c r="E96" s="582" t="n">
        <v>668</v>
      </c>
      <c r="F96" s="582" t="n">
        <v>162</v>
      </c>
      <c r="G96" s="582" t="n">
        <v>71</v>
      </c>
      <c r="H96" s="582" t="n">
        <v>0</v>
      </c>
      <c r="I96" s="582" t="n">
        <v>32</v>
      </c>
      <c r="J96" s="582" t="n">
        <v>0</v>
      </c>
      <c r="K96" s="582" t="n">
        <v>0</v>
      </c>
      <c r="L96" s="582" t="n">
        <v>0</v>
      </c>
      <c r="M96" s="582" t="n">
        <v>0</v>
      </c>
      <c r="N96" s="582" t="n">
        <v>0</v>
      </c>
      <c r="O96" s="582" t="n">
        <v>0</v>
      </c>
      <c r="P96" s="584" t="n">
        <v>33314</v>
      </c>
      <c r="AE96" s="585"/>
      <c r="AF96" s="585"/>
      <c r="AG96" s="585"/>
      <c r="AH96" s="585"/>
      <c r="AI96" s="585"/>
      <c r="AJ96" s="585"/>
      <c r="AK96" s="585"/>
      <c r="AL96" s="585"/>
      <c r="AM96" s="585"/>
      <c r="AN96" s="585"/>
      <c r="AO96" s="585"/>
      <c r="AP96" s="585"/>
      <c r="AQ96" s="585"/>
      <c r="AR96" s="585"/>
    </row>
    <row r="97" customFormat="false" ht="27.75" hidden="false" customHeight="true" outlineLevel="0" collapsed="false">
      <c r="A97" s="530" t="s">
        <v>415</v>
      </c>
      <c r="B97" s="530"/>
      <c r="C97" s="594" t="n">
        <v>790732</v>
      </c>
      <c r="D97" s="594" t="n">
        <v>1410318</v>
      </c>
      <c r="E97" s="594" t="n">
        <v>1586834</v>
      </c>
      <c r="F97" s="594" t="n">
        <v>1035007</v>
      </c>
      <c r="G97" s="594" t="n">
        <v>1945857</v>
      </c>
      <c r="H97" s="594" t="n">
        <v>1091439</v>
      </c>
      <c r="I97" s="594" t="n">
        <v>1288365</v>
      </c>
      <c r="J97" s="594" t="n">
        <v>1556217</v>
      </c>
      <c r="K97" s="594" t="n">
        <v>2008940</v>
      </c>
      <c r="L97" s="594" t="n">
        <v>1323723</v>
      </c>
      <c r="M97" s="594" t="n">
        <v>676060</v>
      </c>
      <c r="N97" s="594" t="n">
        <v>401308</v>
      </c>
      <c r="O97" s="594" t="n">
        <v>1139281</v>
      </c>
      <c r="P97" s="594" t="n">
        <v>16254081</v>
      </c>
      <c r="AE97" s="585"/>
      <c r="AF97" s="585"/>
      <c r="AG97" s="585"/>
      <c r="AH97" s="585"/>
      <c r="AI97" s="585"/>
      <c r="AJ97" s="585"/>
      <c r="AK97" s="585"/>
      <c r="AL97" s="585"/>
      <c r="AM97" s="585"/>
      <c r="AN97" s="585"/>
      <c r="AO97" s="585"/>
      <c r="AP97" s="585"/>
      <c r="AQ97" s="585"/>
      <c r="AR97" s="585"/>
    </row>
    <row r="98" customFormat="false" ht="15" hidden="false" customHeight="true" outlineLevel="0" collapsed="false">
      <c r="A98" s="208" t="s">
        <v>254</v>
      </c>
      <c r="B98" s="208"/>
      <c r="C98" s="208"/>
      <c r="D98" s="208"/>
      <c r="E98" s="208"/>
      <c r="F98" s="208"/>
      <c r="G98" s="208"/>
      <c r="H98" s="208"/>
      <c r="I98" s="208"/>
      <c r="J98" s="208"/>
      <c r="K98" s="208"/>
      <c r="L98" s="208"/>
      <c r="M98" s="208"/>
      <c r="N98" s="208"/>
      <c r="O98" s="208"/>
      <c r="P98" s="208" t="s">
        <v>41</v>
      </c>
    </row>
    <row r="100" customFormat="false" ht="15.5" hidden="false" customHeight="false" outlineLevel="0" collapsed="false">
      <c r="C100" s="595"/>
    </row>
    <row r="101" customFormat="false" ht="15.5" hidden="false" customHeight="false" outlineLevel="0" collapsed="false">
      <c r="C101" s="595"/>
      <c r="D101" s="595"/>
      <c r="E101" s="595"/>
      <c r="F101" s="595"/>
      <c r="G101" s="595"/>
      <c r="H101" s="595"/>
      <c r="I101" s="595"/>
      <c r="J101" s="595"/>
      <c r="K101" s="595"/>
      <c r="L101" s="595"/>
      <c r="M101" s="595"/>
      <c r="N101" s="595"/>
      <c r="O101" s="595"/>
      <c r="P101" s="595"/>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F79" colorId="64" zoomScale="100" zoomScaleNormal="100" zoomScalePageLayoutView="100" workbookViewId="0">
      <selection pane="topLeft" activeCell="R89" activeCellId="0" sqref="R89"/>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27" t="s">
        <v>762</v>
      </c>
      <c r="B2" s="227"/>
      <c r="C2" s="227"/>
      <c r="D2" s="227"/>
      <c r="E2" s="227"/>
      <c r="F2" s="227"/>
      <c r="G2" s="227"/>
      <c r="H2" s="227"/>
      <c r="I2" s="227"/>
      <c r="J2" s="227"/>
      <c r="K2" s="227"/>
      <c r="L2" s="227"/>
      <c r="M2" s="227"/>
      <c r="N2" s="227"/>
      <c r="O2" s="227"/>
      <c r="P2" s="291"/>
    </row>
    <row r="3" s="592" customFormat="true" ht="15" hidden="false" customHeight="true" outlineLevel="0" collapsed="false">
      <c r="A3" s="229" t="s">
        <v>763</v>
      </c>
      <c r="B3" s="229"/>
      <c r="C3" s="229"/>
      <c r="D3" s="229"/>
      <c r="E3" s="229"/>
      <c r="F3" s="229"/>
      <c r="G3" s="229"/>
      <c r="H3" s="229"/>
      <c r="I3" s="229"/>
      <c r="J3" s="229"/>
      <c r="K3" s="229"/>
      <c r="L3" s="229"/>
      <c r="M3" s="229"/>
      <c r="N3" s="527" t="s">
        <v>438</v>
      </c>
      <c r="O3" s="527"/>
      <c r="P3" s="527"/>
    </row>
    <row r="4" customFormat="false" ht="34.9" hidden="false" customHeight="true" outlineLevel="0" collapsed="false">
      <c r="A4" s="529" t="s">
        <v>764</v>
      </c>
      <c r="B4" s="311" t="s">
        <v>765</v>
      </c>
      <c r="C4" s="340" t="s">
        <v>766</v>
      </c>
      <c r="D4" s="340"/>
      <c r="E4" s="340"/>
      <c r="F4" s="340"/>
      <c r="G4" s="340"/>
      <c r="H4" s="340"/>
      <c r="I4" s="340"/>
      <c r="J4" s="340"/>
      <c r="K4" s="340"/>
      <c r="L4" s="340"/>
      <c r="M4" s="340"/>
      <c r="N4" s="340"/>
      <c r="O4" s="340"/>
      <c r="P4" s="593" t="s">
        <v>760</v>
      </c>
    </row>
    <row r="5" customFormat="false" ht="34.9" hidden="false" customHeight="true" outlineLevel="0" collapsed="false">
      <c r="A5" s="529"/>
      <c r="B5" s="311" t="s">
        <v>767</v>
      </c>
      <c r="C5" s="578" t="s">
        <v>768</v>
      </c>
      <c r="D5" s="578"/>
      <c r="E5" s="578"/>
      <c r="F5" s="578"/>
      <c r="G5" s="578"/>
      <c r="H5" s="578"/>
      <c r="I5" s="578"/>
      <c r="J5" s="578"/>
      <c r="K5" s="578"/>
      <c r="L5" s="578"/>
      <c r="M5" s="578"/>
      <c r="N5" s="578"/>
      <c r="O5" s="578"/>
      <c r="P5" s="593"/>
    </row>
    <row r="6" customFormat="false" ht="23.25" hidden="false" customHeight="true" outlineLevel="0" collapsed="false">
      <c r="A6" s="529"/>
      <c r="B6" s="311"/>
      <c r="C6" s="579" t="s">
        <v>731</v>
      </c>
      <c r="D6" s="579" t="s">
        <v>732</v>
      </c>
      <c r="E6" s="579" t="s">
        <v>733</v>
      </c>
      <c r="F6" s="579" t="s">
        <v>734</v>
      </c>
      <c r="G6" s="579" t="s">
        <v>735</v>
      </c>
      <c r="H6" s="579" t="s">
        <v>736</v>
      </c>
      <c r="I6" s="579" t="s">
        <v>737</v>
      </c>
      <c r="J6" s="579" t="s">
        <v>738</v>
      </c>
      <c r="K6" s="579" t="s">
        <v>739</v>
      </c>
      <c r="L6" s="579" t="s">
        <v>740</v>
      </c>
      <c r="M6" s="579" t="s">
        <v>741</v>
      </c>
      <c r="N6" s="579" t="s">
        <v>742</v>
      </c>
      <c r="O6" s="579" t="s">
        <v>743</v>
      </c>
      <c r="P6" s="593"/>
    </row>
    <row r="7" customFormat="false" ht="24.75" hidden="false" customHeight="true" outlineLevel="0" collapsed="false">
      <c r="A7" s="529"/>
      <c r="B7" s="311"/>
      <c r="C7" s="580" t="s">
        <v>744</v>
      </c>
      <c r="D7" s="580" t="s">
        <v>745</v>
      </c>
      <c r="E7" s="580" t="s">
        <v>746</v>
      </c>
      <c r="F7" s="580" t="s">
        <v>747</v>
      </c>
      <c r="G7" s="580" t="s">
        <v>748</v>
      </c>
      <c r="H7" s="580" t="s">
        <v>749</v>
      </c>
      <c r="I7" s="580" t="s">
        <v>750</v>
      </c>
      <c r="J7" s="580" t="s">
        <v>751</v>
      </c>
      <c r="K7" s="580" t="s">
        <v>752</v>
      </c>
      <c r="L7" s="580" t="s">
        <v>753</v>
      </c>
      <c r="M7" s="580" t="s">
        <v>754</v>
      </c>
      <c r="N7" s="580" t="s">
        <v>755</v>
      </c>
      <c r="O7" s="580" t="s">
        <v>756</v>
      </c>
      <c r="P7" s="593"/>
    </row>
    <row r="8" customFormat="false" ht="19.9" hidden="false" customHeight="true" outlineLevel="0" collapsed="false">
      <c r="A8" s="341" t="n">
        <v>1</v>
      </c>
      <c r="B8" s="384" t="s">
        <v>325</v>
      </c>
      <c r="C8" s="596" t="n">
        <v>17550</v>
      </c>
      <c r="D8" s="596" t="n">
        <v>13544</v>
      </c>
      <c r="E8" s="596" t="n">
        <v>7231</v>
      </c>
      <c r="F8" s="596" t="n">
        <v>2731</v>
      </c>
      <c r="G8" s="596" t="n">
        <v>3004</v>
      </c>
      <c r="H8" s="596" t="n">
        <v>904</v>
      </c>
      <c r="I8" s="596" t="n">
        <v>710</v>
      </c>
      <c r="J8" s="596" t="n">
        <v>457</v>
      </c>
      <c r="K8" s="596" t="n">
        <v>292</v>
      </c>
      <c r="L8" s="596" t="n">
        <v>79</v>
      </c>
      <c r="M8" s="596" t="n">
        <v>19</v>
      </c>
      <c r="N8" s="596" t="n">
        <v>8</v>
      </c>
      <c r="O8" s="596" t="n">
        <v>14</v>
      </c>
      <c r="P8" s="584" t="n">
        <v>46543</v>
      </c>
      <c r="AE8" s="169"/>
      <c r="AF8" s="169"/>
      <c r="AG8" s="169"/>
      <c r="AH8" s="169"/>
      <c r="AI8" s="169"/>
      <c r="AJ8" s="169"/>
      <c r="AK8" s="169"/>
      <c r="AL8" s="169"/>
      <c r="AM8" s="169"/>
      <c r="AN8" s="169"/>
      <c r="AO8" s="169"/>
      <c r="AP8" s="169"/>
      <c r="AQ8" s="169"/>
      <c r="AR8" s="169"/>
    </row>
    <row r="9" customFormat="false" ht="19.9" hidden="false" customHeight="true" outlineLevel="0" collapsed="false">
      <c r="A9" s="341" t="n">
        <v>2</v>
      </c>
      <c r="B9" s="384" t="s">
        <v>327</v>
      </c>
      <c r="C9" s="596" t="n">
        <v>2259</v>
      </c>
      <c r="D9" s="596" t="n">
        <v>1468</v>
      </c>
      <c r="E9" s="596" t="n">
        <v>722</v>
      </c>
      <c r="F9" s="596" t="n">
        <v>304</v>
      </c>
      <c r="G9" s="596" t="n">
        <v>367</v>
      </c>
      <c r="H9" s="596" t="n">
        <v>149</v>
      </c>
      <c r="I9" s="596" t="n">
        <v>158</v>
      </c>
      <c r="J9" s="596" t="n">
        <v>115</v>
      </c>
      <c r="K9" s="596" t="n">
        <v>85</v>
      </c>
      <c r="L9" s="596" t="n">
        <v>24</v>
      </c>
      <c r="M9" s="596" t="n">
        <v>7</v>
      </c>
      <c r="N9" s="597" t="n">
        <v>1</v>
      </c>
      <c r="O9" s="583" t="n">
        <v>2</v>
      </c>
      <c r="P9" s="584" t="n">
        <v>5661</v>
      </c>
      <c r="AE9" s="169"/>
      <c r="AF9" s="169"/>
      <c r="AG9" s="169"/>
      <c r="AH9" s="169"/>
      <c r="AI9" s="169"/>
      <c r="AJ9" s="169"/>
      <c r="AK9" s="169"/>
      <c r="AL9" s="169"/>
      <c r="AM9" s="169"/>
      <c r="AN9" s="169"/>
      <c r="AO9" s="169"/>
      <c r="AP9" s="169"/>
      <c r="AQ9" s="169"/>
      <c r="AR9" s="169"/>
    </row>
    <row r="10" customFormat="false" ht="19.9" hidden="false" customHeight="true" outlineLevel="0" collapsed="false">
      <c r="A10" s="341" t="n">
        <v>3</v>
      </c>
      <c r="B10" s="384" t="s">
        <v>329</v>
      </c>
      <c r="C10" s="596" t="n">
        <v>5405</v>
      </c>
      <c r="D10" s="596" t="n">
        <v>4141</v>
      </c>
      <c r="E10" s="596" t="n">
        <v>2462</v>
      </c>
      <c r="F10" s="596" t="n">
        <v>870</v>
      </c>
      <c r="G10" s="596" t="n">
        <v>998</v>
      </c>
      <c r="H10" s="596" t="n">
        <v>328</v>
      </c>
      <c r="I10" s="596" t="n">
        <v>272</v>
      </c>
      <c r="J10" s="596" t="n">
        <v>164</v>
      </c>
      <c r="K10" s="596" t="n">
        <v>89</v>
      </c>
      <c r="L10" s="596" t="n">
        <v>19</v>
      </c>
      <c r="M10" s="596" t="n">
        <v>5</v>
      </c>
      <c r="N10" s="583" t="n">
        <v>3</v>
      </c>
      <c r="O10" s="583" t="n">
        <v>0</v>
      </c>
      <c r="P10" s="584" t="n">
        <v>14756</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1" t="n">
        <v>4</v>
      </c>
      <c r="B11" s="384" t="s">
        <v>331</v>
      </c>
      <c r="C11" s="597" t="n">
        <v>1021</v>
      </c>
      <c r="D11" s="596" t="n">
        <v>776</v>
      </c>
      <c r="E11" s="596" t="n">
        <v>622</v>
      </c>
      <c r="F11" s="596" t="n">
        <v>198</v>
      </c>
      <c r="G11" s="596" t="n">
        <v>262</v>
      </c>
      <c r="H11" s="596" t="n">
        <v>96</v>
      </c>
      <c r="I11" s="596" t="n">
        <v>77</v>
      </c>
      <c r="J11" s="596" t="n">
        <v>43</v>
      </c>
      <c r="K11" s="596" t="n">
        <v>30</v>
      </c>
      <c r="L11" s="596" t="n">
        <v>8</v>
      </c>
      <c r="M11" s="583" t="n">
        <v>2</v>
      </c>
      <c r="N11" s="583" t="n">
        <v>0</v>
      </c>
      <c r="O11" s="583" t="n">
        <v>0</v>
      </c>
      <c r="P11" s="584" t="n">
        <v>3135</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1" t="n">
        <v>5</v>
      </c>
      <c r="B12" s="384" t="s">
        <v>333</v>
      </c>
      <c r="C12" s="596" t="n">
        <v>2782</v>
      </c>
      <c r="D12" s="596" t="n">
        <v>1940</v>
      </c>
      <c r="E12" s="596" t="n">
        <v>1124</v>
      </c>
      <c r="F12" s="596" t="n">
        <v>429</v>
      </c>
      <c r="G12" s="596" t="n">
        <v>416</v>
      </c>
      <c r="H12" s="596" t="n">
        <v>132</v>
      </c>
      <c r="I12" s="596" t="n">
        <v>72</v>
      </c>
      <c r="J12" s="596" t="n">
        <v>60</v>
      </c>
      <c r="K12" s="596" t="n">
        <v>49</v>
      </c>
      <c r="L12" s="596" t="n">
        <v>10</v>
      </c>
      <c r="M12" s="597" t="n">
        <v>2</v>
      </c>
      <c r="N12" s="583" t="n">
        <v>1</v>
      </c>
      <c r="O12" s="583" t="n">
        <v>1</v>
      </c>
      <c r="P12" s="584" t="n">
        <v>7018</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1" t="n">
        <v>6</v>
      </c>
      <c r="B13" s="384" t="s">
        <v>335</v>
      </c>
      <c r="C13" s="596" t="n">
        <v>60040</v>
      </c>
      <c r="D13" s="596" t="n">
        <v>42407</v>
      </c>
      <c r="E13" s="596" t="n">
        <v>24146</v>
      </c>
      <c r="F13" s="596" t="n">
        <v>10020</v>
      </c>
      <c r="G13" s="596" t="n">
        <v>11456</v>
      </c>
      <c r="H13" s="596" t="n">
        <v>3627</v>
      </c>
      <c r="I13" s="596" t="n">
        <v>2639</v>
      </c>
      <c r="J13" s="596" t="n">
        <v>1755</v>
      </c>
      <c r="K13" s="596" t="n">
        <v>940</v>
      </c>
      <c r="L13" s="596" t="n">
        <v>249</v>
      </c>
      <c r="M13" s="596" t="n">
        <v>62</v>
      </c>
      <c r="N13" s="596" t="n">
        <v>31</v>
      </c>
      <c r="O13" s="596" t="n">
        <v>57</v>
      </c>
      <c r="P13" s="584" t="n">
        <v>157429</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1" t="n">
        <v>7</v>
      </c>
      <c r="B14" s="384" t="s">
        <v>337</v>
      </c>
      <c r="C14" s="596" t="n">
        <v>36470</v>
      </c>
      <c r="D14" s="596" t="n">
        <v>26161</v>
      </c>
      <c r="E14" s="596" t="n">
        <v>14624</v>
      </c>
      <c r="F14" s="596" t="n">
        <v>6175</v>
      </c>
      <c r="G14" s="596" t="n">
        <v>6628</v>
      </c>
      <c r="H14" s="596" t="n">
        <v>1911</v>
      </c>
      <c r="I14" s="596" t="n">
        <v>1471</v>
      </c>
      <c r="J14" s="596" t="n">
        <v>883</v>
      </c>
      <c r="K14" s="596" t="n">
        <v>640</v>
      </c>
      <c r="L14" s="596" t="n">
        <v>315</v>
      </c>
      <c r="M14" s="596" t="n">
        <v>100</v>
      </c>
      <c r="N14" s="596" t="n">
        <v>38</v>
      </c>
      <c r="O14" s="596" t="n">
        <v>24</v>
      </c>
      <c r="P14" s="584" t="n">
        <v>95440</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1" t="n">
        <v>8</v>
      </c>
      <c r="B15" s="384" t="s">
        <v>339</v>
      </c>
      <c r="C15" s="596" t="n">
        <v>1745</v>
      </c>
      <c r="D15" s="596" t="n">
        <v>1169</v>
      </c>
      <c r="E15" s="596" t="n">
        <v>686</v>
      </c>
      <c r="F15" s="596" t="n">
        <v>253</v>
      </c>
      <c r="G15" s="596" t="n">
        <v>269</v>
      </c>
      <c r="H15" s="596" t="n">
        <v>62</v>
      </c>
      <c r="I15" s="596" t="n">
        <v>54</v>
      </c>
      <c r="J15" s="596" t="n">
        <v>36</v>
      </c>
      <c r="K15" s="596" t="n">
        <v>22</v>
      </c>
      <c r="L15" s="597" t="n">
        <v>4</v>
      </c>
      <c r="M15" s="597" t="n">
        <v>1</v>
      </c>
      <c r="N15" s="583" t="n">
        <v>0</v>
      </c>
      <c r="O15" s="596" t="n">
        <v>0</v>
      </c>
      <c r="P15" s="584" t="n">
        <v>4301</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1" t="n">
        <v>9</v>
      </c>
      <c r="B16" s="384" t="s">
        <v>341</v>
      </c>
      <c r="C16" s="596" t="n">
        <v>13109</v>
      </c>
      <c r="D16" s="596" t="n">
        <v>8680</v>
      </c>
      <c r="E16" s="596" t="n">
        <v>4626</v>
      </c>
      <c r="F16" s="596" t="n">
        <v>1767</v>
      </c>
      <c r="G16" s="596" t="n">
        <v>1811</v>
      </c>
      <c r="H16" s="596" t="n">
        <v>562</v>
      </c>
      <c r="I16" s="596" t="n">
        <v>419</v>
      </c>
      <c r="J16" s="596" t="n">
        <v>226</v>
      </c>
      <c r="K16" s="596" t="n">
        <v>152</v>
      </c>
      <c r="L16" s="596" t="n">
        <v>48</v>
      </c>
      <c r="M16" s="596" t="n">
        <v>6</v>
      </c>
      <c r="N16" s="596" t="n">
        <v>5</v>
      </c>
      <c r="O16" s="596" t="n">
        <v>4</v>
      </c>
      <c r="P16" s="584" t="n">
        <v>31415</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1" t="n">
        <v>10</v>
      </c>
      <c r="B17" s="384" t="s">
        <v>342</v>
      </c>
      <c r="C17" s="596" t="n">
        <v>13262</v>
      </c>
      <c r="D17" s="596" t="n">
        <v>10020</v>
      </c>
      <c r="E17" s="596" t="n">
        <v>5565</v>
      </c>
      <c r="F17" s="596" t="n">
        <v>2114</v>
      </c>
      <c r="G17" s="596" t="n">
        <v>2000</v>
      </c>
      <c r="H17" s="596" t="n">
        <v>663</v>
      </c>
      <c r="I17" s="596" t="n">
        <v>456</v>
      </c>
      <c r="J17" s="596" t="n">
        <v>265</v>
      </c>
      <c r="K17" s="596" t="n">
        <v>151</v>
      </c>
      <c r="L17" s="596" t="n">
        <v>33</v>
      </c>
      <c r="M17" s="596" t="n">
        <v>13</v>
      </c>
      <c r="N17" s="596" t="n">
        <v>6</v>
      </c>
      <c r="O17" s="596" t="n">
        <v>7</v>
      </c>
      <c r="P17" s="584" t="n">
        <v>34555</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1" t="n">
        <v>11</v>
      </c>
      <c r="B18" s="384" t="s">
        <v>343</v>
      </c>
      <c r="C18" s="596" t="n">
        <v>1963</v>
      </c>
      <c r="D18" s="596" t="n">
        <v>1276</v>
      </c>
      <c r="E18" s="596" t="n">
        <v>736</v>
      </c>
      <c r="F18" s="596" t="n">
        <v>306</v>
      </c>
      <c r="G18" s="596" t="n">
        <v>298</v>
      </c>
      <c r="H18" s="596" t="n">
        <v>107</v>
      </c>
      <c r="I18" s="596" t="n">
        <v>79</v>
      </c>
      <c r="J18" s="596" t="n">
        <v>70</v>
      </c>
      <c r="K18" s="596" t="n">
        <v>52</v>
      </c>
      <c r="L18" s="596" t="n">
        <v>9</v>
      </c>
      <c r="M18" s="596" t="n">
        <v>9</v>
      </c>
      <c r="N18" s="583" t="n">
        <v>2</v>
      </c>
      <c r="O18" s="596" t="n">
        <v>3</v>
      </c>
      <c r="P18" s="584" t="n">
        <v>4910</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1" t="n">
        <v>12</v>
      </c>
      <c r="B19" s="384" t="s">
        <v>344</v>
      </c>
      <c r="C19" s="597" t="n">
        <v>1000</v>
      </c>
      <c r="D19" s="597" t="n">
        <v>796</v>
      </c>
      <c r="E19" s="596" t="n">
        <v>454</v>
      </c>
      <c r="F19" s="597" t="n">
        <v>164</v>
      </c>
      <c r="G19" s="596" t="n">
        <v>227</v>
      </c>
      <c r="H19" s="596" t="n">
        <v>80</v>
      </c>
      <c r="I19" s="596" t="n">
        <v>65</v>
      </c>
      <c r="J19" s="596" t="n">
        <v>52</v>
      </c>
      <c r="K19" s="596" t="n">
        <v>33</v>
      </c>
      <c r="L19" s="596" t="n">
        <v>5</v>
      </c>
      <c r="M19" s="596" t="n">
        <v>1</v>
      </c>
      <c r="N19" s="597" t="n">
        <v>3</v>
      </c>
      <c r="O19" s="583" t="n">
        <v>0</v>
      </c>
      <c r="P19" s="584" t="n">
        <v>2880</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1" t="n">
        <v>13</v>
      </c>
      <c r="B20" s="384" t="s">
        <v>345</v>
      </c>
      <c r="C20" s="597" t="n">
        <v>1260</v>
      </c>
      <c r="D20" s="596" t="n">
        <v>1024</v>
      </c>
      <c r="E20" s="596" t="n">
        <v>491</v>
      </c>
      <c r="F20" s="597" t="n">
        <v>183</v>
      </c>
      <c r="G20" s="596" t="n">
        <v>251</v>
      </c>
      <c r="H20" s="596" t="n">
        <v>104</v>
      </c>
      <c r="I20" s="596" t="n">
        <v>86</v>
      </c>
      <c r="J20" s="596" t="n">
        <v>59</v>
      </c>
      <c r="K20" s="596" t="n">
        <v>44</v>
      </c>
      <c r="L20" s="597" t="n">
        <v>10</v>
      </c>
      <c r="M20" s="583" t="n">
        <v>3</v>
      </c>
      <c r="N20" s="583" t="n">
        <v>1</v>
      </c>
      <c r="O20" s="583" t="n">
        <v>1</v>
      </c>
      <c r="P20" s="584" t="n">
        <v>3517</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1" t="n">
        <v>14</v>
      </c>
      <c r="B21" s="384" t="s">
        <v>346</v>
      </c>
      <c r="C21" s="596" t="n">
        <v>2909</v>
      </c>
      <c r="D21" s="596" t="n">
        <v>2059</v>
      </c>
      <c r="E21" s="596" t="n">
        <v>1229</v>
      </c>
      <c r="F21" s="596" t="n">
        <v>475</v>
      </c>
      <c r="G21" s="596" t="n">
        <v>566</v>
      </c>
      <c r="H21" s="596" t="n">
        <v>180</v>
      </c>
      <c r="I21" s="596" t="n">
        <v>97</v>
      </c>
      <c r="J21" s="596" t="n">
        <v>95</v>
      </c>
      <c r="K21" s="596" t="n">
        <v>56</v>
      </c>
      <c r="L21" s="596" t="n">
        <v>10</v>
      </c>
      <c r="M21" s="597" t="n">
        <v>6</v>
      </c>
      <c r="N21" s="597" t="n">
        <v>2</v>
      </c>
      <c r="O21" s="596" t="n">
        <v>3</v>
      </c>
      <c r="P21" s="584" t="n">
        <v>7687</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1" t="n">
        <v>15</v>
      </c>
      <c r="B22" s="384" t="s">
        <v>347</v>
      </c>
      <c r="C22" s="596" t="n">
        <v>2699</v>
      </c>
      <c r="D22" s="596" t="n">
        <v>1915</v>
      </c>
      <c r="E22" s="596" t="n">
        <v>970</v>
      </c>
      <c r="F22" s="596" t="n">
        <v>315</v>
      </c>
      <c r="G22" s="596" t="n">
        <v>358</v>
      </c>
      <c r="H22" s="596" t="n">
        <v>119</v>
      </c>
      <c r="I22" s="596" t="n">
        <v>93</v>
      </c>
      <c r="J22" s="596" t="n">
        <v>48</v>
      </c>
      <c r="K22" s="596" t="n">
        <v>32</v>
      </c>
      <c r="L22" s="596" t="n">
        <v>5</v>
      </c>
      <c r="M22" s="583" t="n">
        <v>1</v>
      </c>
      <c r="N22" s="583" t="n">
        <v>0</v>
      </c>
      <c r="O22" s="583" t="n">
        <v>0</v>
      </c>
      <c r="P22" s="584" t="n">
        <v>6555</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1" t="n">
        <v>16</v>
      </c>
      <c r="B23" s="384" t="s">
        <v>348</v>
      </c>
      <c r="C23" s="596" t="n">
        <v>33074</v>
      </c>
      <c r="D23" s="596" t="n">
        <v>25149</v>
      </c>
      <c r="E23" s="596" t="n">
        <v>14039</v>
      </c>
      <c r="F23" s="596" t="n">
        <v>5758</v>
      </c>
      <c r="G23" s="596" t="n">
        <v>6509</v>
      </c>
      <c r="H23" s="596" t="n">
        <v>2259</v>
      </c>
      <c r="I23" s="596" t="n">
        <v>1679</v>
      </c>
      <c r="J23" s="596" t="n">
        <v>1126</v>
      </c>
      <c r="K23" s="596" t="n">
        <v>624</v>
      </c>
      <c r="L23" s="596" t="n">
        <v>164</v>
      </c>
      <c r="M23" s="596" t="n">
        <v>58</v>
      </c>
      <c r="N23" s="596" t="n">
        <v>18</v>
      </c>
      <c r="O23" s="596" t="n">
        <v>31</v>
      </c>
      <c r="P23" s="584" t="n">
        <v>90488</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1" t="n">
        <v>17</v>
      </c>
      <c r="B24" s="384" t="s">
        <v>349</v>
      </c>
      <c r="C24" s="596" t="n">
        <v>6867</v>
      </c>
      <c r="D24" s="596" t="n">
        <v>5045</v>
      </c>
      <c r="E24" s="596" t="n">
        <v>2537</v>
      </c>
      <c r="F24" s="596" t="n">
        <v>952</v>
      </c>
      <c r="G24" s="596" t="n">
        <v>929</v>
      </c>
      <c r="H24" s="596" t="n">
        <v>272</v>
      </c>
      <c r="I24" s="596" t="n">
        <v>183</v>
      </c>
      <c r="J24" s="596" t="n">
        <v>104</v>
      </c>
      <c r="K24" s="596" t="n">
        <v>69</v>
      </c>
      <c r="L24" s="596" t="n">
        <v>15</v>
      </c>
      <c r="M24" s="596" t="n">
        <v>7</v>
      </c>
      <c r="N24" s="597" t="n">
        <v>1</v>
      </c>
      <c r="O24" s="596" t="n">
        <v>4</v>
      </c>
      <c r="P24" s="584" t="n">
        <v>16985</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1" t="n">
        <v>18</v>
      </c>
      <c r="B25" s="384" t="s">
        <v>350</v>
      </c>
      <c r="C25" s="596" t="n">
        <v>1159</v>
      </c>
      <c r="D25" s="596" t="n">
        <v>873</v>
      </c>
      <c r="E25" s="596" t="n">
        <v>503</v>
      </c>
      <c r="F25" s="596" t="n">
        <v>183</v>
      </c>
      <c r="G25" s="596" t="n">
        <v>209</v>
      </c>
      <c r="H25" s="596" t="n">
        <v>69</v>
      </c>
      <c r="I25" s="596" t="n">
        <v>59</v>
      </c>
      <c r="J25" s="596" t="n">
        <v>36</v>
      </c>
      <c r="K25" s="596" t="n">
        <v>25</v>
      </c>
      <c r="L25" s="596" t="n">
        <v>6</v>
      </c>
      <c r="M25" s="596" t="n">
        <v>4</v>
      </c>
      <c r="N25" s="583" t="n">
        <v>0</v>
      </c>
      <c r="O25" s="596" t="n">
        <v>4</v>
      </c>
      <c r="P25" s="584" t="n">
        <v>3130</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1" t="n">
        <v>19</v>
      </c>
      <c r="B26" s="384" t="s">
        <v>351</v>
      </c>
      <c r="C26" s="596" t="n">
        <v>3611</v>
      </c>
      <c r="D26" s="596" t="n">
        <v>2649</v>
      </c>
      <c r="E26" s="596" t="n">
        <v>1467</v>
      </c>
      <c r="F26" s="596" t="n">
        <v>537</v>
      </c>
      <c r="G26" s="596" t="n">
        <v>603</v>
      </c>
      <c r="H26" s="596" t="n">
        <v>189</v>
      </c>
      <c r="I26" s="596" t="n">
        <v>141</v>
      </c>
      <c r="J26" s="596" t="n">
        <v>108</v>
      </c>
      <c r="K26" s="596" t="n">
        <v>59</v>
      </c>
      <c r="L26" s="596" t="n">
        <v>10</v>
      </c>
      <c r="M26" s="596" t="n">
        <v>4</v>
      </c>
      <c r="N26" s="597" t="n">
        <v>1</v>
      </c>
      <c r="O26" s="583" t="n">
        <v>1</v>
      </c>
      <c r="P26" s="584" t="n">
        <v>9380</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1" t="n">
        <v>20</v>
      </c>
      <c r="B27" s="384" t="s">
        <v>352</v>
      </c>
      <c r="C27" s="596" t="n">
        <v>12196</v>
      </c>
      <c r="D27" s="596" t="n">
        <v>8283</v>
      </c>
      <c r="E27" s="596" t="n">
        <v>4585</v>
      </c>
      <c r="F27" s="596" t="n">
        <v>1781</v>
      </c>
      <c r="G27" s="596" t="n">
        <v>1999</v>
      </c>
      <c r="H27" s="596" t="n">
        <v>622</v>
      </c>
      <c r="I27" s="596" t="n">
        <v>460</v>
      </c>
      <c r="J27" s="596" t="n">
        <v>329</v>
      </c>
      <c r="K27" s="596" t="n">
        <v>169</v>
      </c>
      <c r="L27" s="596" t="n">
        <v>42</v>
      </c>
      <c r="M27" s="596" t="n">
        <v>13</v>
      </c>
      <c r="N27" s="597" t="n">
        <v>3</v>
      </c>
      <c r="O27" s="596" t="n">
        <v>1</v>
      </c>
      <c r="P27" s="584" t="n">
        <v>30483</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1" t="n">
        <v>21</v>
      </c>
      <c r="B28" s="384" t="s">
        <v>353</v>
      </c>
      <c r="C28" s="596" t="n">
        <v>6834</v>
      </c>
      <c r="D28" s="596" t="n">
        <v>5083</v>
      </c>
      <c r="E28" s="596" t="n">
        <v>2991</v>
      </c>
      <c r="F28" s="596" t="n">
        <v>1092</v>
      </c>
      <c r="G28" s="596" t="n">
        <v>1481</v>
      </c>
      <c r="H28" s="596" t="n">
        <v>537</v>
      </c>
      <c r="I28" s="596" t="n">
        <v>463</v>
      </c>
      <c r="J28" s="596" t="n">
        <v>353</v>
      </c>
      <c r="K28" s="596" t="n">
        <v>185</v>
      </c>
      <c r="L28" s="596" t="n">
        <v>47</v>
      </c>
      <c r="M28" s="597" t="n">
        <v>13</v>
      </c>
      <c r="N28" s="596" t="n">
        <v>6</v>
      </c>
      <c r="O28" s="596" t="n">
        <v>7</v>
      </c>
      <c r="P28" s="584" t="n">
        <v>19092</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1" t="n">
        <v>22</v>
      </c>
      <c r="B29" s="384" t="s">
        <v>354</v>
      </c>
      <c r="C29" s="596" t="n">
        <v>4264</v>
      </c>
      <c r="D29" s="596" t="n">
        <v>2869</v>
      </c>
      <c r="E29" s="596" t="n">
        <v>1637</v>
      </c>
      <c r="F29" s="596" t="n">
        <v>615</v>
      </c>
      <c r="G29" s="596" t="n">
        <v>646</v>
      </c>
      <c r="H29" s="596" t="n">
        <v>195</v>
      </c>
      <c r="I29" s="596" t="n">
        <v>119</v>
      </c>
      <c r="J29" s="596" t="n">
        <v>82</v>
      </c>
      <c r="K29" s="596" t="n">
        <v>53</v>
      </c>
      <c r="L29" s="596" t="n">
        <v>16</v>
      </c>
      <c r="M29" s="596" t="n">
        <v>2</v>
      </c>
      <c r="N29" s="596" t="n">
        <v>2</v>
      </c>
      <c r="O29" s="596" t="n">
        <v>1</v>
      </c>
      <c r="P29" s="584" t="n">
        <v>10501</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1" t="n">
        <v>23</v>
      </c>
      <c r="B30" s="384" t="s">
        <v>355</v>
      </c>
      <c r="C30" s="596" t="n">
        <v>3176</v>
      </c>
      <c r="D30" s="596" t="n">
        <v>2645</v>
      </c>
      <c r="E30" s="596" t="n">
        <v>1639</v>
      </c>
      <c r="F30" s="596" t="n">
        <v>568</v>
      </c>
      <c r="G30" s="596" t="n">
        <v>746</v>
      </c>
      <c r="H30" s="596" t="n">
        <v>244</v>
      </c>
      <c r="I30" s="596" t="n">
        <v>185</v>
      </c>
      <c r="J30" s="596" t="n">
        <v>121</v>
      </c>
      <c r="K30" s="596" t="n">
        <v>80</v>
      </c>
      <c r="L30" s="596" t="n">
        <v>22</v>
      </c>
      <c r="M30" s="597" t="n">
        <v>7</v>
      </c>
      <c r="N30" s="596" t="n">
        <v>1</v>
      </c>
      <c r="O30" s="596" t="n">
        <v>0</v>
      </c>
      <c r="P30" s="584" t="n">
        <v>9434</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1" t="n">
        <v>24</v>
      </c>
      <c r="B31" s="384" t="s">
        <v>356</v>
      </c>
      <c r="C31" s="596" t="n">
        <v>1481</v>
      </c>
      <c r="D31" s="596" t="n">
        <v>1183</v>
      </c>
      <c r="E31" s="596" t="n">
        <v>728</v>
      </c>
      <c r="F31" s="596" t="n">
        <v>301</v>
      </c>
      <c r="G31" s="596" t="n">
        <v>325</v>
      </c>
      <c r="H31" s="596" t="n">
        <v>84</v>
      </c>
      <c r="I31" s="596" t="n">
        <v>76</v>
      </c>
      <c r="J31" s="596" t="n">
        <v>51</v>
      </c>
      <c r="K31" s="596" t="n">
        <v>30</v>
      </c>
      <c r="L31" s="596" t="n">
        <v>7</v>
      </c>
      <c r="M31" s="597" t="n">
        <v>1</v>
      </c>
      <c r="N31" s="583" t="n">
        <v>3</v>
      </c>
      <c r="O31" s="583" t="n">
        <v>0</v>
      </c>
      <c r="P31" s="584" t="n">
        <v>4270</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1" t="n">
        <v>25</v>
      </c>
      <c r="B32" s="384" t="s">
        <v>357</v>
      </c>
      <c r="C32" s="596" t="n">
        <v>3831</v>
      </c>
      <c r="D32" s="596" t="n">
        <v>2732</v>
      </c>
      <c r="E32" s="596" t="n">
        <v>1737</v>
      </c>
      <c r="F32" s="596" t="n">
        <v>664</v>
      </c>
      <c r="G32" s="596" t="n">
        <v>733</v>
      </c>
      <c r="H32" s="596" t="n">
        <v>267</v>
      </c>
      <c r="I32" s="596" t="n">
        <v>180</v>
      </c>
      <c r="J32" s="596" t="n">
        <v>152</v>
      </c>
      <c r="K32" s="596" t="n">
        <v>72</v>
      </c>
      <c r="L32" s="596" t="n">
        <v>14</v>
      </c>
      <c r="M32" s="596" t="n">
        <v>4</v>
      </c>
      <c r="N32" s="596" t="n">
        <v>2</v>
      </c>
      <c r="O32" s="596" t="n">
        <v>6</v>
      </c>
      <c r="P32" s="584" t="n">
        <v>10394</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1" t="n">
        <v>26</v>
      </c>
      <c r="B33" s="384" t="s">
        <v>358</v>
      </c>
      <c r="C33" s="596" t="n">
        <v>8752</v>
      </c>
      <c r="D33" s="596" t="n">
        <v>6260</v>
      </c>
      <c r="E33" s="596" t="n">
        <v>3412</v>
      </c>
      <c r="F33" s="596" t="n">
        <v>1358</v>
      </c>
      <c r="G33" s="596" t="n">
        <v>1430</v>
      </c>
      <c r="H33" s="596" t="n">
        <v>415</v>
      </c>
      <c r="I33" s="596" t="n">
        <v>267</v>
      </c>
      <c r="J33" s="596" t="n">
        <v>222</v>
      </c>
      <c r="K33" s="596" t="n">
        <v>164</v>
      </c>
      <c r="L33" s="596" t="n">
        <v>43</v>
      </c>
      <c r="M33" s="596" t="n">
        <v>17</v>
      </c>
      <c r="N33" s="596" t="n">
        <v>9</v>
      </c>
      <c r="O33" s="596" t="n">
        <v>12</v>
      </c>
      <c r="P33" s="584" t="n">
        <v>22361</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1" t="n">
        <v>27</v>
      </c>
      <c r="B34" s="384" t="s">
        <v>359</v>
      </c>
      <c r="C34" s="596" t="n">
        <v>14198</v>
      </c>
      <c r="D34" s="596" t="n">
        <v>11313</v>
      </c>
      <c r="E34" s="596" t="n">
        <v>6007</v>
      </c>
      <c r="F34" s="596" t="n">
        <v>2314</v>
      </c>
      <c r="G34" s="596" t="n">
        <v>2717</v>
      </c>
      <c r="H34" s="596" t="n">
        <v>952</v>
      </c>
      <c r="I34" s="596" t="n">
        <v>729</v>
      </c>
      <c r="J34" s="596" t="n">
        <v>467</v>
      </c>
      <c r="K34" s="596" t="n">
        <v>342</v>
      </c>
      <c r="L34" s="596" t="n">
        <v>141</v>
      </c>
      <c r="M34" s="596" t="n">
        <v>35</v>
      </c>
      <c r="N34" s="596" t="n">
        <v>12</v>
      </c>
      <c r="O34" s="596" t="n">
        <v>17</v>
      </c>
      <c r="P34" s="584" t="n">
        <v>39244</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1" t="n">
        <v>28</v>
      </c>
      <c r="B35" s="384" t="s">
        <v>360</v>
      </c>
      <c r="C35" s="596" t="n">
        <v>4095</v>
      </c>
      <c r="D35" s="596" t="n">
        <v>2843</v>
      </c>
      <c r="E35" s="596" t="n">
        <v>1489</v>
      </c>
      <c r="F35" s="596" t="n">
        <v>580</v>
      </c>
      <c r="G35" s="596" t="n">
        <v>615</v>
      </c>
      <c r="H35" s="596" t="n">
        <v>178</v>
      </c>
      <c r="I35" s="596" t="n">
        <v>116</v>
      </c>
      <c r="J35" s="596" t="n">
        <v>67</v>
      </c>
      <c r="K35" s="596" t="n">
        <v>47</v>
      </c>
      <c r="L35" s="596" t="n">
        <v>10</v>
      </c>
      <c r="M35" s="596" t="n">
        <v>4</v>
      </c>
      <c r="N35" s="583" t="n">
        <v>0</v>
      </c>
      <c r="O35" s="583" t="n">
        <v>0</v>
      </c>
      <c r="P35" s="584" t="n">
        <v>10044</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1" t="n">
        <v>29</v>
      </c>
      <c r="B36" s="384" t="s">
        <v>361</v>
      </c>
      <c r="C36" s="597" t="n">
        <v>885</v>
      </c>
      <c r="D36" s="596" t="n">
        <v>734</v>
      </c>
      <c r="E36" s="596" t="n">
        <v>399</v>
      </c>
      <c r="F36" s="597" t="n">
        <v>153</v>
      </c>
      <c r="G36" s="596" t="n">
        <v>126</v>
      </c>
      <c r="H36" s="597" t="n">
        <v>33</v>
      </c>
      <c r="I36" s="596" t="n">
        <v>35</v>
      </c>
      <c r="J36" s="596" t="n">
        <v>18</v>
      </c>
      <c r="K36" s="596" t="n">
        <v>11</v>
      </c>
      <c r="L36" s="596" t="n">
        <v>4</v>
      </c>
      <c r="M36" s="583" t="n">
        <v>0</v>
      </c>
      <c r="N36" s="583" t="n">
        <v>0</v>
      </c>
      <c r="O36" s="583" t="n">
        <v>0</v>
      </c>
      <c r="P36" s="584" t="n">
        <v>2398</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1" t="n">
        <v>30</v>
      </c>
      <c r="B37" s="384" t="s">
        <v>362</v>
      </c>
      <c r="C37" s="597" t="n">
        <v>507</v>
      </c>
      <c r="D37" s="597" t="n">
        <v>746</v>
      </c>
      <c r="E37" s="597" t="n">
        <v>280</v>
      </c>
      <c r="F37" s="597" t="n">
        <v>116</v>
      </c>
      <c r="G37" s="596" t="n">
        <v>130</v>
      </c>
      <c r="H37" s="597" t="n">
        <v>60</v>
      </c>
      <c r="I37" s="597" t="n">
        <v>50</v>
      </c>
      <c r="J37" s="596" t="n">
        <v>35</v>
      </c>
      <c r="K37" s="596" t="n">
        <v>13</v>
      </c>
      <c r="L37" s="597" t="n">
        <v>5</v>
      </c>
      <c r="M37" s="583" t="n">
        <v>0</v>
      </c>
      <c r="N37" s="583" t="n">
        <v>0</v>
      </c>
      <c r="O37" s="583" t="n">
        <v>4</v>
      </c>
      <c r="P37" s="584" t="n">
        <v>1946</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1" t="n">
        <v>31</v>
      </c>
      <c r="B38" s="384" t="s">
        <v>363</v>
      </c>
      <c r="C38" s="596" t="n">
        <v>6213</v>
      </c>
      <c r="D38" s="596" t="n">
        <v>4703</v>
      </c>
      <c r="E38" s="596" t="n">
        <v>2487</v>
      </c>
      <c r="F38" s="596" t="n">
        <v>911</v>
      </c>
      <c r="G38" s="596" t="n">
        <v>1060</v>
      </c>
      <c r="H38" s="596" t="n">
        <v>333</v>
      </c>
      <c r="I38" s="596" t="n">
        <v>282</v>
      </c>
      <c r="J38" s="596" t="n">
        <v>190</v>
      </c>
      <c r="K38" s="596" t="n">
        <v>119</v>
      </c>
      <c r="L38" s="596" t="n">
        <v>36</v>
      </c>
      <c r="M38" s="596" t="n">
        <v>21</v>
      </c>
      <c r="N38" s="596" t="n">
        <v>4</v>
      </c>
      <c r="O38" s="596" t="n">
        <v>5</v>
      </c>
      <c r="P38" s="584" t="n">
        <v>16364</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1" t="n">
        <v>32</v>
      </c>
      <c r="B39" s="384" t="s">
        <v>364</v>
      </c>
      <c r="C39" s="596" t="n">
        <v>3933</v>
      </c>
      <c r="D39" s="596" t="n">
        <v>2974</v>
      </c>
      <c r="E39" s="596" t="n">
        <v>1624</v>
      </c>
      <c r="F39" s="596" t="n">
        <v>561</v>
      </c>
      <c r="G39" s="596" t="n">
        <v>635</v>
      </c>
      <c r="H39" s="596" t="n">
        <v>198</v>
      </c>
      <c r="I39" s="596" t="n">
        <v>134</v>
      </c>
      <c r="J39" s="596" t="n">
        <v>100</v>
      </c>
      <c r="K39" s="596" t="n">
        <v>44</v>
      </c>
      <c r="L39" s="596" t="n">
        <v>14</v>
      </c>
      <c r="M39" s="596" t="n">
        <v>3</v>
      </c>
      <c r="N39" s="583" t="n">
        <v>1</v>
      </c>
      <c r="O39" s="583" t="n">
        <v>1</v>
      </c>
      <c r="P39" s="584" t="n">
        <v>10222</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1" t="n">
        <v>33</v>
      </c>
      <c r="B40" s="384" t="s">
        <v>365</v>
      </c>
      <c r="C40" s="596" t="n">
        <v>17227</v>
      </c>
      <c r="D40" s="596" t="n">
        <v>12602</v>
      </c>
      <c r="E40" s="596" t="n">
        <v>6947</v>
      </c>
      <c r="F40" s="596" t="n">
        <v>2713</v>
      </c>
      <c r="G40" s="596" t="n">
        <v>2891</v>
      </c>
      <c r="H40" s="596" t="n">
        <v>873</v>
      </c>
      <c r="I40" s="596" t="n">
        <v>615</v>
      </c>
      <c r="J40" s="596" t="n">
        <v>404</v>
      </c>
      <c r="K40" s="596" t="n">
        <v>256</v>
      </c>
      <c r="L40" s="596" t="n">
        <v>60</v>
      </c>
      <c r="M40" s="596" t="n">
        <v>14</v>
      </c>
      <c r="N40" s="596" t="n">
        <v>9</v>
      </c>
      <c r="O40" s="596" t="n">
        <v>7</v>
      </c>
      <c r="P40" s="584" t="n">
        <v>44618</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1" t="n">
        <v>34</v>
      </c>
      <c r="B41" s="384" t="s">
        <v>366</v>
      </c>
      <c r="C41" s="596" t="n">
        <v>211428</v>
      </c>
      <c r="D41" s="596" t="n">
        <v>172666</v>
      </c>
      <c r="E41" s="596" t="n">
        <v>97012</v>
      </c>
      <c r="F41" s="596" t="n">
        <v>39063</v>
      </c>
      <c r="G41" s="596" t="n">
        <v>42764</v>
      </c>
      <c r="H41" s="596" t="n">
        <v>13421</v>
      </c>
      <c r="I41" s="596" t="n">
        <v>9618</v>
      </c>
      <c r="J41" s="596" t="n">
        <v>6097</v>
      </c>
      <c r="K41" s="596" t="n">
        <v>3172</v>
      </c>
      <c r="L41" s="596" t="n">
        <v>893</v>
      </c>
      <c r="M41" s="596" t="n">
        <v>274</v>
      </c>
      <c r="N41" s="596" t="n">
        <v>107</v>
      </c>
      <c r="O41" s="596" t="n">
        <v>161</v>
      </c>
      <c r="P41" s="584" t="n">
        <v>596676</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1" t="n">
        <v>35</v>
      </c>
      <c r="B42" s="384" t="s">
        <v>367</v>
      </c>
      <c r="C42" s="596" t="n">
        <v>57078</v>
      </c>
      <c r="D42" s="596" t="n">
        <v>41344</v>
      </c>
      <c r="E42" s="596" t="n">
        <v>22085</v>
      </c>
      <c r="F42" s="596" t="n">
        <v>9002</v>
      </c>
      <c r="G42" s="596" t="n">
        <v>9240</v>
      </c>
      <c r="H42" s="596" t="n">
        <v>2775</v>
      </c>
      <c r="I42" s="596" t="n">
        <v>2141</v>
      </c>
      <c r="J42" s="596" t="n">
        <v>1428</v>
      </c>
      <c r="K42" s="596" t="n">
        <v>771</v>
      </c>
      <c r="L42" s="596" t="n">
        <v>235</v>
      </c>
      <c r="M42" s="596" t="n">
        <v>47</v>
      </c>
      <c r="N42" s="596" t="n">
        <v>23</v>
      </c>
      <c r="O42" s="596" t="n">
        <v>31</v>
      </c>
      <c r="P42" s="584" t="n">
        <v>146200</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1" t="n">
        <v>36</v>
      </c>
      <c r="B43" s="384" t="s">
        <v>368</v>
      </c>
      <c r="C43" s="597" t="n">
        <v>1067</v>
      </c>
      <c r="D43" s="596" t="n">
        <v>894</v>
      </c>
      <c r="E43" s="596" t="n">
        <v>574</v>
      </c>
      <c r="F43" s="596" t="n">
        <v>184</v>
      </c>
      <c r="G43" s="596" t="n">
        <v>205</v>
      </c>
      <c r="H43" s="596" t="n">
        <v>84</v>
      </c>
      <c r="I43" s="596" t="n">
        <v>64</v>
      </c>
      <c r="J43" s="596" t="n">
        <v>33</v>
      </c>
      <c r="K43" s="596" t="n">
        <v>25</v>
      </c>
      <c r="L43" s="597" t="n">
        <v>5</v>
      </c>
      <c r="M43" s="597" t="n">
        <v>1</v>
      </c>
      <c r="N43" s="583" t="n">
        <v>0</v>
      </c>
      <c r="O43" s="583" t="n">
        <v>0</v>
      </c>
      <c r="P43" s="584" t="n">
        <v>3136</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1" t="n">
        <v>37</v>
      </c>
      <c r="B44" s="384" t="s">
        <v>369</v>
      </c>
      <c r="C44" s="596" t="n">
        <v>3325</v>
      </c>
      <c r="D44" s="596" t="n">
        <v>2218</v>
      </c>
      <c r="E44" s="596" t="n">
        <v>1216</v>
      </c>
      <c r="F44" s="596" t="n">
        <v>471</v>
      </c>
      <c r="G44" s="596" t="n">
        <v>504</v>
      </c>
      <c r="H44" s="596" t="n">
        <v>140</v>
      </c>
      <c r="I44" s="596" t="n">
        <v>144</v>
      </c>
      <c r="J44" s="596" t="n">
        <v>92</v>
      </c>
      <c r="K44" s="596" t="n">
        <v>53</v>
      </c>
      <c r="L44" s="596" t="n">
        <v>12</v>
      </c>
      <c r="M44" s="597" t="n">
        <v>2</v>
      </c>
      <c r="N44" s="583" t="n">
        <v>1</v>
      </c>
      <c r="O44" s="583" t="n">
        <v>0</v>
      </c>
      <c r="P44" s="584" t="n">
        <v>8178</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1" t="n">
        <v>38</v>
      </c>
      <c r="B45" s="384" t="s">
        <v>370</v>
      </c>
      <c r="C45" s="596" t="n">
        <v>15877</v>
      </c>
      <c r="D45" s="596" t="n">
        <v>9229</v>
      </c>
      <c r="E45" s="596" t="n">
        <v>5337</v>
      </c>
      <c r="F45" s="596" t="n">
        <v>2039</v>
      </c>
      <c r="G45" s="596" t="n">
        <v>2294</v>
      </c>
      <c r="H45" s="596" t="n">
        <v>773</v>
      </c>
      <c r="I45" s="596" t="n">
        <v>553</v>
      </c>
      <c r="J45" s="596" t="n">
        <v>335</v>
      </c>
      <c r="K45" s="596" t="n">
        <v>170</v>
      </c>
      <c r="L45" s="596" t="n">
        <v>51</v>
      </c>
      <c r="M45" s="596" t="n">
        <v>13</v>
      </c>
      <c r="N45" s="596" t="n">
        <v>9</v>
      </c>
      <c r="O45" s="596" t="n">
        <v>9</v>
      </c>
      <c r="P45" s="584" t="n">
        <v>36689</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1" t="n">
        <v>39</v>
      </c>
      <c r="B46" s="384" t="s">
        <v>371</v>
      </c>
      <c r="C46" s="596" t="n">
        <v>3629</v>
      </c>
      <c r="D46" s="596" t="n">
        <v>2553</v>
      </c>
      <c r="E46" s="596" t="n">
        <v>1327</v>
      </c>
      <c r="F46" s="596" t="n">
        <v>536</v>
      </c>
      <c r="G46" s="596" t="n">
        <v>568</v>
      </c>
      <c r="H46" s="596" t="n">
        <v>153</v>
      </c>
      <c r="I46" s="596" t="n">
        <v>129</v>
      </c>
      <c r="J46" s="596" t="n">
        <v>85</v>
      </c>
      <c r="K46" s="596" t="n">
        <v>74</v>
      </c>
      <c r="L46" s="596" t="n">
        <v>24</v>
      </c>
      <c r="M46" s="596" t="n">
        <v>4</v>
      </c>
      <c r="N46" s="597" t="n">
        <v>3</v>
      </c>
      <c r="O46" s="596" t="n">
        <v>4</v>
      </c>
      <c r="P46" s="584" t="n">
        <v>9089</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1" t="n">
        <v>40</v>
      </c>
      <c r="B47" s="384" t="s">
        <v>372</v>
      </c>
      <c r="C47" s="596" t="n">
        <v>1610</v>
      </c>
      <c r="D47" s="596" t="n">
        <v>1177</v>
      </c>
      <c r="E47" s="596" t="n">
        <v>663</v>
      </c>
      <c r="F47" s="596" t="n">
        <v>236</v>
      </c>
      <c r="G47" s="596" t="n">
        <v>244</v>
      </c>
      <c r="H47" s="596" t="n">
        <v>57</v>
      </c>
      <c r="I47" s="596" t="n">
        <v>59</v>
      </c>
      <c r="J47" s="596" t="n">
        <v>21</v>
      </c>
      <c r="K47" s="596" t="n">
        <v>21</v>
      </c>
      <c r="L47" s="596" t="n">
        <v>3</v>
      </c>
      <c r="M47" s="583" t="n">
        <v>3</v>
      </c>
      <c r="N47" s="583" t="n">
        <v>0</v>
      </c>
      <c r="O47" s="596" t="n">
        <v>1</v>
      </c>
      <c r="P47" s="584" t="n">
        <v>4095</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1" t="n">
        <v>41</v>
      </c>
      <c r="B48" s="384" t="s">
        <v>373</v>
      </c>
      <c r="C48" s="596" t="n">
        <v>18320</v>
      </c>
      <c r="D48" s="596" t="n">
        <v>14883</v>
      </c>
      <c r="E48" s="596" t="n">
        <v>9077</v>
      </c>
      <c r="F48" s="596" t="n">
        <v>3910</v>
      </c>
      <c r="G48" s="596" t="n">
        <v>4391</v>
      </c>
      <c r="H48" s="596" t="n">
        <v>1475</v>
      </c>
      <c r="I48" s="596" t="n">
        <v>1270</v>
      </c>
      <c r="J48" s="596" t="n">
        <v>892</v>
      </c>
      <c r="K48" s="596" t="n">
        <v>566</v>
      </c>
      <c r="L48" s="596" t="n">
        <v>184</v>
      </c>
      <c r="M48" s="596" t="n">
        <v>56</v>
      </c>
      <c r="N48" s="596" t="n">
        <v>26</v>
      </c>
      <c r="O48" s="596" t="n">
        <v>34</v>
      </c>
      <c r="P48" s="584" t="n">
        <v>55084</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1" t="n">
        <v>42</v>
      </c>
      <c r="B49" s="384" t="s">
        <v>374</v>
      </c>
      <c r="C49" s="596" t="n">
        <v>20258</v>
      </c>
      <c r="D49" s="596" t="n">
        <v>15088</v>
      </c>
      <c r="E49" s="596" t="n">
        <v>7895</v>
      </c>
      <c r="F49" s="596" t="n">
        <v>3189</v>
      </c>
      <c r="G49" s="596" t="n">
        <v>3563</v>
      </c>
      <c r="H49" s="596" t="n">
        <v>1045</v>
      </c>
      <c r="I49" s="596" t="n">
        <v>840</v>
      </c>
      <c r="J49" s="596" t="n">
        <v>491</v>
      </c>
      <c r="K49" s="596" t="n">
        <v>263</v>
      </c>
      <c r="L49" s="596" t="n">
        <v>65</v>
      </c>
      <c r="M49" s="596" t="n">
        <v>14</v>
      </c>
      <c r="N49" s="596" t="n">
        <v>12</v>
      </c>
      <c r="O49" s="583" t="n">
        <v>10</v>
      </c>
      <c r="P49" s="584" t="n">
        <v>52733</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1" t="n">
        <v>43</v>
      </c>
      <c r="B50" s="384" t="s">
        <v>375</v>
      </c>
      <c r="C50" s="596" t="n">
        <v>4528</v>
      </c>
      <c r="D50" s="596" t="n">
        <v>3089</v>
      </c>
      <c r="E50" s="596" t="n">
        <v>1678</v>
      </c>
      <c r="F50" s="596" t="n">
        <v>630</v>
      </c>
      <c r="G50" s="596" t="n">
        <v>674</v>
      </c>
      <c r="H50" s="596" t="n">
        <v>197</v>
      </c>
      <c r="I50" s="596" t="n">
        <v>143</v>
      </c>
      <c r="J50" s="596" t="n">
        <v>140</v>
      </c>
      <c r="K50" s="596" t="n">
        <v>84</v>
      </c>
      <c r="L50" s="596" t="n">
        <v>20</v>
      </c>
      <c r="M50" s="596" t="n">
        <v>11</v>
      </c>
      <c r="N50" s="597" t="n">
        <v>4</v>
      </c>
      <c r="O50" s="596" t="n">
        <v>7</v>
      </c>
      <c r="P50" s="584" t="n">
        <v>11205</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1" t="n">
        <v>44</v>
      </c>
      <c r="B51" s="384" t="s">
        <v>376</v>
      </c>
      <c r="C51" s="596" t="n">
        <v>3112</v>
      </c>
      <c r="D51" s="596" t="n">
        <v>2249</v>
      </c>
      <c r="E51" s="596" t="n">
        <v>1252</v>
      </c>
      <c r="F51" s="596" t="n">
        <v>508</v>
      </c>
      <c r="G51" s="596" t="n">
        <v>587</v>
      </c>
      <c r="H51" s="596" t="n">
        <v>190</v>
      </c>
      <c r="I51" s="596" t="n">
        <v>161</v>
      </c>
      <c r="J51" s="596" t="n">
        <v>134</v>
      </c>
      <c r="K51" s="596" t="n">
        <v>89</v>
      </c>
      <c r="L51" s="596" t="n">
        <v>40</v>
      </c>
      <c r="M51" s="596" t="n">
        <v>13</v>
      </c>
      <c r="N51" s="596" t="n">
        <v>5</v>
      </c>
      <c r="O51" s="596" t="n">
        <v>6</v>
      </c>
      <c r="P51" s="584" t="n">
        <v>8346</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1" t="n">
        <v>45</v>
      </c>
      <c r="B52" s="384" t="s">
        <v>377</v>
      </c>
      <c r="C52" s="596" t="n">
        <v>12305</v>
      </c>
      <c r="D52" s="596" t="n">
        <v>8974</v>
      </c>
      <c r="E52" s="596" t="n">
        <v>4782</v>
      </c>
      <c r="F52" s="596" t="n">
        <v>1697</v>
      </c>
      <c r="G52" s="596" t="n">
        <v>1811</v>
      </c>
      <c r="H52" s="596" t="n">
        <v>572</v>
      </c>
      <c r="I52" s="596" t="n">
        <v>427</v>
      </c>
      <c r="J52" s="596" t="n">
        <v>323</v>
      </c>
      <c r="K52" s="596" t="n">
        <v>250</v>
      </c>
      <c r="L52" s="596" t="n">
        <v>93</v>
      </c>
      <c r="M52" s="596" t="n">
        <v>23</v>
      </c>
      <c r="N52" s="596" t="n">
        <v>10</v>
      </c>
      <c r="O52" s="596" t="n">
        <v>16</v>
      </c>
      <c r="P52" s="584" t="n">
        <v>31283</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1" t="n">
        <v>46</v>
      </c>
      <c r="B53" s="384" t="s">
        <v>378</v>
      </c>
      <c r="C53" s="596" t="n">
        <v>5073</v>
      </c>
      <c r="D53" s="596" t="n">
        <v>3351</v>
      </c>
      <c r="E53" s="596" t="n">
        <v>1820</v>
      </c>
      <c r="F53" s="596" t="n">
        <v>693</v>
      </c>
      <c r="G53" s="596" t="n">
        <v>815</v>
      </c>
      <c r="H53" s="596" t="n">
        <v>233</v>
      </c>
      <c r="I53" s="596" t="n">
        <v>199</v>
      </c>
      <c r="J53" s="596" t="n">
        <v>162</v>
      </c>
      <c r="K53" s="596" t="n">
        <v>133</v>
      </c>
      <c r="L53" s="596" t="n">
        <v>58</v>
      </c>
      <c r="M53" s="596" t="n">
        <v>22</v>
      </c>
      <c r="N53" s="596" t="n">
        <v>4</v>
      </c>
      <c r="O53" s="596" t="n">
        <v>4</v>
      </c>
      <c r="P53" s="584" t="n">
        <v>12567</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1" t="n">
        <v>47</v>
      </c>
      <c r="B54" s="384" t="s">
        <v>379</v>
      </c>
      <c r="C54" s="596" t="n">
        <v>2191</v>
      </c>
      <c r="D54" s="596" t="n">
        <v>2398</v>
      </c>
      <c r="E54" s="596" t="n">
        <v>1389</v>
      </c>
      <c r="F54" s="596" t="n">
        <v>639</v>
      </c>
      <c r="G54" s="596" t="n">
        <v>943</v>
      </c>
      <c r="H54" s="596" t="n">
        <v>458</v>
      </c>
      <c r="I54" s="596" t="n">
        <v>363</v>
      </c>
      <c r="J54" s="596" t="n">
        <v>196</v>
      </c>
      <c r="K54" s="596" t="n">
        <v>123</v>
      </c>
      <c r="L54" s="596" t="n">
        <v>21</v>
      </c>
      <c r="M54" s="597" t="n">
        <v>5</v>
      </c>
      <c r="N54" s="597" t="n">
        <v>2</v>
      </c>
      <c r="O54" s="596" t="n">
        <v>1</v>
      </c>
      <c r="P54" s="584" t="n">
        <v>8729</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1" t="n">
        <v>48</v>
      </c>
      <c r="B55" s="384" t="s">
        <v>380</v>
      </c>
      <c r="C55" s="596" t="n">
        <v>18051</v>
      </c>
      <c r="D55" s="596" t="n">
        <v>13573</v>
      </c>
      <c r="E55" s="596" t="n">
        <v>7269</v>
      </c>
      <c r="F55" s="596" t="n">
        <v>2977</v>
      </c>
      <c r="G55" s="596" t="n">
        <v>3342</v>
      </c>
      <c r="H55" s="596" t="n">
        <v>911</v>
      </c>
      <c r="I55" s="596" t="n">
        <v>630</v>
      </c>
      <c r="J55" s="596" t="n">
        <v>418</v>
      </c>
      <c r="K55" s="596" t="n">
        <v>246</v>
      </c>
      <c r="L55" s="596" t="n">
        <v>72</v>
      </c>
      <c r="M55" s="596" t="n">
        <v>21</v>
      </c>
      <c r="N55" s="597" t="n">
        <v>8</v>
      </c>
      <c r="O55" s="596" t="n">
        <v>7</v>
      </c>
      <c r="P55" s="584" t="n">
        <v>47525</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1" t="n">
        <v>49</v>
      </c>
      <c r="B56" s="384" t="s">
        <v>381</v>
      </c>
      <c r="C56" s="597" t="n">
        <v>971</v>
      </c>
      <c r="D56" s="596" t="n">
        <v>741</v>
      </c>
      <c r="E56" s="596" t="n">
        <v>491</v>
      </c>
      <c r="F56" s="597" t="n">
        <v>175</v>
      </c>
      <c r="G56" s="596" t="n">
        <v>221</v>
      </c>
      <c r="H56" s="596" t="n">
        <v>98</v>
      </c>
      <c r="I56" s="596" t="n">
        <v>76</v>
      </c>
      <c r="J56" s="596" t="n">
        <v>51</v>
      </c>
      <c r="K56" s="596" t="n">
        <v>30</v>
      </c>
      <c r="L56" s="596" t="n">
        <v>7</v>
      </c>
      <c r="M56" s="583" t="n">
        <v>1</v>
      </c>
      <c r="N56" s="583" t="n">
        <v>0</v>
      </c>
      <c r="O56" s="583" t="n">
        <v>1</v>
      </c>
      <c r="P56" s="584" t="n">
        <v>2863</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1" t="n">
        <v>50</v>
      </c>
      <c r="B57" s="384" t="s">
        <v>382</v>
      </c>
      <c r="C57" s="596" t="n">
        <v>3044</v>
      </c>
      <c r="D57" s="596" t="n">
        <v>2393</v>
      </c>
      <c r="E57" s="596" t="n">
        <v>1365</v>
      </c>
      <c r="F57" s="596" t="n">
        <v>545</v>
      </c>
      <c r="G57" s="596" t="n">
        <v>570</v>
      </c>
      <c r="H57" s="596" t="n">
        <v>166</v>
      </c>
      <c r="I57" s="596" t="n">
        <v>131</v>
      </c>
      <c r="J57" s="596" t="n">
        <v>90</v>
      </c>
      <c r="K57" s="596" t="n">
        <v>33</v>
      </c>
      <c r="L57" s="596" t="n">
        <v>7</v>
      </c>
      <c r="M57" s="583" t="n">
        <v>1</v>
      </c>
      <c r="N57" s="583" t="n">
        <v>0</v>
      </c>
      <c r="O57" s="583" t="n">
        <v>0</v>
      </c>
      <c r="P57" s="584" t="n">
        <v>8345</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1" t="n">
        <v>51</v>
      </c>
      <c r="B58" s="384" t="s">
        <v>383</v>
      </c>
      <c r="C58" s="596" t="n">
        <v>3038</v>
      </c>
      <c r="D58" s="596" t="n">
        <v>2009</v>
      </c>
      <c r="E58" s="596" t="n">
        <v>961</v>
      </c>
      <c r="F58" s="596" t="n">
        <v>362</v>
      </c>
      <c r="G58" s="596" t="n">
        <v>449</v>
      </c>
      <c r="H58" s="596" t="n">
        <v>123</v>
      </c>
      <c r="I58" s="596" t="n">
        <v>87</v>
      </c>
      <c r="J58" s="596" t="n">
        <v>58</v>
      </c>
      <c r="K58" s="596" t="n">
        <v>46</v>
      </c>
      <c r="L58" s="596" t="n">
        <v>8</v>
      </c>
      <c r="M58" s="597" t="n">
        <v>0</v>
      </c>
      <c r="N58" s="583" t="n">
        <v>0</v>
      </c>
      <c r="O58" s="583" t="n">
        <v>0</v>
      </c>
      <c r="P58" s="584" t="n">
        <v>7141</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1" t="n">
        <v>52</v>
      </c>
      <c r="B59" s="384" t="s">
        <v>384</v>
      </c>
      <c r="C59" s="596" t="n">
        <v>6166</v>
      </c>
      <c r="D59" s="596" t="n">
        <v>4194</v>
      </c>
      <c r="E59" s="596" t="n">
        <v>2322</v>
      </c>
      <c r="F59" s="596" t="n">
        <v>860</v>
      </c>
      <c r="G59" s="596" t="n">
        <v>923</v>
      </c>
      <c r="H59" s="596" t="n">
        <v>276</v>
      </c>
      <c r="I59" s="596" t="n">
        <v>167</v>
      </c>
      <c r="J59" s="596" t="n">
        <v>130</v>
      </c>
      <c r="K59" s="596" t="n">
        <v>67</v>
      </c>
      <c r="L59" s="596" t="n">
        <v>30</v>
      </c>
      <c r="M59" s="596" t="n">
        <v>4</v>
      </c>
      <c r="N59" s="596" t="n">
        <v>2</v>
      </c>
      <c r="O59" s="583" t="n">
        <v>0</v>
      </c>
      <c r="P59" s="584" t="n">
        <v>15141</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1" t="n">
        <v>53</v>
      </c>
      <c r="B60" s="384" t="s">
        <v>385</v>
      </c>
      <c r="C60" s="596" t="n">
        <v>3164</v>
      </c>
      <c r="D60" s="596" t="n">
        <v>2258</v>
      </c>
      <c r="E60" s="596" t="n">
        <v>1293</v>
      </c>
      <c r="F60" s="596" t="n">
        <v>505</v>
      </c>
      <c r="G60" s="596" t="n">
        <v>545</v>
      </c>
      <c r="H60" s="596" t="n">
        <v>154</v>
      </c>
      <c r="I60" s="596" t="n">
        <v>113</v>
      </c>
      <c r="J60" s="596" t="n">
        <v>56</v>
      </c>
      <c r="K60" s="596" t="n">
        <v>77</v>
      </c>
      <c r="L60" s="596" t="n">
        <v>13</v>
      </c>
      <c r="M60" s="596" t="n">
        <v>2</v>
      </c>
      <c r="N60" s="583" t="n">
        <v>0</v>
      </c>
      <c r="O60" s="583" t="n">
        <v>0</v>
      </c>
      <c r="P60" s="584" t="n">
        <v>8180</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1" t="n">
        <v>54</v>
      </c>
      <c r="B61" s="384" t="s">
        <v>386</v>
      </c>
      <c r="C61" s="596" t="n">
        <v>10320</v>
      </c>
      <c r="D61" s="596" t="n">
        <v>7672</v>
      </c>
      <c r="E61" s="596" t="n">
        <v>4510</v>
      </c>
      <c r="F61" s="596" t="n">
        <v>1688</v>
      </c>
      <c r="G61" s="596" t="n">
        <v>1788</v>
      </c>
      <c r="H61" s="596" t="n">
        <v>527</v>
      </c>
      <c r="I61" s="596" t="n">
        <v>456</v>
      </c>
      <c r="J61" s="596" t="n">
        <v>279</v>
      </c>
      <c r="K61" s="596" t="n">
        <v>149</v>
      </c>
      <c r="L61" s="596" t="n">
        <v>49</v>
      </c>
      <c r="M61" s="596" t="n">
        <v>18</v>
      </c>
      <c r="N61" s="596" t="n">
        <v>7</v>
      </c>
      <c r="O61" s="596" t="n">
        <v>9</v>
      </c>
      <c r="P61" s="584" t="n">
        <v>27472</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1" t="n">
        <v>55</v>
      </c>
      <c r="B62" s="384" t="s">
        <v>387</v>
      </c>
      <c r="C62" s="596" t="n">
        <v>11270</v>
      </c>
      <c r="D62" s="596" t="n">
        <v>8383</v>
      </c>
      <c r="E62" s="596" t="n">
        <v>5255</v>
      </c>
      <c r="F62" s="596" t="n">
        <v>1901</v>
      </c>
      <c r="G62" s="596" t="n">
        <v>2007</v>
      </c>
      <c r="H62" s="596" t="n">
        <v>567</v>
      </c>
      <c r="I62" s="596" t="n">
        <v>408</v>
      </c>
      <c r="J62" s="596" t="n">
        <v>250</v>
      </c>
      <c r="K62" s="596" t="n">
        <v>139</v>
      </c>
      <c r="L62" s="596" t="n">
        <v>44</v>
      </c>
      <c r="M62" s="596" t="n">
        <v>10</v>
      </c>
      <c r="N62" s="596" t="n">
        <v>7</v>
      </c>
      <c r="O62" s="596" t="n">
        <v>4</v>
      </c>
      <c r="P62" s="584" t="n">
        <v>30245</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1" t="n">
        <v>56</v>
      </c>
      <c r="B63" s="384" t="s">
        <v>388</v>
      </c>
      <c r="C63" s="597" t="n">
        <v>894</v>
      </c>
      <c r="D63" s="596" t="n">
        <v>732</v>
      </c>
      <c r="E63" s="596" t="n">
        <v>457</v>
      </c>
      <c r="F63" s="597" t="n">
        <v>176</v>
      </c>
      <c r="G63" s="596" t="n">
        <v>209</v>
      </c>
      <c r="H63" s="596" t="n">
        <v>78</v>
      </c>
      <c r="I63" s="596" t="n">
        <v>63</v>
      </c>
      <c r="J63" s="596" t="n">
        <v>30</v>
      </c>
      <c r="K63" s="596" t="n">
        <v>24</v>
      </c>
      <c r="L63" s="596" t="n">
        <v>9</v>
      </c>
      <c r="M63" s="583" t="n">
        <v>3</v>
      </c>
      <c r="N63" s="597" t="n">
        <v>2</v>
      </c>
      <c r="O63" s="583" t="n">
        <v>1</v>
      </c>
      <c r="P63" s="584" t="n">
        <v>2678</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1" t="n">
        <v>57</v>
      </c>
      <c r="B64" s="384" t="s">
        <v>389</v>
      </c>
      <c r="C64" s="596" t="n">
        <v>1807</v>
      </c>
      <c r="D64" s="596" t="n">
        <v>1468</v>
      </c>
      <c r="E64" s="596" t="n">
        <v>758</v>
      </c>
      <c r="F64" s="596" t="n">
        <v>326</v>
      </c>
      <c r="G64" s="596" t="n">
        <v>233</v>
      </c>
      <c r="H64" s="596" t="n">
        <v>60</v>
      </c>
      <c r="I64" s="596" t="n">
        <v>61</v>
      </c>
      <c r="J64" s="596" t="n">
        <v>72</v>
      </c>
      <c r="K64" s="596" t="n">
        <v>27</v>
      </c>
      <c r="L64" s="596" t="n">
        <v>6</v>
      </c>
      <c r="M64" s="583" t="n">
        <v>0</v>
      </c>
      <c r="N64" s="583" t="n">
        <v>0</v>
      </c>
      <c r="O64" s="583" t="n">
        <v>0</v>
      </c>
      <c r="P64" s="584" t="n">
        <v>4818</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1" t="n">
        <v>58</v>
      </c>
      <c r="B65" s="384" t="s">
        <v>390</v>
      </c>
      <c r="C65" s="596" t="n">
        <v>4118</v>
      </c>
      <c r="D65" s="596" t="n">
        <v>3120</v>
      </c>
      <c r="E65" s="596" t="n">
        <v>1779</v>
      </c>
      <c r="F65" s="596" t="n">
        <v>679</v>
      </c>
      <c r="G65" s="596" t="n">
        <v>816</v>
      </c>
      <c r="H65" s="596" t="n">
        <v>250</v>
      </c>
      <c r="I65" s="596" t="n">
        <v>193</v>
      </c>
      <c r="J65" s="596" t="n">
        <v>99</v>
      </c>
      <c r="K65" s="596" t="n">
        <v>45</v>
      </c>
      <c r="L65" s="596" t="n">
        <v>19</v>
      </c>
      <c r="M65" s="596" t="n">
        <v>10</v>
      </c>
      <c r="N65" s="597" t="n">
        <v>3</v>
      </c>
      <c r="O65" s="596" t="n">
        <v>2</v>
      </c>
      <c r="P65" s="584" t="n">
        <v>11133</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1" t="n">
        <v>59</v>
      </c>
      <c r="B66" s="384" t="s">
        <v>391</v>
      </c>
      <c r="C66" s="596" t="n">
        <v>10707</v>
      </c>
      <c r="D66" s="596" t="n">
        <v>8015</v>
      </c>
      <c r="E66" s="596" t="n">
        <v>4598</v>
      </c>
      <c r="F66" s="596" t="n">
        <v>1927</v>
      </c>
      <c r="G66" s="596" t="n">
        <v>2131</v>
      </c>
      <c r="H66" s="596" t="n">
        <v>673</v>
      </c>
      <c r="I66" s="596" t="n">
        <v>553</v>
      </c>
      <c r="J66" s="596" t="n">
        <v>469</v>
      </c>
      <c r="K66" s="596" t="n">
        <v>383</v>
      </c>
      <c r="L66" s="596" t="n">
        <v>111</v>
      </c>
      <c r="M66" s="596" t="n">
        <v>25</v>
      </c>
      <c r="N66" s="596" t="n">
        <v>11</v>
      </c>
      <c r="O66" s="596" t="n">
        <v>12</v>
      </c>
      <c r="P66" s="584" t="n">
        <v>29615</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1" t="n">
        <v>60</v>
      </c>
      <c r="B67" s="384" t="s">
        <v>392</v>
      </c>
      <c r="C67" s="596" t="n">
        <v>3861</v>
      </c>
      <c r="D67" s="596" t="n">
        <v>2673</v>
      </c>
      <c r="E67" s="596" t="n">
        <v>1474</v>
      </c>
      <c r="F67" s="596" t="n">
        <v>519</v>
      </c>
      <c r="G67" s="596" t="n">
        <v>615</v>
      </c>
      <c r="H67" s="596" t="n">
        <v>182</v>
      </c>
      <c r="I67" s="596" t="n">
        <v>126</v>
      </c>
      <c r="J67" s="596" t="n">
        <v>90</v>
      </c>
      <c r="K67" s="596" t="n">
        <v>61</v>
      </c>
      <c r="L67" s="596" t="n">
        <v>17</v>
      </c>
      <c r="M67" s="597" t="n">
        <v>5</v>
      </c>
      <c r="N67" s="583" t="n">
        <v>2</v>
      </c>
      <c r="O67" s="583" t="n">
        <v>1</v>
      </c>
      <c r="P67" s="584" t="n">
        <v>9626</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1" t="n">
        <v>61</v>
      </c>
      <c r="B68" s="384" t="s">
        <v>393</v>
      </c>
      <c r="C68" s="596" t="n">
        <v>7983</v>
      </c>
      <c r="D68" s="596" t="n">
        <v>5690</v>
      </c>
      <c r="E68" s="596" t="n">
        <v>3334</v>
      </c>
      <c r="F68" s="596" t="n">
        <v>1340</v>
      </c>
      <c r="G68" s="596" t="n">
        <v>1477</v>
      </c>
      <c r="H68" s="596" t="n">
        <v>394</v>
      </c>
      <c r="I68" s="596" t="n">
        <v>260</v>
      </c>
      <c r="J68" s="596" t="n">
        <v>166</v>
      </c>
      <c r="K68" s="596" t="n">
        <v>85</v>
      </c>
      <c r="L68" s="596" t="n">
        <v>21</v>
      </c>
      <c r="M68" s="596" t="n">
        <v>6</v>
      </c>
      <c r="N68" s="597" t="n">
        <v>4</v>
      </c>
      <c r="O68" s="583" t="n">
        <v>0</v>
      </c>
      <c r="P68" s="584" t="n">
        <v>20760</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1" t="n">
        <v>62</v>
      </c>
      <c r="B69" s="384" t="s">
        <v>394</v>
      </c>
      <c r="C69" s="597" t="n">
        <v>595</v>
      </c>
      <c r="D69" s="597" t="n">
        <v>388</v>
      </c>
      <c r="E69" s="597" t="n">
        <v>237</v>
      </c>
      <c r="F69" s="597" t="n">
        <v>97</v>
      </c>
      <c r="G69" s="596" t="n">
        <v>105</v>
      </c>
      <c r="H69" s="597" t="n">
        <v>25</v>
      </c>
      <c r="I69" s="597" t="n">
        <v>18</v>
      </c>
      <c r="J69" s="597" t="n">
        <v>23</v>
      </c>
      <c r="K69" s="597" t="n">
        <v>11</v>
      </c>
      <c r="L69" s="583" t="n">
        <v>1</v>
      </c>
      <c r="M69" s="583" t="n">
        <v>0</v>
      </c>
      <c r="N69" s="583" t="n">
        <v>0</v>
      </c>
      <c r="O69" s="583" t="n">
        <v>0</v>
      </c>
      <c r="P69" s="584" t="n">
        <v>1500</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1" t="n">
        <v>63</v>
      </c>
      <c r="B70" s="384" t="s">
        <v>395</v>
      </c>
      <c r="C70" s="596" t="n">
        <v>7941</v>
      </c>
      <c r="D70" s="596" t="n">
        <v>5630</v>
      </c>
      <c r="E70" s="596" t="n">
        <v>2833</v>
      </c>
      <c r="F70" s="596" t="n">
        <v>1093</v>
      </c>
      <c r="G70" s="596" t="n">
        <v>1255</v>
      </c>
      <c r="H70" s="596" t="n">
        <v>386</v>
      </c>
      <c r="I70" s="596" t="n">
        <v>287</v>
      </c>
      <c r="J70" s="596" t="n">
        <v>245</v>
      </c>
      <c r="K70" s="596" t="n">
        <v>145</v>
      </c>
      <c r="L70" s="596" t="n">
        <v>40</v>
      </c>
      <c r="M70" s="596" t="n">
        <v>15</v>
      </c>
      <c r="N70" s="596" t="n">
        <v>9</v>
      </c>
      <c r="O70" s="596" t="n">
        <v>5</v>
      </c>
      <c r="P70" s="584" t="n">
        <v>19884</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1" t="n">
        <v>64</v>
      </c>
      <c r="B71" s="384" t="s">
        <v>396</v>
      </c>
      <c r="C71" s="596" t="n">
        <v>4368</v>
      </c>
      <c r="D71" s="596" t="n">
        <v>2603</v>
      </c>
      <c r="E71" s="596" t="n">
        <v>1458</v>
      </c>
      <c r="F71" s="596" t="n">
        <v>503</v>
      </c>
      <c r="G71" s="596" t="n">
        <v>617</v>
      </c>
      <c r="H71" s="596" t="n">
        <v>187</v>
      </c>
      <c r="I71" s="596" t="n">
        <v>162</v>
      </c>
      <c r="J71" s="596" t="n">
        <v>78</v>
      </c>
      <c r="K71" s="596" t="n">
        <v>52</v>
      </c>
      <c r="L71" s="596" t="n">
        <v>17</v>
      </c>
      <c r="M71" s="596" t="n">
        <v>6</v>
      </c>
      <c r="N71" s="597" t="n">
        <v>2</v>
      </c>
      <c r="O71" s="583" t="n">
        <v>1</v>
      </c>
      <c r="P71" s="584" t="n">
        <v>10054</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1" t="n">
        <v>65</v>
      </c>
      <c r="B72" s="384" t="s">
        <v>397</v>
      </c>
      <c r="C72" s="596" t="n">
        <v>4142</v>
      </c>
      <c r="D72" s="596" t="n">
        <v>2995</v>
      </c>
      <c r="E72" s="596" t="n">
        <v>1739</v>
      </c>
      <c r="F72" s="596" t="n">
        <v>640</v>
      </c>
      <c r="G72" s="596" t="n">
        <v>868</v>
      </c>
      <c r="H72" s="596" t="n">
        <v>311</v>
      </c>
      <c r="I72" s="596" t="n">
        <v>248</v>
      </c>
      <c r="J72" s="596" t="n">
        <v>155</v>
      </c>
      <c r="K72" s="596" t="n">
        <v>95</v>
      </c>
      <c r="L72" s="596" t="n">
        <v>19</v>
      </c>
      <c r="M72" s="596" t="n">
        <v>6</v>
      </c>
      <c r="N72" s="597" t="n">
        <v>3</v>
      </c>
      <c r="O72" s="583" t="n">
        <v>7</v>
      </c>
      <c r="P72" s="584" t="n">
        <v>11228</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1" t="n">
        <v>66</v>
      </c>
      <c r="B73" s="384" t="s">
        <v>398</v>
      </c>
      <c r="C73" s="596" t="n">
        <v>2534</v>
      </c>
      <c r="D73" s="596" t="n">
        <v>1897</v>
      </c>
      <c r="E73" s="596" t="n">
        <v>1022</v>
      </c>
      <c r="F73" s="596" t="n">
        <v>352</v>
      </c>
      <c r="G73" s="596" t="n">
        <v>459</v>
      </c>
      <c r="H73" s="596" t="n">
        <v>122</v>
      </c>
      <c r="I73" s="596" t="n">
        <v>101</v>
      </c>
      <c r="J73" s="596" t="n">
        <v>54</v>
      </c>
      <c r="K73" s="596" t="n">
        <v>32</v>
      </c>
      <c r="L73" s="596" t="n">
        <v>9</v>
      </c>
      <c r="M73" s="597" t="n">
        <v>1</v>
      </c>
      <c r="N73" s="583" t="n">
        <v>1</v>
      </c>
      <c r="O73" s="596" t="n">
        <v>0</v>
      </c>
      <c r="P73" s="584" t="n">
        <v>6584</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1" t="n">
        <v>67</v>
      </c>
      <c r="B74" s="384" t="s">
        <v>399</v>
      </c>
      <c r="C74" s="596" t="n">
        <v>4448</v>
      </c>
      <c r="D74" s="596" t="n">
        <v>3214</v>
      </c>
      <c r="E74" s="596" t="n">
        <v>1929</v>
      </c>
      <c r="F74" s="596" t="n">
        <v>700</v>
      </c>
      <c r="G74" s="596" t="n">
        <v>732</v>
      </c>
      <c r="H74" s="596" t="n">
        <v>192</v>
      </c>
      <c r="I74" s="596" t="n">
        <v>164</v>
      </c>
      <c r="J74" s="596" t="n">
        <v>108</v>
      </c>
      <c r="K74" s="596" t="n">
        <v>77</v>
      </c>
      <c r="L74" s="596" t="n">
        <v>28</v>
      </c>
      <c r="M74" s="596" t="n">
        <v>3</v>
      </c>
      <c r="N74" s="596" t="n">
        <v>5</v>
      </c>
      <c r="O74" s="596" t="n">
        <v>5</v>
      </c>
      <c r="P74" s="584" t="n">
        <v>11605</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1" t="n">
        <v>68</v>
      </c>
      <c r="B75" s="384" t="s">
        <v>400</v>
      </c>
      <c r="C75" s="596" t="n">
        <v>3237</v>
      </c>
      <c r="D75" s="596" t="n">
        <v>2441</v>
      </c>
      <c r="E75" s="596" t="n">
        <v>1344</v>
      </c>
      <c r="F75" s="596" t="n">
        <v>556</v>
      </c>
      <c r="G75" s="596" t="n">
        <v>599</v>
      </c>
      <c r="H75" s="596" t="n">
        <v>166</v>
      </c>
      <c r="I75" s="596" t="n">
        <v>129</v>
      </c>
      <c r="J75" s="596" t="n">
        <v>62</v>
      </c>
      <c r="K75" s="596" t="n">
        <v>40</v>
      </c>
      <c r="L75" s="596" t="n">
        <v>13</v>
      </c>
      <c r="M75" s="583" t="n">
        <v>3</v>
      </c>
      <c r="N75" s="597" t="n">
        <v>0</v>
      </c>
      <c r="O75" s="596" t="n">
        <v>3</v>
      </c>
      <c r="P75" s="584" t="n">
        <v>8593</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1" t="n">
        <v>69</v>
      </c>
      <c r="B76" s="384" t="s">
        <v>401</v>
      </c>
      <c r="C76" s="597" t="n">
        <v>517</v>
      </c>
      <c r="D76" s="597" t="n">
        <v>411</v>
      </c>
      <c r="E76" s="597" t="n">
        <v>244</v>
      </c>
      <c r="F76" s="597" t="n">
        <v>99</v>
      </c>
      <c r="G76" s="596" t="n">
        <v>96</v>
      </c>
      <c r="H76" s="597" t="n">
        <v>31</v>
      </c>
      <c r="I76" s="597" t="n">
        <v>18</v>
      </c>
      <c r="J76" s="597" t="n">
        <v>14</v>
      </c>
      <c r="K76" s="597" t="n">
        <v>11</v>
      </c>
      <c r="L76" s="597" t="n">
        <v>0</v>
      </c>
      <c r="M76" s="583" t="n">
        <v>0</v>
      </c>
      <c r="N76" s="583" t="n">
        <v>0</v>
      </c>
      <c r="O76" s="583" t="n">
        <v>0</v>
      </c>
      <c r="P76" s="584" t="n">
        <v>1441</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1" t="n">
        <v>70</v>
      </c>
      <c r="B77" s="384" t="s">
        <v>402</v>
      </c>
      <c r="C77" s="596" t="n">
        <v>2050</v>
      </c>
      <c r="D77" s="596" t="n">
        <v>1457</v>
      </c>
      <c r="E77" s="596" t="n">
        <v>855</v>
      </c>
      <c r="F77" s="596" t="n">
        <v>320</v>
      </c>
      <c r="G77" s="596" t="n">
        <v>347</v>
      </c>
      <c r="H77" s="596" t="n">
        <v>102</v>
      </c>
      <c r="I77" s="596" t="n">
        <v>69</v>
      </c>
      <c r="J77" s="596" t="n">
        <v>60</v>
      </c>
      <c r="K77" s="596" t="n">
        <v>27</v>
      </c>
      <c r="L77" s="596" t="n">
        <v>8</v>
      </c>
      <c r="M77" s="583" t="n">
        <v>4</v>
      </c>
      <c r="N77" s="583" t="n">
        <v>1</v>
      </c>
      <c r="O77" s="596" t="n">
        <v>3</v>
      </c>
      <c r="P77" s="584" t="n">
        <v>5303</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1" t="n">
        <v>72</v>
      </c>
      <c r="B78" s="384" t="s">
        <v>403</v>
      </c>
      <c r="C78" s="596" t="n">
        <v>1801</v>
      </c>
      <c r="D78" s="596" t="n">
        <v>1349</v>
      </c>
      <c r="E78" s="596" t="n">
        <v>798</v>
      </c>
      <c r="F78" s="596" t="n">
        <v>271</v>
      </c>
      <c r="G78" s="596" t="n">
        <v>309</v>
      </c>
      <c r="H78" s="596" t="n">
        <v>106</v>
      </c>
      <c r="I78" s="596" t="n">
        <v>85</v>
      </c>
      <c r="J78" s="596" t="n">
        <v>51</v>
      </c>
      <c r="K78" s="596" t="n">
        <v>31</v>
      </c>
      <c r="L78" s="596" t="n">
        <v>10</v>
      </c>
      <c r="M78" s="596" t="n">
        <v>4</v>
      </c>
      <c r="N78" s="596" t="n">
        <v>2</v>
      </c>
      <c r="O78" s="596" t="n">
        <v>1</v>
      </c>
      <c r="P78" s="584" t="n">
        <v>4818</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1" t="n">
        <v>72</v>
      </c>
      <c r="B79" s="384" t="s">
        <v>404</v>
      </c>
      <c r="C79" s="597" t="n">
        <v>1725</v>
      </c>
      <c r="D79" s="596" t="n">
        <v>1357</v>
      </c>
      <c r="E79" s="596" t="n">
        <v>979</v>
      </c>
      <c r="F79" s="596" t="n">
        <v>456</v>
      </c>
      <c r="G79" s="596" t="n">
        <v>635</v>
      </c>
      <c r="H79" s="596" t="n">
        <v>259</v>
      </c>
      <c r="I79" s="596" t="n">
        <v>192</v>
      </c>
      <c r="J79" s="596" t="n">
        <v>206</v>
      </c>
      <c r="K79" s="596" t="n">
        <v>146</v>
      </c>
      <c r="L79" s="596" t="n">
        <v>18</v>
      </c>
      <c r="M79" s="596" t="n">
        <v>11</v>
      </c>
      <c r="N79" s="583" t="n">
        <v>1</v>
      </c>
      <c r="O79" s="583" t="n">
        <v>1</v>
      </c>
      <c r="P79" s="584" t="n">
        <v>5986</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1" t="n">
        <v>73</v>
      </c>
      <c r="B80" s="384" t="s">
        <v>405</v>
      </c>
      <c r="C80" s="597" t="n">
        <v>850</v>
      </c>
      <c r="D80" s="597" t="n">
        <v>782</v>
      </c>
      <c r="E80" s="596" t="n">
        <v>569</v>
      </c>
      <c r="F80" s="597" t="n">
        <v>289</v>
      </c>
      <c r="G80" s="596" t="n">
        <v>518</v>
      </c>
      <c r="H80" s="596" t="n">
        <v>216</v>
      </c>
      <c r="I80" s="596" t="n">
        <v>166</v>
      </c>
      <c r="J80" s="596" t="n">
        <v>97</v>
      </c>
      <c r="K80" s="596" t="n">
        <v>45</v>
      </c>
      <c r="L80" s="596" t="n">
        <v>10</v>
      </c>
      <c r="M80" s="596" t="n">
        <v>2</v>
      </c>
      <c r="N80" s="583" t="n">
        <v>2</v>
      </c>
      <c r="O80" s="583" t="n">
        <v>2</v>
      </c>
      <c r="P80" s="584" t="n">
        <v>3548</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1" t="n">
        <v>74</v>
      </c>
      <c r="B81" s="384" t="s">
        <v>406</v>
      </c>
      <c r="C81" s="596" t="n">
        <v>1918</v>
      </c>
      <c r="D81" s="596" t="n">
        <v>1285</v>
      </c>
      <c r="E81" s="596" t="n">
        <v>706</v>
      </c>
      <c r="F81" s="596" t="n">
        <v>240</v>
      </c>
      <c r="G81" s="596" t="n">
        <v>260</v>
      </c>
      <c r="H81" s="596" t="n">
        <v>82</v>
      </c>
      <c r="I81" s="596" t="n">
        <v>42</v>
      </c>
      <c r="J81" s="596" t="n">
        <v>33</v>
      </c>
      <c r="K81" s="596" t="n">
        <v>29</v>
      </c>
      <c r="L81" s="596" t="n">
        <v>15</v>
      </c>
      <c r="M81" s="596" t="n">
        <v>2</v>
      </c>
      <c r="N81" s="583" t="n">
        <v>0</v>
      </c>
      <c r="O81" s="583" t="n">
        <v>1</v>
      </c>
      <c r="P81" s="584" t="n">
        <v>4613</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1" t="n">
        <v>75</v>
      </c>
      <c r="B82" s="384" t="s">
        <v>407</v>
      </c>
      <c r="C82" s="597" t="n">
        <v>454</v>
      </c>
      <c r="D82" s="597" t="n">
        <v>352</v>
      </c>
      <c r="E82" s="597" t="n">
        <v>202</v>
      </c>
      <c r="F82" s="597" t="n">
        <v>84</v>
      </c>
      <c r="G82" s="596" t="n">
        <v>85</v>
      </c>
      <c r="H82" s="597" t="n">
        <v>40</v>
      </c>
      <c r="I82" s="597" t="n">
        <v>16</v>
      </c>
      <c r="J82" s="597" t="n">
        <v>13</v>
      </c>
      <c r="K82" s="597" t="n">
        <v>13</v>
      </c>
      <c r="L82" s="597" t="n">
        <v>0</v>
      </c>
      <c r="M82" s="583" t="n">
        <v>0</v>
      </c>
      <c r="N82" s="583" t="n">
        <v>0</v>
      </c>
      <c r="O82" s="583" t="n">
        <v>0</v>
      </c>
      <c r="P82" s="584" t="n">
        <v>1259</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1" t="n">
        <v>76</v>
      </c>
      <c r="B83" s="384" t="s">
        <v>408</v>
      </c>
      <c r="C83" s="597" t="n">
        <v>745</v>
      </c>
      <c r="D83" s="597" t="n">
        <v>641</v>
      </c>
      <c r="E83" s="596" t="n">
        <v>416</v>
      </c>
      <c r="F83" s="597" t="n">
        <v>132</v>
      </c>
      <c r="G83" s="596" t="n">
        <v>203</v>
      </c>
      <c r="H83" s="596" t="n">
        <v>74</v>
      </c>
      <c r="I83" s="596" t="n">
        <v>42</v>
      </c>
      <c r="J83" s="596" t="n">
        <v>29</v>
      </c>
      <c r="K83" s="596" t="n">
        <v>16</v>
      </c>
      <c r="L83" s="597" t="n">
        <v>1</v>
      </c>
      <c r="M83" s="583" t="n">
        <v>1</v>
      </c>
      <c r="N83" s="583" t="n">
        <v>0</v>
      </c>
      <c r="O83" s="583" t="n">
        <v>0</v>
      </c>
      <c r="P83" s="584" t="n">
        <v>2300</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1" t="n">
        <v>77</v>
      </c>
      <c r="B84" s="384" t="s">
        <v>409</v>
      </c>
      <c r="C84" s="596" t="n">
        <v>3223</v>
      </c>
      <c r="D84" s="596" t="n">
        <v>2403</v>
      </c>
      <c r="E84" s="596" t="n">
        <v>1446</v>
      </c>
      <c r="F84" s="596" t="n">
        <v>575</v>
      </c>
      <c r="G84" s="596" t="n">
        <v>634</v>
      </c>
      <c r="H84" s="596" t="n">
        <v>200</v>
      </c>
      <c r="I84" s="596" t="n">
        <v>153</v>
      </c>
      <c r="J84" s="596" t="n">
        <v>91</v>
      </c>
      <c r="K84" s="596" t="n">
        <v>45</v>
      </c>
      <c r="L84" s="596" t="n">
        <v>17</v>
      </c>
      <c r="M84" s="596" t="n">
        <v>4</v>
      </c>
      <c r="N84" s="597" t="n">
        <v>3</v>
      </c>
      <c r="O84" s="596" t="n">
        <v>11</v>
      </c>
      <c r="P84" s="584" t="n">
        <v>8805</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1" t="n">
        <v>78</v>
      </c>
      <c r="B85" s="384" t="s">
        <v>410</v>
      </c>
      <c r="C85" s="596" t="n">
        <v>2109</v>
      </c>
      <c r="D85" s="596" t="n">
        <v>1433</v>
      </c>
      <c r="E85" s="596" t="n">
        <v>767</v>
      </c>
      <c r="F85" s="596" t="n">
        <v>290</v>
      </c>
      <c r="G85" s="596" t="n">
        <v>303</v>
      </c>
      <c r="H85" s="596" t="n">
        <v>98</v>
      </c>
      <c r="I85" s="596" t="n">
        <v>53</v>
      </c>
      <c r="J85" s="596" t="n">
        <v>51</v>
      </c>
      <c r="K85" s="596" t="n">
        <v>22</v>
      </c>
      <c r="L85" s="596" t="n">
        <v>6</v>
      </c>
      <c r="M85" s="596" t="n">
        <v>1</v>
      </c>
      <c r="N85" s="583" t="n">
        <v>1</v>
      </c>
      <c r="O85" s="596" t="n">
        <v>1</v>
      </c>
      <c r="P85" s="584" t="n">
        <v>5135</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1" t="n">
        <v>79</v>
      </c>
      <c r="B86" s="384" t="s">
        <v>411</v>
      </c>
      <c r="C86" s="597" t="n">
        <v>579</v>
      </c>
      <c r="D86" s="597" t="n">
        <v>444</v>
      </c>
      <c r="E86" s="596" t="n">
        <v>293</v>
      </c>
      <c r="F86" s="597" t="n">
        <v>122</v>
      </c>
      <c r="G86" s="596" t="n">
        <v>141</v>
      </c>
      <c r="H86" s="596" t="n">
        <v>42</v>
      </c>
      <c r="I86" s="596" t="n">
        <v>36</v>
      </c>
      <c r="J86" s="597" t="n">
        <v>27</v>
      </c>
      <c r="K86" s="596" t="n">
        <v>21</v>
      </c>
      <c r="L86" s="597" t="n">
        <v>5</v>
      </c>
      <c r="M86" s="583" t="n">
        <v>4</v>
      </c>
      <c r="N86" s="583" t="n">
        <v>2</v>
      </c>
      <c r="O86" s="583" t="n">
        <v>0</v>
      </c>
      <c r="P86" s="584" t="n">
        <v>1716</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1" t="n">
        <v>80</v>
      </c>
      <c r="B87" s="384" t="s">
        <v>412</v>
      </c>
      <c r="C87" s="596" t="n">
        <v>2930</v>
      </c>
      <c r="D87" s="596" t="n">
        <v>2250</v>
      </c>
      <c r="E87" s="596" t="n">
        <v>1229</v>
      </c>
      <c r="F87" s="596" t="n">
        <v>515</v>
      </c>
      <c r="G87" s="596" t="n">
        <v>471</v>
      </c>
      <c r="H87" s="596" t="n">
        <v>143</v>
      </c>
      <c r="I87" s="596" t="n">
        <v>99</v>
      </c>
      <c r="J87" s="596" t="n">
        <v>85</v>
      </c>
      <c r="K87" s="596" t="n">
        <v>53</v>
      </c>
      <c r="L87" s="596" t="n">
        <v>22</v>
      </c>
      <c r="M87" s="596" t="n">
        <v>5</v>
      </c>
      <c r="N87" s="597" t="n">
        <v>2</v>
      </c>
      <c r="O87" s="583" t="n">
        <v>4</v>
      </c>
      <c r="P87" s="584" t="n">
        <v>7808</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531" t="n">
        <v>81</v>
      </c>
      <c r="B88" s="598" t="s">
        <v>413</v>
      </c>
      <c r="C88" s="599" t="n">
        <v>3594</v>
      </c>
      <c r="D88" s="599" t="n">
        <v>2713</v>
      </c>
      <c r="E88" s="599" t="n">
        <v>1522</v>
      </c>
      <c r="F88" s="599" t="n">
        <v>599</v>
      </c>
      <c r="G88" s="599" t="n">
        <v>651</v>
      </c>
      <c r="H88" s="599" t="n">
        <v>225</v>
      </c>
      <c r="I88" s="599" t="n">
        <v>195</v>
      </c>
      <c r="J88" s="599" t="n">
        <v>125</v>
      </c>
      <c r="K88" s="599" t="n">
        <v>93</v>
      </c>
      <c r="L88" s="599" t="n">
        <v>24</v>
      </c>
      <c r="M88" s="597" t="n">
        <v>4</v>
      </c>
      <c r="N88" s="596" t="n">
        <v>4</v>
      </c>
      <c r="O88" s="596" t="n">
        <v>2</v>
      </c>
      <c r="P88" s="584" t="n">
        <v>9751</v>
      </c>
      <c r="AE88" s="169"/>
      <c r="AF88" s="169"/>
      <c r="AG88" s="169"/>
      <c r="AH88" s="169"/>
      <c r="AI88" s="169"/>
      <c r="AJ88" s="169"/>
      <c r="AK88" s="169"/>
      <c r="AL88" s="169"/>
      <c r="AM88" s="169"/>
      <c r="AN88" s="169"/>
      <c r="AO88" s="169"/>
      <c r="AP88" s="169"/>
      <c r="AQ88" s="169"/>
      <c r="AR88" s="169"/>
    </row>
    <row r="89" customFormat="false" ht="30" hidden="false" customHeight="true" outlineLevel="0" collapsed="false">
      <c r="A89" s="600" t="s">
        <v>415</v>
      </c>
      <c r="B89" s="600"/>
      <c r="C89" s="594" t="n">
        <v>790732</v>
      </c>
      <c r="D89" s="594" t="n">
        <v>595141</v>
      </c>
      <c r="E89" s="594" t="n">
        <v>332757</v>
      </c>
      <c r="F89" s="594" t="n">
        <v>132171</v>
      </c>
      <c r="G89" s="594" t="n">
        <v>145912</v>
      </c>
      <c r="H89" s="594" t="n">
        <v>45843</v>
      </c>
      <c r="I89" s="594" t="n">
        <v>34231</v>
      </c>
      <c r="J89" s="594" t="n">
        <v>22587</v>
      </c>
      <c r="K89" s="594" t="n">
        <v>13239</v>
      </c>
      <c r="L89" s="594" t="n">
        <v>3864</v>
      </c>
      <c r="M89" s="594" t="n">
        <v>1114</v>
      </c>
      <c r="N89" s="594" t="n">
        <v>463</v>
      </c>
      <c r="O89" s="594" t="n">
        <v>585</v>
      </c>
      <c r="P89" s="594" t="n">
        <v>2118639</v>
      </c>
      <c r="AE89" s="169"/>
      <c r="AF89" s="169"/>
      <c r="AG89" s="169"/>
      <c r="AH89" s="169"/>
      <c r="AI89" s="169"/>
      <c r="AJ89" s="169"/>
      <c r="AK89" s="169"/>
      <c r="AL89" s="169"/>
      <c r="AM89" s="169"/>
      <c r="AN89" s="169"/>
      <c r="AO89" s="169"/>
      <c r="AP89" s="169"/>
      <c r="AQ89" s="169"/>
      <c r="AR89" s="169"/>
    </row>
    <row r="90" s="148" customFormat="true" ht="12.5" hidden="false" customHeight="false" outlineLevel="0" collapsed="false">
      <c r="A90" s="601" t="s">
        <v>723</v>
      </c>
      <c r="B90" s="601"/>
      <c r="C90" s="601"/>
      <c r="D90" s="601"/>
      <c r="E90" s="601"/>
      <c r="F90" s="601"/>
      <c r="G90" s="601"/>
      <c r="H90" s="601"/>
      <c r="I90" s="601"/>
      <c r="J90" s="601"/>
      <c r="K90" s="601"/>
      <c r="L90" s="601"/>
      <c r="M90" s="1"/>
      <c r="N90" s="1"/>
      <c r="O90" s="1"/>
      <c r="P90" s="1"/>
    </row>
    <row r="93" customFormat="false" ht="15.5" hidden="false" customHeight="false" outlineLevel="0" collapsed="false">
      <c r="C93" s="595"/>
      <c r="D93" s="595"/>
      <c r="E93" s="595"/>
      <c r="F93" s="595"/>
      <c r="G93" s="595"/>
      <c r="H93" s="595"/>
      <c r="I93" s="595"/>
      <c r="J93" s="595"/>
      <c r="K93" s="595"/>
      <c r="L93" s="595"/>
      <c r="M93" s="595"/>
      <c r="N93" s="595"/>
      <c r="O93" s="595"/>
      <c r="P93" s="595"/>
    </row>
    <row r="94" customFormat="false" ht="15.5" hidden="false" customHeight="false" outlineLevel="0" collapsed="false">
      <c r="C94" s="595"/>
      <c r="D94" s="595"/>
      <c r="E94" s="595"/>
      <c r="F94" s="595"/>
      <c r="G94" s="595"/>
      <c r="H94" s="595"/>
      <c r="I94" s="595"/>
      <c r="J94" s="595"/>
      <c r="K94" s="595"/>
      <c r="L94" s="595"/>
      <c r="M94" s="595"/>
      <c r="N94" s="595"/>
      <c r="O94" s="595"/>
      <c r="P94" s="595"/>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79" colorId="64" zoomScale="90" zoomScaleNormal="90" zoomScalePageLayoutView="100" workbookViewId="0">
      <selection pane="topLeft" activeCell="A91" activeCellId="0" sqref="A91:P9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27" t="s">
        <v>769</v>
      </c>
      <c r="B3" s="227"/>
      <c r="C3" s="227"/>
      <c r="D3" s="227"/>
      <c r="E3" s="227"/>
      <c r="F3" s="227"/>
      <c r="G3" s="227"/>
      <c r="H3" s="227"/>
      <c r="I3" s="227"/>
      <c r="J3" s="227"/>
      <c r="K3" s="227"/>
      <c r="L3" s="227"/>
      <c r="M3" s="227"/>
      <c r="N3" s="227"/>
      <c r="O3" s="227"/>
      <c r="P3" s="291"/>
    </row>
    <row r="4" s="592" customFormat="true" ht="15" hidden="false" customHeight="true" outlineLevel="0" collapsed="false">
      <c r="A4" s="229" t="s">
        <v>770</v>
      </c>
      <c r="B4" s="229"/>
      <c r="C4" s="229"/>
      <c r="D4" s="229"/>
      <c r="E4" s="229"/>
      <c r="F4" s="229"/>
      <c r="G4" s="229"/>
      <c r="H4" s="229"/>
      <c r="I4" s="229"/>
      <c r="J4" s="229"/>
      <c r="K4" s="229"/>
      <c r="L4" s="229"/>
      <c r="M4" s="229"/>
      <c r="N4" s="527" t="s">
        <v>438</v>
      </c>
      <c r="O4" s="527"/>
      <c r="P4" s="527"/>
    </row>
    <row r="5" customFormat="false" ht="34.9" hidden="false" customHeight="true" outlineLevel="0" collapsed="false">
      <c r="A5" s="602" t="s">
        <v>764</v>
      </c>
      <c r="B5" s="311" t="s">
        <v>765</v>
      </c>
      <c r="C5" s="603" t="s">
        <v>759</v>
      </c>
      <c r="D5" s="603"/>
      <c r="E5" s="603"/>
      <c r="F5" s="603"/>
      <c r="G5" s="603"/>
      <c r="H5" s="603"/>
      <c r="I5" s="603"/>
      <c r="J5" s="603"/>
      <c r="K5" s="603"/>
      <c r="L5" s="603"/>
      <c r="M5" s="603"/>
      <c r="N5" s="603"/>
      <c r="O5" s="603"/>
      <c r="P5" s="593" t="s">
        <v>760</v>
      </c>
    </row>
    <row r="6" customFormat="false" ht="34.9" hidden="false" customHeight="true" outlineLevel="0" collapsed="false">
      <c r="A6" s="602"/>
      <c r="B6" s="311" t="s">
        <v>767</v>
      </c>
      <c r="C6" s="578" t="s">
        <v>771</v>
      </c>
      <c r="D6" s="578"/>
      <c r="E6" s="578"/>
      <c r="F6" s="578"/>
      <c r="G6" s="578"/>
      <c r="H6" s="578"/>
      <c r="I6" s="578"/>
      <c r="J6" s="578"/>
      <c r="K6" s="578"/>
      <c r="L6" s="578"/>
      <c r="M6" s="578"/>
      <c r="N6" s="578"/>
      <c r="O6" s="578"/>
      <c r="P6" s="593"/>
    </row>
    <row r="7" customFormat="false" ht="24" hidden="false" customHeight="true" outlineLevel="0" collapsed="false">
      <c r="A7" s="602"/>
      <c r="B7" s="311"/>
      <c r="C7" s="579" t="s">
        <v>731</v>
      </c>
      <c r="D7" s="579" t="s">
        <v>732</v>
      </c>
      <c r="E7" s="579" t="s">
        <v>733</v>
      </c>
      <c r="F7" s="579" t="s">
        <v>734</v>
      </c>
      <c r="G7" s="579" t="s">
        <v>735</v>
      </c>
      <c r="H7" s="579" t="s">
        <v>736</v>
      </c>
      <c r="I7" s="579" t="s">
        <v>737</v>
      </c>
      <c r="J7" s="579" t="s">
        <v>738</v>
      </c>
      <c r="K7" s="579" t="s">
        <v>739</v>
      </c>
      <c r="L7" s="579" t="s">
        <v>740</v>
      </c>
      <c r="M7" s="579" t="s">
        <v>741</v>
      </c>
      <c r="N7" s="579" t="s">
        <v>742</v>
      </c>
      <c r="O7" s="579" t="s">
        <v>743</v>
      </c>
      <c r="P7" s="593"/>
    </row>
    <row r="8" customFormat="false" ht="23.25" hidden="false" customHeight="true" outlineLevel="0" collapsed="false">
      <c r="A8" s="602"/>
      <c r="B8" s="311"/>
      <c r="C8" s="580" t="s">
        <v>744</v>
      </c>
      <c r="D8" s="580" t="s">
        <v>745</v>
      </c>
      <c r="E8" s="580" t="s">
        <v>746</v>
      </c>
      <c r="F8" s="580" t="s">
        <v>747</v>
      </c>
      <c r="G8" s="580" t="s">
        <v>748</v>
      </c>
      <c r="H8" s="580" t="s">
        <v>749</v>
      </c>
      <c r="I8" s="580" t="s">
        <v>750</v>
      </c>
      <c r="J8" s="580" t="s">
        <v>751</v>
      </c>
      <c r="K8" s="580" t="s">
        <v>752</v>
      </c>
      <c r="L8" s="580" t="s">
        <v>753</v>
      </c>
      <c r="M8" s="580" t="s">
        <v>754</v>
      </c>
      <c r="N8" s="580" t="s">
        <v>755</v>
      </c>
      <c r="O8" s="580" t="s">
        <v>756</v>
      </c>
      <c r="P8" s="593"/>
    </row>
    <row r="9" customFormat="false" ht="19.9" hidden="false" customHeight="true" outlineLevel="0" collapsed="false">
      <c r="A9" s="341" t="n">
        <v>1</v>
      </c>
      <c r="B9" s="384" t="s">
        <v>325</v>
      </c>
      <c r="C9" s="596" t="n">
        <v>17550</v>
      </c>
      <c r="D9" s="596" t="n">
        <v>32192</v>
      </c>
      <c r="E9" s="596" t="n">
        <v>34308</v>
      </c>
      <c r="F9" s="596" t="n">
        <v>21423</v>
      </c>
      <c r="G9" s="596" t="n">
        <v>40193</v>
      </c>
      <c r="H9" s="596" t="n">
        <v>21518</v>
      </c>
      <c r="I9" s="596" t="n">
        <v>26673</v>
      </c>
      <c r="J9" s="596" t="n">
        <v>31218</v>
      </c>
      <c r="K9" s="596" t="n">
        <v>45332</v>
      </c>
      <c r="L9" s="596" t="n">
        <v>26707</v>
      </c>
      <c r="M9" s="596" t="n">
        <v>11869</v>
      </c>
      <c r="N9" s="596" t="n">
        <v>6846</v>
      </c>
      <c r="O9" s="596" t="n">
        <v>22946</v>
      </c>
      <c r="P9" s="584" t="n">
        <v>338775</v>
      </c>
      <c r="AE9" s="169"/>
      <c r="AF9" s="169"/>
      <c r="AG9" s="169"/>
      <c r="AH9" s="169"/>
      <c r="AI9" s="169"/>
      <c r="AJ9" s="169"/>
      <c r="AK9" s="169"/>
      <c r="AL9" s="169"/>
      <c r="AM9" s="169"/>
      <c r="AN9" s="169"/>
      <c r="AO9" s="169"/>
      <c r="AP9" s="169"/>
      <c r="AQ9" s="169"/>
      <c r="AR9" s="169"/>
      <c r="AS9" s="169"/>
    </row>
    <row r="10" customFormat="false" ht="19.9" hidden="false" customHeight="true" outlineLevel="0" collapsed="false">
      <c r="A10" s="341" t="n">
        <v>2</v>
      </c>
      <c r="B10" s="384" t="s">
        <v>327</v>
      </c>
      <c r="C10" s="596" t="n">
        <v>2259</v>
      </c>
      <c r="D10" s="596" t="n">
        <v>3443</v>
      </c>
      <c r="E10" s="596" t="n">
        <v>3427</v>
      </c>
      <c r="F10" s="596" t="n">
        <v>2378</v>
      </c>
      <c r="G10" s="596" t="n">
        <v>5039</v>
      </c>
      <c r="H10" s="596" t="n">
        <v>3556</v>
      </c>
      <c r="I10" s="596" t="n">
        <v>6062</v>
      </c>
      <c r="J10" s="596" t="n">
        <v>8299</v>
      </c>
      <c r="K10" s="596" t="n">
        <v>13153</v>
      </c>
      <c r="L10" s="596" t="n">
        <v>8073</v>
      </c>
      <c r="M10" s="596" t="n">
        <v>4351</v>
      </c>
      <c r="N10" s="596" t="n">
        <v>991</v>
      </c>
      <c r="O10" s="596" t="n">
        <v>5406</v>
      </c>
      <c r="P10" s="584" t="n">
        <v>66437</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1" t="n">
        <v>3</v>
      </c>
      <c r="B11" s="384" t="s">
        <v>329</v>
      </c>
      <c r="C11" s="596" t="n">
        <v>5405</v>
      </c>
      <c r="D11" s="596" t="n">
        <v>9787</v>
      </c>
      <c r="E11" s="596" t="n">
        <v>11720</v>
      </c>
      <c r="F11" s="596" t="n">
        <v>6801</v>
      </c>
      <c r="G11" s="596" t="n">
        <v>13275</v>
      </c>
      <c r="H11" s="596" t="n">
        <v>7881</v>
      </c>
      <c r="I11" s="596" t="n">
        <v>10301</v>
      </c>
      <c r="J11" s="596" t="n">
        <v>11154</v>
      </c>
      <c r="K11" s="596" t="n">
        <v>13366</v>
      </c>
      <c r="L11" s="596" t="n">
        <v>6503</v>
      </c>
      <c r="M11" s="596" t="n">
        <v>2821</v>
      </c>
      <c r="N11" s="596" t="n">
        <v>2699</v>
      </c>
      <c r="O11" s="596" t="n">
        <v>0</v>
      </c>
      <c r="P11" s="584" t="n">
        <v>101713</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1" t="n">
        <v>4</v>
      </c>
      <c r="B12" s="384" t="s">
        <v>331</v>
      </c>
      <c r="C12" s="596" t="n">
        <v>1021</v>
      </c>
      <c r="D12" s="596" t="n">
        <v>1837</v>
      </c>
      <c r="E12" s="596" t="n">
        <v>2949</v>
      </c>
      <c r="F12" s="596" t="n">
        <v>1550</v>
      </c>
      <c r="G12" s="596" t="n">
        <v>3513</v>
      </c>
      <c r="H12" s="596" t="n">
        <v>2286</v>
      </c>
      <c r="I12" s="596" t="n">
        <v>2923</v>
      </c>
      <c r="J12" s="596" t="n">
        <v>2787</v>
      </c>
      <c r="K12" s="596" t="n">
        <v>4853</v>
      </c>
      <c r="L12" s="596" t="n">
        <v>2460</v>
      </c>
      <c r="M12" s="596" t="n">
        <v>1080</v>
      </c>
      <c r="N12" s="596" t="n">
        <v>0</v>
      </c>
      <c r="O12" s="596" t="n">
        <v>0</v>
      </c>
      <c r="P12" s="584" t="n">
        <v>27259</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1" t="n">
        <v>5</v>
      </c>
      <c r="B13" s="384" t="s">
        <v>333</v>
      </c>
      <c r="C13" s="596" t="n">
        <v>2782</v>
      </c>
      <c r="D13" s="596" t="n">
        <v>4634</v>
      </c>
      <c r="E13" s="596" t="n">
        <v>5311</v>
      </c>
      <c r="F13" s="596" t="n">
        <v>3337</v>
      </c>
      <c r="G13" s="596" t="n">
        <v>5571</v>
      </c>
      <c r="H13" s="596" t="n">
        <v>3162</v>
      </c>
      <c r="I13" s="596" t="n">
        <v>2640</v>
      </c>
      <c r="J13" s="596" t="n">
        <v>3984</v>
      </c>
      <c r="K13" s="596" t="n">
        <v>7634</v>
      </c>
      <c r="L13" s="596" t="n">
        <v>3272</v>
      </c>
      <c r="M13" s="596" t="n">
        <v>1310</v>
      </c>
      <c r="N13" s="596" t="n">
        <v>905</v>
      </c>
      <c r="O13" s="596" t="n">
        <v>1049</v>
      </c>
      <c r="P13" s="584" t="n">
        <v>45591</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1" t="n">
        <v>6</v>
      </c>
      <c r="B14" s="384" t="s">
        <v>335</v>
      </c>
      <c r="C14" s="596" t="n">
        <v>60040</v>
      </c>
      <c r="D14" s="596" t="n">
        <v>100659</v>
      </c>
      <c r="E14" s="596" t="n">
        <v>115365</v>
      </c>
      <c r="F14" s="596" t="n">
        <v>78513</v>
      </c>
      <c r="G14" s="596" t="n">
        <v>153533</v>
      </c>
      <c r="H14" s="596" t="n">
        <v>86698</v>
      </c>
      <c r="I14" s="596" t="n">
        <v>99094</v>
      </c>
      <c r="J14" s="596" t="n">
        <v>121222</v>
      </c>
      <c r="K14" s="596" t="n">
        <v>143007</v>
      </c>
      <c r="L14" s="596" t="n">
        <v>84663</v>
      </c>
      <c r="M14" s="596" t="n">
        <v>38057</v>
      </c>
      <c r="N14" s="596" t="n">
        <v>26764</v>
      </c>
      <c r="O14" s="596" t="n">
        <v>119929</v>
      </c>
      <c r="P14" s="584" t="n">
        <v>1227544</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1" t="n">
        <v>7</v>
      </c>
      <c r="B15" s="384" t="s">
        <v>337</v>
      </c>
      <c r="C15" s="596" t="n">
        <v>36470</v>
      </c>
      <c r="D15" s="596" t="n">
        <v>61960</v>
      </c>
      <c r="E15" s="596" t="n">
        <v>69917</v>
      </c>
      <c r="F15" s="596" t="n">
        <v>48416</v>
      </c>
      <c r="G15" s="596" t="n">
        <v>87919</v>
      </c>
      <c r="H15" s="596" t="n">
        <v>45580</v>
      </c>
      <c r="I15" s="596" t="n">
        <v>55775</v>
      </c>
      <c r="J15" s="596" t="n">
        <v>61010</v>
      </c>
      <c r="K15" s="596" t="n">
        <v>101227</v>
      </c>
      <c r="L15" s="596" t="n">
        <v>107802</v>
      </c>
      <c r="M15" s="596" t="n">
        <v>60218</v>
      </c>
      <c r="N15" s="596" t="n">
        <v>32699</v>
      </c>
      <c r="O15" s="596" t="n">
        <v>34726</v>
      </c>
      <c r="P15" s="584" t="n">
        <v>803719</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1" t="n">
        <v>8</v>
      </c>
      <c r="B16" s="384" t="s">
        <v>339</v>
      </c>
      <c r="C16" s="596" t="n">
        <v>1745</v>
      </c>
      <c r="D16" s="596" t="n">
        <v>2745</v>
      </c>
      <c r="E16" s="596" t="n">
        <v>3257</v>
      </c>
      <c r="F16" s="596" t="n">
        <v>1969</v>
      </c>
      <c r="G16" s="596" t="n">
        <v>3590</v>
      </c>
      <c r="H16" s="596" t="n">
        <v>1508</v>
      </c>
      <c r="I16" s="596" t="n">
        <v>2069</v>
      </c>
      <c r="J16" s="596" t="n">
        <v>2443</v>
      </c>
      <c r="K16" s="596" t="n">
        <v>3459</v>
      </c>
      <c r="L16" s="596" t="n">
        <v>1222</v>
      </c>
      <c r="M16" s="596" t="n">
        <v>594</v>
      </c>
      <c r="N16" s="596" t="n">
        <v>0</v>
      </c>
      <c r="O16" s="596" t="n">
        <v>0</v>
      </c>
      <c r="P16" s="584" t="n">
        <v>24601</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1" t="n">
        <v>9</v>
      </c>
      <c r="B17" s="384" t="s">
        <v>341</v>
      </c>
      <c r="C17" s="596" t="n">
        <v>13109</v>
      </c>
      <c r="D17" s="596" t="n">
        <v>20465</v>
      </c>
      <c r="E17" s="596" t="n">
        <v>22000</v>
      </c>
      <c r="F17" s="596" t="n">
        <v>13820</v>
      </c>
      <c r="G17" s="596" t="n">
        <v>23693</v>
      </c>
      <c r="H17" s="596" t="n">
        <v>13428</v>
      </c>
      <c r="I17" s="596" t="n">
        <v>15923</v>
      </c>
      <c r="J17" s="596" t="n">
        <v>15536</v>
      </c>
      <c r="K17" s="596" t="n">
        <v>23166</v>
      </c>
      <c r="L17" s="596" t="n">
        <v>15756</v>
      </c>
      <c r="M17" s="596" t="n">
        <v>3789</v>
      </c>
      <c r="N17" s="596" t="n">
        <v>4635</v>
      </c>
      <c r="O17" s="596" t="n">
        <v>7161</v>
      </c>
      <c r="P17" s="584" t="n">
        <v>192481</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1" t="n">
        <v>10</v>
      </c>
      <c r="B18" s="384" t="s">
        <v>342</v>
      </c>
      <c r="C18" s="596" t="n">
        <v>13262</v>
      </c>
      <c r="D18" s="596" t="n">
        <v>23818</v>
      </c>
      <c r="E18" s="596" t="n">
        <v>26377</v>
      </c>
      <c r="F18" s="596" t="n">
        <v>16509</v>
      </c>
      <c r="G18" s="596" t="n">
        <v>26521</v>
      </c>
      <c r="H18" s="596" t="n">
        <v>15713</v>
      </c>
      <c r="I18" s="596" t="n">
        <v>17021</v>
      </c>
      <c r="J18" s="596" t="n">
        <v>17924</v>
      </c>
      <c r="K18" s="596" t="n">
        <v>23045</v>
      </c>
      <c r="L18" s="596" t="n">
        <v>11150</v>
      </c>
      <c r="M18" s="596" t="n">
        <v>7801</v>
      </c>
      <c r="N18" s="596" t="n">
        <v>5410</v>
      </c>
      <c r="O18" s="596" t="n">
        <v>11102</v>
      </c>
      <c r="P18" s="584" t="n">
        <v>215653</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1" t="n">
        <v>11</v>
      </c>
      <c r="B19" s="384" t="s">
        <v>343</v>
      </c>
      <c r="C19" s="596" t="n">
        <v>1963</v>
      </c>
      <c r="D19" s="596" t="n">
        <v>3001</v>
      </c>
      <c r="E19" s="596" t="n">
        <v>3524</v>
      </c>
      <c r="F19" s="596" t="n">
        <v>2386</v>
      </c>
      <c r="G19" s="596" t="n">
        <v>3921</v>
      </c>
      <c r="H19" s="596" t="n">
        <v>2504</v>
      </c>
      <c r="I19" s="596" t="n">
        <v>2968</v>
      </c>
      <c r="J19" s="596" t="n">
        <v>4816</v>
      </c>
      <c r="K19" s="596" t="n">
        <v>8592</v>
      </c>
      <c r="L19" s="596" t="n">
        <v>3513</v>
      </c>
      <c r="M19" s="596" t="n">
        <v>5301</v>
      </c>
      <c r="N19" s="596" t="n">
        <v>1688</v>
      </c>
      <c r="O19" s="596" t="n">
        <v>5506</v>
      </c>
      <c r="P19" s="584" t="n">
        <v>49683</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1" t="n">
        <v>12</v>
      </c>
      <c r="B20" s="384" t="s">
        <v>344</v>
      </c>
      <c r="C20" s="596" t="n">
        <v>1000</v>
      </c>
      <c r="D20" s="596" t="n">
        <v>1878</v>
      </c>
      <c r="E20" s="596" t="n">
        <v>2166</v>
      </c>
      <c r="F20" s="596" t="n">
        <v>1280</v>
      </c>
      <c r="G20" s="596" t="n">
        <v>3118</v>
      </c>
      <c r="H20" s="596" t="n">
        <v>1985</v>
      </c>
      <c r="I20" s="596" t="n">
        <v>2487</v>
      </c>
      <c r="J20" s="596" t="n">
        <v>3747</v>
      </c>
      <c r="K20" s="596" t="n">
        <v>5600</v>
      </c>
      <c r="L20" s="596" t="n">
        <v>1674</v>
      </c>
      <c r="M20" s="596" t="n">
        <v>640</v>
      </c>
      <c r="N20" s="596" t="n">
        <v>2727</v>
      </c>
      <c r="O20" s="596" t="n">
        <v>0</v>
      </c>
      <c r="P20" s="584" t="n">
        <v>28302</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1" t="n">
        <v>13</v>
      </c>
      <c r="B21" s="384" t="s">
        <v>345</v>
      </c>
      <c r="C21" s="596" t="n">
        <v>1260</v>
      </c>
      <c r="D21" s="596" t="n">
        <v>2401</v>
      </c>
      <c r="E21" s="596" t="n">
        <v>2317</v>
      </c>
      <c r="F21" s="596" t="n">
        <v>1430</v>
      </c>
      <c r="G21" s="596" t="n">
        <v>3513</v>
      </c>
      <c r="H21" s="596" t="n">
        <v>2480</v>
      </c>
      <c r="I21" s="596" t="n">
        <v>3157</v>
      </c>
      <c r="J21" s="596" t="n">
        <v>4189</v>
      </c>
      <c r="K21" s="596" t="n">
        <v>7402</v>
      </c>
      <c r="L21" s="596" t="n">
        <v>3067</v>
      </c>
      <c r="M21" s="596" t="n">
        <v>1643</v>
      </c>
      <c r="N21" s="596" t="n">
        <v>823</v>
      </c>
      <c r="O21" s="596" t="n">
        <v>1076</v>
      </c>
      <c r="P21" s="584" t="n">
        <v>34758</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1" t="n">
        <v>14</v>
      </c>
      <c r="B22" s="384" t="s">
        <v>346</v>
      </c>
      <c r="C22" s="596" t="n">
        <v>2909</v>
      </c>
      <c r="D22" s="596" t="n">
        <v>4867</v>
      </c>
      <c r="E22" s="596" t="n">
        <v>5855</v>
      </c>
      <c r="F22" s="596" t="n">
        <v>3760</v>
      </c>
      <c r="G22" s="596" t="n">
        <v>7452</v>
      </c>
      <c r="H22" s="596" t="n">
        <v>4231</v>
      </c>
      <c r="I22" s="596" t="n">
        <v>3657</v>
      </c>
      <c r="J22" s="596" t="n">
        <v>6433</v>
      </c>
      <c r="K22" s="596" t="n">
        <v>8144</v>
      </c>
      <c r="L22" s="596" t="n">
        <v>3399</v>
      </c>
      <c r="M22" s="596" t="n">
        <v>3730</v>
      </c>
      <c r="N22" s="596" t="n">
        <v>1837</v>
      </c>
      <c r="O22" s="596" t="n">
        <v>5855</v>
      </c>
      <c r="P22" s="584" t="n">
        <v>62129</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1" t="n">
        <v>15</v>
      </c>
      <c r="B23" s="384" t="s">
        <v>347</v>
      </c>
      <c r="C23" s="596" t="n">
        <v>2699</v>
      </c>
      <c r="D23" s="596" t="n">
        <v>4533</v>
      </c>
      <c r="E23" s="596" t="n">
        <v>4614</v>
      </c>
      <c r="F23" s="596" t="n">
        <v>2450</v>
      </c>
      <c r="G23" s="596" t="n">
        <v>4685</v>
      </c>
      <c r="H23" s="596" t="n">
        <v>2817</v>
      </c>
      <c r="I23" s="596" t="n">
        <v>3457</v>
      </c>
      <c r="J23" s="596" t="n">
        <v>3324</v>
      </c>
      <c r="K23" s="596" t="n">
        <v>4704</v>
      </c>
      <c r="L23" s="596" t="n">
        <v>1606</v>
      </c>
      <c r="M23" s="596" t="n">
        <v>544</v>
      </c>
      <c r="N23" s="596" t="n">
        <v>0</v>
      </c>
      <c r="O23" s="596" t="n">
        <v>0</v>
      </c>
      <c r="P23" s="584" t="n">
        <v>35433</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1" t="n">
        <v>16</v>
      </c>
      <c r="B24" s="384" t="s">
        <v>348</v>
      </c>
      <c r="C24" s="596" t="n">
        <v>33074</v>
      </c>
      <c r="D24" s="596" t="n">
        <v>59632</v>
      </c>
      <c r="E24" s="596" t="n">
        <v>67032</v>
      </c>
      <c r="F24" s="596" t="n">
        <v>45196</v>
      </c>
      <c r="G24" s="596" t="n">
        <v>87306</v>
      </c>
      <c r="H24" s="596" t="n">
        <v>53742</v>
      </c>
      <c r="I24" s="596" t="n">
        <v>62998</v>
      </c>
      <c r="J24" s="596" t="n">
        <v>77908</v>
      </c>
      <c r="K24" s="596" t="n">
        <v>94998</v>
      </c>
      <c r="L24" s="596" t="n">
        <v>56159</v>
      </c>
      <c r="M24" s="596" t="n">
        <v>35284</v>
      </c>
      <c r="N24" s="596" t="n">
        <v>15445</v>
      </c>
      <c r="O24" s="596" t="n">
        <v>65523</v>
      </c>
      <c r="P24" s="584" t="n">
        <v>754297</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1" t="n">
        <v>17</v>
      </c>
      <c r="B25" s="384" t="s">
        <v>349</v>
      </c>
      <c r="C25" s="596" t="n">
        <v>6867</v>
      </c>
      <c r="D25" s="596" t="n">
        <v>11898</v>
      </c>
      <c r="E25" s="596" t="n">
        <v>12115</v>
      </c>
      <c r="F25" s="596" t="n">
        <v>7438</v>
      </c>
      <c r="G25" s="596" t="n">
        <v>12209</v>
      </c>
      <c r="H25" s="596" t="n">
        <v>6493</v>
      </c>
      <c r="I25" s="596" t="n">
        <v>6885</v>
      </c>
      <c r="J25" s="596" t="n">
        <v>7114</v>
      </c>
      <c r="K25" s="596" t="n">
        <v>10198</v>
      </c>
      <c r="L25" s="596" t="n">
        <v>5014</v>
      </c>
      <c r="M25" s="596" t="n">
        <v>4059</v>
      </c>
      <c r="N25" s="596" t="n">
        <v>974</v>
      </c>
      <c r="O25" s="596" t="n">
        <v>8388</v>
      </c>
      <c r="P25" s="584" t="n">
        <v>99652</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1" t="n">
        <v>18</v>
      </c>
      <c r="B26" s="384" t="s">
        <v>350</v>
      </c>
      <c r="C26" s="596" t="n">
        <v>1159</v>
      </c>
      <c r="D26" s="596" t="n">
        <v>2072</v>
      </c>
      <c r="E26" s="596" t="n">
        <v>2421</v>
      </c>
      <c r="F26" s="596" t="n">
        <v>1423</v>
      </c>
      <c r="G26" s="596" t="n">
        <v>2774</v>
      </c>
      <c r="H26" s="596" t="n">
        <v>1621</v>
      </c>
      <c r="I26" s="596" t="n">
        <v>2214</v>
      </c>
      <c r="J26" s="596" t="n">
        <v>2505</v>
      </c>
      <c r="K26" s="596" t="n">
        <v>3862</v>
      </c>
      <c r="L26" s="596" t="n">
        <v>1905</v>
      </c>
      <c r="M26" s="596" t="n">
        <v>2460</v>
      </c>
      <c r="N26" s="596" t="n">
        <v>0</v>
      </c>
      <c r="O26" s="596" t="n">
        <v>6185</v>
      </c>
      <c r="P26" s="584" t="n">
        <v>30601</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1" t="n">
        <v>19</v>
      </c>
      <c r="B27" s="384" t="s">
        <v>351</v>
      </c>
      <c r="C27" s="596" t="n">
        <v>3611</v>
      </c>
      <c r="D27" s="596" t="n">
        <v>6314</v>
      </c>
      <c r="E27" s="596" t="n">
        <v>6983</v>
      </c>
      <c r="F27" s="596" t="n">
        <v>4196</v>
      </c>
      <c r="G27" s="596" t="n">
        <v>8105</v>
      </c>
      <c r="H27" s="596" t="n">
        <v>4466</v>
      </c>
      <c r="I27" s="596" t="n">
        <v>5247</v>
      </c>
      <c r="J27" s="596" t="n">
        <v>7518</v>
      </c>
      <c r="K27" s="596" t="n">
        <v>9235</v>
      </c>
      <c r="L27" s="596" t="n">
        <v>3308</v>
      </c>
      <c r="M27" s="596" t="n">
        <v>2395</v>
      </c>
      <c r="N27" s="596" t="n">
        <v>753</v>
      </c>
      <c r="O27" s="596" t="n">
        <v>1711</v>
      </c>
      <c r="P27" s="584" t="n">
        <v>63842</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1" t="n">
        <v>20</v>
      </c>
      <c r="B28" s="384" t="s">
        <v>352</v>
      </c>
      <c r="C28" s="596" t="n">
        <v>12196</v>
      </c>
      <c r="D28" s="596" t="n">
        <v>19595</v>
      </c>
      <c r="E28" s="596" t="n">
        <v>21872</v>
      </c>
      <c r="F28" s="596" t="n">
        <v>13968</v>
      </c>
      <c r="G28" s="596" t="n">
        <v>26596</v>
      </c>
      <c r="H28" s="596" t="n">
        <v>14799</v>
      </c>
      <c r="I28" s="596" t="n">
        <v>17453</v>
      </c>
      <c r="J28" s="596" t="n">
        <v>22659</v>
      </c>
      <c r="K28" s="596" t="n">
        <v>25175</v>
      </c>
      <c r="L28" s="596" t="n">
        <v>14437</v>
      </c>
      <c r="M28" s="596" t="n">
        <v>7626</v>
      </c>
      <c r="N28" s="596" t="n">
        <v>2623</v>
      </c>
      <c r="O28" s="596" t="n">
        <v>1258</v>
      </c>
      <c r="P28" s="584" t="n">
        <v>200257</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1" t="n">
        <v>21</v>
      </c>
      <c r="B29" s="384" t="s">
        <v>353</v>
      </c>
      <c r="C29" s="596" t="n">
        <v>6834</v>
      </c>
      <c r="D29" s="596" t="n">
        <v>12113</v>
      </c>
      <c r="E29" s="596" t="n">
        <v>14203</v>
      </c>
      <c r="F29" s="596" t="n">
        <v>8592</v>
      </c>
      <c r="G29" s="596" t="n">
        <v>20080</v>
      </c>
      <c r="H29" s="596" t="n">
        <v>12770</v>
      </c>
      <c r="I29" s="596" t="n">
        <v>17696</v>
      </c>
      <c r="J29" s="596" t="n">
        <v>23956</v>
      </c>
      <c r="K29" s="596" t="n">
        <v>27376</v>
      </c>
      <c r="L29" s="596" t="n">
        <v>16186</v>
      </c>
      <c r="M29" s="596" t="n">
        <v>7999</v>
      </c>
      <c r="N29" s="596" t="n">
        <v>5306</v>
      </c>
      <c r="O29" s="596" t="n">
        <v>8921</v>
      </c>
      <c r="P29" s="584" t="n">
        <v>182032</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1" t="n">
        <v>22</v>
      </c>
      <c r="B30" s="384" t="s">
        <v>354</v>
      </c>
      <c r="C30" s="596" t="n">
        <v>4264</v>
      </c>
      <c r="D30" s="596" t="n">
        <v>6727</v>
      </c>
      <c r="E30" s="596" t="n">
        <v>7814</v>
      </c>
      <c r="F30" s="596" t="n">
        <v>4814</v>
      </c>
      <c r="G30" s="596" t="n">
        <v>8571</v>
      </c>
      <c r="H30" s="596" t="n">
        <v>4570</v>
      </c>
      <c r="I30" s="596" t="n">
        <v>4554</v>
      </c>
      <c r="J30" s="596" t="n">
        <v>5780</v>
      </c>
      <c r="K30" s="596" t="n">
        <v>8090</v>
      </c>
      <c r="L30" s="596" t="n">
        <v>5565</v>
      </c>
      <c r="M30" s="596" t="n">
        <v>1156</v>
      </c>
      <c r="N30" s="596" t="n">
        <v>1671</v>
      </c>
      <c r="O30" s="596" t="n">
        <v>1670</v>
      </c>
      <c r="P30" s="584" t="n">
        <v>65246</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1" t="n">
        <v>23</v>
      </c>
      <c r="B31" s="384" t="s">
        <v>355</v>
      </c>
      <c r="C31" s="596" t="n">
        <v>3176</v>
      </c>
      <c r="D31" s="596" t="n">
        <v>6296</v>
      </c>
      <c r="E31" s="596" t="n">
        <v>7714</v>
      </c>
      <c r="F31" s="596" t="n">
        <v>4444</v>
      </c>
      <c r="G31" s="596" t="n">
        <v>9917</v>
      </c>
      <c r="H31" s="596" t="n">
        <v>5780</v>
      </c>
      <c r="I31" s="596" t="n">
        <v>6994</v>
      </c>
      <c r="J31" s="596" t="n">
        <v>8298</v>
      </c>
      <c r="K31" s="596" t="n">
        <v>13086</v>
      </c>
      <c r="L31" s="596" t="n">
        <v>7019</v>
      </c>
      <c r="M31" s="596" t="n">
        <v>4153</v>
      </c>
      <c r="N31" s="596" t="n">
        <v>795</v>
      </c>
      <c r="O31" s="596" t="n">
        <v>0</v>
      </c>
      <c r="P31" s="584" t="n">
        <v>77672</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1" t="n">
        <v>24</v>
      </c>
      <c r="B32" s="384" t="s">
        <v>356</v>
      </c>
      <c r="C32" s="596" t="n">
        <v>1481</v>
      </c>
      <c r="D32" s="596" t="n">
        <v>2811</v>
      </c>
      <c r="E32" s="596" t="n">
        <v>3493</v>
      </c>
      <c r="F32" s="596" t="n">
        <v>2370</v>
      </c>
      <c r="G32" s="596" t="n">
        <v>4388</v>
      </c>
      <c r="H32" s="596" t="n">
        <v>1984</v>
      </c>
      <c r="I32" s="596" t="n">
        <v>2891</v>
      </c>
      <c r="J32" s="596" t="n">
        <v>3520</v>
      </c>
      <c r="K32" s="596" t="n">
        <v>4776</v>
      </c>
      <c r="L32" s="596" t="n">
        <v>2476</v>
      </c>
      <c r="M32" s="596" t="n">
        <v>573</v>
      </c>
      <c r="N32" s="596" t="n">
        <v>2741</v>
      </c>
      <c r="O32" s="596" t="n">
        <v>0</v>
      </c>
      <c r="P32" s="584" t="n">
        <v>33504</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1" t="n">
        <v>25</v>
      </c>
      <c r="B33" s="384" t="s">
        <v>357</v>
      </c>
      <c r="C33" s="596" t="n">
        <v>3831</v>
      </c>
      <c r="D33" s="596" t="n">
        <v>6497</v>
      </c>
      <c r="E33" s="596" t="n">
        <v>8281</v>
      </c>
      <c r="F33" s="596" t="n">
        <v>5190</v>
      </c>
      <c r="G33" s="596" t="n">
        <v>9815</v>
      </c>
      <c r="H33" s="596" t="n">
        <v>6353</v>
      </c>
      <c r="I33" s="596" t="n">
        <v>6652</v>
      </c>
      <c r="J33" s="596" t="n">
        <v>10316</v>
      </c>
      <c r="K33" s="596" t="n">
        <v>10985</v>
      </c>
      <c r="L33" s="596" t="n">
        <v>5194</v>
      </c>
      <c r="M33" s="596" t="n">
        <v>2621</v>
      </c>
      <c r="N33" s="596" t="n">
        <v>1620</v>
      </c>
      <c r="O33" s="596" t="n">
        <v>7806</v>
      </c>
      <c r="P33" s="584" t="n">
        <v>85161</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1" t="n">
        <v>26</v>
      </c>
      <c r="B34" s="384" t="s">
        <v>358</v>
      </c>
      <c r="C34" s="596" t="n">
        <v>8752</v>
      </c>
      <c r="D34" s="596" t="n">
        <v>14709</v>
      </c>
      <c r="E34" s="596" t="n">
        <v>16355</v>
      </c>
      <c r="F34" s="596" t="n">
        <v>10619</v>
      </c>
      <c r="G34" s="596" t="n">
        <v>19036</v>
      </c>
      <c r="H34" s="596" t="n">
        <v>9810</v>
      </c>
      <c r="I34" s="596" t="n">
        <v>9988</v>
      </c>
      <c r="J34" s="596" t="n">
        <v>15395</v>
      </c>
      <c r="K34" s="596" t="n">
        <v>24890</v>
      </c>
      <c r="L34" s="596" t="n">
        <v>15541</v>
      </c>
      <c r="M34" s="596" t="n">
        <v>10205</v>
      </c>
      <c r="N34" s="596" t="n">
        <v>7663</v>
      </c>
      <c r="O34" s="596" t="n">
        <v>24499</v>
      </c>
      <c r="P34" s="584" t="n">
        <v>187462</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1" t="n">
        <v>27</v>
      </c>
      <c r="B35" s="384" t="s">
        <v>359</v>
      </c>
      <c r="C35" s="596" t="n">
        <v>14198</v>
      </c>
      <c r="D35" s="596" t="n">
        <v>26816</v>
      </c>
      <c r="E35" s="596" t="n">
        <v>28519</v>
      </c>
      <c r="F35" s="596" t="n">
        <v>18138</v>
      </c>
      <c r="G35" s="596" t="n">
        <v>36206</v>
      </c>
      <c r="H35" s="596" t="n">
        <v>22634</v>
      </c>
      <c r="I35" s="596" t="n">
        <v>27149</v>
      </c>
      <c r="J35" s="596" t="n">
        <v>31891</v>
      </c>
      <c r="K35" s="596" t="n">
        <v>52391</v>
      </c>
      <c r="L35" s="596" t="n">
        <v>49413</v>
      </c>
      <c r="M35" s="596" t="n">
        <v>20181</v>
      </c>
      <c r="N35" s="596" t="n">
        <v>10843</v>
      </c>
      <c r="O35" s="596" t="n">
        <v>28432</v>
      </c>
      <c r="P35" s="584" t="n">
        <v>366811</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1" t="n">
        <v>28</v>
      </c>
      <c r="B36" s="384" t="s">
        <v>360</v>
      </c>
      <c r="C36" s="596" t="n">
        <v>4095</v>
      </c>
      <c r="D36" s="596" t="n">
        <v>6701</v>
      </c>
      <c r="E36" s="596" t="n">
        <v>7070</v>
      </c>
      <c r="F36" s="596" t="n">
        <v>4544</v>
      </c>
      <c r="G36" s="596" t="n">
        <v>8125</v>
      </c>
      <c r="H36" s="596" t="n">
        <v>4194</v>
      </c>
      <c r="I36" s="596" t="n">
        <v>4387</v>
      </c>
      <c r="J36" s="596" t="n">
        <v>4511</v>
      </c>
      <c r="K36" s="596" t="n">
        <v>6884</v>
      </c>
      <c r="L36" s="596" t="n">
        <v>3598</v>
      </c>
      <c r="M36" s="596" t="n">
        <v>2320</v>
      </c>
      <c r="N36" s="596" t="n">
        <v>0</v>
      </c>
      <c r="O36" s="596" t="n">
        <v>0</v>
      </c>
      <c r="P36" s="584" t="n">
        <v>56429</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1" t="n">
        <v>29</v>
      </c>
      <c r="B37" s="384" t="s">
        <v>361</v>
      </c>
      <c r="C37" s="596" t="n">
        <v>885</v>
      </c>
      <c r="D37" s="596" t="n">
        <v>1739</v>
      </c>
      <c r="E37" s="596" t="n">
        <v>1889</v>
      </c>
      <c r="F37" s="596" t="n">
        <v>1187</v>
      </c>
      <c r="G37" s="596" t="n">
        <v>1690</v>
      </c>
      <c r="H37" s="596" t="n">
        <v>782</v>
      </c>
      <c r="I37" s="596" t="n">
        <v>1250</v>
      </c>
      <c r="J37" s="596" t="n">
        <v>1257</v>
      </c>
      <c r="K37" s="596" t="n">
        <v>1781</v>
      </c>
      <c r="L37" s="596" t="n">
        <v>1167</v>
      </c>
      <c r="M37" s="596" t="n">
        <v>0</v>
      </c>
      <c r="N37" s="596" t="n">
        <v>0</v>
      </c>
      <c r="O37" s="596" t="n">
        <v>0</v>
      </c>
      <c r="P37" s="584" t="n">
        <v>13627</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1" t="n">
        <v>30</v>
      </c>
      <c r="B38" s="384" t="s">
        <v>362</v>
      </c>
      <c r="C38" s="596" t="n">
        <v>507</v>
      </c>
      <c r="D38" s="596" t="n">
        <v>1687</v>
      </c>
      <c r="E38" s="596" t="n">
        <v>1356</v>
      </c>
      <c r="F38" s="596" t="n">
        <v>904</v>
      </c>
      <c r="G38" s="596" t="n">
        <v>1755</v>
      </c>
      <c r="H38" s="596" t="n">
        <v>1437</v>
      </c>
      <c r="I38" s="596" t="n">
        <v>1980</v>
      </c>
      <c r="J38" s="596" t="n">
        <v>2366</v>
      </c>
      <c r="K38" s="596" t="n">
        <v>2012</v>
      </c>
      <c r="L38" s="596" t="n">
        <v>1601</v>
      </c>
      <c r="M38" s="596" t="n">
        <v>0</v>
      </c>
      <c r="N38" s="596" t="n">
        <v>0</v>
      </c>
      <c r="O38" s="596" t="n">
        <v>6629</v>
      </c>
      <c r="P38" s="584" t="n">
        <v>22234</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1" t="n">
        <v>31</v>
      </c>
      <c r="B39" s="384" t="s">
        <v>363</v>
      </c>
      <c r="C39" s="596" t="n">
        <v>6213</v>
      </c>
      <c r="D39" s="596" t="n">
        <v>11129</v>
      </c>
      <c r="E39" s="596" t="n">
        <v>11797</v>
      </c>
      <c r="F39" s="596" t="n">
        <v>7116</v>
      </c>
      <c r="G39" s="596" t="n">
        <v>14269</v>
      </c>
      <c r="H39" s="596" t="n">
        <v>7892</v>
      </c>
      <c r="I39" s="596" t="n">
        <v>10669</v>
      </c>
      <c r="J39" s="596" t="n">
        <v>12996</v>
      </c>
      <c r="K39" s="596" t="n">
        <v>17763</v>
      </c>
      <c r="L39" s="596" t="n">
        <v>12778</v>
      </c>
      <c r="M39" s="596" t="n">
        <v>12298</v>
      </c>
      <c r="N39" s="596" t="n">
        <v>3353</v>
      </c>
      <c r="O39" s="596" t="n">
        <v>11508</v>
      </c>
      <c r="P39" s="584" t="n">
        <v>139781</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1" t="n">
        <v>32</v>
      </c>
      <c r="B40" s="384" t="s">
        <v>364</v>
      </c>
      <c r="C40" s="596" t="n">
        <v>3933</v>
      </c>
      <c r="D40" s="596" t="n">
        <v>7063</v>
      </c>
      <c r="E40" s="596" t="n">
        <v>7673</v>
      </c>
      <c r="F40" s="596" t="n">
        <v>4382</v>
      </c>
      <c r="G40" s="596" t="n">
        <v>8388</v>
      </c>
      <c r="H40" s="596" t="n">
        <v>4623</v>
      </c>
      <c r="I40" s="596" t="n">
        <v>5039</v>
      </c>
      <c r="J40" s="596" t="n">
        <v>6548</v>
      </c>
      <c r="K40" s="596" t="n">
        <v>6590</v>
      </c>
      <c r="L40" s="596" t="n">
        <v>5003</v>
      </c>
      <c r="M40" s="596" t="n">
        <v>1812</v>
      </c>
      <c r="N40" s="596" t="n">
        <v>769</v>
      </c>
      <c r="O40" s="596" t="n">
        <v>1200</v>
      </c>
      <c r="P40" s="584" t="n">
        <v>63023</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1" t="n">
        <v>33</v>
      </c>
      <c r="B41" s="384" t="s">
        <v>365</v>
      </c>
      <c r="C41" s="596" t="n">
        <v>17227</v>
      </c>
      <c r="D41" s="596" t="n">
        <v>29998</v>
      </c>
      <c r="E41" s="596" t="n">
        <v>33117</v>
      </c>
      <c r="F41" s="596" t="n">
        <v>21282</v>
      </c>
      <c r="G41" s="596" t="n">
        <v>38826</v>
      </c>
      <c r="H41" s="596" t="n">
        <v>20721</v>
      </c>
      <c r="I41" s="596" t="n">
        <v>23199</v>
      </c>
      <c r="J41" s="596" t="n">
        <v>27250</v>
      </c>
      <c r="K41" s="596" t="n">
        <v>38039</v>
      </c>
      <c r="L41" s="596" t="n">
        <v>19684</v>
      </c>
      <c r="M41" s="596" t="n">
        <v>8529</v>
      </c>
      <c r="N41" s="596" t="n">
        <v>7722</v>
      </c>
      <c r="O41" s="596" t="n">
        <v>38319</v>
      </c>
      <c r="P41" s="584" t="n">
        <v>323913</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1" t="n">
        <v>34</v>
      </c>
      <c r="B42" s="384" t="s">
        <v>366</v>
      </c>
      <c r="C42" s="596" t="n">
        <v>211428</v>
      </c>
      <c r="D42" s="596" t="n">
        <v>410460</v>
      </c>
      <c r="E42" s="596" t="n">
        <v>463243</v>
      </c>
      <c r="F42" s="596" t="n">
        <v>305817</v>
      </c>
      <c r="G42" s="596" t="n">
        <v>568433</v>
      </c>
      <c r="H42" s="596" t="n">
        <v>319405</v>
      </c>
      <c r="I42" s="596" t="n">
        <v>361216</v>
      </c>
      <c r="J42" s="596" t="n">
        <v>418760</v>
      </c>
      <c r="K42" s="596" t="n">
        <v>473384</v>
      </c>
      <c r="L42" s="596" t="n">
        <v>305052</v>
      </c>
      <c r="M42" s="596" t="n">
        <v>166222</v>
      </c>
      <c r="N42" s="596" t="n">
        <v>94011</v>
      </c>
      <c r="O42" s="596" t="n">
        <v>335363</v>
      </c>
      <c r="P42" s="584" t="n">
        <v>4432794</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1" t="n">
        <v>35</v>
      </c>
      <c r="B43" s="384" t="s">
        <v>367</v>
      </c>
      <c r="C43" s="596" t="n">
        <v>57078</v>
      </c>
      <c r="D43" s="596" t="n">
        <v>97721</v>
      </c>
      <c r="E43" s="596" t="n">
        <v>105360</v>
      </c>
      <c r="F43" s="596" t="n">
        <v>70449</v>
      </c>
      <c r="G43" s="596" t="n">
        <v>123006</v>
      </c>
      <c r="H43" s="596" t="n">
        <v>66147</v>
      </c>
      <c r="I43" s="596" t="n">
        <v>80781</v>
      </c>
      <c r="J43" s="596" t="n">
        <v>98477</v>
      </c>
      <c r="K43" s="596" t="n">
        <v>114976</v>
      </c>
      <c r="L43" s="596" t="n">
        <v>80742</v>
      </c>
      <c r="M43" s="596" t="n">
        <v>29133</v>
      </c>
      <c r="N43" s="596" t="n">
        <v>19541</v>
      </c>
      <c r="O43" s="596" t="n">
        <v>54773</v>
      </c>
      <c r="P43" s="584" t="n">
        <v>998184</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1" t="n">
        <v>36</v>
      </c>
      <c r="B44" s="384" t="s">
        <v>368</v>
      </c>
      <c r="C44" s="596" t="n">
        <v>1067</v>
      </c>
      <c r="D44" s="596" t="n">
        <v>2101</v>
      </c>
      <c r="E44" s="596" t="n">
        <v>2710</v>
      </c>
      <c r="F44" s="596" t="n">
        <v>1452</v>
      </c>
      <c r="G44" s="596" t="n">
        <v>2796</v>
      </c>
      <c r="H44" s="596" t="n">
        <v>2015</v>
      </c>
      <c r="I44" s="596" t="n">
        <v>2381</v>
      </c>
      <c r="J44" s="596" t="n">
        <v>2341</v>
      </c>
      <c r="K44" s="596" t="n">
        <v>3514</v>
      </c>
      <c r="L44" s="596" t="n">
        <v>1579</v>
      </c>
      <c r="M44" s="596" t="n">
        <v>509</v>
      </c>
      <c r="N44" s="596" t="n">
        <v>0</v>
      </c>
      <c r="O44" s="596" t="n">
        <v>0</v>
      </c>
      <c r="P44" s="584" t="n">
        <v>22465</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1" t="n">
        <v>37</v>
      </c>
      <c r="B45" s="384" t="s">
        <v>369</v>
      </c>
      <c r="C45" s="596" t="n">
        <v>3325</v>
      </c>
      <c r="D45" s="596" t="n">
        <v>5208</v>
      </c>
      <c r="E45" s="596" t="n">
        <v>5769</v>
      </c>
      <c r="F45" s="596" t="n">
        <v>3675</v>
      </c>
      <c r="G45" s="596" t="n">
        <v>6837</v>
      </c>
      <c r="H45" s="596" t="n">
        <v>3329</v>
      </c>
      <c r="I45" s="596" t="n">
        <v>5558</v>
      </c>
      <c r="J45" s="596" t="n">
        <v>6235</v>
      </c>
      <c r="K45" s="596" t="n">
        <v>8186</v>
      </c>
      <c r="L45" s="596" t="n">
        <v>4196</v>
      </c>
      <c r="M45" s="596" t="n">
        <v>1214</v>
      </c>
      <c r="N45" s="596" t="n">
        <v>899</v>
      </c>
      <c r="O45" s="596" t="n">
        <v>0</v>
      </c>
      <c r="P45" s="584" t="n">
        <v>54431</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1" t="n">
        <v>38</v>
      </c>
      <c r="B46" s="384" t="s">
        <v>370</v>
      </c>
      <c r="C46" s="596" t="n">
        <v>15877</v>
      </c>
      <c r="D46" s="596" t="n">
        <v>21836</v>
      </c>
      <c r="E46" s="596" t="n">
        <v>25307</v>
      </c>
      <c r="F46" s="596" t="n">
        <v>15946</v>
      </c>
      <c r="G46" s="596" t="n">
        <v>30713</v>
      </c>
      <c r="H46" s="596" t="n">
        <v>18449</v>
      </c>
      <c r="I46" s="596" t="n">
        <v>20609</v>
      </c>
      <c r="J46" s="596" t="n">
        <v>22701</v>
      </c>
      <c r="K46" s="596" t="n">
        <v>25803</v>
      </c>
      <c r="L46" s="596" t="n">
        <v>18273</v>
      </c>
      <c r="M46" s="596" t="n">
        <v>7803</v>
      </c>
      <c r="N46" s="596" t="n">
        <v>7479</v>
      </c>
      <c r="O46" s="596" t="n">
        <v>14546</v>
      </c>
      <c r="P46" s="584" t="n">
        <v>245342</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1" t="n">
        <v>39</v>
      </c>
      <c r="B47" s="384" t="s">
        <v>371</v>
      </c>
      <c r="C47" s="596" t="n">
        <v>3629</v>
      </c>
      <c r="D47" s="596" t="n">
        <v>5992</v>
      </c>
      <c r="E47" s="596" t="n">
        <v>6330</v>
      </c>
      <c r="F47" s="596" t="n">
        <v>4200</v>
      </c>
      <c r="G47" s="596" t="n">
        <v>7667</v>
      </c>
      <c r="H47" s="596" t="n">
        <v>3623</v>
      </c>
      <c r="I47" s="596" t="n">
        <v>4879</v>
      </c>
      <c r="J47" s="596" t="n">
        <v>6038</v>
      </c>
      <c r="K47" s="596" t="n">
        <v>10813</v>
      </c>
      <c r="L47" s="596" t="n">
        <v>7908</v>
      </c>
      <c r="M47" s="596" t="n">
        <v>2583</v>
      </c>
      <c r="N47" s="596" t="n">
        <v>2616</v>
      </c>
      <c r="O47" s="596" t="n">
        <v>4915</v>
      </c>
      <c r="P47" s="584" t="n">
        <v>71193</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1" t="n">
        <v>40</v>
      </c>
      <c r="B48" s="384" t="s">
        <v>372</v>
      </c>
      <c r="C48" s="596" t="n">
        <v>1610</v>
      </c>
      <c r="D48" s="596" t="n">
        <v>2799</v>
      </c>
      <c r="E48" s="596" t="n">
        <v>3144</v>
      </c>
      <c r="F48" s="596" t="n">
        <v>1822</v>
      </c>
      <c r="G48" s="596" t="n">
        <v>3206</v>
      </c>
      <c r="H48" s="596" t="n">
        <v>1349</v>
      </c>
      <c r="I48" s="596" t="n">
        <v>2234</v>
      </c>
      <c r="J48" s="596" t="n">
        <v>1411</v>
      </c>
      <c r="K48" s="596" t="n">
        <v>2852</v>
      </c>
      <c r="L48" s="596" t="n">
        <v>1088</v>
      </c>
      <c r="M48" s="596" t="n">
        <v>1958</v>
      </c>
      <c r="N48" s="596" t="n">
        <v>0</v>
      </c>
      <c r="O48" s="596" t="n">
        <v>3397</v>
      </c>
      <c r="P48" s="584" t="n">
        <v>26870</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1" t="n">
        <v>41</v>
      </c>
      <c r="B49" s="384" t="s">
        <v>373</v>
      </c>
      <c r="C49" s="596" t="n">
        <v>18320</v>
      </c>
      <c r="D49" s="596" t="n">
        <v>35324</v>
      </c>
      <c r="E49" s="596" t="n">
        <v>43568</v>
      </c>
      <c r="F49" s="596" t="n">
        <v>30701</v>
      </c>
      <c r="G49" s="596" t="n">
        <v>58549</v>
      </c>
      <c r="H49" s="596" t="n">
        <v>35214</v>
      </c>
      <c r="I49" s="596" t="n">
        <v>47998</v>
      </c>
      <c r="J49" s="596" t="n">
        <v>61750</v>
      </c>
      <c r="K49" s="596" t="n">
        <v>86102</v>
      </c>
      <c r="L49" s="596" t="n">
        <v>64263</v>
      </c>
      <c r="M49" s="596" t="n">
        <v>33837</v>
      </c>
      <c r="N49" s="596" t="n">
        <v>21582</v>
      </c>
      <c r="O49" s="596" t="n">
        <v>61719</v>
      </c>
      <c r="P49" s="584" t="n">
        <v>598927</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1" t="n">
        <v>42</v>
      </c>
      <c r="B50" s="384" t="s">
        <v>374</v>
      </c>
      <c r="C50" s="596" t="n">
        <v>20258</v>
      </c>
      <c r="D50" s="596" t="n">
        <v>35610</v>
      </c>
      <c r="E50" s="596" t="n">
        <v>37602</v>
      </c>
      <c r="F50" s="596" t="n">
        <v>24884</v>
      </c>
      <c r="G50" s="596" t="n">
        <v>47370</v>
      </c>
      <c r="H50" s="596" t="n">
        <v>24954</v>
      </c>
      <c r="I50" s="596" t="n">
        <v>31548</v>
      </c>
      <c r="J50" s="596" t="n">
        <v>33737</v>
      </c>
      <c r="K50" s="596" t="n">
        <v>39523</v>
      </c>
      <c r="L50" s="596" t="n">
        <v>22492</v>
      </c>
      <c r="M50" s="596" t="n">
        <v>8436</v>
      </c>
      <c r="N50" s="596" t="n">
        <v>10421</v>
      </c>
      <c r="O50" s="596" t="n">
        <v>18212</v>
      </c>
      <c r="P50" s="584" t="n">
        <v>355047</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1" t="n">
        <v>43</v>
      </c>
      <c r="B51" s="384" t="s">
        <v>375</v>
      </c>
      <c r="C51" s="596" t="n">
        <v>4528</v>
      </c>
      <c r="D51" s="596" t="n">
        <v>7312</v>
      </c>
      <c r="E51" s="596" t="n">
        <v>8044</v>
      </c>
      <c r="F51" s="596" t="n">
        <v>4931</v>
      </c>
      <c r="G51" s="596" t="n">
        <v>9079</v>
      </c>
      <c r="H51" s="596" t="n">
        <v>4679</v>
      </c>
      <c r="I51" s="596" t="n">
        <v>5433</v>
      </c>
      <c r="J51" s="596" t="n">
        <v>9670</v>
      </c>
      <c r="K51" s="596" t="n">
        <v>12493</v>
      </c>
      <c r="L51" s="596" t="n">
        <v>6649</v>
      </c>
      <c r="M51" s="596" t="n">
        <v>6858</v>
      </c>
      <c r="N51" s="596" t="n">
        <v>3512</v>
      </c>
      <c r="O51" s="596" t="n">
        <v>9360</v>
      </c>
      <c r="P51" s="584" t="n">
        <v>92548</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1" t="n">
        <v>44</v>
      </c>
      <c r="B52" s="384" t="s">
        <v>376</v>
      </c>
      <c r="C52" s="596" t="n">
        <v>3112</v>
      </c>
      <c r="D52" s="596" t="n">
        <v>5307</v>
      </c>
      <c r="E52" s="596" t="n">
        <v>5955</v>
      </c>
      <c r="F52" s="596" t="n">
        <v>3992</v>
      </c>
      <c r="G52" s="596" t="n">
        <v>7847</v>
      </c>
      <c r="H52" s="596" t="n">
        <v>4533</v>
      </c>
      <c r="I52" s="596" t="n">
        <v>6096</v>
      </c>
      <c r="J52" s="596" t="n">
        <v>9459</v>
      </c>
      <c r="K52" s="596" t="n">
        <v>13439</v>
      </c>
      <c r="L52" s="596" t="n">
        <v>12635</v>
      </c>
      <c r="M52" s="596" t="n">
        <v>7564</v>
      </c>
      <c r="N52" s="596" t="n">
        <v>4237</v>
      </c>
      <c r="O52" s="596" t="n">
        <v>9363</v>
      </c>
      <c r="P52" s="584" t="n">
        <v>93539</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1" t="n">
        <v>45</v>
      </c>
      <c r="B53" s="384" t="s">
        <v>377</v>
      </c>
      <c r="C53" s="596" t="n">
        <v>12305</v>
      </c>
      <c r="D53" s="596" t="n">
        <v>21180</v>
      </c>
      <c r="E53" s="596" t="n">
        <v>22733</v>
      </c>
      <c r="F53" s="596" t="n">
        <v>13316</v>
      </c>
      <c r="G53" s="596" t="n">
        <v>24279</v>
      </c>
      <c r="H53" s="596" t="n">
        <v>13656</v>
      </c>
      <c r="I53" s="596" t="n">
        <v>16086</v>
      </c>
      <c r="J53" s="596" t="n">
        <v>22309</v>
      </c>
      <c r="K53" s="596" t="n">
        <v>39589</v>
      </c>
      <c r="L53" s="596" t="n">
        <v>31632</v>
      </c>
      <c r="M53" s="596" t="n">
        <v>14253</v>
      </c>
      <c r="N53" s="596" t="n">
        <v>9098</v>
      </c>
      <c r="O53" s="596" t="n">
        <v>35182</v>
      </c>
      <c r="P53" s="584" t="n">
        <v>275618</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1" t="n">
        <v>46</v>
      </c>
      <c r="B54" s="384" t="s">
        <v>378</v>
      </c>
      <c r="C54" s="596" t="n">
        <v>5073</v>
      </c>
      <c r="D54" s="596" t="n">
        <v>7897</v>
      </c>
      <c r="E54" s="596" t="n">
        <v>8685</v>
      </c>
      <c r="F54" s="596" t="n">
        <v>5429</v>
      </c>
      <c r="G54" s="596" t="n">
        <v>11013</v>
      </c>
      <c r="H54" s="596" t="n">
        <v>5541</v>
      </c>
      <c r="I54" s="596" t="n">
        <v>7613</v>
      </c>
      <c r="J54" s="596" t="n">
        <v>11542</v>
      </c>
      <c r="K54" s="596" t="n">
        <v>21077</v>
      </c>
      <c r="L54" s="596" t="n">
        <v>19965</v>
      </c>
      <c r="M54" s="596" t="n">
        <v>13953</v>
      </c>
      <c r="N54" s="596" t="n">
        <v>3452</v>
      </c>
      <c r="O54" s="596" t="n">
        <v>8086</v>
      </c>
      <c r="P54" s="584" t="n">
        <v>129326</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1" t="n">
        <v>47</v>
      </c>
      <c r="B55" s="384" t="s">
        <v>379</v>
      </c>
      <c r="C55" s="596" t="n">
        <v>2191</v>
      </c>
      <c r="D55" s="596" t="n">
        <v>5526</v>
      </c>
      <c r="E55" s="596" t="n">
        <v>6605</v>
      </c>
      <c r="F55" s="596" t="n">
        <v>5018</v>
      </c>
      <c r="G55" s="596" t="n">
        <v>13144</v>
      </c>
      <c r="H55" s="596" t="n">
        <v>10986</v>
      </c>
      <c r="I55" s="596" t="n">
        <v>13762</v>
      </c>
      <c r="J55" s="596" t="n">
        <v>13913</v>
      </c>
      <c r="K55" s="596" t="n">
        <v>17432</v>
      </c>
      <c r="L55" s="596" t="n">
        <v>7168</v>
      </c>
      <c r="M55" s="596" t="n">
        <v>3308</v>
      </c>
      <c r="N55" s="596" t="n">
        <v>1714</v>
      </c>
      <c r="O55" s="596" t="n">
        <v>1383</v>
      </c>
      <c r="P55" s="584" t="n">
        <v>102150</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1" t="n">
        <v>48</v>
      </c>
      <c r="B56" s="384" t="s">
        <v>380</v>
      </c>
      <c r="C56" s="596" t="n">
        <v>18051</v>
      </c>
      <c r="D56" s="596" t="n">
        <v>32046</v>
      </c>
      <c r="E56" s="596" t="n">
        <v>34603</v>
      </c>
      <c r="F56" s="596" t="n">
        <v>23302</v>
      </c>
      <c r="G56" s="596" t="n">
        <v>44158</v>
      </c>
      <c r="H56" s="596" t="n">
        <v>21676</v>
      </c>
      <c r="I56" s="596" t="n">
        <v>23747</v>
      </c>
      <c r="J56" s="596" t="n">
        <v>29085</v>
      </c>
      <c r="K56" s="596" t="n">
        <v>37164</v>
      </c>
      <c r="L56" s="596" t="n">
        <v>24946</v>
      </c>
      <c r="M56" s="596" t="n">
        <v>12621</v>
      </c>
      <c r="N56" s="596" t="n">
        <v>6671</v>
      </c>
      <c r="O56" s="596" t="n">
        <v>10726</v>
      </c>
      <c r="P56" s="584" t="n">
        <v>318796</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1" t="n">
        <v>49</v>
      </c>
      <c r="B57" s="384" t="s">
        <v>381</v>
      </c>
      <c r="C57" s="596" t="n">
        <v>971</v>
      </c>
      <c r="D57" s="596" t="n">
        <v>1757</v>
      </c>
      <c r="E57" s="596" t="n">
        <v>2332</v>
      </c>
      <c r="F57" s="596" t="n">
        <v>1355</v>
      </c>
      <c r="G57" s="596" t="n">
        <v>3068</v>
      </c>
      <c r="H57" s="596" t="n">
        <v>2321</v>
      </c>
      <c r="I57" s="596" t="n">
        <v>2823</v>
      </c>
      <c r="J57" s="596" t="n">
        <v>3660</v>
      </c>
      <c r="K57" s="596" t="n">
        <v>4224</v>
      </c>
      <c r="L57" s="596" t="n">
        <v>2543</v>
      </c>
      <c r="M57" s="596" t="n">
        <v>538</v>
      </c>
      <c r="N57" s="596" t="n">
        <v>0</v>
      </c>
      <c r="O57" s="596" t="n">
        <v>1373</v>
      </c>
      <c r="P57" s="584" t="n">
        <v>26965</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1" t="n">
        <v>50</v>
      </c>
      <c r="B58" s="384" t="s">
        <v>382</v>
      </c>
      <c r="C58" s="596" t="n">
        <v>3044</v>
      </c>
      <c r="D58" s="596" t="n">
        <v>5659</v>
      </c>
      <c r="E58" s="596" t="n">
        <v>6545</v>
      </c>
      <c r="F58" s="596" t="n">
        <v>4263</v>
      </c>
      <c r="G58" s="596" t="n">
        <v>7507</v>
      </c>
      <c r="H58" s="596" t="n">
        <v>4002</v>
      </c>
      <c r="I58" s="596" t="n">
        <v>4937</v>
      </c>
      <c r="J58" s="596" t="n">
        <v>6004</v>
      </c>
      <c r="K58" s="596" t="n">
        <v>4793</v>
      </c>
      <c r="L58" s="596" t="n">
        <v>2363</v>
      </c>
      <c r="M58" s="596" t="n">
        <v>564</v>
      </c>
      <c r="N58" s="596" t="n">
        <v>0</v>
      </c>
      <c r="O58" s="596" t="n">
        <v>0</v>
      </c>
      <c r="P58" s="584" t="n">
        <v>49681</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1" t="n">
        <v>51</v>
      </c>
      <c r="B59" s="384" t="s">
        <v>383</v>
      </c>
      <c r="C59" s="596" t="n">
        <v>3038</v>
      </c>
      <c r="D59" s="596" t="n">
        <v>4728</v>
      </c>
      <c r="E59" s="596" t="n">
        <v>4588</v>
      </c>
      <c r="F59" s="596" t="n">
        <v>2812</v>
      </c>
      <c r="G59" s="596" t="n">
        <v>5921</v>
      </c>
      <c r="H59" s="596" t="n">
        <v>2931</v>
      </c>
      <c r="I59" s="596" t="n">
        <v>3166</v>
      </c>
      <c r="J59" s="596" t="n">
        <v>4143</v>
      </c>
      <c r="K59" s="596" t="n">
        <v>7326</v>
      </c>
      <c r="L59" s="596" t="n">
        <v>2828</v>
      </c>
      <c r="M59" s="596" t="n">
        <v>0</v>
      </c>
      <c r="N59" s="596" t="n">
        <v>0</v>
      </c>
      <c r="O59" s="596" t="n">
        <v>0</v>
      </c>
      <c r="P59" s="584" t="n">
        <v>41481</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1" t="n">
        <v>52</v>
      </c>
      <c r="B60" s="384" t="s">
        <v>384</v>
      </c>
      <c r="C60" s="596" t="n">
        <v>6166</v>
      </c>
      <c r="D60" s="596" t="n">
        <v>9912</v>
      </c>
      <c r="E60" s="596" t="n">
        <v>11028</v>
      </c>
      <c r="F60" s="596" t="n">
        <v>6684</v>
      </c>
      <c r="G60" s="596" t="n">
        <v>12188</v>
      </c>
      <c r="H60" s="596" t="n">
        <v>6545</v>
      </c>
      <c r="I60" s="596" t="n">
        <v>6272</v>
      </c>
      <c r="J60" s="596" t="n">
        <v>9024</v>
      </c>
      <c r="K60" s="596" t="n">
        <v>10874</v>
      </c>
      <c r="L60" s="596" t="n">
        <v>10896</v>
      </c>
      <c r="M60" s="596" t="n">
        <v>2632</v>
      </c>
      <c r="N60" s="596" t="n">
        <v>1787</v>
      </c>
      <c r="O60" s="596" t="n">
        <v>0</v>
      </c>
      <c r="P60" s="584" t="n">
        <v>94008</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1" t="n">
        <v>53</v>
      </c>
      <c r="B61" s="384" t="s">
        <v>385</v>
      </c>
      <c r="C61" s="596" t="n">
        <v>3164</v>
      </c>
      <c r="D61" s="596" t="n">
        <v>5346</v>
      </c>
      <c r="E61" s="596" t="n">
        <v>6185</v>
      </c>
      <c r="F61" s="596" t="n">
        <v>3940</v>
      </c>
      <c r="G61" s="596" t="n">
        <v>7266</v>
      </c>
      <c r="H61" s="596" t="n">
        <v>3694</v>
      </c>
      <c r="I61" s="596" t="n">
        <v>4178</v>
      </c>
      <c r="J61" s="596" t="n">
        <v>3878</v>
      </c>
      <c r="K61" s="596" t="n">
        <v>12565</v>
      </c>
      <c r="L61" s="596" t="n">
        <v>4141</v>
      </c>
      <c r="M61" s="596" t="n">
        <v>1087</v>
      </c>
      <c r="N61" s="596" t="n">
        <v>0</v>
      </c>
      <c r="O61" s="596" t="n">
        <v>0</v>
      </c>
      <c r="P61" s="584" t="n">
        <v>55444</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1" t="n">
        <v>54</v>
      </c>
      <c r="B62" s="384" t="s">
        <v>386</v>
      </c>
      <c r="C62" s="596" t="n">
        <v>10320</v>
      </c>
      <c r="D62" s="596" t="n">
        <v>18219</v>
      </c>
      <c r="E62" s="596" t="n">
        <v>21513</v>
      </c>
      <c r="F62" s="596" t="n">
        <v>13097</v>
      </c>
      <c r="G62" s="596" t="n">
        <v>23800</v>
      </c>
      <c r="H62" s="596" t="n">
        <v>12498</v>
      </c>
      <c r="I62" s="596" t="n">
        <v>17116</v>
      </c>
      <c r="J62" s="596" t="n">
        <v>18858</v>
      </c>
      <c r="K62" s="596" t="n">
        <v>22954</v>
      </c>
      <c r="L62" s="596" t="n">
        <v>16712</v>
      </c>
      <c r="M62" s="596" t="n">
        <v>10767</v>
      </c>
      <c r="N62" s="596" t="n">
        <v>5926</v>
      </c>
      <c r="O62" s="596" t="n">
        <v>20425</v>
      </c>
      <c r="P62" s="584" t="n">
        <v>212205</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1" t="n">
        <v>55</v>
      </c>
      <c r="B63" s="384" t="s">
        <v>387</v>
      </c>
      <c r="C63" s="596" t="n">
        <v>11270</v>
      </c>
      <c r="D63" s="596" t="n">
        <v>19945</v>
      </c>
      <c r="E63" s="596" t="n">
        <v>25071</v>
      </c>
      <c r="F63" s="596" t="n">
        <v>14918</v>
      </c>
      <c r="G63" s="596" t="n">
        <v>26830</v>
      </c>
      <c r="H63" s="596" t="n">
        <v>13378</v>
      </c>
      <c r="I63" s="596" t="n">
        <v>15443</v>
      </c>
      <c r="J63" s="596" t="n">
        <v>17206</v>
      </c>
      <c r="K63" s="596" t="n">
        <v>20400</v>
      </c>
      <c r="L63" s="596" t="n">
        <v>15309</v>
      </c>
      <c r="M63" s="596" t="n">
        <v>5677</v>
      </c>
      <c r="N63" s="596" t="n">
        <v>6411</v>
      </c>
      <c r="O63" s="596" t="n">
        <v>5580</v>
      </c>
      <c r="P63" s="584" t="n">
        <v>197438</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1" t="n">
        <v>56</v>
      </c>
      <c r="B64" s="384" t="s">
        <v>388</v>
      </c>
      <c r="C64" s="596" t="n">
        <v>894</v>
      </c>
      <c r="D64" s="596" t="n">
        <v>1746</v>
      </c>
      <c r="E64" s="596" t="n">
        <v>2174</v>
      </c>
      <c r="F64" s="596" t="n">
        <v>1385</v>
      </c>
      <c r="G64" s="596" t="n">
        <v>2833</v>
      </c>
      <c r="H64" s="596" t="n">
        <v>1866</v>
      </c>
      <c r="I64" s="596" t="n">
        <v>2335</v>
      </c>
      <c r="J64" s="596" t="n">
        <v>2110</v>
      </c>
      <c r="K64" s="596" t="n">
        <v>3564</v>
      </c>
      <c r="L64" s="596" t="n">
        <v>3334</v>
      </c>
      <c r="M64" s="596" t="n">
        <v>1745</v>
      </c>
      <c r="N64" s="596" t="n">
        <v>1831</v>
      </c>
      <c r="O64" s="596" t="n">
        <v>1237</v>
      </c>
      <c r="P64" s="584" t="n">
        <v>27054</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1" t="n">
        <v>57</v>
      </c>
      <c r="B65" s="384" t="s">
        <v>389</v>
      </c>
      <c r="C65" s="596" t="n">
        <v>1807</v>
      </c>
      <c r="D65" s="596" t="n">
        <v>3446</v>
      </c>
      <c r="E65" s="596" t="n">
        <v>3630</v>
      </c>
      <c r="F65" s="596" t="n">
        <v>2547</v>
      </c>
      <c r="G65" s="596" t="n">
        <v>3052</v>
      </c>
      <c r="H65" s="596" t="n">
        <v>1415</v>
      </c>
      <c r="I65" s="596" t="n">
        <v>2395</v>
      </c>
      <c r="J65" s="596" t="n">
        <v>4915</v>
      </c>
      <c r="K65" s="596" t="n">
        <v>4536</v>
      </c>
      <c r="L65" s="596" t="n">
        <v>1700</v>
      </c>
      <c r="M65" s="596" t="n">
        <v>0</v>
      </c>
      <c r="N65" s="596" t="n">
        <v>0</v>
      </c>
      <c r="O65" s="596" t="n">
        <v>0</v>
      </c>
      <c r="P65" s="584" t="n">
        <v>29443</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1" t="n">
        <v>58</v>
      </c>
      <c r="B66" s="384" t="s">
        <v>390</v>
      </c>
      <c r="C66" s="596" t="n">
        <v>4118</v>
      </c>
      <c r="D66" s="596" t="n">
        <v>7425</v>
      </c>
      <c r="E66" s="596" t="n">
        <v>8443</v>
      </c>
      <c r="F66" s="596" t="n">
        <v>5348</v>
      </c>
      <c r="G66" s="596" t="n">
        <v>10788</v>
      </c>
      <c r="H66" s="596" t="n">
        <v>5978</v>
      </c>
      <c r="I66" s="596" t="n">
        <v>7305</v>
      </c>
      <c r="J66" s="596" t="n">
        <v>6854</v>
      </c>
      <c r="K66" s="596" t="n">
        <v>6500</v>
      </c>
      <c r="L66" s="596" t="n">
        <v>6069</v>
      </c>
      <c r="M66" s="596" t="n">
        <v>6028</v>
      </c>
      <c r="N66" s="596" t="n">
        <v>2505</v>
      </c>
      <c r="O66" s="596" t="n">
        <v>2423</v>
      </c>
      <c r="P66" s="584" t="n">
        <v>79784</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1" t="n">
        <v>59</v>
      </c>
      <c r="B67" s="384" t="s">
        <v>391</v>
      </c>
      <c r="C67" s="596" t="n">
        <v>10707</v>
      </c>
      <c r="D67" s="596" t="n">
        <v>18991</v>
      </c>
      <c r="E67" s="596" t="n">
        <v>22043</v>
      </c>
      <c r="F67" s="596" t="n">
        <v>15081</v>
      </c>
      <c r="G67" s="596" t="n">
        <v>28552</v>
      </c>
      <c r="H67" s="596" t="n">
        <v>15918</v>
      </c>
      <c r="I67" s="596" t="n">
        <v>21023</v>
      </c>
      <c r="J67" s="596" t="n">
        <v>32569</v>
      </c>
      <c r="K67" s="596" t="n">
        <v>59321</v>
      </c>
      <c r="L67" s="596" t="n">
        <v>37945</v>
      </c>
      <c r="M67" s="596" t="n">
        <v>15729</v>
      </c>
      <c r="N67" s="596" t="n">
        <v>9109</v>
      </c>
      <c r="O67" s="596" t="n">
        <v>23003</v>
      </c>
      <c r="P67" s="584" t="n">
        <v>309991</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1" t="n">
        <v>60</v>
      </c>
      <c r="B68" s="384" t="s">
        <v>392</v>
      </c>
      <c r="C68" s="596" t="n">
        <v>3861</v>
      </c>
      <c r="D68" s="596" t="n">
        <v>6306</v>
      </c>
      <c r="E68" s="596" t="n">
        <v>7037</v>
      </c>
      <c r="F68" s="596" t="n">
        <v>4067</v>
      </c>
      <c r="G68" s="596" t="n">
        <v>8167</v>
      </c>
      <c r="H68" s="596" t="n">
        <v>4300</v>
      </c>
      <c r="I68" s="596" t="n">
        <v>4731</v>
      </c>
      <c r="J68" s="596" t="n">
        <v>6090</v>
      </c>
      <c r="K68" s="596" t="n">
        <v>9464</v>
      </c>
      <c r="L68" s="596" t="n">
        <v>6419</v>
      </c>
      <c r="M68" s="596" t="n">
        <v>2863</v>
      </c>
      <c r="N68" s="596" t="n">
        <v>1615</v>
      </c>
      <c r="O68" s="596" t="n">
        <v>2412</v>
      </c>
      <c r="P68" s="584" t="n">
        <v>67332</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1" t="n">
        <v>61</v>
      </c>
      <c r="B69" s="384" t="s">
        <v>393</v>
      </c>
      <c r="C69" s="596" t="n">
        <v>7983</v>
      </c>
      <c r="D69" s="596" t="n">
        <v>13451</v>
      </c>
      <c r="E69" s="596" t="n">
        <v>15990</v>
      </c>
      <c r="F69" s="596" t="n">
        <v>10531</v>
      </c>
      <c r="G69" s="596" t="n">
        <v>19509</v>
      </c>
      <c r="H69" s="596" t="n">
        <v>9385</v>
      </c>
      <c r="I69" s="596" t="n">
        <v>9627</v>
      </c>
      <c r="J69" s="596" t="n">
        <v>11509</v>
      </c>
      <c r="K69" s="596" t="n">
        <v>12674</v>
      </c>
      <c r="L69" s="596" t="n">
        <v>7596</v>
      </c>
      <c r="M69" s="596" t="n">
        <v>3708</v>
      </c>
      <c r="N69" s="596" t="n">
        <v>3404</v>
      </c>
      <c r="O69" s="596" t="n">
        <v>0</v>
      </c>
      <c r="P69" s="584" t="n">
        <v>125367</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1" t="n">
        <v>62</v>
      </c>
      <c r="B70" s="384" t="s">
        <v>394</v>
      </c>
      <c r="C70" s="596" t="n">
        <v>595</v>
      </c>
      <c r="D70" s="596" t="n">
        <v>915</v>
      </c>
      <c r="E70" s="596" t="n">
        <v>1123</v>
      </c>
      <c r="F70" s="596" t="n">
        <v>761</v>
      </c>
      <c r="G70" s="596" t="n">
        <v>1402</v>
      </c>
      <c r="H70" s="596" t="n">
        <v>594</v>
      </c>
      <c r="I70" s="596" t="n">
        <v>671</v>
      </c>
      <c r="J70" s="596" t="n">
        <v>1593</v>
      </c>
      <c r="K70" s="596" t="n">
        <v>1524</v>
      </c>
      <c r="L70" s="596" t="n">
        <v>422</v>
      </c>
      <c r="M70" s="596" t="n">
        <v>0</v>
      </c>
      <c r="N70" s="596" t="n">
        <v>0</v>
      </c>
      <c r="O70" s="596" t="n">
        <v>0</v>
      </c>
      <c r="P70" s="584" t="n">
        <v>9600</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1" t="n">
        <v>63</v>
      </c>
      <c r="B71" s="384" t="s">
        <v>395</v>
      </c>
      <c r="C71" s="596" t="n">
        <v>7941</v>
      </c>
      <c r="D71" s="596" t="n">
        <v>13063</v>
      </c>
      <c r="E71" s="596" t="n">
        <v>13411</v>
      </c>
      <c r="F71" s="596" t="n">
        <v>8581</v>
      </c>
      <c r="G71" s="596" t="n">
        <v>16680</v>
      </c>
      <c r="H71" s="596" t="n">
        <v>9139</v>
      </c>
      <c r="I71" s="596" t="n">
        <v>10912</v>
      </c>
      <c r="J71" s="596" t="n">
        <v>17248</v>
      </c>
      <c r="K71" s="596" t="n">
        <v>22877</v>
      </c>
      <c r="L71" s="596" t="n">
        <v>13021</v>
      </c>
      <c r="M71" s="596" t="n">
        <v>9543</v>
      </c>
      <c r="N71" s="596" t="n">
        <v>8095</v>
      </c>
      <c r="O71" s="596" t="n">
        <v>8081</v>
      </c>
      <c r="P71" s="584" t="n">
        <v>158592</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1" t="n">
        <v>64</v>
      </c>
      <c r="B72" s="384" t="s">
        <v>396</v>
      </c>
      <c r="C72" s="596" t="n">
        <v>4368</v>
      </c>
      <c r="D72" s="596" t="n">
        <v>6160</v>
      </c>
      <c r="E72" s="596" t="n">
        <v>6972</v>
      </c>
      <c r="F72" s="596" t="n">
        <v>3957</v>
      </c>
      <c r="G72" s="596" t="n">
        <v>8273</v>
      </c>
      <c r="H72" s="596" t="n">
        <v>4561</v>
      </c>
      <c r="I72" s="596" t="n">
        <v>5988</v>
      </c>
      <c r="J72" s="596" t="n">
        <v>5328</v>
      </c>
      <c r="K72" s="596" t="n">
        <v>8057</v>
      </c>
      <c r="L72" s="596" t="n">
        <v>5893</v>
      </c>
      <c r="M72" s="596" t="n">
        <v>3806</v>
      </c>
      <c r="N72" s="596" t="n">
        <v>1661</v>
      </c>
      <c r="O72" s="596" t="n">
        <v>1199</v>
      </c>
      <c r="P72" s="584" t="n">
        <v>66223</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1" t="n">
        <v>65</v>
      </c>
      <c r="B73" s="384" t="s">
        <v>397</v>
      </c>
      <c r="C73" s="596" t="n">
        <v>4142</v>
      </c>
      <c r="D73" s="596" t="n">
        <v>7096</v>
      </c>
      <c r="E73" s="596" t="n">
        <v>8269</v>
      </c>
      <c r="F73" s="596" t="n">
        <v>5029</v>
      </c>
      <c r="G73" s="596" t="n">
        <v>11802</v>
      </c>
      <c r="H73" s="596" t="n">
        <v>7369</v>
      </c>
      <c r="I73" s="596" t="n">
        <v>9426</v>
      </c>
      <c r="J73" s="596" t="n">
        <v>10877</v>
      </c>
      <c r="K73" s="596" t="n">
        <v>14717</v>
      </c>
      <c r="L73" s="596" t="n">
        <v>6956</v>
      </c>
      <c r="M73" s="596" t="n">
        <v>3991</v>
      </c>
      <c r="N73" s="596" t="n">
        <v>2595</v>
      </c>
      <c r="O73" s="596" t="n">
        <v>11758</v>
      </c>
      <c r="P73" s="584" t="n">
        <v>104027</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1" t="n">
        <v>66</v>
      </c>
      <c r="B74" s="384" t="s">
        <v>398</v>
      </c>
      <c r="C74" s="596" t="n">
        <v>2534</v>
      </c>
      <c r="D74" s="596" t="n">
        <v>4489</v>
      </c>
      <c r="E74" s="596" t="n">
        <v>4828</v>
      </c>
      <c r="F74" s="596" t="n">
        <v>2753</v>
      </c>
      <c r="G74" s="596" t="n">
        <v>6156</v>
      </c>
      <c r="H74" s="596" t="n">
        <v>2900</v>
      </c>
      <c r="I74" s="596" t="n">
        <v>3760</v>
      </c>
      <c r="J74" s="596" t="n">
        <v>3745</v>
      </c>
      <c r="K74" s="596" t="n">
        <v>4579</v>
      </c>
      <c r="L74" s="596" t="n">
        <v>2862</v>
      </c>
      <c r="M74" s="596" t="n">
        <v>614</v>
      </c>
      <c r="N74" s="596" t="n">
        <v>754</v>
      </c>
      <c r="O74" s="596" t="n">
        <v>0</v>
      </c>
      <c r="P74" s="584" t="n">
        <v>39974</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1" t="n">
        <v>67</v>
      </c>
      <c r="B75" s="384" t="s">
        <v>399</v>
      </c>
      <c r="C75" s="596" t="n">
        <v>4448</v>
      </c>
      <c r="D75" s="596" t="n">
        <v>7622</v>
      </c>
      <c r="E75" s="596" t="n">
        <v>9154</v>
      </c>
      <c r="F75" s="596" t="n">
        <v>5463</v>
      </c>
      <c r="G75" s="596" t="n">
        <v>9778</v>
      </c>
      <c r="H75" s="596" t="n">
        <v>4580</v>
      </c>
      <c r="I75" s="596" t="n">
        <v>6128</v>
      </c>
      <c r="J75" s="596" t="n">
        <v>7351</v>
      </c>
      <c r="K75" s="596" t="n">
        <v>12231</v>
      </c>
      <c r="L75" s="596" t="n">
        <v>9454</v>
      </c>
      <c r="M75" s="596" t="n">
        <v>1870</v>
      </c>
      <c r="N75" s="596" t="n">
        <v>4397</v>
      </c>
      <c r="O75" s="596" t="n">
        <v>15227</v>
      </c>
      <c r="P75" s="584" t="n">
        <v>97703</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1" t="n">
        <v>68</v>
      </c>
      <c r="B76" s="384" t="s">
        <v>400</v>
      </c>
      <c r="C76" s="596" t="n">
        <v>3237</v>
      </c>
      <c r="D76" s="596" t="n">
        <v>5742</v>
      </c>
      <c r="E76" s="596" t="n">
        <v>6438</v>
      </c>
      <c r="F76" s="596" t="n">
        <v>4385</v>
      </c>
      <c r="G76" s="596" t="n">
        <v>8134</v>
      </c>
      <c r="H76" s="596" t="n">
        <v>3945</v>
      </c>
      <c r="I76" s="596" t="n">
        <v>4904</v>
      </c>
      <c r="J76" s="596" t="n">
        <v>4323</v>
      </c>
      <c r="K76" s="596" t="n">
        <v>6389</v>
      </c>
      <c r="L76" s="596" t="n">
        <v>4119</v>
      </c>
      <c r="M76" s="596" t="n">
        <v>1884</v>
      </c>
      <c r="N76" s="596" t="n">
        <v>0</v>
      </c>
      <c r="O76" s="596" t="n">
        <v>4628</v>
      </c>
      <c r="P76" s="584" t="n">
        <v>58128</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1" t="n">
        <v>69</v>
      </c>
      <c r="B77" s="384" t="s">
        <v>401</v>
      </c>
      <c r="C77" s="596" t="n">
        <v>517</v>
      </c>
      <c r="D77" s="596" t="n">
        <v>976</v>
      </c>
      <c r="E77" s="596" t="n">
        <v>1168</v>
      </c>
      <c r="F77" s="596" t="n">
        <v>778</v>
      </c>
      <c r="G77" s="596" t="n">
        <v>1247</v>
      </c>
      <c r="H77" s="596" t="n">
        <v>720</v>
      </c>
      <c r="I77" s="596" t="n">
        <v>649</v>
      </c>
      <c r="J77" s="596" t="n">
        <v>939</v>
      </c>
      <c r="K77" s="596" t="n">
        <v>1732</v>
      </c>
      <c r="L77" s="596" t="n">
        <v>0</v>
      </c>
      <c r="M77" s="596" t="n">
        <v>0</v>
      </c>
      <c r="N77" s="596" t="n">
        <v>0</v>
      </c>
      <c r="O77" s="596" t="n">
        <v>0</v>
      </c>
      <c r="P77" s="584" t="n">
        <v>8726</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1" t="n">
        <v>70</v>
      </c>
      <c r="B78" s="384" t="s">
        <v>402</v>
      </c>
      <c r="C78" s="596" t="n">
        <v>2050</v>
      </c>
      <c r="D78" s="596" t="n">
        <v>3436</v>
      </c>
      <c r="E78" s="596" t="n">
        <v>4055</v>
      </c>
      <c r="F78" s="596" t="n">
        <v>2494</v>
      </c>
      <c r="G78" s="596" t="n">
        <v>4645</v>
      </c>
      <c r="H78" s="596" t="n">
        <v>2477</v>
      </c>
      <c r="I78" s="596" t="n">
        <v>2604</v>
      </c>
      <c r="J78" s="596" t="n">
        <v>4258</v>
      </c>
      <c r="K78" s="596" t="n">
        <v>4041</v>
      </c>
      <c r="L78" s="596" t="n">
        <v>2619</v>
      </c>
      <c r="M78" s="596" t="n">
        <v>2302</v>
      </c>
      <c r="N78" s="596" t="n">
        <v>871</v>
      </c>
      <c r="O78" s="596" t="n">
        <v>3910</v>
      </c>
      <c r="P78" s="584" t="n">
        <v>39762</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1" t="n">
        <v>71</v>
      </c>
      <c r="B79" s="384" t="s">
        <v>403</v>
      </c>
      <c r="C79" s="596" t="n">
        <v>1801</v>
      </c>
      <c r="D79" s="596" t="n">
        <v>3207</v>
      </c>
      <c r="E79" s="596" t="n">
        <v>3718</v>
      </c>
      <c r="F79" s="596" t="n">
        <v>2135</v>
      </c>
      <c r="G79" s="596" t="n">
        <v>4093</v>
      </c>
      <c r="H79" s="596" t="n">
        <v>2494</v>
      </c>
      <c r="I79" s="596" t="n">
        <v>3108</v>
      </c>
      <c r="J79" s="596" t="n">
        <v>3572</v>
      </c>
      <c r="K79" s="596" t="n">
        <v>4960</v>
      </c>
      <c r="L79" s="596" t="n">
        <v>3270</v>
      </c>
      <c r="M79" s="596" t="n">
        <v>2424</v>
      </c>
      <c r="N79" s="596" t="n">
        <v>1750</v>
      </c>
      <c r="O79" s="596" t="n">
        <v>1050</v>
      </c>
      <c r="P79" s="584" t="n">
        <v>37582</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1" t="n">
        <v>72</v>
      </c>
      <c r="B80" s="384" t="s">
        <v>404</v>
      </c>
      <c r="C80" s="596" t="n">
        <v>1725</v>
      </c>
      <c r="D80" s="596" t="n">
        <v>3222</v>
      </c>
      <c r="E80" s="596" t="n">
        <v>4685</v>
      </c>
      <c r="F80" s="596" t="n">
        <v>3594</v>
      </c>
      <c r="G80" s="596" t="n">
        <v>8742</v>
      </c>
      <c r="H80" s="596" t="n">
        <v>6230</v>
      </c>
      <c r="I80" s="596" t="n">
        <v>7180</v>
      </c>
      <c r="J80" s="596" t="n">
        <v>14787</v>
      </c>
      <c r="K80" s="596" t="n">
        <v>21157</v>
      </c>
      <c r="L80" s="596" t="n">
        <v>6165</v>
      </c>
      <c r="M80" s="596" t="n">
        <v>6401</v>
      </c>
      <c r="N80" s="596" t="n">
        <v>750</v>
      </c>
      <c r="O80" s="596" t="n">
        <v>1159</v>
      </c>
      <c r="P80" s="584" t="n">
        <v>85797</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1" t="n">
        <v>73</v>
      </c>
      <c r="B81" s="384" t="s">
        <v>405</v>
      </c>
      <c r="C81" s="596" t="n">
        <v>850</v>
      </c>
      <c r="D81" s="596" t="n">
        <v>1872</v>
      </c>
      <c r="E81" s="596" t="n">
        <v>2728</v>
      </c>
      <c r="F81" s="596" t="n">
        <v>2284</v>
      </c>
      <c r="G81" s="596" t="n">
        <v>7070</v>
      </c>
      <c r="H81" s="596" t="n">
        <v>5134</v>
      </c>
      <c r="I81" s="596" t="n">
        <v>6356</v>
      </c>
      <c r="J81" s="596" t="n">
        <v>6745</v>
      </c>
      <c r="K81" s="596" t="n">
        <v>5997</v>
      </c>
      <c r="L81" s="596" t="n">
        <v>3757</v>
      </c>
      <c r="M81" s="596" t="n">
        <v>1378</v>
      </c>
      <c r="N81" s="596" t="n">
        <v>1831</v>
      </c>
      <c r="O81" s="596" t="n">
        <v>4096</v>
      </c>
      <c r="P81" s="584" t="n">
        <v>50098</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1" t="n">
        <v>74</v>
      </c>
      <c r="B82" s="384" t="s">
        <v>406</v>
      </c>
      <c r="C82" s="596" t="n">
        <v>1918</v>
      </c>
      <c r="D82" s="596" t="n">
        <v>3020</v>
      </c>
      <c r="E82" s="596" t="n">
        <v>3321</v>
      </c>
      <c r="F82" s="596" t="n">
        <v>1873</v>
      </c>
      <c r="G82" s="596" t="n">
        <v>3446</v>
      </c>
      <c r="H82" s="596" t="n">
        <v>1940</v>
      </c>
      <c r="I82" s="596" t="n">
        <v>1545</v>
      </c>
      <c r="J82" s="596" t="n">
        <v>2289</v>
      </c>
      <c r="K82" s="596" t="n">
        <v>4614</v>
      </c>
      <c r="L82" s="596" t="n">
        <v>5588</v>
      </c>
      <c r="M82" s="596" t="n">
        <v>1159</v>
      </c>
      <c r="N82" s="596" t="n">
        <v>0</v>
      </c>
      <c r="O82" s="596" t="n">
        <v>1091</v>
      </c>
      <c r="P82" s="584" t="n">
        <v>31804</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1" t="n">
        <v>75</v>
      </c>
      <c r="B83" s="384" t="s">
        <v>407</v>
      </c>
      <c r="C83" s="596" t="n">
        <v>454</v>
      </c>
      <c r="D83" s="596" t="n">
        <v>840</v>
      </c>
      <c r="E83" s="596" t="n">
        <v>951</v>
      </c>
      <c r="F83" s="596" t="n">
        <v>654</v>
      </c>
      <c r="G83" s="596" t="n">
        <v>1144</v>
      </c>
      <c r="H83" s="596" t="n">
        <v>951</v>
      </c>
      <c r="I83" s="596" t="n">
        <v>591</v>
      </c>
      <c r="J83" s="596" t="n">
        <v>902</v>
      </c>
      <c r="K83" s="596" t="n">
        <v>1801</v>
      </c>
      <c r="L83" s="596" t="n">
        <v>0</v>
      </c>
      <c r="M83" s="596" t="n">
        <v>0</v>
      </c>
      <c r="N83" s="596" t="n">
        <v>0</v>
      </c>
      <c r="O83" s="596" t="n">
        <v>0</v>
      </c>
      <c r="P83" s="584" t="n">
        <v>8288</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1" t="n">
        <v>76</v>
      </c>
      <c r="B84" s="384" t="s">
        <v>408</v>
      </c>
      <c r="C84" s="596" t="n">
        <v>745</v>
      </c>
      <c r="D84" s="596" t="n">
        <v>1507</v>
      </c>
      <c r="E84" s="596" t="n">
        <v>1965</v>
      </c>
      <c r="F84" s="596" t="n">
        <v>1035</v>
      </c>
      <c r="G84" s="596" t="n">
        <v>2771</v>
      </c>
      <c r="H84" s="596" t="n">
        <v>1838</v>
      </c>
      <c r="I84" s="596" t="n">
        <v>1576</v>
      </c>
      <c r="J84" s="596" t="n">
        <v>2113</v>
      </c>
      <c r="K84" s="596" t="n">
        <v>2239</v>
      </c>
      <c r="L84" s="596" t="n">
        <v>301</v>
      </c>
      <c r="M84" s="596" t="n">
        <v>631</v>
      </c>
      <c r="N84" s="596" t="n">
        <v>0</v>
      </c>
      <c r="O84" s="596" t="n">
        <v>0</v>
      </c>
      <c r="P84" s="584" t="n">
        <v>16721</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1" t="n">
        <v>77</v>
      </c>
      <c r="B85" s="384" t="s">
        <v>409</v>
      </c>
      <c r="C85" s="596" t="n">
        <v>3223</v>
      </c>
      <c r="D85" s="596" t="n">
        <v>5713</v>
      </c>
      <c r="E85" s="596" t="n">
        <v>6950</v>
      </c>
      <c r="F85" s="596" t="n">
        <v>4469</v>
      </c>
      <c r="G85" s="596" t="n">
        <v>8374</v>
      </c>
      <c r="H85" s="596" t="n">
        <v>4688</v>
      </c>
      <c r="I85" s="596" t="n">
        <v>5833</v>
      </c>
      <c r="J85" s="596" t="n">
        <v>6256</v>
      </c>
      <c r="K85" s="596" t="n">
        <v>6422</v>
      </c>
      <c r="L85" s="596" t="n">
        <v>6275</v>
      </c>
      <c r="M85" s="596" t="n">
        <v>2471</v>
      </c>
      <c r="N85" s="596" t="n">
        <v>2563</v>
      </c>
      <c r="O85" s="596" t="n">
        <v>23228</v>
      </c>
      <c r="P85" s="584" t="n">
        <v>86465</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1" t="n">
        <v>78</v>
      </c>
      <c r="B86" s="384" t="s">
        <v>410</v>
      </c>
      <c r="C86" s="596" t="n">
        <v>2109</v>
      </c>
      <c r="D86" s="596" t="n">
        <v>3393</v>
      </c>
      <c r="E86" s="596" t="n">
        <v>3622</v>
      </c>
      <c r="F86" s="596" t="n">
        <v>2269</v>
      </c>
      <c r="G86" s="596" t="n">
        <v>4077</v>
      </c>
      <c r="H86" s="596" t="n">
        <v>2326</v>
      </c>
      <c r="I86" s="596" t="n">
        <v>2017</v>
      </c>
      <c r="J86" s="596" t="n">
        <v>3461</v>
      </c>
      <c r="K86" s="596" t="n">
        <v>3674</v>
      </c>
      <c r="L86" s="596" t="n">
        <v>1956</v>
      </c>
      <c r="M86" s="596" t="n">
        <v>523</v>
      </c>
      <c r="N86" s="596" t="n">
        <v>990</v>
      </c>
      <c r="O86" s="596" t="n">
        <v>5633</v>
      </c>
      <c r="P86" s="584" t="n">
        <v>36050</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1" t="n">
        <v>79</v>
      </c>
      <c r="B87" s="384" t="s">
        <v>411</v>
      </c>
      <c r="C87" s="596" t="n">
        <v>579</v>
      </c>
      <c r="D87" s="596" t="n">
        <v>1051</v>
      </c>
      <c r="E87" s="596" t="n">
        <v>1381</v>
      </c>
      <c r="F87" s="596" t="n">
        <v>968</v>
      </c>
      <c r="G87" s="596" t="n">
        <v>1833</v>
      </c>
      <c r="H87" s="596" t="n">
        <v>957</v>
      </c>
      <c r="I87" s="596" t="n">
        <v>1344</v>
      </c>
      <c r="J87" s="596" t="n">
        <v>1785</v>
      </c>
      <c r="K87" s="596" t="n">
        <v>3292</v>
      </c>
      <c r="L87" s="596" t="n">
        <v>1713</v>
      </c>
      <c r="M87" s="596" t="n">
        <v>2282</v>
      </c>
      <c r="N87" s="596" t="n">
        <v>1811</v>
      </c>
      <c r="O87" s="596" t="n">
        <v>0</v>
      </c>
      <c r="P87" s="584" t="n">
        <v>18996</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341" t="n">
        <v>80</v>
      </c>
      <c r="B88" s="384" t="s">
        <v>412</v>
      </c>
      <c r="C88" s="596" t="n">
        <v>2930</v>
      </c>
      <c r="D88" s="596" t="n">
        <v>5312</v>
      </c>
      <c r="E88" s="596" t="n">
        <v>5836</v>
      </c>
      <c r="F88" s="596" t="n">
        <v>4034</v>
      </c>
      <c r="G88" s="596" t="n">
        <v>6324</v>
      </c>
      <c r="H88" s="596" t="n">
        <v>3409</v>
      </c>
      <c r="I88" s="596" t="n">
        <v>3651</v>
      </c>
      <c r="J88" s="596" t="n">
        <v>5950</v>
      </c>
      <c r="K88" s="596" t="n">
        <v>8005</v>
      </c>
      <c r="L88" s="596" t="n">
        <v>7738</v>
      </c>
      <c r="M88" s="596" t="n">
        <v>3151</v>
      </c>
      <c r="N88" s="596" t="n">
        <v>1672</v>
      </c>
      <c r="O88" s="596" t="n">
        <v>5799</v>
      </c>
      <c r="P88" s="584" t="n">
        <v>63811</v>
      </c>
      <c r="AE88" s="169"/>
      <c r="AF88" s="169"/>
      <c r="AG88" s="169"/>
      <c r="AH88" s="169"/>
      <c r="AI88" s="169"/>
      <c r="AJ88" s="169"/>
      <c r="AK88" s="169"/>
      <c r="AL88" s="169"/>
      <c r="AM88" s="169"/>
      <c r="AN88" s="169"/>
      <c r="AO88" s="169"/>
      <c r="AP88" s="169"/>
      <c r="AQ88" s="169"/>
      <c r="AR88" s="169"/>
    </row>
    <row r="89" customFormat="false" ht="19.9" hidden="false" customHeight="true" outlineLevel="0" collapsed="false">
      <c r="A89" s="341" t="n">
        <v>81</v>
      </c>
      <c r="B89" s="384" t="s">
        <v>413</v>
      </c>
      <c r="C89" s="596" t="n">
        <v>3594</v>
      </c>
      <c r="D89" s="596" t="n">
        <v>6415</v>
      </c>
      <c r="E89" s="596" t="n">
        <v>7211</v>
      </c>
      <c r="F89" s="596" t="n">
        <v>4704</v>
      </c>
      <c r="G89" s="596" t="n">
        <v>8696</v>
      </c>
      <c r="H89" s="596" t="n">
        <v>5382</v>
      </c>
      <c r="I89" s="596" t="n">
        <v>7378</v>
      </c>
      <c r="J89" s="596" t="n">
        <v>8573</v>
      </c>
      <c r="K89" s="596" t="n">
        <v>14275</v>
      </c>
      <c r="L89" s="596" t="n">
        <v>8256</v>
      </c>
      <c r="M89" s="596" t="n">
        <v>2621</v>
      </c>
      <c r="N89" s="596" t="n">
        <v>3445</v>
      </c>
      <c r="O89" s="596" t="n">
        <v>2139</v>
      </c>
      <c r="P89" s="584" t="n">
        <v>82689</v>
      </c>
      <c r="AE89" s="169"/>
      <c r="AF89" s="169"/>
      <c r="AG89" s="169"/>
      <c r="AH89" s="169"/>
      <c r="AI89" s="169"/>
      <c r="AJ89" s="169"/>
      <c r="AK89" s="169"/>
      <c r="AL89" s="169"/>
      <c r="AM89" s="169"/>
      <c r="AN89" s="169"/>
      <c r="AO89" s="169"/>
      <c r="AP89" s="169"/>
      <c r="AQ89" s="169"/>
      <c r="AR89" s="169"/>
    </row>
    <row r="90" customFormat="false" ht="30" hidden="false" customHeight="true" outlineLevel="0" collapsed="false">
      <c r="A90" s="311" t="s">
        <v>415</v>
      </c>
      <c r="B90" s="311"/>
      <c r="C90" s="327" t="n">
        <v>790732</v>
      </c>
      <c r="D90" s="327" t="n">
        <v>1410318</v>
      </c>
      <c r="E90" s="327" t="n">
        <v>1586834</v>
      </c>
      <c r="F90" s="327" t="n">
        <v>1035007</v>
      </c>
      <c r="G90" s="327" t="n">
        <v>1945857</v>
      </c>
      <c r="H90" s="327" t="n">
        <v>1091439</v>
      </c>
      <c r="I90" s="327" t="n">
        <v>1288365</v>
      </c>
      <c r="J90" s="327" t="n">
        <v>1556217</v>
      </c>
      <c r="K90" s="327" t="n">
        <v>2008940</v>
      </c>
      <c r="L90" s="327" t="n">
        <v>1323723</v>
      </c>
      <c r="M90" s="327" t="n">
        <v>676060</v>
      </c>
      <c r="N90" s="327" t="n">
        <v>401308</v>
      </c>
      <c r="O90" s="327" t="n">
        <v>1139281</v>
      </c>
      <c r="P90" s="327" t="n">
        <v>16254081</v>
      </c>
      <c r="AE90" s="169"/>
      <c r="AF90" s="169"/>
      <c r="AG90" s="169"/>
      <c r="AH90" s="169"/>
      <c r="AI90" s="169"/>
      <c r="AJ90" s="169"/>
      <c r="AK90" s="169"/>
      <c r="AL90" s="169"/>
      <c r="AM90" s="169"/>
      <c r="AN90" s="169"/>
      <c r="AO90" s="169"/>
      <c r="AP90" s="169"/>
      <c r="AQ90" s="169"/>
      <c r="AR90" s="169"/>
    </row>
    <row r="91" customFormat="false" ht="15" hidden="false" customHeight="true" outlineLevel="0" collapsed="false">
      <c r="A91" s="208" t="s">
        <v>254</v>
      </c>
      <c r="B91" s="208"/>
      <c r="C91" s="208"/>
      <c r="D91" s="208"/>
      <c r="E91" s="208"/>
      <c r="F91" s="208"/>
      <c r="G91" s="208"/>
      <c r="H91" s="208"/>
      <c r="I91" s="208"/>
      <c r="J91" s="208"/>
      <c r="K91" s="208"/>
      <c r="L91" s="208"/>
      <c r="M91" s="208"/>
      <c r="N91" s="208"/>
      <c r="O91" s="208"/>
      <c r="P91" s="208" t="s">
        <v>41</v>
      </c>
    </row>
    <row r="94" customFormat="false" ht="15.5" hidden="false" customHeight="false" outlineLevel="0" collapsed="false">
      <c r="C94" s="595"/>
      <c r="D94" s="595"/>
      <c r="E94" s="595"/>
      <c r="F94" s="595"/>
      <c r="G94" s="595"/>
      <c r="H94" s="595"/>
      <c r="I94" s="595"/>
      <c r="J94" s="595"/>
      <c r="K94" s="595"/>
      <c r="L94" s="595"/>
      <c r="M94" s="595"/>
      <c r="N94" s="595"/>
      <c r="O94" s="595"/>
      <c r="P94" s="595"/>
    </row>
    <row r="95" customFormat="false" ht="15.5" hidden="false" customHeight="false" outlineLevel="0" collapsed="false">
      <c r="C95" s="595"/>
      <c r="D95" s="595"/>
      <c r="E95" s="595"/>
      <c r="F95" s="595"/>
      <c r="G95" s="595"/>
      <c r="H95" s="595"/>
      <c r="I95" s="595"/>
      <c r="J95" s="595"/>
      <c r="K95" s="595"/>
      <c r="L95" s="595"/>
      <c r="M95" s="595"/>
      <c r="N95" s="595"/>
      <c r="O95" s="595"/>
      <c r="P95" s="595"/>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S96" activeCellId="0" sqref="S96"/>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69" width="18.72"/>
    <col collapsed="false" customWidth="true" hidden="false" outlineLevel="0" max="18" min="7" style="135" width="18.72"/>
    <col collapsed="false" customWidth="true" hidden="false" outlineLevel="0" max="19" min="19" style="135" width="23.17"/>
    <col collapsed="false" customWidth="false" hidden="false" outlineLevel="0" max="257" min="20" style="135" width="9.26"/>
  </cols>
  <sheetData>
    <row r="2" customFormat="false" ht="30.75" hidden="false" customHeight="true" outlineLevel="0" collapsed="false">
      <c r="A2" s="291" t="s">
        <v>772</v>
      </c>
    </row>
    <row r="3" s="604" customFormat="true" ht="21.75" hidden="false" customHeight="true" outlineLevel="0" collapsed="false">
      <c r="A3" s="604" t="s">
        <v>773</v>
      </c>
      <c r="I3" s="605"/>
      <c r="J3" s="605"/>
      <c r="K3" s="605"/>
      <c r="L3" s="605"/>
      <c r="M3" s="605"/>
      <c r="N3" s="605"/>
      <c r="O3" s="605"/>
      <c r="P3" s="605"/>
      <c r="Q3" s="527" t="s">
        <v>438</v>
      </c>
      <c r="R3" s="527"/>
      <c r="S3" s="527"/>
    </row>
    <row r="4" s="516" customFormat="true" ht="69.75" hidden="false" customHeight="true" outlineLevel="0" collapsed="false">
      <c r="A4" s="602" t="s">
        <v>774</v>
      </c>
      <c r="B4" s="606" t="s">
        <v>775</v>
      </c>
      <c r="C4" s="607" t="s">
        <v>776</v>
      </c>
      <c r="D4" s="607" t="s">
        <v>777</v>
      </c>
      <c r="E4" s="606" t="s">
        <v>778</v>
      </c>
      <c r="F4" s="606"/>
      <c r="G4" s="606"/>
      <c r="H4" s="606"/>
      <c r="I4" s="606" t="s">
        <v>779</v>
      </c>
      <c r="J4" s="606"/>
      <c r="K4" s="606"/>
      <c r="L4" s="606"/>
      <c r="M4" s="606" t="s">
        <v>780</v>
      </c>
      <c r="N4" s="606"/>
      <c r="O4" s="606"/>
      <c r="P4" s="606"/>
      <c r="Q4" s="606" t="s">
        <v>781</v>
      </c>
      <c r="R4" s="606" t="s">
        <v>782</v>
      </c>
      <c r="S4" s="606" t="s">
        <v>783</v>
      </c>
    </row>
    <row r="5" s="516" customFormat="true" ht="55.15" hidden="false" customHeight="true" outlineLevel="0" collapsed="false">
      <c r="A5" s="602"/>
      <c r="B5" s="606"/>
      <c r="C5" s="607"/>
      <c r="D5" s="607"/>
      <c r="E5" s="606"/>
      <c r="F5" s="606"/>
      <c r="G5" s="606"/>
      <c r="H5" s="606"/>
      <c r="I5" s="606"/>
      <c r="J5" s="606"/>
      <c r="K5" s="606"/>
      <c r="L5" s="606"/>
      <c r="M5" s="606"/>
      <c r="N5" s="606"/>
      <c r="O5" s="606"/>
      <c r="P5" s="606"/>
      <c r="Q5" s="606"/>
      <c r="R5" s="606"/>
      <c r="S5" s="606"/>
    </row>
    <row r="6" s="516" customFormat="true" ht="55.15" hidden="false" customHeight="true" outlineLevel="0" collapsed="false">
      <c r="A6" s="602"/>
      <c r="B6" s="606"/>
      <c r="C6" s="607"/>
      <c r="D6" s="607"/>
      <c r="E6" s="608" t="s">
        <v>784</v>
      </c>
      <c r="F6" s="608" t="s">
        <v>785</v>
      </c>
      <c r="G6" s="608" t="s">
        <v>786</v>
      </c>
      <c r="H6" s="608" t="s">
        <v>787</v>
      </c>
      <c r="I6" s="608" t="s">
        <v>788</v>
      </c>
      <c r="J6" s="608" t="s">
        <v>785</v>
      </c>
      <c r="K6" s="608" t="s">
        <v>786</v>
      </c>
      <c r="L6" s="608" t="s">
        <v>789</v>
      </c>
      <c r="M6" s="608" t="s">
        <v>784</v>
      </c>
      <c r="N6" s="608" t="s">
        <v>790</v>
      </c>
      <c r="O6" s="608" t="s">
        <v>786</v>
      </c>
      <c r="P6" s="608" t="s">
        <v>791</v>
      </c>
      <c r="Q6" s="606"/>
      <c r="R6" s="606"/>
      <c r="S6" s="606"/>
    </row>
    <row r="7" customFormat="false" ht="19.9" hidden="false" customHeight="true" outlineLevel="0" collapsed="false">
      <c r="A7" s="341" t="n">
        <v>1</v>
      </c>
      <c r="B7" s="384" t="s">
        <v>325</v>
      </c>
      <c r="C7" s="609" t="n">
        <v>2251450</v>
      </c>
      <c r="D7" s="609" t="n">
        <v>1926166</v>
      </c>
      <c r="E7" s="393" t="n">
        <v>387261</v>
      </c>
      <c r="F7" s="393" t="n">
        <v>75943</v>
      </c>
      <c r="G7" s="393" t="n">
        <v>87411</v>
      </c>
      <c r="H7" s="327" t="n">
        <v>550615</v>
      </c>
      <c r="I7" s="393" t="n">
        <v>264589</v>
      </c>
      <c r="J7" s="393" t="n">
        <v>68135</v>
      </c>
      <c r="K7" s="393" t="n">
        <v>54959</v>
      </c>
      <c r="L7" s="327" t="n">
        <v>387683</v>
      </c>
      <c r="M7" s="393" t="n">
        <v>485947</v>
      </c>
      <c r="N7" s="393" t="n">
        <v>306494</v>
      </c>
      <c r="O7" s="393" t="n">
        <v>195427</v>
      </c>
      <c r="P7" s="327" t="n">
        <v>987868</v>
      </c>
      <c r="Q7" s="610" t="n">
        <v>325284</v>
      </c>
      <c r="R7" s="610" t="n">
        <v>268832</v>
      </c>
      <c r="S7" s="610" t="n">
        <v>56452</v>
      </c>
    </row>
    <row r="8" customFormat="false" ht="19.9" hidden="false" customHeight="true" outlineLevel="0" collapsed="false">
      <c r="A8" s="341" t="n">
        <v>2</v>
      </c>
      <c r="B8" s="384" t="s">
        <v>327</v>
      </c>
      <c r="C8" s="609" t="n">
        <v>576486</v>
      </c>
      <c r="D8" s="609" t="n">
        <v>443133</v>
      </c>
      <c r="E8" s="393" t="n">
        <v>81445</v>
      </c>
      <c r="F8" s="393" t="n">
        <v>17582</v>
      </c>
      <c r="G8" s="393" t="n">
        <v>25883</v>
      </c>
      <c r="H8" s="327" t="n">
        <v>124910</v>
      </c>
      <c r="I8" s="393" t="n">
        <v>31060</v>
      </c>
      <c r="J8" s="393" t="n">
        <v>21843</v>
      </c>
      <c r="K8" s="393" t="n">
        <v>9217</v>
      </c>
      <c r="L8" s="327" t="n">
        <v>62120</v>
      </c>
      <c r="M8" s="393" t="n">
        <v>99479</v>
      </c>
      <c r="N8" s="393" t="n">
        <v>86620</v>
      </c>
      <c r="O8" s="393" t="n">
        <v>70004</v>
      </c>
      <c r="P8" s="327" t="n">
        <v>256103</v>
      </c>
      <c r="Q8" s="610" t="n">
        <v>133353</v>
      </c>
      <c r="R8" s="610" t="n">
        <v>120093</v>
      </c>
      <c r="S8" s="610" t="n">
        <v>13260</v>
      </c>
    </row>
    <row r="9" customFormat="false" ht="19.9" hidden="false" customHeight="true" outlineLevel="0" collapsed="false">
      <c r="A9" s="341" t="n">
        <v>3</v>
      </c>
      <c r="B9" s="384" t="s">
        <v>329</v>
      </c>
      <c r="C9" s="609" t="n">
        <v>739785</v>
      </c>
      <c r="D9" s="609" t="n">
        <v>684859</v>
      </c>
      <c r="E9" s="393" t="n">
        <v>122862</v>
      </c>
      <c r="F9" s="393" t="n">
        <v>34928</v>
      </c>
      <c r="G9" s="393" t="n">
        <v>33537</v>
      </c>
      <c r="H9" s="327" t="n">
        <v>191327</v>
      </c>
      <c r="I9" s="393" t="n">
        <v>76514</v>
      </c>
      <c r="J9" s="393" t="n">
        <v>41446</v>
      </c>
      <c r="K9" s="393" t="n">
        <v>21808</v>
      </c>
      <c r="L9" s="327" t="n">
        <v>139768</v>
      </c>
      <c r="M9" s="393" t="n">
        <v>149559</v>
      </c>
      <c r="N9" s="393" t="n">
        <v>128322</v>
      </c>
      <c r="O9" s="393" t="n">
        <v>75883</v>
      </c>
      <c r="P9" s="327" t="n">
        <v>353764</v>
      </c>
      <c r="Q9" s="610" t="n">
        <v>54926</v>
      </c>
      <c r="R9" s="610" t="n">
        <v>37030</v>
      </c>
      <c r="S9" s="610" t="n">
        <v>17896</v>
      </c>
    </row>
    <row r="10" customFormat="false" ht="19.9" hidden="false" customHeight="true" outlineLevel="0" collapsed="false">
      <c r="A10" s="341" t="n">
        <v>4</v>
      </c>
      <c r="B10" s="384" t="s">
        <v>331</v>
      </c>
      <c r="C10" s="609" t="n">
        <v>471942</v>
      </c>
      <c r="D10" s="609" t="n">
        <v>285083</v>
      </c>
      <c r="E10" s="393" t="n">
        <v>36057</v>
      </c>
      <c r="F10" s="393" t="n">
        <v>11168</v>
      </c>
      <c r="G10" s="393" t="n">
        <v>24236</v>
      </c>
      <c r="H10" s="327" t="n">
        <v>71461</v>
      </c>
      <c r="I10" s="393" t="n">
        <v>10270</v>
      </c>
      <c r="J10" s="393" t="n">
        <v>9233</v>
      </c>
      <c r="K10" s="393" t="n">
        <v>4367</v>
      </c>
      <c r="L10" s="327" t="n">
        <v>23870</v>
      </c>
      <c r="M10" s="393" t="n">
        <v>75170</v>
      </c>
      <c r="N10" s="393" t="n">
        <v>64862</v>
      </c>
      <c r="O10" s="393" t="n">
        <v>49720</v>
      </c>
      <c r="P10" s="327" t="n">
        <v>189752</v>
      </c>
      <c r="Q10" s="610" t="n">
        <v>186859</v>
      </c>
      <c r="R10" s="610" t="n">
        <v>176400</v>
      </c>
      <c r="S10" s="610" t="n">
        <v>10459</v>
      </c>
    </row>
    <row r="11" customFormat="false" ht="19.9" hidden="false" customHeight="true" outlineLevel="0" collapsed="false">
      <c r="A11" s="341" t="n">
        <v>5</v>
      </c>
      <c r="B11" s="384" t="s">
        <v>333</v>
      </c>
      <c r="C11" s="609" t="n">
        <v>336408</v>
      </c>
      <c r="D11" s="609" t="n">
        <v>315742</v>
      </c>
      <c r="E11" s="393" t="n">
        <v>56030</v>
      </c>
      <c r="F11" s="393" t="n">
        <v>12571</v>
      </c>
      <c r="G11" s="393" t="n">
        <v>19746</v>
      </c>
      <c r="H11" s="327" t="n">
        <v>88347</v>
      </c>
      <c r="I11" s="393" t="n">
        <v>42212</v>
      </c>
      <c r="J11" s="393" t="n">
        <v>25108</v>
      </c>
      <c r="K11" s="393" t="n">
        <v>14275</v>
      </c>
      <c r="L11" s="327" t="n">
        <v>81595</v>
      </c>
      <c r="M11" s="393" t="n">
        <v>42235</v>
      </c>
      <c r="N11" s="393" t="n">
        <v>51554</v>
      </c>
      <c r="O11" s="393" t="n">
        <v>52011</v>
      </c>
      <c r="P11" s="327" t="n">
        <v>145800</v>
      </c>
      <c r="Q11" s="610" t="n">
        <v>20666</v>
      </c>
      <c r="R11" s="610" t="n">
        <v>15185</v>
      </c>
      <c r="S11" s="610" t="n">
        <v>5481</v>
      </c>
    </row>
    <row r="12" s="137" customFormat="true" ht="19.9" hidden="false" customHeight="true" outlineLevel="0" collapsed="false">
      <c r="A12" s="341" t="n">
        <v>6</v>
      </c>
      <c r="B12" s="384" t="s">
        <v>335</v>
      </c>
      <c r="C12" s="609" t="n">
        <v>5693383</v>
      </c>
      <c r="D12" s="609" t="n">
        <v>5387930</v>
      </c>
      <c r="E12" s="393" t="n">
        <v>1335189</v>
      </c>
      <c r="F12" s="393" t="n">
        <v>183796</v>
      </c>
      <c r="G12" s="393" t="n">
        <v>434623</v>
      </c>
      <c r="H12" s="327" t="n">
        <v>1953608</v>
      </c>
      <c r="I12" s="393" t="n">
        <v>713469</v>
      </c>
      <c r="J12" s="393" t="n">
        <v>153164</v>
      </c>
      <c r="K12" s="393" t="n">
        <v>352704</v>
      </c>
      <c r="L12" s="327" t="n">
        <v>1219337</v>
      </c>
      <c r="M12" s="393" t="n">
        <v>1181640</v>
      </c>
      <c r="N12" s="393" t="n">
        <v>431157</v>
      </c>
      <c r="O12" s="393" t="n">
        <v>602188</v>
      </c>
      <c r="P12" s="327" t="n">
        <v>2214985</v>
      </c>
      <c r="Q12" s="610" t="n">
        <v>305453</v>
      </c>
      <c r="R12" s="610" t="n">
        <v>193249</v>
      </c>
      <c r="S12" s="610" t="n">
        <v>112204</v>
      </c>
    </row>
    <row r="13" customFormat="false" ht="19.9" hidden="false" customHeight="true" outlineLevel="0" collapsed="false">
      <c r="A13" s="341" t="n">
        <v>7</v>
      </c>
      <c r="B13" s="384" t="s">
        <v>337</v>
      </c>
      <c r="C13" s="609" t="n">
        <v>2666962</v>
      </c>
      <c r="D13" s="609" t="n">
        <v>2491789</v>
      </c>
      <c r="E13" s="393" t="n">
        <v>859289</v>
      </c>
      <c r="F13" s="393" t="n">
        <v>144846</v>
      </c>
      <c r="G13" s="393" t="n">
        <v>90960</v>
      </c>
      <c r="H13" s="327" t="n">
        <v>1095095</v>
      </c>
      <c r="I13" s="393" t="n">
        <v>276716</v>
      </c>
      <c r="J13" s="393" t="n">
        <v>97272</v>
      </c>
      <c r="K13" s="393" t="n">
        <v>85783</v>
      </c>
      <c r="L13" s="327" t="n">
        <v>459771</v>
      </c>
      <c r="M13" s="393" t="n">
        <v>418820</v>
      </c>
      <c r="N13" s="393" t="n">
        <v>323450</v>
      </c>
      <c r="O13" s="393" t="n">
        <v>194653</v>
      </c>
      <c r="P13" s="327" t="n">
        <v>936923</v>
      </c>
      <c r="Q13" s="610" t="n">
        <v>175173</v>
      </c>
      <c r="R13" s="610" t="n">
        <v>94587</v>
      </c>
      <c r="S13" s="610" t="n">
        <v>80586</v>
      </c>
    </row>
    <row r="14" s="137" customFormat="true" ht="19.9" hidden="false" customHeight="true" outlineLevel="0" collapsed="false">
      <c r="A14" s="341" t="n">
        <v>8</v>
      </c>
      <c r="B14" s="384" t="s">
        <v>339</v>
      </c>
      <c r="C14" s="609" t="n">
        <v>156655</v>
      </c>
      <c r="D14" s="609" t="n">
        <v>145105</v>
      </c>
      <c r="E14" s="393" t="n">
        <v>29720</v>
      </c>
      <c r="F14" s="393" t="n">
        <v>5123</v>
      </c>
      <c r="G14" s="393" t="n">
        <v>10644</v>
      </c>
      <c r="H14" s="327" t="n">
        <v>45487</v>
      </c>
      <c r="I14" s="393" t="n">
        <v>27197</v>
      </c>
      <c r="J14" s="393" t="n">
        <v>7235</v>
      </c>
      <c r="K14" s="393" t="n">
        <v>6941</v>
      </c>
      <c r="L14" s="327" t="n">
        <v>41373</v>
      </c>
      <c r="M14" s="393" t="n">
        <v>28539</v>
      </c>
      <c r="N14" s="393" t="n">
        <v>11998</v>
      </c>
      <c r="O14" s="393" t="n">
        <v>17708</v>
      </c>
      <c r="P14" s="327" t="n">
        <v>58245</v>
      </c>
      <c r="Q14" s="610" t="n">
        <v>11550</v>
      </c>
      <c r="R14" s="610" t="n">
        <v>8620</v>
      </c>
      <c r="S14" s="610" t="n">
        <v>2930</v>
      </c>
    </row>
    <row r="15" customFormat="false" ht="19.9" hidden="false" customHeight="true" outlineLevel="0" collapsed="false">
      <c r="A15" s="341" t="n">
        <v>9</v>
      </c>
      <c r="B15" s="384" t="s">
        <v>341</v>
      </c>
      <c r="C15" s="609" t="n">
        <v>1145811</v>
      </c>
      <c r="D15" s="609" t="n">
        <v>1046369</v>
      </c>
      <c r="E15" s="393" t="n">
        <v>221041</v>
      </c>
      <c r="F15" s="393" t="n">
        <v>56529</v>
      </c>
      <c r="G15" s="393" t="n">
        <v>44512</v>
      </c>
      <c r="H15" s="327" t="n">
        <v>322082</v>
      </c>
      <c r="I15" s="393" t="n">
        <v>167761</v>
      </c>
      <c r="J15" s="393" t="n">
        <v>65257</v>
      </c>
      <c r="K15" s="393" t="n">
        <v>50215</v>
      </c>
      <c r="L15" s="327" t="n">
        <v>283233</v>
      </c>
      <c r="M15" s="393" t="n">
        <v>172142</v>
      </c>
      <c r="N15" s="393" t="n">
        <v>173540</v>
      </c>
      <c r="O15" s="393" t="n">
        <v>95372</v>
      </c>
      <c r="P15" s="327" t="n">
        <v>441054</v>
      </c>
      <c r="Q15" s="610" t="n">
        <v>99442</v>
      </c>
      <c r="R15" s="610" t="n">
        <v>67534</v>
      </c>
      <c r="S15" s="610" t="n">
        <v>31908</v>
      </c>
    </row>
    <row r="16" customFormat="false" ht="19.9" hidden="false" customHeight="true" outlineLevel="0" collapsed="false">
      <c r="A16" s="341" t="n">
        <v>10</v>
      </c>
      <c r="B16" s="384" t="s">
        <v>342</v>
      </c>
      <c r="C16" s="609" t="n">
        <v>1252956</v>
      </c>
      <c r="D16" s="609" t="n">
        <v>1171114</v>
      </c>
      <c r="E16" s="393" t="n">
        <v>242535</v>
      </c>
      <c r="F16" s="393" t="n">
        <v>53528</v>
      </c>
      <c r="G16" s="393" t="n">
        <v>60601</v>
      </c>
      <c r="H16" s="327" t="n">
        <v>356664</v>
      </c>
      <c r="I16" s="393" t="n">
        <v>207368</v>
      </c>
      <c r="J16" s="393" t="n">
        <v>75577</v>
      </c>
      <c r="K16" s="393" t="n">
        <v>68140</v>
      </c>
      <c r="L16" s="327" t="n">
        <v>351085</v>
      </c>
      <c r="M16" s="393" t="n">
        <v>159202</v>
      </c>
      <c r="N16" s="393" t="n">
        <v>164195</v>
      </c>
      <c r="O16" s="393" t="n">
        <v>139968</v>
      </c>
      <c r="P16" s="327" t="n">
        <v>463365</v>
      </c>
      <c r="Q16" s="610" t="n">
        <v>81842</v>
      </c>
      <c r="R16" s="610" t="n">
        <v>54008</v>
      </c>
      <c r="S16" s="610" t="n">
        <v>27834</v>
      </c>
    </row>
    <row r="17" customFormat="false" ht="19.9" hidden="false" customHeight="true" outlineLevel="0" collapsed="false">
      <c r="A17" s="341" t="n">
        <v>11</v>
      </c>
      <c r="B17" s="384" t="s">
        <v>343</v>
      </c>
      <c r="C17" s="609" t="n">
        <v>226322</v>
      </c>
      <c r="D17" s="609" t="n">
        <v>217943</v>
      </c>
      <c r="E17" s="393" t="n">
        <v>56447</v>
      </c>
      <c r="F17" s="393" t="n">
        <v>6129</v>
      </c>
      <c r="G17" s="393" t="n">
        <v>11924</v>
      </c>
      <c r="H17" s="327" t="n">
        <v>74500</v>
      </c>
      <c r="I17" s="393" t="n">
        <v>37101</v>
      </c>
      <c r="J17" s="393" t="n">
        <v>9079</v>
      </c>
      <c r="K17" s="393" t="n">
        <v>6770</v>
      </c>
      <c r="L17" s="327" t="n">
        <v>52950</v>
      </c>
      <c r="M17" s="393" t="n">
        <v>53245</v>
      </c>
      <c r="N17" s="393" t="n">
        <v>19310</v>
      </c>
      <c r="O17" s="393" t="n">
        <v>17938</v>
      </c>
      <c r="P17" s="327" t="n">
        <v>90493</v>
      </c>
      <c r="Q17" s="610" t="n">
        <v>8379</v>
      </c>
      <c r="R17" s="610" t="n">
        <v>5258</v>
      </c>
      <c r="S17" s="610" t="n">
        <v>3121</v>
      </c>
    </row>
    <row r="18" customFormat="false" ht="19.9" hidden="false" customHeight="true" outlineLevel="0" collapsed="false">
      <c r="A18" s="341" t="n">
        <v>12</v>
      </c>
      <c r="B18" s="384" t="s">
        <v>344</v>
      </c>
      <c r="C18" s="609" t="n">
        <v>266741</v>
      </c>
      <c r="D18" s="609" t="n">
        <v>203264</v>
      </c>
      <c r="E18" s="393" t="n">
        <v>34873</v>
      </c>
      <c r="F18" s="393" t="n">
        <v>4791</v>
      </c>
      <c r="G18" s="393" t="n">
        <v>19980</v>
      </c>
      <c r="H18" s="327" t="n">
        <v>59644</v>
      </c>
      <c r="I18" s="393" t="n">
        <v>11637</v>
      </c>
      <c r="J18" s="393" t="n">
        <v>5212</v>
      </c>
      <c r="K18" s="393" t="n">
        <v>5525</v>
      </c>
      <c r="L18" s="327" t="n">
        <v>22374</v>
      </c>
      <c r="M18" s="393" t="n">
        <v>39190</v>
      </c>
      <c r="N18" s="393" t="n">
        <v>30664</v>
      </c>
      <c r="O18" s="393" t="n">
        <v>51392</v>
      </c>
      <c r="P18" s="327" t="n">
        <v>121246</v>
      </c>
      <c r="Q18" s="610" t="n">
        <v>63477</v>
      </c>
      <c r="R18" s="610" t="n">
        <v>56945</v>
      </c>
      <c r="S18" s="610" t="n">
        <v>6532</v>
      </c>
    </row>
    <row r="19" customFormat="false" ht="19.9" hidden="false" customHeight="true" outlineLevel="0" collapsed="false">
      <c r="A19" s="341" t="n">
        <v>13</v>
      </c>
      <c r="B19" s="384" t="s">
        <v>345</v>
      </c>
      <c r="C19" s="609" t="n">
        <v>333659</v>
      </c>
      <c r="D19" s="609" t="n">
        <v>247070</v>
      </c>
      <c r="E19" s="393" t="n">
        <v>45070</v>
      </c>
      <c r="F19" s="393" t="n">
        <v>7946</v>
      </c>
      <c r="G19" s="393" t="n">
        <v>21258</v>
      </c>
      <c r="H19" s="327" t="n">
        <v>74274</v>
      </c>
      <c r="I19" s="393" t="n">
        <v>9449</v>
      </c>
      <c r="J19" s="393" t="n">
        <v>9075</v>
      </c>
      <c r="K19" s="393" t="n">
        <v>6229</v>
      </c>
      <c r="L19" s="327" t="n">
        <v>24753</v>
      </c>
      <c r="M19" s="393" t="n">
        <v>51184</v>
      </c>
      <c r="N19" s="393" t="n">
        <v>42906</v>
      </c>
      <c r="O19" s="393" t="n">
        <v>53953</v>
      </c>
      <c r="P19" s="327" t="n">
        <v>148043</v>
      </c>
      <c r="Q19" s="610" t="n">
        <v>86589</v>
      </c>
      <c r="R19" s="610" t="n">
        <v>80763</v>
      </c>
      <c r="S19" s="610" t="n">
        <v>5826</v>
      </c>
    </row>
    <row r="20" customFormat="false" ht="19.9" hidden="false" customHeight="true" outlineLevel="0" collapsed="false">
      <c r="A20" s="341" t="n">
        <v>14</v>
      </c>
      <c r="B20" s="384" t="s">
        <v>346</v>
      </c>
      <c r="C20" s="609" t="n">
        <v>313368</v>
      </c>
      <c r="D20" s="609" t="n">
        <v>301470</v>
      </c>
      <c r="E20" s="393" t="n">
        <v>67048</v>
      </c>
      <c r="F20" s="393" t="n">
        <v>9281</v>
      </c>
      <c r="G20" s="393" t="n">
        <v>18893</v>
      </c>
      <c r="H20" s="327" t="n">
        <v>95222</v>
      </c>
      <c r="I20" s="393" t="n">
        <v>46909</v>
      </c>
      <c r="J20" s="393" t="n">
        <v>13607</v>
      </c>
      <c r="K20" s="393" t="n">
        <v>12414</v>
      </c>
      <c r="L20" s="327" t="n">
        <v>72930</v>
      </c>
      <c r="M20" s="393" t="n">
        <v>75164</v>
      </c>
      <c r="N20" s="393" t="n">
        <v>30657</v>
      </c>
      <c r="O20" s="393" t="n">
        <v>27497</v>
      </c>
      <c r="P20" s="327" t="n">
        <v>133318</v>
      </c>
      <c r="Q20" s="610" t="n">
        <v>11898</v>
      </c>
      <c r="R20" s="610" t="n">
        <v>6703</v>
      </c>
      <c r="S20" s="610" t="n">
        <v>5195</v>
      </c>
    </row>
    <row r="21" customFormat="false" ht="19.9" hidden="false" customHeight="true" outlineLevel="0" collapsed="false">
      <c r="A21" s="341" t="n">
        <v>15</v>
      </c>
      <c r="B21" s="384" t="s">
        <v>347</v>
      </c>
      <c r="C21" s="609" t="n">
        <v>269043</v>
      </c>
      <c r="D21" s="609" t="n">
        <v>254771</v>
      </c>
      <c r="E21" s="393" t="n">
        <v>43311</v>
      </c>
      <c r="F21" s="393" t="n">
        <v>14653</v>
      </c>
      <c r="G21" s="393" t="n">
        <v>15314</v>
      </c>
      <c r="H21" s="327" t="n">
        <v>73278</v>
      </c>
      <c r="I21" s="393" t="n">
        <v>34468</v>
      </c>
      <c r="J21" s="393" t="n">
        <v>22612</v>
      </c>
      <c r="K21" s="393" t="n">
        <v>11005</v>
      </c>
      <c r="L21" s="327" t="n">
        <v>68085</v>
      </c>
      <c r="M21" s="393" t="n">
        <v>37722</v>
      </c>
      <c r="N21" s="393" t="n">
        <v>42775</v>
      </c>
      <c r="O21" s="393" t="n">
        <v>32911</v>
      </c>
      <c r="P21" s="327" t="n">
        <v>113408</v>
      </c>
      <c r="Q21" s="610" t="n">
        <v>14272</v>
      </c>
      <c r="R21" s="610" t="n">
        <v>9036</v>
      </c>
      <c r="S21" s="610" t="n">
        <v>5236</v>
      </c>
    </row>
    <row r="22" s="137" customFormat="true" ht="19.9" hidden="false" customHeight="true" outlineLevel="0" collapsed="false">
      <c r="A22" s="341" t="n">
        <v>16</v>
      </c>
      <c r="B22" s="384" t="s">
        <v>348</v>
      </c>
      <c r="C22" s="609" t="n">
        <v>3175224</v>
      </c>
      <c r="D22" s="609" t="n">
        <v>2985855</v>
      </c>
      <c r="E22" s="393" t="n">
        <v>807924</v>
      </c>
      <c r="F22" s="393" t="n">
        <v>119523</v>
      </c>
      <c r="G22" s="393" t="n">
        <v>94982</v>
      </c>
      <c r="H22" s="327" t="n">
        <v>1022429</v>
      </c>
      <c r="I22" s="393" t="n">
        <v>507947</v>
      </c>
      <c r="J22" s="393" t="n">
        <v>96162</v>
      </c>
      <c r="K22" s="393" t="n">
        <v>77995</v>
      </c>
      <c r="L22" s="327" t="n">
        <v>682104</v>
      </c>
      <c r="M22" s="393" t="n">
        <v>739303</v>
      </c>
      <c r="N22" s="393" t="n">
        <v>326785</v>
      </c>
      <c r="O22" s="393" t="n">
        <v>215234</v>
      </c>
      <c r="P22" s="327" t="n">
        <v>1281322</v>
      </c>
      <c r="Q22" s="610" t="n">
        <v>189369</v>
      </c>
      <c r="R22" s="610" t="n">
        <v>113730</v>
      </c>
      <c r="S22" s="610" t="n">
        <v>75639</v>
      </c>
    </row>
    <row r="23" customFormat="false" ht="19.9" hidden="false" customHeight="true" outlineLevel="0" collapsed="false">
      <c r="A23" s="341" t="n">
        <v>17</v>
      </c>
      <c r="B23" s="384" t="s">
        <v>349</v>
      </c>
      <c r="C23" s="609" t="n">
        <v>557968</v>
      </c>
      <c r="D23" s="609" t="n">
        <v>526204</v>
      </c>
      <c r="E23" s="393" t="n">
        <v>114782</v>
      </c>
      <c r="F23" s="393" t="n">
        <v>26806</v>
      </c>
      <c r="G23" s="393" t="n">
        <v>30853</v>
      </c>
      <c r="H23" s="327" t="n">
        <v>172441</v>
      </c>
      <c r="I23" s="393" t="n">
        <v>82933</v>
      </c>
      <c r="J23" s="393" t="n">
        <v>38634</v>
      </c>
      <c r="K23" s="393" t="n">
        <v>27735</v>
      </c>
      <c r="L23" s="327" t="n">
        <v>149302</v>
      </c>
      <c r="M23" s="393" t="n">
        <v>73434</v>
      </c>
      <c r="N23" s="393" t="n">
        <v>67329</v>
      </c>
      <c r="O23" s="393" t="n">
        <v>63698</v>
      </c>
      <c r="P23" s="327" t="n">
        <v>204461</v>
      </c>
      <c r="Q23" s="610" t="n">
        <v>31764</v>
      </c>
      <c r="R23" s="610" t="n">
        <v>19599</v>
      </c>
      <c r="S23" s="610" t="n">
        <v>12165</v>
      </c>
    </row>
    <row r="24" customFormat="false" ht="19.9" hidden="false" customHeight="true" outlineLevel="0" collapsed="false">
      <c r="A24" s="341" t="n">
        <v>18</v>
      </c>
      <c r="B24" s="384" t="s">
        <v>350</v>
      </c>
      <c r="C24" s="609" t="n">
        <v>188288</v>
      </c>
      <c r="D24" s="609" t="n">
        <v>179837</v>
      </c>
      <c r="E24" s="393" t="n">
        <v>34155</v>
      </c>
      <c r="F24" s="393" t="n">
        <v>5799</v>
      </c>
      <c r="G24" s="393" t="n">
        <v>11389</v>
      </c>
      <c r="H24" s="327" t="n">
        <v>51343</v>
      </c>
      <c r="I24" s="393" t="n">
        <v>19843</v>
      </c>
      <c r="J24" s="393" t="n">
        <v>11253</v>
      </c>
      <c r="K24" s="393" t="n">
        <v>9331</v>
      </c>
      <c r="L24" s="327" t="n">
        <v>40427</v>
      </c>
      <c r="M24" s="393" t="n">
        <v>46537</v>
      </c>
      <c r="N24" s="393" t="n">
        <v>20462</v>
      </c>
      <c r="O24" s="393" t="n">
        <v>21068</v>
      </c>
      <c r="P24" s="327" t="n">
        <v>88067</v>
      </c>
      <c r="Q24" s="610" t="n">
        <v>8451</v>
      </c>
      <c r="R24" s="610" t="n">
        <v>5387</v>
      </c>
      <c r="S24" s="610" t="n">
        <v>3064</v>
      </c>
    </row>
    <row r="25" customFormat="false" ht="19.9" hidden="false" customHeight="true" outlineLevel="0" collapsed="false">
      <c r="A25" s="341" t="n">
        <v>19</v>
      </c>
      <c r="B25" s="384" t="s">
        <v>351</v>
      </c>
      <c r="C25" s="609" t="n">
        <v>520163</v>
      </c>
      <c r="D25" s="609" t="n">
        <v>479760</v>
      </c>
      <c r="E25" s="393" t="n">
        <v>76464</v>
      </c>
      <c r="F25" s="393" t="n">
        <v>18231</v>
      </c>
      <c r="G25" s="393" t="n">
        <v>23047</v>
      </c>
      <c r="H25" s="327" t="n">
        <v>117742</v>
      </c>
      <c r="I25" s="393" t="n">
        <v>76410</v>
      </c>
      <c r="J25" s="393" t="n">
        <v>26132</v>
      </c>
      <c r="K25" s="393" t="n">
        <v>16050</v>
      </c>
      <c r="L25" s="327" t="n">
        <v>118592</v>
      </c>
      <c r="M25" s="393" t="n">
        <v>132877</v>
      </c>
      <c r="N25" s="393" t="n">
        <v>55153</v>
      </c>
      <c r="O25" s="393" t="n">
        <v>55396</v>
      </c>
      <c r="P25" s="327" t="n">
        <v>243426</v>
      </c>
      <c r="Q25" s="610" t="n">
        <v>40403</v>
      </c>
      <c r="R25" s="610" t="n">
        <v>31088</v>
      </c>
      <c r="S25" s="610" t="n">
        <v>9315</v>
      </c>
    </row>
    <row r="26" customFormat="false" ht="19.9" hidden="false" customHeight="true" outlineLevel="0" collapsed="false">
      <c r="A26" s="341" t="n">
        <v>20</v>
      </c>
      <c r="B26" s="384" t="s">
        <v>352</v>
      </c>
      <c r="C26" s="609" t="n">
        <v>1052631</v>
      </c>
      <c r="D26" s="609" t="n">
        <v>994299</v>
      </c>
      <c r="E26" s="393" t="n">
        <v>226912</v>
      </c>
      <c r="F26" s="393" t="n">
        <v>52474</v>
      </c>
      <c r="G26" s="393" t="n">
        <v>43008</v>
      </c>
      <c r="H26" s="327" t="n">
        <v>322394</v>
      </c>
      <c r="I26" s="393" t="n">
        <v>173819</v>
      </c>
      <c r="J26" s="393" t="n">
        <v>66019</v>
      </c>
      <c r="K26" s="393" t="n">
        <v>33255</v>
      </c>
      <c r="L26" s="327" t="n">
        <v>273093</v>
      </c>
      <c r="M26" s="393" t="n">
        <v>166185</v>
      </c>
      <c r="N26" s="393" t="n">
        <v>163116</v>
      </c>
      <c r="O26" s="393" t="n">
        <v>69511</v>
      </c>
      <c r="P26" s="327" t="n">
        <v>398812</v>
      </c>
      <c r="Q26" s="610" t="n">
        <v>58332</v>
      </c>
      <c r="R26" s="610" t="n">
        <v>35811</v>
      </c>
      <c r="S26" s="610" t="n">
        <v>22521</v>
      </c>
    </row>
    <row r="27" s="137" customFormat="true" ht="19.9" hidden="false" customHeight="true" outlineLevel="0" collapsed="false">
      <c r="A27" s="341" t="n">
        <v>21</v>
      </c>
      <c r="B27" s="384" t="s">
        <v>353</v>
      </c>
      <c r="C27" s="609" t="n">
        <v>1718796</v>
      </c>
      <c r="D27" s="609" t="n">
        <v>1239350</v>
      </c>
      <c r="E27" s="393" t="n">
        <v>216184</v>
      </c>
      <c r="F27" s="393" t="n">
        <v>35000</v>
      </c>
      <c r="G27" s="393" t="n">
        <v>81426</v>
      </c>
      <c r="H27" s="327" t="n">
        <v>332610</v>
      </c>
      <c r="I27" s="393" t="n">
        <v>77667</v>
      </c>
      <c r="J27" s="393" t="n">
        <v>25259</v>
      </c>
      <c r="K27" s="393" t="n">
        <v>23091</v>
      </c>
      <c r="L27" s="327" t="n">
        <v>126017</v>
      </c>
      <c r="M27" s="393" t="n">
        <v>384263</v>
      </c>
      <c r="N27" s="393" t="n">
        <v>199995</v>
      </c>
      <c r="O27" s="393" t="n">
        <v>196465</v>
      </c>
      <c r="P27" s="327" t="n">
        <v>780723</v>
      </c>
      <c r="Q27" s="610" t="n">
        <v>479446</v>
      </c>
      <c r="R27" s="610" t="n">
        <v>437136</v>
      </c>
      <c r="S27" s="610" t="n">
        <v>42310</v>
      </c>
    </row>
    <row r="28" customFormat="false" ht="19.9" hidden="false" customHeight="true" outlineLevel="0" collapsed="false">
      <c r="A28" s="341" t="n">
        <v>22</v>
      </c>
      <c r="B28" s="384" t="s">
        <v>354</v>
      </c>
      <c r="C28" s="609" t="n">
        <v>412656</v>
      </c>
      <c r="D28" s="609" t="n">
        <v>380719</v>
      </c>
      <c r="E28" s="393" t="n">
        <v>72973</v>
      </c>
      <c r="F28" s="393" t="n">
        <v>18403</v>
      </c>
      <c r="G28" s="393" t="n">
        <v>24487</v>
      </c>
      <c r="H28" s="327" t="n">
        <v>115863</v>
      </c>
      <c r="I28" s="393" t="n">
        <v>56762</v>
      </c>
      <c r="J28" s="393" t="n">
        <v>37322</v>
      </c>
      <c r="K28" s="393" t="n">
        <v>17589</v>
      </c>
      <c r="L28" s="327" t="n">
        <v>111673</v>
      </c>
      <c r="M28" s="393" t="n">
        <v>44688</v>
      </c>
      <c r="N28" s="393" t="n">
        <v>65624</v>
      </c>
      <c r="O28" s="393" t="n">
        <v>42871</v>
      </c>
      <c r="P28" s="327" t="n">
        <v>153183</v>
      </c>
      <c r="Q28" s="610" t="n">
        <v>31937</v>
      </c>
      <c r="R28" s="610" t="n">
        <v>23358</v>
      </c>
      <c r="S28" s="610" t="n">
        <v>8579</v>
      </c>
    </row>
    <row r="29" customFormat="false" ht="19.9" hidden="false" customHeight="true" outlineLevel="0" collapsed="false">
      <c r="A29" s="341" t="n">
        <v>23</v>
      </c>
      <c r="B29" s="384" t="s">
        <v>355</v>
      </c>
      <c r="C29" s="609" t="n">
        <v>588968</v>
      </c>
      <c r="D29" s="609" t="n">
        <v>515338</v>
      </c>
      <c r="E29" s="393" t="n">
        <v>91743</v>
      </c>
      <c r="F29" s="393" t="n">
        <v>14587</v>
      </c>
      <c r="G29" s="393" t="n">
        <v>34287</v>
      </c>
      <c r="H29" s="327" t="n">
        <v>140617</v>
      </c>
      <c r="I29" s="393" t="n">
        <v>64426</v>
      </c>
      <c r="J29" s="393" t="n">
        <v>13915</v>
      </c>
      <c r="K29" s="393" t="n">
        <v>19624</v>
      </c>
      <c r="L29" s="327" t="n">
        <v>97965</v>
      </c>
      <c r="M29" s="393" t="n">
        <v>124404</v>
      </c>
      <c r="N29" s="393" t="n">
        <v>64771</v>
      </c>
      <c r="O29" s="393" t="n">
        <v>87581</v>
      </c>
      <c r="P29" s="327" t="n">
        <v>276756</v>
      </c>
      <c r="Q29" s="610" t="n">
        <v>73630</v>
      </c>
      <c r="R29" s="610" t="n">
        <v>62124</v>
      </c>
      <c r="S29" s="610" t="n">
        <v>11506</v>
      </c>
    </row>
    <row r="30" customFormat="false" ht="19.9" hidden="false" customHeight="true" outlineLevel="0" collapsed="false">
      <c r="A30" s="341" t="n">
        <v>24</v>
      </c>
      <c r="B30" s="384" t="s">
        <v>356</v>
      </c>
      <c r="C30" s="609" t="n">
        <v>228901</v>
      </c>
      <c r="D30" s="609" t="n">
        <v>208806</v>
      </c>
      <c r="E30" s="393" t="n">
        <v>39292</v>
      </c>
      <c r="F30" s="393" t="n">
        <v>7310</v>
      </c>
      <c r="G30" s="393" t="n">
        <v>18260</v>
      </c>
      <c r="H30" s="327" t="n">
        <v>64862</v>
      </c>
      <c r="I30" s="393" t="n">
        <v>24086</v>
      </c>
      <c r="J30" s="393" t="n">
        <v>11346</v>
      </c>
      <c r="K30" s="393" t="n">
        <v>6898</v>
      </c>
      <c r="L30" s="327" t="n">
        <v>42330</v>
      </c>
      <c r="M30" s="393" t="n">
        <v>41089</v>
      </c>
      <c r="N30" s="393" t="n">
        <v>31701</v>
      </c>
      <c r="O30" s="393" t="n">
        <v>28824</v>
      </c>
      <c r="P30" s="327" t="n">
        <v>101614</v>
      </c>
      <c r="Q30" s="610" t="n">
        <v>20095</v>
      </c>
      <c r="R30" s="610" t="n">
        <v>15971</v>
      </c>
      <c r="S30" s="610" t="n">
        <v>4124</v>
      </c>
    </row>
    <row r="31" customFormat="false" ht="19.9" hidden="false" customHeight="true" outlineLevel="0" collapsed="false">
      <c r="A31" s="341" t="n">
        <v>25</v>
      </c>
      <c r="B31" s="384" t="s">
        <v>357</v>
      </c>
      <c r="C31" s="609" t="n">
        <v>736900</v>
      </c>
      <c r="D31" s="609" t="n">
        <v>597916</v>
      </c>
      <c r="E31" s="393" t="n">
        <v>105784</v>
      </c>
      <c r="F31" s="393" t="n">
        <v>19304</v>
      </c>
      <c r="G31" s="393" t="n">
        <v>44902</v>
      </c>
      <c r="H31" s="327" t="n">
        <v>169990</v>
      </c>
      <c r="I31" s="393" t="n">
        <v>50576</v>
      </c>
      <c r="J31" s="393" t="n">
        <v>23300</v>
      </c>
      <c r="K31" s="393" t="n">
        <v>17061</v>
      </c>
      <c r="L31" s="327" t="n">
        <v>90937</v>
      </c>
      <c r="M31" s="393" t="n">
        <v>177183</v>
      </c>
      <c r="N31" s="393" t="n">
        <v>58030</v>
      </c>
      <c r="O31" s="393" t="n">
        <v>101776</v>
      </c>
      <c r="P31" s="327" t="n">
        <v>336989</v>
      </c>
      <c r="Q31" s="610" t="n">
        <v>138984</v>
      </c>
      <c r="R31" s="610" t="n">
        <v>125784</v>
      </c>
      <c r="S31" s="610" t="n">
        <v>13200</v>
      </c>
    </row>
    <row r="32" customFormat="false" ht="19.9" hidden="false" customHeight="true" outlineLevel="0" collapsed="false">
      <c r="A32" s="341" t="n">
        <v>26</v>
      </c>
      <c r="B32" s="384" t="s">
        <v>358</v>
      </c>
      <c r="C32" s="609" t="n">
        <v>901420</v>
      </c>
      <c r="D32" s="609" t="n">
        <v>859190</v>
      </c>
      <c r="E32" s="393" t="n">
        <v>212570</v>
      </c>
      <c r="F32" s="393" t="n">
        <v>27937</v>
      </c>
      <c r="G32" s="393" t="n">
        <v>46051</v>
      </c>
      <c r="H32" s="327" t="n">
        <v>286558</v>
      </c>
      <c r="I32" s="393" t="n">
        <v>143777</v>
      </c>
      <c r="J32" s="393" t="n">
        <v>35257</v>
      </c>
      <c r="K32" s="393" t="n">
        <v>42165</v>
      </c>
      <c r="L32" s="327" t="n">
        <v>221199</v>
      </c>
      <c r="M32" s="393" t="n">
        <v>202442</v>
      </c>
      <c r="N32" s="393" t="n">
        <v>66378</v>
      </c>
      <c r="O32" s="393" t="n">
        <v>82613</v>
      </c>
      <c r="P32" s="327" t="n">
        <v>351433</v>
      </c>
      <c r="Q32" s="610" t="n">
        <v>42230</v>
      </c>
      <c r="R32" s="610" t="n">
        <v>24577</v>
      </c>
      <c r="S32" s="610" t="n">
        <v>17653</v>
      </c>
    </row>
    <row r="33" customFormat="false" ht="19.9" hidden="false" customHeight="true" outlineLevel="0" collapsed="false">
      <c r="A33" s="341" t="n">
        <v>27</v>
      </c>
      <c r="B33" s="384" t="s">
        <v>359</v>
      </c>
      <c r="C33" s="609" t="n">
        <v>2107630</v>
      </c>
      <c r="D33" s="609" t="n">
        <v>1781473</v>
      </c>
      <c r="E33" s="393" t="n">
        <v>411093</v>
      </c>
      <c r="F33" s="393" t="n">
        <v>76340</v>
      </c>
      <c r="G33" s="393" t="n">
        <v>73517</v>
      </c>
      <c r="H33" s="327" t="n">
        <v>560950</v>
      </c>
      <c r="I33" s="393" t="n">
        <v>141346</v>
      </c>
      <c r="J33" s="393" t="n">
        <v>50372</v>
      </c>
      <c r="K33" s="393" t="n">
        <v>25270</v>
      </c>
      <c r="L33" s="327" t="n">
        <v>216988</v>
      </c>
      <c r="M33" s="393" t="n">
        <v>514804</v>
      </c>
      <c r="N33" s="393" t="n">
        <v>312161</v>
      </c>
      <c r="O33" s="393" t="n">
        <v>176570</v>
      </c>
      <c r="P33" s="327" t="n">
        <v>1003535</v>
      </c>
      <c r="Q33" s="610" t="n">
        <v>326157</v>
      </c>
      <c r="R33" s="610" t="n">
        <v>267636</v>
      </c>
      <c r="S33" s="610" t="n">
        <v>58521</v>
      </c>
    </row>
    <row r="34" customFormat="false" ht="19.9" hidden="false" customHeight="true" outlineLevel="0" collapsed="false">
      <c r="A34" s="341" t="n">
        <v>28</v>
      </c>
      <c r="B34" s="384" t="s">
        <v>360</v>
      </c>
      <c r="C34" s="609" t="n">
        <v>444173</v>
      </c>
      <c r="D34" s="609" t="n">
        <v>402147</v>
      </c>
      <c r="E34" s="393" t="n">
        <v>66914</v>
      </c>
      <c r="F34" s="393" t="n">
        <v>14824</v>
      </c>
      <c r="G34" s="393" t="n">
        <v>21973</v>
      </c>
      <c r="H34" s="327" t="n">
        <v>103711</v>
      </c>
      <c r="I34" s="393" t="n">
        <v>74191</v>
      </c>
      <c r="J34" s="393" t="n">
        <v>23861</v>
      </c>
      <c r="K34" s="393" t="n">
        <v>16759</v>
      </c>
      <c r="L34" s="327" t="n">
        <v>114811</v>
      </c>
      <c r="M34" s="393" t="n">
        <v>82578</v>
      </c>
      <c r="N34" s="393" t="n">
        <v>45852</v>
      </c>
      <c r="O34" s="393" t="n">
        <v>55195</v>
      </c>
      <c r="P34" s="327" t="n">
        <v>183625</v>
      </c>
      <c r="Q34" s="610" t="n">
        <v>42026</v>
      </c>
      <c r="R34" s="610" t="n">
        <v>31771</v>
      </c>
      <c r="S34" s="610" t="n">
        <v>10255</v>
      </c>
    </row>
    <row r="35" customFormat="false" ht="19.9" hidden="false" customHeight="true" outlineLevel="0" collapsed="false">
      <c r="A35" s="341" t="n">
        <v>29</v>
      </c>
      <c r="B35" s="384" t="s">
        <v>361</v>
      </c>
      <c r="C35" s="609" t="n">
        <v>137624</v>
      </c>
      <c r="D35" s="609" t="n">
        <v>123672</v>
      </c>
      <c r="E35" s="393" t="n">
        <v>18124</v>
      </c>
      <c r="F35" s="393" t="n">
        <v>4042</v>
      </c>
      <c r="G35" s="393" t="n">
        <v>8105</v>
      </c>
      <c r="H35" s="327" t="n">
        <v>30271</v>
      </c>
      <c r="I35" s="393" t="n">
        <v>13620</v>
      </c>
      <c r="J35" s="393" t="n">
        <v>6338</v>
      </c>
      <c r="K35" s="393" t="n">
        <v>3724</v>
      </c>
      <c r="L35" s="327" t="n">
        <v>23682</v>
      </c>
      <c r="M35" s="393" t="n">
        <v>34833</v>
      </c>
      <c r="N35" s="393" t="n">
        <v>14205</v>
      </c>
      <c r="O35" s="393" t="n">
        <v>20681</v>
      </c>
      <c r="P35" s="327" t="n">
        <v>69719</v>
      </c>
      <c r="Q35" s="610" t="n">
        <v>13952</v>
      </c>
      <c r="R35" s="610" t="n">
        <v>8103</v>
      </c>
      <c r="S35" s="610" t="n">
        <v>5849</v>
      </c>
    </row>
    <row r="36" s="137" customFormat="true" ht="19.9" hidden="false" customHeight="true" outlineLevel="0" collapsed="false">
      <c r="A36" s="341" t="n">
        <v>30</v>
      </c>
      <c r="B36" s="384" t="s">
        <v>362</v>
      </c>
      <c r="C36" s="609" t="n">
        <v>267117</v>
      </c>
      <c r="D36" s="609" t="n">
        <v>177148</v>
      </c>
      <c r="E36" s="393" t="n">
        <v>35247</v>
      </c>
      <c r="F36" s="393" t="n">
        <v>6324</v>
      </c>
      <c r="G36" s="393" t="n">
        <v>25622</v>
      </c>
      <c r="H36" s="327" t="n">
        <v>67193</v>
      </c>
      <c r="I36" s="393" t="n">
        <v>3607</v>
      </c>
      <c r="J36" s="393" t="n">
        <v>2531</v>
      </c>
      <c r="K36" s="393" t="n">
        <v>7883</v>
      </c>
      <c r="L36" s="327" t="n">
        <v>14021</v>
      </c>
      <c r="M36" s="393" t="n">
        <v>7521</v>
      </c>
      <c r="N36" s="393" t="n">
        <v>35692</v>
      </c>
      <c r="O36" s="393" t="n">
        <v>52721</v>
      </c>
      <c r="P36" s="327" t="n">
        <v>95934</v>
      </c>
      <c r="Q36" s="610" t="n">
        <v>89969</v>
      </c>
      <c r="R36" s="610" t="n">
        <v>83688</v>
      </c>
      <c r="S36" s="610" t="n">
        <v>6281</v>
      </c>
    </row>
    <row r="37" s="137" customFormat="true" ht="19.9" hidden="false" customHeight="true" outlineLevel="0" collapsed="false">
      <c r="A37" s="341" t="n">
        <v>31</v>
      </c>
      <c r="B37" s="384" t="s">
        <v>363</v>
      </c>
      <c r="C37" s="609" t="n">
        <v>1609257</v>
      </c>
      <c r="D37" s="609" t="n">
        <v>1302343</v>
      </c>
      <c r="E37" s="393" t="n">
        <v>177367</v>
      </c>
      <c r="F37" s="393" t="n">
        <v>58274</v>
      </c>
      <c r="G37" s="393" t="n">
        <v>63662</v>
      </c>
      <c r="H37" s="327" t="n">
        <v>299303</v>
      </c>
      <c r="I37" s="393" t="n">
        <v>127117</v>
      </c>
      <c r="J37" s="393" t="n">
        <v>56883</v>
      </c>
      <c r="K37" s="393" t="n">
        <v>28576</v>
      </c>
      <c r="L37" s="327" t="n">
        <v>212576</v>
      </c>
      <c r="M37" s="393" t="n">
        <v>381686</v>
      </c>
      <c r="N37" s="393" t="n">
        <v>269887</v>
      </c>
      <c r="O37" s="393" t="n">
        <v>138891</v>
      </c>
      <c r="P37" s="327" t="n">
        <v>790464</v>
      </c>
      <c r="Q37" s="610" t="n">
        <v>306914</v>
      </c>
      <c r="R37" s="610" t="n">
        <v>263061</v>
      </c>
      <c r="S37" s="610" t="n">
        <v>43853</v>
      </c>
    </row>
    <row r="38" s="137" customFormat="true" ht="19.9" hidden="false" customHeight="true" outlineLevel="0" collapsed="false">
      <c r="A38" s="341" t="n">
        <v>32</v>
      </c>
      <c r="B38" s="384" t="s">
        <v>364</v>
      </c>
      <c r="C38" s="609" t="n">
        <v>443272</v>
      </c>
      <c r="D38" s="609" t="n">
        <v>415591</v>
      </c>
      <c r="E38" s="393" t="n">
        <v>80441</v>
      </c>
      <c r="F38" s="393" t="n">
        <v>16754</v>
      </c>
      <c r="G38" s="393" t="n">
        <v>32379</v>
      </c>
      <c r="H38" s="327" t="n">
        <v>129574</v>
      </c>
      <c r="I38" s="393" t="n">
        <v>55412</v>
      </c>
      <c r="J38" s="393" t="n">
        <v>20943</v>
      </c>
      <c r="K38" s="393" t="n">
        <v>22748</v>
      </c>
      <c r="L38" s="327" t="n">
        <v>99103</v>
      </c>
      <c r="M38" s="393" t="n">
        <v>76477</v>
      </c>
      <c r="N38" s="393" t="n">
        <v>40087</v>
      </c>
      <c r="O38" s="393" t="n">
        <v>70350</v>
      </c>
      <c r="P38" s="327" t="n">
        <v>186914</v>
      </c>
      <c r="Q38" s="610" t="n">
        <v>27681</v>
      </c>
      <c r="R38" s="610" t="n">
        <v>18399</v>
      </c>
      <c r="S38" s="610" t="n">
        <v>9282</v>
      </c>
    </row>
    <row r="39" customFormat="false" ht="19.9" hidden="false" customHeight="true" outlineLevel="0" collapsed="false">
      <c r="A39" s="341" t="n">
        <v>33</v>
      </c>
      <c r="B39" s="384" t="s">
        <v>365</v>
      </c>
      <c r="C39" s="609" t="n">
        <v>1905793</v>
      </c>
      <c r="D39" s="609" t="n">
        <v>1646750</v>
      </c>
      <c r="E39" s="393" t="n">
        <v>370116</v>
      </c>
      <c r="F39" s="393" t="n">
        <v>81626</v>
      </c>
      <c r="G39" s="393" t="n">
        <v>78766</v>
      </c>
      <c r="H39" s="327" t="n">
        <v>530508</v>
      </c>
      <c r="I39" s="393" t="n">
        <v>197526</v>
      </c>
      <c r="J39" s="393" t="n">
        <v>61904</v>
      </c>
      <c r="K39" s="393" t="n">
        <v>59370</v>
      </c>
      <c r="L39" s="327" t="n">
        <v>318800</v>
      </c>
      <c r="M39" s="393" t="n">
        <v>293118</v>
      </c>
      <c r="N39" s="393" t="n">
        <v>323416</v>
      </c>
      <c r="O39" s="393" t="n">
        <v>180908</v>
      </c>
      <c r="P39" s="327" t="n">
        <v>797442</v>
      </c>
      <c r="Q39" s="610" t="n">
        <v>259043</v>
      </c>
      <c r="R39" s="610" t="n">
        <v>207646</v>
      </c>
      <c r="S39" s="610" t="n">
        <v>51397</v>
      </c>
    </row>
    <row r="40" customFormat="false" ht="19.9" hidden="false" customHeight="true" outlineLevel="0" collapsed="false">
      <c r="A40" s="341" t="n">
        <v>34</v>
      </c>
      <c r="B40" s="384" t="s">
        <v>366</v>
      </c>
      <c r="C40" s="609" t="n">
        <v>15841231</v>
      </c>
      <c r="D40" s="609" t="n">
        <v>14898010</v>
      </c>
      <c r="E40" s="393" t="n">
        <v>4765608</v>
      </c>
      <c r="F40" s="393" t="n">
        <v>679743</v>
      </c>
      <c r="G40" s="393" t="n">
        <v>438816</v>
      </c>
      <c r="H40" s="327" t="n">
        <v>5884167</v>
      </c>
      <c r="I40" s="393" t="n">
        <v>2342361</v>
      </c>
      <c r="J40" s="393" t="n">
        <v>311536</v>
      </c>
      <c r="K40" s="393" t="n">
        <v>341788</v>
      </c>
      <c r="L40" s="327" t="n">
        <v>2995685</v>
      </c>
      <c r="M40" s="393" t="n">
        <v>3422993</v>
      </c>
      <c r="N40" s="393" t="n">
        <v>1679155</v>
      </c>
      <c r="O40" s="393" t="n">
        <v>916010</v>
      </c>
      <c r="P40" s="327" t="n">
        <v>6018158</v>
      </c>
      <c r="Q40" s="610" t="n">
        <v>943221</v>
      </c>
      <c r="R40" s="610" t="n">
        <v>474830</v>
      </c>
      <c r="S40" s="610" t="n">
        <v>468391</v>
      </c>
    </row>
    <row r="41" s="137" customFormat="true" ht="19.9" hidden="false" customHeight="true" outlineLevel="0" collapsed="false">
      <c r="A41" s="341" t="n">
        <v>35</v>
      </c>
      <c r="B41" s="384" t="s">
        <v>367</v>
      </c>
      <c r="C41" s="609" t="n">
        <v>4445093</v>
      </c>
      <c r="D41" s="609" t="n">
        <v>4148836</v>
      </c>
      <c r="E41" s="393" t="n">
        <v>1071578</v>
      </c>
      <c r="F41" s="393" t="n">
        <v>178157</v>
      </c>
      <c r="G41" s="393" t="n">
        <v>184995</v>
      </c>
      <c r="H41" s="327" t="n">
        <v>1434730</v>
      </c>
      <c r="I41" s="393" t="n">
        <v>769071</v>
      </c>
      <c r="J41" s="393" t="n">
        <v>154515</v>
      </c>
      <c r="K41" s="393" t="n">
        <v>210865</v>
      </c>
      <c r="L41" s="327" t="n">
        <v>1134451</v>
      </c>
      <c r="M41" s="393" t="n">
        <v>768384</v>
      </c>
      <c r="N41" s="393" t="n">
        <v>369109</v>
      </c>
      <c r="O41" s="393" t="n">
        <v>442162</v>
      </c>
      <c r="P41" s="327" t="n">
        <v>1579655</v>
      </c>
      <c r="Q41" s="610" t="n">
        <v>296257</v>
      </c>
      <c r="R41" s="610" t="n">
        <v>178952</v>
      </c>
      <c r="S41" s="610" t="n">
        <v>117305</v>
      </c>
    </row>
    <row r="42" customFormat="false" ht="19.9" hidden="false" customHeight="true" outlineLevel="0" collapsed="false">
      <c r="A42" s="341" t="n">
        <v>36</v>
      </c>
      <c r="B42" s="384" t="s">
        <v>368</v>
      </c>
      <c r="C42" s="609" t="n">
        <v>265748</v>
      </c>
      <c r="D42" s="609" t="n">
        <v>200276</v>
      </c>
      <c r="E42" s="393" t="n">
        <v>26723</v>
      </c>
      <c r="F42" s="393" t="n">
        <v>7960</v>
      </c>
      <c r="G42" s="393" t="n">
        <v>16602</v>
      </c>
      <c r="H42" s="327" t="n">
        <v>51285</v>
      </c>
      <c r="I42" s="393" t="n">
        <v>13209</v>
      </c>
      <c r="J42" s="393" t="n">
        <v>9146</v>
      </c>
      <c r="K42" s="393" t="n">
        <v>4188</v>
      </c>
      <c r="L42" s="327" t="n">
        <v>26543</v>
      </c>
      <c r="M42" s="393" t="n">
        <v>59134</v>
      </c>
      <c r="N42" s="393" t="n">
        <v>34348</v>
      </c>
      <c r="O42" s="393" t="n">
        <v>28966</v>
      </c>
      <c r="P42" s="327" t="n">
        <v>122448</v>
      </c>
      <c r="Q42" s="610" t="n">
        <v>65472</v>
      </c>
      <c r="R42" s="610" t="n">
        <v>56117</v>
      </c>
      <c r="S42" s="610" t="n">
        <v>9355</v>
      </c>
    </row>
    <row r="43" customFormat="false" ht="19.9" hidden="false" customHeight="true" outlineLevel="0" collapsed="false">
      <c r="A43" s="341" t="n">
        <v>37</v>
      </c>
      <c r="B43" s="384" t="s">
        <v>369</v>
      </c>
      <c r="C43" s="609" t="n">
        <v>371302</v>
      </c>
      <c r="D43" s="609" t="n">
        <v>346752</v>
      </c>
      <c r="E43" s="393" t="n">
        <v>62105</v>
      </c>
      <c r="F43" s="393" t="n">
        <v>15159</v>
      </c>
      <c r="G43" s="393" t="n">
        <v>24591</v>
      </c>
      <c r="H43" s="327" t="n">
        <v>101855</v>
      </c>
      <c r="I43" s="393" t="n">
        <v>50646</v>
      </c>
      <c r="J43" s="393" t="n">
        <v>21367</v>
      </c>
      <c r="K43" s="393" t="n">
        <v>15087</v>
      </c>
      <c r="L43" s="327" t="n">
        <v>87100</v>
      </c>
      <c r="M43" s="393" t="n">
        <v>57550</v>
      </c>
      <c r="N43" s="393" t="n">
        <v>45397</v>
      </c>
      <c r="O43" s="393" t="n">
        <v>54850</v>
      </c>
      <c r="P43" s="327" t="n">
        <v>157797</v>
      </c>
      <c r="Q43" s="610" t="n">
        <v>24550</v>
      </c>
      <c r="R43" s="610" t="n">
        <v>18190</v>
      </c>
      <c r="S43" s="610" t="n">
        <v>6360</v>
      </c>
    </row>
    <row r="44" s="137" customFormat="true" ht="19.9" hidden="false" customHeight="true" outlineLevel="0" collapsed="false">
      <c r="A44" s="341" t="n">
        <v>38</v>
      </c>
      <c r="B44" s="384" t="s">
        <v>370</v>
      </c>
      <c r="C44" s="609" t="n">
        <v>1438378</v>
      </c>
      <c r="D44" s="609" t="n">
        <v>1343533</v>
      </c>
      <c r="E44" s="393" t="n">
        <v>272788</v>
      </c>
      <c r="F44" s="393" t="n">
        <v>49715</v>
      </c>
      <c r="G44" s="393" t="n">
        <v>62170</v>
      </c>
      <c r="H44" s="327" t="n">
        <v>384673</v>
      </c>
      <c r="I44" s="393" t="n">
        <v>185563</v>
      </c>
      <c r="J44" s="393" t="n">
        <v>44854</v>
      </c>
      <c r="K44" s="393" t="n">
        <v>35420</v>
      </c>
      <c r="L44" s="327" t="n">
        <v>265837</v>
      </c>
      <c r="M44" s="393" t="n">
        <v>363038</v>
      </c>
      <c r="N44" s="393" t="n">
        <v>179829</v>
      </c>
      <c r="O44" s="393" t="n">
        <v>150156</v>
      </c>
      <c r="P44" s="327" t="n">
        <v>693023</v>
      </c>
      <c r="Q44" s="610" t="n">
        <v>94845</v>
      </c>
      <c r="R44" s="610" t="n">
        <v>65045</v>
      </c>
      <c r="S44" s="610" t="n">
        <v>29800</v>
      </c>
    </row>
    <row r="45" customFormat="false" ht="19.9" hidden="false" customHeight="true" outlineLevel="0" collapsed="false">
      <c r="A45" s="341" t="n">
        <v>39</v>
      </c>
      <c r="B45" s="384" t="s">
        <v>371</v>
      </c>
      <c r="C45" s="609" t="n">
        <v>367736</v>
      </c>
      <c r="D45" s="609" t="n">
        <v>347548</v>
      </c>
      <c r="E45" s="393" t="n">
        <v>78489</v>
      </c>
      <c r="F45" s="393" t="n">
        <v>13720</v>
      </c>
      <c r="G45" s="393" t="n">
        <v>19327</v>
      </c>
      <c r="H45" s="327" t="n">
        <v>111536</v>
      </c>
      <c r="I45" s="393" t="n">
        <v>62955</v>
      </c>
      <c r="J45" s="393" t="n">
        <v>23361</v>
      </c>
      <c r="K45" s="393" t="n">
        <v>14723</v>
      </c>
      <c r="L45" s="327" t="n">
        <v>101039</v>
      </c>
      <c r="M45" s="393" t="n">
        <v>48538</v>
      </c>
      <c r="N45" s="393" t="n">
        <v>49971</v>
      </c>
      <c r="O45" s="393" t="n">
        <v>36464</v>
      </c>
      <c r="P45" s="327" t="n">
        <v>134973</v>
      </c>
      <c r="Q45" s="610" t="n">
        <v>20188</v>
      </c>
      <c r="R45" s="610" t="n">
        <v>12610</v>
      </c>
      <c r="S45" s="610" t="n">
        <v>7578</v>
      </c>
    </row>
    <row r="46" s="137" customFormat="true" ht="19.9" hidden="false" customHeight="true" outlineLevel="0" collapsed="false">
      <c r="A46" s="341" t="n">
        <v>40</v>
      </c>
      <c r="B46" s="384" t="s">
        <v>372</v>
      </c>
      <c r="C46" s="609" t="n">
        <v>240070</v>
      </c>
      <c r="D46" s="609" t="n">
        <v>221805</v>
      </c>
      <c r="E46" s="393" t="n">
        <v>33715</v>
      </c>
      <c r="F46" s="393" t="n">
        <v>8293</v>
      </c>
      <c r="G46" s="393" t="n">
        <v>14475</v>
      </c>
      <c r="H46" s="327" t="n">
        <v>56483</v>
      </c>
      <c r="I46" s="393" t="n">
        <v>27336</v>
      </c>
      <c r="J46" s="393" t="n">
        <v>14665</v>
      </c>
      <c r="K46" s="393" t="n">
        <v>8164</v>
      </c>
      <c r="L46" s="327" t="n">
        <v>50165</v>
      </c>
      <c r="M46" s="393" t="n">
        <v>51997</v>
      </c>
      <c r="N46" s="393" t="n">
        <v>28485</v>
      </c>
      <c r="O46" s="393" t="n">
        <v>34675</v>
      </c>
      <c r="P46" s="327" t="n">
        <v>115157</v>
      </c>
      <c r="Q46" s="610" t="n">
        <v>18265</v>
      </c>
      <c r="R46" s="610" t="n">
        <v>13329</v>
      </c>
      <c r="S46" s="610" t="n">
        <v>4936</v>
      </c>
    </row>
    <row r="47" s="137" customFormat="true" ht="19.9" hidden="false" customHeight="true" outlineLevel="0" collapsed="false">
      <c r="A47" s="341" t="n">
        <v>41</v>
      </c>
      <c r="B47" s="384" t="s">
        <v>373</v>
      </c>
      <c r="C47" s="609" t="n">
        <v>2068032</v>
      </c>
      <c r="D47" s="609" t="n">
        <v>1977837</v>
      </c>
      <c r="E47" s="393" t="n">
        <v>642218</v>
      </c>
      <c r="F47" s="393" t="n">
        <v>52946</v>
      </c>
      <c r="G47" s="393" t="n">
        <v>72037</v>
      </c>
      <c r="H47" s="327" t="n">
        <v>767201</v>
      </c>
      <c r="I47" s="393" t="n">
        <v>297198</v>
      </c>
      <c r="J47" s="393" t="n">
        <v>32434</v>
      </c>
      <c r="K47" s="393" t="n">
        <v>44436</v>
      </c>
      <c r="L47" s="327" t="n">
        <v>374068</v>
      </c>
      <c r="M47" s="393" t="n">
        <v>582096</v>
      </c>
      <c r="N47" s="393" t="n">
        <v>121983</v>
      </c>
      <c r="O47" s="393" t="n">
        <v>132489</v>
      </c>
      <c r="P47" s="327" t="n">
        <v>836568</v>
      </c>
      <c r="Q47" s="610" t="n">
        <v>90195</v>
      </c>
      <c r="R47" s="610" t="n">
        <v>52447</v>
      </c>
      <c r="S47" s="610" t="n">
        <v>37748</v>
      </c>
    </row>
    <row r="48" customFormat="false" ht="19.9" hidden="false" customHeight="true" outlineLevel="0" collapsed="false">
      <c r="A48" s="341" t="n">
        <v>42</v>
      </c>
      <c r="B48" s="384" t="s">
        <v>374</v>
      </c>
      <c r="C48" s="609" t="n">
        <v>2291706</v>
      </c>
      <c r="D48" s="609" t="n">
        <v>2100759</v>
      </c>
      <c r="E48" s="393" t="n">
        <v>411295</v>
      </c>
      <c r="F48" s="393" t="n">
        <v>109388</v>
      </c>
      <c r="G48" s="393" t="n">
        <v>94195</v>
      </c>
      <c r="H48" s="327" t="n">
        <v>614878</v>
      </c>
      <c r="I48" s="393" t="n">
        <v>211277</v>
      </c>
      <c r="J48" s="393" t="n">
        <v>113206</v>
      </c>
      <c r="K48" s="393" t="n">
        <v>57138</v>
      </c>
      <c r="L48" s="327" t="n">
        <v>381621</v>
      </c>
      <c r="M48" s="393" t="n">
        <v>433491</v>
      </c>
      <c r="N48" s="393" t="n">
        <v>430724</v>
      </c>
      <c r="O48" s="393" t="n">
        <v>240045</v>
      </c>
      <c r="P48" s="327" t="n">
        <v>1104260</v>
      </c>
      <c r="Q48" s="610" t="n">
        <v>190947</v>
      </c>
      <c r="R48" s="610" t="n">
        <v>121486</v>
      </c>
      <c r="S48" s="610" t="n">
        <v>69461</v>
      </c>
    </row>
    <row r="49" customFormat="false" ht="19.9" hidden="false" customHeight="true" outlineLevel="0" collapsed="false">
      <c r="A49" s="341" t="n">
        <v>43</v>
      </c>
      <c r="B49" s="384" t="s">
        <v>375</v>
      </c>
      <c r="C49" s="609" t="n">
        <v>578728</v>
      </c>
      <c r="D49" s="609" t="n">
        <v>553436</v>
      </c>
      <c r="E49" s="393" t="n">
        <v>110312</v>
      </c>
      <c r="F49" s="393" t="n">
        <v>17577</v>
      </c>
      <c r="G49" s="393" t="n">
        <v>26375</v>
      </c>
      <c r="H49" s="327" t="n">
        <v>154264</v>
      </c>
      <c r="I49" s="393" t="n">
        <v>101800</v>
      </c>
      <c r="J49" s="393" t="n">
        <v>19272</v>
      </c>
      <c r="K49" s="393" t="n">
        <v>15806</v>
      </c>
      <c r="L49" s="327" t="n">
        <v>136878</v>
      </c>
      <c r="M49" s="393" t="n">
        <v>146273</v>
      </c>
      <c r="N49" s="393" t="n">
        <v>59081</v>
      </c>
      <c r="O49" s="393" t="n">
        <v>56940</v>
      </c>
      <c r="P49" s="327" t="n">
        <v>262294</v>
      </c>
      <c r="Q49" s="610" t="n">
        <v>25292</v>
      </c>
      <c r="R49" s="610" t="n">
        <v>16786</v>
      </c>
      <c r="S49" s="610" t="n">
        <v>8506</v>
      </c>
    </row>
    <row r="50" customFormat="false" ht="19.9" hidden="false" customHeight="true" outlineLevel="0" collapsed="false">
      <c r="A50" s="341" t="n">
        <v>44</v>
      </c>
      <c r="B50" s="384" t="s">
        <v>376</v>
      </c>
      <c r="C50" s="609" t="n">
        <v>737736</v>
      </c>
      <c r="D50" s="609" t="n">
        <v>646268</v>
      </c>
      <c r="E50" s="393" t="n">
        <v>105156</v>
      </c>
      <c r="F50" s="393" t="n">
        <v>25196</v>
      </c>
      <c r="G50" s="393" t="n">
        <v>43821</v>
      </c>
      <c r="H50" s="327" t="n">
        <v>174173</v>
      </c>
      <c r="I50" s="393" t="n">
        <v>75871</v>
      </c>
      <c r="J50" s="393" t="n">
        <v>24898</v>
      </c>
      <c r="K50" s="393" t="n">
        <v>24055</v>
      </c>
      <c r="L50" s="327" t="n">
        <v>124824</v>
      </c>
      <c r="M50" s="393" t="n">
        <v>160069</v>
      </c>
      <c r="N50" s="393" t="n">
        <v>81508</v>
      </c>
      <c r="O50" s="393" t="n">
        <v>105694</v>
      </c>
      <c r="P50" s="327" t="n">
        <v>347271</v>
      </c>
      <c r="Q50" s="610" t="n">
        <v>91468</v>
      </c>
      <c r="R50" s="610" t="n">
        <v>73817</v>
      </c>
      <c r="S50" s="610" t="n">
        <v>17651</v>
      </c>
    </row>
    <row r="51" customFormat="false" ht="19.9" hidden="false" customHeight="true" outlineLevel="0" collapsed="false">
      <c r="A51" s="341" t="n">
        <v>45</v>
      </c>
      <c r="B51" s="384" t="s">
        <v>377</v>
      </c>
      <c r="C51" s="609" t="n">
        <v>1464057</v>
      </c>
      <c r="D51" s="609" t="n">
        <v>1348710</v>
      </c>
      <c r="E51" s="393" t="n">
        <v>307324</v>
      </c>
      <c r="F51" s="393" t="n">
        <v>66495</v>
      </c>
      <c r="G51" s="393" t="n">
        <v>53611</v>
      </c>
      <c r="H51" s="327" t="n">
        <v>427430</v>
      </c>
      <c r="I51" s="393" t="n">
        <v>174857</v>
      </c>
      <c r="J51" s="393" t="n">
        <v>100581</v>
      </c>
      <c r="K51" s="393" t="n">
        <v>38766</v>
      </c>
      <c r="L51" s="327" t="n">
        <v>314204</v>
      </c>
      <c r="M51" s="393" t="n">
        <v>302034</v>
      </c>
      <c r="N51" s="393" t="n">
        <v>190091</v>
      </c>
      <c r="O51" s="393" t="n">
        <v>114951</v>
      </c>
      <c r="P51" s="327" t="n">
        <v>607076</v>
      </c>
      <c r="Q51" s="610" t="n">
        <v>115347</v>
      </c>
      <c r="R51" s="610" t="n">
        <v>85254</v>
      </c>
      <c r="S51" s="610" t="n">
        <v>30093</v>
      </c>
    </row>
    <row r="52" customFormat="false" ht="19.9" hidden="false" customHeight="true" outlineLevel="0" collapsed="false">
      <c r="A52" s="341" t="n">
        <v>46</v>
      </c>
      <c r="B52" s="384" t="s">
        <v>378</v>
      </c>
      <c r="C52" s="609" t="n">
        <v>1100087</v>
      </c>
      <c r="D52" s="609" t="n">
        <v>953607</v>
      </c>
      <c r="E52" s="393" t="n">
        <v>153954</v>
      </c>
      <c r="F52" s="393" t="n">
        <v>35756</v>
      </c>
      <c r="G52" s="393" t="n">
        <v>46058</v>
      </c>
      <c r="H52" s="327" t="n">
        <v>235768</v>
      </c>
      <c r="I52" s="393" t="n">
        <v>85256</v>
      </c>
      <c r="J52" s="393" t="n">
        <v>29298</v>
      </c>
      <c r="K52" s="393" t="n">
        <v>20483</v>
      </c>
      <c r="L52" s="327" t="n">
        <v>135037</v>
      </c>
      <c r="M52" s="393" t="n">
        <v>314399</v>
      </c>
      <c r="N52" s="393" t="n">
        <v>151058</v>
      </c>
      <c r="O52" s="393" t="n">
        <v>117345</v>
      </c>
      <c r="P52" s="327" t="n">
        <v>582802</v>
      </c>
      <c r="Q52" s="610" t="n">
        <v>146480</v>
      </c>
      <c r="R52" s="610" t="n">
        <v>118727</v>
      </c>
      <c r="S52" s="610" t="n">
        <v>27753</v>
      </c>
    </row>
    <row r="53" customFormat="false" ht="19.9" hidden="false" customHeight="true" outlineLevel="0" collapsed="false">
      <c r="A53" s="341" t="n">
        <v>47</v>
      </c>
      <c r="B53" s="384" t="s">
        <v>379</v>
      </c>
      <c r="C53" s="609" t="n">
        <v>861111</v>
      </c>
      <c r="D53" s="609" t="n">
        <v>619218</v>
      </c>
      <c r="E53" s="393" t="n">
        <v>119774</v>
      </c>
      <c r="F53" s="393" t="n">
        <v>19083</v>
      </c>
      <c r="G53" s="393" t="n">
        <v>38332</v>
      </c>
      <c r="H53" s="327" t="n">
        <v>177189</v>
      </c>
      <c r="I53" s="393" t="n">
        <v>26675</v>
      </c>
      <c r="J53" s="393" t="n">
        <v>14522</v>
      </c>
      <c r="K53" s="393" t="n">
        <v>9555</v>
      </c>
      <c r="L53" s="327" t="n">
        <v>50752</v>
      </c>
      <c r="M53" s="393" t="n">
        <v>173064</v>
      </c>
      <c r="N53" s="393" t="n">
        <v>118847</v>
      </c>
      <c r="O53" s="393" t="n">
        <v>99366</v>
      </c>
      <c r="P53" s="327" t="n">
        <v>391277</v>
      </c>
      <c r="Q53" s="610" t="n">
        <v>241893</v>
      </c>
      <c r="R53" s="610" t="n">
        <v>212901</v>
      </c>
      <c r="S53" s="610" t="n">
        <v>28992</v>
      </c>
    </row>
    <row r="54" s="137" customFormat="true" ht="19.9" hidden="false" customHeight="true" outlineLevel="0" collapsed="false">
      <c r="A54" s="341" t="n">
        <v>48</v>
      </c>
      <c r="B54" s="384" t="s">
        <v>380</v>
      </c>
      <c r="C54" s="609" t="n">
        <v>1045775</v>
      </c>
      <c r="D54" s="609" t="n">
        <v>982031</v>
      </c>
      <c r="E54" s="393" t="n">
        <v>342557</v>
      </c>
      <c r="F54" s="393" t="n">
        <v>53174</v>
      </c>
      <c r="G54" s="393" t="n">
        <v>45593</v>
      </c>
      <c r="H54" s="327" t="n">
        <v>441324</v>
      </c>
      <c r="I54" s="393" t="n">
        <v>149901</v>
      </c>
      <c r="J54" s="393" t="n">
        <v>52748</v>
      </c>
      <c r="K54" s="393" t="n">
        <v>45334</v>
      </c>
      <c r="L54" s="327" t="n">
        <v>247983</v>
      </c>
      <c r="M54" s="393" t="n">
        <v>97030</v>
      </c>
      <c r="N54" s="393" t="n">
        <v>110330</v>
      </c>
      <c r="O54" s="393" t="n">
        <v>85364</v>
      </c>
      <c r="P54" s="327" t="n">
        <v>292724</v>
      </c>
      <c r="Q54" s="610" t="n">
        <v>63744</v>
      </c>
      <c r="R54" s="610" t="n">
        <v>35797</v>
      </c>
      <c r="S54" s="610" t="n">
        <v>27947</v>
      </c>
    </row>
    <row r="55" customFormat="false" ht="19.9" hidden="false" customHeight="true" outlineLevel="0" collapsed="false">
      <c r="A55" s="341" t="n">
        <v>49</v>
      </c>
      <c r="B55" s="384" t="s">
        <v>381</v>
      </c>
      <c r="C55" s="609" t="n">
        <v>384804</v>
      </c>
      <c r="D55" s="609" t="n">
        <v>245878</v>
      </c>
      <c r="E55" s="393" t="n">
        <v>35484</v>
      </c>
      <c r="F55" s="393" t="n">
        <v>7893</v>
      </c>
      <c r="G55" s="393" t="n">
        <v>17954</v>
      </c>
      <c r="H55" s="327" t="n">
        <v>61331</v>
      </c>
      <c r="I55" s="393" t="n">
        <v>9134</v>
      </c>
      <c r="J55" s="393" t="n">
        <v>10387</v>
      </c>
      <c r="K55" s="393" t="n">
        <v>4354</v>
      </c>
      <c r="L55" s="327" t="n">
        <v>23875</v>
      </c>
      <c r="M55" s="393" t="n">
        <v>73783</v>
      </c>
      <c r="N55" s="393" t="n">
        <v>48286</v>
      </c>
      <c r="O55" s="393" t="n">
        <v>38603</v>
      </c>
      <c r="P55" s="327" t="n">
        <v>160672</v>
      </c>
      <c r="Q55" s="610" t="n">
        <v>138926</v>
      </c>
      <c r="R55" s="610" t="n">
        <v>128824</v>
      </c>
      <c r="S55" s="610" t="n">
        <v>10102</v>
      </c>
    </row>
    <row r="56" customFormat="false" ht="19.9" hidden="false" customHeight="true" outlineLevel="0" collapsed="false">
      <c r="A56" s="341" t="n">
        <v>50</v>
      </c>
      <c r="B56" s="384" t="s">
        <v>382</v>
      </c>
      <c r="C56" s="609" t="n">
        <v>308786</v>
      </c>
      <c r="D56" s="609" t="n">
        <v>285230</v>
      </c>
      <c r="E56" s="393" t="n">
        <v>59255</v>
      </c>
      <c r="F56" s="393" t="n">
        <v>16190</v>
      </c>
      <c r="G56" s="393" t="n">
        <v>15079</v>
      </c>
      <c r="H56" s="327" t="n">
        <v>90524</v>
      </c>
      <c r="I56" s="393" t="n">
        <v>33605</v>
      </c>
      <c r="J56" s="393" t="n">
        <v>21490</v>
      </c>
      <c r="K56" s="393" t="n">
        <v>9127</v>
      </c>
      <c r="L56" s="327" t="n">
        <v>64222</v>
      </c>
      <c r="M56" s="393" t="n">
        <v>48214</v>
      </c>
      <c r="N56" s="393" t="n">
        <v>46413</v>
      </c>
      <c r="O56" s="393" t="n">
        <v>35857</v>
      </c>
      <c r="P56" s="327" t="n">
        <v>130484</v>
      </c>
      <c r="Q56" s="610" t="n">
        <v>23556</v>
      </c>
      <c r="R56" s="610" t="n">
        <v>16488</v>
      </c>
      <c r="S56" s="610" t="n">
        <v>7068</v>
      </c>
    </row>
    <row r="57" customFormat="false" ht="19.9" hidden="false" customHeight="true" outlineLevel="0" collapsed="false">
      <c r="A57" s="341" t="n">
        <v>51</v>
      </c>
      <c r="B57" s="384" t="s">
        <v>383</v>
      </c>
      <c r="C57" s="609" t="n">
        <v>363192</v>
      </c>
      <c r="D57" s="609" t="n">
        <v>321924</v>
      </c>
      <c r="E57" s="393" t="n">
        <v>51229</v>
      </c>
      <c r="F57" s="393" t="n">
        <v>20593</v>
      </c>
      <c r="G57" s="393" t="n">
        <v>16662</v>
      </c>
      <c r="H57" s="327" t="n">
        <v>88484</v>
      </c>
      <c r="I57" s="393" t="n">
        <v>29734</v>
      </c>
      <c r="J57" s="393" t="n">
        <v>17352</v>
      </c>
      <c r="K57" s="393" t="n">
        <v>10846</v>
      </c>
      <c r="L57" s="327" t="n">
        <v>57932</v>
      </c>
      <c r="M57" s="393" t="n">
        <v>66571</v>
      </c>
      <c r="N57" s="393" t="n">
        <v>72139</v>
      </c>
      <c r="O57" s="393" t="n">
        <v>36798</v>
      </c>
      <c r="P57" s="327" t="n">
        <v>175508</v>
      </c>
      <c r="Q57" s="610" t="n">
        <v>41268</v>
      </c>
      <c r="R57" s="610" t="n">
        <v>31417</v>
      </c>
      <c r="S57" s="610" t="n">
        <v>9851</v>
      </c>
    </row>
    <row r="58" customFormat="false" ht="19.9" hidden="false" customHeight="true" outlineLevel="0" collapsed="false">
      <c r="A58" s="341" t="n">
        <v>52</v>
      </c>
      <c r="B58" s="384" t="s">
        <v>384</v>
      </c>
      <c r="C58" s="609" t="n">
        <v>752687</v>
      </c>
      <c r="D58" s="609" t="n">
        <v>678766</v>
      </c>
      <c r="E58" s="393" t="n">
        <v>112650</v>
      </c>
      <c r="F58" s="393" t="n">
        <v>24593</v>
      </c>
      <c r="G58" s="393" t="n">
        <v>30500</v>
      </c>
      <c r="H58" s="327" t="n">
        <v>167743</v>
      </c>
      <c r="I58" s="393" t="n">
        <v>100363</v>
      </c>
      <c r="J58" s="393" t="n">
        <v>36168</v>
      </c>
      <c r="K58" s="393" t="n">
        <v>22347</v>
      </c>
      <c r="L58" s="327" t="n">
        <v>158878</v>
      </c>
      <c r="M58" s="393" t="n">
        <v>174885</v>
      </c>
      <c r="N58" s="393" t="n">
        <v>102645</v>
      </c>
      <c r="O58" s="393" t="n">
        <v>74615</v>
      </c>
      <c r="P58" s="327" t="n">
        <v>352145</v>
      </c>
      <c r="Q58" s="610" t="n">
        <v>73921</v>
      </c>
      <c r="R58" s="610" t="n">
        <v>58131</v>
      </c>
      <c r="S58" s="610" t="n">
        <v>15790</v>
      </c>
    </row>
    <row r="59" s="137" customFormat="true" ht="19.9" hidden="false" customHeight="true" outlineLevel="0" collapsed="false">
      <c r="A59" s="341" t="n">
        <v>53</v>
      </c>
      <c r="B59" s="384" t="s">
        <v>385</v>
      </c>
      <c r="C59" s="609" t="n">
        <v>342088</v>
      </c>
      <c r="D59" s="609" t="n">
        <v>319570</v>
      </c>
      <c r="E59" s="393" t="n">
        <v>64724</v>
      </c>
      <c r="F59" s="393" t="n">
        <v>10923</v>
      </c>
      <c r="G59" s="393" t="n">
        <v>18241</v>
      </c>
      <c r="H59" s="327" t="n">
        <v>93888</v>
      </c>
      <c r="I59" s="393" t="n">
        <v>63345</v>
      </c>
      <c r="J59" s="393" t="n">
        <v>16182</v>
      </c>
      <c r="K59" s="393" t="n">
        <v>8078</v>
      </c>
      <c r="L59" s="327" t="n">
        <v>87605</v>
      </c>
      <c r="M59" s="393" t="n">
        <v>82208</v>
      </c>
      <c r="N59" s="393" t="n">
        <v>29299</v>
      </c>
      <c r="O59" s="393" t="n">
        <v>26570</v>
      </c>
      <c r="P59" s="327" t="n">
        <v>138077</v>
      </c>
      <c r="Q59" s="610" t="n">
        <v>22518</v>
      </c>
      <c r="R59" s="610" t="n">
        <v>15148</v>
      </c>
      <c r="S59" s="610" t="n">
        <v>7370</v>
      </c>
    </row>
    <row r="60" customFormat="false" ht="19.9" hidden="false" customHeight="true" outlineLevel="0" collapsed="false">
      <c r="A60" s="341" t="n">
        <v>54</v>
      </c>
      <c r="B60" s="384" t="s">
        <v>386</v>
      </c>
      <c r="C60" s="609" t="n">
        <v>1078179</v>
      </c>
      <c r="D60" s="609" t="n">
        <v>1003174</v>
      </c>
      <c r="E60" s="393" t="n">
        <v>237159</v>
      </c>
      <c r="F60" s="393" t="n">
        <v>37373</v>
      </c>
      <c r="G60" s="393" t="n">
        <v>41172</v>
      </c>
      <c r="H60" s="327" t="n">
        <v>315704</v>
      </c>
      <c r="I60" s="393" t="n">
        <v>141942</v>
      </c>
      <c r="J60" s="393" t="n">
        <v>46530</v>
      </c>
      <c r="K60" s="393" t="n">
        <v>24302</v>
      </c>
      <c r="L60" s="327" t="n">
        <v>212774</v>
      </c>
      <c r="M60" s="393" t="n">
        <v>284814</v>
      </c>
      <c r="N60" s="393" t="n">
        <v>98814</v>
      </c>
      <c r="O60" s="393" t="n">
        <v>91068</v>
      </c>
      <c r="P60" s="327" t="n">
        <v>474696</v>
      </c>
      <c r="Q60" s="610" t="n">
        <v>75005</v>
      </c>
      <c r="R60" s="610" t="n">
        <v>49518</v>
      </c>
      <c r="S60" s="610" t="n">
        <v>25487</v>
      </c>
    </row>
    <row r="61" customFormat="false" ht="19.9" hidden="false" customHeight="true" outlineLevel="0" collapsed="false">
      <c r="A61" s="341" t="n">
        <v>55</v>
      </c>
      <c r="B61" s="384" t="s">
        <v>387</v>
      </c>
      <c r="C61" s="609" t="n">
        <v>1344136</v>
      </c>
      <c r="D61" s="609" t="n">
        <v>1231690</v>
      </c>
      <c r="E61" s="393" t="n">
        <v>224583</v>
      </c>
      <c r="F61" s="393" t="n">
        <v>47842</v>
      </c>
      <c r="G61" s="393" t="n">
        <v>64114</v>
      </c>
      <c r="H61" s="327" t="n">
        <v>336539</v>
      </c>
      <c r="I61" s="393" t="n">
        <v>188473</v>
      </c>
      <c r="J61" s="393" t="n">
        <v>66872</v>
      </c>
      <c r="K61" s="393" t="n">
        <v>44785</v>
      </c>
      <c r="L61" s="327" t="n">
        <v>300130</v>
      </c>
      <c r="M61" s="393" t="n">
        <v>290660</v>
      </c>
      <c r="N61" s="393" t="n">
        <v>159264</v>
      </c>
      <c r="O61" s="393" t="n">
        <v>145097</v>
      </c>
      <c r="P61" s="327" t="n">
        <v>595021</v>
      </c>
      <c r="Q61" s="610" t="n">
        <v>112446</v>
      </c>
      <c r="R61" s="610" t="n">
        <v>82656</v>
      </c>
      <c r="S61" s="610" t="n">
        <v>29790</v>
      </c>
    </row>
    <row r="62" customFormat="false" ht="19.9" hidden="false" customHeight="true" outlineLevel="0" collapsed="false">
      <c r="A62" s="341" t="n">
        <v>56</v>
      </c>
      <c r="B62" s="384" t="s">
        <v>388</v>
      </c>
      <c r="C62" s="609" t="n">
        <v>309312</v>
      </c>
      <c r="D62" s="609" t="n">
        <v>229043</v>
      </c>
      <c r="E62" s="393" t="n">
        <v>32937</v>
      </c>
      <c r="F62" s="393" t="n">
        <v>5062</v>
      </c>
      <c r="G62" s="393" t="n">
        <v>20721</v>
      </c>
      <c r="H62" s="327" t="n">
        <v>58720</v>
      </c>
      <c r="I62" s="393" t="n">
        <v>11662</v>
      </c>
      <c r="J62" s="393" t="n">
        <v>4182</v>
      </c>
      <c r="K62" s="393" t="n">
        <v>6956</v>
      </c>
      <c r="L62" s="327" t="n">
        <v>22800</v>
      </c>
      <c r="M62" s="393" t="n">
        <v>57240</v>
      </c>
      <c r="N62" s="393" t="n">
        <v>31464</v>
      </c>
      <c r="O62" s="393" t="n">
        <v>58819</v>
      </c>
      <c r="P62" s="327" t="n">
        <v>147523</v>
      </c>
      <c r="Q62" s="610" t="n">
        <v>80269</v>
      </c>
      <c r="R62" s="610" t="n">
        <v>73676</v>
      </c>
      <c r="S62" s="610" t="n">
        <v>6593</v>
      </c>
    </row>
    <row r="63" customFormat="false" ht="19.9" hidden="false" customHeight="true" outlineLevel="0" collapsed="false">
      <c r="A63" s="341" t="n">
        <v>57</v>
      </c>
      <c r="B63" s="384" t="s">
        <v>389</v>
      </c>
      <c r="C63" s="609" t="n">
        <v>217618</v>
      </c>
      <c r="D63" s="609" t="n">
        <v>204583</v>
      </c>
      <c r="E63" s="393" t="n">
        <v>35716</v>
      </c>
      <c r="F63" s="393" t="n">
        <v>6921</v>
      </c>
      <c r="G63" s="393" t="n">
        <v>12403</v>
      </c>
      <c r="H63" s="327" t="n">
        <v>55040</v>
      </c>
      <c r="I63" s="393" t="n">
        <v>39748</v>
      </c>
      <c r="J63" s="393" t="n">
        <v>13266</v>
      </c>
      <c r="K63" s="393" t="n">
        <v>9918</v>
      </c>
      <c r="L63" s="327" t="n">
        <v>62932</v>
      </c>
      <c r="M63" s="393" t="n">
        <v>47056</v>
      </c>
      <c r="N63" s="393" t="n">
        <v>19858</v>
      </c>
      <c r="O63" s="393" t="n">
        <v>19697</v>
      </c>
      <c r="P63" s="327" t="n">
        <v>86611</v>
      </c>
      <c r="Q63" s="610" t="n">
        <v>13035</v>
      </c>
      <c r="R63" s="610" t="n">
        <v>9244</v>
      </c>
      <c r="S63" s="610" t="n">
        <v>3791</v>
      </c>
    </row>
    <row r="64" s="137" customFormat="true" ht="19.9" hidden="false" customHeight="true" outlineLevel="0" collapsed="false">
      <c r="A64" s="341" t="n">
        <v>58</v>
      </c>
      <c r="B64" s="384" t="s">
        <v>390</v>
      </c>
      <c r="C64" s="609" t="n">
        <v>633541</v>
      </c>
      <c r="D64" s="609" t="n">
        <v>581040</v>
      </c>
      <c r="E64" s="393" t="n">
        <v>94876</v>
      </c>
      <c r="F64" s="393" t="n">
        <v>22758</v>
      </c>
      <c r="G64" s="393" t="n">
        <v>33939</v>
      </c>
      <c r="H64" s="327" t="n">
        <v>151573</v>
      </c>
      <c r="I64" s="393" t="n">
        <v>72571</v>
      </c>
      <c r="J64" s="393" t="n">
        <v>34136</v>
      </c>
      <c r="K64" s="393" t="n">
        <v>17457</v>
      </c>
      <c r="L64" s="327" t="n">
        <v>124164</v>
      </c>
      <c r="M64" s="393" t="n">
        <v>156023</v>
      </c>
      <c r="N64" s="393" t="n">
        <v>72009</v>
      </c>
      <c r="O64" s="393" t="n">
        <v>77271</v>
      </c>
      <c r="P64" s="327" t="n">
        <v>305303</v>
      </c>
      <c r="Q64" s="610" t="n">
        <v>52501</v>
      </c>
      <c r="R64" s="610" t="n">
        <v>36783</v>
      </c>
      <c r="S64" s="610" t="n">
        <v>15718</v>
      </c>
    </row>
    <row r="65" customFormat="false" ht="19.9" hidden="false" customHeight="true" outlineLevel="0" collapsed="false">
      <c r="A65" s="341" t="n">
        <v>59</v>
      </c>
      <c r="B65" s="384" t="s">
        <v>391</v>
      </c>
      <c r="C65" s="609" t="n">
        <v>1135335</v>
      </c>
      <c r="D65" s="609" t="n">
        <v>1073254</v>
      </c>
      <c r="E65" s="393" t="n">
        <v>329564</v>
      </c>
      <c r="F65" s="393" t="n">
        <v>36199</v>
      </c>
      <c r="G65" s="393" t="n">
        <v>38815</v>
      </c>
      <c r="H65" s="327" t="n">
        <v>404578</v>
      </c>
      <c r="I65" s="393" t="n">
        <v>165701</v>
      </c>
      <c r="J65" s="393" t="n">
        <v>37464</v>
      </c>
      <c r="K65" s="393" t="n">
        <v>25335</v>
      </c>
      <c r="L65" s="327" t="n">
        <v>228500</v>
      </c>
      <c r="M65" s="393" t="n">
        <v>288095</v>
      </c>
      <c r="N65" s="393" t="n">
        <v>80817</v>
      </c>
      <c r="O65" s="393" t="n">
        <v>71264</v>
      </c>
      <c r="P65" s="327" t="n">
        <v>440176</v>
      </c>
      <c r="Q65" s="610" t="n">
        <v>62081</v>
      </c>
      <c r="R65" s="610" t="n">
        <v>37656</v>
      </c>
      <c r="S65" s="610" t="n">
        <v>24425</v>
      </c>
    </row>
    <row r="66" customFormat="false" ht="19.9" hidden="false" customHeight="true" outlineLevel="0" collapsed="false">
      <c r="A66" s="341" t="n">
        <v>60</v>
      </c>
      <c r="B66" s="384" t="s">
        <v>392</v>
      </c>
      <c r="C66" s="609" t="n">
        <v>594778</v>
      </c>
      <c r="D66" s="609" t="n">
        <v>539211</v>
      </c>
      <c r="E66" s="393" t="n">
        <v>79959</v>
      </c>
      <c r="F66" s="393" t="n">
        <v>20345</v>
      </c>
      <c r="G66" s="393" t="n">
        <v>28403</v>
      </c>
      <c r="H66" s="327" t="n">
        <v>128707</v>
      </c>
      <c r="I66" s="393" t="n">
        <v>64412</v>
      </c>
      <c r="J66" s="393" t="n">
        <v>34064</v>
      </c>
      <c r="K66" s="393" t="n">
        <v>19187</v>
      </c>
      <c r="L66" s="327" t="n">
        <v>117663</v>
      </c>
      <c r="M66" s="393" t="n">
        <v>123438</v>
      </c>
      <c r="N66" s="393" t="n">
        <v>94301</v>
      </c>
      <c r="O66" s="393" t="n">
        <v>75102</v>
      </c>
      <c r="P66" s="327" t="n">
        <v>292841</v>
      </c>
      <c r="Q66" s="610" t="n">
        <v>55567</v>
      </c>
      <c r="R66" s="610" t="n">
        <v>44873</v>
      </c>
      <c r="S66" s="610" t="n">
        <v>10694</v>
      </c>
    </row>
    <row r="67" customFormat="false" ht="19.9" hidden="false" customHeight="true" outlineLevel="0" collapsed="false">
      <c r="A67" s="341" t="n">
        <v>61</v>
      </c>
      <c r="B67" s="384" t="s">
        <v>393</v>
      </c>
      <c r="C67" s="609" t="n">
        <v>815822</v>
      </c>
      <c r="D67" s="609" t="n">
        <v>756468</v>
      </c>
      <c r="E67" s="393" t="n">
        <v>148606</v>
      </c>
      <c r="F67" s="393" t="n">
        <v>22351</v>
      </c>
      <c r="G67" s="393" t="n">
        <v>43203</v>
      </c>
      <c r="H67" s="327" t="n">
        <v>214160</v>
      </c>
      <c r="I67" s="393" t="n">
        <v>126442</v>
      </c>
      <c r="J67" s="393" t="n">
        <v>30819</v>
      </c>
      <c r="K67" s="393" t="n">
        <v>28678</v>
      </c>
      <c r="L67" s="327" t="n">
        <v>185939</v>
      </c>
      <c r="M67" s="393" t="n">
        <v>181547</v>
      </c>
      <c r="N67" s="393" t="n">
        <v>75366</v>
      </c>
      <c r="O67" s="393" t="n">
        <v>99456</v>
      </c>
      <c r="P67" s="327" t="n">
        <v>356369</v>
      </c>
      <c r="Q67" s="610" t="n">
        <v>59354</v>
      </c>
      <c r="R67" s="610" t="n">
        <v>43181</v>
      </c>
      <c r="S67" s="610" t="n">
        <v>16173</v>
      </c>
    </row>
    <row r="68" customFormat="false" ht="19.9" hidden="false" customHeight="true" outlineLevel="0" collapsed="false">
      <c r="A68" s="341" t="n">
        <v>62</v>
      </c>
      <c r="B68" s="384" t="s">
        <v>394</v>
      </c>
      <c r="C68" s="609" t="n">
        <v>83802</v>
      </c>
      <c r="D68" s="609" t="n">
        <v>73546</v>
      </c>
      <c r="E68" s="393" t="n">
        <v>11269</v>
      </c>
      <c r="F68" s="393" t="n">
        <v>2631</v>
      </c>
      <c r="G68" s="393" t="n">
        <v>15138</v>
      </c>
      <c r="H68" s="327" t="n">
        <v>29038</v>
      </c>
      <c r="I68" s="393" t="n">
        <v>7453</v>
      </c>
      <c r="J68" s="393" t="n">
        <v>2517</v>
      </c>
      <c r="K68" s="393" t="n">
        <v>3048</v>
      </c>
      <c r="L68" s="327" t="n">
        <v>13018</v>
      </c>
      <c r="M68" s="393" t="n">
        <v>3143</v>
      </c>
      <c r="N68" s="393" t="n">
        <v>4951</v>
      </c>
      <c r="O68" s="393" t="n">
        <v>23396</v>
      </c>
      <c r="P68" s="327" t="n">
        <v>31490</v>
      </c>
      <c r="Q68" s="610" t="n">
        <v>10256</v>
      </c>
      <c r="R68" s="610" t="n">
        <v>7634</v>
      </c>
      <c r="S68" s="610" t="n">
        <v>2622</v>
      </c>
    </row>
    <row r="69" customFormat="false" ht="19.9" hidden="false" customHeight="true" outlineLevel="0" collapsed="false">
      <c r="A69" s="341" t="n">
        <v>63</v>
      </c>
      <c r="B69" s="384" t="s">
        <v>395</v>
      </c>
      <c r="C69" s="609" t="n">
        <v>2112469</v>
      </c>
      <c r="D69" s="609" t="n">
        <v>1276530</v>
      </c>
      <c r="E69" s="393" t="n">
        <v>199139</v>
      </c>
      <c r="F69" s="393" t="n">
        <v>60704</v>
      </c>
      <c r="G69" s="393" t="n">
        <v>69964</v>
      </c>
      <c r="H69" s="327" t="n">
        <v>329807</v>
      </c>
      <c r="I69" s="393" t="n">
        <v>49354</v>
      </c>
      <c r="J69" s="393" t="n">
        <v>27660</v>
      </c>
      <c r="K69" s="393" t="n">
        <v>12652</v>
      </c>
      <c r="L69" s="327" t="n">
        <v>89666</v>
      </c>
      <c r="M69" s="393" t="n">
        <v>376663</v>
      </c>
      <c r="N69" s="393" t="n">
        <v>317094</v>
      </c>
      <c r="O69" s="393" t="n">
        <v>163300</v>
      </c>
      <c r="P69" s="327" t="n">
        <v>857057</v>
      </c>
      <c r="Q69" s="610" t="n">
        <v>835939</v>
      </c>
      <c r="R69" s="610" t="n">
        <v>777102</v>
      </c>
      <c r="S69" s="610" t="n">
        <v>58837</v>
      </c>
    </row>
    <row r="70" customFormat="false" ht="19.9" hidden="false" customHeight="true" outlineLevel="0" collapsed="false">
      <c r="A70" s="341" t="n">
        <v>64</v>
      </c>
      <c r="B70" s="384" t="s">
        <v>396</v>
      </c>
      <c r="C70" s="609" t="n">
        <v>373626</v>
      </c>
      <c r="D70" s="609" t="n">
        <v>350534</v>
      </c>
      <c r="E70" s="393" t="n">
        <v>78944</v>
      </c>
      <c r="F70" s="393" t="n">
        <v>18468</v>
      </c>
      <c r="G70" s="393" t="n">
        <v>15656</v>
      </c>
      <c r="H70" s="327" t="n">
        <v>113068</v>
      </c>
      <c r="I70" s="393" t="n">
        <v>58392</v>
      </c>
      <c r="J70" s="393" t="n">
        <v>25533</v>
      </c>
      <c r="K70" s="393" t="n">
        <v>11433</v>
      </c>
      <c r="L70" s="327" t="n">
        <v>95358</v>
      </c>
      <c r="M70" s="393" t="n">
        <v>68205</v>
      </c>
      <c r="N70" s="393" t="n">
        <v>45610</v>
      </c>
      <c r="O70" s="393" t="n">
        <v>28293</v>
      </c>
      <c r="P70" s="327" t="n">
        <v>142108</v>
      </c>
      <c r="Q70" s="610" t="n">
        <v>23092</v>
      </c>
      <c r="R70" s="610" t="n">
        <v>15780</v>
      </c>
      <c r="S70" s="610" t="n">
        <v>7312</v>
      </c>
    </row>
    <row r="71" customFormat="false" ht="19.9" hidden="false" customHeight="true" outlineLevel="0" collapsed="false">
      <c r="A71" s="341" t="n">
        <v>65</v>
      </c>
      <c r="B71" s="384" t="s">
        <v>397</v>
      </c>
      <c r="C71" s="609" t="n">
        <v>1109381</v>
      </c>
      <c r="D71" s="609" t="n">
        <v>805661</v>
      </c>
      <c r="E71" s="393" t="n">
        <v>131420</v>
      </c>
      <c r="F71" s="393" t="n">
        <v>21638</v>
      </c>
      <c r="G71" s="393" t="n">
        <v>54086</v>
      </c>
      <c r="H71" s="327" t="n">
        <v>207144</v>
      </c>
      <c r="I71" s="393" t="n">
        <v>35361</v>
      </c>
      <c r="J71" s="393" t="n">
        <v>12843</v>
      </c>
      <c r="K71" s="393" t="n">
        <v>15838</v>
      </c>
      <c r="L71" s="327" t="n">
        <v>64042</v>
      </c>
      <c r="M71" s="393" t="n">
        <v>279657</v>
      </c>
      <c r="N71" s="393" t="n">
        <v>123172</v>
      </c>
      <c r="O71" s="393" t="n">
        <v>131646</v>
      </c>
      <c r="P71" s="327" t="n">
        <v>534475</v>
      </c>
      <c r="Q71" s="610" t="n">
        <v>303720</v>
      </c>
      <c r="R71" s="610" t="n">
        <v>283235</v>
      </c>
      <c r="S71" s="610" t="n">
        <v>20485</v>
      </c>
    </row>
    <row r="72" customFormat="false" ht="19.9" hidden="false" customHeight="true" outlineLevel="0" collapsed="false">
      <c r="A72" s="341" t="n">
        <v>66</v>
      </c>
      <c r="B72" s="384" t="s">
        <v>398</v>
      </c>
      <c r="C72" s="609" t="n">
        <v>416874</v>
      </c>
      <c r="D72" s="609" t="n">
        <v>372378</v>
      </c>
      <c r="E72" s="393" t="n">
        <v>48148</v>
      </c>
      <c r="F72" s="393" t="n">
        <v>20412</v>
      </c>
      <c r="G72" s="393" t="n">
        <v>21175</v>
      </c>
      <c r="H72" s="327" t="n">
        <v>89735</v>
      </c>
      <c r="I72" s="393" t="n">
        <v>35851</v>
      </c>
      <c r="J72" s="393" t="n">
        <v>37255</v>
      </c>
      <c r="K72" s="393" t="n">
        <v>10982</v>
      </c>
      <c r="L72" s="327" t="n">
        <v>84088</v>
      </c>
      <c r="M72" s="393" t="n">
        <v>51886</v>
      </c>
      <c r="N72" s="393" t="n">
        <v>93130</v>
      </c>
      <c r="O72" s="393" t="n">
        <v>53539</v>
      </c>
      <c r="P72" s="327" t="n">
        <v>198555</v>
      </c>
      <c r="Q72" s="610" t="n">
        <v>44496</v>
      </c>
      <c r="R72" s="610" t="n">
        <v>30452</v>
      </c>
      <c r="S72" s="610" t="n">
        <v>14044</v>
      </c>
    </row>
    <row r="73" customFormat="false" ht="19.9" hidden="false" customHeight="true" outlineLevel="0" collapsed="false">
      <c r="A73" s="341" t="n">
        <v>67</v>
      </c>
      <c r="B73" s="384" t="s">
        <v>399</v>
      </c>
      <c r="C73" s="609" t="n">
        <v>586876</v>
      </c>
      <c r="D73" s="609" t="n">
        <v>556203</v>
      </c>
      <c r="E73" s="393" t="n">
        <v>113166</v>
      </c>
      <c r="F73" s="393" t="n">
        <v>12287</v>
      </c>
      <c r="G73" s="393" t="n">
        <v>25179</v>
      </c>
      <c r="H73" s="327" t="n">
        <v>150632</v>
      </c>
      <c r="I73" s="393" t="n">
        <v>146045</v>
      </c>
      <c r="J73" s="393" t="n">
        <v>14310</v>
      </c>
      <c r="K73" s="393" t="n">
        <v>14297</v>
      </c>
      <c r="L73" s="327" t="n">
        <v>174652</v>
      </c>
      <c r="M73" s="393" t="n">
        <v>172026</v>
      </c>
      <c r="N73" s="393" t="n">
        <v>23330</v>
      </c>
      <c r="O73" s="393" t="n">
        <v>35563</v>
      </c>
      <c r="P73" s="327" t="n">
        <v>230919</v>
      </c>
      <c r="Q73" s="610" t="n">
        <v>30673</v>
      </c>
      <c r="R73" s="610" t="n">
        <v>21379</v>
      </c>
      <c r="S73" s="610" t="n">
        <v>9294</v>
      </c>
    </row>
    <row r="74" customFormat="false" ht="19.9" hidden="false" customHeight="true" outlineLevel="0" collapsed="false">
      <c r="A74" s="341" t="n">
        <v>68</v>
      </c>
      <c r="B74" s="384" t="s">
        <v>400</v>
      </c>
      <c r="C74" s="609" t="n">
        <v>431877</v>
      </c>
      <c r="D74" s="609" t="n">
        <v>384953</v>
      </c>
      <c r="E74" s="393" t="n">
        <v>68226</v>
      </c>
      <c r="F74" s="393" t="n">
        <v>20839</v>
      </c>
      <c r="G74" s="393" t="n">
        <v>17703</v>
      </c>
      <c r="H74" s="327" t="n">
        <v>106768</v>
      </c>
      <c r="I74" s="393" t="n">
        <v>34245</v>
      </c>
      <c r="J74" s="393" t="n">
        <v>24191</v>
      </c>
      <c r="K74" s="393" t="n">
        <v>6815</v>
      </c>
      <c r="L74" s="327" t="n">
        <v>65251</v>
      </c>
      <c r="M74" s="393" t="n">
        <v>74870</v>
      </c>
      <c r="N74" s="393" t="n">
        <v>99534</v>
      </c>
      <c r="O74" s="393" t="n">
        <v>38530</v>
      </c>
      <c r="P74" s="327" t="n">
        <v>212934</v>
      </c>
      <c r="Q74" s="610" t="n">
        <v>46924</v>
      </c>
      <c r="R74" s="610" t="n">
        <v>33171</v>
      </c>
      <c r="S74" s="610" t="n">
        <v>13753</v>
      </c>
    </row>
    <row r="75" customFormat="false" ht="19.9" hidden="false" customHeight="true" outlineLevel="0" collapsed="false">
      <c r="A75" s="341" t="n">
        <v>69</v>
      </c>
      <c r="B75" s="384" t="s">
        <v>401</v>
      </c>
      <c r="C75" s="609" t="n">
        <v>82086</v>
      </c>
      <c r="D75" s="609" t="n">
        <v>73239</v>
      </c>
      <c r="E75" s="393" t="n">
        <v>12088</v>
      </c>
      <c r="F75" s="393" t="n">
        <v>2556</v>
      </c>
      <c r="G75" s="393" t="n">
        <v>7505</v>
      </c>
      <c r="H75" s="327" t="n">
        <v>22149</v>
      </c>
      <c r="I75" s="393" t="n">
        <v>7185</v>
      </c>
      <c r="J75" s="393" t="n">
        <v>4400</v>
      </c>
      <c r="K75" s="393" t="n">
        <v>1278</v>
      </c>
      <c r="L75" s="327" t="n">
        <v>12863</v>
      </c>
      <c r="M75" s="393" t="n">
        <v>12923</v>
      </c>
      <c r="N75" s="393" t="n">
        <v>7914</v>
      </c>
      <c r="O75" s="393" t="n">
        <v>17390</v>
      </c>
      <c r="P75" s="327" t="n">
        <v>38227</v>
      </c>
      <c r="Q75" s="610" t="n">
        <v>8847</v>
      </c>
      <c r="R75" s="610" t="n">
        <v>7029</v>
      </c>
      <c r="S75" s="610" t="n">
        <v>1818</v>
      </c>
    </row>
    <row r="76" customFormat="false" ht="19.9" hidden="false" customHeight="true" outlineLevel="0" collapsed="false">
      <c r="A76" s="341" t="n">
        <v>70</v>
      </c>
      <c r="B76" s="384" t="s">
        <v>402</v>
      </c>
      <c r="C76" s="609" t="n">
        <v>259879</v>
      </c>
      <c r="D76" s="609" t="n">
        <v>239423</v>
      </c>
      <c r="E76" s="393" t="n">
        <v>47979</v>
      </c>
      <c r="F76" s="393" t="n">
        <v>11917</v>
      </c>
      <c r="G76" s="393" t="n">
        <v>12569</v>
      </c>
      <c r="H76" s="327" t="n">
        <v>72465</v>
      </c>
      <c r="I76" s="393" t="n">
        <v>28473</v>
      </c>
      <c r="J76" s="393" t="n">
        <v>16503</v>
      </c>
      <c r="K76" s="393" t="n">
        <v>5445</v>
      </c>
      <c r="L76" s="327" t="n">
        <v>50421</v>
      </c>
      <c r="M76" s="393" t="n">
        <v>45290</v>
      </c>
      <c r="N76" s="393" t="n">
        <v>41571</v>
      </c>
      <c r="O76" s="393" t="n">
        <v>29676</v>
      </c>
      <c r="P76" s="327" t="n">
        <v>116537</v>
      </c>
      <c r="Q76" s="610" t="n">
        <v>20456</v>
      </c>
      <c r="R76" s="610" t="n">
        <v>14271</v>
      </c>
      <c r="S76" s="610" t="n">
        <v>6185</v>
      </c>
    </row>
    <row r="77" s="137" customFormat="true" ht="19.9" hidden="false" customHeight="true" outlineLevel="0" collapsed="false">
      <c r="A77" s="341" t="n">
        <v>71</v>
      </c>
      <c r="B77" s="384" t="s">
        <v>403</v>
      </c>
      <c r="C77" s="609" t="n">
        <v>274107</v>
      </c>
      <c r="D77" s="609" t="n">
        <v>257081</v>
      </c>
      <c r="E77" s="393" t="n">
        <v>44584</v>
      </c>
      <c r="F77" s="393" t="n">
        <v>7882</v>
      </c>
      <c r="G77" s="393" t="n">
        <v>16675</v>
      </c>
      <c r="H77" s="327" t="n">
        <v>69141</v>
      </c>
      <c r="I77" s="393" t="n">
        <v>34792</v>
      </c>
      <c r="J77" s="393" t="n">
        <v>11353</v>
      </c>
      <c r="K77" s="393" t="n">
        <v>11486</v>
      </c>
      <c r="L77" s="327" t="n">
        <v>57631</v>
      </c>
      <c r="M77" s="393" t="n">
        <v>60987</v>
      </c>
      <c r="N77" s="393" t="n">
        <v>24128</v>
      </c>
      <c r="O77" s="393" t="n">
        <v>45194</v>
      </c>
      <c r="P77" s="327" t="n">
        <v>130309</v>
      </c>
      <c r="Q77" s="610" t="n">
        <v>17026</v>
      </c>
      <c r="R77" s="610" t="n">
        <v>11838</v>
      </c>
      <c r="S77" s="610" t="n">
        <v>5188</v>
      </c>
    </row>
    <row r="78" s="137" customFormat="true" ht="19.9" hidden="false" customHeight="true" outlineLevel="0" collapsed="false">
      <c r="A78" s="341" t="n">
        <v>72</v>
      </c>
      <c r="B78" s="384" t="s">
        <v>404</v>
      </c>
      <c r="C78" s="609" t="n">
        <v>628946</v>
      </c>
      <c r="D78" s="609" t="n">
        <v>481459</v>
      </c>
      <c r="E78" s="393" t="n">
        <v>112117</v>
      </c>
      <c r="F78" s="393" t="n">
        <v>9378</v>
      </c>
      <c r="G78" s="393" t="n">
        <v>27845</v>
      </c>
      <c r="H78" s="327" t="n">
        <v>149340</v>
      </c>
      <c r="I78" s="393" t="n">
        <v>27955</v>
      </c>
      <c r="J78" s="393" t="n">
        <v>11734</v>
      </c>
      <c r="K78" s="393" t="n">
        <v>6417</v>
      </c>
      <c r="L78" s="327" t="n">
        <v>46106</v>
      </c>
      <c r="M78" s="393" t="n">
        <v>158017</v>
      </c>
      <c r="N78" s="393" t="n">
        <v>54286</v>
      </c>
      <c r="O78" s="393" t="n">
        <v>73710</v>
      </c>
      <c r="P78" s="327" t="n">
        <v>286013</v>
      </c>
      <c r="Q78" s="610" t="n">
        <v>147487</v>
      </c>
      <c r="R78" s="610" t="n">
        <v>135110</v>
      </c>
      <c r="S78" s="610" t="n">
        <v>12377</v>
      </c>
    </row>
    <row r="79" customFormat="false" ht="19.9" hidden="false" customHeight="true" outlineLevel="0" collapsed="false">
      <c r="A79" s="341" t="n">
        <v>73</v>
      </c>
      <c r="B79" s="384" t="s">
        <v>405</v>
      </c>
      <c r="C79" s="609" t="n">
        <v>553949</v>
      </c>
      <c r="D79" s="609" t="n">
        <v>371680</v>
      </c>
      <c r="E79" s="393" t="n">
        <v>65809</v>
      </c>
      <c r="F79" s="393" t="n">
        <v>7630</v>
      </c>
      <c r="G79" s="393" t="n">
        <v>39725</v>
      </c>
      <c r="H79" s="327" t="n">
        <v>113164</v>
      </c>
      <c r="I79" s="393" t="n">
        <v>8858</v>
      </c>
      <c r="J79" s="393" t="n">
        <v>3763</v>
      </c>
      <c r="K79" s="393" t="n">
        <v>7471</v>
      </c>
      <c r="L79" s="327" t="n">
        <v>20092</v>
      </c>
      <c r="M79" s="393" t="n">
        <v>84483</v>
      </c>
      <c r="N79" s="393" t="n">
        <v>62964</v>
      </c>
      <c r="O79" s="393" t="n">
        <v>90977</v>
      </c>
      <c r="P79" s="327" t="n">
        <v>238424</v>
      </c>
      <c r="Q79" s="610" t="n">
        <v>182269</v>
      </c>
      <c r="R79" s="610" t="n">
        <v>168457</v>
      </c>
      <c r="S79" s="610" t="n">
        <v>13812</v>
      </c>
    </row>
    <row r="80" s="137" customFormat="true" ht="19.9" hidden="false" customHeight="true" outlineLevel="0" collapsed="false">
      <c r="A80" s="341" t="n">
        <v>74</v>
      </c>
      <c r="B80" s="384" t="s">
        <v>406</v>
      </c>
      <c r="C80" s="609" t="n">
        <v>202425</v>
      </c>
      <c r="D80" s="609" t="n">
        <v>193204</v>
      </c>
      <c r="E80" s="393" t="n">
        <v>36398</v>
      </c>
      <c r="F80" s="393" t="n">
        <v>4537</v>
      </c>
      <c r="G80" s="393" t="n">
        <v>9917</v>
      </c>
      <c r="H80" s="327" t="n">
        <v>50852</v>
      </c>
      <c r="I80" s="393" t="n">
        <v>45456</v>
      </c>
      <c r="J80" s="393" t="n">
        <v>5226</v>
      </c>
      <c r="K80" s="393" t="n">
        <v>4773</v>
      </c>
      <c r="L80" s="327" t="n">
        <v>55455</v>
      </c>
      <c r="M80" s="393" t="n">
        <v>58598</v>
      </c>
      <c r="N80" s="393" t="n">
        <v>9348</v>
      </c>
      <c r="O80" s="393" t="n">
        <v>18951</v>
      </c>
      <c r="P80" s="327" t="n">
        <v>86897</v>
      </c>
      <c r="Q80" s="610" t="n">
        <v>9221</v>
      </c>
      <c r="R80" s="610" t="n">
        <v>6192</v>
      </c>
      <c r="S80" s="610" t="n">
        <v>3029</v>
      </c>
    </row>
    <row r="81" customFormat="false" ht="19.9" hidden="false" customHeight="true" outlineLevel="0" collapsed="false">
      <c r="A81" s="341" t="n">
        <v>75</v>
      </c>
      <c r="B81" s="384" t="s">
        <v>407</v>
      </c>
      <c r="C81" s="609" t="n">
        <v>89442</v>
      </c>
      <c r="D81" s="609" t="n">
        <v>72845</v>
      </c>
      <c r="E81" s="393" t="n">
        <v>10452</v>
      </c>
      <c r="F81" s="393" t="n">
        <v>4627</v>
      </c>
      <c r="G81" s="393" t="n">
        <v>6376</v>
      </c>
      <c r="H81" s="327" t="n">
        <v>21455</v>
      </c>
      <c r="I81" s="393" t="n">
        <v>5398</v>
      </c>
      <c r="J81" s="393" t="n">
        <v>3495</v>
      </c>
      <c r="K81" s="393" t="n">
        <v>1741</v>
      </c>
      <c r="L81" s="327" t="n">
        <v>10634</v>
      </c>
      <c r="M81" s="393" t="n">
        <v>10741</v>
      </c>
      <c r="N81" s="393" t="n">
        <v>18286</v>
      </c>
      <c r="O81" s="393" t="n">
        <v>11729</v>
      </c>
      <c r="P81" s="327" t="n">
        <v>40756</v>
      </c>
      <c r="Q81" s="610" t="n">
        <v>16597</v>
      </c>
      <c r="R81" s="610" t="n">
        <v>12681</v>
      </c>
      <c r="S81" s="610" t="n">
        <v>3916</v>
      </c>
    </row>
    <row r="82" customFormat="false" ht="19.9" hidden="false" customHeight="true" outlineLevel="0" collapsed="false">
      <c r="A82" s="341" t="n">
        <v>76</v>
      </c>
      <c r="B82" s="384" t="s">
        <v>408</v>
      </c>
      <c r="C82" s="609" t="n">
        <v>195464</v>
      </c>
      <c r="D82" s="609" t="n">
        <v>133983</v>
      </c>
      <c r="E82" s="393" t="n">
        <v>22255</v>
      </c>
      <c r="F82" s="393" t="n">
        <v>5436</v>
      </c>
      <c r="G82" s="393" t="n">
        <v>9926</v>
      </c>
      <c r="H82" s="327" t="n">
        <v>37617</v>
      </c>
      <c r="I82" s="393" t="n">
        <v>6713</v>
      </c>
      <c r="J82" s="393" t="n">
        <v>6947</v>
      </c>
      <c r="K82" s="393" t="n">
        <v>2453</v>
      </c>
      <c r="L82" s="327" t="n">
        <v>16113</v>
      </c>
      <c r="M82" s="393" t="n">
        <v>27710</v>
      </c>
      <c r="N82" s="393" t="n">
        <v>33691</v>
      </c>
      <c r="O82" s="393" t="n">
        <v>18852</v>
      </c>
      <c r="P82" s="327" t="n">
        <v>80253</v>
      </c>
      <c r="Q82" s="610" t="n">
        <v>61481</v>
      </c>
      <c r="R82" s="610" t="n">
        <v>55178</v>
      </c>
      <c r="S82" s="610" t="n">
        <v>6303</v>
      </c>
    </row>
    <row r="83" customFormat="false" ht="19.9" hidden="false" customHeight="true" outlineLevel="0" collapsed="false">
      <c r="A83" s="341" t="n">
        <v>77</v>
      </c>
      <c r="B83" s="384" t="s">
        <v>409</v>
      </c>
      <c r="C83" s="609" t="n">
        <v>293609</v>
      </c>
      <c r="D83" s="609" t="n">
        <v>276015</v>
      </c>
      <c r="E83" s="393" t="n">
        <v>91914</v>
      </c>
      <c r="F83" s="393" t="n">
        <v>9831</v>
      </c>
      <c r="G83" s="393" t="n">
        <v>13552</v>
      </c>
      <c r="H83" s="327" t="n">
        <v>115297</v>
      </c>
      <c r="I83" s="393" t="n">
        <v>40606</v>
      </c>
      <c r="J83" s="393" t="n">
        <v>7935</v>
      </c>
      <c r="K83" s="393" t="n">
        <v>9612</v>
      </c>
      <c r="L83" s="327" t="n">
        <v>58153</v>
      </c>
      <c r="M83" s="393" t="n">
        <v>54319</v>
      </c>
      <c r="N83" s="393" t="n">
        <v>20967</v>
      </c>
      <c r="O83" s="393" t="n">
        <v>27279</v>
      </c>
      <c r="P83" s="327" t="n">
        <v>102565</v>
      </c>
      <c r="Q83" s="610" t="n">
        <v>17594</v>
      </c>
      <c r="R83" s="610" t="n">
        <v>10407</v>
      </c>
      <c r="S83" s="610" t="n">
        <v>7187</v>
      </c>
    </row>
    <row r="84" customFormat="false" ht="19.9" hidden="false" customHeight="true" outlineLevel="0" collapsed="false">
      <c r="A84" s="341" t="n">
        <v>78</v>
      </c>
      <c r="B84" s="384" t="s">
        <v>410</v>
      </c>
      <c r="C84" s="609" t="n">
        <v>248979</v>
      </c>
      <c r="D84" s="609" t="n">
        <v>237569</v>
      </c>
      <c r="E84" s="393" t="n">
        <v>46440</v>
      </c>
      <c r="F84" s="393" t="n">
        <v>5968</v>
      </c>
      <c r="G84" s="393" t="n">
        <v>15615</v>
      </c>
      <c r="H84" s="327" t="n">
        <v>68023</v>
      </c>
      <c r="I84" s="393" t="n">
        <v>45861</v>
      </c>
      <c r="J84" s="393" t="n">
        <v>6382</v>
      </c>
      <c r="K84" s="393" t="n">
        <v>7380</v>
      </c>
      <c r="L84" s="327" t="n">
        <v>59623</v>
      </c>
      <c r="M84" s="393" t="n">
        <v>57642</v>
      </c>
      <c r="N84" s="393" t="n">
        <v>20942</v>
      </c>
      <c r="O84" s="393" t="n">
        <v>31339</v>
      </c>
      <c r="P84" s="327" t="n">
        <v>109923</v>
      </c>
      <c r="Q84" s="610" t="n">
        <v>11410</v>
      </c>
      <c r="R84" s="610" t="n">
        <v>8154</v>
      </c>
      <c r="S84" s="610" t="n">
        <v>3256</v>
      </c>
    </row>
    <row r="85" customFormat="false" ht="19.9" hidden="false" customHeight="true" outlineLevel="0" collapsed="false">
      <c r="A85" s="341" t="n">
        <v>79</v>
      </c>
      <c r="B85" s="384" t="s">
        <v>411</v>
      </c>
      <c r="C85" s="609" t="n">
        <v>145574</v>
      </c>
      <c r="D85" s="609" t="n">
        <v>121692</v>
      </c>
      <c r="E85" s="393" t="n">
        <v>23558</v>
      </c>
      <c r="F85" s="393" t="n">
        <v>6671</v>
      </c>
      <c r="G85" s="393" t="n">
        <v>9899</v>
      </c>
      <c r="H85" s="327" t="n">
        <v>40128</v>
      </c>
      <c r="I85" s="393" t="n">
        <v>5768</v>
      </c>
      <c r="J85" s="393" t="n">
        <v>6876</v>
      </c>
      <c r="K85" s="393" t="n">
        <v>2387</v>
      </c>
      <c r="L85" s="327" t="n">
        <v>15031</v>
      </c>
      <c r="M85" s="393" t="n">
        <v>14967</v>
      </c>
      <c r="N85" s="393" t="n">
        <v>29076</v>
      </c>
      <c r="O85" s="393" t="n">
        <v>22490</v>
      </c>
      <c r="P85" s="327" t="n">
        <v>66533</v>
      </c>
      <c r="Q85" s="610" t="n">
        <v>23882</v>
      </c>
      <c r="R85" s="610" t="n">
        <v>20838</v>
      </c>
      <c r="S85" s="610" t="n">
        <v>3044</v>
      </c>
    </row>
    <row r="86" customFormat="false" ht="19.9" hidden="false" customHeight="true" outlineLevel="0" collapsed="false">
      <c r="A86" s="341" t="n">
        <v>80</v>
      </c>
      <c r="B86" s="384" t="s">
        <v>412</v>
      </c>
      <c r="C86" s="609" t="n">
        <v>554661</v>
      </c>
      <c r="D86" s="609" t="n">
        <v>479515</v>
      </c>
      <c r="E86" s="393" t="n">
        <v>73557</v>
      </c>
      <c r="F86" s="393" t="n">
        <v>17411</v>
      </c>
      <c r="G86" s="393" t="n">
        <v>24247</v>
      </c>
      <c r="H86" s="327" t="n">
        <v>115215</v>
      </c>
      <c r="I86" s="393" t="n">
        <v>43315</v>
      </c>
      <c r="J86" s="393" t="n">
        <v>17141</v>
      </c>
      <c r="K86" s="393" t="n">
        <v>15569</v>
      </c>
      <c r="L86" s="327" t="n">
        <v>76025</v>
      </c>
      <c r="M86" s="393" t="n">
        <v>155292</v>
      </c>
      <c r="N86" s="393" t="n">
        <v>60260</v>
      </c>
      <c r="O86" s="393" t="n">
        <v>72723</v>
      </c>
      <c r="P86" s="327" t="n">
        <v>288275</v>
      </c>
      <c r="Q86" s="610" t="n">
        <v>75146</v>
      </c>
      <c r="R86" s="610" t="n">
        <v>64743</v>
      </c>
      <c r="S86" s="610" t="n">
        <v>10403</v>
      </c>
    </row>
    <row r="87" customFormat="false" ht="19.9" hidden="false" customHeight="true" outlineLevel="0" collapsed="false">
      <c r="A87" s="341" t="n">
        <v>81</v>
      </c>
      <c r="B87" s="384" t="s">
        <v>413</v>
      </c>
      <c r="C87" s="609" t="n">
        <v>403746</v>
      </c>
      <c r="D87" s="609" t="n">
        <v>380792</v>
      </c>
      <c r="E87" s="393" t="n">
        <v>94131</v>
      </c>
      <c r="F87" s="393" t="n">
        <v>13392</v>
      </c>
      <c r="G87" s="393" t="n">
        <v>15594</v>
      </c>
      <c r="H87" s="327" t="n">
        <v>123117</v>
      </c>
      <c r="I87" s="393" t="n">
        <v>52848</v>
      </c>
      <c r="J87" s="393" t="n">
        <v>17136</v>
      </c>
      <c r="K87" s="393" t="n">
        <v>9271</v>
      </c>
      <c r="L87" s="327" t="n">
        <v>79255</v>
      </c>
      <c r="M87" s="393" t="n">
        <v>106766</v>
      </c>
      <c r="N87" s="393" t="n">
        <v>37968</v>
      </c>
      <c r="O87" s="393" t="n">
        <v>33686</v>
      </c>
      <c r="P87" s="327" t="n">
        <v>178420</v>
      </c>
      <c r="Q87" s="610" t="n">
        <v>22954</v>
      </c>
      <c r="R87" s="610" t="n">
        <v>14437</v>
      </c>
      <c r="S87" s="610" t="n">
        <v>8517</v>
      </c>
    </row>
    <row r="88" customFormat="false" ht="30" hidden="false" customHeight="true" outlineLevel="0" collapsed="false">
      <c r="A88" s="611" t="s">
        <v>792</v>
      </c>
      <c r="B88" s="611"/>
      <c r="C88" s="393" t="n">
        <v>9415</v>
      </c>
      <c r="D88" s="393" t="n">
        <v>9415</v>
      </c>
      <c r="E88" s="327" t="n">
        <v>0</v>
      </c>
      <c r="F88" s="327" t="n">
        <v>0</v>
      </c>
      <c r="G88" s="327" t="n">
        <v>0</v>
      </c>
      <c r="H88" s="327" t="n">
        <v>0</v>
      </c>
      <c r="I88" s="393" t="n">
        <v>4561</v>
      </c>
      <c r="J88" s="393" t="n">
        <v>6</v>
      </c>
      <c r="K88" s="393" t="n">
        <v>1404</v>
      </c>
      <c r="L88" s="327" t="n">
        <v>5971</v>
      </c>
      <c r="M88" s="393" t="n">
        <v>2217</v>
      </c>
      <c r="N88" s="393" t="n">
        <v>8</v>
      </c>
      <c r="O88" s="393" t="n">
        <v>1219</v>
      </c>
      <c r="P88" s="327" t="n">
        <v>3444</v>
      </c>
      <c r="Q88" s="610" t="n">
        <v>0</v>
      </c>
      <c r="R88" s="610"/>
      <c r="S88" s="610"/>
    </row>
    <row r="89" customFormat="false" ht="30" hidden="false" customHeight="true" outlineLevel="0" collapsed="false">
      <c r="A89" s="600" t="s">
        <v>415</v>
      </c>
      <c r="B89" s="600"/>
      <c r="C89" s="612" t="n">
        <v>84152007</v>
      </c>
      <c r="D89" s="613" t="n">
        <v>75244380</v>
      </c>
      <c r="E89" s="612" t="n">
        <v>18118195</v>
      </c>
      <c r="F89" s="612" t="n">
        <v>3117992</v>
      </c>
      <c r="G89" s="612" t="n">
        <v>3666788</v>
      </c>
      <c r="H89" s="614" t="n">
        <v>24902975</v>
      </c>
      <c r="I89" s="327" t="n">
        <v>10193383</v>
      </c>
      <c r="J89" s="327" t="n">
        <v>2829807</v>
      </c>
      <c r="K89" s="327" t="n">
        <v>2444406</v>
      </c>
      <c r="L89" s="327" t="n">
        <v>15467596</v>
      </c>
      <c r="M89" s="327" t="n">
        <v>17323686</v>
      </c>
      <c r="N89" s="327" t="n">
        <v>9777969</v>
      </c>
      <c r="O89" s="327" t="n">
        <v>7772154</v>
      </c>
      <c r="P89" s="327" t="n">
        <v>34873809</v>
      </c>
      <c r="Q89" s="327" t="n">
        <v>8907627</v>
      </c>
      <c r="R89" s="327" t="n">
        <v>6831083</v>
      </c>
      <c r="S89" s="327" t="n">
        <v>2076544</v>
      </c>
    </row>
    <row r="90" s="617" customFormat="true" ht="14.25" hidden="false" customHeight="true" outlineLevel="0" collapsed="false">
      <c r="A90" s="615" t="s">
        <v>793</v>
      </c>
      <c r="B90" s="616"/>
      <c r="C90" s="616"/>
      <c r="D90" s="616"/>
      <c r="E90" s="616"/>
      <c r="F90" s="616"/>
      <c r="G90" s="616"/>
      <c r="O90" s="618"/>
      <c r="Q90" s="619"/>
      <c r="R90" s="619"/>
      <c r="S90" s="619"/>
    </row>
    <row r="91" s="617" customFormat="true" ht="14.25" hidden="false" customHeight="true" outlineLevel="0" collapsed="false">
      <c r="A91" s="588" t="s">
        <v>794</v>
      </c>
      <c r="F91" s="618"/>
      <c r="G91" s="618"/>
      <c r="I91" s="618"/>
      <c r="J91" s="620"/>
      <c r="K91" s="621"/>
      <c r="N91" s="618"/>
      <c r="O91" s="622"/>
      <c r="Q91" s="618" t="s">
        <v>41</v>
      </c>
      <c r="R91" s="623"/>
      <c r="S91" s="618" t="s">
        <v>41</v>
      </c>
    </row>
    <row r="92" s="617" customFormat="true" ht="13" hidden="false" customHeight="false" outlineLevel="0" collapsed="false">
      <c r="A92" s="588" t="s">
        <v>795</v>
      </c>
      <c r="B92" s="618"/>
      <c r="C92" s="618"/>
      <c r="D92" s="618"/>
      <c r="E92" s="618"/>
      <c r="F92" s="618"/>
      <c r="G92" s="618"/>
      <c r="I92" s="618"/>
      <c r="J92" s="618"/>
      <c r="K92" s="618"/>
      <c r="L92" s="618"/>
      <c r="M92" s="618" t="s">
        <v>41</v>
      </c>
      <c r="N92" s="618"/>
      <c r="O92" s="618"/>
      <c r="P92" s="618"/>
      <c r="Q92" s="618"/>
      <c r="R92" s="618" t="s">
        <v>41</v>
      </c>
      <c r="S92" s="618" t="s">
        <v>41</v>
      </c>
    </row>
    <row r="93" customFormat="false" ht="15.5" hidden="false" customHeight="false" outlineLevel="0" collapsed="false">
      <c r="A93" s="588" t="s">
        <v>796</v>
      </c>
      <c r="K93" s="169"/>
      <c r="L93" s="169"/>
      <c r="M93" s="169"/>
      <c r="N93" s="169"/>
      <c r="O93" s="169"/>
      <c r="R93" s="135" t="s">
        <v>41</v>
      </c>
    </row>
    <row r="94" customFormat="false" ht="15.5" hidden="false" customHeight="false" outlineLevel="0" collapsed="false">
      <c r="K94" s="169"/>
    </row>
    <row r="95" customFormat="false" ht="15.5" hidden="false" customHeight="false" outlineLevel="0" collapsed="false">
      <c r="K95" s="169"/>
    </row>
    <row r="99" customFormat="false" ht="15.5" hidden="false" customHeight="false" outlineLevel="0" collapsed="false">
      <c r="K99" s="169"/>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G22" activeCellId="0" sqref="G1:K65536"/>
    </sheetView>
  </sheetViews>
  <sheetFormatPr defaultColWidth="9.171875" defaultRowHeight="12" zeroHeight="false" outlineLevelRow="0" outlineLevelCol="0"/>
  <cols>
    <col collapsed="false" customWidth="true" hidden="false" outlineLevel="0" max="1" min="1" style="624" width="16.53"/>
    <col collapsed="false" customWidth="true" hidden="false" outlineLevel="0" max="2" min="2" style="625" width="79.26"/>
    <col collapsed="false" customWidth="true" hidden="false" outlineLevel="0" max="3" min="3" style="625" width="52.72"/>
    <col collapsed="false" customWidth="true" hidden="false" outlineLevel="0" max="4" min="4" style="625" width="37.17"/>
    <col collapsed="false" customWidth="true" hidden="false" outlineLevel="0" max="5" min="5" style="625" width="40.17"/>
    <col collapsed="false" customWidth="true" hidden="false" outlineLevel="0" max="6" min="6" style="625" width="32.99"/>
    <col collapsed="false" customWidth="true" hidden="false" outlineLevel="0" max="7" min="7" style="625" width="26.99"/>
    <col collapsed="false" customWidth="false" hidden="false" outlineLevel="0" max="257" min="8" style="625" width="9.17"/>
  </cols>
  <sheetData>
    <row r="5" s="560" customFormat="true" ht="19.15" hidden="false" customHeight="true" outlineLevel="0" collapsed="false">
      <c r="A5" s="626" t="s">
        <v>797</v>
      </c>
      <c r="B5" s="626"/>
      <c r="C5" s="626"/>
      <c r="D5" s="626"/>
      <c r="E5" s="626"/>
      <c r="F5" s="626"/>
      <c r="G5" s="561"/>
      <c r="H5" s="561"/>
      <c r="I5" s="561"/>
      <c r="J5" s="561"/>
      <c r="K5" s="561"/>
      <c r="L5" s="561"/>
      <c r="M5" s="561"/>
      <c r="N5" s="561"/>
      <c r="O5" s="561"/>
      <c r="P5" s="561"/>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row>
    <row r="6" s="629" customFormat="true" ht="19.15" hidden="false" customHeight="true" outlineLevel="0" collapsed="false">
      <c r="A6" s="627" t="s">
        <v>798</v>
      </c>
      <c r="B6" s="627"/>
      <c r="C6" s="627"/>
      <c r="D6" s="627"/>
      <c r="E6" s="627"/>
      <c r="F6" s="627"/>
      <c r="G6" s="628"/>
      <c r="H6" s="628"/>
      <c r="I6" s="628"/>
      <c r="J6" s="628"/>
      <c r="K6" s="628"/>
      <c r="L6" s="628"/>
      <c r="M6" s="628"/>
      <c r="N6" s="628"/>
      <c r="O6" s="628"/>
      <c r="P6" s="628"/>
      <c r="Q6" s="628"/>
      <c r="R6" s="628"/>
      <c r="S6" s="628"/>
      <c r="T6" s="628"/>
      <c r="U6" s="628"/>
      <c r="V6" s="628"/>
      <c r="W6" s="628"/>
      <c r="X6" s="628"/>
      <c r="Y6" s="628"/>
      <c r="Z6" s="628"/>
      <c r="AA6" s="628"/>
      <c r="AB6" s="628"/>
      <c r="AC6" s="628"/>
      <c r="AD6" s="628"/>
      <c r="AE6" s="628"/>
      <c r="AF6" s="628"/>
      <c r="AG6" s="628"/>
      <c r="AH6" s="628"/>
      <c r="AI6" s="628"/>
      <c r="AJ6" s="628"/>
      <c r="AK6" s="628"/>
      <c r="AL6" s="628"/>
      <c r="AM6" s="628"/>
      <c r="AN6" s="628"/>
      <c r="AO6" s="628"/>
      <c r="AP6" s="628"/>
      <c r="AQ6" s="628"/>
      <c r="AR6" s="628"/>
      <c r="AS6" s="628"/>
      <c r="AT6" s="628"/>
    </row>
    <row r="7" customFormat="false" ht="38.25" hidden="false" customHeight="true" outlineLevel="0" collapsed="false">
      <c r="A7" s="630" t="s">
        <v>799</v>
      </c>
      <c r="B7" s="630"/>
      <c r="C7" s="630"/>
      <c r="D7" s="630"/>
      <c r="E7" s="630"/>
      <c r="F7" s="630"/>
    </row>
    <row r="8" customFormat="false" ht="33.75" hidden="false" customHeight="true" outlineLevel="0" collapsed="false">
      <c r="A8" s="630"/>
      <c r="B8" s="381" t="s">
        <v>800</v>
      </c>
      <c r="C8" s="631" t="n">
        <v>13414.5</v>
      </c>
      <c r="D8" s="632" t="s">
        <v>801</v>
      </c>
      <c r="E8" s="633"/>
      <c r="F8" s="634"/>
    </row>
    <row r="9" customFormat="false" ht="52.5" hidden="false" customHeight="true" outlineLevel="0" collapsed="false">
      <c r="A9" s="381" t="s">
        <v>802</v>
      </c>
      <c r="B9" s="381" t="s">
        <v>803</v>
      </c>
      <c r="C9" s="381" t="s">
        <v>804</v>
      </c>
      <c r="D9" s="381" t="s">
        <v>805</v>
      </c>
      <c r="E9" s="381" t="s">
        <v>806</v>
      </c>
      <c r="F9" s="381" t="s">
        <v>807</v>
      </c>
    </row>
    <row r="10" s="628" customFormat="true" ht="62.5" hidden="false" customHeight="false" outlineLevel="0" collapsed="false">
      <c r="A10" s="381" t="s">
        <v>808</v>
      </c>
      <c r="B10" s="635" t="s">
        <v>809</v>
      </c>
      <c r="C10" s="635" t="s">
        <v>810</v>
      </c>
      <c r="D10" s="635" t="s">
        <v>811</v>
      </c>
      <c r="E10" s="635" t="s">
        <v>812</v>
      </c>
      <c r="F10" s="636" t="s">
        <v>813</v>
      </c>
    </row>
    <row r="11" s="628" customFormat="true" ht="71.15" hidden="false" customHeight="true" outlineLevel="0" collapsed="false">
      <c r="A11" s="381" t="s">
        <v>814</v>
      </c>
      <c r="B11" s="635" t="s">
        <v>815</v>
      </c>
      <c r="C11" s="635"/>
      <c r="D11" s="635" t="s">
        <v>811</v>
      </c>
      <c r="E11" s="635" t="s">
        <v>816</v>
      </c>
      <c r="F11" s="636" t="s">
        <v>817</v>
      </c>
    </row>
    <row r="12" s="628" customFormat="true" ht="71.15" hidden="false" customHeight="true" outlineLevel="0" collapsed="false">
      <c r="A12" s="381" t="s">
        <v>818</v>
      </c>
      <c r="B12" s="635" t="s">
        <v>819</v>
      </c>
      <c r="C12" s="635"/>
      <c r="D12" s="635" t="s">
        <v>811</v>
      </c>
      <c r="E12" s="635" t="s">
        <v>820</v>
      </c>
      <c r="F12" s="636" t="s">
        <v>821</v>
      </c>
    </row>
    <row r="13" customFormat="false" ht="71.15" hidden="false" customHeight="true" outlineLevel="0" collapsed="false">
      <c r="A13" s="381" t="s">
        <v>822</v>
      </c>
      <c r="B13" s="635" t="s">
        <v>823</v>
      </c>
      <c r="C13" s="635" t="s">
        <v>824</v>
      </c>
      <c r="D13" s="635" t="s">
        <v>825</v>
      </c>
      <c r="E13" s="635" t="s">
        <v>826</v>
      </c>
      <c r="F13" s="636" t="s">
        <v>827</v>
      </c>
    </row>
    <row r="14" customFormat="false" ht="71.15" hidden="false" customHeight="true" outlineLevel="0" collapsed="false">
      <c r="A14" s="381"/>
      <c r="B14" s="635"/>
      <c r="C14" s="635"/>
      <c r="D14" s="635"/>
      <c r="E14" s="635" t="s">
        <v>828</v>
      </c>
      <c r="F14" s="636" t="s">
        <v>817</v>
      </c>
    </row>
    <row r="15" customFormat="false" ht="90" hidden="false" customHeight="true" outlineLevel="0" collapsed="false">
      <c r="A15" s="381"/>
      <c r="B15" s="635"/>
      <c r="C15" s="635"/>
      <c r="D15" s="635"/>
      <c r="E15" s="635" t="s">
        <v>829</v>
      </c>
      <c r="F15" s="636" t="s">
        <v>830</v>
      </c>
    </row>
    <row r="16" customFormat="false" ht="90" hidden="false" customHeight="true" outlineLevel="0" collapsed="false">
      <c r="A16" s="381" t="s">
        <v>831</v>
      </c>
      <c r="B16" s="635" t="s">
        <v>832</v>
      </c>
      <c r="C16" s="635" t="s">
        <v>833</v>
      </c>
      <c r="D16" s="635" t="s">
        <v>811</v>
      </c>
      <c r="E16" s="635" t="s">
        <v>834</v>
      </c>
      <c r="F16" s="637" t="s">
        <v>835</v>
      </c>
    </row>
    <row r="17" customFormat="false" ht="72.75" hidden="false" customHeight="true" outlineLevel="0" collapsed="false">
      <c r="A17" s="381"/>
      <c r="B17" s="635"/>
      <c r="C17" s="635"/>
      <c r="D17" s="635"/>
      <c r="E17" s="635" t="s">
        <v>836</v>
      </c>
      <c r="F17" s="637" t="s">
        <v>837</v>
      </c>
    </row>
    <row r="18" customFormat="false" ht="105" hidden="false" customHeight="true" outlineLevel="0" collapsed="false">
      <c r="A18" s="381" t="s">
        <v>838</v>
      </c>
      <c r="B18" s="635" t="s">
        <v>839</v>
      </c>
      <c r="C18" s="635" t="s">
        <v>840</v>
      </c>
      <c r="D18" s="635" t="s">
        <v>811</v>
      </c>
      <c r="E18" s="635" t="s">
        <v>841</v>
      </c>
      <c r="F18" s="637" t="s">
        <v>842</v>
      </c>
    </row>
    <row r="19" customFormat="false" ht="92.25" hidden="false" customHeight="true" outlineLevel="0" collapsed="false">
      <c r="A19" s="381" t="s">
        <v>843</v>
      </c>
      <c r="B19" s="635" t="s">
        <v>844</v>
      </c>
      <c r="C19" s="635" t="s">
        <v>845</v>
      </c>
      <c r="D19" s="635" t="s">
        <v>811</v>
      </c>
      <c r="E19" s="635" t="s">
        <v>846</v>
      </c>
      <c r="F19" s="636" t="s">
        <v>817</v>
      </c>
    </row>
    <row r="20" customFormat="false" ht="145.5" hidden="false" customHeight="true" outlineLevel="0" collapsed="false">
      <c r="A20" s="381" t="s">
        <v>847</v>
      </c>
      <c r="B20" s="635" t="s">
        <v>848</v>
      </c>
      <c r="C20" s="638" t="s">
        <v>633</v>
      </c>
      <c r="D20" s="635" t="s">
        <v>849</v>
      </c>
      <c r="E20" s="635" t="s">
        <v>850</v>
      </c>
      <c r="F20" s="636" t="s">
        <v>817</v>
      </c>
    </row>
    <row r="21" s="629" customFormat="true" ht="125.25" hidden="false" customHeight="true" outlineLevel="0" collapsed="false">
      <c r="A21" s="381" t="s">
        <v>851</v>
      </c>
      <c r="B21" s="635" t="s">
        <v>852</v>
      </c>
      <c r="C21" s="635" t="s">
        <v>853</v>
      </c>
      <c r="D21" s="635" t="s">
        <v>854</v>
      </c>
      <c r="E21" s="635" t="s">
        <v>855</v>
      </c>
      <c r="F21" s="636" t="s">
        <v>856</v>
      </c>
      <c r="G21" s="628"/>
      <c r="H21" s="628"/>
      <c r="I21" s="628"/>
      <c r="J21" s="628"/>
      <c r="K21" s="628"/>
      <c r="L21" s="628"/>
      <c r="M21" s="628"/>
      <c r="N21" s="628"/>
      <c r="O21" s="628"/>
      <c r="P21" s="628"/>
      <c r="Q21" s="628"/>
      <c r="R21" s="628"/>
      <c r="S21" s="628"/>
      <c r="T21" s="628"/>
      <c r="U21" s="628"/>
      <c r="V21" s="628"/>
      <c r="W21" s="628"/>
      <c r="X21" s="628"/>
      <c r="Y21" s="628"/>
      <c r="Z21" s="628"/>
      <c r="AA21" s="628"/>
      <c r="AB21" s="628"/>
      <c r="AC21" s="628"/>
      <c r="AD21" s="628"/>
      <c r="AE21" s="628"/>
      <c r="AF21" s="628"/>
      <c r="AG21" s="628"/>
      <c r="AH21" s="628"/>
      <c r="AI21" s="628"/>
      <c r="AJ21" s="628"/>
      <c r="AK21" s="628"/>
      <c r="AL21" s="628"/>
      <c r="AM21" s="628"/>
      <c r="AN21" s="628"/>
      <c r="AO21" s="628"/>
      <c r="AP21" s="628"/>
      <c r="AQ21" s="628"/>
      <c r="AR21" s="628"/>
      <c r="AS21" s="628"/>
      <c r="AT21" s="628"/>
    </row>
    <row r="22" s="629" customFormat="true" ht="175.5" hidden="false" customHeight="true" outlineLevel="0" collapsed="false">
      <c r="A22" s="381"/>
      <c r="B22" s="635"/>
      <c r="C22" s="635"/>
      <c r="D22" s="635"/>
      <c r="E22" s="635" t="s">
        <v>857</v>
      </c>
      <c r="F22" s="636" t="s">
        <v>858</v>
      </c>
      <c r="G22" s="628"/>
      <c r="H22" s="628"/>
      <c r="I22" s="628"/>
      <c r="J22" s="628"/>
      <c r="K22" s="628"/>
      <c r="L22" s="628"/>
      <c r="M22" s="628"/>
      <c r="N22" s="628"/>
      <c r="O22" s="628"/>
      <c r="P22" s="628"/>
      <c r="Q22" s="628"/>
      <c r="R22" s="628"/>
      <c r="S22" s="628"/>
      <c r="T22" s="628"/>
      <c r="U22" s="628"/>
      <c r="V22" s="628"/>
      <c r="W22" s="628"/>
      <c r="X22" s="628"/>
      <c r="Y22" s="628"/>
      <c r="Z22" s="628"/>
      <c r="AA22" s="628"/>
      <c r="AB22" s="628"/>
      <c r="AC22" s="628"/>
      <c r="AD22" s="628"/>
      <c r="AE22" s="628"/>
      <c r="AF22" s="628"/>
      <c r="AG22" s="628"/>
      <c r="AH22" s="628"/>
      <c r="AI22" s="628"/>
      <c r="AJ22" s="628"/>
      <c r="AK22" s="628"/>
      <c r="AL22" s="628"/>
      <c r="AM22" s="628"/>
      <c r="AN22" s="628"/>
      <c r="AO22" s="628"/>
      <c r="AP22" s="628"/>
      <c r="AQ22" s="628"/>
      <c r="AR22" s="628"/>
      <c r="AS22" s="628"/>
      <c r="AT22" s="628"/>
    </row>
    <row r="23" s="629" customFormat="true" ht="53.15" hidden="false" customHeight="true" outlineLevel="0" collapsed="false">
      <c r="A23" s="381"/>
      <c r="B23" s="635"/>
      <c r="C23" s="635"/>
      <c r="D23" s="635"/>
      <c r="E23" s="635" t="s">
        <v>859</v>
      </c>
      <c r="F23" s="636" t="s">
        <v>827</v>
      </c>
      <c r="G23" s="628"/>
      <c r="H23" s="628"/>
      <c r="I23" s="628"/>
      <c r="J23" s="628"/>
      <c r="K23" s="628"/>
      <c r="L23" s="628"/>
      <c r="M23" s="628"/>
      <c r="N23" s="628"/>
      <c r="O23" s="628"/>
      <c r="P23" s="628"/>
      <c r="Q23" s="628"/>
      <c r="R23" s="628"/>
      <c r="S23" s="628"/>
      <c r="T23" s="628"/>
      <c r="U23" s="628"/>
      <c r="V23" s="628"/>
      <c r="W23" s="628"/>
      <c r="X23" s="628"/>
      <c r="Y23" s="628"/>
      <c r="Z23" s="628"/>
      <c r="AA23" s="628"/>
      <c r="AB23" s="628"/>
      <c r="AC23" s="628"/>
      <c r="AD23" s="628"/>
      <c r="AE23" s="628"/>
      <c r="AF23" s="628"/>
      <c r="AG23" s="628"/>
      <c r="AH23" s="628"/>
      <c r="AI23" s="628"/>
      <c r="AJ23" s="628"/>
      <c r="AK23" s="628"/>
      <c r="AL23" s="628"/>
      <c r="AM23" s="628"/>
      <c r="AN23" s="628"/>
      <c r="AO23" s="628"/>
      <c r="AP23" s="628"/>
      <c r="AQ23" s="628"/>
      <c r="AR23" s="628"/>
      <c r="AS23" s="628"/>
      <c r="AT23" s="628"/>
    </row>
    <row r="24" customFormat="false" ht="53.15" hidden="false" customHeight="true" outlineLevel="0" collapsed="false">
      <c r="A24" s="639" t="s">
        <v>860</v>
      </c>
      <c r="B24" s="640" t="s">
        <v>861</v>
      </c>
      <c r="C24" s="640" t="s">
        <v>633</v>
      </c>
      <c r="D24" s="640"/>
      <c r="E24" s="635" t="s">
        <v>862</v>
      </c>
      <c r="F24" s="636" t="s">
        <v>863</v>
      </c>
    </row>
    <row r="25" customFormat="false" ht="28.5" hidden="false" customHeight="true" outlineLevel="0" collapsed="false">
      <c r="A25" s="639" t="s">
        <v>864</v>
      </c>
      <c r="B25" s="640" t="s">
        <v>865</v>
      </c>
      <c r="C25" s="640" t="s">
        <v>866</v>
      </c>
      <c r="D25" s="640" t="s">
        <v>867</v>
      </c>
      <c r="E25" s="635" t="s">
        <v>868</v>
      </c>
      <c r="F25" s="636" t="s">
        <v>817</v>
      </c>
    </row>
    <row r="26" customFormat="false" ht="220" hidden="false" customHeight="true" outlineLevel="0" collapsed="false">
      <c r="A26" s="381" t="s">
        <v>869</v>
      </c>
      <c r="B26" s="635" t="s">
        <v>870</v>
      </c>
      <c r="C26" s="635" t="s">
        <v>871</v>
      </c>
      <c r="D26" s="635" t="s">
        <v>872</v>
      </c>
      <c r="E26" s="635" t="s">
        <v>873</v>
      </c>
      <c r="F26" s="641" t="s">
        <v>813</v>
      </c>
    </row>
    <row r="27" s="628" customFormat="true" ht="71.15" hidden="false" customHeight="true" outlineLevel="0" collapsed="false">
      <c r="A27" s="381"/>
      <c r="B27" s="635"/>
      <c r="C27" s="635"/>
      <c r="D27" s="635"/>
      <c r="E27" s="635" t="s">
        <v>874</v>
      </c>
      <c r="F27" s="641" t="s">
        <v>875</v>
      </c>
    </row>
    <row r="28" s="642" customFormat="true" ht="75" hidden="false" customHeight="true" outlineLevel="0" collapsed="false">
      <c r="A28" s="639" t="s">
        <v>876</v>
      </c>
      <c r="B28" s="640" t="s">
        <v>877</v>
      </c>
      <c r="C28" s="640" t="s">
        <v>878</v>
      </c>
      <c r="D28" s="640" t="s">
        <v>879</v>
      </c>
      <c r="E28" s="635" t="s">
        <v>880</v>
      </c>
      <c r="F28" s="636" t="s">
        <v>813</v>
      </c>
      <c r="G28" s="625"/>
      <c r="H28" s="625"/>
      <c r="I28" s="625"/>
      <c r="J28" s="625"/>
      <c r="K28" s="625"/>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c r="AJ28" s="625"/>
      <c r="AK28" s="625"/>
      <c r="AL28" s="625"/>
      <c r="AM28" s="625"/>
      <c r="AN28" s="625"/>
      <c r="AO28" s="625"/>
      <c r="AP28" s="625"/>
      <c r="AQ28" s="625"/>
      <c r="AR28" s="625"/>
      <c r="AS28" s="625"/>
      <c r="AT28" s="625"/>
    </row>
    <row r="29" s="642" customFormat="true" ht="71.15" hidden="false" customHeight="true" outlineLevel="0" collapsed="false">
      <c r="A29" s="381" t="s">
        <v>881</v>
      </c>
      <c r="B29" s="635" t="s">
        <v>882</v>
      </c>
      <c r="C29" s="635" t="s">
        <v>883</v>
      </c>
      <c r="D29" s="635" t="s">
        <v>883</v>
      </c>
      <c r="E29" s="643" t="s">
        <v>884</v>
      </c>
      <c r="F29" s="636" t="s">
        <v>821</v>
      </c>
      <c r="G29" s="625"/>
      <c r="H29" s="625"/>
      <c r="I29" s="625"/>
      <c r="J29" s="625"/>
      <c r="K29" s="625"/>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c r="AJ29" s="625"/>
      <c r="AK29" s="625"/>
      <c r="AL29" s="625"/>
      <c r="AM29" s="625"/>
      <c r="AN29" s="625"/>
      <c r="AO29" s="625"/>
      <c r="AP29" s="625"/>
      <c r="AQ29" s="625"/>
      <c r="AR29" s="625"/>
      <c r="AS29" s="625"/>
      <c r="AT29" s="625"/>
    </row>
    <row r="30" customFormat="false" ht="54" hidden="false" customHeight="true" outlineLevel="0" collapsed="false">
      <c r="A30" s="381"/>
      <c r="B30" s="635" t="s">
        <v>885</v>
      </c>
      <c r="C30" s="635"/>
      <c r="D30" s="635"/>
      <c r="E30" s="643" t="s">
        <v>886</v>
      </c>
      <c r="F30" s="636" t="s">
        <v>887</v>
      </c>
    </row>
    <row r="31" customFormat="false" ht="36.75" hidden="false" customHeight="true" outlineLevel="0" collapsed="false">
      <c r="A31" s="381" t="s">
        <v>888</v>
      </c>
      <c r="B31" s="635" t="s">
        <v>889</v>
      </c>
      <c r="C31" s="635" t="s">
        <v>633</v>
      </c>
      <c r="D31" s="635" t="s">
        <v>890</v>
      </c>
      <c r="E31" s="643" t="s">
        <v>891</v>
      </c>
      <c r="F31" s="636" t="s">
        <v>821</v>
      </c>
    </row>
    <row r="32" s="628" customFormat="true" ht="42.75" hidden="false" customHeight="true" outlineLevel="0" collapsed="false">
      <c r="A32" s="381"/>
      <c r="B32" s="635"/>
      <c r="C32" s="635"/>
      <c r="D32" s="635"/>
      <c r="E32" s="643" t="s">
        <v>892</v>
      </c>
      <c r="F32" s="636" t="s">
        <v>817</v>
      </c>
    </row>
    <row r="33" s="628" customFormat="true" ht="30" hidden="false" customHeight="true" outlineLevel="0" collapsed="false">
      <c r="A33" s="381" t="s">
        <v>893</v>
      </c>
      <c r="B33" s="635" t="s">
        <v>894</v>
      </c>
      <c r="C33" s="635" t="s">
        <v>895</v>
      </c>
      <c r="D33" s="638" t="s">
        <v>890</v>
      </c>
      <c r="E33" s="643" t="s">
        <v>896</v>
      </c>
      <c r="F33" s="636" t="s">
        <v>875</v>
      </c>
    </row>
    <row r="34" s="644" customFormat="true" ht="54" hidden="false" customHeight="true" outlineLevel="0" collapsed="false">
      <c r="A34" s="381"/>
      <c r="B34" s="635"/>
      <c r="C34" s="635"/>
      <c r="D34" s="638"/>
      <c r="E34" s="643" t="s">
        <v>897</v>
      </c>
      <c r="F34" s="636" t="s">
        <v>863</v>
      </c>
    </row>
    <row r="35" s="644" customFormat="true" ht="34.5" hidden="false" customHeight="true" outlineLevel="0" collapsed="false">
      <c r="A35" s="381" t="s">
        <v>898</v>
      </c>
      <c r="B35" s="635" t="s">
        <v>899</v>
      </c>
      <c r="C35" s="635" t="s">
        <v>900</v>
      </c>
      <c r="D35" s="635" t="s">
        <v>901</v>
      </c>
      <c r="E35" s="635" t="s">
        <v>902</v>
      </c>
      <c r="F35" s="636" t="s">
        <v>903</v>
      </c>
    </row>
    <row r="36" s="644" customFormat="true" ht="52.5" hidden="false" customHeight="true" outlineLevel="0" collapsed="false">
      <c r="A36" s="381"/>
      <c r="B36" s="635"/>
      <c r="C36" s="635"/>
      <c r="D36" s="635"/>
      <c r="E36" s="635" t="s">
        <v>904</v>
      </c>
      <c r="F36" s="636" t="s">
        <v>875</v>
      </c>
    </row>
    <row r="37" s="644" customFormat="true" ht="44.25" hidden="false" customHeight="true" outlineLevel="0" collapsed="false">
      <c r="A37" s="381"/>
      <c r="B37" s="635"/>
      <c r="C37" s="635"/>
      <c r="D37" s="635"/>
      <c r="E37" s="635" t="s">
        <v>905</v>
      </c>
      <c r="F37" s="636" t="s">
        <v>906</v>
      </c>
    </row>
    <row r="38" s="644" customFormat="true" ht="56.25" hidden="false" customHeight="true" outlineLevel="0" collapsed="false">
      <c r="A38" s="639" t="s">
        <v>907</v>
      </c>
      <c r="B38" s="640" t="s">
        <v>908</v>
      </c>
      <c r="C38" s="640"/>
      <c r="D38" s="640"/>
      <c r="E38" s="635" t="s">
        <v>909</v>
      </c>
      <c r="F38" s="636" t="s">
        <v>875</v>
      </c>
    </row>
    <row r="39" s="644" customFormat="true" ht="77.25" hidden="false" customHeight="true" outlineLevel="0" collapsed="false">
      <c r="A39" s="639" t="s">
        <v>910</v>
      </c>
      <c r="B39" s="640" t="s">
        <v>911</v>
      </c>
      <c r="C39" s="640"/>
      <c r="D39" s="640"/>
      <c r="E39" s="635" t="s">
        <v>912</v>
      </c>
      <c r="F39" s="636" t="s">
        <v>863</v>
      </c>
    </row>
    <row r="40" customFormat="false" ht="51.75" hidden="false" customHeight="true" outlineLevel="0" collapsed="false">
      <c r="A40" s="639" t="s">
        <v>913</v>
      </c>
      <c r="B40" s="640" t="s">
        <v>914</v>
      </c>
      <c r="C40" s="640"/>
      <c r="D40" s="640"/>
      <c r="E40" s="635" t="s">
        <v>915</v>
      </c>
      <c r="F40" s="636" t="s">
        <v>813</v>
      </c>
    </row>
    <row r="41" customFormat="false" ht="95.25" hidden="false" customHeight="true" outlineLevel="0" collapsed="false">
      <c r="A41" s="639" t="s">
        <v>916</v>
      </c>
      <c r="B41" s="640" t="s">
        <v>917</v>
      </c>
      <c r="C41" s="640" t="s">
        <v>918</v>
      </c>
      <c r="D41" s="640" t="s">
        <v>919</v>
      </c>
      <c r="E41" s="635" t="s">
        <v>920</v>
      </c>
      <c r="F41" s="637" t="s">
        <v>921</v>
      </c>
    </row>
    <row r="42" customFormat="false" ht="119.25" hidden="false" customHeight="true" outlineLevel="0" collapsed="false">
      <c r="A42" s="639" t="s">
        <v>922</v>
      </c>
      <c r="B42" s="640" t="s">
        <v>923</v>
      </c>
      <c r="C42" s="640" t="s">
        <v>918</v>
      </c>
      <c r="D42" s="640" t="s">
        <v>919</v>
      </c>
      <c r="E42" s="635" t="s">
        <v>924</v>
      </c>
      <c r="F42" s="637" t="s">
        <v>925</v>
      </c>
    </row>
    <row r="43" customFormat="false" ht="98.25" hidden="false" customHeight="true" outlineLevel="0" collapsed="false">
      <c r="A43" s="639" t="s">
        <v>926</v>
      </c>
      <c r="B43" s="640" t="s">
        <v>927</v>
      </c>
      <c r="C43" s="640" t="s">
        <v>928</v>
      </c>
      <c r="D43" s="640" t="s">
        <v>919</v>
      </c>
      <c r="E43" s="635" t="s">
        <v>929</v>
      </c>
      <c r="F43" s="637" t="s">
        <v>930</v>
      </c>
    </row>
    <row r="44" customFormat="false" ht="95.25" hidden="false" customHeight="true" outlineLevel="0" collapsed="false">
      <c r="A44" s="381" t="s">
        <v>931</v>
      </c>
      <c r="B44" s="635" t="s">
        <v>932</v>
      </c>
      <c r="C44" s="635" t="s">
        <v>918</v>
      </c>
      <c r="D44" s="635" t="s">
        <v>919</v>
      </c>
      <c r="E44" s="635" t="s">
        <v>933</v>
      </c>
      <c r="F44" s="637" t="s">
        <v>934</v>
      </c>
    </row>
    <row r="45" customFormat="false" ht="104.15" hidden="false" customHeight="true" outlineLevel="0" collapsed="false">
      <c r="A45" s="381"/>
      <c r="B45" s="635"/>
      <c r="C45" s="635"/>
      <c r="D45" s="635"/>
      <c r="E45" s="635" t="s">
        <v>935</v>
      </c>
      <c r="F45" s="637" t="s">
        <v>930</v>
      </c>
    </row>
    <row r="46" customFormat="false" ht="83.25" hidden="false" customHeight="true" outlineLevel="0" collapsed="false">
      <c r="A46" s="381"/>
      <c r="B46" s="635"/>
      <c r="C46" s="635"/>
      <c r="D46" s="635"/>
      <c r="E46" s="635" t="s">
        <v>936</v>
      </c>
      <c r="F46" s="637" t="s">
        <v>937</v>
      </c>
    </row>
    <row r="47" customFormat="false" ht="25.5" hidden="false" customHeight="true" outlineLevel="0" collapsed="false">
      <c r="A47" s="381" t="s">
        <v>938</v>
      </c>
      <c r="B47" s="635" t="s">
        <v>939</v>
      </c>
      <c r="C47" s="635" t="s">
        <v>918</v>
      </c>
      <c r="D47" s="635" t="s">
        <v>919</v>
      </c>
      <c r="E47" s="638" t="s">
        <v>940</v>
      </c>
      <c r="F47" s="645" t="s">
        <v>941</v>
      </c>
    </row>
    <row r="48" customFormat="false" ht="87" hidden="false" customHeight="true" outlineLevel="0" collapsed="false">
      <c r="A48" s="381"/>
      <c r="B48" s="635"/>
      <c r="C48" s="635"/>
      <c r="D48" s="635"/>
      <c r="E48" s="638"/>
      <c r="F48" s="645"/>
      <c r="G48" s="646"/>
    </row>
    <row r="49" customFormat="false" ht="91.5" hidden="false" customHeight="true" outlineLevel="0" collapsed="false">
      <c r="A49" s="381"/>
      <c r="B49" s="635"/>
      <c r="C49" s="635"/>
      <c r="D49" s="635"/>
      <c r="E49" s="638"/>
      <c r="F49" s="645"/>
    </row>
    <row r="50" customFormat="false" ht="89.25" hidden="false" customHeight="true" outlineLevel="0" collapsed="false">
      <c r="A50" s="381" t="s">
        <v>942</v>
      </c>
      <c r="B50" s="635" t="s">
        <v>943</v>
      </c>
      <c r="C50" s="635" t="s">
        <v>883</v>
      </c>
      <c r="D50" s="635" t="s">
        <v>944</v>
      </c>
      <c r="E50" s="635" t="s">
        <v>945</v>
      </c>
      <c r="F50" s="647" t="s">
        <v>875</v>
      </c>
    </row>
    <row r="51" customFormat="false" ht="72.75" hidden="false" customHeight="true" outlineLevel="0" collapsed="false">
      <c r="A51" s="648" t="s">
        <v>946</v>
      </c>
      <c r="B51" s="648"/>
      <c r="C51" s="648"/>
      <c r="D51" s="648"/>
      <c r="E51" s="648"/>
      <c r="F51" s="648"/>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23</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24</v>
      </c>
      <c r="B7" s="87" t="s">
        <v>125</v>
      </c>
      <c r="C7" s="87" t="s">
        <v>126</v>
      </c>
      <c r="D7" s="87" t="s">
        <v>127</v>
      </c>
    </row>
    <row r="8" customFormat="false" ht="283.15" hidden="false" customHeight="true" outlineLevel="0" collapsed="false">
      <c r="A8" s="89" t="s">
        <v>128</v>
      </c>
      <c r="B8" s="90" t="s">
        <v>129</v>
      </c>
      <c r="C8" s="91" t="s">
        <v>130</v>
      </c>
      <c r="D8" s="92" t="s">
        <v>131</v>
      </c>
    </row>
    <row r="9" customFormat="false" ht="199.15" hidden="false" customHeight="true" outlineLevel="0" collapsed="false">
      <c r="A9" s="89"/>
      <c r="B9" s="93" t="s">
        <v>132</v>
      </c>
      <c r="C9" s="94" t="s">
        <v>133</v>
      </c>
      <c r="D9" s="95" t="s">
        <v>134</v>
      </c>
    </row>
    <row r="10" customFormat="false" ht="186.65" hidden="false" customHeight="true" outlineLevel="0" collapsed="false">
      <c r="A10" s="89"/>
      <c r="B10" s="93" t="s">
        <v>135</v>
      </c>
      <c r="C10" s="94" t="s">
        <v>136</v>
      </c>
      <c r="D10" s="96" t="s">
        <v>137</v>
      </c>
    </row>
    <row r="11" customFormat="false" ht="120.65" hidden="false" customHeight="true" outlineLevel="0" collapsed="false">
      <c r="A11" s="97" t="s">
        <v>138</v>
      </c>
      <c r="B11" s="98" t="s">
        <v>139</v>
      </c>
      <c r="C11" s="98" t="s">
        <v>140</v>
      </c>
      <c r="D11" s="98" t="s">
        <v>141</v>
      </c>
    </row>
    <row r="12" customFormat="false" ht="105" hidden="false" customHeight="true" outlineLevel="0" collapsed="false">
      <c r="A12" s="97"/>
      <c r="B12" s="98" t="s">
        <v>142</v>
      </c>
      <c r="C12" s="98" t="s">
        <v>140</v>
      </c>
      <c r="D12" s="98" t="s">
        <v>143</v>
      </c>
    </row>
    <row r="13" customFormat="false" ht="61.15" hidden="false" customHeight="true" outlineLevel="0" collapsed="false">
      <c r="A13" s="97"/>
      <c r="B13" s="98" t="s">
        <v>144</v>
      </c>
      <c r="C13" s="98" t="s">
        <v>145</v>
      </c>
      <c r="D13" s="98" t="s">
        <v>146</v>
      </c>
    </row>
    <row r="14" customFormat="false" ht="77.65" hidden="false" customHeight="true" outlineLevel="0" collapsed="false">
      <c r="A14" s="89" t="s">
        <v>147</v>
      </c>
      <c r="B14" s="93" t="s">
        <v>148</v>
      </c>
      <c r="C14" s="94" t="s">
        <v>149</v>
      </c>
      <c r="D14" s="96" t="s">
        <v>150</v>
      </c>
    </row>
    <row r="15" customFormat="false" ht="57.75" hidden="false" customHeight="true" outlineLevel="0" collapsed="false">
      <c r="A15" s="89" t="s">
        <v>151</v>
      </c>
      <c r="B15" s="99" t="s">
        <v>152</v>
      </c>
      <c r="C15" s="94" t="s">
        <v>153</v>
      </c>
      <c r="D15" s="96" t="s">
        <v>154</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55</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56</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57</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58</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59</v>
      </c>
    </row>
    <row r="3" s="115" customFormat="true" ht="15" hidden="false" customHeight="true" outlineLevel="0" collapsed="false">
      <c r="A3" s="110" t="s">
        <v>160</v>
      </c>
      <c r="B3" s="111"/>
      <c r="C3" s="111"/>
      <c r="D3" s="111"/>
      <c r="E3" s="112" t="s">
        <v>161</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62</v>
      </c>
      <c r="C4" s="117" t="s">
        <v>163</v>
      </c>
      <c r="D4" s="117" t="s">
        <v>164</v>
      </c>
      <c r="E4" s="117" t="s">
        <v>165</v>
      </c>
    </row>
    <row r="5" s="124" customFormat="true" ht="15.5" hidden="false" customHeight="true" outlineLevel="0" collapsed="false">
      <c r="A5" s="116"/>
      <c r="B5" s="118" t="s">
        <v>166</v>
      </c>
      <c r="C5" s="118" t="s">
        <v>167</v>
      </c>
      <c r="D5" s="118" t="s">
        <v>168</v>
      </c>
      <c r="E5" s="118" t="s">
        <v>169</v>
      </c>
      <c r="F5" s="119"/>
      <c r="G5" s="120"/>
      <c r="H5" s="121"/>
      <c r="I5" s="122"/>
      <c r="J5" s="121"/>
      <c r="K5" s="121"/>
      <c r="L5" s="121"/>
      <c r="M5" s="121"/>
      <c r="N5" s="121"/>
      <c r="O5" s="123" t="s">
        <v>41</v>
      </c>
      <c r="P5" s="121"/>
      <c r="Q5" s="121"/>
      <c r="R5" s="121"/>
      <c r="S5" s="121"/>
      <c r="T5" s="121"/>
      <c r="U5" s="121"/>
      <c r="V5" s="121"/>
      <c r="W5" s="121"/>
    </row>
    <row r="6" s="124" customFormat="true" ht="26" hidden="false" customHeight="true" outlineLevel="0" collapsed="false">
      <c r="A6" s="125" t="s">
        <v>170</v>
      </c>
      <c r="B6" s="126" t="n">
        <v>3160</v>
      </c>
      <c r="C6" s="126" t="n">
        <v>90</v>
      </c>
      <c r="D6" s="126" t="n">
        <v>874</v>
      </c>
      <c r="E6" s="127" t="n">
        <v>4124</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71</v>
      </c>
      <c r="B7" s="126" t="n">
        <v>23154</v>
      </c>
      <c r="C7" s="126" t="n">
        <v>132</v>
      </c>
      <c r="D7" s="126" t="n">
        <v>4922</v>
      </c>
      <c r="E7" s="127" t="n">
        <v>28208</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72</v>
      </c>
      <c r="B8" s="131" t="n">
        <v>26314</v>
      </c>
      <c r="C8" s="131" t="n">
        <v>222</v>
      </c>
      <c r="D8" s="131" t="n">
        <v>5796</v>
      </c>
      <c r="E8" s="131" t="n">
        <v>32332</v>
      </c>
    </row>
    <row r="9" customFormat="false" ht="20.15" hidden="false" customHeight="true" outlineLevel="0" collapsed="false">
      <c r="A9" s="132"/>
      <c r="B9" s="132"/>
      <c r="C9" s="133" t="s">
        <v>41</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41</v>
      </c>
      <c r="C11" s="132"/>
      <c r="D11" s="132"/>
      <c r="E11" s="132"/>
    </row>
    <row r="12" customFormat="false" ht="20.15" hidden="false" customHeight="true" outlineLevel="0" collapsed="false">
      <c r="A12" s="132"/>
      <c r="B12" s="132" t="s">
        <v>41</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73</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74</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75</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104" t="s">
        <v>176</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J92"/>
  <sheetViews>
    <sheetView showFormulas="false" showGridLines="false" showRowColHeaders="true" showZeros="true" rightToLeft="false" tabSelected="false" showOutlineSymbols="true" defaultGridColor="true" view="normal" topLeftCell="L34" colorId="64" zoomScale="98" zoomScaleNormal="98" zoomScalePageLayoutView="100" workbookViewId="0">
      <selection pane="topLeft" activeCell="P14" activeCellId="0" sqref="P14"/>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2" min="2" style="135" width="15.72"/>
    <col collapsed="false" customWidth="false" hidden="false" outlineLevel="0" max="15" min="13" style="136" width="9.26"/>
    <col collapsed="false" customWidth="false" hidden="false" outlineLevel="0" max="16" min="16" style="137" width="9.26"/>
    <col collapsed="false" customWidth="false" hidden="false" outlineLevel="0" max="21" min="17" style="135" width="9.26"/>
    <col collapsed="false" customWidth="true" hidden="false" outlineLevel="0" max="22" min="22" style="135" width="15.72"/>
    <col collapsed="false" customWidth="false" hidden="false" outlineLevel="0" max="257" min="23" style="135" width="9.26"/>
  </cols>
  <sheetData>
    <row r="1" customFormat="false" ht="19.15" hidden="false" customHeight="true" outlineLevel="0" collapsed="false"/>
    <row r="2" customFormat="false" ht="27" hidden="false" customHeight="true" outlineLevel="0" collapsed="false">
      <c r="A2" s="138" t="s">
        <v>177</v>
      </c>
      <c r="B2" s="138"/>
      <c r="C2" s="138"/>
      <c r="D2" s="138"/>
      <c r="E2" s="138"/>
      <c r="F2" s="138"/>
      <c r="G2" s="138"/>
      <c r="H2" s="139" t="s">
        <v>41</v>
      </c>
      <c r="I2" s="139"/>
      <c r="J2" s="139"/>
      <c r="K2" s="139"/>
      <c r="L2" s="139"/>
      <c r="M2" s="140"/>
      <c r="N2" s="140"/>
      <c r="O2" s="140"/>
      <c r="P2" s="141"/>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row>
    <row r="3" s="148" customFormat="true" ht="15" hidden="false" customHeight="true" outlineLevel="0" collapsed="false">
      <c r="A3" s="142" t="s">
        <v>178</v>
      </c>
      <c r="B3" s="143"/>
      <c r="C3" s="143"/>
      <c r="D3" s="144"/>
      <c r="E3" s="144"/>
      <c r="F3" s="143"/>
      <c r="G3" s="143"/>
      <c r="H3" s="143" t="s">
        <v>41</v>
      </c>
      <c r="I3" s="145"/>
      <c r="J3" s="145"/>
      <c r="K3" s="145"/>
      <c r="L3" s="145"/>
      <c r="M3" s="146"/>
      <c r="N3" s="146"/>
      <c r="O3" s="146"/>
      <c r="P3" s="147"/>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row>
    <row r="4" s="148" customFormat="true" ht="5.65" hidden="false" customHeight="true" outlineLevel="0" collapsed="false">
      <c r="A4" s="142"/>
      <c r="B4" s="143"/>
      <c r="C4" s="143"/>
      <c r="D4" s="144"/>
      <c r="E4" s="144"/>
      <c r="F4" s="143"/>
      <c r="G4" s="143"/>
      <c r="H4" s="143"/>
      <c r="I4" s="145"/>
      <c r="J4" s="145"/>
      <c r="K4" s="145"/>
      <c r="L4" s="145"/>
      <c r="M4" s="146"/>
      <c r="N4" s="146"/>
      <c r="O4" s="146"/>
      <c r="P4" s="147"/>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row>
    <row r="5" s="148" customFormat="true" ht="15" hidden="false" customHeight="true" outlineLevel="0" collapsed="false">
      <c r="A5" s="149" t="s">
        <v>179</v>
      </c>
      <c r="B5" s="150"/>
      <c r="C5" s="150"/>
      <c r="D5" s="150"/>
      <c r="E5" s="150"/>
      <c r="F5" s="150"/>
      <c r="G5" s="151"/>
      <c r="H5" s="151"/>
      <c r="I5" s="152"/>
      <c r="J5" s="152"/>
      <c r="K5" s="152"/>
      <c r="L5" s="152"/>
      <c r="M5" s="146"/>
      <c r="N5" s="146"/>
      <c r="O5" s="146"/>
      <c r="P5" s="147"/>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row>
    <row r="6" s="148" customFormat="true" ht="15" hidden="false" customHeight="true" outlineLevel="0" collapsed="false">
      <c r="A6" s="153" t="s">
        <v>180</v>
      </c>
      <c r="B6" s="153" t="n">
        <v>2013</v>
      </c>
      <c r="C6" s="153" t="n">
        <v>2014</v>
      </c>
      <c r="D6" s="153" t="n">
        <v>2015</v>
      </c>
      <c r="E6" s="153" t="n">
        <v>2016</v>
      </c>
      <c r="F6" s="153" t="n">
        <v>2017</v>
      </c>
      <c r="G6" s="154" t="n">
        <v>2018</v>
      </c>
      <c r="H6" s="154" t="n">
        <v>2019</v>
      </c>
      <c r="I6" s="154" t="n">
        <v>2020</v>
      </c>
      <c r="J6" s="154" t="n">
        <v>2021</v>
      </c>
      <c r="K6" s="154" t="n">
        <v>2022</v>
      </c>
      <c r="L6" s="154" t="n">
        <v>2023</v>
      </c>
      <c r="M6" s="146"/>
      <c r="N6" s="146"/>
      <c r="O6" s="146"/>
      <c r="P6" s="147"/>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row>
    <row r="7" s="148" customFormat="true" ht="20.15" hidden="false" customHeight="true" outlineLevel="0" collapsed="false">
      <c r="A7" s="155" t="s">
        <v>181</v>
      </c>
      <c r="B7" s="156" t="n">
        <v>17329748</v>
      </c>
      <c r="C7" s="156" t="n">
        <v>17888850</v>
      </c>
      <c r="D7" s="156" t="n">
        <v>18661915</v>
      </c>
      <c r="E7" s="156" t="n">
        <v>19190462</v>
      </c>
      <c r="F7" s="156" t="n">
        <v>18607120</v>
      </c>
      <c r="G7" s="157" t="n">
        <v>19970763</v>
      </c>
      <c r="H7" s="157" t="n">
        <v>19648900</v>
      </c>
      <c r="I7" s="157" t="n">
        <v>20032004</v>
      </c>
      <c r="J7" s="157" t="n">
        <v>21097678</v>
      </c>
      <c r="K7" s="157" t="n">
        <v>22169405</v>
      </c>
      <c r="L7" s="157" t="n">
        <v>22935709</v>
      </c>
      <c r="M7" s="146"/>
      <c r="N7" s="146"/>
      <c r="O7" s="146"/>
      <c r="P7" s="147"/>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row>
    <row r="8" s="148" customFormat="true" ht="20.15" hidden="false" customHeight="true" outlineLevel="0" collapsed="false">
      <c r="A8" s="155" t="s">
        <v>182</v>
      </c>
      <c r="B8" s="156" t="n">
        <v>17260904</v>
      </c>
      <c r="C8" s="156" t="n">
        <v>18047588</v>
      </c>
      <c r="D8" s="156" t="n">
        <v>18695131</v>
      </c>
      <c r="E8" s="156" t="n">
        <v>19026178</v>
      </c>
      <c r="F8" s="156" t="n">
        <v>18790237</v>
      </c>
      <c r="G8" s="157" t="n">
        <v>19960009</v>
      </c>
      <c r="H8" s="157" t="n">
        <v>19647886</v>
      </c>
      <c r="I8" s="157" t="n">
        <v>20075675</v>
      </c>
      <c r="J8" s="157" t="n">
        <v>21141033</v>
      </c>
      <c r="K8" s="157" t="n">
        <v>22217148</v>
      </c>
      <c r="L8" s="157" t="n">
        <v>23161009</v>
      </c>
      <c r="M8" s="146"/>
      <c r="N8" s="146"/>
      <c r="O8" s="146"/>
      <c r="P8" s="147"/>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row>
    <row r="9" s="148" customFormat="true" ht="20.15" hidden="false" customHeight="true" outlineLevel="0" collapsed="false">
      <c r="A9" s="155" t="s">
        <v>183</v>
      </c>
      <c r="B9" s="156" t="n">
        <v>17521239</v>
      </c>
      <c r="C9" s="156" t="n">
        <v>18287217</v>
      </c>
      <c r="D9" s="156" t="n">
        <v>18972875</v>
      </c>
      <c r="E9" s="156" t="n">
        <v>19256027</v>
      </c>
      <c r="F9" s="156" t="n">
        <v>19263697</v>
      </c>
      <c r="G9" s="157" t="n">
        <v>20137543</v>
      </c>
      <c r="H9" s="157" t="n">
        <v>19828091</v>
      </c>
      <c r="I9" s="157" t="n">
        <v>20214050</v>
      </c>
      <c r="J9" s="157" t="n">
        <v>21464579</v>
      </c>
      <c r="K9" s="157" t="n">
        <v>22492708</v>
      </c>
      <c r="L9" s="157" t="n">
        <v>23261615</v>
      </c>
      <c r="M9" s="146"/>
      <c r="N9" s="146"/>
      <c r="O9" s="146"/>
      <c r="P9" s="147"/>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row>
    <row r="10" s="148" customFormat="true" ht="22.5" hidden="false" customHeight="true" outlineLevel="0" collapsed="false">
      <c r="A10" s="155" t="s">
        <v>184</v>
      </c>
      <c r="B10" s="156" t="n">
        <v>17758954</v>
      </c>
      <c r="C10" s="156" t="n">
        <v>18390035</v>
      </c>
      <c r="D10" s="156" t="n">
        <v>19169686</v>
      </c>
      <c r="E10" s="156" t="n">
        <v>19399797</v>
      </c>
      <c r="F10" s="156" t="n">
        <v>19579378</v>
      </c>
      <c r="G10" s="157" t="n">
        <v>20351666</v>
      </c>
      <c r="H10" s="157" t="n">
        <v>20038270</v>
      </c>
      <c r="I10" s="157" t="n">
        <v>19752080</v>
      </c>
      <c r="J10" s="157" t="n">
        <v>21896828</v>
      </c>
      <c r="K10" s="157" t="n">
        <v>22631222</v>
      </c>
      <c r="L10" s="157" t="n">
        <v>22418100</v>
      </c>
      <c r="M10" s="146"/>
      <c r="N10" s="146"/>
      <c r="O10" s="146"/>
      <c r="P10" s="147"/>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row>
    <row r="11" s="148" customFormat="true" ht="22.5" hidden="false" customHeight="true" outlineLevel="0" collapsed="false">
      <c r="A11" s="155" t="s">
        <v>185</v>
      </c>
      <c r="B11" s="156" t="n">
        <v>17848137</v>
      </c>
      <c r="C11" s="156" t="n">
        <v>18587161</v>
      </c>
      <c r="D11" s="156" t="n">
        <v>19389123</v>
      </c>
      <c r="E11" s="156" t="n">
        <v>19443619</v>
      </c>
      <c r="F11" s="156" t="n">
        <v>19847694</v>
      </c>
      <c r="G11" s="157" t="n">
        <v>20547739</v>
      </c>
      <c r="H11" s="157" t="n">
        <v>20218472</v>
      </c>
      <c r="I11" s="157" t="n">
        <v>19843495</v>
      </c>
      <c r="J11" s="157" t="n">
        <v>21925160</v>
      </c>
      <c r="K11" s="157" t="n">
        <v>22940182</v>
      </c>
      <c r="L11" s="157" t="n">
        <v>22475913</v>
      </c>
      <c r="M11" s="146"/>
      <c r="N11" s="146"/>
      <c r="O11" s="146"/>
      <c r="P11" s="147"/>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row>
    <row r="12" s="148" customFormat="true" ht="22.5" hidden="false" customHeight="true" outlineLevel="0" collapsed="false">
      <c r="A12" s="155" t="s">
        <v>186</v>
      </c>
      <c r="B12" s="156" t="n">
        <v>17912063</v>
      </c>
      <c r="C12" s="156" t="n">
        <v>18703323</v>
      </c>
      <c r="D12" s="156" t="n">
        <v>19363294</v>
      </c>
      <c r="E12" s="156" t="n">
        <v>19449850</v>
      </c>
      <c r="F12" s="156" t="n">
        <v>19775804</v>
      </c>
      <c r="G12" s="157" t="n">
        <v>20292691</v>
      </c>
      <c r="H12" s="157" t="n">
        <v>20220807</v>
      </c>
      <c r="I12" s="157" t="n">
        <v>20373446</v>
      </c>
      <c r="J12" s="157" t="n">
        <v>22144897</v>
      </c>
      <c r="K12" s="157" t="n">
        <v>23231725</v>
      </c>
      <c r="L12" s="157" t="n">
        <v>22819468</v>
      </c>
      <c r="M12" s="146"/>
      <c r="N12" s="146"/>
      <c r="O12" s="146"/>
      <c r="P12" s="147"/>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row>
    <row r="13" s="148" customFormat="true" ht="22.5" hidden="false" customHeight="true" outlineLevel="0" collapsed="false">
      <c r="A13" s="158" t="s">
        <v>187</v>
      </c>
      <c r="B13" s="159" t="n">
        <v>17839623</v>
      </c>
      <c r="C13" s="159" t="n">
        <v>18442224</v>
      </c>
      <c r="D13" s="159" t="n">
        <v>19104840</v>
      </c>
      <c r="E13" s="159" t="n">
        <v>19117896</v>
      </c>
      <c r="F13" s="159" t="n">
        <v>19922088</v>
      </c>
      <c r="G13" s="159" t="n">
        <v>20523586</v>
      </c>
      <c r="H13" s="159" t="n">
        <v>20102816</v>
      </c>
      <c r="I13" s="159" t="n">
        <v>20380102</v>
      </c>
      <c r="J13" s="159" t="n">
        <v>22120535</v>
      </c>
      <c r="K13" s="159" t="n">
        <v>22959768</v>
      </c>
      <c r="L13" s="159" t="n">
        <v>22906652</v>
      </c>
      <c r="M13" s="146"/>
      <c r="N13" s="146"/>
      <c r="O13" s="146"/>
      <c r="P13" s="147"/>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row>
    <row r="14" s="148" customFormat="true" ht="22.5" hidden="false" customHeight="true" outlineLevel="0" collapsed="false">
      <c r="A14" s="160" t="s">
        <v>188</v>
      </c>
      <c r="B14" s="157" t="n">
        <v>17831642</v>
      </c>
      <c r="C14" s="157" t="n">
        <v>18653931</v>
      </c>
      <c r="D14" s="157" t="n">
        <v>19146042</v>
      </c>
      <c r="E14" s="157" t="n">
        <v>19203724</v>
      </c>
      <c r="F14" s="157" t="n">
        <v>19979268</v>
      </c>
      <c r="G14" s="157" t="n">
        <v>20325317</v>
      </c>
      <c r="H14" s="157" t="n">
        <v>19945604</v>
      </c>
      <c r="I14" s="157" t="n">
        <v>20713606</v>
      </c>
      <c r="J14" s="157" t="n">
        <v>22152695</v>
      </c>
      <c r="K14" s="157" t="n">
        <v>23358191</v>
      </c>
      <c r="L14" s="161"/>
      <c r="M14" s="146"/>
      <c r="N14" s="146"/>
      <c r="O14" s="146"/>
      <c r="P14" s="147"/>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row>
    <row r="15" s="148" customFormat="true" ht="22.5" hidden="false" customHeight="true" outlineLevel="0" collapsed="false">
      <c r="A15" s="160" t="s">
        <v>189</v>
      </c>
      <c r="B15" s="157" t="n">
        <v>18113873</v>
      </c>
      <c r="C15" s="157" t="n">
        <v>18942797</v>
      </c>
      <c r="D15" s="157" t="n">
        <v>19298285</v>
      </c>
      <c r="E15" s="157" t="n">
        <v>19156134</v>
      </c>
      <c r="F15" s="157" t="n">
        <v>20284445</v>
      </c>
      <c r="G15" s="157" t="n">
        <v>20621914</v>
      </c>
      <c r="H15" s="157" t="n">
        <v>20279720</v>
      </c>
      <c r="I15" s="157" t="n">
        <v>20970323</v>
      </c>
      <c r="J15" s="157" t="n">
        <v>22412059</v>
      </c>
      <c r="K15" s="157" t="n">
        <v>23692191</v>
      </c>
      <c r="L15" s="161"/>
      <c r="M15" s="146"/>
      <c r="N15" s="146"/>
      <c r="O15" s="146"/>
      <c r="P15" s="147"/>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row>
    <row r="16" s="148" customFormat="true" ht="22.5" hidden="false" customHeight="true" outlineLevel="0" collapsed="false">
      <c r="A16" s="160" t="s">
        <v>190</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61"/>
      <c r="M16" s="146"/>
      <c r="N16" s="146"/>
      <c r="O16" s="146"/>
      <c r="P16" s="147"/>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row>
    <row r="17" s="148" customFormat="true" ht="22.5" hidden="false" customHeight="true" outlineLevel="0" collapsed="false">
      <c r="A17" s="160" t="s">
        <v>191</v>
      </c>
      <c r="B17" s="157" t="n">
        <v>18000892</v>
      </c>
      <c r="C17" s="157" t="n">
        <v>18898806</v>
      </c>
      <c r="D17" s="157" t="n">
        <v>19582504</v>
      </c>
      <c r="E17" s="157" t="n">
        <v>19275958</v>
      </c>
      <c r="F17" s="157" t="n">
        <v>20302716</v>
      </c>
      <c r="G17" s="157" t="n">
        <v>20349347</v>
      </c>
      <c r="H17" s="157" t="n">
        <v>20213823</v>
      </c>
      <c r="I17" s="157" t="n">
        <v>21125594</v>
      </c>
      <c r="J17" s="157" t="n">
        <v>22434929</v>
      </c>
      <c r="K17" s="157" t="n">
        <v>23701027</v>
      </c>
      <c r="L17" s="161"/>
      <c r="M17" s="146"/>
      <c r="N17" s="146"/>
      <c r="O17" s="146"/>
      <c r="P17" s="147"/>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row>
    <row r="18" s="148" customFormat="true" ht="22.5" hidden="false" customHeight="true" outlineLevel="0" collapsed="false">
      <c r="A18" s="160" t="s">
        <v>192</v>
      </c>
      <c r="B18" s="157" t="n">
        <v>17946880</v>
      </c>
      <c r="C18" s="157" t="n">
        <v>18829866</v>
      </c>
      <c r="D18" s="157" t="n">
        <v>19578731</v>
      </c>
      <c r="E18" s="157" t="n">
        <v>19099026</v>
      </c>
      <c r="F18" s="157" t="n">
        <v>20241389</v>
      </c>
      <c r="G18" s="157" t="n">
        <v>20093780</v>
      </c>
      <c r="H18" s="157" t="n">
        <v>20172891</v>
      </c>
      <c r="I18" s="157" t="n">
        <v>21064613</v>
      </c>
      <c r="J18" s="157" t="n">
        <v>22382418</v>
      </c>
      <c r="K18" s="157" t="n">
        <v>23741403</v>
      </c>
      <c r="L18" s="161"/>
      <c r="M18" s="146"/>
      <c r="N18" s="146"/>
      <c r="O18" s="146"/>
      <c r="P18" s="147"/>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row>
    <row r="19" customFormat="false" ht="27" hidden="false" customHeight="true" outlineLevel="0" collapsed="false">
      <c r="A19" s="150" t="s">
        <v>193</v>
      </c>
      <c r="B19" s="150"/>
      <c r="C19" s="150"/>
      <c r="D19" s="150"/>
      <c r="E19" s="150"/>
      <c r="F19" s="150"/>
      <c r="G19" s="151"/>
      <c r="H19" s="151"/>
      <c r="I19" s="152"/>
      <c r="J19" s="152"/>
      <c r="K19" s="152"/>
      <c r="L19" s="152"/>
    </row>
    <row r="20" customFormat="false" ht="19.9" hidden="false" customHeight="true" outlineLevel="0" collapsed="false">
      <c r="A20" s="153" t="s">
        <v>180</v>
      </c>
      <c r="B20" s="153" t="n">
        <v>2013</v>
      </c>
      <c r="C20" s="153" t="n">
        <v>2014</v>
      </c>
      <c r="D20" s="153" t="n">
        <v>2015</v>
      </c>
      <c r="E20" s="153" t="n">
        <v>2016</v>
      </c>
      <c r="F20" s="153" t="n">
        <v>2017</v>
      </c>
      <c r="G20" s="154" t="n">
        <v>2018</v>
      </c>
      <c r="H20" s="154" t="n">
        <v>2019</v>
      </c>
      <c r="I20" s="154" t="n">
        <v>2020</v>
      </c>
      <c r="J20" s="154" t="n">
        <v>2021</v>
      </c>
      <c r="K20" s="154" t="n">
        <v>2022</v>
      </c>
      <c r="L20" s="154" t="n">
        <v>2023</v>
      </c>
    </row>
    <row r="21" s="148" customFormat="true" ht="20.15" hidden="false" customHeight="true" outlineLevel="0" collapsed="false">
      <c r="A21" s="155" t="s">
        <v>181</v>
      </c>
      <c r="B21" s="156" t="n">
        <v>11698045</v>
      </c>
      <c r="C21" s="156" t="n">
        <v>12329012</v>
      </c>
      <c r="D21" s="156" t="n">
        <v>12913416</v>
      </c>
      <c r="E21" s="156" t="n">
        <v>13352629</v>
      </c>
      <c r="F21" s="156" t="n">
        <v>13115945</v>
      </c>
      <c r="G21" s="157" t="n">
        <v>14218231</v>
      </c>
      <c r="H21" s="157" t="n">
        <v>13826757</v>
      </c>
      <c r="I21" s="157" t="n">
        <v>14154168</v>
      </c>
      <c r="J21" s="157" t="n">
        <v>15055602</v>
      </c>
      <c r="K21" s="157" t="n">
        <v>15940624</v>
      </c>
      <c r="L21" s="157" t="n">
        <v>16553356</v>
      </c>
      <c r="M21" s="146"/>
      <c r="N21" s="146"/>
      <c r="O21" s="146"/>
      <c r="P21" s="147"/>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row>
    <row r="22" s="148" customFormat="true" ht="20.15" hidden="false" customHeight="true" outlineLevel="0" collapsed="false">
      <c r="A22" s="155" t="s">
        <v>182</v>
      </c>
      <c r="B22" s="156" t="n">
        <v>11620928</v>
      </c>
      <c r="C22" s="156" t="n">
        <v>12355589</v>
      </c>
      <c r="D22" s="156" t="n">
        <v>12851205</v>
      </c>
      <c r="E22" s="156" t="n">
        <v>13258741</v>
      </c>
      <c r="F22" s="156" t="n">
        <v>13126079</v>
      </c>
      <c r="G22" s="157" t="n">
        <v>14127524</v>
      </c>
      <c r="H22" s="157" t="n">
        <v>13807689</v>
      </c>
      <c r="I22" s="157" t="n">
        <v>14211588</v>
      </c>
      <c r="J22" s="157" t="n">
        <v>15077515</v>
      </c>
      <c r="K22" s="157" t="n">
        <v>15996438</v>
      </c>
      <c r="L22" s="157" t="n">
        <v>16799891</v>
      </c>
      <c r="M22" s="146"/>
      <c r="N22" s="146"/>
      <c r="O22" s="146"/>
      <c r="P22" s="147"/>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row>
    <row r="23" s="148" customFormat="true" ht="20.15" hidden="false" customHeight="true" outlineLevel="0" collapsed="false">
      <c r="A23" s="155" t="s">
        <v>183</v>
      </c>
      <c r="B23" s="156" t="n">
        <v>11896801</v>
      </c>
      <c r="C23" s="156" t="n">
        <v>12566310</v>
      </c>
      <c r="D23" s="156" t="n">
        <v>13148326</v>
      </c>
      <c r="E23" s="156" t="n">
        <v>13503330</v>
      </c>
      <c r="F23" s="156" t="n">
        <v>13558783</v>
      </c>
      <c r="G23" s="157" t="n">
        <v>14325806</v>
      </c>
      <c r="H23" s="157" t="n">
        <v>13994899</v>
      </c>
      <c r="I23" s="157" t="n">
        <v>14339304</v>
      </c>
      <c r="J23" s="157" t="n">
        <v>15381821</v>
      </c>
      <c r="K23" s="157" t="n">
        <v>16252858</v>
      </c>
      <c r="L23" s="157" t="n">
        <v>16852877</v>
      </c>
      <c r="M23" s="146"/>
      <c r="N23" s="146"/>
      <c r="O23" s="146"/>
      <c r="P23" s="147"/>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row>
    <row r="24" s="137" customFormat="true" ht="19.9" hidden="false" customHeight="true" outlineLevel="0" collapsed="false">
      <c r="A24" s="155" t="s">
        <v>184</v>
      </c>
      <c r="B24" s="156" t="n">
        <v>12132681</v>
      </c>
      <c r="C24" s="156" t="n">
        <v>12730077</v>
      </c>
      <c r="D24" s="156" t="n">
        <v>13451823</v>
      </c>
      <c r="E24" s="156" t="n">
        <v>13665900</v>
      </c>
      <c r="F24" s="156" t="n">
        <v>13849359</v>
      </c>
      <c r="G24" s="157" t="n">
        <v>14527332</v>
      </c>
      <c r="H24" s="157" t="n">
        <v>14226393</v>
      </c>
      <c r="I24" s="157" t="n">
        <v>13847835</v>
      </c>
      <c r="J24" s="157" t="n">
        <v>15794188</v>
      </c>
      <c r="K24" s="157" t="n">
        <v>16405802</v>
      </c>
      <c r="L24" s="157" t="n">
        <v>16001328</v>
      </c>
      <c r="M24" s="136"/>
      <c r="N24" s="136"/>
      <c r="O24" s="162"/>
    </row>
    <row r="25" s="137" customFormat="true" ht="19.9" hidden="false" customHeight="true" outlineLevel="0" collapsed="false">
      <c r="A25" s="155" t="s">
        <v>185</v>
      </c>
      <c r="B25" s="156" t="n">
        <v>12216079</v>
      </c>
      <c r="C25" s="156" t="n">
        <v>12922571</v>
      </c>
      <c r="D25" s="156" t="n">
        <v>13585611</v>
      </c>
      <c r="E25" s="156" t="n">
        <v>13696518</v>
      </c>
      <c r="F25" s="156" t="n">
        <v>14105505</v>
      </c>
      <c r="G25" s="157" t="n">
        <v>14729306</v>
      </c>
      <c r="H25" s="157" t="n">
        <v>14324472</v>
      </c>
      <c r="I25" s="157" t="n">
        <v>13919211</v>
      </c>
      <c r="J25" s="157" t="n">
        <v>15853614</v>
      </c>
      <c r="K25" s="157" t="n">
        <v>16687567</v>
      </c>
      <c r="L25" s="157" t="n">
        <v>15921652</v>
      </c>
      <c r="M25" s="136"/>
      <c r="N25" s="136"/>
      <c r="O25" s="162"/>
    </row>
    <row r="26" s="137" customFormat="true" ht="19.9" hidden="false" customHeight="true" outlineLevel="0" collapsed="false">
      <c r="A26" s="155" t="s">
        <v>186</v>
      </c>
      <c r="B26" s="156" t="n">
        <v>12274403</v>
      </c>
      <c r="C26" s="156" t="n">
        <v>13034290</v>
      </c>
      <c r="D26" s="156" t="n">
        <v>13596512</v>
      </c>
      <c r="E26" s="156" t="n">
        <v>13686743</v>
      </c>
      <c r="F26" s="156" t="n">
        <v>14009873</v>
      </c>
      <c r="G26" s="157" t="n">
        <v>14570283</v>
      </c>
      <c r="H26" s="157" t="n">
        <v>14287607</v>
      </c>
      <c r="I26" s="157" t="n">
        <v>14431133</v>
      </c>
      <c r="J26" s="157" t="n">
        <v>16033979</v>
      </c>
      <c r="K26" s="157" t="n">
        <v>16968248</v>
      </c>
      <c r="L26" s="157" t="n">
        <v>16182292</v>
      </c>
      <c r="M26" s="136"/>
      <c r="N26" s="136"/>
      <c r="O26" s="162"/>
    </row>
    <row r="27" s="137" customFormat="true" ht="19.9" hidden="false" customHeight="true" outlineLevel="0" collapsed="false">
      <c r="A27" s="158" t="s">
        <v>187</v>
      </c>
      <c r="B27" s="159" t="n">
        <v>12200031</v>
      </c>
      <c r="C27" s="159" t="n">
        <v>12701507</v>
      </c>
      <c r="D27" s="159" t="n">
        <v>13318215</v>
      </c>
      <c r="E27" s="159" t="n">
        <v>13362031</v>
      </c>
      <c r="F27" s="159" t="n">
        <v>14195607</v>
      </c>
      <c r="G27" s="159" t="n">
        <v>14664384</v>
      </c>
      <c r="H27" s="159" t="n">
        <v>14198097</v>
      </c>
      <c r="I27" s="159" t="n">
        <v>14432781</v>
      </c>
      <c r="J27" s="159" t="n">
        <v>16015524</v>
      </c>
      <c r="K27" s="159" t="n">
        <v>16701928</v>
      </c>
      <c r="L27" s="159" t="n">
        <v>16254081</v>
      </c>
      <c r="M27" s="136"/>
      <c r="N27" s="136"/>
      <c r="O27" s="162"/>
    </row>
    <row r="28" s="137" customFormat="true" ht="19.9" hidden="false" customHeight="true" outlineLevel="0" collapsed="false">
      <c r="A28" s="160" t="s">
        <v>188</v>
      </c>
      <c r="B28" s="157" t="n">
        <v>12236880</v>
      </c>
      <c r="C28" s="157" t="n">
        <v>12884711</v>
      </c>
      <c r="D28" s="157" t="n">
        <v>13566414</v>
      </c>
      <c r="E28" s="157" t="n">
        <v>13471407</v>
      </c>
      <c r="F28" s="157" t="n">
        <v>14265038</v>
      </c>
      <c r="G28" s="157" t="n">
        <v>14482653</v>
      </c>
      <c r="H28" s="157" t="n">
        <v>14119665</v>
      </c>
      <c r="I28" s="157" t="n">
        <v>14749189</v>
      </c>
      <c r="J28" s="157" t="n">
        <v>16025300</v>
      </c>
      <c r="K28" s="157" t="n">
        <v>17081431</v>
      </c>
      <c r="L28" s="157"/>
      <c r="M28" s="136"/>
      <c r="N28" s="136"/>
      <c r="O28" s="162"/>
    </row>
    <row r="29" s="137" customFormat="true" ht="19.9" hidden="false" customHeight="true" outlineLevel="0" collapsed="false">
      <c r="A29" s="160" t="s">
        <v>189</v>
      </c>
      <c r="B29" s="157" t="n">
        <v>12523723</v>
      </c>
      <c r="C29" s="157" t="n">
        <v>13155308</v>
      </c>
      <c r="D29" s="157" t="n">
        <v>13489364</v>
      </c>
      <c r="E29" s="157" t="n">
        <v>13470684</v>
      </c>
      <c r="F29" s="157" t="n">
        <v>14547574</v>
      </c>
      <c r="G29" s="157" t="n">
        <v>14809349</v>
      </c>
      <c r="H29" s="157" t="n">
        <v>14440956</v>
      </c>
      <c r="I29" s="157" t="n">
        <v>14998852</v>
      </c>
      <c r="J29" s="157" t="n">
        <v>16275150</v>
      </c>
      <c r="K29" s="157" t="n">
        <v>17391504</v>
      </c>
      <c r="L29" s="157"/>
      <c r="M29" s="136"/>
      <c r="N29" s="136"/>
      <c r="O29" s="162"/>
    </row>
    <row r="30" s="137" customFormat="true" ht="19.5" hidden="false" customHeight="true" outlineLevel="0" collapsed="false">
      <c r="A30" s="160" t="s">
        <v>190</v>
      </c>
      <c r="B30" s="157" t="n">
        <v>12297151</v>
      </c>
      <c r="C30" s="157" t="n">
        <v>13072609</v>
      </c>
      <c r="D30" s="157" t="n">
        <v>13741124</v>
      </c>
      <c r="E30" s="157" t="n">
        <v>13660465</v>
      </c>
      <c r="F30" s="157" t="n">
        <v>14644895</v>
      </c>
      <c r="G30" s="157" t="n">
        <v>14695062</v>
      </c>
      <c r="H30" s="157" t="n">
        <v>14511611</v>
      </c>
      <c r="I30" s="157" t="n">
        <v>15371347</v>
      </c>
      <c r="J30" s="157" t="n">
        <v>16270696</v>
      </c>
      <c r="K30" s="157" t="n">
        <v>17393928</v>
      </c>
      <c r="L30" s="157"/>
      <c r="M30" s="136"/>
      <c r="N30" s="136"/>
      <c r="O30" s="162"/>
    </row>
    <row r="31" s="137" customFormat="true" ht="16.5" hidden="false" customHeight="true" outlineLevel="0" collapsed="false">
      <c r="A31" s="160" t="s">
        <v>191</v>
      </c>
      <c r="B31" s="157" t="n">
        <v>12433976</v>
      </c>
      <c r="C31" s="157" t="n">
        <v>13100694</v>
      </c>
      <c r="D31" s="157" t="n">
        <v>13755572</v>
      </c>
      <c r="E31" s="157" t="n">
        <v>13583875</v>
      </c>
      <c r="F31" s="157" t="n">
        <v>14555878</v>
      </c>
      <c r="G31" s="157" t="n">
        <v>14448590</v>
      </c>
      <c r="H31" s="157" t="n">
        <v>14393707</v>
      </c>
      <c r="I31" s="157" t="n">
        <v>15175670</v>
      </c>
      <c r="J31" s="157" t="n">
        <v>16257219</v>
      </c>
      <c r="K31" s="157" t="n">
        <v>17337901</v>
      </c>
      <c r="L31" s="157"/>
      <c r="M31" s="136"/>
      <c r="N31" s="136"/>
      <c r="O31" s="162"/>
    </row>
    <row r="32" s="137" customFormat="true" ht="19.9" hidden="false" customHeight="true" outlineLevel="0" collapsed="false">
      <c r="A32" s="160" t="s">
        <v>192</v>
      </c>
      <c r="B32" s="157" t="n">
        <v>12363785</v>
      </c>
      <c r="C32" s="157" t="n">
        <v>13093230</v>
      </c>
      <c r="D32" s="157" t="n">
        <v>13713717</v>
      </c>
      <c r="E32" s="157" t="n">
        <v>13415843</v>
      </c>
      <c r="F32" s="157" t="n">
        <v>14477817</v>
      </c>
      <c r="G32" s="157" t="n">
        <v>14229170</v>
      </c>
      <c r="H32" s="157" t="n">
        <v>14314313</v>
      </c>
      <c r="I32" s="157" t="n">
        <v>15203423</v>
      </c>
      <c r="J32" s="157" t="n">
        <v>16169679</v>
      </c>
      <c r="K32" s="157" t="n">
        <v>17332991</v>
      </c>
      <c r="L32" s="157" t="s">
        <v>41</v>
      </c>
      <c r="M32" s="136"/>
      <c r="N32" s="136"/>
      <c r="O32" s="162"/>
    </row>
    <row r="33" s="166" customFormat="true" ht="14" hidden="false" customHeight="true" outlineLevel="0" collapsed="false">
      <c r="A33" s="163" t="s">
        <v>194</v>
      </c>
      <c r="B33" s="163"/>
      <c r="C33" s="163"/>
      <c r="D33" s="163"/>
      <c r="E33" s="163"/>
      <c r="F33" s="163"/>
      <c r="G33" s="163"/>
      <c r="H33" s="163"/>
      <c r="I33" s="163"/>
      <c r="J33" s="164"/>
      <c r="K33" s="164"/>
      <c r="L33" s="164"/>
      <c r="M33" s="165"/>
      <c r="N33" s="165"/>
      <c r="O33" s="165"/>
    </row>
    <row r="34" customFormat="false" ht="34.9" hidden="false" customHeight="true" outlineLevel="0" collapsed="false">
      <c r="A34" s="150" t="s">
        <v>195</v>
      </c>
      <c r="B34" s="150"/>
      <c r="C34" s="150"/>
      <c r="D34" s="150"/>
      <c r="E34" s="150"/>
      <c r="F34" s="150"/>
      <c r="G34" s="167"/>
      <c r="H34" s="168"/>
      <c r="I34" s="152"/>
      <c r="J34" s="152"/>
      <c r="K34" s="152"/>
      <c r="L34" s="152"/>
    </row>
    <row r="35" customFormat="false" ht="19.9" hidden="false" customHeight="true" outlineLevel="0" collapsed="false">
      <c r="A35" s="153" t="s">
        <v>180</v>
      </c>
      <c r="B35" s="153" t="n">
        <v>2013</v>
      </c>
      <c r="C35" s="153" t="n">
        <v>2014</v>
      </c>
      <c r="D35" s="153" t="n">
        <v>2015</v>
      </c>
      <c r="E35" s="153" t="n">
        <v>2016</v>
      </c>
      <c r="F35" s="153" t="n">
        <v>2017</v>
      </c>
      <c r="G35" s="154" t="n">
        <v>2018</v>
      </c>
      <c r="H35" s="154" t="n">
        <v>2019</v>
      </c>
      <c r="I35" s="154" t="n">
        <v>2020</v>
      </c>
      <c r="J35" s="154" t="n">
        <v>2021</v>
      </c>
      <c r="K35" s="154" t="n">
        <v>2022</v>
      </c>
      <c r="L35" s="154" t="n">
        <v>2023</v>
      </c>
    </row>
    <row r="36" s="148" customFormat="true" ht="20.15" hidden="false" customHeight="true" outlineLevel="0" collapsed="false">
      <c r="A36" s="155" t="s">
        <v>181</v>
      </c>
      <c r="B36" s="156" t="n">
        <v>2963719</v>
      </c>
      <c r="C36" s="156" t="n">
        <v>2720965</v>
      </c>
      <c r="D36" s="156" t="n">
        <v>2821819</v>
      </c>
      <c r="E36" s="156" t="n">
        <v>2803728</v>
      </c>
      <c r="F36" s="156" t="n">
        <v>2520079</v>
      </c>
      <c r="G36" s="157" t="n">
        <v>2762901</v>
      </c>
      <c r="H36" s="157" t="n">
        <v>2791418</v>
      </c>
      <c r="I36" s="157" t="n">
        <v>2766914</v>
      </c>
      <c r="J36" s="157" t="n">
        <v>2893394</v>
      </c>
      <c r="K36" s="157" t="n">
        <v>3028857</v>
      </c>
      <c r="L36" s="157" t="n">
        <v>3107707</v>
      </c>
      <c r="M36" s="146"/>
      <c r="N36" s="146"/>
      <c r="O36" s="146"/>
      <c r="P36" s="147"/>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row>
    <row r="37" s="148" customFormat="true" ht="20.15" hidden="false" customHeight="true" outlineLevel="0" collapsed="false">
      <c r="A37" s="155" t="s">
        <v>182</v>
      </c>
      <c r="B37" s="156" t="n">
        <v>2969232</v>
      </c>
      <c r="C37" s="156" t="n">
        <v>2855300</v>
      </c>
      <c r="D37" s="156" t="n">
        <v>2914541</v>
      </c>
      <c r="E37" s="156" t="n">
        <v>2708174</v>
      </c>
      <c r="F37" s="156" t="n">
        <v>2698940</v>
      </c>
      <c r="G37" s="157" t="n">
        <v>2835795</v>
      </c>
      <c r="H37" s="157" t="n">
        <v>2801378</v>
      </c>
      <c r="I37" s="157" t="n">
        <v>2748447</v>
      </c>
      <c r="J37" s="157" t="n">
        <v>2918795</v>
      </c>
      <c r="K37" s="157" t="n">
        <v>3025847</v>
      </c>
      <c r="L37" s="157" t="n">
        <v>3087320</v>
      </c>
      <c r="M37" s="146"/>
      <c r="N37" s="146"/>
      <c r="O37" s="146"/>
      <c r="P37" s="147"/>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row>
    <row r="38" s="148" customFormat="true" ht="20.15" hidden="false" customHeight="true" outlineLevel="0" collapsed="false">
      <c r="A38" s="155" t="s">
        <v>183</v>
      </c>
      <c r="B38" s="156" t="n">
        <v>2973096</v>
      </c>
      <c r="C38" s="156" t="n">
        <v>2871284</v>
      </c>
      <c r="D38" s="156" t="n">
        <v>2898016</v>
      </c>
      <c r="E38" s="156" t="n">
        <v>2683978</v>
      </c>
      <c r="F38" s="156" t="n">
        <v>2734104</v>
      </c>
      <c r="G38" s="157" t="n">
        <v>2804909</v>
      </c>
      <c r="H38" s="157" t="n">
        <v>2793511</v>
      </c>
      <c r="I38" s="157" t="n">
        <v>2765787</v>
      </c>
      <c r="J38" s="157" t="n">
        <v>2938150</v>
      </c>
      <c r="K38" s="157" t="n">
        <v>3044857</v>
      </c>
      <c r="L38" s="157" t="n">
        <v>3099401</v>
      </c>
      <c r="M38" s="146"/>
      <c r="N38" s="146"/>
      <c r="O38" s="146"/>
      <c r="P38" s="147"/>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row>
    <row r="39" s="137" customFormat="true" ht="19.9" hidden="false" customHeight="true" outlineLevel="0" collapsed="false">
      <c r="A39" s="155" t="s">
        <v>184</v>
      </c>
      <c r="B39" s="156" t="n">
        <v>2976760</v>
      </c>
      <c r="C39" s="156" t="n">
        <v>2815090</v>
      </c>
      <c r="D39" s="156" t="n">
        <v>2789168</v>
      </c>
      <c r="E39" s="156" t="n">
        <v>2671866</v>
      </c>
      <c r="F39" s="156" t="n">
        <v>2760089</v>
      </c>
      <c r="G39" s="157" t="n">
        <v>2812961</v>
      </c>
      <c r="H39" s="157" t="n">
        <v>2761695</v>
      </c>
      <c r="I39" s="157" t="n">
        <v>2784393</v>
      </c>
      <c r="J39" s="157" t="n">
        <v>2954314</v>
      </c>
      <c r="K39" s="157" t="n">
        <v>3032348</v>
      </c>
      <c r="L39" s="157" t="n">
        <v>3015458</v>
      </c>
      <c r="M39" s="136"/>
      <c r="N39" s="136"/>
      <c r="O39" s="136"/>
    </row>
    <row r="40" s="137" customFormat="true" ht="19.9" hidden="false" customHeight="true" outlineLevel="0" collapsed="false">
      <c r="A40" s="155" t="s">
        <v>185</v>
      </c>
      <c r="B40" s="156" t="n">
        <v>2981302</v>
      </c>
      <c r="C40" s="156" t="n">
        <v>2815276</v>
      </c>
      <c r="D40" s="156" t="n">
        <v>2874835</v>
      </c>
      <c r="E40" s="156" t="n">
        <v>2683126</v>
      </c>
      <c r="F40" s="156" t="n">
        <v>2771634</v>
      </c>
      <c r="G40" s="157" t="n">
        <v>2803693</v>
      </c>
      <c r="H40" s="157" t="n">
        <v>2838167</v>
      </c>
      <c r="I40" s="157" t="n">
        <v>2804352</v>
      </c>
      <c r="J40" s="157" t="n">
        <v>2926067</v>
      </c>
      <c r="K40" s="157" t="n">
        <v>3056661</v>
      </c>
      <c r="L40" s="157" t="n">
        <v>3016717</v>
      </c>
      <c r="M40" s="136"/>
      <c r="N40" s="136"/>
      <c r="O40" s="136"/>
    </row>
    <row r="41" s="137" customFormat="true" ht="19.9" hidden="false" customHeight="true" outlineLevel="0" collapsed="false">
      <c r="A41" s="155" t="s">
        <v>186</v>
      </c>
      <c r="B41" s="156" t="n">
        <v>2974355</v>
      </c>
      <c r="C41" s="156" t="n">
        <v>2816946</v>
      </c>
      <c r="D41" s="156" t="n">
        <v>2829934</v>
      </c>
      <c r="E41" s="156" t="n">
        <v>2679867</v>
      </c>
      <c r="F41" s="156" t="n">
        <v>2789173</v>
      </c>
      <c r="G41" s="157" t="n">
        <v>2702964</v>
      </c>
      <c r="H41" s="157" t="n">
        <v>2874942</v>
      </c>
      <c r="I41" s="157" t="n">
        <v>2822772</v>
      </c>
      <c r="J41" s="157" t="n">
        <v>2962449</v>
      </c>
      <c r="K41" s="157" t="n">
        <v>3052556</v>
      </c>
      <c r="L41" s="157" t="n">
        <v>2979877</v>
      </c>
      <c r="M41" s="136"/>
      <c r="N41" s="136"/>
      <c r="O41" s="136"/>
    </row>
    <row r="42" s="137" customFormat="true" ht="19.9" hidden="false" customHeight="true" outlineLevel="0" collapsed="false">
      <c r="A42" s="158" t="s">
        <v>187</v>
      </c>
      <c r="B42" s="159" t="n">
        <v>2970694</v>
      </c>
      <c r="C42" s="159" t="n">
        <v>2875917</v>
      </c>
      <c r="D42" s="159" t="n">
        <v>2838611</v>
      </c>
      <c r="E42" s="159" t="n">
        <v>2684141</v>
      </c>
      <c r="F42" s="159" t="n">
        <v>2751389</v>
      </c>
      <c r="G42" s="159" t="n">
        <v>2848614</v>
      </c>
      <c r="H42" s="159" t="n">
        <v>2835662</v>
      </c>
      <c r="I42" s="159" t="n">
        <v>2828024</v>
      </c>
      <c r="J42" s="159" t="n">
        <v>2960383</v>
      </c>
      <c r="K42" s="159" t="n">
        <v>3048929</v>
      </c>
      <c r="L42" s="159" t="n">
        <v>2986437</v>
      </c>
      <c r="M42" s="136"/>
      <c r="N42" s="136"/>
      <c r="O42" s="136"/>
    </row>
    <row r="43" s="137" customFormat="true" ht="19.9" hidden="false" customHeight="true" outlineLevel="0" collapsed="false">
      <c r="A43" s="160" t="s">
        <v>188</v>
      </c>
      <c r="B43" s="157" t="n">
        <v>2931681</v>
      </c>
      <c r="C43" s="157" t="n">
        <v>2909657</v>
      </c>
      <c r="D43" s="157" t="n">
        <v>2629792</v>
      </c>
      <c r="E43" s="157" t="n">
        <v>2690074</v>
      </c>
      <c r="F43" s="157" t="n">
        <v>2753919</v>
      </c>
      <c r="G43" s="157" t="n">
        <v>2844133</v>
      </c>
      <c r="H43" s="157" t="n">
        <v>2783315</v>
      </c>
      <c r="I43" s="157" t="n">
        <v>2851542</v>
      </c>
      <c r="J43" s="157" t="n">
        <v>2994151</v>
      </c>
      <c r="K43" s="157" t="n">
        <v>3059726</v>
      </c>
      <c r="L43" s="157"/>
      <c r="M43" s="136"/>
      <c r="N43" s="136"/>
      <c r="O43" s="136"/>
    </row>
    <row r="44" s="137" customFormat="true" ht="19.9" hidden="false" customHeight="true" outlineLevel="0" collapsed="false">
      <c r="A44" s="160" t="s">
        <v>189</v>
      </c>
      <c r="B44" s="157" t="n">
        <v>2883080</v>
      </c>
      <c r="C44" s="157" t="n">
        <v>2907549</v>
      </c>
      <c r="D44" s="157" t="n">
        <v>2841359</v>
      </c>
      <c r="E44" s="157" t="n">
        <v>2692666</v>
      </c>
      <c r="F44" s="157" t="n">
        <v>2772117</v>
      </c>
      <c r="G44" s="157" t="n">
        <v>2810852</v>
      </c>
      <c r="H44" s="157" t="n">
        <v>2783328</v>
      </c>
      <c r="I44" s="157" t="n">
        <v>2859258</v>
      </c>
      <c r="J44" s="157" t="n">
        <v>3001496</v>
      </c>
      <c r="K44" s="157" t="n">
        <v>3077856</v>
      </c>
      <c r="L44" s="157"/>
      <c r="M44" s="136"/>
      <c r="N44" s="136"/>
      <c r="O44" s="136"/>
    </row>
    <row r="45" s="137" customFormat="true" ht="19.9" hidden="false" customHeight="true" outlineLevel="0" collapsed="false">
      <c r="A45" s="160" t="s">
        <v>190</v>
      </c>
      <c r="B45" s="157" t="n">
        <v>2856746</v>
      </c>
      <c r="C45" s="157" t="n">
        <v>2924846</v>
      </c>
      <c r="D45" s="157" t="n">
        <v>2834268</v>
      </c>
      <c r="E45" s="157" t="n">
        <v>2695038</v>
      </c>
      <c r="F45" s="157" t="n">
        <v>2768836</v>
      </c>
      <c r="G45" s="157" t="n">
        <v>2904436</v>
      </c>
      <c r="H45" s="157" t="n">
        <v>2760621</v>
      </c>
      <c r="I45" s="157" t="n">
        <v>2869425</v>
      </c>
      <c r="J45" s="157" t="n">
        <v>2988675</v>
      </c>
      <c r="K45" s="157" t="n">
        <v>3089080</v>
      </c>
      <c r="L45" s="157"/>
      <c r="M45" s="136"/>
      <c r="N45" s="136"/>
      <c r="O45" s="136"/>
    </row>
    <row r="46" s="137" customFormat="true" ht="19.9" hidden="false" customHeight="true" outlineLevel="0" collapsed="false">
      <c r="A46" s="160" t="s">
        <v>191</v>
      </c>
      <c r="B46" s="157" t="n">
        <v>2800861</v>
      </c>
      <c r="C46" s="157" t="n">
        <v>2868886</v>
      </c>
      <c r="D46" s="157" t="n">
        <v>2830809</v>
      </c>
      <c r="E46" s="157" t="n">
        <v>2706609</v>
      </c>
      <c r="F46" s="157" t="n">
        <v>2767790</v>
      </c>
      <c r="G46" s="157" t="n">
        <v>2879630</v>
      </c>
      <c r="H46" s="157" t="n">
        <v>2736801</v>
      </c>
      <c r="I46" s="157" t="n">
        <v>2806449</v>
      </c>
      <c r="J46" s="157" t="n">
        <v>3005949</v>
      </c>
      <c r="K46" s="157" t="n">
        <v>3097926</v>
      </c>
      <c r="L46" s="157"/>
      <c r="M46" s="136"/>
      <c r="N46" s="136"/>
      <c r="O46" s="136"/>
    </row>
    <row r="47" s="137" customFormat="true" ht="19.9" hidden="false" customHeight="true" outlineLevel="0" collapsed="false">
      <c r="A47" s="160" t="s">
        <v>192</v>
      </c>
      <c r="B47" s="157" t="n">
        <v>2760917</v>
      </c>
      <c r="C47" s="157" t="n">
        <v>2827633</v>
      </c>
      <c r="D47" s="157" t="n">
        <v>2833035</v>
      </c>
      <c r="E47" s="157" t="n">
        <v>2701537</v>
      </c>
      <c r="F47" s="157" t="n">
        <v>2777484</v>
      </c>
      <c r="G47" s="157" t="n">
        <v>2833299</v>
      </c>
      <c r="H47" s="157" t="n">
        <v>2758067</v>
      </c>
      <c r="I47" s="157" t="n">
        <v>2720780</v>
      </c>
      <c r="J47" s="157" t="n">
        <v>3024877</v>
      </c>
      <c r="K47" s="157" t="n">
        <v>3131996</v>
      </c>
      <c r="L47" s="157"/>
      <c r="M47" s="136"/>
      <c r="N47" s="136"/>
      <c r="O47" s="136"/>
    </row>
    <row r="48" customFormat="false" ht="34.9" hidden="false" customHeight="true" outlineLevel="0" collapsed="false">
      <c r="A48" s="150" t="s">
        <v>196</v>
      </c>
      <c r="B48" s="150"/>
      <c r="C48" s="150"/>
      <c r="D48" s="150"/>
      <c r="E48" s="150"/>
      <c r="F48" s="150"/>
      <c r="G48" s="152"/>
      <c r="H48" s="152"/>
      <c r="I48" s="152"/>
      <c r="J48" s="152"/>
      <c r="K48" s="152"/>
      <c r="L48" s="152"/>
    </row>
    <row r="49" customFormat="false" ht="19.9" hidden="false" customHeight="true" outlineLevel="0" collapsed="false">
      <c r="A49" s="153" t="s">
        <v>180</v>
      </c>
      <c r="B49" s="153" t="n">
        <v>2013</v>
      </c>
      <c r="C49" s="153" t="n">
        <v>2014</v>
      </c>
      <c r="D49" s="153" t="n">
        <v>2015</v>
      </c>
      <c r="E49" s="153" t="n">
        <v>2016</v>
      </c>
      <c r="F49" s="153" t="n">
        <v>2017</v>
      </c>
      <c r="G49" s="154" t="n">
        <v>2018</v>
      </c>
      <c r="H49" s="154" t="n">
        <v>2019</v>
      </c>
      <c r="I49" s="154" t="n">
        <v>2020</v>
      </c>
      <c r="J49" s="154" t="n">
        <v>2021</v>
      </c>
      <c r="K49" s="154" t="n">
        <v>2022</v>
      </c>
      <c r="L49" s="154" t="n">
        <v>2023</v>
      </c>
    </row>
    <row r="50" s="148" customFormat="true" ht="20.15" hidden="false" customHeight="true" outlineLevel="0" collapsed="false">
      <c r="A50" s="155" t="s">
        <v>181</v>
      </c>
      <c r="B50" s="156" t="n">
        <v>2667984</v>
      </c>
      <c r="C50" s="156" t="n">
        <v>2838873</v>
      </c>
      <c r="D50" s="156" t="n">
        <v>2926680</v>
      </c>
      <c r="E50" s="156" t="n">
        <v>3034105</v>
      </c>
      <c r="F50" s="156" t="n">
        <v>2971096</v>
      </c>
      <c r="G50" s="157" t="n">
        <v>2989631</v>
      </c>
      <c r="H50" s="157" t="n">
        <v>3030725</v>
      </c>
      <c r="I50" s="157" t="n">
        <v>3110922</v>
      </c>
      <c r="J50" s="157" t="n">
        <v>3148682</v>
      </c>
      <c r="K50" s="157" t="n">
        <v>3199924</v>
      </c>
      <c r="L50" s="157" t="n">
        <v>3274646</v>
      </c>
      <c r="M50" s="146"/>
      <c r="N50" s="146"/>
      <c r="O50" s="146"/>
      <c r="P50" s="147"/>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row>
    <row r="51" s="148" customFormat="true" ht="20.15" hidden="false" customHeight="true" outlineLevel="0" collapsed="false">
      <c r="A51" s="155" t="s">
        <v>182</v>
      </c>
      <c r="B51" s="156" t="n">
        <v>2670744</v>
      </c>
      <c r="C51" s="156" t="n">
        <v>2836699</v>
      </c>
      <c r="D51" s="156" t="n">
        <v>2929385</v>
      </c>
      <c r="E51" s="156" t="n">
        <v>3059263</v>
      </c>
      <c r="F51" s="156" t="n">
        <v>2965218</v>
      </c>
      <c r="G51" s="157" t="n">
        <v>2996690</v>
      </c>
      <c r="H51" s="157" t="n">
        <v>3038819</v>
      </c>
      <c r="I51" s="157" t="n">
        <v>3115640</v>
      </c>
      <c r="J51" s="157" t="n">
        <v>3144723</v>
      </c>
      <c r="K51" s="157" t="n">
        <v>3194863</v>
      </c>
      <c r="L51" s="157" t="n">
        <v>3273798</v>
      </c>
      <c r="M51" s="146"/>
      <c r="N51" s="146"/>
      <c r="O51" s="146"/>
      <c r="P51" s="147"/>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row>
    <row r="52" s="148" customFormat="true" ht="20.15" hidden="false" customHeight="true" outlineLevel="0" collapsed="false">
      <c r="A52" s="155" t="s">
        <v>183</v>
      </c>
      <c r="B52" s="156" t="n">
        <v>2651342</v>
      </c>
      <c r="C52" s="156" t="n">
        <v>2849623</v>
      </c>
      <c r="D52" s="156" t="n">
        <v>2926533</v>
      </c>
      <c r="E52" s="156" t="n">
        <v>3068719</v>
      </c>
      <c r="F52" s="156" t="n">
        <v>2970810</v>
      </c>
      <c r="G52" s="157" t="n">
        <v>3006828</v>
      </c>
      <c r="H52" s="157" t="n">
        <v>3039681</v>
      </c>
      <c r="I52" s="157" t="n">
        <v>3108959</v>
      </c>
      <c r="J52" s="157" t="n">
        <v>3144608</v>
      </c>
      <c r="K52" s="157" t="n">
        <v>3194993</v>
      </c>
      <c r="L52" s="157" t="n">
        <v>3309337</v>
      </c>
      <c r="M52" s="146"/>
      <c r="N52" s="146"/>
      <c r="O52" s="146"/>
      <c r="P52" s="147"/>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row>
    <row r="53" s="137" customFormat="true" ht="20.15" hidden="false" customHeight="true" outlineLevel="0" collapsed="false">
      <c r="A53" s="155" t="s">
        <v>184</v>
      </c>
      <c r="B53" s="156" t="n">
        <v>2649513</v>
      </c>
      <c r="C53" s="156" t="n">
        <v>2844868</v>
      </c>
      <c r="D53" s="156" t="n">
        <v>2928695</v>
      </c>
      <c r="E53" s="156" t="n">
        <v>3062031</v>
      </c>
      <c r="F53" s="156" t="n">
        <v>2969930</v>
      </c>
      <c r="G53" s="157" t="n">
        <v>3011373</v>
      </c>
      <c r="H53" s="157" t="n">
        <v>3050182</v>
      </c>
      <c r="I53" s="157" t="n">
        <v>3119852</v>
      </c>
      <c r="J53" s="157" t="n">
        <v>3148326</v>
      </c>
      <c r="K53" s="157" t="n">
        <v>3193072</v>
      </c>
      <c r="L53" s="157" t="n">
        <v>3401314</v>
      </c>
      <c r="M53" s="136"/>
      <c r="N53" s="136"/>
      <c r="O53" s="136"/>
    </row>
    <row r="54" s="137" customFormat="true" ht="20.15" hidden="false" customHeight="true" outlineLevel="0" collapsed="false">
      <c r="A54" s="155" t="s">
        <v>185</v>
      </c>
      <c r="B54" s="156" t="n">
        <v>2650756</v>
      </c>
      <c r="C54" s="156" t="n">
        <v>2849314</v>
      </c>
      <c r="D54" s="156" t="n">
        <v>2928677</v>
      </c>
      <c r="E54" s="156" t="n">
        <v>3063975</v>
      </c>
      <c r="F54" s="156" t="n">
        <v>2970555</v>
      </c>
      <c r="G54" s="157" t="n">
        <v>3014740</v>
      </c>
      <c r="H54" s="157" t="n">
        <v>3055833</v>
      </c>
      <c r="I54" s="157" t="n">
        <v>3119932</v>
      </c>
      <c r="J54" s="157" t="n">
        <v>3145479</v>
      </c>
      <c r="K54" s="157" t="n">
        <v>3195954</v>
      </c>
      <c r="L54" s="157" t="n">
        <v>3537544</v>
      </c>
      <c r="M54" s="136"/>
      <c r="N54" s="136"/>
      <c r="O54" s="136"/>
    </row>
    <row r="55" s="137" customFormat="true" ht="20.15" hidden="false" customHeight="true" outlineLevel="0" collapsed="false">
      <c r="A55" s="155" t="s">
        <v>186</v>
      </c>
      <c r="B55" s="156" t="n">
        <v>2663305</v>
      </c>
      <c r="C55" s="156" t="n">
        <v>2852087</v>
      </c>
      <c r="D55" s="156" t="n">
        <v>2936848</v>
      </c>
      <c r="E55" s="156" t="n">
        <v>3083240</v>
      </c>
      <c r="F55" s="156" t="n">
        <v>2976758</v>
      </c>
      <c r="G55" s="157" t="n">
        <v>3019444</v>
      </c>
      <c r="H55" s="157" t="n">
        <v>3058258</v>
      </c>
      <c r="I55" s="157" t="n">
        <v>3119541</v>
      </c>
      <c r="J55" s="157" t="n">
        <v>3148469</v>
      </c>
      <c r="K55" s="157" t="n">
        <v>3210921</v>
      </c>
      <c r="L55" s="157" t="n">
        <v>3657299</v>
      </c>
      <c r="M55" s="136"/>
      <c r="N55" s="136"/>
      <c r="O55" s="136"/>
    </row>
    <row r="56" s="137" customFormat="true" ht="20.15" hidden="false" customHeight="true" outlineLevel="0" collapsed="false">
      <c r="A56" s="158" t="s">
        <v>187</v>
      </c>
      <c r="B56" s="159" t="n">
        <v>2668898</v>
      </c>
      <c r="C56" s="159" t="n">
        <v>2864800</v>
      </c>
      <c r="D56" s="159" t="n">
        <v>2948014</v>
      </c>
      <c r="E56" s="159" t="n">
        <v>3071724</v>
      </c>
      <c r="F56" s="159" t="n">
        <v>2975092</v>
      </c>
      <c r="G56" s="159" t="n">
        <v>3010588</v>
      </c>
      <c r="H56" s="159" t="n">
        <v>3069057</v>
      </c>
      <c r="I56" s="159" t="n">
        <v>3119297</v>
      </c>
      <c r="J56" s="159" t="n">
        <v>3144628</v>
      </c>
      <c r="K56" s="159" t="n">
        <v>3208911</v>
      </c>
      <c r="L56" s="159" t="n">
        <v>3666134</v>
      </c>
      <c r="M56" s="136"/>
      <c r="N56" s="136"/>
      <c r="O56" s="136"/>
    </row>
    <row r="57" s="137" customFormat="true" ht="20.15" hidden="false" customHeight="true" outlineLevel="0" collapsed="false">
      <c r="A57" s="160" t="s">
        <v>188</v>
      </c>
      <c r="B57" s="157" t="n">
        <v>2663081</v>
      </c>
      <c r="C57" s="157" t="n">
        <v>2859563</v>
      </c>
      <c r="D57" s="157" t="n">
        <v>2949836</v>
      </c>
      <c r="E57" s="157" t="n">
        <v>3042243</v>
      </c>
      <c r="F57" s="157" t="n">
        <v>2960311</v>
      </c>
      <c r="G57" s="157" t="n">
        <v>2998531</v>
      </c>
      <c r="H57" s="157" t="n">
        <v>3042624</v>
      </c>
      <c r="I57" s="157" t="n">
        <v>3112875</v>
      </c>
      <c r="J57" s="157" t="n">
        <v>3133244</v>
      </c>
      <c r="K57" s="157" t="n">
        <v>3217034</v>
      </c>
      <c r="L57" s="157"/>
      <c r="M57" s="136"/>
      <c r="N57" s="136"/>
      <c r="O57" s="136"/>
    </row>
    <row r="58" s="137" customFormat="true" ht="20.15" hidden="false" customHeight="true" outlineLevel="0" collapsed="false">
      <c r="A58" s="160" t="s">
        <v>189</v>
      </c>
      <c r="B58" s="157" t="n">
        <v>2707070</v>
      </c>
      <c r="C58" s="157" t="n">
        <v>2879940</v>
      </c>
      <c r="D58" s="157" t="n">
        <v>2967562</v>
      </c>
      <c r="E58" s="157" t="n">
        <v>2992784</v>
      </c>
      <c r="F58" s="157" t="n">
        <v>2964754</v>
      </c>
      <c r="G58" s="157" t="n">
        <v>3001713</v>
      </c>
      <c r="H58" s="157" t="n">
        <v>3055436</v>
      </c>
      <c r="I58" s="157" t="n">
        <v>3112213</v>
      </c>
      <c r="J58" s="157" t="n">
        <v>3135413</v>
      </c>
      <c r="K58" s="157" t="n">
        <v>3222831</v>
      </c>
      <c r="L58" s="157"/>
      <c r="M58" s="136"/>
      <c r="N58" s="136"/>
      <c r="O58" s="136"/>
    </row>
    <row r="59" s="137" customFormat="true" ht="20.15" hidden="false" customHeight="true" outlineLevel="0" collapsed="false">
      <c r="A59" s="160" t="s">
        <v>190</v>
      </c>
      <c r="B59" s="157" t="n">
        <v>2756891</v>
      </c>
      <c r="C59" s="157" t="n">
        <v>2908367</v>
      </c>
      <c r="D59" s="157" t="n">
        <v>3071020</v>
      </c>
      <c r="E59" s="157" t="n">
        <v>2994165</v>
      </c>
      <c r="F59" s="157" t="n">
        <v>2976497</v>
      </c>
      <c r="G59" s="157" t="n">
        <v>3020919</v>
      </c>
      <c r="H59" s="157" t="n">
        <v>3075826</v>
      </c>
      <c r="I59" s="157" t="n">
        <v>3133911</v>
      </c>
      <c r="J59" s="157" t="n">
        <v>3156402</v>
      </c>
      <c r="K59" s="157" t="n">
        <v>3245683</v>
      </c>
      <c r="L59" s="157"/>
      <c r="M59" s="136"/>
      <c r="N59" s="136"/>
      <c r="O59" s="136"/>
    </row>
    <row r="60" s="137" customFormat="true" ht="20.15" hidden="false" customHeight="true" outlineLevel="0" collapsed="false">
      <c r="A60" s="160" t="s">
        <v>191</v>
      </c>
      <c r="B60" s="157" t="n">
        <v>2766055</v>
      </c>
      <c r="C60" s="157" t="n">
        <v>2929226</v>
      </c>
      <c r="D60" s="157" t="n">
        <v>2996123</v>
      </c>
      <c r="E60" s="157" t="n">
        <v>2985474</v>
      </c>
      <c r="F60" s="157" t="n">
        <v>2979048</v>
      </c>
      <c r="G60" s="157" t="n">
        <v>3021127</v>
      </c>
      <c r="H60" s="157" t="n">
        <v>3083315</v>
      </c>
      <c r="I60" s="157" t="n">
        <v>3143475</v>
      </c>
      <c r="J60" s="157" t="n">
        <v>3171761</v>
      </c>
      <c r="K60" s="157" t="n">
        <v>3265200</v>
      </c>
      <c r="L60" s="157"/>
      <c r="M60" s="136"/>
      <c r="N60" s="136"/>
      <c r="O60" s="136"/>
    </row>
    <row r="61" s="137" customFormat="true" ht="19.9" hidden="false" customHeight="true" outlineLevel="0" collapsed="false">
      <c r="A61" s="160" t="s">
        <v>192</v>
      </c>
      <c r="B61" s="157" t="n">
        <v>2822178</v>
      </c>
      <c r="C61" s="157" t="n">
        <v>2909003</v>
      </c>
      <c r="D61" s="157" t="n">
        <v>3031979</v>
      </c>
      <c r="E61" s="157" t="n">
        <v>2981646</v>
      </c>
      <c r="F61" s="157" t="n">
        <v>2986088</v>
      </c>
      <c r="G61" s="157" t="n">
        <v>3031311</v>
      </c>
      <c r="H61" s="157" t="n">
        <v>3100511</v>
      </c>
      <c r="I61" s="157" t="n">
        <v>3140410</v>
      </c>
      <c r="J61" s="157" t="n">
        <v>3187862</v>
      </c>
      <c r="K61" s="157" t="n">
        <v>3276416</v>
      </c>
      <c r="L61" s="157"/>
      <c r="M61" s="136"/>
      <c r="N61" s="136"/>
      <c r="O61" s="136"/>
    </row>
    <row r="62" customFormat="false" ht="15.5" hidden="false" customHeight="false" outlineLevel="0" collapsed="false">
      <c r="C62" s="169"/>
      <c r="D62" s="169"/>
      <c r="E62" s="169"/>
    </row>
    <row r="63" customFormat="false" ht="15.5" hidden="false" customHeight="false" outlineLevel="0" collapsed="false">
      <c r="C63" s="169"/>
      <c r="D63" s="169"/>
      <c r="E63" s="169"/>
      <c r="G63" s="169"/>
      <c r="H63" s="169"/>
    </row>
    <row r="64" customFormat="false" ht="15.5" hidden="false" customHeight="false" outlineLevel="0" collapsed="false">
      <c r="C64" s="169"/>
      <c r="D64" s="169"/>
      <c r="E64" s="169"/>
      <c r="G64" s="169"/>
      <c r="I64" s="135" t="s">
        <v>41</v>
      </c>
      <c r="J64" s="135" t="s">
        <v>41</v>
      </c>
      <c r="K64" s="135" t="s">
        <v>41</v>
      </c>
      <c r="L64" s="135" t="s">
        <v>41</v>
      </c>
    </row>
    <row r="65" customFormat="false" ht="15.5" hidden="false" customHeight="false" outlineLevel="0" collapsed="false">
      <c r="C65" s="169"/>
      <c r="F65" s="135" t="s">
        <v>41</v>
      </c>
      <c r="G65" s="169"/>
    </row>
    <row r="66" customFormat="false" ht="15.5" hidden="false" customHeight="false" outlineLevel="0" collapsed="false">
      <c r="C66" s="169"/>
      <c r="G66" s="169"/>
    </row>
    <row r="67" customFormat="false" ht="15.5" hidden="false" customHeight="false" outlineLevel="0" collapsed="false">
      <c r="C67" s="169"/>
      <c r="G67" s="169"/>
    </row>
    <row r="68" customFormat="false" ht="15.5" hidden="false" customHeight="false" outlineLevel="0" collapsed="false">
      <c r="C68" s="169"/>
      <c r="G68" s="169"/>
    </row>
    <row r="69" customFormat="false" ht="15.5" hidden="false" customHeight="false" outlineLevel="0" collapsed="false">
      <c r="G69" s="169"/>
    </row>
    <row r="74" customFormat="false" ht="15.5" hidden="false" customHeight="false" outlineLevel="0" collapsed="false">
      <c r="B74" s="169"/>
      <c r="C74" s="169"/>
      <c r="D74" s="169"/>
      <c r="E74" s="169"/>
    </row>
    <row r="75" customFormat="false" ht="15.5" hidden="false" customHeight="false" outlineLevel="0" collapsed="false">
      <c r="B75" s="169"/>
      <c r="C75" s="169"/>
      <c r="D75" s="169"/>
      <c r="E75" s="169"/>
    </row>
    <row r="76" customFormat="false" ht="15.5" hidden="false" customHeight="false" outlineLevel="0" collapsed="false">
      <c r="B76" s="169"/>
      <c r="C76" s="169"/>
      <c r="D76" s="169"/>
      <c r="E76" s="169"/>
    </row>
    <row r="77" customFormat="false" ht="15.5" hidden="false" customHeight="false" outlineLevel="0" collapsed="false">
      <c r="B77" s="169"/>
      <c r="C77" s="169"/>
      <c r="D77" s="169"/>
      <c r="E77" s="169"/>
    </row>
    <row r="78" customFormat="false" ht="15.5" hidden="false" customHeight="false" outlineLevel="0" collapsed="false">
      <c r="B78" s="169"/>
      <c r="C78" s="169"/>
      <c r="D78" s="169"/>
      <c r="E78" s="169"/>
    </row>
    <row r="79" customFormat="false" ht="15.5" hidden="false" customHeight="false" outlineLevel="0" collapsed="false">
      <c r="B79" s="169"/>
      <c r="C79" s="169"/>
      <c r="D79" s="169"/>
      <c r="E79" s="169"/>
    </row>
    <row r="80" customFormat="false" ht="15.5" hidden="false" customHeight="false" outlineLevel="0" collapsed="false">
      <c r="B80" s="169"/>
      <c r="C80" s="169"/>
      <c r="D80" s="169"/>
      <c r="E80" s="169"/>
    </row>
    <row r="81" customFormat="false" ht="15.5" hidden="false" customHeight="false" outlineLevel="0" collapsed="false">
      <c r="B81" s="169"/>
      <c r="C81" s="169"/>
      <c r="D81" s="169"/>
      <c r="E81" s="169"/>
    </row>
    <row r="82" customFormat="false" ht="15.5" hidden="false" customHeight="false" outlineLevel="0" collapsed="false">
      <c r="B82" s="169"/>
      <c r="C82" s="169"/>
      <c r="D82" s="169"/>
      <c r="E82" s="169"/>
    </row>
    <row r="83" customFormat="false" ht="15.5" hidden="false" customHeight="false" outlineLevel="0" collapsed="false">
      <c r="B83" s="169"/>
      <c r="C83" s="169"/>
      <c r="D83" s="169"/>
      <c r="E83" s="169"/>
    </row>
    <row r="84" customFormat="false" ht="15.5" hidden="false" customHeight="false" outlineLevel="0" collapsed="false">
      <c r="B84" s="169"/>
      <c r="C84" s="169"/>
      <c r="D84" s="169"/>
      <c r="E84" s="169"/>
    </row>
    <row r="85" customFormat="false" ht="15.5" hidden="false" customHeight="false" outlineLevel="0" collapsed="false">
      <c r="B85" s="169"/>
      <c r="C85" s="169"/>
      <c r="D85" s="169"/>
      <c r="E85" s="169"/>
    </row>
    <row r="86" customFormat="false" ht="15.5" hidden="false" customHeight="false" outlineLevel="0" collapsed="false">
      <c r="B86" s="169"/>
      <c r="C86" s="169"/>
      <c r="D86" s="169"/>
      <c r="E86" s="169"/>
    </row>
    <row r="87" customFormat="false" ht="15.5" hidden="false" customHeight="false" outlineLevel="0" collapsed="false">
      <c r="B87" s="169"/>
      <c r="C87" s="169"/>
      <c r="D87" s="169"/>
      <c r="E87" s="169"/>
    </row>
    <row r="88" customFormat="false" ht="15.5" hidden="false" customHeight="false" outlineLevel="0" collapsed="false">
      <c r="B88" s="169"/>
      <c r="C88" s="169"/>
      <c r="D88" s="169"/>
      <c r="E88" s="169"/>
    </row>
    <row r="89" customFormat="false" ht="15.5" hidden="false" customHeight="false" outlineLevel="0" collapsed="false">
      <c r="B89" s="169"/>
      <c r="C89" s="169"/>
      <c r="D89" s="169"/>
      <c r="E89" s="169"/>
    </row>
    <row r="90" customFormat="false" ht="15.5" hidden="false" customHeight="false" outlineLevel="0" collapsed="false">
      <c r="B90" s="169"/>
      <c r="C90" s="169"/>
      <c r="D90" s="169"/>
      <c r="E90" s="169"/>
    </row>
    <row r="91" customFormat="false" ht="15.5" hidden="false" customHeight="false" outlineLevel="0" collapsed="false">
      <c r="B91" s="169"/>
      <c r="C91" s="169"/>
      <c r="D91" s="169"/>
      <c r="E91" s="169"/>
    </row>
    <row r="92" customFormat="false" ht="15.5" hidden="false" customHeight="false" outlineLevel="0" collapsed="false">
      <c r="B92" s="169"/>
      <c r="C92" s="169"/>
      <c r="D92" s="169"/>
      <c r="E92" s="169"/>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C50"/>
  <sheetViews>
    <sheetView showFormulas="false" showGridLines="false" showRowColHeaders="true" showZeros="true" rightToLeft="false" tabSelected="false" showOutlineSymbols="true" defaultGridColor="true" view="normal" topLeftCell="H22" colorId="64" zoomScale="76" zoomScaleNormal="76" zoomScalePageLayoutView="100" workbookViewId="0">
      <selection pane="topLeft" activeCell="H25" activeCellId="0" sqref="H25"/>
    </sheetView>
  </sheetViews>
  <sheetFormatPr defaultColWidth="9.265625" defaultRowHeight="15.5" zeroHeight="false" outlineLevelRow="0" outlineLevelCol="0"/>
  <cols>
    <col collapsed="false" customWidth="true" hidden="false" outlineLevel="0" max="1" min="1" style="170" width="4.99"/>
    <col collapsed="false" customWidth="true" hidden="false" outlineLevel="0" max="2" min="2" style="171"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7" min="16" style="139" width="16.81"/>
    <col collapsed="false" customWidth="true" hidden="false" outlineLevel="0" max="18" min="18" style="139" width="13.72"/>
    <col collapsed="false" customWidth="true" hidden="false" outlineLevel="0" max="19" min="19" style="139" width="11.26"/>
    <col collapsed="false" customWidth="true" hidden="false" outlineLevel="0" max="20" min="20" style="139" width="11.53"/>
    <col collapsed="false" customWidth="true" hidden="false" outlineLevel="0" max="22" min="21" style="139" width="11.26"/>
    <col collapsed="false" customWidth="false" hidden="false" outlineLevel="0" max="257" min="23" style="139" width="9.26"/>
  </cols>
  <sheetData>
    <row r="1" customFormat="false" ht="19.15" hidden="false" customHeight="true" outlineLevel="0" collapsed="false"/>
    <row r="2" customFormat="false" ht="27" hidden="false" customHeight="true" outlineLevel="0" collapsed="false">
      <c r="A2" s="139" t="s">
        <v>197</v>
      </c>
      <c r="B2" s="172"/>
      <c r="C2" s="173"/>
      <c r="D2" s="173"/>
      <c r="E2" s="173"/>
      <c r="F2" s="173"/>
      <c r="G2" s="173"/>
      <c r="H2" s="173" t="s">
        <v>41</v>
      </c>
      <c r="I2" s="173"/>
      <c r="J2" s="173"/>
      <c r="K2" s="173"/>
      <c r="L2" s="173"/>
      <c r="M2" s="173"/>
      <c r="N2" s="173"/>
      <c r="O2" s="173"/>
      <c r="P2" s="173"/>
      <c r="Q2" s="173"/>
    </row>
    <row r="3" s="175" customFormat="true" ht="15" hidden="false" customHeight="true" outlineLevel="0" collapsed="false">
      <c r="A3" s="142" t="s">
        <v>198</v>
      </c>
      <c r="B3" s="172"/>
      <c r="C3" s="174"/>
      <c r="D3" s="174"/>
      <c r="E3" s="174"/>
      <c r="F3" s="174"/>
      <c r="G3" s="174"/>
      <c r="H3" s="174" t="s">
        <v>41</v>
      </c>
      <c r="I3" s="174"/>
      <c r="J3" s="174"/>
      <c r="K3" s="174"/>
      <c r="L3" s="174"/>
      <c r="M3" s="174"/>
      <c r="N3" s="174"/>
      <c r="O3" s="174"/>
      <c r="P3" s="174"/>
      <c r="Q3" s="174"/>
    </row>
    <row r="4" s="179" customFormat="true" ht="38.25" hidden="false" customHeight="true" outlineLevel="0" collapsed="false">
      <c r="A4" s="176" t="s">
        <v>199</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s">
        <v>200</v>
      </c>
      <c r="Q4" s="177" t="s">
        <v>201</v>
      </c>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row>
    <row r="5" customFormat="false" ht="34.9" hidden="false" customHeight="true" outlineLevel="0" collapsed="false">
      <c r="A5" s="180" t="s">
        <v>202</v>
      </c>
      <c r="B5" s="181"/>
      <c r="C5" s="182" t="n">
        <v>15096728</v>
      </c>
      <c r="D5" s="182" t="n">
        <v>16196304</v>
      </c>
      <c r="E5" s="182" t="n">
        <v>17374631</v>
      </c>
      <c r="F5" s="182" t="n">
        <v>18352859</v>
      </c>
      <c r="G5" s="182" t="n">
        <v>18886989</v>
      </c>
      <c r="H5" s="182" t="n">
        <v>19821822</v>
      </c>
      <c r="I5" s="182" t="n">
        <v>20773227</v>
      </c>
      <c r="J5" s="182" t="n">
        <v>21131838</v>
      </c>
      <c r="K5" s="182" t="n">
        <v>22280463</v>
      </c>
      <c r="L5" s="182" t="n">
        <v>22072840</v>
      </c>
      <c r="M5" s="182" t="n">
        <v>22000964</v>
      </c>
      <c r="N5" s="182" t="n">
        <v>23344547</v>
      </c>
      <c r="O5" s="182" t="n">
        <v>24745149</v>
      </c>
      <c r="P5" s="182" t="n">
        <v>26344234</v>
      </c>
      <c r="Q5" s="182" t="n">
        <v>24902975</v>
      </c>
    </row>
    <row r="6" customFormat="false" ht="34.9" hidden="false" customHeight="true" outlineLevel="0" collapsed="false">
      <c r="A6" s="183"/>
      <c r="B6" s="184" t="s">
        <v>203</v>
      </c>
      <c r="C6" s="185" t="n">
        <v>14091527</v>
      </c>
      <c r="D6" s="185" t="n">
        <v>15245933</v>
      </c>
      <c r="E6" s="185" t="n">
        <v>16486178</v>
      </c>
      <c r="F6" s="185" t="n">
        <v>17451302</v>
      </c>
      <c r="G6" s="185" t="n">
        <v>17946880</v>
      </c>
      <c r="H6" s="185" t="n">
        <v>18829866</v>
      </c>
      <c r="I6" s="185" t="n">
        <v>19578731</v>
      </c>
      <c r="J6" s="185" t="n">
        <v>19099026</v>
      </c>
      <c r="K6" s="185" t="n">
        <v>20241389</v>
      </c>
      <c r="L6" s="185" t="n">
        <v>20093780</v>
      </c>
      <c r="M6" s="185" t="n">
        <v>20172891</v>
      </c>
      <c r="N6" s="185" t="n">
        <v>21064613</v>
      </c>
      <c r="O6" s="185" t="n">
        <v>22382418</v>
      </c>
      <c r="P6" s="185" t="n">
        <v>23741403</v>
      </c>
      <c r="Q6" s="185" t="n">
        <v>22906652</v>
      </c>
      <c r="T6" s="186"/>
    </row>
    <row r="7" customFormat="false" ht="41" hidden="false" customHeight="false" outlineLevel="0" collapsed="false">
      <c r="A7" s="176"/>
      <c r="B7" s="187" t="s">
        <v>204</v>
      </c>
      <c r="C7" s="185" t="n">
        <v>13061379</v>
      </c>
      <c r="D7" s="185" t="n">
        <v>14130454</v>
      </c>
      <c r="E7" s="185" t="n">
        <v>15351842</v>
      </c>
      <c r="F7" s="185" t="n">
        <v>16382998</v>
      </c>
      <c r="G7" s="185" t="n">
        <v>17007902</v>
      </c>
      <c r="H7" s="185" t="n">
        <v>17949951</v>
      </c>
      <c r="I7" s="185" t="n">
        <v>18766853</v>
      </c>
      <c r="J7" s="185" t="n">
        <v>18367294</v>
      </c>
      <c r="K7" s="185" t="n">
        <v>19511173</v>
      </c>
      <c r="L7" s="185" t="n">
        <v>19374552</v>
      </c>
      <c r="M7" s="185" t="n">
        <v>19542660</v>
      </c>
      <c r="N7" s="185" t="n">
        <v>20490475</v>
      </c>
      <c r="O7" s="185" t="n">
        <v>21843281</v>
      </c>
      <c r="P7" s="185" t="n">
        <v>23202513</v>
      </c>
      <c r="Q7" s="185" t="n">
        <v>22424117</v>
      </c>
      <c r="S7" s="186"/>
    </row>
    <row r="8" customFormat="false" ht="34.9" hidden="false" customHeight="true" outlineLevel="0" collapsed="false">
      <c r="A8" s="176"/>
      <c r="B8" s="188" t="s">
        <v>205</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59463</v>
      </c>
    </row>
    <row r="9" customFormat="false" ht="34.9" hidden="false" customHeight="true" outlineLevel="0" collapsed="false">
      <c r="A9" s="176"/>
      <c r="B9" s="184" t="s">
        <v>206</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3072</v>
      </c>
    </row>
    <row r="10" customFormat="false" ht="34.9" hidden="false" customHeight="true" outlineLevel="0" collapsed="false">
      <c r="A10" s="176"/>
      <c r="B10" s="184" t="s">
        <v>207</v>
      </c>
      <c r="C10" s="185" t="n">
        <v>321649</v>
      </c>
      <c r="D10" s="185" t="n">
        <v>349581</v>
      </c>
      <c r="E10" s="185" t="n">
        <v>298180</v>
      </c>
      <c r="F10" s="185" t="n">
        <v>306617</v>
      </c>
      <c r="G10" s="185" t="n">
        <v>320730</v>
      </c>
      <c r="H10" s="185" t="n">
        <v>359948</v>
      </c>
      <c r="I10" s="185" t="n">
        <v>392908</v>
      </c>
      <c r="J10" s="185" t="n">
        <v>1170080</v>
      </c>
      <c r="K10" s="185" t="n">
        <v>368373</v>
      </c>
      <c r="L10" s="185" t="n">
        <v>341659</v>
      </c>
      <c r="M10" s="185" t="n">
        <v>319017</v>
      </c>
      <c r="N10" s="185" t="n">
        <v>346624</v>
      </c>
      <c r="O10" s="185" t="n">
        <v>330828</v>
      </c>
      <c r="P10" s="185" t="n">
        <v>636302</v>
      </c>
      <c r="Q10" s="185" t="n">
        <v>370479</v>
      </c>
      <c r="S10" s="186"/>
    </row>
    <row r="11" customFormat="false" ht="34.9" hidden="false" customHeight="true" outlineLevel="0" collapsed="false">
      <c r="A11" s="184"/>
      <c r="B11" s="184" t="s">
        <v>208</v>
      </c>
      <c r="C11" s="185" t="n">
        <v>35930</v>
      </c>
      <c r="D11" s="185" t="n">
        <v>25778</v>
      </c>
      <c r="E11" s="185" t="n">
        <v>32867</v>
      </c>
      <c r="F11" s="185" t="n">
        <v>34600</v>
      </c>
      <c r="G11" s="185" t="n">
        <v>34987</v>
      </c>
      <c r="H11" s="185" t="n">
        <v>28297</v>
      </c>
      <c r="I11" s="185" t="n">
        <v>29926</v>
      </c>
      <c r="J11" s="185" t="n">
        <v>24710</v>
      </c>
      <c r="K11" s="185" t="n">
        <v>21592</v>
      </c>
      <c r="L11" s="185" t="n">
        <v>22899</v>
      </c>
      <c r="M11" s="185" t="n">
        <v>21002</v>
      </c>
      <c r="N11" s="185" t="n">
        <v>16219</v>
      </c>
      <c r="O11" s="185" t="n">
        <v>15163</v>
      </c>
      <c r="P11" s="185" t="n">
        <v>15671</v>
      </c>
      <c r="Q11" s="185" t="n">
        <v>14085</v>
      </c>
      <c r="U11" s="186"/>
      <c r="V11" s="139" t="s">
        <v>41</v>
      </c>
    </row>
    <row r="12" customFormat="false" ht="34.9" hidden="false" customHeight="true" outlineLevel="0" collapsed="false">
      <c r="A12" s="176"/>
      <c r="B12" s="184" t="s">
        <v>209</v>
      </c>
      <c r="C12" s="185" t="n">
        <v>178541</v>
      </c>
      <c r="D12" s="185" t="n">
        <v>152802</v>
      </c>
      <c r="E12" s="185" t="n">
        <v>124911</v>
      </c>
      <c r="F12" s="185" t="n">
        <v>85717</v>
      </c>
      <c r="G12" s="185" t="n">
        <v>62988</v>
      </c>
      <c r="H12" s="185" t="n">
        <v>46996</v>
      </c>
      <c r="I12" s="185" t="n">
        <v>40615</v>
      </c>
      <c r="J12" s="185" t="n">
        <v>36125</v>
      </c>
      <c r="K12" s="185" t="n">
        <v>50602</v>
      </c>
      <c r="L12" s="185" t="n">
        <v>45384</v>
      </c>
      <c r="M12" s="185" t="n">
        <v>41108</v>
      </c>
      <c r="N12" s="185" t="n">
        <v>31250</v>
      </c>
      <c r="O12" s="185" t="n">
        <v>27036</v>
      </c>
      <c r="P12" s="185" t="n">
        <v>22987</v>
      </c>
      <c r="Q12" s="185" t="n">
        <v>19700</v>
      </c>
    </row>
    <row r="13" customFormat="false" ht="34.9" hidden="false" customHeight="true" outlineLevel="0" collapsed="false">
      <c r="A13" s="176"/>
      <c r="B13" s="184" t="s">
        <v>210</v>
      </c>
      <c r="C13" s="185" t="n">
        <v>441907</v>
      </c>
      <c r="D13" s="185" t="n">
        <v>391499</v>
      </c>
      <c r="E13" s="185" t="n">
        <v>331017</v>
      </c>
      <c r="F13" s="185" t="n">
        <v>356340</v>
      </c>
      <c r="G13" s="185" t="n">
        <v>401076</v>
      </c>
      <c r="H13" s="185" t="n">
        <v>409823</v>
      </c>
      <c r="I13" s="185" t="n">
        <v>445366</v>
      </c>
      <c r="J13" s="185" t="n">
        <v>442552</v>
      </c>
      <c r="K13" s="185" t="n">
        <v>462452</v>
      </c>
      <c r="L13" s="185" t="n">
        <v>407996</v>
      </c>
      <c r="M13" s="185" t="n">
        <v>364434</v>
      </c>
      <c r="N13" s="185" t="n">
        <v>445079</v>
      </c>
      <c r="O13" s="185" t="n">
        <v>449478</v>
      </c>
      <c r="P13" s="185" t="n">
        <v>435548</v>
      </c>
      <c r="Q13" s="185" t="n">
        <v>442247</v>
      </c>
      <c r="R13" s="186"/>
    </row>
    <row r="14" customFormat="false" ht="34.9" hidden="false" customHeight="true" outlineLevel="0" collapsed="false">
      <c r="A14" s="176"/>
      <c r="B14" s="185" t="s">
        <v>211</v>
      </c>
      <c r="C14" s="185" t="n">
        <v>27174</v>
      </c>
      <c r="D14" s="185" t="n">
        <v>30711</v>
      </c>
      <c r="E14" s="185" t="n">
        <v>101478</v>
      </c>
      <c r="F14" s="185" t="n">
        <v>118283</v>
      </c>
      <c r="G14" s="185" t="n">
        <v>120328</v>
      </c>
      <c r="H14" s="189" t="n">
        <v>146892</v>
      </c>
      <c r="I14" s="189" t="n">
        <v>285681</v>
      </c>
      <c r="J14" s="185" t="n">
        <v>359345</v>
      </c>
      <c r="K14" s="185" t="n">
        <v>1136055</v>
      </c>
      <c r="L14" s="185" t="n">
        <v>1161122</v>
      </c>
      <c r="M14" s="185" t="n">
        <v>1082512</v>
      </c>
      <c r="N14" s="185" t="n">
        <v>1440762</v>
      </c>
      <c r="O14" s="185" t="n">
        <v>1540226</v>
      </c>
      <c r="P14" s="185" t="n">
        <v>1492323</v>
      </c>
      <c r="Q14" s="185" t="n">
        <v>1149812</v>
      </c>
    </row>
    <row r="15" customFormat="false" ht="34.9" hidden="false" customHeight="true" outlineLevel="0" collapsed="false">
      <c r="A15" s="190" t="s">
        <v>212</v>
      </c>
      <c r="B15" s="190"/>
      <c r="C15" s="191"/>
      <c r="D15" s="191"/>
      <c r="E15" s="191"/>
      <c r="F15" s="191"/>
      <c r="G15" s="191"/>
      <c r="H15" s="191"/>
      <c r="I15" s="191"/>
      <c r="J15" s="191"/>
      <c r="K15" s="191"/>
      <c r="L15" s="191"/>
      <c r="M15" s="191"/>
      <c r="N15" s="191"/>
      <c r="O15" s="191"/>
      <c r="P15" s="191"/>
      <c r="Q15" s="191"/>
    </row>
    <row r="16" customFormat="false" ht="24" hidden="false" customHeight="true" outlineLevel="0" collapsed="false">
      <c r="A16" s="176"/>
      <c r="B16" s="184" t="s">
        <v>213</v>
      </c>
      <c r="C16" s="182" t="n">
        <v>8488866</v>
      </c>
      <c r="D16" s="182" t="n">
        <v>8820694</v>
      </c>
      <c r="E16" s="182" t="n">
        <v>9274705</v>
      </c>
      <c r="F16" s="182" t="n">
        <v>9635806</v>
      </c>
      <c r="G16" s="182" t="n">
        <v>9893779</v>
      </c>
      <c r="H16" s="192" t="n">
        <v>10227047</v>
      </c>
      <c r="I16" s="192" t="n">
        <v>10808165</v>
      </c>
      <c r="J16" s="182" t="n">
        <v>11171059</v>
      </c>
      <c r="K16" s="182" t="n">
        <v>11418722</v>
      </c>
      <c r="L16" s="182" t="n">
        <v>11867931</v>
      </c>
      <c r="M16" s="182" t="n">
        <v>12214543</v>
      </c>
      <c r="N16" s="182" t="n">
        <v>12490714</v>
      </c>
      <c r="O16" s="182" t="n">
        <v>12847135</v>
      </c>
      <c r="P16" s="182" t="n">
        <v>13128225</v>
      </c>
      <c r="Q16" s="182" t="n">
        <v>14666879</v>
      </c>
      <c r="R16" s="186"/>
    </row>
    <row r="17" customFormat="false" ht="28.5" hidden="false" customHeight="true" outlineLevel="0" collapsed="false">
      <c r="A17" s="176"/>
      <c r="B17" s="184" t="s">
        <v>214</v>
      </c>
      <c r="C17" s="182" t="n">
        <v>9173780</v>
      </c>
      <c r="D17" s="182" t="n">
        <v>9518704</v>
      </c>
      <c r="E17" s="182" t="n">
        <v>10015071</v>
      </c>
      <c r="F17" s="182" t="n">
        <v>10382732</v>
      </c>
      <c r="G17" s="182" t="n">
        <v>10595966</v>
      </c>
      <c r="H17" s="182" t="n">
        <v>10921001</v>
      </c>
      <c r="I17" s="182" t="n">
        <v>11384263</v>
      </c>
      <c r="J17" s="182" t="n">
        <v>11755365</v>
      </c>
      <c r="K17" s="182" t="n">
        <v>12154140</v>
      </c>
      <c r="L17" s="182" t="n">
        <v>12613151</v>
      </c>
      <c r="M17" s="182" t="n">
        <v>12977719</v>
      </c>
      <c r="N17" s="182" t="n">
        <v>13264220</v>
      </c>
      <c r="O17" s="182" t="n">
        <v>13644030</v>
      </c>
      <c r="P17" s="182" t="n">
        <v>13933020</v>
      </c>
      <c r="Q17" s="182" t="n">
        <v>15467596</v>
      </c>
      <c r="R17" s="186"/>
    </row>
    <row r="18" customFormat="false" ht="31.5" hidden="false" customHeight="true" outlineLevel="0" collapsed="false">
      <c r="A18" s="176"/>
      <c r="B18" s="184" t="s">
        <v>215</v>
      </c>
      <c r="C18" s="185" t="n">
        <v>6228816</v>
      </c>
      <c r="D18" s="185" t="n">
        <v>6473492</v>
      </c>
      <c r="E18" s="185" t="n">
        <v>6816806</v>
      </c>
      <c r="F18" s="185" t="n">
        <v>7065881</v>
      </c>
      <c r="G18" s="185" t="n">
        <v>7284036</v>
      </c>
      <c r="H18" s="185" t="n">
        <v>7504323</v>
      </c>
      <c r="I18" s="185" t="n">
        <v>7854890</v>
      </c>
      <c r="J18" s="185" t="n">
        <v>8121461</v>
      </c>
      <c r="K18" s="185" t="n">
        <v>8402314</v>
      </c>
      <c r="L18" s="185" t="n">
        <v>8729758</v>
      </c>
      <c r="M18" s="185" t="n">
        <v>8968462</v>
      </c>
      <c r="N18" s="185" t="n">
        <v>9133884</v>
      </c>
      <c r="O18" s="185" t="n">
        <v>9340111</v>
      </c>
      <c r="P18" s="185" t="n">
        <v>9499096</v>
      </c>
      <c r="Q18" s="185" t="n">
        <v>10983275</v>
      </c>
      <c r="R18" s="186"/>
    </row>
    <row r="19" customFormat="false" ht="31.5" hidden="false" customHeight="true" outlineLevel="0" collapsed="false">
      <c r="A19" s="176"/>
      <c r="B19" s="184" t="s">
        <v>216</v>
      </c>
      <c r="C19" s="185" t="n">
        <v>105095</v>
      </c>
      <c r="D19" s="185" t="n">
        <v>107346</v>
      </c>
      <c r="E19" s="185" t="n">
        <v>109382</v>
      </c>
      <c r="F19" s="185" t="n">
        <v>112241</v>
      </c>
      <c r="G19" s="185" t="n">
        <v>112320</v>
      </c>
      <c r="H19" s="185" t="n">
        <v>116241</v>
      </c>
      <c r="I19" s="185" t="n">
        <v>118801</v>
      </c>
      <c r="J19" s="185" t="n">
        <v>120923</v>
      </c>
      <c r="K19" s="185" t="n">
        <v>123494</v>
      </c>
      <c r="L19" s="185" t="n">
        <v>124936</v>
      </c>
      <c r="M19" s="185" t="n">
        <v>126947</v>
      </c>
      <c r="N19" s="185" t="n">
        <v>124602</v>
      </c>
      <c r="O19" s="185" t="n">
        <v>123656</v>
      </c>
      <c r="P19" s="185" t="n">
        <v>125046</v>
      </c>
      <c r="Q19" s="185" t="n">
        <v>124942</v>
      </c>
      <c r="R19" s="186"/>
    </row>
    <row r="20" customFormat="false" ht="31.5" hidden="false" customHeight="true" outlineLevel="0" collapsed="false">
      <c r="A20" s="176"/>
      <c r="B20" s="193" t="s">
        <v>217</v>
      </c>
      <c r="C20" s="194" t="n">
        <v>6543</v>
      </c>
      <c r="D20" s="194" t="n">
        <v>6608</v>
      </c>
      <c r="E20" s="194" t="n">
        <v>6711</v>
      </c>
      <c r="F20" s="194" t="n">
        <v>6858</v>
      </c>
      <c r="G20" s="194" t="n">
        <v>6921</v>
      </c>
      <c r="H20" s="194" t="n">
        <v>11536</v>
      </c>
      <c r="I20" s="194" t="n">
        <v>11939</v>
      </c>
      <c r="J20" s="194" t="n">
        <v>12170</v>
      </c>
      <c r="K20" s="194" t="n">
        <v>12934</v>
      </c>
      <c r="L20" s="194" t="n">
        <v>13504</v>
      </c>
      <c r="M20" s="194" t="n">
        <v>14039</v>
      </c>
      <c r="N20" s="194" t="n">
        <v>14381</v>
      </c>
      <c r="O20" s="194" t="n">
        <v>14738</v>
      </c>
      <c r="P20" s="194" t="n">
        <v>15116</v>
      </c>
      <c r="Q20" s="194" t="n">
        <v>15318</v>
      </c>
      <c r="R20" s="186"/>
    </row>
    <row r="21" customFormat="false" ht="31.5" hidden="false" customHeight="true" outlineLevel="0" collapsed="false">
      <c r="A21" s="176"/>
      <c r="B21" s="193" t="s">
        <v>218</v>
      </c>
      <c r="C21" s="194" t="n">
        <v>2044775</v>
      </c>
      <c r="D21" s="194" t="n">
        <v>2127373</v>
      </c>
      <c r="E21" s="194" t="n">
        <v>2233921</v>
      </c>
      <c r="F21" s="194" t="n">
        <v>2340001</v>
      </c>
      <c r="G21" s="194" t="n">
        <v>2376354</v>
      </c>
      <c r="H21" s="194" t="n">
        <v>2477900</v>
      </c>
      <c r="I21" s="194" t="n">
        <v>2700348</v>
      </c>
      <c r="J21" s="194" t="n">
        <v>2787524</v>
      </c>
      <c r="K21" s="194" t="n">
        <v>2748356</v>
      </c>
      <c r="L21" s="194" t="n">
        <v>2863274</v>
      </c>
      <c r="M21" s="194" t="n">
        <v>2963088</v>
      </c>
      <c r="N21" s="194" t="n">
        <v>3072907</v>
      </c>
      <c r="O21" s="194" t="n">
        <v>3220617</v>
      </c>
      <c r="P21" s="194" t="n">
        <v>3335929</v>
      </c>
      <c r="Q21" s="194" t="n">
        <v>3388200</v>
      </c>
      <c r="R21" s="186"/>
    </row>
    <row r="22" customFormat="false" ht="31.5" hidden="false" customHeight="true" outlineLevel="0" collapsed="false">
      <c r="A22" s="176"/>
      <c r="B22" s="193" t="s">
        <v>219</v>
      </c>
      <c r="C22" s="194" t="n">
        <v>2701320</v>
      </c>
      <c r="D22" s="194" t="n">
        <v>2796306</v>
      </c>
      <c r="E22" s="194" t="n">
        <v>2944768</v>
      </c>
      <c r="F22" s="194" t="n">
        <v>3057453</v>
      </c>
      <c r="G22" s="194" t="n">
        <v>3049522</v>
      </c>
      <c r="H22" s="194" t="n">
        <v>3142384</v>
      </c>
      <c r="I22" s="194" t="n">
        <v>3247448</v>
      </c>
      <c r="J22" s="194" t="n">
        <v>3343265</v>
      </c>
      <c r="K22" s="194" t="n">
        <v>3451929</v>
      </c>
      <c r="L22" s="194" t="n">
        <v>3576046</v>
      </c>
      <c r="M22" s="194" t="n">
        <v>3692788</v>
      </c>
      <c r="N22" s="194" t="n">
        <v>3813421</v>
      </c>
      <c r="O22" s="194" t="n">
        <v>3984570</v>
      </c>
      <c r="P22" s="194" t="n">
        <v>4107716</v>
      </c>
      <c r="Q22" s="194" t="n">
        <v>4156374</v>
      </c>
      <c r="R22" s="186"/>
    </row>
    <row r="23" customFormat="false" ht="31.5" hidden="false" customHeight="true" outlineLevel="0" collapsed="false">
      <c r="A23" s="176"/>
      <c r="B23" s="193" t="s">
        <v>220</v>
      </c>
      <c r="C23" s="194" t="n">
        <v>57422</v>
      </c>
      <c r="D23" s="194" t="n">
        <v>58499</v>
      </c>
      <c r="E23" s="194" t="n">
        <v>58979</v>
      </c>
      <c r="F23" s="194" t="n">
        <v>60657</v>
      </c>
      <c r="G23" s="194" t="n">
        <v>61467</v>
      </c>
      <c r="H23" s="194" t="n">
        <v>62179</v>
      </c>
      <c r="I23" s="194" t="n">
        <v>65477</v>
      </c>
      <c r="J23" s="194" t="n">
        <v>70081</v>
      </c>
      <c r="K23" s="194" t="n">
        <v>73035</v>
      </c>
      <c r="L23" s="194" t="n">
        <v>75654</v>
      </c>
      <c r="M23" s="194" t="n">
        <v>79209</v>
      </c>
      <c r="N23" s="194" t="n">
        <v>80891</v>
      </c>
      <c r="O23" s="194" t="n">
        <v>82465</v>
      </c>
      <c r="P23" s="194" t="n">
        <v>85526</v>
      </c>
      <c r="Q23" s="194" t="n">
        <v>86842</v>
      </c>
      <c r="R23" s="186"/>
    </row>
    <row r="24" customFormat="false" ht="31.5" hidden="false" customHeight="true" outlineLevel="0" collapsed="false">
      <c r="A24" s="176"/>
      <c r="B24" s="193" t="s">
        <v>221</v>
      </c>
      <c r="C24" s="194" t="n">
        <v>46215</v>
      </c>
      <c r="D24" s="194" t="n">
        <v>47376</v>
      </c>
      <c r="E24" s="194" t="n">
        <v>48906</v>
      </c>
      <c r="F24" s="194" t="n">
        <v>50168</v>
      </c>
      <c r="G24" s="194" t="n">
        <v>52681</v>
      </c>
      <c r="H24" s="194" t="n">
        <v>54868</v>
      </c>
      <c r="I24" s="194" t="n">
        <v>56710</v>
      </c>
      <c r="J24" s="194" t="n">
        <v>58900</v>
      </c>
      <c r="K24" s="194" t="n">
        <v>58589</v>
      </c>
      <c r="L24" s="194" t="n">
        <v>60805</v>
      </c>
      <c r="M24" s="194" t="n">
        <v>62798</v>
      </c>
      <c r="N24" s="194" t="n">
        <v>64049</v>
      </c>
      <c r="O24" s="194" t="n">
        <v>65548</v>
      </c>
      <c r="P24" s="194" t="n">
        <v>67512</v>
      </c>
      <c r="Q24" s="194" t="n">
        <v>68302</v>
      </c>
      <c r="R24" s="186"/>
    </row>
    <row r="25" customFormat="false" ht="31.5" hidden="false" customHeight="true" outlineLevel="0" collapsed="false">
      <c r="A25" s="176"/>
      <c r="B25" s="193" t="s">
        <v>222</v>
      </c>
      <c r="C25" s="194" t="n">
        <v>74584</v>
      </c>
      <c r="D25" s="194" t="n">
        <v>76453</v>
      </c>
      <c r="E25" s="194" t="n">
        <v>78425</v>
      </c>
      <c r="F25" s="194" t="n">
        <v>79642</v>
      </c>
      <c r="G25" s="194" t="n">
        <v>81700</v>
      </c>
      <c r="H25" s="194" t="n">
        <v>84338</v>
      </c>
      <c r="I25" s="194" t="n">
        <v>85708</v>
      </c>
      <c r="J25" s="194" t="n">
        <v>87465</v>
      </c>
      <c r="K25" s="194" t="n">
        <v>90434</v>
      </c>
      <c r="L25" s="194" t="n">
        <v>93253</v>
      </c>
      <c r="M25" s="194" t="n">
        <v>96274</v>
      </c>
      <c r="N25" s="194" t="n">
        <v>97041</v>
      </c>
      <c r="O25" s="194" t="n">
        <v>98490</v>
      </c>
      <c r="P25" s="194" t="n">
        <v>100520</v>
      </c>
      <c r="Q25" s="194" t="n">
        <v>100845</v>
      </c>
      <c r="R25" s="186"/>
      <c r="S25" s="186"/>
      <c r="T25" s="139" t="s">
        <v>41</v>
      </c>
    </row>
    <row r="26" customFormat="false" ht="34.9" hidden="false" customHeight="true" outlineLevel="0" collapsed="false">
      <c r="A26" s="180" t="s">
        <v>223</v>
      </c>
      <c r="B26" s="184"/>
      <c r="C26" s="182" t="n">
        <v>33989891</v>
      </c>
      <c r="D26" s="182" t="n">
        <v>35470436</v>
      </c>
      <c r="E26" s="182" t="n">
        <v>36348317</v>
      </c>
      <c r="F26" s="182" t="n">
        <v>33807725</v>
      </c>
      <c r="G26" s="182" t="n">
        <v>32939205</v>
      </c>
      <c r="H26" s="182" t="n">
        <v>33940086</v>
      </c>
      <c r="I26" s="182" t="n">
        <v>34786174</v>
      </c>
      <c r="J26" s="182" t="n">
        <v>34933242</v>
      </c>
      <c r="K26" s="182" t="n">
        <v>35522020</v>
      </c>
      <c r="L26" s="182" t="n">
        <v>35096530</v>
      </c>
      <c r="M26" s="182" t="n">
        <v>35305977</v>
      </c>
      <c r="N26" s="182" t="n">
        <v>35556141</v>
      </c>
      <c r="O26" s="182" t="n">
        <v>35305338</v>
      </c>
      <c r="P26" s="182" t="n">
        <v>34813357</v>
      </c>
      <c r="Q26" s="182" t="n">
        <v>34873809</v>
      </c>
      <c r="R26" s="186"/>
      <c r="U26" s="186"/>
    </row>
    <row r="27" customFormat="false" ht="34.9" hidden="false" customHeight="true" outlineLevel="0" collapsed="false">
      <c r="A27" s="176"/>
      <c r="B27" s="184" t="s">
        <v>224</v>
      </c>
      <c r="C27" s="195" t="n">
        <v>1.77841516169533</v>
      </c>
      <c r="D27" s="195" t="n">
        <v>1.8361711674841</v>
      </c>
      <c r="E27" s="195" t="n">
        <v>1.87333516268172</v>
      </c>
      <c r="F27" s="195" t="n">
        <v>1.90465218996729</v>
      </c>
      <c r="G27" s="195" t="n">
        <v>1.90897623648153</v>
      </c>
      <c r="H27" s="195" t="n">
        <v>1.93817648437521</v>
      </c>
      <c r="I27" s="195" t="n">
        <v>1.92199388147757</v>
      </c>
      <c r="J27" s="195" t="n">
        <v>1.89165933149221</v>
      </c>
      <c r="K27" s="195" t="n">
        <v>1.95122212450745</v>
      </c>
      <c r="L27" s="195" t="n">
        <v>1.85987262649235</v>
      </c>
      <c r="M27" s="195" t="n">
        <v>1.8012105733305</v>
      </c>
      <c r="N27" s="195" t="n">
        <v>1.86895216718596</v>
      </c>
      <c r="O27" s="195" t="n">
        <v>1.9261219719416</v>
      </c>
      <c r="P27" s="195" t="n">
        <v>2.00668666175359</v>
      </c>
      <c r="Q27" s="195" t="n">
        <v>1.6979055325949</v>
      </c>
      <c r="S27" s="186"/>
    </row>
    <row r="28" s="198" customFormat="true" ht="34.9" hidden="false" customHeight="true" outlineLevel="0" collapsed="false">
      <c r="A28" s="196" t="s">
        <v>225</v>
      </c>
      <c r="B28" s="197"/>
      <c r="C28" s="182" t="n">
        <v>331205</v>
      </c>
      <c r="D28" s="182" t="n">
        <v>341103</v>
      </c>
      <c r="E28" s="182" t="n">
        <v>350890</v>
      </c>
      <c r="F28" s="182" t="n">
        <v>356040</v>
      </c>
      <c r="G28" s="182" t="n">
        <v>367205</v>
      </c>
      <c r="H28" s="182" t="n">
        <v>377800</v>
      </c>
      <c r="I28" s="182" t="n">
        <v>386572</v>
      </c>
      <c r="J28" s="182" t="n">
        <v>392201</v>
      </c>
      <c r="K28" s="182" t="n">
        <v>406856</v>
      </c>
      <c r="L28" s="182" t="n">
        <v>413983</v>
      </c>
      <c r="M28" s="182" t="n">
        <v>420020</v>
      </c>
      <c r="N28" s="182" t="n">
        <v>428475</v>
      </c>
      <c r="O28" s="182" t="n">
        <v>432385</v>
      </c>
      <c r="P28" s="182" t="n">
        <v>438989</v>
      </c>
      <c r="Q28" s="182" t="n">
        <v>454065</v>
      </c>
    </row>
    <row r="29" s="198" customFormat="true" ht="34.9" hidden="false" customHeight="true" outlineLevel="0" collapsed="false">
      <c r="A29" s="197"/>
      <c r="B29" s="199" t="s">
        <v>226</v>
      </c>
      <c r="C29" s="185" t="n">
        <v>109668</v>
      </c>
      <c r="D29" s="185" t="n">
        <v>114600</v>
      </c>
      <c r="E29" s="185" t="n">
        <v>119682</v>
      </c>
      <c r="F29" s="185" t="n">
        <v>122655</v>
      </c>
      <c r="G29" s="185" t="n">
        <v>130825</v>
      </c>
      <c r="H29" s="185" t="n">
        <v>136482</v>
      </c>
      <c r="I29" s="185" t="n">
        <v>140111</v>
      </c>
      <c r="J29" s="185" t="n">
        <v>140174</v>
      </c>
      <c r="K29" s="185" t="n">
        <v>141285</v>
      </c>
      <c r="L29" s="185" t="n">
        <v>142391</v>
      </c>
      <c r="M29" s="185" t="n">
        <v>140529</v>
      </c>
      <c r="N29" s="194" t="n">
        <v>141678</v>
      </c>
      <c r="O29" s="194" t="n">
        <v>141579</v>
      </c>
      <c r="P29" s="185" t="n">
        <v>144213</v>
      </c>
      <c r="Q29" s="185" t="n">
        <v>143386</v>
      </c>
    </row>
    <row r="30" s="198" customFormat="true" ht="34.9" hidden="false" customHeight="true" outlineLevel="0" collapsed="false">
      <c r="A30" s="197"/>
      <c r="B30" s="199" t="s">
        <v>227</v>
      </c>
      <c r="C30" s="185" t="n">
        <v>82459</v>
      </c>
      <c r="D30" s="185" t="n">
        <v>83581</v>
      </c>
      <c r="E30" s="185" t="n">
        <v>84890</v>
      </c>
      <c r="F30" s="185" t="n">
        <v>86103</v>
      </c>
      <c r="G30" s="185" t="n">
        <v>87213</v>
      </c>
      <c r="H30" s="185" t="n">
        <v>88359</v>
      </c>
      <c r="I30" s="185" t="n">
        <v>89483</v>
      </c>
      <c r="J30" s="185" t="n">
        <v>85920</v>
      </c>
      <c r="K30" s="185" t="n">
        <v>91670</v>
      </c>
      <c r="L30" s="185" t="n">
        <v>92906</v>
      </c>
      <c r="M30" s="185" t="n">
        <v>94027</v>
      </c>
      <c r="N30" s="194" t="n">
        <v>94972</v>
      </c>
      <c r="O30" s="194" t="n">
        <v>96103</v>
      </c>
      <c r="P30" s="185" t="n">
        <v>97041</v>
      </c>
      <c r="Q30" s="185" t="n">
        <v>108501</v>
      </c>
    </row>
    <row r="31" s="198" customFormat="true" ht="34.9" hidden="false" customHeight="true" outlineLevel="0" collapsed="false">
      <c r="A31" s="197"/>
      <c r="B31" s="199" t="s">
        <v>228</v>
      </c>
      <c r="C31" s="185" t="n">
        <v>139078</v>
      </c>
      <c r="D31" s="185" t="n">
        <v>142922</v>
      </c>
      <c r="E31" s="185" t="n">
        <v>146318</v>
      </c>
      <c r="F31" s="185" t="n">
        <v>147282</v>
      </c>
      <c r="G31" s="185" t="n">
        <v>149167</v>
      </c>
      <c r="H31" s="185" t="n">
        <v>152959</v>
      </c>
      <c r="I31" s="185" t="n">
        <v>156978</v>
      </c>
      <c r="J31" s="185" t="n">
        <v>166107</v>
      </c>
      <c r="K31" s="185" t="n">
        <v>173901</v>
      </c>
      <c r="L31" s="185" t="n">
        <v>178686</v>
      </c>
      <c r="M31" s="185" t="n">
        <v>185464</v>
      </c>
      <c r="N31" s="194" t="n">
        <v>191825</v>
      </c>
      <c r="O31" s="194" t="n">
        <v>194703</v>
      </c>
      <c r="P31" s="185" t="n">
        <v>197735</v>
      </c>
      <c r="Q31" s="185" t="n">
        <v>202178</v>
      </c>
      <c r="R31" s="200"/>
    </row>
    <row r="32" s="198" customFormat="true" ht="34.9" hidden="false" customHeight="true" outlineLevel="0" collapsed="false">
      <c r="A32" s="197"/>
      <c r="B32" s="199" t="s">
        <v>229</v>
      </c>
      <c r="C32" s="201" t="n">
        <v>1.32997004571969</v>
      </c>
      <c r="D32" s="195" t="n">
        <v>1.37112501645111</v>
      </c>
      <c r="E32" s="195" t="n">
        <v>1.40984803863824</v>
      </c>
      <c r="F32" s="195" t="n">
        <v>1.42451482526741</v>
      </c>
      <c r="G32" s="195" t="n">
        <v>1.50006306399275</v>
      </c>
      <c r="H32" s="195" t="n">
        <v>1.54463042813975</v>
      </c>
      <c r="I32" s="195" t="n">
        <v>1.56578344490015</v>
      </c>
      <c r="J32" s="195" t="n">
        <v>1.631447858473</v>
      </c>
      <c r="K32" s="195" t="n">
        <v>1.54123486418676</v>
      </c>
      <c r="L32" s="195" t="n">
        <v>1.53263513658967</v>
      </c>
      <c r="M32" s="195" t="n">
        <v>1.49</v>
      </c>
      <c r="N32" s="195" t="n">
        <v>1.49178705302616</v>
      </c>
      <c r="O32" s="195" t="n">
        <v>1.47320062849235</v>
      </c>
      <c r="P32" s="195" t="n">
        <v>1.48610381179089</v>
      </c>
      <c r="Q32" s="195" t="n">
        <v>1.32151777402973</v>
      </c>
    </row>
    <row r="33" customFormat="false" ht="34.9" hidden="false" customHeight="true" outlineLevel="0" collapsed="false">
      <c r="A33" s="202" t="s">
        <v>230</v>
      </c>
      <c r="B33" s="202"/>
      <c r="C33" s="182" t="n">
        <v>58591604</v>
      </c>
      <c r="D33" s="182" t="n">
        <v>61526547</v>
      </c>
      <c r="E33" s="182" t="n">
        <v>64088909</v>
      </c>
      <c r="F33" s="182" t="n">
        <v>62899356</v>
      </c>
      <c r="G33" s="182" t="n">
        <v>62789365</v>
      </c>
      <c r="H33" s="182" t="n">
        <v>65060709</v>
      </c>
      <c r="I33" s="182" t="n">
        <v>67330236</v>
      </c>
      <c r="J33" s="182" t="n">
        <v>68212646</v>
      </c>
      <c r="K33" s="182" t="n">
        <v>70363479</v>
      </c>
      <c r="L33" s="182" t="n">
        <v>70196504</v>
      </c>
      <c r="M33" s="182" t="n">
        <v>70704680</v>
      </c>
      <c r="N33" s="182" t="n">
        <v>72593383</v>
      </c>
      <c r="O33" s="182" t="n">
        <v>74126902</v>
      </c>
      <c r="P33" s="182" t="n">
        <v>75529600</v>
      </c>
      <c r="Q33" s="182" t="n">
        <v>75698445</v>
      </c>
      <c r="S33" s="186"/>
    </row>
    <row r="34" customFormat="false" ht="34.9" hidden="false" customHeight="true" outlineLevel="0" collapsed="false">
      <c r="A34" s="202" t="s">
        <v>231</v>
      </c>
      <c r="B34" s="202"/>
      <c r="C34" s="203" t="n">
        <v>0.80747718563854</v>
      </c>
      <c r="D34" s="203" t="n">
        <v>0.834563935471525</v>
      </c>
      <c r="E34" s="203" t="n">
        <v>0.8576719432344</v>
      </c>
      <c r="F34" s="203" t="n">
        <v>0.831700802978984</v>
      </c>
      <c r="G34" s="203" t="n">
        <v>0.81897892707693</v>
      </c>
      <c r="H34" s="203" t="n">
        <v>0.837376304933655</v>
      </c>
      <c r="I34" s="203" t="n">
        <v>0.855084272241063</v>
      </c>
      <c r="J34" s="203" t="n">
        <v>0.854635798383988</v>
      </c>
      <c r="K34" s="203" t="n">
        <v>0.870721716014096</v>
      </c>
      <c r="L34" s="203" t="n">
        <v>0.856014401854781</v>
      </c>
      <c r="M34" s="203" t="n">
        <v>0.850275780780799</v>
      </c>
      <c r="N34" s="203" t="n">
        <v>0.868192751384027</v>
      </c>
      <c r="O34" s="203" t="n">
        <v>0.875373913827604</v>
      </c>
      <c r="P34" s="203" t="n">
        <v>0.885670683569366</v>
      </c>
      <c r="Q34" s="203" t="n">
        <v>0.887650583721986</v>
      </c>
      <c r="T34" s="186"/>
      <c r="U34" s="186"/>
    </row>
    <row r="35" customFormat="false" ht="34.9" hidden="false" customHeight="true" outlineLevel="0" collapsed="false">
      <c r="A35" s="202" t="s">
        <v>232</v>
      </c>
      <c r="B35" s="202"/>
      <c r="C35" s="203" t="n">
        <v>0.19252281436146</v>
      </c>
      <c r="D35" s="203" t="n">
        <v>0.165436064528475</v>
      </c>
      <c r="E35" s="203" t="n">
        <v>0.1423280567656</v>
      </c>
      <c r="F35" s="203" t="n">
        <v>0.168299197021016</v>
      </c>
      <c r="G35" s="203" t="n">
        <v>0.18102107292307</v>
      </c>
      <c r="H35" s="203" t="n">
        <v>0.162623695066345</v>
      </c>
      <c r="I35" s="203" t="n">
        <v>0.144915727758937</v>
      </c>
      <c r="J35" s="203" t="n">
        <v>0.145364201616012</v>
      </c>
      <c r="K35" s="203" t="n">
        <v>0.129278283985904</v>
      </c>
      <c r="L35" s="203" t="n">
        <v>0.14398559814522</v>
      </c>
      <c r="M35" s="203" t="n">
        <v>0.149724219219201</v>
      </c>
      <c r="N35" s="203" t="n">
        <v>0.131807248615973</v>
      </c>
      <c r="O35" s="203" t="n">
        <v>0.124626086172396</v>
      </c>
      <c r="P35" s="203" t="n">
        <v>0.114329316430634</v>
      </c>
      <c r="Q35" s="203" t="n">
        <v>0.112349416278015</v>
      </c>
      <c r="T35" s="186"/>
    </row>
    <row r="36" customFormat="false" ht="10.5" hidden="false" customHeight="true" outlineLevel="0" collapsed="false">
      <c r="A36" s="204"/>
      <c r="B36" s="204"/>
      <c r="C36" s="205"/>
      <c r="D36" s="205"/>
      <c r="E36" s="205"/>
      <c r="F36" s="205"/>
      <c r="G36" s="205"/>
      <c r="H36" s="204"/>
      <c r="I36" s="204"/>
      <c r="J36" s="205"/>
      <c r="K36" s="205"/>
      <c r="L36" s="205"/>
      <c r="M36" s="205"/>
      <c r="N36" s="205"/>
      <c r="O36" s="205"/>
      <c r="P36" s="205"/>
      <c r="Q36" s="205" t="s">
        <v>41</v>
      </c>
      <c r="V36" s="186"/>
    </row>
    <row r="37" customFormat="false" ht="33" hidden="false" customHeight="true" outlineLevel="0" collapsed="false">
      <c r="A37" s="206" t="s">
        <v>233</v>
      </c>
      <c r="B37" s="206"/>
      <c r="C37" s="207" t="n">
        <v>9647131</v>
      </c>
      <c r="D37" s="207" t="n">
        <v>9395185</v>
      </c>
      <c r="E37" s="207" t="n">
        <v>8865470</v>
      </c>
      <c r="F37" s="207" t="n">
        <v>11357306</v>
      </c>
      <c r="G37" s="207" t="n">
        <v>12351352</v>
      </c>
      <c r="H37" s="207" t="n">
        <v>11385011</v>
      </c>
      <c r="I37" s="207" t="n">
        <v>10180009</v>
      </c>
      <c r="J37" s="207" t="n">
        <v>10189469</v>
      </c>
      <c r="K37" s="207" t="n">
        <v>9825269</v>
      </c>
      <c r="L37" s="207" t="n">
        <v>10585086</v>
      </c>
      <c r="M37" s="207" t="n">
        <v>11473608</v>
      </c>
      <c r="N37" s="207" t="n">
        <v>9767789</v>
      </c>
      <c r="O37" s="207" t="n">
        <v>9570272</v>
      </c>
      <c r="P37" s="207" t="n">
        <v>9088043</v>
      </c>
      <c r="Q37" s="207" t="n">
        <v>8907627</v>
      </c>
      <c r="R37" s="186"/>
      <c r="S37" s="186"/>
      <c r="T37" s="186"/>
      <c r="V37" s="186"/>
    </row>
    <row r="38" customFormat="false" ht="29.25" hidden="false" customHeight="true" outlineLevel="0" collapsed="false">
      <c r="A38" s="206" t="s">
        <v>234</v>
      </c>
      <c r="B38" s="206"/>
      <c r="C38" s="207"/>
      <c r="D38" s="207"/>
      <c r="E38" s="207"/>
      <c r="F38" s="207" t="n">
        <v>3798485</v>
      </c>
      <c r="G38" s="207" t="n">
        <v>4699867</v>
      </c>
      <c r="H38" s="207" t="n">
        <v>4043415</v>
      </c>
      <c r="I38" s="207" t="n">
        <v>2787922</v>
      </c>
      <c r="J38" s="207" t="n">
        <v>2679737</v>
      </c>
      <c r="K38" s="207" t="n">
        <v>1889260</v>
      </c>
      <c r="L38" s="207" t="n">
        <v>2322684</v>
      </c>
      <c r="M38" s="207" t="n">
        <v>2393087</v>
      </c>
      <c r="N38" s="207" t="n">
        <v>1941961</v>
      </c>
      <c r="O38" s="207" t="n">
        <v>2120790</v>
      </c>
      <c r="P38" s="207" t="n">
        <v>2143602</v>
      </c>
      <c r="Q38" s="207" t="n">
        <v>2076544</v>
      </c>
      <c r="R38" s="186"/>
    </row>
    <row r="39" customFormat="false" ht="31.5" hidden="false" customHeight="true" outlineLevel="0" collapsed="false">
      <c r="A39" s="206" t="s">
        <v>235</v>
      </c>
      <c r="B39" s="206"/>
      <c r="C39" s="207" t="n">
        <v>9647131</v>
      </c>
      <c r="D39" s="207" t="n">
        <v>9395185</v>
      </c>
      <c r="E39" s="207" t="n">
        <v>8865470</v>
      </c>
      <c r="F39" s="207" t="n">
        <v>7558821</v>
      </c>
      <c r="G39" s="207" t="n">
        <v>7651485</v>
      </c>
      <c r="H39" s="207" t="n">
        <v>7341596</v>
      </c>
      <c r="I39" s="207" t="n">
        <v>7392087</v>
      </c>
      <c r="J39" s="207" t="n">
        <v>7509732</v>
      </c>
      <c r="K39" s="207" t="n">
        <v>7936009</v>
      </c>
      <c r="L39" s="207" t="n">
        <v>8262402</v>
      </c>
      <c r="M39" s="207" t="n">
        <v>9080521</v>
      </c>
      <c r="N39" s="207" t="n">
        <v>7825828</v>
      </c>
      <c r="O39" s="207" t="n">
        <v>7449482</v>
      </c>
      <c r="P39" s="207" t="n">
        <v>6944441</v>
      </c>
      <c r="Q39" s="207" t="n">
        <v>6831083</v>
      </c>
    </row>
    <row r="40" s="210" customFormat="true" ht="29.65" hidden="false" customHeight="true" outlineLevel="0" collapsed="false">
      <c r="A40" s="208" t="s">
        <v>236</v>
      </c>
      <c r="B40" s="208"/>
      <c r="C40" s="208"/>
      <c r="D40" s="208"/>
      <c r="E40" s="208"/>
      <c r="F40" s="208"/>
      <c r="G40" s="208"/>
      <c r="H40" s="208"/>
      <c r="I40" s="208"/>
      <c r="J40" s="208"/>
      <c r="K40" s="208"/>
      <c r="L40" s="208"/>
      <c r="M40" s="208"/>
      <c r="N40" s="209"/>
      <c r="O40" s="209"/>
      <c r="P40" s="209"/>
      <c r="Q40" s="209"/>
    </row>
    <row r="41" s="214" customFormat="true" ht="12.75" hidden="false" customHeight="true" outlineLevel="0" collapsed="false">
      <c r="A41" s="208" t="s">
        <v>237</v>
      </c>
      <c r="B41" s="208"/>
      <c r="C41" s="208"/>
      <c r="D41" s="208"/>
      <c r="E41" s="208"/>
      <c r="F41" s="208"/>
      <c r="G41" s="208"/>
      <c r="H41" s="208"/>
      <c r="I41" s="208"/>
      <c r="J41" s="208"/>
      <c r="K41" s="211"/>
      <c r="L41" s="211"/>
      <c r="M41" s="212"/>
      <c r="N41" s="213"/>
      <c r="O41" s="213"/>
      <c r="P41" s="213"/>
      <c r="Q41" s="213"/>
    </row>
    <row r="42" s="216" customFormat="true" ht="14.25" hidden="false" customHeight="true" outlineLevel="0" collapsed="false">
      <c r="A42" s="215"/>
      <c r="B42" s="215"/>
      <c r="C42" s="215"/>
      <c r="D42" s="215"/>
      <c r="E42" s="215"/>
      <c r="F42" s="215"/>
      <c r="G42" s="215"/>
      <c r="H42" s="215"/>
      <c r="L42" s="217"/>
      <c r="M42" s="217"/>
      <c r="N42" s="218"/>
      <c r="O42" s="219"/>
      <c r="P42" s="219"/>
      <c r="Q42" s="219"/>
    </row>
    <row r="43" customFormat="false" ht="15" hidden="false" customHeight="true" outlineLevel="0" collapsed="false">
      <c r="A43" s="220"/>
      <c r="B43" s="220"/>
      <c r="C43" s="220"/>
      <c r="D43" s="220"/>
      <c r="E43" s="220"/>
      <c r="F43" s="220"/>
      <c r="G43" s="220"/>
      <c r="H43" s="220"/>
      <c r="I43" s="220"/>
      <c r="J43" s="220"/>
      <c r="K43" s="220"/>
      <c r="L43" s="220"/>
      <c r="M43" s="220"/>
      <c r="N43" s="221"/>
      <c r="O43" s="222"/>
      <c r="P43" s="222"/>
      <c r="Q43" s="222"/>
    </row>
    <row r="44" customFormat="false" ht="13.5" hidden="false" customHeight="true" outlineLevel="0" collapsed="false">
      <c r="A44" s="220"/>
      <c r="B44" s="220"/>
      <c r="C44" s="220"/>
      <c r="D44" s="220"/>
      <c r="E44" s="220"/>
      <c r="F44" s="220"/>
      <c r="G44" s="220"/>
      <c r="H44" s="220"/>
      <c r="I44" s="220"/>
      <c r="J44" s="220"/>
      <c r="K44" s="220"/>
      <c r="L44" s="220"/>
      <c r="M44" s="220"/>
      <c r="N44" s="221"/>
      <c r="O44" s="222" t="n">
        <v>0</v>
      </c>
      <c r="P44" s="222" t="n">
        <v>0.992238350498859</v>
      </c>
      <c r="Q44" s="222" t="n">
        <v>0.977114350024794</v>
      </c>
    </row>
    <row r="45" customFormat="false" ht="15.5" hidden="false" customHeight="false" outlineLevel="0" collapsed="false">
      <c r="B45" s="223"/>
      <c r="M45" s="224"/>
      <c r="N45" s="224"/>
      <c r="O45" s="225"/>
      <c r="P45" s="225"/>
      <c r="Q45" s="225"/>
    </row>
    <row r="46" customFormat="false" ht="15.5" hidden="false" customHeight="false" outlineLevel="0" collapsed="false">
      <c r="M46" s="226"/>
      <c r="N46" s="226"/>
      <c r="O46" s="226"/>
      <c r="P46" s="226"/>
      <c r="Q46" s="226"/>
    </row>
    <row r="47" customFormat="false" ht="15.5" hidden="false" customHeight="false" outlineLevel="0" collapsed="false">
      <c r="L47" s="186"/>
      <c r="M47" s="186"/>
      <c r="N47" s="186"/>
      <c r="O47" s="186"/>
      <c r="P47" s="186"/>
      <c r="Q47" s="186"/>
    </row>
    <row r="48" customFormat="false" ht="15.5" hidden="false" customHeight="false" outlineLevel="0" collapsed="false">
      <c r="L48" s="186"/>
      <c r="N48" s="186"/>
      <c r="O48" s="186"/>
      <c r="P48" s="186"/>
      <c r="Q48" s="186"/>
    </row>
    <row r="49" customFormat="false" ht="15.5" hidden="false" customHeight="false" outlineLevel="0" collapsed="false">
      <c r="L49" s="186"/>
      <c r="O49" s="186"/>
      <c r="P49" s="186"/>
      <c r="Q49" s="186"/>
    </row>
    <row r="50" customFormat="false" ht="15.5" hidden="false" customHeight="false" outlineLevel="0" collapsed="false">
      <c r="N50" s="186"/>
      <c r="O50" s="186"/>
      <c r="P50" s="186"/>
      <c r="Q50" s="186"/>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N13" colorId="64" zoomScale="100" zoomScaleNormal="100" zoomScalePageLayoutView="100" workbookViewId="0">
      <selection pane="topLeft" activeCell="T13" activeCellId="0" sqref="T13"/>
    </sheetView>
  </sheetViews>
  <sheetFormatPr defaultColWidth="9.265625" defaultRowHeight="15.5" zeroHeight="false" outlineLevelRow="0" outlineLevelCol="0"/>
  <cols>
    <col collapsed="false" customWidth="true" hidden="false" outlineLevel="0" max="1" min="1" style="216" width="2.72"/>
    <col collapsed="false" customWidth="true" hidden="false" outlineLevel="0" max="2" min="2" style="216" width="69.17"/>
    <col collapsed="false" customWidth="true" hidden="false" outlineLevel="0" max="3" min="3" style="135" width="13.53"/>
    <col collapsed="false" customWidth="true" hidden="false" outlineLevel="0" max="13" min="4" style="135" width="12.72"/>
    <col collapsed="false" customWidth="true" hidden="false" outlineLevel="0" max="14" min="14" style="135" width="14.17"/>
    <col collapsed="false" customWidth="true" hidden="false" outlineLevel="0" max="15" min="15" style="135" width="16.26"/>
    <col collapsed="false" customWidth="true" hidden="false" outlineLevel="0" max="17" min="16" style="135" width="17.26"/>
    <col collapsed="false" customWidth="true" hidden="false" outlineLevel="0" max="18" min="18" style="135" width="18.99"/>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27" t="s">
        <v>238</v>
      </c>
      <c r="B2" s="227"/>
      <c r="C2" s="227"/>
      <c r="D2" s="227"/>
      <c r="E2" s="227"/>
      <c r="F2" s="227"/>
      <c r="G2" s="227"/>
      <c r="H2" s="227"/>
      <c r="I2" s="227"/>
      <c r="J2" s="228"/>
      <c r="K2" s="228"/>
      <c r="L2" s="228"/>
      <c r="M2" s="228"/>
      <c r="N2" s="228"/>
      <c r="O2" s="228"/>
      <c r="P2" s="228"/>
      <c r="Q2" s="228"/>
    </row>
    <row r="3" s="148" customFormat="true" ht="15" hidden="false" customHeight="true" outlineLevel="0" collapsed="false">
      <c r="A3" s="229" t="s">
        <v>239</v>
      </c>
      <c r="B3" s="229"/>
      <c r="C3" s="229"/>
      <c r="D3" s="229"/>
      <c r="E3" s="229"/>
      <c r="F3" s="229"/>
      <c r="G3" s="229"/>
      <c r="H3" s="229"/>
      <c r="I3" s="229"/>
      <c r="J3" s="230" t="s">
        <v>41</v>
      </c>
      <c r="K3" s="231"/>
      <c r="L3" s="231"/>
      <c r="M3" s="230" t="s">
        <v>41</v>
      </c>
      <c r="N3" s="230" t="s">
        <v>41</v>
      </c>
      <c r="O3" s="230" t="s">
        <v>41</v>
      </c>
      <c r="P3" s="230" t="s">
        <v>41</v>
      </c>
      <c r="Q3" s="230" t="s">
        <v>41</v>
      </c>
    </row>
    <row r="4" customFormat="false" ht="34.9" hidden="false" customHeight="true" outlineLevel="0" collapsed="false">
      <c r="A4" s="176" t="s">
        <v>199</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7" t="s">
        <v>200</v>
      </c>
      <c r="Q4" s="177" t="s">
        <v>201</v>
      </c>
      <c r="R4" s="135" t="s">
        <v>41</v>
      </c>
    </row>
    <row r="5" customFormat="false" ht="21.75" hidden="false" customHeight="true" outlineLevel="0" collapsed="false">
      <c r="A5" s="180" t="s">
        <v>240</v>
      </c>
      <c r="B5" s="180"/>
      <c r="C5" s="232" t="n">
        <v>9618438</v>
      </c>
      <c r="D5" s="232" t="n">
        <v>10575935</v>
      </c>
      <c r="E5" s="232" t="n">
        <v>11547134</v>
      </c>
      <c r="F5" s="232" t="n">
        <v>12527337</v>
      </c>
      <c r="G5" s="232" t="n">
        <v>13136339</v>
      </c>
      <c r="H5" s="232" t="n">
        <v>13967837</v>
      </c>
      <c r="I5" s="232" t="n">
        <v>14802222</v>
      </c>
      <c r="J5" s="232" t="n">
        <v>15355158</v>
      </c>
      <c r="K5" s="232" t="n">
        <v>16369073</v>
      </c>
      <c r="L5" s="232" t="n">
        <v>16054759</v>
      </c>
      <c r="M5" s="232" t="n">
        <v>16010002</v>
      </c>
      <c r="N5" s="232" t="n">
        <v>17358140</v>
      </c>
      <c r="O5" s="232" t="n">
        <v>18399864</v>
      </c>
      <c r="P5" s="232" t="n">
        <v>19814531</v>
      </c>
      <c r="Q5" s="232" t="n">
        <v>18118195</v>
      </c>
    </row>
    <row r="6" customFormat="false" ht="21.75" hidden="false" customHeight="true" outlineLevel="0" collapsed="false">
      <c r="A6" s="176"/>
      <c r="B6" s="184" t="s">
        <v>203</v>
      </c>
      <c r="C6" s="233" t="n">
        <v>9003028</v>
      </c>
      <c r="D6" s="233" t="n">
        <v>10000099</v>
      </c>
      <c r="E6" s="233" t="n">
        <v>10929461</v>
      </c>
      <c r="F6" s="233" t="n">
        <v>11821337</v>
      </c>
      <c r="G6" s="233" t="n">
        <v>12363785</v>
      </c>
      <c r="H6" s="233" t="n">
        <v>13093230</v>
      </c>
      <c r="I6" s="233" t="n">
        <v>13713717</v>
      </c>
      <c r="J6" s="233" t="n">
        <v>13415843</v>
      </c>
      <c r="K6" s="233" t="n">
        <v>14477817</v>
      </c>
      <c r="L6" s="233" t="n">
        <v>14229170</v>
      </c>
      <c r="M6" s="233" t="n">
        <v>14314313</v>
      </c>
      <c r="N6" s="233" t="n">
        <v>15203423</v>
      </c>
      <c r="O6" s="233" t="n">
        <v>16169679</v>
      </c>
      <c r="P6" s="233" t="n">
        <v>17332991</v>
      </c>
      <c r="Q6" s="233" t="n">
        <v>16254081</v>
      </c>
      <c r="R6" s="169"/>
    </row>
    <row r="7" customFormat="false" ht="21.75" hidden="false" customHeight="true" outlineLevel="0" collapsed="false">
      <c r="A7" s="176"/>
      <c r="B7" s="184" t="s">
        <v>207</v>
      </c>
      <c r="C7" s="233" t="n">
        <v>321649</v>
      </c>
      <c r="D7" s="233" t="n">
        <v>349581</v>
      </c>
      <c r="E7" s="233" t="n">
        <v>298180</v>
      </c>
      <c r="F7" s="233" t="n">
        <v>306617</v>
      </c>
      <c r="G7" s="233" t="n">
        <v>320730</v>
      </c>
      <c r="H7" s="233" t="n">
        <v>359948</v>
      </c>
      <c r="I7" s="233" t="n">
        <v>392908</v>
      </c>
      <c r="J7" s="233" t="n">
        <v>1170080</v>
      </c>
      <c r="K7" s="233" t="n">
        <v>368373</v>
      </c>
      <c r="L7" s="233" t="n">
        <v>341659</v>
      </c>
      <c r="M7" s="233" t="n">
        <v>319017</v>
      </c>
      <c r="N7" s="233" t="n">
        <v>346624</v>
      </c>
      <c r="O7" s="233" t="n">
        <v>330828</v>
      </c>
      <c r="P7" s="233" t="n">
        <v>636302</v>
      </c>
      <c r="Q7" s="233" t="n">
        <v>370479</v>
      </c>
    </row>
    <row r="8" customFormat="false" ht="21.75" hidden="false" customHeight="true" outlineLevel="0" collapsed="false">
      <c r="A8" s="176"/>
      <c r="B8" s="184" t="s">
        <v>208</v>
      </c>
      <c r="C8" s="233" t="n">
        <v>35930</v>
      </c>
      <c r="D8" s="233" t="n">
        <v>25778</v>
      </c>
      <c r="E8" s="233" t="n">
        <v>32867</v>
      </c>
      <c r="F8" s="233" t="n">
        <v>34600</v>
      </c>
      <c r="G8" s="233" t="n">
        <v>34987</v>
      </c>
      <c r="H8" s="233" t="n">
        <v>28297</v>
      </c>
      <c r="I8" s="233" t="n">
        <v>29926</v>
      </c>
      <c r="J8" s="233" t="n">
        <v>24710</v>
      </c>
      <c r="K8" s="233" t="n">
        <v>21592</v>
      </c>
      <c r="L8" s="233" t="n">
        <v>22899</v>
      </c>
      <c r="M8" s="233" t="n">
        <v>21002</v>
      </c>
      <c r="N8" s="233" t="n">
        <v>16219</v>
      </c>
      <c r="O8" s="233" t="n">
        <v>15163</v>
      </c>
      <c r="P8" s="233" t="n">
        <v>15671</v>
      </c>
      <c r="Q8" s="233" t="n">
        <v>14085</v>
      </c>
    </row>
    <row r="9" customFormat="false" ht="31.5" hidden="false" customHeight="true" outlineLevel="0" collapsed="false">
      <c r="A9" s="176"/>
      <c r="B9" s="193" t="s">
        <v>241</v>
      </c>
      <c r="C9" s="233" t="n">
        <v>178541</v>
      </c>
      <c r="D9" s="233" t="n">
        <v>152802</v>
      </c>
      <c r="E9" s="233" t="n">
        <v>124911</v>
      </c>
      <c r="F9" s="233" t="n">
        <v>85717</v>
      </c>
      <c r="G9" s="233" t="n">
        <v>62988</v>
      </c>
      <c r="H9" s="233" t="n">
        <v>46996</v>
      </c>
      <c r="I9" s="233" t="n">
        <v>40615</v>
      </c>
      <c r="J9" s="233" t="n">
        <v>36125</v>
      </c>
      <c r="K9" s="233" t="n">
        <v>50602</v>
      </c>
      <c r="L9" s="233" t="n">
        <v>45384</v>
      </c>
      <c r="M9" s="233" t="n">
        <v>41108</v>
      </c>
      <c r="N9" s="233" t="n">
        <v>31250</v>
      </c>
      <c r="O9" s="233" t="n">
        <v>27036</v>
      </c>
      <c r="P9" s="233" t="n">
        <v>22987</v>
      </c>
      <c r="Q9" s="233" t="n">
        <v>19700</v>
      </c>
      <c r="R9" s="169"/>
    </row>
    <row r="10" customFormat="false" ht="21.75" hidden="false" customHeight="true" outlineLevel="0" collapsed="false">
      <c r="A10" s="234"/>
      <c r="B10" s="184" t="s">
        <v>242</v>
      </c>
      <c r="C10" s="233" t="n">
        <v>52116</v>
      </c>
      <c r="D10" s="233" t="n">
        <v>16964</v>
      </c>
      <c r="E10" s="233" t="n">
        <v>60237</v>
      </c>
      <c r="F10" s="233" t="n">
        <v>160783</v>
      </c>
      <c r="G10" s="233" t="n">
        <v>233521</v>
      </c>
      <c r="H10" s="233" t="n">
        <v>292474</v>
      </c>
      <c r="I10" s="233" t="n">
        <v>339375</v>
      </c>
      <c r="J10" s="233" t="n">
        <v>349055</v>
      </c>
      <c r="K10" s="233" t="n">
        <v>314634</v>
      </c>
      <c r="L10" s="233" t="n">
        <v>254525</v>
      </c>
      <c r="M10" s="233" t="n">
        <v>232050</v>
      </c>
      <c r="N10" s="233" t="n">
        <v>319862</v>
      </c>
      <c r="O10" s="233" t="n">
        <v>316932</v>
      </c>
      <c r="P10" s="233" t="n">
        <v>314257</v>
      </c>
      <c r="Q10" s="233" t="n">
        <v>310038</v>
      </c>
    </row>
    <row r="11" customFormat="false" ht="21.75" hidden="false" customHeight="true" outlineLevel="0" collapsed="false">
      <c r="A11" s="234"/>
      <c r="B11" s="184" t="s">
        <v>243</v>
      </c>
      <c r="C11" s="233" t="n">
        <v>27174</v>
      </c>
      <c r="D11" s="233" t="n">
        <v>30711</v>
      </c>
      <c r="E11" s="233" t="n">
        <v>101478</v>
      </c>
      <c r="F11" s="233" t="n">
        <v>118283</v>
      </c>
      <c r="G11" s="233" t="n">
        <v>120328</v>
      </c>
      <c r="H11" s="233" t="n">
        <v>146892</v>
      </c>
      <c r="I11" s="233" t="n">
        <v>285681</v>
      </c>
      <c r="J11" s="233" t="n">
        <v>359345</v>
      </c>
      <c r="K11" s="233" t="n">
        <v>1136055</v>
      </c>
      <c r="L11" s="233" t="n">
        <v>1161122</v>
      </c>
      <c r="M11" s="233" t="n">
        <v>1082512</v>
      </c>
      <c r="N11" s="233" t="n">
        <v>1440762</v>
      </c>
      <c r="O11" s="233" t="n">
        <v>1540226</v>
      </c>
      <c r="P11" s="233" t="n">
        <v>1492323</v>
      </c>
      <c r="Q11" s="233" t="n">
        <v>1149812</v>
      </c>
    </row>
    <row r="12" customFormat="false" ht="31.5" hidden="false" customHeight="true" outlineLevel="0" collapsed="false">
      <c r="A12" s="190" t="s">
        <v>212</v>
      </c>
      <c r="B12" s="190"/>
      <c r="C12" s="235"/>
      <c r="D12" s="235"/>
      <c r="E12" s="235"/>
      <c r="F12" s="235"/>
      <c r="G12" s="235"/>
      <c r="H12" s="235"/>
      <c r="I12" s="235"/>
      <c r="J12" s="235"/>
      <c r="K12" s="235"/>
      <c r="L12" s="235"/>
      <c r="M12" s="235"/>
      <c r="N12" s="235"/>
      <c r="O12" s="235"/>
      <c r="P12" s="235"/>
      <c r="Q12" s="235"/>
    </row>
    <row r="13" customFormat="false" ht="21.75" hidden="false" customHeight="true" outlineLevel="0" collapsed="false">
      <c r="A13" s="176"/>
      <c r="B13" s="184" t="s">
        <v>213</v>
      </c>
      <c r="C13" s="232" t="n">
        <v>4901236</v>
      </c>
      <c r="D13" s="232" t="n">
        <v>5135697</v>
      </c>
      <c r="E13" s="232" t="n">
        <v>5382003</v>
      </c>
      <c r="F13" s="232" t="n">
        <v>5631532</v>
      </c>
      <c r="G13" s="232" t="n">
        <v>5864305</v>
      </c>
      <c r="H13" s="232" t="n">
        <v>6112784</v>
      </c>
      <c r="I13" s="232" t="n">
        <v>6441029</v>
      </c>
      <c r="J13" s="232" t="n">
        <v>6738314</v>
      </c>
      <c r="K13" s="232" t="n">
        <v>7023352</v>
      </c>
      <c r="L13" s="232" t="n">
        <v>7321242</v>
      </c>
      <c r="M13" s="232" t="n">
        <v>7597064</v>
      </c>
      <c r="N13" s="232" t="n">
        <v>7829997</v>
      </c>
      <c r="O13" s="232" t="n">
        <v>8097307</v>
      </c>
      <c r="P13" s="232" t="n">
        <v>8359180</v>
      </c>
      <c r="Q13" s="232" t="n">
        <v>9740216</v>
      </c>
      <c r="S13" s="169"/>
    </row>
    <row r="14" customFormat="false" ht="19.5" hidden="false" customHeight="true" outlineLevel="0" collapsed="false">
      <c r="A14" s="176"/>
      <c r="B14" s="184" t="s">
        <v>214</v>
      </c>
      <c r="C14" s="232" t="n">
        <v>5290270</v>
      </c>
      <c r="D14" s="232" t="n">
        <v>5535411</v>
      </c>
      <c r="E14" s="232" t="n">
        <v>5777300</v>
      </c>
      <c r="F14" s="232" t="n">
        <v>6026431</v>
      </c>
      <c r="G14" s="232" t="n">
        <v>6260232</v>
      </c>
      <c r="H14" s="232" t="n">
        <v>6509713</v>
      </c>
      <c r="I14" s="232" t="n">
        <v>6839981</v>
      </c>
      <c r="J14" s="232" t="n">
        <v>7144301</v>
      </c>
      <c r="K14" s="232" t="n">
        <v>7434132</v>
      </c>
      <c r="L14" s="232" t="n">
        <v>7736004</v>
      </c>
      <c r="M14" s="232" t="n">
        <v>8025769</v>
      </c>
      <c r="N14" s="232" t="n">
        <v>8265828</v>
      </c>
      <c r="O14" s="232" t="n">
        <v>8547805</v>
      </c>
      <c r="P14" s="232" t="n">
        <v>8814482</v>
      </c>
      <c r="Q14" s="232" t="n">
        <v>10193383</v>
      </c>
      <c r="R14" s="169"/>
      <c r="S14" s="169"/>
    </row>
    <row r="15" customFormat="false" ht="27.75" hidden="false" customHeight="true" outlineLevel="0" collapsed="false">
      <c r="A15" s="176"/>
      <c r="B15" s="184" t="s">
        <v>215</v>
      </c>
      <c r="C15" s="233" t="n">
        <v>3665784</v>
      </c>
      <c r="D15" s="233" t="n">
        <v>3850199</v>
      </c>
      <c r="E15" s="233" t="n">
        <v>4041409</v>
      </c>
      <c r="F15" s="233" t="n">
        <v>4235496</v>
      </c>
      <c r="G15" s="233" t="n">
        <v>4412711</v>
      </c>
      <c r="H15" s="233" t="n">
        <v>4601192</v>
      </c>
      <c r="I15" s="233" t="n">
        <v>4865179</v>
      </c>
      <c r="J15" s="233" t="n">
        <v>5098801</v>
      </c>
      <c r="K15" s="233" t="n">
        <v>5319318</v>
      </c>
      <c r="L15" s="233" t="n">
        <v>5552281</v>
      </c>
      <c r="M15" s="233" t="n">
        <v>5759778</v>
      </c>
      <c r="N15" s="233" t="n">
        <v>5923661</v>
      </c>
      <c r="O15" s="233" t="n">
        <v>6095878</v>
      </c>
      <c r="P15" s="233" t="n">
        <v>6275341</v>
      </c>
      <c r="Q15" s="233" t="n">
        <v>7618822</v>
      </c>
      <c r="R15" s="169"/>
    </row>
    <row r="16" customFormat="false" ht="27.75" hidden="false" customHeight="true" outlineLevel="0" collapsed="false">
      <c r="A16" s="176"/>
      <c r="B16" s="184" t="s">
        <v>216</v>
      </c>
      <c r="C16" s="233" t="n">
        <v>66038</v>
      </c>
      <c r="D16" s="233" t="n">
        <v>66902</v>
      </c>
      <c r="E16" s="233" t="n">
        <v>67575</v>
      </c>
      <c r="F16" s="233" t="n">
        <v>68593</v>
      </c>
      <c r="G16" s="233" t="n">
        <v>69153</v>
      </c>
      <c r="H16" s="233" t="n">
        <v>71688</v>
      </c>
      <c r="I16" s="233" t="n">
        <v>73004</v>
      </c>
      <c r="J16" s="233" t="n">
        <v>74429</v>
      </c>
      <c r="K16" s="233" t="n">
        <v>75978</v>
      </c>
      <c r="L16" s="233" t="n">
        <v>76554</v>
      </c>
      <c r="M16" s="233" t="n">
        <v>77752</v>
      </c>
      <c r="N16" s="233" t="n">
        <v>76131</v>
      </c>
      <c r="O16" s="233" t="n">
        <v>75239</v>
      </c>
      <c r="P16" s="233" t="n">
        <v>76016</v>
      </c>
      <c r="Q16" s="233" t="n">
        <v>75856</v>
      </c>
      <c r="R16" s="169"/>
      <c r="S16" s="169"/>
    </row>
    <row r="17" customFormat="false" ht="27.75" hidden="false" customHeight="true" outlineLevel="0" collapsed="false">
      <c r="A17" s="234"/>
      <c r="B17" s="193" t="s">
        <v>244</v>
      </c>
      <c r="C17" s="233" t="n">
        <v>1065787</v>
      </c>
      <c r="D17" s="233" t="n">
        <v>1112739</v>
      </c>
      <c r="E17" s="233" t="n">
        <v>1165170</v>
      </c>
      <c r="F17" s="233" t="n">
        <v>1216760</v>
      </c>
      <c r="G17" s="233" t="n">
        <v>1268502</v>
      </c>
      <c r="H17" s="233" t="n">
        <v>1323133</v>
      </c>
      <c r="I17" s="233" t="n">
        <v>1381234</v>
      </c>
      <c r="J17" s="233" t="n">
        <v>1436828</v>
      </c>
      <c r="K17" s="233" t="n">
        <v>1496970</v>
      </c>
      <c r="L17" s="233" t="n">
        <v>1556578</v>
      </c>
      <c r="M17" s="233" t="n">
        <v>1618243</v>
      </c>
      <c r="N17" s="233" t="n">
        <v>1686067</v>
      </c>
      <c r="O17" s="233" t="n">
        <v>1779066</v>
      </c>
      <c r="P17" s="233" t="n">
        <v>1855767</v>
      </c>
      <c r="Q17" s="233" t="n">
        <v>1891405</v>
      </c>
      <c r="R17" s="169"/>
      <c r="S17" s="169"/>
    </row>
    <row r="18" customFormat="false" ht="27.75" hidden="false" customHeight="true" outlineLevel="0" collapsed="false">
      <c r="A18" s="234"/>
      <c r="B18" s="193" t="s">
        <v>245</v>
      </c>
      <c r="C18" s="233" t="n">
        <v>1426472</v>
      </c>
      <c r="D18" s="233" t="n">
        <v>1483417</v>
      </c>
      <c r="E18" s="233" t="n">
        <v>1531014</v>
      </c>
      <c r="F18" s="233" t="n">
        <v>1582401</v>
      </c>
      <c r="G18" s="233" t="n">
        <v>1635705</v>
      </c>
      <c r="H18" s="233" t="n">
        <v>1690968</v>
      </c>
      <c r="I18" s="233" t="n">
        <v>1751325</v>
      </c>
      <c r="J18" s="233" t="n">
        <v>1814407</v>
      </c>
      <c r="K18" s="233" t="n">
        <v>1876504</v>
      </c>
      <c r="L18" s="233" t="n">
        <v>1939548</v>
      </c>
      <c r="M18" s="233" t="n">
        <v>2014189</v>
      </c>
      <c r="N18" s="233" t="n">
        <v>2089682</v>
      </c>
      <c r="O18" s="233" t="n">
        <v>2197414</v>
      </c>
      <c r="P18" s="233" t="n">
        <v>2278913</v>
      </c>
      <c r="Q18" s="233" t="n">
        <v>2312885</v>
      </c>
      <c r="R18" s="169"/>
      <c r="S18" s="169"/>
    </row>
    <row r="19" customFormat="false" ht="27.75" hidden="false" customHeight="true" outlineLevel="0" collapsed="false">
      <c r="A19" s="234"/>
      <c r="B19" s="193" t="s">
        <v>246</v>
      </c>
      <c r="C19" s="233" t="n">
        <v>57422</v>
      </c>
      <c r="D19" s="233" t="n">
        <v>58496</v>
      </c>
      <c r="E19" s="233" t="n">
        <v>58966</v>
      </c>
      <c r="F19" s="233" t="n">
        <v>60612</v>
      </c>
      <c r="G19" s="233" t="n">
        <v>61403</v>
      </c>
      <c r="H19" s="233" t="n">
        <v>62097</v>
      </c>
      <c r="I19" s="233" t="n">
        <v>65361</v>
      </c>
      <c r="J19" s="233" t="n">
        <v>69924</v>
      </c>
      <c r="K19" s="233" t="n">
        <v>72831</v>
      </c>
      <c r="L19" s="233" t="n">
        <v>75406</v>
      </c>
      <c r="M19" s="233" t="n">
        <v>78917</v>
      </c>
      <c r="N19" s="233" t="n">
        <v>80563</v>
      </c>
      <c r="O19" s="233" t="n">
        <v>82100</v>
      </c>
      <c r="P19" s="233" t="n">
        <v>85131</v>
      </c>
      <c r="Q19" s="233" t="n">
        <v>86436</v>
      </c>
      <c r="R19" s="169"/>
    </row>
    <row r="20" customFormat="false" ht="31.5" hidden="false" customHeight="true" outlineLevel="0" collapsed="false">
      <c r="A20" s="234"/>
      <c r="B20" s="193" t="s">
        <v>247</v>
      </c>
      <c r="C20" s="233" t="n">
        <v>46205</v>
      </c>
      <c r="D20" s="233" t="n">
        <v>47361</v>
      </c>
      <c r="E20" s="233" t="n">
        <v>48883</v>
      </c>
      <c r="F20" s="233" t="n">
        <v>50071</v>
      </c>
      <c r="G20" s="233" t="n">
        <v>52536</v>
      </c>
      <c r="H20" s="233" t="n">
        <v>54674</v>
      </c>
      <c r="I20" s="233" t="n">
        <v>56251</v>
      </c>
      <c r="J20" s="233" t="n">
        <v>58332</v>
      </c>
      <c r="K20" s="233" t="n">
        <v>58255</v>
      </c>
      <c r="L20" s="233" t="n">
        <v>60423</v>
      </c>
      <c r="M20" s="233" t="n">
        <v>62374</v>
      </c>
      <c r="N20" s="233" t="n">
        <v>63575</v>
      </c>
      <c r="O20" s="233" t="n">
        <v>65024</v>
      </c>
      <c r="P20" s="233" t="n">
        <v>66925</v>
      </c>
      <c r="Q20" s="233" t="n">
        <v>67697</v>
      </c>
      <c r="R20" s="169"/>
    </row>
    <row r="21" customFormat="false" ht="27.75" hidden="false" customHeight="true" outlineLevel="0" collapsed="false">
      <c r="A21" s="234"/>
      <c r="B21" s="193" t="s">
        <v>248</v>
      </c>
      <c r="C21" s="233" t="n">
        <v>74554</v>
      </c>
      <c r="D21" s="233" t="n">
        <v>76397</v>
      </c>
      <c r="E21" s="233" t="n">
        <v>78336</v>
      </c>
      <c r="F21" s="233" t="n">
        <v>79329</v>
      </c>
      <c r="G21" s="233" t="n">
        <v>81260</v>
      </c>
      <c r="H21" s="233" t="n">
        <v>83768</v>
      </c>
      <c r="I21" s="233" t="n">
        <v>85112</v>
      </c>
      <c r="J21" s="233" t="n">
        <v>86740</v>
      </c>
      <c r="K21" s="233" t="n">
        <v>89501</v>
      </c>
      <c r="L21" s="233" t="n">
        <v>92215</v>
      </c>
      <c r="M21" s="233" t="n">
        <v>95133</v>
      </c>
      <c r="N21" s="233" t="n">
        <v>95791</v>
      </c>
      <c r="O21" s="233" t="n">
        <v>97174</v>
      </c>
      <c r="P21" s="233" t="n">
        <v>99081</v>
      </c>
      <c r="Q21" s="233" t="n">
        <v>99384</v>
      </c>
      <c r="R21" s="169"/>
    </row>
    <row r="22" s="137" customFormat="true" ht="21" hidden="false" customHeight="true" outlineLevel="0" collapsed="false">
      <c r="A22" s="184" t="s">
        <v>249</v>
      </c>
      <c r="B22" s="234"/>
      <c r="C22" s="232" t="n">
        <v>19617515</v>
      </c>
      <c r="D22" s="232" t="n">
        <v>20704448</v>
      </c>
      <c r="E22" s="232" t="n">
        <v>21024424</v>
      </c>
      <c r="F22" s="232" t="n">
        <v>18461326</v>
      </c>
      <c r="G22" s="232" t="n">
        <v>17784126</v>
      </c>
      <c r="H22" s="232" t="n">
        <v>18447686</v>
      </c>
      <c r="I22" s="232" t="n">
        <v>18930244</v>
      </c>
      <c r="J22" s="232" t="n">
        <v>19438157</v>
      </c>
      <c r="K22" s="232" t="n">
        <v>19572127</v>
      </c>
      <c r="L22" s="232" t="n">
        <v>18507169</v>
      </c>
      <c r="M22" s="232" t="n">
        <v>18685973</v>
      </c>
      <c r="N22" s="232" t="n">
        <v>18952335</v>
      </c>
      <c r="O22" s="232" t="n">
        <v>18544929</v>
      </c>
      <c r="P22" s="232" t="n">
        <v>17684401</v>
      </c>
      <c r="Q22" s="232" t="n">
        <v>17323686</v>
      </c>
    </row>
    <row r="23" customFormat="false" ht="21.75" hidden="false" customHeight="true" outlineLevel="0" collapsed="false">
      <c r="A23" s="184" t="s">
        <v>250</v>
      </c>
      <c r="B23" s="234"/>
      <c r="C23" s="236" t="n">
        <v>1.96245151223079</v>
      </c>
      <c r="D23" s="236" t="n">
        <v>2.05929886439952</v>
      </c>
      <c r="E23" s="236" t="n">
        <v>2.14550865170458</v>
      </c>
      <c r="F23" s="236" t="n">
        <v>2.22449894629028</v>
      </c>
      <c r="G23" s="236" t="n">
        <v>2.24005044075982</v>
      </c>
      <c r="H23" s="236" t="n">
        <v>2.28502054055893</v>
      </c>
      <c r="I23" s="236" t="n">
        <v>2.29811447829221</v>
      </c>
      <c r="J23" s="236" t="n">
        <v>2.27878338706092</v>
      </c>
      <c r="K23" s="236" t="n">
        <v>2.33066390521221</v>
      </c>
      <c r="L23" s="236" t="n">
        <v>2.19290101324338</v>
      </c>
      <c r="M23" s="236" t="n">
        <v>2.10739332984427</v>
      </c>
      <c r="N23" s="236" t="n">
        <v>2.21687696687496</v>
      </c>
      <c r="O23" s="236" t="n">
        <v>2.27234363227182</v>
      </c>
      <c r="P23" s="236" t="n">
        <v>2.37039171306276</v>
      </c>
      <c r="Q23" s="236" t="n">
        <v>1.86014303994901</v>
      </c>
    </row>
    <row r="24" customFormat="false" ht="25.5" hidden="false" customHeight="true" outlineLevel="0" collapsed="false">
      <c r="A24" s="184" t="s">
        <v>251</v>
      </c>
      <c r="B24" s="234"/>
      <c r="C24" s="232" t="n">
        <v>34526223</v>
      </c>
      <c r="D24" s="232" t="n">
        <v>36815794</v>
      </c>
      <c r="E24" s="232" t="n">
        <v>38348858</v>
      </c>
      <c r="F24" s="232" t="n">
        <v>37015094</v>
      </c>
      <c r="G24" s="232" t="n">
        <v>37180697</v>
      </c>
      <c r="H24" s="232" t="n">
        <v>38925236</v>
      </c>
      <c r="I24" s="232" t="n">
        <v>40572447</v>
      </c>
      <c r="J24" s="232" t="n">
        <v>41937616</v>
      </c>
      <c r="K24" s="232" t="n">
        <v>43375332</v>
      </c>
      <c r="L24" s="232" t="n">
        <v>42297932</v>
      </c>
      <c r="M24" s="232" t="n">
        <v>42721744</v>
      </c>
      <c r="N24" s="232" t="n">
        <v>44576303</v>
      </c>
      <c r="O24" s="232" t="n">
        <v>45492598</v>
      </c>
      <c r="P24" s="232" t="n">
        <v>46313414</v>
      </c>
      <c r="Q24" s="232" t="n">
        <v>45635264</v>
      </c>
    </row>
    <row r="25" s="148" customFormat="true" ht="13" hidden="false" customHeight="true" outlineLevel="0" collapsed="false">
      <c r="A25" s="208" t="s">
        <v>252</v>
      </c>
      <c r="B25" s="208"/>
      <c r="C25" s="208"/>
      <c r="D25" s="208"/>
      <c r="E25" s="208"/>
      <c r="F25" s="208"/>
      <c r="G25" s="208"/>
      <c r="H25" s="208"/>
      <c r="I25" s="208"/>
      <c r="J25" s="208"/>
      <c r="K25" s="208"/>
      <c r="L25" s="208"/>
      <c r="M25" s="208"/>
      <c r="N25" s="237"/>
      <c r="O25" s="237"/>
      <c r="P25" s="237"/>
      <c r="Q25" s="237"/>
    </row>
    <row r="26" s="148" customFormat="true" ht="23.65" hidden="false" customHeight="true" outlineLevel="0" collapsed="false">
      <c r="A26" s="208" t="s">
        <v>253</v>
      </c>
      <c r="B26" s="208"/>
      <c r="C26" s="208"/>
      <c r="D26" s="208"/>
      <c r="E26" s="208"/>
      <c r="F26" s="208"/>
      <c r="G26" s="208"/>
      <c r="H26" s="208"/>
      <c r="I26" s="208"/>
      <c r="J26" s="208"/>
      <c r="K26" s="208"/>
      <c r="L26" s="208"/>
      <c r="M26" s="208"/>
      <c r="N26" s="237"/>
      <c r="O26" s="237"/>
      <c r="P26" s="237"/>
      <c r="Q26" s="237"/>
    </row>
    <row r="27" customFormat="false" ht="15" hidden="false" customHeight="true" outlineLevel="0" collapsed="false">
      <c r="A27" s="208" t="s">
        <v>254</v>
      </c>
      <c r="B27" s="208"/>
      <c r="C27" s="208"/>
      <c r="D27" s="208"/>
      <c r="E27" s="208"/>
      <c r="F27" s="208"/>
      <c r="G27" s="208" t="s">
        <v>41</v>
      </c>
      <c r="H27" s="208"/>
      <c r="I27" s="208"/>
      <c r="J27" s="208"/>
      <c r="K27" s="208"/>
      <c r="L27" s="208"/>
      <c r="M27" s="208"/>
    </row>
    <row r="28" customFormat="false" ht="15.5" hidden="false" customHeight="false" outlineLevel="0" collapsed="false">
      <c r="P28" s="169"/>
      <c r="Q28" s="169"/>
    </row>
    <row r="30" customFormat="false" ht="15.5" hidden="false" customHeight="false" outlineLevel="0" collapsed="false">
      <c r="C30" s="169"/>
      <c r="D30" s="169"/>
      <c r="E30" s="169"/>
      <c r="F30" s="169"/>
      <c r="G30" s="169"/>
      <c r="H30" s="169"/>
      <c r="I30" s="169"/>
      <c r="J30" s="169"/>
      <c r="K30" s="169"/>
      <c r="L30" s="169"/>
      <c r="M30" s="169"/>
      <c r="N30" s="169"/>
      <c r="O30" s="169"/>
      <c r="P30" s="169"/>
      <c r="Q30" s="169"/>
    </row>
    <row r="31" customFormat="false" ht="15.5" hidden="false" customHeight="false" outlineLevel="0" collapsed="false">
      <c r="C31" s="169"/>
      <c r="D31" s="169"/>
      <c r="E31" s="169"/>
      <c r="F31" s="169"/>
      <c r="G31" s="169"/>
      <c r="H31" s="169"/>
      <c r="I31" s="169"/>
      <c r="J31" s="169"/>
      <c r="K31" s="169"/>
      <c r="L31" s="169"/>
      <c r="M31" s="169"/>
      <c r="N31" s="169"/>
      <c r="O31" s="169"/>
      <c r="P31" s="169"/>
      <c r="Q31" s="169"/>
    </row>
    <row r="32" customFormat="false" ht="15.5" hidden="false" customHeight="false" outlineLevel="0" collapsed="false">
      <c r="H32" s="169"/>
      <c r="I32" s="169"/>
      <c r="J32" s="169"/>
      <c r="K32" s="135" t="s">
        <v>41</v>
      </c>
      <c r="M32" s="169"/>
      <c r="N32" s="169"/>
      <c r="O32" s="169"/>
      <c r="P32" s="169"/>
      <c r="Q32" s="169"/>
    </row>
    <row r="34" customFormat="false" ht="15.5" hidden="false" customHeight="false" outlineLevel="0" collapsed="false">
      <c r="H34" s="169"/>
      <c r="I34" s="169"/>
      <c r="J34" s="169"/>
      <c r="M34" s="169"/>
      <c r="N34" s="169"/>
      <c r="O34" s="169"/>
      <c r="P34" s="169"/>
      <c r="Q34" s="169"/>
    </row>
    <row r="35" customFormat="false" ht="15.5" hidden="false" customHeight="true" outlineLevel="0" collapsed="false">
      <c r="A35" s="238" t="s">
        <v>41</v>
      </c>
      <c r="B35" s="238"/>
    </row>
    <row r="36" customFormat="false" ht="15.5" hidden="false" customHeight="false" outlineLevel="0" collapsed="false">
      <c r="M36" s="169"/>
      <c r="N36" s="169"/>
      <c r="O36" s="169"/>
      <c r="P36" s="169"/>
      <c r="Q36" s="169"/>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zeliha aktar</dc:creator>
  <dc:description/>
  <dc:language>en-US</dc:language>
  <cp:lastModifiedBy>Ismail Tasdemir</cp:lastModifiedBy>
  <cp:lastPrinted>2020-09-14T10:36:36Z</cp:lastPrinted>
  <dcterms:modified xsi:type="dcterms:W3CDTF">2023-10-08T12:11:40Z</dcterms:modified>
  <cp:revision>0</cp:revision>
  <dc:subject/>
  <dc:title/>
</cp:coreProperties>
</file>