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SYOLUXYILXAY" sheetId="5" state="visible" r:id="rId6"/>
    <sheet name="6-GRAFİK 1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ŞUBAT 2021</t>
  </si>
  <si>
    <t xml:space="preserve">2018-2019-2020-2021 YILLARI ŞUBA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1 Şubat ayında  havayolu girişlerinde bir önceki yıla göre  %83,01 , denizyolu </t>
  </si>
  <si>
    <t xml:space="preserve">girişlerinde ise  %91,62 oranında azalış olmuştur. Toplam girişlerde   %84,27 oranında </t>
  </si>
  <si>
    <t xml:space="preserve"> azalış gerçekleşmiş olup, %92,24'ünü havayolu,  %7,76'sını denizyolu girişleri oluşturmuştur. </t>
  </si>
  <si>
    <t xml:space="preserve">2019-2020-2021 YILLARI ŞUBAT DÖNEMİNDE İZMİR'E GİRİŞ                                            YAPAN İLK ON ÜLKE</t>
  </si>
  <si>
    <t xml:space="preserve">20/19%</t>
  </si>
  <si>
    <t xml:space="preserve">    21/20%</t>
  </si>
  <si>
    <t xml:space="preserve">ALMANYA</t>
  </si>
  <si>
    <t xml:space="preserve">AZERBAYCAN</t>
  </si>
  <si>
    <t xml:space="preserve">HOLLANDA</t>
  </si>
  <si>
    <t xml:space="preserve">UKRAYNA</t>
  </si>
  <si>
    <t xml:space="preserve">İSVİÇRE</t>
  </si>
  <si>
    <t xml:space="preserve">FRANSA</t>
  </si>
  <si>
    <t xml:space="preserve">BULGARİSTAN</t>
  </si>
  <si>
    <t xml:space="preserve">AVUSTURYA</t>
  </si>
  <si>
    <t xml:space="preserve">BELÇİKA</t>
  </si>
  <si>
    <t xml:space="preserve">A.B.D.</t>
  </si>
  <si>
    <t xml:space="preserve">ÇİN HALK CUM.(*)</t>
  </si>
  <si>
    <t xml:space="preserve">2021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8-2017%</t>
  </si>
  <si>
    <t xml:space="preserve">2019-2018%</t>
  </si>
  <si>
    <t xml:space="preserve">EKIM</t>
  </si>
  <si>
    <t xml:space="preserve">2020-2019%</t>
  </si>
  <si>
    <t xml:space="preserve">2021-2020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9/2018</t>
  </si>
  <si>
    <t xml:space="preserve">2020/2019</t>
  </si>
  <si>
    <t xml:space="preserve">NİSAN</t>
  </si>
  <si>
    <t xml:space="preserve">2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0/19</t>
  </si>
  <si>
    <t xml:space="preserve">2021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86404223058348"/>
          <c:w val="0.911031807602793"/>
          <c:h val="0.95462458583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43941</c:v>
                </c:pt>
                <c:pt idx="13">
                  <c:v>1224634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60672</c:v>
                </c:pt>
                <c:pt idx="13">
                  <c:v>297442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12">
                  <c:v>9907</c:v>
                </c:pt>
                <c:pt idx="13">
                  <c:v>9907</c:v>
                </c:pt>
              </c:numCache>
            </c:numRef>
          </c:val>
        </c:ser>
        <c:gapWidth val="40"/>
        <c:overlap val="0"/>
        <c:axId val="33567843"/>
        <c:axId val="23635797"/>
      </c:barChart>
      <c:catAx>
        <c:axId val="33567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635797"/>
        <c:crossesAt val="0"/>
        <c:auto val="1"/>
        <c:lblAlgn val="ctr"/>
        <c:lblOffset val="100"/>
        <c:noMultiLvlLbl val="0"/>
      </c:catAx>
      <c:valAx>
        <c:axId val="2363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567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5810705974"/>
          <c:y val="0.16150951872859"/>
          <c:w val="0.0514507370054306"/>
          <c:h val="0.10501488178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21307426313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56808825951"/>
          <c:y val="0.101344989912576"/>
          <c:w val="0.97060760744278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HOLLANDA</c:v>
                </c:pt>
                <c:pt idx="3">
                  <c:v>UKRAYNA</c:v>
                </c:pt>
                <c:pt idx="4">
                  <c:v>İSVİÇRE</c:v>
                </c:pt>
                <c:pt idx="5">
                  <c:v>FRANSA</c:v>
                </c:pt>
                <c:pt idx="6">
                  <c:v>BULGARİSTAN</c:v>
                </c:pt>
                <c:pt idx="7">
                  <c:v>AVUSTURYA</c:v>
                </c:pt>
                <c:pt idx="8">
                  <c:v>BELÇİKA</c:v>
                </c:pt>
                <c:pt idx="9">
                  <c:v>A.B.D.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7481</c:v>
                </c:pt>
                <c:pt idx="1">
                  <c:v>743</c:v>
                </c:pt>
                <c:pt idx="2">
                  <c:v>1514</c:v>
                </c:pt>
                <c:pt idx="3">
                  <c:v>888</c:v>
                </c:pt>
                <c:pt idx="4">
                  <c:v>320</c:v>
                </c:pt>
                <c:pt idx="5">
                  <c:v>343</c:v>
                </c:pt>
                <c:pt idx="6">
                  <c:v>312</c:v>
                </c:pt>
                <c:pt idx="7">
                  <c:v>473</c:v>
                </c:pt>
                <c:pt idx="8">
                  <c:v>288</c:v>
                </c:pt>
                <c:pt idx="9">
                  <c:v>227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HOLLANDA</c:v>
                </c:pt>
                <c:pt idx="3">
                  <c:v>UKRAYNA</c:v>
                </c:pt>
                <c:pt idx="4">
                  <c:v>İSVİÇRE</c:v>
                </c:pt>
                <c:pt idx="5">
                  <c:v>FRANSA</c:v>
                </c:pt>
                <c:pt idx="6">
                  <c:v>BULGARİSTAN</c:v>
                </c:pt>
                <c:pt idx="7">
                  <c:v>AVUSTURYA</c:v>
                </c:pt>
                <c:pt idx="8">
                  <c:v>BELÇİKA</c:v>
                </c:pt>
                <c:pt idx="9">
                  <c:v>A.B.D.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4028</c:v>
                </c:pt>
                <c:pt idx="1">
                  <c:v>2108</c:v>
                </c:pt>
                <c:pt idx="2">
                  <c:v>4277</c:v>
                </c:pt>
                <c:pt idx="3">
                  <c:v>2460</c:v>
                </c:pt>
                <c:pt idx="4">
                  <c:v>1055</c:v>
                </c:pt>
                <c:pt idx="5">
                  <c:v>1721</c:v>
                </c:pt>
                <c:pt idx="6">
                  <c:v>1204</c:v>
                </c:pt>
                <c:pt idx="7">
                  <c:v>1561</c:v>
                </c:pt>
                <c:pt idx="8">
                  <c:v>1145</c:v>
                </c:pt>
                <c:pt idx="9">
                  <c:v>856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HOLLANDA</c:v>
                </c:pt>
                <c:pt idx="3">
                  <c:v>UKRAYNA</c:v>
                </c:pt>
                <c:pt idx="4">
                  <c:v>İSVİÇRE</c:v>
                </c:pt>
                <c:pt idx="5">
                  <c:v>FRANSA</c:v>
                </c:pt>
                <c:pt idx="6">
                  <c:v>BULGARİSTAN</c:v>
                </c:pt>
                <c:pt idx="7">
                  <c:v>AVUSTURYA</c:v>
                </c:pt>
                <c:pt idx="8">
                  <c:v>BELÇİKA</c:v>
                </c:pt>
                <c:pt idx="9">
                  <c:v>A.B.D.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4954</c:v>
                </c:pt>
                <c:pt idx="1">
                  <c:v>1622</c:v>
                </c:pt>
                <c:pt idx="2">
                  <c:v>747</c:v>
                </c:pt>
                <c:pt idx="3">
                  <c:v>500</c:v>
                </c:pt>
                <c:pt idx="4">
                  <c:v>213</c:v>
                </c:pt>
                <c:pt idx="5">
                  <c:v>194</c:v>
                </c:pt>
                <c:pt idx="6">
                  <c:v>147</c:v>
                </c:pt>
                <c:pt idx="7">
                  <c:v>137</c:v>
                </c:pt>
                <c:pt idx="8">
                  <c:v>132</c:v>
                </c:pt>
                <c:pt idx="9">
                  <c:v>124</c:v>
                </c:pt>
              </c:numCache>
            </c:numRef>
          </c:val>
        </c:ser>
        <c:gapWidth val="150"/>
        <c:overlap val="0"/>
        <c:axId val="24243251"/>
        <c:axId val="6774504"/>
      </c:barChart>
      <c:catAx>
        <c:axId val="2424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74504"/>
        <c:crossesAt val="0"/>
        <c:auto val="1"/>
        <c:lblAlgn val="ctr"/>
        <c:lblOffset val="100"/>
        <c:noMultiLvlLbl val="0"/>
      </c:catAx>
      <c:valAx>
        <c:axId val="677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243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32817388441"/>
          <c:y val="0.133490248823134"/>
          <c:w val="0.0566441626873045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ŞUBAT 2021</a:t>
            </a:r>
          </a:p>
        </c:rich>
      </c:tx>
      <c:layout>
        <c:manualLayout>
          <c:xMode val="edge"/>
          <c:yMode val="edge"/>
          <c:x val="0.419256575968386"/>
          <c:y val="0.0229743722495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57325155395"/>
          <c:y val="0.127232720683407"/>
          <c:w val="0.767134565512699"/>
          <c:h val="0.7215894382604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AZERBAYCAN</c:v>
                </c:pt>
                <c:pt idx="2">
                  <c:v>HOLLANDA</c:v>
                </c:pt>
                <c:pt idx="3">
                  <c:v>UKRAYNA</c:v>
                </c:pt>
                <c:pt idx="4">
                  <c:v>İSVİÇRE</c:v>
                </c:pt>
                <c:pt idx="5">
                  <c:v>FRANSA</c:v>
                </c:pt>
                <c:pt idx="6">
                  <c:v>BULGARİSTAN</c:v>
                </c:pt>
                <c:pt idx="7">
                  <c:v>AVUSTURYA</c:v>
                </c:pt>
                <c:pt idx="8">
                  <c:v>BELÇİKA</c:v>
                </c:pt>
                <c:pt idx="9">
                  <c:v>A.B.D.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4954</c:v>
                </c:pt>
                <c:pt idx="1">
                  <c:v>1622</c:v>
                </c:pt>
                <c:pt idx="2">
                  <c:v>747</c:v>
                </c:pt>
                <c:pt idx="3">
                  <c:v>500</c:v>
                </c:pt>
                <c:pt idx="4">
                  <c:v>213</c:v>
                </c:pt>
                <c:pt idx="5">
                  <c:v>194</c:v>
                </c:pt>
                <c:pt idx="6">
                  <c:v>147</c:v>
                </c:pt>
                <c:pt idx="7">
                  <c:v>137</c:v>
                </c:pt>
                <c:pt idx="8">
                  <c:v>132</c:v>
                </c:pt>
                <c:pt idx="9">
                  <c:v>124</c:v>
                </c:pt>
                <c:pt idx="10">
                  <c:v>1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0</xdr:rowOff>
    </xdr:from>
    <xdr:to>
      <xdr:col>26</xdr:col>
      <xdr:colOff>20880</xdr:colOff>
      <xdr:row>34</xdr:row>
      <xdr:rowOff>161640</xdr:rowOff>
    </xdr:to>
    <xdr:graphicFrame>
      <xdr:nvGraphicFramePr>
        <xdr:cNvPr id="0" name="Grafik 1"/>
        <xdr:cNvGraphicFramePr/>
      </xdr:nvGraphicFramePr>
      <xdr:xfrm>
        <a:off x="6710040" y="609480"/>
        <a:ext cx="1160064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</xdr:row>
      <xdr:rowOff>0</xdr:rowOff>
    </xdr:from>
    <xdr:to>
      <xdr:col>19</xdr:col>
      <xdr:colOff>80280</xdr:colOff>
      <xdr:row>33</xdr:row>
      <xdr:rowOff>152280</xdr:rowOff>
    </xdr:to>
    <xdr:graphicFrame>
      <xdr:nvGraphicFramePr>
        <xdr:cNvPr id="1" name="Grafik 1"/>
        <xdr:cNvGraphicFramePr/>
      </xdr:nvGraphicFramePr>
      <xdr:xfrm>
        <a:off x="5274360" y="162000"/>
        <a:ext cx="874476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50</xdr:row>
      <xdr:rowOff>152640</xdr:rowOff>
    </xdr:from>
    <xdr:to>
      <xdr:col>19</xdr:col>
      <xdr:colOff>110520</xdr:colOff>
      <xdr:row>85</xdr:row>
      <xdr:rowOff>47520</xdr:rowOff>
    </xdr:to>
    <xdr:graphicFrame>
      <xdr:nvGraphicFramePr>
        <xdr:cNvPr id="2" name="5 Grafik"/>
        <xdr:cNvGraphicFramePr/>
      </xdr:nvGraphicFramePr>
      <xdr:xfrm>
        <a:off x="5304240" y="8286840"/>
        <a:ext cx="87451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8</v>
      </c>
      <c r="D6" s="14" t="n">
        <v>2019</v>
      </c>
      <c r="E6" s="15" t="s">
        <v>2</v>
      </c>
      <c r="F6" s="14" t="n">
        <v>2020</v>
      </c>
      <c r="G6" s="15" t="s">
        <v>2</v>
      </c>
      <c r="H6" s="14" t="n">
        <v>2021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23140</v>
      </c>
      <c r="D7" s="22" t="n">
        <v>19486</v>
      </c>
      <c r="E7" s="23" t="n">
        <v>-15.790838375108</v>
      </c>
      <c r="F7" s="22" t="n">
        <v>27995</v>
      </c>
      <c r="G7" s="24" t="n">
        <v>43.667248280817</v>
      </c>
      <c r="H7" s="22" t="n">
        <v>4755</v>
      </c>
      <c r="I7" s="25" t="n">
        <v>-83.0148240757278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783</v>
      </c>
      <c r="D8" s="21" t="n">
        <v>4433</v>
      </c>
      <c r="E8" s="29" t="n">
        <v>-7.31758310683671</v>
      </c>
      <c r="F8" s="21" t="n">
        <v>4776</v>
      </c>
      <c r="G8" s="23" t="n">
        <v>7.73742386645613</v>
      </c>
      <c r="H8" s="21" t="n">
        <v>400</v>
      </c>
      <c r="I8" s="25" t="n">
        <v>-91.6247906197655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7923</v>
      </c>
      <c r="D9" s="22" t="n">
        <v>23919</v>
      </c>
      <c r="E9" s="23" t="n">
        <v>-14.3394334419654</v>
      </c>
      <c r="F9" s="22" t="n">
        <v>32771</v>
      </c>
      <c r="G9" s="24" t="n">
        <v>37.008236130273</v>
      </c>
      <c r="H9" s="22" t="n">
        <v>5155</v>
      </c>
      <c r="I9" s="31" t="n">
        <v>-84.2696286350737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9" t="s">
        <v>12</v>
      </c>
      <c r="C18" s="21" t="n">
        <v>7481</v>
      </c>
      <c r="D18" s="21" t="n">
        <v>24028</v>
      </c>
      <c r="E18" s="21" t="n">
        <v>4954</v>
      </c>
      <c r="F18" s="23" t="n">
        <v>221.187007084614</v>
      </c>
      <c r="G18" s="23" t="n">
        <v>-79.3823872149159</v>
      </c>
      <c r="H18" s="47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9" t="s">
        <v>13</v>
      </c>
      <c r="C19" s="21" t="n">
        <v>743</v>
      </c>
      <c r="D19" s="21" t="n">
        <v>2108</v>
      </c>
      <c r="E19" s="21" t="n">
        <v>1622</v>
      </c>
      <c r="F19" s="23" t="n">
        <v>183.71467025572</v>
      </c>
      <c r="G19" s="23" t="n">
        <v>-23.0550284629981</v>
      </c>
      <c r="H19" s="47"/>
      <c r="I19" s="48"/>
      <c r="J19" s="50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9" t="s">
        <v>14</v>
      </c>
      <c r="C20" s="21" t="n">
        <v>1514</v>
      </c>
      <c r="D20" s="21" t="n">
        <v>4277</v>
      </c>
      <c r="E20" s="21" t="n">
        <v>747</v>
      </c>
      <c r="F20" s="23" t="n">
        <v>182.496697490092</v>
      </c>
      <c r="G20" s="23" t="n">
        <v>-82.5344867898059</v>
      </c>
      <c r="H20" s="47"/>
      <c r="I20" s="48"/>
      <c r="J20" s="50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9" t="s">
        <v>15</v>
      </c>
      <c r="C21" s="21" t="n">
        <v>888</v>
      </c>
      <c r="D21" s="21" t="n">
        <v>2460</v>
      </c>
      <c r="E21" s="21" t="n">
        <v>500</v>
      </c>
      <c r="F21" s="23" t="n">
        <v>177.027027027027</v>
      </c>
      <c r="G21" s="23" t="n">
        <v>-79.6747967479675</v>
      </c>
      <c r="H21" s="47"/>
      <c r="I21" s="35"/>
      <c r="J21" s="17"/>
      <c r="L21" s="51"/>
      <c r="M21" s="51"/>
      <c r="N21" s="51"/>
      <c r="O21" s="51"/>
      <c r="P21" s="51"/>
      <c r="Q21" s="51"/>
    </row>
    <row r="22" customFormat="false" ht="24.95" hidden="false" customHeight="true" outlineLevel="0" collapsed="false">
      <c r="B22" s="49" t="s">
        <v>16</v>
      </c>
      <c r="C22" s="21" t="n">
        <v>320</v>
      </c>
      <c r="D22" s="21" t="n">
        <v>1055</v>
      </c>
      <c r="E22" s="21" t="n">
        <v>213</v>
      </c>
      <c r="F22" s="23" t="n">
        <v>229.6875</v>
      </c>
      <c r="G22" s="23" t="n">
        <v>-79.8104265402844</v>
      </c>
      <c r="H22" s="47"/>
      <c r="I22" s="35"/>
      <c r="J22" s="17"/>
      <c r="L22" s="51"/>
      <c r="M22" s="51"/>
      <c r="N22" s="51"/>
      <c r="O22" s="51"/>
      <c r="P22" s="51"/>
      <c r="Q22" s="51"/>
    </row>
    <row r="23" customFormat="false" ht="24.95" hidden="false" customHeight="true" outlineLevel="0" collapsed="false">
      <c r="B23" s="49" t="s">
        <v>17</v>
      </c>
      <c r="C23" s="21" t="n">
        <v>343</v>
      </c>
      <c r="D23" s="21" t="n">
        <v>1721</v>
      </c>
      <c r="E23" s="21" t="n">
        <v>194</v>
      </c>
      <c r="F23" s="23" t="n">
        <v>401.749271137026</v>
      </c>
      <c r="G23" s="23" t="n">
        <v>-88.7274840209181</v>
      </c>
      <c r="H23" s="47"/>
      <c r="I23" s="35"/>
      <c r="J23" s="17"/>
      <c r="L23" s="51"/>
      <c r="M23" s="51"/>
      <c r="N23" s="51"/>
      <c r="O23" s="51"/>
      <c r="P23" s="51"/>
      <c r="Q23" s="51"/>
    </row>
    <row r="24" customFormat="false" ht="24.95" hidden="false" customHeight="true" outlineLevel="0" collapsed="false">
      <c r="B24" s="49" t="s">
        <v>18</v>
      </c>
      <c r="C24" s="21" t="n">
        <v>312</v>
      </c>
      <c r="D24" s="21" t="n">
        <v>1204</v>
      </c>
      <c r="E24" s="21" t="n">
        <v>147</v>
      </c>
      <c r="F24" s="23" t="n">
        <v>285.897435897436</v>
      </c>
      <c r="G24" s="23" t="n">
        <v>-87.7906976744186</v>
      </c>
      <c r="H24" s="47"/>
      <c r="I24" s="35"/>
      <c r="J24" s="17"/>
      <c r="L24" s="51"/>
      <c r="M24" s="51"/>
      <c r="N24" s="51"/>
      <c r="O24" s="51"/>
      <c r="P24" s="51"/>
      <c r="Q24" s="51"/>
    </row>
    <row r="25" customFormat="false" ht="24.95" hidden="false" customHeight="true" outlineLevel="0" collapsed="false">
      <c r="B25" s="49" t="s">
        <v>19</v>
      </c>
      <c r="C25" s="21" t="n">
        <v>473</v>
      </c>
      <c r="D25" s="21" t="n">
        <v>1561</v>
      </c>
      <c r="E25" s="21" t="n">
        <v>137</v>
      </c>
      <c r="F25" s="23" t="n">
        <v>230.021141649049</v>
      </c>
      <c r="G25" s="23" t="n">
        <v>-91.2235746316464</v>
      </c>
      <c r="H25" s="47"/>
      <c r="I25" s="35"/>
      <c r="J25" s="17"/>
      <c r="L25" s="51"/>
      <c r="M25" s="51"/>
      <c r="N25" s="51"/>
      <c r="O25" s="51"/>
      <c r="P25" s="51"/>
      <c r="Q25" s="51"/>
    </row>
    <row r="26" customFormat="false" ht="24.95" hidden="false" customHeight="true" outlineLevel="0" collapsed="false">
      <c r="B26" s="49" t="s">
        <v>20</v>
      </c>
      <c r="C26" s="21" t="n">
        <v>288</v>
      </c>
      <c r="D26" s="21" t="n">
        <v>1145</v>
      </c>
      <c r="E26" s="21" t="n">
        <v>132</v>
      </c>
      <c r="F26" s="23" t="n">
        <v>297.569444444444</v>
      </c>
      <c r="G26" s="23" t="n">
        <v>-88.471615720524</v>
      </c>
      <c r="H26" s="47"/>
      <c r="I26" s="35"/>
      <c r="J26" s="17"/>
      <c r="L26" s="51"/>
      <c r="M26" s="51"/>
      <c r="N26" s="51"/>
      <c r="O26" s="51"/>
      <c r="P26" s="51"/>
      <c r="Q26" s="51"/>
    </row>
    <row r="27" customFormat="false" ht="24.95" hidden="false" customHeight="true" outlineLevel="0" collapsed="false">
      <c r="B27" s="49" t="s">
        <v>21</v>
      </c>
      <c r="C27" s="21" t="n">
        <v>227</v>
      </c>
      <c r="D27" s="21" t="n">
        <v>856</v>
      </c>
      <c r="E27" s="21" t="n">
        <v>124</v>
      </c>
      <c r="F27" s="23" t="n">
        <v>277.092511013216</v>
      </c>
      <c r="G27" s="23" t="n">
        <v>-85.5140186915888</v>
      </c>
      <c r="H27" s="47"/>
      <c r="I27" s="35"/>
      <c r="J27" s="17"/>
      <c r="L27" s="51"/>
      <c r="M27" s="51"/>
      <c r="N27" s="51"/>
      <c r="O27" s="51"/>
      <c r="P27" s="51"/>
      <c r="Q27" s="51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7"/>
      <c r="I28" s="35"/>
      <c r="J28" s="17"/>
      <c r="L28" s="51"/>
      <c r="M28" s="51"/>
      <c r="N28" s="51"/>
      <c r="O28" s="51"/>
      <c r="P28" s="51"/>
      <c r="Q28" s="51"/>
    </row>
    <row r="29" customFormat="false" ht="24.95" hidden="false" customHeight="true" outlineLevel="0" collapsed="false">
      <c r="B29" s="20" t="s">
        <v>22</v>
      </c>
      <c r="C29" s="21" t="n">
        <v>165</v>
      </c>
      <c r="D29" s="21" t="n">
        <v>198</v>
      </c>
      <c r="E29" s="21" t="n">
        <v>3</v>
      </c>
      <c r="F29" s="23" t="n">
        <v>20</v>
      </c>
      <c r="G29" s="23" t="n">
        <v>-98.4848484848485</v>
      </c>
      <c r="H29" s="47"/>
      <c r="I29" s="35"/>
      <c r="J29" s="17"/>
      <c r="L29" s="51"/>
      <c r="M29" s="51"/>
      <c r="N29" s="51"/>
      <c r="O29" s="51"/>
      <c r="P29" s="51"/>
      <c r="Q29" s="51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7"/>
      <c r="I30" s="35"/>
      <c r="J30" s="17"/>
      <c r="L30" s="51"/>
      <c r="M30" s="51"/>
      <c r="N30" s="51"/>
      <c r="O30" s="51"/>
      <c r="P30" s="51"/>
      <c r="Q30" s="51"/>
    </row>
    <row r="31" customFormat="false" ht="24.95" hidden="false" customHeight="true" outlineLevel="0" collapsed="false">
      <c r="B31" s="52"/>
      <c r="C31" s="53"/>
      <c r="D31" s="53"/>
      <c r="E31" s="53"/>
      <c r="F31" s="53"/>
      <c r="G31" s="53"/>
      <c r="H31" s="53"/>
      <c r="I31" s="54"/>
      <c r="J31" s="50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4.95" hidden="false" customHeight="true" outlineLevel="0" collapsed="false">
      <c r="B32" s="56"/>
      <c r="C32" s="57"/>
      <c r="D32" s="57"/>
      <c r="E32" s="57"/>
      <c r="F32" s="57"/>
      <c r="G32" s="57"/>
      <c r="H32" s="57"/>
      <c r="I32" s="58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9"/>
      <c r="C33" s="59"/>
      <c r="D33" s="59"/>
      <c r="E33" s="59"/>
      <c r="F33" s="59"/>
      <c r="G33" s="59"/>
      <c r="H33" s="59"/>
      <c r="I33" s="60"/>
      <c r="J33" s="59"/>
      <c r="L33" s="59"/>
      <c r="M33" s="19"/>
      <c r="N33" s="19"/>
      <c r="O33" s="55"/>
      <c r="P33" s="19"/>
      <c r="Q33" s="19"/>
      <c r="R33" s="55"/>
      <c r="S33" s="19"/>
      <c r="T33" s="19"/>
    </row>
    <row r="34" customFormat="false" ht="24.9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59"/>
      <c r="L34" s="59"/>
      <c r="M34" s="19"/>
      <c r="N34" s="19"/>
      <c r="O34" s="19"/>
      <c r="P34" s="27"/>
      <c r="Q34" s="27"/>
      <c r="R34" s="55"/>
      <c r="S34" s="19"/>
      <c r="T34" s="19"/>
    </row>
    <row r="35" customFormat="false" ht="24.9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L35" s="59"/>
      <c r="M35" s="19"/>
      <c r="N35" s="19"/>
      <c r="O35" s="19"/>
      <c r="P35" s="27"/>
      <c r="Q35" s="27"/>
      <c r="R35" s="55"/>
      <c r="S35" s="55"/>
      <c r="T35" s="55"/>
    </row>
    <row r="36" customFormat="false" ht="24.9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59"/>
      <c r="L36" s="19"/>
      <c r="M36" s="19"/>
      <c r="N36" s="19"/>
      <c r="O36" s="19"/>
      <c r="P36" s="27"/>
      <c r="Q36" s="27"/>
      <c r="R36" s="55"/>
      <c r="S36" s="55"/>
      <c r="T36" s="55"/>
    </row>
    <row r="37" customFormat="false" ht="24.95" hidden="false" customHeight="true" outlineLevel="0" collapsed="false">
      <c r="I37" s="55"/>
      <c r="J37" s="5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5"/>
      <c r="J38" s="5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5"/>
      <c r="J39" s="5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5"/>
      <c r="J40" s="5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5"/>
      <c r="J41" s="61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5"/>
      <c r="J42" s="59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5"/>
      <c r="J43" s="5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29.71"/>
    <col collapsed="false" customWidth="true" hidden="false" outlineLevel="0" max="14" min="3" style="64" width="8.7"/>
    <col collapsed="false" customWidth="true" hidden="false" outlineLevel="0" max="15" min="15" style="62" width="8.7"/>
    <col collapsed="false" customWidth="false" hidden="false" outlineLevel="0" max="257" min="16" style="62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24</v>
      </c>
      <c r="C5" s="67" t="s">
        <v>25</v>
      </c>
      <c r="D5" s="67" t="s">
        <v>26</v>
      </c>
      <c r="E5" s="67" t="s">
        <v>27</v>
      </c>
      <c r="F5" s="67" t="s">
        <v>28</v>
      </c>
      <c r="G5" s="67" t="s">
        <v>29</v>
      </c>
      <c r="H5" s="67" t="s">
        <v>30</v>
      </c>
      <c r="I5" s="67" t="s">
        <v>31</v>
      </c>
      <c r="J5" s="67" t="s">
        <v>32</v>
      </c>
      <c r="K5" s="67" t="s">
        <v>33</v>
      </c>
      <c r="L5" s="67" t="s">
        <v>34</v>
      </c>
      <c r="M5" s="67" t="s">
        <v>35</v>
      </c>
      <c r="N5" s="67" t="s">
        <v>36</v>
      </c>
      <c r="O5" s="68" t="s">
        <v>5</v>
      </c>
    </row>
    <row r="6" customFormat="false" ht="12" hidden="false" customHeight="false" outlineLevel="0" collapsed="false">
      <c r="B6" s="69" t="s">
        <v>21</v>
      </c>
      <c r="C6" s="70" t="n">
        <v>74</v>
      </c>
      <c r="D6" s="70" t="n">
        <v>50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 t="n">
        <v>124</v>
      </c>
    </row>
    <row r="7" customFormat="false" ht="12" hidden="false" customHeight="false" outlineLevel="0" collapsed="false">
      <c r="B7" s="72" t="s">
        <v>12</v>
      </c>
      <c r="C7" s="73" t="n">
        <v>2104</v>
      </c>
      <c r="D7" s="70" t="n">
        <v>2850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1" t="n">
        <v>4954</v>
      </c>
    </row>
    <row r="8" customFormat="false" ht="12" hidden="false" customHeight="false" outlineLevel="0" collapsed="false">
      <c r="B8" s="72" t="s">
        <v>37</v>
      </c>
      <c r="C8" s="73" t="n">
        <v>0</v>
      </c>
      <c r="D8" s="70" t="n">
        <v>1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1" t="n">
        <v>1</v>
      </c>
    </row>
    <row r="9" customFormat="false" ht="12" hidden="false" customHeight="false" outlineLevel="0" collapsed="false">
      <c r="B9" s="72" t="s">
        <v>38</v>
      </c>
      <c r="C9" s="73" t="n">
        <v>2</v>
      </c>
      <c r="D9" s="70" t="n">
        <v>1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1" t="n">
        <v>3</v>
      </c>
    </row>
    <row r="10" customFormat="false" ht="12" hidden="false" customHeight="false" outlineLevel="0" collapsed="false">
      <c r="B10" s="72" t="s">
        <v>39</v>
      </c>
      <c r="C10" s="73" t="n">
        <v>2</v>
      </c>
      <c r="D10" s="70" t="n">
        <v>0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1" t="n">
        <v>2</v>
      </c>
    </row>
    <row r="11" customFormat="false" ht="12" hidden="false" customHeight="false" outlineLevel="0" collapsed="false">
      <c r="B11" s="72" t="s">
        <v>19</v>
      </c>
      <c r="C11" s="73" t="n">
        <v>93</v>
      </c>
      <c r="D11" s="70" t="n">
        <v>44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1" t="n">
        <v>137</v>
      </c>
    </row>
    <row r="12" customFormat="false" ht="12" hidden="false" customHeight="false" outlineLevel="0" collapsed="false">
      <c r="B12" s="74" t="s">
        <v>13</v>
      </c>
      <c r="C12" s="73" t="n">
        <v>866</v>
      </c>
      <c r="D12" s="70" t="n">
        <v>756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1" t="n">
        <v>1622</v>
      </c>
    </row>
    <row r="13" customFormat="false" ht="12" hidden="false" customHeight="false" outlineLevel="0" collapsed="false">
      <c r="B13" s="74" t="s">
        <v>40</v>
      </c>
      <c r="C13" s="73" t="n">
        <v>0</v>
      </c>
      <c r="D13" s="70" t="n">
        <v>0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1" t="n">
        <v>0</v>
      </c>
    </row>
    <row r="14" customFormat="false" ht="12" hidden="false" customHeight="false" outlineLevel="0" collapsed="false">
      <c r="B14" s="72" t="s">
        <v>41</v>
      </c>
      <c r="C14" s="73" t="n">
        <v>0</v>
      </c>
      <c r="D14" s="70" t="n">
        <v>0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1" t="n">
        <v>0</v>
      </c>
    </row>
    <row r="15" customFormat="false" ht="12" hidden="false" customHeight="false" outlineLevel="0" collapsed="false">
      <c r="B15" s="72" t="s">
        <v>42</v>
      </c>
      <c r="C15" s="73" t="n">
        <v>0</v>
      </c>
      <c r="D15" s="70" t="n">
        <v>0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1" t="n">
        <v>0</v>
      </c>
    </row>
    <row r="16" customFormat="false" ht="12" hidden="false" customHeight="false" outlineLevel="0" collapsed="false">
      <c r="B16" s="74" t="s">
        <v>43</v>
      </c>
      <c r="C16" s="73" t="n">
        <v>5</v>
      </c>
      <c r="D16" s="70" t="n">
        <v>2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1" t="n">
        <v>7</v>
      </c>
    </row>
    <row r="17" customFormat="false" ht="12" hidden="false" customHeight="false" outlineLevel="0" collapsed="false">
      <c r="B17" s="72" t="s">
        <v>20</v>
      </c>
      <c r="C17" s="73" t="n">
        <v>87</v>
      </c>
      <c r="D17" s="70" t="n">
        <v>45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1" t="n">
        <v>132</v>
      </c>
    </row>
    <row r="18" customFormat="false" ht="12" hidden="false" customHeight="false" outlineLevel="0" collapsed="false">
      <c r="B18" s="72" t="s">
        <v>44</v>
      </c>
      <c r="C18" s="73" t="n">
        <v>1</v>
      </c>
      <c r="D18" s="70" t="n">
        <v>1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1" t="n">
        <v>2</v>
      </c>
    </row>
    <row r="19" customFormat="false" ht="12" hidden="false" customHeight="false" outlineLevel="0" collapsed="false">
      <c r="B19" s="72" t="s">
        <v>45</v>
      </c>
      <c r="C19" s="73" t="n">
        <v>1</v>
      </c>
      <c r="D19" s="70" t="n">
        <v>1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1" t="n">
        <v>2</v>
      </c>
    </row>
    <row r="20" customFormat="false" ht="12" hidden="false" customHeight="false" outlineLevel="0" collapsed="false">
      <c r="B20" s="72" t="s">
        <v>18</v>
      </c>
      <c r="C20" s="73" t="n">
        <v>59</v>
      </c>
      <c r="D20" s="70" t="n">
        <v>88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1" t="n">
        <v>147</v>
      </c>
    </row>
    <row r="21" customFormat="false" ht="12" hidden="false" customHeight="false" outlineLevel="0" collapsed="false">
      <c r="B21" s="72" t="s">
        <v>46</v>
      </c>
      <c r="C21" s="73" t="n">
        <v>0</v>
      </c>
      <c r="D21" s="70" t="n">
        <v>0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1" t="n">
        <v>0</v>
      </c>
    </row>
    <row r="22" customFormat="false" ht="12" hidden="false" customHeight="false" outlineLevel="0" collapsed="false">
      <c r="B22" s="72" t="s">
        <v>47</v>
      </c>
      <c r="C22" s="73" t="n">
        <v>8</v>
      </c>
      <c r="D22" s="70" t="n">
        <v>2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1" t="n">
        <v>10</v>
      </c>
    </row>
    <row r="23" customFormat="false" ht="12" hidden="false" customHeight="false" outlineLevel="0" collapsed="false">
      <c r="B23" s="74" t="s">
        <v>48</v>
      </c>
      <c r="C23" s="73" t="n">
        <v>2</v>
      </c>
      <c r="D23" s="70" t="n">
        <v>1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1" t="n">
        <v>3</v>
      </c>
    </row>
    <row r="24" customFormat="false" ht="12" hidden="false" customHeight="false" outlineLevel="0" collapsed="false">
      <c r="B24" s="72" t="s">
        <v>49</v>
      </c>
      <c r="C24" s="73" t="n">
        <v>4</v>
      </c>
      <c r="D24" s="70" t="n">
        <v>10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1" t="n">
        <v>14</v>
      </c>
    </row>
    <row r="25" customFormat="false" ht="12" hidden="false" customHeight="false" outlineLevel="0" collapsed="false">
      <c r="B25" s="72" t="s">
        <v>50</v>
      </c>
      <c r="C25" s="73" t="n">
        <v>2</v>
      </c>
      <c r="D25" s="70" t="n">
        <v>78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1" t="n">
        <v>80</v>
      </c>
    </row>
    <row r="26" customFormat="false" ht="12" hidden="false" customHeight="false" outlineLevel="0" collapsed="false">
      <c r="B26" s="72" t="s">
        <v>51</v>
      </c>
      <c r="C26" s="73" t="n">
        <v>0</v>
      </c>
      <c r="D26" s="70" t="n">
        <v>0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1" t="n">
        <v>0</v>
      </c>
    </row>
    <row r="27" customFormat="false" ht="12" hidden="false" customHeight="false" outlineLevel="0" collapsed="false">
      <c r="B27" s="74" t="s">
        <v>52</v>
      </c>
      <c r="C27" s="73" t="n">
        <v>1</v>
      </c>
      <c r="D27" s="70" t="n">
        <v>2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1" t="n">
        <v>3</v>
      </c>
    </row>
    <row r="28" customFormat="false" ht="12" hidden="false" customHeight="false" outlineLevel="0" collapsed="false">
      <c r="B28" s="72" t="s">
        <v>53</v>
      </c>
      <c r="C28" s="73" t="n">
        <v>2</v>
      </c>
      <c r="D28" s="70" t="n">
        <v>3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1" t="n">
        <v>5</v>
      </c>
    </row>
    <row r="29" customFormat="false" ht="12" hidden="false" customHeight="false" outlineLevel="0" collapsed="false">
      <c r="B29" s="72" t="s">
        <v>54</v>
      </c>
      <c r="C29" s="73" t="n">
        <v>62</v>
      </c>
      <c r="D29" s="70" t="n">
        <v>60</v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1" t="n">
        <v>122</v>
      </c>
    </row>
    <row r="30" customFormat="false" ht="12" hidden="false" customHeight="false" outlineLevel="0" collapsed="false">
      <c r="B30" s="72" t="s">
        <v>55</v>
      </c>
      <c r="C30" s="73" t="n">
        <v>3</v>
      </c>
      <c r="D30" s="70" t="n">
        <v>1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1" t="n">
        <v>4</v>
      </c>
    </row>
    <row r="31" customFormat="false" ht="12" hidden="false" customHeight="false" outlineLevel="0" collapsed="false">
      <c r="B31" s="72" t="s">
        <v>17</v>
      </c>
      <c r="C31" s="73" t="n">
        <v>120</v>
      </c>
      <c r="D31" s="70" t="n">
        <v>74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1" t="n">
        <v>194</v>
      </c>
    </row>
    <row r="32" customFormat="false" ht="12" hidden="false" customHeight="false" outlineLevel="0" collapsed="false">
      <c r="B32" s="72" t="s">
        <v>56</v>
      </c>
      <c r="C32" s="73" t="n">
        <v>0</v>
      </c>
      <c r="D32" s="70" t="n">
        <v>0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1" t="n">
        <v>0</v>
      </c>
    </row>
    <row r="33" customFormat="false" ht="12" hidden="false" customHeight="false" outlineLevel="0" collapsed="false">
      <c r="B33" s="72" t="s">
        <v>57</v>
      </c>
      <c r="C33" s="73" t="n">
        <v>0</v>
      </c>
      <c r="D33" s="70" t="n">
        <v>3</v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1" t="n">
        <v>3</v>
      </c>
    </row>
    <row r="34" customFormat="false" ht="12" hidden="false" customHeight="false" outlineLevel="0" collapsed="false">
      <c r="B34" s="72" t="s">
        <v>58</v>
      </c>
      <c r="C34" s="73" t="n">
        <v>0</v>
      </c>
      <c r="D34" s="70" t="n">
        <v>3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1" t="n">
        <v>3</v>
      </c>
    </row>
    <row r="35" customFormat="false" ht="12" hidden="false" customHeight="false" outlineLevel="0" collapsed="false">
      <c r="B35" s="72" t="s">
        <v>59</v>
      </c>
      <c r="C35" s="73" t="n">
        <v>37</v>
      </c>
      <c r="D35" s="70" t="n">
        <v>15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1" t="n">
        <v>52</v>
      </c>
    </row>
    <row r="36" customFormat="false" ht="12" hidden="false" customHeight="false" outlineLevel="0" collapsed="false">
      <c r="B36" s="72" t="s">
        <v>60</v>
      </c>
      <c r="C36" s="73" t="n">
        <v>4</v>
      </c>
      <c r="D36" s="70" t="n">
        <v>7</v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1" t="n">
        <v>11</v>
      </c>
    </row>
    <row r="37" customFormat="false" ht="12" hidden="false" customHeight="false" outlineLevel="0" collapsed="false">
      <c r="B37" s="72" t="s">
        <v>61</v>
      </c>
      <c r="C37" s="73" t="n">
        <v>49</v>
      </c>
      <c r="D37" s="70" t="n">
        <v>48</v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1" t="n">
        <v>97</v>
      </c>
    </row>
    <row r="38" customFormat="false" ht="12" hidden="false" customHeight="false" outlineLevel="0" collapsed="false">
      <c r="B38" s="72" t="s">
        <v>14</v>
      </c>
      <c r="C38" s="73" t="n">
        <v>341</v>
      </c>
      <c r="D38" s="70" t="n">
        <v>406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1" t="n">
        <v>747</v>
      </c>
    </row>
    <row r="39" customFormat="false" ht="12" hidden="false" customHeight="false" outlineLevel="0" collapsed="false">
      <c r="B39" s="72" t="s">
        <v>62</v>
      </c>
      <c r="C39" s="73" t="n">
        <v>7</v>
      </c>
      <c r="D39" s="70" t="n">
        <v>6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1" t="n">
        <v>13</v>
      </c>
    </row>
    <row r="40" customFormat="false" ht="12" hidden="false" customHeight="false" outlineLevel="0" collapsed="false">
      <c r="B40" s="72" t="s">
        <v>63</v>
      </c>
      <c r="C40" s="73" t="n">
        <v>22</v>
      </c>
      <c r="D40" s="70" t="n">
        <v>54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1" t="n">
        <v>76</v>
      </c>
    </row>
    <row r="41" customFormat="false" ht="12" hidden="false" customHeight="false" outlineLevel="0" collapsed="false">
      <c r="B41" s="72" t="s">
        <v>64</v>
      </c>
      <c r="C41" s="73" t="n">
        <v>10</v>
      </c>
      <c r="D41" s="70" t="n">
        <v>7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1" t="n">
        <v>17</v>
      </c>
    </row>
    <row r="42" customFormat="false" ht="12" hidden="false" customHeight="false" outlineLevel="0" collapsed="false">
      <c r="B42" s="72" t="s">
        <v>65</v>
      </c>
      <c r="C42" s="73" t="n">
        <v>69</v>
      </c>
      <c r="D42" s="70" t="n">
        <v>0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1" t="n">
        <v>69</v>
      </c>
    </row>
    <row r="43" customFormat="false" ht="12" hidden="false" customHeight="false" outlineLevel="0" collapsed="false">
      <c r="B43" s="72" t="s">
        <v>66</v>
      </c>
      <c r="C43" s="73" t="n">
        <v>6</v>
      </c>
      <c r="D43" s="70" t="n">
        <v>5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1" t="n">
        <v>11</v>
      </c>
    </row>
    <row r="44" customFormat="false" ht="12" hidden="false" customHeight="false" outlineLevel="0" collapsed="false">
      <c r="B44" s="72" t="s">
        <v>67</v>
      </c>
      <c r="C44" s="73" t="n">
        <v>2</v>
      </c>
      <c r="D44" s="70" t="n">
        <v>5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1" t="n">
        <v>7</v>
      </c>
    </row>
    <row r="45" customFormat="false" ht="12" hidden="false" customHeight="false" outlineLevel="0" collapsed="false">
      <c r="B45" s="72" t="s">
        <v>68</v>
      </c>
      <c r="C45" s="73" t="n">
        <v>4</v>
      </c>
      <c r="D45" s="70" t="n">
        <v>3</v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1" t="n">
        <v>7</v>
      </c>
    </row>
    <row r="46" customFormat="false" ht="12" hidden="false" customHeight="false" outlineLevel="0" collapsed="false">
      <c r="B46" s="72" t="s">
        <v>16</v>
      </c>
      <c r="C46" s="73" t="n">
        <v>68</v>
      </c>
      <c r="D46" s="70" t="n">
        <v>145</v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1" t="n">
        <v>213</v>
      </c>
    </row>
    <row r="47" customFormat="false" ht="12" hidden="false" customHeight="false" outlineLevel="0" collapsed="false">
      <c r="B47" s="72" t="s">
        <v>69</v>
      </c>
      <c r="C47" s="73" t="n">
        <v>27</v>
      </c>
      <c r="D47" s="70" t="n">
        <v>25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1" t="n">
        <v>52</v>
      </c>
    </row>
    <row r="48" customFormat="false" ht="12" hidden="false" customHeight="false" outlineLevel="0" collapsed="false">
      <c r="B48" s="72" t="s">
        <v>70</v>
      </c>
      <c r="C48" s="73" t="n">
        <v>0</v>
      </c>
      <c r="D48" s="70" t="n">
        <v>0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1" t="n">
        <v>0</v>
      </c>
    </row>
    <row r="49" customFormat="false" ht="12" hidden="false" customHeight="false" outlineLevel="0" collapsed="false">
      <c r="B49" s="72" t="s">
        <v>71</v>
      </c>
      <c r="C49" s="73" t="n">
        <v>0</v>
      </c>
      <c r="D49" s="70" t="n">
        <v>10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1" t="n">
        <v>10</v>
      </c>
    </row>
    <row r="50" customFormat="false" ht="12" hidden="false" customHeight="false" outlineLevel="0" collapsed="false">
      <c r="B50" s="72" t="s">
        <v>72</v>
      </c>
      <c r="C50" s="73" t="n">
        <v>1</v>
      </c>
      <c r="D50" s="70" t="n">
        <v>4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1" t="n">
        <v>5</v>
      </c>
    </row>
    <row r="51" customFormat="false" ht="12" hidden="false" customHeight="false" outlineLevel="0" collapsed="false">
      <c r="B51" s="72" t="s">
        <v>73</v>
      </c>
      <c r="C51" s="73" t="n">
        <v>3</v>
      </c>
      <c r="D51" s="70" t="n">
        <v>3</v>
      </c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1" t="n">
        <v>6</v>
      </c>
    </row>
    <row r="52" customFormat="false" ht="12" hidden="false" customHeight="false" outlineLevel="0" collapsed="false">
      <c r="B52" s="72" t="s">
        <v>74</v>
      </c>
      <c r="C52" s="73" t="n">
        <v>1</v>
      </c>
      <c r="D52" s="70" t="n">
        <v>2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1" t="n">
        <v>3</v>
      </c>
    </row>
    <row r="53" customFormat="false" ht="12" hidden="false" customHeight="false" outlineLevel="0" collapsed="false">
      <c r="B53" s="72" t="s">
        <v>75</v>
      </c>
      <c r="C53" s="73" t="n">
        <v>0</v>
      </c>
      <c r="D53" s="70" t="n">
        <v>0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1" t="n">
        <v>0</v>
      </c>
    </row>
    <row r="54" customFormat="false" ht="12" hidden="false" customHeight="false" outlineLevel="0" collapsed="false">
      <c r="B54" s="72" t="s">
        <v>76</v>
      </c>
      <c r="C54" s="73" t="n">
        <v>4</v>
      </c>
      <c r="D54" s="70" t="n">
        <v>0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1" t="n">
        <v>4</v>
      </c>
    </row>
    <row r="55" customFormat="false" ht="12" hidden="false" customHeight="false" outlineLevel="0" collapsed="false">
      <c r="B55" s="72" t="s">
        <v>77</v>
      </c>
      <c r="C55" s="73" t="n">
        <v>0</v>
      </c>
      <c r="D55" s="70" t="n">
        <v>0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1" t="n">
        <v>0</v>
      </c>
    </row>
    <row r="56" customFormat="false" ht="12" hidden="false" customHeight="false" outlineLevel="0" collapsed="false">
      <c r="B56" s="72" t="s">
        <v>78</v>
      </c>
      <c r="C56" s="73" t="n">
        <v>0</v>
      </c>
      <c r="D56" s="70" t="n">
        <v>1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1" t="n">
        <v>1</v>
      </c>
    </row>
    <row r="57" customFormat="false" ht="12" hidden="false" customHeight="false" outlineLevel="0" collapsed="false">
      <c r="B57" s="72" t="s">
        <v>79</v>
      </c>
      <c r="C57" s="73" t="n">
        <v>3</v>
      </c>
      <c r="D57" s="70" t="n">
        <v>15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1" t="n">
        <v>18</v>
      </c>
    </row>
    <row r="58" customFormat="false" ht="12" hidden="false" customHeight="false" outlineLevel="0" collapsed="false">
      <c r="B58" s="72" t="s">
        <v>80</v>
      </c>
      <c r="C58" s="73" t="n">
        <v>0</v>
      </c>
      <c r="D58" s="70" t="n">
        <v>0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1" t="n">
        <v>0</v>
      </c>
    </row>
    <row r="59" customFormat="false" ht="12" hidden="false" customHeight="false" outlineLevel="0" collapsed="false">
      <c r="B59" s="72" t="s">
        <v>81</v>
      </c>
      <c r="C59" s="73" t="n">
        <v>4</v>
      </c>
      <c r="D59" s="70" t="n">
        <v>6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1" t="n">
        <v>10</v>
      </c>
    </row>
    <row r="60" customFormat="false" ht="12" hidden="false" customHeight="false" outlineLevel="0" collapsed="false">
      <c r="B60" s="72" t="s">
        <v>82</v>
      </c>
      <c r="C60" s="73" t="n">
        <v>0</v>
      </c>
      <c r="D60" s="70" t="n">
        <v>0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1" t="n">
        <v>0</v>
      </c>
    </row>
    <row r="61" customFormat="false" ht="12" hidden="false" customHeight="false" outlineLevel="0" collapsed="false">
      <c r="B61" s="72" t="s">
        <v>83</v>
      </c>
      <c r="C61" s="73" t="n">
        <v>6</v>
      </c>
      <c r="D61" s="70" t="n">
        <v>5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1" t="n">
        <v>11</v>
      </c>
    </row>
    <row r="62" customFormat="false" ht="12" hidden="false" customHeight="false" outlineLevel="0" collapsed="false">
      <c r="B62" s="72" t="s">
        <v>84</v>
      </c>
      <c r="C62" s="73" t="n">
        <v>3</v>
      </c>
      <c r="D62" s="70" t="n">
        <v>5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1" t="n">
        <v>8</v>
      </c>
    </row>
    <row r="63" customFormat="false" ht="12" hidden="false" customHeight="false" outlineLevel="0" collapsed="false">
      <c r="B63" s="72" t="s">
        <v>85</v>
      </c>
      <c r="C63" s="73" t="n">
        <v>0</v>
      </c>
      <c r="D63" s="70" t="n">
        <v>2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1" t="n">
        <v>2</v>
      </c>
    </row>
    <row r="64" customFormat="false" ht="12" hidden="false" customHeight="false" outlineLevel="0" collapsed="false">
      <c r="B64" s="72" t="s">
        <v>86</v>
      </c>
      <c r="C64" s="73" t="n">
        <v>2</v>
      </c>
      <c r="D64" s="70" t="n">
        <v>1</v>
      </c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1" t="n">
        <v>3</v>
      </c>
    </row>
    <row r="65" customFormat="false" ht="12" hidden="false" customHeight="false" outlineLevel="0" collapsed="false">
      <c r="B65" s="72" t="s">
        <v>87</v>
      </c>
      <c r="C65" s="73" t="n">
        <v>2</v>
      </c>
      <c r="D65" s="70" t="n">
        <v>1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1" t="n">
        <v>3</v>
      </c>
    </row>
    <row r="66" customFormat="false" ht="12" hidden="false" customHeight="false" outlineLevel="0" collapsed="false">
      <c r="B66" s="72" t="s">
        <v>88</v>
      </c>
      <c r="C66" s="73" t="n">
        <v>1</v>
      </c>
      <c r="D66" s="70" t="n">
        <v>2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1" t="n">
        <v>3</v>
      </c>
    </row>
    <row r="67" customFormat="false" ht="12" hidden="false" customHeight="false" outlineLevel="0" collapsed="false">
      <c r="B67" s="74" t="s">
        <v>89</v>
      </c>
      <c r="C67" s="73" t="n">
        <v>0</v>
      </c>
      <c r="D67" s="70" t="n">
        <v>0</v>
      </c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1" t="n">
        <v>0</v>
      </c>
    </row>
    <row r="68" customFormat="false" ht="12" hidden="false" customHeight="false" outlineLevel="0" collapsed="false">
      <c r="B68" s="72" t="s">
        <v>90</v>
      </c>
      <c r="C68" s="73" t="n">
        <v>0</v>
      </c>
      <c r="D68" s="70" t="n">
        <v>1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1" t="n">
        <v>1</v>
      </c>
    </row>
    <row r="69" customFormat="false" ht="12" hidden="false" customHeight="false" outlineLevel="0" collapsed="false">
      <c r="B69" s="72" t="s">
        <v>91</v>
      </c>
      <c r="C69" s="73" t="n">
        <v>2</v>
      </c>
      <c r="D69" s="70" t="n">
        <v>5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1" t="n">
        <v>7</v>
      </c>
    </row>
    <row r="70" customFormat="false" ht="12" hidden="false" customHeight="false" outlineLevel="0" collapsed="false">
      <c r="B70" s="72" t="s">
        <v>92</v>
      </c>
      <c r="C70" s="73" t="n">
        <v>14</v>
      </c>
      <c r="D70" s="70" t="n">
        <v>8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1" t="n">
        <v>22</v>
      </c>
    </row>
    <row r="71" customFormat="false" ht="12" hidden="false" customHeight="false" outlineLevel="0" collapsed="false">
      <c r="B71" s="72" t="s">
        <v>93</v>
      </c>
      <c r="C71" s="73" t="n">
        <v>1</v>
      </c>
      <c r="D71" s="70" t="n">
        <v>3</v>
      </c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1" t="n">
        <v>4</v>
      </c>
    </row>
    <row r="72" customFormat="false" ht="12" hidden="false" customHeight="false" outlineLevel="0" collapsed="false">
      <c r="B72" s="72" t="s">
        <v>94</v>
      </c>
      <c r="C72" s="73" t="n">
        <v>4</v>
      </c>
      <c r="D72" s="70" t="n">
        <v>4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1" t="n">
        <v>8</v>
      </c>
    </row>
    <row r="73" customFormat="false" ht="12" hidden="false" customHeight="false" outlineLevel="0" collapsed="false">
      <c r="B73" s="72" t="s">
        <v>95</v>
      </c>
      <c r="C73" s="73" t="n">
        <v>0</v>
      </c>
      <c r="D73" s="70" t="n">
        <v>0</v>
      </c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1" t="n">
        <v>0</v>
      </c>
    </row>
    <row r="74" customFormat="false" ht="12" hidden="false" customHeight="false" outlineLevel="0" collapsed="false">
      <c r="B74" s="72" t="s">
        <v>96</v>
      </c>
      <c r="C74" s="73" t="n">
        <v>1</v>
      </c>
      <c r="D74" s="70" t="n">
        <v>2</v>
      </c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1" t="n">
        <v>3</v>
      </c>
    </row>
    <row r="75" customFormat="false" ht="12" hidden="false" customHeight="false" outlineLevel="0" collapsed="false">
      <c r="B75" s="72" t="s">
        <v>97</v>
      </c>
      <c r="C75" s="73" t="n">
        <v>3</v>
      </c>
      <c r="D75" s="70" t="n">
        <v>0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1" t="n">
        <v>3</v>
      </c>
    </row>
    <row r="76" customFormat="false" ht="12" hidden="false" customHeight="false" outlineLevel="0" collapsed="false">
      <c r="B76" s="72" t="s">
        <v>98</v>
      </c>
      <c r="C76" s="73" t="n">
        <v>21</v>
      </c>
      <c r="D76" s="70" t="n">
        <v>23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1" t="n">
        <v>44</v>
      </c>
    </row>
    <row r="77" customFormat="false" ht="12" hidden="false" customHeight="false" outlineLevel="0" collapsed="false">
      <c r="B77" s="75" t="s">
        <v>99</v>
      </c>
      <c r="C77" s="73" t="n">
        <v>4</v>
      </c>
      <c r="D77" s="70" t="n">
        <v>1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1" t="n">
        <v>5</v>
      </c>
    </row>
    <row r="78" customFormat="false" ht="12" hidden="false" customHeight="false" outlineLevel="0" collapsed="false">
      <c r="B78" s="72" t="s">
        <v>100</v>
      </c>
      <c r="C78" s="73" t="n">
        <v>29</v>
      </c>
      <c r="D78" s="70" t="n">
        <v>23</v>
      </c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1" t="n">
        <v>52</v>
      </c>
    </row>
    <row r="79" customFormat="false" ht="12" hidden="false" customHeight="false" outlineLevel="0" collapsed="false">
      <c r="B79" s="72" t="s">
        <v>101</v>
      </c>
      <c r="C79" s="73" t="n">
        <v>35</v>
      </c>
      <c r="D79" s="70" t="n">
        <v>45</v>
      </c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1" t="n">
        <v>80</v>
      </c>
    </row>
    <row r="80" customFormat="false" ht="12" hidden="false" customHeight="false" outlineLevel="0" collapsed="false">
      <c r="B80" s="72" t="s">
        <v>102</v>
      </c>
      <c r="C80" s="73" t="n">
        <v>0</v>
      </c>
      <c r="D80" s="70" t="n">
        <v>0</v>
      </c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1" t="n">
        <v>0</v>
      </c>
    </row>
    <row r="81" customFormat="false" ht="12" hidden="false" customHeight="false" outlineLevel="0" collapsed="false">
      <c r="B81" s="72" t="s">
        <v>103</v>
      </c>
      <c r="C81" s="73" t="n">
        <v>0</v>
      </c>
      <c r="D81" s="70" t="n">
        <v>0</v>
      </c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1" t="n">
        <v>0</v>
      </c>
    </row>
    <row r="82" customFormat="false" ht="12" hidden="false" customHeight="false" outlineLevel="0" collapsed="false">
      <c r="B82" s="72" t="s">
        <v>104</v>
      </c>
      <c r="C82" s="73" t="n">
        <v>0</v>
      </c>
      <c r="D82" s="70" t="n">
        <v>0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1" t="n">
        <v>0</v>
      </c>
    </row>
    <row r="83" customFormat="false" ht="12" hidden="false" customHeight="false" outlineLevel="0" collapsed="false">
      <c r="B83" s="72" t="s">
        <v>105</v>
      </c>
      <c r="C83" s="73" t="n">
        <v>3</v>
      </c>
      <c r="D83" s="70" t="n">
        <v>3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1" t="n">
        <v>6</v>
      </c>
    </row>
    <row r="84" customFormat="false" ht="12" hidden="false" customHeight="false" outlineLevel="0" collapsed="false">
      <c r="B84" s="72" t="s">
        <v>106</v>
      </c>
      <c r="C84" s="73" t="n">
        <v>0</v>
      </c>
      <c r="D84" s="70" t="n">
        <v>14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1" t="n">
        <v>14</v>
      </c>
    </row>
    <row r="85" customFormat="false" ht="12" hidden="false" customHeight="false" outlineLevel="0" collapsed="false">
      <c r="B85" s="72" t="s">
        <v>107</v>
      </c>
      <c r="C85" s="73" t="n">
        <v>1</v>
      </c>
      <c r="D85" s="70" t="n">
        <v>1</v>
      </c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1" t="n">
        <v>2</v>
      </c>
    </row>
    <row r="86" customFormat="false" ht="12" hidden="false" customHeight="false" outlineLevel="0" collapsed="false">
      <c r="B86" s="72" t="s">
        <v>108</v>
      </c>
      <c r="C86" s="73" t="n">
        <v>18</v>
      </c>
      <c r="D86" s="70" t="n">
        <v>34</v>
      </c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1" t="n">
        <v>52</v>
      </c>
    </row>
    <row r="87" customFormat="false" ht="12" hidden="false" customHeight="false" outlineLevel="0" collapsed="false">
      <c r="B87" s="72" t="s">
        <v>109</v>
      </c>
      <c r="C87" s="73" t="n">
        <v>0</v>
      </c>
      <c r="D87" s="70" t="n">
        <v>0</v>
      </c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1" t="n">
        <v>0</v>
      </c>
    </row>
    <row r="88" customFormat="false" ht="12" hidden="false" customHeight="false" outlineLevel="0" collapsed="false">
      <c r="B88" s="72" t="s">
        <v>110</v>
      </c>
      <c r="C88" s="73" t="n">
        <v>1</v>
      </c>
      <c r="D88" s="70" t="n">
        <v>0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1" t="n">
        <v>1</v>
      </c>
    </row>
    <row r="89" customFormat="false" ht="12" hidden="false" customHeight="false" outlineLevel="0" collapsed="false">
      <c r="B89" s="72" t="s">
        <v>111</v>
      </c>
      <c r="C89" s="73" t="n">
        <v>0</v>
      </c>
      <c r="D89" s="70" t="n">
        <v>0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1" t="n">
        <v>0</v>
      </c>
    </row>
    <row r="90" customFormat="false" ht="12" hidden="false" customHeight="false" outlineLevel="0" collapsed="false">
      <c r="B90" s="72" t="s">
        <v>112</v>
      </c>
      <c r="C90" s="73" t="n">
        <v>0</v>
      </c>
      <c r="D90" s="70" t="n">
        <v>1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1" t="n">
        <v>1</v>
      </c>
    </row>
    <row r="91" customFormat="false" ht="12" hidden="false" customHeight="false" outlineLevel="0" collapsed="false">
      <c r="B91" s="72" t="s">
        <v>113</v>
      </c>
      <c r="C91" s="73" t="n">
        <v>2</v>
      </c>
      <c r="D91" s="70" t="n">
        <v>1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1" t="n">
        <v>3</v>
      </c>
    </row>
    <row r="92" customFormat="false" ht="12" hidden="false" customHeight="false" outlineLevel="0" collapsed="false">
      <c r="B92" s="72" t="s">
        <v>15</v>
      </c>
      <c r="C92" s="73" t="n">
        <v>410</v>
      </c>
      <c r="D92" s="70" t="n">
        <v>9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1" t="n">
        <v>500</v>
      </c>
    </row>
    <row r="93" customFormat="false" ht="12" hidden="false" customHeight="false" outlineLevel="0" collapsed="false">
      <c r="B93" s="72" t="s">
        <v>114</v>
      </c>
      <c r="C93" s="73" t="n">
        <v>1</v>
      </c>
      <c r="D93" s="70" t="n">
        <v>0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1" t="n">
        <v>1</v>
      </c>
    </row>
    <row r="94" customFormat="false" ht="12" hidden="false" customHeight="false" outlineLevel="0" collapsed="false">
      <c r="B94" s="72" t="s">
        <v>115</v>
      </c>
      <c r="C94" s="73" t="n">
        <v>0</v>
      </c>
      <c r="D94" s="70" t="n">
        <v>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1" t="n">
        <v>0</v>
      </c>
    </row>
    <row r="95" customFormat="false" ht="12" hidden="false" customHeight="false" outlineLevel="0" collapsed="false">
      <c r="B95" s="72" t="s">
        <v>116</v>
      </c>
      <c r="C95" s="73" t="n">
        <v>0</v>
      </c>
      <c r="D95" s="70" t="n">
        <v>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1" t="n">
        <v>0</v>
      </c>
    </row>
    <row r="96" customFormat="false" ht="12" hidden="false" customHeight="false" outlineLevel="0" collapsed="false">
      <c r="B96" s="72" t="s">
        <v>117</v>
      </c>
      <c r="C96" s="73" t="n">
        <v>0</v>
      </c>
      <c r="D96" s="70" t="n">
        <v>0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1" t="n">
        <v>0</v>
      </c>
    </row>
    <row r="97" customFormat="false" ht="12" hidden="false" customHeight="false" outlineLevel="0" collapsed="false">
      <c r="B97" s="72" t="s">
        <v>118</v>
      </c>
      <c r="C97" s="73" t="n">
        <v>17</v>
      </c>
      <c r="D97" s="70" t="n">
        <v>2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1" t="n">
        <v>45</v>
      </c>
    </row>
    <row r="98" customFormat="false" ht="12" hidden="false" customHeight="false" outlineLevel="0" collapsed="false">
      <c r="B98" s="76" t="s">
        <v>119</v>
      </c>
      <c r="C98" s="77" t="n">
        <v>11</v>
      </c>
      <c r="D98" s="70" t="n">
        <v>9</v>
      </c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1" t="n">
        <v>20</v>
      </c>
    </row>
    <row r="99" customFormat="false" ht="12" hidden="false" customHeight="false" outlineLevel="0" collapsed="false">
      <c r="B99" s="78" t="s">
        <v>120</v>
      </c>
      <c r="C99" s="79" t="n">
        <v>4752</v>
      </c>
      <c r="D99" s="79" t="n">
        <v>5155</v>
      </c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71" t="n">
        <v>9907</v>
      </c>
    </row>
    <row r="100" customFormat="false" ht="12" hidden="false" customHeight="false" outlineLevel="0" collapsed="false">
      <c r="B100" s="78" t="s">
        <v>121</v>
      </c>
      <c r="C100" s="81" t="n">
        <v>5350</v>
      </c>
      <c r="D100" s="81" t="n">
        <v>6830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71" t="n">
        <v>12180</v>
      </c>
    </row>
    <row r="101" customFormat="false" ht="12" hidden="false" customHeight="false" outlineLevel="0" collapsed="false">
      <c r="B101" s="78" t="s">
        <v>122</v>
      </c>
      <c r="C101" s="81" t="n">
        <v>10102</v>
      </c>
      <c r="D101" s="81" t="n">
        <v>11985</v>
      </c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3" t="n">
        <v>22087</v>
      </c>
    </row>
    <row r="106" customFormat="false" ht="11.25" hidden="false" customHeight="false" outlineLevel="0" collapsed="false"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2.42"/>
    <col collapsed="false" customWidth="true" hidden="false" outlineLevel="0" max="3" min="3" style="63" width="12.99"/>
    <col collapsed="false" customWidth="true" hidden="false" outlineLevel="0" max="4" min="4" style="63" width="10.99"/>
    <col collapsed="false" customWidth="true" hidden="false" outlineLevel="0" max="5" min="5" style="63" width="11.42"/>
    <col collapsed="false" customWidth="true" hidden="false" outlineLevel="0" max="6" min="6" style="63" width="10.71"/>
    <col collapsed="false" customWidth="true" hidden="false" outlineLevel="0" max="7" min="7" style="63" width="11.56"/>
    <col collapsed="false" customWidth="false" hidden="false" outlineLevel="0" max="8" min="8" style="63" width="9.14"/>
    <col collapsed="false" customWidth="true" hidden="false" outlineLevel="0" max="9" min="9" style="63" width="11.13"/>
    <col collapsed="false" customWidth="false" hidden="false" outlineLevel="0" max="10" min="10" style="63" width="9.14"/>
    <col collapsed="false" customWidth="true" hidden="false" outlineLevel="0" max="11" min="11" style="63" width="11.56"/>
    <col collapsed="false" customWidth="false" hidden="false" outlineLevel="0" max="12" min="12" style="63" width="9.14"/>
    <col collapsed="false" customWidth="true" hidden="false" outlineLevel="0" max="15" min="13" style="63" width="12.14"/>
    <col collapsed="false" customWidth="true" hidden="false" outlineLevel="0" max="16" min="16" style="63" width="10.99"/>
    <col collapsed="false" customWidth="true" hidden="false" outlineLevel="0" max="17" min="17" style="63" width="14.14"/>
    <col collapsed="false" customWidth="false" hidden="false" outlineLevel="0" max="28" min="18" style="63" width="9.14"/>
    <col collapsed="false" customWidth="true" hidden="false" outlineLevel="0" max="29" min="29" style="63" width="11.85"/>
    <col collapsed="false" customWidth="false" hidden="false" outlineLevel="0" max="257" min="30" style="63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6" t="s">
        <v>12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0.5" hidden="false" customHeight="false" outlineLevel="0" collapsed="false">
      <c r="B4" s="87"/>
      <c r="C4" s="88" t="s">
        <v>124</v>
      </c>
      <c r="D4" s="89" t="s">
        <v>125</v>
      </c>
      <c r="E4" s="89"/>
      <c r="F4" s="89" t="s">
        <v>126</v>
      </c>
      <c r="G4" s="89"/>
      <c r="H4" s="89" t="s">
        <v>127</v>
      </c>
      <c r="I4" s="89"/>
      <c r="J4" s="89" t="s">
        <v>128</v>
      </c>
      <c r="K4" s="89"/>
      <c r="L4" s="89" t="s">
        <v>129</v>
      </c>
      <c r="M4" s="89"/>
      <c r="N4" s="89" t="s">
        <v>130</v>
      </c>
      <c r="O4" s="89"/>
      <c r="P4" s="90" t="s">
        <v>5</v>
      </c>
      <c r="Q4" s="91" t="s">
        <v>131</v>
      </c>
    </row>
    <row r="5" customFormat="false" ht="10.5" hidden="false" customHeight="false" outlineLevel="0" collapsed="false">
      <c r="B5" s="87"/>
      <c r="C5" s="92" t="s">
        <v>132</v>
      </c>
      <c r="D5" s="93" t="s">
        <v>133</v>
      </c>
      <c r="E5" s="93"/>
      <c r="F5" s="93" t="s">
        <v>133</v>
      </c>
      <c r="G5" s="93"/>
      <c r="H5" s="93" t="s">
        <v>133</v>
      </c>
      <c r="I5" s="93"/>
      <c r="J5" s="93" t="s">
        <v>133</v>
      </c>
      <c r="K5" s="93"/>
      <c r="L5" s="94" t="s">
        <v>133</v>
      </c>
      <c r="M5" s="94"/>
      <c r="N5" s="94" t="s">
        <v>133</v>
      </c>
      <c r="O5" s="94"/>
      <c r="P5" s="90"/>
      <c r="Q5" s="95" t="s">
        <v>2</v>
      </c>
    </row>
    <row r="6" customFormat="false" ht="11.25" hidden="false" customHeight="false" outlineLevel="0" collapsed="false">
      <c r="B6" s="96"/>
      <c r="C6" s="97" t="s">
        <v>134</v>
      </c>
      <c r="D6" s="97" t="s">
        <v>134</v>
      </c>
      <c r="E6" s="97" t="s">
        <v>135</v>
      </c>
      <c r="F6" s="97" t="s">
        <v>134</v>
      </c>
      <c r="G6" s="97" t="s">
        <v>135</v>
      </c>
      <c r="H6" s="97" t="s">
        <v>134</v>
      </c>
      <c r="I6" s="97" t="s">
        <v>135</v>
      </c>
      <c r="J6" s="97" t="s">
        <v>134</v>
      </c>
      <c r="K6" s="97" t="s">
        <v>136</v>
      </c>
      <c r="L6" s="97" t="s">
        <v>134</v>
      </c>
      <c r="M6" s="98" t="s">
        <v>135</v>
      </c>
      <c r="N6" s="97" t="s">
        <v>134</v>
      </c>
      <c r="O6" s="98" t="s">
        <v>135</v>
      </c>
      <c r="P6" s="97"/>
      <c r="Q6" s="99"/>
    </row>
    <row r="7" customFormat="false" ht="10.5" hidden="false" customHeight="false" outlineLevel="0" collapsed="false">
      <c r="B7" s="100" t="n">
        <v>2018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2"/>
      <c r="Q7" s="103" t="s">
        <v>137</v>
      </c>
      <c r="R7" s="104"/>
    </row>
    <row r="8" customFormat="false" ht="10.5" hidden="false" customHeight="false" outlineLevel="0" collapsed="false">
      <c r="B8" s="105" t="s">
        <v>25</v>
      </c>
      <c r="C8" s="106" t="n">
        <v>19275</v>
      </c>
      <c r="D8" s="106" t="n">
        <v>1515</v>
      </c>
      <c r="E8" s="106" t="n">
        <v>0</v>
      </c>
      <c r="F8" s="106" t="n">
        <v>2000</v>
      </c>
      <c r="G8" s="106" t="n">
        <v>0</v>
      </c>
      <c r="H8" s="106" t="n">
        <v>1484</v>
      </c>
      <c r="I8" s="106" t="n">
        <v>0</v>
      </c>
      <c r="J8" s="106" t="n">
        <v>56</v>
      </c>
      <c r="K8" s="106" t="n">
        <v>0</v>
      </c>
      <c r="L8" s="106" t="n">
        <v>0</v>
      </c>
      <c r="M8" s="106" t="n">
        <v>0</v>
      </c>
      <c r="N8" s="106"/>
      <c r="O8" s="106"/>
      <c r="P8" s="107" t="n">
        <v>24330</v>
      </c>
      <c r="Q8" s="108" t="n">
        <v>82.5206301575394</v>
      </c>
      <c r="R8" s="104"/>
    </row>
    <row r="9" customFormat="false" ht="10.5" hidden="false" customHeight="false" outlineLevel="0" collapsed="false">
      <c r="B9" s="105" t="s">
        <v>26</v>
      </c>
      <c r="C9" s="106" t="n">
        <v>23140</v>
      </c>
      <c r="D9" s="106" t="n">
        <v>1290</v>
      </c>
      <c r="E9" s="106" t="n">
        <v>0</v>
      </c>
      <c r="F9" s="106" t="n">
        <v>2005</v>
      </c>
      <c r="G9" s="106" t="n">
        <v>0</v>
      </c>
      <c r="H9" s="106" t="n">
        <v>1463</v>
      </c>
      <c r="I9" s="106" t="n">
        <v>0</v>
      </c>
      <c r="J9" s="106" t="n">
        <v>25</v>
      </c>
      <c r="K9" s="106" t="n">
        <v>0</v>
      </c>
      <c r="L9" s="106" t="n">
        <v>0</v>
      </c>
      <c r="M9" s="106" t="n">
        <v>0</v>
      </c>
      <c r="N9" s="106"/>
      <c r="O9" s="106"/>
      <c r="P9" s="107" t="n">
        <v>27923</v>
      </c>
      <c r="Q9" s="108" t="n">
        <v>69.8272716214573</v>
      </c>
      <c r="R9" s="104"/>
    </row>
    <row r="10" customFormat="false" ht="10.5" hidden="false" customHeight="false" outlineLevel="0" collapsed="false">
      <c r="B10" s="105" t="s">
        <v>27</v>
      </c>
      <c r="C10" s="106" t="n">
        <v>19275</v>
      </c>
      <c r="D10" s="106" t="n">
        <v>1427</v>
      </c>
      <c r="E10" s="106" t="n">
        <v>0</v>
      </c>
      <c r="F10" s="106" t="n">
        <v>1991</v>
      </c>
      <c r="G10" s="106" t="n">
        <v>0</v>
      </c>
      <c r="H10" s="106" t="n">
        <v>1997</v>
      </c>
      <c r="I10" s="106" t="n">
        <v>0</v>
      </c>
      <c r="J10" s="106" t="n">
        <v>128</v>
      </c>
      <c r="K10" s="106" t="n">
        <v>0</v>
      </c>
      <c r="L10" s="106" t="n">
        <v>0</v>
      </c>
      <c r="M10" s="106" t="n">
        <v>0</v>
      </c>
      <c r="N10" s="106"/>
      <c r="O10" s="106"/>
      <c r="P10" s="107" t="n">
        <v>24818</v>
      </c>
      <c r="Q10" s="108" t="n">
        <v>-10.8740932270344</v>
      </c>
      <c r="R10" s="104"/>
    </row>
    <row r="11" customFormat="false" ht="10.5" hidden="false" customHeight="false" outlineLevel="0" collapsed="false">
      <c r="B11" s="105" t="s">
        <v>28</v>
      </c>
      <c r="C11" s="106" t="n">
        <v>40166</v>
      </c>
      <c r="D11" s="106" t="n">
        <v>1380</v>
      </c>
      <c r="E11" s="106" t="n">
        <v>0</v>
      </c>
      <c r="F11" s="106" t="n">
        <v>1991</v>
      </c>
      <c r="G11" s="106" t="n">
        <v>0</v>
      </c>
      <c r="H11" s="106" t="n">
        <v>3459</v>
      </c>
      <c r="I11" s="106" t="n">
        <v>0</v>
      </c>
      <c r="J11" s="106" t="n">
        <v>43</v>
      </c>
      <c r="K11" s="106" t="n">
        <v>0</v>
      </c>
      <c r="L11" s="106" t="n">
        <v>0</v>
      </c>
      <c r="M11" s="106" t="n">
        <v>0</v>
      </c>
      <c r="N11" s="106"/>
      <c r="O11" s="106"/>
      <c r="P11" s="107" t="n">
        <v>47039</v>
      </c>
      <c r="Q11" s="108" t="n">
        <v>8.85885538404574</v>
      </c>
      <c r="R11" s="104"/>
    </row>
    <row r="12" customFormat="false" ht="10.5" hidden="false" customHeight="false" outlineLevel="0" collapsed="false">
      <c r="B12" s="105" t="s">
        <v>29</v>
      </c>
      <c r="C12" s="106" t="n">
        <v>68743</v>
      </c>
      <c r="D12" s="106" t="n">
        <v>1335</v>
      </c>
      <c r="E12" s="106" t="n">
        <v>0</v>
      </c>
      <c r="F12" s="106" t="n">
        <v>1672</v>
      </c>
      <c r="G12" s="106" t="n">
        <v>0</v>
      </c>
      <c r="H12" s="106" t="n">
        <v>3435</v>
      </c>
      <c r="I12" s="106" t="n">
        <v>0</v>
      </c>
      <c r="J12" s="106" t="n">
        <v>79</v>
      </c>
      <c r="K12" s="106" t="n">
        <v>0</v>
      </c>
      <c r="L12" s="106" t="n">
        <v>0</v>
      </c>
      <c r="M12" s="106" t="n">
        <v>0</v>
      </c>
      <c r="N12" s="106"/>
      <c r="O12" s="106"/>
      <c r="P12" s="107" t="n">
        <v>75264</v>
      </c>
      <c r="Q12" s="108" t="n">
        <v>31.1722262888215</v>
      </c>
      <c r="R12" s="104"/>
    </row>
    <row r="13" customFormat="false" ht="10.5" hidden="false" customHeight="false" outlineLevel="0" collapsed="false">
      <c r="B13" s="105" t="s">
        <v>30</v>
      </c>
      <c r="C13" s="106" t="n">
        <v>132321</v>
      </c>
      <c r="D13" s="106" t="n">
        <v>1364</v>
      </c>
      <c r="E13" s="106" t="n">
        <v>0</v>
      </c>
      <c r="F13" s="106" t="n">
        <v>1857</v>
      </c>
      <c r="G13" s="106" t="n">
        <v>0</v>
      </c>
      <c r="H13" s="106" t="n">
        <v>4054</v>
      </c>
      <c r="I13" s="106" t="n">
        <v>0</v>
      </c>
      <c r="J13" s="106" t="n">
        <v>83</v>
      </c>
      <c r="K13" s="106" t="n">
        <v>0</v>
      </c>
      <c r="L13" s="106" t="n">
        <v>0</v>
      </c>
      <c r="M13" s="106" t="n">
        <v>0</v>
      </c>
      <c r="N13" s="106"/>
      <c r="O13" s="106"/>
      <c r="P13" s="107" t="n">
        <v>139679</v>
      </c>
      <c r="Q13" s="108" t="n">
        <v>48.0826928173867</v>
      </c>
      <c r="R13" s="104"/>
    </row>
    <row r="14" customFormat="false" ht="10.5" hidden="false" customHeight="false" outlineLevel="0" collapsed="false">
      <c r="B14" s="105" t="s">
        <v>31</v>
      </c>
      <c r="C14" s="106" t="n">
        <v>236338</v>
      </c>
      <c r="D14" s="106" t="n">
        <v>1225</v>
      </c>
      <c r="E14" s="106" t="n">
        <v>0</v>
      </c>
      <c r="F14" s="106" t="n">
        <v>1806</v>
      </c>
      <c r="G14" s="106" t="n">
        <v>0</v>
      </c>
      <c r="H14" s="106" t="n">
        <v>6279</v>
      </c>
      <c r="I14" s="106" t="n">
        <v>0</v>
      </c>
      <c r="J14" s="106" t="n">
        <v>76</v>
      </c>
      <c r="K14" s="106" t="n">
        <v>0</v>
      </c>
      <c r="L14" s="106" t="n">
        <v>0</v>
      </c>
      <c r="M14" s="106" t="n">
        <v>0</v>
      </c>
      <c r="N14" s="106"/>
      <c r="O14" s="106"/>
      <c r="P14" s="107" t="n">
        <v>245724</v>
      </c>
      <c r="Q14" s="108" t="n">
        <v>56.0558621609435</v>
      </c>
      <c r="R14" s="104"/>
    </row>
    <row r="15" customFormat="false" ht="10.5" hidden="false" customHeight="false" outlineLevel="0" collapsed="false">
      <c r="B15" s="105" t="s">
        <v>32</v>
      </c>
      <c r="C15" s="106" t="n">
        <v>155856</v>
      </c>
      <c r="D15" s="106" t="n">
        <v>1025</v>
      </c>
      <c r="E15" s="106" t="n">
        <v>0</v>
      </c>
      <c r="F15" s="106" t="n">
        <v>1806</v>
      </c>
      <c r="G15" s="106" t="n">
        <v>0</v>
      </c>
      <c r="H15" s="106" t="n">
        <v>10059</v>
      </c>
      <c r="I15" s="106" t="n">
        <v>0</v>
      </c>
      <c r="J15" s="106" t="n">
        <v>50</v>
      </c>
      <c r="K15" s="106" t="n">
        <v>0</v>
      </c>
      <c r="L15" s="106" t="n">
        <v>3</v>
      </c>
      <c r="M15" s="106" t="n">
        <v>0</v>
      </c>
      <c r="N15" s="106"/>
      <c r="O15" s="106"/>
      <c r="P15" s="107" t="n">
        <v>168799</v>
      </c>
      <c r="Q15" s="108" t="n">
        <v>14.9074200136147</v>
      </c>
      <c r="R15" s="104"/>
    </row>
    <row r="16" customFormat="false" ht="10.5" hidden="false" customHeight="false" outlineLevel="0" collapsed="false">
      <c r="B16" s="105" t="s">
        <v>33</v>
      </c>
      <c r="C16" s="106" t="n">
        <v>118812</v>
      </c>
      <c r="D16" s="106" t="n">
        <v>848</v>
      </c>
      <c r="E16" s="106" t="n">
        <v>0</v>
      </c>
      <c r="F16" s="106" t="n">
        <v>1456</v>
      </c>
      <c r="G16" s="106" t="n">
        <v>0</v>
      </c>
      <c r="H16" s="106" t="n">
        <v>8043</v>
      </c>
      <c r="I16" s="106" t="n">
        <v>0</v>
      </c>
      <c r="J16" s="106" t="n">
        <v>32</v>
      </c>
      <c r="K16" s="106" t="n">
        <v>0</v>
      </c>
      <c r="L16" s="106" t="n">
        <v>0</v>
      </c>
      <c r="M16" s="106" t="n">
        <v>0</v>
      </c>
      <c r="N16" s="106"/>
      <c r="O16" s="106"/>
      <c r="P16" s="107" t="n">
        <v>129191</v>
      </c>
      <c r="Q16" s="108" t="n">
        <v>22.7129816962547</v>
      </c>
      <c r="R16" s="104"/>
    </row>
    <row r="17" customFormat="false" ht="10.5" hidden="false" customHeight="false" outlineLevel="0" collapsed="false">
      <c r="B17" s="105" t="s">
        <v>34</v>
      </c>
      <c r="C17" s="106" t="n">
        <v>75436</v>
      </c>
      <c r="D17" s="106" t="n">
        <v>857</v>
      </c>
      <c r="E17" s="106" t="n">
        <v>0</v>
      </c>
      <c r="F17" s="106" t="n">
        <v>1458</v>
      </c>
      <c r="G17" s="106" t="n">
        <v>0</v>
      </c>
      <c r="H17" s="106" t="n">
        <v>5496</v>
      </c>
      <c r="I17" s="106" t="n">
        <v>0</v>
      </c>
      <c r="J17" s="106" t="n">
        <v>54</v>
      </c>
      <c r="K17" s="106" t="n">
        <v>0</v>
      </c>
      <c r="L17" s="106" t="n">
        <v>0</v>
      </c>
      <c r="M17" s="106" t="n">
        <v>0</v>
      </c>
      <c r="N17" s="106"/>
      <c r="O17" s="106"/>
      <c r="P17" s="107" t="n">
        <v>83301</v>
      </c>
      <c r="Q17" s="108" t="n">
        <v>33.3947187214758</v>
      </c>
      <c r="R17" s="104"/>
    </row>
    <row r="18" customFormat="false" ht="10.5" hidden="false" customHeight="false" outlineLevel="0" collapsed="false">
      <c r="B18" s="105" t="s">
        <v>35</v>
      </c>
      <c r="C18" s="106" t="n">
        <v>18100</v>
      </c>
      <c r="D18" s="106" t="n">
        <v>930</v>
      </c>
      <c r="E18" s="106" t="n">
        <v>0</v>
      </c>
      <c r="F18" s="106" t="n">
        <v>1240</v>
      </c>
      <c r="G18" s="106" t="n">
        <v>0</v>
      </c>
      <c r="H18" s="106" t="n">
        <v>3834</v>
      </c>
      <c r="I18" s="106" t="n">
        <v>0</v>
      </c>
      <c r="J18" s="106" t="n">
        <v>70</v>
      </c>
      <c r="K18" s="106" t="n">
        <v>0</v>
      </c>
      <c r="L18" s="106" t="n">
        <v>1</v>
      </c>
      <c r="M18" s="106" t="n">
        <v>0</v>
      </c>
      <c r="N18" s="106"/>
      <c r="O18" s="106"/>
      <c r="P18" s="107" t="n">
        <v>24175</v>
      </c>
      <c r="Q18" s="108" t="n">
        <v>40.527814916003</v>
      </c>
      <c r="R18" s="104"/>
    </row>
    <row r="19" customFormat="false" ht="10.5" hidden="false" customHeight="false" outlineLevel="0" collapsed="false">
      <c r="B19" s="105" t="s">
        <v>36</v>
      </c>
      <c r="C19" s="109" t="n">
        <v>25550</v>
      </c>
      <c r="D19" s="109" t="n">
        <v>1110</v>
      </c>
      <c r="E19" s="109" t="n">
        <v>0</v>
      </c>
      <c r="F19" s="109" t="n">
        <v>1744</v>
      </c>
      <c r="G19" s="109" t="n">
        <v>0</v>
      </c>
      <c r="H19" s="109" t="n">
        <v>2845</v>
      </c>
      <c r="I19" s="109" t="n">
        <v>0</v>
      </c>
      <c r="J19" s="109" t="n">
        <v>84</v>
      </c>
      <c r="K19" s="109" t="n">
        <v>0</v>
      </c>
      <c r="L19" s="109" t="n">
        <v>0</v>
      </c>
      <c r="M19" s="109" t="n">
        <v>0</v>
      </c>
      <c r="N19" s="109"/>
      <c r="O19" s="109"/>
      <c r="P19" s="109" t="n">
        <v>31333</v>
      </c>
      <c r="Q19" s="108" t="n">
        <v>42.487494315598</v>
      </c>
      <c r="R19" s="104"/>
    </row>
    <row r="20" customFormat="false" ht="11.25" hidden="false" customHeight="false" outlineLevel="0" collapsed="false">
      <c r="B20" s="110" t="s">
        <v>5</v>
      </c>
      <c r="C20" s="111" t="n">
        <v>933012</v>
      </c>
      <c r="D20" s="111" t="n">
        <v>14306</v>
      </c>
      <c r="E20" s="111" t="n">
        <v>0</v>
      </c>
      <c r="F20" s="111" t="n">
        <v>21026</v>
      </c>
      <c r="G20" s="111" t="n">
        <v>0</v>
      </c>
      <c r="H20" s="111" t="n">
        <v>52448</v>
      </c>
      <c r="I20" s="111" t="n">
        <v>0</v>
      </c>
      <c r="J20" s="111" t="n">
        <v>780</v>
      </c>
      <c r="K20" s="111" t="n">
        <v>0</v>
      </c>
      <c r="L20" s="111" t="n">
        <v>4</v>
      </c>
      <c r="M20" s="111" t="n">
        <v>0</v>
      </c>
      <c r="N20" s="111"/>
      <c r="O20" s="111"/>
      <c r="P20" s="111" t="n">
        <v>1021576</v>
      </c>
      <c r="Q20" s="108" t="n">
        <v>33.7473979130936</v>
      </c>
      <c r="R20" s="104"/>
    </row>
    <row r="21" customFormat="false" ht="10.5" hidden="false" customHeight="false" outlineLevel="0" collapsed="false"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4"/>
      <c r="R21" s="104"/>
    </row>
    <row r="22" customFormat="false" ht="11.25" hidden="false" customHeight="false" outlineLevel="0" collapsed="false"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/>
      <c r="R22" s="104"/>
    </row>
    <row r="23" customFormat="false" ht="10.5" hidden="false" customHeight="false" outlineLevel="0" collapsed="false">
      <c r="B23" s="100" t="n">
        <v>2019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2"/>
      <c r="Q23" s="103" t="s">
        <v>138</v>
      </c>
    </row>
    <row r="24" customFormat="false" ht="10.5" hidden="false" customHeight="false" outlineLevel="0" collapsed="false">
      <c r="B24" s="105" t="s">
        <v>25</v>
      </c>
      <c r="C24" s="118" t="n">
        <v>15740</v>
      </c>
      <c r="D24" s="118" t="n">
        <v>950</v>
      </c>
      <c r="E24" s="118" t="n">
        <v>0</v>
      </c>
      <c r="F24" s="118" t="n">
        <v>1719</v>
      </c>
      <c r="G24" s="118" t="n">
        <v>0</v>
      </c>
      <c r="H24" s="118" t="n">
        <v>1484</v>
      </c>
      <c r="I24" s="118" t="n">
        <v>0</v>
      </c>
      <c r="J24" s="118" t="n">
        <v>129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09" t="n">
        <v>20022</v>
      </c>
      <c r="Q24" s="108" t="n">
        <v>-17.7065351418003</v>
      </c>
    </row>
    <row r="25" customFormat="false" ht="10.5" hidden="false" customHeight="false" outlineLevel="0" collapsed="false">
      <c r="B25" s="105" t="s">
        <v>26</v>
      </c>
      <c r="C25" s="118" t="n">
        <v>19486</v>
      </c>
      <c r="D25" s="118" t="n">
        <v>998</v>
      </c>
      <c r="E25" s="118" t="n">
        <v>0</v>
      </c>
      <c r="F25" s="118" t="n">
        <v>1610</v>
      </c>
      <c r="G25" s="118" t="n">
        <v>0</v>
      </c>
      <c r="H25" s="118" t="n">
        <v>1754</v>
      </c>
      <c r="I25" s="118" t="n">
        <v>0</v>
      </c>
      <c r="J25" s="118" t="n">
        <v>71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09" t="n">
        <v>23919</v>
      </c>
      <c r="Q25" s="108" t="n">
        <v>-14.3394334419654</v>
      </c>
    </row>
    <row r="26" customFormat="false" ht="10.5" hidden="false" customHeight="false" outlineLevel="0" collapsed="false">
      <c r="B26" s="105" t="s">
        <v>27</v>
      </c>
      <c r="C26" s="118" t="n">
        <v>30554</v>
      </c>
      <c r="D26" s="118" t="n">
        <v>1153</v>
      </c>
      <c r="E26" s="118" t="n">
        <v>0</v>
      </c>
      <c r="F26" s="118" t="n">
        <v>1938</v>
      </c>
      <c r="G26" s="118" t="n">
        <v>0</v>
      </c>
      <c r="H26" s="118" t="n">
        <v>3846</v>
      </c>
      <c r="I26" s="118" t="n">
        <v>0</v>
      </c>
      <c r="J26" s="118" t="n">
        <v>24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09" t="n">
        <v>37515</v>
      </c>
      <c r="Q26" s="108" t="n">
        <v>51.1604480618906</v>
      </c>
    </row>
    <row r="27" customFormat="false" ht="10.5" hidden="false" customHeight="false" outlineLevel="0" collapsed="false">
      <c r="B27" s="105" t="s">
        <v>28</v>
      </c>
      <c r="C27" s="118" t="n">
        <v>64363</v>
      </c>
      <c r="D27" s="118" t="n">
        <v>1126</v>
      </c>
      <c r="E27" s="118" t="n">
        <v>0</v>
      </c>
      <c r="F27" s="118" t="n">
        <v>2140</v>
      </c>
      <c r="G27" s="118" t="n">
        <v>0</v>
      </c>
      <c r="H27" s="118" t="n">
        <v>4684</v>
      </c>
      <c r="I27" s="118" t="n">
        <v>0</v>
      </c>
      <c r="J27" s="118" t="n">
        <v>82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09" t="n">
        <v>72395</v>
      </c>
      <c r="Q27" s="108" t="n">
        <v>53.9042071472608</v>
      </c>
    </row>
    <row r="28" customFormat="false" ht="10.5" hidden="false" customHeight="false" outlineLevel="0" collapsed="false">
      <c r="B28" s="105" t="s">
        <v>29</v>
      </c>
      <c r="C28" s="118" t="n">
        <v>87539</v>
      </c>
      <c r="D28" s="118" t="n">
        <v>1125</v>
      </c>
      <c r="E28" s="118" t="n">
        <v>0</v>
      </c>
      <c r="F28" s="118" t="n">
        <v>1662</v>
      </c>
      <c r="G28" s="118" t="n">
        <v>0</v>
      </c>
      <c r="H28" s="118" t="n">
        <v>5925</v>
      </c>
      <c r="I28" s="118" t="n">
        <v>0</v>
      </c>
      <c r="J28" s="118" t="n">
        <v>77</v>
      </c>
      <c r="K28" s="118" t="n">
        <v>0</v>
      </c>
      <c r="L28" s="118" t="n">
        <v>0</v>
      </c>
      <c r="M28" s="118" t="n">
        <v>0</v>
      </c>
      <c r="N28" s="118" t="n">
        <v>14</v>
      </c>
      <c r="O28" s="118" t="n">
        <v>0</v>
      </c>
      <c r="P28" s="109" t="n">
        <v>96342</v>
      </c>
      <c r="Q28" s="108" t="n">
        <v>28.0054209183674</v>
      </c>
    </row>
    <row r="29" customFormat="false" ht="10.5" hidden="false" customHeight="false" outlineLevel="0" collapsed="false">
      <c r="B29" s="105" t="s">
        <v>30</v>
      </c>
      <c r="C29" s="118" t="n">
        <v>157642</v>
      </c>
      <c r="D29" s="118" t="n">
        <v>942</v>
      </c>
      <c r="E29" s="118" t="n">
        <v>0</v>
      </c>
      <c r="F29" s="118" t="n">
        <v>1501</v>
      </c>
      <c r="G29" s="118" t="n">
        <v>0</v>
      </c>
      <c r="H29" s="118" t="n">
        <v>8175</v>
      </c>
      <c r="I29" s="118" t="n">
        <v>0</v>
      </c>
      <c r="J29" s="118" t="n">
        <v>36</v>
      </c>
      <c r="K29" s="118" t="n">
        <v>0</v>
      </c>
      <c r="L29" s="118" t="n">
        <v>3</v>
      </c>
      <c r="M29" s="118" t="n">
        <v>0</v>
      </c>
      <c r="N29" s="118" t="n">
        <v>337</v>
      </c>
      <c r="O29" s="118" t="n">
        <v>0</v>
      </c>
      <c r="P29" s="109" t="n">
        <v>168636</v>
      </c>
      <c r="Q29" s="108" t="n">
        <v>20.7311048904989</v>
      </c>
    </row>
    <row r="30" customFormat="false" ht="10.5" hidden="false" customHeight="false" outlineLevel="0" collapsed="false">
      <c r="B30" s="105" t="s">
        <v>31</v>
      </c>
      <c r="C30" s="118" t="n">
        <v>225312</v>
      </c>
      <c r="D30" s="118" t="n">
        <v>1023</v>
      </c>
      <c r="E30" s="118" t="n">
        <v>0</v>
      </c>
      <c r="F30" s="118" t="n">
        <v>1613</v>
      </c>
      <c r="G30" s="118" t="n">
        <v>0</v>
      </c>
      <c r="H30" s="118" t="n">
        <v>9692</v>
      </c>
      <c r="I30" s="118" t="n">
        <v>0</v>
      </c>
      <c r="J30" s="118" t="n">
        <v>850</v>
      </c>
      <c r="K30" s="118" t="n">
        <v>0</v>
      </c>
      <c r="L30" s="118" t="n">
        <v>0</v>
      </c>
      <c r="M30" s="118" t="n">
        <v>0</v>
      </c>
      <c r="N30" s="118" t="n">
        <v>434</v>
      </c>
      <c r="O30" s="118" t="n">
        <v>0</v>
      </c>
      <c r="P30" s="109" t="n">
        <v>238924</v>
      </c>
      <c r="Q30" s="108" t="n">
        <v>-2.76733245429832</v>
      </c>
    </row>
    <row r="31" customFormat="false" ht="10.5" hidden="false" customHeight="false" outlineLevel="0" collapsed="false">
      <c r="B31" s="105" t="s">
        <v>32</v>
      </c>
      <c r="C31" s="118" t="n">
        <v>192712</v>
      </c>
      <c r="D31" s="118" t="n">
        <v>909</v>
      </c>
      <c r="E31" s="118" t="n">
        <v>0</v>
      </c>
      <c r="F31" s="118" t="n">
        <v>1828</v>
      </c>
      <c r="G31" s="118" t="n">
        <v>0</v>
      </c>
      <c r="H31" s="118" t="n">
        <v>13625</v>
      </c>
      <c r="I31" s="118" t="n">
        <v>0</v>
      </c>
      <c r="J31" s="118" t="n">
        <v>275</v>
      </c>
      <c r="K31" s="118" t="n">
        <v>0</v>
      </c>
      <c r="L31" s="118" t="n">
        <v>13</v>
      </c>
      <c r="M31" s="118" t="n">
        <v>0</v>
      </c>
      <c r="N31" s="118" t="n">
        <v>547</v>
      </c>
      <c r="O31" s="118" t="n">
        <v>0</v>
      </c>
      <c r="P31" s="109" t="n">
        <v>209909</v>
      </c>
      <c r="Q31" s="108" t="n">
        <v>24.3544096825218</v>
      </c>
    </row>
    <row r="32" customFormat="false" ht="10.5" hidden="false" customHeight="false" outlineLevel="0" collapsed="false">
      <c r="B32" s="105" t="s">
        <v>33</v>
      </c>
      <c r="C32" s="109" t="n">
        <v>153575</v>
      </c>
      <c r="D32" s="109" t="n">
        <v>1076</v>
      </c>
      <c r="E32" s="109" t="n">
        <v>0</v>
      </c>
      <c r="F32" s="109" t="n">
        <v>1724</v>
      </c>
      <c r="G32" s="109" t="n">
        <v>0</v>
      </c>
      <c r="H32" s="109" t="n">
        <v>10005</v>
      </c>
      <c r="I32" s="109" t="n">
        <v>0</v>
      </c>
      <c r="J32" s="109" t="n">
        <v>80</v>
      </c>
      <c r="K32" s="109" t="n">
        <v>0</v>
      </c>
      <c r="L32" s="109" t="n">
        <v>3</v>
      </c>
      <c r="M32" s="109" t="n">
        <v>0</v>
      </c>
      <c r="N32" s="109" t="n">
        <v>303</v>
      </c>
      <c r="O32" s="109" t="n">
        <v>0</v>
      </c>
      <c r="P32" s="109" t="n">
        <v>166766</v>
      </c>
      <c r="Q32" s="108" t="n">
        <v>29.0848433714423</v>
      </c>
    </row>
    <row r="33" customFormat="false" ht="10.5" hidden="false" customHeight="false" outlineLevel="0" collapsed="false">
      <c r="B33" s="105" t="s">
        <v>139</v>
      </c>
      <c r="C33" s="109" t="n">
        <v>105741</v>
      </c>
      <c r="D33" s="109" t="n">
        <v>1306</v>
      </c>
      <c r="E33" s="109" t="n">
        <v>0</v>
      </c>
      <c r="F33" s="109" t="n">
        <v>1761</v>
      </c>
      <c r="G33" s="109" t="n">
        <v>0</v>
      </c>
      <c r="H33" s="109" t="n">
        <v>7125</v>
      </c>
      <c r="I33" s="109" t="n">
        <v>0</v>
      </c>
      <c r="J33" s="109" t="n">
        <v>35</v>
      </c>
      <c r="K33" s="109" t="n">
        <v>0</v>
      </c>
      <c r="L33" s="109" t="n">
        <v>1</v>
      </c>
      <c r="M33" s="109" t="n">
        <v>0</v>
      </c>
      <c r="N33" s="109" t="n">
        <v>0</v>
      </c>
      <c r="O33" s="109" t="n">
        <v>0</v>
      </c>
      <c r="P33" s="109" t="n">
        <v>115969</v>
      </c>
      <c r="Q33" s="108" t="n">
        <v>39.2168161246564</v>
      </c>
    </row>
    <row r="34" customFormat="false" ht="10.5" hidden="false" customHeight="false" outlineLevel="0" collapsed="false">
      <c r="B34" s="105" t="s">
        <v>35</v>
      </c>
      <c r="C34" s="109" t="n">
        <v>24845</v>
      </c>
      <c r="D34" s="109" t="n">
        <v>1074</v>
      </c>
      <c r="E34" s="109" t="n">
        <v>0</v>
      </c>
      <c r="F34" s="109" t="n">
        <v>1836</v>
      </c>
      <c r="G34" s="109" t="n">
        <v>0</v>
      </c>
      <c r="H34" s="109" t="n">
        <v>4750</v>
      </c>
      <c r="I34" s="109" t="n">
        <v>0</v>
      </c>
      <c r="J34" s="109" t="n">
        <v>8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32585</v>
      </c>
      <c r="Q34" s="108" t="n">
        <v>34.7880041365047</v>
      </c>
    </row>
    <row r="35" customFormat="false" ht="10.5" hidden="false" customHeight="false" outlineLevel="0" collapsed="false">
      <c r="B35" s="105" t="s">
        <v>36</v>
      </c>
      <c r="C35" s="109" t="n">
        <v>35848</v>
      </c>
      <c r="D35" s="109" t="n">
        <v>1219</v>
      </c>
      <c r="E35" s="109" t="n">
        <v>0</v>
      </c>
      <c r="F35" s="109" t="n">
        <v>1877</v>
      </c>
      <c r="G35" s="109" t="n">
        <v>0</v>
      </c>
      <c r="H35" s="109" t="n">
        <v>2607</v>
      </c>
      <c r="I35" s="109" t="n">
        <v>0</v>
      </c>
      <c r="J35" s="109" t="n">
        <v>98</v>
      </c>
      <c r="K35" s="109" t="n">
        <v>0</v>
      </c>
      <c r="L35" s="109" t="n">
        <v>3</v>
      </c>
      <c r="M35" s="109" t="n">
        <v>0</v>
      </c>
      <c r="N35" s="109" t="n">
        <v>0</v>
      </c>
      <c r="O35" s="109" t="n">
        <v>0</v>
      </c>
      <c r="P35" s="109" t="n">
        <v>41652</v>
      </c>
      <c r="Q35" s="108" t="n">
        <v>32.9333290779689</v>
      </c>
      <c r="R35" s="104"/>
    </row>
    <row r="36" customFormat="false" ht="11.25" hidden="false" customHeight="false" outlineLevel="0" collapsed="false">
      <c r="B36" s="110" t="s">
        <v>5</v>
      </c>
      <c r="C36" s="111" t="n">
        <v>1113357</v>
      </c>
      <c r="D36" s="111" t="n">
        <v>12901</v>
      </c>
      <c r="E36" s="111" t="n">
        <v>0</v>
      </c>
      <c r="F36" s="111" t="n">
        <v>21209</v>
      </c>
      <c r="G36" s="111" t="n">
        <v>0</v>
      </c>
      <c r="H36" s="111" t="n">
        <v>73672</v>
      </c>
      <c r="I36" s="111" t="n">
        <v>0</v>
      </c>
      <c r="J36" s="111" t="n">
        <v>1837</v>
      </c>
      <c r="K36" s="111" t="n">
        <v>0</v>
      </c>
      <c r="L36" s="111" t="n">
        <v>23</v>
      </c>
      <c r="M36" s="111" t="n">
        <v>0</v>
      </c>
      <c r="N36" s="111" t="n">
        <v>1635</v>
      </c>
      <c r="O36" s="111" t="n">
        <v>0</v>
      </c>
      <c r="P36" s="111" t="n">
        <v>1224634</v>
      </c>
      <c r="Q36" s="108" t="n">
        <v>19.8769352451506</v>
      </c>
      <c r="R36" s="104"/>
    </row>
    <row r="37" customFormat="false" ht="11.25" hidden="false" customHeight="false" outlineLevel="0" collapsed="false"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1"/>
      <c r="N37" s="121"/>
      <c r="O37" s="121"/>
      <c r="P37" s="122"/>
      <c r="Q37" s="123"/>
    </row>
    <row r="38" customFormat="false" ht="10.5" hidden="false" customHeight="false" outlineLevel="0" collapsed="false">
      <c r="B38" s="100" t="n">
        <v>2020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2"/>
      <c r="Q38" s="103" t="s">
        <v>140</v>
      </c>
    </row>
    <row r="39" customFormat="false" ht="10.5" hidden="false" customHeight="false" outlineLevel="0" collapsed="false">
      <c r="B39" s="105" t="s">
        <v>25</v>
      </c>
      <c r="C39" s="106" t="n">
        <v>22535</v>
      </c>
      <c r="D39" s="106" t="n">
        <v>1376</v>
      </c>
      <c r="E39" s="106" t="n">
        <v>0</v>
      </c>
      <c r="F39" s="106" t="n">
        <v>1944</v>
      </c>
      <c r="G39" s="106" t="n">
        <v>0</v>
      </c>
      <c r="H39" s="106" t="n">
        <v>1990</v>
      </c>
      <c r="I39" s="106" t="n">
        <v>0</v>
      </c>
      <c r="J39" s="106" t="n">
        <v>56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7" t="n">
        <v>27901</v>
      </c>
      <c r="Q39" s="124" t="n">
        <v>39.3517131155729</v>
      </c>
    </row>
    <row r="40" customFormat="false" ht="10.5" hidden="false" customHeight="false" outlineLevel="0" collapsed="false">
      <c r="B40" s="105" t="s">
        <v>26</v>
      </c>
      <c r="C40" s="106" t="n">
        <v>27995</v>
      </c>
      <c r="D40" s="106" t="n">
        <v>843</v>
      </c>
      <c r="E40" s="106" t="n">
        <v>0</v>
      </c>
      <c r="F40" s="106" t="n">
        <v>2019</v>
      </c>
      <c r="G40" s="106" t="n">
        <v>0</v>
      </c>
      <c r="H40" s="106" t="n">
        <v>1849</v>
      </c>
      <c r="I40" s="106" t="n">
        <v>0</v>
      </c>
      <c r="J40" s="106" t="n">
        <v>65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7" t="n">
        <v>32771</v>
      </c>
      <c r="Q40" s="124" t="n">
        <v>37.008236130273</v>
      </c>
    </row>
    <row r="41" customFormat="false" ht="10.5" hidden="false" customHeight="false" outlineLevel="0" collapsed="false">
      <c r="B41" s="105" t="s">
        <v>27</v>
      </c>
      <c r="C41" s="106" t="n">
        <v>10290</v>
      </c>
      <c r="D41" s="106" t="n">
        <v>108</v>
      </c>
      <c r="E41" s="106" t="n">
        <v>0</v>
      </c>
      <c r="F41" s="106" t="n">
        <v>559</v>
      </c>
      <c r="G41" s="106" t="n">
        <v>0</v>
      </c>
      <c r="H41" s="106" t="n">
        <v>922</v>
      </c>
      <c r="I41" s="106" t="n">
        <v>0</v>
      </c>
      <c r="J41" s="106" t="n">
        <v>41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7" t="n">
        <v>11920</v>
      </c>
      <c r="Q41" s="124" t="n">
        <v>-68.2260429161669</v>
      </c>
    </row>
    <row r="42" customFormat="false" ht="10.5" hidden="false" customHeight="false" outlineLevel="0" collapsed="false">
      <c r="B42" s="105" t="s">
        <v>28</v>
      </c>
      <c r="C42" s="106" t="n">
        <v>49</v>
      </c>
      <c r="D42" s="106" t="n">
        <v>0</v>
      </c>
      <c r="E42" s="106" t="n">
        <v>0</v>
      </c>
      <c r="F42" s="106" t="n">
        <v>3</v>
      </c>
      <c r="G42" s="106" t="n">
        <v>0</v>
      </c>
      <c r="H42" s="106" t="n">
        <v>0</v>
      </c>
      <c r="I42" s="106" t="n">
        <v>0</v>
      </c>
      <c r="J42" s="106" t="n">
        <v>1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7" t="n">
        <v>53</v>
      </c>
      <c r="Q42" s="124" t="n">
        <v>-99.9267905242075</v>
      </c>
    </row>
    <row r="43" customFormat="false" ht="10.5" hidden="false" customHeight="false" outlineLevel="0" collapsed="false">
      <c r="B43" s="105" t="s">
        <v>29</v>
      </c>
      <c r="C43" s="106" t="n">
        <v>6</v>
      </c>
      <c r="D43" s="106" t="n">
        <v>1</v>
      </c>
      <c r="E43" s="106" t="n">
        <v>0</v>
      </c>
      <c r="F43" s="106" t="n">
        <v>23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7" t="n">
        <v>30</v>
      </c>
      <c r="Q43" s="124" t="n">
        <v>-99.9688609329265</v>
      </c>
    </row>
    <row r="44" customFormat="false" ht="10.5" hidden="false" customHeight="false" outlineLevel="0" collapsed="false">
      <c r="B44" s="105" t="s">
        <v>30</v>
      </c>
      <c r="C44" s="106" t="n">
        <v>15016</v>
      </c>
      <c r="D44" s="106" t="n">
        <v>51</v>
      </c>
      <c r="E44" s="106" t="n">
        <v>0</v>
      </c>
      <c r="F44" s="106" t="n">
        <v>166</v>
      </c>
      <c r="G44" s="106" t="n">
        <v>0</v>
      </c>
      <c r="H44" s="106" t="n">
        <v>15</v>
      </c>
      <c r="I44" s="106" t="n">
        <v>0</v>
      </c>
      <c r="J44" s="106" t="n">
        <v>22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7" t="n">
        <v>15270</v>
      </c>
      <c r="Q44" s="124" t="n">
        <v>-90.9449939514694</v>
      </c>
    </row>
    <row r="45" customFormat="false" ht="10.5" hidden="false" customHeight="false" outlineLevel="0" collapsed="false">
      <c r="B45" s="105" t="s">
        <v>31</v>
      </c>
      <c r="C45" s="106" t="n">
        <v>57082</v>
      </c>
      <c r="D45" s="106" t="n">
        <v>103</v>
      </c>
      <c r="E45" s="106" t="n">
        <v>0</v>
      </c>
      <c r="F45" s="106" t="n">
        <v>604</v>
      </c>
      <c r="G45" s="106" t="n">
        <v>0</v>
      </c>
      <c r="H45" s="106" t="n">
        <v>61</v>
      </c>
      <c r="I45" s="106" t="n">
        <v>0</v>
      </c>
      <c r="J45" s="106" t="n">
        <v>14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7" t="n">
        <v>57864</v>
      </c>
      <c r="Q45" s="124" t="n">
        <v>-75.7814200331486</v>
      </c>
    </row>
    <row r="46" customFormat="false" ht="10.5" hidden="false" customHeight="false" outlineLevel="0" collapsed="false">
      <c r="B46" s="105" t="s">
        <v>32</v>
      </c>
      <c r="C46" s="106" t="n">
        <v>65789</v>
      </c>
      <c r="D46" s="106" t="n">
        <v>82</v>
      </c>
      <c r="E46" s="106" t="n">
        <v>0</v>
      </c>
      <c r="F46" s="106" t="n">
        <v>472</v>
      </c>
      <c r="G46" s="106" t="n">
        <v>0</v>
      </c>
      <c r="H46" s="106" t="n">
        <v>25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7" t="n">
        <v>66368</v>
      </c>
      <c r="Q46" s="124" t="n">
        <v>-68.3824895549976</v>
      </c>
    </row>
    <row r="47" customFormat="false" ht="10.5" hidden="false" customHeight="false" outlineLevel="0" collapsed="false">
      <c r="B47" s="105" t="s">
        <v>33</v>
      </c>
      <c r="C47" s="106" t="n">
        <v>42284</v>
      </c>
      <c r="D47" s="106" t="n">
        <v>79</v>
      </c>
      <c r="E47" s="106" t="n">
        <v>0</v>
      </c>
      <c r="F47" s="106" t="n">
        <v>437</v>
      </c>
      <c r="G47" s="106" t="n">
        <v>0</v>
      </c>
      <c r="H47" s="106" t="n">
        <v>39</v>
      </c>
      <c r="I47" s="106" t="n">
        <v>0</v>
      </c>
      <c r="J47" s="106" t="n">
        <v>13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7" t="n">
        <v>42852</v>
      </c>
      <c r="Q47" s="124" t="n">
        <v>-74.3041147476104</v>
      </c>
    </row>
    <row r="48" customFormat="false" ht="10.5" hidden="false" customHeight="false" outlineLevel="0" collapsed="false">
      <c r="B48" s="105" t="s">
        <v>139</v>
      </c>
      <c r="C48" s="106" t="n">
        <v>24474</v>
      </c>
      <c r="D48" s="106" t="n">
        <v>90</v>
      </c>
      <c r="E48" s="106" t="n">
        <v>0</v>
      </c>
      <c r="F48" s="106" t="n">
        <v>445</v>
      </c>
      <c r="G48" s="106" t="n">
        <v>0</v>
      </c>
      <c r="H48" s="106" t="n">
        <v>28</v>
      </c>
      <c r="I48" s="106" t="n">
        <v>0</v>
      </c>
      <c r="J48" s="106" t="n">
        <v>6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7" t="n">
        <v>25043</v>
      </c>
      <c r="Q48" s="124" t="n">
        <v>-78.4054359354655</v>
      </c>
    </row>
    <row r="49" customFormat="false" ht="10.5" hidden="false" customHeight="false" outlineLevel="0" collapsed="false">
      <c r="B49" s="105" t="s">
        <v>35</v>
      </c>
      <c r="C49" s="106" t="n">
        <v>6761</v>
      </c>
      <c r="D49" s="106" t="n">
        <v>45</v>
      </c>
      <c r="E49" s="106" t="n">
        <v>0</v>
      </c>
      <c r="F49" s="106" t="n">
        <v>312</v>
      </c>
      <c r="G49" s="106" t="n">
        <v>0</v>
      </c>
      <c r="H49" s="106" t="n">
        <v>108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7" t="n">
        <v>7226</v>
      </c>
      <c r="Q49" s="124" t="n">
        <v>-77.8241522172779</v>
      </c>
    </row>
    <row r="50" customFormat="false" ht="10.5" hidden="false" customHeight="false" outlineLevel="0" collapsed="false">
      <c r="B50" s="105" t="s">
        <v>36</v>
      </c>
      <c r="C50" s="118" t="n">
        <v>9663</v>
      </c>
      <c r="D50" s="118" t="n">
        <v>36</v>
      </c>
      <c r="E50" s="118" t="n">
        <v>0</v>
      </c>
      <c r="F50" s="118" t="n">
        <v>334</v>
      </c>
      <c r="G50" s="118" t="n">
        <v>0</v>
      </c>
      <c r="H50" s="118" t="n">
        <v>108</v>
      </c>
      <c r="I50" s="118" t="n">
        <v>0</v>
      </c>
      <c r="J50" s="118" t="n">
        <v>3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09" t="n">
        <v>10144</v>
      </c>
      <c r="Q50" s="108" t="n">
        <v>-75.6458273312206</v>
      </c>
    </row>
    <row r="51" customFormat="false" ht="11.25" hidden="false" customHeight="false" outlineLevel="0" collapsed="false">
      <c r="B51" s="110" t="s">
        <v>5</v>
      </c>
      <c r="C51" s="111" t="n">
        <v>281944</v>
      </c>
      <c r="D51" s="111" t="n">
        <v>2814</v>
      </c>
      <c r="E51" s="111" t="n">
        <v>0</v>
      </c>
      <c r="F51" s="111" t="n">
        <v>7318</v>
      </c>
      <c r="G51" s="111" t="n">
        <v>0</v>
      </c>
      <c r="H51" s="111" t="n">
        <v>5145</v>
      </c>
      <c r="I51" s="111" t="n">
        <v>0</v>
      </c>
      <c r="J51" s="111" t="n">
        <v>221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297442</v>
      </c>
      <c r="Q51" s="125" t="n">
        <v>-75.7117636779642</v>
      </c>
      <c r="R51" s="104"/>
    </row>
    <row r="52" customFormat="false" ht="11.25" hidden="false" customHeight="fals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customFormat="false" ht="10.5" hidden="false" customHeight="false" outlineLevel="0" collapsed="false">
      <c r="B53" s="100" t="n">
        <v>2021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3" t="s">
        <v>141</v>
      </c>
    </row>
    <row r="54" customFormat="false" ht="10.5" hidden="false" customHeight="false" outlineLevel="0" collapsed="false">
      <c r="B54" s="105" t="s">
        <v>25</v>
      </c>
      <c r="C54" s="107" t="n">
        <v>4347</v>
      </c>
      <c r="D54" s="107" t="n">
        <v>48</v>
      </c>
      <c r="E54" s="107" t="n">
        <v>0</v>
      </c>
      <c r="F54" s="107" t="n">
        <v>345</v>
      </c>
      <c r="G54" s="107" t="n">
        <v>0</v>
      </c>
      <c r="H54" s="107" t="n">
        <v>4</v>
      </c>
      <c r="I54" s="107" t="n">
        <v>0</v>
      </c>
      <c r="J54" s="107" t="n">
        <v>8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4752</v>
      </c>
      <c r="Q54" s="124" t="n">
        <v>-82.9683523888033</v>
      </c>
    </row>
    <row r="55" customFormat="false" ht="10.5" hidden="false" customHeight="false" outlineLevel="0" collapsed="false">
      <c r="B55" s="105" t="s">
        <v>26</v>
      </c>
      <c r="C55" s="107" t="n">
        <v>4755</v>
      </c>
      <c r="D55" s="107" t="n">
        <v>42</v>
      </c>
      <c r="E55" s="107" t="n">
        <v>0</v>
      </c>
      <c r="F55" s="107" t="n">
        <v>235</v>
      </c>
      <c r="G55" s="107" t="n">
        <v>0</v>
      </c>
      <c r="H55" s="107" t="n">
        <v>121</v>
      </c>
      <c r="I55" s="107" t="n">
        <v>0</v>
      </c>
      <c r="J55" s="107" t="n">
        <v>2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5155</v>
      </c>
      <c r="Q55" s="124" t="n">
        <v>-84.2696286350737</v>
      </c>
    </row>
    <row r="56" customFormat="false" ht="10.5" hidden="false" customHeight="false" outlineLevel="0" collapsed="false">
      <c r="B56" s="105" t="s">
        <v>27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7"/>
      <c r="Q56" s="124"/>
    </row>
    <row r="57" customFormat="false" ht="10.5" hidden="false" customHeight="false" outlineLevel="0" collapsed="false">
      <c r="B57" s="105" t="s">
        <v>28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7"/>
      <c r="Q57" s="124"/>
    </row>
    <row r="58" customFormat="false" ht="10.5" hidden="false" customHeight="false" outlineLevel="0" collapsed="false">
      <c r="B58" s="105" t="s">
        <v>29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7"/>
      <c r="Q58" s="124"/>
    </row>
    <row r="59" customFormat="false" ht="10.5" hidden="false" customHeight="false" outlineLevel="0" collapsed="false">
      <c r="B59" s="105" t="s">
        <v>30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7"/>
      <c r="Q59" s="124"/>
    </row>
    <row r="60" customFormat="false" ht="10.5" hidden="false" customHeight="false" outlineLevel="0" collapsed="false">
      <c r="B60" s="105" t="s">
        <v>31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7"/>
      <c r="Q60" s="124"/>
    </row>
    <row r="61" customFormat="false" ht="10.5" hidden="false" customHeight="false" outlineLevel="0" collapsed="false">
      <c r="B61" s="105" t="s">
        <v>32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7"/>
      <c r="Q61" s="124"/>
    </row>
    <row r="62" customFormat="false" ht="10.5" hidden="false" customHeight="false" outlineLevel="0" collapsed="false">
      <c r="B62" s="105" t="s">
        <v>33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7"/>
      <c r="Q62" s="124"/>
    </row>
    <row r="63" customFormat="false" ht="10.5" hidden="false" customHeight="false" outlineLevel="0" collapsed="false">
      <c r="B63" s="105" t="s">
        <v>139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7"/>
      <c r="Q63" s="124"/>
    </row>
    <row r="64" customFormat="false" ht="10.5" hidden="false" customHeight="false" outlineLevel="0" collapsed="false">
      <c r="B64" s="105" t="s">
        <v>35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7"/>
      <c r="Q64" s="124"/>
    </row>
    <row r="65" customFormat="false" ht="10.5" hidden="false" customHeight="false" outlineLevel="0" collapsed="false">
      <c r="B65" s="105" t="s">
        <v>36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09"/>
      <c r="Q65" s="124"/>
    </row>
    <row r="66" customFormat="false" ht="11.25" hidden="false" customHeight="false" outlineLevel="0" collapsed="false">
      <c r="B66" s="110" t="s">
        <v>5</v>
      </c>
      <c r="C66" s="111" t="n">
        <v>9102</v>
      </c>
      <c r="D66" s="111" t="n">
        <v>90</v>
      </c>
      <c r="E66" s="111" t="n">
        <v>0</v>
      </c>
      <c r="F66" s="111" t="n">
        <v>580</v>
      </c>
      <c r="G66" s="111" t="n">
        <v>0</v>
      </c>
      <c r="H66" s="111" t="n">
        <v>125</v>
      </c>
      <c r="I66" s="111" t="n">
        <v>0</v>
      </c>
      <c r="J66" s="111" t="n">
        <v>10</v>
      </c>
      <c r="K66" s="111" t="n">
        <v>0</v>
      </c>
      <c r="L66" s="111" t="n">
        <v>0</v>
      </c>
      <c r="M66" s="111" t="n">
        <v>0</v>
      </c>
      <c r="N66" s="111" t="n">
        <v>0</v>
      </c>
      <c r="O66" s="111" t="n">
        <v>0</v>
      </c>
      <c r="P66" s="111" t="n">
        <v>9907</v>
      </c>
      <c r="Q66" s="124" t="n">
        <v>-83.6712157172996</v>
      </c>
    </row>
    <row r="67" customFormat="false" ht="11.25" hidden="false" customHeight="false" outlineLevel="0" collapsed="false">
      <c r="B67" s="127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9"/>
    </row>
    <row r="71" customFormat="false" ht="10.5" hidden="false" customHeight="false" outlineLevel="0" collapsed="false">
      <c r="D71" s="85"/>
    </row>
    <row r="72" customFormat="false" ht="10.5" hidden="false" customHeight="false" outlineLevel="0" collapsed="false">
      <c r="D72" s="85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0.56"/>
    <col collapsed="false" customWidth="true" hidden="false" outlineLevel="0" max="5" min="3" style="130" width="10.41"/>
    <col collapsed="false" customWidth="true" hidden="false" outlineLevel="0" max="6" min="6" style="130" width="12.7"/>
    <col collapsed="false" customWidth="true" hidden="false" outlineLevel="0" max="7" min="7" style="130" width="12.28"/>
    <col collapsed="false" customWidth="false" hidden="false" outlineLevel="0" max="257" min="8" style="130" width="9.14"/>
  </cols>
  <sheetData>
    <row r="2" customFormat="false" ht="15.75" hidden="false" customHeight="true" outlineLevel="0" collapsed="false">
      <c r="B2" s="131" t="s">
        <v>142</v>
      </c>
      <c r="C2" s="131"/>
      <c r="D2" s="131"/>
      <c r="E2" s="131"/>
      <c r="F2" s="131"/>
      <c r="G2" s="131"/>
    </row>
    <row r="3" customFormat="false" ht="16.5" hidden="false" customHeight="false" outlineLevel="0" collapsed="false">
      <c r="B3" s="131"/>
      <c r="C3" s="131"/>
      <c r="D3" s="131"/>
      <c r="E3" s="131"/>
      <c r="F3" s="131"/>
      <c r="G3" s="131"/>
    </row>
    <row r="4" customFormat="false" ht="15.75" hidden="false" customHeight="false" outlineLevel="0" collapsed="false">
      <c r="B4" s="132"/>
      <c r="C4" s="133"/>
      <c r="D4" s="133" t="s">
        <v>143</v>
      </c>
      <c r="E4" s="133"/>
      <c r="F4" s="134" t="s">
        <v>144</v>
      </c>
      <c r="G4" s="134"/>
    </row>
    <row r="5" customFormat="false" ht="16.5" hidden="false" customHeight="false" outlineLevel="0" collapsed="false">
      <c r="B5" s="135"/>
      <c r="C5" s="136"/>
      <c r="D5" s="137" t="s">
        <v>145</v>
      </c>
      <c r="E5" s="136"/>
      <c r="F5" s="138" t="s">
        <v>146</v>
      </c>
      <c r="G5" s="138"/>
    </row>
    <row r="6" customFormat="false" ht="16.5" hidden="false" customHeight="false" outlineLevel="0" collapsed="false">
      <c r="B6" s="139"/>
      <c r="C6" s="140" t="n">
        <v>2019</v>
      </c>
      <c r="D6" s="140" t="n">
        <v>2020</v>
      </c>
      <c r="E6" s="140" t="n">
        <v>2021</v>
      </c>
      <c r="F6" s="140" t="s">
        <v>147</v>
      </c>
      <c r="G6" s="141" t="s">
        <v>148</v>
      </c>
    </row>
    <row r="7" customFormat="false" ht="15.75" hidden="false" customHeight="false" outlineLevel="0" collapsed="false">
      <c r="B7" s="142" t="s">
        <v>25</v>
      </c>
      <c r="C7" s="143" t="n">
        <v>20022</v>
      </c>
      <c r="D7" s="143" t="n">
        <v>27901</v>
      </c>
      <c r="E7" s="143" t="n">
        <v>4752</v>
      </c>
      <c r="F7" s="144" t="n">
        <v>39.3517131155729</v>
      </c>
      <c r="G7" s="145" t="n">
        <v>-82.9683523888033</v>
      </c>
    </row>
    <row r="8" customFormat="false" ht="15.75" hidden="false" customHeight="false" outlineLevel="0" collapsed="false">
      <c r="B8" s="142" t="s">
        <v>26</v>
      </c>
      <c r="C8" s="143" t="n">
        <v>23919</v>
      </c>
      <c r="D8" s="143" t="n">
        <v>32771</v>
      </c>
      <c r="E8" s="143" t="n">
        <v>5155</v>
      </c>
      <c r="F8" s="144" t="n">
        <v>37.008236130273</v>
      </c>
      <c r="G8" s="145" t="n">
        <v>-84.2696286350737</v>
      </c>
    </row>
    <row r="9" customFormat="false" ht="15.75" hidden="false" customHeight="false" outlineLevel="0" collapsed="false">
      <c r="B9" s="142" t="s">
        <v>27</v>
      </c>
      <c r="C9" s="143" t="n">
        <v>37515</v>
      </c>
      <c r="D9" s="143" t="n">
        <v>11920</v>
      </c>
      <c r="E9" s="143"/>
      <c r="F9" s="144" t="n">
        <v>-68.2260429161669</v>
      </c>
      <c r="G9" s="145"/>
    </row>
    <row r="10" customFormat="false" ht="15.75" hidden="false" customHeight="false" outlineLevel="0" collapsed="false">
      <c r="B10" s="142" t="s">
        <v>149</v>
      </c>
      <c r="C10" s="143" t="n">
        <v>72395</v>
      </c>
      <c r="D10" s="143" t="n">
        <v>53</v>
      </c>
      <c r="E10" s="143"/>
      <c r="F10" s="144" t="n">
        <v>-99.9267905242075</v>
      </c>
      <c r="G10" s="145"/>
    </row>
    <row r="11" customFormat="false" ht="15.75" hidden="false" customHeight="false" outlineLevel="0" collapsed="false">
      <c r="B11" s="142" t="s">
        <v>29</v>
      </c>
      <c r="C11" s="143" t="n">
        <v>96342</v>
      </c>
      <c r="D11" s="143" t="n">
        <v>30</v>
      </c>
      <c r="E11" s="143"/>
      <c r="F11" s="144" t="n">
        <v>-99.9688609329265</v>
      </c>
      <c r="G11" s="145"/>
    </row>
    <row r="12" customFormat="false" ht="15.75" hidden="false" customHeight="false" outlineLevel="0" collapsed="false">
      <c r="B12" s="142" t="s">
        <v>30</v>
      </c>
      <c r="C12" s="143" t="n">
        <v>168636</v>
      </c>
      <c r="D12" s="143" t="n">
        <v>15270</v>
      </c>
      <c r="E12" s="143"/>
      <c r="F12" s="144" t="n">
        <v>-90.9449939514694</v>
      </c>
      <c r="G12" s="145"/>
    </row>
    <row r="13" customFormat="false" ht="15.75" hidden="false" customHeight="false" outlineLevel="0" collapsed="false">
      <c r="B13" s="142" t="s">
        <v>31</v>
      </c>
      <c r="C13" s="143" t="n">
        <v>238924</v>
      </c>
      <c r="D13" s="143" t="n">
        <v>57864</v>
      </c>
      <c r="E13" s="143"/>
      <c r="F13" s="144" t="n">
        <v>-75.7814200331486</v>
      </c>
      <c r="G13" s="145"/>
    </row>
    <row r="14" customFormat="false" ht="15.75" hidden="false" customHeight="false" outlineLevel="0" collapsed="false">
      <c r="B14" s="142" t="s">
        <v>32</v>
      </c>
      <c r="C14" s="143" t="n">
        <v>209909</v>
      </c>
      <c r="D14" s="143" t="n">
        <v>66368</v>
      </c>
      <c r="E14" s="143"/>
      <c r="F14" s="144" t="n">
        <v>-68.3824895549976</v>
      </c>
      <c r="G14" s="145"/>
    </row>
    <row r="15" customFormat="false" ht="15.75" hidden="false" customHeight="false" outlineLevel="0" collapsed="false">
      <c r="B15" s="142" t="s">
        <v>33</v>
      </c>
      <c r="C15" s="143" t="n">
        <v>166766</v>
      </c>
      <c r="D15" s="143" t="n">
        <v>42852</v>
      </c>
      <c r="E15" s="143"/>
      <c r="F15" s="144" t="n">
        <v>-74.3041147476104</v>
      </c>
      <c r="G15" s="145"/>
    </row>
    <row r="16" customFormat="false" ht="15.75" hidden="false" customHeight="false" outlineLevel="0" collapsed="false">
      <c r="B16" s="142" t="s">
        <v>34</v>
      </c>
      <c r="C16" s="143" t="n">
        <v>115969</v>
      </c>
      <c r="D16" s="143" t="n">
        <v>25043</v>
      </c>
      <c r="E16" s="143"/>
      <c r="F16" s="144" t="n">
        <v>-78.4054359354655</v>
      </c>
      <c r="G16" s="145"/>
    </row>
    <row r="17" customFormat="false" ht="15.75" hidden="false" customHeight="false" outlineLevel="0" collapsed="false">
      <c r="B17" s="142" t="s">
        <v>35</v>
      </c>
      <c r="C17" s="143" t="n">
        <v>32585</v>
      </c>
      <c r="D17" s="143" t="n">
        <v>7226</v>
      </c>
      <c r="E17" s="143"/>
      <c r="F17" s="144" t="n">
        <v>-77.8241522172779</v>
      </c>
      <c r="G17" s="145"/>
    </row>
    <row r="18" customFormat="false" ht="16.5" hidden="false" customHeight="false" outlineLevel="0" collapsed="false">
      <c r="B18" s="142" t="s">
        <v>36</v>
      </c>
      <c r="C18" s="143" t="n">
        <v>41652</v>
      </c>
      <c r="D18" s="143" t="n">
        <v>10144</v>
      </c>
      <c r="E18" s="143"/>
      <c r="F18" s="144" t="n">
        <v>-75.6458273312206</v>
      </c>
      <c r="G18" s="145"/>
    </row>
    <row r="19" customFormat="false" ht="16.5" hidden="false" customHeight="false" outlineLevel="0" collapsed="false">
      <c r="B19" s="146" t="s">
        <v>150</v>
      </c>
      <c r="C19" s="147" t="n">
        <v>43941</v>
      </c>
      <c r="D19" s="147" t="n">
        <v>60672</v>
      </c>
      <c r="E19" s="147" t="n">
        <v>9907</v>
      </c>
      <c r="F19" s="148" t="n">
        <v>38.0760565303475</v>
      </c>
      <c r="G19" s="149" t="n">
        <v>-83.6712157172996</v>
      </c>
    </row>
    <row r="20" customFormat="false" ht="16.5" hidden="false" customHeight="false" outlineLevel="0" collapsed="false">
      <c r="B20" s="150" t="s">
        <v>122</v>
      </c>
      <c r="C20" s="151" t="n">
        <v>1224634</v>
      </c>
      <c r="D20" s="151" t="n">
        <v>297442</v>
      </c>
      <c r="E20" s="151" t="n">
        <v>9907</v>
      </c>
      <c r="F20" s="152" t="n">
        <v>-75.7117636779642</v>
      </c>
      <c r="G20" s="153"/>
    </row>
    <row r="23" customFormat="false" ht="15.75" hidden="false" customHeight="false" outlineLevel="0" collapsed="false">
      <c r="C23" s="154"/>
      <c r="D23" s="154"/>
      <c r="F23" s="155"/>
      <c r="G23" s="156"/>
    </row>
    <row r="24" customFormat="false" ht="15.75" hidden="false" customHeight="false" outlineLevel="0" collapsed="false">
      <c r="F24" s="155"/>
      <c r="G24" s="156"/>
    </row>
    <row r="25" customFormat="false" ht="15.75" hidden="false" customHeight="false" outlineLevel="0" collapsed="false">
      <c r="F25" s="156"/>
      <c r="G25" s="156"/>
    </row>
    <row r="26" customFormat="false" ht="15.75" hidden="false" customHeight="false" outlineLevel="0" collapsed="false">
      <c r="F26" s="156"/>
      <c r="G26" s="156"/>
    </row>
    <row r="27" customFormat="false" ht="15.75" hidden="false" customHeight="false" outlineLevel="0" collapsed="false">
      <c r="F27" s="156"/>
      <c r="G27" s="156"/>
    </row>
    <row r="28" customFormat="false" ht="15.75" hidden="false" customHeight="false" outlineLevel="0" collapsed="false">
      <c r="F28" s="156"/>
    </row>
    <row r="29" customFormat="false" ht="15.75" hidden="false" customHeight="false" outlineLevel="0" collapsed="false">
      <c r="F29" s="156"/>
    </row>
    <row r="30" customFormat="false" ht="15.75" hidden="false" customHeight="false" outlineLevel="0" collapsed="false">
      <c r="F30" s="156"/>
    </row>
    <row r="31" customFormat="false" ht="15.75" hidden="false" customHeight="false" outlineLevel="0" collapsed="false">
      <c r="F31" s="156"/>
    </row>
    <row r="32" customFormat="false" ht="15.75" hidden="false" customHeight="false" outlineLevel="0" collapsed="false">
      <c r="F32" s="156"/>
    </row>
    <row r="33" customFormat="false" ht="15.75" hidden="false" customHeight="false" outlineLevel="0" collapsed="false">
      <c r="F33" s="156"/>
    </row>
    <row r="34" customFormat="false" ht="15.75" hidden="false" customHeight="false" outlineLevel="0" collapsed="false">
      <c r="F34" s="156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14.7"/>
    <col collapsed="false" customWidth="true" hidden="false" outlineLevel="0" max="4" min="2" style="130" width="12.14"/>
    <col collapsed="false" customWidth="true" hidden="false" outlineLevel="0" max="5" min="5" style="130" width="11.56"/>
    <col collapsed="false" customWidth="true" hidden="false" outlineLevel="0" max="6" min="6" style="130" width="11.42"/>
    <col collapsed="false" customWidth="true" hidden="false" outlineLevel="0" max="7" min="7" style="130" width="12.7"/>
    <col collapsed="false" customWidth="true" hidden="false" outlineLevel="0" max="8" min="8" style="130" width="10.99"/>
    <col collapsed="false" customWidth="true" hidden="false" outlineLevel="0" max="9" min="9" style="130" width="11.42"/>
    <col collapsed="false" customWidth="true" hidden="false" outlineLevel="0" max="10" min="10" style="130" width="13.7"/>
    <col collapsed="false" customWidth="false" hidden="false" outlineLevel="0" max="257" min="11" style="130" width="9.14"/>
  </cols>
  <sheetData>
    <row r="1" customFormat="false" ht="15.75" hidden="false" customHeight="false" outlineLevel="0" collapsed="false">
      <c r="A1" s="61" t="s">
        <v>1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3" customFormat="false" ht="18" hidden="false" customHeight="true" outlineLevel="0" collapsed="false">
      <c r="K3" s="157" t="s">
        <v>152</v>
      </c>
      <c r="L3" s="157"/>
      <c r="M3" s="157"/>
      <c r="N3" s="157"/>
      <c r="O3" s="157"/>
      <c r="P3" s="157"/>
    </row>
    <row r="4" customFormat="false" ht="18" hidden="false" customHeight="true" outlineLevel="0" collapsed="false">
      <c r="B4" s="158" t="n">
        <v>2019</v>
      </c>
      <c r="C4" s="158"/>
      <c r="D4" s="158"/>
      <c r="E4" s="158" t="n">
        <v>2020</v>
      </c>
      <c r="F4" s="158"/>
      <c r="G4" s="158"/>
      <c r="H4" s="158" t="n">
        <v>2021</v>
      </c>
      <c r="I4" s="158"/>
      <c r="J4" s="158"/>
      <c r="K4" s="157" t="s">
        <v>153</v>
      </c>
      <c r="L4" s="157"/>
      <c r="M4" s="157" t="s">
        <v>154</v>
      </c>
      <c r="N4" s="157"/>
      <c r="O4" s="157" t="s">
        <v>5</v>
      </c>
      <c r="P4" s="157"/>
    </row>
    <row r="5" customFormat="false" ht="18" hidden="false" customHeight="true" outlineLevel="0" collapsed="false">
      <c r="B5" s="159" t="s">
        <v>153</v>
      </c>
      <c r="C5" s="159" t="s">
        <v>154</v>
      </c>
      <c r="D5" s="159" t="s">
        <v>5</v>
      </c>
      <c r="E5" s="158" t="s">
        <v>153</v>
      </c>
      <c r="F5" s="158" t="s">
        <v>154</v>
      </c>
      <c r="G5" s="158" t="s">
        <v>5</v>
      </c>
      <c r="H5" s="159" t="s">
        <v>153</v>
      </c>
      <c r="I5" s="159" t="s">
        <v>154</v>
      </c>
      <c r="J5" s="160" t="s">
        <v>5</v>
      </c>
      <c r="K5" s="161" t="s">
        <v>155</v>
      </c>
      <c r="L5" s="161" t="s">
        <v>156</v>
      </c>
      <c r="M5" s="161" t="s">
        <v>155</v>
      </c>
      <c r="N5" s="161" t="s">
        <v>156</v>
      </c>
      <c r="O5" s="161" t="s">
        <v>155</v>
      </c>
      <c r="P5" s="161" t="s">
        <v>156</v>
      </c>
    </row>
    <row r="6" customFormat="false" ht="18" hidden="false" customHeight="true" outlineLevel="0" collapsed="false">
      <c r="A6" s="162" t="s">
        <v>25</v>
      </c>
      <c r="B6" s="163" t="n">
        <v>15740</v>
      </c>
      <c r="C6" s="163" t="n">
        <v>4282</v>
      </c>
      <c r="D6" s="163" t="n">
        <v>20022</v>
      </c>
      <c r="E6" s="163" t="n">
        <v>22535</v>
      </c>
      <c r="F6" s="163" t="n">
        <v>5366</v>
      </c>
      <c r="G6" s="163" t="n">
        <v>27901</v>
      </c>
      <c r="H6" s="163" t="n">
        <v>4347</v>
      </c>
      <c r="I6" s="163" t="n">
        <v>405</v>
      </c>
      <c r="J6" s="164" t="n">
        <v>4752</v>
      </c>
      <c r="K6" s="165" t="n">
        <v>43.1702668360864</v>
      </c>
      <c r="L6" s="165" t="n">
        <v>-80.7100066563124</v>
      </c>
      <c r="M6" s="165" t="n">
        <v>25.3152732368052</v>
      </c>
      <c r="N6" s="165" t="n">
        <v>-92.4524785687663</v>
      </c>
      <c r="O6" s="165" t="n">
        <v>39.3517131155729</v>
      </c>
      <c r="P6" s="165" t="n">
        <v>-82.9683523888033</v>
      </c>
      <c r="R6" s="166"/>
    </row>
    <row r="7" customFormat="false" ht="18" hidden="false" customHeight="true" outlineLevel="0" collapsed="false">
      <c r="A7" s="162" t="s">
        <v>26</v>
      </c>
      <c r="B7" s="163" t="n">
        <v>19486</v>
      </c>
      <c r="C7" s="163" t="n">
        <v>4433</v>
      </c>
      <c r="D7" s="163" t="n">
        <v>23919</v>
      </c>
      <c r="E7" s="163" t="n">
        <v>27995</v>
      </c>
      <c r="F7" s="163" t="n">
        <v>4776</v>
      </c>
      <c r="G7" s="163" t="n">
        <v>32771</v>
      </c>
      <c r="H7" s="163" t="n">
        <v>4755</v>
      </c>
      <c r="I7" s="163" t="n">
        <v>400</v>
      </c>
      <c r="J7" s="164" t="n">
        <v>5155</v>
      </c>
      <c r="K7" s="165" t="n">
        <v>43.667248280817</v>
      </c>
      <c r="L7" s="165" t="n">
        <v>-83.0148240757278</v>
      </c>
      <c r="M7" s="165" t="n">
        <v>7.73742386645613</v>
      </c>
      <c r="N7" s="165" t="n">
        <v>-91.6247906197655</v>
      </c>
      <c r="O7" s="165" t="n">
        <v>37.008236130273</v>
      </c>
      <c r="P7" s="165" t="n">
        <v>-84.2696286350737</v>
      </c>
      <c r="R7" s="166"/>
    </row>
    <row r="8" customFormat="false" ht="18" hidden="false" customHeight="true" outlineLevel="0" collapsed="false">
      <c r="A8" s="162" t="s">
        <v>27</v>
      </c>
      <c r="B8" s="163" t="n">
        <v>30554</v>
      </c>
      <c r="C8" s="163" t="n">
        <v>6961</v>
      </c>
      <c r="D8" s="163" t="n">
        <v>37515</v>
      </c>
      <c r="E8" s="163" t="n">
        <v>10290</v>
      </c>
      <c r="F8" s="163" t="n">
        <v>1630</v>
      </c>
      <c r="G8" s="163" t="n">
        <v>11920</v>
      </c>
      <c r="H8" s="163"/>
      <c r="I8" s="163"/>
      <c r="J8" s="164"/>
      <c r="K8" s="165" t="n">
        <v>-66.3219218432938</v>
      </c>
      <c r="L8" s="165"/>
      <c r="M8" s="165" t="n">
        <v>-76.583824163195</v>
      </c>
      <c r="N8" s="165"/>
      <c r="O8" s="165" t="n">
        <v>-68.2260429161669</v>
      </c>
      <c r="P8" s="165"/>
      <c r="R8" s="166"/>
    </row>
    <row r="9" customFormat="false" ht="18" hidden="false" customHeight="true" outlineLevel="0" collapsed="false">
      <c r="A9" s="162" t="s">
        <v>149</v>
      </c>
      <c r="B9" s="163" t="n">
        <v>64363</v>
      </c>
      <c r="C9" s="163" t="n">
        <v>8032</v>
      </c>
      <c r="D9" s="163" t="n">
        <v>72395</v>
      </c>
      <c r="E9" s="163" t="n">
        <v>49</v>
      </c>
      <c r="F9" s="163" t="n">
        <v>4</v>
      </c>
      <c r="G9" s="163" t="n">
        <v>53</v>
      </c>
      <c r="H9" s="163"/>
      <c r="I9" s="163"/>
      <c r="J9" s="164"/>
      <c r="K9" s="165" t="n">
        <v>-99.9238693037926</v>
      </c>
      <c r="L9" s="165"/>
      <c r="M9" s="165" t="n">
        <v>-99.9501992031873</v>
      </c>
      <c r="N9" s="165"/>
      <c r="O9" s="165" t="n">
        <v>-99.9267905242075</v>
      </c>
      <c r="P9" s="165"/>
      <c r="R9" s="166"/>
    </row>
    <row r="10" customFormat="false" ht="18" hidden="false" customHeight="true" outlineLevel="0" collapsed="false">
      <c r="A10" s="162" t="s">
        <v>29</v>
      </c>
      <c r="B10" s="163" t="n">
        <v>87539</v>
      </c>
      <c r="C10" s="163" t="n">
        <v>8803</v>
      </c>
      <c r="D10" s="163" t="n">
        <v>96342</v>
      </c>
      <c r="E10" s="163" t="n">
        <v>6</v>
      </c>
      <c r="F10" s="163" t="n">
        <v>24</v>
      </c>
      <c r="G10" s="163" t="n">
        <v>30</v>
      </c>
      <c r="H10" s="163"/>
      <c r="I10" s="163"/>
      <c r="J10" s="164"/>
      <c r="K10" s="165" t="n">
        <v>-99.9931459121078</v>
      </c>
      <c r="L10" s="165"/>
      <c r="M10" s="165" t="n">
        <v>-99.727365670794</v>
      </c>
      <c r="N10" s="165"/>
      <c r="O10" s="165" t="n">
        <v>-99.9688609329265</v>
      </c>
      <c r="P10" s="165"/>
      <c r="R10" s="166"/>
    </row>
    <row r="11" customFormat="false" ht="18" hidden="false" customHeight="true" outlineLevel="0" collapsed="false">
      <c r="A11" s="162" t="s">
        <v>30</v>
      </c>
      <c r="B11" s="163" t="n">
        <v>157642</v>
      </c>
      <c r="C11" s="163" t="n">
        <v>10994</v>
      </c>
      <c r="D11" s="163" t="n">
        <v>168636</v>
      </c>
      <c r="E11" s="163" t="n">
        <v>15016</v>
      </c>
      <c r="F11" s="163" t="n">
        <v>254</v>
      </c>
      <c r="G11" s="163" t="n">
        <v>15270</v>
      </c>
      <c r="H11" s="163"/>
      <c r="I11" s="163"/>
      <c r="J11" s="164"/>
      <c r="K11" s="165" t="n">
        <v>-90.4746197079459</v>
      </c>
      <c r="L11" s="165"/>
      <c r="M11" s="165" t="n">
        <v>-97.6896488993997</v>
      </c>
      <c r="N11" s="165"/>
      <c r="O11" s="165" t="n">
        <v>-90.9449939514694</v>
      </c>
      <c r="P11" s="165"/>
      <c r="R11" s="166"/>
    </row>
    <row r="12" customFormat="false" ht="18" hidden="false" customHeight="true" outlineLevel="0" collapsed="false">
      <c r="A12" s="162" t="s">
        <v>31</v>
      </c>
      <c r="B12" s="163" t="n">
        <v>225312</v>
      </c>
      <c r="C12" s="163" t="n">
        <v>13612</v>
      </c>
      <c r="D12" s="163" t="n">
        <v>238924</v>
      </c>
      <c r="E12" s="163" t="n">
        <v>57082</v>
      </c>
      <c r="F12" s="163" t="n">
        <v>782</v>
      </c>
      <c r="G12" s="163" t="n">
        <v>57864</v>
      </c>
      <c r="H12" s="163"/>
      <c r="I12" s="163"/>
      <c r="J12" s="164"/>
      <c r="K12" s="165" t="n">
        <v>-74.665352932822</v>
      </c>
      <c r="L12" s="165"/>
      <c r="M12" s="165" t="n">
        <v>-94.2550690567147</v>
      </c>
      <c r="N12" s="165"/>
      <c r="O12" s="165" t="n">
        <v>-75.7814200331486</v>
      </c>
      <c r="P12" s="165"/>
      <c r="R12" s="166"/>
    </row>
    <row r="13" customFormat="false" ht="18" hidden="false" customHeight="true" outlineLevel="0" collapsed="false">
      <c r="A13" s="162" t="s">
        <v>32</v>
      </c>
      <c r="B13" s="163" t="n">
        <v>192712</v>
      </c>
      <c r="C13" s="163" t="n">
        <v>17197</v>
      </c>
      <c r="D13" s="163" t="n">
        <v>209909</v>
      </c>
      <c r="E13" s="163" t="n">
        <v>65789</v>
      </c>
      <c r="F13" s="163" t="n">
        <v>579</v>
      </c>
      <c r="G13" s="163" t="n">
        <v>66368</v>
      </c>
      <c r="H13" s="163"/>
      <c r="I13" s="163"/>
      <c r="J13" s="164"/>
      <c r="K13" s="165" t="n">
        <v>-65.8614927975425</v>
      </c>
      <c r="L13" s="165"/>
      <c r="M13" s="165" t="n">
        <v>-96.633133686108</v>
      </c>
      <c r="N13" s="165"/>
      <c r="O13" s="165" t="n">
        <v>-68.3824895549976</v>
      </c>
      <c r="P13" s="165"/>
      <c r="R13" s="166"/>
    </row>
    <row r="14" customFormat="false" ht="18" hidden="false" customHeight="true" outlineLevel="0" collapsed="false">
      <c r="A14" s="162" t="s">
        <v>33</v>
      </c>
      <c r="B14" s="163" t="n">
        <v>153575</v>
      </c>
      <c r="C14" s="163" t="n">
        <v>13191</v>
      </c>
      <c r="D14" s="163" t="n">
        <v>166766</v>
      </c>
      <c r="E14" s="163" t="n">
        <v>42284</v>
      </c>
      <c r="F14" s="163" t="n">
        <v>568</v>
      </c>
      <c r="G14" s="163" t="n">
        <v>42852</v>
      </c>
      <c r="H14" s="163"/>
      <c r="I14" s="163"/>
      <c r="J14" s="164"/>
      <c r="K14" s="165" t="n">
        <v>-72.4668728634218</v>
      </c>
      <c r="L14" s="165"/>
      <c r="M14" s="165" t="n">
        <v>-95.6940338109317</v>
      </c>
      <c r="N14" s="165"/>
      <c r="O14" s="165" t="n">
        <v>-74.3041147476104</v>
      </c>
      <c r="P14" s="165"/>
      <c r="R14" s="166"/>
    </row>
    <row r="15" customFormat="false" ht="18" hidden="false" customHeight="true" outlineLevel="0" collapsed="false">
      <c r="A15" s="162" t="s">
        <v>34</v>
      </c>
      <c r="B15" s="163" t="n">
        <v>105741</v>
      </c>
      <c r="C15" s="163" t="n">
        <v>10228</v>
      </c>
      <c r="D15" s="163" t="n">
        <v>115969</v>
      </c>
      <c r="E15" s="163" t="n">
        <v>24474</v>
      </c>
      <c r="F15" s="163" t="n">
        <v>569</v>
      </c>
      <c r="G15" s="163" t="n">
        <v>25043</v>
      </c>
      <c r="H15" s="163"/>
      <c r="I15" s="163"/>
      <c r="J15" s="164"/>
      <c r="K15" s="165" t="n">
        <v>-76.8547677816552</v>
      </c>
      <c r="L15" s="165"/>
      <c r="M15" s="165" t="n">
        <v>-94.43684004693</v>
      </c>
      <c r="N15" s="165"/>
      <c r="O15" s="165" t="n">
        <v>-78.4054359354655</v>
      </c>
      <c r="P15" s="165"/>
      <c r="R15" s="166"/>
    </row>
    <row r="16" customFormat="false" ht="18" hidden="false" customHeight="true" outlineLevel="0" collapsed="false">
      <c r="A16" s="162" t="s">
        <v>35</v>
      </c>
      <c r="B16" s="163" t="n">
        <v>24845</v>
      </c>
      <c r="C16" s="163" t="n">
        <v>7740</v>
      </c>
      <c r="D16" s="163" t="n">
        <v>32585</v>
      </c>
      <c r="E16" s="163" t="n">
        <v>6761</v>
      </c>
      <c r="F16" s="163" t="n">
        <v>465</v>
      </c>
      <c r="G16" s="163" t="n">
        <v>7226</v>
      </c>
      <c r="H16" s="163"/>
      <c r="I16" s="163"/>
      <c r="J16" s="164"/>
      <c r="K16" s="165" t="n">
        <v>-72.7872811430871</v>
      </c>
      <c r="L16" s="165"/>
      <c r="M16" s="165" t="n">
        <v>-93.9922480620155</v>
      </c>
      <c r="N16" s="165"/>
      <c r="O16" s="165" t="n">
        <v>-77.8241522172779</v>
      </c>
      <c r="P16" s="165"/>
      <c r="R16" s="166"/>
    </row>
    <row r="17" customFormat="false" ht="18" hidden="false" customHeight="true" outlineLevel="0" collapsed="false">
      <c r="A17" s="162" t="s">
        <v>36</v>
      </c>
      <c r="B17" s="163" t="n">
        <v>35848</v>
      </c>
      <c r="C17" s="163" t="n">
        <v>5804</v>
      </c>
      <c r="D17" s="163" t="n">
        <v>41652</v>
      </c>
      <c r="E17" s="163" t="n">
        <v>9663</v>
      </c>
      <c r="F17" s="163" t="n">
        <v>481</v>
      </c>
      <c r="G17" s="163" t="n">
        <v>10144</v>
      </c>
      <c r="H17" s="163"/>
      <c r="I17" s="163"/>
      <c r="J17" s="164"/>
      <c r="K17" s="165" t="n">
        <v>-73.0445213122071</v>
      </c>
      <c r="L17" s="165"/>
      <c r="M17" s="165" t="n">
        <v>-91.7126119917298</v>
      </c>
      <c r="N17" s="165"/>
      <c r="O17" s="165" t="n">
        <v>-75.6458273312206</v>
      </c>
      <c r="P17" s="165"/>
      <c r="R17" s="166"/>
    </row>
    <row r="18" customFormat="false" ht="31.5" hidden="false" customHeight="false" outlineLevel="0" collapsed="false">
      <c r="A18" s="167" t="s">
        <v>150</v>
      </c>
      <c r="B18" s="163" t="n">
        <v>35226</v>
      </c>
      <c r="C18" s="163" t="n">
        <v>8715</v>
      </c>
      <c r="D18" s="163" t="n">
        <v>43941</v>
      </c>
      <c r="E18" s="163" t="n">
        <v>50530</v>
      </c>
      <c r="F18" s="163" t="n">
        <v>10142</v>
      </c>
      <c r="G18" s="163" t="n">
        <v>60672</v>
      </c>
      <c r="H18" s="163" t="n">
        <v>9102</v>
      </c>
      <c r="I18" s="163" t="n">
        <v>805</v>
      </c>
      <c r="J18" s="163" t="n">
        <v>9907</v>
      </c>
      <c r="K18" s="165" t="n">
        <v>43.4451825356271</v>
      </c>
      <c r="L18" s="165" t="n">
        <v>-81.9869384524045</v>
      </c>
      <c r="M18" s="165" t="n">
        <v>16.3740676993689</v>
      </c>
      <c r="N18" s="165" t="n">
        <v>-92.0627095247486</v>
      </c>
      <c r="O18" s="165" t="n">
        <v>38.0760565303475</v>
      </c>
      <c r="P18" s="165" t="n">
        <v>-83.6712157172996</v>
      </c>
      <c r="R18" s="166"/>
    </row>
    <row r="19" customFormat="false" ht="24.95" hidden="false" customHeight="true" outlineLevel="0" collapsed="false">
      <c r="A19" s="159" t="s">
        <v>5</v>
      </c>
      <c r="B19" s="163" t="n">
        <v>1113357</v>
      </c>
      <c r="C19" s="163" t="n">
        <v>111277</v>
      </c>
      <c r="D19" s="163" t="n">
        <v>1224634</v>
      </c>
      <c r="E19" s="163" t="n">
        <v>281944</v>
      </c>
      <c r="F19" s="163" t="n">
        <v>15498</v>
      </c>
      <c r="G19" s="163" t="n">
        <v>297442</v>
      </c>
      <c r="H19" s="163" t="n">
        <v>9102</v>
      </c>
      <c r="I19" s="163" t="n">
        <v>805</v>
      </c>
      <c r="J19" s="163" t="n">
        <v>9907</v>
      </c>
      <c r="K19" s="165" t="n">
        <v>-74.6762269424812</v>
      </c>
      <c r="L19" s="165" t="n">
        <v>-96.7716993445507</v>
      </c>
      <c r="M19" s="165" t="n">
        <v>-86.0725936177287</v>
      </c>
      <c r="N19" s="165" t="n">
        <v>-94.8057813911473</v>
      </c>
      <c r="O19" s="165" t="n">
        <v>-75.7117636779642</v>
      </c>
      <c r="P19" s="165" t="n">
        <v>-96.6692666133229</v>
      </c>
    </row>
    <row r="22" customFormat="false" ht="15.75" hidden="false" customHeight="false" outlineLevel="0" collapsed="false">
      <c r="I22" s="16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68" t="s">
        <v>5</v>
      </c>
      <c r="D1" s="168"/>
      <c r="E1" s="168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24</v>
      </c>
      <c r="C3" s="169" t="n">
        <v>2019</v>
      </c>
      <c r="D3" s="169" t="n">
        <v>2020</v>
      </c>
      <c r="E3" s="169" t="n">
        <v>2021</v>
      </c>
    </row>
    <row r="4" customFormat="false" ht="12.75" hidden="false" customHeight="false" outlineLevel="0" collapsed="false">
      <c r="B4" s="170" t="s">
        <v>12</v>
      </c>
      <c r="C4" s="171" t="n">
        <v>7481</v>
      </c>
      <c r="D4" s="171" t="n">
        <v>24028</v>
      </c>
      <c r="E4" s="171" t="n">
        <v>4954</v>
      </c>
    </row>
    <row r="5" customFormat="false" ht="12.75" hidden="false" customHeight="false" outlineLevel="0" collapsed="false">
      <c r="B5" s="172" t="s">
        <v>13</v>
      </c>
      <c r="C5" s="173" t="n">
        <v>743</v>
      </c>
      <c r="D5" s="173" t="n">
        <v>2108</v>
      </c>
      <c r="E5" s="173" t="n">
        <v>1622</v>
      </c>
    </row>
    <row r="6" customFormat="false" ht="12.75" hidden="false" customHeight="false" outlineLevel="0" collapsed="false">
      <c r="B6" s="172" t="s">
        <v>14</v>
      </c>
      <c r="C6" s="173" t="n">
        <v>1514</v>
      </c>
      <c r="D6" s="173" t="n">
        <v>4277</v>
      </c>
      <c r="E6" s="173" t="n">
        <v>747</v>
      </c>
    </row>
    <row r="7" customFormat="false" ht="12.75" hidden="false" customHeight="false" outlineLevel="0" collapsed="false">
      <c r="B7" s="172" t="s">
        <v>15</v>
      </c>
      <c r="C7" s="173" t="n">
        <v>888</v>
      </c>
      <c r="D7" s="173" t="n">
        <v>2460</v>
      </c>
      <c r="E7" s="173" t="n">
        <v>500</v>
      </c>
    </row>
    <row r="8" customFormat="false" ht="12.75" hidden="false" customHeight="false" outlineLevel="0" collapsed="false">
      <c r="B8" s="172" t="s">
        <v>16</v>
      </c>
      <c r="C8" s="173" t="n">
        <v>320</v>
      </c>
      <c r="D8" s="173" t="n">
        <v>1055</v>
      </c>
      <c r="E8" s="173" t="n">
        <v>213</v>
      </c>
    </row>
    <row r="9" customFormat="false" ht="12.75" hidden="false" customHeight="false" outlineLevel="0" collapsed="false">
      <c r="B9" s="172" t="s">
        <v>17</v>
      </c>
      <c r="C9" s="173" t="n">
        <v>343</v>
      </c>
      <c r="D9" s="173" t="n">
        <v>1721</v>
      </c>
      <c r="E9" s="173" t="n">
        <v>194</v>
      </c>
    </row>
    <row r="10" customFormat="false" ht="12.75" hidden="false" customHeight="false" outlineLevel="0" collapsed="false">
      <c r="B10" s="172" t="s">
        <v>18</v>
      </c>
      <c r="C10" s="173" t="n">
        <v>312</v>
      </c>
      <c r="D10" s="173" t="n">
        <v>1204</v>
      </c>
      <c r="E10" s="173" t="n">
        <v>147</v>
      </c>
    </row>
    <row r="11" customFormat="false" ht="12.75" hidden="false" customHeight="false" outlineLevel="0" collapsed="false">
      <c r="B11" s="172" t="s">
        <v>19</v>
      </c>
      <c r="C11" s="173" t="n">
        <v>473</v>
      </c>
      <c r="D11" s="173" t="n">
        <v>1561</v>
      </c>
      <c r="E11" s="173" t="n">
        <v>137</v>
      </c>
    </row>
    <row r="12" customFormat="false" ht="12.75" hidden="false" customHeight="false" outlineLevel="0" collapsed="false">
      <c r="B12" s="172" t="s">
        <v>20</v>
      </c>
      <c r="C12" s="173" t="n">
        <v>288</v>
      </c>
      <c r="D12" s="173" t="n">
        <v>1145</v>
      </c>
      <c r="E12" s="173" t="n">
        <v>132</v>
      </c>
    </row>
    <row r="13" customFormat="false" ht="12.75" hidden="false" customHeight="false" outlineLevel="0" collapsed="false">
      <c r="B13" s="172" t="s">
        <v>21</v>
      </c>
      <c r="C13" s="173" t="n">
        <v>227</v>
      </c>
      <c r="D13" s="173" t="n">
        <v>856</v>
      </c>
      <c r="E13" s="173" t="n">
        <v>124</v>
      </c>
    </row>
    <row r="14" customFormat="false" ht="12.75" hidden="false" customHeight="false" outlineLevel="0" collapsed="false">
      <c r="B14" s="74" t="s">
        <v>54</v>
      </c>
      <c r="C14" s="174" t="n">
        <v>929</v>
      </c>
      <c r="D14" s="174" t="n">
        <v>1763</v>
      </c>
      <c r="E14" s="174" t="n">
        <v>122</v>
      </c>
    </row>
    <row r="15" customFormat="false" ht="12.75" hidden="false" customHeight="false" outlineLevel="0" collapsed="false">
      <c r="B15" s="74" t="s">
        <v>61</v>
      </c>
      <c r="C15" s="174" t="n">
        <v>303</v>
      </c>
      <c r="D15" s="174" t="n">
        <v>998</v>
      </c>
      <c r="E15" s="174" t="n">
        <v>97</v>
      </c>
    </row>
    <row r="16" customFormat="false" ht="12.75" hidden="false" customHeight="false" outlineLevel="0" collapsed="false">
      <c r="B16" s="74" t="s">
        <v>50</v>
      </c>
      <c r="C16" s="174" t="n">
        <v>47</v>
      </c>
      <c r="D16" s="174" t="n">
        <v>186</v>
      </c>
      <c r="E16" s="174" t="n">
        <v>80</v>
      </c>
    </row>
    <row r="17" customFormat="false" ht="12.75" hidden="false" customHeight="false" outlineLevel="0" collapsed="false">
      <c r="B17" s="74" t="s">
        <v>101</v>
      </c>
      <c r="C17" s="174" t="n">
        <v>283</v>
      </c>
      <c r="D17" s="174" t="n">
        <v>813</v>
      </c>
      <c r="E17" s="174" t="n">
        <v>80</v>
      </c>
    </row>
    <row r="18" customFormat="false" ht="12.75" hidden="false" customHeight="false" outlineLevel="0" collapsed="false">
      <c r="B18" s="74" t="s">
        <v>63</v>
      </c>
      <c r="C18" s="174" t="n">
        <v>1090</v>
      </c>
      <c r="D18" s="174" t="n">
        <v>2711</v>
      </c>
      <c r="E18" s="174" t="n">
        <v>76</v>
      </c>
    </row>
    <row r="19" customFormat="false" ht="12.75" hidden="false" customHeight="false" outlineLevel="0" collapsed="false">
      <c r="B19" s="74" t="s">
        <v>65</v>
      </c>
      <c r="C19" s="174" t="n">
        <v>58</v>
      </c>
      <c r="D19" s="174" t="n">
        <v>214</v>
      </c>
      <c r="E19" s="174" t="n">
        <v>69</v>
      </c>
    </row>
    <row r="20" customFormat="false" ht="12.75" hidden="false" customHeight="false" outlineLevel="0" collapsed="false">
      <c r="B20" s="74" t="s">
        <v>59</v>
      </c>
      <c r="C20" s="174" t="n">
        <v>93</v>
      </c>
      <c r="D20" s="174" t="n">
        <v>215</v>
      </c>
      <c r="E20" s="174" t="n">
        <v>52</v>
      </c>
    </row>
    <row r="21" customFormat="false" ht="12.75" hidden="false" customHeight="false" outlineLevel="0" collapsed="false">
      <c r="B21" s="74" t="s">
        <v>69</v>
      </c>
      <c r="C21" s="174" t="n">
        <v>135</v>
      </c>
      <c r="D21" s="174" t="n">
        <v>427</v>
      </c>
      <c r="E21" s="174" t="n">
        <v>52</v>
      </c>
    </row>
    <row r="22" customFormat="false" ht="12.75" hidden="false" customHeight="false" outlineLevel="0" collapsed="false">
      <c r="B22" s="74" t="s">
        <v>100</v>
      </c>
      <c r="C22" s="174" t="n">
        <v>92</v>
      </c>
      <c r="D22" s="174" t="n">
        <v>243</v>
      </c>
      <c r="E22" s="174" t="n">
        <v>52</v>
      </c>
    </row>
    <row r="23" customFormat="false" ht="12.75" hidden="false" customHeight="false" outlineLevel="0" collapsed="false">
      <c r="B23" s="74" t="s">
        <v>108</v>
      </c>
      <c r="C23" s="174" t="n">
        <v>34</v>
      </c>
      <c r="D23" s="174" t="n">
        <v>133</v>
      </c>
      <c r="E23" s="174" t="n">
        <v>52</v>
      </c>
    </row>
    <row r="24" customFormat="false" ht="12.75" hidden="false" customHeight="false" outlineLevel="0" collapsed="false">
      <c r="B24" s="72" t="s">
        <v>118</v>
      </c>
      <c r="C24" s="175" t="n">
        <v>778</v>
      </c>
      <c r="D24" s="175" t="n">
        <v>1615</v>
      </c>
      <c r="E24" s="175" t="n">
        <v>45</v>
      </c>
    </row>
    <row r="25" customFormat="false" ht="12.75" hidden="false" customHeight="false" outlineLevel="0" collapsed="false">
      <c r="B25" s="72" t="s">
        <v>98</v>
      </c>
      <c r="C25" s="175" t="n">
        <v>147</v>
      </c>
      <c r="D25" s="175" t="n">
        <v>359</v>
      </c>
      <c r="E25" s="175" t="n">
        <v>44</v>
      </c>
    </row>
    <row r="26" customFormat="false" ht="12.75" hidden="false" customHeight="false" outlineLevel="0" collapsed="false">
      <c r="B26" s="74" t="s">
        <v>92</v>
      </c>
      <c r="C26" s="174" t="n">
        <v>39</v>
      </c>
      <c r="D26" s="174" t="n">
        <v>160</v>
      </c>
      <c r="E26" s="174" t="n">
        <v>22</v>
      </c>
    </row>
    <row r="27" customFormat="false" ht="12.75" hidden="false" customHeight="false" outlineLevel="0" collapsed="false">
      <c r="B27" s="74" t="s">
        <v>79</v>
      </c>
      <c r="C27" s="174" t="n">
        <v>4</v>
      </c>
      <c r="D27" s="174" t="n">
        <v>33</v>
      </c>
      <c r="E27" s="174" t="n">
        <v>18</v>
      </c>
    </row>
    <row r="28" customFormat="false" ht="12.75" hidden="false" customHeight="false" outlineLevel="0" collapsed="false">
      <c r="B28" s="74" t="s">
        <v>64</v>
      </c>
      <c r="C28" s="174" t="n">
        <v>582</v>
      </c>
      <c r="D28" s="174" t="n">
        <v>1318</v>
      </c>
      <c r="E28" s="174" t="n">
        <v>17</v>
      </c>
    </row>
    <row r="29" customFormat="false" ht="12.75" hidden="false" customHeight="false" outlineLevel="0" collapsed="false">
      <c r="B29" s="74" t="s">
        <v>49</v>
      </c>
      <c r="C29" s="174" t="n">
        <v>25</v>
      </c>
      <c r="D29" s="174" t="n">
        <v>304</v>
      </c>
      <c r="E29" s="174" t="n">
        <v>14</v>
      </c>
    </row>
    <row r="30" customFormat="false" ht="12.75" hidden="false" customHeight="false" outlineLevel="0" collapsed="false">
      <c r="B30" s="74" t="s">
        <v>106</v>
      </c>
      <c r="C30" s="174" t="n">
        <v>3</v>
      </c>
      <c r="D30" s="174" t="n">
        <v>18</v>
      </c>
      <c r="E30" s="174" t="n">
        <v>14</v>
      </c>
    </row>
    <row r="31" customFormat="false" ht="12.75" hidden="false" customHeight="false" outlineLevel="0" collapsed="false">
      <c r="B31" s="74" t="s">
        <v>62</v>
      </c>
      <c r="C31" s="174" t="n">
        <v>30</v>
      </c>
      <c r="D31" s="174" t="n">
        <v>59</v>
      </c>
      <c r="E31" s="174" t="n">
        <v>13</v>
      </c>
    </row>
    <row r="32" customFormat="false" ht="12.75" hidden="false" customHeight="false" outlineLevel="0" collapsed="false">
      <c r="B32" s="74" t="s">
        <v>60</v>
      </c>
      <c r="C32" s="174" t="n">
        <v>126</v>
      </c>
      <c r="D32" s="174" t="n">
        <v>78</v>
      </c>
      <c r="E32" s="174" t="n">
        <v>11</v>
      </c>
    </row>
    <row r="33" customFormat="false" ht="12.75" hidden="false" customHeight="false" outlineLevel="0" collapsed="false">
      <c r="B33" s="74" t="s">
        <v>66</v>
      </c>
      <c r="C33" s="174" t="n">
        <v>54</v>
      </c>
      <c r="D33" s="174" t="n">
        <v>205</v>
      </c>
      <c r="E33" s="174" t="n">
        <v>11</v>
      </c>
    </row>
    <row r="34" customFormat="false" ht="12.75" hidden="false" customHeight="false" outlineLevel="0" collapsed="false">
      <c r="B34" s="74" t="s">
        <v>83</v>
      </c>
      <c r="C34" s="174" t="n">
        <v>12</v>
      </c>
      <c r="D34" s="174" t="n">
        <v>111</v>
      </c>
      <c r="E34" s="174" t="n">
        <v>11</v>
      </c>
    </row>
    <row r="35" customFormat="false" ht="12.75" hidden="false" customHeight="false" outlineLevel="0" collapsed="false">
      <c r="B35" s="74" t="s">
        <v>47</v>
      </c>
      <c r="C35" s="174" t="n">
        <v>11</v>
      </c>
      <c r="D35" s="174" t="n">
        <v>56</v>
      </c>
      <c r="E35" s="174" t="n">
        <v>10</v>
      </c>
    </row>
    <row r="36" customFormat="false" ht="12.75" hidden="false" customHeight="false" outlineLevel="0" collapsed="false">
      <c r="B36" s="74" t="s">
        <v>71</v>
      </c>
      <c r="C36" s="174" t="n">
        <v>26</v>
      </c>
      <c r="D36" s="174" t="n">
        <v>257</v>
      </c>
      <c r="E36" s="174" t="n">
        <v>10</v>
      </c>
    </row>
    <row r="37" customFormat="false" ht="13.5" hidden="false" customHeight="false" outlineLevel="0" collapsed="false">
      <c r="B37" s="74" t="s">
        <v>81</v>
      </c>
      <c r="C37" s="174" t="n">
        <v>21</v>
      </c>
      <c r="D37" s="174" t="n">
        <v>32</v>
      </c>
      <c r="E37" s="174" t="n">
        <v>10</v>
      </c>
    </row>
    <row r="38" customFormat="false" ht="13.5" hidden="false" customHeight="false" outlineLevel="0" collapsed="false">
      <c r="B38" s="74" t="s">
        <v>84</v>
      </c>
      <c r="C38" s="174" t="n">
        <v>15</v>
      </c>
      <c r="D38" s="174" t="n">
        <v>31</v>
      </c>
      <c r="E38" s="174" t="n">
        <v>8</v>
      </c>
      <c r="H38" s="69"/>
      <c r="I38" s="69"/>
    </row>
    <row r="39" customFormat="false" ht="12.75" hidden="false" customHeight="false" outlineLevel="0" collapsed="false">
      <c r="B39" s="74" t="s">
        <v>94</v>
      </c>
      <c r="C39" s="174" t="n">
        <v>8</v>
      </c>
      <c r="D39" s="174" t="n">
        <v>58</v>
      </c>
      <c r="E39" s="174" t="n">
        <v>8</v>
      </c>
      <c r="F39" s="176"/>
      <c r="G39" s="170" t="s">
        <v>12</v>
      </c>
      <c r="H39" s="177"/>
      <c r="I39" s="171" t="n">
        <v>4954</v>
      </c>
    </row>
    <row r="40" customFormat="false" ht="12.75" hidden="false" customHeight="false" outlineLevel="0" collapsed="false">
      <c r="B40" s="74" t="s">
        <v>43</v>
      </c>
      <c r="C40" s="174" t="n">
        <v>34</v>
      </c>
      <c r="D40" s="174" t="n">
        <v>60</v>
      </c>
      <c r="E40" s="174" t="n">
        <v>7</v>
      </c>
      <c r="F40" s="176"/>
      <c r="G40" s="172" t="s">
        <v>13</v>
      </c>
      <c r="H40" s="178"/>
      <c r="I40" s="173" t="n">
        <v>1622</v>
      </c>
    </row>
    <row r="41" customFormat="false" ht="12.75" hidden="false" customHeight="false" outlineLevel="0" collapsed="false">
      <c r="B41" s="74" t="s">
        <v>67</v>
      </c>
      <c r="C41" s="174" t="n">
        <v>10</v>
      </c>
      <c r="D41" s="174" t="n">
        <v>15</v>
      </c>
      <c r="E41" s="174" t="n">
        <v>7</v>
      </c>
      <c r="F41" s="176"/>
      <c r="G41" s="172" t="s">
        <v>14</v>
      </c>
      <c r="H41" s="179"/>
      <c r="I41" s="173" t="n">
        <v>747</v>
      </c>
    </row>
    <row r="42" customFormat="false" ht="12.75" hidden="false" customHeight="false" outlineLevel="0" collapsed="false">
      <c r="B42" s="72" t="s">
        <v>68</v>
      </c>
      <c r="C42" s="175" t="n">
        <v>13</v>
      </c>
      <c r="D42" s="175" t="n">
        <v>148</v>
      </c>
      <c r="E42" s="175" t="n">
        <v>7</v>
      </c>
      <c r="F42" s="176"/>
      <c r="G42" s="172" t="s">
        <v>15</v>
      </c>
      <c r="H42" s="179"/>
      <c r="I42" s="173" t="n">
        <v>500</v>
      </c>
    </row>
    <row r="43" customFormat="false" ht="12.75" hidden="false" customHeight="false" outlineLevel="0" collapsed="false">
      <c r="B43" s="74" t="s">
        <v>91</v>
      </c>
      <c r="C43" s="174" t="n">
        <v>43</v>
      </c>
      <c r="D43" s="174" t="n">
        <v>169</v>
      </c>
      <c r="E43" s="174" t="n">
        <v>7</v>
      </c>
      <c r="F43" s="176"/>
      <c r="G43" s="172" t="s">
        <v>16</v>
      </c>
      <c r="H43" s="179"/>
      <c r="I43" s="173" t="n">
        <v>213</v>
      </c>
    </row>
    <row r="44" customFormat="false" ht="12.75" hidden="false" customHeight="false" outlineLevel="0" collapsed="false">
      <c r="B44" s="72" t="s">
        <v>73</v>
      </c>
      <c r="C44" s="175" t="n">
        <v>56</v>
      </c>
      <c r="D44" s="175" t="n">
        <v>215</v>
      </c>
      <c r="E44" s="175" t="n">
        <v>6</v>
      </c>
      <c r="F44" s="176"/>
      <c r="G44" s="172" t="s">
        <v>17</v>
      </c>
      <c r="H44" s="179"/>
      <c r="I44" s="173" t="n">
        <v>194</v>
      </c>
    </row>
    <row r="45" customFormat="false" ht="12.75" hidden="false" customHeight="false" outlineLevel="0" collapsed="false">
      <c r="B45" s="74" t="s">
        <v>105</v>
      </c>
      <c r="C45" s="174" t="n">
        <v>5</v>
      </c>
      <c r="D45" s="174" t="n">
        <v>41</v>
      </c>
      <c r="E45" s="174" t="n">
        <v>6</v>
      </c>
      <c r="F45" s="180"/>
      <c r="G45" s="172" t="s">
        <v>18</v>
      </c>
      <c r="H45" s="178"/>
      <c r="I45" s="173" t="n">
        <v>147</v>
      </c>
    </row>
    <row r="46" customFormat="false" ht="12.75" hidden="false" customHeight="false" outlineLevel="0" collapsed="false">
      <c r="B46" s="74" t="s">
        <v>53</v>
      </c>
      <c r="C46" s="174" t="n">
        <v>15</v>
      </c>
      <c r="D46" s="174" t="n">
        <v>44</v>
      </c>
      <c r="E46" s="174" t="n">
        <v>5</v>
      </c>
      <c r="F46" s="176"/>
      <c r="G46" s="172" t="s">
        <v>19</v>
      </c>
      <c r="H46" s="179"/>
      <c r="I46" s="173" t="n">
        <v>137</v>
      </c>
    </row>
    <row r="47" customFormat="false" ht="12" hidden="false" customHeight="true" outlineLevel="0" collapsed="false">
      <c r="B47" s="74" t="s">
        <v>72</v>
      </c>
      <c r="C47" s="174" t="n">
        <v>994</v>
      </c>
      <c r="D47" s="174" t="n">
        <v>2828</v>
      </c>
      <c r="E47" s="174" t="n">
        <v>5</v>
      </c>
      <c r="F47" s="176"/>
      <c r="G47" s="172" t="s">
        <v>20</v>
      </c>
      <c r="H47" s="179"/>
      <c r="I47" s="173" t="n">
        <v>132</v>
      </c>
    </row>
    <row r="48" customFormat="false" ht="13.5" hidden="false" customHeight="true" outlineLevel="0" collapsed="false">
      <c r="B48" s="74" t="s">
        <v>99</v>
      </c>
      <c r="C48" s="175" t="n">
        <v>36</v>
      </c>
      <c r="D48" s="175" t="n">
        <v>85</v>
      </c>
      <c r="E48" s="175" t="n">
        <v>5</v>
      </c>
      <c r="F48" s="176"/>
      <c r="G48" s="172" t="s">
        <v>21</v>
      </c>
      <c r="H48" s="178"/>
      <c r="I48" s="173" t="n">
        <v>124</v>
      </c>
      <c r="J48" s="181"/>
    </row>
    <row r="49" customFormat="false" ht="12.75" hidden="false" customHeight="false" outlineLevel="0" collapsed="false">
      <c r="B49" s="74" t="s">
        <v>55</v>
      </c>
      <c r="C49" s="174" t="n">
        <v>7</v>
      </c>
      <c r="D49" s="174" t="n">
        <v>34</v>
      </c>
      <c r="E49" s="174" t="n">
        <v>4</v>
      </c>
      <c r="G49" s="72" t="s">
        <v>119</v>
      </c>
      <c r="H49" s="182"/>
      <c r="I49" s="182" t="n">
        <f aca="false">I50-SUM(I39+I40+I41+I42+I43+I44+I45+I46+I47+I48)</f>
        <v>1137</v>
      </c>
    </row>
    <row r="50" customFormat="false" ht="12.75" hidden="false" customHeight="false" outlineLevel="0" collapsed="false">
      <c r="B50" s="74" t="s">
        <v>76</v>
      </c>
      <c r="C50" s="174" t="n">
        <v>12</v>
      </c>
      <c r="D50" s="174" t="n">
        <v>50</v>
      </c>
      <c r="E50" s="174" t="n">
        <v>4</v>
      </c>
      <c r="G50" s="72" t="s">
        <v>5</v>
      </c>
      <c r="H50" s="178"/>
      <c r="I50" s="182" t="n">
        <f aca="false">E97</f>
        <v>9907</v>
      </c>
    </row>
    <row r="51" customFormat="false" ht="12.75" hidden="false" customHeight="false" outlineLevel="0" collapsed="false">
      <c r="B51" s="74" t="s">
        <v>93</v>
      </c>
      <c r="C51" s="174" t="n">
        <v>9</v>
      </c>
      <c r="D51" s="174" t="n">
        <v>23</v>
      </c>
      <c r="E51" s="174" t="n">
        <v>4</v>
      </c>
    </row>
    <row r="52" customFormat="false" ht="12.75" hidden="false" customHeight="false" outlineLevel="0" collapsed="false">
      <c r="B52" s="74" t="s">
        <v>38</v>
      </c>
      <c r="C52" s="174" t="n">
        <v>29</v>
      </c>
      <c r="D52" s="174" t="n">
        <v>42</v>
      </c>
      <c r="E52" s="174" t="n">
        <v>3</v>
      </c>
    </row>
    <row r="53" customFormat="false" ht="12.75" hidden="false" customHeight="false" outlineLevel="0" collapsed="false">
      <c r="B53" s="74" t="s">
        <v>48</v>
      </c>
      <c r="C53" s="174" t="n">
        <v>165</v>
      </c>
      <c r="D53" s="174" t="n">
        <v>198</v>
      </c>
      <c r="E53" s="174" t="n">
        <v>3</v>
      </c>
    </row>
    <row r="54" customFormat="false" ht="12.75" hidden="false" customHeight="false" outlineLevel="0" collapsed="false">
      <c r="B54" s="74" t="s">
        <v>52</v>
      </c>
      <c r="C54" s="174" t="n">
        <v>3</v>
      </c>
      <c r="D54" s="174" t="n">
        <v>12</v>
      </c>
      <c r="E54" s="174" t="n">
        <v>3</v>
      </c>
    </row>
    <row r="55" customFormat="false" ht="12.75" hidden="false" customHeight="false" outlineLevel="0" collapsed="false">
      <c r="B55" s="74" t="s">
        <v>57</v>
      </c>
      <c r="C55" s="174" t="n">
        <v>57</v>
      </c>
      <c r="D55" s="174" t="n">
        <v>361</v>
      </c>
      <c r="E55" s="174" t="n">
        <v>3</v>
      </c>
    </row>
    <row r="56" customFormat="false" ht="12.75" hidden="false" customHeight="false" outlineLevel="0" collapsed="false">
      <c r="B56" s="74" t="s">
        <v>58</v>
      </c>
      <c r="C56" s="174" t="n">
        <v>3</v>
      </c>
      <c r="D56" s="174" t="n">
        <v>12</v>
      </c>
      <c r="E56" s="174" t="n">
        <v>3</v>
      </c>
    </row>
    <row r="57" customFormat="false" ht="12.75" hidden="false" customHeight="false" outlineLevel="0" collapsed="false">
      <c r="B57" s="74" t="s">
        <v>74</v>
      </c>
      <c r="C57" s="174" t="n">
        <v>21</v>
      </c>
      <c r="D57" s="174" t="n">
        <v>58</v>
      </c>
      <c r="E57" s="174" t="n">
        <v>3</v>
      </c>
    </row>
    <row r="58" customFormat="false" ht="12.75" hidden="false" customHeight="false" outlineLevel="0" collapsed="false">
      <c r="B58" s="72" t="s">
        <v>86</v>
      </c>
      <c r="C58" s="175" t="n">
        <v>10</v>
      </c>
      <c r="D58" s="175" t="n">
        <v>48</v>
      </c>
      <c r="E58" s="175" t="n">
        <v>3</v>
      </c>
    </row>
    <row r="59" customFormat="false" ht="12.75" hidden="false" customHeight="false" outlineLevel="0" collapsed="false">
      <c r="B59" s="74" t="s">
        <v>87</v>
      </c>
      <c r="C59" s="174" t="n">
        <v>25</v>
      </c>
      <c r="D59" s="174" t="n">
        <v>50</v>
      </c>
      <c r="E59" s="174" t="n">
        <v>3</v>
      </c>
    </row>
    <row r="60" customFormat="false" ht="12.75" hidden="false" customHeight="false" outlineLevel="0" collapsed="false">
      <c r="B60" s="74" t="s">
        <v>88</v>
      </c>
      <c r="C60" s="174" t="n">
        <v>14</v>
      </c>
      <c r="D60" s="174" t="n">
        <v>35</v>
      </c>
      <c r="E60" s="174" t="n">
        <v>3</v>
      </c>
    </row>
    <row r="61" customFormat="false" ht="12.75" hidden="false" customHeight="false" outlineLevel="0" collapsed="false">
      <c r="B61" s="74" t="s">
        <v>96</v>
      </c>
      <c r="C61" s="174" t="n">
        <v>14</v>
      </c>
      <c r="D61" s="174" t="n">
        <v>18</v>
      </c>
      <c r="E61" s="174" t="n">
        <v>3</v>
      </c>
    </row>
    <row r="62" customFormat="false" ht="12.75" hidden="false" customHeight="false" outlineLevel="0" collapsed="false">
      <c r="B62" s="72" t="s">
        <v>97</v>
      </c>
      <c r="C62" s="175" t="n">
        <v>8</v>
      </c>
      <c r="D62" s="175" t="n">
        <v>55</v>
      </c>
      <c r="E62" s="175" t="n">
        <v>3</v>
      </c>
    </row>
    <row r="63" customFormat="false" ht="12.75" hidden="false" customHeight="false" outlineLevel="0" collapsed="false">
      <c r="B63" s="74" t="s">
        <v>113</v>
      </c>
      <c r="C63" s="174" t="n">
        <v>10</v>
      </c>
      <c r="D63" s="174" t="n">
        <v>48</v>
      </c>
      <c r="E63" s="174" t="n">
        <v>3</v>
      </c>
    </row>
    <row r="64" customFormat="false" ht="12.75" hidden="false" customHeight="false" outlineLevel="0" collapsed="false">
      <c r="B64" s="74" t="s">
        <v>39</v>
      </c>
      <c r="C64" s="174" t="n">
        <v>35</v>
      </c>
      <c r="D64" s="174" t="n">
        <v>218</v>
      </c>
      <c r="E64" s="174" t="n">
        <v>2</v>
      </c>
    </row>
    <row r="65" customFormat="false" ht="12.75" hidden="false" customHeight="false" outlineLevel="0" collapsed="false">
      <c r="B65" s="74" t="s">
        <v>44</v>
      </c>
      <c r="C65" s="174" t="n">
        <v>10</v>
      </c>
      <c r="D65" s="174" t="n">
        <v>30</v>
      </c>
      <c r="E65" s="174" t="n">
        <v>2</v>
      </c>
    </row>
    <row r="66" customFormat="false" ht="12.75" hidden="false" customHeight="false" outlineLevel="0" collapsed="false">
      <c r="B66" s="74" t="s">
        <v>45</v>
      </c>
      <c r="C66" s="174" t="n">
        <v>110</v>
      </c>
      <c r="D66" s="174" t="n">
        <v>155</v>
      </c>
      <c r="E66" s="174" t="n">
        <v>2</v>
      </c>
    </row>
    <row r="67" customFormat="false" ht="12.75" hidden="false" customHeight="false" outlineLevel="0" collapsed="false">
      <c r="B67" s="74" t="s">
        <v>85</v>
      </c>
      <c r="C67" s="174" t="n">
        <v>1</v>
      </c>
      <c r="D67" s="174" t="n">
        <v>10</v>
      </c>
      <c r="E67" s="174" t="n">
        <v>2</v>
      </c>
    </row>
    <row r="68" customFormat="false" ht="12.75" hidden="false" customHeight="false" outlineLevel="0" collapsed="false">
      <c r="B68" s="72" t="s">
        <v>107</v>
      </c>
      <c r="C68" s="175" t="n">
        <v>0</v>
      </c>
      <c r="D68" s="175" t="n">
        <v>4</v>
      </c>
      <c r="E68" s="175" t="n">
        <v>2</v>
      </c>
    </row>
    <row r="69" customFormat="false" ht="12.75" hidden="false" customHeight="false" outlineLevel="0" collapsed="false">
      <c r="B69" s="74" t="s">
        <v>37</v>
      </c>
      <c r="C69" s="174" t="n">
        <v>21</v>
      </c>
      <c r="D69" s="174" t="n">
        <v>38</v>
      </c>
      <c r="E69" s="174" t="n">
        <v>1</v>
      </c>
    </row>
    <row r="70" customFormat="false" ht="12.75" hidden="false" customHeight="false" outlineLevel="0" collapsed="false">
      <c r="B70" s="72" t="s">
        <v>78</v>
      </c>
      <c r="C70" s="175" t="n">
        <v>205</v>
      </c>
      <c r="D70" s="175" t="n">
        <v>419</v>
      </c>
      <c r="E70" s="175" t="n">
        <v>1</v>
      </c>
    </row>
    <row r="71" customFormat="false" ht="12.75" hidden="false" customHeight="false" outlineLevel="0" collapsed="false">
      <c r="B71" s="74" t="s">
        <v>90</v>
      </c>
      <c r="C71" s="174" t="n">
        <v>232</v>
      </c>
      <c r="D71" s="174" t="n">
        <v>1127</v>
      </c>
      <c r="E71" s="174" t="n">
        <v>1</v>
      </c>
    </row>
    <row r="72" customFormat="false" ht="12.75" hidden="false" customHeight="false" outlineLevel="0" collapsed="false">
      <c r="B72" s="72" t="s">
        <v>110</v>
      </c>
      <c r="C72" s="175" t="n">
        <v>1</v>
      </c>
      <c r="D72" s="175" t="n">
        <v>6</v>
      </c>
      <c r="E72" s="175" t="n">
        <v>1</v>
      </c>
    </row>
    <row r="73" customFormat="false" ht="12.75" hidden="false" customHeight="false" outlineLevel="0" collapsed="false">
      <c r="B73" s="74" t="s">
        <v>112</v>
      </c>
      <c r="C73" s="174" t="n">
        <v>3</v>
      </c>
      <c r="D73" s="174" t="n">
        <v>14</v>
      </c>
      <c r="E73" s="174" t="n">
        <v>1</v>
      </c>
    </row>
    <row r="74" customFormat="false" ht="12.75" hidden="false" customHeight="false" outlineLevel="0" collapsed="false">
      <c r="B74" s="74" t="s">
        <v>114</v>
      </c>
      <c r="C74" s="174" t="n">
        <v>12</v>
      </c>
      <c r="D74" s="174" t="n">
        <v>27</v>
      </c>
      <c r="E74" s="174" t="n">
        <v>1</v>
      </c>
    </row>
    <row r="75" customFormat="false" ht="12.75" hidden="false" customHeight="false" outlineLevel="0" collapsed="false">
      <c r="B75" s="74" t="s">
        <v>40</v>
      </c>
      <c r="C75" s="174" t="n">
        <v>0</v>
      </c>
      <c r="D75" s="174" t="n">
        <v>0</v>
      </c>
      <c r="E75" s="174" t="n">
        <v>0</v>
      </c>
    </row>
    <row r="76" customFormat="false" ht="12.75" hidden="false" customHeight="false" outlineLevel="0" collapsed="false">
      <c r="B76" s="74" t="s">
        <v>41</v>
      </c>
      <c r="C76" s="174" t="n">
        <v>0</v>
      </c>
      <c r="D76" s="174" t="n">
        <v>0</v>
      </c>
      <c r="E76" s="174" t="n">
        <v>0</v>
      </c>
    </row>
    <row r="77" customFormat="false" ht="12.75" hidden="false" customHeight="false" outlineLevel="0" collapsed="false">
      <c r="B77" s="74" t="s">
        <v>42</v>
      </c>
      <c r="C77" s="174" t="n">
        <v>5</v>
      </c>
      <c r="D77" s="174" t="n">
        <v>7</v>
      </c>
      <c r="E77" s="174" t="n">
        <v>0</v>
      </c>
    </row>
    <row r="78" customFormat="false" ht="12.75" hidden="false" customHeight="false" outlineLevel="0" collapsed="false">
      <c r="B78" s="74" t="s">
        <v>46</v>
      </c>
      <c r="C78" s="174" t="n">
        <v>16</v>
      </c>
      <c r="D78" s="174" t="n">
        <v>16</v>
      </c>
      <c r="E78" s="174" t="n">
        <v>0</v>
      </c>
    </row>
    <row r="79" customFormat="false" ht="12.75" hidden="false" customHeight="false" outlineLevel="0" collapsed="false">
      <c r="B79" s="74" t="s">
        <v>51</v>
      </c>
      <c r="C79" s="174" t="n">
        <v>1</v>
      </c>
      <c r="D79" s="174" t="n">
        <v>0</v>
      </c>
      <c r="E79" s="174" t="n">
        <v>0</v>
      </c>
    </row>
    <row r="80" customFormat="false" ht="12.75" hidden="false" customHeight="false" outlineLevel="0" collapsed="false">
      <c r="B80" s="74" t="s">
        <v>56</v>
      </c>
      <c r="C80" s="174" t="n">
        <v>21</v>
      </c>
      <c r="D80" s="174" t="n">
        <v>38</v>
      </c>
      <c r="E80" s="174" t="n">
        <v>0</v>
      </c>
    </row>
    <row r="81" customFormat="false" ht="12.75" hidden="false" customHeight="false" outlineLevel="0" collapsed="false">
      <c r="B81" s="74" t="s">
        <v>70</v>
      </c>
      <c r="C81" s="174" t="n">
        <v>0</v>
      </c>
      <c r="D81" s="174" t="n">
        <v>9</v>
      </c>
      <c r="E81" s="174" t="n">
        <v>0</v>
      </c>
    </row>
    <row r="82" customFormat="false" ht="12.75" hidden="false" customHeight="false" outlineLevel="0" collapsed="false">
      <c r="B82" s="74" t="s">
        <v>75</v>
      </c>
      <c r="C82" s="174" t="n">
        <v>3</v>
      </c>
      <c r="D82" s="174" t="n">
        <v>75</v>
      </c>
      <c r="E82" s="174" t="n">
        <v>0</v>
      </c>
    </row>
    <row r="83" customFormat="false" ht="12.75" hidden="false" customHeight="false" outlineLevel="0" collapsed="false">
      <c r="B83" s="74" t="s">
        <v>77</v>
      </c>
      <c r="C83" s="174" t="n">
        <v>12</v>
      </c>
      <c r="D83" s="174" t="n">
        <v>24</v>
      </c>
      <c r="E83" s="174" t="n">
        <v>0</v>
      </c>
    </row>
    <row r="84" customFormat="false" ht="12.75" hidden="false" customHeight="false" outlineLevel="0" collapsed="false">
      <c r="B84" s="74" t="s">
        <v>80</v>
      </c>
      <c r="C84" s="174" t="n">
        <v>2</v>
      </c>
      <c r="D84" s="174" t="n">
        <v>248</v>
      </c>
      <c r="E84" s="174" t="n">
        <v>0</v>
      </c>
    </row>
    <row r="85" customFormat="false" ht="12.75" hidden="false" customHeight="false" outlineLevel="0" collapsed="false">
      <c r="B85" s="75" t="s">
        <v>82</v>
      </c>
      <c r="C85" s="175" t="n">
        <v>1</v>
      </c>
      <c r="D85" s="175" t="n">
        <v>39</v>
      </c>
      <c r="E85" s="175" t="n">
        <v>0</v>
      </c>
    </row>
    <row r="86" customFormat="false" ht="12.75" hidden="false" customHeight="false" outlineLevel="0" collapsed="false">
      <c r="B86" s="74" t="s">
        <v>89</v>
      </c>
      <c r="C86" s="174" t="n">
        <v>0</v>
      </c>
      <c r="D86" s="174" t="n">
        <v>2</v>
      </c>
      <c r="E86" s="174" t="n">
        <v>0</v>
      </c>
    </row>
    <row r="87" customFormat="false" ht="12.75" hidden="false" customHeight="false" outlineLevel="0" collapsed="false">
      <c r="B87" s="74" t="s">
        <v>95</v>
      </c>
      <c r="C87" s="174" t="n">
        <v>0</v>
      </c>
      <c r="D87" s="174" t="n">
        <v>0</v>
      </c>
      <c r="E87" s="174" t="n">
        <v>0</v>
      </c>
    </row>
    <row r="88" customFormat="false" ht="12.75" hidden="false" customHeight="false" outlineLevel="0" collapsed="false">
      <c r="B88" s="74" t="s">
        <v>102</v>
      </c>
      <c r="C88" s="174" t="n">
        <v>7</v>
      </c>
      <c r="D88" s="174" t="n">
        <v>7</v>
      </c>
      <c r="E88" s="174" t="n">
        <v>0</v>
      </c>
    </row>
    <row r="89" customFormat="false" ht="12.75" hidden="false" customHeight="false" outlineLevel="0" collapsed="false">
      <c r="B89" s="74" t="s">
        <v>103</v>
      </c>
      <c r="C89" s="174" t="n">
        <v>0</v>
      </c>
      <c r="D89" s="174" t="n">
        <v>0</v>
      </c>
      <c r="E89" s="174" t="n">
        <v>0</v>
      </c>
    </row>
    <row r="90" customFormat="false" ht="12.75" hidden="false" customHeight="false" outlineLevel="0" collapsed="false">
      <c r="B90" s="72" t="s">
        <v>104</v>
      </c>
      <c r="C90" s="175" t="n">
        <v>0</v>
      </c>
      <c r="D90" s="175" t="n">
        <v>9</v>
      </c>
      <c r="E90" s="175" t="n">
        <v>0</v>
      </c>
    </row>
    <row r="91" customFormat="false" ht="12.75" hidden="false" customHeight="false" outlineLevel="0" collapsed="false">
      <c r="B91" s="74" t="s">
        <v>109</v>
      </c>
      <c r="C91" s="174" t="n">
        <v>2</v>
      </c>
      <c r="D91" s="174" t="n">
        <v>27</v>
      </c>
      <c r="E91" s="174" t="n">
        <v>0</v>
      </c>
    </row>
    <row r="92" customFormat="false" ht="12.75" hidden="false" customHeight="false" outlineLevel="0" collapsed="false">
      <c r="B92" s="74" t="s">
        <v>111</v>
      </c>
      <c r="C92" s="174" t="n">
        <v>4</v>
      </c>
      <c r="D92" s="174" t="n">
        <v>37</v>
      </c>
      <c r="E92" s="174" t="n">
        <v>0</v>
      </c>
    </row>
    <row r="93" customFormat="false" ht="12.75" hidden="false" customHeight="false" outlineLevel="0" collapsed="false">
      <c r="B93" s="72" t="s">
        <v>115</v>
      </c>
      <c r="C93" s="175" t="n">
        <v>2</v>
      </c>
      <c r="D93" s="175" t="n">
        <v>15</v>
      </c>
      <c r="E93" s="175" t="n">
        <v>0</v>
      </c>
    </row>
    <row r="94" customFormat="false" ht="12.75" hidden="false" customHeight="false" outlineLevel="0" collapsed="false">
      <c r="B94" s="74" t="s">
        <v>116</v>
      </c>
      <c r="C94" s="174" t="n">
        <v>0</v>
      </c>
      <c r="D94" s="174" t="n">
        <v>4</v>
      </c>
      <c r="E94" s="174" t="n">
        <v>0</v>
      </c>
    </row>
    <row r="95" customFormat="false" ht="12.75" hidden="false" customHeight="false" outlineLevel="0" collapsed="false">
      <c r="B95" s="72" t="s">
        <v>117</v>
      </c>
      <c r="C95" s="175" t="n">
        <v>5</v>
      </c>
      <c r="D95" s="175" t="n">
        <v>18</v>
      </c>
      <c r="E95" s="175" t="n">
        <v>0</v>
      </c>
    </row>
    <row r="96" customFormat="false" ht="13.5" hidden="false" customHeight="false" outlineLevel="0" collapsed="false">
      <c r="B96" s="76" t="s">
        <v>119</v>
      </c>
      <c r="C96" s="183" t="n">
        <v>184</v>
      </c>
      <c r="D96" s="183" t="n">
        <v>588</v>
      </c>
      <c r="E96" s="183" t="n">
        <v>20</v>
      </c>
    </row>
    <row r="97" customFormat="false" ht="13.5" hidden="false" customHeight="false" outlineLevel="0" collapsed="false">
      <c r="B97" s="78" t="s">
        <v>120</v>
      </c>
      <c r="C97" s="184" t="n">
        <v>20022</v>
      </c>
      <c r="D97" s="184" t="n">
        <v>60672</v>
      </c>
      <c r="E97" s="169" t="n">
        <v>9907</v>
      </c>
    </row>
    <row r="98" customFormat="false" ht="13.5" hidden="false" customHeight="false" outlineLevel="0" collapsed="false">
      <c r="B98" s="78" t="s">
        <v>121</v>
      </c>
      <c r="C98" s="184" t="n">
        <v>37289</v>
      </c>
      <c r="D98" s="184" t="n">
        <v>94140</v>
      </c>
      <c r="E98" s="169" t="n">
        <v>12180</v>
      </c>
    </row>
    <row r="99" customFormat="false" ht="13.5" hidden="false" customHeight="false" outlineLevel="0" collapsed="false">
      <c r="B99" s="78" t="s">
        <v>122</v>
      </c>
      <c r="C99" s="184" t="n">
        <v>57311</v>
      </c>
      <c r="D99" s="184" t="n">
        <v>154812</v>
      </c>
      <c r="E99" s="184" t="n">
        <v>2208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21-03-04T07:13:56Z</cp:lastPrinted>
  <dcterms:modified xsi:type="dcterms:W3CDTF">2021-03-08T07:44:01Z</dcterms:modified>
  <cp:revision>0</cp:revision>
  <dc:subject/>
  <dc:title/>
</cp:coreProperties>
</file>