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02" firstSheet="0" activeTab="0"/>
  </bookViews>
  <sheets>
    <sheet name="Temmuz 2021 Turizm Sektörü" sheetId="1" state="visible" r:id="rId2"/>
    <sheet name="İÇİNDEKİLER" sheetId="2" state="visible" r:id="rId3"/>
    <sheet name="Metaveri"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8.4-b-İl-Esnaf" sheetId="14" state="visible" r:id="rId15"/>
    <sheet name="9-4-b İl-Cinsiyet" sheetId="15" state="visible" r:id="rId16"/>
    <sheet name="10.4-c İl-Cinsiyet" sheetId="16" state="visible" r:id="rId17"/>
    <sheet name="11-Diğer Primsizler" sheetId="17" state="visible" r:id="rId18"/>
    <sheet name="11.1 Pasif-İl-Cinsiyet" sheetId="18" state="visible" r:id="rId19"/>
    <sheet name="12-SGK Tahsis " sheetId="19" state="visible" r:id="rId20"/>
    <sheet name="13-4-a Faliyet Kol" sheetId="20" state="visible" r:id="rId21"/>
    <sheet name="14-4-a İşyeri Sayıları" sheetId="21" state="visible" r:id="rId22"/>
    <sheet name="15-4-a Faaliyet İşyeri" sheetId="22" state="visible" r:id="rId23"/>
    <sheet name="16-4a Faaliyet Sigortalı" sheetId="23" state="visible" r:id="rId24"/>
    <sheet name="17-4-a İşyeri" sheetId="24" state="visible" r:id="rId25"/>
    <sheet name="18-4-a İl Sigortalı" sheetId="25" state="visible" r:id="rId26"/>
    <sheet name="19-İL-EMOD-Öncelikli Yaşam" sheetId="26" state="visible" r:id="rId27"/>
    <sheet name="20. İdari Para Cezaları" sheetId="27" state="visible" r:id="rId28"/>
  </sheets>
  <definedNames>
    <definedName function="false" hidden="false" localSheetId="4" name="_xlnm.Print_Area" vbProcedure="false">'1.Personel Durumu'!$A$4:$E$9</definedName>
    <definedName function="false" hidden="false" localSheetId="15" name="_xlnm.Print_Area" vbProcedure="false">'10.4-c İl-Cinsiyet'!$A$4:$T$93</definedName>
    <definedName function="false" hidden="false" localSheetId="16" name="_xlnm.Print_Area" vbProcedure="false">'11-Diğer Primsizler'!$A$4:$M$62</definedName>
    <definedName function="false" hidden="false" localSheetId="18" name="_xlnm.Print_Area" vbProcedure="false">'12-SGK Tahsis '!$A$4:$L$58</definedName>
    <definedName function="false" hidden="false" localSheetId="19" name="_xlnm.Print_Area" vbProcedure="false">'13-4-a Faliyet Kol'!$A$4:$U$99</definedName>
    <definedName function="false" hidden="false" localSheetId="20" name="_xlnm.Print_Area" vbProcedure="false">'14-4-a İşyeri Sayıları'!$A$4:$U$91</definedName>
    <definedName function="false" hidden="false" localSheetId="21" name="_xlnm.Print_Area" vbProcedure="false">'15-4-a Faaliyet İşyeri'!$A$4:$P$98</definedName>
    <definedName function="false" hidden="false" localSheetId="22" name="_xlnm.Print_Area" vbProcedure="false">'16-4a Faaliyet Sigortalı'!$A$4:$P$100</definedName>
    <definedName function="false" hidden="false" localSheetId="23" name="_xlnm.Print_Area" vbProcedure="false">'17-4-a İşyeri'!$A$4:$P$91</definedName>
    <definedName function="false" hidden="false" localSheetId="25" name="_xlnm.Print_Area" vbProcedure="false">'19-İL-EMOD-Öncelikli Yaşam'!$B$4:$S$94</definedName>
    <definedName function="false" hidden="false" localSheetId="6" name="_xlnm.Print_Area" vbProcedure="false">'2.Aylara Göre Sigortalılar'!$A$4:$O$65</definedName>
    <definedName function="false" hidden="false" localSheetId="26" name="_xlnm.Print_Area" vbProcedure="false">'20. İdari Para Cezaları'!$A$4:$F$40</definedName>
    <definedName function="false" hidden="false" localSheetId="7" name="_xlnm.Print_Area" vbProcedure="false">'3.Sosyal Güvenlik Kapsamı'!$A$3:$M$42</definedName>
    <definedName function="false" hidden="false" localSheetId="8" name="_xlnm.Print_Area" vbProcedure="false">'4.4-a Sigortalı Sayıları'!$A$4:$K$28</definedName>
    <definedName function="false" hidden="false" localSheetId="9" name="_xlnm.Print_Area" vbProcedure="false">'5.4-b Sigortalı Sayıları'!$A$4:$N$61</definedName>
    <definedName function="false" hidden="false" localSheetId="10" name="_xlnm.Print_Area" vbProcedure="false">'6.4-c Sigortalı Sayıları'!$A$4:$N$21</definedName>
    <definedName function="false" hidden="false" localSheetId="11" name="_xlnm.Print_Area" vbProcedure="false">'7.1.4-a İl Dağılım'!$A$2:$AB$92</definedName>
    <definedName function="false" hidden="false" localSheetId="13" name="_xlnm.Print_Area" vbProcedure="false">'8.4-b-İl-Esnaf'!$A$4:$Z$92</definedName>
    <definedName function="false" hidden="false" localSheetId="14" name="_xlnm.Print_Area" vbProcedure="false">'9-4-b İl-Cinsiyet'!$A$4:$K$90</definedName>
    <definedName function="false" hidden="false" localSheetId="1" name="_xlnm.Print_Area" vbProcedure="false">İÇİNDEKİLER!$A$3:$F$60</definedName>
    <definedName function="false" hidden="false" localSheetId="7" name="Excel_BuiltIn__FilterDatabase" vbProcedure="false">'3.Sosyal Güvenlik Kapsamı'!$A$1:$G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4" uniqueCount="876">
  <si>
    <t xml:space="preserve">SGK VERİLERİNE GÖRE TÜROB TARAFINDAN DERLENEN GÜNCEL İSTİHDAM VERİLERİ                                                 TEMMUZ 2021</t>
  </si>
  <si>
    <t xml:space="preserve">Konaklama</t>
  </si>
  <si>
    <t xml:space="preserve">Yiyecek &amp; İçecek</t>
  </si>
  <si>
    <t xml:space="preserve">Havayolu</t>
  </si>
  <si>
    <t xml:space="preserve">Seyahat Acentası</t>
  </si>
  <si>
    <t xml:space="preserve">Toplam</t>
  </si>
  <si>
    <t xml:space="preserve">Türkiye'de Tüm Sektörlerde Toplam İstihdam (SGK)</t>
  </si>
  <si>
    <t xml:space="preserve">İşyeri Sayısı</t>
  </si>
  <si>
    <t xml:space="preserve">Çalışan Sayısı</t>
  </si>
  <si>
    <t xml:space="preserve">2019 Ağustos Ayı</t>
  </si>
  <si>
    <t xml:space="preserve">Ortalama Çalışan Sayısı</t>
  </si>
  <si>
    <t xml:space="preserve">2021 Şubat Ayı</t>
  </si>
  <si>
    <t xml:space="preserve">2021 Mart Ayı</t>
  </si>
  <si>
    <t xml:space="preserve">2021 Mayıs Ayı</t>
  </si>
  <si>
    <t xml:space="preserve">2021 Haziran Ayı</t>
  </si>
  <si>
    <t xml:space="preserve">İşyeri Başına Ortalama Çalışan Sayısı</t>
  </si>
  <si>
    <t xml:space="preserve">2021 Temmuz Ayı</t>
  </si>
  <si>
    <t xml:space="preserve">Kaynak: SGK</t>
  </si>
  <si>
    <t xml:space="preserve">SGK KODU</t>
  </si>
  <si>
    <t xml:space="preserve">SOSYAL GÜVENLİK KURUMU AYLIK BÜLTENİ
SİGORTALI İSTATİSTİKLERİ
TEMMUZ, 2021
Social Security Instutition Monthly Bulletin, Insured Statistics, July 2021</t>
  </si>
  <si>
    <t xml:space="preserve"> İÇİNDEKİLER</t>
  </si>
  <si>
    <t xml:space="preserve">Contents</t>
  </si>
  <si>
    <t xml:space="preserve">METAVERİ
Metadata</t>
  </si>
  <si>
    <t xml:space="preserve">METAVERİ - İşyeri ve Sigortalı</t>
  </si>
  <si>
    <t xml:space="preserve">Metadata -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yeri Büyüklüğüne Göre Dağılımı</t>
  </si>
  <si>
    <t xml:space="preserve">Distribution of Compulsory Insured People According to Activity Branches and Work Place Size in 4/a Coverage</t>
  </si>
  <si>
    <t xml:space="preserve">Tablo 17</t>
  </si>
  <si>
    <t xml:space="preserve">4/a Kapsamında İşyeri Büyüklüklerinin İllere Dağılımı</t>
  </si>
  <si>
    <t xml:space="preserve">Distribution of Work Places According to Provinces and Workplace's Size in 4/a Coverage</t>
  </si>
  <si>
    <t xml:space="preserve">Tablo 18</t>
  </si>
  <si>
    <t xml:space="preserve">4/a Kapsamında Zorunlu Sigortalıların İş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4/a Kapsamında Çalışanlarda Uygulanan İdari Para Cezaları</t>
  </si>
  <si>
    <t xml:space="preserve">Administrative Fines Applied To Employees Under Service Contract</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METAVERİ - İŞYERİ VE SİGORTALI
</t>
    </r>
    <r>
      <rPr>
        <b val="true"/>
        <i val="true"/>
        <sz val="12"/>
        <color rgb="FFFFFFFF"/>
        <rFont val="Times New Roman"/>
        <family val="1"/>
        <charset val="162"/>
      </rPr>
      <t xml:space="preserve">Metadata-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rPr>
      <t xml:space="preserve">2021 Temmuz </t>
    </r>
    <r>
      <rPr>
        <i val="true"/>
        <sz val="10"/>
        <rFont val="Arial"/>
        <family val="2"/>
        <charset val="162"/>
      </rPr>
      <t xml:space="preserve">(July)</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t xml:space="preserve"> </t>
  </si>
  <si>
    <r>
      <rPr>
        <b val="true"/>
        <sz val="12"/>
        <rFont val="Arial"/>
        <family val="2"/>
      </rPr>
      <t xml:space="preserve">MERKEZ TEŞKİLATI
</t>
    </r>
    <r>
      <rPr>
        <i val="true"/>
        <sz val="10"/>
        <rFont val="Arial"/>
        <family val="2"/>
      </rPr>
      <t xml:space="preserve">Central Organization</t>
    </r>
  </si>
  <si>
    <r>
      <rPr>
        <b val="true"/>
        <sz val="12"/>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2"/>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1"/>
        <rFont val="Arial Tur"/>
        <family val="0"/>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1"/>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1"/>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1"/>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1 Temmuz </t>
    </r>
    <r>
      <rPr>
        <i val="true"/>
        <sz val="10"/>
        <rFont val="Arial"/>
        <family val="2"/>
        <charset val="162"/>
      </rPr>
      <t xml:space="preserve">(July)</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t xml:space="preserve">değişti</t>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2020 Aralık </t>
    </r>
    <r>
      <rPr>
        <i val="true"/>
        <sz val="11"/>
        <rFont val="Arial"/>
        <family val="2"/>
        <charset val="162"/>
      </rPr>
      <t xml:space="preserve">(December)</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rFont val="Arial"/>
        <family val="2"/>
        <charset val="162"/>
      </rPr>
      <t xml:space="preserve">2021 Temmuz</t>
    </r>
    <r>
      <rPr>
        <i val="true"/>
        <sz val="10"/>
        <rFont val="Arial"/>
        <family val="2"/>
        <charset val="162"/>
      </rPr>
      <t xml:space="preserve"> (July)</t>
    </r>
  </si>
  <si>
    <r>
      <rPr>
        <b val="true"/>
        <sz val="11"/>
        <color rgb="FF000000"/>
        <rFont val="Arial"/>
        <family val="2"/>
        <charset val="162"/>
      </rPr>
      <t xml:space="preserve">İL KODU  
</t>
    </r>
    <r>
      <rPr>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Provinces</t>
    </r>
  </si>
  <si>
    <r>
      <rPr>
        <b val="true"/>
        <sz val="11"/>
        <rFont val="Arial"/>
        <family val="2"/>
        <charset val="162"/>
      </rPr>
      <t xml:space="preserve">
AKTİF SİGORTALILAR 
</t>
    </r>
    <r>
      <rPr>
        <i val="true"/>
        <sz val="10"/>
        <rFont val="Arial"/>
        <family val="2"/>
        <charset val="162"/>
      </rPr>
      <t xml:space="preserve">Active Insured People</t>
    </r>
  </si>
  <si>
    <t xml:space="preserve">4/a</t>
  </si>
  <si>
    <r>
      <rPr>
        <b val="true"/>
        <sz val="11"/>
        <rFont val="Arial"/>
        <family val="2"/>
        <charset val="162"/>
      </rPr>
      <t xml:space="preserve">4/a (TARIM  2925 )
</t>
    </r>
    <r>
      <rPr>
        <i val="true"/>
        <sz val="10"/>
        <rFont val="Arial"/>
        <family val="2"/>
        <charset val="162"/>
      </rPr>
      <t xml:space="preserve">4/a Agricultural (2925)</t>
    </r>
  </si>
  <si>
    <r>
      <rPr>
        <b val="true"/>
        <sz val="11"/>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1"/>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1"/>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1"/>
        <rFont val="Arial"/>
        <family val="2"/>
        <charset val="162"/>
      </rPr>
      <t xml:space="preserve">TOPLAM AKTİF (I+II+III+IV+V+VI)
</t>
    </r>
    <r>
      <rPr>
        <i val="true"/>
        <sz val="10"/>
        <rFont val="Arial"/>
        <family val="2"/>
        <charset val="162"/>
      </rPr>
      <t xml:space="preserve">Total Insured</t>
    </r>
  </si>
  <si>
    <r>
      <rPr>
        <b val="true"/>
        <sz val="11"/>
        <rFont val="Arial"/>
        <family val="2"/>
        <charset val="162"/>
      </rPr>
      <t xml:space="preserve">ZORUNLU  (I)
</t>
    </r>
    <r>
      <rPr>
        <i val="true"/>
        <sz val="10"/>
        <rFont val="Arial"/>
        <family val="2"/>
        <charset val="162"/>
      </rPr>
      <t xml:space="preserve">Compulsory Insured</t>
    </r>
  </si>
  <si>
    <r>
      <rPr>
        <b val="true"/>
        <sz val="11"/>
        <rFont val="Arial"/>
        <family val="2"/>
        <charset val="162"/>
      </rPr>
      <t xml:space="preserve">STAJYER VE KURSİYERLER (II)
</t>
    </r>
    <r>
      <rPr>
        <i val="true"/>
        <sz val="10"/>
        <rFont val="Arial"/>
        <family val="2"/>
        <charset val="162"/>
      </rPr>
      <t xml:space="preserve">Intern and trainee</t>
    </r>
  </si>
  <si>
    <r>
      <rPr>
        <b val="true"/>
        <sz val="11"/>
        <rFont val="Arial"/>
        <family val="2"/>
        <charset val="162"/>
      </rPr>
      <t xml:space="preserve">ÇIRAKLAR (III) </t>
    </r>
    <r>
      <rPr>
        <i val="true"/>
        <sz val="10"/>
        <rFont val="Arial"/>
        <family val="2"/>
        <charset val="162"/>
      </rPr>
      <t xml:space="preserve">Apprenticies</t>
    </r>
  </si>
  <si>
    <r>
      <rPr>
        <b val="true"/>
        <sz val="11"/>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1"/>
        <rFont val="Arial"/>
        <family val="2"/>
        <charset val="162"/>
      </rPr>
      <t xml:space="preserve">DİĞER SİGORTALILAR (V) (*)
</t>
    </r>
    <r>
      <rPr>
        <i val="true"/>
        <sz val="10"/>
        <rFont val="Arial"/>
        <family val="2"/>
        <charset val="162"/>
      </rPr>
      <t xml:space="preserve">Insured Working Part-Time and Others</t>
    </r>
  </si>
  <si>
    <r>
      <rPr>
        <b val="true"/>
        <sz val="11"/>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1"/>
        <rFont val="Arial"/>
        <family val="2"/>
        <charset val="162"/>
      </rPr>
      <t xml:space="preserve">Malüllük Aylığı Alanlar (VII) 
</t>
    </r>
    <r>
      <rPr>
        <i val="true"/>
        <sz val="10"/>
        <rFont val="Arial"/>
        <family val="2"/>
        <charset val="162"/>
      </rPr>
      <t xml:space="preserve">Invalidity pensioners</t>
    </r>
  </si>
  <si>
    <r>
      <rPr>
        <b val="true"/>
        <sz val="11"/>
        <rFont val="Arial"/>
        <family val="2"/>
        <charset val="162"/>
      </rPr>
      <t xml:space="preserve">Yaşlılık Aylığı Alanlar (VIII) 
</t>
    </r>
    <r>
      <rPr>
        <i val="true"/>
        <sz val="10"/>
        <rFont val="Arial"/>
        <family val="2"/>
        <charset val="162"/>
      </rPr>
      <t xml:space="preserve">Old-age pensioners</t>
    </r>
  </si>
  <si>
    <r>
      <rPr>
        <b val="true"/>
        <sz val="11"/>
        <rFont val="Arial"/>
        <family val="2"/>
        <charset val="162"/>
      </rPr>
      <t xml:space="preserve">Ölüm Aylığı Alanlar (IX)
(Kişi) 
</t>
    </r>
    <r>
      <rPr>
        <i val="true"/>
        <sz val="10"/>
        <color rgb="FF000000"/>
        <rFont val="Arial"/>
        <family val="2"/>
        <charset val="162"/>
      </rPr>
      <t xml:space="preserve">Widow's and Orphan's pensioners</t>
    </r>
  </si>
  <si>
    <r>
      <rPr>
        <b val="true"/>
        <sz val="11"/>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1"/>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1"/>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1"/>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1"/>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1"/>
        <rFont val="Arial"/>
        <family val="2"/>
        <charset val="162"/>
      </rPr>
      <t xml:space="preserve">Yaşlılık Aylığı Alanlar (XV) 
</t>
    </r>
    <r>
      <rPr>
        <i val="true"/>
        <sz val="10"/>
        <rFont val="Arial"/>
        <family val="2"/>
        <charset val="162"/>
      </rPr>
      <t xml:space="preserve">Old-age pensioners</t>
    </r>
  </si>
  <si>
    <r>
      <rPr>
        <b val="true"/>
        <sz val="11"/>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1"/>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1"/>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1"/>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1"/>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t xml:space="preserve">Kapsam</t>
  </si>
  <si>
    <t xml:space="preserve">Bağımlı </t>
  </si>
  <si>
    <r>
      <rPr>
        <b val="true"/>
        <sz val="11"/>
        <rFont val="Arial"/>
        <family val="2"/>
        <charset val="162"/>
      </rPr>
      <t xml:space="preserve">UZUN VADELİ SİGORTA 
</t>
    </r>
    <r>
      <rPr>
        <i val="true"/>
        <sz val="10"/>
        <rFont val="Arial"/>
        <family val="2"/>
        <charset val="162"/>
      </rPr>
      <t xml:space="preserve">Long Term Insurance</t>
    </r>
  </si>
  <si>
    <r>
      <rPr>
        <b val="true"/>
        <sz val="11"/>
        <rFont val="Arial"/>
        <family val="2"/>
        <charset val="162"/>
      </rPr>
      <t xml:space="preserve">EK 9
</t>
    </r>
    <r>
      <rPr>
        <i val="true"/>
        <sz val="10"/>
        <rFont val="Arial"/>
        <family val="2"/>
        <charset val="162"/>
      </rPr>
      <t xml:space="preserve">Additional 9</t>
    </r>
  </si>
  <si>
    <t xml:space="preserve">bakamkla yük.tut.sayıs</t>
  </si>
  <si>
    <t xml:space="preserve">aktif</t>
  </si>
  <si>
    <t xml:space="preserve">malül</t>
  </si>
  <si>
    <t xml:space="preserve">yaşlı</t>
  </si>
  <si>
    <t xml:space="preserve">sig</t>
  </si>
  <si>
    <t xml:space="preserve">tarım</t>
  </si>
  <si>
    <t xml:space="preserve">Toplam Bağımlı</t>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K.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1"/>
        <rFont val="Arial"/>
        <family val="2"/>
        <charset val="162"/>
      </rPr>
      <t xml:space="preserve">YURTDIŞI-</t>
    </r>
    <r>
      <rPr>
        <i val="true"/>
        <sz val="11"/>
        <rFont val="Arial"/>
        <family val="2"/>
        <charset val="162"/>
      </rPr>
      <t xml:space="preserve">Overseas</t>
    </r>
  </si>
  <si>
    <t xml:space="preserve">KIBRIS</t>
  </si>
  <si>
    <r>
      <rPr>
        <b val="true"/>
        <sz val="11"/>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rFont val="Arial"/>
        <family val="2"/>
        <charset val="162"/>
      </rPr>
      <t xml:space="preserve">2021 Temmuz  </t>
    </r>
    <r>
      <rPr>
        <i val="true"/>
        <sz val="10"/>
        <rFont val="Arial"/>
        <family val="2"/>
        <charset val="162"/>
      </rPr>
      <t xml:space="preserve">(July)</t>
    </r>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Self Employed Insured</t>
    </r>
  </si>
  <si>
    <r>
      <rPr>
        <b val="true"/>
        <sz val="10"/>
        <rFont val="Arial"/>
        <family val="2"/>
        <charset val="162"/>
      </rPr>
      <t xml:space="preserve">Zorunlu Sigortalı 
</t>
    </r>
    <r>
      <rPr>
        <i val="true"/>
        <sz val="10"/>
        <rFont val="Arial"/>
        <family val="2"/>
      </rPr>
      <t xml:space="preserve">Compulsory Insured (Except Agricultural)</t>
    </r>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1  Temmuz </t>
    </r>
    <r>
      <rPr>
        <i val="true"/>
        <sz val="10"/>
        <rFont val="Arial"/>
        <family val="2"/>
        <charset val="162"/>
      </rPr>
      <t xml:space="preserve">(July)</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1 Temmuz </t>
    </r>
    <r>
      <rPr>
        <i val="true"/>
        <sz val="10"/>
        <rFont val="Arial"/>
        <family val="2"/>
        <charset val="162"/>
      </rPr>
      <t xml:space="preserve">(July)</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rPr>
      <t xml:space="preserve"> </t>
    </r>
    <r>
      <rPr>
        <i val="true"/>
        <sz val="10"/>
        <color rgb="FF000000"/>
        <rFont val="Arial"/>
        <family val="2"/>
      </rPr>
      <t xml:space="preserve">Provinces code</t>
    </r>
  </si>
  <si>
    <r>
      <rPr>
        <b val="true"/>
        <sz val="10"/>
        <rFont val="Arial"/>
        <family val="2"/>
      </rPr>
      <t xml:space="preserve">İl
</t>
    </r>
    <r>
      <rPr>
        <i val="true"/>
        <sz val="10"/>
        <rFont val="Arial"/>
        <family val="2"/>
      </rPr>
      <t xml:space="preserve">Province</t>
    </r>
  </si>
  <si>
    <r>
      <rPr>
        <b val="true"/>
        <sz val="10"/>
        <rFont val="Arial"/>
        <family val="2"/>
      </rPr>
      <t xml:space="preserve">Aktif Sigortalılar (İştirakçi)
</t>
    </r>
    <r>
      <rPr>
        <i val="true"/>
        <sz val="10"/>
        <rFont val="Arial"/>
        <family val="2"/>
      </rPr>
      <t xml:space="preserve">Insured Persons (Contributor)</t>
    </r>
  </si>
  <si>
    <r>
      <rPr>
        <b val="true"/>
        <sz val="10"/>
        <rFont val="Arial"/>
        <family val="2"/>
      </rPr>
      <t xml:space="preserve">Aylık Alanlar
</t>
    </r>
    <r>
      <rPr>
        <i val="true"/>
        <sz val="10"/>
        <rFont val="Arial"/>
        <family val="2"/>
      </rPr>
      <t xml:space="preserve">Pensioners </t>
    </r>
  </si>
  <si>
    <r>
      <rPr>
        <b val="true"/>
        <sz val="10"/>
        <rFont val="Arial"/>
        <family val="2"/>
      </rPr>
      <t xml:space="preserve">Vataniler 
(Kişi)
</t>
    </r>
    <r>
      <rPr>
        <i val="true"/>
        <sz val="10"/>
        <rFont val="Arial"/>
        <family val="2"/>
      </rPr>
      <t xml:space="preserve">Patriotic Services (Person)</t>
    </r>
  </si>
  <si>
    <r>
      <rPr>
        <b val="true"/>
        <sz val="10"/>
        <rFont val="Arial"/>
        <family val="2"/>
      </rPr>
      <t xml:space="preserve">Toplam Aylık Alanlar
(Dosya) (I+II+III+IV)
 </t>
    </r>
    <r>
      <rPr>
        <i val="true"/>
        <sz val="10"/>
        <rFont val="Arial"/>
        <family val="2"/>
      </rPr>
      <t xml:space="preserve">Total Pensioners (File)</t>
    </r>
  </si>
  <si>
    <r>
      <rPr>
        <b val="true"/>
        <sz val="10"/>
        <rFont val="Arial"/>
        <family val="2"/>
      </rPr>
      <t xml:space="preserve">Toplam Aylık Alanlar (Kişi) (I+II+III+V)
</t>
    </r>
    <r>
      <rPr>
        <i val="true"/>
        <sz val="10"/>
        <rFont val="Arial"/>
        <family val="2"/>
      </rPr>
      <t xml:space="preserve">Total Pensioners  (Person)</t>
    </r>
  </si>
  <si>
    <r>
      <rPr>
        <b val="true"/>
        <sz val="10"/>
        <rFont val="Arial"/>
        <family val="2"/>
      </rPr>
      <t xml:space="preserve">4/c Kapsamı 
</t>
    </r>
    <r>
      <rPr>
        <sz val="10"/>
        <rFont val="Arial"/>
        <family val="2"/>
      </rPr>
      <t xml:space="preserve">Coverage 4/c</t>
    </r>
  </si>
  <si>
    <r>
      <rPr>
        <b val="true"/>
        <sz val="10"/>
        <color rgb="FF000000"/>
        <rFont val="Arial"/>
        <family val="2"/>
      </rPr>
      <t xml:space="preserve">Toplam 
</t>
    </r>
    <r>
      <rPr>
        <i val="true"/>
        <sz val="10"/>
        <color rgb="FF000000"/>
        <rFont val="Arial"/>
        <family val="2"/>
      </rPr>
      <t xml:space="preserve">Total</t>
    </r>
  </si>
  <si>
    <r>
      <rPr>
        <b val="true"/>
        <sz val="10"/>
        <rFont val="Arial"/>
        <family val="2"/>
      </rPr>
      <t xml:space="preserve">Erkek</t>
    </r>
    <r>
      <rPr>
        <i val="true"/>
        <sz val="10"/>
        <rFont val="Arial"/>
        <family val="2"/>
      </rPr>
      <t xml:space="preserve"> 
Male</t>
    </r>
  </si>
  <si>
    <r>
      <rPr>
        <b val="true"/>
        <sz val="10"/>
        <rFont val="Arial"/>
        <family val="2"/>
      </rPr>
      <t xml:space="preserve">Kadın 
</t>
    </r>
    <r>
      <rPr>
        <i val="true"/>
        <sz val="10"/>
        <rFont val="Arial"/>
        <family val="2"/>
      </rPr>
      <t xml:space="preserve">Female</t>
    </r>
  </si>
  <si>
    <r>
      <rPr>
        <b val="true"/>
        <sz val="10"/>
        <rFont val="Arial"/>
        <family val="2"/>
      </rPr>
      <t xml:space="preserve">Zorunlu
</t>
    </r>
    <r>
      <rPr>
        <i val="true"/>
        <sz val="10"/>
        <rFont val="Arial"/>
        <family val="2"/>
      </rPr>
      <t xml:space="preserve"> Compulsory Insured</t>
    </r>
  </si>
  <si>
    <t xml:space="preserve">zorunlu</t>
  </si>
  <si>
    <r>
      <rPr>
        <b val="true"/>
        <sz val="10"/>
        <rFont val="Arial"/>
        <family val="2"/>
      </rPr>
      <t xml:space="preserve">Diğer Sigortalılar
</t>
    </r>
    <r>
      <rPr>
        <i val="true"/>
        <sz val="10"/>
        <rFont val="Arial"/>
        <family val="2"/>
      </rPr>
      <t xml:space="preserve"> Others Insured</t>
    </r>
  </si>
  <si>
    <r>
      <rPr>
        <b val="true"/>
        <sz val="10"/>
        <rFont val="Arial"/>
        <family val="2"/>
      </rPr>
      <t xml:space="preserve">Malüllük Aylığı Alanlar (I)</t>
    </r>
    <r>
      <rPr>
        <i val="true"/>
        <sz val="10"/>
        <rFont val="Arial"/>
        <family val="2"/>
      </rPr>
      <t xml:space="preserve"> Invalidity pensioners</t>
    </r>
  </si>
  <si>
    <r>
      <rPr>
        <b val="true"/>
        <sz val="10"/>
        <rFont val="Arial"/>
        <family val="2"/>
      </rPr>
      <t xml:space="preserve"> Vazife  Malulü  Aylığı Alanlar (II)
</t>
    </r>
    <r>
      <rPr>
        <i val="true"/>
        <sz val="10"/>
        <rFont val="Arial"/>
        <family val="2"/>
      </rPr>
      <t xml:space="preserve"> Duty invalidity pensioners</t>
    </r>
  </si>
  <si>
    <r>
      <rPr>
        <b val="true"/>
        <sz val="10"/>
        <rFont val="Arial"/>
        <family val="2"/>
      </rPr>
      <t xml:space="preserve">Yaşlılık Aylığı Alanlar (III) 
</t>
    </r>
    <r>
      <rPr>
        <i val="true"/>
        <sz val="10"/>
        <rFont val="Arial"/>
        <family val="2"/>
      </rPr>
      <t xml:space="preserve">Old-age pensioners</t>
    </r>
  </si>
  <si>
    <r>
      <rPr>
        <b val="true"/>
        <sz val="10"/>
        <rFont val="Arial"/>
        <family val="2"/>
      </rPr>
      <t xml:space="preserve">Ölüm 
</t>
    </r>
    <r>
      <rPr>
        <i val="true"/>
        <sz val="10"/>
        <rFont val="Arial"/>
        <family val="2"/>
      </rPr>
      <t xml:space="preserve">Death</t>
    </r>
  </si>
  <si>
    <r>
      <rPr>
        <b val="true"/>
        <sz val="10"/>
        <rFont val="Arial"/>
        <family val="2"/>
      </rPr>
      <t xml:space="preserve">Erkek</t>
    </r>
    <r>
      <rPr>
        <sz val="10"/>
        <rFont val="Arial"/>
        <family val="2"/>
      </rPr>
      <t xml:space="preserve"> 
</t>
    </r>
    <r>
      <rPr>
        <i val="true"/>
        <sz val="10"/>
        <rFont val="Arial"/>
        <family val="2"/>
      </rPr>
      <t xml:space="preserve">Male</t>
    </r>
  </si>
  <si>
    <r>
      <rPr>
        <b val="true"/>
        <sz val="10"/>
        <rFont val="Arial"/>
        <family val="2"/>
      </rPr>
      <t xml:space="preserve">Kadın</t>
    </r>
    <r>
      <rPr>
        <b val="true"/>
        <i val="true"/>
        <sz val="10"/>
        <rFont val="Arial"/>
        <family val="2"/>
      </rPr>
      <t xml:space="preserve"> 
</t>
    </r>
    <r>
      <rPr>
        <i val="true"/>
        <sz val="10"/>
        <rFont val="Arial"/>
        <family val="2"/>
      </rPr>
      <t xml:space="preserve">Female</t>
    </r>
  </si>
  <si>
    <r>
      <rPr>
        <b val="true"/>
        <sz val="10"/>
        <rFont val="Arial"/>
        <family val="2"/>
      </rPr>
      <t xml:space="preserve">Ölüm Aylığı Alanlar (IV)
(Dosya) 
</t>
    </r>
    <r>
      <rPr>
        <i val="true"/>
        <sz val="10"/>
        <rFont val="Arial"/>
        <family val="2"/>
      </rPr>
      <t xml:space="preserve">Survivor's pensioners (file)</t>
    </r>
  </si>
  <si>
    <r>
      <rPr>
        <b val="true"/>
        <sz val="10"/>
        <rFont val="Arial"/>
        <family val="2"/>
      </rPr>
      <t xml:space="preserve">Ölüm Aylığı Alanlar (V)
(Kişi) 
</t>
    </r>
    <r>
      <rPr>
        <i val="true"/>
        <sz val="10"/>
        <rFont val="Arial"/>
        <family val="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1</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r>
      <rPr>
        <i val="true"/>
        <sz val="8"/>
        <rFont val="Arial"/>
        <family val="2"/>
        <charset val="162"/>
      </rPr>
      <t xml:space="preserve">      2- "Demokrasi Gazisi" sicili açılan maluliyet koşulu oluşmayan "Demokrasi Gazileri"</t>
    </r>
    <r>
      <rPr>
        <i val="true"/>
        <sz val="8"/>
        <color rgb="FFFF0000"/>
        <rFont val="Arial"/>
        <family val="2"/>
        <charset val="162"/>
      </rPr>
      <t xml:space="preserve"> </t>
    </r>
    <r>
      <rPr>
        <i val="true"/>
        <sz val="8"/>
        <rFont val="Arial"/>
        <family val="2"/>
        <charset val="162"/>
      </rPr>
      <t xml:space="preserve">2.633 kişidir.Toplama dahil edilmemiştir.</t>
    </r>
  </si>
  <si>
    <t xml:space="preserve">TABLO 7.3 - 4/a ,4/b, 4/c KAPSAMLARINDA PASİF SİGORTALILARIN İL CİNSİYET DAĞILIMI</t>
  </si>
  <si>
    <t xml:space="preserve">Table 7.3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t xml:space="preserve">2020 
</t>
  </si>
  <si>
    <r>
      <rPr>
        <b val="true"/>
        <sz val="10"/>
        <rFont val="Arial"/>
        <family val="2"/>
        <charset val="162"/>
      </rPr>
      <t xml:space="preserve">2021 
Temmuz </t>
    </r>
    <r>
      <rPr>
        <i val="true"/>
        <sz val="12"/>
        <rFont val="Arial"/>
        <family val="2"/>
        <charset val="162"/>
      </rPr>
      <t xml:space="preserve">(July</t>
    </r>
    <r>
      <rPr>
        <i val="true"/>
        <sz val="10"/>
        <rFont val="Arial"/>
        <family val="2"/>
        <charset val="162"/>
      </rPr>
      <t xml:space="preserve">)</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t xml:space="preserve">İŞ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0"/>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TABLO 15- 4/a KAPSAMINDA İŞYERLERİNİN FAALİYET KOLLARINA VE İŞYERİ BÜYÜKLÜĞÜNE GÖRE DAĞILIMI</t>
  </si>
  <si>
    <t xml:space="preserve">Table 15 - Distribution of the Work Places According to Activity Branches And Work Place's Size in 4/a Coverage </t>
  </si>
  <si>
    <r>
      <rPr>
        <b val="true"/>
        <sz val="10"/>
        <rFont val="Arial"/>
        <family val="2"/>
        <charset val="162"/>
      </rPr>
      <t xml:space="preserve">İŞ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  Ev hizmetlerinde 10 günden fazla çalıştırılanlara ilişkin Ek-9 bildirimi yapan işverenler de işyeri sayılarına dahildir.</t>
  </si>
  <si>
    <t xml:space="preserve">TABLO 16- 4/a KAPSAMINDA ZORUNLU SİGORTALILARIN FAALİYET KOLLARINA VE İŞYERİ BÜYÜKLÜĞÜNE GÖRE DAĞILIMI  </t>
  </si>
  <si>
    <t xml:space="preserve">Table 16- Distribution of Compulsory Insured Persons According to Activity Branches And Work Place's Size in 4/a Coverage</t>
  </si>
  <si>
    <r>
      <rPr>
        <b val="true"/>
        <sz val="10"/>
        <rFont val="Arial"/>
        <family val="2"/>
        <charset val="162"/>
      </rPr>
      <t xml:space="preserve">2021 Temmuz </t>
    </r>
    <r>
      <rPr>
        <i val="true"/>
        <sz val="10"/>
        <rFont val="Arial"/>
        <family val="2"/>
        <charset val="162"/>
      </rPr>
      <t xml:space="preserve"> (July)</t>
    </r>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Ş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r>
      <rPr>
        <b val="true"/>
        <sz val="10"/>
        <rFont val="Arial"/>
        <family val="2"/>
        <charset val="162"/>
      </rPr>
      <t xml:space="preserve">   İŞYERİ BÜYÜKLÜĞÜ (İşyerinde Çalıştırılan Zorunlu Sigortalı Sayısı)
</t>
    </r>
    <r>
      <rPr>
        <i val="true"/>
        <sz val="10"/>
        <rFont val="Arial"/>
        <family val="2"/>
        <charset val="162"/>
      </rPr>
      <t xml:space="preserve">Size of Work Places (Number of Compulsory Insured Employees)</t>
    </r>
  </si>
  <si>
    <t xml:space="preserve">TABLO 18- 4/a KAPSAMINDA ZORUNLU SİGORTALILARIN   İŞYERİ  BÜYÜKLÜKLÜĞÜNE  GÖRE İL  DAĞILIMI</t>
  </si>
  <si>
    <t xml:space="preserve">Table 18- Distrubution Of Compulsory Insured Persons According to Workplace's Size And Provinces in 4/a Coverage</t>
  </si>
  <si>
    <r>
      <rPr>
        <b val="true"/>
        <sz val="10"/>
        <rFont val="Arial"/>
        <family val="2"/>
        <charset val="162"/>
      </rPr>
      <t xml:space="preserve">İŞ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i val="true"/>
        <sz val="10"/>
        <color rgb="FF333333"/>
        <rFont val="Arial"/>
        <family val="2"/>
        <charset val="162"/>
      </rPr>
      <t xml:space="preserve">2021 Temmuz  </t>
    </r>
    <r>
      <rPr>
        <i val="true"/>
        <sz val="10"/>
        <rFont val="Arial"/>
        <family val="2"/>
        <charset val="162"/>
      </rPr>
      <t xml:space="preserve">(July)</t>
    </r>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4/a KAPSAMINDA ÇALIŞANLARDA UYGULANAN İDARİ PARA CEZALARI</t>
  </si>
  <si>
    <t xml:space="preserve">Table 20- Administrative Fines Applied to Employees Under Service Contract</t>
  </si>
  <si>
    <r>
      <rPr>
        <b val="true"/>
        <shadow val="true"/>
        <sz val="10"/>
        <rFont val="Arial"/>
        <family val="2"/>
        <charset val="162"/>
      </rPr>
      <t xml:space="preserve">5510 SAYILI KANUNA GÖRE İDARİ PARA CEZALARI (İPC)   (01.01.2021 - 31.12.2021 )
</t>
    </r>
    <r>
      <rPr>
        <i val="true"/>
        <shadow val="true"/>
        <sz val="10"/>
        <rFont val="Arial"/>
        <family val="2"/>
        <charset val="162"/>
      </rPr>
      <t xml:space="preserve"> Administrative Fines by the Law Number:5510</t>
    </r>
  </si>
  <si>
    <r>
      <rPr>
        <b val="true"/>
        <sz val="10"/>
        <rFont val="Arial"/>
        <family val="2"/>
        <charset val="162"/>
      </rPr>
      <t xml:space="preserve">ASGARİ ÜCRET
</t>
    </r>
    <r>
      <rPr>
        <i val="true"/>
        <sz val="10"/>
        <rFont val="Arial"/>
        <family val="2"/>
        <charset val="162"/>
      </rPr>
      <t xml:space="preserve">Minimum Wage</t>
    </r>
    <r>
      <rPr>
        <i val="true"/>
        <sz val="12"/>
        <rFont val="Arial"/>
        <family val="2"/>
        <charset val="162"/>
      </rPr>
      <t xml:space="preserv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t>
  </si>
  <si>
    <t xml:space="preserve">102/1-a-2</t>
  </si>
  <si>
    <t xml:space="preserve">Sigortalı işe giriş bildirgesinin verilmediğinin Kurumca tespit edilmesi,</t>
  </si>
  <si>
    <t xml:space="preserve">Her bir sigortalı için Asgari Ücret Tutarının 2 katı kadar</t>
  </si>
  <si>
    <t xml:space="preserve">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t>
  </si>
  <si>
    <t xml:space="preserve">102/1-b</t>
  </si>
  <si>
    <t xml:space="preserve">5510 sayılı Kanunun 11 inci maddesinde öngörülen işyeri bildirgesinin, Kurumca belirlenen şekle ve usûle uygun verilmemesi veya Kurumca internet, elektronik veya benzeri ortamda göndermekle zorunlu tutulduğu halde, anılan ortamda gönderilmemesi veya bu Kanunda belirtilen süre içinde Kuruma verilmemesi</t>
  </si>
  <si>
    <t xml:space="preserve">En geç sigortalı çalıştırmaya başlanılan tarihte</t>
  </si>
  <si>
    <t xml:space="preserve">1- Kamu idareleri ile Bilanço esasına göre defter tutan işyerleri Asgari Ücretin 3 katı kadar</t>
  </si>
  <si>
    <t xml:space="preserve">2- Diğer defterleri tutan işyerleri Asgari Ücretin 2 katı kadar</t>
  </si>
  <si>
    <t xml:space="preserve">3- Defter tutmakla yükümlü olmayan işyerleri Asgari Ücret kadar</t>
  </si>
  <si>
    <t xml:space="preserve">102/1-c-1,2</t>
  </si>
  <si>
    <t xml:space="preserve">Asıl veya ek nitelikteki aylık prim ve hizmet belgelerinin, Kurumca belirlenen şekil ve usulde süresi içinde Kuruma verilmemesi ya da Kurumca internet, elektronik veya benzeri ortamda göndermekle zorunlu tutulduğu halde anılan ortamda gönderilmemesi</t>
  </si>
  <si>
    <t xml:space="preserve">İlişkin olduğu ayı takip eden ayın 23 üne kadar</t>
  </si>
  <si>
    <t xml:space="preserve">Her bir fiil için;
1- Belgenin ASIL olması halinde Asgari Ücretin 2 katını  geçmemek üzere belgede kayıtlı sigortalı başına Asgari Ücretin1/5 tutarında </t>
  </si>
  <si>
    <t xml:space="preserve">Her bir fiil için;
1- Belgenin EK olması halinde Asgari Ücretin 2 katını  geçmemek üzere belgede kayıtlı sigortalı başına Asgari Ücretin1/8 tutarında </t>
  </si>
  <si>
    <t xml:space="preserve">102/1-c-3</t>
  </si>
  <si>
    <t xml:space="preserve">Sigortalıların otuz günden az çalıştığını gösteren bilgi ve belgelerin aylık prim ve hizmet belgesinin verilmesi gereken süre içinde Kuruma verilmemesi veya verilen bilgi ve belgelerin Kurumca geçerli sayılmaması nedeniyle ek belgenin Kurumca re’sen düzenlenmesi </t>
  </si>
  <si>
    <t xml:space="preserve">Asgari Ücretin 2 katını geçmemek üzere belgede kayıtlı sigortalı başına Asgari Ücretin 1/2 si kadar</t>
  </si>
  <si>
    <t xml:space="preserve">102/1-c-4</t>
  </si>
  <si>
    <t xml:space="preserve">Aylık Prim ve Hizmet Belgelerinin Kuruma bildirilmediğinin yada eksik bildirildiğinin (hizmet yada kazançlarının) Kamu kurum ve kuruluşlarından alınan bilgilerden veya Kurumun kontrolle görevli memurlarınca tespit edilmesi</t>
  </si>
  <si>
    <t xml:space="preserve">Belgenin asıl yada ek nitelikte olup olmadığı işverence düzenlenip düzenlenmediğine bakılmaksızın Asgari Ücretin 2 katı kadar</t>
  </si>
  <si>
    <t xml:space="preserve">102/1-d</t>
  </si>
  <si>
    <t xml:space="preserve">Asgari işçilik incelemesinin Kurumun denetim ve kontrolle görevli memurlarınca yada SMMM, YMM lerce yapıldığı durumlarda belgenin Kurumca re'sen düzenlemesi</t>
  </si>
  <si>
    <t xml:space="preserve">Asgari işçilik tutarının maledildiği her bir ay için Asagari Ücretin 2 katı kadar</t>
  </si>
  <si>
    <t xml:space="preserve">102/1-e</t>
  </si>
  <si>
    <t xml:space="preserve">İşyerine ait defter, kayıt ve belgelerin ibraz edilmesine ilişkin Kurumca gönderilen yazının alındığı tarihten itibaren on beş gün içinde mücbir sebep olmaksızın Kuruma ibraz edilmemesi ya da saklanmaması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t>
  </si>
  <si>
    <t xml:space="preserve">2- Diğer defterleri tutmakla yükümlü olanlar için Asgari Ücretin 6 katı kadar</t>
  </si>
  <si>
    <t xml:space="preserve">3- Defter tutmakla yükümlü değil iseler, Asgari Ücretin 3 katı kadar</t>
  </si>
  <si>
    <t xml:space="preserve">102/1-e-4</t>
  </si>
  <si>
    <t xml:space="preserve">Defter ve belgelerin tümünü verilen süre içinde ibraz etmekle birlikte; kanunî tasdik süresi geçtikten sonra tasdik ettirilmiş olan defterlerin tasdik tarihinden önceki kısmının geçerli sayılmaması</t>
  </si>
  <si>
    <t xml:space="preserve">Yasal Süresi içinde ibraz edilmiş olmasına rağmen Kurumca geçerli sayılmaması</t>
  </si>
  <si>
    <t xml:space="preserve">Vergi Usul Kanununda belirtilen yasal defter tasdik süresinin son günü</t>
  </si>
  <si>
    <t xml:space="preserve">Tutmakla yükümlü olunan defter ve belgelerin ibraz edilmemesi nedeniyle verilen ceza tutarını (Asgari Ücretin 12, 6, 3 katını) geçmemek üzere, geçersizlik halinin gerçekleştiği her bir ay için Asgari Ücretin 1/2 katı kadar</t>
  </si>
  <si>
    <t xml:space="preserve">İşçilikle ilgili giderlerin işlenmemiş olduğu tespit edilen defterler ile sigorta primleri hesabına esas tutulan kazançların kesin olarak tespitine imkân vermeyecek şekilde usûlsüz veya noksan tutulmuş defterlerin geçerli sayılmaması</t>
  </si>
  <si>
    <t xml:space="preserve">Geçersizlik halinin ait olduğu ay</t>
  </si>
  <si>
    <t xml:space="preserve">Herhangi bir ay için sigorta primleri hesabına esas tutulması gereken kazançların ve kazançlarla ilgili ödemelerin (sigorta primine esas kazancın ödemeye bağlı olduğu durumlar dahil) o ayın dahil bulunduğu hesap dönemine ait defterlere işlenmemiş olması</t>
  </si>
  <si>
    <t xml:space="preserve">Hesap dönemi sonu</t>
  </si>
  <si>
    <t xml:space="preserve">102/1-e-5</t>
  </si>
  <si>
    <t xml:space="preserve">İbraz edilen aylık ücret tediye bordrosunda yeralması gereken bilgilerin eksik olması nedeniyle Kurumca geçersiz sayılması</t>
  </si>
  <si>
    <t xml:space="preserve">Ücret tediye bordrosunun ilişkin olduğu ayın son günü</t>
  </si>
  <si>
    <t xml:space="preserve">Her bir geçersiz ücret tediye bordrosu için Asgari Ücretin 1/2 katı kadar</t>
  </si>
  <si>
    <t xml:space="preserve">102/1-f</t>
  </si>
  <si>
    <t xml:space="preserve">Asgari işçilik uygulaması kapsamında Kurumca kamu kurum ve kuruluşlarından yada bankalardan istenilecek bilgi ve belgelerin Kanunda belirtilen sürede gönderilmemesi </t>
  </si>
  <si>
    <t xml:space="preserve">Kurum tarafından gönderilen yazının ilgili kamu idaresi yada banka tarafından alındığı tarihten itibaren 1 ay içersinde</t>
  </si>
  <si>
    <t xml:space="preserve">Bir aylık sürenin son günü</t>
  </si>
  <si>
    <t xml:space="preserve"> Asgari Ücret Tutarının 2 katı kadar</t>
  </si>
  <si>
    <t xml:space="preserve">102/1-g</t>
  </si>
  <si>
    <t xml:space="preserve">Kamu idarelerince vazife malüllüğüne sebep olan olayın Kuruma bildirilmemesi</t>
  </si>
  <si>
    <t xml:space="preserve">En geç onbeş işgünü içerisinde </t>
  </si>
  <si>
    <t xml:space="preserve">On beş günlük sürenin son günü</t>
  </si>
  <si>
    <t xml:space="preserve">Asgari Ücret Tutarı kadar</t>
  </si>
  <si>
    <t xml:space="preserve">90 ıncı maddesinin birinci fıkrasına istinaden, ihale konusu işleri üstlenenlerin ve bunların adreslerinin ihale makamlarınca Kurumumuza bildirilmemesi</t>
  </si>
  <si>
    <t xml:space="preserve">İhale sözleşmesinin imzalandığı tarihten itibaren onbeş gün içinde Kuruma </t>
  </si>
  <si>
    <t xml:space="preserve">Sözleşmenin imzalandığı 
tarihten itibaren 15 inci gün</t>
  </si>
  <si>
    <t xml:space="preserve">Kamu idarelerinin yada bankaların işlem yaptığı kişilerle ilgili sigortalılık kontrolü neticesinde sigortalılığı bulunmayan kişilerin Kuruma bildirilmemesi</t>
  </si>
  <si>
    <t xml:space="preserve">Her bir sigortalı başına Asgari Ücretin 1/10 katı kadar</t>
  </si>
  <si>
    <t xml:space="preserve">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t>
  </si>
  <si>
    <t xml:space="preserve">Valilikler, belediyeler ve ruhsat vermeye yetkili kamu ve özel hukuk tüzel kişilerince ruhsat niteliği taşıyan işlemlere ilişkin belgeler ile istihdama ilişkin bilgilerin Kuruma bildirilmemesi</t>
  </si>
  <si>
    <t xml:space="preserve">İşverence verildiği tarihten itibaren 1 ay içinde bildirilmesi</t>
  </si>
  <si>
    <t xml:space="preserve">1 aylık sürenin son günü</t>
  </si>
  <si>
    <t xml:space="preserve">102/1-i</t>
  </si>
  <si>
    <t xml:space="preserve">Kurum tarafından  Kanunun 100. maddesi kapsamında istenen bilgi ve belgeleri belirlenen süre içinde mücbir sebep olmaksızın vermeyen kamu idareleri, bankalar, döner sermayeli kuruluşlar, kanunla kurulmuş kurum ve kuruluşlar ile diğer gerçek ve tüzel kişiler hakkında</t>
  </si>
  <si>
    <t xml:space="preserve">1- Bilgi ve belgeleri vermeyenler için asgari ücretin 5 katı tutarında
</t>
  </si>
  <si>
    <t xml:space="preserve">2- Geç verenler için asgari ücretin 2 katı tutarında</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Yasal sürenin son günü</t>
  </si>
  <si>
    <t xml:space="preserve">1- Belirlenen süre içerisinde ve elektronik ortamda yapılmaması halinde asgari ücretin onda biri, </t>
  </si>
  <si>
    <t xml:space="preserve">2- Hiç yapılmaması halinde ise sigortalı başına aylık asgari ücretin yarısı tutarında idari para cezası uygulanır.</t>
  </si>
  <si>
    <t xml:space="preserve">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102/1-k</t>
  </si>
  <si>
    <t xml:space="preserve">Genel sağlık sigortalılarının bakmakla yükümlü oldukları kişilere ait bilgi girişlerini süresinde yapmayanlar ile bakmakla yükümlü olunan kişi olmayanlara ait bilgi girişi yapanlar hakkında</t>
  </si>
  <si>
    <t xml:space="preserve">Asgari ücretin yarısı tutarında idari para cezası uygulanır</t>
  </si>
  <si>
    <t xml:space="preserve">102/1-l</t>
  </si>
  <si>
    <t xml:space="preserve">Ek 6 ncı maddesine göre yapılması gereken bildirim veya kontrol yükümlülüğünün yerine getirilmemesi </t>
  </si>
  <si>
    <t xml:space="preserve">Her bir fiil için asgari ücret tutarında idari para cezası uygulanır.</t>
  </si>
  <si>
    <t xml:space="preserve">NOT:Mahkeme kararına, Kurumun denetim ve kontrol ile görevlendirilmiş memurlarınca yapılan tespitler veya diğer kamu idarelerinin denetim elemanlarınca  kendi mevzuatları gereğince yapacakları soruşturma denetim ve incelemelere yada kamu idarelerini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ır. </t>
  </si>
</sst>
</file>

<file path=xl/styles.xml><?xml version="1.0" encoding="utf-8"?>
<styleSheet xmlns="http://schemas.openxmlformats.org/spreadsheetml/2006/main">
  <numFmts count="23">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0.00"/>
    <numFmt numFmtId="175" formatCode="_-* #,##0.0000\ _T_L_-;\-* #,##0.0000\ _T_L_-;_-* \-??\ _T_L_-;_-@_-"/>
    <numFmt numFmtId="176" formatCode="[$-409]mmm\-yy"/>
    <numFmt numFmtId="177" formatCode="#,##0.0"/>
    <numFmt numFmtId="178" formatCode="_-* #,##0\ _T_L_-;\-* #,##0\ _T_L_-;_-* \-??\ _T_L_-;_-@_-"/>
    <numFmt numFmtId="179" formatCode="#,##0.00000"/>
    <numFmt numFmtId="180" formatCode="#,##0.0000;\-#,##0.0000"/>
    <numFmt numFmtId="181" formatCode="0"/>
    <numFmt numFmtId="182" formatCode="0.0"/>
    <numFmt numFmtId="183" formatCode="0.00"/>
    <numFmt numFmtId="184" formatCode="_(* #,##0_);_(* \(#,##0\);_(* \-??_);_(@_)"/>
    <numFmt numFmtId="185" formatCode="#,##0_ ;\-#,##0\ "/>
    <numFmt numFmtId="186" formatCode="#,##0;[RED]#,##0"/>
  </numFmts>
  <fonts count="161">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sz val="12"/>
      <color rgb="FF000000"/>
      <name val="Calibri"/>
      <family val="2"/>
      <charset val="162"/>
    </font>
    <font>
      <b val="true"/>
      <sz val="16"/>
      <color rgb="FFFF0000"/>
      <name val="Calibri"/>
      <family val="2"/>
      <charset val="162"/>
    </font>
    <font>
      <i val="true"/>
      <sz val="11"/>
      <color rgb="FF000000"/>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i val="true"/>
      <sz val="11"/>
      <color rgb="FF0000FF"/>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0"/>
    </font>
    <font>
      <sz val="10"/>
      <color rgb="FF333399"/>
      <name val="Arial"/>
      <family val="2"/>
      <charset val="162"/>
    </font>
    <font>
      <b val="true"/>
      <sz val="20"/>
      <color rgb="FF333399"/>
      <name val="Arial"/>
      <family val="2"/>
      <charset val="162"/>
    </font>
    <font>
      <b val="true"/>
      <sz val="20"/>
      <color rgb="FF333399"/>
      <name val="Times New Roman"/>
      <family val="1"/>
      <charset val="162"/>
    </font>
    <font>
      <b val="true"/>
      <i val="true"/>
      <sz val="18"/>
      <color rgb="FF333399"/>
      <name val="Times New Roman"/>
      <family val="1"/>
      <charset val="162"/>
    </font>
    <font>
      <b val="true"/>
      <sz val="20"/>
      <name val="Arial"/>
      <family val="2"/>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000000"/>
      <name val="Arial"/>
      <family val="2"/>
      <charset val="16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b val="true"/>
      <sz val="11"/>
      <name val="Arial Tur"/>
      <family val="0"/>
      <charset val="162"/>
    </font>
    <font>
      <i val="true"/>
      <sz val="10"/>
      <name val="Arial Tur"/>
      <family val="0"/>
      <charset val="162"/>
    </font>
    <font>
      <b val="true"/>
      <sz val="11"/>
      <name val="Arial"/>
      <family val="2"/>
      <charset val="162"/>
    </font>
    <font>
      <sz val="11"/>
      <name val="Arial"/>
      <family val="2"/>
      <charset val="162"/>
    </font>
    <font>
      <b val="true"/>
      <i val="true"/>
      <sz val="11"/>
      <name val="Arial"/>
      <family val="2"/>
      <charset val="162"/>
    </font>
    <font>
      <sz val="11"/>
      <color rgb="FFFF0000"/>
      <name val="Arial"/>
      <family val="2"/>
      <charset val="162"/>
    </font>
    <font>
      <b val="true"/>
      <i val="true"/>
      <sz val="11"/>
      <color rgb="FFFF0000"/>
      <name val="Arial"/>
      <family val="2"/>
      <charset val="162"/>
    </font>
    <font>
      <b val="true"/>
      <i val="true"/>
      <sz val="12"/>
      <color rgb="FFFF0000"/>
      <name val="Arial"/>
      <family val="2"/>
      <charset val="162"/>
    </font>
    <font>
      <b val="true"/>
      <i val="true"/>
      <sz val="12"/>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0"/>
      <name val="Arial"/>
      <family val="2"/>
      <charset val="162"/>
    </font>
    <font>
      <b val="true"/>
      <sz val="11"/>
      <color rgb="FFFFFFFF"/>
      <name val="Arial"/>
      <family val="2"/>
      <charset val="162"/>
    </font>
    <font>
      <sz val="11"/>
      <color rgb="FF000000"/>
      <name val="Arial"/>
      <family val="2"/>
      <charset val="162"/>
    </font>
    <font>
      <i val="true"/>
      <sz val="10"/>
      <color rgb="FF000080"/>
      <name val="Arial"/>
      <family val="2"/>
      <charset val="162"/>
    </font>
    <font>
      <i val="true"/>
      <sz val="8"/>
      <name val="Arial"/>
      <family val="2"/>
      <charset val="162"/>
    </font>
    <font>
      <b val="true"/>
      <i val="true"/>
      <sz val="10"/>
      <color rgb="FF333333"/>
      <name val="Arial"/>
      <family val="2"/>
      <charset val="162"/>
    </font>
    <font>
      <b val="true"/>
      <sz val="11"/>
      <name val="&quot;"/>
      <family val="0"/>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sz val="10"/>
      <color rgb="FF00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i val="true"/>
      <sz val="10"/>
      <color rgb="FF969696"/>
      <name val="Arial"/>
      <family val="2"/>
      <charset val="162"/>
    </font>
    <font>
      <b val="true"/>
      <sz val="10"/>
      <color rgb="FF969696"/>
      <name val="Arial"/>
      <family val="2"/>
      <charset val="162"/>
    </font>
    <font>
      <sz val="13"/>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sz val="10"/>
      <color rgb="FF000000"/>
      <name val="Arial"/>
      <family val="2"/>
    </font>
    <font>
      <b val="true"/>
      <i val="true"/>
      <sz val="10"/>
      <color rgb="FF000000"/>
      <name val="Arial"/>
      <family val="2"/>
    </font>
    <font>
      <i val="true"/>
      <sz val="10"/>
      <color rgb="FF000000"/>
      <name val="Arial"/>
      <family val="2"/>
    </font>
    <font>
      <i val="true"/>
      <sz val="8"/>
      <color rgb="FFFF0000"/>
      <name val="Arial"/>
      <family val="2"/>
      <charset val="162"/>
    </font>
    <font>
      <b val="true"/>
      <sz val="12"/>
      <color rgb="FF666699"/>
      <name val="Tahoma"/>
      <family val="2"/>
      <charset val="162"/>
    </font>
    <font>
      <b val="true"/>
      <sz val="11"/>
      <color rgb="FF000000"/>
      <name val="Arial"/>
      <family val="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b val="true"/>
      <sz val="12"/>
      <color rgb="FFFFFFFF"/>
      <name val="Arial"/>
      <family val="2"/>
      <charset val="162"/>
    </font>
    <font>
      <sz val="10"/>
      <color rgb="FF969696"/>
      <name val="Arial"/>
      <family val="2"/>
      <charset val="162"/>
    </font>
    <font>
      <i val="true"/>
      <sz val="10"/>
      <color rgb="FFE5DEE6"/>
      <name val="Arial"/>
      <family val="2"/>
      <charset val="162"/>
    </font>
    <font>
      <sz val="8"/>
      <name val="Arial"/>
      <family val="2"/>
      <charset val="162"/>
    </font>
    <font>
      <sz val="8"/>
      <color rgb="FFFF0000"/>
      <name val="Arial"/>
      <family val="2"/>
      <charset val="162"/>
    </font>
    <font>
      <b val="true"/>
      <sz val="10"/>
      <color rgb="FF808080"/>
      <name val="Arial"/>
      <family val="2"/>
      <charset val="162"/>
    </font>
    <font>
      <i val="true"/>
      <sz val="12"/>
      <color rgb="FF000000"/>
      <name val="Arial"/>
      <family val="2"/>
      <charset val="162"/>
    </font>
    <font>
      <b val="true"/>
      <shadow val="true"/>
      <sz val="10"/>
      <name val="Arial"/>
      <family val="2"/>
      <charset val="162"/>
    </font>
    <font>
      <i val="true"/>
      <shadow val="true"/>
      <sz val="10"/>
      <name val="Arial"/>
      <family val="2"/>
      <charset val="162"/>
    </font>
    <font>
      <b val="true"/>
      <sz val="10"/>
      <color rgb="FFFF0000"/>
      <name val="Arial"/>
      <family val="2"/>
      <charset val="162"/>
    </font>
    <font>
      <i val="true"/>
      <sz val="8"/>
      <name val="Arial Tur"/>
      <family val="0"/>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00"/>
        <bgColor rgb="FFFFCC00"/>
      </patternFill>
    </fill>
    <fill>
      <patternFill patternType="solid">
        <fgColor rgb="FFFFFFFF"/>
        <bgColor rgb="FFF2F2F2"/>
      </patternFill>
    </fill>
  </fills>
  <borders count="8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double">
        <color rgb="FF333399"/>
      </top>
      <bottom/>
      <diagonal/>
    </border>
    <border diagonalUp="false" diagonalDown="false">
      <left/>
      <right/>
      <top/>
      <bottom style="double">
        <color rgb="FF333399"/>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double"/>
      <diagonal/>
    </border>
    <border diagonalUp="false" diagonalDown="false">
      <left style="thin">
        <color rgb="FFFFFFFF"/>
      </left>
      <right/>
      <top style="thin">
        <color rgb="FFFFFFFF"/>
      </top>
      <bottom style="thin">
        <color rgb="FFFFFFFF"/>
      </bottom>
      <diagonal/>
    </border>
    <border diagonalUp="false" diagonalDown="false">
      <left/>
      <right style="medium"/>
      <top style="hair"/>
      <bottom style="hair"/>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hair"/>
      <diagonal/>
    </border>
    <border diagonalUp="false" diagonalDown="false">
      <left/>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right/>
      <top style="thin"/>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bottom style="thin"/>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top style="thin"/>
      <bottom style="medium"/>
      <diagonal/>
    </border>
    <border diagonalUp="false" diagonalDown="false">
      <left/>
      <right style="hair"/>
      <top/>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hair"/>
      <right/>
      <top/>
      <bottom style="medium"/>
      <diagonal/>
    </border>
    <border diagonalUp="false" diagonalDown="false">
      <left style="medium"/>
      <right/>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right/>
      <top/>
      <bottom style="medium">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s>
  <cellStyleXfs count="8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6" borderId="14"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39" fillId="6" borderId="14" xfId="0" applyFont="true" applyBorder="true" applyAlignment="true" applyProtection="false">
      <alignment horizontal="center" vertical="center" textRotation="0" wrapText="true" indent="0" shrinkToFit="false"/>
      <protection locked="true" hidden="false"/>
    </xf>
    <xf numFmtId="164" fontId="39" fillId="12" borderId="14" xfId="0" applyFont="true" applyBorder="true" applyAlignment="true" applyProtection="false">
      <alignment horizontal="center" vertical="center" textRotation="0" wrapText="true" indent="0" shrinkToFit="false"/>
      <protection locked="true" hidden="false"/>
    </xf>
    <xf numFmtId="164" fontId="39" fillId="4"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general" vertical="center" textRotation="0" wrapText="true" indent="0" shrinkToFit="false"/>
      <protection locked="true" hidden="false"/>
    </xf>
    <xf numFmtId="170" fontId="0" fillId="6" borderId="14" xfId="0" applyFont="false" applyBorder="true" applyAlignment="true" applyProtection="false">
      <alignment horizontal="general" vertical="center" textRotation="0" wrapText="true" indent="0" shrinkToFit="false"/>
      <protection locked="true" hidden="false"/>
    </xf>
    <xf numFmtId="170" fontId="0" fillId="12" borderId="14" xfId="0" applyFont="false" applyBorder="true" applyAlignment="true" applyProtection="false">
      <alignment horizontal="general" vertical="center" textRotation="0" wrapText="true" indent="0" shrinkToFit="false"/>
      <protection locked="true" hidden="false"/>
    </xf>
    <xf numFmtId="170" fontId="0" fillId="4" borderId="14" xfId="0" applyFont="false" applyBorder="true" applyAlignment="true" applyProtection="false">
      <alignment horizontal="general" vertical="center" textRotation="0" wrapText="true" indent="0" shrinkToFit="false"/>
      <protection locked="true" hidden="false"/>
    </xf>
    <xf numFmtId="174" fontId="0" fillId="6" borderId="14" xfId="0" applyFont="false" applyBorder="true" applyAlignment="true" applyProtection="false">
      <alignment horizontal="center" vertical="center" textRotation="0" wrapText="true" indent="0" shrinkToFit="false"/>
      <protection locked="true" hidden="false"/>
    </xf>
    <xf numFmtId="174" fontId="0" fillId="12" borderId="14" xfId="0" applyFont="false" applyBorder="true" applyAlignment="true" applyProtection="false">
      <alignment horizontal="center" vertical="center" textRotation="0" wrapText="true" indent="0" shrinkToFit="false"/>
      <protection locked="true" hidden="false"/>
    </xf>
    <xf numFmtId="174" fontId="0" fillId="4" borderId="14" xfId="0" applyFont="fals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0" fillId="12" borderId="14" xfId="0" applyFont="true" applyBorder="true" applyAlignment="true" applyProtection="false">
      <alignment horizontal="general" vertical="center" textRotation="0" wrapText="true" indent="0" shrinkToFit="false"/>
      <protection locked="true" hidden="false"/>
    </xf>
    <xf numFmtId="164" fontId="0" fillId="27" borderId="14"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34" fillId="0" borderId="0" xfId="206" applyFont="true" applyBorder="true" applyAlignment="true" applyProtection="false">
      <alignment horizontal="general" vertical="bottom" textRotation="0" wrapText="false" indent="0" shrinkToFit="false"/>
      <protection locked="true" hidden="false"/>
    </xf>
    <xf numFmtId="164" fontId="52" fillId="0" borderId="0" xfId="206" applyFont="true" applyBorder="true" applyAlignment="false" applyProtection="false">
      <alignment horizontal="general" vertical="bottom" textRotation="0" wrapText="false" indent="0" shrinkToFit="false"/>
      <protection locked="true" hidden="false"/>
    </xf>
    <xf numFmtId="164" fontId="53" fillId="0" borderId="0" xfId="206" applyFont="true" applyBorder="true" applyAlignment="false" applyProtection="false">
      <alignment horizontal="general" vertical="bottom" textRotation="0" wrapText="false" indent="0" shrinkToFit="false"/>
      <protection locked="true" hidden="false"/>
    </xf>
    <xf numFmtId="164" fontId="54" fillId="2" borderId="15" xfId="206" applyFont="true" applyBorder="true" applyAlignment="true" applyProtection="false">
      <alignment horizontal="center" vertical="bottom" textRotation="0" wrapText="true" indent="0" shrinkToFit="false"/>
      <protection locked="true" hidden="false"/>
    </xf>
    <xf numFmtId="164" fontId="54" fillId="0" borderId="16" xfId="206" applyFont="true" applyBorder="true" applyAlignment="true" applyProtection="false">
      <alignment horizontal="center" vertical="bottom" textRotation="0" wrapText="true" indent="0" shrinkToFit="false"/>
      <protection locked="true" hidden="false"/>
    </xf>
    <xf numFmtId="164" fontId="54" fillId="0" borderId="0" xfId="206" applyFont="true" applyBorder="true" applyAlignment="true" applyProtection="false">
      <alignment horizontal="center" vertical="bottom" textRotation="0" wrapText="false" indent="0" shrinkToFit="false"/>
      <protection locked="true" hidden="false"/>
    </xf>
    <xf numFmtId="164" fontId="54" fillId="0" borderId="17" xfId="206" applyFont="true" applyBorder="true" applyAlignment="true" applyProtection="false">
      <alignment horizontal="center" vertical="bottom" textRotation="0" wrapText="false" indent="0" shrinkToFit="false"/>
      <protection locked="true" hidden="false"/>
    </xf>
    <xf numFmtId="170" fontId="54" fillId="2" borderId="18" xfId="206" applyFont="true" applyBorder="true" applyAlignment="true" applyProtection="false">
      <alignment horizontal="center" vertical="bottom" textRotation="0" wrapText="false" indent="0" shrinkToFit="false"/>
      <protection locked="true" hidden="false"/>
    </xf>
    <xf numFmtId="164" fontId="55" fillId="0" borderId="0" xfId="206" applyFont="true" applyBorder="true" applyAlignment="true" applyProtection="false">
      <alignment horizontal="center" vertical="center" textRotation="0" wrapText="true" indent="0" shrinkToFit="false"/>
      <protection locked="true" hidden="false"/>
    </xf>
    <xf numFmtId="164" fontId="53" fillId="0" borderId="0" xfId="206" applyFont="true" applyBorder="true" applyAlignment="true" applyProtection="false">
      <alignment horizontal="general" vertical="center" textRotation="0" wrapText="false" indent="0" shrinkToFit="false"/>
      <protection locked="true" hidden="false"/>
    </xf>
    <xf numFmtId="164" fontId="56" fillId="2" borderId="18" xfId="206" applyFont="true" applyBorder="true" applyAlignment="true" applyProtection="false">
      <alignment horizontal="center" vertical="bottom" textRotation="0" wrapText="true" indent="0" shrinkToFit="false"/>
      <protection locked="true" hidden="false"/>
    </xf>
    <xf numFmtId="164" fontId="55" fillId="0" borderId="0" xfId="206" applyFont="true" applyBorder="true" applyAlignment="true" applyProtection="false">
      <alignment horizontal="center" vertical="bottom" textRotation="0" wrapText="true" indent="0" shrinkToFit="false"/>
      <protection locked="true" hidden="false"/>
    </xf>
    <xf numFmtId="164" fontId="57" fillId="0" borderId="16" xfId="206" applyFont="true" applyBorder="true" applyAlignment="true" applyProtection="false">
      <alignment horizontal="center" vertical="bottom" textRotation="0" wrapText="true" indent="0" shrinkToFit="false"/>
      <protection locked="true" hidden="false"/>
    </xf>
    <xf numFmtId="164" fontId="58" fillId="0" borderId="0" xfId="206" applyFont="true" applyBorder="true" applyAlignment="true" applyProtection="false">
      <alignment horizontal="center" vertical="bottom" textRotation="0" wrapText="true" indent="0" shrinkToFit="false"/>
      <protection locked="true" hidden="false"/>
    </xf>
    <xf numFmtId="164" fontId="58" fillId="0" borderId="17" xfId="206" applyFont="true" applyBorder="true" applyAlignment="true" applyProtection="false">
      <alignment horizontal="center" vertical="bottom" textRotation="0" wrapText="true" indent="0" shrinkToFit="false"/>
      <protection locked="true" hidden="false"/>
    </xf>
    <xf numFmtId="164" fontId="59" fillId="2" borderId="18" xfId="20" applyFont="true" applyBorder="true" applyAlignment="true" applyProtection="true">
      <alignment horizontal="center" vertical="center" textRotation="0" wrapText="true" indent="0" shrinkToFit="false"/>
      <protection locked="true" hidden="false"/>
    </xf>
    <xf numFmtId="164" fontId="60" fillId="0" borderId="16" xfId="20" applyFont="true" applyBorder="true" applyAlignment="true" applyProtection="true">
      <alignment horizontal="general" vertical="bottom" textRotation="0" wrapText="false" indent="0" shrinkToFit="false"/>
      <protection locked="true" hidden="false"/>
    </xf>
    <xf numFmtId="164" fontId="60" fillId="0" borderId="17" xfId="20" applyFont="true" applyBorder="true" applyAlignment="true" applyProtection="true">
      <alignment horizontal="left" vertical="bottom" textRotation="0" wrapText="false" indent="0" shrinkToFit="false"/>
      <protection locked="true" hidden="false"/>
    </xf>
    <xf numFmtId="164" fontId="53" fillId="0" borderId="0" xfId="206" applyFont="true" applyBorder="true" applyAlignment="true" applyProtection="false">
      <alignment horizontal="general" vertical="bottom" textRotation="0" wrapText="false" indent="0" shrinkToFit="false"/>
      <protection locked="true" hidden="false"/>
    </xf>
    <xf numFmtId="164" fontId="61" fillId="0" borderId="16" xfId="20" applyFont="true" applyBorder="true" applyAlignment="true" applyProtection="true">
      <alignment horizontal="general" vertical="bottom" textRotation="0" wrapText="false" indent="0" shrinkToFit="false"/>
      <protection locked="true" hidden="false"/>
    </xf>
    <xf numFmtId="164" fontId="62" fillId="0" borderId="17" xfId="20" applyFont="true" applyBorder="true" applyAlignment="true" applyProtection="true">
      <alignment horizontal="left" vertical="bottom" textRotation="0" wrapText="false" indent="0" shrinkToFit="false"/>
      <protection locked="true" hidden="false"/>
    </xf>
    <xf numFmtId="164" fontId="60" fillId="2" borderId="18" xfId="20" applyFont="true" applyBorder="true" applyAlignment="true" applyProtection="true">
      <alignment horizontal="center" vertical="bottom" textRotation="0" wrapText="true" indent="0" shrinkToFit="false"/>
      <protection locked="true" hidden="false"/>
    </xf>
    <xf numFmtId="164" fontId="55" fillId="0" borderId="0" xfId="206" applyFont="true" applyBorder="true" applyAlignment="true" applyProtection="false">
      <alignment horizontal="general" vertical="bottom" textRotation="0" wrapText="true" indent="0" shrinkToFit="false"/>
      <protection locked="true" hidden="false"/>
    </xf>
    <xf numFmtId="164" fontId="59" fillId="2" borderId="18" xfId="20" applyFont="true" applyBorder="true" applyAlignment="true" applyProtection="true">
      <alignment horizontal="center" vertical="bottom" textRotation="0" wrapText="true" indent="0" shrinkToFit="false"/>
      <protection locked="true" hidden="false"/>
    </xf>
    <xf numFmtId="164" fontId="55" fillId="0" borderId="0" xfId="206" applyFont="true" applyBorder="true" applyAlignment="true" applyProtection="false">
      <alignment horizontal="left" vertical="bottom" textRotation="0" wrapText="true" indent="0" shrinkToFit="false"/>
      <protection locked="true" hidden="false"/>
    </xf>
    <xf numFmtId="164" fontId="63" fillId="0" borderId="0" xfId="206" applyFont="true" applyBorder="true" applyAlignment="false" applyProtection="false">
      <alignment horizontal="general" vertical="bottom" textRotation="0" wrapText="false" indent="0" shrinkToFit="false"/>
      <protection locked="true" hidden="false"/>
    </xf>
    <xf numFmtId="164" fontId="52" fillId="0" borderId="16" xfId="20" applyFont="true" applyBorder="true" applyAlignment="true" applyProtection="true">
      <alignment horizontal="general" vertical="bottom" textRotation="0" wrapText="false" indent="0" shrinkToFit="false"/>
      <protection locked="true" hidden="false"/>
    </xf>
    <xf numFmtId="164" fontId="60" fillId="0" borderId="16" xfId="779" applyFont="true" applyBorder="true" applyAlignment="true" applyProtection="false">
      <alignment horizontal="general" vertical="bottom" textRotation="0" wrapText="false" indent="0" shrinkToFit="false"/>
      <protection locked="true" hidden="false"/>
    </xf>
    <xf numFmtId="164" fontId="52" fillId="0" borderId="16" xfId="779" applyFont="true" applyBorder="true" applyAlignment="true" applyProtection="false">
      <alignment horizontal="general" vertical="bottom" textRotation="0" wrapText="false" indent="0" shrinkToFit="false"/>
      <protection locked="true" hidden="false"/>
    </xf>
    <xf numFmtId="164" fontId="64" fillId="0" borderId="17" xfId="20" applyFont="true" applyBorder="true" applyAlignment="true" applyProtection="true">
      <alignment horizontal="left" vertical="bottom" textRotation="0" wrapText="false" indent="0" shrinkToFit="false"/>
      <protection locked="true" hidden="false"/>
    </xf>
    <xf numFmtId="164" fontId="34" fillId="0" borderId="16" xfId="206" applyFont="true" applyBorder="true" applyAlignment="true" applyProtection="false">
      <alignment horizontal="general" vertical="bottom" textRotation="0" wrapText="false" indent="0" shrinkToFit="false"/>
      <protection locked="true" hidden="false"/>
    </xf>
    <xf numFmtId="164" fontId="65" fillId="2" borderId="16" xfId="779" applyFont="true" applyBorder="true" applyAlignment="true" applyProtection="false">
      <alignment horizontal="general" vertical="bottom" textRotation="0" wrapText="false" indent="0" shrinkToFit="false"/>
      <protection locked="true" hidden="false"/>
    </xf>
    <xf numFmtId="164" fontId="61" fillId="2" borderId="0" xfId="20" applyFont="true" applyBorder="true" applyAlignment="true" applyProtection="true">
      <alignment horizontal="left" vertical="bottom" textRotation="0" wrapText="false" indent="0" shrinkToFit="false"/>
      <protection locked="true" hidden="false"/>
    </xf>
    <xf numFmtId="164" fontId="61" fillId="2" borderId="17" xfId="20" applyFont="true" applyBorder="true" applyAlignment="true" applyProtection="true">
      <alignment horizontal="left" vertical="bottom" textRotation="0" wrapText="false" indent="0" shrinkToFit="false"/>
      <protection locked="true" hidden="false"/>
    </xf>
    <xf numFmtId="164" fontId="52" fillId="2" borderId="0" xfId="206" applyFont="true" applyBorder="true" applyAlignment="false" applyProtection="false">
      <alignment horizontal="general" vertical="bottom" textRotation="0" wrapText="false" indent="0" shrinkToFit="false"/>
      <protection locked="true" hidden="false"/>
    </xf>
    <xf numFmtId="164" fontId="53" fillId="2" borderId="0" xfId="206" applyFont="true" applyBorder="true" applyAlignment="false" applyProtection="false">
      <alignment horizontal="general" vertical="bottom" textRotation="0" wrapText="false" indent="0" shrinkToFit="false"/>
      <protection locked="true" hidden="false"/>
    </xf>
    <xf numFmtId="164" fontId="53" fillId="2" borderId="17" xfId="206" applyFont="true" applyBorder="true" applyAlignment="false" applyProtection="false">
      <alignment horizontal="general" vertical="bottom" textRotation="0" wrapText="false" indent="0" shrinkToFit="false"/>
      <protection locked="true" hidden="false"/>
    </xf>
    <xf numFmtId="164" fontId="65" fillId="2" borderId="0" xfId="779" applyFont="true" applyBorder="true" applyAlignment="true" applyProtection="false">
      <alignment horizontal="general" vertical="bottom" textRotation="0" wrapText="false" indent="0" shrinkToFit="false"/>
      <protection locked="true" hidden="false"/>
    </xf>
    <xf numFmtId="164" fontId="65" fillId="2" borderId="19" xfId="779" applyFont="true" applyBorder="true" applyAlignment="true" applyProtection="false">
      <alignment horizontal="general" vertical="bottom" textRotation="0" wrapText="false" indent="0" shrinkToFit="false"/>
      <protection locked="true" hidden="false"/>
    </xf>
    <xf numFmtId="164" fontId="66" fillId="2" borderId="3" xfId="779" applyFont="true" applyBorder="true" applyAlignment="true" applyProtection="false">
      <alignment horizontal="general" vertical="bottom" textRotation="0" wrapText="false" indent="0" shrinkToFit="false"/>
      <protection locked="true" hidden="false"/>
    </xf>
    <xf numFmtId="164" fontId="53" fillId="2" borderId="3" xfId="206" applyFont="true" applyBorder="true" applyAlignment="false" applyProtection="false">
      <alignment horizontal="general" vertical="bottom" textRotation="0" wrapText="false" indent="0" shrinkToFit="false"/>
      <protection locked="true" hidden="false"/>
    </xf>
    <xf numFmtId="164" fontId="53" fillId="2" borderId="20" xfId="206"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2" borderId="21"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71" fillId="2" borderId="21"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7" fillId="2" borderId="21" xfId="0" applyFont="true" applyBorder="true" applyAlignment="true" applyProtection="false">
      <alignment horizontal="center" vertical="center" textRotation="0" wrapText="true" indent="0" shrinkToFit="false"/>
      <protection locked="true" hidden="false"/>
    </xf>
    <xf numFmtId="164" fontId="68" fillId="2" borderId="21" xfId="0" applyFont="true" applyBorder="true" applyAlignment="true" applyProtection="false">
      <alignment horizontal="center" vertical="center" textRotation="0" wrapText="true" indent="0" shrinkToFit="false"/>
      <protection locked="true" hidden="false"/>
    </xf>
    <xf numFmtId="164" fontId="68" fillId="2" borderId="21" xfId="0" applyFont="true" applyBorder="true" applyAlignment="true" applyProtection="false">
      <alignment horizontal="left" vertical="center" textRotation="0" wrapText="true" indent="0" shrinkToFit="false"/>
      <protection locked="true" hidden="false"/>
    </xf>
    <xf numFmtId="164" fontId="68" fillId="2" borderId="21" xfId="0" applyFont="true" applyBorder="true" applyAlignment="true" applyProtection="false">
      <alignment horizontal="left" vertical="top" textRotation="0" wrapText="true" indent="0" shrinkToFit="false"/>
      <protection locked="true" hidden="false"/>
    </xf>
    <xf numFmtId="164" fontId="68" fillId="2" borderId="21" xfId="0" applyFont="true" applyBorder="true" applyAlignment="true" applyProtection="false">
      <alignment horizontal="general" vertical="center" textRotation="0" wrapText="false" indent="0" shrinkToFit="false"/>
      <protection locked="true" hidden="false"/>
    </xf>
    <xf numFmtId="164" fontId="68" fillId="2" borderId="21" xfId="0" applyFont="true" applyBorder="true" applyAlignment="true" applyProtection="false">
      <alignment horizontal="general" vertical="center" textRotation="0" wrapText="true" indent="0" shrinkToFit="false"/>
      <protection locked="true" hidden="false"/>
    </xf>
    <xf numFmtId="164" fontId="68" fillId="2" borderId="21" xfId="0" applyFont="true" applyBorder="true" applyAlignment="true" applyProtection="false">
      <alignment horizontal="general" vertical="bottom" textRotation="0" wrapText="true" indent="0" shrinkToFit="false"/>
      <protection locked="true" hidden="false"/>
    </xf>
    <xf numFmtId="164" fontId="68" fillId="2" borderId="21" xfId="0" applyFont="true" applyBorder="true" applyAlignment="true" applyProtection="false">
      <alignment horizontal="general" vertical="top" textRotation="0" wrapText="true" indent="0" shrinkToFit="false"/>
      <protection locked="true" hidden="false"/>
    </xf>
    <xf numFmtId="164" fontId="71" fillId="2" borderId="21" xfId="0" applyFont="true" applyBorder="true" applyAlignment="true" applyProtection="false">
      <alignment horizontal="center" vertical="center" textRotation="0" wrapText="true" indent="0" shrinkToFit="false"/>
      <protection locked="true" hidden="false"/>
    </xf>
    <xf numFmtId="164" fontId="72" fillId="2" borderId="21"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206" applyFont="true" applyBorder="true" applyAlignment="true" applyProtection="false">
      <alignment horizontal="general" vertical="center" textRotation="0" wrapText="true" indent="0" shrinkToFit="false"/>
      <protection locked="true" hidden="false"/>
    </xf>
    <xf numFmtId="164" fontId="75" fillId="0" borderId="22" xfId="206" applyFont="true" applyBorder="true" applyAlignment="true" applyProtection="false">
      <alignment horizontal="general" vertical="center" textRotation="0" wrapText="true" indent="0" shrinkToFit="false"/>
      <protection locked="true" hidden="false"/>
    </xf>
    <xf numFmtId="164" fontId="76" fillId="0" borderId="0" xfId="206" applyFont="true" applyBorder="true" applyAlignment="true" applyProtection="false">
      <alignment horizontal="center" vertical="center" textRotation="0" wrapText="true" indent="0" shrinkToFit="false"/>
      <protection locked="true" hidden="false"/>
    </xf>
    <xf numFmtId="164" fontId="77" fillId="0" borderId="0" xfId="206" applyFont="true" applyBorder="true" applyAlignment="true" applyProtection="false">
      <alignment horizontal="center" vertical="center" textRotation="0" wrapText="true" indent="0" shrinkToFit="false"/>
      <protection locked="true" hidden="false"/>
    </xf>
    <xf numFmtId="164" fontId="75" fillId="0" borderId="23" xfId="206" applyFont="true" applyBorder="true" applyAlignment="true" applyProtection="false">
      <alignment horizontal="general" vertical="center" textRotation="0" wrapText="true" indent="0" shrinkToFit="false"/>
      <protection locked="true" hidden="false"/>
    </xf>
    <xf numFmtId="164" fontId="78" fillId="0" borderId="24" xfId="206" applyFont="true" applyBorder="true" applyAlignment="true" applyProtection="false">
      <alignment horizontal="general" vertical="center" textRotation="0" wrapText="true" indent="0" shrinkToFit="false"/>
      <protection locked="true" hidden="false"/>
    </xf>
    <xf numFmtId="164" fontId="78" fillId="0" borderId="0" xfId="206" applyFont="true" applyBorder="false" applyAlignment="true" applyProtection="false">
      <alignment horizontal="general" vertical="center" textRotation="0" wrapText="true" indent="0" shrinkToFit="false"/>
      <protection locked="true" hidden="false"/>
    </xf>
    <xf numFmtId="164" fontId="79" fillId="0" borderId="0" xfId="779" applyFont="true" applyBorder="false" applyAlignment="false" applyProtection="false">
      <alignment horizontal="general" vertical="bottom" textRotation="0" wrapText="false" indent="0" shrinkToFit="false"/>
      <protection locked="true" hidden="false"/>
    </xf>
    <xf numFmtId="164" fontId="80" fillId="0" borderId="0" xfId="779" applyFont="true" applyBorder="false" applyAlignment="false" applyProtection="false">
      <alignment horizontal="general" vertical="bottom" textRotation="0" wrapText="false" indent="0" shrinkToFit="false"/>
      <protection locked="true" hidden="false"/>
    </xf>
    <xf numFmtId="164" fontId="81" fillId="28" borderId="0" xfId="779" applyFont="true" applyBorder="false" applyAlignment="false" applyProtection="false">
      <alignment horizontal="general" vertical="bottom" textRotation="0" wrapText="false" indent="0" shrinkToFit="false"/>
      <protection locked="true" hidden="false"/>
    </xf>
    <xf numFmtId="164" fontId="82" fillId="0" borderId="0" xfId="779" applyFont="true" applyBorder="false" applyAlignment="false" applyProtection="false">
      <alignment horizontal="general" vertical="bottom" textRotation="0" wrapText="false" indent="0" shrinkToFit="false"/>
      <protection locked="true" hidden="false"/>
    </xf>
    <xf numFmtId="164" fontId="79" fillId="0" borderId="0" xfId="779" applyFont="true" applyBorder="false" applyAlignment="false" applyProtection="false">
      <alignment horizontal="general" vertical="bottom" textRotation="0" wrapText="false" indent="0" shrinkToFit="false"/>
      <protection locked="true" hidden="false"/>
    </xf>
    <xf numFmtId="164" fontId="83" fillId="28" borderId="0" xfId="779" applyFont="true" applyBorder="false" applyAlignment="true" applyProtection="false">
      <alignment horizontal="general" vertical="center" textRotation="0" wrapText="false" indent="0" shrinkToFit="false"/>
      <protection locked="true" hidden="false"/>
    </xf>
    <xf numFmtId="164" fontId="84" fillId="28" borderId="0" xfId="779" applyFont="true" applyBorder="true" applyAlignment="true" applyProtection="false">
      <alignment horizontal="general" vertical="center" textRotation="0" wrapText="false" indent="0" shrinkToFit="false"/>
      <protection locked="true" hidden="false"/>
    </xf>
    <xf numFmtId="164" fontId="85" fillId="0" borderId="0" xfId="779" applyFont="true" applyBorder="true" applyAlignment="true" applyProtection="false">
      <alignment horizontal="right" vertical="center" textRotation="0" wrapText="false" indent="0" shrinkToFit="false"/>
      <protection locked="true" hidden="false"/>
    </xf>
    <xf numFmtId="164" fontId="86" fillId="0" borderId="0" xfId="779" applyFont="true" applyBorder="false" applyAlignment="true" applyProtection="false">
      <alignment horizontal="general" vertical="center" textRotation="0" wrapText="false" indent="0" shrinkToFit="false"/>
      <protection locked="true" hidden="false"/>
    </xf>
    <xf numFmtId="164" fontId="87" fillId="28" borderId="0" xfId="779" applyFont="true" applyBorder="false" applyAlignment="true" applyProtection="false">
      <alignment horizontal="general" vertical="center" textRotation="0" wrapText="false" indent="0" shrinkToFit="false"/>
      <protection locked="true" hidden="false"/>
    </xf>
    <xf numFmtId="164" fontId="20" fillId="0" borderId="0" xfId="779" applyFont="true" applyBorder="false" applyAlignment="true" applyProtection="false">
      <alignment horizontal="general" vertical="center" textRotation="0" wrapText="false" indent="0" shrinkToFit="false"/>
      <protection locked="true" hidden="false"/>
    </xf>
    <xf numFmtId="164" fontId="82" fillId="2" borderId="25" xfId="779" applyFont="true" applyBorder="true" applyAlignment="true" applyProtection="false">
      <alignment horizontal="center" vertical="center" textRotation="0" wrapText="true" indent="0" shrinkToFit="false"/>
      <protection locked="true" hidden="false"/>
    </xf>
    <xf numFmtId="164" fontId="82" fillId="2" borderId="26" xfId="779" applyFont="true" applyBorder="true" applyAlignment="true" applyProtection="false">
      <alignment horizontal="center" vertical="center" textRotation="0" wrapText="false" indent="0" shrinkToFit="false"/>
      <protection locked="true" hidden="false"/>
    </xf>
    <xf numFmtId="164" fontId="82" fillId="2" borderId="27" xfId="779" applyFont="true" applyBorder="true" applyAlignment="true" applyProtection="false">
      <alignment horizontal="center" vertical="center" textRotation="0" wrapText="false" indent="0" shrinkToFit="false"/>
      <protection locked="true" hidden="false"/>
    </xf>
    <xf numFmtId="164" fontId="88" fillId="2" borderId="28" xfId="779" applyFont="true" applyBorder="true" applyAlignment="true" applyProtection="false">
      <alignment horizontal="center" vertical="center" textRotation="0" wrapText="false" indent="0" shrinkToFit="false"/>
      <protection locked="true" hidden="false"/>
    </xf>
    <xf numFmtId="164" fontId="88" fillId="2" borderId="29" xfId="779" applyFont="true" applyBorder="true" applyAlignment="true" applyProtection="false">
      <alignment horizontal="center" vertical="center" textRotation="0" wrapText="false" indent="0" shrinkToFit="false"/>
      <protection locked="true" hidden="false"/>
    </xf>
    <xf numFmtId="164" fontId="80" fillId="0" borderId="0" xfId="779" applyFont="true" applyBorder="false" applyAlignment="true" applyProtection="false">
      <alignment horizontal="general" vertical="center" textRotation="0" wrapText="false" indent="0" shrinkToFit="false"/>
      <protection locked="true" hidden="false"/>
    </xf>
    <xf numFmtId="175" fontId="81" fillId="28" borderId="0" xfId="802" applyFont="true" applyBorder="true" applyAlignment="true" applyProtection="true">
      <alignment horizontal="general" vertical="center" textRotation="0" wrapText="false" indent="0" shrinkToFit="false"/>
      <protection locked="true" hidden="false"/>
    </xf>
    <xf numFmtId="164" fontId="81" fillId="28" borderId="0" xfId="779" applyFont="true" applyBorder="false" applyAlignment="true" applyProtection="false">
      <alignment horizontal="general" vertical="center" textRotation="0" wrapText="false" indent="0" shrinkToFit="false"/>
      <protection locked="true" hidden="false"/>
    </xf>
    <xf numFmtId="164" fontId="82" fillId="28" borderId="0" xfId="779" applyFont="true" applyBorder="true" applyAlignment="true" applyProtection="false">
      <alignment horizontal="center" vertical="center" textRotation="0" wrapText="false" indent="0" shrinkToFit="false"/>
      <protection locked="true" hidden="false"/>
    </xf>
    <xf numFmtId="164" fontId="79" fillId="28" borderId="0" xfId="779" applyFont="true" applyBorder="false" applyAlignment="true" applyProtection="false">
      <alignment horizontal="general" vertical="center" textRotation="0" wrapText="false" indent="0" shrinkToFit="false"/>
      <protection locked="true" hidden="false"/>
    </xf>
    <xf numFmtId="164" fontId="79" fillId="0" borderId="0" xfId="779" applyFont="true" applyBorder="false" applyAlignment="true" applyProtection="false">
      <alignment horizontal="general" vertical="center" textRotation="0" wrapText="false" indent="0" shrinkToFit="false"/>
      <protection locked="true" hidden="false"/>
    </xf>
    <xf numFmtId="164" fontId="82" fillId="0" borderId="30" xfId="779" applyFont="true" applyBorder="true" applyAlignment="true" applyProtection="false">
      <alignment horizontal="general" vertical="center" textRotation="0" wrapText="true" indent="0" shrinkToFit="false"/>
      <protection locked="true" hidden="false"/>
    </xf>
    <xf numFmtId="170" fontId="79" fillId="0" borderId="0" xfId="779" applyFont="true" applyBorder="true" applyAlignment="true" applyProtection="false">
      <alignment horizontal="center" vertical="center" textRotation="0" wrapText="false" indent="0" shrinkToFit="false"/>
      <protection locked="true" hidden="false"/>
    </xf>
    <xf numFmtId="170" fontId="82" fillId="0" borderId="31" xfId="779" applyFont="true" applyBorder="true" applyAlignment="true" applyProtection="false">
      <alignment horizontal="center" vertical="center" textRotation="0" wrapText="false" indent="0" shrinkToFit="false"/>
      <protection locked="true" hidden="false"/>
    </xf>
    <xf numFmtId="164" fontId="89" fillId="28" borderId="0" xfId="779" applyFont="true" applyBorder="true" applyAlignment="true" applyProtection="false">
      <alignment horizontal="center" vertical="center" textRotation="0" wrapText="false" indent="0" shrinkToFit="false"/>
      <protection locked="true" hidden="false"/>
    </xf>
    <xf numFmtId="170" fontId="82" fillId="28" borderId="30" xfId="779" applyFont="true" applyBorder="true" applyAlignment="true" applyProtection="false">
      <alignment horizontal="left" vertical="center" textRotation="0" wrapText="true" indent="0" shrinkToFit="false"/>
      <protection locked="true" hidden="false"/>
    </xf>
    <xf numFmtId="164" fontId="81" fillId="28" borderId="0" xfId="779" applyFont="true" applyBorder="true" applyAlignment="true" applyProtection="false">
      <alignment horizontal="general" vertical="center" textRotation="0" wrapText="false" indent="0" shrinkToFit="false"/>
      <protection locked="true" hidden="false"/>
    </xf>
    <xf numFmtId="164" fontId="82" fillId="2" borderId="32" xfId="779" applyFont="true" applyBorder="true" applyAlignment="true" applyProtection="false">
      <alignment horizontal="center" vertical="center" textRotation="0" wrapText="true" indent="0" shrinkToFit="false"/>
      <protection locked="true" hidden="false"/>
    </xf>
    <xf numFmtId="170" fontId="82" fillId="2" borderId="33" xfId="779" applyFont="true" applyBorder="true" applyAlignment="true" applyProtection="false">
      <alignment horizontal="center" vertical="center" textRotation="0" wrapText="false" indent="0" shrinkToFit="false"/>
      <protection locked="true" hidden="false"/>
    </xf>
    <xf numFmtId="170" fontId="82" fillId="2" borderId="34" xfId="779" applyFont="true" applyBorder="true" applyAlignment="true" applyProtection="false">
      <alignment horizontal="center" vertical="center" textRotation="0" wrapText="false" indent="0" shrinkToFit="false"/>
      <protection locked="true" hidden="false"/>
    </xf>
    <xf numFmtId="164" fontId="91" fillId="0" borderId="0" xfId="779" applyFont="true" applyBorder="false" applyAlignment="false" applyProtection="false">
      <alignment horizontal="general" vertical="bottom" textRotation="0" wrapText="false" indent="0" shrinkToFit="false"/>
      <protection locked="true" hidden="false"/>
    </xf>
    <xf numFmtId="164" fontId="78" fillId="0" borderId="35" xfId="206" applyFont="true" applyBorder="true" applyAlignment="true" applyProtection="false">
      <alignment horizontal="general" vertical="center" textRotation="0" wrapText="true" indent="0" shrinkToFit="false"/>
      <protection locked="true" hidden="false"/>
    </xf>
    <xf numFmtId="164" fontId="74" fillId="0" borderId="0" xfId="206"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2" fillId="28"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52" fillId="0" borderId="0" xfId="779" applyFont="true" applyBorder="true" applyAlignment="true" applyProtection="false">
      <alignment horizontal="left" vertical="bottom" textRotation="0" wrapText="false" indent="0" shrinkToFit="false"/>
      <protection locked="true" hidden="false"/>
    </xf>
    <xf numFmtId="164" fontId="52" fillId="0" borderId="0" xfId="779" applyFont="true" applyBorder="true" applyAlignment="true" applyProtection="false">
      <alignment horizontal="general" vertical="bottom" textRotation="0" wrapText="false" indent="0" shrinkToFit="false"/>
      <protection locked="true" hidden="false"/>
    </xf>
    <xf numFmtId="164" fontId="93" fillId="28" borderId="0" xfId="779" applyFont="true" applyBorder="true" applyAlignment="true" applyProtection="false">
      <alignment horizontal="general" vertical="bottom" textRotation="0" wrapText="false" indent="0" shrinkToFit="false"/>
      <protection locked="true" hidden="false"/>
    </xf>
    <xf numFmtId="164" fontId="52" fillId="28" borderId="0" xfId="779" applyFont="true" applyBorder="true" applyAlignment="true" applyProtection="false">
      <alignment horizontal="general" vertical="bottom" textRotation="0" wrapText="false" indent="0" shrinkToFit="false"/>
      <protection locked="true" hidden="false"/>
    </xf>
    <xf numFmtId="164" fontId="52" fillId="0" borderId="0" xfId="779" applyFont="true" applyBorder="false" applyAlignment="true" applyProtection="false">
      <alignment horizontal="general" vertical="bottom" textRotation="0" wrapText="false" indent="0" shrinkToFit="false"/>
      <protection locked="true" hidden="false"/>
    </xf>
    <xf numFmtId="164" fontId="94" fillId="0" borderId="0" xfId="779" applyFont="true" applyBorder="true" applyAlignment="true" applyProtection="false">
      <alignment horizontal="general" vertical="center" textRotation="0" wrapText="false" indent="0" shrinkToFit="false"/>
      <protection locked="true" hidden="false"/>
    </xf>
    <xf numFmtId="164" fontId="95" fillId="0" borderId="0" xfId="779" applyFont="true" applyBorder="true" applyAlignment="false" applyProtection="false">
      <alignment horizontal="general" vertical="bottom" textRotation="0" wrapText="false" indent="0" shrinkToFit="false"/>
      <protection locked="true" hidden="false"/>
    </xf>
    <xf numFmtId="170" fontId="96" fillId="0" borderId="0" xfId="778" applyFont="true" applyBorder="true" applyAlignment="true" applyProtection="false">
      <alignment horizontal="general" vertical="bottom" textRotation="0" wrapText="false" indent="0" shrinkToFit="false"/>
      <protection locked="true" hidden="false"/>
    </xf>
    <xf numFmtId="170" fontId="95" fillId="0" borderId="0" xfId="779" applyFont="true" applyBorder="true" applyAlignment="false" applyProtection="false">
      <alignment horizontal="general" vertical="bottom" textRotation="0" wrapText="false" indent="0" shrinkToFit="false"/>
      <protection locked="true" hidden="false"/>
    </xf>
    <xf numFmtId="164" fontId="97" fillId="28" borderId="0" xfId="779" applyFont="true" applyBorder="true" applyAlignment="false" applyProtection="false">
      <alignment horizontal="general" vertical="bottom" textRotation="0" wrapText="false" indent="0" shrinkToFit="false"/>
      <protection locked="true" hidden="false"/>
    </xf>
    <xf numFmtId="164" fontId="95" fillId="28" borderId="0" xfId="779"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8" fillId="28" borderId="0" xfId="778" applyFont="true" applyBorder="true" applyAlignment="true" applyProtection="false">
      <alignment horizontal="left" vertical="bottom" textRotation="0" wrapText="false" indent="0" shrinkToFit="false"/>
      <protection locked="true" hidden="false"/>
    </xf>
    <xf numFmtId="164" fontId="100" fillId="28" borderId="0" xfId="778" applyFont="true" applyBorder="true" applyAlignment="true" applyProtection="false">
      <alignment horizontal="left" vertical="bottom" textRotation="0" wrapText="true" indent="0" shrinkToFit="false"/>
      <protection locked="true" hidden="false"/>
    </xf>
    <xf numFmtId="164" fontId="101" fillId="28" borderId="0" xfId="0" applyFont="true" applyBorder="true" applyAlignment="true" applyProtection="false">
      <alignment horizontal="left" vertical="bottom" textRotation="0" wrapText="false" indent="0" shrinkToFit="false"/>
      <protection locked="true" hidden="false"/>
    </xf>
    <xf numFmtId="164" fontId="98" fillId="2" borderId="21" xfId="778" applyFont="true" applyBorder="true" applyAlignment="true" applyProtection="false">
      <alignment horizontal="center" vertical="bottom" textRotation="0" wrapText="false" indent="0" shrinkToFit="false"/>
      <protection locked="true" hidden="false"/>
    </xf>
    <xf numFmtId="164" fontId="98" fillId="2" borderId="0" xfId="778" applyFont="true" applyBorder="true" applyAlignment="true" applyProtection="false">
      <alignment horizontal="center" vertical="bottom" textRotation="0" wrapText="false" indent="0" shrinkToFit="false"/>
      <protection locked="true" hidden="false"/>
    </xf>
    <xf numFmtId="164" fontId="100" fillId="2" borderId="21" xfId="211" applyFont="true" applyBorder="true" applyAlignment="true" applyProtection="false">
      <alignment horizontal="left" vertical="center" textRotation="0" wrapText="true" indent="0" shrinkToFit="false"/>
      <protection locked="true" hidden="false"/>
    </xf>
    <xf numFmtId="170" fontId="100" fillId="2" borderId="21" xfId="778" applyFont="true" applyBorder="true" applyAlignment="true" applyProtection="false">
      <alignment horizontal="right" vertical="bottom" textRotation="0" wrapText="false" indent="0" shrinkToFit="false"/>
      <protection locked="true" hidden="false"/>
    </xf>
    <xf numFmtId="170" fontId="92" fillId="28"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102" fillId="0" borderId="0" xfId="0" applyFont="true" applyBorder="true" applyAlignment="true" applyProtection="false">
      <alignment horizontal="left" vertical="bottom" textRotation="0" wrapText="true" indent="0" shrinkToFit="false"/>
      <protection locked="true" hidden="false"/>
    </xf>
    <xf numFmtId="164" fontId="103" fillId="28" borderId="0" xfId="0" applyFont="true" applyBorder="false" applyAlignment="false" applyProtection="false">
      <alignment horizontal="general" vertical="bottom" textRotation="0" wrapText="false" indent="0" shrinkToFit="false"/>
      <protection locked="true" hidden="false"/>
    </xf>
    <xf numFmtId="164" fontId="101" fillId="28" borderId="0" xfId="0" applyFont="true" applyBorder="false" applyAlignment="false" applyProtection="false">
      <alignment horizontal="general" vertical="bottom" textRotation="0" wrapText="false" indent="0" shrinkToFit="false"/>
      <protection locked="true" hidden="false"/>
    </xf>
    <xf numFmtId="170" fontId="100" fillId="28" borderId="0" xfId="778" applyFont="true" applyBorder="true" applyAlignment="true" applyProtection="false">
      <alignment horizontal="left" vertical="bottom" textRotation="0" wrapText="false" indent="0" shrinkToFit="false"/>
      <protection locked="true" hidden="false"/>
    </xf>
    <xf numFmtId="174" fontId="100" fillId="28" borderId="0" xfId="778" applyFont="true" applyBorder="true" applyAlignment="true" applyProtection="false">
      <alignment horizontal="left" vertical="bottom" textRotation="0" wrapText="false" indent="0" shrinkToFit="false"/>
      <protection locked="true" hidden="false"/>
    </xf>
    <xf numFmtId="170" fontId="104" fillId="28" borderId="0" xfId="0" applyFont="true" applyBorder="true" applyAlignment="true" applyProtection="true">
      <alignment horizontal="general" vertical="bottom" textRotation="0" wrapText="true" indent="0" shrinkToFit="false"/>
      <protection locked="true" hidden="false"/>
    </xf>
    <xf numFmtId="170" fontId="105" fillId="28"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52" fillId="0" borderId="0" xfId="779" applyFont="true" applyBorder="false" applyAlignment="true" applyProtection="false">
      <alignment horizontal="center" vertical="center" textRotation="0" wrapText="false" indent="0" shrinkToFit="false"/>
      <protection locked="true" hidden="false"/>
    </xf>
    <xf numFmtId="164" fontId="100" fillId="0" borderId="0" xfId="779" applyFont="true" applyBorder="false" applyAlignment="true" applyProtection="false">
      <alignment horizontal="general" vertical="center" textRotation="0" wrapText="false" indent="0" shrinkToFit="false"/>
      <protection locked="true" hidden="false"/>
    </xf>
    <xf numFmtId="164" fontId="52" fillId="0" borderId="0" xfId="779" applyFont="true" applyBorder="false" applyAlignment="false" applyProtection="false">
      <alignment horizontal="general" vertical="bottom" textRotation="0" wrapText="false" indent="0" shrinkToFit="false"/>
      <protection locked="true" hidden="false"/>
    </xf>
    <xf numFmtId="164" fontId="101" fillId="0" borderId="0" xfId="779" applyFont="true" applyBorder="false" applyAlignment="true" applyProtection="false">
      <alignment horizontal="general" vertical="center" textRotation="0" wrapText="false" indent="0" shrinkToFit="false"/>
      <protection locked="true" hidden="false"/>
    </xf>
    <xf numFmtId="170" fontId="34" fillId="0" borderId="0" xfId="779" applyFont="true" applyBorder="false" applyAlignment="false" applyProtection="false">
      <alignment horizontal="general" vertical="bottom" textRotation="0" wrapText="false" indent="0" shrinkToFit="false"/>
      <protection locked="true" hidden="false"/>
    </xf>
    <xf numFmtId="164" fontId="101" fillId="0" borderId="0" xfId="779" applyFont="true" applyBorder="true" applyAlignment="true" applyProtection="false">
      <alignment horizontal="general" vertical="center" textRotation="0" wrapText="false" indent="0" shrinkToFit="false"/>
      <protection locked="true" hidden="false"/>
    </xf>
    <xf numFmtId="170" fontId="115" fillId="0" borderId="0" xfId="779" applyFont="true" applyBorder="true" applyAlignment="false" applyProtection="false">
      <alignment horizontal="general" vertical="bottom" textRotation="0" wrapText="false" indent="0" shrinkToFit="false"/>
      <protection locked="true" hidden="false"/>
    </xf>
    <xf numFmtId="164" fontId="115" fillId="0" borderId="0" xfId="779" applyFont="true" applyBorder="false" applyAlignment="false" applyProtection="false">
      <alignment horizontal="general" vertical="bottom" textRotation="0" wrapText="false" indent="0" shrinkToFit="false"/>
      <protection locked="true" hidden="false"/>
    </xf>
    <xf numFmtId="164" fontId="100" fillId="2" borderId="21" xfId="779" applyFont="true" applyBorder="true" applyAlignment="true" applyProtection="false">
      <alignment horizontal="center" vertical="center" textRotation="0" wrapText="false" indent="0" shrinkToFit="false"/>
      <protection locked="true" hidden="false"/>
    </xf>
    <xf numFmtId="164" fontId="100" fillId="2" borderId="21" xfId="779" applyFont="true" applyBorder="true" applyAlignment="true" applyProtection="false">
      <alignment horizontal="center" vertical="center" textRotation="0" wrapText="true" indent="0" shrinkToFit="false"/>
      <protection locked="true" hidden="false"/>
    </xf>
    <xf numFmtId="164" fontId="52" fillId="0" borderId="0" xfId="779" applyFont="true" applyBorder="true" applyAlignment="false" applyProtection="false">
      <alignment horizontal="general" vertical="bottom" textRotation="0" wrapText="false" indent="0" shrinkToFit="false"/>
      <protection locked="true" hidden="false"/>
    </xf>
    <xf numFmtId="170" fontId="52" fillId="0" borderId="0" xfId="779" applyFont="true" applyBorder="true" applyAlignment="false" applyProtection="false">
      <alignment horizontal="general" vertical="bottom" textRotation="0" wrapText="false" indent="0" shrinkToFit="false"/>
      <protection locked="true" hidden="false"/>
    </xf>
    <xf numFmtId="164" fontId="52" fillId="10" borderId="0" xfId="779" applyFont="true" applyBorder="true" applyAlignment="false" applyProtection="false">
      <alignment horizontal="general" vertical="bottom" textRotation="0" wrapText="false" indent="0" shrinkToFit="false"/>
      <protection locked="true" hidden="false"/>
    </xf>
    <xf numFmtId="164" fontId="100" fillId="2" borderId="21" xfId="779" applyFont="true" applyBorder="true" applyAlignment="true" applyProtection="false">
      <alignment horizontal="left" vertical="center" textRotation="0" wrapText="false" indent="0" shrinkToFit="false"/>
      <protection locked="true" hidden="false"/>
    </xf>
    <xf numFmtId="164" fontId="102" fillId="2" borderId="21" xfId="779" applyFont="true" applyBorder="true" applyAlignment="true" applyProtection="false">
      <alignment horizontal="general" vertical="center" textRotation="0" wrapText="false" indent="0" shrinkToFit="false"/>
      <protection locked="true" hidden="false"/>
    </xf>
    <xf numFmtId="170" fontId="100" fillId="2" borderId="21" xfId="779" applyFont="true" applyBorder="true" applyAlignment="true" applyProtection="false">
      <alignment horizontal="general" vertical="center" textRotation="0" wrapText="false" indent="0" shrinkToFit="false"/>
      <protection locked="true" hidden="false"/>
    </xf>
    <xf numFmtId="164" fontId="116" fillId="2" borderId="21" xfId="779" applyFont="true" applyBorder="true" applyAlignment="true" applyProtection="false">
      <alignment horizontal="left" vertical="center" textRotation="0" wrapText="false" indent="0" shrinkToFit="false"/>
      <protection locked="true" hidden="false"/>
    </xf>
    <xf numFmtId="164" fontId="100" fillId="2" borderId="21" xfId="779" applyFont="true" applyBorder="true" applyAlignment="true" applyProtection="false">
      <alignment horizontal="general" vertical="center" textRotation="0" wrapText="false" indent="0" shrinkToFit="false"/>
      <protection locked="true" hidden="false"/>
    </xf>
    <xf numFmtId="170" fontId="101" fillId="2" borderId="21" xfId="779" applyFont="true" applyBorder="true" applyAlignment="true" applyProtection="false">
      <alignment horizontal="general" vertical="center" textRotation="0" wrapText="false" indent="0" shrinkToFit="false"/>
      <protection locked="true" hidden="false"/>
    </xf>
    <xf numFmtId="170" fontId="52" fillId="0" borderId="0" xfId="779" applyFont="true" applyBorder="true" applyAlignment="false" applyProtection="false">
      <alignment horizontal="general" vertical="bottom" textRotation="0" wrapText="false" indent="0" shrinkToFit="false"/>
      <protection locked="true" hidden="false"/>
    </xf>
    <xf numFmtId="164" fontId="52" fillId="0" borderId="0" xfId="779" applyFont="true" applyBorder="true" applyAlignment="false" applyProtection="false">
      <alignment horizontal="general" vertical="bottom" textRotation="0" wrapText="false" indent="0" shrinkToFit="false"/>
      <protection locked="true" hidden="false"/>
    </xf>
    <xf numFmtId="170" fontId="100" fillId="2" borderId="21" xfId="779" applyFont="true" applyBorder="true" applyAlignment="true" applyProtection="false">
      <alignment horizontal="general" vertical="center" textRotation="0" wrapText="true" indent="0" shrinkToFit="false"/>
      <protection locked="true" hidden="false"/>
    </xf>
    <xf numFmtId="164" fontId="101" fillId="2" borderId="21" xfId="779" applyFont="true" applyBorder="true" applyAlignment="true" applyProtection="false">
      <alignment horizontal="general" vertical="center" textRotation="0" wrapText="true" indent="0" shrinkToFit="false"/>
      <protection locked="true" hidden="false"/>
    </xf>
    <xf numFmtId="164" fontId="100" fillId="2" borderId="21" xfId="779" applyFont="true" applyBorder="true" applyAlignment="true" applyProtection="false">
      <alignment horizontal="left" vertical="center" textRotation="0" wrapText="true" indent="0" shrinkToFit="false"/>
      <protection locked="true" hidden="false"/>
    </xf>
    <xf numFmtId="164" fontId="101" fillId="2" borderId="36" xfId="779" applyFont="true" applyBorder="true" applyAlignment="true" applyProtection="false">
      <alignment horizontal="center" vertical="center" textRotation="0" wrapText="false" indent="0" shrinkToFit="false"/>
      <protection locked="true" hidden="false"/>
    </xf>
    <xf numFmtId="170" fontId="34" fillId="0" borderId="0" xfId="777" applyFont="true" applyBorder="true" applyAlignment="true" applyProtection="false">
      <alignment horizontal="general" vertical="bottom" textRotation="0" wrapText="true" indent="0" shrinkToFit="false"/>
      <protection locked="true" hidden="false"/>
    </xf>
    <xf numFmtId="164" fontId="34" fillId="0" borderId="0" xfId="777" applyFont="true" applyBorder="true" applyAlignment="true" applyProtection="false">
      <alignment horizontal="general" vertical="bottom" textRotation="0" wrapText="true" indent="0" shrinkToFit="false"/>
      <protection locked="true" hidden="false"/>
    </xf>
    <xf numFmtId="164" fontId="100" fillId="2" borderId="21" xfId="779" applyFont="true" applyBorder="true" applyAlignment="true" applyProtection="false">
      <alignment horizontal="general" vertical="center" textRotation="0" wrapText="true" indent="0" shrinkToFit="false"/>
      <protection locked="true" hidden="false"/>
    </xf>
    <xf numFmtId="170" fontId="117" fillId="2" borderId="21" xfId="779" applyFont="true" applyBorder="true" applyAlignment="true" applyProtection="false">
      <alignment horizontal="general" vertical="center" textRotation="0" wrapText="false" indent="0" shrinkToFit="false"/>
      <protection locked="true" hidden="false"/>
    </xf>
    <xf numFmtId="174" fontId="100" fillId="2" borderId="21" xfId="779" applyFont="true" applyBorder="true" applyAlignment="true" applyProtection="false">
      <alignment horizontal="general" vertical="center" textRotation="0" wrapText="false" indent="0" shrinkToFit="false"/>
      <protection locked="true" hidden="false"/>
    </xf>
    <xf numFmtId="164" fontId="100" fillId="2" borderId="21" xfId="781" applyFont="true" applyBorder="true" applyAlignment="true" applyProtection="false">
      <alignment horizontal="general" vertical="center" textRotation="0" wrapText="false" indent="0" shrinkToFit="false"/>
      <protection locked="true" hidden="false"/>
    </xf>
    <xf numFmtId="164" fontId="101" fillId="2" borderId="21" xfId="777" applyFont="true" applyBorder="true" applyAlignment="true" applyProtection="false">
      <alignment horizontal="general" vertical="center" textRotation="0" wrapText="false" indent="0" shrinkToFit="false"/>
      <protection locked="true" hidden="false"/>
    </xf>
    <xf numFmtId="164" fontId="34" fillId="0" borderId="0" xfId="777" applyFont="true" applyBorder="false" applyAlignment="false" applyProtection="false">
      <alignment horizontal="general" vertical="bottom" textRotation="0" wrapText="false" indent="0" shrinkToFit="false"/>
      <protection locked="true" hidden="false"/>
    </xf>
    <xf numFmtId="176" fontId="34" fillId="0" borderId="0" xfId="777" applyFont="true" applyBorder="false" applyAlignment="false" applyProtection="false">
      <alignment horizontal="general" vertical="bottom" textRotation="0" wrapText="false" indent="0" shrinkToFit="false"/>
      <protection locked="true" hidden="false"/>
    </xf>
    <xf numFmtId="164" fontId="101" fillId="2" borderId="21" xfId="781" applyFont="true" applyBorder="true" applyAlignment="true" applyProtection="false">
      <alignment horizontal="general" vertical="center" textRotation="0" wrapText="false" indent="0" shrinkToFit="false"/>
      <protection locked="true" hidden="false"/>
    </xf>
    <xf numFmtId="170" fontId="34" fillId="0" borderId="37" xfId="779" applyFont="true" applyBorder="true" applyAlignment="false" applyProtection="false">
      <alignment horizontal="general" vertical="bottom" textRotation="0" wrapText="false" indent="0" shrinkToFit="false"/>
      <protection locked="true" hidden="false"/>
    </xf>
    <xf numFmtId="170" fontId="34" fillId="28" borderId="37" xfId="779" applyFont="true" applyBorder="true" applyAlignment="false" applyProtection="false">
      <alignment horizontal="general" vertical="bottom" textRotation="0" wrapText="false" indent="0" shrinkToFit="false"/>
      <protection locked="true" hidden="false"/>
    </xf>
    <xf numFmtId="170" fontId="34" fillId="0" borderId="0" xfId="777" applyFont="true" applyBorder="false" applyAlignment="false" applyProtection="false">
      <alignment horizontal="general" vertical="bottom" textRotation="0" wrapText="false" indent="0" shrinkToFit="false"/>
      <protection locked="true" hidden="false"/>
    </xf>
    <xf numFmtId="165" fontId="100" fillId="2" borderId="21" xfId="15" applyFont="true" applyBorder="true" applyAlignment="true" applyProtection="true">
      <alignment horizontal="general" vertical="center" textRotation="0" wrapText="false" indent="0" shrinkToFit="false"/>
      <protection locked="true" hidden="false"/>
    </xf>
    <xf numFmtId="164" fontId="100" fillId="2" borderId="21" xfId="781" applyFont="true" applyBorder="true" applyAlignment="true" applyProtection="false">
      <alignment horizontal="general" vertical="center" textRotation="0" wrapText="true" indent="0" shrinkToFit="false"/>
      <protection locked="true" hidden="false"/>
    </xf>
    <xf numFmtId="173" fontId="100" fillId="2" borderId="21" xfId="779" applyFont="true" applyBorder="true" applyAlignment="true" applyProtection="false">
      <alignment horizontal="general" vertical="center" textRotation="0" wrapText="false" indent="0" shrinkToFit="false"/>
      <protection locked="true" hidden="false"/>
    </xf>
    <xf numFmtId="164" fontId="115" fillId="0" borderId="21" xfId="779" applyFont="true" applyBorder="true" applyAlignment="true" applyProtection="false">
      <alignment horizontal="center" vertical="center" textRotation="0" wrapText="false" indent="0" shrinkToFit="false"/>
      <protection locked="true" hidden="false"/>
    </xf>
    <xf numFmtId="164" fontId="84" fillId="0" borderId="21" xfId="779" applyFont="true" applyBorder="true" applyAlignment="true" applyProtection="false">
      <alignment horizontal="general" vertical="center" textRotation="0" wrapText="false" indent="0" shrinkToFit="false"/>
      <protection locked="true" hidden="false"/>
    </xf>
    <xf numFmtId="170" fontId="115" fillId="0" borderId="21" xfId="779" applyFont="true" applyBorder="true" applyAlignment="false" applyProtection="false">
      <alignment horizontal="general" vertical="bottom" textRotation="0" wrapText="false" indent="0" shrinkToFit="false"/>
      <protection locked="true" hidden="false"/>
    </xf>
    <xf numFmtId="177" fontId="115" fillId="0" borderId="21" xfId="779" applyFont="true" applyBorder="true" applyAlignment="false" applyProtection="false">
      <alignment horizontal="general" vertical="bottom" textRotation="0" wrapText="false" indent="0" shrinkToFit="false"/>
      <protection locked="true" hidden="false"/>
    </xf>
    <xf numFmtId="170" fontId="115" fillId="0" borderId="0" xfId="779" applyFont="true" applyBorder="true" applyAlignment="false" applyProtection="false">
      <alignment horizontal="general" vertical="bottom" textRotation="0" wrapText="false" indent="0" shrinkToFit="false"/>
      <protection locked="true" hidden="false"/>
    </xf>
    <xf numFmtId="170" fontId="98" fillId="2" borderId="21" xfId="0" applyFont="true" applyBorder="true" applyAlignment="true" applyProtection="false">
      <alignment horizontal="left" vertical="center" textRotation="0" wrapText="true" indent="0" shrinkToFit="false"/>
      <protection locked="true" hidden="false"/>
    </xf>
    <xf numFmtId="170" fontId="98" fillId="2" borderId="21" xfId="0" applyFont="true" applyBorder="true" applyAlignment="false" applyProtection="false">
      <alignment horizontal="general" vertical="bottom" textRotation="0" wrapText="false" indent="0" shrinkToFit="false"/>
      <protection locked="true" hidden="false"/>
    </xf>
    <xf numFmtId="171" fontId="61" fillId="0" borderId="38" xfId="785" applyFont="true" applyBorder="true" applyAlignment="true" applyProtection="false">
      <alignment horizontal="left" vertical="center" textRotation="0" wrapText="true" indent="0" shrinkToFit="false"/>
      <protection locked="true" hidden="false"/>
    </xf>
    <xf numFmtId="171" fontId="61" fillId="0" borderId="0" xfId="785" applyFont="true" applyBorder="true" applyAlignment="true" applyProtection="false">
      <alignment horizontal="left" vertical="center" textRotation="0" wrapText="true" indent="0" shrinkToFit="false"/>
      <protection locked="true" hidden="false"/>
    </xf>
    <xf numFmtId="171" fontId="61" fillId="0" borderId="0" xfId="785" applyFont="true" applyBorder="true" applyAlignment="true" applyProtection="false">
      <alignment horizontal="general" vertical="center" textRotation="0" wrapText="true" indent="0" shrinkToFit="false"/>
      <protection locked="true" hidden="false"/>
    </xf>
    <xf numFmtId="171" fontId="65" fillId="0" borderId="0" xfId="785" applyFont="true" applyBorder="true" applyAlignment="true" applyProtection="false">
      <alignment horizontal="left" vertical="center" textRotation="0" wrapText="true" indent="0" shrinkToFit="false"/>
      <protection locked="true" hidden="false"/>
    </xf>
    <xf numFmtId="178" fontId="20" fillId="0" borderId="0" xfId="802" applyFont="true" applyBorder="tru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0" fontId="65" fillId="0" borderId="0" xfId="785"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94" fillId="28" borderId="0" xfId="0" applyFont="true" applyBorder="true" applyAlignment="true" applyProtection="false">
      <alignment horizontal="left" vertical="center" textRotation="0" wrapText="true" indent="0" shrinkToFit="false"/>
      <protection locked="true" hidden="false"/>
    </xf>
    <xf numFmtId="170" fontId="118" fillId="0" borderId="0" xfId="0" applyFont="true" applyBorder="true" applyAlignment="true" applyProtection="false">
      <alignment horizontal="general" vertical="bottom" textRotation="0" wrapText="true" indent="0" shrinkToFit="false"/>
      <protection locked="true" hidden="false"/>
    </xf>
    <xf numFmtId="164" fontId="118" fillId="0" borderId="0" xfId="0" applyFont="true" applyBorder="true" applyAlignment="true" applyProtection="false">
      <alignment horizontal="general" vertical="bottom" textRotation="0" wrapText="true" indent="0" shrinkToFit="false"/>
      <protection locked="true" hidden="false"/>
    </xf>
    <xf numFmtId="170" fontId="100" fillId="2" borderId="21" xfId="779"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101" fillId="2" borderId="21" xfId="779" applyFont="true" applyBorder="true" applyAlignment="false" applyProtection="false">
      <alignment horizontal="general" vertical="bottom" textRotation="0" wrapText="false" indent="0" shrinkToFit="false"/>
      <protection locked="true" hidden="false"/>
    </xf>
    <xf numFmtId="164" fontId="101" fillId="2" borderId="21" xfId="0" applyFont="true" applyBorder="true" applyAlignment="true" applyProtection="false">
      <alignment horizontal="general" vertical="center" textRotation="0" wrapText="false" indent="0" shrinkToFit="false"/>
      <protection locked="true" hidden="false"/>
    </xf>
    <xf numFmtId="174" fontId="100" fillId="2" borderId="39" xfId="779" applyFont="true" applyBorder="true" applyAlignment="true" applyProtection="false">
      <alignment horizontal="center" vertical="bottom" textRotation="0" wrapText="false" indent="0" shrinkToFit="false"/>
      <protection locked="true" hidden="false"/>
    </xf>
    <xf numFmtId="170" fontId="34" fillId="28" borderId="0" xfId="0" applyFont="true" applyBorder="false" applyAlignment="false" applyProtection="false">
      <alignment horizontal="general" vertical="bottom" textRotation="0" wrapText="false" indent="0" shrinkToFit="false"/>
      <protection locked="true" hidden="false"/>
    </xf>
    <xf numFmtId="164" fontId="34" fillId="0" borderId="0" xfId="772"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4" fontId="100" fillId="2" borderId="21" xfId="779" applyFont="true" applyBorder="true" applyAlignment="true" applyProtection="false">
      <alignment horizontal="right" vertical="bottom" textRotation="0" wrapText="false" indent="0" shrinkToFit="false"/>
      <protection locked="true" hidden="false"/>
    </xf>
    <xf numFmtId="171" fontId="119" fillId="0" borderId="0" xfId="785"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6" fillId="0" borderId="0" xfId="779"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94" fillId="28" borderId="0" xfId="0" applyFont="true" applyBorder="true" applyAlignment="true" applyProtection="false">
      <alignment horizontal="left" vertical="top" textRotation="0" wrapText="true" indent="0" shrinkToFit="false"/>
      <protection locked="true" hidden="false"/>
    </xf>
    <xf numFmtId="164" fontId="120" fillId="0" borderId="0" xfId="0" applyFont="true" applyBorder="true" applyAlignment="true" applyProtection="false">
      <alignment horizontal="left" vertical="bottom" textRotation="0" wrapText="true" indent="0" shrinkToFit="false"/>
      <protection locked="true" hidden="false"/>
    </xf>
    <xf numFmtId="164" fontId="20" fillId="28"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0" fontId="101" fillId="0" borderId="0" xfId="0" applyFont="true" applyBorder="false" applyAlignment="false" applyProtection="false">
      <alignment horizontal="general" vertical="bottom" textRotation="0" wrapText="false" indent="0" shrinkToFit="false"/>
      <protection locked="true" hidden="false"/>
    </xf>
    <xf numFmtId="170" fontId="100" fillId="2" borderId="21" xfId="779" applyFont="true" applyBorder="true" applyAlignment="true" applyProtection="false">
      <alignment horizontal="left" vertical="center" textRotation="0" wrapText="true" indent="0" shrinkToFit="false"/>
      <protection locked="true" hidden="false"/>
    </xf>
    <xf numFmtId="170" fontId="101" fillId="2" borderId="36" xfId="779" applyFont="true" applyBorder="true" applyAlignment="true" applyProtection="false">
      <alignment horizontal="center" vertical="center" textRotation="0" wrapText="false" indent="0" shrinkToFit="false"/>
      <protection locked="true" hidden="false"/>
    </xf>
    <xf numFmtId="170" fontId="101" fillId="2" borderId="38" xfId="779" applyFont="true" applyBorder="true" applyAlignment="true" applyProtection="false">
      <alignment horizontal="center" vertical="center" textRotation="0" wrapText="false" indent="0" shrinkToFit="false"/>
      <protection locked="true" hidden="false"/>
    </xf>
    <xf numFmtId="170" fontId="121" fillId="2" borderId="21" xfId="779"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81" fontId="100" fillId="2" borderId="36" xfId="0" applyFont="true" applyBorder="true" applyAlignment="true" applyProtection="false">
      <alignment horizontal="center" vertical="center" textRotation="0" wrapText="true" indent="0" shrinkToFit="false"/>
      <protection locked="true" hidden="false"/>
    </xf>
    <xf numFmtId="181" fontId="100" fillId="2" borderId="4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70" fontId="100" fillId="2" borderId="21" xfId="0" applyFont="true" applyBorder="true" applyAlignment="true" applyProtection="false">
      <alignment horizontal="general" vertical="center" textRotation="0" wrapText="false" indent="0" shrinkToFit="false"/>
      <protection locked="true" hidden="false"/>
    </xf>
    <xf numFmtId="170" fontId="101" fillId="2" borderId="21" xfId="0" applyFont="true" applyBorder="true" applyAlignment="true" applyProtection="false">
      <alignment horizontal="general" vertical="center" textRotation="0" wrapText="false" indent="0" shrinkToFit="false"/>
      <protection locked="true" hidden="false"/>
    </xf>
    <xf numFmtId="170" fontId="101" fillId="2" borderId="36" xfId="0" applyFont="true" applyBorder="true" applyAlignment="true" applyProtection="false">
      <alignment horizontal="center" vertical="center" textRotation="0" wrapText="false" indent="0" shrinkToFit="false"/>
      <protection locked="true" hidden="false"/>
    </xf>
    <xf numFmtId="170" fontId="101" fillId="2" borderId="38" xfId="0" applyFont="true" applyBorder="true" applyAlignment="true" applyProtection="false">
      <alignment horizontal="center" vertical="center" textRotation="0" wrapText="false" indent="0" shrinkToFit="false"/>
      <protection locked="true" hidden="false"/>
    </xf>
    <xf numFmtId="170" fontId="100" fillId="2" borderId="36" xfId="0" applyFont="true" applyBorder="true" applyAlignment="true" applyProtection="false">
      <alignment horizontal="general" vertical="center" textRotation="0" wrapText="false" indent="0" shrinkToFit="false"/>
      <protection locked="true" hidden="false"/>
    </xf>
    <xf numFmtId="170" fontId="101" fillId="2" borderId="36" xfId="0" applyFont="true" applyBorder="true" applyAlignment="true" applyProtection="false">
      <alignment horizontal="general" vertical="center" textRotation="0" wrapText="false" indent="0" shrinkToFit="false"/>
      <protection locked="true" hidden="false"/>
    </xf>
    <xf numFmtId="170" fontId="101" fillId="2" borderId="21" xfId="0" applyFont="true" applyBorder="true" applyAlignment="true" applyProtection="false">
      <alignment horizontal="right" vertical="center" textRotation="0" wrapText="false" indent="0" shrinkToFit="false"/>
      <protection locked="true" hidden="false"/>
    </xf>
    <xf numFmtId="170" fontId="100" fillId="2" borderId="21" xfId="0" applyFont="true" applyBorder="true" applyAlignment="true" applyProtection="false">
      <alignment horizontal="right"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7" fontId="100" fillId="2" borderId="21" xfId="0" applyFont="true" applyBorder="true" applyAlignment="true" applyProtection="false">
      <alignment horizontal="general" vertical="center" textRotation="0" wrapText="false" indent="0" shrinkToFit="false"/>
      <protection locked="true" hidden="false"/>
    </xf>
    <xf numFmtId="182" fontId="100" fillId="2" borderId="21" xfId="0" applyFont="true" applyBorder="true" applyAlignment="true" applyProtection="false">
      <alignment horizontal="general" vertical="center" textRotation="0" wrapText="false" indent="0" shrinkToFit="false"/>
      <protection locked="true" hidden="false"/>
    </xf>
    <xf numFmtId="182" fontId="100" fillId="2" borderId="36" xfId="0" applyFont="true" applyBorder="true" applyAlignment="true" applyProtection="false">
      <alignment horizontal="general" vertical="center" textRotation="0" wrapText="false" indent="0" shrinkToFit="false"/>
      <protection locked="true" hidden="false"/>
    </xf>
    <xf numFmtId="181" fontId="100" fillId="2" borderId="41" xfId="0" applyFont="true" applyBorder="true" applyAlignment="true" applyProtection="false">
      <alignment horizontal="center" vertical="center" textRotation="0" wrapText="true" indent="0" shrinkToFit="false"/>
      <protection locked="true" hidden="false"/>
    </xf>
    <xf numFmtId="164" fontId="100" fillId="2" borderId="21" xfId="0" applyFont="true" applyBorder="true" applyAlignment="true" applyProtection="false">
      <alignment horizontal="general" vertical="center" textRotation="0" wrapText="false" indent="0" shrinkToFit="false"/>
      <protection locked="true" hidden="false"/>
    </xf>
    <xf numFmtId="170" fontId="100" fillId="2" borderId="42" xfId="0" applyFont="true" applyBorder="true" applyAlignment="true" applyProtection="false">
      <alignment horizontal="general" vertical="center" textRotation="0" wrapText="false" indent="0" shrinkToFit="false"/>
      <protection locked="true" hidden="false"/>
    </xf>
    <xf numFmtId="170" fontId="100" fillId="2" borderId="36" xfId="779" applyFont="true" applyBorder="true" applyAlignment="true" applyProtection="false">
      <alignment horizontal="general" vertical="center" textRotation="0" wrapText="false" indent="0" shrinkToFit="false"/>
      <protection locked="true" hidden="false"/>
    </xf>
    <xf numFmtId="170" fontId="106" fillId="28" borderId="0" xfId="779" applyFont="true" applyBorder="true" applyAlignment="true" applyProtection="false">
      <alignment horizontal="left" vertical="bottom" textRotation="0" wrapText="false" indent="0" shrinkToFit="false"/>
      <protection locked="true" hidden="false"/>
    </xf>
    <xf numFmtId="170" fontId="106" fillId="28" borderId="0" xfId="779"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106" fillId="28"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true" indent="0" shrinkToFit="false"/>
      <protection locked="true" hidden="false"/>
    </xf>
    <xf numFmtId="164" fontId="115" fillId="2" borderId="43" xfId="779" applyFont="true" applyBorder="true" applyAlignment="true" applyProtection="false">
      <alignment horizontal="center" vertical="center" textRotation="0" wrapText="false" indent="0" shrinkToFit="false"/>
      <protection locked="true" hidden="false"/>
    </xf>
    <xf numFmtId="164" fontId="115" fillId="2" borderId="43" xfId="779" applyFont="true" applyBorder="true" applyAlignment="true" applyProtection="false">
      <alignment horizontal="center" vertical="center" textRotation="0" wrapText="true" indent="0" shrinkToFit="false"/>
      <protection locked="true" hidden="false"/>
    </xf>
    <xf numFmtId="164" fontId="115" fillId="2" borderId="43" xfId="779" applyFont="true" applyBorder="true" applyAlignment="true" applyProtection="false">
      <alignment horizontal="left" vertical="center" textRotation="0" wrapText="false" indent="0" shrinkToFit="false"/>
      <protection locked="true" hidden="false"/>
    </xf>
    <xf numFmtId="170" fontId="115" fillId="2" borderId="43" xfId="779" applyFont="true" applyBorder="true" applyAlignment="true" applyProtection="false">
      <alignment horizontal="general" vertical="center" textRotation="0" wrapText="false" indent="0" shrinkToFit="false"/>
      <protection locked="true" hidden="false"/>
    </xf>
    <xf numFmtId="170" fontId="52" fillId="0" borderId="0" xfId="779" applyFont="true" applyBorder="false" applyAlignment="false" applyProtection="false">
      <alignment horizontal="general" vertical="bottom" textRotation="0" wrapText="false" indent="0" shrinkToFit="false"/>
      <protection locked="true" hidden="false"/>
    </xf>
    <xf numFmtId="164" fontId="100" fillId="2" borderId="43" xfId="779" applyFont="true" applyBorder="true" applyAlignment="true" applyProtection="false">
      <alignment horizontal="general" vertical="center" textRotation="0" wrapText="false" indent="0" shrinkToFit="false"/>
      <protection locked="true" hidden="false"/>
    </xf>
    <xf numFmtId="170" fontId="20" fillId="2" borderId="43" xfId="779" applyFont="true" applyBorder="true" applyAlignment="true" applyProtection="false">
      <alignment horizontal="general" vertical="center" textRotation="0" wrapText="false" indent="0" shrinkToFit="false"/>
      <protection locked="true" hidden="false"/>
    </xf>
    <xf numFmtId="164" fontId="115" fillId="2" borderId="43" xfId="779" applyFont="true" applyBorder="true" applyAlignment="true" applyProtection="false">
      <alignment horizontal="general" vertical="center" textRotation="0" wrapText="false" indent="0" shrinkToFit="false"/>
      <protection locked="true" hidden="false"/>
    </xf>
    <xf numFmtId="170" fontId="115" fillId="2" borderId="43" xfId="779" applyFont="true" applyBorder="true" applyAlignment="true" applyProtection="false">
      <alignment horizontal="left" vertical="center" textRotation="0" wrapText="true" indent="0" shrinkToFit="false"/>
      <protection locked="true" hidden="false"/>
    </xf>
    <xf numFmtId="170" fontId="20" fillId="2" borderId="44" xfId="779" applyFont="true" applyBorder="true" applyAlignment="true" applyProtection="false">
      <alignment horizontal="center" vertical="center" textRotation="0" wrapText="false" indent="0" shrinkToFit="false"/>
      <protection locked="true" hidden="false"/>
    </xf>
    <xf numFmtId="170" fontId="20" fillId="2" borderId="45" xfId="779" applyFont="true" applyBorder="true" applyAlignment="true" applyProtection="false">
      <alignment horizontal="center" vertical="center" textRotation="0" wrapText="false" indent="0" shrinkToFit="false"/>
      <protection locked="true" hidden="false"/>
    </xf>
    <xf numFmtId="178" fontId="52" fillId="0" borderId="0" xfId="779" applyFont="true" applyBorder="false" applyAlignment="false" applyProtection="false">
      <alignment horizontal="general" vertical="bottom" textRotation="0" wrapText="false" indent="0" shrinkToFit="false"/>
      <protection locked="true" hidden="false"/>
    </xf>
    <xf numFmtId="164" fontId="52" fillId="0" borderId="0" xfId="779" applyFont="true" applyBorder="false" applyAlignment="true" applyProtection="false">
      <alignment horizontal="center" vertical="bottom" textRotation="0" wrapText="false" indent="0" shrinkToFit="false"/>
      <protection locked="true" hidden="false"/>
    </xf>
    <xf numFmtId="178" fontId="52" fillId="0" borderId="0" xfId="15" applyFont="true" applyBorder="true" applyAlignment="true" applyProtection="true">
      <alignment horizontal="general" vertical="bottom" textRotation="0" wrapText="false" indent="0" shrinkToFit="false"/>
      <protection locked="true" hidden="false"/>
    </xf>
    <xf numFmtId="164" fontId="52" fillId="0" borderId="0" xfId="15" applyFont="true" applyBorder="true" applyAlignment="true" applyProtection="true">
      <alignment horizontal="general" vertical="bottom" textRotation="0" wrapText="false" indent="0" shrinkToFit="false"/>
      <protection locked="true" hidden="false"/>
    </xf>
    <xf numFmtId="164" fontId="115" fillId="2" borderId="43" xfId="779" applyFont="true" applyBorder="true" applyAlignment="true" applyProtection="false">
      <alignment horizontal="general" vertical="center" textRotation="0" wrapText="true" indent="0" shrinkToFit="false"/>
      <protection locked="true" hidden="false"/>
    </xf>
    <xf numFmtId="174" fontId="115" fillId="2" borderId="43" xfId="779" applyFont="true" applyBorder="true" applyAlignment="true" applyProtection="false">
      <alignment horizontal="general" vertical="center" textRotation="0" wrapText="false" indent="0" shrinkToFit="false"/>
      <protection locked="true" hidden="false"/>
    </xf>
    <xf numFmtId="170" fontId="119" fillId="28" borderId="0" xfId="0" applyFont="true" applyBorder="true" applyAlignment="true" applyProtection="true">
      <alignment horizontal="left" vertical="bottom" textRotation="0" wrapText="true" indent="0" shrinkToFit="false"/>
      <protection locked="true" hidden="false"/>
    </xf>
    <xf numFmtId="170" fontId="106" fillId="28" borderId="0" xfId="0" applyFont="true" applyBorder="true" applyAlignment="true" applyProtection="true">
      <alignment horizontal="left" vertical="bottom" textRotation="0" wrapText="true" indent="0" shrinkToFit="false"/>
      <protection locked="true" hidden="false"/>
    </xf>
    <xf numFmtId="183" fontId="52" fillId="0" borderId="0" xfId="779"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4" fontId="34" fillId="0" borderId="0" xfId="802" applyFont="true" applyBorder="true" applyAlignment="true" applyProtection="true">
      <alignment horizontal="general" vertical="bottom"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76" fontId="34" fillId="0" borderId="0" xfId="772" applyFont="true" applyBorder="false" applyAlignment="false" applyProtection="false">
      <alignment horizontal="general" vertical="bottom" textRotation="0" wrapText="false" indent="0" shrinkToFit="false"/>
      <protection locked="true" hidden="false"/>
    </xf>
    <xf numFmtId="176" fontId="52" fillId="0" borderId="0" xfId="772" applyFont="true" applyBorder="false" applyAlignment="false" applyProtection="false">
      <alignment horizontal="general" vertical="bottom" textRotation="0" wrapText="false" indent="0" shrinkToFit="false"/>
      <protection locked="tru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64" fontId="94" fillId="28" borderId="0" xfId="0" applyFont="true" applyBorder="false" applyAlignment="true" applyProtection="false">
      <alignment horizontal="general" vertical="center" textRotation="0" wrapText="false" indent="0" shrinkToFit="false"/>
      <protection locked="true" hidden="false"/>
    </xf>
    <xf numFmtId="184" fontId="20" fillId="28" borderId="0" xfId="802" applyFont="true" applyBorder="true" applyAlignment="true" applyProtection="true">
      <alignment horizontal="general" vertical="bottom" textRotation="0" wrapText="false" indent="0" shrinkToFit="false"/>
      <protection locked="true" hidden="false"/>
    </xf>
    <xf numFmtId="178" fontId="20" fillId="28" borderId="0" xfId="0" applyFont="true" applyBorder="false" applyAlignment="false" applyProtection="false">
      <alignment horizontal="general" vertical="bottom" textRotation="0" wrapText="false" indent="0" shrinkToFit="false"/>
      <protection locked="true" hidden="false"/>
    </xf>
    <xf numFmtId="164" fontId="20" fillId="28" borderId="0" xfId="772" applyFont="true" applyBorder="false" applyAlignment="false" applyProtection="false">
      <alignment horizontal="general" vertical="bottom" textRotation="0" wrapText="false" indent="0" shrinkToFit="false"/>
      <protection locked="true" hidden="false"/>
    </xf>
    <xf numFmtId="164" fontId="20" fillId="0" borderId="0" xfId="772" applyFont="true" applyBorder="false" applyAlignment="false" applyProtection="false">
      <alignment horizontal="general" vertical="bottom" textRotation="0" wrapText="false" indent="0" shrinkToFit="false"/>
      <protection locked="true" hidden="false"/>
    </xf>
    <xf numFmtId="176" fontId="20" fillId="0" borderId="0" xfId="772" applyFont="true" applyBorder="false" applyAlignment="false" applyProtection="false">
      <alignment horizontal="general" vertical="bottom" textRotation="0" wrapText="false" indent="0" shrinkToFit="false"/>
      <protection locked="true" hidden="false"/>
    </xf>
    <xf numFmtId="176" fontId="115" fillId="0" borderId="0" xfId="772"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22" fillId="2" borderId="46" xfId="780" applyFont="true" applyBorder="true" applyAlignment="true" applyProtection="false">
      <alignment horizontal="center" vertical="center" textRotation="90" wrapText="true" indent="0" shrinkToFit="false"/>
      <protection locked="true" hidden="false"/>
    </xf>
    <xf numFmtId="170" fontId="122" fillId="2" borderId="47" xfId="780" applyFont="true" applyBorder="true" applyAlignment="true" applyProtection="false">
      <alignment horizontal="center" vertical="center" textRotation="0" wrapText="true" indent="0" shrinkToFit="false"/>
      <protection locked="true" hidden="false"/>
    </xf>
    <xf numFmtId="170" fontId="100" fillId="2" borderId="47" xfId="780" applyFont="true" applyBorder="true" applyAlignment="true" applyProtection="false">
      <alignment horizontal="center" vertical="top" textRotation="0" wrapText="true" indent="0" shrinkToFit="false"/>
      <protection locked="true" hidden="false"/>
    </xf>
    <xf numFmtId="164" fontId="100" fillId="2" borderId="47" xfId="772" applyFont="true" applyBorder="true" applyAlignment="true" applyProtection="false">
      <alignment horizontal="center" vertical="bottom" textRotation="0" wrapText="false" indent="0" shrinkToFit="false"/>
      <protection locked="true" hidden="false"/>
    </xf>
    <xf numFmtId="164" fontId="100" fillId="2" borderId="47" xfId="772" applyFont="true" applyBorder="true" applyAlignment="true" applyProtection="false">
      <alignment horizontal="center" vertical="bottom" textRotation="0" wrapText="true" indent="0" shrinkToFit="false"/>
      <protection locked="true" hidden="false"/>
    </xf>
    <xf numFmtId="164" fontId="100" fillId="2" borderId="47" xfId="772" applyFont="true" applyBorder="true" applyAlignment="true" applyProtection="false">
      <alignment horizontal="center" vertical="center" textRotation="0" wrapText="true" indent="0" shrinkToFit="false"/>
      <protection locked="true" hidden="false"/>
    </xf>
    <xf numFmtId="170" fontId="122" fillId="2" borderId="48" xfId="780" applyFont="true" applyBorder="true" applyAlignment="true" applyProtection="false">
      <alignment horizontal="center" vertical="center" textRotation="0" wrapText="true" indent="0" shrinkToFit="false"/>
      <protection locked="true" hidden="false"/>
    </xf>
    <xf numFmtId="176" fontId="100" fillId="10" borderId="26" xfId="0" applyFont="true" applyBorder="true" applyAlignment="true" applyProtection="false">
      <alignment horizontal="center" vertical="bottom" textRotation="0" wrapText="false" indent="0" shrinkToFit="false"/>
      <protection locked="true" hidden="false"/>
    </xf>
    <xf numFmtId="164" fontId="101" fillId="10" borderId="26" xfId="0" applyFont="true" applyBorder="true" applyAlignment="false" applyProtection="false">
      <alignment horizontal="general" vertical="bottom" textRotation="0" wrapText="false" indent="0" shrinkToFit="false"/>
      <protection locked="true" hidden="false"/>
    </xf>
    <xf numFmtId="164" fontId="101" fillId="2" borderId="26" xfId="0" applyFont="true" applyBorder="true" applyAlignment="false" applyProtection="false">
      <alignment horizontal="general" vertical="bottom" textRotation="0" wrapText="false" indent="0" shrinkToFit="false"/>
      <protection locked="true" hidden="false"/>
    </xf>
    <xf numFmtId="164" fontId="101" fillId="19" borderId="26" xfId="0" applyFont="true" applyBorder="true" applyAlignment="false" applyProtection="false">
      <alignment horizontal="general" vertical="bottom" textRotation="0" wrapText="false" indent="0" shrinkToFit="false"/>
      <protection locked="true" hidden="false"/>
    </xf>
    <xf numFmtId="170" fontId="122" fillId="2" borderId="49" xfId="780" applyFont="true" applyBorder="true" applyAlignment="true" applyProtection="false">
      <alignment horizontal="center" vertical="center" textRotation="0" wrapText="true" indent="0" shrinkToFit="false"/>
      <protection locked="true" hidden="false"/>
    </xf>
    <xf numFmtId="170" fontId="122" fillId="10" borderId="0" xfId="780" applyFont="true" applyBorder="true" applyAlignment="true" applyProtection="false">
      <alignment horizontal="center" vertical="center" textRotation="0" wrapText="true" indent="0" shrinkToFit="false"/>
      <protection locked="true" hidden="false"/>
    </xf>
    <xf numFmtId="174" fontId="101" fillId="2" borderId="0" xfId="780" applyFont="true" applyBorder="true" applyAlignment="false" applyProtection="false">
      <alignment horizontal="general" vertical="center" textRotation="0" wrapText="true" indent="0" shrinkToFit="false"/>
      <protection locked="true" hidden="false"/>
    </xf>
    <xf numFmtId="174" fontId="101" fillId="10" borderId="0" xfId="780" applyFont="true" applyBorder="true" applyAlignment="false" applyProtection="false">
      <alignment horizontal="general" vertical="center" textRotation="0" wrapText="true" indent="0" shrinkToFit="false"/>
      <protection locked="true" hidden="false"/>
    </xf>
    <xf numFmtId="170" fontId="101" fillId="10" borderId="0" xfId="780" applyFont="true" applyBorder="true" applyAlignment="false" applyProtection="false">
      <alignment horizontal="general" vertical="center" textRotation="0" wrapText="true" indent="0" shrinkToFit="false"/>
      <protection locked="true" hidden="false"/>
    </xf>
    <xf numFmtId="170" fontId="101" fillId="19" borderId="0" xfId="780" applyFont="true" applyBorder="true" applyAlignment="false" applyProtection="false">
      <alignment horizontal="general" vertical="center" textRotation="0" wrapText="true" indent="0" shrinkToFit="false"/>
      <protection locked="true" hidden="false"/>
    </xf>
    <xf numFmtId="164" fontId="101" fillId="10" borderId="0" xfId="0" applyFont="true" applyBorder="true" applyAlignment="false" applyProtection="false">
      <alignment horizontal="general" vertical="bottom" textRotation="0" wrapText="false" indent="0" shrinkToFit="false"/>
      <protection locked="true" hidden="false"/>
    </xf>
    <xf numFmtId="170" fontId="64" fillId="2" borderId="50" xfId="780" applyFont="true" applyBorder="true" applyAlignment="true" applyProtection="false">
      <alignment horizontal="center" vertical="center" textRotation="0" wrapText="true" indent="0" shrinkToFit="false"/>
      <protection locked="true" hidden="false"/>
    </xf>
    <xf numFmtId="164" fontId="101" fillId="10" borderId="0" xfId="0" applyFont="true" applyBorder="true" applyAlignment="true" applyProtection="false">
      <alignment horizontal="center" vertical="center" textRotation="0" wrapText="true" indent="0" shrinkToFit="false"/>
      <protection locked="true" hidden="false"/>
    </xf>
    <xf numFmtId="177" fontId="101" fillId="10" borderId="0" xfId="780" applyFont="true" applyBorder="true" applyAlignment="false" applyProtection="false">
      <alignment horizontal="general" vertical="center" textRotation="0" wrapText="true" indent="0" shrinkToFit="false"/>
      <protection locked="true" hidden="false"/>
    </xf>
    <xf numFmtId="177" fontId="101" fillId="19" borderId="0" xfId="780" applyFont="true" applyBorder="true" applyAlignment="false" applyProtection="false">
      <alignment horizontal="general" vertical="center" textRotation="0" wrapText="true" indent="0" shrinkToFit="false"/>
      <protection locked="true" hidden="false"/>
    </xf>
    <xf numFmtId="164" fontId="100" fillId="2" borderId="14" xfId="772" applyFont="true" applyBorder="true" applyAlignment="true" applyProtection="false">
      <alignment horizontal="center" vertical="center" textRotation="0" wrapText="true" indent="0" shrinkToFit="false"/>
      <protection locked="true" hidden="false"/>
    </xf>
    <xf numFmtId="174" fontId="101" fillId="10" borderId="0" xfId="780" applyFont="true" applyBorder="true" applyAlignment="true" applyProtection="false">
      <alignment horizontal="center" vertical="center" textRotation="0" wrapText="true" indent="0" shrinkToFit="false"/>
      <protection locked="true" hidden="false"/>
    </xf>
    <xf numFmtId="174" fontId="101" fillId="10" borderId="30" xfId="780" applyFont="true" applyBorder="true" applyAlignment="true" applyProtection="false">
      <alignment horizontal="center" vertical="center" textRotation="0" wrapText="true" indent="0" shrinkToFit="false"/>
      <protection locked="true" hidden="false"/>
    </xf>
    <xf numFmtId="174" fontId="101" fillId="19" borderId="0" xfId="780" applyFont="true" applyBorder="true" applyAlignment="true" applyProtection="false">
      <alignment horizontal="center" vertical="center" textRotation="0" wrapText="true" indent="0" shrinkToFit="false"/>
      <protection locked="true" hidden="false"/>
    </xf>
    <xf numFmtId="164" fontId="100" fillId="2" borderId="14" xfId="0" applyFont="true" applyBorder="true" applyAlignment="true" applyProtection="false">
      <alignment horizontal="center" vertical="center" textRotation="0" wrapText="true" indent="0" shrinkToFit="false"/>
      <protection locked="true" hidden="false"/>
    </xf>
    <xf numFmtId="174" fontId="101" fillId="2" borderId="0" xfId="780" applyFont="true" applyBorder="true" applyAlignment="true" applyProtection="false">
      <alignment horizontal="right" vertical="center" textRotation="0" wrapText="true" indent="0" shrinkToFit="false"/>
      <protection locked="true" hidden="false"/>
    </xf>
    <xf numFmtId="174" fontId="101" fillId="10" borderId="0" xfId="780" applyFont="true" applyBorder="true" applyAlignment="true" applyProtection="false">
      <alignment horizontal="right" vertical="center" textRotation="0" wrapText="true" indent="0" shrinkToFit="false"/>
      <protection locked="true" hidden="false"/>
    </xf>
    <xf numFmtId="177" fontId="100" fillId="10" borderId="0" xfId="780" applyFont="true" applyBorder="true" applyAlignment="true" applyProtection="false">
      <alignment horizontal="center" vertical="center" textRotation="0" wrapText="true" indent="0" shrinkToFit="false"/>
      <protection locked="true" hidden="false"/>
    </xf>
    <xf numFmtId="177" fontId="100" fillId="19" borderId="0" xfId="780" applyFont="true" applyBorder="true" applyAlignment="true" applyProtection="false">
      <alignment horizontal="center" vertical="center" textRotation="0" wrapText="true" indent="0" shrinkToFit="false"/>
      <protection locked="true" hidden="false"/>
    </xf>
    <xf numFmtId="170" fontId="122" fillId="2" borderId="51" xfId="180" applyFont="true" applyBorder="true" applyAlignment="true" applyProtection="true">
      <alignment horizontal="center" vertical="center" textRotation="0" wrapText="false" indent="0" shrinkToFit="false"/>
      <protection locked="true" hidden="false"/>
    </xf>
    <xf numFmtId="170" fontId="122" fillId="0" borderId="52" xfId="780" applyFont="true" applyBorder="true" applyAlignment="true" applyProtection="false">
      <alignment horizontal="general" vertical="center" textRotation="0" wrapText="false" indent="0" shrinkToFit="false"/>
      <protection locked="true" hidden="false"/>
    </xf>
    <xf numFmtId="170" fontId="101" fillId="0" borderId="53" xfId="772" applyFont="true" applyBorder="true" applyAlignment="false" applyProtection="false">
      <alignment horizontal="general" vertical="bottom" textRotation="0" wrapText="false" indent="0" shrinkToFit="false"/>
      <protection locked="true" hidden="false"/>
    </xf>
    <xf numFmtId="170" fontId="101" fillId="28" borderId="54" xfId="772" applyFont="true" applyBorder="true" applyAlignment="false" applyProtection="false">
      <alignment horizontal="general" vertical="bottom" textRotation="0" wrapText="false" indent="0" shrinkToFit="false"/>
      <protection locked="true" hidden="false"/>
    </xf>
    <xf numFmtId="170" fontId="101" fillId="28" borderId="55" xfId="772" applyFont="true" applyBorder="true" applyAlignment="false" applyProtection="false">
      <alignment horizontal="general" vertical="bottom" textRotation="0" wrapText="false" indent="0" shrinkToFit="false"/>
      <protection locked="true" hidden="false"/>
    </xf>
    <xf numFmtId="164" fontId="101" fillId="28" borderId="56" xfId="772" applyFont="true" applyBorder="true" applyAlignment="false" applyProtection="false">
      <alignment horizontal="general" vertical="bottom" textRotation="0" wrapText="false" indent="0" shrinkToFit="false"/>
      <protection locked="true" hidden="false"/>
    </xf>
    <xf numFmtId="170" fontId="117" fillId="28" borderId="53" xfId="0" applyFont="true" applyBorder="true" applyAlignment="true" applyProtection="false">
      <alignment horizontal="right" vertical="bottom" textRotation="0" wrapText="true" indent="0" shrinkToFit="false"/>
      <protection locked="true" hidden="false"/>
    </xf>
    <xf numFmtId="170" fontId="117" fillId="28" borderId="54" xfId="0" applyFont="true" applyBorder="true" applyAlignment="true" applyProtection="false">
      <alignment horizontal="right" vertical="bottom" textRotation="0" wrapText="true" indent="0" shrinkToFit="false"/>
      <protection locked="true" hidden="false"/>
    </xf>
    <xf numFmtId="170" fontId="117" fillId="28" borderId="56" xfId="0" applyFont="true" applyBorder="true" applyAlignment="true" applyProtection="false">
      <alignment horizontal="right" vertical="bottom" textRotation="0" wrapText="true" indent="0" shrinkToFit="false"/>
      <protection locked="true" hidden="false"/>
    </xf>
    <xf numFmtId="164" fontId="117" fillId="28" borderId="53" xfId="0" applyFont="true" applyBorder="true" applyAlignment="true" applyProtection="false">
      <alignment horizontal="right" vertical="bottom" textRotation="0" wrapText="true" indent="0" shrinkToFit="false"/>
      <protection locked="true" hidden="false"/>
    </xf>
    <xf numFmtId="164" fontId="117" fillId="28" borderId="54" xfId="0" applyFont="true" applyBorder="true" applyAlignment="true" applyProtection="false">
      <alignment horizontal="right" vertical="bottom" textRotation="0" wrapText="true" indent="0" shrinkToFit="false"/>
      <protection locked="true" hidden="false"/>
    </xf>
    <xf numFmtId="170" fontId="101" fillId="0" borderId="52" xfId="784" applyFont="true" applyBorder="true" applyAlignment="true" applyProtection="false">
      <alignment horizontal="right" vertical="bottom" textRotation="0" wrapText="false" indent="0" shrinkToFit="false"/>
      <protection locked="true" hidden="false"/>
    </xf>
    <xf numFmtId="170" fontId="101" fillId="0" borderId="55" xfId="784" applyFont="true" applyBorder="true" applyAlignment="true" applyProtection="false">
      <alignment horizontal="right" vertical="bottom" textRotation="0" wrapText="false" indent="0" shrinkToFit="false"/>
      <protection locked="true" hidden="false"/>
    </xf>
    <xf numFmtId="170" fontId="101" fillId="0" borderId="57" xfId="772" applyFont="true" applyBorder="true" applyAlignment="false" applyProtection="false">
      <alignment horizontal="general" vertical="bottom" textRotation="0" wrapText="false" indent="0" shrinkToFit="false"/>
      <protection locked="true" hidden="false"/>
    </xf>
    <xf numFmtId="170" fontId="101" fillId="0" borderId="27" xfId="0" applyFont="true" applyBorder="true" applyAlignment="false" applyProtection="false">
      <alignment horizontal="general" vertical="bottom" textRotation="0" wrapText="false" indent="0" shrinkToFit="false"/>
      <protection locked="true" hidden="false"/>
    </xf>
    <xf numFmtId="170" fontId="100" fillId="0" borderId="0" xfId="0" applyFont="true" applyBorder="true" applyAlignment="false" applyProtection="false">
      <alignment horizontal="general" vertical="bottom" textRotation="0" wrapText="false" indent="0" shrinkToFit="false"/>
      <protection locked="true" hidden="false"/>
    </xf>
    <xf numFmtId="183" fontId="101" fillId="2" borderId="0" xfId="0" applyFont="true" applyBorder="true" applyAlignment="false" applyProtection="false">
      <alignment horizontal="general" vertical="bottom" textRotation="0" wrapText="false" indent="0" shrinkToFit="false"/>
      <protection locked="true" hidden="false"/>
    </xf>
    <xf numFmtId="183"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74" fontId="101" fillId="0" borderId="58" xfId="784" applyFont="true" applyBorder="true" applyAlignment="false" applyProtection="false">
      <alignment horizontal="general" vertical="bottom" textRotation="0" wrapText="false" indent="0" shrinkToFit="false"/>
      <protection locked="true" hidden="false"/>
    </xf>
    <xf numFmtId="170" fontId="100" fillId="0" borderId="58" xfId="784" applyFont="true" applyBorder="true" applyAlignment="false" applyProtection="false">
      <alignment horizontal="general" vertical="bottom" textRotation="0" wrapText="false" indent="0" shrinkToFit="false"/>
      <protection locked="true" hidden="false"/>
    </xf>
    <xf numFmtId="170" fontId="100" fillId="0" borderId="0" xfId="784" applyFont="true" applyBorder="true" applyAlignment="false" applyProtection="false">
      <alignment horizontal="general" vertical="bottom" textRotation="0" wrapText="false" indent="0" shrinkToFit="false"/>
      <protection locked="true" hidden="false"/>
    </xf>
    <xf numFmtId="170" fontId="100" fillId="19" borderId="0" xfId="784" applyFont="true" applyBorder="true" applyAlignment="false" applyProtection="false">
      <alignment horizontal="general" vertical="bottom" textRotation="0" wrapText="false" indent="0" shrinkToFit="false"/>
      <protection locked="true" hidden="false"/>
    </xf>
    <xf numFmtId="170" fontId="101" fillId="0" borderId="0" xfId="0" applyFont="true" applyBorder="true" applyAlignment="false" applyProtection="false">
      <alignment horizontal="general" vertical="bottom" textRotation="0" wrapText="false" indent="0" shrinkToFit="false"/>
      <protection locked="true" hidden="false"/>
    </xf>
    <xf numFmtId="181" fontId="101" fillId="0" borderId="0" xfId="0" applyFont="true" applyBorder="true" applyAlignment="false" applyProtection="false">
      <alignment horizontal="general" vertical="bottom" textRotation="0" wrapText="false" indent="0" shrinkToFit="false"/>
      <protection locked="true" hidden="false"/>
    </xf>
    <xf numFmtId="170" fontId="122" fillId="2" borderId="59" xfId="180" applyFont="true" applyBorder="true" applyAlignment="true" applyProtection="true">
      <alignment horizontal="center" vertical="center" textRotation="0" wrapText="false" indent="0" shrinkToFit="false"/>
      <protection locked="true" hidden="false"/>
    </xf>
    <xf numFmtId="170" fontId="122" fillId="0" borderId="60" xfId="780" applyFont="true" applyBorder="true" applyAlignment="true" applyProtection="false">
      <alignment horizontal="general" vertical="center" textRotation="0" wrapText="false" indent="0" shrinkToFit="false"/>
      <protection locked="true" hidden="false"/>
    </xf>
    <xf numFmtId="170" fontId="101" fillId="0" borderId="61" xfId="772" applyFont="true" applyBorder="true" applyAlignment="false" applyProtection="false">
      <alignment horizontal="general" vertical="bottom" textRotation="0" wrapText="false" indent="0" shrinkToFit="false"/>
      <protection locked="true" hidden="false"/>
    </xf>
    <xf numFmtId="170" fontId="101" fillId="0" borderId="54" xfId="772" applyFont="true" applyBorder="true" applyAlignment="false" applyProtection="false">
      <alignment horizontal="general" vertical="bottom" textRotation="0" wrapText="false" indent="0" shrinkToFit="false"/>
      <protection locked="true" hidden="false"/>
    </xf>
    <xf numFmtId="164" fontId="101" fillId="0" borderId="54" xfId="772" applyFont="true" applyBorder="true" applyAlignment="false" applyProtection="false">
      <alignment horizontal="general" vertical="bottom" textRotation="0" wrapText="false" indent="0" shrinkToFit="false"/>
      <protection locked="true" hidden="false"/>
    </xf>
    <xf numFmtId="181" fontId="101" fillId="0" borderId="56" xfId="802" applyFont="true" applyBorder="true" applyAlignment="true" applyProtection="true">
      <alignment horizontal="general" vertical="bottom" textRotation="0" wrapText="false" indent="0" shrinkToFit="false"/>
      <protection locked="true" hidden="false"/>
    </xf>
    <xf numFmtId="170" fontId="117" fillId="28" borderId="62" xfId="0" applyFont="true" applyBorder="true" applyAlignment="true" applyProtection="false">
      <alignment horizontal="right" vertical="bottom" textRotation="0" wrapText="true" indent="0" shrinkToFit="false"/>
      <protection locked="true" hidden="false"/>
    </xf>
    <xf numFmtId="170" fontId="117" fillId="28" borderId="63" xfId="0" applyFont="true" applyBorder="true" applyAlignment="true" applyProtection="false">
      <alignment horizontal="right" vertical="bottom" textRotation="0" wrapText="true" indent="0" shrinkToFit="false"/>
      <protection locked="true" hidden="false"/>
    </xf>
    <xf numFmtId="164" fontId="117" fillId="28" borderId="61" xfId="0" applyFont="true" applyBorder="true" applyAlignment="true" applyProtection="false">
      <alignment horizontal="right" vertical="bottom" textRotation="0" wrapText="true" indent="0" shrinkToFit="false"/>
      <protection locked="true" hidden="false"/>
    </xf>
    <xf numFmtId="164" fontId="117" fillId="28" borderId="62" xfId="0" applyFont="true" applyBorder="true" applyAlignment="true" applyProtection="false">
      <alignment horizontal="right" vertical="bottom" textRotation="0" wrapText="true" indent="0" shrinkToFit="false"/>
      <protection locked="true" hidden="false"/>
    </xf>
    <xf numFmtId="164" fontId="117" fillId="28" borderId="63" xfId="0" applyFont="true" applyBorder="true" applyAlignment="true" applyProtection="false">
      <alignment horizontal="right" vertical="bottom" textRotation="0" wrapText="true" indent="0" shrinkToFit="false"/>
      <protection locked="true" hidden="false"/>
    </xf>
    <xf numFmtId="170" fontId="117" fillId="28" borderId="61" xfId="0" applyFont="true" applyBorder="true" applyAlignment="true" applyProtection="false">
      <alignment horizontal="right" vertical="bottom" textRotation="0" wrapText="true" indent="0" shrinkToFit="false"/>
      <protection locked="true" hidden="false"/>
    </xf>
    <xf numFmtId="170" fontId="101" fillId="28" borderId="55" xfId="784" applyFont="true" applyBorder="true" applyAlignment="true" applyProtection="false">
      <alignment horizontal="right" vertical="bottom" textRotation="0" wrapText="false" indent="0" shrinkToFit="false"/>
      <protection locked="true" hidden="false"/>
    </xf>
    <xf numFmtId="170" fontId="101" fillId="0" borderId="31" xfId="0" applyFont="true" applyBorder="true" applyAlignment="false" applyProtection="false">
      <alignment horizontal="general" vertical="bottom" textRotation="0" wrapText="false" indent="0" shrinkToFit="false"/>
      <protection locked="true" hidden="false"/>
    </xf>
    <xf numFmtId="170" fontId="122" fillId="0" borderId="60" xfId="780" applyFont="true" applyBorder="true" applyAlignment="true" applyProtection="false">
      <alignment horizontal="general" vertical="center" textRotation="0" wrapText="true" indent="0" shrinkToFit="false"/>
      <protection locked="true" hidden="false"/>
    </xf>
    <xf numFmtId="164" fontId="101" fillId="0" borderId="0" xfId="773" applyFont="true" applyBorder="true" applyAlignment="false" applyProtection="false">
      <alignment horizontal="general" vertical="bottom" textRotation="0" wrapText="false" indent="0" shrinkToFit="false"/>
      <protection locked="true" hidden="false"/>
    </xf>
    <xf numFmtId="170" fontId="117" fillId="28" borderId="37" xfId="0" applyFont="true" applyBorder="true" applyAlignment="true" applyProtection="false">
      <alignment horizontal="right" vertical="bottom" textRotation="0" wrapText="true" indent="0" shrinkToFit="false"/>
      <protection locked="true" hidden="false"/>
    </xf>
    <xf numFmtId="164" fontId="117" fillId="28" borderId="61" xfId="0" applyFont="true" applyBorder="true" applyAlignment="true" applyProtection="false">
      <alignment horizontal="right" vertical="bottom" textRotation="0" wrapText="true" indent="0" shrinkToFit="false"/>
      <protection locked="true" hidden="false"/>
    </xf>
    <xf numFmtId="164" fontId="101" fillId="0" borderId="56" xfId="802" applyFont="true" applyBorder="true" applyAlignment="true" applyProtection="true">
      <alignment horizontal="general" vertical="bottom" textRotation="0" wrapText="false" indent="0" shrinkToFit="false"/>
      <protection locked="true" hidden="false"/>
    </xf>
    <xf numFmtId="183" fontId="101" fillId="2" borderId="64" xfId="0" applyFont="true" applyBorder="true" applyAlignment="false" applyProtection="false">
      <alignment horizontal="general" vertical="bottom" textRotation="0" wrapText="false" indent="0" shrinkToFit="false"/>
      <protection locked="true" hidden="false"/>
    </xf>
    <xf numFmtId="164" fontId="101" fillId="0" borderId="62" xfId="772" applyFont="true" applyBorder="true" applyAlignment="false" applyProtection="false">
      <alignment horizontal="general" vertical="bottom" textRotation="0" wrapText="false" indent="0" shrinkToFit="false"/>
      <protection locked="true" hidden="false"/>
    </xf>
    <xf numFmtId="164" fontId="101" fillId="28" borderId="54" xfId="772" applyFont="true" applyBorder="true" applyAlignment="false" applyProtection="false">
      <alignment horizontal="general" vertical="bottom" textRotation="0" wrapText="false" indent="0" shrinkToFit="false"/>
      <protection locked="true" hidden="false"/>
    </xf>
    <xf numFmtId="170" fontId="100" fillId="2" borderId="59" xfId="180" applyFont="true" applyBorder="true" applyAlignment="true" applyProtection="true">
      <alignment horizontal="center" vertical="center" textRotation="0" wrapText="false" indent="0" shrinkToFit="false"/>
      <protection locked="true" hidden="false"/>
    </xf>
    <xf numFmtId="170" fontId="122" fillId="28" borderId="60" xfId="780" applyFont="true" applyBorder="true" applyAlignment="true" applyProtection="false">
      <alignment horizontal="general" vertical="center" textRotation="0" wrapText="false" indent="0" shrinkToFit="false"/>
      <protection locked="true" hidden="false"/>
    </xf>
    <xf numFmtId="164" fontId="101" fillId="28" borderId="0" xfId="0" applyFont="true" applyBorder="true" applyAlignment="false" applyProtection="false">
      <alignment horizontal="general" vertical="bottom" textRotation="0" wrapText="false" indent="0" shrinkToFit="false"/>
      <protection locked="true" hidden="false"/>
    </xf>
    <xf numFmtId="170" fontId="101" fillId="28" borderId="31" xfId="0" applyFont="true" applyBorder="true" applyAlignment="false" applyProtection="false">
      <alignment horizontal="general" vertical="bottom" textRotation="0" wrapText="false" indent="0" shrinkToFit="false"/>
      <protection locked="true" hidden="false"/>
    </xf>
    <xf numFmtId="183" fontId="101" fillId="28" borderId="0" xfId="0" applyFont="true" applyBorder="true" applyAlignment="false" applyProtection="false">
      <alignment horizontal="general" vertical="bottom" textRotation="0" wrapText="false" indent="0" shrinkToFit="false"/>
      <protection locked="true" hidden="false"/>
    </xf>
    <xf numFmtId="174" fontId="101" fillId="28" borderId="58" xfId="784" applyFont="true" applyBorder="true" applyAlignment="false" applyProtection="false">
      <alignment horizontal="general" vertical="bottom" textRotation="0" wrapText="false" indent="0" shrinkToFit="false"/>
      <protection locked="true" hidden="false"/>
    </xf>
    <xf numFmtId="170" fontId="100" fillId="28" borderId="58" xfId="784" applyFont="true" applyBorder="true" applyAlignment="false" applyProtection="false">
      <alignment horizontal="general" vertical="bottom" textRotation="0" wrapText="false" indent="0" shrinkToFit="false"/>
      <protection locked="true" hidden="false"/>
    </xf>
    <xf numFmtId="170" fontId="100" fillId="28" borderId="0" xfId="784" applyFont="true" applyBorder="true" applyAlignment="false" applyProtection="false">
      <alignment horizontal="general" vertical="bottom" textRotation="0" wrapText="false" indent="0" shrinkToFit="false"/>
      <protection locked="true" hidden="false"/>
    </xf>
    <xf numFmtId="170" fontId="101" fillId="28" borderId="0" xfId="0" applyFont="true" applyBorder="true" applyAlignment="false" applyProtection="false">
      <alignment horizontal="general" vertical="bottom" textRotation="0" wrapText="false" indent="0" shrinkToFit="false"/>
      <protection locked="true" hidden="false"/>
    </xf>
    <xf numFmtId="181" fontId="101" fillId="28" borderId="0" xfId="0" applyFont="true" applyBorder="true" applyAlignment="false" applyProtection="false">
      <alignment horizontal="general" vertical="bottom" textRotation="0" wrapText="false" indent="0" shrinkToFit="false"/>
      <protection locked="true" hidden="false"/>
    </xf>
    <xf numFmtId="164" fontId="117" fillId="28" borderId="63" xfId="0" applyFont="true" applyBorder="true" applyAlignment="true" applyProtection="false">
      <alignment horizontal="right" vertical="bottom" textRotation="0" wrapText="true" indent="0" shrinkToFit="false"/>
      <protection locked="true" hidden="false"/>
    </xf>
    <xf numFmtId="170" fontId="101" fillId="0" borderId="61" xfId="772" applyFont="true" applyBorder="true" applyAlignment="false" applyProtection="false">
      <alignment horizontal="general" vertical="bottom" textRotation="0" wrapText="false" indent="0" shrinkToFit="false"/>
      <protection locked="true" hidden="false"/>
    </xf>
    <xf numFmtId="170" fontId="117" fillId="0" borderId="53" xfId="0" applyFont="true" applyBorder="true" applyAlignment="true" applyProtection="false">
      <alignment horizontal="right" vertical="bottom" textRotation="0" wrapText="true" indent="0" shrinkToFit="false"/>
      <protection locked="true" hidden="false"/>
    </xf>
    <xf numFmtId="170" fontId="117" fillId="0" borderId="62" xfId="0" applyFont="true" applyBorder="true" applyAlignment="true" applyProtection="false">
      <alignment horizontal="right" vertical="bottom" textRotation="0" wrapText="true" indent="0" shrinkToFit="false"/>
      <protection locked="true" hidden="false"/>
    </xf>
    <xf numFmtId="170" fontId="117" fillId="0" borderId="63" xfId="0" applyFont="true" applyBorder="true" applyAlignment="true" applyProtection="false">
      <alignment horizontal="right" vertical="bottom" textRotation="0" wrapText="true" indent="0" shrinkToFit="false"/>
      <protection locked="true" hidden="false"/>
    </xf>
    <xf numFmtId="164" fontId="117" fillId="0" borderId="61" xfId="0" applyFont="true" applyBorder="true" applyAlignment="true" applyProtection="false">
      <alignment horizontal="right" vertical="bottom" textRotation="0" wrapText="true" indent="0" shrinkToFit="false"/>
      <protection locked="true" hidden="false"/>
    </xf>
    <xf numFmtId="164" fontId="117" fillId="0" borderId="62" xfId="0" applyFont="true" applyBorder="true" applyAlignment="true" applyProtection="false">
      <alignment horizontal="right" vertical="bottom" textRotation="0" wrapText="true" indent="0" shrinkToFit="false"/>
      <protection locked="true" hidden="false"/>
    </xf>
    <xf numFmtId="164" fontId="117" fillId="0" borderId="63" xfId="0" applyFont="true" applyBorder="true" applyAlignment="true" applyProtection="false">
      <alignment horizontal="right" vertical="bottom" textRotation="0" wrapText="true" indent="0" shrinkToFit="false"/>
      <protection locked="true" hidden="false"/>
    </xf>
    <xf numFmtId="164" fontId="117" fillId="0" borderId="63" xfId="0" applyFont="true" applyBorder="true" applyAlignment="true" applyProtection="false">
      <alignment horizontal="right" vertical="bottom" textRotation="0" wrapText="true" indent="0" shrinkToFit="false"/>
      <protection locked="true" hidden="false"/>
    </xf>
    <xf numFmtId="170" fontId="117" fillId="0" borderId="61" xfId="0" applyFont="true" applyBorder="true" applyAlignment="true" applyProtection="false">
      <alignment horizontal="right" vertical="bottom" textRotation="0" wrapText="true" indent="0" shrinkToFit="false"/>
      <protection locked="true" hidden="false"/>
    </xf>
    <xf numFmtId="164" fontId="117" fillId="28" borderId="62" xfId="0" applyFont="true" applyBorder="true" applyAlignment="true" applyProtection="false">
      <alignment horizontal="right" vertical="bottom" textRotation="0" wrapText="true" indent="0" shrinkToFit="false"/>
      <protection locked="true" hidden="false"/>
    </xf>
    <xf numFmtId="170" fontId="101" fillId="28" borderId="61" xfId="772" applyFont="true" applyBorder="true" applyAlignment="false" applyProtection="false">
      <alignment horizontal="general" vertical="bottom" textRotation="0" wrapText="false" indent="0" shrinkToFit="false"/>
      <protection locked="true" hidden="false"/>
    </xf>
    <xf numFmtId="170" fontId="101" fillId="28" borderId="52" xfId="784" applyFont="true" applyBorder="true" applyAlignment="true" applyProtection="false">
      <alignment horizontal="right" vertical="bottom" textRotation="0" wrapText="false" indent="0" shrinkToFit="false"/>
      <protection locked="true" hidden="false"/>
    </xf>
    <xf numFmtId="170" fontId="101" fillId="28" borderId="57" xfId="772" applyFont="true" applyBorder="true" applyAlignment="false" applyProtection="false">
      <alignment horizontal="general" vertical="bottom" textRotation="0" wrapText="false" indent="0" shrinkToFit="false"/>
      <protection locked="true" hidden="false"/>
    </xf>
    <xf numFmtId="170" fontId="100" fillId="28" borderId="0" xfId="0" applyFont="true" applyBorder="true" applyAlignment="false" applyProtection="false">
      <alignment horizontal="general" vertical="bottom" textRotation="0" wrapText="false" indent="0" shrinkToFit="false"/>
      <protection locked="true" hidden="false"/>
    </xf>
    <xf numFmtId="164" fontId="101" fillId="28" borderId="56" xfId="802" applyFont="true" applyBorder="true" applyAlignment="true" applyProtection="true">
      <alignment horizontal="general" vertical="bottom" textRotation="0" wrapText="false" indent="0" shrinkToFit="false"/>
      <protection locked="true" hidden="false"/>
    </xf>
    <xf numFmtId="170" fontId="101" fillId="28" borderId="62" xfId="772" applyFont="true" applyBorder="true" applyAlignment="false" applyProtection="false">
      <alignment horizontal="general" vertical="bottom" textRotation="0" wrapText="false" indent="0" shrinkToFit="false"/>
      <protection locked="true" hidden="false"/>
    </xf>
    <xf numFmtId="170" fontId="101" fillId="0" borderId="62" xfId="772" applyFont="true" applyBorder="true" applyAlignment="false" applyProtection="false">
      <alignment horizontal="general" vertical="bottom" textRotation="0" wrapText="false" indent="0" shrinkToFit="false"/>
      <protection locked="true" hidden="false"/>
    </xf>
    <xf numFmtId="164" fontId="101" fillId="28" borderId="62" xfId="772" applyFont="true" applyBorder="true" applyAlignment="false" applyProtection="false">
      <alignment horizontal="general" vertical="bottom" textRotation="0" wrapText="false" indent="0" shrinkToFit="false"/>
      <protection locked="true" hidden="false"/>
    </xf>
    <xf numFmtId="170" fontId="101" fillId="0" borderId="59" xfId="784" applyFont="true" applyBorder="true" applyAlignment="true" applyProtection="false">
      <alignment horizontal="right" vertical="bottom" textRotation="0" wrapText="false" indent="0" shrinkToFit="false"/>
      <protection locked="true" hidden="false"/>
    </xf>
    <xf numFmtId="170" fontId="101" fillId="28" borderId="65" xfId="784" applyFont="true" applyBorder="true" applyAlignment="true" applyProtection="false">
      <alignment horizontal="right" vertical="bottom" textRotation="0" wrapText="false" indent="0" shrinkToFit="false"/>
      <protection locked="true" hidden="false"/>
    </xf>
    <xf numFmtId="170" fontId="101" fillId="0" borderId="66" xfId="772" applyFont="true" applyBorder="true" applyAlignment="false" applyProtection="false">
      <alignment horizontal="general" vertical="bottom" textRotation="0" wrapText="false" indent="0" shrinkToFit="false"/>
      <protection locked="true" hidden="false"/>
    </xf>
    <xf numFmtId="170" fontId="101" fillId="0" borderId="29" xfId="0" applyFont="true" applyBorder="true" applyAlignment="false" applyProtection="false">
      <alignment horizontal="general" vertical="bottom" textRotation="0" wrapText="false" indent="0" shrinkToFit="false"/>
      <protection locked="true" hidden="false"/>
    </xf>
    <xf numFmtId="183" fontId="101" fillId="2" borderId="28" xfId="0" applyFont="true" applyBorder="true" applyAlignment="false" applyProtection="false">
      <alignment horizontal="general" vertical="bottom" textRotation="0" wrapText="false" indent="0" shrinkToFit="false"/>
      <protection locked="true" hidden="false"/>
    </xf>
    <xf numFmtId="183" fontId="101" fillId="0" borderId="28" xfId="0" applyFont="true" applyBorder="true" applyAlignment="false" applyProtection="false">
      <alignment horizontal="general" vertical="bottom" textRotation="0" wrapText="false" indent="0" shrinkToFit="false"/>
      <protection locked="true" hidden="false"/>
    </xf>
    <xf numFmtId="164" fontId="101" fillId="0" borderId="28" xfId="0" applyFont="true" applyBorder="true" applyAlignment="false" applyProtection="false">
      <alignment horizontal="general" vertical="bottom" textRotation="0" wrapText="false" indent="0" shrinkToFit="false"/>
      <protection locked="true" hidden="false"/>
    </xf>
    <xf numFmtId="174" fontId="101" fillId="0" borderId="67" xfId="784" applyFont="true" applyBorder="true" applyAlignment="false" applyProtection="false">
      <alignment horizontal="general" vertical="bottom" textRotation="0" wrapText="false" indent="0" shrinkToFit="false"/>
      <protection locked="true" hidden="false"/>
    </xf>
    <xf numFmtId="170" fontId="100" fillId="0" borderId="67" xfId="784" applyFont="true" applyBorder="true" applyAlignment="false" applyProtection="false">
      <alignment horizontal="general" vertical="bottom" textRotation="0" wrapText="false" indent="0" shrinkToFit="false"/>
      <protection locked="true" hidden="false"/>
    </xf>
    <xf numFmtId="170" fontId="100" fillId="0" borderId="28" xfId="784" applyFont="true" applyBorder="true" applyAlignment="false" applyProtection="false">
      <alignment horizontal="general" vertical="bottom" textRotation="0" wrapText="false" indent="0" shrinkToFit="false"/>
      <protection locked="true" hidden="false"/>
    </xf>
    <xf numFmtId="170" fontId="101" fillId="0" borderId="28" xfId="0" applyFont="true" applyBorder="true" applyAlignment="false" applyProtection="false">
      <alignment horizontal="general" vertical="bottom" textRotation="0" wrapText="false" indent="0" shrinkToFit="false"/>
      <protection locked="true" hidden="false"/>
    </xf>
    <xf numFmtId="181" fontId="101" fillId="0" borderId="28" xfId="0" applyFont="true" applyBorder="true" applyAlignment="false" applyProtection="false">
      <alignment horizontal="general" vertical="bottom" textRotation="0" wrapText="false" indent="0" shrinkToFit="false"/>
      <protection locked="true" hidden="false"/>
    </xf>
    <xf numFmtId="170" fontId="117" fillId="28" borderId="68" xfId="0" applyFont="true" applyBorder="true" applyAlignment="true" applyProtection="false">
      <alignment horizontal="right" vertical="bottom" textRotation="0" wrapText="true" indent="0" shrinkToFit="false"/>
      <protection locked="true" hidden="false"/>
    </xf>
    <xf numFmtId="164" fontId="117" fillId="28" borderId="56" xfId="0" applyFont="true" applyBorder="true" applyAlignment="true" applyProtection="false">
      <alignment horizontal="right" vertical="bottom" textRotation="0" wrapText="true" indent="0" shrinkToFit="false"/>
      <protection locked="true" hidden="false"/>
    </xf>
    <xf numFmtId="183" fontId="101" fillId="2" borderId="0" xfId="0" applyFont="true" applyBorder="false" applyAlignment="false" applyProtection="false">
      <alignment horizontal="general" vertical="bottom" textRotation="0" wrapText="false" indent="0" shrinkToFit="false"/>
      <protection locked="true" hidden="false"/>
    </xf>
    <xf numFmtId="183" fontId="101" fillId="11" borderId="0" xfId="0" applyFont="true" applyBorder="false" applyAlignment="false" applyProtection="false">
      <alignment horizontal="general" vertical="bottom" textRotation="0" wrapText="false" indent="0" shrinkToFit="false"/>
      <protection locked="true" hidden="false"/>
    </xf>
    <xf numFmtId="174" fontId="101" fillId="27" borderId="58" xfId="784" applyFont="true" applyBorder="true" applyAlignment="false" applyProtection="false">
      <alignment horizontal="general" vertical="bottom" textRotation="0" wrapText="false" indent="0" shrinkToFit="false"/>
      <protection locked="true" hidden="false"/>
    </xf>
    <xf numFmtId="170" fontId="100" fillId="27" borderId="58" xfId="784" applyFont="true" applyBorder="true" applyAlignment="false" applyProtection="false">
      <alignment horizontal="general" vertical="bottom" textRotation="0" wrapText="false" indent="0" shrinkToFit="false"/>
      <protection locked="true" hidden="false"/>
    </xf>
    <xf numFmtId="170" fontId="100" fillId="27" borderId="0" xfId="784" applyFont="true" applyBorder="true" applyAlignment="false" applyProtection="false">
      <alignment horizontal="general" vertical="bottom" textRotation="0" wrapText="false" indent="0" shrinkToFit="false"/>
      <protection locked="true" hidden="false"/>
    </xf>
    <xf numFmtId="181" fontId="101" fillId="0" borderId="0" xfId="0" applyFont="true" applyBorder="false" applyAlignment="false" applyProtection="false">
      <alignment horizontal="general" vertical="bottom" textRotation="0" wrapText="false" indent="0" shrinkToFit="false"/>
      <protection locked="true" hidden="false"/>
    </xf>
    <xf numFmtId="170" fontId="101" fillId="28" borderId="29" xfId="0" applyFont="true" applyBorder="true" applyAlignment="false" applyProtection="false">
      <alignment horizontal="general" vertical="bottom" textRotation="0" wrapText="false" indent="0" shrinkToFit="false"/>
      <protection locked="true" hidden="false"/>
    </xf>
    <xf numFmtId="164" fontId="101" fillId="11" borderId="0" xfId="0" applyFont="true" applyBorder="false" applyAlignment="false" applyProtection="false">
      <alignment horizontal="general" vertical="bottom" textRotation="0" wrapText="false" indent="0" shrinkToFit="false"/>
      <protection locked="true" hidden="false"/>
    </xf>
    <xf numFmtId="170" fontId="117" fillId="0" borderId="68" xfId="0" applyFont="true" applyBorder="true" applyAlignment="true" applyProtection="false">
      <alignment horizontal="right" vertical="bottom" textRotation="0" wrapText="true" indent="0" shrinkToFit="false"/>
      <protection locked="true" hidden="false"/>
    </xf>
    <xf numFmtId="164" fontId="117" fillId="0" borderId="61" xfId="0" applyFont="true" applyBorder="true" applyAlignment="true" applyProtection="false">
      <alignment horizontal="right" vertical="bottom" textRotation="0" wrapText="true" indent="0" shrinkToFit="false"/>
      <protection locked="true" hidden="false"/>
    </xf>
    <xf numFmtId="183" fontId="101" fillId="0" borderId="0" xfId="0" applyFont="true" applyBorder="false" applyAlignment="false" applyProtection="false">
      <alignment horizontal="general" vertical="bottom" textRotation="0" wrapText="false" indent="0" shrinkToFit="false"/>
      <protection locked="true" hidden="false"/>
    </xf>
    <xf numFmtId="170" fontId="101" fillId="0" borderId="0" xfId="0" applyFont="true" applyBorder="false" applyAlignment="false" applyProtection="false">
      <alignment horizontal="general" vertical="bottom" textRotation="0" wrapText="false" indent="0" shrinkToFit="false"/>
      <protection locked="true" hidden="false"/>
    </xf>
    <xf numFmtId="181" fontId="101" fillId="0" borderId="0" xfId="0" applyFont="true" applyBorder="false" applyAlignment="false" applyProtection="false">
      <alignment horizontal="general" vertical="bottom" textRotation="0" wrapText="false" indent="0" shrinkToFit="false"/>
      <protection locked="true" hidden="false"/>
    </xf>
    <xf numFmtId="164" fontId="101" fillId="28" borderId="63" xfId="0" applyFont="true" applyBorder="true" applyAlignment="true" applyProtection="false">
      <alignment horizontal="right" vertical="bottom" textRotation="0" wrapText="true" indent="0" shrinkToFit="false"/>
      <protection locked="true" hidden="false"/>
    </xf>
    <xf numFmtId="183" fontId="101" fillId="0" borderId="0" xfId="0" applyFont="true" applyBorder="false" applyAlignment="false" applyProtection="false">
      <alignment horizontal="general" vertical="bottom" textRotation="0" wrapText="false" indent="0" shrinkToFit="false"/>
      <protection locked="true" hidden="false"/>
    </xf>
    <xf numFmtId="170" fontId="100" fillId="0" borderId="60" xfId="780" applyFont="true" applyBorder="true" applyAlignment="true" applyProtection="false">
      <alignment horizontal="general" vertical="center" textRotation="0" wrapText="false" indent="0" shrinkToFit="false"/>
      <protection locked="true" hidden="false"/>
    </xf>
    <xf numFmtId="181" fontId="101" fillId="0" borderId="54" xfId="802" applyFont="true" applyBorder="true" applyAlignment="true" applyProtection="true">
      <alignment horizontal="general" vertical="bottom" textRotation="0" wrapText="false" indent="0" shrinkToFit="false"/>
      <protection locked="true" hidden="false"/>
    </xf>
    <xf numFmtId="170" fontId="101" fillId="28" borderId="61" xfId="774" applyFont="true" applyBorder="true" applyAlignment="false" applyProtection="false">
      <alignment horizontal="general" vertical="bottom" textRotation="0" wrapText="false" indent="0" shrinkToFit="false"/>
      <protection locked="true" hidden="false"/>
    </xf>
    <xf numFmtId="170" fontId="100" fillId="2" borderId="69" xfId="0" applyFont="true" applyBorder="true" applyAlignment="true" applyProtection="false">
      <alignment horizontal="center" vertical="bottom" textRotation="0" wrapText="true" indent="0" shrinkToFit="false"/>
      <protection locked="true" hidden="false"/>
    </xf>
    <xf numFmtId="170" fontId="100" fillId="2" borderId="70" xfId="0" applyFont="true" applyBorder="true" applyAlignment="false" applyProtection="false">
      <alignment horizontal="general" vertical="bottom" textRotation="0" wrapText="false" indent="0" shrinkToFit="false"/>
      <protection locked="true" hidden="false"/>
    </xf>
    <xf numFmtId="170" fontId="100" fillId="2" borderId="71" xfId="0" applyFont="true" applyBorder="true" applyAlignment="false" applyProtection="false">
      <alignment horizontal="general" vertical="bottom" textRotation="0" wrapText="false" indent="0" shrinkToFit="false"/>
      <protection locked="true" hidden="false"/>
    </xf>
    <xf numFmtId="170" fontId="100" fillId="2" borderId="72" xfId="0" applyFont="true" applyBorder="true" applyAlignment="false" applyProtection="false">
      <alignment horizontal="general" vertical="bottom" textRotation="0" wrapText="false" indent="0" shrinkToFit="false"/>
      <protection locked="true" hidden="false"/>
    </xf>
    <xf numFmtId="170" fontId="100" fillId="2" borderId="28" xfId="0" applyFont="true" applyBorder="true" applyAlignment="false" applyProtection="false">
      <alignment horizontal="general" vertical="bottom" textRotation="0" wrapText="false" indent="0" shrinkToFit="false"/>
      <protection locked="true" hidden="false"/>
    </xf>
    <xf numFmtId="170" fontId="100" fillId="2" borderId="73" xfId="0" applyFont="true" applyBorder="true" applyAlignment="false" applyProtection="false">
      <alignment horizontal="general" vertical="bottom" textRotation="0" wrapText="false" indent="0" shrinkToFit="false"/>
      <protection locked="true" hidden="false"/>
    </xf>
    <xf numFmtId="170" fontId="100" fillId="2" borderId="74" xfId="0" applyFont="true" applyBorder="true" applyAlignment="false" applyProtection="false">
      <alignment horizontal="general" vertical="bottom" textRotation="0" wrapText="false" indent="0" shrinkToFit="false"/>
      <protection locked="true" hidden="false"/>
    </xf>
    <xf numFmtId="170" fontId="100" fillId="2" borderId="75" xfId="0" applyFont="true" applyBorder="true" applyAlignment="false" applyProtection="false">
      <alignment horizontal="general" vertical="bottom" textRotation="0" wrapText="false" indent="0" shrinkToFit="false"/>
      <protection locked="true" hidden="false"/>
    </xf>
    <xf numFmtId="170" fontId="100" fillId="2" borderId="76" xfId="0" applyFont="true" applyBorder="true" applyAlignment="false" applyProtection="false">
      <alignment horizontal="general" vertical="bottom" textRotation="0" wrapText="false" indent="0" shrinkToFit="false"/>
      <protection locked="true" hidden="false"/>
    </xf>
    <xf numFmtId="170" fontId="100" fillId="10" borderId="29" xfId="0" applyFont="true" applyBorder="true" applyAlignment="false" applyProtection="false">
      <alignment horizontal="general" vertical="bottom" textRotation="0" wrapText="false" indent="0" shrinkToFit="false"/>
      <protection locked="true" hidden="false"/>
    </xf>
    <xf numFmtId="170" fontId="100" fillId="10" borderId="75" xfId="0" applyFont="true" applyBorder="true" applyAlignment="false" applyProtection="false">
      <alignment horizontal="general" vertical="bottom" textRotation="0" wrapText="false" indent="0" shrinkToFit="false"/>
      <protection locked="true" hidden="false"/>
    </xf>
    <xf numFmtId="164" fontId="101" fillId="10" borderId="0" xfId="0" applyFont="true" applyBorder="false" applyAlignment="false" applyProtection="false">
      <alignment horizontal="general" vertical="bottom" textRotation="0" wrapText="false" indent="0" shrinkToFit="false"/>
      <protection locked="true" hidden="false"/>
    </xf>
    <xf numFmtId="171" fontId="119" fillId="0" borderId="0" xfId="785" applyFont="true" applyBorder="true" applyAlignment="true" applyProtection="false">
      <alignment horizontal="general" vertical="bottom" textRotation="0" wrapText="false" indent="0" shrinkToFit="false"/>
      <protection locked="true" hidden="false"/>
    </xf>
    <xf numFmtId="171" fontId="119" fillId="0" borderId="0" xfId="785" applyFont="true" applyBorder="true" applyAlignment="true" applyProtection="false">
      <alignment horizontal="left" vertical="center" textRotation="0" wrapText="tru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20" fillId="19" borderId="0" xfId="0" applyFont="true" applyBorder="true" applyAlignment="false" applyProtection="false">
      <alignment horizontal="general" vertical="bottom" textRotation="0" wrapText="false" indent="0" shrinkToFit="false"/>
      <protection locked="true" hidden="false"/>
    </xf>
    <xf numFmtId="170" fontId="20" fillId="19" borderId="0"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true" applyAlignment="false" applyProtection="false">
      <alignment horizontal="general" vertical="bottom" textRotation="0" wrapText="false" indent="0" shrinkToFit="false"/>
      <protection locked="true" hidden="false"/>
    </xf>
    <xf numFmtId="170" fontId="34" fillId="0" borderId="0" xfId="772" applyFont="true" applyBorder="false" applyAlignment="false" applyProtection="false">
      <alignment horizontal="general" vertical="bottom" textRotation="0" wrapText="false" indent="0" shrinkToFit="false"/>
      <protection locked="tru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94" fillId="28" borderId="0" xfId="0" applyFont="true" applyBorder="true" applyAlignment="true" applyProtection="false">
      <alignment horizontal="general" vertical="center" textRotation="0" wrapText="false" indent="0" shrinkToFit="false"/>
      <protection locked="true" hidden="false"/>
    </xf>
    <xf numFmtId="178" fontId="124" fillId="28" borderId="0" xfId="802" applyFont="true" applyBorder="true" applyAlignment="true" applyProtection="true">
      <alignment horizontal="general" vertical="bottom" textRotation="0" wrapText="false" indent="0" shrinkToFit="false"/>
      <protection locked="true" hidden="false"/>
    </xf>
    <xf numFmtId="164" fontId="97" fillId="28" borderId="0" xfId="0" applyFont="true" applyBorder="true" applyAlignment="true" applyProtection="false">
      <alignment horizontal="general" vertical="bottom" textRotation="0" wrapText="false" indent="0" shrinkToFit="false"/>
      <protection locked="true" hidden="false"/>
    </xf>
    <xf numFmtId="176" fontId="115" fillId="0" borderId="41" xfId="772" applyFont="true" applyBorder="true" applyAlignment="true" applyProtection="false">
      <alignment horizontal="right" vertical="bottom" textRotation="0" wrapText="false" indent="0" shrinkToFit="false"/>
      <protection locked="true" hidden="false"/>
    </xf>
    <xf numFmtId="170" fontId="125" fillId="2" borderId="21" xfId="780" applyFont="true" applyBorder="true" applyAlignment="true" applyProtection="false">
      <alignment horizontal="center" vertical="center" textRotation="90" wrapText="true" indent="0" shrinkToFit="false"/>
      <protection locked="true" hidden="false"/>
    </xf>
    <xf numFmtId="170" fontId="125" fillId="2" borderId="21" xfId="780" applyFont="true" applyBorder="true" applyAlignment="true" applyProtection="false">
      <alignment horizontal="center" vertical="center" textRotation="0" wrapText="true" indent="0" shrinkToFit="false"/>
      <protection locked="true" hidden="false"/>
    </xf>
    <xf numFmtId="164" fontId="115" fillId="2" borderId="21"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70" fontId="115" fillId="2" borderId="21" xfId="783" applyFont="true" applyBorder="true" applyAlignment="true" applyProtection="false">
      <alignment horizontal="center" vertical="center" textRotation="0" wrapText="true" indent="0" shrinkToFit="false"/>
      <protection locked="true" hidden="false"/>
    </xf>
    <xf numFmtId="164" fontId="115" fillId="2" borderId="21" xfId="0" applyFont="true" applyBorder="true" applyAlignment="true" applyProtection="false">
      <alignment horizontal="center" vertical="center" textRotation="0" wrapText="false" indent="0" shrinkToFit="false"/>
      <protection locked="true" hidden="false"/>
    </xf>
    <xf numFmtId="170" fontId="61" fillId="2" borderId="21" xfId="783" applyFont="true" applyBorder="true" applyAlignment="true" applyProtection="false">
      <alignment horizontal="center" vertical="center" textRotation="0" wrapText="false" indent="0" shrinkToFit="false"/>
      <protection locked="true" hidden="false"/>
    </xf>
    <xf numFmtId="164" fontId="61" fillId="2" borderId="21" xfId="0" applyFont="true" applyBorder="true" applyAlignment="true" applyProtection="false">
      <alignment horizontal="center" vertical="center" textRotation="0" wrapText="false" indent="0" shrinkToFit="false"/>
      <protection locked="true" hidden="false"/>
    </xf>
    <xf numFmtId="164" fontId="96" fillId="2" borderId="21" xfId="0" applyFont="true" applyBorder="true" applyAlignment="true" applyProtection="false">
      <alignment horizontal="center" vertical="center" textRotation="0" wrapText="false" indent="0" shrinkToFit="false"/>
      <protection locked="true" hidden="false"/>
    </xf>
    <xf numFmtId="164" fontId="96" fillId="2" borderId="21" xfId="0" applyFont="true" applyBorder="true" applyAlignment="true" applyProtection="false">
      <alignment horizontal="general" vertical="center" textRotation="0" wrapText="false" indent="0" shrinkToFit="false"/>
      <protection locked="true" hidden="false"/>
    </xf>
    <xf numFmtId="170" fontId="20" fillId="2" borderId="21" xfId="776" applyFont="true" applyBorder="true" applyAlignment="true" applyProtection="false">
      <alignment horizontal="right" vertical="center" textRotation="0" wrapText="true" indent="0" shrinkToFit="false"/>
      <protection locked="true" hidden="false"/>
    </xf>
    <xf numFmtId="170" fontId="125" fillId="2" borderId="21" xfId="180" applyFont="true" applyBorder="true" applyAlignment="true" applyProtection="true">
      <alignment horizontal="center" vertical="center" textRotation="0" wrapText="false" indent="0" shrinkToFit="false"/>
      <protection locked="true" hidden="false"/>
    </xf>
    <xf numFmtId="170" fontId="125" fillId="2" borderId="21" xfId="780" applyFont="true" applyBorder="true" applyAlignment="true" applyProtection="false">
      <alignment horizontal="general" vertical="center" textRotation="0" wrapText="false" indent="0" shrinkToFit="false"/>
      <protection locked="true" hidden="false"/>
    </xf>
    <xf numFmtId="170" fontId="96" fillId="2" borderId="21" xfId="784" applyFont="true" applyBorder="true" applyAlignment="true" applyProtection="false">
      <alignment horizontal="right" vertical="center" textRotation="0" wrapText="false" indent="0" shrinkToFit="false"/>
      <protection locked="true" hidden="false"/>
    </xf>
    <xf numFmtId="171" fontId="119" fillId="0" borderId="38" xfId="785" applyFont="true" applyBorder="true" applyAlignment="true" applyProtection="false">
      <alignment horizontal="left" vertical="center" textRotation="0" wrapText="true" indent="0" shrinkToFit="false"/>
      <protection locked="true" hidden="false"/>
    </xf>
    <xf numFmtId="178" fontId="52" fillId="0" borderId="0" xfId="802"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8" fontId="52" fillId="0" borderId="0" xfId="802" applyFont="true" applyBorder="true" applyAlignment="true" applyProtection="true">
      <alignment horizontal="left" vertical="bottom" textRotation="0" wrapText="false" indent="0" shrinkToFit="false"/>
      <protection locked="true" hidden="false"/>
    </xf>
    <xf numFmtId="164" fontId="52" fillId="0" borderId="0" xfId="782" applyFont="true" applyBorder="false" applyAlignment="true" applyProtection="false">
      <alignment horizontal="left" vertical="bottom" textRotation="0" wrapText="false" indent="0" shrinkToFit="false"/>
      <protection locked="true" hidden="false"/>
    </xf>
    <xf numFmtId="178" fontId="115" fillId="28" borderId="0" xfId="802" applyFont="true" applyBorder="true" applyAlignment="true" applyProtection="true">
      <alignment horizontal="general" vertical="bottom" textRotation="0" wrapText="false" indent="0" shrinkToFit="false"/>
      <protection locked="true" hidden="false"/>
    </xf>
    <xf numFmtId="164" fontId="129" fillId="28" borderId="0" xfId="0" applyFont="true" applyBorder="true" applyAlignment="true" applyProtection="false">
      <alignment horizontal="general" vertical="bottom" textRotation="0" wrapText="false" indent="0" shrinkToFit="false"/>
      <protection locked="true" hidden="false"/>
    </xf>
    <xf numFmtId="164" fontId="129" fillId="28" borderId="0" xfId="782" applyFont="true" applyBorder="true" applyAlignment="true" applyProtection="false">
      <alignment horizontal="general" vertical="bottom" textRotation="0" wrapText="false" indent="0" shrinkToFit="false"/>
      <protection locked="true" hidden="false"/>
    </xf>
    <xf numFmtId="164" fontId="129" fillId="0" borderId="0" xfId="782" applyFont="true" applyBorder="true" applyAlignment="tru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general" vertical="bottom" textRotation="0" wrapText="false" indent="0" shrinkToFit="false"/>
      <protection locked="true" hidden="false"/>
    </xf>
    <xf numFmtId="176" fontId="65" fillId="0" borderId="0" xfId="0" applyFont="true" applyBorder="true" applyAlignment="true" applyProtection="false">
      <alignment horizontal="general" vertical="bottom" textRotation="0" wrapText="false" indent="0" shrinkToFit="false"/>
      <protection locked="true" hidden="false"/>
    </xf>
    <xf numFmtId="164" fontId="115" fillId="2" borderId="21" xfId="0" applyFont="true" applyBorder="true" applyAlignment="true" applyProtection="true">
      <alignment horizontal="general" vertical="center" textRotation="90" wrapText="true" indent="0" shrinkToFit="false"/>
      <protection locked="false" hidden="false"/>
    </xf>
    <xf numFmtId="164" fontId="115" fillId="2" borderId="21" xfId="782" applyFont="true" applyBorder="true" applyAlignment="true" applyProtection="false">
      <alignment horizontal="center" vertical="center" textRotation="0" wrapText="true" indent="0" shrinkToFit="false"/>
      <protection locked="true" hidden="false"/>
    </xf>
    <xf numFmtId="164" fontId="100" fillId="2" borderId="21" xfId="782" applyFont="true" applyBorder="true" applyAlignment="true" applyProtection="false">
      <alignment horizontal="center" vertical="center" textRotation="0" wrapText="true" indent="0" shrinkToFit="false"/>
      <protection locked="true" hidden="false"/>
    </xf>
    <xf numFmtId="164" fontId="115" fillId="2" borderId="21" xfId="776" applyFont="true" applyBorder="true" applyAlignment="true" applyProtection="false">
      <alignment horizontal="center" vertical="center" textRotation="0" wrapText="true" indent="0" shrinkToFit="false"/>
      <protection locked="true" hidden="false"/>
    </xf>
    <xf numFmtId="164" fontId="115" fillId="2" borderId="21" xfId="0" applyFont="true" applyBorder="true" applyAlignment="true" applyProtection="false">
      <alignment horizontal="center" vertical="center" textRotation="0" wrapText="false" indent="0" shrinkToFit="false"/>
      <protection locked="true" hidden="false"/>
    </xf>
    <xf numFmtId="164" fontId="115" fillId="2" borderId="21" xfId="0" applyFont="true" applyBorder="true" applyAlignment="true" applyProtection="false">
      <alignment horizontal="general" vertical="center" textRotation="0" wrapText="false" indent="0" shrinkToFit="false"/>
      <protection locked="true" hidden="false"/>
    </xf>
    <xf numFmtId="178" fontId="125" fillId="2" borderId="21" xfId="802" applyFont="true" applyBorder="true" applyAlignment="true" applyProtection="true">
      <alignment horizontal="right" vertical="center" textRotation="0" wrapText="true" indent="0" shrinkToFit="false"/>
      <protection locked="true" hidden="false"/>
    </xf>
    <xf numFmtId="178" fontId="86" fillId="2" borderId="21" xfId="802" applyFont="true" applyBorder="true" applyAlignment="true" applyProtection="true">
      <alignment horizontal="right" vertical="center" textRotation="0" wrapText="true" indent="0" shrinkToFit="false"/>
      <protection locked="true" hidden="false"/>
    </xf>
    <xf numFmtId="170" fontId="20" fillId="2" borderId="21" xfId="775" applyFont="true" applyBorder="true" applyAlignment="true" applyProtection="false">
      <alignment horizontal="right" vertical="center" textRotation="0" wrapText="true" indent="0" shrinkToFit="false"/>
      <protection locked="true" hidden="false"/>
    </xf>
    <xf numFmtId="170" fontId="115" fillId="2" borderId="21" xfId="775" applyFont="true" applyBorder="true" applyAlignment="true" applyProtection="false">
      <alignment horizontal="right" vertical="center" textRotation="0" wrapText="true" indent="0" shrinkToFit="false"/>
      <protection locked="true" hidden="false"/>
    </xf>
    <xf numFmtId="170" fontId="86" fillId="2" borderId="21" xfId="0" applyFont="true" applyBorder="true" applyAlignment="true" applyProtection="false">
      <alignment horizontal="general" vertical="center" textRotation="0" wrapText="false" indent="0" shrinkToFit="false"/>
      <protection locked="true" hidden="false"/>
    </xf>
    <xf numFmtId="170" fontId="86" fillId="2" borderId="21" xfId="775" applyFont="true" applyBorder="true" applyAlignment="true" applyProtection="false">
      <alignment horizontal="right" vertical="center" textRotation="0" wrapText="true" indent="0" shrinkToFit="false"/>
      <protection locked="true" hidden="false"/>
    </xf>
    <xf numFmtId="170" fontId="31" fillId="2" borderId="21" xfId="0" applyFont="true" applyBorder="true" applyAlignment="true" applyProtection="false">
      <alignment horizontal="general" vertical="center" textRotation="0" wrapText="false" indent="0" shrinkToFit="false"/>
      <protection locked="true" hidden="false"/>
    </xf>
    <xf numFmtId="170" fontId="31" fillId="2" borderId="21" xfId="784" applyFont="true" applyBorder="true" applyAlignment="true" applyProtection="false">
      <alignment horizontal="right"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70" fontId="20" fillId="2" borderId="21" xfId="0" applyFont="true" applyBorder="true" applyAlignment="true" applyProtection="false">
      <alignment horizontal="general" vertical="center" textRotation="0" wrapText="false" indent="0" shrinkToFit="false"/>
      <protection locked="true" hidden="false"/>
    </xf>
    <xf numFmtId="170" fontId="20" fillId="2" borderId="21" xfId="784" applyFont="true" applyBorder="true" applyAlignment="true" applyProtection="false">
      <alignment horizontal="right" vertical="center" textRotation="0" wrapText="false" indent="0" shrinkToFit="false"/>
      <protection locked="true" hidden="false"/>
    </xf>
    <xf numFmtId="164" fontId="20" fillId="2" borderId="21" xfId="775" applyFont="true" applyBorder="true" applyAlignment="true" applyProtection="false">
      <alignment horizontal="right" vertical="center" textRotation="0" wrapText="true" indent="0" shrinkToFit="false"/>
      <protection locked="true" hidden="false"/>
    </xf>
    <xf numFmtId="164" fontId="115" fillId="2" borderId="21" xfId="775" applyFont="true" applyBorder="true" applyAlignment="true" applyProtection="false">
      <alignment horizontal="right" vertical="center" textRotation="0" wrapText="true" indent="0" shrinkToFit="false"/>
      <protection locked="true" hidden="false"/>
    </xf>
    <xf numFmtId="164" fontId="20" fillId="2" borderId="21" xfId="0" applyFont="true" applyBorder="true" applyAlignment="true" applyProtection="false">
      <alignment horizontal="general" vertical="center" textRotation="0" wrapText="false" indent="0" shrinkToFit="false"/>
      <protection locked="true" hidden="false"/>
    </xf>
    <xf numFmtId="170" fontId="20" fillId="2" borderId="21" xfId="0" applyFont="true" applyBorder="true" applyAlignment="true" applyProtection="false">
      <alignment horizontal="right" vertical="center" textRotation="0" wrapText="true" indent="0" shrinkToFit="false"/>
      <protection locked="true" hidden="false"/>
    </xf>
    <xf numFmtId="170" fontId="115" fillId="2" borderId="21" xfId="0" applyFont="true" applyBorder="true" applyAlignment="true" applyProtection="false">
      <alignment horizontal="right" vertical="center" textRotation="0" wrapText="true" indent="0" shrinkToFit="false"/>
      <protection locked="true" hidden="false"/>
    </xf>
    <xf numFmtId="170" fontId="86" fillId="2" borderId="21" xfId="782" applyFont="true" applyBorder="true" applyAlignment="true" applyProtection="false">
      <alignment horizontal="right" vertical="center" textRotation="0" wrapText="true" indent="0" shrinkToFit="false"/>
      <protection locked="true" hidden="false"/>
    </xf>
    <xf numFmtId="170" fontId="115" fillId="2" borderId="21" xfId="180" applyFont="true" applyBorder="true" applyAlignment="true" applyProtection="true">
      <alignment horizontal="center" vertical="center" textRotation="0" wrapText="false" indent="0" shrinkToFit="false"/>
      <protection locked="true" hidden="false"/>
    </xf>
    <xf numFmtId="170" fontId="115" fillId="2" borderId="21" xfId="780" applyFont="true" applyBorder="true" applyAlignment="true" applyProtection="false">
      <alignment horizontal="general" vertical="center" textRotation="0" wrapText="false" indent="0" shrinkToFit="false"/>
      <protection locked="true" hidden="false"/>
    </xf>
    <xf numFmtId="170" fontId="86" fillId="2" borderId="21" xfId="0" applyFont="true" applyBorder="true" applyAlignment="true" applyProtection="false">
      <alignment horizontal="right" vertical="center" textRotation="0" wrapText="true" indent="0" shrinkToFit="false"/>
      <protection locked="true" hidden="false"/>
    </xf>
    <xf numFmtId="170" fontId="125" fillId="2" borderId="21" xfId="0" applyFont="true" applyBorder="true" applyAlignment="true" applyProtection="false">
      <alignment horizontal="right" vertical="center" textRotation="0" wrapText="tru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85" fontId="125" fillId="2" borderId="21" xfId="802" applyFont="true" applyBorder="true" applyAlignment="true" applyProtection="true">
      <alignment horizontal="right" vertical="center" textRotation="0" wrapText="true" indent="0" shrinkToFit="false"/>
      <protection locked="true" hidden="false"/>
    </xf>
    <xf numFmtId="164" fontId="86" fillId="2" borderId="21" xfId="782" applyFont="true" applyBorder="true" applyAlignment="true" applyProtection="false">
      <alignment horizontal="right" vertical="center" textRotation="0" wrapText="true" indent="0" shrinkToFit="false"/>
      <protection locked="true" hidden="false"/>
    </xf>
    <xf numFmtId="170" fontId="125" fillId="2" borderId="21"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94" fillId="28" borderId="0" xfId="0" applyFont="true" applyBorder="true" applyAlignment="true" applyProtection="false">
      <alignment horizontal="general" vertical="top" textRotation="0" wrapText="false" indent="0" shrinkToFit="false"/>
      <protection locked="true" hidden="false"/>
    </xf>
    <xf numFmtId="178" fontId="20" fillId="28" borderId="0" xfId="802" applyFont="true" applyBorder="true" applyAlignment="true" applyProtection="true">
      <alignment horizontal="general" vertical="bottom" textRotation="0" wrapText="false" indent="0" shrinkToFit="false"/>
      <protection locked="true" hidden="false"/>
    </xf>
    <xf numFmtId="164" fontId="115" fillId="28"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76" fontId="115" fillId="0" borderId="0" xfId="0" applyFont="true" applyBorder="true" applyAlignment="true" applyProtection="false">
      <alignment horizontal="right" vertical="bottom" textRotation="0" wrapText="false" indent="0" shrinkToFit="false"/>
      <protection locked="true" hidden="false"/>
    </xf>
    <xf numFmtId="176" fontId="11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86" fillId="2" borderId="21" xfId="776" applyFont="true" applyBorder="true" applyAlignment="true" applyProtection="false">
      <alignment horizontal="right" vertical="center" textRotation="0" wrapText="true" indent="0" shrinkToFit="false"/>
      <protection locked="true" hidden="false"/>
    </xf>
    <xf numFmtId="170" fontId="125" fillId="2" borderId="21" xfId="776" applyFont="true" applyBorder="true" applyAlignment="true" applyProtection="false">
      <alignment horizontal="right" vertical="center" textRotation="0" wrapText="tru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8" fontId="79" fillId="28" borderId="0" xfId="802" applyFont="true" applyBorder="true" applyAlignment="true" applyProtection="true">
      <alignment horizontal="general" vertical="bottom" textRotation="0" wrapText="false" indent="0" shrinkToFit="false"/>
      <protection locked="true" hidden="false"/>
    </xf>
    <xf numFmtId="164" fontId="79" fillId="28"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8" fontId="79" fillId="28" borderId="0" xfId="15" applyFont="true" applyBorder="true" applyAlignment="true" applyProtection="true">
      <alignment horizontal="general" vertical="bottom" textRotation="0" wrapText="false" indent="0" shrinkToFit="false"/>
      <protection locked="true" hidden="false"/>
    </xf>
    <xf numFmtId="164" fontId="94" fillId="28" borderId="0" xfId="0" applyFont="true" applyBorder="true" applyAlignment="true" applyProtection="false">
      <alignment horizontal="left" vertical="center" textRotation="0" wrapText="false" indent="0" shrinkToFit="false"/>
      <protection locked="true" hidden="false"/>
    </xf>
    <xf numFmtId="164" fontId="133" fillId="28" borderId="0" xfId="0" applyFont="true" applyBorder="true" applyAlignment="true" applyProtection="false">
      <alignment horizontal="left" vertical="bottom" textRotation="0" wrapText="false" indent="0" shrinkToFit="false"/>
      <protection locked="true" hidden="false"/>
    </xf>
    <xf numFmtId="178" fontId="134" fillId="28" borderId="0" xfId="802" applyFont="true" applyBorder="true" applyAlignment="true" applyProtection="true">
      <alignment horizontal="left" vertical="bottom" textRotation="0" wrapText="false" indent="0" shrinkToFit="false"/>
      <protection locked="true" hidden="false"/>
    </xf>
    <xf numFmtId="164" fontId="134" fillId="0" borderId="0" xfId="0" applyFont="true" applyBorder="true" applyAlignment="true" applyProtection="false">
      <alignment horizontal="left" vertical="bottom" textRotation="0" wrapText="false" indent="0" shrinkToFit="false"/>
      <protection locked="true" hidden="false"/>
    </xf>
    <xf numFmtId="164" fontId="134" fillId="28"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0" fontId="135" fillId="2" borderId="21" xfId="780" applyFont="true" applyBorder="true" applyAlignment="true" applyProtection="false">
      <alignment horizontal="center" vertical="center" textRotation="90" wrapText="true" indent="0" shrinkToFit="false"/>
      <protection locked="true" hidden="false"/>
    </xf>
    <xf numFmtId="164" fontId="85" fillId="2" borderId="21" xfId="0" applyFont="true" applyBorder="true" applyAlignment="true" applyProtection="true">
      <alignment horizontal="center" vertical="center" textRotation="0" wrapText="true" indent="0" shrinkToFit="false"/>
      <protection locked="false" hidden="false"/>
    </xf>
    <xf numFmtId="164" fontId="85" fillId="2" borderId="21" xfId="0" applyFont="true" applyBorder="true" applyAlignment="true" applyProtection="true">
      <alignment horizontal="center" vertical="bottom" textRotation="0" wrapText="true" indent="0" shrinkToFit="false"/>
      <protection locked="false" hidden="false"/>
    </xf>
    <xf numFmtId="177" fontId="135" fillId="2" borderId="21" xfId="802" applyFont="true" applyBorder="true" applyAlignment="true" applyProtection="true">
      <alignment horizontal="center" vertical="center" textRotation="0" wrapText="true" indent="0" shrinkToFit="false"/>
      <protection locked="false" hidden="false"/>
    </xf>
    <xf numFmtId="170" fontId="135" fillId="2" borderId="21" xfId="180" applyFont="true" applyBorder="true" applyAlignment="true" applyProtection="true">
      <alignment horizontal="center" vertical="center" textRotation="0" wrapText="false" indent="0" shrinkToFit="false"/>
      <protection locked="true" hidden="false"/>
    </xf>
    <xf numFmtId="170" fontId="135" fillId="2" borderId="21" xfId="780" applyFont="true" applyBorder="true" applyAlignment="true" applyProtection="false">
      <alignment horizontal="general" vertical="center" textRotation="0" wrapText="false" indent="0" shrinkToFit="false"/>
      <protection locked="true" hidden="false"/>
    </xf>
    <xf numFmtId="186" fontId="84" fillId="2" borderId="21" xfId="0" applyFont="true" applyBorder="true" applyAlignment="true" applyProtection="true">
      <alignment horizontal="general" vertical="bottom" textRotation="0" wrapText="false" indent="0" shrinkToFit="false"/>
      <protection locked="true" hidden="false"/>
    </xf>
    <xf numFmtId="170" fontId="84" fillId="2" borderId="21" xfId="0" applyFont="true" applyBorder="true" applyAlignment="true" applyProtection="true">
      <alignment horizontal="general" vertical="bottom" textRotation="0" wrapText="false" indent="0" shrinkToFit="false"/>
      <protection locked="true" hidden="false"/>
    </xf>
    <xf numFmtId="170" fontId="84" fillId="2" borderId="21" xfId="0" applyFont="true" applyBorder="true" applyAlignment="true" applyProtection="false">
      <alignment horizontal="general" vertical="bottom" textRotation="0" wrapText="false" indent="0" shrinkToFit="false"/>
      <protection locked="true" hidden="false"/>
    </xf>
    <xf numFmtId="164" fontId="84" fillId="2" borderId="21" xfId="0" applyFont="true" applyBorder="true" applyAlignment="false" applyProtection="false">
      <alignment horizontal="general" vertical="bottom" textRotation="0" wrapText="false" indent="0" shrinkToFit="false"/>
      <protection locked="true" hidden="false"/>
    </xf>
    <xf numFmtId="170" fontId="100" fillId="2" borderId="21" xfId="0" applyFont="true" applyBorder="true" applyAlignment="true" applyProtection="true">
      <alignment horizontal="left" vertical="bottom" textRotation="0" wrapText="false" indent="0" shrinkToFit="false"/>
      <protection locked="true" hidden="false"/>
    </xf>
    <xf numFmtId="170" fontId="85" fillId="2" borderId="21" xfId="0" applyFont="true" applyBorder="true" applyAlignment="true" applyProtection="true">
      <alignment horizontal="center" vertical="bottom" textRotation="0" wrapText="true" indent="0" shrinkToFit="false"/>
      <protection locked="true" hidden="false"/>
    </xf>
    <xf numFmtId="170" fontId="85" fillId="2" borderId="21" xfId="802" applyFont="true" applyBorder="true" applyAlignment="true" applyProtection="true">
      <alignment horizontal="right" vertical="bottom" textRotation="0" wrapText="false" indent="0" shrinkToFit="false"/>
      <protection locked="true" hidden="false"/>
    </xf>
    <xf numFmtId="170" fontId="85" fillId="2" borderId="21" xfId="15" applyFont="true" applyBorder="true" applyAlignment="true" applyProtection="true">
      <alignment horizontal="right" vertical="bottom" textRotation="0" wrapText="false" indent="0" shrinkToFit="false"/>
      <protection locked="true" hidden="false"/>
    </xf>
    <xf numFmtId="170" fontId="135" fillId="2" borderId="21" xfId="15" applyFont="true" applyBorder="true" applyAlignment="true" applyProtection="true">
      <alignment horizontal="right" vertical="bottom" textRotation="0" wrapText="false" indent="0" shrinkToFit="false"/>
      <protection locked="true" hidden="false"/>
    </xf>
    <xf numFmtId="170" fontId="85" fillId="2" borderId="21" xfId="0" applyFont="true" applyBorder="true" applyAlignment="true" applyProtection="tru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81" fontId="52" fillId="28" borderId="0" xfId="834" applyFont="true" applyBorder="true" applyAlignment="true" applyProtection="true">
      <alignment horizontal="left" vertical="bottom" textRotation="0" wrapText="true" indent="0" shrinkToFit="false"/>
      <protection locked="true" hidden="false"/>
    </xf>
    <xf numFmtId="164" fontId="61" fillId="28" borderId="0" xfId="211" applyFont="true" applyBorder="true" applyAlignment="true" applyProtection="false">
      <alignment horizontal="left" vertical="center" textRotation="0" wrapText="true" indent="0" shrinkToFit="false"/>
      <protection locked="true" hidden="false"/>
    </xf>
    <xf numFmtId="164" fontId="52" fillId="2" borderId="43" xfId="211" applyFont="true" applyBorder="true" applyAlignment="true" applyProtection="false">
      <alignment horizontal="center" vertical="center" textRotation="0" wrapText="true" indent="0" shrinkToFit="false"/>
      <protection locked="true" hidden="false"/>
    </xf>
    <xf numFmtId="170" fontId="52" fillId="2" borderId="43" xfId="211" applyFont="true" applyBorder="true" applyAlignment="true" applyProtection="false">
      <alignment horizontal="center" vertical="center" textRotation="0" wrapText="true" indent="0" shrinkToFit="false"/>
      <protection locked="true" hidden="false"/>
    </xf>
    <xf numFmtId="164" fontId="52" fillId="2" borderId="43" xfId="211" applyFont="true" applyBorder="true" applyAlignment="true" applyProtection="false">
      <alignment horizontal="left" vertical="center" textRotation="0" wrapText="false" indent="0" shrinkToFit="false"/>
      <protection locked="true" hidden="false"/>
    </xf>
    <xf numFmtId="170" fontId="34" fillId="2" borderId="43" xfId="211" applyFont="true" applyBorder="true" applyAlignment="true" applyProtection="false">
      <alignment horizontal="general" vertical="center" textRotation="0" wrapText="false" indent="0" shrinkToFit="false"/>
      <protection locked="true" hidden="false"/>
    </xf>
    <xf numFmtId="170" fontId="52" fillId="2" borderId="43" xfId="211" applyFont="true" applyBorder="true" applyAlignment="true" applyProtection="false">
      <alignment horizontal="general" vertical="center" textRotation="0" wrapText="false" indent="0" shrinkToFit="false"/>
      <protection locked="true" hidden="false"/>
    </xf>
    <xf numFmtId="170" fontId="52" fillId="2" borderId="43" xfId="213" applyFont="true" applyBorder="true" applyAlignment="true" applyProtection="false">
      <alignment horizontal="general" vertical="center" textRotation="0" wrapText="false" indent="0" shrinkToFit="false"/>
      <protection locked="true" hidden="false"/>
    </xf>
    <xf numFmtId="164" fontId="52" fillId="2" borderId="43" xfId="211" applyFont="true" applyBorder="true" applyAlignment="true" applyProtection="false">
      <alignment horizontal="left" vertical="center" textRotation="0" wrapText="true" indent="0" shrinkToFit="false"/>
      <protection locked="true" hidden="false"/>
    </xf>
    <xf numFmtId="164" fontId="34" fillId="2" borderId="43" xfId="211" applyFont="true" applyBorder="true" applyAlignment="true" applyProtection="false">
      <alignment horizontal="right" vertical="center" textRotation="0" wrapText="false" indent="0" shrinkToFit="false"/>
      <protection locked="true" hidden="false"/>
    </xf>
    <xf numFmtId="164" fontId="52" fillId="2" borderId="43" xfId="211" applyFont="true" applyBorder="true" applyAlignment="true" applyProtection="false">
      <alignment horizontal="general" vertical="center" textRotation="0" wrapText="false" indent="0" shrinkToFit="false"/>
      <protection locked="true" hidden="false"/>
    </xf>
    <xf numFmtId="164" fontId="52" fillId="2" borderId="43" xfId="211" applyFont="true" applyBorder="true" applyAlignment="true" applyProtection="false">
      <alignment horizontal="general" vertical="center" textRotation="0" wrapText="true" indent="0" shrinkToFit="false"/>
      <protection locked="true" hidden="false"/>
    </xf>
    <xf numFmtId="170" fontId="52" fillId="2" borderId="43" xfId="211" applyFont="true" applyBorder="true" applyAlignment="true" applyProtection="false">
      <alignment horizontal="general" vertical="center" textRotation="0" wrapText="true" indent="0" shrinkToFit="false"/>
      <protection locked="true" hidden="false"/>
    </xf>
    <xf numFmtId="164" fontId="119" fillId="28" borderId="0" xfId="211" applyFont="true" applyBorder="false" applyAlignment="true" applyProtection="false">
      <alignment horizontal="left" vertical="center" textRotation="0" wrapText="false" indent="0" shrinkToFit="false"/>
      <protection locked="true" hidden="false"/>
    </xf>
    <xf numFmtId="164" fontId="34" fillId="28" borderId="0" xfId="211" applyFont="true" applyBorder="false" applyAlignment="false" applyProtection="false">
      <alignment horizontal="general" vertical="bottom" textRotation="0" wrapText="false" indent="0" shrinkToFit="false"/>
      <protection locked="true" hidden="false"/>
    </xf>
    <xf numFmtId="164" fontId="34" fillId="28" borderId="0" xfId="211" applyFont="true" applyBorder="false" applyAlignment="true" applyProtection="false">
      <alignment horizontal="general" vertical="center" textRotation="0" wrapText="false" indent="0" shrinkToFit="false"/>
      <protection locked="true" hidden="false"/>
    </xf>
    <xf numFmtId="164" fontId="119" fillId="0" borderId="0" xfId="211" applyFont="true" applyBorder="false" applyAlignment="true" applyProtection="false">
      <alignment horizontal="left" vertical="center" textRotation="0" wrapText="false" indent="0" shrinkToFit="false"/>
      <protection locked="true" hidden="false"/>
    </xf>
    <xf numFmtId="164" fontId="34" fillId="0" borderId="0" xfId="211" applyFont="true" applyBorder="false" applyAlignment="false" applyProtection="false">
      <alignment horizontal="general" vertical="bottom" textRotation="0" wrapText="false" indent="0" shrinkToFit="false"/>
      <protection locked="true" hidden="false"/>
    </xf>
    <xf numFmtId="164" fontId="34" fillId="0" borderId="0" xfId="211" applyFont="true" applyBorder="false" applyAlignment="true" applyProtection="false">
      <alignment horizontal="general" vertical="center" textRotation="0" wrapText="false" indent="0" shrinkToFit="false"/>
      <protection locked="true" hidden="false"/>
    </xf>
    <xf numFmtId="170" fontId="34" fillId="0" borderId="0" xfId="211" applyFont="true" applyBorder="false" applyAlignment="false" applyProtection="false">
      <alignment horizontal="general" vertical="bottom" textRotation="0" wrapText="false" indent="0" shrinkToFit="false"/>
      <protection locked="true" hidden="false"/>
    </xf>
    <xf numFmtId="164" fontId="34" fillId="28" borderId="0" xfId="211" applyFont="true" applyBorder="false" applyAlignment="true" applyProtection="false">
      <alignment horizontal="left" vertical="center" textRotation="0" wrapText="false" indent="0" shrinkToFit="false"/>
      <protection locked="true" hidden="false"/>
    </xf>
    <xf numFmtId="170" fontId="34" fillId="28" borderId="0" xfId="211" applyFont="true" applyBorder="false" applyAlignment="false" applyProtection="false">
      <alignment horizontal="general" vertical="bottom" textRotation="0" wrapText="false" indent="0" shrinkToFit="false"/>
      <protection locked="true" hidden="false"/>
    </xf>
    <xf numFmtId="170" fontId="34" fillId="28" borderId="0" xfId="211" applyFont="true" applyBorder="false" applyAlignment="true" applyProtection="false">
      <alignment horizontal="general" vertical="center" textRotation="0" wrapText="false" indent="0" shrinkToFit="false"/>
      <protection locked="true" hidden="false"/>
    </xf>
    <xf numFmtId="164" fontId="139" fillId="0" borderId="77"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true" applyAlignment="true" applyProtection="false">
      <alignment horizontal="right" vertical="center" textRotation="0" wrapText="false" indent="0" shrinkToFit="false"/>
      <protection locked="true" hidden="false"/>
    </xf>
    <xf numFmtId="164" fontId="34" fillId="28" borderId="0" xfId="215" applyFont="true" applyBorder="false" applyAlignment="false" applyProtection="false">
      <alignment horizontal="general" vertical="bottom" textRotation="0" wrapText="false" indent="0" shrinkToFit="false"/>
      <protection locked="true" hidden="false"/>
    </xf>
    <xf numFmtId="164" fontId="34" fillId="0" borderId="0" xfId="244" applyFont="true" applyBorder="false" applyAlignment="false" applyProtection="false">
      <alignment horizontal="general" vertical="bottom" textRotation="0" wrapText="false" indent="0" shrinkToFit="false"/>
      <protection locked="true" hidden="false"/>
    </xf>
    <xf numFmtId="176" fontId="115" fillId="28" borderId="0" xfId="0" applyFont="true" applyBorder="true" applyAlignment="true" applyProtection="false">
      <alignment horizontal="center" vertical="bottom" textRotation="0" wrapText="false" indent="0" shrinkToFit="false"/>
      <protection locked="true" hidden="false"/>
    </xf>
    <xf numFmtId="170" fontId="140" fillId="2" borderId="43" xfId="780" applyFont="true" applyBorder="true" applyAlignment="true" applyProtection="false">
      <alignment horizontal="center" vertical="center" textRotation="90" wrapText="true" indent="0" shrinkToFit="false"/>
      <protection locked="true" hidden="false"/>
    </xf>
    <xf numFmtId="170" fontId="122" fillId="2" borderId="43" xfId="780" applyFont="true" applyBorder="true" applyAlignment="true" applyProtection="false">
      <alignment horizontal="center" vertical="center" textRotation="0" wrapText="true" indent="0" shrinkToFit="false"/>
      <protection locked="true" hidden="false"/>
    </xf>
    <xf numFmtId="164" fontId="132" fillId="2" borderId="43" xfId="0" applyFont="true" applyBorder="true" applyAlignment="true" applyProtection="false">
      <alignment horizontal="center" vertical="center" textRotation="0" wrapText="true" indent="0" shrinkToFit="false"/>
      <protection locked="true" hidden="false"/>
    </xf>
    <xf numFmtId="170" fontId="85" fillId="2" borderId="43" xfId="783" applyFont="true" applyBorder="true" applyAlignment="true" applyProtection="false">
      <alignment horizontal="center" vertical="center" textRotation="0" wrapText="true" indent="0" shrinkToFit="false"/>
      <protection locked="true" hidden="false"/>
    </xf>
    <xf numFmtId="164" fontId="85" fillId="2" borderId="43" xfId="0" applyFont="true" applyBorder="true" applyAlignment="true" applyProtection="false">
      <alignment horizontal="center" vertical="center" textRotation="0" wrapText="false" indent="0" shrinkToFit="false"/>
      <protection locked="true" hidden="false"/>
    </xf>
    <xf numFmtId="170" fontId="88" fillId="2" borderId="43" xfId="783" applyFont="true" applyBorder="true" applyAlignment="true" applyProtection="false">
      <alignment horizontal="center" vertical="center" textRotation="0" wrapText="false" indent="0" shrinkToFit="false"/>
      <protection locked="true" hidden="false"/>
    </xf>
    <xf numFmtId="164" fontId="88" fillId="2" borderId="43" xfId="0" applyFont="true" applyBorder="true" applyAlignment="true" applyProtection="false">
      <alignment horizontal="center" vertical="center" textRotation="0" wrapText="false" indent="0" shrinkToFit="false"/>
      <protection locked="true" hidden="false"/>
    </xf>
    <xf numFmtId="164" fontId="98" fillId="2" borderId="43" xfId="0" applyFont="true" applyBorder="true" applyAlignment="true" applyProtection="false">
      <alignment horizontal="center" vertical="center" textRotation="0" wrapText="false" indent="0" shrinkToFit="false"/>
      <protection locked="true" hidden="false"/>
    </xf>
    <xf numFmtId="164" fontId="98" fillId="2" borderId="43" xfId="0" applyFont="true" applyBorder="true" applyAlignment="true" applyProtection="false">
      <alignment horizontal="general" vertical="center" textRotation="0" wrapText="false" indent="0" shrinkToFit="false"/>
      <protection locked="true" hidden="false"/>
    </xf>
    <xf numFmtId="170" fontId="101" fillId="2" borderId="43" xfId="776" applyFont="true" applyBorder="true" applyAlignment="true" applyProtection="false">
      <alignment horizontal="right" vertical="center" textRotation="0" wrapText="true" indent="0" shrinkToFit="false"/>
      <protection locked="true" hidden="false"/>
    </xf>
    <xf numFmtId="170" fontId="140" fillId="2" borderId="43" xfId="180" applyFont="true" applyBorder="true" applyAlignment="true" applyProtection="true">
      <alignment horizontal="center" vertical="center" textRotation="0" wrapText="false" indent="0" shrinkToFit="false"/>
      <protection locked="true" hidden="false"/>
    </xf>
    <xf numFmtId="170" fontId="140" fillId="2" borderId="43" xfId="780" applyFont="true" applyBorder="true" applyAlignment="true" applyProtection="false">
      <alignment horizontal="general" vertical="center" textRotation="0" wrapText="false" indent="0" shrinkToFit="false"/>
      <protection locked="true" hidden="false"/>
    </xf>
    <xf numFmtId="170" fontId="140" fillId="2" borderId="43" xfId="780" applyFont="true" applyBorder="true" applyAlignment="true" applyProtection="false">
      <alignment horizontal="center" vertical="center" textRotation="0" wrapText="true" indent="0" shrinkToFit="false"/>
      <protection locked="true" hidden="false"/>
    </xf>
    <xf numFmtId="170" fontId="98" fillId="2" borderId="43" xfId="784"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28" borderId="0" xfId="0" applyFont="true" applyBorder="true" applyAlignment="true" applyProtection="false">
      <alignment horizontal="left" vertical="center" textRotation="0" wrapText="true" indent="0" shrinkToFit="false"/>
      <protection locked="true" hidden="false"/>
    </xf>
    <xf numFmtId="164" fontId="115" fillId="2" borderId="42" xfId="0" applyFont="true" applyBorder="true" applyAlignment="true" applyProtection="false">
      <alignment horizontal="center" vertical="center" textRotation="0" wrapText="true" indent="0" shrinkToFit="false"/>
      <protection locked="true" hidden="false"/>
    </xf>
    <xf numFmtId="164" fontId="125" fillId="2" borderId="21" xfId="0" applyFont="true" applyBorder="true" applyAlignment="true" applyProtection="false">
      <alignment horizontal="general" vertical="center" textRotation="0" wrapText="true" indent="0" shrinkToFit="false"/>
      <protection locked="true" hidden="false"/>
    </xf>
    <xf numFmtId="164" fontId="115" fillId="2" borderId="21" xfId="0" applyFont="true" applyBorder="true" applyAlignment="false" applyProtection="false">
      <alignment horizontal="general" vertical="bottom" textRotation="0" wrapText="false" indent="0" shrinkToFit="false"/>
      <protection locked="true" hidden="false"/>
    </xf>
    <xf numFmtId="170" fontId="86" fillId="2" borderId="21" xfId="802" applyFont="true" applyBorder="true" applyAlignment="true" applyProtection="true">
      <alignment horizontal="right" vertical="center" textRotation="0" wrapText="false" indent="0" shrinkToFit="false"/>
      <protection locked="true" hidden="false"/>
    </xf>
    <xf numFmtId="164" fontId="115" fillId="2" borderId="21" xfId="0" applyFont="true" applyBorder="true" applyAlignment="true" applyProtection="false">
      <alignment horizontal="general" vertical="bottom" textRotation="0" wrapText="true" indent="0" shrinkToFit="false"/>
      <protection locked="true" hidden="false"/>
    </xf>
    <xf numFmtId="170" fontId="20" fillId="2" borderId="21" xfId="802" applyFont="true" applyBorder="true" applyAlignment="true" applyProtection="true">
      <alignment horizontal="right" vertical="center" textRotation="0" wrapText="false" indent="0" shrinkToFit="false"/>
      <protection locked="true" hidden="false"/>
    </xf>
    <xf numFmtId="170" fontId="125" fillId="2" borderId="21" xfId="802" applyFont="true" applyBorder="true" applyAlignment="true" applyProtection="true">
      <alignment horizontal="right" vertical="center" textRotation="0" wrapText="false" indent="0" shrinkToFit="false"/>
      <protection locked="true" hidden="false"/>
    </xf>
    <xf numFmtId="184" fontId="125" fillId="2" borderId="21" xfId="802" applyFont="true" applyBorder="true" applyAlignment="true" applyProtection="tru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4" fontId="125" fillId="0" borderId="0" xfId="802" applyFont="true" applyBorder="true" applyAlignment="true" applyProtection="true">
      <alignment horizontal="center" vertical="center" textRotation="0" wrapText="false" indent="0" shrinkToFit="false"/>
      <protection locked="true" hidden="false"/>
    </xf>
    <xf numFmtId="170" fontId="20" fillId="2" borderId="21" xfId="0" applyFont="true" applyBorder="true" applyAlignment="true" applyProtection="false">
      <alignment horizontal="right" vertical="bottom" textRotation="0" wrapText="false" indent="0" shrinkToFit="false"/>
      <protection locked="true" hidden="false"/>
    </xf>
    <xf numFmtId="170" fontId="96" fillId="2" borderId="21"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76" fontId="96" fillId="0" borderId="0" xfId="0" applyFont="true" applyBorder="false" applyAlignment="true" applyProtection="false">
      <alignment horizontal="right" vertical="bottom" textRotation="0" wrapText="false" indent="0" shrinkToFit="false"/>
      <protection locked="true" hidden="false"/>
    </xf>
    <xf numFmtId="176" fontId="96" fillId="0" borderId="0" xfId="0" applyFont="true" applyBorder="true" applyAlignment="true" applyProtection="false">
      <alignment horizontal="right" vertical="bottom"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70" fontId="115" fillId="0" borderId="0" xfId="0" applyFont="true" applyBorder="true" applyAlignment="false" applyProtection="false">
      <alignment horizontal="general" vertical="bottom" textRotation="0" wrapText="false" indent="0" shrinkToFit="false"/>
      <protection locked="true" hidden="false"/>
    </xf>
    <xf numFmtId="170" fontId="31" fillId="2" borderId="21" xfId="0" applyFont="true" applyBorder="true" applyAlignment="false" applyProtection="false">
      <alignment horizontal="general" vertical="bottom" textRotation="0" wrapText="false" indent="0" shrinkToFit="false"/>
      <protection locked="true" hidden="false"/>
    </xf>
    <xf numFmtId="170" fontId="31" fillId="2" borderId="21"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0" fontId="147" fillId="28" borderId="0" xfId="0" applyFont="true" applyBorder="false" applyAlignment="false" applyProtection="false">
      <alignment horizontal="general" vertical="bottom" textRotation="0" wrapText="false" indent="0" shrinkToFit="false"/>
      <protection locked="true" hidden="false"/>
    </xf>
    <xf numFmtId="164" fontId="147" fillId="28" borderId="0" xfId="0" applyFont="true" applyBorder="false" applyAlignment="false" applyProtection="false">
      <alignment horizontal="general" vertical="bottom" textRotation="0" wrapText="false" indent="0" shrinkToFit="false"/>
      <protection locked="true" hidden="false"/>
    </xf>
    <xf numFmtId="170" fontId="147" fillId="0" borderId="0" xfId="0" applyFont="true" applyBorder="false" applyAlignment="false" applyProtection="false">
      <alignment horizontal="general" vertical="bottom" textRotation="0" wrapText="false" indent="0" shrinkToFit="false"/>
      <protection locked="true" hidden="false"/>
    </xf>
    <xf numFmtId="164" fontId="144" fillId="28" borderId="0" xfId="0" applyFont="true" applyBorder="true" applyAlignment="true" applyProtection="false">
      <alignment horizontal="left" vertical="center" textRotation="0" wrapText="true" indent="0" shrinkToFit="false"/>
      <protection locked="true" hidden="false"/>
    </xf>
    <xf numFmtId="184" fontId="147" fillId="28" borderId="0" xfId="0" applyFont="true" applyBorder="false" applyAlignment="false" applyProtection="false">
      <alignment horizontal="general" vertical="bottom" textRotation="0" wrapText="false" indent="0" shrinkToFit="false"/>
      <protection locked="true" hidden="false"/>
    </xf>
    <xf numFmtId="184" fontId="147"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true" applyAlignment="false" applyProtection="false">
      <alignment horizontal="general" vertical="bottom" textRotation="0" wrapText="false" indent="0" shrinkToFit="false"/>
      <protection locked="true" hidden="false"/>
    </xf>
    <xf numFmtId="164" fontId="149" fillId="28" borderId="0" xfId="0" applyFont="true" applyBorder="true" applyAlignment="false" applyProtection="false">
      <alignment horizontal="general" vertical="bottom" textRotation="0" wrapText="false" indent="0" shrinkToFit="false"/>
      <protection locked="true" hidden="false"/>
    </xf>
    <xf numFmtId="170" fontId="149" fillId="28" borderId="0" xfId="0" applyFont="true" applyBorder="true" applyAlignment="false" applyProtection="false">
      <alignment horizontal="general" vertical="bottom" textRotation="0" wrapText="false" indent="0" shrinkToFit="false"/>
      <protection locked="true" hidden="false"/>
    </xf>
    <xf numFmtId="170" fontId="149" fillId="0" borderId="0" xfId="0" applyFont="true" applyBorder="true" applyAlignment="false" applyProtection="false">
      <alignment horizontal="general" vertical="bottom" textRotation="0" wrapText="false" indent="0" shrinkToFit="false"/>
      <protection locked="true" hidden="false"/>
    </xf>
    <xf numFmtId="164" fontId="150" fillId="28" borderId="0" xfId="0" applyFont="true" applyBorder="true" applyAlignment="true" applyProtection="false">
      <alignment horizontal="general" vertical="bottom" textRotation="0" wrapText="true" indent="0" shrinkToFit="false"/>
      <protection locked="true" hidden="false"/>
    </xf>
    <xf numFmtId="184" fontId="149" fillId="28" borderId="0" xfId="0" applyFont="true" applyBorder="true" applyAlignment="false" applyProtection="false">
      <alignment horizontal="general" vertical="bottom" textRotation="0" wrapText="false" indent="0" shrinkToFit="false"/>
      <protection locked="true" hidden="false"/>
    </xf>
    <xf numFmtId="184" fontId="149" fillId="0" borderId="0" xfId="0" applyFont="true" applyBorder="true" applyAlignment="false" applyProtection="false">
      <alignment horizontal="general" vertical="bottom" textRotation="0" wrapText="false" indent="0" shrinkToFit="false"/>
      <protection locked="true" hidden="false"/>
    </xf>
    <xf numFmtId="164" fontId="144" fillId="0" borderId="0" xfId="0" applyFont="true" applyBorder="true" applyAlignment="false" applyProtection="false">
      <alignment horizontal="general" vertical="bottom" textRotation="0" wrapText="false" indent="0" shrinkToFit="false"/>
      <protection locked="true" hidden="false"/>
    </xf>
    <xf numFmtId="164" fontId="147" fillId="28" borderId="0" xfId="0" applyFont="true" applyBorder="true" applyAlignment="false" applyProtection="false">
      <alignment horizontal="general" vertical="bottom" textRotation="0" wrapText="false" indent="0" shrinkToFit="false"/>
      <protection locked="true" hidden="false"/>
    </xf>
    <xf numFmtId="184" fontId="147" fillId="28" borderId="0" xfId="0" applyFont="true" applyBorder="true" applyAlignment="false" applyProtection="false">
      <alignment horizontal="general" vertical="bottom" textRotation="0" wrapText="false" indent="0" shrinkToFit="false"/>
      <protection locked="true" hidden="false"/>
    </xf>
    <xf numFmtId="184" fontId="147" fillId="0" borderId="0" xfId="0" applyFont="true" applyBorder="true" applyAlignment="false" applyProtection="false">
      <alignment horizontal="general" vertical="bottom" textRotation="0" wrapText="false" indent="0" shrinkToFit="false"/>
      <protection locked="true" hidden="false"/>
    </xf>
    <xf numFmtId="164" fontId="34" fillId="28" borderId="0" xfId="0" applyFont="true" applyBorder="true" applyAlignment="false" applyProtection="false">
      <alignment horizontal="general" vertical="bottom" textRotation="0" wrapText="false" indent="0" shrinkToFit="false"/>
      <protection locked="true" hidden="false"/>
    </xf>
    <xf numFmtId="164" fontId="147" fillId="0" borderId="0" xfId="0" applyFont="true" applyBorder="tru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92" fillId="27" borderId="0" xfId="0" applyFont="true" applyBorder="false" applyAlignment="false" applyProtection="false">
      <alignment horizontal="general" vertical="bottom" textRotation="0" wrapText="false" indent="0" shrinkToFit="false"/>
      <protection locked="true" hidden="false"/>
    </xf>
    <xf numFmtId="165" fontId="34" fillId="0" borderId="0" xfId="802"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52" fillId="0" borderId="0" xfId="783"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51" fillId="28" borderId="0" xfId="0" applyFont="true" applyBorder="true" applyAlignment="true" applyProtection="false">
      <alignment horizontal="left" vertical="center" textRotation="0" wrapText="false" indent="0" shrinkToFit="false"/>
      <protection locked="true" hidden="false"/>
    </xf>
    <xf numFmtId="164" fontId="95" fillId="28" borderId="0" xfId="783" applyFont="true" applyBorder="true" applyAlignment="true" applyProtection="false">
      <alignment horizontal="general" vertical="center" textRotation="0" wrapText="true" indent="0" shrinkToFit="false"/>
      <protection locked="true" hidden="false"/>
    </xf>
    <xf numFmtId="164" fontId="97" fillId="28" borderId="0" xfId="783" applyFont="true" applyBorder="true" applyAlignment="true" applyProtection="false">
      <alignment horizontal="general" vertical="center" textRotation="0" wrapText="true" indent="0" shrinkToFit="false"/>
      <protection locked="true" hidden="false"/>
    </xf>
    <xf numFmtId="170" fontId="95" fillId="28" borderId="0" xfId="783" applyFont="true" applyBorder="true" applyAlignment="true" applyProtection="false">
      <alignment horizontal="general" vertical="center" textRotation="0" wrapText="true" indent="0" shrinkToFit="false"/>
      <protection locked="true" hidden="false"/>
    </xf>
    <xf numFmtId="170" fontId="152" fillId="28" borderId="0" xfId="783" applyFont="true" applyBorder="true" applyAlignment="true" applyProtection="false">
      <alignment horizontal="left" vertical="center" textRotation="0" wrapText="true" indent="0" shrinkToFit="false"/>
      <protection locked="true" hidden="false"/>
    </xf>
    <xf numFmtId="165" fontId="152" fillId="28" borderId="0" xfId="802" applyFont="true" applyBorder="true" applyAlignment="true" applyProtection="true">
      <alignment horizontal="left" vertical="center" textRotation="0" wrapText="true" indent="0" shrinkToFit="false"/>
      <protection locked="true" hidden="false"/>
    </xf>
    <xf numFmtId="164" fontId="152" fillId="28" borderId="0" xfId="783" applyFont="true" applyBorder="true" applyAlignment="true" applyProtection="false">
      <alignment horizontal="left" vertical="center" textRotation="0" wrapText="true" indent="0" shrinkToFit="false"/>
      <protection locked="true" hidden="false"/>
    </xf>
    <xf numFmtId="176" fontId="115" fillId="28" borderId="0" xfId="0" applyFont="true" applyBorder="true" applyAlignment="true" applyProtection="false">
      <alignment horizontal="right" vertical="center" textRotation="0" wrapText="false" indent="0" shrinkToFit="false"/>
      <protection locked="true" hidden="false"/>
    </xf>
    <xf numFmtId="164" fontId="20" fillId="28" borderId="0" xfId="0" applyFont="true" applyBorder="false" applyAlignment="true" applyProtection="false">
      <alignment horizontal="left" vertical="center" textRotation="0" wrapText="false" indent="0" shrinkToFit="false"/>
      <protection locked="true" hidden="false"/>
    </xf>
    <xf numFmtId="164" fontId="115" fillId="2" borderId="21" xfId="783" applyFont="true" applyBorder="true" applyAlignment="true" applyProtection="false">
      <alignment horizontal="center" vertical="center" textRotation="90" wrapText="true" indent="0" shrinkToFit="false"/>
      <protection locked="true" hidden="false"/>
    </xf>
    <xf numFmtId="164" fontId="115" fillId="2" borderId="21" xfId="783" applyFont="true" applyBorder="true" applyAlignment="true" applyProtection="false">
      <alignment horizontal="center" vertical="center" textRotation="0" wrapText="true" indent="0" shrinkToFit="false"/>
      <protection locked="true" hidden="false"/>
    </xf>
    <xf numFmtId="164" fontId="115" fillId="2" borderId="78" xfId="0" applyFont="true" applyBorder="true" applyAlignment="true" applyProtection="false">
      <alignment horizontal="center" vertical="center" textRotation="0" wrapText="false" indent="0" shrinkToFit="false"/>
      <protection locked="true" hidden="false"/>
    </xf>
    <xf numFmtId="164" fontId="61" fillId="2" borderId="79" xfId="0" applyFont="true" applyBorder="true" applyAlignment="true" applyProtection="false">
      <alignment horizontal="center" vertical="center" textRotation="0" wrapText="false" indent="0" shrinkToFit="false"/>
      <protection locked="true" hidden="false"/>
    </xf>
    <xf numFmtId="164" fontId="125" fillId="2" borderId="78" xfId="0" applyFont="true" applyBorder="true" applyAlignment="true" applyProtection="false">
      <alignment horizontal="center" vertical="center" textRotation="0" wrapText="true" indent="0" shrinkToFit="false"/>
      <protection locked="true" hidden="false"/>
    </xf>
    <xf numFmtId="164" fontId="115" fillId="2" borderId="78" xfId="0" applyFont="true" applyBorder="true" applyAlignment="true" applyProtection="false">
      <alignment horizontal="center" vertical="center" textRotation="0" wrapText="true" indent="0" shrinkToFit="false"/>
      <protection locked="true" hidden="false"/>
    </xf>
    <xf numFmtId="170" fontId="61" fillId="2" borderId="79" xfId="783" applyFont="true" applyBorder="true" applyAlignment="true" applyProtection="false">
      <alignment horizontal="center" vertical="center" textRotation="0" wrapText="false" indent="0" shrinkToFit="false"/>
      <protection locked="true" hidden="false"/>
    </xf>
    <xf numFmtId="170" fontId="61" fillId="2" borderId="79" xfId="0" applyFont="true" applyBorder="true" applyAlignment="true" applyProtection="false">
      <alignment horizontal="center" vertical="center" textRotation="0" wrapText="false" indent="0" shrinkToFit="false"/>
      <protection locked="true" hidden="false"/>
    </xf>
    <xf numFmtId="170" fontId="64" fillId="2" borderId="79" xfId="0" applyFont="true" applyBorder="true" applyAlignment="true" applyProtection="false">
      <alignment horizontal="center" vertical="center" textRotation="0" wrapText="false" indent="0" shrinkToFit="false"/>
      <protection locked="true" hidden="false"/>
    </xf>
    <xf numFmtId="164" fontId="61" fillId="2" borderId="79" xfId="0" applyFont="true" applyBorder="true" applyAlignment="true" applyProtection="false">
      <alignment horizontal="center" vertical="center" textRotation="0" wrapText="true" indent="0" shrinkToFit="false"/>
      <protection locked="true" hidden="false"/>
    </xf>
    <xf numFmtId="164" fontId="115" fillId="2" borderId="21" xfId="783"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general" vertical="center" textRotation="0" wrapText="true" indent="0" shrinkToFit="false"/>
      <protection locked="true" hidden="false"/>
    </xf>
    <xf numFmtId="170" fontId="20" fillId="2" borderId="79" xfId="0" applyFont="true" applyBorder="true" applyAlignment="true" applyProtection="false">
      <alignment horizontal="general" vertical="center" textRotation="0" wrapText="false" indent="0" shrinkToFit="false"/>
      <protection locked="true" hidden="false"/>
    </xf>
    <xf numFmtId="170" fontId="125" fillId="2" borderId="79" xfId="0" applyFont="true" applyBorder="true" applyAlignment="true" applyProtection="false">
      <alignment horizontal="general" vertical="center" textRotation="0" wrapText="false" indent="0" shrinkToFit="false"/>
      <protection locked="true" hidden="false"/>
    </xf>
    <xf numFmtId="170" fontId="115" fillId="2" borderId="79" xfId="0" applyFont="true" applyBorder="true" applyAlignment="true" applyProtection="false">
      <alignment horizontal="general" vertical="center" textRotation="0" wrapText="false" indent="0" shrinkToFit="false"/>
      <protection locked="true" hidden="false"/>
    </xf>
    <xf numFmtId="174" fontId="20" fillId="2" borderId="79" xfId="0" applyFont="true" applyBorder="true" applyAlignment="true" applyProtection="false">
      <alignment horizontal="general" vertical="center" textRotation="0" wrapText="false" indent="0" shrinkToFit="false"/>
      <protection locked="true" hidden="false"/>
    </xf>
    <xf numFmtId="174" fontId="115" fillId="2" borderId="79" xfId="0" applyFont="true" applyBorder="true" applyAlignment="true" applyProtection="false">
      <alignment horizontal="general" vertical="center" textRotation="0" wrapText="false" indent="0" shrinkToFit="false"/>
      <protection locked="true" hidden="false"/>
    </xf>
    <xf numFmtId="170" fontId="124" fillId="0" borderId="0" xfId="0" applyFont="true" applyBorder="false" applyAlignment="true" applyProtection="false">
      <alignment horizontal="general" vertical="center" textRotation="0" wrapText="false" indent="0" shrinkToFit="false"/>
      <protection locked="true" hidden="false"/>
    </xf>
    <xf numFmtId="164" fontId="20" fillId="28"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20" fillId="2" borderId="21" xfId="783" applyFont="true" applyBorder="true" applyAlignment="true" applyProtection="false">
      <alignment horizontal="general" vertical="center" textRotation="0" wrapText="true" indent="0" shrinkToFit="false"/>
      <protection locked="true" hidden="false"/>
    </xf>
    <xf numFmtId="170" fontId="115" fillId="2" borderId="21" xfId="0" applyFont="true" applyBorder="true" applyAlignment="true" applyProtection="false">
      <alignment horizontal="right" vertical="center" textRotation="0" wrapText="false" indent="0" shrinkToFit="false"/>
      <protection locked="true" hidden="false"/>
    </xf>
    <xf numFmtId="170" fontId="125" fillId="2" borderId="21" xfId="0" applyFont="true" applyBorder="true" applyAlignment="true" applyProtection="false">
      <alignment horizontal="right" vertical="center" textRotation="0" wrapText="false" indent="0" shrinkToFit="false"/>
      <protection locked="true" hidden="false"/>
    </xf>
    <xf numFmtId="174" fontId="115" fillId="2" borderId="21" xfId="0" applyFont="true" applyBorder="true" applyAlignment="true" applyProtection="false">
      <alignment horizontal="right"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3" fillId="28" borderId="0" xfId="0" applyFont="true" applyBorder="false" applyAlignment="false" applyProtection="false">
      <alignment horizontal="general" vertical="bottom" textRotation="0" wrapText="false" indent="0" shrinkToFit="false"/>
      <protection locked="true" hidden="false"/>
    </xf>
    <xf numFmtId="164" fontId="154" fillId="28" borderId="0" xfId="0" applyFont="true" applyBorder="false" applyAlignment="false" applyProtection="false">
      <alignment horizontal="general" vertical="bottom" textRotation="0" wrapText="false" indent="0" shrinkToFit="false"/>
      <protection locked="true" hidden="false"/>
    </xf>
    <xf numFmtId="165" fontId="153" fillId="0" borderId="0" xfId="802" applyFont="true" applyBorder="true" applyAlignment="true" applyProtection="true">
      <alignment horizontal="general" vertical="bottom" textRotation="0" wrapText="false" indent="0" shrinkToFit="false"/>
      <protection locked="true" hidden="false"/>
    </xf>
    <xf numFmtId="170" fontId="153"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155" fillId="28" borderId="0" xfId="0" applyFont="true" applyBorder="false" applyAlignment="true" applyProtection="false">
      <alignment horizontal="general" vertical="center" textRotation="0" wrapText="true" indent="0" shrinkToFit="false"/>
      <protection locked="true" hidden="false"/>
    </xf>
    <xf numFmtId="164" fontId="115" fillId="2" borderId="21" xfId="0" applyFont="true" applyBorder="true" applyAlignment="true" applyProtection="false">
      <alignment horizontal="general" vertical="center" textRotation="0" wrapText="false" indent="0" shrinkToFit="false"/>
      <protection locked="true" hidden="false"/>
    </xf>
    <xf numFmtId="170" fontId="115" fillId="2" borderId="21" xfId="0" applyFont="true" applyBorder="true" applyAlignment="true" applyProtection="false">
      <alignment horizontal="general" vertical="center" textRotation="0" wrapText="false" indent="0" shrinkToFit="false"/>
      <protection locked="true" hidden="false"/>
    </xf>
    <xf numFmtId="174" fontId="20" fillId="2" borderId="21" xfId="0" applyFont="true" applyBorder="true" applyAlignment="true" applyProtection="false">
      <alignment horizontal="general" vertical="center" textRotation="0" wrapText="false" indent="0" shrinkToFit="false"/>
      <protection locked="true" hidden="false"/>
    </xf>
    <xf numFmtId="174" fontId="115" fillId="2" borderId="21" xfId="0" applyFont="true" applyBorder="true" applyAlignment="true" applyProtection="false">
      <alignment horizontal="general" vertical="center" textRotation="0" wrapText="false" indent="0" shrinkToFit="false"/>
      <protection locked="true" hidden="false"/>
    </xf>
    <xf numFmtId="164" fontId="115" fillId="2" borderId="21"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153" fillId="0" borderId="0" xfId="0" applyFont="true" applyBorder="true" applyAlignment="true" applyProtection="false">
      <alignment horizontal="general" vertical="bottom" textRotation="0" wrapText="false" indent="0" shrinkToFit="false"/>
      <protection locked="true" hidden="false"/>
    </xf>
    <xf numFmtId="164" fontId="120" fillId="28" borderId="0" xfId="0" applyFont="true" applyBorder="true" applyAlignment="true" applyProtection="false">
      <alignment horizontal="general" vertical="center" textRotation="0" wrapText="true" indent="0" shrinkToFit="false"/>
      <protection locked="true" hidden="false"/>
    </xf>
    <xf numFmtId="164" fontId="115" fillId="2" borderId="21" xfId="0" applyFont="true" applyBorder="true" applyAlignment="true" applyProtection="false">
      <alignment horizontal="center" vertical="center" textRotation="90" wrapText="true" indent="0" shrinkToFit="false"/>
      <protection locked="true" hidden="false"/>
    </xf>
    <xf numFmtId="164" fontId="115" fillId="2" borderId="79" xfId="0" applyFont="true" applyBorder="true" applyAlignment="true" applyProtection="false">
      <alignment horizontal="center" vertical="center" textRotation="0" wrapText="true" indent="0" shrinkToFit="false"/>
      <protection locked="true" hidden="false"/>
    </xf>
    <xf numFmtId="186" fontId="115" fillId="2" borderId="21" xfId="0" applyFont="true" applyBorder="true" applyAlignment="true" applyProtection="false">
      <alignment horizontal="center" vertical="center" textRotation="0" wrapText="true" indent="0" shrinkToFit="false"/>
      <protection locked="true" hidden="false"/>
    </xf>
    <xf numFmtId="186" fontId="115" fillId="2" borderId="78" xfId="0" applyFont="true" applyBorder="true" applyAlignment="true" applyProtection="false">
      <alignment horizontal="center" vertical="center" textRotation="0" wrapText="true" indent="0" shrinkToFit="false"/>
      <protection locked="true" hidden="false"/>
    </xf>
    <xf numFmtId="186" fontId="61" fillId="2" borderId="79" xfId="0" applyFont="true" applyBorder="true" applyAlignment="true" applyProtection="false">
      <alignment horizontal="center" vertical="center" textRotation="0" wrapText="true" indent="0" shrinkToFit="false"/>
      <protection locked="true" hidden="false"/>
    </xf>
    <xf numFmtId="164" fontId="20" fillId="2" borderId="21" xfId="783" applyFont="true" applyBorder="true" applyAlignment="true" applyProtection="false">
      <alignment horizontal="left" vertical="center" textRotation="0" wrapText="true" indent="0" shrinkToFit="false"/>
      <protection locked="true" hidden="false"/>
    </xf>
    <xf numFmtId="185" fontId="86" fillId="2" borderId="21" xfId="802" applyFont="true" applyBorder="true" applyAlignment="true" applyProtection="true">
      <alignment horizontal="right" vertical="center" textRotation="0" wrapText="true" indent="0" shrinkToFit="false"/>
      <protection locked="true" hidden="false"/>
    </xf>
    <xf numFmtId="185" fontId="20" fillId="2" borderId="21" xfId="802" applyFont="true" applyBorder="true" applyAlignment="true" applyProtection="true">
      <alignment horizontal="right" vertical="center" textRotation="0" wrapText="true" indent="0" shrinkToFit="false"/>
      <protection locked="true" hidden="false"/>
    </xf>
    <xf numFmtId="170" fontId="96" fillId="2" borderId="21" xfId="0" applyFont="true" applyBorder="true" applyAlignment="true" applyProtection="false">
      <alignment horizontal="general" vertical="center" textRotation="0" wrapText="false" indent="0" shrinkToFit="false"/>
      <protection locked="true" hidden="false"/>
    </xf>
    <xf numFmtId="185" fontId="20" fillId="0" borderId="0" xfId="0" applyFont="true" applyBorder="false" applyAlignment="true" applyProtection="false">
      <alignment horizontal="general" vertical="center" textRotation="0" wrapText="false" indent="0" shrinkToFit="false"/>
      <protection locked="true" hidden="false"/>
    </xf>
    <xf numFmtId="170" fontId="115" fillId="0" borderId="0" xfId="0" applyFont="true" applyBorder="false" applyAlignment="true" applyProtection="false">
      <alignment horizontal="general" vertical="center" textRotation="0" wrapText="false" indent="0" shrinkToFit="false"/>
      <protection locked="true" hidden="false"/>
    </xf>
    <xf numFmtId="164" fontId="20" fillId="2" borderId="21" xfId="783" applyFont="true" applyBorder="true" applyAlignment="true" applyProtection="false">
      <alignment horizontal="general" vertical="center" textRotation="0" wrapText="false" indent="0" shrinkToFit="false"/>
      <protection locked="true" hidden="false"/>
    </xf>
    <xf numFmtId="164" fontId="95" fillId="28" borderId="0" xfId="0" applyFont="true" applyBorder="true" applyAlignment="true" applyProtection="false">
      <alignment horizontal="general" vertical="center" textRotation="0" wrapText="false" indent="0" shrinkToFit="false"/>
      <protection locked="true" hidden="false"/>
    </xf>
    <xf numFmtId="164" fontId="95" fillId="28" borderId="0" xfId="0" applyFont="true" applyBorder="true" applyAlignment="true" applyProtection="false">
      <alignment horizontal="left" vertical="center" textRotation="0" wrapText="false" indent="0" shrinkToFit="false"/>
      <protection locked="true" hidden="false"/>
    </xf>
    <xf numFmtId="164" fontId="20" fillId="28" borderId="0" xfId="0" applyFont="true" applyBorder="true" applyAlignment="true" applyProtection="false">
      <alignment horizontal="general" vertical="center" textRotation="0" wrapText="false" indent="0" shrinkToFit="false"/>
      <protection locked="true" hidden="false"/>
    </xf>
    <xf numFmtId="186" fontId="115" fillId="2" borderId="79"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86" fontId="115" fillId="2" borderId="21" xfId="0" applyFont="true" applyBorder="true" applyAlignment="true" applyProtection="false">
      <alignment horizontal="general" vertical="center" textRotation="0" wrapText="false" indent="0" shrinkToFit="false"/>
      <protection locked="true" hidden="false"/>
    </xf>
    <xf numFmtId="186" fontId="34" fillId="0" borderId="0" xfId="0" applyFont="true" applyBorder="false" applyAlignment="false" applyProtection="false">
      <alignment horizontal="general" vertical="bottom" textRotation="0" wrapText="false" indent="0" shrinkToFit="false"/>
      <protection locked="true" hidden="false"/>
    </xf>
    <xf numFmtId="170" fontId="20" fillId="2" borderId="21" xfId="802" applyFont="true" applyBorder="true" applyAlignment="true" applyProtection="true">
      <alignment horizontal="right" vertical="center" textRotation="0" wrapText="true" indent="0" shrinkToFit="false"/>
      <protection locked="true" hidden="false"/>
    </xf>
    <xf numFmtId="164" fontId="20" fillId="2" borderId="21" xfId="802" applyFont="true" applyBorder="true" applyAlignment="true" applyProtection="true">
      <alignment horizontal="right" vertical="center" textRotation="0" wrapText="true" indent="0" shrinkToFit="false"/>
      <protection locked="true" hidden="false"/>
    </xf>
    <xf numFmtId="186" fontId="3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94" fillId="28" borderId="0" xfId="0" applyFont="true" applyBorder="true" applyAlignment="true" applyProtection="false">
      <alignment horizontal="general" vertical="center" textRotation="0" wrapText="true" indent="0" shrinkToFit="false"/>
      <protection locked="true" hidden="false"/>
    </xf>
    <xf numFmtId="164" fontId="94" fillId="28" borderId="41"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25" fillId="2" borderId="21"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70" fontId="20" fillId="2" borderId="21" xfId="0" applyFont="true" applyBorder="true" applyAlignment="true" applyProtection="false">
      <alignment horizontal="general" vertical="center" textRotation="0" wrapText="true" indent="0" shrinkToFit="false"/>
      <protection locked="true" hidden="false"/>
    </xf>
    <xf numFmtId="170" fontId="20" fillId="2" borderId="21" xfId="0" applyFont="true" applyBorder="true" applyAlignment="true" applyProtection="true">
      <alignment horizontal="right" vertical="center"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70" fontId="20" fillId="28" borderId="0" xfId="0" applyFont="true" applyBorder="false" applyAlignment="true" applyProtection="false">
      <alignment horizontal="general" vertical="center" textRotation="0" wrapText="false" indent="0" shrinkToFit="false"/>
      <protection locked="true" hidden="false"/>
    </xf>
    <xf numFmtId="164" fontId="125" fillId="2" borderId="21" xfId="0" applyFont="true" applyBorder="true" applyAlignment="true" applyProtection="false">
      <alignment horizontal="left" vertical="center" textRotation="0" wrapText="true" indent="0" shrinkToFit="false"/>
      <protection locked="true" hidden="false"/>
    </xf>
    <xf numFmtId="170" fontId="115" fillId="2" borderId="21"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78" fontId="65" fillId="0" borderId="0" xfId="802" applyFont="true" applyBorder="true" applyAlignment="true" applyProtection="tru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0" fontId="65" fillId="0" borderId="0" xfId="0" applyFont="true" applyBorder="false" applyAlignment="tru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78" fontId="65" fillId="0" borderId="0" xfId="15" applyFont="true" applyBorder="true" applyAlignment="true" applyProtection="tru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70" fontId="14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2" fillId="0" borderId="0" xfId="782" applyFont="true" applyBorder="true" applyAlignment="true" applyProtection="false">
      <alignment horizontal="left" vertical="bottom" textRotation="0" wrapText="true" indent="0" shrinkToFit="false"/>
      <protection locked="true" hidden="false"/>
    </xf>
    <xf numFmtId="164" fontId="61" fillId="0" borderId="0" xfId="782"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7" fillId="2" borderId="21" xfId="782" applyFont="true" applyBorder="true" applyAlignment="true" applyProtection="false">
      <alignment horizontal="center" vertical="center" textRotation="0" wrapText="true" indent="0" shrinkToFit="false"/>
      <protection locked="true" hidden="false"/>
    </xf>
    <xf numFmtId="165" fontId="159" fillId="2" borderId="36" xfId="15" applyFont="true" applyBorder="true" applyAlignment="true" applyProtection="true">
      <alignment horizontal="right" vertical="center" textRotation="0" wrapText="true" indent="0" shrinkToFit="false"/>
      <protection locked="true" hidden="false"/>
    </xf>
    <xf numFmtId="183" fontId="159" fillId="2" borderId="40" xfId="782" applyFont="true" applyBorder="true" applyAlignment="true" applyProtection="false">
      <alignment horizontal="left" vertical="center" textRotation="0" wrapText="true" indent="0" shrinkToFit="false"/>
      <protection locked="true" hidden="false"/>
    </xf>
    <xf numFmtId="164" fontId="157" fillId="2" borderId="40" xfId="782" applyFont="true" applyBorder="true" applyAlignment="true" applyProtection="false">
      <alignment horizontal="center" vertical="center" textRotation="0" wrapText="true" indent="0" shrinkToFit="false"/>
      <protection locked="true" hidden="false"/>
    </xf>
    <xf numFmtId="164" fontId="157" fillId="2" borderId="80" xfId="782" applyFont="true" applyBorder="true" applyAlignment="true" applyProtection="false">
      <alignment horizontal="right" vertical="center" textRotation="0" wrapText="true" indent="0" shrinkToFit="false"/>
      <protection locked="true" hidden="false"/>
    </xf>
    <xf numFmtId="164" fontId="20" fillId="2" borderId="21" xfId="782" applyFont="true" applyBorder="true" applyAlignment="true" applyProtection="false">
      <alignment horizontal="left" vertical="center" textRotation="0" wrapText="true" indent="0" shrinkToFit="false"/>
      <protection locked="true" hidden="false"/>
    </xf>
    <xf numFmtId="165" fontId="115" fillId="2" borderId="21" xfId="15" applyFont="true" applyBorder="true" applyAlignment="true" applyProtection="true">
      <alignment horizontal="general" vertical="center" textRotation="0" wrapText="false" indent="0" shrinkToFit="false"/>
      <protection locked="true" hidden="false"/>
    </xf>
    <xf numFmtId="164" fontId="115" fillId="2" borderId="21" xfId="782" applyFont="true" applyBorder="true" applyAlignment="true" applyProtection="false">
      <alignment horizontal="left" vertical="center" textRotation="0" wrapText="true" indent="0" shrinkToFit="false"/>
      <protection locked="true" hidden="false"/>
    </xf>
    <xf numFmtId="165" fontId="115" fillId="2" borderId="21"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15" fillId="2" borderId="21" xfId="15" applyFont="true" applyBorder="true" applyAlignment="true" applyProtection="true">
      <alignment horizontal="right" vertical="center" textRotation="0" wrapText="false" indent="0" shrinkToFit="false"/>
      <protection locked="true" hidden="false"/>
    </xf>
    <xf numFmtId="164" fontId="20" fillId="28" borderId="0" xfId="782" applyFont="true" applyBorder="true" applyAlignment="true" applyProtection="false">
      <alignment horizontal="justify" vertical="center" textRotation="0" wrapText="false" indent="0" shrinkToFit="false"/>
      <protection locked="true" hidden="false"/>
    </xf>
    <xf numFmtId="164" fontId="72" fillId="2" borderId="21" xfId="0" applyFont="true" applyBorder="true" applyAlignment="true" applyProtection="false">
      <alignment horizontal="left" vertical="center" textRotation="0" wrapText="true" indent="0" shrinkToFit="false"/>
      <protection locked="true" hidden="false"/>
    </xf>
    <xf numFmtId="164" fontId="20" fillId="2" borderId="21" xfId="782" applyFont="true" applyBorder="true" applyAlignment="true" applyProtection="false">
      <alignment horizontal="left" vertical="center" textRotation="0" wrapText="false" indent="0" shrinkToFit="false"/>
      <protection locked="true" hidden="false"/>
    </xf>
    <xf numFmtId="164" fontId="20" fillId="2" borderId="21" xfId="782" applyFont="true" applyBorder="true" applyAlignment="true" applyProtection="false">
      <alignment horizontal="justify" vertical="center" textRotation="0" wrapText="false" indent="0" shrinkToFit="false"/>
      <protection locked="true" hidden="false"/>
    </xf>
    <xf numFmtId="165" fontId="115" fillId="2" borderId="21" xfId="782"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false">
      <alignment horizontal="general" vertical="bottom" textRotation="0" wrapText="true" indent="0" shrinkToFit="false"/>
      <protection locked="true" hidden="false"/>
    </xf>
  </cellXfs>
  <cellStyles count="835">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2 2" xfId="31"/>
    <cellStyle name="%20 - Vurgu2 2 2" xfId="32"/>
    <cellStyle name="%20 - Vurgu2 2 3" xfId="33"/>
    <cellStyle name="%20 - Vurgu2 2_25.İL-EMOD-Öncelikli Yaşam" xfId="34"/>
    <cellStyle name="%20 - Vurgu2 3" xfId="35"/>
    <cellStyle name="%20 - Vurgu2 3 2" xfId="36"/>
    <cellStyle name="%20 - Vurgu2 3 3" xfId="37"/>
    <cellStyle name="%20 - Vurgu2 4" xfId="38"/>
    <cellStyle name="%20 - Vurgu2 4 2" xfId="39"/>
    <cellStyle name="%20 - Vurgu2 4 3" xfId="40"/>
    <cellStyle name="%20 - Vurgu3 2" xfId="41"/>
    <cellStyle name="%20 - Vurgu3 2 2" xfId="42"/>
    <cellStyle name="%20 - Vurgu3 2 3" xfId="43"/>
    <cellStyle name="%20 - Vurgu3 2_25.İL-EMOD-Öncelikli Yaşam" xfId="44"/>
    <cellStyle name="%20 - Vurgu3 3" xfId="45"/>
    <cellStyle name="%20 - Vurgu3 3 2" xfId="46"/>
    <cellStyle name="%20 - Vurgu3 3 3" xfId="47"/>
    <cellStyle name="%20 - Vurgu3 4" xfId="48"/>
    <cellStyle name="%20 - Vurgu3 4 2" xfId="49"/>
    <cellStyle name="%20 - Vurgu3 4 3" xfId="50"/>
    <cellStyle name="%20 - Vurgu4 2" xfId="51"/>
    <cellStyle name="%20 - Vurgu4 2 2" xfId="52"/>
    <cellStyle name="%20 - Vurgu4 2 3" xfId="53"/>
    <cellStyle name="%20 - Vurgu4 2_25.İL-EMOD-Öncelikli Yaşam" xfId="54"/>
    <cellStyle name="%20 - Vurgu4 3" xfId="55"/>
    <cellStyle name="%20 - Vurgu4 3 2" xfId="56"/>
    <cellStyle name="%20 - Vurgu4 3 3" xfId="57"/>
    <cellStyle name="%20 - Vurgu4 4" xfId="58"/>
    <cellStyle name="%20 - Vurgu4 4 2" xfId="59"/>
    <cellStyle name="%20 - Vurgu4 4 3" xfId="60"/>
    <cellStyle name="%20 - Vurgu5 2" xfId="61"/>
    <cellStyle name="%20 - Vurgu5 2 2" xfId="62"/>
    <cellStyle name="%20 - Vurgu5 2 3" xfId="63"/>
    <cellStyle name="%20 - Vurgu5 2_25.İL-EMOD-Öncelikli Yaşam" xfId="64"/>
    <cellStyle name="%20 - Vurgu5 3" xfId="65"/>
    <cellStyle name="%20 - Vurgu5 3 2" xfId="66"/>
    <cellStyle name="%20 - Vurgu5 3 3" xfId="67"/>
    <cellStyle name="%20 - Vurgu5 4" xfId="68"/>
    <cellStyle name="%20 - Vurgu5 4 2" xfId="69"/>
    <cellStyle name="%20 - Vurgu5 4 3" xfId="70"/>
    <cellStyle name="%20 - Vurgu6 2" xfId="71"/>
    <cellStyle name="%20 - Vurgu6 2 2" xfId="72"/>
    <cellStyle name="%20 - Vurgu6 2 3" xfId="73"/>
    <cellStyle name="%20 - Vurgu6 2_25.İL-EMOD-Öncelikli Yaşam" xfId="74"/>
    <cellStyle name="%20 - Vurgu6 3" xfId="75"/>
    <cellStyle name="%20 - Vurgu6 3 2" xfId="76"/>
    <cellStyle name="%20 - Vurgu6 3 3" xfId="77"/>
    <cellStyle name="%20 - Vurgu6 4" xfId="78"/>
    <cellStyle name="%20 - Vurgu6 4 2" xfId="79"/>
    <cellStyle name="%20 - Vurgu6 4 3" xfId="80"/>
    <cellStyle name="%40 - Vurgu1 2" xfId="81"/>
    <cellStyle name="%40 - Vurgu1 2 2" xfId="82"/>
    <cellStyle name="%40 - Vurgu1 2 3" xfId="83"/>
    <cellStyle name="%40 - Vurgu1 2_25.İL-EMOD-Öncelikli Yaşam" xfId="84"/>
    <cellStyle name="%40 - Vurgu1 3" xfId="85"/>
    <cellStyle name="%40 - Vurgu1 3 2" xfId="86"/>
    <cellStyle name="%40 - Vurgu1 3 3" xfId="87"/>
    <cellStyle name="%40 - Vurgu1 4" xfId="88"/>
    <cellStyle name="%40 - Vurgu1 4 2" xfId="89"/>
    <cellStyle name="%40 - Vurgu1 4 3" xfId="90"/>
    <cellStyle name="%40 - Vurgu2 2" xfId="91"/>
    <cellStyle name="%40 - Vurgu2 2 2" xfId="92"/>
    <cellStyle name="%40 - Vurgu2 2 3" xfId="93"/>
    <cellStyle name="%40 - Vurgu2 2_25.İL-EMOD-Öncelikli Yaşam" xfId="94"/>
    <cellStyle name="%40 - Vurgu2 3" xfId="95"/>
    <cellStyle name="%40 - Vurgu2 3 2" xfId="96"/>
    <cellStyle name="%40 - Vurgu2 3 3" xfId="97"/>
    <cellStyle name="%40 - Vurgu2 4" xfId="98"/>
    <cellStyle name="%40 - Vurgu2 4 2" xfId="99"/>
    <cellStyle name="%40 - Vurgu2 4 3" xfId="100"/>
    <cellStyle name="%40 - Vurgu3 2" xfId="101"/>
    <cellStyle name="%40 - Vurgu3 2 2" xfId="102"/>
    <cellStyle name="%40 - Vurgu3 2 3" xfId="103"/>
    <cellStyle name="%40 - Vurgu3 2_25.İL-EMOD-Öncelikli Yaşam" xfId="104"/>
    <cellStyle name="%40 - Vurgu3 3" xfId="105"/>
    <cellStyle name="%40 - Vurgu3 3 2" xfId="106"/>
    <cellStyle name="%40 - Vurgu3 3 3" xfId="107"/>
    <cellStyle name="%40 - Vurgu3 4" xfId="108"/>
    <cellStyle name="%40 - Vurgu3 4 2" xfId="109"/>
    <cellStyle name="%40 - Vurgu3 4 3" xfId="110"/>
    <cellStyle name="%40 - Vurgu4 2" xfId="111"/>
    <cellStyle name="%40 - Vurgu4 2 2" xfId="112"/>
    <cellStyle name="%40 - Vurgu4 2 3" xfId="113"/>
    <cellStyle name="%40 - Vurgu4 2_25.İL-EMOD-Öncelikli Yaşam" xfId="114"/>
    <cellStyle name="%40 - Vurgu4 3" xfId="115"/>
    <cellStyle name="%40 - Vurgu4 3 2" xfId="116"/>
    <cellStyle name="%40 - Vurgu4 3 3" xfId="117"/>
    <cellStyle name="%40 - Vurgu4 4" xfId="118"/>
    <cellStyle name="%40 - Vurgu4 4 2" xfId="119"/>
    <cellStyle name="%40 - Vurgu4 4 3" xfId="120"/>
    <cellStyle name="%40 - Vurgu5 2" xfId="121"/>
    <cellStyle name="%40 - Vurgu5 2 2" xfId="122"/>
    <cellStyle name="%40 - Vurgu5 2 3" xfId="123"/>
    <cellStyle name="%40 - Vurgu5 2_25.İL-EMOD-Öncelikli Yaşam" xfId="124"/>
    <cellStyle name="%40 - Vurgu5 3" xfId="125"/>
    <cellStyle name="%40 - Vurgu5 3 2" xfId="126"/>
    <cellStyle name="%40 - Vurgu5 3 3" xfId="127"/>
    <cellStyle name="%40 - Vurgu5 4" xfId="128"/>
    <cellStyle name="%40 - Vurgu5 4 2" xfId="129"/>
    <cellStyle name="%40 - Vurgu5 4 3" xfId="130"/>
    <cellStyle name="%40 - Vurgu6 2" xfId="131"/>
    <cellStyle name="%40 - Vurgu6 2 2" xfId="132"/>
    <cellStyle name="%40 - Vurgu6 2 3" xfId="133"/>
    <cellStyle name="%40 - Vurgu6 2_25.İL-EMOD-Öncelikli Yaşam" xfId="134"/>
    <cellStyle name="%40 - Vurgu6 3" xfId="135"/>
    <cellStyle name="%40 - Vurgu6 3 2" xfId="136"/>
    <cellStyle name="%40 - Vurgu6 3 3" xfId="137"/>
    <cellStyle name="%40 - Vurgu6 4" xfId="138"/>
    <cellStyle name="%40 - Vurgu6 4 2" xfId="139"/>
    <cellStyle name="%40 - Vurgu6 4 3" xfId="140"/>
    <cellStyle name="%60 - Vurgu1 2" xfId="141"/>
    <cellStyle name="%60 - Vurgu1 3" xfId="142"/>
    <cellStyle name="%60 - Vurgu1 4" xfId="143"/>
    <cellStyle name="%60 - Vurgu2 2" xfId="144"/>
    <cellStyle name="%60 - Vurgu2 3" xfId="145"/>
    <cellStyle name="%60 - Vurgu2 4" xfId="146"/>
    <cellStyle name="%60 - Vurgu3 2" xfId="147"/>
    <cellStyle name="%60 - Vurgu3 3" xfId="148"/>
    <cellStyle name="%60 - Vurgu3 4" xfId="149"/>
    <cellStyle name="%60 - Vurgu4 2" xfId="150"/>
    <cellStyle name="%60 - Vurgu4 3" xfId="151"/>
    <cellStyle name="%60 - Vurgu4 4" xfId="152"/>
    <cellStyle name="%60 - Vurgu5 2" xfId="153"/>
    <cellStyle name="%60 - Vurgu5 3" xfId="154"/>
    <cellStyle name="%60 - Vurgu5 4" xfId="155"/>
    <cellStyle name="%60 - Vurgu6 2" xfId="156"/>
    <cellStyle name="%60 - Vurgu6 3" xfId="157"/>
    <cellStyle name="%60 - Vurgu6 4" xfId="158"/>
    <cellStyle name="Ana Başlık 2" xfId="159"/>
    <cellStyle name="Ana Başlık 3" xfId="160"/>
    <cellStyle name="Ana Başlık 4" xfId="161"/>
    <cellStyle name="Açıklama Metni 2" xfId="162"/>
    <cellStyle name="Açıklama Metni 3" xfId="163"/>
    <cellStyle name="Açıklama Metni 4" xfId="164"/>
    <cellStyle name="Bağlı Hücre 2" xfId="165"/>
    <cellStyle name="Bağlı Hücre 3" xfId="166"/>
    <cellStyle name="Bağlı Hücre 4" xfId="167"/>
    <cellStyle name="Başlık 1 2" xfId="168"/>
    <cellStyle name="Başlık 1 3" xfId="169"/>
    <cellStyle name="Başlık 1 4" xfId="170"/>
    <cellStyle name="Başlık 2 2" xfId="171"/>
    <cellStyle name="Başlık 2 3" xfId="172"/>
    <cellStyle name="Başlık 2 4" xfId="173"/>
    <cellStyle name="Başlık 3 2" xfId="174"/>
    <cellStyle name="Başlık 3 3" xfId="175"/>
    <cellStyle name="Başlık 3 4" xfId="176"/>
    <cellStyle name="Başlık 4 2" xfId="177"/>
    <cellStyle name="Başlık 4 3" xfId="178"/>
    <cellStyle name="Başlık 4 4" xfId="179"/>
    <cellStyle name="Binlik Ayracı_MYÖ2" xfId="180"/>
    <cellStyle name="Comma 2" xfId="181"/>
    <cellStyle name="Comma 2 2" xfId="182"/>
    <cellStyle name="Comma [0]_T - 37" xfId="183"/>
    <cellStyle name="Comma_T - 37" xfId="184"/>
    <cellStyle name="Currency [0]_T - 37" xfId="185"/>
    <cellStyle name="Currency_T - 37" xfId="186"/>
    <cellStyle name="Giriş 2" xfId="187"/>
    <cellStyle name="Giriş 3" xfId="188"/>
    <cellStyle name="Giriş 4" xfId="189"/>
    <cellStyle name="Hesaplama 2" xfId="190"/>
    <cellStyle name="Hesaplama 3" xfId="191"/>
    <cellStyle name="Hesaplama 4" xfId="192"/>
    <cellStyle name="Hyperlink 1" xfId="193"/>
    <cellStyle name="Köprü 2" xfId="194"/>
    <cellStyle name="Köprü 3" xfId="195"/>
    <cellStyle name="Köprü 4" xfId="196"/>
    <cellStyle name="Kötü 2" xfId="197"/>
    <cellStyle name="Kötü 3" xfId="198"/>
    <cellStyle name="Kötü 4" xfId="199"/>
    <cellStyle name="Normal 10" xfId="200"/>
    <cellStyle name="Normal 10 2" xfId="201"/>
    <cellStyle name="Normal 100" xfId="202"/>
    <cellStyle name="Normal 101" xfId="203"/>
    <cellStyle name="Normal 102" xfId="204"/>
    <cellStyle name="Normal 103" xfId="205"/>
    <cellStyle name="Normal 104" xfId="206"/>
    <cellStyle name="Normal 105" xfId="207"/>
    <cellStyle name="Normal 105 2" xfId="208"/>
    <cellStyle name="Normal 106" xfId="209"/>
    <cellStyle name="Normal 107" xfId="210"/>
    <cellStyle name="Normal 107 2" xfId="211"/>
    <cellStyle name="Normal 107_19-İL-EMOD-Öncelikli Yaşam" xfId="212"/>
    <cellStyle name="Normal 108" xfId="213"/>
    <cellStyle name="Normal 109" xfId="214"/>
    <cellStyle name="Normal 109 2" xfId="215"/>
    <cellStyle name="Normal 109_19-İL-EMOD-Öncelikli Yaşam" xfId="216"/>
    <cellStyle name="Normal 11" xfId="217"/>
    <cellStyle name="Normal 11 10" xfId="218"/>
    <cellStyle name="Normal 11 11" xfId="219"/>
    <cellStyle name="Normal 11 12" xfId="220"/>
    <cellStyle name="Normal 11 2" xfId="221"/>
    <cellStyle name="Normal 11 2 2" xfId="222"/>
    <cellStyle name="Normal 11 2 3" xfId="223"/>
    <cellStyle name="Normal 11 3" xfId="224"/>
    <cellStyle name="Normal 11 3 2" xfId="225"/>
    <cellStyle name="Normal 11 3 3" xfId="226"/>
    <cellStyle name="Normal 11 4" xfId="227"/>
    <cellStyle name="Normal 11 4 2" xfId="228"/>
    <cellStyle name="Normal 11 4 3" xfId="229"/>
    <cellStyle name="Normal 11 5" xfId="230"/>
    <cellStyle name="Normal 11 5 2" xfId="231"/>
    <cellStyle name="Normal 11 5 3" xfId="232"/>
    <cellStyle name="Normal 11 6" xfId="233"/>
    <cellStyle name="Normal 11 6 2" xfId="234"/>
    <cellStyle name="Normal 11 6 3" xfId="235"/>
    <cellStyle name="Normal 11 7" xfId="236"/>
    <cellStyle name="Normal 11 7 2" xfId="237"/>
    <cellStyle name="Normal 11 7 3" xfId="238"/>
    <cellStyle name="Normal 11 8" xfId="239"/>
    <cellStyle name="Normal 11 8 2" xfId="240"/>
    <cellStyle name="Normal 11 8 3" xfId="241"/>
    <cellStyle name="Normal 11 9" xfId="242"/>
    <cellStyle name="Normal 110" xfId="243"/>
    <cellStyle name="Normal 110 2" xfId="244"/>
    <cellStyle name="Normal 110_19-İL-EMOD-Öncelikli Yaşam" xfId="245"/>
    <cellStyle name="Normal 111" xfId="246"/>
    <cellStyle name="Normal 111 2" xfId="247"/>
    <cellStyle name="Normal 111_19-İL-EMOD-Öncelikli Yaşam" xfId="248"/>
    <cellStyle name="Normal 12" xfId="249"/>
    <cellStyle name="Normal 12 2" xfId="250"/>
    <cellStyle name="Normal 12 2 2" xfId="251"/>
    <cellStyle name="Normal 12 2 3" xfId="252"/>
    <cellStyle name="Normal 12 3" xfId="253"/>
    <cellStyle name="Normal 12 4" xfId="254"/>
    <cellStyle name="Normal 13" xfId="255"/>
    <cellStyle name="Normal 13 2" xfId="256"/>
    <cellStyle name="Normal 13 2 2" xfId="257"/>
    <cellStyle name="Normal 13 2 3" xfId="258"/>
    <cellStyle name="Normal 13 3" xfId="259"/>
    <cellStyle name="Normal 13 4" xfId="260"/>
    <cellStyle name="Normal 14" xfId="261"/>
    <cellStyle name="Normal 14 2" xfId="262"/>
    <cellStyle name="Normal 14 2 2" xfId="263"/>
    <cellStyle name="Normal 14 2 3" xfId="264"/>
    <cellStyle name="Normal 14 3" xfId="265"/>
    <cellStyle name="Normal 15" xfId="266"/>
    <cellStyle name="Normal 15 2" xfId="267"/>
    <cellStyle name="Normal 16" xfId="268"/>
    <cellStyle name="Normal 16 2" xfId="269"/>
    <cellStyle name="Normal 16 2 2" xfId="270"/>
    <cellStyle name="Normal 16 2 3" xfId="271"/>
    <cellStyle name="Normal 16 3" xfId="272"/>
    <cellStyle name="Normal 17" xfId="273"/>
    <cellStyle name="Normal 17 2" xfId="274"/>
    <cellStyle name="Normal 17 2 2" xfId="275"/>
    <cellStyle name="Normal 17 2 3" xfId="276"/>
    <cellStyle name="Normal 17 3" xfId="277"/>
    <cellStyle name="Normal 18" xfId="278"/>
    <cellStyle name="Normal 18 2" xfId="279"/>
    <cellStyle name="Normal 18 3" xfId="280"/>
    <cellStyle name="Normal 18 4" xfId="281"/>
    <cellStyle name="Normal 19" xfId="282"/>
    <cellStyle name="Normal 19 2" xfId="283"/>
    <cellStyle name="Normal 19 3" xfId="284"/>
    <cellStyle name="Normal 19 4" xfId="285"/>
    <cellStyle name="Normal 2" xfId="286"/>
    <cellStyle name="Normal 2 10" xfId="287"/>
    <cellStyle name="Normal 2 10 2" xfId="288"/>
    <cellStyle name="Normal 2 10 3" xfId="289"/>
    <cellStyle name="Normal 2 11" xfId="290"/>
    <cellStyle name="Normal 2 12" xfId="291"/>
    <cellStyle name="Normal 2 13" xfId="292"/>
    <cellStyle name="Normal 2 14" xfId="293"/>
    <cellStyle name="Normal 2 15" xfId="294"/>
    <cellStyle name="Normal 2 16" xfId="295"/>
    <cellStyle name="Normal 2 17" xfId="296"/>
    <cellStyle name="Normal 2 18" xfId="297"/>
    <cellStyle name="Normal 2 19" xfId="298"/>
    <cellStyle name="Normal 2 2" xfId="299"/>
    <cellStyle name="Normal 2 2 2" xfId="300"/>
    <cellStyle name="Normal 2 2 3" xfId="301"/>
    <cellStyle name="Normal 2 2 4" xfId="302"/>
    <cellStyle name="Normal 2 3" xfId="303"/>
    <cellStyle name="Normal 2 3 2" xfId="304"/>
    <cellStyle name="Normal 2 3 2 2" xfId="305"/>
    <cellStyle name="Normal 2 3 3" xfId="306"/>
    <cellStyle name="Normal 2 4" xfId="307"/>
    <cellStyle name="Normal 2 4 10" xfId="308"/>
    <cellStyle name="Normal 2 4 11" xfId="309"/>
    <cellStyle name="Normal 2 4 12" xfId="310"/>
    <cellStyle name="Normal 2 4 2" xfId="311"/>
    <cellStyle name="Normal 2 4 2 2" xfId="312"/>
    <cellStyle name="Normal 2 4 2 3" xfId="313"/>
    <cellStyle name="Normal 2 4 2 4" xfId="314"/>
    <cellStyle name="Normal 2 4 2 5" xfId="315"/>
    <cellStyle name="Normal 2 4 3" xfId="316"/>
    <cellStyle name="Normal 2 4 3 2" xfId="317"/>
    <cellStyle name="Normal 2 4 3 3" xfId="318"/>
    <cellStyle name="Normal 2 4 4" xfId="319"/>
    <cellStyle name="Normal 2 4 4 2" xfId="320"/>
    <cellStyle name="Normal 2 4 4 3" xfId="321"/>
    <cellStyle name="Normal 2 4 5" xfId="322"/>
    <cellStyle name="Normal 2 4 5 2" xfId="323"/>
    <cellStyle name="Normal 2 4 5 3" xfId="324"/>
    <cellStyle name="Normal 2 4 6" xfId="325"/>
    <cellStyle name="Normal 2 4 6 2" xfId="326"/>
    <cellStyle name="Normal 2 4 6 3" xfId="327"/>
    <cellStyle name="Normal 2 4 7" xfId="328"/>
    <cellStyle name="Normal 2 4 7 2" xfId="329"/>
    <cellStyle name="Normal 2 4 7 3" xfId="330"/>
    <cellStyle name="Normal 2 4 8" xfId="331"/>
    <cellStyle name="Normal 2 4 8 2" xfId="332"/>
    <cellStyle name="Normal 2 4 8 3" xfId="333"/>
    <cellStyle name="Normal 2 4 9" xfId="334"/>
    <cellStyle name="Normal 2 5" xfId="335"/>
    <cellStyle name="Normal 2 5 2" xfId="336"/>
    <cellStyle name="Normal 2 5 2 2" xfId="337"/>
    <cellStyle name="Normal 2 5 3" xfId="338"/>
    <cellStyle name="Normal 2 6" xfId="339"/>
    <cellStyle name="Normal 2 6 2" xfId="340"/>
    <cellStyle name="Normal 2 6 2 2" xfId="341"/>
    <cellStyle name="Normal 2 6 3" xfId="342"/>
    <cellStyle name="Normal 2 7" xfId="343"/>
    <cellStyle name="Normal 2 7 2" xfId="344"/>
    <cellStyle name="Normal 2 7 3" xfId="345"/>
    <cellStyle name="Normal 2 8" xfId="346"/>
    <cellStyle name="Normal 2 8 2" xfId="347"/>
    <cellStyle name="Normal 2 8 3" xfId="348"/>
    <cellStyle name="Normal 2 9" xfId="349"/>
    <cellStyle name="Normal 2 9 2" xfId="350"/>
    <cellStyle name="Normal 2 9 3" xfId="351"/>
    <cellStyle name="Normal 20" xfId="352"/>
    <cellStyle name="Normal 20 2" xfId="353"/>
    <cellStyle name="Normal 20 3" xfId="354"/>
    <cellStyle name="Normal 20 4" xfId="355"/>
    <cellStyle name="Normal 21" xfId="356"/>
    <cellStyle name="Normal 21 2" xfId="357"/>
    <cellStyle name="Normal 21 3" xfId="358"/>
    <cellStyle name="Normal 21 4" xfId="359"/>
    <cellStyle name="Normal 22" xfId="360"/>
    <cellStyle name="Normal 22 2" xfId="361"/>
    <cellStyle name="Normal 22 3" xfId="362"/>
    <cellStyle name="Normal 22 4" xfId="363"/>
    <cellStyle name="Normal 23" xfId="364"/>
    <cellStyle name="Normal 23 2" xfId="365"/>
    <cellStyle name="Normal 23 3" xfId="366"/>
    <cellStyle name="Normal 23 4" xfId="367"/>
    <cellStyle name="Normal 24" xfId="368"/>
    <cellStyle name="Normal 24 2" xfId="369"/>
    <cellStyle name="Normal 24 2 2" xfId="370"/>
    <cellStyle name="Normal 24 3" xfId="371"/>
    <cellStyle name="Normal 24 3 2" xfId="372"/>
    <cellStyle name="Normal 24 4" xfId="373"/>
    <cellStyle name="Normal 24 5" xfId="374"/>
    <cellStyle name="Normal 24 6" xfId="375"/>
    <cellStyle name="Normal 25" xfId="376"/>
    <cellStyle name="Normal 25 2" xfId="377"/>
    <cellStyle name="Normal 25 2 2" xfId="378"/>
    <cellStyle name="Normal 25 2 3" xfId="379"/>
    <cellStyle name="Normal 25 2 4" xfId="380"/>
    <cellStyle name="Normal 25 3" xfId="381"/>
    <cellStyle name="Normal 25 4" xfId="382"/>
    <cellStyle name="Normal 25 5" xfId="383"/>
    <cellStyle name="Normal 25 6" xfId="384"/>
    <cellStyle name="Normal 26" xfId="385"/>
    <cellStyle name="Normal 26 2" xfId="386"/>
    <cellStyle name="Normal 26 2 2" xfId="387"/>
    <cellStyle name="Normal 26 2 3" xfId="388"/>
    <cellStyle name="Normal 26 3" xfId="389"/>
    <cellStyle name="Normal 27" xfId="390"/>
    <cellStyle name="Normal 27 2" xfId="391"/>
    <cellStyle name="Normal 27 2 2" xfId="392"/>
    <cellStyle name="Normal 27 2 3" xfId="393"/>
    <cellStyle name="Normal 27 3" xfId="394"/>
    <cellStyle name="Normal 28" xfId="395"/>
    <cellStyle name="Normal 28 2" xfId="396"/>
    <cellStyle name="Normal 28 2 2" xfId="397"/>
    <cellStyle name="Normal 28 2 3" xfId="398"/>
    <cellStyle name="Normal 28 3" xfId="399"/>
    <cellStyle name="Normal 29" xfId="400"/>
    <cellStyle name="Normal 29 2" xfId="401"/>
    <cellStyle name="Normal 29 2 2" xfId="402"/>
    <cellStyle name="Normal 29 2 3" xfId="403"/>
    <cellStyle name="Normal 29 2 4" xfId="404"/>
    <cellStyle name="Normal 29 3" xfId="405"/>
    <cellStyle name="Normal 29 4" xfId="406"/>
    <cellStyle name="Normal 29 5" xfId="407"/>
    <cellStyle name="Normal 3" xfId="408"/>
    <cellStyle name="Normal 3 2" xfId="409"/>
    <cellStyle name="Normal 3 2 2" xfId="410"/>
    <cellStyle name="Normal 3 2 3" xfId="411"/>
    <cellStyle name="Normal 3 3" xfId="412"/>
    <cellStyle name="Normal 3 3 2" xfId="413"/>
    <cellStyle name="Normal 3 3 3" xfId="414"/>
    <cellStyle name="Normal 3 4" xfId="415"/>
    <cellStyle name="Normal 3 4 2" xfId="416"/>
    <cellStyle name="Normal 3 4 3" xfId="417"/>
    <cellStyle name="Normal 3 5" xfId="418"/>
    <cellStyle name="Normal 3 5 2" xfId="419"/>
    <cellStyle name="Normal 3 5 3" xfId="420"/>
    <cellStyle name="Normal 3 6" xfId="421"/>
    <cellStyle name="Normal 3 7" xfId="422"/>
    <cellStyle name="Normal 30" xfId="423"/>
    <cellStyle name="Normal 30 2" xfId="424"/>
    <cellStyle name="Normal 30 3" xfId="425"/>
    <cellStyle name="Normal 30 4" xfId="426"/>
    <cellStyle name="Normal 31" xfId="427"/>
    <cellStyle name="Normal 31 2" xfId="428"/>
    <cellStyle name="Normal 31 3" xfId="429"/>
    <cellStyle name="Normal 31 4" xfId="430"/>
    <cellStyle name="Normal 32" xfId="431"/>
    <cellStyle name="Normal 32 2" xfId="432"/>
    <cellStyle name="Normal 32 3" xfId="433"/>
    <cellStyle name="Normal 32 4" xfId="434"/>
    <cellStyle name="Normal 33" xfId="435"/>
    <cellStyle name="Normal 33 2" xfId="436"/>
    <cellStyle name="Normal 33 3" xfId="437"/>
    <cellStyle name="Normal 33 4" xfId="438"/>
    <cellStyle name="Normal 34" xfId="439"/>
    <cellStyle name="Normal 34 2" xfId="440"/>
    <cellStyle name="Normal 34 3" xfId="441"/>
    <cellStyle name="Normal 34 4" xfId="442"/>
    <cellStyle name="Normal 35" xfId="443"/>
    <cellStyle name="Normal 35 2" xfId="444"/>
    <cellStyle name="Normal 35 3" xfId="445"/>
    <cellStyle name="Normal 35 4" xfId="446"/>
    <cellStyle name="Normal 36" xfId="447"/>
    <cellStyle name="Normal 36 2" xfId="448"/>
    <cellStyle name="Normal 36 3" xfId="449"/>
    <cellStyle name="Normal 36 4" xfId="450"/>
    <cellStyle name="Normal 37" xfId="451"/>
    <cellStyle name="Normal 37 2" xfId="452"/>
    <cellStyle name="Normal 37 3" xfId="453"/>
    <cellStyle name="Normal 37 4" xfId="454"/>
    <cellStyle name="Normal 38" xfId="455"/>
    <cellStyle name="Normal 38 2" xfId="456"/>
    <cellStyle name="Normal 38 3" xfId="457"/>
    <cellStyle name="Normal 39" xfId="458"/>
    <cellStyle name="Normal 39 2" xfId="459"/>
    <cellStyle name="Normal 39 3" xfId="460"/>
    <cellStyle name="Normal 4" xfId="461"/>
    <cellStyle name="Normal 4 2" xfId="462"/>
    <cellStyle name="Normal 4 2 2" xfId="463"/>
    <cellStyle name="Normal 4 2_25.İL-EMOD-Öncelikli Yaşam" xfId="464"/>
    <cellStyle name="Normal 4 3" xfId="465"/>
    <cellStyle name="Normal 4 3 10" xfId="466"/>
    <cellStyle name="Normal 4 3 10 2" xfId="467"/>
    <cellStyle name="Normal 4 3 10 3" xfId="468"/>
    <cellStyle name="Normal 4 3 11" xfId="469"/>
    <cellStyle name="Normal 4 3 12" xfId="470"/>
    <cellStyle name="Normal 4 3 13" xfId="471"/>
    <cellStyle name="Normal 4 3 2" xfId="472"/>
    <cellStyle name="Normal 4 3 2 10" xfId="473"/>
    <cellStyle name="Normal 4 3 2 11" xfId="474"/>
    <cellStyle name="Normal 4 3 2 2" xfId="475"/>
    <cellStyle name="Normal 4 3 2 2 2" xfId="476"/>
    <cellStyle name="Normal 4 3 2 2 3" xfId="477"/>
    <cellStyle name="Normal 4 3 2 2 4" xfId="478"/>
    <cellStyle name="Normal 4 3 2 3" xfId="479"/>
    <cellStyle name="Normal 4 3 2 3 2" xfId="480"/>
    <cellStyle name="Normal 4 3 2 3 3" xfId="481"/>
    <cellStyle name="Normal 4 3 2 4" xfId="482"/>
    <cellStyle name="Normal 4 3 2 4 2" xfId="483"/>
    <cellStyle name="Normal 4 3 2 4 3" xfId="484"/>
    <cellStyle name="Normal 4 3 2 5" xfId="485"/>
    <cellStyle name="Normal 4 3 2 5 2" xfId="486"/>
    <cellStyle name="Normal 4 3 2 5 3" xfId="487"/>
    <cellStyle name="Normal 4 3 2 6" xfId="488"/>
    <cellStyle name="Normal 4 3 2 6 2" xfId="489"/>
    <cellStyle name="Normal 4 3 2 6 3" xfId="490"/>
    <cellStyle name="Normal 4 3 2 7" xfId="491"/>
    <cellStyle name="Normal 4 3 2 7 2" xfId="492"/>
    <cellStyle name="Normal 4 3 2 7 3" xfId="493"/>
    <cellStyle name="Normal 4 3 2 8" xfId="494"/>
    <cellStyle name="Normal 4 3 2 8 2" xfId="495"/>
    <cellStyle name="Normal 4 3 2 8 3" xfId="496"/>
    <cellStyle name="Normal 4 3 2 9" xfId="497"/>
    <cellStyle name="Normal 4 3 3" xfId="498"/>
    <cellStyle name="Normal 4 3 3 2" xfId="499"/>
    <cellStyle name="Normal 4 3 3 3" xfId="500"/>
    <cellStyle name="Normal 4 3 3 4" xfId="501"/>
    <cellStyle name="Normal 4 3 4" xfId="502"/>
    <cellStyle name="Normal 4 3 4 10" xfId="503"/>
    <cellStyle name="Normal 4 3 4 11" xfId="504"/>
    <cellStyle name="Normal 4 3 4 2" xfId="505"/>
    <cellStyle name="Normal 4 3 4 2 2" xfId="506"/>
    <cellStyle name="Normal 4 3 4 2 3" xfId="507"/>
    <cellStyle name="Normal 4 3 4 2 4" xfId="508"/>
    <cellStyle name="Normal 4 3 4 3" xfId="509"/>
    <cellStyle name="Normal 4 3 4 3 2" xfId="510"/>
    <cellStyle name="Normal 4 3 4 3 3" xfId="511"/>
    <cellStyle name="Normal 4 3 4 4" xfId="512"/>
    <cellStyle name="Normal 4 3 4 4 2" xfId="513"/>
    <cellStyle name="Normal 4 3 4 4 3" xfId="514"/>
    <cellStyle name="Normal 4 3 4 5" xfId="515"/>
    <cellStyle name="Normal 4 3 4 5 2" xfId="516"/>
    <cellStyle name="Normal 4 3 4 5 3" xfId="517"/>
    <cellStyle name="Normal 4 3 4 6" xfId="518"/>
    <cellStyle name="Normal 4 3 4 6 2" xfId="519"/>
    <cellStyle name="Normal 4 3 4 6 3" xfId="520"/>
    <cellStyle name="Normal 4 3 4 7" xfId="521"/>
    <cellStyle name="Normal 4 3 4 7 2" xfId="522"/>
    <cellStyle name="Normal 4 3 4 7 3" xfId="523"/>
    <cellStyle name="Normal 4 3 4 8" xfId="524"/>
    <cellStyle name="Normal 4 3 4 8 2" xfId="525"/>
    <cellStyle name="Normal 4 3 4 8 3" xfId="526"/>
    <cellStyle name="Normal 4 3 4 9" xfId="527"/>
    <cellStyle name="Normal 4 3 5" xfId="528"/>
    <cellStyle name="Normal 4 3 5 2" xfId="529"/>
    <cellStyle name="Normal 4 3 5 3" xfId="530"/>
    <cellStyle name="Normal 4 3 5 4" xfId="531"/>
    <cellStyle name="Normal 4 3 6" xfId="532"/>
    <cellStyle name="Normal 4 3 6 2" xfId="533"/>
    <cellStyle name="Normal 4 3 6 3" xfId="534"/>
    <cellStyle name="Normal 4 3 7" xfId="535"/>
    <cellStyle name="Normal 4 3 7 2" xfId="536"/>
    <cellStyle name="Normal 4 3 7 3" xfId="537"/>
    <cellStyle name="Normal 4 3 8" xfId="538"/>
    <cellStyle name="Normal 4 3 8 2" xfId="539"/>
    <cellStyle name="Normal 4 3 8 3" xfId="540"/>
    <cellStyle name="Normal 4 3 9" xfId="541"/>
    <cellStyle name="Normal 4 3 9 2" xfId="542"/>
    <cellStyle name="Normal 4 3 9 3" xfId="543"/>
    <cellStyle name="Normal 4 4" xfId="544"/>
    <cellStyle name="Normal 4 5" xfId="545"/>
    <cellStyle name="Normal 40" xfId="546"/>
    <cellStyle name="Normal 40 2" xfId="547"/>
    <cellStyle name="Normal 40 3" xfId="548"/>
    <cellStyle name="Normal 41" xfId="549"/>
    <cellStyle name="Normal 41 2" xfId="550"/>
    <cellStyle name="Normal 41 3" xfId="551"/>
    <cellStyle name="Normal 42" xfId="552"/>
    <cellStyle name="Normal 42 2" xfId="553"/>
    <cellStyle name="Normal 42 3" xfId="554"/>
    <cellStyle name="Normal 43" xfId="555"/>
    <cellStyle name="Normal 43 2" xfId="556"/>
    <cellStyle name="Normal 43 3" xfId="557"/>
    <cellStyle name="Normal 44" xfId="558"/>
    <cellStyle name="Normal 44 2" xfId="559"/>
    <cellStyle name="Normal 44 3" xfId="560"/>
    <cellStyle name="Normal 45" xfId="561"/>
    <cellStyle name="Normal 45 2" xfId="562"/>
    <cellStyle name="Normal 45 3" xfId="563"/>
    <cellStyle name="Normal 46" xfId="564"/>
    <cellStyle name="Normal 46 2" xfId="565"/>
    <cellStyle name="Normal 46 3" xfId="566"/>
    <cellStyle name="Normal 47" xfId="567"/>
    <cellStyle name="Normal 47 2" xfId="568"/>
    <cellStyle name="Normal 47 3" xfId="569"/>
    <cellStyle name="Normal 48" xfId="570"/>
    <cellStyle name="Normal 48 2" xfId="571"/>
    <cellStyle name="Normal 48 3" xfId="572"/>
    <cellStyle name="Normal 49" xfId="573"/>
    <cellStyle name="Normal 49 2" xfId="574"/>
    <cellStyle name="Normal 49 3" xfId="575"/>
    <cellStyle name="Normal 4_19-İL-EMOD-Öncelikli Yaşam" xfId="576"/>
    <cellStyle name="Normal 5" xfId="577"/>
    <cellStyle name="Normal 5 2" xfId="578"/>
    <cellStyle name="Normal 5 3" xfId="579"/>
    <cellStyle name="Normal 5 4" xfId="580"/>
    <cellStyle name="Normal 5 5" xfId="581"/>
    <cellStyle name="Normal 5 6" xfId="582"/>
    <cellStyle name="Normal 5 7" xfId="583"/>
    <cellStyle name="Normal 50" xfId="584"/>
    <cellStyle name="Normal 50 2" xfId="585"/>
    <cellStyle name="Normal 50 3" xfId="586"/>
    <cellStyle name="Normal 51" xfId="587"/>
    <cellStyle name="Normal 51 2" xfId="588"/>
    <cellStyle name="Normal 51 3" xfId="589"/>
    <cellStyle name="Normal 52" xfId="590"/>
    <cellStyle name="Normal 52 2" xfId="591"/>
    <cellStyle name="Normal 52 3" xfId="592"/>
    <cellStyle name="Normal 53" xfId="593"/>
    <cellStyle name="Normal 53 2" xfId="594"/>
    <cellStyle name="Normal 53 3" xfId="595"/>
    <cellStyle name="Normal 54" xfId="596"/>
    <cellStyle name="Normal 54 2" xfId="597"/>
    <cellStyle name="Normal 54 3" xfId="598"/>
    <cellStyle name="Normal 55" xfId="599"/>
    <cellStyle name="Normal 55 2" xfId="600"/>
    <cellStyle name="Normal 55 3" xfId="601"/>
    <cellStyle name="Normal 56" xfId="602"/>
    <cellStyle name="Normal 56 2" xfId="603"/>
    <cellStyle name="Normal 56 3" xfId="604"/>
    <cellStyle name="Normal 57" xfId="605"/>
    <cellStyle name="Normal 57 2" xfId="606"/>
    <cellStyle name="Normal 57 3" xfId="607"/>
    <cellStyle name="Normal 58" xfId="608"/>
    <cellStyle name="Normal 58 2" xfId="609"/>
    <cellStyle name="Normal 58 3" xfId="610"/>
    <cellStyle name="Normal 59" xfId="611"/>
    <cellStyle name="Normal 59 2" xfId="612"/>
    <cellStyle name="Normal 59 3" xfId="613"/>
    <cellStyle name="Normal 6" xfId="614"/>
    <cellStyle name="Normal 6 10" xfId="615"/>
    <cellStyle name="Normal 6 11" xfId="616"/>
    <cellStyle name="Normal 6 12" xfId="617"/>
    <cellStyle name="Normal 6 2" xfId="618"/>
    <cellStyle name="Normal 6 2 2" xfId="619"/>
    <cellStyle name="Normal 6 2 3" xfId="620"/>
    <cellStyle name="Normal 6 2 4" xfId="621"/>
    <cellStyle name="Normal 6 3" xfId="622"/>
    <cellStyle name="Normal 6 3 2" xfId="623"/>
    <cellStyle name="Normal 6 3 3" xfId="624"/>
    <cellStyle name="Normal 6 3 4" xfId="625"/>
    <cellStyle name="Normal 6 4" xfId="626"/>
    <cellStyle name="Normal 6 4 2" xfId="627"/>
    <cellStyle name="Normal 6 4 3" xfId="628"/>
    <cellStyle name="Normal 6 4 4" xfId="629"/>
    <cellStyle name="Normal 6 5" xfId="630"/>
    <cellStyle name="Normal 6 5 2" xfId="631"/>
    <cellStyle name="Normal 6 5 3" xfId="632"/>
    <cellStyle name="Normal 6 6" xfId="633"/>
    <cellStyle name="Normal 6 6 2" xfId="634"/>
    <cellStyle name="Normal 6 6 2 2" xfId="635"/>
    <cellStyle name="Normal 6 6 2 3" xfId="636"/>
    <cellStyle name="Normal 6 6 3" xfId="637"/>
    <cellStyle name="Normal 6 6 4" xfId="638"/>
    <cellStyle name="Normal 6 7" xfId="639"/>
    <cellStyle name="Normal 6 7 2" xfId="640"/>
    <cellStyle name="Normal 6 7 3" xfId="641"/>
    <cellStyle name="Normal 6 8" xfId="642"/>
    <cellStyle name="Normal 6 8 2" xfId="643"/>
    <cellStyle name="Normal 6 8 3" xfId="644"/>
    <cellStyle name="Normal 6 9" xfId="645"/>
    <cellStyle name="Normal 60" xfId="646"/>
    <cellStyle name="Normal 60 2" xfId="647"/>
    <cellStyle name="Normal 60 3" xfId="648"/>
    <cellStyle name="Normal 61" xfId="649"/>
    <cellStyle name="Normal 61 2" xfId="650"/>
    <cellStyle name="Normal 61 3" xfId="651"/>
    <cellStyle name="Normal 62" xfId="652"/>
    <cellStyle name="Normal 62 2" xfId="653"/>
    <cellStyle name="Normal 62 3" xfId="654"/>
    <cellStyle name="Normal 63" xfId="655"/>
    <cellStyle name="Normal 63 2" xfId="656"/>
    <cellStyle name="Normal 63 3" xfId="657"/>
    <cellStyle name="Normal 64" xfId="658"/>
    <cellStyle name="Normal 65" xfId="659"/>
    <cellStyle name="Normal 65 2" xfId="660"/>
    <cellStyle name="Normal 65 3" xfId="661"/>
    <cellStyle name="Normal 66" xfId="662"/>
    <cellStyle name="Normal 66 2" xfId="663"/>
    <cellStyle name="Normal 66 3" xfId="664"/>
    <cellStyle name="Normal 67" xfId="665"/>
    <cellStyle name="Normal 67 2" xfId="666"/>
    <cellStyle name="Normal 67 3" xfId="667"/>
    <cellStyle name="Normal 68" xfId="668"/>
    <cellStyle name="Normal 68 2" xfId="669"/>
    <cellStyle name="Normal 68 3" xfId="670"/>
    <cellStyle name="Normal 69" xfId="671"/>
    <cellStyle name="Normal 69 2" xfId="672"/>
    <cellStyle name="Normal 69 3" xfId="673"/>
    <cellStyle name="Normal 7" xfId="674"/>
    <cellStyle name="Normal 7 2" xfId="675"/>
    <cellStyle name="Normal 70" xfId="676"/>
    <cellStyle name="Normal 70 2" xfId="677"/>
    <cellStyle name="Normal 70 3" xfId="678"/>
    <cellStyle name="Normal 71" xfId="679"/>
    <cellStyle name="Normal 71 2" xfId="680"/>
    <cellStyle name="Normal 71 3" xfId="681"/>
    <cellStyle name="Normal 72" xfId="682"/>
    <cellStyle name="Normal 72 2" xfId="683"/>
    <cellStyle name="Normal 72 3" xfId="684"/>
    <cellStyle name="Normal 73" xfId="685"/>
    <cellStyle name="Normal 73 2" xfId="686"/>
    <cellStyle name="Normal 73 3" xfId="687"/>
    <cellStyle name="Normal 74" xfId="688"/>
    <cellStyle name="Normal 74 2" xfId="689"/>
    <cellStyle name="Normal 74 3" xfId="690"/>
    <cellStyle name="Normal 75" xfId="691"/>
    <cellStyle name="Normal 75 2" xfId="692"/>
    <cellStyle name="Normal 75 3" xfId="693"/>
    <cellStyle name="Normal 76" xfId="694"/>
    <cellStyle name="Normal 76 2" xfId="695"/>
    <cellStyle name="Normal 76 3" xfId="696"/>
    <cellStyle name="Normal 77" xfId="697"/>
    <cellStyle name="Normal 77 2" xfId="698"/>
    <cellStyle name="Normal 77 3" xfId="699"/>
    <cellStyle name="Normal 78" xfId="700"/>
    <cellStyle name="Normal 78 2" xfId="701"/>
    <cellStyle name="Normal 78 3" xfId="702"/>
    <cellStyle name="Normal 79" xfId="703"/>
    <cellStyle name="Normal 79 2" xfId="704"/>
    <cellStyle name="Normal 79 3" xfId="705"/>
    <cellStyle name="Normal 8" xfId="706"/>
    <cellStyle name="Normal 8 2" xfId="707"/>
    <cellStyle name="Normal 80" xfId="708"/>
    <cellStyle name="Normal 80 2" xfId="709"/>
    <cellStyle name="Normal 80 3" xfId="710"/>
    <cellStyle name="Normal 81" xfId="711"/>
    <cellStyle name="Normal 81 2" xfId="712"/>
    <cellStyle name="Normal 81 3" xfId="713"/>
    <cellStyle name="Normal 82" xfId="714"/>
    <cellStyle name="Normal 82 2" xfId="715"/>
    <cellStyle name="Normal 82 3" xfId="716"/>
    <cellStyle name="Normal 83" xfId="717"/>
    <cellStyle name="Normal 83 2" xfId="718"/>
    <cellStyle name="Normal 83 3" xfId="719"/>
    <cellStyle name="Normal 84" xfId="720"/>
    <cellStyle name="Normal 84 2" xfId="721"/>
    <cellStyle name="Normal 84 3" xfId="722"/>
    <cellStyle name="Normal 85" xfId="723"/>
    <cellStyle name="Normal 85 2" xfId="724"/>
    <cellStyle name="Normal 85 3" xfId="725"/>
    <cellStyle name="Normal 86" xfId="726"/>
    <cellStyle name="Normal 86 2" xfId="727"/>
    <cellStyle name="Normal 86 3" xfId="728"/>
    <cellStyle name="Normal 87" xfId="729"/>
    <cellStyle name="Normal 87 2" xfId="730"/>
    <cellStyle name="Normal 87 3" xfId="731"/>
    <cellStyle name="Normal 88" xfId="732"/>
    <cellStyle name="Normal 88 2" xfId="733"/>
    <cellStyle name="Normal 88 3" xfId="734"/>
    <cellStyle name="Normal 89" xfId="735"/>
    <cellStyle name="Normal 89 2" xfId="736"/>
    <cellStyle name="Normal 89 3" xfId="737"/>
    <cellStyle name="Normal 9" xfId="738"/>
    <cellStyle name="Normal 9 2" xfId="739"/>
    <cellStyle name="Normal 9 2 2" xfId="740"/>
    <cellStyle name="Normal 9 2 3" xfId="741"/>
    <cellStyle name="Normal 9 3" xfId="742"/>
    <cellStyle name="Normal 9 4" xfId="743"/>
    <cellStyle name="Normal 90" xfId="744"/>
    <cellStyle name="Normal 90 2" xfId="745"/>
    <cellStyle name="Normal 90 3" xfId="746"/>
    <cellStyle name="Normal 91" xfId="747"/>
    <cellStyle name="Normal 91 2" xfId="748"/>
    <cellStyle name="Normal 91 3" xfId="749"/>
    <cellStyle name="Normal 92" xfId="750"/>
    <cellStyle name="Normal 92 2" xfId="751"/>
    <cellStyle name="Normal 92 3" xfId="752"/>
    <cellStyle name="Normal 93" xfId="753"/>
    <cellStyle name="Normal 93 2" xfId="754"/>
    <cellStyle name="Normal 93 3" xfId="755"/>
    <cellStyle name="Normal 94" xfId="756"/>
    <cellStyle name="Normal 94 2" xfId="757"/>
    <cellStyle name="Normal 94 3" xfId="758"/>
    <cellStyle name="Normal 95" xfId="759"/>
    <cellStyle name="Normal 95 2" xfId="760"/>
    <cellStyle name="Normal 95 3" xfId="761"/>
    <cellStyle name="Normal 96" xfId="762"/>
    <cellStyle name="Normal 96 2" xfId="763"/>
    <cellStyle name="Normal 96 3" xfId="764"/>
    <cellStyle name="Normal 97" xfId="765"/>
    <cellStyle name="Normal 97 2" xfId="766"/>
    <cellStyle name="Normal 97 3" xfId="767"/>
    <cellStyle name="Normal 98" xfId="768"/>
    <cellStyle name="Normal 98 2" xfId="769"/>
    <cellStyle name="Normal 98 3" xfId="770"/>
    <cellStyle name="Normal 99" xfId="771"/>
    <cellStyle name="Normal_2009 NİSAN SİGORTALI (1 kısım)" xfId="772"/>
    <cellStyle name="Normal_2009 NİSAN SİGORTALI (1 kısım) 2" xfId="773"/>
    <cellStyle name="Normal_2009_06_sigortali" xfId="774"/>
    <cellStyle name="Normal_7.4-b-İL-ESNAF" xfId="775"/>
    <cellStyle name="Normal_8 4-b İL TARIM" xfId="776"/>
    <cellStyle name="Normal_8-Agustos bulten2007(Son Hali)2" xfId="777"/>
    <cellStyle name="Normal_BÜTÇEVELİ" xfId="778"/>
    <cellStyle name="Normal_Ekim Bülteni 2006" xfId="779"/>
    <cellStyle name="Normal_MYÖ2" xfId="780"/>
    <cellStyle name="Normal_nufus" xfId="781"/>
    <cellStyle name="Normal_Sayfa1" xfId="782"/>
    <cellStyle name="Normal_Sayfa2" xfId="783"/>
    <cellStyle name="Normal_TABLO-69" xfId="784"/>
    <cellStyle name="Normal_İLYAS BEY için kapsam 26 temmuz 2010" xfId="785"/>
    <cellStyle name="Not 2" xfId="786"/>
    <cellStyle name="Not 3" xfId="787"/>
    <cellStyle name="Not 3 2" xfId="788"/>
    <cellStyle name="Not 3_25.İL-EMOD-Öncelikli Yaşam" xfId="789"/>
    <cellStyle name="Not 4" xfId="790"/>
    <cellStyle name="Nötr 2" xfId="791"/>
    <cellStyle name="Nötr 3" xfId="792"/>
    <cellStyle name="Nötr 4" xfId="793"/>
    <cellStyle name="Stil 1" xfId="794"/>
    <cellStyle name="Toplam 2" xfId="795"/>
    <cellStyle name="Toplam 3" xfId="796"/>
    <cellStyle name="Toplam 4" xfId="797"/>
    <cellStyle name="Uyarı Metni 2" xfId="798"/>
    <cellStyle name="Uyarı Metni 3" xfId="799"/>
    <cellStyle name="Uyarı Metni 4" xfId="800"/>
    <cellStyle name="Virgül 2" xfId="801"/>
    <cellStyle name="Virgül 2 2" xfId="802"/>
    <cellStyle name="Virgül 3" xfId="803"/>
    <cellStyle name="Virgül 3 2" xfId="804"/>
    <cellStyle name="Virgül 4" xfId="805"/>
    <cellStyle name="Virgül 4 2" xfId="806"/>
    <cellStyle name="Virgül 5" xfId="807"/>
    <cellStyle name="Virgül 6" xfId="808"/>
    <cellStyle name="Virgül 6 2" xfId="809"/>
    <cellStyle name="Virgül 7" xfId="810"/>
    <cellStyle name="Virgül 7 2" xfId="811"/>
    <cellStyle name="Virgül 8" xfId="812"/>
    <cellStyle name="Virgül 8 2" xfId="813"/>
    <cellStyle name="Virgül 9" xfId="814"/>
    <cellStyle name="Vurgu1 2" xfId="815"/>
    <cellStyle name="Vurgu1 3" xfId="816"/>
    <cellStyle name="Vurgu1 4" xfId="817"/>
    <cellStyle name="Vurgu2 2" xfId="818"/>
    <cellStyle name="Vurgu2 3" xfId="819"/>
    <cellStyle name="Vurgu2 4" xfId="820"/>
    <cellStyle name="Vurgu3 2" xfId="821"/>
    <cellStyle name="Vurgu3 3" xfId="822"/>
    <cellStyle name="Vurgu3 4" xfId="823"/>
    <cellStyle name="Vurgu4 2" xfId="824"/>
    <cellStyle name="Vurgu4 3" xfId="825"/>
    <cellStyle name="Vurgu4 4" xfId="826"/>
    <cellStyle name="Vurgu5 2" xfId="827"/>
    <cellStyle name="Vurgu5 3" xfId="828"/>
    <cellStyle name="Vurgu5 4" xfId="829"/>
    <cellStyle name="Vurgu6 2" xfId="830"/>
    <cellStyle name="Vurgu6 3" xfId="831"/>
    <cellStyle name="Vurgu6 4" xfId="832"/>
    <cellStyle name="Yüzde 2" xfId="833"/>
    <cellStyle name="Yüzde 2 2" xfId="834"/>
    <cellStyle name="Yüzde 2 3" xfId="835"/>
    <cellStyle name="Yüzde 3" xfId="836"/>
    <cellStyle name="Yüzde 4" xfId="837"/>
    <cellStyle name="Yüzde 4 2" xfId="838"/>
    <cellStyle name="Çıkış 2" xfId="839"/>
    <cellStyle name="Çıkış 3" xfId="840"/>
    <cellStyle name="Çıkış 4" xfId="841"/>
    <cellStyle name="İyi 2" xfId="842"/>
    <cellStyle name="İyi 3" xfId="843"/>
    <cellStyle name="İyi 4" xfId="844"/>
    <cellStyle name="İzlenen Köprü 2" xfId="845"/>
    <cellStyle name="İşaretli Hücre 2" xfId="846"/>
    <cellStyle name="İşaretli Hücre 3" xfId="847"/>
    <cellStyle name="İşaretli Hücre 4" xfId="848"/>
    <cellStyle name="*unknown*" xfId="20" builtinId="8"/>
  </cellStyle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00FFFF"/>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40920523138833"/>
          <c:y val="0.074630066480806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50125754527163"/>
          <c:y val="0.112695689470298"/>
          <c:w val="0.771189637826962"/>
          <c:h val="0.88730431052970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strRef>
              <c:f>'2.Aylara Göre Sigortalılar'!$A$23:$A$34</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spPr>
            <a:solidFill>
              <a:srgbClr val="666699"/>
            </a:solidFill>
            <a:ln w="25200">
              <a:solidFill>
                <a:srgbClr val="666699"/>
              </a:solidFill>
              <a:round/>
            </a:ln>
          </c:spPr>
          <c:marker>
            <c:symbol val="x"/>
            <c:size val="7"/>
            <c:spPr>
              <a:solidFill>
                <a:srgbClr val="666699"/>
              </a:solidFill>
            </c:spPr>
          </c:marker>
          <c:cat>
            <c:strRef>
              <c:f>'2.Aylara Göre Sigortalılar'!$A$23:$A$34</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2"/>
          <c:order val="2"/>
          <c:tx>
            <c:strRef>
              <c:f>'2.Aylara Göre Sigortalılar'!$I$22</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3:$A$34</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3:$I$34</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3"/>
          <c:order val="3"/>
          <c:tx>
            <c:strRef>
              <c:f>'2.Aylara Göre Sigortalılar'!$J$22</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3:$A$34</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3:$J$34</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4"/>
          <c:order val="4"/>
          <c:tx>
            <c:strRef>
              <c:f>'2.Aylara Göre Sigortalılar'!$K$22</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3:$A$34</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3:$K$34</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5"/>
          <c:order val="5"/>
          <c:tx>
            <c:strRef>
              <c:f>'2.Aylara Göre Sigortalılar'!$L$22</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3:$A$34</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3:$L$34</c:f>
              <c:numCache>
                <c:formatCode>General</c:formatCode>
                <c:ptCount val="12"/>
                <c:pt idx="0">
                  <c:v>15055602</c:v>
                </c:pt>
                <c:pt idx="1">
                  <c:v>15077515</c:v>
                </c:pt>
                <c:pt idx="2">
                  <c:v>15381821</c:v>
                </c:pt>
                <c:pt idx="3">
                  <c:v>15794188</c:v>
                </c:pt>
                <c:pt idx="4">
                  <c:v>15853614</c:v>
                </c:pt>
                <c:pt idx="5">
                  <c:v>16033979</c:v>
                </c:pt>
                <c:pt idx="6">
                  <c:v>16015524</c:v>
                </c:pt>
              </c:numCache>
            </c:numRef>
          </c:val>
          <c:smooth val="0"/>
        </c:ser>
        <c:hiLowLines>
          <c:spPr>
            <a:ln w="0">
              <a:noFill/>
            </a:ln>
          </c:spPr>
        </c:hiLowLines>
        <c:marker val="1"/>
        <c:axId val="48552927"/>
        <c:axId val="53376095"/>
      </c:lineChart>
      <c:catAx>
        <c:axId val="4855292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53376095"/>
        <c:crossesAt val="0"/>
        <c:auto val="1"/>
        <c:lblAlgn val="ctr"/>
        <c:lblOffset val="100"/>
        <c:noMultiLvlLbl val="0"/>
      </c:catAx>
      <c:valAx>
        <c:axId val="53376095"/>
        <c:scaling>
          <c:orientation val="minMax"/>
          <c:max val="18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48552927"/>
        <c:crossesAt val="1"/>
        <c:crossBetween val="midCat"/>
        <c:majorUnit val="5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33941146881288"/>
          <c:y val="0.26838944885267"/>
          <c:w val="0.110915492957746"/>
          <c:h val="0.363178211451855"/>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1976686507937"/>
          <c:y val="0.0676815244770562"/>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697544642857143"/>
          <c:y val="0.188807359544409"/>
          <c:w val="0.790426587301587"/>
          <c:h val="0.767495345526229"/>
        </c:manualLayout>
      </c:layout>
      <c:lineChart>
        <c:grouping val="standard"/>
        <c:varyColors val="0"/>
        <c:ser>
          <c:idx val="0"/>
          <c:order val="0"/>
          <c:spPr>
            <a:solidFill>
              <a:srgbClr val="33cccc"/>
            </a:solidFill>
            <a:ln w="25200">
              <a:solidFill>
                <a:srgbClr val="33cccc"/>
              </a:solidFill>
              <a:round/>
            </a:ln>
          </c:spPr>
          <c:marker>
            <c:symbol val="square"/>
            <c:size val="7"/>
            <c:spPr>
              <a:solidFill>
                <a:srgbClr val="33cccc"/>
              </a:solidFill>
            </c:spPr>
          </c:marker>
          <c:cat>
            <c:strRef>
              <c:f>'2.Aylara Göre Sigortalılar'!$A$38:$A$49</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spPr>
            <a:solidFill>
              <a:srgbClr val="9999ff"/>
            </a:solidFill>
            <a:ln w="25200">
              <a:solidFill>
                <a:srgbClr val="9999ff"/>
              </a:solidFill>
              <a:round/>
            </a:ln>
          </c:spPr>
          <c:marker>
            <c:symbol val="plus"/>
            <c:size val="7"/>
            <c:spPr>
              <a:solidFill>
                <a:srgbClr val="9999ff"/>
              </a:solidFill>
            </c:spPr>
          </c:marker>
          <c:cat>
            <c:strRef>
              <c:f>'2.Aylara Göre Sigortalılar'!$A$38:$A$49</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2"/>
          <c:order val="2"/>
          <c:tx>
            <c:strRef>
              <c:f>'2.Aylara Göre Sigortalılar'!$I$37</c:f>
              <c:strCache>
                <c:ptCount val="1"/>
                <c:pt idx="0">
                  <c:v>2018</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8:$A$49</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8:$I$49</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3"/>
          <c:order val="3"/>
          <c:tx>
            <c:strRef>
              <c:f>'2.Aylara Göre Sigortalılar'!$J$37</c:f>
              <c:strCache>
                <c:ptCount val="1"/>
                <c:pt idx="0">
                  <c:v>2019</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8:$A$49</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8:$J$49</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4"/>
          <c:order val="4"/>
          <c:tx>
            <c:strRef>
              <c:f>'2.Aylara Göre Sigortalılar'!$K$37</c:f>
              <c:strCache>
                <c:ptCount val="1"/>
                <c:pt idx="0">
                  <c:v>202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8:$A$49</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8:$K$49</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5"/>
          <c:order val="5"/>
          <c:tx>
            <c:strRef>
              <c:f>'2.Aylara Göre Sigortalılar'!$L$37</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8:$A$49</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8:$L$49</c:f>
              <c:numCache>
                <c:formatCode>General</c:formatCode>
                <c:ptCount val="12"/>
                <c:pt idx="0">
                  <c:v>2893394</c:v>
                </c:pt>
                <c:pt idx="1">
                  <c:v>2918795</c:v>
                </c:pt>
                <c:pt idx="2">
                  <c:v>2938150</c:v>
                </c:pt>
                <c:pt idx="3">
                  <c:v>2954314</c:v>
                </c:pt>
                <c:pt idx="4">
                  <c:v>2926067</c:v>
                </c:pt>
                <c:pt idx="5">
                  <c:v>2962449</c:v>
                </c:pt>
                <c:pt idx="6">
                  <c:v>2960383</c:v>
                </c:pt>
              </c:numCache>
            </c:numRef>
          </c:val>
          <c:smooth val="0"/>
        </c:ser>
        <c:hiLowLines>
          <c:spPr>
            <a:ln w="0">
              <a:noFill/>
            </a:ln>
          </c:spPr>
        </c:hiLowLines>
        <c:marker val="1"/>
        <c:axId val="6729070"/>
        <c:axId val="23349057"/>
      </c:lineChart>
      <c:catAx>
        <c:axId val="672907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23349057"/>
        <c:crossesAt val="2500000"/>
        <c:auto val="1"/>
        <c:lblAlgn val="ctr"/>
        <c:lblOffset val="100"/>
        <c:noMultiLvlLbl val="0"/>
      </c:catAx>
      <c:valAx>
        <c:axId val="23349057"/>
        <c:scaling>
          <c:orientation val="minMax"/>
          <c:max val="31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6729070"/>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54910714285714"/>
          <c:y val="0.297010185083781"/>
          <c:w val="0.109375"/>
          <c:h val="0.37093418026503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264122520713"/>
          <c:y val="0.0604668487707971"/>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40647752950038"/>
          <c:y val="0.0671715917556494"/>
          <c:w val="0.761737383881496"/>
          <c:h val="0.932828408244351"/>
        </c:manualLayout>
      </c:layout>
      <c:lineChart>
        <c:grouping val="standard"/>
        <c:varyColors val="0"/>
        <c:ser>
          <c:idx val="0"/>
          <c:order val="0"/>
          <c:spPr>
            <a:solidFill>
              <a:srgbClr val="33cccc"/>
            </a:solidFill>
            <a:ln w="25200">
              <a:solidFill>
                <a:srgbClr val="33cccc"/>
              </a:solidFill>
              <a:round/>
            </a:ln>
          </c:spPr>
          <c:marker>
            <c:symbol val="square"/>
            <c:size val="7"/>
            <c:spPr>
              <a:solidFill>
                <a:srgbClr val="33cccc"/>
              </a:solidFill>
            </c:spPr>
          </c:marker>
          <c:cat>
            <c:strRef>
              <c:f>'2.Aylara Göre Sigortalılar'!$A$52:$A$63</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tx>
            <c:strRef>
              <c:f>'2.Aylara Göre Sigortalılar'!$H$51</c:f>
              <c:strCache>
                <c:ptCount val="1"/>
                <c:pt idx="0">
                  <c:v>2017</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2:$A$63</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2:$H$63</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2"/>
          <c:order val="2"/>
          <c:tx>
            <c:strRef>
              <c:f>'2.Aylara Göre Sigortalılar'!$I$51</c:f>
              <c:strCache>
                <c:ptCount val="1"/>
                <c:pt idx="0">
                  <c:v>2018</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2:$A$63</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2:$I$63</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3"/>
          <c:order val="3"/>
          <c:tx>
            <c:strRef>
              <c:f>'2.Aylara Göre Sigortalılar'!$J$51</c:f>
              <c:strCache>
                <c:ptCount val="1"/>
                <c:pt idx="0">
                  <c:v>2019</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2:$A$63</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2:$J$63</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4"/>
          <c:order val="4"/>
          <c:tx>
            <c:strRef>
              <c:f>'2.Aylara Göre Sigortalılar'!$K$51</c:f>
              <c:strCache>
                <c:ptCount val="1"/>
                <c:pt idx="0">
                  <c:v>202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2:$A$63</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2:$K$63</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5"/>
          <c:order val="5"/>
          <c:tx>
            <c:strRef>
              <c:f>'2.Aylara Göre Sigortalılar'!$L$51</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2:$A$63</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2:$L$63</c:f>
              <c:numCache>
                <c:formatCode>General</c:formatCode>
                <c:ptCount val="12"/>
                <c:pt idx="0">
                  <c:v>3148682</c:v>
                </c:pt>
                <c:pt idx="1">
                  <c:v>3144723</c:v>
                </c:pt>
                <c:pt idx="2">
                  <c:v>3144608</c:v>
                </c:pt>
                <c:pt idx="3">
                  <c:v>3148326</c:v>
                </c:pt>
                <c:pt idx="4">
                  <c:v>3145479</c:v>
                </c:pt>
                <c:pt idx="5">
                  <c:v>3148469</c:v>
                </c:pt>
                <c:pt idx="6">
                  <c:v>3144628</c:v>
                </c:pt>
              </c:numCache>
            </c:numRef>
          </c:val>
          <c:smooth val="0"/>
        </c:ser>
        <c:hiLowLines>
          <c:spPr>
            <a:ln w="0">
              <a:noFill/>
            </a:ln>
          </c:spPr>
        </c:hiLowLines>
        <c:marker val="1"/>
        <c:axId val="29458619"/>
        <c:axId val="81120327"/>
      </c:lineChart>
      <c:catAx>
        <c:axId val="2945861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81120327"/>
        <c:crossesAt val="0"/>
        <c:auto val="1"/>
        <c:lblAlgn val="ctr"/>
        <c:lblOffset val="100"/>
        <c:noMultiLvlLbl val="0"/>
      </c:catAx>
      <c:valAx>
        <c:axId val="81120327"/>
        <c:scaling>
          <c:orientation val="minMax"/>
          <c:max val="3200000"/>
          <c:min val="272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29458619"/>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30529751443636"/>
          <c:y val="0.206853737273405"/>
          <c:w val="0.110720562390158"/>
          <c:h val="0.36354606406754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39834103716837"/>
          <c:y val="0.074656981436642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44000506553536"/>
          <c:y val="0.0571697605595911"/>
          <c:w val="0.769898056100804"/>
          <c:h val="0.942830239440409"/>
        </c:manualLayout>
      </c:layout>
      <c:lineChart>
        <c:grouping val="standard"/>
        <c:varyColors val="0"/>
        <c:ser>
          <c:idx val="0"/>
          <c:order val="0"/>
          <c:tx>
            <c:strRef>
              <c:f>'2.Aylara Göre Sigortalılar'!$E$8</c:f>
              <c:strCache>
                <c:ptCount val="1"/>
                <c:pt idx="0">
                  <c:v>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9:$A$20</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E$9:$E$20</c:f>
              <c:numCache>
                <c:formatCode>General</c:formatCode>
                <c:ptCount val="12"/>
                <c:pt idx="0">
                  <c:v>17888850</c:v>
                </c:pt>
                <c:pt idx="1">
                  <c:v>18047588</c:v>
                </c:pt>
                <c:pt idx="2">
                  <c:v>18287217</c:v>
                </c:pt>
                <c:pt idx="3">
                  <c:v>18390035</c:v>
                </c:pt>
                <c:pt idx="4">
                  <c:v>18587161</c:v>
                </c:pt>
                <c:pt idx="5">
                  <c:v>18703323</c:v>
                </c:pt>
                <c:pt idx="6">
                  <c:v>18442224</c:v>
                </c:pt>
                <c:pt idx="7">
                  <c:v>18653931</c:v>
                </c:pt>
                <c:pt idx="8">
                  <c:v>18942797</c:v>
                </c:pt>
                <c:pt idx="9">
                  <c:v>18905822</c:v>
                </c:pt>
                <c:pt idx="10">
                  <c:v>18898806</c:v>
                </c:pt>
                <c:pt idx="11">
                  <c:v>18829866</c:v>
                </c:pt>
              </c:numCache>
            </c:numRef>
          </c:val>
          <c:smooth val="0"/>
        </c:ser>
        <c:ser>
          <c:idx val="1"/>
          <c:order val="1"/>
          <c:tx>
            <c:strRef>
              <c:f>'2.Aylara Göre Sigortalılar'!$H$8</c:f>
              <c:strCache>
                <c:ptCount val="1"/>
                <c:pt idx="0">
                  <c:v>201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9:$A$20</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9:$H$20</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2"/>
          <c:order val="2"/>
          <c:tx>
            <c:strRef>
              <c:f>'2.Aylara Göre Sigortalılar'!$I$8</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9:$A$20</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9:$I$20</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3"/>
          <c:order val="3"/>
          <c:tx>
            <c:strRef>
              <c:f>'2.Aylara Göre Sigortalılar'!$J$8</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9:$A$20</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9:$J$20</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4"/>
          <c:order val="4"/>
          <c:tx>
            <c:strRef>
              <c:f>"2020"</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9:$A$20</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9:$K$20</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5"/>
          <c:order val="5"/>
          <c:tx>
            <c:strRef>
              <c:f>'2.Aylara Göre Sigortalılar'!$L$8</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9:$A$20</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9:$L$14</c:f>
              <c:numCache>
                <c:formatCode>General</c:formatCode>
                <c:ptCount val="6"/>
                <c:pt idx="0">
                  <c:v>21097678</c:v>
                </c:pt>
                <c:pt idx="1">
                  <c:v>21141033</c:v>
                </c:pt>
                <c:pt idx="2">
                  <c:v>21464579</c:v>
                </c:pt>
                <c:pt idx="3">
                  <c:v>21896828</c:v>
                </c:pt>
                <c:pt idx="4">
                  <c:v>21925160</c:v>
                </c:pt>
                <c:pt idx="5">
                  <c:v>22144897</c:v>
                </c:pt>
              </c:numCache>
            </c:numRef>
          </c:val>
          <c:smooth val="0"/>
        </c:ser>
        <c:hiLowLines>
          <c:spPr>
            <a:ln w="0">
              <a:noFill/>
            </a:ln>
          </c:spPr>
        </c:hiLowLines>
        <c:marker val="1"/>
        <c:axId val="44959449"/>
        <c:axId val="40213896"/>
      </c:lineChart>
      <c:catAx>
        <c:axId val="4495944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40213896"/>
        <c:crossesAt val="0"/>
        <c:auto val="1"/>
        <c:lblAlgn val="ctr"/>
        <c:lblOffset val="100"/>
        <c:noMultiLvlLbl val="0"/>
      </c:catAx>
      <c:valAx>
        <c:axId val="40213896"/>
        <c:scaling>
          <c:orientation val="minMax"/>
          <c:max val="23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44959449"/>
        <c:crossesAt val="1"/>
        <c:crossBetween val="midCat"/>
        <c:majorUnit val="5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6640916861901"/>
          <c:y val="0.263249932741458"/>
          <c:w val="0.111695054771101"/>
          <c:h val="0.31799838579499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304;&#199;&#304;NDEK&#304;LER!A1"/><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56880</xdr:rowOff>
    </xdr:from>
    <xdr:to>
      <xdr:col>0</xdr:col>
      <xdr:colOff>1169280</xdr:colOff>
      <xdr:row>1</xdr:row>
      <xdr:rowOff>75960</xdr:rowOff>
    </xdr:to>
    <xdr:sp>
      <xdr:nvSpPr>
        <xdr:cNvPr id="0" name="Dikdörtgen: Yuvarlatılmış Üst Köşeler 2">
          <a:hlinkClick r:id="rId1"/>
        </xdr:cNvPr>
        <xdr:cNvSpPr/>
      </xdr:nvSpPr>
      <xdr:spPr>
        <a:xfrm>
          <a:off x="70920" y="56880"/>
          <a:ext cx="1098360" cy="2624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6680</xdr:rowOff>
    </xdr:from>
    <xdr:to>
      <xdr:col>1</xdr:col>
      <xdr:colOff>807120</xdr:colOff>
      <xdr:row>1</xdr:row>
      <xdr:rowOff>142920</xdr:rowOff>
    </xdr:to>
    <xdr:sp>
      <xdr:nvSpPr>
        <xdr:cNvPr id="13" name="Dikdörtgen: Yuvarlatılmış Üst Köşeler 2">
          <a:hlinkClick r:id="rId1"/>
        </xdr:cNvPr>
        <xdr:cNvSpPr/>
      </xdr:nvSpPr>
      <xdr:spPr>
        <a:xfrm>
          <a:off x="90720" y="76680"/>
          <a:ext cx="1098000" cy="266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24560</xdr:rowOff>
    </xdr:from>
    <xdr:to>
      <xdr:col>1</xdr:col>
      <xdr:colOff>795960</xdr:colOff>
      <xdr:row>1</xdr:row>
      <xdr:rowOff>133920</xdr:rowOff>
    </xdr:to>
    <xdr:sp>
      <xdr:nvSpPr>
        <xdr:cNvPr id="14" name="Dikdörtgen: Yuvarlatılmış Üst Köşeler 2">
          <a:hlinkClick r:id="rId1"/>
        </xdr:cNvPr>
        <xdr:cNvSpPr/>
      </xdr:nvSpPr>
      <xdr:spPr>
        <a:xfrm>
          <a:off x="70560" y="124560"/>
          <a:ext cx="110700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24560</xdr:rowOff>
    </xdr:from>
    <xdr:to>
      <xdr:col>1</xdr:col>
      <xdr:colOff>745920</xdr:colOff>
      <xdr:row>1</xdr:row>
      <xdr:rowOff>143280</xdr:rowOff>
    </xdr:to>
    <xdr:sp>
      <xdr:nvSpPr>
        <xdr:cNvPr id="15" name="Dikdörtgen: Yuvarlatılmış Üst Köşeler 2">
          <a:hlinkClick r:id="rId1"/>
        </xdr:cNvPr>
        <xdr:cNvSpPr/>
      </xdr:nvSpPr>
      <xdr:spPr>
        <a:xfrm>
          <a:off x="90360" y="124560"/>
          <a:ext cx="110772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5680</xdr:rowOff>
    </xdr:from>
    <xdr:to>
      <xdr:col>1</xdr:col>
      <xdr:colOff>776880</xdr:colOff>
      <xdr:row>1</xdr:row>
      <xdr:rowOff>104400</xdr:rowOff>
    </xdr:to>
    <xdr:sp>
      <xdr:nvSpPr>
        <xdr:cNvPr id="16" name="Dikdörtgen: Yuvarlatılmış Üst Köşeler 2">
          <a:hlinkClick r:id="rId1"/>
        </xdr:cNvPr>
        <xdr:cNvSpPr/>
      </xdr:nvSpPr>
      <xdr:spPr>
        <a:xfrm>
          <a:off x="60480" y="85680"/>
          <a:ext cx="109800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6880</xdr:rowOff>
    </xdr:from>
    <xdr:to>
      <xdr:col>1</xdr:col>
      <xdr:colOff>634680</xdr:colOff>
      <xdr:row>1</xdr:row>
      <xdr:rowOff>75960</xdr:rowOff>
    </xdr:to>
    <xdr:sp>
      <xdr:nvSpPr>
        <xdr:cNvPr id="17" name="Dikdörtgen: Yuvarlatılmış Üst Köşeler 2">
          <a:hlinkClick r:id="rId1"/>
        </xdr:cNvPr>
        <xdr:cNvSpPr/>
      </xdr:nvSpPr>
      <xdr:spPr>
        <a:xfrm>
          <a:off x="60480" y="56880"/>
          <a:ext cx="1107000" cy="2624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95040</xdr:rowOff>
    </xdr:from>
    <xdr:to>
      <xdr:col>0</xdr:col>
      <xdr:colOff>1211760</xdr:colOff>
      <xdr:row>1</xdr:row>
      <xdr:rowOff>113760</xdr:rowOff>
    </xdr:to>
    <xdr:sp>
      <xdr:nvSpPr>
        <xdr:cNvPr id="18" name="Dikdörtgen: Yuvarlatılmış Üst Köşeler 2">
          <a:hlinkClick r:id="rId1"/>
        </xdr:cNvPr>
        <xdr:cNvSpPr/>
      </xdr:nvSpPr>
      <xdr:spPr>
        <a:xfrm>
          <a:off x="109440" y="95040"/>
          <a:ext cx="110232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86040</xdr:rowOff>
    </xdr:from>
    <xdr:to>
      <xdr:col>1</xdr:col>
      <xdr:colOff>554400</xdr:colOff>
      <xdr:row>2</xdr:row>
      <xdr:rowOff>19080</xdr:rowOff>
    </xdr:to>
    <xdr:sp>
      <xdr:nvSpPr>
        <xdr:cNvPr id="19" name="Dikdörtgen: Yuvarlatılmış Üst Köşeler 2">
          <a:hlinkClick r:id="rId1"/>
        </xdr:cNvPr>
        <xdr:cNvSpPr/>
      </xdr:nvSpPr>
      <xdr:spPr>
        <a:xfrm>
          <a:off x="99720" y="86040"/>
          <a:ext cx="1092960" cy="257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47520</xdr:rowOff>
    </xdr:from>
    <xdr:to>
      <xdr:col>0</xdr:col>
      <xdr:colOff>1211760</xdr:colOff>
      <xdr:row>1</xdr:row>
      <xdr:rowOff>114480</xdr:rowOff>
    </xdr:to>
    <xdr:sp>
      <xdr:nvSpPr>
        <xdr:cNvPr id="20" name="Dikdörtgen: Yuvarlatılmış Üst Köşeler 2">
          <a:hlinkClick r:id="rId1"/>
        </xdr:cNvPr>
        <xdr:cNvSpPr/>
      </xdr:nvSpPr>
      <xdr:spPr>
        <a:xfrm>
          <a:off x="98640" y="47520"/>
          <a:ext cx="1113120" cy="257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38160</xdr:rowOff>
    </xdr:from>
    <xdr:to>
      <xdr:col>1</xdr:col>
      <xdr:colOff>749520</xdr:colOff>
      <xdr:row>1</xdr:row>
      <xdr:rowOff>47520</xdr:rowOff>
    </xdr:to>
    <xdr:sp>
      <xdr:nvSpPr>
        <xdr:cNvPr id="21" name="Dikdörtgen: Yuvarlatılmış Üst Köşeler 2">
          <a:hlinkClick r:id="rId1"/>
        </xdr:cNvPr>
        <xdr:cNvSpPr/>
      </xdr:nvSpPr>
      <xdr:spPr>
        <a:xfrm>
          <a:off x="90360" y="38160"/>
          <a:ext cx="11113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56880</xdr:rowOff>
    </xdr:from>
    <xdr:to>
      <xdr:col>1</xdr:col>
      <xdr:colOff>816480</xdr:colOff>
      <xdr:row>1</xdr:row>
      <xdr:rowOff>66240</xdr:rowOff>
    </xdr:to>
    <xdr:sp>
      <xdr:nvSpPr>
        <xdr:cNvPr id="22" name="Dikdörtgen: Yuvarlatılmış Üst Köşeler 2">
          <a:hlinkClick r:id="rId1"/>
        </xdr:cNvPr>
        <xdr:cNvSpPr/>
      </xdr:nvSpPr>
      <xdr:spPr>
        <a:xfrm>
          <a:off x="100080" y="56880"/>
          <a:ext cx="109800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7240</xdr:rowOff>
    </xdr:from>
    <xdr:to>
      <xdr:col>1</xdr:col>
      <xdr:colOff>498960</xdr:colOff>
      <xdr:row>1</xdr:row>
      <xdr:rowOff>57240</xdr:rowOff>
    </xdr:to>
    <xdr:sp>
      <xdr:nvSpPr>
        <xdr:cNvPr id="1" name="Dikdörtgen: Yuvarlatılmış Üst Köşeler 2">
          <a:hlinkClick r:id="rId1"/>
        </xdr:cNvPr>
        <xdr:cNvSpPr/>
      </xdr:nvSpPr>
      <xdr:spPr>
        <a:xfrm>
          <a:off x="59760" y="57240"/>
          <a:ext cx="107748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9080</xdr:rowOff>
    </xdr:from>
    <xdr:to>
      <xdr:col>1</xdr:col>
      <xdr:colOff>688680</xdr:colOff>
      <xdr:row>1</xdr:row>
      <xdr:rowOff>28440</xdr:rowOff>
    </xdr:to>
    <xdr:sp>
      <xdr:nvSpPr>
        <xdr:cNvPr id="23" name="Dikdörtgen: Yuvarlatılmış Üst Köşeler 2">
          <a:hlinkClick r:id="rId1"/>
        </xdr:cNvPr>
        <xdr:cNvSpPr/>
      </xdr:nvSpPr>
      <xdr:spPr>
        <a:xfrm>
          <a:off x="50400" y="19080"/>
          <a:ext cx="111060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360</xdr:rowOff>
    </xdr:from>
    <xdr:to>
      <xdr:col>1</xdr:col>
      <xdr:colOff>749520</xdr:colOff>
      <xdr:row>1</xdr:row>
      <xdr:rowOff>18720</xdr:rowOff>
    </xdr:to>
    <xdr:sp>
      <xdr:nvSpPr>
        <xdr:cNvPr id="24" name="Dikdörtgen: Yuvarlatılmış Üst Köşeler 2">
          <a:hlinkClick r:id="rId1"/>
        </xdr:cNvPr>
        <xdr:cNvSpPr/>
      </xdr:nvSpPr>
      <xdr:spPr>
        <a:xfrm>
          <a:off x="70560" y="9360"/>
          <a:ext cx="11012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8160</xdr:rowOff>
    </xdr:from>
    <xdr:to>
      <xdr:col>1</xdr:col>
      <xdr:colOff>715320</xdr:colOff>
      <xdr:row>1</xdr:row>
      <xdr:rowOff>47520</xdr:rowOff>
    </xdr:to>
    <xdr:sp>
      <xdr:nvSpPr>
        <xdr:cNvPr id="25" name="Dikdörtgen: Yuvarlatılmış Üst Köşeler 2">
          <a:hlinkClick r:id="rId1"/>
        </xdr:cNvPr>
        <xdr:cNvSpPr/>
      </xdr:nvSpPr>
      <xdr:spPr>
        <a:xfrm>
          <a:off x="60480" y="38160"/>
          <a:ext cx="110700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680</xdr:rowOff>
    </xdr:from>
    <xdr:to>
      <xdr:col>1</xdr:col>
      <xdr:colOff>745920</xdr:colOff>
      <xdr:row>1</xdr:row>
      <xdr:rowOff>94680</xdr:rowOff>
    </xdr:to>
    <xdr:sp>
      <xdr:nvSpPr>
        <xdr:cNvPr id="26" name="Dikdörtgen: Yuvarlatılmış Üst Köşeler 2">
          <a:hlinkClick r:id="rId1"/>
        </xdr:cNvPr>
        <xdr:cNvSpPr/>
      </xdr:nvSpPr>
      <xdr:spPr>
        <a:xfrm>
          <a:off x="90360" y="85680"/>
          <a:ext cx="1107720" cy="252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6880</xdr:rowOff>
    </xdr:from>
    <xdr:to>
      <xdr:col>1</xdr:col>
      <xdr:colOff>745920</xdr:colOff>
      <xdr:row>1</xdr:row>
      <xdr:rowOff>66240</xdr:rowOff>
    </xdr:to>
    <xdr:sp>
      <xdr:nvSpPr>
        <xdr:cNvPr id="27" name="Dikdörtgen: Yuvarlatılmış Üst Köşeler 2">
          <a:hlinkClick r:id="rId1"/>
        </xdr:cNvPr>
        <xdr:cNvSpPr/>
      </xdr:nvSpPr>
      <xdr:spPr>
        <a:xfrm>
          <a:off x="90360" y="56880"/>
          <a:ext cx="11077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8160</xdr:rowOff>
    </xdr:from>
    <xdr:to>
      <xdr:col>0</xdr:col>
      <xdr:colOff>1138320</xdr:colOff>
      <xdr:row>1</xdr:row>
      <xdr:rowOff>56880</xdr:rowOff>
    </xdr:to>
    <xdr:sp>
      <xdr:nvSpPr>
        <xdr:cNvPr id="28" name="Dikdörtgen: Yuvarlatılmış Üst Köşeler 2">
          <a:hlinkClick r:id="rId1"/>
        </xdr:cNvPr>
        <xdr:cNvSpPr/>
      </xdr:nvSpPr>
      <xdr:spPr>
        <a:xfrm>
          <a:off x="29880" y="38160"/>
          <a:ext cx="110844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6880</xdr:rowOff>
    </xdr:from>
    <xdr:to>
      <xdr:col>0</xdr:col>
      <xdr:colOff>1168920</xdr:colOff>
      <xdr:row>1</xdr:row>
      <xdr:rowOff>66240</xdr:rowOff>
    </xdr:to>
    <xdr:sp>
      <xdr:nvSpPr>
        <xdr:cNvPr id="2" name="Dikdörtgen: Yuvarlatılmış Üst Köşeler 2">
          <a:hlinkClick r:id="rId1"/>
        </xdr:cNvPr>
        <xdr:cNvSpPr/>
      </xdr:nvSpPr>
      <xdr:spPr>
        <a:xfrm>
          <a:off x="70200" y="56880"/>
          <a:ext cx="10987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240</xdr:rowOff>
    </xdr:from>
    <xdr:to>
      <xdr:col>1</xdr:col>
      <xdr:colOff>528840</xdr:colOff>
      <xdr:row>1</xdr:row>
      <xdr:rowOff>57240</xdr:rowOff>
    </xdr:to>
    <xdr:sp>
      <xdr:nvSpPr>
        <xdr:cNvPr id="3" name="Dikdörtgen: Yuvarlatılmış Üst Köşeler 2">
          <a:hlinkClick r:id="rId1"/>
        </xdr:cNvPr>
        <xdr:cNvSpPr/>
      </xdr:nvSpPr>
      <xdr:spPr>
        <a:xfrm>
          <a:off x="69840" y="57240"/>
          <a:ext cx="109728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2880</xdr:colOff>
      <xdr:row>20</xdr:row>
      <xdr:rowOff>171360</xdr:rowOff>
    </xdr:from>
    <xdr:to>
      <xdr:col>21</xdr:col>
      <xdr:colOff>383040</xdr:colOff>
      <xdr:row>33</xdr:row>
      <xdr:rowOff>200160</xdr:rowOff>
    </xdr:to>
    <xdr:graphicFrame>
      <xdr:nvGraphicFramePr>
        <xdr:cNvPr id="4" name="Grafik 1029"/>
        <xdr:cNvGraphicFramePr/>
      </xdr:nvGraphicFramePr>
      <xdr:xfrm>
        <a:off x="11912040" y="4186440"/>
        <a:ext cx="5725080" cy="335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83120</xdr:colOff>
      <xdr:row>36</xdr:row>
      <xdr:rowOff>47160</xdr:rowOff>
    </xdr:from>
    <xdr:to>
      <xdr:col>21</xdr:col>
      <xdr:colOff>493920</xdr:colOff>
      <xdr:row>49</xdr:row>
      <xdr:rowOff>48600</xdr:rowOff>
    </xdr:to>
    <xdr:graphicFrame>
      <xdr:nvGraphicFramePr>
        <xdr:cNvPr id="5" name="Grafik 1030"/>
        <xdr:cNvGraphicFramePr/>
      </xdr:nvGraphicFramePr>
      <xdr:xfrm>
        <a:off x="11942280" y="8267400"/>
        <a:ext cx="5805720" cy="328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633960</xdr:colOff>
      <xdr:row>49</xdr:row>
      <xdr:rowOff>372240</xdr:rowOff>
    </xdr:from>
    <xdr:to>
      <xdr:col>21</xdr:col>
      <xdr:colOff>574200</xdr:colOff>
      <xdr:row>62</xdr:row>
      <xdr:rowOff>214560</xdr:rowOff>
    </xdr:to>
    <xdr:graphicFrame>
      <xdr:nvGraphicFramePr>
        <xdr:cNvPr id="6" name="Grafik 1031"/>
        <xdr:cNvGraphicFramePr/>
      </xdr:nvGraphicFramePr>
      <xdr:xfrm>
        <a:off x="12093120" y="11877840"/>
        <a:ext cx="5735160" cy="289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0</xdr:colOff>
      <xdr:row>0</xdr:row>
      <xdr:rowOff>95400</xdr:rowOff>
    </xdr:from>
    <xdr:to>
      <xdr:col>0</xdr:col>
      <xdr:colOff>1199880</xdr:colOff>
      <xdr:row>1</xdr:row>
      <xdr:rowOff>152640</xdr:rowOff>
    </xdr:to>
    <xdr:sp>
      <xdr:nvSpPr>
        <xdr:cNvPr id="7" name="Dikdörtgen: Yuvarlatılmış Üst Köşeler 2">
          <a:hlinkClick r:id="rId4"/>
        </xdr:cNvPr>
        <xdr:cNvSpPr/>
      </xdr:nvSpPr>
      <xdr:spPr>
        <a:xfrm>
          <a:off x="100800" y="95400"/>
          <a:ext cx="1099080" cy="247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2</xdr:col>
      <xdr:colOff>533160</xdr:colOff>
      <xdr:row>6</xdr:row>
      <xdr:rowOff>19080</xdr:rowOff>
    </xdr:from>
    <xdr:to>
      <xdr:col>21</xdr:col>
      <xdr:colOff>423360</xdr:colOff>
      <xdr:row>20</xdr:row>
      <xdr:rowOff>28080</xdr:rowOff>
    </xdr:to>
    <xdr:graphicFrame>
      <xdr:nvGraphicFramePr>
        <xdr:cNvPr id="8" name="Grafik 1029"/>
        <xdr:cNvGraphicFramePr/>
      </xdr:nvGraphicFramePr>
      <xdr:xfrm>
        <a:off x="11992320" y="1367280"/>
        <a:ext cx="5685120" cy="2675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75960</xdr:rowOff>
    </xdr:from>
    <xdr:to>
      <xdr:col>1</xdr:col>
      <xdr:colOff>929160</xdr:colOff>
      <xdr:row>1</xdr:row>
      <xdr:rowOff>85320</xdr:rowOff>
    </xdr:to>
    <xdr:sp>
      <xdr:nvSpPr>
        <xdr:cNvPr id="9" name="Dikdörtgen: Yuvarlatılmış Üst Köşeler 2">
          <a:hlinkClick r:id="rId1"/>
        </xdr:cNvPr>
        <xdr:cNvSpPr/>
      </xdr:nvSpPr>
      <xdr:spPr>
        <a:xfrm>
          <a:off x="170640" y="75960"/>
          <a:ext cx="11102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57240</xdr:rowOff>
    </xdr:from>
    <xdr:to>
      <xdr:col>1</xdr:col>
      <xdr:colOff>1032480</xdr:colOff>
      <xdr:row>1</xdr:row>
      <xdr:rowOff>114480</xdr:rowOff>
    </xdr:to>
    <xdr:sp>
      <xdr:nvSpPr>
        <xdr:cNvPr id="10" name="Dikdörtgen: Yuvarlatılmış Üst Köşeler 2">
          <a:hlinkClick r:id="rId1"/>
        </xdr:cNvPr>
        <xdr:cNvSpPr/>
      </xdr:nvSpPr>
      <xdr:spPr>
        <a:xfrm>
          <a:off x="110160" y="57240"/>
          <a:ext cx="1112760" cy="247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8160</xdr:rowOff>
    </xdr:from>
    <xdr:to>
      <xdr:col>1</xdr:col>
      <xdr:colOff>948960</xdr:colOff>
      <xdr:row>1</xdr:row>
      <xdr:rowOff>47520</xdr:rowOff>
    </xdr:to>
    <xdr:sp>
      <xdr:nvSpPr>
        <xdr:cNvPr id="11" name="Dikdörtgen: Yuvarlatılmış Üst Köşeler 2">
          <a:hlinkClick r:id="rId1"/>
        </xdr:cNvPr>
        <xdr:cNvSpPr/>
      </xdr:nvSpPr>
      <xdr:spPr>
        <a:xfrm>
          <a:off x="60120" y="38160"/>
          <a:ext cx="110988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66600</xdr:rowOff>
    </xdr:from>
    <xdr:to>
      <xdr:col>1</xdr:col>
      <xdr:colOff>969120</xdr:colOff>
      <xdr:row>1</xdr:row>
      <xdr:rowOff>85320</xdr:rowOff>
    </xdr:to>
    <xdr:sp>
      <xdr:nvSpPr>
        <xdr:cNvPr id="12" name="Dikdörtgen: Yuvarlatılmış Üst Köşeler 2">
          <a:hlinkClick r:id="rId1"/>
        </xdr:cNvPr>
        <xdr:cNvSpPr/>
      </xdr:nvSpPr>
      <xdr:spPr>
        <a:xfrm>
          <a:off x="100440" y="66600"/>
          <a:ext cx="110952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5.75" zeroHeight="false" outlineLevelRow="0" outlineLevelCol="0"/>
  <cols>
    <col collapsed="false" customWidth="true" hidden="false" outlineLevel="0" max="1" min="1" style="1" width="20.99"/>
    <col collapsed="false" customWidth="true" hidden="false" outlineLevel="0" max="2" min="2" style="1" width="8.85"/>
    <col collapsed="false" customWidth="true" hidden="false" outlineLevel="0" max="4" min="3" style="1" width="8.14"/>
    <col collapsed="false" customWidth="true" hidden="false" outlineLevel="0" max="5" min="5" style="1" width="7.56"/>
    <col collapsed="false" customWidth="true" hidden="false" outlineLevel="0" max="6" min="6" style="1" width="7.14"/>
    <col collapsed="false" customWidth="true" hidden="false" outlineLevel="0" max="8" min="7" style="1" width="7.99"/>
    <col collapsed="false" customWidth="true" hidden="false" outlineLevel="0" max="9" min="9" style="1" width="8.28"/>
    <col collapsed="false" customWidth="false" hidden="false" outlineLevel="0" max="10" min="10" style="1" width="9.14"/>
    <col collapsed="false" customWidth="true" hidden="false" outlineLevel="0" max="12" min="11" style="1" width="10.13"/>
    <col collapsed="false" customWidth="true" hidden="false" outlineLevel="0" max="13" min="13" style="1" width="11.28"/>
    <col collapsed="false" customWidth="false" hidden="false" outlineLevel="0" max="257" min="14" style="1" width="9.14"/>
  </cols>
  <sheetData>
    <row r="1" customFormat="false" ht="51"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c r="B2" s="4" t="s">
        <v>1</v>
      </c>
      <c r="C2" s="4"/>
      <c r="D2" s="5" t="s">
        <v>2</v>
      </c>
      <c r="E2" s="5"/>
      <c r="F2" s="6" t="s">
        <v>3</v>
      </c>
      <c r="G2" s="6"/>
      <c r="H2" s="4" t="s">
        <v>4</v>
      </c>
      <c r="I2" s="4"/>
      <c r="J2" s="5" t="s">
        <v>5</v>
      </c>
      <c r="K2" s="5"/>
      <c r="L2" s="6" t="s">
        <v>6</v>
      </c>
      <c r="M2" s="6"/>
    </row>
    <row r="3" customFormat="false" ht="25.5" hidden="false" customHeight="false" outlineLevel="0" collapsed="false">
      <c r="A3" s="3"/>
      <c r="B3" s="7" t="s">
        <v>7</v>
      </c>
      <c r="C3" s="7" t="s">
        <v>8</v>
      </c>
      <c r="D3" s="8" t="s">
        <v>7</v>
      </c>
      <c r="E3" s="8" t="s">
        <v>8</v>
      </c>
      <c r="F3" s="9" t="s">
        <v>7</v>
      </c>
      <c r="G3" s="9" t="s">
        <v>8</v>
      </c>
      <c r="H3" s="7" t="s">
        <v>7</v>
      </c>
      <c r="I3" s="7" t="s">
        <v>8</v>
      </c>
      <c r="J3" s="8" t="s">
        <v>7</v>
      </c>
      <c r="K3" s="8" t="s">
        <v>8</v>
      </c>
      <c r="L3" s="9" t="s">
        <v>7</v>
      </c>
      <c r="M3" s="9" t="s">
        <v>8</v>
      </c>
    </row>
    <row r="4" customFormat="false" ht="15.75" hidden="false" customHeight="false" outlineLevel="0" collapsed="false">
      <c r="A4" s="10" t="s">
        <v>9</v>
      </c>
      <c r="B4" s="11" t="n">
        <v>20652</v>
      </c>
      <c r="C4" s="11" t="n">
        <v>435000</v>
      </c>
      <c r="D4" s="12" t="n">
        <v>118615</v>
      </c>
      <c r="E4" s="12" t="n">
        <v>665000</v>
      </c>
      <c r="F4" s="13" t="n">
        <v>309</v>
      </c>
      <c r="G4" s="13" t="n">
        <v>29000</v>
      </c>
      <c r="H4" s="11" t="n">
        <v>8937</v>
      </c>
      <c r="I4" s="11" t="n">
        <v>63000</v>
      </c>
      <c r="J4" s="12" t="n">
        <f aca="false">B4+D4+F4+H4</f>
        <v>148513</v>
      </c>
      <c r="K4" s="12" t="n">
        <f aca="false">C4+E4+G4+I4</f>
        <v>1192000</v>
      </c>
      <c r="L4" s="13" t="n">
        <v>1832397</v>
      </c>
      <c r="M4" s="13" t="n">
        <v>14119665</v>
      </c>
    </row>
    <row r="5" customFormat="false" ht="25.5" hidden="false" customHeight="true" outlineLevel="0" collapsed="false">
      <c r="A5" s="10" t="s">
        <v>10</v>
      </c>
      <c r="B5" s="14" t="n">
        <f aca="false">C4/B4</f>
        <v>21.0633352701918</v>
      </c>
      <c r="C5" s="14"/>
      <c r="D5" s="15" t="n">
        <f aca="false">E4/D4</f>
        <v>5.60637356152257</v>
      </c>
      <c r="E5" s="15"/>
      <c r="F5" s="16" t="n">
        <f aca="false">G4/F4</f>
        <v>93.8511326860841</v>
      </c>
      <c r="G5" s="16"/>
      <c r="H5" s="14" t="n">
        <f aca="false">I4/H4</f>
        <v>7.04934541792548</v>
      </c>
      <c r="I5" s="14"/>
      <c r="J5" s="15" t="n">
        <f aca="false">K4/J4</f>
        <v>8.02623339370964</v>
      </c>
      <c r="K5" s="15"/>
      <c r="L5" s="16" t="n">
        <f aca="false">M4/L4</f>
        <v>7.70557089975589</v>
      </c>
      <c r="M5" s="16"/>
    </row>
    <row r="6" customFormat="false" ht="15.75" hidden="false" customHeight="false" outlineLevel="0" collapsed="false">
      <c r="A6" s="17" t="s">
        <v>11</v>
      </c>
      <c r="B6" s="11" t="n">
        <v>19384</v>
      </c>
      <c r="C6" s="11" t="n">
        <v>240000</v>
      </c>
      <c r="D6" s="12" t="n">
        <v>115510</v>
      </c>
      <c r="E6" s="12" t="n">
        <v>610000</v>
      </c>
      <c r="F6" s="13" t="n">
        <v>329</v>
      </c>
      <c r="G6" s="13" t="n">
        <v>29000</v>
      </c>
      <c r="H6" s="11" t="n">
        <v>8764</v>
      </c>
      <c r="I6" s="11" t="n">
        <v>46000</v>
      </c>
      <c r="J6" s="12" t="n">
        <f aca="false">B6+D6+F6+H6</f>
        <v>143987</v>
      </c>
      <c r="K6" s="12" t="n">
        <f aca="false">C6+E6+G6+I6</f>
        <v>925000</v>
      </c>
      <c r="L6" s="13" t="n">
        <v>1965886</v>
      </c>
      <c r="M6" s="13" t="n">
        <v>15077515</v>
      </c>
    </row>
    <row r="7" customFormat="false" ht="25.5" hidden="false" customHeight="true" outlineLevel="0" collapsed="false">
      <c r="A7" s="17" t="s">
        <v>10</v>
      </c>
      <c r="B7" s="14" t="n">
        <f aca="false">C6/B6</f>
        <v>12.3813454395378</v>
      </c>
      <c r="C7" s="14"/>
      <c r="D7" s="15" t="n">
        <f aca="false">E6/D6</f>
        <v>5.28092805817678</v>
      </c>
      <c r="E7" s="15"/>
      <c r="F7" s="16" t="n">
        <f aca="false">G6/F6</f>
        <v>88.145896656535</v>
      </c>
      <c r="G7" s="16"/>
      <c r="H7" s="14" t="n">
        <f aca="false">I6/H6</f>
        <v>5.24874486535828</v>
      </c>
      <c r="I7" s="14"/>
      <c r="J7" s="15" t="n">
        <f aca="false">K6/J6</f>
        <v>6.42419107280518</v>
      </c>
      <c r="K7" s="15"/>
      <c r="L7" s="16" t="n">
        <f aca="false">M6/L6</f>
        <v>7.66957748312974</v>
      </c>
      <c r="M7" s="16"/>
    </row>
    <row r="8" customFormat="false" ht="15.75" hidden="false" customHeight="false" outlineLevel="0" collapsed="false">
      <c r="A8" s="18" t="s">
        <v>12</v>
      </c>
      <c r="B8" s="11" t="n">
        <v>19769</v>
      </c>
      <c r="C8" s="11" t="n">
        <v>254907</v>
      </c>
      <c r="D8" s="12" t="n">
        <v>122476</v>
      </c>
      <c r="E8" s="12" t="n">
        <v>625454</v>
      </c>
      <c r="F8" s="13" t="n">
        <v>339</v>
      </c>
      <c r="G8" s="13" t="n">
        <v>28838</v>
      </c>
      <c r="H8" s="11" t="n">
        <v>8851</v>
      </c>
      <c r="I8" s="11" t="n">
        <v>47475</v>
      </c>
      <c r="J8" s="12" t="n">
        <f aca="false">B8+D8+F8+H8</f>
        <v>151435</v>
      </c>
      <c r="K8" s="12" t="n">
        <f aca="false">C8+E8+G8+I8</f>
        <v>956674</v>
      </c>
      <c r="L8" s="13" t="n">
        <v>1991287</v>
      </c>
      <c r="M8" s="13" t="n">
        <v>15381821</v>
      </c>
    </row>
    <row r="9" customFormat="false" ht="25.5" hidden="false" customHeight="true" outlineLevel="0" collapsed="false">
      <c r="A9" s="18" t="s">
        <v>10</v>
      </c>
      <c r="B9" s="14" t="n">
        <f aca="false">C8/B8</f>
        <v>12.8942789215438</v>
      </c>
      <c r="C9" s="14"/>
      <c r="D9" s="15" t="n">
        <f aca="false">E8/D8</f>
        <v>5.10674744439727</v>
      </c>
      <c r="E9" s="15"/>
      <c r="F9" s="16" t="n">
        <f aca="false">G8/F8</f>
        <v>85.0678466076696</v>
      </c>
      <c r="G9" s="16"/>
      <c r="H9" s="14" t="n">
        <f aca="false">I8/H8</f>
        <v>5.36380070048582</v>
      </c>
      <c r="I9" s="14"/>
      <c r="J9" s="15" t="n">
        <f aca="false">K8/J8</f>
        <v>6.31739029946842</v>
      </c>
      <c r="K9" s="15"/>
      <c r="L9" s="16" t="n">
        <f aca="false">M8/L8</f>
        <v>7.72456255677861</v>
      </c>
      <c r="M9" s="16"/>
    </row>
    <row r="10" customFormat="false" ht="15.75" hidden="false" customHeight="false" outlineLevel="0" collapsed="false">
      <c r="A10" s="18" t="s">
        <v>13</v>
      </c>
      <c r="B10" s="11" t="n">
        <v>20704</v>
      </c>
      <c r="C10" s="11" t="n">
        <v>309081</v>
      </c>
      <c r="D10" s="12" t="n">
        <v>125703</v>
      </c>
      <c r="E10" s="12" t="n">
        <v>636581</v>
      </c>
      <c r="F10" s="13" t="n">
        <v>355</v>
      </c>
      <c r="G10" s="13" t="n">
        <v>28922</v>
      </c>
      <c r="H10" s="11" t="n">
        <v>8864</v>
      </c>
      <c r="I10" s="11" t="n">
        <v>50016</v>
      </c>
      <c r="J10" s="12" t="n">
        <f aca="false">B10+D10+F10+H10</f>
        <v>155626</v>
      </c>
      <c r="K10" s="12" t="n">
        <f aca="false">C10+E10+G10+I10</f>
        <v>1024600</v>
      </c>
      <c r="L10" s="13" t="n">
        <v>2038410</v>
      </c>
      <c r="M10" s="13" t="n">
        <v>15853614</v>
      </c>
    </row>
    <row r="11" customFormat="false" ht="25.5" hidden="false" customHeight="true" outlineLevel="0" collapsed="false">
      <c r="A11" s="18" t="s">
        <v>10</v>
      </c>
      <c r="B11" s="14" t="n">
        <f aca="false">C10/B10</f>
        <v>14.9285645285935</v>
      </c>
      <c r="C11" s="14"/>
      <c r="D11" s="15" t="n">
        <f aca="false">E10/D10</f>
        <v>5.06416712409409</v>
      </c>
      <c r="E11" s="15"/>
      <c r="F11" s="16" t="n">
        <f aca="false">G10/F10</f>
        <v>81.4704225352113</v>
      </c>
      <c r="G11" s="16"/>
      <c r="H11" s="14" t="n">
        <f aca="false">I10/H10</f>
        <v>5.64259927797834</v>
      </c>
      <c r="I11" s="14"/>
      <c r="J11" s="15" t="n">
        <f aca="false">K10/J10</f>
        <v>6.58373279529128</v>
      </c>
      <c r="K11" s="15"/>
      <c r="L11" s="16" t="n">
        <f aca="false">M10/L10</f>
        <v>7.77744124096722</v>
      </c>
      <c r="M11" s="16"/>
    </row>
    <row r="12" customFormat="false" ht="15.75" hidden="false" customHeight="false" outlineLevel="0" collapsed="false">
      <c r="A12" s="19" t="s">
        <v>14</v>
      </c>
      <c r="B12" s="11" t="n">
        <v>21436</v>
      </c>
      <c r="C12" s="11" t="n">
        <v>379736</v>
      </c>
      <c r="D12" s="12" t="n">
        <v>128172</v>
      </c>
      <c r="E12" s="12" t="n">
        <v>685692</v>
      </c>
      <c r="F12" s="13" t="n">
        <v>355</v>
      </c>
      <c r="G12" s="13" t="n">
        <v>28899</v>
      </c>
      <c r="H12" s="11" t="n">
        <v>8993</v>
      </c>
      <c r="I12" s="11" t="n">
        <v>54288</v>
      </c>
      <c r="J12" s="12" t="n">
        <f aca="false">B12+D12+F12+H12</f>
        <v>158956</v>
      </c>
      <c r="K12" s="12" t="n">
        <f aca="false">C12+E12+G12+I12</f>
        <v>1148615</v>
      </c>
      <c r="L12" s="13" t="n">
        <v>2054075</v>
      </c>
      <c r="M12" s="13" t="n">
        <v>16033979</v>
      </c>
    </row>
    <row r="13" customFormat="false" ht="25.5" hidden="false" customHeight="true" outlineLevel="0" collapsed="false">
      <c r="A13" s="19" t="s">
        <v>15</v>
      </c>
      <c r="B13" s="14" t="n">
        <f aca="false">C12/B12</f>
        <v>17.7148721776451</v>
      </c>
      <c r="C13" s="14"/>
      <c r="D13" s="15" t="n">
        <f aca="false">E12/D12</f>
        <v>5.34977998314765</v>
      </c>
      <c r="E13" s="15"/>
      <c r="F13" s="16" t="n">
        <f aca="false">G12/F12</f>
        <v>81.4056338028169</v>
      </c>
      <c r="G13" s="16"/>
      <c r="H13" s="14" t="n">
        <f aca="false">I12/H12</f>
        <v>6.03669520738352</v>
      </c>
      <c r="I13" s="14"/>
      <c r="J13" s="15" t="n">
        <f aca="false">K12/J12</f>
        <v>7.22599335665216</v>
      </c>
      <c r="K13" s="15"/>
      <c r="L13" s="16" t="n">
        <f aca="false">M12/L12</f>
        <v>7.80593649209498</v>
      </c>
      <c r="M13" s="16"/>
    </row>
    <row r="14" customFormat="false" ht="15.75" hidden="false" customHeight="false" outlineLevel="0" collapsed="false">
      <c r="A14" s="20" t="s">
        <v>16</v>
      </c>
      <c r="B14" s="11" t="n">
        <v>21855</v>
      </c>
      <c r="C14" s="11" t="n">
        <v>438574</v>
      </c>
      <c r="D14" s="12" t="n">
        <v>128521</v>
      </c>
      <c r="E14" s="12" t="n">
        <v>718586</v>
      </c>
      <c r="F14" s="13" t="n">
        <v>357</v>
      </c>
      <c r="G14" s="13" t="n">
        <v>28966</v>
      </c>
      <c r="H14" s="11" t="n">
        <v>8993</v>
      </c>
      <c r="I14" s="11" t="n">
        <v>58596</v>
      </c>
      <c r="J14" s="12" t="n">
        <f aca="false">B14+D14+F14+H14</f>
        <v>159726</v>
      </c>
      <c r="K14" s="12" t="n">
        <f aca="false">C14+E14+G14+I14</f>
        <v>1244722</v>
      </c>
      <c r="L14" s="13" t="n">
        <v>2051761</v>
      </c>
      <c r="M14" s="13" t="n">
        <v>16015524</v>
      </c>
    </row>
    <row r="15" customFormat="false" ht="25.5" hidden="false" customHeight="true" outlineLevel="0" collapsed="false">
      <c r="A15" s="20" t="s">
        <v>15</v>
      </c>
      <c r="B15" s="14" t="n">
        <f aca="false">C14/B14</f>
        <v>20.0674445207046</v>
      </c>
      <c r="C15" s="14"/>
      <c r="D15" s="15" t="n">
        <f aca="false">E14/D14</f>
        <v>5.59119521323364</v>
      </c>
      <c r="E15" s="15"/>
      <c r="F15" s="16" t="n">
        <f aca="false">G14/F14</f>
        <v>81.1372549019608</v>
      </c>
      <c r="G15" s="16"/>
      <c r="H15" s="14" t="n">
        <f aca="false">I14/H14</f>
        <v>6.51573446013566</v>
      </c>
      <c r="I15" s="14"/>
      <c r="J15" s="15" t="n">
        <f aca="false">K14/J14</f>
        <v>7.79285776892929</v>
      </c>
      <c r="K15" s="15"/>
      <c r="L15" s="16" t="n">
        <f aca="false">M14/L14</f>
        <v>7.80574540601951</v>
      </c>
      <c r="M15" s="16"/>
    </row>
    <row r="16" customFormat="false" ht="15.75" hidden="false" customHeight="false" outlineLevel="0" collapsed="false">
      <c r="A16" s="0"/>
      <c r="B16" s="0"/>
      <c r="C16" s="0"/>
      <c r="D16" s="0"/>
      <c r="E16" s="0"/>
      <c r="F16" s="0"/>
      <c r="G16" s="0"/>
      <c r="H16" s="0"/>
      <c r="I16" s="0"/>
      <c r="J16" s="0"/>
      <c r="K16" s="0"/>
      <c r="L16" s="0"/>
      <c r="M16" s="0"/>
    </row>
    <row r="17" customFormat="false" ht="15.75" hidden="false" customHeight="false" outlineLevel="0" collapsed="false">
      <c r="A17" s="21" t="s">
        <v>17</v>
      </c>
      <c r="B17" s="0"/>
      <c r="C17" s="0"/>
      <c r="D17" s="0"/>
      <c r="E17" s="0"/>
      <c r="F17" s="0"/>
      <c r="G17" s="0"/>
      <c r="H17" s="0"/>
      <c r="I17" s="0"/>
      <c r="J17" s="0"/>
      <c r="K17" s="0"/>
      <c r="L17" s="0"/>
      <c r="M17" s="0"/>
    </row>
    <row r="18" customFormat="false" ht="15.75" hidden="false" customHeight="false" outlineLevel="0" collapsed="false">
      <c r="A18" s="0"/>
      <c r="B18" s="0"/>
      <c r="C18" s="0"/>
      <c r="D18" s="0"/>
      <c r="E18" s="0"/>
      <c r="F18" s="0"/>
      <c r="G18" s="0"/>
      <c r="H18" s="0"/>
      <c r="I18" s="0"/>
      <c r="J18" s="0"/>
      <c r="K18" s="0"/>
      <c r="L18" s="0"/>
      <c r="M18" s="0"/>
    </row>
    <row r="19" customFormat="false" ht="15.75" hidden="false" customHeight="false" outlineLevel="0" collapsed="false">
      <c r="A19" s="0" t="s">
        <v>18</v>
      </c>
      <c r="B19" s="22" t="n">
        <v>55</v>
      </c>
      <c r="C19" s="22"/>
      <c r="D19" s="23" t="n">
        <v>56</v>
      </c>
      <c r="E19" s="23"/>
      <c r="F19" s="24" t="n">
        <v>51</v>
      </c>
      <c r="G19" s="24"/>
      <c r="H19" s="22" t="n">
        <v>79</v>
      </c>
      <c r="I19" s="22"/>
      <c r="J19" s="0"/>
      <c r="K19" s="0"/>
      <c r="L19" s="0"/>
      <c r="M19" s="0"/>
    </row>
  </sheetData>
  <mergeCells count="48">
    <mergeCell ref="A1:M1"/>
    <mergeCell ref="A2:A3"/>
    <mergeCell ref="B2:C2"/>
    <mergeCell ref="D2:E2"/>
    <mergeCell ref="F2:G2"/>
    <mergeCell ref="H2:I2"/>
    <mergeCell ref="J2:K2"/>
    <mergeCell ref="L2:M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9:C19"/>
    <mergeCell ref="D19:E19"/>
    <mergeCell ref="F19:G19"/>
    <mergeCell ref="H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26" width="3.14"/>
    <col collapsed="false" customWidth="true" hidden="false" outlineLevel="0" max="2" min="2" style="220" width="53.85"/>
    <col collapsed="false" customWidth="true" hidden="false" outlineLevel="0" max="11" min="3" style="126" width="11.28"/>
    <col collapsed="false" customWidth="true" hidden="false" outlineLevel="0" max="13" min="12" style="129" width="11.28"/>
    <col collapsed="false" customWidth="true" hidden="false" outlineLevel="0" max="14" min="14" style="129" width="11.42"/>
    <col collapsed="false" customWidth="true" hidden="false" outlineLevel="0" max="15" min="15" style="129" width="12.14"/>
    <col collapsed="false" customWidth="true" hidden="false" outlineLevel="0" max="16" min="16" style="126" width="14.7"/>
    <col collapsed="false" customWidth="true" hidden="false" outlineLevel="0" max="17" min="17" style="126" width="15.56"/>
    <col collapsed="false" customWidth="true" hidden="false" outlineLevel="0" max="18" min="18" style="126" width="21.28"/>
    <col collapsed="false" customWidth="false" hidden="false" outlineLevel="0" max="257" min="19" style="126"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237" t="s">
        <v>230</v>
      </c>
      <c r="B4" s="238"/>
      <c r="C4" s="237"/>
      <c r="D4" s="237"/>
      <c r="E4" s="237"/>
      <c r="F4" s="237"/>
      <c r="G4" s="237"/>
      <c r="K4" s="237"/>
    </row>
    <row r="5" s="235" customFormat="true" ht="15" hidden="false" customHeight="true" outlineLevel="0" collapsed="false">
      <c r="A5" s="239" t="s">
        <v>231</v>
      </c>
      <c r="B5" s="239"/>
      <c r="C5" s="239"/>
      <c r="D5" s="239"/>
      <c r="E5" s="239"/>
      <c r="F5" s="240"/>
      <c r="G5" s="240"/>
      <c r="K5" s="240"/>
      <c r="L5" s="241"/>
      <c r="M5" s="241"/>
      <c r="N5" s="241"/>
      <c r="O5" s="241"/>
    </row>
    <row r="6" s="242" customFormat="true" ht="43.5" hidden="false" customHeight="true" outlineLevel="0" collapsed="false">
      <c r="A6" s="170" t="s">
        <v>175</v>
      </c>
      <c r="B6" s="170"/>
      <c r="C6" s="170" t="n">
        <v>2009</v>
      </c>
      <c r="D6" s="171" t="n">
        <v>2010</v>
      </c>
      <c r="E6" s="171" t="n">
        <v>2011</v>
      </c>
      <c r="F6" s="171" t="n">
        <v>2012</v>
      </c>
      <c r="G6" s="171" t="n">
        <v>2013</v>
      </c>
      <c r="H6" s="171" t="n">
        <v>2014</v>
      </c>
      <c r="I6" s="171" t="n">
        <v>2015</v>
      </c>
      <c r="J6" s="171" t="n">
        <v>2016</v>
      </c>
      <c r="K6" s="171" t="n">
        <v>2017</v>
      </c>
      <c r="L6" s="171" t="n">
        <v>2018</v>
      </c>
      <c r="M6" s="171" t="n">
        <v>2019</v>
      </c>
      <c r="N6" s="171" t="n">
        <v>2020</v>
      </c>
      <c r="O6" s="171" t="s">
        <v>176</v>
      </c>
    </row>
    <row r="7" s="242" customFormat="true" ht="30" hidden="false" customHeight="true" outlineLevel="0" collapsed="false">
      <c r="A7" s="175" t="s">
        <v>177</v>
      </c>
      <c r="B7" s="176"/>
      <c r="C7" s="177" t="n">
        <v>3236872</v>
      </c>
      <c r="D7" s="177" t="n">
        <v>3337858</v>
      </c>
      <c r="E7" s="177" t="n">
        <v>3273297</v>
      </c>
      <c r="F7" s="177" t="n">
        <v>3162914</v>
      </c>
      <c r="G7" s="177" t="n">
        <v>2927250</v>
      </c>
      <c r="H7" s="177" t="n">
        <v>2943837</v>
      </c>
      <c r="I7" s="177" t="n">
        <v>2938034</v>
      </c>
      <c r="J7" s="177" t="n">
        <v>2794132</v>
      </c>
      <c r="K7" s="177" t="n">
        <v>2923994</v>
      </c>
      <c r="L7" s="177" t="n">
        <v>2984780</v>
      </c>
      <c r="M7" s="177" t="n">
        <v>2888154</v>
      </c>
      <c r="N7" s="177" t="n">
        <v>2845310</v>
      </c>
      <c r="O7" s="177" t="n">
        <v>3085917</v>
      </c>
      <c r="P7" s="243"/>
    </row>
    <row r="8" s="242" customFormat="true" ht="15" hidden="false" customHeight="false" outlineLevel="0" collapsed="false">
      <c r="A8" s="178"/>
      <c r="B8" s="179" t="s">
        <v>178</v>
      </c>
      <c r="C8" s="177" t="n">
        <v>2847081</v>
      </c>
      <c r="D8" s="177" t="n">
        <v>2963323</v>
      </c>
      <c r="E8" s="177" t="n">
        <v>3002517</v>
      </c>
      <c r="F8" s="177" t="n">
        <v>2967357</v>
      </c>
      <c r="G8" s="177" t="n">
        <v>2760917</v>
      </c>
      <c r="H8" s="177" t="n">
        <v>2827633</v>
      </c>
      <c r="I8" s="177" t="n">
        <v>2833035</v>
      </c>
      <c r="J8" s="177" t="n">
        <v>2701537</v>
      </c>
      <c r="K8" s="177" t="n">
        <v>2777484</v>
      </c>
      <c r="L8" s="177" t="n">
        <v>2833299</v>
      </c>
      <c r="M8" s="177" t="n">
        <v>2758067</v>
      </c>
      <c r="N8" s="177" t="n">
        <v>2720780</v>
      </c>
      <c r="O8" s="177" t="n">
        <v>2960383</v>
      </c>
    </row>
    <row r="9" s="242" customFormat="true" ht="29.25" hidden="false" customHeight="false" outlineLevel="0" collapsed="false">
      <c r="A9" s="170"/>
      <c r="B9" s="183" t="s">
        <v>232</v>
      </c>
      <c r="C9" s="180" t="n">
        <v>1816933</v>
      </c>
      <c r="D9" s="180" t="n">
        <v>1847844</v>
      </c>
      <c r="E9" s="180" t="n">
        <v>1868181</v>
      </c>
      <c r="F9" s="180" t="n">
        <v>1899053</v>
      </c>
      <c r="G9" s="180" t="n">
        <v>1821939</v>
      </c>
      <c r="H9" s="180" t="n">
        <v>1947718</v>
      </c>
      <c r="I9" s="180" t="n">
        <v>2021157</v>
      </c>
      <c r="J9" s="180" t="n">
        <v>1969805</v>
      </c>
      <c r="K9" s="180" t="n">
        <v>2047268</v>
      </c>
      <c r="L9" s="180" t="n">
        <v>2114071</v>
      </c>
      <c r="M9" s="180" t="n">
        <v>2127836</v>
      </c>
      <c r="N9" s="180" t="n">
        <v>2146642</v>
      </c>
      <c r="O9" s="180" t="n">
        <v>2381541</v>
      </c>
    </row>
    <row r="10" s="242" customFormat="true" ht="29.25" hidden="false" customHeight="false" outlineLevel="0" collapsed="false">
      <c r="A10" s="170"/>
      <c r="B10" s="184" t="s">
        <v>180</v>
      </c>
      <c r="C10" s="180" t="n">
        <v>1014948</v>
      </c>
      <c r="D10" s="180" t="n">
        <v>1101131</v>
      </c>
      <c r="E10" s="180" t="n">
        <v>1121777</v>
      </c>
      <c r="F10" s="180" t="n">
        <v>1056852</v>
      </c>
      <c r="G10" s="180" t="n">
        <v>928454</v>
      </c>
      <c r="H10" s="180" t="n">
        <v>864468</v>
      </c>
      <c r="I10" s="180" t="n">
        <v>797334</v>
      </c>
      <c r="J10" s="180" t="n">
        <v>717876</v>
      </c>
      <c r="K10" s="180" t="n">
        <v>705592</v>
      </c>
      <c r="L10" s="180" t="n">
        <v>696175</v>
      </c>
      <c r="M10" s="180" t="n">
        <v>600787</v>
      </c>
      <c r="N10" s="180" t="n">
        <v>547075</v>
      </c>
      <c r="O10" s="180" t="n">
        <v>551610</v>
      </c>
    </row>
    <row r="11" s="242" customFormat="true" ht="15" hidden="false" customHeight="false" outlineLevel="0" collapsed="false">
      <c r="A11" s="170"/>
      <c r="B11" s="179" t="s">
        <v>181</v>
      </c>
      <c r="C11" s="180" t="n">
        <v>15200</v>
      </c>
      <c r="D11" s="180" t="n">
        <v>14348</v>
      </c>
      <c r="E11" s="180" t="n">
        <v>12559</v>
      </c>
      <c r="F11" s="180" t="n">
        <v>11452</v>
      </c>
      <c r="G11" s="180" t="n">
        <v>10524</v>
      </c>
      <c r="H11" s="180" t="n">
        <v>15447</v>
      </c>
      <c r="I11" s="180" t="n">
        <v>14544</v>
      </c>
      <c r="J11" s="180" t="n">
        <v>13856</v>
      </c>
      <c r="K11" s="180" t="n">
        <v>24624</v>
      </c>
      <c r="L11" s="180" t="n">
        <v>23053</v>
      </c>
      <c r="M11" s="180" t="n">
        <v>29444</v>
      </c>
      <c r="N11" s="180" t="n">
        <v>27063</v>
      </c>
      <c r="O11" s="180" t="n">
        <v>27232</v>
      </c>
    </row>
    <row r="12" s="242" customFormat="true" ht="15" hidden="false" customHeight="false" outlineLevel="0" collapsed="false">
      <c r="A12" s="180"/>
      <c r="B12" s="177" t="s">
        <v>233</v>
      </c>
      <c r="C12" s="177" t="n">
        <v>389791</v>
      </c>
      <c r="D12" s="177" t="n">
        <v>374535</v>
      </c>
      <c r="E12" s="177" t="n">
        <v>270780</v>
      </c>
      <c r="F12" s="177" t="n">
        <v>195557</v>
      </c>
      <c r="G12" s="177" t="n">
        <v>166333</v>
      </c>
      <c r="H12" s="177" t="n">
        <v>116204</v>
      </c>
      <c r="I12" s="177" t="n">
        <v>104999</v>
      </c>
      <c r="J12" s="177" t="n">
        <v>92595</v>
      </c>
      <c r="K12" s="177" t="n">
        <v>146510</v>
      </c>
      <c r="L12" s="177" t="n">
        <v>151481</v>
      </c>
      <c r="M12" s="177" t="n">
        <v>130087</v>
      </c>
      <c r="N12" s="177" t="n">
        <v>124530</v>
      </c>
      <c r="O12" s="177" t="n">
        <v>125534</v>
      </c>
    </row>
    <row r="13" s="242" customFormat="true" ht="28.5" hidden="false" customHeight="true" outlineLevel="0" collapsed="false">
      <c r="A13" s="244" t="s">
        <v>234</v>
      </c>
      <c r="B13" s="244"/>
      <c r="C13" s="245"/>
      <c r="D13" s="245"/>
      <c r="E13" s="245"/>
      <c r="F13" s="245"/>
      <c r="G13" s="245"/>
      <c r="H13" s="245"/>
      <c r="I13" s="245"/>
      <c r="J13" s="245"/>
      <c r="K13" s="245"/>
      <c r="L13" s="245"/>
      <c r="M13" s="245"/>
      <c r="N13" s="245"/>
      <c r="O13" s="246"/>
    </row>
    <row r="14" s="242" customFormat="true" ht="15" hidden="false" customHeight="false" outlineLevel="0" collapsed="false">
      <c r="A14" s="179" t="s">
        <v>188</v>
      </c>
      <c r="B14" s="179"/>
      <c r="C14" s="177" t="n">
        <v>1945571</v>
      </c>
      <c r="D14" s="177" t="n">
        <v>2002277</v>
      </c>
      <c r="E14" s="177" t="n">
        <v>2177195</v>
      </c>
      <c r="F14" s="177" t="n">
        <v>2259401</v>
      </c>
      <c r="G14" s="177" t="n">
        <v>2249013</v>
      </c>
      <c r="H14" s="247" t="n">
        <v>2292768</v>
      </c>
      <c r="I14" s="247" t="n">
        <v>2501153</v>
      </c>
      <c r="J14" s="247" t="n">
        <v>2518779</v>
      </c>
      <c r="K14" s="247" t="n">
        <v>2425481</v>
      </c>
      <c r="L14" s="177" t="n">
        <v>2490409</v>
      </c>
      <c r="M14" s="177" t="n">
        <v>2508546</v>
      </c>
      <c r="N14" s="177" t="n">
        <v>2507142</v>
      </c>
      <c r="O14" s="177" t="n">
        <v>2542500</v>
      </c>
      <c r="Q14" s="242" t="s">
        <v>145</v>
      </c>
      <c r="R14" s="248"/>
    </row>
    <row r="15" s="242" customFormat="true" ht="15" hidden="false" customHeight="false" outlineLevel="0" collapsed="false">
      <c r="A15" s="179" t="s">
        <v>189</v>
      </c>
      <c r="B15" s="179"/>
      <c r="C15" s="177" t="n">
        <v>2088176</v>
      </c>
      <c r="D15" s="177" t="n">
        <v>2160563</v>
      </c>
      <c r="E15" s="177" t="n">
        <v>2381498</v>
      </c>
      <c r="F15" s="177" t="n">
        <v>2469620</v>
      </c>
      <c r="G15" s="177" t="n">
        <v>2411813</v>
      </c>
      <c r="H15" s="177" t="n">
        <v>2452887</v>
      </c>
      <c r="I15" s="177" t="n">
        <v>2541927</v>
      </c>
      <c r="J15" s="177" t="n">
        <v>2559823</v>
      </c>
      <c r="K15" s="177" t="n">
        <v>2585362</v>
      </c>
      <c r="L15" s="177" t="n">
        <v>2652722</v>
      </c>
      <c r="M15" s="177" t="n">
        <v>2671576</v>
      </c>
      <c r="N15" s="177" t="n">
        <v>2670280</v>
      </c>
      <c r="O15" s="177" t="n">
        <v>2709393</v>
      </c>
      <c r="Q15" s="243"/>
    </row>
    <row r="16" s="242" customFormat="true" ht="15" hidden="false" customHeight="false" outlineLevel="0" collapsed="false">
      <c r="A16" s="177"/>
      <c r="B16" s="179" t="s">
        <v>190</v>
      </c>
      <c r="C16" s="177" t="n">
        <v>1341488</v>
      </c>
      <c r="D16" s="177" t="n">
        <v>1383633</v>
      </c>
      <c r="E16" s="177" t="n">
        <v>1515943</v>
      </c>
      <c r="F16" s="177" t="n">
        <v>1553730</v>
      </c>
      <c r="G16" s="177" t="n">
        <v>1571185</v>
      </c>
      <c r="H16" s="177" t="n">
        <v>1590450</v>
      </c>
      <c r="I16" s="177" t="n">
        <v>1648715</v>
      </c>
      <c r="J16" s="177" t="n">
        <v>1647662</v>
      </c>
      <c r="K16" s="177" t="n">
        <v>1641037</v>
      </c>
      <c r="L16" s="177" t="n">
        <v>1678665</v>
      </c>
      <c r="M16" s="177" t="n">
        <v>1672986</v>
      </c>
      <c r="N16" s="177" t="n">
        <v>1649416</v>
      </c>
      <c r="O16" s="177" t="n">
        <v>1662589</v>
      </c>
      <c r="P16" s="243"/>
      <c r="Q16" s="243"/>
    </row>
    <row r="17" s="242" customFormat="true" ht="15" hidden="false" customHeight="false" outlineLevel="0" collapsed="false">
      <c r="A17" s="177"/>
      <c r="B17" s="179" t="s">
        <v>191</v>
      </c>
      <c r="C17" s="177" t="n">
        <v>15480</v>
      </c>
      <c r="D17" s="177" t="n">
        <v>16741</v>
      </c>
      <c r="E17" s="177" t="n">
        <v>17748</v>
      </c>
      <c r="F17" s="177" t="n">
        <v>19358</v>
      </c>
      <c r="G17" s="177" t="n">
        <v>18639</v>
      </c>
      <c r="H17" s="177" t="n">
        <v>19865</v>
      </c>
      <c r="I17" s="177" t="n">
        <v>20727</v>
      </c>
      <c r="J17" s="177" t="n">
        <v>21234</v>
      </c>
      <c r="K17" s="177" t="n">
        <v>21766</v>
      </c>
      <c r="L17" s="177" t="n">
        <v>22166</v>
      </c>
      <c r="M17" s="177" t="n">
        <v>22542</v>
      </c>
      <c r="N17" s="177" t="n">
        <v>21843</v>
      </c>
      <c r="O17" s="177" t="n">
        <v>21696</v>
      </c>
      <c r="Q17" s="243"/>
    </row>
    <row r="18" s="242" customFormat="true" ht="30" hidden="false" customHeight="false" outlineLevel="0" collapsed="false">
      <c r="A18" s="177"/>
      <c r="B18" s="189" t="s">
        <v>219</v>
      </c>
      <c r="C18" s="177" t="n">
        <v>588593</v>
      </c>
      <c r="D18" s="177" t="n">
        <v>601885</v>
      </c>
      <c r="E18" s="177" t="n">
        <v>643468</v>
      </c>
      <c r="F18" s="177" t="n">
        <v>686171</v>
      </c>
      <c r="G18" s="177" t="n">
        <v>658980</v>
      </c>
      <c r="H18" s="177" t="n">
        <v>682177</v>
      </c>
      <c r="I18" s="177" t="n">
        <v>831136</v>
      </c>
      <c r="J18" s="177" t="n">
        <v>849158</v>
      </c>
      <c r="K18" s="177" t="n">
        <v>762140</v>
      </c>
      <c r="L18" s="177" t="n">
        <v>788948</v>
      </c>
      <c r="M18" s="177" t="n">
        <v>812302</v>
      </c>
      <c r="N18" s="177" t="n">
        <v>835081</v>
      </c>
      <c r="O18" s="177" t="n">
        <v>857369</v>
      </c>
      <c r="Q18" s="243"/>
    </row>
    <row r="19" s="242" customFormat="true" ht="30" hidden="false" customHeight="false" outlineLevel="0" collapsed="false">
      <c r="A19" s="177"/>
      <c r="B19" s="189" t="s">
        <v>220</v>
      </c>
      <c r="C19" s="177" t="n">
        <v>731178</v>
      </c>
      <c r="D19" s="177" t="n">
        <v>760130</v>
      </c>
      <c r="E19" s="177" t="n">
        <v>847705</v>
      </c>
      <c r="F19" s="177" t="n">
        <v>896174</v>
      </c>
      <c r="G19" s="177" t="n">
        <v>821485</v>
      </c>
      <c r="H19" s="177" t="n">
        <v>841920</v>
      </c>
      <c r="I19" s="177" t="n">
        <v>871773</v>
      </c>
      <c r="J19" s="177" t="n">
        <v>890045</v>
      </c>
      <c r="K19" s="177" t="n">
        <v>921422</v>
      </c>
      <c r="L19" s="177" t="n">
        <v>950605</v>
      </c>
      <c r="M19" s="177" t="n">
        <v>974615</v>
      </c>
      <c r="N19" s="177" t="n">
        <v>997443</v>
      </c>
      <c r="O19" s="177" t="n">
        <v>1023475</v>
      </c>
      <c r="Q19" s="243"/>
    </row>
    <row r="20" s="242" customFormat="true" ht="30" hidden="false" customHeight="false" outlineLevel="0" collapsed="false">
      <c r="A20" s="184"/>
      <c r="B20" s="189" t="s">
        <v>221</v>
      </c>
      <c r="C20" s="177" t="n">
        <v>0</v>
      </c>
      <c r="D20" s="177" t="n">
        <v>3</v>
      </c>
      <c r="E20" s="177" t="n">
        <v>13</v>
      </c>
      <c r="F20" s="177" t="n">
        <v>45</v>
      </c>
      <c r="G20" s="177" t="n">
        <v>64</v>
      </c>
      <c r="H20" s="177" t="n">
        <v>82</v>
      </c>
      <c r="I20" s="177" t="n">
        <v>116</v>
      </c>
      <c r="J20" s="177" t="n">
        <v>157</v>
      </c>
      <c r="K20" s="177" t="n">
        <v>204</v>
      </c>
      <c r="L20" s="177" t="n">
        <v>248</v>
      </c>
      <c r="M20" s="177" t="n">
        <v>292</v>
      </c>
      <c r="N20" s="177" t="n">
        <v>328</v>
      </c>
      <c r="O20" s="177" t="n">
        <v>346</v>
      </c>
      <c r="Q20" s="243"/>
    </row>
    <row r="21" s="242" customFormat="true" ht="29.25" hidden="false" customHeight="false" outlineLevel="0" collapsed="false">
      <c r="A21" s="184"/>
      <c r="B21" s="189" t="s">
        <v>222</v>
      </c>
      <c r="C21" s="177" t="n">
        <v>10</v>
      </c>
      <c r="D21" s="177" t="n">
        <v>15</v>
      </c>
      <c r="E21" s="177" t="n">
        <v>23</v>
      </c>
      <c r="F21" s="177" t="n">
        <v>97</v>
      </c>
      <c r="G21" s="177" t="n">
        <v>145</v>
      </c>
      <c r="H21" s="177" t="n">
        <v>194</v>
      </c>
      <c r="I21" s="177" t="n">
        <v>459</v>
      </c>
      <c r="J21" s="177" t="n">
        <v>568</v>
      </c>
      <c r="K21" s="177" t="n">
        <v>334</v>
      </c>
      <c r="L21" s="177" t="n">
        <v>382</v>
      </c>
      <c r="M21" s="177" t="n">
        <v>424</v>
      </c>
      <c r="N21" s="177" t="n">
        <v>474</v>
      </c>
      <c r="O21" s="177" t="n">
        <v>500</v>
      </c>
      <c r="Q21" s="243"/>
    </row>
    <row r="22" s="242" customFormat="true" ht="29.25" hidden="false" customHeight="false" outlineLevel="0" collapsed="false">
      <c r="A22" s="184"/>
      <c r="B22" s="189" t="s">
        <v>223</v>
      </c>
      <c r="C22" s="177" t="n">
        <v>30</v>
      </c>
      <c r="D22" s="177" t="n">
        <v>56</v>
      </c>
      <c r="E22" s="177" t="n">
        <v>89</v>
      </c>
      <c r="F22" s="177" t="n">
        <v>313</v>
      </c>
      <c r="G22" s="177" t="n">
        <v>440</v>
      </c>
      <c r="H22" s="177" t="n">
        <v>570</v>
      </c>
      <c r="I22" s="177" t="n">
        <v>596</v>
      </c>
      <c r="J22" s="177" t="n">
        <v>725</v>
      </c>
      <c r="K22" s="177" t="n">
        <v>933</v>
      </c>
      <c r="L22" s="177" t="n">
        <v>1038</v>
      </c>
      <c r="M22" s="177" t="n">
        <v>1141</v>
      </c>
      <c r="N22" s="177" t="n">
        <v>1250</v>
      </c>
      <c r="O22" s="177" t="n">
        <v>1287</v>
      </c>
      <c r="Q22" s="243"/>
    </row>
    <row r="23" s="242" customFormat="true" ht="15" hidden="false" customHeight="false" outlineLevel="0" collapsed="false">
      <c r="A23" s="179" t="s">
        <v>224</v>
      </c>
      <c r="B23" s="179"/>
      <c r="C23" s="177" t="n">
        <v>9380917</v>
      </c>
      <c r="D23" s="177" t="n">
        <v>9679426</v>
      </c>
      <c r="E23" s="177" t="n">
        <v>9735494</v>
      </c>
      <c r="F23" s="177" t="n">
        <v>9552699</v>
      </c>
      <c r="G23" s="177" t="n">
        <v>9056082</v>
      </c>
      <c r="H23" s="177" t="n">
        <v>9213757</v>
      </c>
      <c r="I23" s="177" t="n">
        <v>9330879</v>
      </c>
      <c r="J23" s="177" t="n">
        <v>9008655</v>
      </c>
      <c r="K23" s="177" t="n">
        <v>9375821</v>
      </c>
      <c r="L23" s="177" t="n">
        <v>9872300</v>
      </c>
      <c r="M23" s="177" t="n">
        <v>9742341</v>
      </c>
      <c r="N23" s="177" t="n">
        <v>9656246</v>
      </c>
      <c r="O23" s="177" t="n">
        <v>9530987</v>
      </c>
    </row>
    <row r="24" s="242" customFormat="true" ht="15" hidden="false" customHeight="false" outlineLevel="0" collapsed="false">
      <c r="A24" s="179" t="s">
        <v>225</v>
      </c>
      <c r="B24" s="179"/>
      <c r="C24" s="191" t="n">
        <v>1.66371312072394</v>
      </c>
      <c r="D24" s="191" t="n">
        <v>1.6670310851096</v>
      </c>
      <c r="E24" s="200" t="n">
        <v>1.503446866266</v>
      </c>
      <c r="F24" s="191" t="n">
        <v>1.39989050195162</v>
      </c>
      <c r="G24" s="191" t="n">
        <v>1.30157095579261</v>
      </c>
      <c r="H24" s="191" t="n">
        <v>1.28396636729054</v>
      </c>
      <c r="I24" s="191" t="n">
        <v>1.17467184134677</v>
      </c>
      <c r="J24" s="191" t="n">
        <v>1.10932003165026</v>
      </c>
      <c r="K24" s="191" t="n">
        <v>1.20553160383446</v>
      </c>
      <c r="L24" s="191" t="n">
        <v>1.19850996362445</v>
      </c>
      <c r="M24" s="191" t="n">
        <v>1.15132590751774</v>
      </c>
      <c r="N24" s="191" t="n">
        <v>1.13488186947528</v>
      </c>
      <c r="O24" s="191" t="n">
        <v>1.21373333333333</v>
      </c>
    </row>
    <row r="25" s="242" customFormat="true" ht="15" hidden="false" customHeight="false" outlineLevel="0" collapsed="false">
      <c r="A25" s="179" t="s">
        <v>235</v>
      </c>
      <c r="B25" s="179"/>
      <c r="C25" s="177" t="n">
        <v>14705965</v>
      </c>
      <c r="D25" s="177" t="n">
        <v>15177847</v>
      </c>
      <c r="E25" s="177" t="n">
        <v>15390289</v>
      </c>
      <c r="F25" s="177" t="n">
        <v>15185233</v>
      </c>
      <c r="G25" s="177" t="n">
        <v>14395145</v>
      </c>
      <c r="H25" s="177" t="n">
        <v>14610481</v>
      </c>
      <c r="I25" s="177" t="n">
        <v>14810840</v>
      </c>
      <c r="J25" s="177" t="n">
        <v>14362610</v>
      </c>
      <c r="K25" s="177" t="n">
        <v>14885177</v>
      </c>
      <c r="L25" s="177" t="n">
        <v>15509802</v>
      </c>
      <c r="M25" s="177" t="n">
        <v>15302071</v>
      </c>
      <c r="N25" s="177" t="n">
        <v>15171836</v>
      </c>
      <c r="O25" s="177" t="n">
        <v>15326297</v>
      </c>
    </row>
    <row r="26" s="251" customFormat="true" ht="37.5" hidden="false" customHeight="true" outlineLevel="0" collapsed="false">
      <c r="A26" s="249" t="s">
        <v>145</v>
      </c>
      <c r="B26" s="249"/>
      <c r="C26" s="249"/>
      <c r="D26" s="249"/>
      <c r="E26" s="249" t="s">
        <v>236</v>
      </c>
      <c r="F26" s="249"/>
      <c r="G26" s="249"/>
      <c r="H26" s="249"/>
      <c r="I26" s="249"/>
      <c r="J26" s="249"/>
      <c r="K26" s="249"/>
      <c r="L26" s="249"/>
      <c r="M26" s="249"/>
      <c r="N26" s="249"/>
      <c r="O26" s="250"/>
    </row>
    <row r="27" s="242" customFormat="true" ht="30" hidden="false" customHeight="true" outlineLevel="0" collapsed="false">
      <c r="A27" s="175" t="s">
        <v>177</v>
      </c>
      <c r="B27" s="176"/>
      <c r="C27" s="252" t="n">
        <v>2220180</v>
      </c>
      <c r="D27" s="252" t="n">
        <v>2236727</v>
      </c>
      <c r="E27" s="252" t="n">
        <v>2151520</v>
      </c>
      <c r="F27" s="252" t="n">
        <v>2106062</v>
      </c>
      <c r="G27" s="252" t="n">
        <v>1998796</v>
      </c>
      <c r="H27" s="252" t="n">
        <v>2078678</v>
      </c>
      <c r="I27" s="252" t="n">
        <v>2140178</v>
      </c>
      <c r="J27" s="252" t="n">
        <v>2075900</v>
      </c>
      <c r="K27" s="252" t="n">
        <v>2218402</v>
      </c>
      <c r="L27" s="252" t="n">
        <v>2288605</v>
      </c>
      <c r="M27" s="252" t="n">
        <v>2287367</v>
      </c>
      <c r="N27" s="252" t="n">
        <v>2298235</v>
      </c>
      <c r="O27" s="252" t="n">
        <v>2534307</v>
      </c>
    </row>
    <row r="28" s="242" customFormat="true" ht="15" hidden="false" customHeight="false" outlineLevel="0" collapsed="false">
      <c r="A28" s="178"/>
      <c r="B28" s="179" t="s">
        <v>178</v>
      </c>
      <c r="C28" s="252" t="n">
        <v>1832133</v>
      </c>
      <c r="D28" s="252" t="n">
        <v>1862192</v>
      </c>
      <c r="E28" s="252" t="n">
        <v>1880740</v>
      </c>
      <c r="F28" s="252" t="n">
        <v>1910505</v>
      </c>
      <c r="G28" s="252" t="n">
        <v>1832463</v>
      </c>
      <c r="H28" s="252" t="n">
        <v>1963165</v>
      </c>
      <c r="I28" s="252" t="n">
        <v>2035701</v>
      </c>
      <c r="J28" s="252" t="n">
        <v>1983661</v>
      </c>
      <c r="K28" s="252" t="n">
        <v>2071892</v>
      </c>
      <c r="L28" s="252" t="n">
        <v>2137124</v>
      </c>
      <c r="M28" s="252" t="n">
        <v>2157280</v>
      </c>
      <c r="N28" s="252" t="n">
        <v>2173705</v>
      </c>
      <c r="O28" s="252" t="n">
        <v>2408773</v>
      </c>
    </row>
    <row r="29" s="242" customFormat="true" ht="29.25" hidden="false" customHeight="false" outlineLevel="0" collapsed="false">
      <c r="A29" s="170"/>
      <c r="B29" s="183" t="s">
        <v>237</v>
      </c>
      <c r="C29" s="253" t="n">
        <v>1816933</v>
      </c>
      <c r="D29" s="253" t="n">
        <v>1847844</v>
      </c>
      <c r="E29" s="253" t="n">
        <v>1868181</v>
      </c>
      <c r="F29" s="253" t="n">
        <v>1899053</v>
      </c>
      <c r="G29" s="253" t="n">
        <v>1821939</v>
      </c>
      <c r="H29" s="253" t="n">
        <v>1947718</v>
      </c>
      <c r="I29" s="253" t="n">
        <v>2021157</v>
      </c>
      <c r="J29" s="253" t="n">
        <v>1969805</v>
      </c>
      <c r="K29" s="253" t="n">
        <v>2047268</v>
      </c>
      <c r="L29" s="253" t="n">
        <v>2114071</v>
      </c>
      <c r="M29" s="253" t="n">
        <v>2127836</v>
      </c>
      <c r="N29" s="253" t="n">
        <v>2146642</v>
      </c>
      <c r="O29" s="253" t="n">
        <v>2381541</v>
      </c>
    </row>
    <row r="30" s="242" customFormat="true" ht="15" hidden="false" customHeight="false" outlineLevel="0" collapsed="false">
      <c r="A30" s="170"/>
      <c r="B30" s="179" t="s">
        <v>181</v>
      </c>
      <c r="C30" s="253" t="n">
        <v>15200</v>
      </c>
      <c r="D30" s="253" t="n">
        <v>14348</v>
      </c>
      <c r="E30" s="253" t="n">
        <v>12559</v>
      </c>
      <c r="F30" s="253" t="n">
        <v>11452</v>
      </c>
      <c r="G30" s="253" t="n">
        <v>10524</v>
      </c>
      <c r="H30" s="253" t="n">
        <v>15447</v>
      </c>
      <c r="I30" s="253" t="n">
        <v>14544</v>
      </c>
      <c r="J30" s="253" t="n">
        <v>13856</v>
      </c>
      <c r="K30" s="253" t="n">
        <v>24624</v>
      </c>
      <c r="L30" s="253" t="n">
        <v>23053</v>
      </c>
      <c r="M30" s="253" t="n">
        <v>29444</v>
      </c>
      <c r="N30" s="253" t="n">
        <v>27063</v>
      </c>
      <c r="O30" s="253" t="n">
        <v>27232</v>
      </c>
    </row>
    <row r="31" s="242" customFormat="true" ht="15" hidden="false" customHeight="false" outlineLevel="0" collapsed="false">
      <c r="A31" s="177"/>
      <c r="B31" s="177" t="s">
        <v>233</v>
      </c>
      <c r="C31" s="253" t="n">
        <v>388047</v>
      </c>
      <c r="D31" s="253" t="n">
        <v>374535</v>
      </c>
      <c r="E31" s="253" t="n">
        <v>270780</v>
      </c>
      <c r="F31" s="253" t="n">
        <v>195557</v>
      </c>
      <c r="G31" s="253" t="n">
        <v>166333</v>
      </c>
      <c r="H31" s="253" t="n">
        <v>115513</v>
      </c>
      <c r="I31" s="253" t="n">
        <v>104477</v>
      </c>
      <c r="J31" s="253" t="n">
        <v>92239</v>
      </c>
      <c r="K31" s="253" t="n">
        <v>146510</v>
      </c>
      <c r="L31" s="253" t="n">
        <v>151481</v>
      </c>
      <c r="M31" s="253" t="n">
        <v>130087</v>
      </c>
      <c r="N31" s="253" t="n">
        <v>124530</v>
      </c>
      <c r="O31" s="253" t="n">
        <v>125534</v>
      </c>
    </row>
    <row r="32" s="242" customFormat="true" ht="30" hidden="false" customHeight="true" outlineLevel="0" collapsed="false">
      <c r="A32" s="244" t="s">
        <v>238</v>
      </c>
      <c r="B32" s="244"/>
      <c r="C32" s="254"/>
      <c r="D32" s="254"/>
      <c r="E32" s="254"/>
      <c r="F32" s="254"/>
      <c r="G32" s="254"/>
      <c r="H32" s="254"/>
      <c r="I32" s="254"/>
      <c r="J32" s="254"/>
      <c r="K32" s="254"/>
      <c r="L32" s="254"/>
      <c r="M32" s="254"/>
      <c r="N32" s="254"/>
      <c r="O32" s="255"/>
    </row>
    <row r="33" s="242" customFormat="true" ht="15" hidden="false" customHeight="false" outlineLevel="0" collapsed="false">
      <c r="A33" s="179" t="s">
        <v>188</v>
      </c>
      <c r="B33" s="179"/>
      <c r="C33" s="252" t="n">
        <v>1568225</v>
      </c>
      <c r="D33" s="252" t="n">
        <v>1598513</v>
      </c>
      <c r="E33" s="252" t="n">
        <v>1667522</v>
      </c>
      <c r="F33" s="252" t="n">
        <v>1719984</v>
      </c>
      <c r="G33" s="252" t="n">
        <v>1693036</v>
      </c>
      <c r="H33" s="252" t="n">
        <v>1715758</v>
      </c>
      <c r="I33" s="252" t="n">
        <v>1846998</v>
      </c>
      <c r="J33" s="252" t="n">
        <v>1855364</v>
      </c>
      <c r="K33" s="252" t="n">
        <v>1778850</v>
      </c>
      <c r="L33" s="252" t="n">
        <v>1799922</v>
      </c>
      <c r="M33" s="252" t="n">
        <v>1803871</v>
      </c>
      <c r="N33" s="252" t="n">
        <v>1797230</v>
      </c>
      <c r="O33" s="256" t="n">
        <v>1808963</v>
      </c>
    </row>
    <row r="34" s="242" customFormat="true" ht="15" hidden="false" customHeight="false" outlineLevel="0" collapsed="false">
      <c r="A34" s="179" t="s">
        <v>189</v>
      </c>
      <c r="B34" s="179"/>
      <c r="C34" s="252" t="n">
        <v>1687984</v>
      </c>
      <c r="D34" s="252" t="n">
        <v>1730034</v>
      </c>
      <c r="E34" s="252" t="n">
        <v>1831298</v>
      </c>
      <c r="F34" s="252" t="n">
        <v>1886242</v>
      </c>
      <c r="G34" s="252" t="n">
        <v>1821114</v>
      </c>
      <c r="H34" s="252" t="n">
        <v>1840980</v>
      </c>
      <c r="I34" s="252" t="n">
        <v>1879938</v>
      </c>
      <c r="J34" s="252" t="n">
        <v>1887472</v>
      </c>
      <c r="K34" s="252" t="n">
        <v>1902640</v>
      </c>
      <c r="L34" s="252" t="n">
        <v>1924889</v>
      </c>
      <c r="M34" s="252" t="n">
        <v>1929187</v>
      </c>
      <c r="N34" s="252" t="n">
        <v>1922610</v>
      </c>
      <c r="O34" s="256" t="n">
        <v>1936501</v>
      </c>
    </row>
    <row r="35" s="242" customFormat="true" ht="15" hidden="false" customHeight="false" outlineLevel="0" collapsed="false">
      <c r="A35" s="177"/>
      <c r="B35" s="179" t="s">
        <v>190</v>
      </c>
      <c r="C35" s="253" t="n">
        <v>1062306</v>
      </c>
      <c r="D35" s="253" t="n">
        <v>1086678</v>
      </c>
      <c r="E35" s="253" t="n">
        <v>1135172</v>
      </c>
      <c r="F35" s="253" t="n">
        <v>1157099</v>
      </c>
      <c r="G35" s="253" t="n">
        <v>1161431</v>
      </c>
      <c r="H35" s="253" t="n">
        <v>1170070</v>
      </c>
      <c r="I35" s="253" t="n">
        <v>1192240</v>
      </c>
      <c r="J35" s="253" t="n">
        <v>1189705</v>
      </c>
      <c r="K35" s="253" t="n">
        <v>1183394</v>
      </c>
      <c r="L35" s="253" t="n">
        <v>1189221</v>
      </c>
      <c r="M35" s="253" t="n">
        <v>1179880</v>
      </c>
      <c r="N35" s="253" t="n">
        <v>1160729</v>
      </c>
      <c r="O35" s="257" t="n">
        <v>1159584</v>
      </c>
    </row>
    <row r="36" s="242" customFormat="true" ht="15" hidden="false" customHeight="false" outlineLevel="0" collapsed="false">
      <c r="A36" s="177"/>
      <c r="B36" s="179" t="s">
        <v>191</v>
      </c>
      <c r="C36" s="253" t="n">
        <v>13258</v>
      </c>
      <c r="D36" s="253" t="n">
        <v>13992</v>
      </c>
      <c r="E36" s="253" t="n">
        <v>14530</v>
      </c>
      <c r="F36" s="253" t="n">
        <v>15367</v>
      </c>
      <c r="G36" s="253" t="n">
        <v>14582</v>
      </c>
      <c r="H36" s="253" t="n">
        <v>15149</v>
      </c>
      <c r="I36" s="253" t="n">
        <v>15426</v>
      </c>
      <c r="J36" s="253" t="n">
        <v>15611</v>
      </c>
      <c r="K36" s="253" t="n">
        <v>15847</v>
      </c>
      <c r="L36" s="253" t="n">
        <v>15944</v>
      </c>
      <c r="M36" s="253" t="n">
        <v>16126</v>
      </c>
      <c r="N36" s="253" t="n">
        <v>15641</v>
      </c>
      <c r="O36" s="257" t="n">
        <v>15487</v>
      </c>
    </row>
    <row r="37" s="242" customFormat="true" ht="30" hidden="false" customHeight="false" outlineLevel="0" collapsed="false">
      <c r="A37" s="177"/>
      <c r="B37" s="189" t="s">
        <v>219</v>
      </c>
      <c r="C37" s="253" t="n">
        <v>492656</v>
      </c>
      <c r="D37" s="253" t="n">
        <v>497831</v>
      </c>
      <c r="E37" s="253" t="n">
        <v>517791</v>
      </c>
      <c r="F37" s="253" t="n">
        <v>547424</v>
      </c>
      <c r="G37" s="253" t="n">
        <v>516889</v>
      </c>
      <c r="H37" s="253" t="n">
        <v>530365</v>
      </c>
      <c r="I37" s="253" t="n">
        <v>638947</v>
      </c>
      <c r="J37" s="253" t="n">
        <v>649556</v>
      </c>
      <c r="K37" s="253" t="n">
        <v>579243</v>
      </c>
      <c r="L37" s="253" t="n">
        <v>594321</v>
      </c>
      <c r="M37" s="253" t="n">
        <v>607362</v>
      </c>
      <c r="N37" s="253" t="n">
        <v>620285</v>
      </c>
      <c r="O37" s="257" t="n">
        <v>633279</v>
      </c>
    </row>
    <row r="38" s="242" customFormat="true" ht="30" hidden="false" customHeight="false" outlineLevel="0" collapsed="false">
      <c r="A38" s="177"/>
      <c r="B38" s="189" t="s">
        <v>220</v>
      </c>
      <c r="C38" s="253" t="n">
        <v>612407</v>
      </c>
      <c r="D38" s="253" t="n">
        <v>629325</v>
      </c>
      <c r="E38" s="253" t="n">
        <v>681523</v>
      </c>
      <c r="F38" s="253" t="n">
        <v>713528</v>
      </c>
      <c r="G38" s="253" t="n">
        <v>644767</v>
      </c>
      <c r="H38" s="253" t="n">
        <v>655340</v>
      </c>
      <c r="I38" s="253" t="n">
        <v>671793</v>
      </c>
      <c r="J38" s="253" t="n">
        <v>681555</v>
      </c>
      <c r="K38" s="253" t="n">
        <v>702615</v>
      </c>
      <c r="L38" s="253" t="n">
        <v>718817</v>
      </c>
      <c r="M38" s="253" t="n">
        <v>732160</v>
      </c>
      <c r="N38" s="253" t="n">
        <v>745085</v>
      </c>
      <c r="O38" s="257" t="n">
        <v>760214</v>
      </c>
    </row>
    <row r="39" s="242" customFormat="true" ht="30" hidden="false" customHeight="false" outlineLevel="0" collapsed="false">
      <c r="A39" s="184"/>
      <c r="B39" s="189" t="s">
        <v>221</v>
      </c>
      <c r="C39" s="258" t="n">
        <v>0</v>
      </c>
      <c r="D39" s="253" t="n">
        <v>3</v>
      </c>
      <c r="E39" s="258" t="n">
        <v>13</v>
      </c>
      <c r="F39" s="258" t="n">
        <v>25</v>
      </c>
      <c r="G39" s="253" t="n">
        <v>37</v>
      </c>
      <c r="H39" s="253" t="n">
        <v>47</v>
      </c>
      <c r="I39" s="253" t="n">
        <v>73</v>
      </c>
      <c r="J39" s="253" t="n">
        <v>107</v>
      </c>
      <c r="K39" s="253" t="n">
        <v>143</v>
      </c>
      <c r="L39" s="253" t="n">
        <v>177</v>
      </c>
      <c r="M39" s="253" t="n">
        <v>213</v>
      </c>
      <c r="N39" s="253" t="n">
        <v>243</v>
      </c>
      <c r="O39" s="257" t="n">
        <v>256</v>
      </c>
    </row>
    <row r="40" s="242" customFormat="true" ht="29.25" hidden="false" customHeight="false" outlineLevel="0" collapsed="false">
      <c r="A40" s="184"/>
      <c r="B40" s="189" t="s">
        <v>222</v>
      </c>
      <c r="C40" s="258" t="n">
        <v>5</v>
      </c>
      <c r="D40" s="258" t="n">
        <v>9</v>
      </c>
      <c r="E40" s="258" t="n">
        <v>16</v>
      </c>
      <c r="F40" s="258" t="n">
        <v>69</v>
      </c>
      <c r="G40" s="258" t="n">
        <v>97</v>
      </c>
      <c r="H40" s="258" t="n">
        <v>127</v>
      </c>
      <c r="I40" s="253" t="n">
        <v>312</v>
      </c>
      <c r="J40" s="253" t="n">
        <v>385</v>
      </c>
      <c r="K40" s="253" t="n">
        <v>223</v>
      </c>
      <c r="L40" s="253" t="n">
        <v>259</v>
      </c>
      <c r="M40" s="253" t="n">
        <v>290</v>
      </c>
      <c r="N40" s="253" t="n">
        <v>332</v>
      </c>
      <c r="O40" s="257" t="n">
        <v>357</v>
      </c>
    </row>
    <row r="41" s="242" customFormat="true" ht="29.25" hidden="false" customHeight="false" outlineLevel="0" collapsed="false">
      <c r="A41" s="184"/>
      <c r="B41" s="189" t="s">
        <v>223</v>
      </c>
      <c r="C41" s="258" t="n">
        <v>13</v>
      </c>
      <c r="D41" s="258" t="n">
        <v>36</v>
      </c>
      <c r="E41" s="258" t="n">
        <v>60</v>
      </c>
      <c r="F41" s="258" t="n">
        <v>223</v>
      </c>
      <c r="G41" s="258" t="n">
        <v>297</v>
      </c>
      <c r="H41" s="258" t="n">
        <v>374</v>
      </c>
      <c r="I41" s="253" t="n">
        <v>406</v>
      </c>
      <c r="J41" s="253" t="n">
        <v>494</v>
      </c>
      <c r="K41" s="253" t="n">
        <v>641</v>
      </c>
      <c r="L41" s="253" t="n">
        <v>730</v>
      </c>
      <c r="M41" s="253" t="n">
        <v>808</v>
      </c>
      <c r="N41" s="253" t="n">
        <v>912</v>
      </c>
      <c r="O41" s="257" t="n">
        <v>960</v>
      </c>
    </row>
    <row r="42" s="260" customFormat="true" ht="15" hidden="false" customHeight="false" outlineLevel="0" collapsed="false">
      <c r="A42" s="179" t="s">
        <v>239</v>
      </c>
      <c r="B42" s="179"/>
      <c r="C42" s="259" t="n">
        <v>7037100</v>
      </c>
      <c r="D42" s="252" t="n">
        <v>7158992</v>
      </c>
      <c r="E42" s="252" t="n">
        <v>7081524</v>
      </c>
      <c r="F42" s="252" t="n">
        <v>6996714</v>
      </c>
      <c r="G42" s="252" t="n">
        <v>6742359</v>
      </c>
      <c r="H42" s="252" t="n">
        <v>7013947</v>
      </c>
      <c r="I42" s="252" t="n">
        <v>7225093</v>
      </c>
      <c r="J42" s="252" t="n">
        <v>7060004</v>
      </c>
      <c r="K42" s="252" t="n">
        <v>7452351</v>
      </c>
      <c r="L42" s="252" t="n">
        <v>7812420</v>
      </c>
      <c r="M42" s="252" t="n">
        <v>7878046</v>
      </c>
      <c r="N42" s="252" t="n">
        <v>7910416</v>
      </c>
      <c r="O42" s="256" t="n">
        <v>7758445</v>
      </c>
    </row>
    <row r="43" s="242" customFormat="true" ht="15" hidden="false" customHeight="false" outlineLevel="0" collapsed="false">
      <c r="A43" s="179" t="s">
        <v>225</v>
      </c>
      <c r="B43" s="179"/>
      <c r="C43" s="261" t="n">
        <v>1.415727972708</v>
      </c>
      <c r="D43" s="261" t="n">
        <v>1.39925480743666</v>
      </c>
      <c r="E43" s="261" t="n">
        <v>1.29024984378017</v>
      </c>
      <c r="F43" s="261" t="n">
        <v>1.22446604154457</v>
      </c>
      <c r="G43" s="262" t="n">
        <v>1.18059864054869</v>
      </c>
      <c r="H43" s="262" t="n">
        <v>1.21152167147115</v>
      </c>
      <c r="I43" s="262" t="n">
        <v>1.1587332525536</v>
      </c>
      <c r="J43" s="262" t="n">
        <v>1.11886400727836</v>
      </c>
      <c r="K43" s="262" t="n">
        <v>1.24709896843466</v>
      </c>
      <c r="L43" s="262" t="n">
        <v>1.27150232065612</v>
      </c>
      <c r="M43" s="262" t="n">
        <v>1.26803247017109</v>
      </c>
      <c r="N43" s="262" t="n">
        <v>1.27876509962553</v>
      </c>
      <c r="O43" s="263" t="n">
        <v>1.40097226974792</v>
      </c>
    </row>
    <row r="44" s="242" customFormat="true" ht="15" hidden="false" customHeight="false" outlineLevel="0" collapsed="false">
      <c r="A44" s="179" t="s">
        <v>235</v>
      </c>
      <c r="B44" s="179"/>
      <c r="C44" s="252" t="n">
        <v>10945264</v>
      </c>
      <c r="D44" s="252" t="n">
        <v>11125753</v>
      </c>
      <c r="E44" s="252" t="n">
        <v>11064342</v>
      </c>
      <c r="F44" s="252" t="n">
        <v>10989018</v>
      </c>
      <c r="G44" s="252" t="n">
        <v>10562269</v>
      </c>
      <c r="H44" s="252" t="n">
        <v>10933605</v>
      </c>
      <c r="I44" s="252" t="n">
        <v>11245209</v>
      </c>
      <c r="J44" s="252" t="n">
        <v>11023376</v>
      </c>
      <c r="K44" s="252" t="n">
        <v>11573393</v>
      </c>
      <c r="L44" s="252" t="n">
        <v>12025914</v>
      </c>
      <c r="M44" s="252" t="n">
        <v>12094600</v>
      </c>
      <c r="N44" s="252" t="n">
        <v>12131261</v>
      </c>
      <c r="O44" s="256" t="n">
        <v>12229253</v>
      </c>
      <c r="Q44" s="243"/>
    </row>
    <row r="45" s="242" customFormat="true" ht="32.25" hidden="false" customHeight="true" outlineLevel="0" collapsed="false">
      <c r="A45" s="249"/>
      <c r="B45" s="249"/>
      <c r="C45" s="249"/>
      <c r="D45" s="249"/>
      <c r="E45" s="249" t="s">
        <v>240</v>
      </c>
      <c r="F45" s="249"/>
      <c r="G45" s="249"/>
      <c r="H45" s="249"/>
      <c r="I45" s="249"/>
      <c r="J45" s="249"/>
      <c r="K45" s="249"/>
      <c r="L45" s="249"/>
      <c r="M45" s="249"/>
      <c r="N45" s="249"/>
      <c r="O45" s="264"/>
    </row>
    <row r="46" s="242" customFormat="true" ht="30" hidden="false" customHeight="true" outlineLevel="0" collapsed="false">
      <c r="A46" s="175" t="s">
        <v>177</v>
      </c>
      <c r="B46" s="265"/>
      <c r="C46" s="252" t="n">
        <v>1016692</v>
      </c>
      <c r="D46" s="252" t="n">
        <v>1101131</v>
      </c>
      <c r="E46" s="252" t="n">
        <v>1121777</v>
      </c>
      <c r="F46" s="252" t="n">
        <v>1056852</v>
      </c>
      <c r="G46" s="252" t="n">
        <v>928454</v>
      </c>
      <c r="H46" s="252" t="n">
        <v>865159</v>
      </c>
      <c r="I46" s="252" t="n">
        <v>797856</v>
      </c>
      <c r="J46" s="252" t="n">
        <v>718232</v>
      </c>
      <c r="K46" s="252" t="n">
        <v>705592</v>
      </c>
      <c r="L46" s="252" t="n">
        <v>696175</v>
      </c>
      <c r="M46" s="252" t="n">
        <v>600787</v>
      </c>
      <c r="N46" s="252" t="n">
        <v>547075</v>
      </c>
      <c r="O46" s="256" t="n">
        <v>551610</v>
      </c>
    </row>
    <row r="47" s="242" customFormat="true" ht="15" hidden="false" customHeight="false" outlineLevel="0" collapsed="false">
      <c r="A47" s="228"/>
      <c r="B47" s="179" t="s">
        <v>241</v>
      </c>
      <c r="C47" s="253" t="n">
        <v>1014948</v>
      </c>
      <c r="D47" s="253" t="n">
        <v>1101131</v>
      </c>
      <c r="E47" s="253" t="n">
        <v>1121777</v>
      </c>
      <c r="F47" s="253" t="n">
        <v>1056852</v>
      </c>
      <c r="G47" s="253" t="n">
        <v>928454</v>
      </c>
      <c r="H47" s="253" t="n">
        <v>864468</v>
      </c>
      <c r="I47" s="253" t="n">
        <v>797334</v>
      </c>
      <c r="J47" s="253" t="n">
        <v>717876</v>
      </c>
      <c r="K47" s="253" t="n">
        <v>705592</v>
      </c>
      <c r="L47" s="253" t="n">
        <v>696175</v>
      </c>
      <c r="M47" s="253" t="n">
        <v>600787</v>
      </c>
      <c r="N47" s="253" t="n">
        <v>547075</v>
      </c>
      <c r="O47" s="257" t="n">
        <v>551610</v>
      </c>
    </row>
    <row r="48" s="242" customFormat="true" ht="15" hidden="false" customHeight="false" outlineLevel="0" collapsed="false">
      <c r="A48" s="228"/>
      <c r="B48" s="177" t="s">
        <v>233</v>
      </c>
      <c r="C48" s="253" t="n">
        <v>1744</v>
      </c>
      <c r="D48" s="253" t="n">
        <v>0</v>
      </c>
      <c r="E48" s="253" t="n">
        <v>0</v>
      </c>
      <c r="F48" s="253" t="n">
        <v>0</v>
      </c>
      <c r="G48" s="253" t="n">
        <v>0</v>
      </c>
      <c r="H48" s="253" t="n">
        <v>691</v>
      </c>
      <c r="I48" s="253" t="n">
        <v>522</v>
      </c>
      <c r="J48" s="253" t="n">
        <v>356</v>
      </c>
      <c r="K48" s="253" t="n">
        <v>0</v>
      </c>
      <c r="L48" s="253" t="n">
        <v>0</v>
      </c>
      <c r="M48" s="253" t="n">
        <v>0</v>
      </c>
      <c r="N48" s="253" t="n">
        <v>0</v>
      </c>
      <c r="O48" s="257" t="n">
        <v>0</v>
      </c>
    </row>
    <row r="49" s="242" customFormat="true" ht="30" hidden="false" customHeight="true" outlineLevel="0" collapsed="false">
      <c r="A49" s="244" t="s">
        <v>242</v>
      </c>
      <c r="B49" s="244"/>
      <c r="C49" s="254"/>
      <c r="D49" s="254"/>
      <c r="E49" s="254"/>
      <c r="F49" s="254"/>
      <c r="G49" s="254"/>
      <c r="H49" s="254"/>
      <c r="I49" s="254"/>
      <c r="J49" s="254"/>
      <c r="K49" s="254"/>
      <c r="L49" s="254"/>
      <c r="M49" s="254"/>
      <c r="N49" s="254"/>
      <c r="O49" s="255"/>
    </row>
    <row r="50" s="242" customFormat="true" ht="15" hidden="false" customHeight="false" outlineLevel="0" collapsed="false">
      <c r="A50" s="179" t="s">
        <v>188</v>
      </c>
      <c r="B50" s="179"/>
      <c r="C50" s="252" t="n">
        <v>377346</v>
      </c>
      <c r="D50" s="252" t="n">
        <v>403764</v>
      </c>
      <c r="E50" s="252" t="n">
        <v>509673</v>
      </c>
      <c r="F50" s="252" t="n">
        <v>539417</v>
      </c>
      <c r="G50" s="252" t="n">
        <v>555977</v>
      </c>
      <c r="H50" s="252" t="n">
        <v>577010</v>
      </c>
      <c r="I50" s="252" t="n">
        <v>654155</v>
      </c>
      <c r="J50" s="252" t="n">
        <v>663415</v>
      </c>
      <c r="K50" s="252" t="n">
        <v>646631</v>
      </c>
      <c r="L50" s="252" t="n">
        <v>690487</v>
      </c>
      <c r="M50" s="252" t="n">
        <v>704675</v>
      </c>
      <c r="N50" s="252" t="n">
        <v>709912</v>
      </c>
      <c r="O50" s="266" t="n">
        <v>733537</v>
      </c>
      <c r="P50" s="243"/>
    </row>
    <row r="51" s="242" customFormat="true" ht="15" hidden="false" customHeight="false" outlineLevel="0" collapsed="false">
      <c r="A51" s="179" t="s">
        <v>189</v>
      </c>
      <c r="B51" s="179"/>
      <c r="C51" s="252" t="n">
        <v>400192</v>
      </c>
      <c r="D51" s="252" t="n">
        <v>430529</v>
      </c>
      <c r="E51" s="252" t="n">
        <v>550200</v>
      </c>
      <c r="F51" s="252" t="n">
        <v>583378</v>
      </c>
      <c r="G51" s="252" t="n">
        <v>590699</v>
      </c>
      <c r="H51" s="252" t="n">
        <v>611907</v>
      </c>
      <c r="I51" s="252" t="n">
        <v>661989</v>
      </c>
      <c r="J51" s="252" t="n">
        <v>672351</v>
      </c>
      <c r="K51" s="252" t="n">
        <v>682722</v>
      </c>
      <c r="L51" s="252" t="n">
        <v>727833</v>
      </c>
      <c r="M51" s="252" t="n">
        <v>742389</v>
      </c>
      <c r="N51" s="252" t="n">
        <v>747670</v>
      </c>
      <c r="O51" s="256" t="n">
        <v>772892</v>
      </c>
    </row>
    <row r="52" s="242" customFormat="true" ht="13.9" hidden="false" customHeight="true" outlineLevel="0" collapsed="false">
      <c r="A52" s="177"/>
      <c r="B52" s="179" t="s">
        <v>190</v>
      </c>
      <c r="C52" s="253" t="n">
        <v>279182</v>
      </c>
      <c r="D52" s="253" t="n">
        <v>296955</v>
      </c>
      <c r="E52" s="253" t="n">
        <v>380771</v>
      </c>
      <c r="F52" s="253" t="n">
        <v>396631</v>
      </c>
      <c r="G52" s="253" t="n">
        <v>409754</v>
      </c>
      <c r="H52" s="253" t="n">
        <v>420380</v>
      </c>
      <c r="I52" s="253" t="n">
        <v>456475</v>
      </c>
      <c r="J52" s="253" t="n">
        <v>457957</v>
      </c>
      <c r="K52" s="253" t="n">
        <v>457643</v>
      </c>
      <c r="L52" s="253" t="n">
        <v>489444</v>
      </c>
      <c r="M52" s="253" t="n">
        <v>493106</v>
      </c>
      <c r="N52" s="253" t="n">
        <v>488687</v>
      </c>
      <c r="O52" s="257" t="n">
        <v>503005</v>
      </c>
    </row>
    <row r="53" s="242" customFormat="true" ht="15" hidden="false" customHeight="false" outlineLevel="0" collapsed="false">
      <c r="A53" s="177"/>
      <c r="B53" s="179" t="s">
        <v>191</v>
      </c>
      <c r="C53" s="253" t="n">
        <v>2222</v>
      </c>
      <c r="D53" s="253" t="n">
        <v>2749</v>
      </c>
      <c r="E53" s="253" t="n">
        <v>3218</v>
      </c>
      <c r="F53" s="253" t="n">
        <v>3991</v>
      </c>
      <c r="G53" s="253" t="n">
        <v>4057</v>
      </c>
      <c r="H53" s="253" t="n">
        <v>4716</v>
      </c>
      <c r="I53" s="253" t="n">
        <v>5301</v>
      </c>
      <c r="J53" s="253" t="n">
        <v>5623</v>
      </c>
      <c r="K53" s="253" t="n">
        <v>5919</v>
      </c>
      <c r="L53" s="253" t="n">
        <v>6222</v>
      </c>
      <c r="M53" s="253" t="n">
        <v>6416</v>
      </c>
      <c r="N53" s="253" t="n">
        <v>6202</v>
      </c>
      <c r="O53" s="257" t="n">
        <v>6209</v>
      </c>
    </row>
    <row r="54" s="242" customFormat="true" ht="30" hidden="false" customHeight="false" outlineLevel="0" collapsed="false">
      <c r="A54" s="177"/>
      <c r="B54" s="189" t="s">
        <v>219</v>
      </c>
      <c r="C54" s="253" t="n">
        <v>95937</v>
      </c>
      <c r="D54" s="253" t="n">
        <v>104054</v>
      </c>
      <c r="E54" s="253" t="n">
        <v>125677</v>
      </c>
      <c r="F54" s="253" t="n">
        <v>138747</v>
      </c>
      <c r="G54" s="253" t="n">
        <v>142091</v>
      </c>
      <c r="H54" s="253" t="n">
        <v>151812</v>
      </c>
      <c r="I54" s="253" t="n">
        <v>192189</v>
      </c>
      <c r="J54" s="253" t="n">
        <v>199602</v>
      </c>
      <c r="K54" s="253" t="n">
        <v>182897</v>
      </c>
      <c r="L54" s="253" t="n">
        <v>194627</v>
      </c>
      <c r="M54" s="253" t="n">
        <v>204940</v>
      </c>
      <c r="N54" s="253" t="n">
        <v>214796</v>
      </c>
      <c r="O54" s="257" t="n">
        <v>224090</v>
      </c>
    </row>
    <row r="55" s="242" customFormat="true" ht="30" hidden="false" customHeight="false" outlineLevel="0" collapsed="false">
      <c r="A55" s="177"/>
      <c r="B55" s="189" t="s">
        <v>220</v>
      </c>
      <c r="C55" s="253" t="n">
        <v>118771</v>
      </c>
      <c r="D55" s="253" t="n">
        <v>130805</v>
      </c>
      <c r="E55" s="253" t="n">
        <v>166182</v>
      </c>
      <c r="F55" s="253" t="n">
        <v>182646</v>
      </c>
      <c r="G55" s="253" t="n">
        <v>176718</v>
      </c>
      <c r="H55" s="253" t="n">
        <v>186580</v>
      </c>
      <c r="I55" s="253" t="n">
        <v>199980</v>
      </c>
      <c r="J55" s="253" t="n">
        <v>208490</v>
      </c>
      <c r="K55" s="253" t="n">
        <v>218807</v>
      </c>
      <c r="L55" s="253" t="n">
        <v>231788</v>
      </c>
      <c r="M55" s="253" t="n">
        <v>242455</v>
      </c>
      <c r="N55" s="253" t="n">
        <v>252358</v>
      </c>
      <c r="O55" s="257" t="n">
        <v>263261</v>
      </c>
    </row>
    <row r="56" s="242" customFormat="true" ht="30" hidden="false" customHeight="false" outlineLevel="0" collapsed="false">
      <c r="A56" s="184"/>
      <c r="B56" s="189" t="s">
        <v>221</v>
      </c>
      <c r="C56" s="258" t="n">
        <v>0</v>
      </c>
      <c r="D56" s="253" t="n">
        <v>0</v>
      </c>
      <c r="E56" s="253" t="n">
        <v>0</v>
      </c>
      <c r="F56" s="253" t="n">
        <v>20</v>
      </c>
      <c r="G56" s="253" t="n">
        <v>27</v>
      </c>
      <c r="H56" s="253" t="n">
        <v>35</v>
      </c>
      <c r="I56" s="253" t="n">
        <v>43</v>
      </c>
      <c r="J56" s="253" t="n">
        <v>50</v>
      </c>
      <c r="K56" s="253" t="n">
        <v>61</v>
      </c>
      <c r="L56" s="253" t="n">
        <v>71</v>
      </c>
      <c r="M56" s="253" t="n">
        <v>79</v>
      </c>
      <c r="N56" s="253" t="n">
        <v>85</v>
      </c>
      <c r="O56" s="257" t="n">
        <v>90</v>
      </c>
    </row>
    <row r="57" s="242" customFormat="true" ht="29.25" hidden="false" customHeight="false" outlineLevel="0" collapsed="false">
      <c r="A57" s="184"/>
      <c r="B57" s="189" t="s">
        <v>222</v>
      </c>
      <c r="C57" s="258" t="n">
        <v>5</v>
      </c>
      <c r="D57" s="258" t="n">
        <v>6</v>
      </c>
      <c r="E57" s="258" t="n">
        <v>7</v>
      </c>
      <c r="F57" s="258" t="n">
        <v>28</v>
      </c>
      <c r="G57" s="258" t="n">
        <v>48</v>
      </c>
      <c r="H57" s="258" t="n">
        <v>67</v>
      </c>
      <c r="I57" s="253" t="n">
        <v>147</v>
      </c>
      <c r="J57" s="253" t="n">
        <v>183</v>
      </c>
      <c r="K57" s="253" t="n">
        <v>111</v>
      </c>
      <c r="L57" s="253" t="n">
        <v>123</v>
      </c>
      <c r="M57" s="253" t="n">
        <v>134</v>
      </c>
      <c r="N57" s="253" t="n">
        <v>142</v>
      </c>
      <c r="O57" s="257" t="n">
        <v>143</v>
      </c>
    </row>
    <row r="58" s="242" customFormat="true" ht="29.25" hidden="false" customHeight="false" outlineLevel="0" collapsed="false">
      <c r="A58" s="184"/>
      <c r="B58" s="189" t="s">
        <v>223</v>
      </c>
      <c r="C58" s="258" t="n">
        <v>17</v>
      </c>
      <c r="D58" s="258" t="n">
        <v>20</v>
      </c>
      <c r="E58" s="258" t="n">
        <v>29</v>
      </c>
      <c r="F58" s="258" t="n">
        <v>90</v>
      </c>
      <c r="G58" s="258" t="n">
        <v>143</v>
      </c>
      <c r="H58" s="258" t="n">
        <v>196</v>
      </c>
      <c r="I58" s="253" t="n">
        <v>190</v>
      </c>
      <c r="J58" s="253" t="n">
        <v>231</v>
      </c>
      <c r="K58" s="253" t="n">
        <v>292</v>
      </c>
      <c r="L58" s="253" t="n">
        <v>308</v>
      </c>
      <c r="M58" s="253" t="n">
        <v>333</v>
      </c>
      <c r="N58" s="253" t="n">
        <v>338</v>
      </c>
      <c r="O58" s="257" t="n">
        <v>327</v>
      </c>
    </row>
    <row r="59" s="260" customFormat="true" ht="15" hidden="false" customHeight="false" outlineLevel="0" collapsed="false">
      <c r="A59" s="179" t="s">
        <v>239</v>
      </c>
      <c r="B59" s="179"/>
      <c r="C59" s="252" t="n">
        <v>2343817</v>
      </c>
      <c r="D59" s="252" t="n">
        <v>2520434</v>
      </c>
      <c r="E59" s="252" t="n">
        <v>2653970</v>
      </c>
      <c r="F59" s="252" t="n">
        <v>2555985</v>
      </c>
      <c r="G59" s="252" t="n">
        <v>2313723</v>
      </c>
      <c r="H59" s="252" t="n">
        <v>2199810</v>
      </c>
      <c r="I59" s="252" t="n">
        <v>2105786</v>
      </c>
      <c r="J59" s="252" t="n">
        <v>1948651</v>
      </c>
      <c r="K59" s="252" t="n">
        <v>1923470</v>
      </c>
      <c r="L59" s="252" t="n">
        <v>2059880</v>
      </c>
      <c r="M59" s="252" t="n">
        <v>1864295</v>
      </c>
      <c r="N59" s="252" t="n">
        <v>1745830</v>
      </c>
      <c r="O59" s="256" t="n">
        <v>1772542</v>
      </c>
    </row>
    <row r="60" s="242" customFormat="true" ht="15" hidden="false" customHeight="false" outlineLevel="0" collapsed="false">
      <c r="A60" s="179" t="s">
        <v>225</v>
      </c>
      <c r="B60" s="179"/>
      <c r="C60" s="261" t="n">
        <v>2.69432298209071</v>
      </c>
      <c r="D60" s="261" t="n">
        <v>2.72716487849338</v>
      </c>
      <c r="E60" s="261" t="n">
        <v>2.20097395781217</v>
      </c>
      <c r="F60" s="261" t="n">
        <v>1.95924859616957</v>
      </c>
      <c r="G60" s="262" t="n">
        <v>1.66995037564504</v>
      </c>
      <c r="H60" s="262" t="n">
        <v>1.49938302629071</v>
      </c>
      <c r="I60" s="262" t="n">
        <v>1.21967423622842</v>
      </c>
      <c r="J60" s="262" t="n">
        <v>1.08262852060927</v>
      </c>
      <c r="K60" s="262" t="n">
        <v>1.09118183322482</v>
      </c>
      <c r="L60" s="262" t="n">
        <v>1.0082376641414</v>
      </c>
      <c r="M60" s="262" t="n">
        <v>0.852573172029659</v>
      </c>
      <c r="N60" s="262" t="n">
        <v>0.77062368293535</v>
      </c>
      <c r="O60" s="263" t="n">
        <v>0.751986607355866</v>
      </c>
    </row>
    <row r="61" s="242" customFormat="true" ht="28.5" hidden="false" customHeight="true" outlineLevel="0" collapsed="false">
      <c r="A61" s="185" t="s">
        <v>243</v>
      </c>
      <c r="B61" s="185"/>
      <c r="C61" s="177" t="n">
        <v>3760701</v>
      </c>
      <c r="D61" s="177" t="n">
        <v>4052094</v>
      </c>
      <c r="E61" s="177" t="n">
        <v>4325947</v>
      </c>
      <c r="F61" s="177" t="n">
        <v>4196215</v>
      </c>
      <c r="G61" s="177" t="n">
        <v>3832876</v>
      </c>
      <c r="H61" s="179" t="n">
        <v>3676876</v>
      </c>
      <c r="I61" s="177" t="n">
        <v>3565631</v>
      </c>
      <c r="J61" s="177" t="n">
        <v>3339234</v>
      </c>
      <c r="K61" s="177" t="n">
        <v>3311784</v>
      </c>
      <c r="L61" s="177" t="n">
        <v>3483888</v>
      </c>
      <c r="M61" s="177" t="n">
        <v>3207471</v>
      </c>
      <c r="N61" s="177" t="n">
        <v>3040575</v>
      </c>
      <c r="O61" s="267" t="n">
        <v>3097044</v>
      </c>
    </row>
    <row r="62" customFormat="false" ht="10.5" hidden="false" customHeight="true" outlineLevel="0" collapsed="false">
      <c r="A62" s="268"/>
      <c r="B62" s="269"/>
      <c r="C62" s="268"/>
      <c r="D62" s="270"/>
      <c r="E62" s="270"/>
      <c r="F62" s="270"/>
      <c r="G62" s="270"/>
      <c r="H62" s="270"/>
      <c r="I62" s="270"/>
      <c r="J62" s="270"/>
      <c r="K62" s="270"/>
      <c r="L62" s="271"/>
      <c r="M62" s="271"/>
      <c r="N62" s="271"/>
      <c r="O62" s="271"/>
    </row>
    <row r="63" customFormat="false" ht="13.5" hidden="false" customHeight="true" outlineLevel="0" collapsed="false">
      <c r="A63" s="268"/>
      <c r="B63" s="269"/>
      <c r="C63" s="272"/>
      <c r="D63" s="272"/>
      <c r="E63" s="272"/>
      <c r="F63" s="272"/>
      <c r="G63" s="272"/>
      <c r="H63" s="270"/>
      <c r="I63" s="270"/>
      <c r="J63" s="270"/>
      <c r="K63" s="272"/>
      <c r="L63" s="271"/>
      <c r="M63" s="271"/>
      <c r="N63" s="271"/>
      <c r="O63" s="271"/>
    </row>
    <row r="64" customFormat="false" ht="15" hidden="false" customHeight="false" outlineLevel="0" collapsed="false">
      <c r="A64" s="268"/>
      <c r="B64" s="269"/>
      <c r="C64" s="268"/>
    </row>
    <row r="65" customFormat="false" ht="15" hidden="false" customHeight="false" outlineLevel="0" collapsed="false">
      <c r="H65" s="226"/>
      <c r="I65" s="226"/>
      <c r="J65" s="226"/>
      <c r="L65" s="230"/>
      <c r="M65" s="230"/>
      <c r="N65" s="230"/>
      <c r="O65" s="230"/>
    </row>
    <row r="70" customFormat="false" ht="15" hidden="false" customHeight="false" outlineLevel="0" collapsed="false">
      <c r="I70" s="226"/>
    </row>
    <row r="71" customFormat="false" ht="15" hidden="false" customHeight="false" outlineLevel="0" collapsed="false">
      <c r="I71" s="226"/>
    </row>
  </sheetData>
  <mergeCells count="11">
    <mergeCell ref="A5:E5"/>
    <mergeCell ref="A6:B6"/>
    <mergeCell ref="A13:B13"/>
    <mergeCell ref="C13:N13"/>
    <mergeCell ref="A26:N26"/>
    <mergeCell ref="A32:B32"/>
    <mergeCell ref="C32:N32"/>
    <mergeCell ref="A45:N45"/>
    <mergeCell ref="A49:B49"/>
    <mergeCell ref="C49:N49"/>
    <mergeCell ref="A61:B61"/>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P28" activeCellId="0" sqref="P28"/>
    </sheetView>
  </sheetViews>
  <sheetFormatPr defaultColWidth="29.28125" defaultRowHeight="15.75" zeroHeight="false" outlineLevelRow="0" outlineLevelCol="0"/>
  <cols>
    <col collapsed="false" customWidth="true" hidden="false" outlineLevel="0" max="1" min="1" style="164" width="3.42"/>
    <col collapsed="false" customWidth="true" hidden="false" outlineLevel="0" max="2" min="2" style="164" width="44.28"/>
    <col collapsed="false" customWidth="true" hidden="false" outlineLevel="0" max="5" min="3" style="164" width="10.41"/>
    <col collapsed="false" customWidth="true" hidden="false" outlineLevel="0" max="14" min="6" style="164" width="11.56"/>
    <col collapsed="false" customWidth="true" hidden="false" outlineLevel="0" max="15" min="15" style="164" width="11.99"/>
    <col collapsed="false" customWidth="false" hidden="false" outlineLevel="0" max="257" min="16" style="164" width="29.28"/>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60" customFormat="true" ht="27" hidden="false" customHeight="true" outlineLevel="0" collapsed="false">
      <c r="A4" s="237" t="s">
        <v>244</v>
      </c>
      <c r="B4" s="237"/>
      <c r="C4" s="237"/>
      <c r="D4" s="237"/>
      <c r="E4" s="237"/>
      <c r="F4" s="237"/>
      <c r="G4" s="237"/>
      <c r="H4" s="237"/>
      <c r="I4" s="237"/>
      <c r="J4" s="237"/>
      <c r="K4" s="237"/>
      <c r="L4" s="237"/>
      <c r="M4" s="237"/>
      <c r="N4" s="237"/>
      <c r="O4" s="237"/>
    </row>
    <row r="5" s="160" customFormat="true" ht="15" hidden="false" customHeight="true" outlineLevel="0" collapsed="false">
      <c r="A5" s="222" t="s">
        <v>245</v>
      </c>
      <c r="B5" s="222"/>
      <c r="C5" s="222"/>
      <c r="D5" s="222"/>
      <c r="E5" s="222"/>
      <c r="F5" s="222"/>
      <c r="G5" s="222"/>
      <c r="H5" s="222"/>
      <c r="I5" s="222"/>
      <c r="J5" s="222"/>
      <c r="K5" s="222"/>
      <c r="L5" s="222"/>
      <c r="M5" s="222"/>
      <c r="N5" s="222"/>
      <c r="O5" s="222"/>
    </row>
    <row r="6" s="182" customFormat="true" ht="51.75" hidden="false" customHeight="true" outlineLevel="0" collapsed="false">
      <c r="A6" s="273" t="s">
        <v>246</v>
      </c>
      <c r="B6" s="273"/>
      <c r="C6" s="273" t="n">
        <v>2009</v>
      </c>
      <c r="D6" s="274" t="n">
        <v>2010</v>
      </c>
      <c r="E6" s="274" t="n">
        <v>2011</v>
      </c>
      <c r="F6" s="274" t="n">
        <v>2012</v>
      </c>
      <c r="G6" s="274" t="n">
        <v>2013</v>
      </c>
      <c r="H6" s="274" t="n">
        <v>2014</v>
      </c>
      <c r="I6" s="274" t="n">
        <v>2015</v>
      </c>
      <c r="J6" s="274" t="n">
        <v>2016</v>
      </c>
      <c r="K6" s="274" t="n">
        <v>2017</v>
      </c>
      <c r="L6" s="274" t="n">
        <v>2018</v>
      </c>
      <c r="M6" s="274" t="n">
        <v>2019</v>
      </c>
      <c r="N6" s="274" t="s">
        <v>247</v>
      </c>
      <c r="O6" s="171" t="s">
        <v>176</v>
      </c>
    </row>
    <row r="7" customFormat="false" ht="16.5" hidden="false" customHeight="true" outlineLevel="0" collapsed="false">
      <c r="A7" s="275" t="s">
        <v>248</v>
      </c>
      <c r="B7" s="275"/>
      <c r="C7" s="276" t="n">
        <v>2241418</v>
      </c>
      <c r="D7" s="276" t="n">
        <v>2282511</v>
      </c>
      <c r="E7" s="276" t="n">
        <v>2554200</v>
      </c>
      <c r="F7" s="276" t="n">
        <v>2662608</v>
      </c>
      <c r="G7" s="276" t="n">
        <v>2823400</v>
      </c>
      <c r="H7" s="276" t="n">
        <v>2910148</v>
      </c>
      <c r="I7" s="276" t="n">
        <v>3032971</v>
      </c>
      <c r="J7" s="276" t="n">
        <v>2982548</v>
      </c>
      <c r="K7" s="276" t="n">
        <v>2987396</v>
      </c>
      <c r="L7" s="276" t="n">
        <v>3033301</v>
      </c>
      <c r="M7" s="276" t="n">
        <v>3102808</v>
      </c>
      <c r="N7" s="276" t="n">
        <v>3141097</v>
      </c>
      <c r="O7" s="276" t="n">
        <v>3145313</v>
      </c>
      <c r="Q7" s="277"/>
    </row>
    <row r="8" customFormat="false" ht="16.5" hidden="false" customHeight="false" outlineLevel="0" collapsed="false">
      <c r="A8" s="273"/>
      <c r="B8" s="278" t="s">
        <v>178</v>
      </c>
      <c r="C8" s="279" t="n">
        <v>2241418</v>
      </c>
      <c r="D8" s="279" t="n">
        <v>2282511</v>
      </c>
      <c r="E8" s="279" t="n">
        <v>2554200</v>
      </c>
      <c r="F8" s="279" t="n">
        <v>2662608</v>
      </c>
      <c r="G8" s="279" t="n">
        <v>2822178</v>
      </c>
      <c r="H8" s="279" t="n">
        <v>2909003</v>
      </c>
      <c r="I8" s="279" t="n">
        <v>3031979</v>
      </c>
      <c r="J8" s="279" t="n">
        <v>2981646</v>
      </c>
      <c r="K8" s="279" t="n">
        <v>2986088</v>
      </c>
      <c r="L8" s="279" t="n">
        <v>3031311</v>
      </c>
      <c r="M8" s="279" t="n">
        <v>3100511</v>
      </c>
      <c r="N8" s="279" t="n">
        <v>3140410</v>
      </c>
      <c r="O8" s="279" t="n">
        <v>3144628</v>
      </c>
      <c r="Q8" s="277"/>
    </row>
    <row r="9" customFormat="false" ht="16.5" hidden="false" customHeight="false" outlineLevel="0" collapsed="false">
      <c r="A9" s="278"/>
      <c r="B9" s="280" t="s">
        <v>249</v>
      </c>
      <c r="C9" s="279"/>
      <c r="D9" s="279"/>
      <c r="E9" s="279"/>
      <c r="F9" s="279"/>
      <c r="G9" s="279" t="n">
        <v>1222</v>
      </c>
      <c r="H9" s="279" t="n">
        <v>1145</v>
      </c>
      <c r="I9" s="279" t="n">
        <v>992</v>
      </c>
      <c r="J9" s="279" t="n">
        <v>902</v>
      </c>
      <c r="K9" s="279" t="n">
        <v>1308</v>
      </c>
      <c r="L9" s="279" t="n">
        <v>1990</v>
      </c>
      <c r="M9" s="279" t="n">
        <v>2297</v>
      </c>
      <c r="N9" s="279" t="n">
        <v>687</v>
      </c>
      <c r="O9" s="279" t="n">
        <v>685</v>
      </c>
      <c r="Q9" s="277"/>
    </row>
    <row r="10" customFormat="false" ht="30" hidden="false" customHeight="true" outlineLevel="0" collapsed="false">
      <c r="A10" s="281" t="s">
        <v>250</v>
      </c>
      <c r="B10" s="281"/>
      <c r="C10" s="282"/>
      <c r="D10" s="282"/>
      <c r="E10" s="282"/>
      <c r="F10" s="282"/>
      <c r="G10" s="282"/>
      <c r="H10" s="282"/>
      <c r="I10" s="282"/>
      <c r="J10" s="282"/>
      <c r="K10" s="282"/>
      <c r="L10" s="282"/>
      <c r="M10" s="282"/>
      <c r="N10" s="282"/>
      <c r="O10" s="283"/>
      <c r="Q10" s="284"/>
      <c r="R10" s="285"/>
    </row>
    <row r="11" customFormat="false" ht="16.5" hidden="false" customHeight="false" outlineLevel="0" collapsed="false">
      <c r="A11" s="280" t="s">
        <v>251</v>
      </c>
      <c r="B11" s="280"/>
      <c r="C11" s="276" t="n">
        <v>1642059</v>
      </c>
      <c r="D11" s="276" t="n">
        <v>1682720</v>
      </c>
      <c r="E11" s="276" t="n">
        <v>1715507</v>
      </c>
      <c r="F11" s="276" t="n">
        <v>1744873</v>
      </c>
      <c r="G11" s="276" t="n">
        <v>1780461</v>
      </c>
      <c r="H11" s="276" t="n">
        <v>1821495</v>
      </c>
      <c r="I11" s="276" t="n">
        <v>1865983</v>
      </c>
      <c r="J11" s="276" t="n">
        <v>1913966</v>
      </c>
      <c r="K11" s="276" t="n">
        <v>1969889</v>
      </c>
      <c r="L11" s="276" t="n">
        <v>2056280</v>
      </c>
      <c r="M11" s="276" t="n">
        <v>2108933</v>
      </c>
      <c r="N11" s="276" t="n">
        <v>2153575</v>
      </c>
      <c r="O11" s="276" t="n">
        <v>2176598</v>
      </c>
      <c r="P11" s="277"/>
      <c r="Q11" s="286"/>
      <c r="R11" s="277"/>
    </row>
    <row r="12" customFormat="false" ht="16.5" hidden="false" customHeight="false" outlineLevel="0" collapsed="false">
      <c r="A12" s="280" t="s">
        <v>252</v>
      </c>
      <c r="B12" s="280"/>
      <c r="C12" s="276" t="n">
        <v>1795334</v>
      </c>
      <c r="D12" s="276" t="n">
        <v>1822730</v>
      </c>
      <c r="E12" s="276" t="n">
        <v>1856273</v>
      </c>
      <c r="F12" s="276" t="n">
        <v>1886681</v>
      </c>
      <c r="G12" s="276" t="n">
        <v>1923921</v>
      </c>
      <c r="H12" s="276" t="n">
        <v>1958401</v>
      </c>
      <c r="I12" s="276" t="n">
        <v>2002355</v>
      </c>
      <c r="J12" s="276" t="n">
        <v>2051241</v>
      </c>
      <c r="K12" s="276" t="n">
        <v>2134646</v>
      </c>
      <c r="L12" s="276" t="n">
        <v>2224425</v>
      </c>
      <c r="M12" s="276" t="n">
        <v>2280374</v>
      </c>
      <c r="N12" s="276" t="n">
        <v>2328112</v>
      </c>
      <c r="O12" s="276" t="n">
        <v>2354827</v>
      </c>
      <c r="P12" s="277"/>
      <c r="Q12" s="287"/>
      <c r="R12" s="277"/>
      <c r="S12" s="277"/>
      <c r="T12" s="277"/>
      <c r="U12" s="277"/>
    </row>
    <row r="13" customFormat="false" ht="16.5" hidden="false" customHeight="false" outlineLevel="0" collapsed="false">
      <c r="A13" s="278"/>
      <c r="B13" s="278" t="s">
        <v>190</v>
      </c>
      <c r="C13" s="279" t="n">
        <v>1221544</v>
      </c>
      <c r="D13" s="279" t="n">
        <v>1239660</v>
      </c>
      <c r="E13" s="279" t="n">
        <v>1259454</v>
      </c>
      <c r="F13" s="279" t="n">
        <v>1276655</v>
      </c>
      <c r="G13" s="279" t="n">
        <v>1300140</v>
      </c>
      <c r="H13" s="279" t="n">
        <v>1312681</v>
      </c>
      <c r="I13" s="279" t="n">
        <v>1340996</v>
      </c>
      <c r="J13" s="279" t="n">
        <v>1374998</v>
      </c>
      <c r="K13" s="279" t="n">
        <v>1441959</v>
      </c>
      <c r="L13" s="279" t="n">
        <v>1498812</v>
      </c>
      <c r="M13" s="279" t="n">
        <v>1535698</v>
      </c>
      <c r="N13" s="279" t="n">
        <v>1560807</v>
      </c>
      <c r="O13" s="279" t="n">
        <v>1572436</v>
      </c>
      <c r="P13" s="277"/>
      <c r="Q13" s="277"/>
      <c r="R13" s="277"/>
      <c r="S13" s="277"/>
      <c r="T13" s="277"/>
    </row>
    <row r="14" customFormat="false" ht="16.5" hidden="false" customHeight="false" outlineLevel="0" collapsed="false">
      <c r="A14" s="278"/>
      <c r="B14" s="280" t="s">
        <v>253</v>
      </c>
      <c r="C14" s="279" t="n">
        <v>23577</v>
      </c>
      <c r="D14" s="279" t="n">
        <v>23703</v>
      </c>
      <c r="E14" s="279" t="n">
        <v>24059</v>
      </c>
      <c r="F14" s="279" t="n">
        <v>24290</v>
      </c>
      <c r="G14" s="279" t="n">
        <v>24528</v>
      </c>
      <c r="H14" s="279" t="n">
        <v>24688</v>
      </c>
      <c r="I14" s="279" t="n">
        <v>25070</v>
      </c>
      <c r="J14" s="279" t="n">
        <v>25260</v>
      </c>
      <c r="K14" s="279" t="n">
        <v>25750</v>
      </c>
      <c r="L14" s="279" t="n">
        <v>26216</v>
      </c>
      <c r="M14" s="279" t="n">
        <v>26653</v>
      </c>
      <c r="N14" s="279" t="n">
        <v>26628</v>
      </c>
      <c r="O14" s="279" t="n">
        <v>26688</v>
      </c>
      <c r="P14" s="277"/>
      <c r="Q14" s="277"/>
      <c r="T14" s="277"/>
    </row>
    <row r="15" customFormat="false" ht="30" hidden="false" customHeight="true" outlineLevel="0" collapsed="false">
      <c r="A15" s="278"/>
      <c r="B15" s="288" t="s">
        <v>254</v>
      </c>
      <c r="C15" s="279" t="n">
        <v>6543</v>
      </c>
      <c r="D15" s="279" t="n">
        <v>6608</v>
      </c>
      <c r="E15" s="279" t="n">
        <v>6711</v>
      </c>
      <c r="F15" s="279" t="n">
        <v>6858</v>
      </c>
      <c r="G15" s="279" t="n">
        <v>6921</v>
      </c>
      <c r="H15" s="279" t="n">
        <v>11536</v>
      </c>
      <c r="I15" s="279" t="n">
        <v>11939</v>
      </c>
      <c r="J15" s="279" t="n">
        <v>12170</v>
      </c>
      <c r="K15" s="279" t="n">
        <v>12934</v>
      </c>
      <c r="L15" s="279" t="n">
        <v>13504</v>
      </c>
      <c r="M15" s="279" t="n">
        <v>14039</v>
      </c>
      <c r="N15" s="279" t="n">
        <v>14381</v>
      </c>
      <c r="O15" s="279" t="n">
        <v>14591</v>
      </c>
      <c r="P15" s="277"/>
      <c r="Q15" s="277"/>
    </row>
    <row r="16" customFormat="false" ht="30" hidden="false" customHeight="true" outlineLevel="0" collapsed="false">
      <c r="A16" s="278"/>
      <c r="B16" s="288" t="s">
        <v>255</v>
      </c>
      <c r="C16" s="279" t="n">
        <v>390395</v>
      </c>
      <c r="D16" s="279" t="n">
        <v>412749</v>
      </c>
      <c r="E16" s="279" t="n">
        <v>425283</v>
      </c>
      <c r="F16" s="279" t="n">
        <v>437070</v>
      </c>
      <c r="G16" s="279" t="n">
        <v>448872</v>
      </c>
      <c r="H16" s="279" t="n">
        <v>472590</v>
      </c>
      <c r="I16" s="279" t="n">
        <v>487978</v>
      </c>
      <c r="J16" s="279" t="n">
        <v>501538</v>
      </c>
      <c r="K16" s="279" t="n">
        <v>489246</v>
      </c>
      <c r="L16" s="279" t="n">
        <v>517748</v>
      </c>
      <c r="M16" s="279" t="n">
        <v>532543</v>
      </c>
      <c r="N16" s="279" t="n">
        <v>551759</v>
      </c>
      <c r="O16" s="279" t="n">
        <v>562883</v>
      </c>
      <c r="P16" s="277"/>
      <c r="Q16" s="277"/>
    </row>
    <row r="17" customFormat="false" ht="30" hidden="false" customHeight="true" outlineLevel="0" collapsed="false">
      <c r="A17" s="278"/>
      <c r="B17" s="288" t="s">
        <v>256</v>
      </c>
      <c r="C17" s="279" t="n">
        <v>543670</v>
      </c>
      <c r="D17" s="279" t="n">
        <v>552759</v>
      </c>
      <c r="E17" s="279" t="n">
        <v>566049</v>
      </c>
      <c r="F17" s="279" t="n">
        <v>578878</v>
      </c>
      <c r="G17" s="279" t="n">
        <v>592332</v>
      </c>
      <c r="H17" s="279" t="n">
        <v>609496</v>
      </c>
      <c r="I17" s="279" t="n">
        <v>624350</v>
      </c>
      <c r="J17" s="279" t="n">
        <v>638813</v>
      </c>
      <c r="K17" s="279" t="n">
        <v>654003</v>
      </c>
      <c r="L17" s="279" t="n">
        <v>685893</v>
      </c>
      <c r="M17" s="279" t="n">
        <v>703984</v>
      </c>
      <c r="N17" s="279" t="n">
        <v>726296</v>
      </c>
      <c r="O17" s="279" t="n">
        <v>741112</v>
      </c>
      <c r="P17" s="277"/>
      <c r="Q17" s="277"/>
      <c r="S17" s="277"/>
    </row>
    <row r="18" customFormat="false" ht="16.5" hidden="false" customHeight="false" outlineLevel="0" collapsed="false">
      <c r="A18" s="280" t="s">
        <v>257</v>
      </c>
      <c r="B18" s="280"/>
      <c r="C18" s="276" t="n">
        <v>4991459</v>
      </c>
      <c r="D18" s="276" t="n">
        <v>5086562</v>
      </c>
      <c r="E18" s="276" t="n">
        <v>5588399</v>
      </c>
      <c r="F18" s="276" t="n">
        <v>5793700</v>
      </c>
      <c r="G18" s="276" t="n">
        <v>6098997</v>
      </c>
      <c r="H18" s="276" t="n">
        <v>6278643</v>
      </c>
      <c r="I18" s="276" t="n">
        <v>6525050</v>
      </c>
      <c r="J18" s="276" t="n">
        <v>6486429</v>
      </c>
      <c r="K18" s="276" t="n">
        <v>6574072</v>
      </c>
      <c r="L18" s="276" t="n">
        <v>6717061</v>
      </c>
      <c r="M18" s="276" t="n">
        <v>6877663</v>
      </c>
      <c r="N18" s="276" t="n">
        <v>6947560</v>
      </c>
      <c r="O18" s="276" t="n">
        <v>6969197</v>
      </c>
    </row>
    <row r="19" customFormat="false" ht="16.5" hidden="false" customHeight="false" outlineLevel="0" collapsed="false">
      <c r="A19" s="280" t="s">
        <v>258</v>
      </c>
      <c r="B19" s="280"/>
      <c r="C19" s="289" t="n">
        <v>1.36500454612167</v>
      </c>
      <c r="D19" s="289" t="n">
        <v>1.35644135685081</v>
      </c>
      <c r="E19" s="289" t="n">
        <v>1.48888929045466</v>
      </c>
      <c r="F19" s="289" t="n">
        <v>1.52596091520701</v>
      </c>
      <c r="G19" s="289" t="n">
        <v>1.58576907890709</v>
      </c>
      <c r="H19" s="289" t="n">
        <v>1.59767004575912</v>
      </c>
      <c r="I19" s="289" t="n">
        <v>1.62540119604519</v>
      </c>
      <c r="J19" s="289" t="n">
        <v>1.55830772333469</v>
      </c>
      <c r="K19" s="289" t="n">
        <v>1.51653011920976</v>
      </c>
      <c r="L19" s="289" t="n">
        <v>1.47514005874686</v>
      </c>
      <c r="M19" s="289" t="n">
        <v>1.47126912045096</v>
      </c>
      <c r="N19" s="289" t="n">
        <v>1.45855008532324</v>
      </c>
      <c r="O19" s="289" t="n">
        <v>1.44505921626318</v>
      </c>
    </row>
    <row r="20" s="182" customFormat="true" ht="16.5" hidden="false" customHeight="false" outlineLevel="0" collapsed="false">
      <c r="A20" s="280" t="s">
        <v>259</v>
      </c>
      <c r="B20" s="280"/>
      <c r="C20" s="276" t="n">
        <v>9028211</v>
      </c>
      <c r="D20" s="276" t="n">
        <v>9191803</v>
      </c>
      <c r="E20" s="276" t="n">
        <v>9998872</v>
      </c>
      <c r="F20" s="276" t="n">
        <v>10342989</v>
      </c>
      <c r="G20" s="276" t="n">
        <v>10846318</v>
      </c>
      <c r="H20" s="276" t="n">
        <v>11147192</v>
      </c>
      <c r="I20" s="276" t="n">
        <v>11560376</v>
      </c>
      <c r="J20" s="276" t="n">
        <v>11520218</v>
      </c>
      <c r="K20" s="276" t="n">
        <v>11696114</v>
      </c>
      <c r="L20" s="276" t="n">
        <v>11974787</v>
      </c>
      <c r="M20" s="276" t="n">
        <v>12260845</v>
      </c>
      <c r="N20" s="276" t="n">
        <v>12416769</v>
      </c>
      <c r="O20" s="276" t="n">
        <v>12469337</v>
      </c>
      <c r="P20" s="181"/>
    </row>
    <row r="21" customFormat="false" ht="15.6" hidden="false" customHeight="true" outlineLevel="0" collapsed="false">
      <c r="A21" s="290" t="s">
        <v>260</v>
      </c>
      <c r="B21" s="290"/>
      <c r="C21" s="290"/>
      <c r="D21" s="290"/>
      <c r="E21" s="290"/>
      <c r="F21" s="290"/>
      <c r="G21" s="290"/>
      <c r="H21" s="290"/>
      <c r="I21" s="290"/>
      <c r="J21" s="290"/>
      <c r="K21" s="290"/>
      <c r="L21" s="290"/>
      <c r="M21" s="290"/>
      <c r="N21" s="290"/>
      <c r="O21" s="290"/>
      <c r="P21" s="290"/>
      <c r="Q21" s="290"/>
      <c r="R21" s="290"/>
      <c r="S21" s="290"/>
      <c r="T21" s="290"/>
      <c r="U21" s="290"/>
      <c r="V21" s="290"/>
      <c r="W21" s="290"/>
    </row>
    <row r="22" customFormat="false" ht="15.75" hidden="false" customHeight="false" outlineLevel="0" collapsed="false">
      <c r="A22" s="291"/>
      <c r="B22" s="291"/>
      <c r="C22" s="291"/>
      <c r="D22" s="291"/>
      <c r="E22" s="291"/>
      <c r="F22" s="291"/>
      <c r="G22" s="291"/>
      <c r="H22" s="291"/>
      <c r="I22" s="291"/>
      <c r="J22" s="277" t="s">
        <v>145</v>
      </c>
      <c r="K22" s="277"/>
      <c r="L22" s="277"/>
      <c r="M22" s="277"/>
      <c r="N22" s="277"/>
      <c r="O22" s="277"/>
    </row>
    <row r="23" customFormat="false" ht="15.75" hidden="false" customHeight="false" outlineLevel="0" collapsed="false">
      <c r="A23" s="182"/>
      <c r="B23" s="182"/>
      <c r="C23" s="292"/>
      <c r="D23" s="292"/>
      <c r="E23" s="292"/>
      <c r="F23" s="292"/>
      <c r="G23" s="292"/>
      <c r="H23" s="292"/>
      <c r="I23" s="182"/>
      <c r="K23" s="277"/>
    </row>
    <row r="24" customFormat="false" ht="15.75" hidden="false" customHeight="false" outlineLevel="0" collapsed="false">
      <c r="M24" s="277"/>
      <c r="N24" s="277"/>
      <c r="O24" s="277"/>
    </row>
    <row r="25" customFormat="false" ht="15.75" hidden="false" customHeight="false" outlineLevel="0" collapsed="false">
      <c r="K25" s="277"/>
      <c r="M25" s="277"/>
      <c r="N25" s="277"/>
      <c r="O25" s="277"/>
    </row>
    <row r="26" customFormat="false" ht="15.75" hidden="false" customHeight="false" outlineLevel="0" collapsed="false">
      <c r="M26" s="277"/>
      <c r="N26" s="277"/>
      <c r="O26" s="277"/>
    </row>
    <row r="30" customFormat="false" ht="15.75" hidden="false" customHeight="false" outlineLevel="0" collapsed="false">
      <c r="I30" s="277"/>
    </row>
    <row r="31" customFormat="false" ht="15.75" hidden="false" customHeight="false" outlineLevel="0" collapsed="false">
      <c r="J31" s="277"/>
    </row>
    <row r="32" customFormat="false" ht="15.75" hidden="false" customHeight="false" outlineLevel="0" collapsed="false">
      <c r="J32" s="277"/>
    </row>
  </sheetData>
  <mergeCells count="8">
    <mergeCell ref="A4:N4"/>
    <mergeCell ref="A5:N5"/>
    <mergeCell ref="A6:B6"/>
    <mergeCell ref="A7:B7"/>
    <mergeCell ref="A10:B10"/>
    <mergeCell ref="C10:N10"/>
    <mergeCell ref="A21:W21"/>
    <mergeCell ref="A22:I22"/>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BK3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2" activeCellId="0" sqref="N2"/>
    </sheetView>
  </sheetViews>
  <sheetFormatPr defaultColWidth="9.28125" defaultRowHeight="15.75" zeroHeight="false" outlineLevelRow="0" outlineLevelCol="0"/>
  <cols>
    <col collapsed="false" customWidth="true" hidden="false" outlineLevel="0" max="1" min="1" style="126" width="5.41"/>
    <col collapsed="false" customWidth="true" hidden="false" outlineLevel="0" max="2" min="2" style="293" width="21.56"/>
    <col collapsed="false" customWidth="true" hidden="false" outlineLevel="0" max="3" min="3" style="293" width="12.7"/>
    <col collapsed="false" customWidth="true" hidden="false" outlineLevel="0" max="7" min="4" style="126" width="12.7"/>
    <col collapsed="false" customWidth="true" hidden="false" outlineLevel="0" max="8" min="8" style="126" width="18.28"/>
    <col collapsed="false" customWidth="true" hidden="false" outlineLevel="0" max="9" min="9" style="126" width="12.7"/>
    <col collapsed="false" customWidth="true" hidden="false" outlineLevel="0" max="10" min="10" style="294" width="17.28"/>
    <col collapsed="false" customWidth="true" hidden="false" outlineLevel="0" max="11" min="11" style="295" width="16.42"/>
    <col collapsed="false" customWidth="true" hidden="false" outlineLevel="0" max="27" min="12" style="231" width="12.7"/>
    <col collapsed="false" customWidth="true" hidden="false" outlineLevel="0" max="28" min="28" style="231" width="14.99"/>
    <col collapsed="false" customWidth="true" hidden="true" outlineLevel="0" max="29" min="29" style="126" width="0.13"/>
    <col collapsed="false" customWidth="true" hidden="true" outlineLevel="0" max="30" min="30" style="126" width="11.42"/>
    <col collapsed="false" customWidth="true" hidden="true" outlineLevel="0" max="31" min="31" style="296" width="14.41"/>
    <col collapsed="false" customWidth="true" hidden="true" outlineLevel="0" max="32" min="32" style="126" width="14.41"/>
    <col collapsed="false" customWidth="true" hidden="true" outlineLevel="0" max="33" min="33" style="126" width="0.28"/>
    <col collapsed="false" customWidth="true" hidden="true" outlineLevel="0" max="35" min="34" style="126" width="14.41"/>
    <col collapsed="false" customWidth="true" hidden="true" outlineLevel="0" max="36" min="36" style="126" width="0.28"/>
    <col collapsed="false" customWidth="true" hidden="true" outlineLevel="0" max="39" min="37" style="126" width="14.41"/>
    <col collapsed="false" customWidth="true" hidden="true" outlineLevel="0" max="40" min="40" style="126" width="0.7"/>
    <col collapsed="false" customWidth="true" hidden="true" outlineLevel="0" max="41" min="41" style="126" width="0.28"/>
    <col collapsed="false" customWidth="true" hidden="true" outlineLevel="0" max="43" min="42" style="126" width="14.41"/>
    <col collapsed="false" customWidth="true" hidden="true" outlineLevel="0" max="44" min="44" style="297" width="14.41"/>
    <col collapsed="false" customWidth="true" hidden="true" outlineLevel="0" max="45" min="45" style="297" width="0.13"/>
    <col collapsed="false" customWidth="true" hidden="true" outlineLevel="0" max="46" min="46" style="297" width="14.28"/>
    <col collapsed="false" customWidth="true" hidden="true" outlineLevel="0" max="49" min="47" style="126" width="14.41"/>
    <col collapsed="false" customWidth="true" hidden="true" outlineLevel="0" max="50" min="50" style="126" width="0.41"/>
    <col collapsed="false" customWidth="true" hidden="true" outlineLevel="0" max="53" min="51" style="126" width="0.28"/>
    <col collapsed="false" customWidth="true" hidden="true" outlineLevel="0" max="54" min="54" style="126" width="0.56"/>
    <col collapsed="false" customWidth="true" hidden="true" outlineLevel="0" max="55" min="55" style="126" width="14.41"/>
    <col collapsed="false" customWidth="true" hidden="true" outlineLevel="0" max="56" min="56" style="126" width="0.28"/>
    <col collapsed="false" customWidth="true" hidden="true" outlineLevel="0" max="57" min="57" style="126" width="14.41"/>
    <col collapsed="false" customWidth="true" hidden="true" outlineLevel="0" max="59" min="58" style="126" width="0.28"/>
    <col collapsed="false" customWidth="true" hidden="true" outlineLevel="0" max="60" min="60" style="126" width="14.41"/>
    <col collapsed="false" customWidth="true" hidden="true" outlineLevel="0" max="62" min="61" style="126" width="0.28"/>
    <col collapsed="false" customWidth="true" hidden="true" outlineLevel="0" max="63" min="63" style="126" width="23.99"/>
    <col collapsed="false" customWidth="false" hidden="false" outlineLevel="0" max="257" min="64" style="126" width="9.28"/>
  </cols>
  <sheetData>
    <row r="2" s="158" customFormat="true" ht="30" hidden="false" customHeight="true" outlineLevel="0" collapsed="false">
      <c r="A2" s="298" t="s">
        <v>261</v>
      </c>
      <c r="B2" s="298"/>
      <c r="C2" s="298"/>
      <c r="J2" s="294"/>
      <c r="K2" s="299"/>
      <c r="L2" s="231"/>
      <c r="M2" s="231"/>
      <c r="N2" s="231"/>
      <c r="O2" s="231"/>
      <c r="P2" s="231"/>
      <c r="Q2" s="231"/>
      <c r="R2" s="231"/>
      <c r="S2" s="231"/>
      <c r="T2" s="231"/>
      <c r="U2" s="231"/>
      <c r="V2" s="231"/>
      <c r="W2" s="231"/>
      <c r="X2" s="231"/>
      <c r="Y2" s="231"/>
      <c r="Z2" s="300"/>
      <c r="AA2" s="300"/>
      <c r="AB2" s="301"/>
      <c r="AC2" s="302"/>
      <c r="AE2" s="296"/>
      <c r="AR2" s="297"/>
      <c r="AS2" s="297"/>
      <c r="AT2" s="297"/>
    </row>
    <row r="3" s="310" customFormat="true" ht="21" hidden="false" customHeight="true" outlineLevel="0" collapsed="false">
      <c r="A3" s="303" t="s">
        <v>262</v>
      </c>
      <c r="B3" s="241"/>
      <c r="C3" s="241"/>
      <c r="D3" s="241"/>
      <c r="E3" s="241"/>
      <c r="F3" s="241"/>
      <c r="G3" s="241"/>
      <c r="H3" s="241"/>
      <c r="I3" s="241"/>
      <c r="J3" s="304"/>
      <c r="K3" s="305"/>
      <c r="L3" s="306"/>
      <c r="M3" s="307"/>
      <c r="N3" s="307"/>
      <c r="O3" s="307"/>
      <c r="P3" s="307"/>
      <c r="Q3" s="307"/>
      <c r="R3" s="307"/>
      <c r="S3" s="307"/>
      <c r="T3" s="307"/>
      <c r="U3" s="307"/>
      <c r="V3" s="307"/>
      <c r="W3" s="307"/>
      <c r="X3" s="307"/>
      <c r="Y3" s="307"/>
      <c r="Z3" s="308"/>
      <c r="AA3" s="309" t="s">
        <v>263</v>
      </c>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row>
    <row r="4" s="242" customFormat="true" ht="28.5" hidden="false" customHeight="true" outlineLevel="0" collapsed="false">
      <c r="A4" s="311" t="s">
        <v>264</v>
      </c>
      <c r="B4" s="312" t="s">
        <v>265</v>
      </c>
      <c r="C4" s="313" t="s">
        <v>266</v>
      </c>
      <c r="D4" s="313"/>
      <c r="E4" s="313"/>
      <c r="F4" s="313"/>
      <c r="G4" s="313"/>
      <c r="H4" s="313"/>
      <c r="I4" s="313"/>
      <c r="J4" s="313"/>
      <c r="K4" s="313"/>
      <c r="L4" s="314" t="s">
        <v>267</v>
      </c>
      <c r="M4" s="314"/>
      <c r="N4" s="314"/>
      <c r="O4" s="314"/>
      <c r="P4" s="314"/>
      <c r="Q4" s="314"/>
      <c r="R4" s="314"/>
      <c r="S4" s="315" t="s">
        <v>268</v>
      </c>
      <c r="T4" s="315"/>
      <c r="U4" s="315"/>
      <c r="V4" s="315"/>
      <c r="W4" s="315"/>
      <c r="X4" s="315"/>
      <c r="Y4" s="315"/>
      <c r="Z4" s="316" t="s">
        <v>269</v>
      </c>
      <c r="AA4" s="316" t="s">
        <v>270</v>
      </c>
      <c r="AB4" s="317" t="s">
        <v>271</v>
      </c>
      <c r="AC4" s="318"/>
      <c r="AD4" s="319"/>
      <c r="AE4" s="320"/>
      <c r="AF4" s="319"/>
      <c r="AG4" s="319"/>
      <c r="AH4" s="319"/>
      <c r="AI4" s="319"/>
      <c r="AJ4" s="319"/>
      <c r="AK4" s="319"/>
      <c r="AL4" s="319"/>
      <c r="AM4" s="319"/>
      <c r="AN4" s="319"/>
      <c r="AO4" s="319"/>
      <c r="AP4" s="319"/>
      <c r="AQ4" s="319"/>
      <c r="AR4" s="321"/>
      <c r="AS4" s="321"/>
      <c r="AT4" s="321"/>
      <c r="AU4" s="319"/>
      <c r="AV4" s="319"/>
      <c r="AW4" s="319"/>
      <c r="AX4" s="319"/>
      <c r="AY4" s="319"/>
      <c r="AZ4" s="319"/>
      <c r="BA4" s="319"/>
      <c r="BB4" s="319"/>
      <c r="BC4" s="319"/>
      <c r="BD4" s="319"/>
      <c r="BE4" s="319"/>
      <c r="BF4" s="319"/>
      <c r="BG4" s="319"/>
      <c r="BH4" s="319"/>
      <c r="BI4" s="319"/>
      <c r="BJ4" s="319"/>
      <c r="BK4" s="319"/>
    </row>
    <row r="5" s="242" customFormat="true" ht="30" hidden="false" customHeight="true" outlineLevel="0" collapsed="false">
      <c r="A5" s="311"/>
      <c r="B5" s="312"/>
      <c r="C5" s="313"/>
      <c r="D5" s="313"/>
      <c r="E5" s="313"/>
      <c r="F5" s="313"/>
      <c r="G5" s="313"/>
      <c r="H5" s="313"/>
      <c r="I5" s="313"/>
      <c r="J5" s="313"/>
      <c r="K5" s="313"/>
      <c r="L5" s="322" t="s">
        <v>272</v>
      </c>
      <c r="M5" s="322"/>
      <c r="N5" s="322"/>
      <c r="O5" s="322"/>
      <c r="P5" s="322" t="s">
        <v>273</v>
      </c>
      <c r="Q5" s="322"/>
      <c r="R5" s="322"/>
      <c r="S5" s="322" t="s">
        <v>272</v>
      </c>
      <c r="T5" s="322"/>
      <c r="U5" s="322"/>
      <c r="V5" s="322"/>
      <c r="W5" s="322" t="s">
        <v>273</v>
      </c>
      <c r="X5" s="322"/>
      <c r="Y5" s="322"/>
      <c r="Z5" s="316"/>
      <c r="AA5" s="316"/>
      <c r="AB5" s="317"/>
      <c r="AC5" s="323"/>
      <c r="AD5" s="323"/>
      <c r="AE5" s="324"/>
      <c r="AF5" s="325"/>
      <c r="AG5" s="325"/>
      <c r="AH5" s="325"/>
      <c r="AI5" s="325"/>
      <c r="AJ5" s="326"/>
      <c r="AK5" s="325"/>
      <c r="AL5" s="325"/>
      <c r="AM5" s="325"/>
      <c r="AN5" s="325"/>
      <c r="AO5" s="325"/>
      <c r="AP5" s="326"/>
      <c r="AQ5" s="326"/>
      <c r="AR5" s="327"/>
      <c r="AS5" s="327"/>
      <c r="AT5" s="327"/>
      <c r="AU5" s="326"/>
      <c r="AV5" s="326"/>
      <c r="AW5" s="328"/>
      <c r="AX5" s="328"/>
      <c r="AY5" s="328"/>
      <c r="AZ5" s="328"/>
      <c r="BA5" s="328"/>
      <c r="BB5" s="328"/>
      <c r="BC5" s="328"/>
      <c r="BD5" s="328"/>
      <c r="BE5" s="328"/>
      <c r="BF5" s="328"/>
      <c r="BG5" s="328"/>
      <c r="BH5" s="328"/>
      <c r="BI5" s="328"/>
      <c r="BJ5" s="328"/>
      <c r="BK5" s="328"/>
    </row>
    <row r="6" s="242" customFormat="true" ht="25.15" hidden="false" customHeight="true" outlineLevel="0" collapsed="false">
      <c r="A6" s="311"/>
      <c r="B6" s="312"/>
      <c r="C6" s="313"/>
      <c r="D6" s="313"/>
      <c r="E6" s="313"/>
      <c r="F6" s="313"/>
      <c r="G6" s="313"/>
      <c r="H6" s="313"/>
      <c r="I6" s="313"/>
      <c r="J6" s="313"/>
      <c r="K6" s="313"/>
      <c r="L6" s="329" t="s">
        <v>274</v>
      </c>
      <c r="M6" s="329"/>
      <c r="N6" s="329"/>
      <c r="O6" s="329"/>
      <c r="P6" s="329" t="s">
        <v>275</v>
      </c>
      <c r="Q6" s="329"/>
      <c r="R6" s="329"/>
      <c r="S6" s="329" t="s">
        <v>274</v>
      </c>
      <c r="T6" s="329"/>
      <c r="U6" s="329"/>
      <c r="V6" s="329"/>
      <c r="W6" s="329" t="s">
        <v>275</v>
      </c>
      <c r="X6" s="329"/>
      <c r="Y6" s="329"/>
      <c r="Z6" s="316"/>
      <c r="AA6" s="316"/>
      <c r="AB6" s="317"/>
      <c r="AC6" s="323"/>
      <c r="AD6" s="330"/>
      <c r="AE6" s="324"/>
      <c r="AF6" s="325"/>
      <c r="AG6" s="325"/>
      <c r="AH6" s="325"/>
      <c r="AI6" s="325"/>
      <c r="AJ6" s="326"/>
      <c r="AK6" s="325"/>
      <c r="AL6" s="325"/>
      <c r="AM6" s="325"/>
      <c r="AN6" s="325"/>
      <c r="AO6" s="325"/>
      <c r="AP6" s="331"/>
      <c r="AQ6" s="331"/>
      <c r="AR6" s="332"/>
      <c r="AS6" s="332"/>
      <c r="AT6" s="332"/>
      <c r="AU6" s="331"/>
      <c r="AV6" s="331"/>
      <c r="AW6" s="328"/>
      <c r="AX6" s="328"/>
      <c r="AY6" s="328"/>
      <c r="AZ6" s="328"/>
      <c r="BA6" s="328"/>
      <c r="BB6" s="328"/>
      <c r="BC6" s="328"/>
      <c r="BD6" s="328"/>
      <c r="BE6" s="328"/>
      <c r="BF6" s="328"/>
      <c r="BG6" s="328"/>
      <c r="BH6" s="328"/>
      <c r="BI6" s="328"/>
      <c r="BJ6" s="328"/>
      <c r="BK6" s="328"/>
    </row>
    <row r="7" s="242" customFormat="true" ht="90.75" hidden="false" customHeight="true" outlineLevel="0" collapsed="false">
      <c r="A7" s="311"/>
      <c r="B7" s="312"/>
      <c r="C7" s="333" t="s">
        <v>276</v>
      </c>
      <c r="D7" s="333" t="s">
        <v>277</v>
      </c>
      <c r="E7" s="333" t="s">
        <v>277</v>
      </c>
      <c r="F7" s="333"/>
      <c r="G7" s="333" t="s">
        <v>278</v>
      </c>
      <c r="H7" s="333" t="s">
        <v>279</v>
      </c>
      <c r="I7" s="333" t="s">
        <v>280</v>
      </c>
      <c r="J7" s="333" t="s">
        <v>281</v>
      </c>
      <c r="K7" s="333" t="s">
        <v>282</v>
      </c>
      <c r="L7" s="333" t="s">
        <v>283</v>
      </c>
      <c r="M7" s="333" t="s">
        <v>284</v>
      </c>
      <c r="N7" s="333" t="s">
        <v>285</v>
      </c>
      <c r="O7" s="333" t="s">
        <v>286</v>
      </c>
      <c r="P7" s="333" t="s">
        <v>287</v>
      </c>
      <c r="Q7" s="333" t="s">
        <v>288</v>
      </c>
      <c r="R7" s="333" t="s">
        <v>289</v>
      </c>
      <c r="S7" s="333" t="s">
        <v>290</v>
      </c>
      <c r="T7" s="333" t="s">
        <v>291</v>
      </c>
      <c r="U7" s="333" t="s">
        <v>292</v>
      </c>
      <c r="V7" s="333" t="s">
        <v>293</v>
      </c>
      <c r="W7" s="333" t="s">
        <v>294</v>
      </c>
      <c r="X7" s="333" t="s">
        <v>295</v>
      </c>
      <c r="Y7" s="333" t="s">
        <v>296</v>
      </c>
      <c r="Z7" s="316"/>
      <c r="AA7" s="316"/>
      <c r="AB7" s="317"/>
      <c r="AC7" s="323"/>
      <c r="AD7" s="330"/>
      <c r="AE7" s="334" t="s">
        <v>297</v>
      </c>
      <c r="AF7" s="334"/>
      <c r="AG7" s="334"/>
      <c r="AH7" s="334"/>
      <c r="AI7" s="334"/>
      <c r="AJ7" s="326"/>
      <c r="AK7" s="335" t="s">
        <v>298</v>
      </c>
      <c r="AL7" s="335"/>
      <c r="AM7" s="335"/>
      <c r="AN7" s="335"/>
      <c r="AO7" s="335"/>
      <c r="AP7" s="335"/>
      <c r="AQ7" s="334"/>
      <c r="AR7" s="336"/>
      <c r="AS7" s="336"/>
      <c r="AT7" s="336"/>
      <c r="AU7" s="334"/>
      <c r="AV7" s="334"/>
      <c r="AW7" s="328"/>
      <c r="AX7" s="328"/>
      <c r="AY7" s="328"/>
      <c r="AZ7" s="328"/>
      <c r="BA7" s="328"/>
      <c r="BB7" s="328"/>
      <c r="BC7" s="328"/>
      <c r="BD7" s="328"/>
      <c r="BE7" s="328"/>
      <c r="BF7" s="328"/>
      <c r="BG7" s="328"/>
      <c r="BH7" s="328"/>
      <c r="BI7" s="328"/>
      <c r="BJ7" s="328"/>
      <c r="BK7" s="328"/>
    </row>
    <row r="8" s="242" customFormat="true" ht="56.25" hidden="false" customHeight="true" outlineLevel="0" collapsed="false">
      <c r="A8" s="311"/>
      <c r="B8" s="312"/>
      <c r="C8" s="333"/>
      <c r="D8" s="333"/>
      <c r="E8" s="337" t="s">
        <v>299</v>
      </c>
      <c r="F8" s="337" t="s">
        <v>300</v>
      </c>
      <c r="G8" s="333"/>
      <c r="H8" s="333"/>
      <c r="I8" s="333"/>
      <c r="J8" s="333"/>
      <c r="K8" s="333"/>
      <c r="L8" s="333"/>
      <c r="M8" s="333"/>
      <c r="N8" s="333"/>
      <c r="O8" s="333"/>
      <c r="P8" s="333"/>
      <c r="Q8" s="333"/>
      <c r="R8" s="333"/>
      <c r="S8" s="333"/>
      <c r="T8" s="333"/>
      <c r="U8" s="333"/>
      <c r="V8" s="333"/>
      <c r="W8" s="333"/>
      <c r="X8" s="333"/>
      <c r="Y8" s="333"/>
      <c r="Z8" s="333"/>
      <c r="AA8" s="333"/>
      <c r="AB8" s="317"/>
      <c r="AC8" s="323" t="s">
        <v>145</v>
      </c>
      <c r="AD8" s="330" t="s">
        <v>301</v>
      </c>
      <c r="AE8" s="338" t="s">
        <v>302</v>
      </c>
      <c r="AF8" s="339" t="s">
        <v>303</v>
      </c>
      <c r="AG8" s="339" t="s">
        <v>304</v>
      </c>
      <c r="AH8" s="339" t="s">
        <v>305</v>
      </c>
      <c r="AI8" s="339" t="s">
        <v>306</v>
      </c>
      <c r="AJ8" s="326"/>
      <c r="AK8" s="339" t="s">
        <v>302</v>
      </c>
      <c r="AL8" s="339" t="s">
        <v>303</v>
      </c>
      <c r="AM8" s="339" t="s">
        <v>304</v>
      </c>
      <c r="AN8" s="339" t="s">
        <v>305</v>
      </c>
      <c r="AO8" s="339" t="s">
        <v>306</v>
      </c>
      <c r="AP8" s="340" t="s">
        <v>307</v>
      </c>
      <c r="AQ8" s="340"/>
      <c r="AR8" s="341"/>
      <c r="AS8" s="341"/>
      <c r="AT8" s="341"/>
      <c r="AU8" s="340"/>
      <c r="AV8" s="340"/>
      <c r="AW8" s="328"/>
      <c r="AX8" s="328"/>
      <c r="AY8" s="328"/>
      <c r="AZ8" s="328"/>
      <c r="BA8" s="328"/>
      <c r="BB8" s="328"/>
      <c r="BC8" s="328"/>
      <c r="BD8" s="328"/>
      <c r="BE8" s="328"/>
      <c r="BF8" s="328"/>
      <c r="BG8" s="328"/>
      <c r="BH8" s="328"/>
      <c r="BI8" s="328"/>
      <c r="BJ8" s="328" t="n">
        <v>1000</v>
      </c>
      <c r="BK8" s="328"/>
    </row>
    <row r="9" s="242" customFormat="true" ht="20.1" hidden="false" customHeight="true" outlineLevel="0" collapsed="false">
      <c r="A9" s="342" t="s">
        <v>308</v>
      </c>
      <c r="B9" s="343" t="s">
        <v>309</v>
      </c>
      <c r="C9" s="344" t="n">
        <v>382045</v>
      </c>
      <c r="D9" s="345" t="n">
        <v>325627</v>
      </c>
      <c r="E9" s="345" t="n">
        <v>324606</v>
      </c>
      <c r="F9" s="346" t="n">
        <v>1021</v>
      </c>
      <c r="G9" s="346" t="n">
        <v>34375</v>
      </c>
      <c r="H9" s="345" t="n">
        <v>11069</v>
      </c>
      <c r="I9" s="346" t="n">
        <v>2591</v>
      </c>
      <c r="J9" s="345" t="n">
        <v>8383</v>
      </c>
      <c r="K9" s="347" t="n">
        <v>0</v>
      </c>
      <c r="L9" s="348" t="n">
        <v>2239</v>
      </c>
      <c r="M9" s="349" t="n">
        <v>149874</v>
      </c>
      <c r="N9" s="349" t="n">
        <v>67675</v>
      </c>
      <c r="O9" s="350" t="n">
        <v>51292</v>
      </c>
      <c r="P9" s="348" t="n">
        <v>1852</v>
      </c>
      <c r="Q9" s="349" t="n">
        <v>2954</v>
      </c>
      <c r="R9" s="350" t="n">
        <v>1775</v>
      </c>
      <c r="S9" s="351" t="n">
        <v>35</v>
      </c>
      <c r="T9" s="349" t="n">
        <v>3413</v>
      </c>
      <c r="U9" s="352" t="n">
        <v>878</v>
      </c>
      <c r="V9" s="350" t="n">
        <v>634</v>
      </c>
      <c r="W9" s="348" t="n">
        <v>0</v>
      </c>
      <c r="X9" s="349" t="n">
        <v>7</v>
      </c>
      <c r="Y9" s="350" t="n">
        <v>2</v>
      </c>
      <c r="Z9" s="353" t="n">
        <v>211116</v>
      </c>
      <c r="AA9" s="354" t="n">
        <v>228927</v>
      </c>
      <c r="AB9" s="355" t="n">
        <v>1125483</v>
      </c>
      <c r="AC9" s="356" t="n">
        <v>56142.5092240432</v>
      </c>
      <c r="AD9" s="357" t="n">
        <v>514511</v>
      </c>
      <c r="AE9" s="358" t="n">
        <v>1.6</v>
      </c>
      <c r="AF9" s="359" t="n">
        <v>2.85</v>
      </c>
      <c r="AG9" s="359" t="n">
        <v>2.97</v>
      </c>
      <c r="AH9" s="359" t="n">
        <v>3.92</v>
      </c>
      <c r="AI9" s="359" t="n">
        <v>3.91192178872092</v>
      </c>
      <c r="AJ9" s="360"/>
      <c r="AK9" s="361" t="n">
        <v>0.6</v>
      </c>
      <c r="AL9" s="361" t="n">
        <v>1.85</v>
      </c>
      <c r="AM9" s="361" t="n">
        <v>1.97</v>
      </c>
      <c r="AN9" s="361" t="n">
        <v>2.92</v>
      </c>
      <c r="AO9" s="361" t="n">
        <v>2.91192178872092</v>
      </c>
      <c r="AP9" s="362" t="n">
        <v>507722.759354576</v>
      </c>
      <c r="AQ9" s="363" t="s">
        <v>309</v>
      </c>
      <c r="AR9" s="364" t="n">
        <v>24524</v>
      </c>
      <c r="AS9" s="364" t="e">
        <f aca="false"/>
        <v>#REF!</v>
      </c>
      <c r="AT9" s="364" t="e">
        <f aca="false"/>
        <v>#REF!</v>
      </c>
      <c r="AU9" s="363" t="e">
        <f aca="false"/>
        <v>#REF!</v>
      </c>
      <c r="AV9" s="363"/>
      <c r="AW9" s="365" t="n">
        <v>44770</v>
      </c>
      <c r="AX9" s="360" t="n">
        <v>2099</v>
      </c>
      <c r="AY9" s="360" t="n">
        <v>17991</v>
      </c>
      <c r="AZ9" s="360" t="n">
        <v>1374</v>
      </c>
      <c r="BA9" s="360" t="n">
        <v>12047</v>
      </c>
      <c r="BB9" s="365" t="n">
        <v>78281</v>
      </c>
      <c r="BC9" s="360"/>
      <c r="BD9" s="366" t="n">
        <v>10109.7049458024</v>
      </c>
      <c r="BE9" s="366" t="n">
        <v>10160.7640616902</v>
      </c>
      <c r="BF9" s="360"/>
      <c r="BG9" s="360"/>
      <c r="BH9" s="360" t="n">
        <v>0.0881472409335238</v>
      </c>
      <c r="BI9" s="360" t="n">
        <v>88.1472409335239</v>
      </c>
      <c r="BJ9" s="360"/>
      <c r="BK9" s="359" t="n">
        <v>0.01</v>
      </c>
    </row>
    <row r="10" s="242" customFormat="true" ht="20.1" hidden="false" customHeight="true" outlineLevel="0" collapsed="false">
      <c r="A10" s="367" t="s">
        <v>310</v>
      </c>
      <c r="B10" s="368" t="s">
        <v>311</v>
      </c>
      <c r="C10" s="369" t="n">
        <v>78633</v>
      </c>
      <c r="D10" s="345" t="n">
        <v>64021</v>
      </c>
      <c r="E10" s="345" t="n">
        <v>63993</v>
      </c>
      <c r="F10" s="345" t="n">
        <v>28</v>
      </c>
      <c r="G10" s="345" t="n">
        <v>10285</v>
      </c>
      <c r="H10" s="370" t="n">
        <v>2501</v>
      </c>
      <c r="I10" s="371" t="n">
        <v>62</v>
      </c>
      <c r="J10" s="345" t="n">
        <v>1764</v>
      </c>
      <c r="K10" s="372" t="n">
        <v>0</v>
      </c>
      <c r="L10" s="348" t="n">
        <v>287</v>
      </c>
      <c r="M10" s="373" t="n">
        <v>17812</v>
      </c>
      <c r="N10" s="373" t="n">
        <v>7150</v>
      </c>
      <c r="O10" s="374" t="n">
        <v>4761</v>
      </c>
      <c r="P10" s="375" t="n">
        <v>300</v>
      </c>
      <c r="Q10" s="376" t="n">
        <v>553</v>
      </c>
      <c r="R10" s="377" t="n">
        <v>283</v>
      </c>
      <c r="S10" s="375" t="n">
        <v>4</v>
      </c>
      <c r="T10" s="376" t="n">
        <v>238</v>
      </c>
      <c r="U10" s="376" t="n">
        <v>46</v>
      </c>
      <c r="V10" s="374" t="n">
        <v>29</v>
      </c>
      <c r="W10" s="378" t="n">
        <v>0</v>
      </c>
      <c r="X10" s="373" t="n">
        <v>0</v>
      </c>
      <c r="Y10" s="350" t="n">
        <v>0</v>
      </c>
      <c r="Z10" s="353" t="n">
        <v>23714</v>
      </c>
      <c r="AA10" s="379" t="n">
        <v>26390</v>
      </c>
      <c r="AB10" s="355" t="n">
        <v>221427</v>
      </c>
      <c r="AC10" s="380" t="n">
        <v>46502.0882322434</v>
      </c>
      <c r="AD10" s="357" t="n">
        <v>116404</v>
      </c>
      <c r="AE10" s="358" t="n">
        <v>2.05</v>
      </c>
      <c r="AF10" s="359" t="n">
        <v>3.3743842364532</v>
      </c>
      <c r="AG10" s="359" t="n">
        <v>3.60913872452334</v>
      </c>
      <c r="AH10" s="359" t="n">
        <v>4.78494623655914</v>
      </c>
      <c r="AI10" s="359" t="n">
        <v>5.19968051118211</v>
      </c>
      <c r="AJ10" s="360"/>
      <c r="AK10" s="361" t="n">
        <v>1.05</v>
      </c>
      <c r="AL10" s="361" t="n">
        <v>2.3743842364532</v>
      </c>
      <c r="AM10" s="361" t="n">
        <v>2.60913872452334</v>
      </c>
      <c r="AN10" s="361" t="n">
        <v>3.78494623655914</v>
      </c>
      <c r="AO10" s="361" t="n">
        <v>4.19968051118211</v>
      </c>
      <c r="AP10" s="362" t="n">
        <v>115773.341299733</v>
      </c>
      <c r="AQ10" s="363" t="s">
        <v>311</v>
      </c>
      <c r="AR10" s="364" t="n">
        <v>28082</v>
      </c>
      <c r="AS10" s="364" t="e">
        <f aca="false"/>
        <v>#REF!</v>
      </c>
      <c r="AT10" s="364" t="e">
        <f aca="false"/>
        <v>#REF!</v>
      </c>
      <c r="AU10" s="363" t="e">
        <f aca="false"/>
        <v>#REF!</v>
      </c>
      <c r="AV10" s="363"/>
      <c r="AW10" s="360" t="n">
        <v>3999</v>
      </c>
      <c r="AX10" s="360" t="n">
        <v>347</v>
      </c>
      <c r="AY10" s="360" t="n">
        <v>3302</v>
      </c>
      <c r="AZ10" s="360" t="n">
        <v>275</v>
      </c>
      <c r="BA10" s="360" t="n">
        <v>1980</v>
      </c>
      <c r="BB10" s="365" t="n">
        <v>9903</v>
      </c>
      <c r="BC10" s="360"/>
      <c r="BD10" s="366" t="n">
        <v>495.677167173702</v>
      </c>
      <c r="BE10" s="366" t="n">
        <v>498.180587209933</v>
      </c>
      <c r="BF10" s="360"/>
      <c r="BG10" s="360"/>
      <c r="BH10" s="360" t="n">
        <v>0.0021092740014969</v>
      </c>
      <c r="BI10" s="360" t="n">
        <v>2.1092740014969</v>
      </c>
      <c r="BJ10" s="360"/>
      <c r="BK10" s="359" t="n">
        <v>0.01</v>
      </c>
    </row>
    <row r="11" s="242" customFormat="true" ht="18.75" hidden="false" customHeight="true" outlineLevel="0" collapsed="false">
      <c r="A11" s="367" t="s">
        <v>312</v>
      </c>
      <c r="B11" s="381" t="s">
        <v>313</v>
      </c>
      <c r="C11" s="369" t="n">
        <v>124357</v>
      </c>
      <c r="D11" s="345" t="n">
        <v>102149</v>
      </c>
      <c r="E11" s="345" t="n">
        <v>102061</v>
      </c>
      <c r="F11" s="345" t="n">
        <v>88</v>
      </c>
      <c r="G11" s="345" t="n">
        <v>15744</v>
      </c>
      <c r="H11" s="370" t="n">
        <v>3089</v>
      </c>
      <c r="I11" s="370" t="n">
        <v>920</v>
      </c>
      <c r="J11" s="345" t="n">
        <v>2455</v>
      </c>
      <c r="K11" s="372" t="n">
        <v>0</v>
      </c>
      <c r="L11" s="348" t="n">
        <v>551</v>
      </c>
      <c r="M11" s="373" t="n">
        <v>42870</v>
      </c>
      <c r="N11" s="373" t="n">
        <v>17268</v>
      </c>
      <c r="O11" s="374" t="n">
        <v>14349</v>
      </c>
      <c r="P11" s="375" t="n">
        <v>586</v>
      </c>
      <c r="Q11" s="376" t="n">
        <v>911</v>
      </c>
      <c r="R11" s="377" t="n">
        <v>612</v>
      </c>
      <c r="S11" s="375" t="n">
        <v>21</v>
      </c>
      <c r="T11" s="373" t="n">
        <v>1775</v>
      </c>
      <c r="U11" s="376" t="n">
        <v>286</v>
      </c>
      <c r="V11" s="374" t="n">
        <v>245</v>
      </c>
      <c r="W11" s="378" t="n">
        <v>0</v>
      </c>
      <c r="X11" s="373" t="n">
        <v>0</v>
      </c>
      <c r="Y11" s="350" t="n">
        <v>0</v>
      </c>
      <c r="Z11" s="353" t="n">
        <v>61009</v>
      </c>
      <c r="AA11" s="379" t="n">
        <v>64268</v>
      </c>
      <c r="AB11" s="355" t="n">
        <v>338735</v>
      </c>
      <c r="AC11" s="380" t="n">
        <v>26757.4101678255</v>
      </c>
      <c r="AD11" s="357" t="n">
        <v>150110</v>
      </c>
      <c r="AE11" s="358" t="n">
        <v>1.61</v>
      </c>
      <c r="AF11" s="359" t="n">
        <v>2.85</v>
      </c>
      <c r="AG11" s="359" t="n">
        <v>2.85</v>
      </c>
      <c r="AH11" s="359" t="n">
        <v>3.68055555555556</v>
      </c>
      <c r="AI11" s="359" t="n">
        <v>3.8005466890045</v>
      </c>
      <c r="AJ11" s="360"/>
      <c r="AK11" s="361" t="n">
        <v>0.61</v>
      </c>
      <c r="AL11" s="361" t="n">
        <v>1.85</v>
      </c>
      <c r="AM11" s="361" t="n">
        <v>1.85</v>
      </c>
      <c r="AN11" s="361" t="n">
        <v>2.68055555555556</v>
      </c>
      <c r="AO11" s="361" t="n">
        <v>2.8005466890045</v>
      </c>
      <c r="AP11" s="362" t="n">
        <v>146787.04850944</v>
      </c>
      <c r="AQ11" s="363" t="s">
        <v>313</v>
      </c>
      <c r="AR11" s="364" t="n">
        <v>19168</v>
      </c>
      <c r="AS11" s="364" t="e">
        <f aca="false"/>
        <v>#REF!</v>
      </c>
      <c r="AT11" s="364" t="e">
        <f aca="false"/>
        <v>#REF!</v>
      </c>
      <c r="AU11" s="363" t="e">
        <f aca="false"/>
        <v>#REF!</v>
      </c>
      <c r="AV11" s="363"/>
      <c r="AW11" s="360" t="n">
        <v>10443</v>
      </c>
      <c r="AX11" s="360" t="n">
        <v>732</v>
      </c>
      <c r="AY11" s="360" t="n">
        <v>6693</v>
      </c>
      <c r="AZ11" s="360" t="n">
        <v>2162</v>
      </c>
      <c r="BA11" s="360" t="n">
        <v>4851</v>
      </c>
      <c r="BB11" s="365" t="n">
        <v>24881</v>
      </c>
      <c r="BC11" s="360"/>
      <c r="BD11" s="366" t="n">
        <v>3063.70674604171</v>
      </c>
      <c r="BE11" s="366" t="n">
        <v>3079.18001243586</v>
      </c>
      <c r="BF11" s="360"/>
      <c r="BG11" s="360"/>
      <c r="BH11" s="360" t="n">
        <v>0.0312989045383412</v>
      </c>
      <c r="BI11" s="360" t="n">
        <v>31.2989045383412</v>
      </c>
      <c r="BJ11" s="360"/>
      <c r="BK11" s="359" t="n">
        <v>0.01</v>
      </c>
    </row>
    <row r="12" s="242" customFormat="true" ht="20.1" hidden="false" customHeight="true" outlineLevel="0" collapsed="false">
      <c r="A12" s="367" t="s">
        <v>314</v>
      </c>
      <c r="B12" s="368" t="s">
        <v>315</v>
      </c>
      <c r="C12" s="369" t="n">
        <v>40686</v>
      </c>
      <c r="D12" s="345" t="n">
        <v>32654</v>
      </c>
      <c r="E12" s="345" t="n">
        <v>32649</v>
      </c>
      <c r="F12" s="345" t="n">
        <v>5</v>
      </c>
      <c r="G12" s="345" t="n">
        <v>6431</v>
      </c>
      <c r="H12" s="370" t="n">
        <v>955</v>
      </c>
      <c r="I12" s="370" t="n">
        <v>0</v>
      </c>
      <c r="J12" s="345" t="n">
        <v>646</v>
      </c>
      <c r="K12" s="372" t="n">
        <v>0</v>
      </c>
      <c r="L12" s="348" t="n">
        <v>132</v>
      </c>
      <c r="M12" s="373" t="n">
        <v>4043</v>
      </c>
      <c r="N12" s="373" t="n">
        <v>4025</v>
      </c>
      <c r="O12" s="374" t="n">
        <v>2222</v>
      </c>
      <c r="P12" s="375" t="n">
        <v>278</v>
      </c>
      <c r="Q12" s="376" t="n">
        <v>567</v>
      </c>
      <c r="R12" s="377" t="n">
        <v>273</v>
      </c>
      <c r="S12" s="382" t="n">
        <v>0</v>
      </c>
      <c r="T12" s="373" t="n">
        <v>0</v>
      </c>
      <c r="U12" s="376" t="n">
        <v>1</v>
      </c>
      <c r="V12" s="383" t="n">
        <v>1</v>
      </c>
      <c r="W12" s="382" t="n">
        <v>0</v>
      </c>
      <c r="X12" s="373" t="n">
        <v>0</v>
      </c>
      <c r="Y12" s="350" t="n">
        <v>0</v>
      </c>
      <c r="Z12" s="353" t="n">
        <v>6949</v>
      </c>
      <c r="AA12" s="379" t="n">
        <v>9046</v>
      </c>
      <c r="AB12" s="355" t="n">
        <v>138509</v>
      </c>
      <c r="AC12" s="380" t="n">
        <v>37228.1026763518</v>
      </c>
      <c r="AD12" s="357" t="n">
        <v>88777</v>
      </c>
      <c r="AE12" s="358" t="n">
        <v>3.15</v>
      </c>
      <c r="AF12" s="359" t="n">
        <v>4.2</v>
      </c>
      <c r="AG12" s="359" t="n">
        <v>5.2</v>
      </c>
      <c r="AH12" s="359" t="n">
        <v>5.2</v>
      </c>
      <c r="AI12" s="359" t="n">
        <v>5.05</v>
      </c>
      <c r="AJ12" s="360"/>
      <c r="AK12" s="361" t="n">
        <v>2.15</v>
      </c>
      <c r="AL12" s="361" t="n">
        <v>3.2</v>
      </c>
      <c r="AM12" s="361" t="n">
        <v>4.2</v>
      </c>
      <c r="AN12" s="361" t="n">
        <v>4.2</v>
      </c>
      <c r="AO12" s="361" t="n">
        <v>4.05</v>
      </c>
      <c r="AP12" s="362" t="n">
        <v>88776.7</v>
      </c>
      <c r="AQ12" s="363" t="s">
        <v>315</v>
      </c>
      <c r="AR12" s="364" t="n">
        <v>15183</v>
      </c>
      <c r="AS12" s="364" t="e">
        <f aca="false"/>
        <v>#REF!</v>
      </c>
      <c r="AT12" s="364" t="e">
        <f aca="false"/>
        <v>#REF!</v>
      </c>
      <c r="AU12" s="363" t="e">
        <f aca="false"/>
        <v>#REF!</v>
      </c>
      <c r="AV12" s="363"/>
      <c r="AW12" s="360" t="n">
        <v>1777</v>
      </c>
      <c r="AX12" s="360" t="n">
        <v>417</v>
      </c>
      <c r="AY12" s="360" t="n">
        <v>2423</v>
      </c>
      <c r="AZ12" s="360" t="n">
        <v>90</v>
      </c>
      <c r="BA12" s="360" t="n">
        <v>1148</v>
      </c>
      <c r="BB12" s="365" t="n">
        <v>5855</v>
      </c>
      <c r="BC12" s="360"/>
      <c r="BD12" s="366" t="n">
        <v>1.05463227058234</v>
      </c>
      <c r="BE12" s="366" t="n">
        <v>1.05995869619135</v>
      </c>
      <c r="BF12" s="360"/>
      <c r="BG12" s="360"/>
      <c r="BH12" s="360" t="n">
        <v>0</v>
      </c>
      <c r="BI12" s="360" t="n">
        <v>0</v>
      </c>
      <c r="BJ12" s="360"/>
      <c r="BK12" s="359" t="n">
        <v>0.01</v>
      </c>
    </row>
    <row r="13" s="242" customFormat="true" ht="20.1" hidden="false" customHeight="true" outlineLevel="0" collapsed="false">
      <c r="A13" s="367" t="s">
        <v>316</v>
      </c>
      <c r="B13" s="368" t="s">
        <v>317</v>
      </c>
      <c r="C13" s="369" t="n">
        <v>51680</v>
      </c>
      <c r="D13" s="345" t="n">
        <v>43107</v>
      </c>
      <c r="E13" s="345" t="n">
        <v>43054</v>
      </c>
      <c r="F13" s="345" t="n">
        <v>53</v>
      </c>
      <c r="G13" s="345" t="n">
        <v>5254</v>
      </c>
      <c r="H13" s="370" t="n">
        <v>1668</v>
      </c>
      <c r="I13" s="371" t="n">
        <v>504</v>
      </c>
      <c r="J13" s="345" t="n">
        <v>1147</v>
      </c>
      <c r="K13" s="372" t="n">
        <v>0</v>
      </c>
      <c r="L13" s="348" t="n">
        <v>315</v>
      </c>
      <c r="M13" s="373" t="n">
        <v>25498</v>
      </c>
      <c r="N13" s="373" t="n">
        <v>9628</v>
      </c>
      <c r="O13" s="374" t="n">
        <v>8164</v>
      </c>
      <c r="P13" s="375" t="n">
        <v>331</v>
      </c>
      <c r="Q13" s="376" t="n">
        <v>533</v>
      </c>
      <c r="R13" s="377" t="n">
        <v>372</v>
      </c>
      <c r="S13" s="378" t="n">
        <v>6</v>
      </c>
      <c r="T13" s="373" t="n">
        <v>861</v>
      </c>
      <c r="U13" s="373" t="n">
        <v>134</v>
      </c>
      <c r="V13" s="373" t="n">
        <v>109</v>
      </c>
      <c r="W13" s="378" t="n">
        <v>0</v>
      </c>
      <c r="X13" s="373" t="n">
        <v>0</v>
      </c>
      <c r="Y13" s="350" t="n">
        <v>0</v>
      </c>
      <c r="Z13" s="353" t="n">
        <v>35656</v>
      </c>
      <c r="AA13" s="379" t="n">
        <v>37306</v>
      </c>
      <c r="AB13" s="355" t="n">
        <v>137455</v>
      </c>
      <c r="AC13" s="380" t="n">
        <v>2357.43191551452</v>
      </c>
      <c r="AD13" s="357" t="n">
        <v>48469</v>
      </c>
      <c r="AE13" s="358" t="n">
        <v>1.36</v>
      </c>
      <c r="AF13" s="359" t="n">
        <v>1.99</v>
      </c>
      <c r="AG13" s="359" t="n">
        <v>2.2</v>
      </c>
      <c r="AH13" s="359" t="n">
        <v>2.2</v>
      </c>
      <c r="AI13" s="359" t="n">
        <v>2.2</v>
      </c>
      <c r="AJ13" s="360"/>
      <c r="AK13" s="361" t="n">
        <v>0.36</v>
      </c>
      <c r="AL13" s="361" t="n">
        <v>0.99</v>
      </c>
      <c r="AM13" s="361" t="n">
        <v>1.2</v>
      </c>
      <c r="AN13" s="361" t="n">
        <v>1.2</v>
      </c>
      <c r="AO13" s="361" t="n">
        <v>1.2</v>
      </c>
      <c r="AP13" s="362" t="n">
        <v>47429.97</v>
      </c>
      <c r="AQ13" s="363" t="s">
        <v>317</v>
      </c>
      <c r="AR13" s="364" t="n">
        <v>7914</v>
      </c>
      <c r="AS13" s="364" t="e">
        <f aca="false"/>
        <v>#REF!</v>
      </c>
      <c r="AT13" s="364" t="e">
        <f aca="false"/>
        <v>#REF!</v>
      </c>
      <c r="AU13" s="363" t="e">
        <f aca="false"/>
        <v>#REF!</v>
      </c>
      <c r="AV13" s="363"/>
      <c r="AW13" s="360" t="n">
        <v>6008</v>
      </c>
      <c r="AX13" s="360" t="n">
        <v>471</v>
      </c>
      <c r="AY13" s="360" t="n">
        <v>4370</v>
      </c>
      <c r="AZ13" s="360" t="n">
        <v>1961</v>
      </c>
      <c r="BA13" s="360" t="n">
        <v>2702</v>
      </c>
      <c r="BB13" s="365" t="n">
        <v>15512</v>
      </c>
      <c r="BC13" s="360"/>
      <c r="BD13" s="366" t="n">
        <v>1792.87485998999</v>
      </c>
      <c r="BE13" s="366" t="n">
        <v>1801.92978352529</v>
      </c>
      <c r="BF13" s="360"/>
      <c r="BG13" s="360"/>
      <c r="BH13" s="360" t="n">
        <v>0.0171463563992652</v>
      </c>
      <c r="BI13" s="360" t="n">
        <v>17.1463563992652</v>
      </c>
      <c r="BJ13" s="360"/>
      <c r="BK13" s="359" t="n">
        <v>0.01</v>
      </c>
    </row>
    <row r="14" s="260" customFormat="true" ht="20.1" hidden="false" customHeight="true" outlineLevel="0" collapsed="false">
      <c r="A14" s="367" t="s">
        <v>318</v>
      </c>
      <c r="B14" s="368" t="s">
        <v>319</v>
      </c>
      <c r="C14" s="369" t="n">
        <v>1532683</v>
      </c>
      <c r="D14" s="345" t="n">
        <v>1224935</v>
      </c>
      <c r="E14" s="345" t="n">
        <v>1218077</v>
      </c>
      <c r="F14" s="345" t="n">
        <v>6858</v>
      </c>
      <c r="G14" s="345" t="n">
        <v>254932</v>
      </c>
      <c r="H14" s="370" t="n">
        <v>24956</v>
      </c>
      <c r="I14" s="371" t="n">
        <v>400</v>
      </c>
      <c r="J14" s="345" t="n">
        <v>24038</v>
      </c>
      <c r="K14" s="350" t="n">
        <v>3422</v>
      </c>
      <c r="L14" s="348" t="n">
        <v>5281</v>
      </c>
      <c r="M14" s="373" t="n">
        <v>413070</v>
      </c>
      <c r="N14" s="373" t="n">
        <v>143831</v>
      </c>
      <c r="O14" s="374" t="n">
        <v>117095</v>
      </c>
      <c r="P14" s="378" t="n">
        <v>4978</v>
      </c>
      <c r="Q14" s="373" t="n">
        <v>5269</v>
      </c>
      <c r="R14" s="374" t="n">
        <v>3667</v>
      </c>
      <c r="S14" s="384" t="n">
        <v>25</v>
      </c>
      <c r="T14" s="376" t="n">
        <v>1034</v>
      </c>
      <c r="U14" s="373" t="n">
        <v>276</v>
      </c>
      <c r="V14" s="373" t="n">
        <v>214</v>
      </c>
      <c r="W14" s="378" t="n">
        <v>0</v>
      </c>
      <c r="X14" s="373" t="n">
        <v>0</v>
      </c>
      <c r="Y14" s="350" t="n">
        <v>0</v>
      </c>
      <c r="Z14" s="353" t="n">
        <v>545364</v>
      </c>
      <c r="AA14" s="379" t="n">
        <v>573764</v>
      </c>
      <c r="AB14" s="355" t="n">
        <v>3223011</v>
      </c>
      <c r="AC14" s="380" t="n">
        <v>343162.253064438</v>
      </c>
      <c r="AD14" s="357" t="n">
        <v>1116564</v>
      </c>
      <c r="AE14" s="358" t="n">
        <v>1.5285</v>
      </c>
      <c r="AF14" s="359" t="n">
        <v>2.15</v>
      </c>
      <c r="AG14" s="359" t="n">
        <v>2.1</v>
      </c>
      <c r="AH14" s="359" t="n">
        <v>2.4</v>
      </c>
      <c r="AI14" s="359" t="n">
        <v>2.5</v>
      </c>
      <c r="AJ14" s="360"/>
      <c r="AK14" s="361" t="n">
        <v>0.5285</v>
      </c>
      <c r="AL14" s="361" t="n">
        <v>1.15</v>
      </c>
      <c r="AM14" s="361" t="n">
        <v>1.1</v>
      </c>
      <c r="AN14" s="361" t="n">
        <v>1.4</v>
      </c>
      <c r="AO14" s="361" t="n">
        <v>1.5</v>
      </c>
      <c r="AP14" s="362" t="n">
        <v>1115397.4975</v>
      </c>
      <c r="AQ14" s="363" t="s">
        <v>319</v>
      </c>
      <c r="AR14" s="364" t="n">
        <v>80881</v>
      </c>
      <c r="AS14" s="364" t="e">
        <f aca="false"/>
        <v>#REF!</v>
      </c>
      <c r="AT14" s="364" t="e">
        <f aca="false"/>
        <v>#REF!</v>
      </c>
      <c r="AU14" s="363" t="e">
        <f aca="false"/>
        <v>#REF!</v>
      </c>
      <c r="AV14" s="363"/>
      <c r="AW14" s="360" t="n">
        <v>84535</v>
      </c>
      <c r="AX14" s="360" t="n">
        <v>3761</v>
      </c>
      <c r="AY14" s="360" t="n">
        <v>30136</v>
      </c>
      <c r="AZ14" s="360" t="n">
        <v>4356</v>
      </c>
      <c r="BA14" s="360" t="n">
        <v>72976</v>
      </c>
      <c r="BB14" s="365" t="n">
        <v>195764</v>
      </c>
      <c r="BC14" s="360"/>
      <c r="BD14" s="366" t="n">
        <v>2547.99156572695</v>
      </c>
      <c r="BE14" s="366" t="n">
        <v>2560.86020999829</v>
      </c>
      <c r="BF14" s="360"/>
      <c r="BG14" s="360"/>
      <c r="BH14" s="360" t="n">
        <v>0.0136082193644962</v>
      </c>
      <c r="BI14" s="360" t="n">
        <v>13.6082193644962</v>
      </c>
      <c r="BJ14" s="360"/>
      <c r="BK14" s="359" t="n">
        <v>0.01</v>
      </c>
    </row>
    <row r="15" s="242" customFormat="true" ht="20.1" hidden="false" customHeight="true" outlineLevel="0" collapsed="false">
      <c r="A15" s="367" t="s">
        <v>320</v>
      </c>
      <c r="B15" s="368" t="s">
        <v>321</v>
      </c>
      <c r="C15" s="369" t="n">
        <v>726085</v>
      </c>
      <c r="D15" s="345" t="n">
        <v>679640</v>
      </c>
      <c r="E15" s="345" t="n">
        <v>677918</v>
      </c>
      <c r="F15" s="345" t="n">
        <v>1722</v>
      </c>
      <c r="G15" s="345" t="n">
        <v>31053</v>
      </c>
      <c r="H15" s="370" t="n">
        <v>10647</v>
      </c>
      <c r="I15" s="371" t="n">
        <v>174</v>
      </c>
      <c r="J15" s="345" t="n">
        <v>4174</v>
      </c>
      <c r="K15" s="385" t="n">
        <v>397</v>
      </c>
      <c r="L15" s="348" t="n">
        <v>1893</v>
      </c>
      <c r="M15" s="373" t="n">
        <v>163614</v>
      </c>
      <c r="N15" s="373" t="n">
        <v>49948</v>
      </c>
      <c r="O15" s="374" t="n">
        <v>39206</v>
      </c>
      <c r="P15" s="378" t="n">
        <v>1823</v>
      </c>
      <c r="Q15" s="373" t="n">
        <v>2060</v>
      </c>
      <c r="R15" s="374" t="n">
        <v>1412</v>
      </c>
      <c r="S15" s="375" t="n">
        <v>15</v>
      </c>
      <c r="T15" s="376" t="n">
        <v>778</v>
      </c>
      <c r="U15" s="376" t="n">
        <v>197</v>
      </c>
      <c r="V15" s="376" t="n">
        <v>173</v>
      </c>
      <c r="W15" s="378" t="n">
        <v>0</v>
      </c>
      <c r="X15" s="373" t="n">
        <v>0</v>
      </c>
      <c r="Y15" s="350" t="n">
        <v>0</v>
      </c>
      <c r="Z15" s="353" t="n">
        <v>208914</v>
      </c>
      <c r="AA15" s="379" t="n">
        <v>220328</v>
      </c>
      <c r="AB15" s="355" t="n">
        <v>1463157</v>
      </c>
      <c r="AC15" s="380" t="n">
        <v>69395.6183389374</v>
      </c>
      <c r="AD15" s="357" t="n">
        <v>516744</v>
      </c>
      <c r="AE15" s="358" t="n">
        <v>1.43</v>
      </c>
      <c r="AF15" s="359" t="n">
        <v>2.63</v>
      </c>
      <c r="AG15" s="359" t="n">
        <v>2.32</v>
      </c>
      <c r="AH15" s="359" t="n">
        <v>3.18</v>
      </c>
      <c r="AI15" s="359" t="n">
        <v>3.4</v>
      </c>
      <c r="AJ15" s="360"/>
      <c r="AK15" s="361" t="n">
        <v>0.43</v>
      </c>
      <c r="AL15" s="361" t="n">
        <v>1.63</v>
      </c>
      <c r="AM15" s="361" t="n">
        <v>1.32</v>
      </c>
      <c r="AN15" s="361" t="n">
        <v>2.18</v>
      </c>
      <c r="AO15" s="361" t="n">
        <v>2.4</v>
      </c>
      <c r="AP15" s="362" t="n">
        <v>515693.01</v>
      </c>
      <c r="AQ15" s="363" t="s">
        <v>321</v>
      </c>
      <c r="AR15" s="364" t="n">
        <v>44171</v>
      </c>
      <c r="AS15" s="364" t="e">
        <f aca="false"/>
        <v>#REF!</v>
      </c>
      <c r="AT15" s="364" t="e">
        <f aca="false"/>
        <v>#REF!</v>
      </c>
      <c r="AU15" s="363" t="e">
        <f aca="false"/>
        <v>#REF!</v>
      </c>
      <c r="AV15" s="363"/>
      <c r="AW15" s="360" t="n">
        <v>21601</v>
      </c>
      <c r="AX15" s="360" t="n">
        <v>1288</v>
      </c>
      <c r="AY15" s="360" t="n">
        <v>12191</v>
      </c>
      <c r="AZ15" s="360" t="n">
        <v>1428</v>
      </c>
      <c r="BA15" s="360" t="n">
        <v>11881</v>
      </c>
      <c r="BB15" s="365" t="n">
        <v>48389</v>
      </c>
      <c r="BC15" s="360"/>
      <c r="BD15" s="366" t="n">
        <v>9165.80906363116</v>
      </c>
      <c r="BE15" s="366" t="n">
        <v>9212.10102859899</v>
      </c>
      <c r="BF15" s="360"/>
      <c r="BG15" s="360"/>
      <c r="BH15" s="360" t="n">
        <v>0.00591957542355583</v>
      </c>
      <c r="BI15" s="360" t="n">
        <v>5.91957542355583</v>
      </c>
      <c r="BJ15" s="360"/>
      <c r="BK15" s="359" t="n">
        <v>0.01</v>
      </c>
    </row>
    <row r="16" s="242" customFormat="true" ht="20.1" hidden="false" customHeight="true" outlineLevel="0" collapsed="false">
      <c r="A16" s="367" t="s">
        <v>322</v>
      </c>
      <c r="B16" s="368" t="s">
        <v>323</v>
      </c>
      <c r="C16" s="369" t="n">
        <v>35650</v>
      </c>
      <c r="D16" s="345" t="n">
        <v>31598</v>
      </c>
      <c r="E16" s="345" t="n">
        <v>31545</v>
      </c>
      <c r="F16" s="345" t="n">
        <v>53</v>
      </c>
      <c r="G16" s="345" t="n">
        <v>2630</v>
      </c>
      <c r="H16" s="371" t="n">
        <v>659</v>
      </c>
      <c r="I16" s="371" t="n">
        <v>2</v>
      </c>
      <c r="J16" s="345" t="n">
        <v>761</v>
      </c>
      <c r="K16" s="372" t="n">
        <v>0</v>
      </c>
      <c r="L16" s="348" t="n">
        <v>188</v>
      </c>
      <c r="M16" s="373" t="n">
        <v>15712</v>
      </c>
      <c r="N16" s="373" t="n">
        <v>7819</v>
      </c>
      <c r="O16" s="374" t="n">
        <v>6684</v>
      </c>
      <c r="P16" s="375" t="n">
        <v>128</v>
      </c>
      <c r="Q16" s="376" t="n">
        <v>279</v>
      </c>
      <c r="R16" s="377" t="n">
        <v>190</v>
      </c>
      <c r="S16" s="375" t="n">
        <v>0</v>
      </c>
      <c r="T16" s="376" t="n">
        <v>20</v>
      </c>
      <c r="U16" s="376" t="n">
        <v>10</v>
      </c>
      <c r="V16" s="376" t="n">
        <v>10</v>
      </c>
      <c r="W16" s="378" t="n">
        <v>0</v>
      </c>
      <c r="X16" s="373" t="n">
        <v>0</v>
      </c>
      <c r="Y16" s="350" t="n">
        <v>0</v>
      </c>
      <c r="Z16" s="353" t="n">
        <v>22932</v>
      </c>
      <c r="AA16" s="379" t="n">
        <v>24156</v>
      </c>
      <c r="AB16" s="355" t="n">
        <v>88189</v>
      </c>
      <c r="AC16" s="380" t="n">
        <v>1771.19098832266</v>
      </c>
      <c r="AD16" s="357" t="n">
        <v>28383</v>
      </c>
      <c r="AE16" s="386" t="n">
        <v>1.39</v>
      </c>
      <c r="AF16" s="359" t="n">
        <v>2.05</v>
      </c>
      <c r="AG16" s="359" t="n">
        <v>2</v>
      </c>
      <c r="AH16" s="359" t="n">
        <v>2</v>
      </c>
      <c r="AI16" s="359" t="n">
        <v>2</v>
      </c>
      <c r="AJ16" s="360"/>
      <c r="AK16" s="361" t="n">
        <v>0.39</v>
      </c>
      <c r="AL16" s="361" t="n">
        <v>1.05</v>
      </c>
      <c r="AM16" s="361" t="n">
        <v>1</v>
      </c>
      <c r="AN16" s="361" t="n">
        <v>1</v>
      </c>
      <c r="AO16" s="361" t="n">
        <v>1</v>
      </c>
      <c r="AP16" s="362" t="n">
        <v>28362.62</v>
      </c>
      <c r="AQ16" s="363" t="s">
        <v>323</v>
      </c>
      <c r="AR16" s="364" t="n">
        <v>20707</v>
      </c>
      <c r="AS16" s="364" t="e">
        <f aca="false"/>
        <v>#REF!</v>
      </c>
      <c r="AT16" s="364" t="e">
        <f aca="false"/>
        <v>#REF!</v>
      </c>
      <c r="AU16" s="363" t="e">
        <f aca="false"/>
        <v>#REF!</v>
      </c>
      <c r="AV16" s="363"/>
      <c r="AW16" s="360" t="n">
        <v>6409</v>
      </c>
      <c r="AX16" s="360" t="n">
        <v>233</v>
      </c>
      <c r="AY16" s="360" t="n">
        <v>2039</v>
      </c>
      <c r="AZ16" s="360" t="n">
        <v>335</v>
      </c>
      <c r="BA16" s="360" t="n">
        <v>1453</v>
      </c>
      <c r="BB16" s="365" t="n">
        <v>10469</v>
      </c>
      <c r="BC16" s="360"/>
      <c r="BD16" s="366" t="n">
        <v>22.1472776822292</v>
      </c>
      <c r="BE16" s="366" t="n">
        <v>22.2591326200183</v>
      </c>
      <c r="BF16" s="360"/>
      <c r="BG16" s="360"/>
      <c r="BH16" s="360" t="n">
        <v>6.80410968224808E-005</v>
      </c>
      <c r="BI16" s="360" t="n">
        <v>0.0680410968224808</v>
      </c>
      <c r="BJ16" s="360"/>
      <c r="BK16" s="359" t="n">
        <v>0.01</v>
      </c>
    </row>
    <row r="17" s="242" customFormat="true" ht="20.1" hidden="false" customHeight="true" outlineLevel="0" collapsed="false">
      <c r="A17" s="367" t="s">
        <v>324</v>
      </c>
      <c r="B17" s="368" t="s">
        <v>325</v>
      </c>
      <c r="C17" s="369" t="n">
        <v>202759</v>
      </c>
      <c r="D17" s="345" t="n">
        <v>175840</v>
      </c>
      <c r="E17" s="345" t="n">
        <v>175220</v>
      </c>
      <c r="F17" s="345" t="n">
        <v>620</v>
      </c>
      <c r="G17" s="345" t="n">
        <v>18233</v>
      </c>
      <c r="H17" s="370" t="n">
        <v>4039</v>
      </c>
      <c r="I17" s="371" t="n">
        <v>416</v>
      </c>
      <c r="J17" s="345" t="n">
        <v>4231</v>
      </c>
      <c r="K17" s="372" t="n">
        <v>0</v>
      </c>
      <c r="L17" s="348" t="n">
        <v>1166</v>
      </c>
      <c r="M17" s="373" t="n">
        <v>97683</v>
      </c>
      <c r="N17" s="373" t="n">
        <v>34164</v>
      </c>
      <c r="O17" s="374" t="n">
        <v>28825</v>
      </c>
      <c r="P17" s="375" t="n">
        <v>1054</v>
      </c>
      <c r="Q17" s="376" t="n">
        <v>1031</v>
      </c>
      <c r="R17" s="377" t="n">
        <v>741</v>
      </c>
      <c r="S17" s="375" t="n">
        <v>37</v>
      </c>
      <c r="T17" s="376" t="n">
        <v>1987</v>
      </c>
      <c r="U17" s="376" t="n">
        <v>475</v>
      </c>
      <c r="V17" s="376" t="n">
        <v>416</v>
      </c>
      <c r="W17" s="378" t="n">
        <v>0</v>
      </c>
      <c r="X17" s="376" t="n">
        <v>1</v>
      </c>
      <c r="Y17" s="350" t="n">
        <v>1</v>
      </c>
      <c r="Z17" s="353" t="n">
        <v>131910</v>
      </c>
      <c r="AA17" s="379" t="n">
        <v>137598</v>
      </c>
      <c r="AB17" s="355" t="n">
        <v>537513</v>
      </c>
      <c r="AC17" s="380" t="n">
        <v>9177.20629693661</v>
      </c>
      <c r="AD17" s="357" t="n">
        <v>197156</v>
      </c>
      <c r="AE17" s="358" t="n">
        <v>1.25</v>
      </c>
      <c r="AF17" s="359" t="n">
        <v>2.28</v>
      </c>
      <c r="AG17" s="359" t="n">
        <v>2.5</v>
      </c>
      <c r="AH17" s="359" t="n">
        <v>2.35</v>
      </c>
      <c r="AI17" s="359" t="n">
        <v>2.75</v>
      </c>
      <c r="AJ17" s="360"/>
      <c r="AK17" s="361" t="n">
        <v>0.25</v>
      </c>
      <c r="AL17" s="361" t="n">
        <v>1.28</v>
      </c>
      <c r="AM17" s="361" t="n">
        <v>1.5</v>
      </c>
      <c r="AN17" s="361" t="n">
        <v>1.35</v>
      </c>
      <c r="AO17" s="361" t="n">
        <v>1.75</v>
      </c>
      <c r="AP17" s="362" t="n">
        <v>194127.88</v>
      </c>
      <c r="AQ17" s="363" t="s">
        <v>325</v>
      </c>
      <c r="AR17" s="364" t="n">
        <v>21468</v>
      </c>
      <c r="AS17" s="364" t="e">
        <f aca="false"/>
        <v>#REF!</v>
      </c>
      <c r="AT17" s="364" t="e">
        <f aca="false"/>
        <v>#REF!</v>
      </c>
      <c r="AU17" s="363" t="e">
        <f aca="false"/>
        <v>#REF!</v>
      </c>
      <c r="AV17" s="363"/>
      <c r="AW17" s="360" t="n">
        <v>19466</v>
      </c>
      <c r="AX17" s="360" t="n">
        <v>746</v>
      </c>
      <c r="AY17" s="360" t="n">
        <v>11347</v>
      </c>
      <c r="AZ17" s="360" t="n">
        <v>2706</v>
      </c>
      <c r="BA17" s="360" t="n">
        <v>6747</v>
      </c>
      <c r="BB17" s="365" t="n">
        <v>41012</v>
      </c>
      <c r="BC17" s="360"/>
      <c r="BD17" s="366" t="n">
        <v>3760.81867689664</v>
      </c>
      <c r="BE17" s="366" t="n">
        <v>3779.81271061834</v>
      </c>
      <c r="BF17" s="360"/>
      <c r="BG17" s="360"/>
      <c r="BH17" s="360" t="n">
        <v>0.014152548139076</v>
      </c>
      <c r="BI17" s="360" t="n">
        <v>14.152548139076</v>
      </c>
      <c r="BJ17" s="360"/>
      <c r="BK17" s="359" t="n">
        <v>0.01</v>
      </c>
    </row>
    <row r="18" s="242" customFormat="true" ht="20.1" hidden="false" customHeight="true" outlineLevel="0" collapsed="false">
      <c r="A18" s="367" t="n">
        <v>10</v>
      </c>
      <c r="B18" s="368" t="s">
        <v>326</v>
      </c>
      <c r="C18" s="369" t="n">
        <v>236940</v>
      </c>
      <c r="D18" s="345" t="n">
        <v>207300</v>
      </c>
      <c r="E18" s="345" t="n">
        <v>206722</v>
      </c>
      <c r="F18" s="345" t="n">
        <v>578</v>
      </c>
      <c r="G18" s="345" t="n">
        <v>18351</v>
      </c>
      <c r="H18" s="370" t="n">
        <v>4913</v>
      </c>
      <c r="I18" s="387" t="n">
        <v>153</v>
      </c>
      <c r="J18" s="345" t="n">
        <v>6223</v>
      </c>
      <c r="K18" s="372" t="n">
        <v>0</v>
      </c>
      <c r="L18" s="348" t="n">
        <v>1210</v>
      </c>
      <c r="M18" s="373" t="n">
        <v>121607</v>
      </c>
      <c r="N18" s="373" t="n">
        <v>42615</v>
      </c>
      <c r="O18" s="374" t="n">
        <v>37006</v>
      </c>
      <c r="P18" s="375" t="n">
        <v>1186</v>
      </c>
      <c r="Q18" s="373" t="n">
        <v>1428</v>
      </c>
      <c r="R18" s="377" t="n">
        <v>992</v>
      </c>
      <c r="S18" s="384" t="n">
        <v>14</v>
      </c>
      <c r="T18" s="373" t="n">
        <v>1185</v>
      </c>
      <c r="U18" s="376" t="n">
        <v>227</v>
      </c>
      <c r="V18" s="376" t="n">
        <v>213</v>
      </c>
      <c r="W18" s="378" t="n">
        <v>0</v>
      </c>
      <c r="X18" s="376" t="n">
        <v>4</v>
      </c>
      <c r="Y18" s="350" t="n">
        <v>2</v>
      </c>
      <c r="Z18" s="353" t="n">
        <v>163415</v>
      </c>
      <c r="AA18" s="379" t="n">
        <v>169476</v>
      </c>
      <c r="AB18" s="355" t="n">
        <v>602357</v>
      </c>
      <c r="AC18" s="380" t="n">
        <v>1261.56445598183</v>
      </c>
      <c r="AD18" s="357" t="n">
        <v>195941</v>
      </c>
      <c r="AE18" s="358" t="n">
        <v>1.13</v>
      </c>
      <c r="AF18" s="359" t="n">
        <v>2.32</v>
      </c>
      <c r="AG18" s="359" t="n">
        <v>2.35</v>
      </c>
      <c r="AH18" s="359" t="n">
        <v>2.2</v>
      </c>
      <c r="AI18" s="359" t="n">
        <v>2.2</v>
      </c>
      <c r="AJ18" s="360"/>
      <c r="AK18" s="361" t="n">
        <v>0.13</v>
      </c>
      <c r="AL18" s="361" t="n">
        <v>1.32</v>
      </c>
      <c r="AM18" s="361" t="n">
        <v>1.35</v>
      </c>
      <c r="AN18" s="361" t="n">
        <v>1.2</v>
      </c>
      <c r="AO18" s="361" t="n">
        <v>1.2</v>
      </c>
      <c r="AP18" s="362" t="n">
        <v>194322.45</v>
      </c>
      <c r="AQ18" s="363" t="s">
        <v>326</v>
      </c>
      <c r="AR18" s="364" t="n">
        <v>18235</v>
      </c>
      <c r="AS18" s="364" t="e">
        <f aca="false"/>
        <v>#REF!</v>
      </c>
      <c r="AT18" s="364" t="e">
        <f aca="false"/>
        <v>#REF!</v>
      </c>
      <c r="AU18" s="363" t="e">
        <f aca="false"/>
        <v>#REF!</v>
      </c>
      <c r="AV18" s="363"/>
      <c r="AW18" s="360" t="n">
        <v>25006</v>
      </c>
      <c r="AX18" s="360" t="n">
        <v>1045</v>
      </c>
      <c r="AY18" s="360" t="n">
        <v>14215</v>
      </c>
      <c r="AZ18" s="360" t="n">
        <v>2199</v>
      </c>
      <c r="BA18" s="360" t="n">
        <v>11181</v>
      </c>
      <c r="BB18" s="365" t="n">
        <v>53646</v>
      </c>
      <c r="BC18" s="360"/>
      <c r="BD18" s="366" t="n">
        <v>1273.99578286347</v>
      </c>
      <c r="BE18" s="366" t="n">
        <v>1280.43010499915</v>
      </c>
      <c r="BF18" s="360"/>
      <c r="BG18" s="360"/>
      <c r="BH18" s="360" t="n">
        <v>0.00520514390691978</v>
      </c>
      <c r="BI18" s="360" t="n">
        <v>5.20514390691978</v>
      </c>
      <c r="BJ18" s="360"/>
      <c r="BK18" s="359" t="n">
        <v>0.01</v>
      </c>
    </row>
    <row r="19" s="242" customFormat="true" ht="20.1" hidden="false" customHeight="true" outlineLevel="0" collapsed="false">
      <c r="A19" s="367" t="n">
        <v>11</v>
      </c>
      <c r="B19" s="368" t="s">
        <v>327</v>
      </c>
      <c r="C19" s="369" t="n">
        <v>57410</v>
      </c>
      <c r="D19" s="345" t="n">
        <v>49828</v>
      </c>
      <c r="E19" s="345" t="n">
        <v>49805</v>
      </c>
      <c r="F19" s="345" t="n">
        <v>23</v>
      </c>
      <c r="G19" s="345" t="n">
        <v>6282</v>
      </c>
      <c r="H19" s="370" t="n">
        <v>816</v>
      </c>
      <c r="I19" s="371" t="n">
        <v>98</v>
      </c>
      <c r="J19" s="345" t="n">
        <v>386</v>
      </c>
      <c r="K19" s="372" t="n">
        <v>0</v>
      </c>
      <c r="L19" s="348" t="n">
        <v>256</v>
      </c>
      <c r="M19" s="373" t="n">
        <v>21227</v>
      </c>
      <c r="N19" s="373" t="n">
        <v>7052</v>
      </c>
      <c r="O19" s="374" t="n">
        <v>6097</v>
      </c>
      <c r="P19" s="375" t="n">
        <v>428</v>
      </c>
      <c r="Q19" s="376" t="n">
        <v>238</v>
      </c>
      <c r="R19" s="377" t="n">
        <v>179</v>
      </c>
      <c r="S19" s="375" t="n">
        <v>3</v>
      </c>
      <c r="T19" s="373" t="n">
        <v>168</v>
      </c>
      <c r="U19" s="376" t="n">
        <v>43</v>
      </c>
      <c r="V19" s="376" t="n">
        <v>32</v>
      </c>
      <c r="W19" s="378" t="n">
        <v>0</v>
      </c>
      <c r="X19" s="373" t="n">
        <v>0</v>
      </c>
      <c r="Y19" s="350" t="n">
        <v>0</v>
      </c>
      <c r="Z19" s="353" t="n">
        <v>28390</v>
      </c>
      <c r="AA19" s="379" t="n">
        <v>29415</v>
      </c>
      <c r="AB19" s="355" t="n">
        <v>140343</v>
      </c>
      <c r="AC19" s="380" t="n">
        <v>1480.58791427943</v>
      </c>
      <c r="AD19" s="357" t="n">
        <v>53518</v>
      </c>
      <c r="AE19" s="358" t="n">
        <v>1.58</v>
      </c>
      <c r="AF19" s="359" t="n">
        <v>2.02</v>
      </c>
      <c r="AG19" s="359" t="n">
        <v>2.09</v>
      </c>
      <c r="AH19" s="359" t="n">
        <v>2.98</v>
      </c>
      <c r="AI19" s="359" t="n">
        <v>2.89</v>
      </c>
      <c r="AJ19" s="360"/>
      <c r="AK19" s="361" t="n">
        <v>0.58</v>
      </c>
      <c r="AL19" s="361" t="n">
        <v>1.02</v>
      </c>
      <c r="AM19" s="361" t="n">
        <v>1.09</v>
      </c>
      <c r="AN19" s="361" t="n">
        <v>1.98</v>
      </c>
      <c r="AO19" s="361" t="n">
        <v>1.89</v>
      </c>
      <c r="AP19" s="362" t="n">
        <v>53331.45</v>
      </c>
      <c r="AQ19" s="363" t="s">
        <v>327</v>
      </c>
      <c r="AR19" s="364" t="n">
        <v>11749</v>
      </c>
      <c r="AS19" s="364" t="e">
        <f aca="false"/>
        <v>#REF!</v>
      </c>
      <c r="AT19" s="364" t="e">
        <f aca="false"/>
        <v>#REF!</v>
      </c>
      <c r="AU19" s="363" t="e">
        <f aca="false"/>
        <v>#REF!</v>
      </c>
      <c r="AV19" s="363"/>
      <c r="AW19" s="360" t="n">
        <v>4501</v>
      </c>
      <c r="AX19" s="360" t="n">
        <v>211</v>
      </c>
      <c r="AY19" s="360" t="n">
        <v>2153</v>
      </c>
      <c r="AZ19" s="360" t="n">
        <v>597</v>
      </c>
      <c r="BA19" s="360" t="n">
        <v>1611</v>
      </c>
      <c r="BB19" s="365" t="n">
        <v>9073</v>
      </c>
      <c r="BC19" s="360"/>
      <c r="BD19" s="366" t="n">
        <v>963.933895312263</v>
      </c>
      <c r="BE19" s="366" t="n">
        <v>968.802248318891</v>
      </c>
      <c r="BF19" s="360"/>
      <c r="BG19" s="360"/>
      <c r="BH19" s="360" t="n">
        <v>0.00333401374430156</v>
      </c>
      <c r="BI19" s="360" t="n">
        <v>3.33401374430156</v>
      </c>
      <c r="BJ19" s="360"/>
      <c r="BK19" s="359" t="n">
        <v>0.01</v>
      </c>
    </row>
    <row r="20" s="242" customFormat="true" ht="20.1" hidden="false" customHeight="true" outlineLevel="0" collapsed="false">
      <c r="A20" s="367" t="n">
        <v>12</v>
      </c>
      <c r="B20" s="368" t="s">
        <v>328</v>
      </c>
      <c r="C20" s="369" t="n">
        <v>36202</v>
      </c>
      <c r="D20" s="345" t="n">
        <v>31060</v>
      </c>
      <c r="E20" s="345" t="n">
        <v>31058</v>
      </c>
      <c r="F20" s="345" t="n">
        <v>2</v>
      </c>
      <c r="G20" s="345" t="n">
        <v>4485</v>
      </c>
      <c r="H20" s="371" t="n">
        <v>236</v>
      </c>
      <c r="I20" s="388" t="n">
        <v>2</v>
      </c>
      <c r="J20" s="345" t="n">
        <v>419</v>
      </c>
      <c r="K20" s="372" t="n">
        <v>0</v>
      </c>
      <c r="L20" s="348" t="n">
        <v>181</v>
      </c>
      <c r="M20" s="373" t="n">
        <v>5211</v>
      </c>
      <c r="N20" s="373" t="n">
        <v>3591</v>
      </c>
      <c r="O20" s="374" t="n">
        <v>2204</v>
      </c>
      <c r="P20" s="375" t="n">
        <v>137</v>
      </c>
      <c r="Q20" s="376" t="n">
        <v>372</v>
      </c>
      <c r="R20" s="377" t="n">
        <v>175</v>
      </c>
      <c r="S20" s="375" t="n">
        <v>1</v>
      </c>
      <c r="T20" s="376" t="n">
        <v>2</v>
      </c>
      <c r="U20" s="376" t="n">
        <v>4</v>
      </c>
      <c r="V20" s="376" t="n">
        <v>2</v>
      </c>
      <c r="W20" s="378" t="n">
        <v>0</v>
      </c>
      <c r="X20" s="373" t="n">
        <v>0</v>
      </c>
      <c r="Y20" s="350" t="n">
        <v>0</v>
      </c>
      <c r="Z20" s="353" t="n">
        <v>7913</v>
      </c>
      <c r="AA20" s="379" t="n">
        <v>9499</v>
      </c>
      <c r="AB20" s="355" t="n">
        <v>81052</v>
      </c>
      <c r="AC20" s="380" t="n">
        <v>2551.05229697915</v>
      </c>
      <c r="AD20" s="357" t="n">
        <v>35351</v>
      </c>
      <c r="AE20" s="358" t="n">
        <v>1.59</v>
      </c>
      <c r="AF20" s="359" t="n">
        <v>3.2</v>
      </c>
      <c r="AG20" s="359" t="n">
        <v>4.1</v>
      </c>
      <c r="AH20" s="359" t="n">
        <v>4.35</v>
      </c>
      <c r="AI20" s="359" t="n">
        <v>4.02</v>
      </c>
      <c r="AJ20" s="360"/>
      <c r="AK20" s="361" t="n">
        <v>0.59</v>
      </c>
      <c r="AL20" s="361" t="n">
        <v>2.2</v>
      </c>
      <c r="AM20" s="361" t="n">
        <v>3.1</v>
      </c>
      <c r="AN20" s="361" t="n">
        <v>3.35</v>
      </c>
      <c r="AO20" s="361" t="n">
        <v>3.02</v>
      </c>
      <c r="AP20" s="362" t="n">
        <v>35342.69</v>
      </c>
      <c r="AQ20" s="363" t="s">
        <v>328</v>
      </c>
      <c r="AR20" s="364" t="n">
        <v>25803</v>
      </c>
      <c r="AS20" s="364" t="e">
        <f aca="false"/>
        <v>#REF!</v>
      </c>
      <c r="AT20" s="364" t="e">
        <f aca="false"/>
        <v>#REF!</v>
      </c>
      <c r="AU20" s="363" t="e">
        <f aca="false"/>
        <v>#REF!</v>
      </c>
      <c r="AV20" s="363"/>
      <c r="AW20" s="360" t="n">
        <v>2051</v>
      </c>
      <c r="AX20" s="360" t="n">
        <v>180</v>
      </c>
      <c r="AY20" s="360" t="n">
        <v>2060</v>
      </c>
      <c r="AZ20" s="360" t="n">
        <v>15</v>
      </c>
      <c r="BA20" s="360" t="n">
        <v>1087</v>
      </c>
      <c r="BB20" s="365" t="n">
        <v>5393</v>
      </c>
      <c r="BC20" s="360"/>
      <c r="BD20" s="366" t="n">
        <v>8.43705816465876</v>
      </c>
      <c r="BE20" s="366" t="n">
        <v>8.47966956953077</v>
      </c>
      <c r="BF20" s="360"/>
      <c r="BG20" s="360"/>
      <c r="BH20" s="360" t="n">
        <v>6.80410968224808E-005</v>
      </c>
      <c r="BI20" s="360" t="n">
        <v>0.0680410968224808</v>
      </c>
      <c r="BJ20" s="360"/>
      <c r="BK20" s="359" t="n">
        <v>0.01</v>
      </c>
    </row>
    <row r="21" s="153" customFormat="true" ht="20.1" hidden="false" customHeight="true" outlineLevel="0" collapsed="false">
      <c r="A21" s="389" t="n">
        <v>13</v>
      </c>
      <c r="B21" s="390" t="s">
        <v>329</v>
      </c>
      <c r="C21" s="369" t="n">
        <v>41685</v>
      </c>
      <c r="D21" s="345" t="n">
        <v>34396</v>
      </c>
      <c r="E21" s="345" t="n">
        <v>34393</v>
      </c>
      <c r="F21" s="345" t="n">
        <v>3</v>
      </c>
      <c r="G21" s="345" t="n">
        <v>4050</v>
      </c>
      <c r="H21" s="345" t="n">
        <v>2470</v>
      </c>
      <c r="I21" s="345" t="n">
        <v>0</v>
      </c>
      <c r="J21" s="345" t="n">
        <v>746</v>
      </c>
      <c r="K21" s="372" t="n">
        <v>23</v>
      </c>
      <c r="L21" s="348" t="n">
        <v>97</v>
      </c>
      <c r="M21" s="373" t="n">
        <v>4212</v>
      </c>
      <c r="N21" s="373" t="n">
        <v>2975</v>
      </c>
      <c r="O21" s="374" t="n">
        <v>1780</v>
      </c>
      <c r="P21" s="375" t="n">
        <v>131</v>
      </c>
      <c r="Q21" s="376" t="n">
        <v>336</v>
      </c>
      <c r="R21" s="377" t="n">
        <v>165</v>
      </c>
      <c r="S21" s="375" t="n">
        <v>0</v>
      </c>
      <c r="T21" s="376" t="n">
        <v>1</v>
      </c>
      <c r="U21" s="376" t="n">
        <v>2</v>
      </c>
      <c r="V21" s="391" t="n">
        <v>1</v>
      </c>
      <c r="W21" s="378" t="n">
        <v>0</v>
      </c>
      <c r="X21" s="373" t="n">
        <v>0</v>
      </c>
      <c r="Y21" s="350" t="n">
        <v>0</v>
      </c>
      <c r="Z21" s="353" t="n">
        <v>6387</v>
      </c>
      <c r="AA21" s="379" t="n">
        <v>7754</v>
      </c>
      <c r="AB21" s="355" t="n">
        <v>96238</v>
      </c>
      <c r="AC21" s="392" t="n">
        <v>7912.32985427283</v>
      </c>
      <c r="AD21" s="357" t="n">
        <v>46799</v>
      </c>
      <c r="AE21" s="358" t="n">
        <v>2.08</v>
      </c>
      <c r="AF21" s="393" t="n">
        <v>3.05</v>
      </c>
      <c r="AG21" s="393" t="n">
        <v>3.18</v>
      </c>
      <c r="AH21" s="393" t="n">
        <v>3.05</v>
      </c>
      <c r="AI21" s="393" t="n">
        <v>3.05</v>
      </c>
      <c r="AJ21" s="391"/>
      <c r="AK21" s="394" t="n">
        <v>1.08</v>
      </c>
      <c r="AL21" s="394" t="n">
        <v>2.05</v>
      </c>
      <c r="AM21" s="394" t="n">
        <v>2.18</v>
      </c>
      <c r="AN21" s="394" t="n">
        <v>2.05</v>
      </c>
      <c r="AO21" s="394" t="n">
        <v>2.05</v>
      </c>
      <c r="AP21" s="395" t="n">
        <v>46797.24</v>
      </c>
      <c r="AQ21" s="396" t="s">
        <v>329</v>
      </c>
      <c r="AR21" s="364" t="n">
        <v>28253</v>
      </c>
      <c r="AS21" s="396" t="e">
        <f aca="false"/>
        <v>#REF!</v>
      </c>
      <c r="AT21" s="396" t="e">
        <f aca="false"/>
        <v>#REF!</v>
      </c>
      <c r="AU21" s="396" t="e">
        <f aca="false"/>
        <v>#REF!</v>
      </c>
      <c r="AV21" s="396"/>
      <c r="AW21" s="391" t="n">
        <v>1711</v>
      </c>
      <c r="AX21" s="391" t="n">
        <v>244</v>
      </c>
      <c r="AY21" s="391" t="n">
        <v>2344</v>
      </c>
      <c r="AZ21" s="391" t="n">
        <v>213</v>
      </c>
      <c r="BA21" s="391" t="n">
        <v>1182</v>
      </c>
      <c r="BB21" s="397" t="n">
        <v>5694</v>
      </c>
      <c r="BC21" s="391"/>
      <c r="BD21" s="398" t="n">
        <v>0</v>
      </c>
      <c r="BE21" s="398" t="n">
        <v>0</v>
      </c>
      <c r="BF21" s="391"/>
      <c r="BG21" s="391"/>
      <c r="BH21" s="391" t="n">
        <v>0</v>
      </c>
      <c r="BI21" s="391" t="n">
        <v>0</v>
      </c>
      <c r="BJ21" s="391"/>
      <c r="BK21" s="393" t="n">
        <v>0.01</v>
      </c>
    </row>
    <row r="22" s="242" customFormat="true" ht="20.1" hidden="false" customHeight="true" outlineLevel="0" collapsed="false">
      <c r="A22" s="367" t="n">
        <v>14</v>
      </c>
      <c r="B22" s="368" t="s">
        <v>330</v>
      </c>
      <c r="C22" s="369" t="n">
        <v>71528</v>
      </c>
      <c r="D22" s="345" t="n">
        <v>64084</v>
      </c>
      <c r="E22" s="345" t="n">
        <v>63954</v>
      </c>
      <c r="F22" s="345" t="n">
        <v>130</v>
      </c>
      <c r="G22" s="345" t="n">
        <v>6073</v>
      </c>
      <c r="H22" s="370" t="n">
        <v>616</v>
      </c>
      <c r="I22" s="388" t="n">
        <v>61</v>
      </c>
      <c r="J22" s="345" t="n">
        <v>694</v>
      </c>
      <c r="K22" s="372" t="n">
        <v>0</v>
      </c>
      <c r="L22" s="348" t="n">
        <v>386</v>
      </c>
      <c r="M22" s="373" t="n">
        <v>26104</v>
      </c>
      <c r="N22" s="373" t="n">
        <v>8563</v>
      </c>
      <c r="O22" s="374" t="n">
        <v>7371</v>
      </c>
      <c r="P22" s="375" t="n">
        <v>455</v>
      </c>
      <c r="Q22" s="376" t="n">
        <v>396</v>
      </c>
      <c r="R22" s="377" t="n">
        <v>278</v>
      </c>
      <c r="S22" s="384" t="n">
        <v>0</v>
      </c>
      <c r="T22" s="376" t="n">
        <v>133</v>
      </c>
      <c r="U22" s="376" t="n">
        <v>28</v>
      </c>
      <c r="V22" s="374" t="n">
        <v>22</v>
      </c>
      <c r="W22" s="378" t="n">
        <v>0</v>
      </c>
      <c r="X22" s="373" t="n">
        <v>0</v>
      </c>
      <c r="Y22" s="350" t="n">
        <v>0</v>
      </c>
      <c r="Z22" s="353" t="n">
        <v>34749</v>
      </c>
      <c r="AA22" s="379" t="n">
        <v>36065</v>
      </c>
      <c r="AB22" s="355" t="n">
        <v>187661</v>
      </c>
      <c r="AC22" s="380" t="n">
        <v>2898.51384103356</v>
      </c>
      <c r="AD22" s="357" t="n">
        <v>80068</v>
      </c>
      <c r="AE22" s="358" t="n">
        <v>1.8</v>
      </c>
      <c r="AF22" s="359" t="n">
        <v>2.12</v>
      </c>
      <c r="AG22" s="359" t="n">
        <v>2.05</v>
      </c>
      <c r="AH22" s="359" t="n">
        <v>2.6</v>
      </c>
      <c r="AI22" s="359" t="n">
        <v>2.5</v>
      </c>
      <c r="AJ22" s="360"/>
      <c r="AK22" s="361" t="n">
        <v>0.8</v>
      </c>
      <c r="AL22" s="361" t="n">
        <v>1.12</v>
      </c>
      <c r="AM22" s="361" t="n">
        <v>1.05</v>
      </c>
      <c r="AN22" s="361" t="n">
        <v>1.6</v>
      </c>
      <c r="AO22" s="361" t="n">
        <v>1.5</v>
      </c>
      <c r="AP22" s="362" t="n">
        <v>79928.22</v>
      </c>
      <c r="AQ22" s="363" t="s">
        <v>330</v>
      </c>
      <c r="AR22" s="364" t="n">
        <v>15663</v>
      </c>
      <c r="AS22" s="364" t="e">
        <f aca="false"/>
        <v>#REF!</v>
      </c>
      <c r="AT22" s="364" t="e">
        <f aca="false"/>
        <v>#REF!</v>
      </c>
      <c r="AU22" s="363" t="e">
        <f aca="false"/>
        <v>#REF!</v>
      </c>
      <c r="AV22" s="363"/>
      <c r="AW22" s="360" t="n">
        <v>5346</v>
      </c>
      <c r="AX22" s="360" t="n">
        <v>300</v>
      </c>
      <c r="AY22" s="360" t="n">
        <v>3341</v>
      </c>
      <c r="AZ22" s="360" t="n">
        <v>252</v>
      </c>
      <c r="BA22" s="360" t="n">
        <v>2619</v>
      </c>
      <c r="BB22" s="365" t="n">
        <v>11858</v>
      </c>
      <c r="BC22" s="360"/>
      <c r="BD22" s="366" t="n">
        <v>383.886146491974</v>
      </c>
      <c r="BE22" s="366" t="n">
        <v>385.82496541365</v>
      </c>
      <c r="BF22" s="360"/>
      <c r="BG22" s="360"/>
      <c r="BH22" s="360" t="n">
        <v>0.00207525345308566</v>
      </c>
      <c r="BI22" s="360" t="n">
        <v>2.07525345308566</v>
      </c>
      <c r="BJ22" s="360"/>
      <c r="BK22" s="359" t="n">
        <v>0.01</v>
      </c>
    </row>
    <row r="23" s="242" customFormat="true" ht="20.1" hidden="false" customHeight="true" outlineLevel="0" collapsed="false">
      <c r="A23" s="367" t="n">
        <v>15</v>
      </c>
      <c r="B23" s="368" t="s">
        <v>331</v>
      </c>
      <c r="C23" s="369" t="n">
        <v>41973</v>
      </c>
      <c r="D23" s="345" t="n">
        <v>34848</v>
      </c>
      <c r="E23" s="345" t="n">
        <v>34799</v>
      </c>
      <c r="F23" s="345" t="n">
        <v>49</v>
      </c>
      <c r="G23" s="345" t="n">
        <v>4759</v>
      </c>
      <c r="H23" s="370" t="n">
        <v>1186</v>
      </c>
      <c r="I23" s="388" t="n">
        <v>0</v>
      </c>
      <c r="J23" s="345" t="n">
        <v>1180</v>
      </c>
      <c r="K23" s="372" t="n">
        <v>0</v>
      </c>
      <c r="L23" s="348" t="n">
        <v>220</v>
      </c>
      <c r="M23" s="373" t="n">
        <v>21391</v>
      </c>
      <c r="N23" s="373" t="n">
        <v>6903</v>
      </c>
      <c r="O23" s="374" t="n">
        <v>5920</v>
      </c>
      <c r="P23" s="375" t="n">
        <v>243</v>
      </c>
      <c r="Q23" s="376" t="n">
        <v>260</v>
      </c>
      <c r="R23" s="377" t="n">
        <v>196</v>
      </c>
      <c r="S23" s="384" t="n">
        <v>2</v>
      </c>
      <c r="T23" s="376" t="n">
        <v>114</v>
      </c>
      <c r="U23" s="376" t="n">
        <v>54</v>
      </c>
      <c r="V23" s="374" t="n">
        <v>48</v>
      </c>
      <c r="W23" s="378" t="n">
        <v>0</v>
      </c>
      <c r="X23" s="373" t="n">
        <v>0</v>
      </c>
      <c r="Y23" s="350" t="n">
        <v>0</v>
      </c>
      <c r="Z23" s="353" t="n">
        <v>28134</v>
      </c>
      <c r="AA23" s="379" t="n">
        <v>29187</v>
      </c>
      <c r="AB23" s="355" t="n">
        <v>103623</v>
      </c>
      <c r="AC23" s="380" t="n">
        <v>10111.5305868209</v>
      </c>
      <c r="AD23" s="357" t="n">
        <v>32463</v>
      </c>
      <c r="AE23" s="358" t="n">
        <v>1.29</v>
      </c>
      <c r="AF23" s="359" t="n">
        <v>1.75</v>
      </c>
      <c r="AG23" s="359" t="n">
        <v>2.02</v>
      </c>
      <c r="AH23" s="359" t="n">
        <v>2.05</v>
      </c>
      <c r="AI23" s="359" t="n">
        <v>2.02</v>
      </c>
      <c r="AJ23" s="360"/>
      <c r="AK23" s="361" t="n">
        <v>0.29</v>
      </c>
      <c r="AL23" s="361" t="n">
        <v>0.75</v>
      </c>
      <c r="AM23" s="361" t="n">
        <v>1.02</v>
      </c>
      <c r="AN23" s="361" t="n">
        <v>1.05</v>
      </c>
      <c r="AO23" s="361" t="n">
        <v>1.02</v>
      </c>
      <c r="AP23" s="362" t="n">
        <v>32344.89</v>
      </c>
      <c r="AQ23" s="363" t="s">
        <v>331</v>
      </c>
      <c r="AR23" s="364" t="n">
        <v>20322</v>
      </c>
      <c r="AS23" s="364" t="e">
        <f aca="false"/>
        <v>#REF!</v>
      </c>
      <c r="AT23" s="364" t="e">
        <f aca="false"/>
        <v>#REF!</v>
      </c>
      <c r="AU23" s="363" t="e">
        <f aca="false"/>
        <v>#REF!</v>
      </c>
      <c r="AV23" s="363"/>
      <c r="AW23" s="360" t="n">
        <v>4178</v>
      </c>
      <c r="AX23" s="360" t="n">
        <v>237</v>
      </c>
      <c r="AY23" s="360" t="n">
        <v>4415</v>
      </c>
      <c r="AZ23" s="360" t="n">
        <v>354</v>
      </c>
      <c r="BA23" s="360" t="n">
        <v>1985</v>
      </c>
      <c r="BB23" s="365" t="n">
        <v>11169</v>
      </c>
      <c r="BC23" s="360"/>
      <c r="BD23" s="366" t="n">
        <v>133.938298363958</v>
      </c>
      <c r="BE23" s="366" t="n">
        <v>134.614754416301</v>
      </c>
      <c r="BF23" s="360"/>
      <c r="BG23" s="360"/>
      <c r="BH23" s="360" t="n">
        <v>0</v>
      </c>
      <c r="BI23" s="360" t="n">
        <v>0</v>
      </c>
      <c r="BJ23" s="360"/>
      <c r="BK23" s="359" t="n">
        <v>0.01</v>
      </c>
    </row>
    <row r="24" s="242" customFormat="true" ht="20.1" hidden="false" customHeight="true" outlineLevel="0" collapsed="false">
      <c r="A24" s="367" t="n">
        <v>16</v>
      </c>
      <c r="B24" s="368" t="s">
        <v>332</v>
      </c>
      <c r="C24" s="369" t="n">
        <v>828230</v>
      </c>
      <c r="D24" s="345" t="n">
        <v>753534</v>
      </c>
      <c r="E24" s="345" t="n">
        <v>751225</v>
      </c>
      <c r="F24" s="345" t="n">
        <v>2309</v>
      </c>
      <c r="G24" s="345" t="n">
        <v>54502</v>
      </c>
      <c r="H24" s="370" t="n">
        <v>11905</v>
      </c>
      <c r="I24" s="345" t="n">
        <v>1322</v>
      </c>
      <c r="J24" s="345" t="n">
        <v>6967</v>
      </c>
      <c r="K24" s="372" t="n">
        <v>0</v>
      </c>
      <c r="L24" s="348" t="n">
        <v>3764</v>
      </c>
      <c r="M24" s="373" t="n">
        <v>302591</v>
      </c>
      <c r="N24" s="373" t="n">
        <v>93074</v>
      </c>
      <c r="O24" s="374" t="n">
        <v>78373</v>
      </c>
      <c r="P24" s="378" t="n">
        <v>3903</v>
      </c>
      <c r="Q24" s="373" t="n">
        <v>3253</v>
      </c>
      <c r="R24" s="374" t="n">
        <v>2257</v>
      </c>
      <c r="S24" s="384" t="n">
        <v>35</v>
      </c>
      <c r="T24" s="376" t="n">
        <v>3128</v>
      </c>
      <c r="U24" s="376" t="n">
        <v>757</v>
      </c>
      <c r="V24" s="374" t="n">
        <v>658</v>
      </c>
      <c r="W24" s="378" t="n">
        <v>1</v>
      </c>
      <c r="X24" s="373" t="n">
        <v>0</v>
      </c>
      <c r="Y24" s="350" t="n">
        <v>0</v>
      </c>
      <c r="Z24" s="353" t="n">
        <v>394710</v>
      </c>
      <c r="AA24" s="379" t="n">
        <v>410506</v>
      </c>
      <c r="AB24" s="355" t="n">
        <v>1995634</v>
      </c>
      <c r="AC24" s="380" t="n">
        <v>33812.7612956045</v>
      </c>
      <c r="AD24" s="357" t="n">
        <v>756898</v>
      </c>
      <c r="AE24" s="358" t="n">
        <v>1.42</v>
      </c>
      <c r="AF24" s="359" t="n">
        <v>2.34</v>
      </c>
      <c r="AG24" s="359" t="n">
        <v>2.4</v>
      </c>
      <c r="AH24" s="359" t="n">
        <v>2.4</v>
      </c>
      <c r="AI24" s="359" t="n">
        <v>2.4</v>
      </c>
      <c r="AJ24" s="360"/>
      <c r="AK24" s="361" t="n">
        <v>0.42</v>
      </c>
      <c r="AL24" s="361" t="n">
        <v>1.34</v>
      </c>
      <c r="AM24" s="361" t="n">
        <v>1.4</v>
      </c>
      <c r="AN24" s="361" t="n">
        <v>1.4</v>
      </c>
      <c r="AO24" s="361" t="n">
        <v>1.4</v>
      </c>
      <c r="AP24" s="362" t="n">
        <v>752470.44</v>
      </c>
      <c r="AQ24" s="363" t="s">
        <v>332</v>
      </c>
      <c r="AR24" s="364" t="n">
        <v>31793</v>
      </c>
      <c r="AS24" s="364" t="e">
        <f aca="false"/>
        <v>#REF!</v>
      </c>
      <c r="AT24" s="364" t="e">
        <f aca="false"/>
        <v>#REF!</v>
      </c>
      <c r="AU24" s="363" t="e">
        <f aca="false"/>
        <v>#REF!</v>
      </c>
      <c r="AV24" s="363"/>
      <c r="AW24" s="360" t="n">
        <v>52542</v>
      </c>
      <c r="AX24" s="360" t="n">
        <v>2331</v>
      </c>
      <c r="AY24" s="360" t="n">
        <v>22170</v>
      </c>
      <c r="AZ24" s="360" t="n">
        <v>2768</v>
      </c>
      <c r="BA24" s="360" t="n">
        <v>15290</v>
      </c>
      <c r="BB24" s="365" t="n">
        <v>95101</v>
      </c>
      <c r="BC24" s="360"/>
      <c r="BD24" s="366" t="n">
        <v>6083.11893671896</v>
      </c>
      <c r="BE24" s="366" t="n">
        <v>6113.84175963169</v>
      </c>
      <c r="BF24" s="360"/>
      <c r="BG24" s="360"/>
      <c r="BH24" s="360" t="n">
        <v>0.0449751649996598</v>
      </c>
      <c r="BI24" s="360" t="n">
        <v>44.9751649996598</v>
      </c>
      <c r="BJ24" s="360"/>
      <c r="BK24" s="359" t="n">
        <v>0.01</v>
      </c>
    </row>
    <row r="25" s="242" customFormat="true" ht="20.1" hidden="false" customHeight="true" outlineLevel="0" collapsed="false">
      <c r="A25" s="367" t="n">
        <v>17</v>
      </c>
      <c r="B25" s="368" t="s">
        <v>333</v>
      </c>
      <c r="C25" s="369" t="n">
        <v>114448</v>
      </c>
      <c r="D25" s="345" t="n">
        <v>99375</v>
      </c>
      <c r="E25" s="345" t="n">
        <v>99156</v>
      </c>
      <c r="F25" s="345" t="n">
        <v>219</v>
      </c>
      <c r="G25" s="345" t="n">
        <v>9590</v>
      </c>
      <c r="H25" s="370" t="n">
        <v>1855</v>
      </c>
      <c r="I25" s="388" t="n">
        <v>144</v>
      </c>
      <c r="J25" s="345" t="n">
        <v>3484</v>
      </c>
      <c r="K25" s="372" t="n">
        <v>0</v>
      </c>
      <c r="L25" s="348" t="n">
        <v>450</v>
      </c>
      <c r="M25" s="373" t="n">
        <v>49592</v>
      </c>
      <c r="N25" s="373" t="n">
        <v>14570</v>
      </c>
      <c r="O25" s="374" t="n">
        <v>12684</v>
      </c>
      <c r="P25" s="375" t="n">
        <v>363</v>
      </c>
      <c r="Q25" s="376" t="n">
        <v>409</v>
      </c>
      <c r="R25" s="377" t="n">
        <v>318</v>
      </c>
      <c r="S25" s="375" t="n">
        <v>3</v>
      </c>
      <c r="T25" s="373" t="n">
        <v>387</v>
      </c>
      <c r="U25" s="376" t="n">
        <v>96</v>
      </c>
      <c r="V25" s="374" t="n">
        <v>89</v>
      </c>
      <c r="W25" s="375" t="n">
        <v>0</v>
      </c>
      <c r="X25" s="376" t="n">
        <v>2</v>
      </c>
      <c r="Y25" s="350" t="n">
        <v>1</v>
      </c>
      <c r="Z25" s="353" t="n">
        <v>63887</v>
      </c>
      <c r="AA25" s="379" t="n">
        <v>65872</v>
      </c>
      <c r="AB25" s="355" t="n">
        <v>257904</v>
      </c>
      <c r="AC25" s="380" t="n">
        <v>10870.2706514618</v>
      </c>
      <c r="AD25" s="357" t="n">
        <v>77584</v>
      </c>
      <c r="AE25" s="358" t="n">
        <v>1.17</v>
      </c>
      <c r="AF25" s="359" t="n">
        <v>1.96853146853147</v>
      </c>
      <c r="AG25" s="359" t="n">
        <v>2.19199654837666</v>
      </c>
      <c r="AH25" s="359" t="n">
        <v>2.05</v>
      </c>
      <c r="AI25" s="359" t="n">
        <v>3.05</v>
      </c>
      <c r="AJ25" s="360"/>
      <c r="AK25" s="361" t="n">
        <v>0.17</v>
      </c>
      <c r="AL25" s="361" t="n">
        <v>0.968531468531469</v>
      </c>
      <c r="AM25" s="361" t="n">
        <v>1.19199654837666</v>
      </c>
      <c r="AN25" s="361" t="n">
        <v>1.05</v>
      </c>
      <c r="AO25" s="361" t="n">
        <v>2.05</v>
      </c>
      <c r="AP25" s="362" t="n">
        <v>77119.4319879344</v>
      </c>
      <c r="AQ25" s="363" t="s">
        <v>333</v>
      </c>
      <c r="AR25" s="364" t="n">
        <v>13534</v>
      </c>
      <c r="AS25" s="364" t="e">
        <f aca="false"/>
        <v>#REF!</v>
      </c>
      <c r="AT25" s="364" t="e">
        <f aca="false"/>
        <v>#REF!</v>
      </c>
      <c r="AU25" s="363" t="e">
        <f aca="false"/>
        <v>#REF!</v>
      </c>
      <c r="AV25" s="363"/>
      <c r="AW25" s="360" t="n">
        <v>8009</v>
      </c>
      <c r="AX25" s="360" t="n">
        <v>317</v>
      </c>
      <c r="AY25" s="360" t="n">
        <v>5587</v>
      </c>
      <c r="AZ25" s="360" t="n">
        <v>2088</v>
      </c>
      <c r="BA25" s="360" t="n">
        <v>4473</v>
      </c>
      <c r="BB25" s="365" t="n">
        <v>20474</v>
      </c>
      <c r="BC25" s="360"/>
      <c r="BD25" s="366" t="n">
        <v>779.373247960353</v>
      </c>
      <c r="BE25" s="366" t="n">
        <v>783.309476485405</v>
      </c>
      <c r="BF25" s="360"/>
      <c r="BG25" s="360"/>
      <c r="BH25" s="360" t="n">
        <v>0.00489895897121862</v>
      </c>
      <c r="BI25" s="360" t="n">
        <v>4.89895897121862</v>
      </c>
      <c r="BJ25" s="360"/>
      <c r="BK25" s="359" t="n">
        <v>0.01</v>
      </c>
    </row>
    <row r="26" s="242" customFormat="true" ht="20.1" hidden="false" customHeight="true" outlineLevel="0" collapsed="false">
      <c r="A26" s="367" t="n">
        <v>18</v>
      </c>
      <c r="B26" s="368" t="s">
        <v>334</v>
      </c>
      <c r="C26" s="369" t="n">
        <v>33762</v>
      </c>
      <c r="D26" s="345" t="n">
        <v>29681</v>
      </c>
      <c r="E26" s="345" t="n">
        <v>29673</v>
      </c>
      <c r="F26" s="345" t="n">
        <v>8</v>
      </c>
      <c r="G26" s="345" t="n">
        <v>2670</v>
      </c>
      <c r="H26" s="371" t="n">
        <v>811</v>
      </c>
      <c r="I26" s="388" t="n">
        <v>50</v>
      </c>
      <c r="J26" s="345" t="n">
        <v>550</v>
      </c>
      <c r="K26" s="372" t="n">
        <v>0</v>
      </c>
      <c r="L26" s="348" t="n">
        <v>139</v>
      </c>
      <c r="M26" s="373" t="n">
        <v>11442</v>
      </c>
      <c r="N26" s="373" t="n">
        <v>4137</v>
      </c>
      <c r="O26" s="374" t="n">
        <v>3515</v>
      </c>
      <c r="P26" s="375" t="n">
        <v>131</v>
      </c>
      <c r="Q26" s="376" t="n">
        <v>175</v>
      </c>
      <c r="R26" s="377" t="n">
        <v>124</v>
      </c>
      <c r="S26" s="375" t="n">
        <v>2</v>
      </c>
      <c r="T26" s="376" t="n">
        <v>130</v>
      </c>
      <c r="U26" s="376" t="n">
        <v>14</v>
      </c>
      <c r="V26" s="374" t="n">
        <v>10</v>
      </c>
      <c r="W26" s="378" t="n">
        <v>0</v>
      </c>
      <c r="X26" s="373" t="n">
        <v>0</v>
      </c>
      <c r="Y26" s="350" t="n">
        <v>0</v>
      </c>
      <c r="Z26" s="353" t="n">
        <v>15493</v>
      </c>
      <c r="AA26" s="379" t="n">
        <v>16170</v>
      </c>
      <c r="AB26" s="355" t="n">
        <v>92323</v>
      </c>
      <c r="AC26" s="380" t="n">
        <v>2101.17067551677</v>
      </c>
      <c r="AD26" s="357" t="n">
        <v>42391</v>
      </c>
      <c r="AE26" s="358" t="n">
        <v>1.64</v>
      </c>
      <c r="AF26" s="359" t="n">
        <v>2.2</v>
      </c>
      <c r="AG26" s="359" t="n">
        <v>2.98</v>
      </c>
      <c r="AH26" s="359" t="n">
        <v>2.68</v>
      </c>
      <c r="AI26" s="359" t="n">
        <v>2.87</v>
      </c>
      <c r="AJ26" s="360"/>
      <c r="AK26" s="361" t="n">
        <v>0.64</v>
      </c>
      <c r="AL26" s="361" t="n">
        <v>1.2</v>
      </c>
      <c r="AM26" s="361" t="n">
        <v>1.98</v>
      </c>
      <c r="AN26" s="361" t="n">
        <v>1.68</v>
      </c>
      <c r="AO26" s="361" t="n">
        <v>1.87</v>
      </c>
      <c r="AP26" s="362" t="n">
        <v>42131.38</v>
      </c>
      <c r="AQ26" s="363" t="s">
        <v>334</v>
      </c>
      <c r="AR26" s="364" t="n">
        <v>22577</v>
      </c>
      <c r="AS26" s="364" t="e">
        <f aca="false"/>
        <v>#REF!</v>
      </c>
      <c r="AT26" s="364" t="e">
        <f aca="false"/>
        <v>#REF!</v>
      </c>
      <c r="AU26" s="363" t="e">
        <f aca="false"/>
        <v>#REF!</v>
      </c>
      <c r="AV26" s="363"/>
      <c r="AW26" s="360" t="n">
        <v>2794</v>
      </c>
      <c r="AX26" s="360" t="n">
        <v>159</v>
      </c>
      <c r="AY26" s="360" t="n">
        <v>2043</v>
      </c>
      <c r="AZ26" s="360" t="n">
        <v>1802</v>
      </c>
      <c r="BA26" s="360" t="n">
        <v>2359</v>
      </c>
      <c r="BB26" s="365" t="n">
        <v>9157</v>
      </c>
      <c r="BC26" s="360"/>
      <c r="BD26" s="366" t="n">
        <v>348.028649292174</v>
      </c>
      <c r="BE26" s="366" t="n">
        <v>349.786369743144</v>
      </c>
      <c r="BF26" s="360"/>
      <c r="BG26" s="360"/>
      <c r="BH26" s="360" t="n">
        <v>0.00170102742056202</v>
      </c>
      <c r="BI26" s="360" t="n">
        <v>1.70102742056202</v>
      </c>
      <c r="BJ26" s="360"/>
      <c r="BK26" s="359" t="n">
        <v>0.01</v>
      </c>
    </row>
    <row r="27" s="242" customFormat="true" ht="20.1" hidden="false" customHeight="true" outlineLevel="0" collapsed="false">
      <c r="A27" s="367" t="n">
        <v>19</v>
      </c>
      <c r="B27" s="368" t="s">
        <v>335</v>
      </c>
      <c r="C27" s="369" t="n">
        <v>79623</v>
      </c>
      <c r="D27" s="345" t="n">
        <v>64751</v>
      </c>
      <c r="E27" s="345" t="n">
        <v>64652</v>
      </c>
      <c r="F27" s="345" t="n">
        <v>99</v>
      </c>
      <c r="G27" s="345" t="n">
        <v>6886</v>
      </c>
      <c r="H27" s="370" t="n">
        <v>2033</v>
      </c>
      <c r="I27" s="345" t="n">
        <v>1706</v>
      </c>
      <c r="J27" s="345" t="n">
        <v>4247</v>
      </c>
      <c r="K27" s="372" t="n">
        <v>0</v>
      </c>
      <c r="L27" s="348" t="n">
        <v>749</v>
      </c>
      <c r="M27" s="373" t="n">
        <v>43668</v>
      </c>
      <c r="N27" s="373" t="n">
        <v>16101</v>
      </c>
      <c r="O27" s="374" t="n">
        <v>13768</v>
      </c>
      <c r="P27" s="375" t="n">
        <v>675</v>
      </c>
      <c r="Q27" s="376" t="n">
        <v>835</v>
      </c>
      <c r="R27" s="377" t="n">
        <v>611</v>
      </c>
      <c r="S27" s="375" t="n">
        <v>36</v>
      </c>
      <c r="T27" s="376" t="n">
        <v>2819</v>
      </c>
      <c r="U27" s="376" t="n">
        <v>523</v>
      </c>
      <c r="V27" s="374" t="n">
        <v>449</v>
      </c>
      <c r="W27" s="378" t="n">
        <v>0</v>
      </c>
      <c r="X27" s="376" t="n">
        <v>3</v>
      </c>
      <c r="Y27" s="350" t="n">
        <v>1</v>
      </c>
      <c r="Z27" s="353" t="n">
        <v>62776</v>
      </c>
      <c r="AA27" s="379" t="n">
        <v>65409</v>
      </c>
      <c r="AB27" s="355" t="n">
        <v>278952</v>
      </c>
      <c r="AC27" s="380" t="n">
        <v>8223.23270528298</v>
      </c>
      <c r="AD27" s="357" t="n">
        <v>133920</v>
      </c>
      <c r="AE27" s="358" t="n">
        <v>1.74</v>
      </c>
      <c r="AF27" s="359" t="n">
        <v>2.39</v>
      </c>
      <c r="AG27" s="359" t="n">
        <v>2.7</v>
      </c>
      <c r="AH27" s="359" t="n">
        <v>3.4</v>
      </c>
      <c r="AI27" s="359" t="n">
        <v>3.5</v>
      </c>
      <c r="AJ27" s="360"/>
      <c r="AK27" s="361" t="n">
        <v>0.74</v>
      </c>
      <c r="AL27" s="361" t="n">
        <v>1.39</v>
      </c>
      <c r="AM27" s="361" t="n">
        <v>1.7</v>
      </c>
      <c r="AN27" s="361" t="n">
        <v>2.4</v>
      </c>
      <c r="AO27" s="361" t="n">
        <v>2.5</v>
      </c>
      <c r="AP27" s="362" t="n">
        <v>129077.45</v>
      </c>
      <c r="AQ27" s="363" t="s">
        <v>335</v>
      </c>
      <c r="AR27" s="364" t="n">
        <v>21908</v>
      </c>
      <c r="AS27" s="364" t="e">
        <f aca="false"/>
        <v>#REF!</v>
      </c>
      <c r="AT27" s="364" t="e">
        <f aca="false"/>
        <v>#REF!</v>
      </c>
      <c r="AU27" s="363" t="e">
        <f aca="false"/>
        <v>#REF!</v>
      </c>
      <c r="AV27" s="363"/>
      <c r="AW27" s="360" t="n">
        <v>10917</v>
      </c>
      <c r="AX27" s="360" t="n">
        <v>910</v>
      </c>
      <c r="AY27" s="360" t="n">
        <v>6034</v>
      </c>
      <c r="AZ27" s="360" t="n">
        <v>699</v>
      </c>
      <c r="BA27" s="360" t="n">
        <v>3648</v>
      </c>
      <c r="BB27" s="365" t="n">
        <v>22208</v>
      </c>
      <c r="BC27" s="360"/>
      <c r="BD27" s="366" t="n">
        <v>5372.29678634647</v>
      </c>
      <c r="BE27" s="366" t="n">
        <v>5399.42959839872</v>
      </c>
      <c r="BF27" s="360"/>
      <c r="BG27" s="360"/>
      <c r="BH27" s="360" t="n">
        <v>0.0580390555895761</v>
      </c>
      <c r="BI27" s="360" t="n">
        <v>58.0390555895761</v>
      </c>
      <c r="BJ27" s="360"/>
      <c r="BK27" s="359" t="n">
        <v>0.01</v>
      </c>
    </row>
    <row r="28" s="242" customFormat="true" ht="20.1" hidden="false" customHeight="true" outlineLevel="0" collapsed="false">
      <c r="A28" s="367" t="n">
        <v>20</v>
      </c>
      <c r="B28" s="368" t="s">
        <v>336</v>
      </c>
      <c r="C28" s="369" t="n">
        <v>235425</v>
      </c>
      <c r="D28" s="345" t="n">
        <v>205766</v>
      </c>
      <c r="E28" s="345" t="n">
        <v>204629</v>
      </c>
      <c r="F28" s="345" t="n">
        <v>1137</v>
      </c>
      <c r="G28" s="345" t="n">
        <v>19314</v>
      </c>
      <c r="H28" s="370" t="n">
        <v>2871</v>
      </c>
      <c r="I28" s="388" t="n">
        <v>399</v>
      </c>
      <c r="J28" s="345" t="n">
        <v>7075</v>
      </c>
      <c r="K28" s="372" t="n">
        <v>0</v>
      </c>
      <c r="L28" s="348" t="n">
        <v>1264</v>
      </c>
      <c r="M28" s="373" t="n">
        <v>104357</v>
      </c>
      <c r="N28" s="373" t="n">
        <v>27053</v>
      </c>
      <c r="O28" s="374" t="n">
        <v>22800</v>
      </c>
      <c r="P28" s="375" t="n">
        <v>1068</v>
      </c>
      <c r="Q28" s="376" t="n">
        <v>1070</v>
      </c>
      <c r="R28" s="377" t="n">
        <v>751</v>
      </c>
      <c r="S28" s="375" t="n">
        <v>13</v>
      </c>
      <c r="T28" s="373" t="n">
        <v>1269</v>
      </c>
      <c r="U28" s="376" t="n">
        <v>222</v>
      </c>
      <c r="V28" s="374" t="n">
        <v>195</v>
      </c>
      <c r="W28" s="375" t="n">
        <v>0</v>
      </c>
      <c r="X28" s="373" t="n">
        <v>0</v>
      </c>
      <c r="Y28" s="350" t="n">
        <v>0</v>
      </c>
      <c r="Z28" s="353" t="n">
        <v>131717</v>
      </c>
      <c r="AA28" s="379" t="n">
        <v>136316</v>
      </c>
      <c r="AB28" s="355" t="n">
        <v>551004</v>
      </c>
      <c r="AC28" s="380" t="n">
        <v>30573.8042462729</v>
      </c>
      <c r="AD28" s="357" t="n">
        <v>179263</v>
      </c>
      <c r="AE28" s="358" t="n">
        <v>1.26</v>
      </c>
      <c r="AF28" s="359" t="n">
        <v>2.05</v>
      </c>
      <c r="AG28" s="359" t="n">
        <v>2.15</v>
      </c>
      <c r="AH28" s="359" t="n">
        <v>3.01</v>
      </c>
      <c r="AI28" s="359" t="n">
        <v>3.02</v>
      </c>
      <c r="AJ28" s="360"/>
      <c r="AK28" s="361" t="n">
        <v>0.26</v>
      </c>
      <c r="AL28" s="361" t="n">
        <v>1.05</v>
      </c>
      <c r="AM28" s="361" t="n">
        <v>1.15</v>
      </c>
      <c r="AN28" s="361" t="n">
        <v>2.01</v>
      </c>
      <c r="AO28" s="361" t="n">
        <v>2.02</v>
      </c>
      <c r="AP28" s="362" t="n">
        <v>177789.57</v>
      </c>
      <c r="AQ28" s="363" t="s">
        <v>336</v>
      </c>
      <c r="AR28" s="364" t="n">
        <v>9063</v>
      </c>
      <c r="AS28" s="364" t="e">
        <f aca="false"/>
        <v>#REF!</v>
      </c>
      <c r="AT28" s="364" t="e">
        <f aca="false"/>
        <v>#REF!</v>
      </c>
      <c r="AU28" s="363" t="e">
        <f aca="false"/>
        <v>#REF!</v>
      </c>
      <c r="AV28" s="363"/>
      <c r="AW28" s="360" t="n">
        <v>13786</v>
      </c>
      <c r="AX28" s="360" t="n">
        <v>728</v>
      </c>
      <c r="AY28" s="360" t="n">
        <v>11431</v>
      </c>
      <c r="AZ28" s="360" t="n">
        <v>2959</v>
      </c>
      <c r="BA28" s="360" t="n">
        <v>5163</v>
      </c>
      <c r="BB28" s="365" t="n">
        <v>34067</v>
      </c>
      <c r="BC28" s="360"/>
      <c r="BD28" s="366" t="n">
        <v>8405.41919654129</v>
      </c>
      <c r="BE28" s="366" t="n">
        <v>8447.87080864503</v>
      </c>
      <c r="BF28" s="360"/>
      <c r="BG28" s="360"/>
      <c r="BH28" s="360" t="n">
        <v>0.0135741988160849</v>
      </c>
      <c r="BI28" s="360" t="n">
        <v>13.5741988160849</v>
      </c>
      <c r="BJ28" s="360"/>
      <c r="BK28" s="359" t="n">
        <v>0.01</v>
      </c>
    </row>
    <row r="29" s="242" customFormat="true" ht="20.1" hidden="false" customHeight="true" outlineLevel="0" collapsed="false">
      <c r="A29" s="367" t="n">
        <v>21</v>
      </c>
      <c r="B29" s="368" t="s">
        <v>337</v>
      </c>
      <c r="C29" s="369" t="n">
        <v>203572</v>
      </c>
      <c r="D29" s="345" t="n">
        <v>173173</v>
      </c>
      <c r="E29" s="345" t="n">
        <v>173127</v>
      </c>
      <c r="F29" s="345" t="n">
        <v>46</v>
      </c>
      <c r="G29" s="345" t="n">
        <v>23891</v>
      </c>
      <c r="H29" s="370" t="n">
        <v>4353</v>
      </c>
      <c r="I29" s="388" t="n">
        <v>256</v>
      </c>
      <c r="J29" s="345" t="n">
        <v>1899</v>
      </c>
      <c r="K29" s="372" t="n">
        <v>0</v>
      </c>
      <c r="L29" s="348" t="n">
        <v>730</v>
      </c>
      <c r="M29" s="373" t="n">
        <v>32891</v>
      </c>
      <c r="N29" s="373" t="n">
        <v>26728</v>
      </c>
      <c r="O29" s="374" t="n">
        <v>15757</v>
      </c>
      <c r="P29" s="375" t="n">
        <v>1061</v>
      </c>
      <c r="Q29" s="373" t="n">
        <v>2323</v>
      </c>
      <c r="R29" s="377" t="n">
        <v>1073</v>
      </c>
      <c r="S29" s="375" t="n">
        <v>17</v>
      </c>
      <c r="T29" s="373" t="n">
        <v>768</v>
      </c>
      <c r="U29" s="376" t="n">
        <v>847</v>
      </c>
      <c r="V29" s="374" t="n">
        <v>490</v>
      </c>
      <c r="W29" s="378" t="n">
        <v>0</v>
      </c>
      <c r="X29" s="373" t="n">
        <v>0</v>
      </c>
      <c r="Y29" s="350" t="n">
        <v>0</v>
      </c>
      <c r="Z29" s="353" t="n">
        <v>52787</v>
      </c>
      <c r="AA29" s="379" t="n">
        <v>65365</v>
      </c>
      <c r="AB29" s="355" t="n">
        <v>723350</v>
      </c>
      <c r="AC29" s="380" t="n">
        <v>177767.551923797</v>
      </c>
      <c r="AD29" s="357" t="n">
        <v>454413</v>
      </c>
      <c r="AE29" s="358" t="n">
        <v>2.95</v>
      </c>
      <c r="AF29" s="359" t="n">
        <v>4.4</v>
      </c>
      <c r="AG29" s="359" t="n">
        <v>4.25</v>
      </c>
      <c r="AH29" s="359" t="n">
        <v>4.65</v>
      </c>
      <c r="AI29" s="359" t="n">
        <v>4.6</v>
      </c>
      <c r="AJ29" s="360"/>
      <c r="AK29" s="361" t="n">
        <v>1.95</v>
      </c>
      <c r="AL29" s="361" t="n">
        <v>3.4</v>
      </c>
      <c r="AM29" s="361" t="n">
        <v>3.25</v>
      </c>
      <c r="AN29" s="361" t="n">
        <v>3.65</v>
      </c>
      <c r="AO29" s="361" t="n">
        <v>3.6</v>
      </c>
      <c r="AP29" s="362" t="n">
        <v>451859.35</v>
      </c>
      <c r="AQ29" s="363" t="s">
        <v>337</v>
      </c>
      <c r="AR29" s="364" t="n">
        <v>32274</v>
      </c>
      <c r="AS29" s="364" t="e">
        <f aca="false"/>
        <v>#REF!</v>
      </c>
      <c r="AT29" s="364" t="e">
        <f aca="false"/>
        <v>#REF!</v>
      </c>
      <c r="AU29" s="363" t="e">
        <f aca="false"/>
        <v>#REF!</v>
      </c>
      <c r="AV29" s="363"/>
      <c r="AW29" s="360" t="n">
        <v>18040</v>
      </c>
      <c r="AX29" s="360" t="n">
        <v>1438</v>
      </c>
      <c r="AY29" s="360" t="n">
        <v>7973</v>
      </c>
      <c r="AZ29" s="360" t="n">
        <v>371</v>
      </c>
      <c r="BA29" s="360" t="n">
        <v>5890</v>
      </c>
      <c r="BB29" s="365" t="n">
        <v>33712</v>
      </c>
      <c r="BC29" s="360"/>
      <c r="BD29" s="366" t="n">
        <v>1153.76770401709</v>
      </c>
      <c r="BE29" s="366" t="n">
        <v>1159.59481363333</v>
      </c>
      <c r="BF29" s="360"/>
      <c r="BG29" s="360"/>
      <c r="BH29" s="360" t="n">
        <v>0.00870926039327754</v>
      </c>
      <c r="BI29" s="360" t="n">
        <v>8.70926039327754</v>
      </c>
      <c r="BJ29" s="360"/>
      <c r="BK29" s="359" t="n">
        <v>0.01</v>
      </c>
    </row>
    <row r="30" s="242" customFormat="true" ht="20.1" hidden="false" customHeight="true" outlineLevel="0" collapsed="false">
      <c r="A30" s="367" t="n">
        <v>22</v>
      </c>
      <c r="B30" s="368" t="s">
        <v>338</v>
      </c>
      <c r="C30" s="369" t="n">
        <v>73312</v>
      </c>
      <c r="D30" s="345" t="n">
        <v>65284</v>
      </c>
      <c r="E30" s="345" t="n">
        <v>65144</v>
      </c>
      <c r="F30" s="345" t="n">
        <v>140</v>
      </c>
      <c r="G30" s="345" t="n">
        <v>6041</v>
      </c>
      <c r="H30" s="370" t="n">
        <v>886</v>
      </c>
      <c r="I30" s="388" t="n">
        <v>43</v>
      </c>
      <c r="J30" s="345" t="n">
        <v>1058</v>
      </c>
      <c r="K30" s="372" t="n">
        <v>0</v>
      </c>
      <c r="L30" s="348" t="n">
        <v>309</v>
      </c>
      <c r="M30" s="373" t="n">
        <v>34550</v>
      </c>
      <c r="N30" s="373" t="n">
        <v>10636</v>
      </c>
      <c r="O30" s="374" t="n">
        <v>9183</v>
      </c>
      <c r="P30" s="375" t="n">
        <v>291</v>
      </c>
      <c r="Q30" s="376" t="n">
        <v>332</v>
      </c>
      <c r="R30" s="377" t="n">
        <v>237</v>
      </c>
      <c r="S30" s="375" t="n">
        <v>0</v>
      </c>
      <c r="T30" s="376" t="n">
        <v>152</v>
      </c>
      <c r="U30" s="376" t="n">
        <v>17</v>
      </c>
      <c r="V30" s="374" t="n">
        <v>17</v>
      </c>
      <c r="W30" s="378" t="n">
        <v>0</v>
      </c>
      <c r="X30" s="373" t="n">
        <v>0</v>
      </c>
      <c r="Y30" s="350" t="n">
        <v>0</v>
      </c>
      <c r="Z30" s="353" t="n">
        <v>44739</v>
      </c>
      <c r="AA30" s="379" t="n">
        <v>46287</v>
      </c>
      <c r="AB30" s="355" t="n">
        <v>171461</v>
      </c>
      <c r="AC30" s="380" t="n">
        <v>4744.17514698289</v>
      </c>
      <c r="AD30" s="357" t="n">
        <v>51862</v>
      </c>
      <c r="AE30" s="358" t="n">
        <v>1.17</v>
      </c>
      <c r="AF30" s="359" t="n">
        <v>2.15</v>
      </c>
      <c r="AG30" s="359" t="n">
        <v>2.15</v>
      </c>
      <c r="AH30" s="359" t="n">
        <v>2.5</v>
      </c>
      <c r="AI30" s="359" t="n">
        <v>2.5</v>
      </c>
      <c r="AJ30" s="360"/>
      <c r="AK30" s="361" t="n">
        <v>0.17</v>
      </c>
      <c r="AL30" s="361" t="n">
        <v>1.15</v>
      </c>
      <c r="AM30" s="361" t="n">
        <v>1.15</v>
      </c>
      <c r="AN30" s="361" t="n">
        <v>1.5</v>
      </c>
      <c r="AO30" s="361" t="n">
        <v>1.5</v>
      </c>
      <c r="AP30" s="362" t="n">
        <v>51687.13</v>
      </c>
      <c r="AQ30" s="363" t="s">
        <v>338</v>
      </c>
      <c r="AR30" s="364" t="n">
        <v>5479</v>
      </c>
      <c r="AS30" s="364" t="e">
        <f aca="false"/>
        <v>#REF!</v>
      </c>
      <c r="AT30" s="364" t="e">
        <f aca="false"/>
        <v>#REF!</v>
      </c>
      <c r="AU30" s="363" t="e">
        <f aca="false"/>
        <v>#REF!</v>
      </c>
      <c r="AV30" s="363"/>
      <c r="AW30" s="360" t="n">
        <v>6073</v>
      </c>
      <c r="AX30" s="360" t="n">
        <v>282</v>
      </c>
      <c r="AY30" s="360" t="n">
        <v>5751</v>
      </c>
      <c r="AZ30" s="360" t="n">
        <v>1786</v>
      </c>
      <c r="BA30" s="360" t="n">
        <v>3082</v>
      </c>
      <c r="BB30" s="365" t="n">
        <v>16974</v>
      </c>
      <c r="BC30" s="360"/>
      <c r="BD30" s="366" t="n">
        <v>187.724544163657</v>
      </c>
      <c r="BE30" s="366" t="n">
        <v>188.67264792206</v>
      </c>
      <c r="BF30" s="360"/>
      <c r="BG30" s="360"/>
      <c r="BH30" s="360" t="n">
        <v>0.00146288358168334</v>
      </c>
      <c r="BI30" s="360" t="n">
        <v>1.46288358168334</v>
      </c>
      <c r="BJ30" s="360"/>
      <c r="BK30" s="359" t="n">
        <v>0.01</v>
      </c>
    </row>
    <row r="31" s="242" customFormat="true" ht="20.1" hidden="false" customHeight="true" outlineLevel="0" collapsed="false">
      <c r="A31" s="367" t="n">
        <v>23</v>
      </c>
      <c r="B31" s="368" t="s">
        <v>339</v>
      </c>
      <c r="C31" s="369" t="n">
        <v>100325</v>
      </c>
      <c r="D31" s="345" t="n">
        <v>86215</v>
      </c>
      <c r="E31" s="345" t="n">
        <v>86197</v>
      </c>
      <c r="F31" s="345" t="n">
        <v>18</v>
      </c>
      <c r="G31" s="345" t="n">
        <v>10581</v>
      </c>
      <c r="H31" s="370" t="n">
        <v>1866</v>
      </c>
      <c r="I31" s="388" t="n">
        <v>153</v>
      </c>
      <c r="J31" s="345" t="n">
        <v>1510</v>
      </c>
      <c r="K31" s="372" t="n">
        <v>0</v>
      </c>
      <c r="L31" s="348" t="n">
        <v>616</v>
      </c>
      <c r="M31" s="373" t="n">
        <v>33191</v>
      </c>
      <c r="N31" s="373" t="n">
        <v>20268</v>
      </c>
      <c r="O31" s="374" t="n">
        <v>15560</v>
      </c>
      <c r="P31" s="375" t="n">
        <v>524</v>
      </c>
      <c r="Q31" s="376" t="n">
        <v>1070</v>
      </c>
      <c r="R31" s="377" t="n">
        <v>647</v>
      </c>
      <c r="S31" s="375" t="n">
        <v>6</v>
      </c>
      <c r="T31" s="376" t="n">
        <v>413</v>
      </c>
      <c r="U31" s="376" t="n">
        <v>130</v>
      </c>
      <c r="V31" s="374" t="n">
        <v>90</v>
      </c>
      <c r="W31" s="378" t="n">
        <v>0</v>
      </c>
      <c r="X31" s="373" t="n">
        <v>0</v>
      </c>
      <c r="Y31" s="350" t="n">
        <v>0</v>
      </c>
      <c r="Z31" s="353" t="n">
        <v>51047</v>
      </c>
      <c r="AA31" s="379" t="n">
        <v>56218</v>
      </c>
      <c r="AB31" s="355" t="n">
        <v>276160</v>
      </c>
      <c r="AC31" s="380" t="n">
        <v>14016.7051007354</v>
      </c>
      <c r="AD31" s="357" t="n">
        <v>119617</v>
      </c>
      <c r="AE31" s="358" t="n">
        <v>1.53</v>
      </c>
      <c r="AF31" s="359" t="n">
        <v>3.95</v>
      </c>
      <c r="AG31" s="359" t="n">
        <v>3.1</v>
      </c>
      <c r="AH31" s="359" t="n">
        <v>3.2</v>
      </c>
      <c r="AI31" s="359" t="n">
        <v>3.4</v>
      </c>
      <c r="AJ31" s="360"/>
      <c r="AK31" s="361" t="n">
        <v>0.53</v>
      </c>
      <c r="AL31" s="361" t="n">
        <v>2.95</v>
      </c>
      <c r="AM31" s="361" t="n">
        <v>2.1</v>
      </c>
      <c r="AN31" s="361" t="n">
        <v>2.2</v>
      </c>
      <c r="AO31" s="361" t="n">
        <v>2.4</v>
      </c>
      <c r="AP31" s="362" t="n">
        <v>118732.25</v>
      </c>
      <c r="AQ31" s="363" t="s">
        <v>339</v>
      </c>
      <c r="AR31" s="364" t="n">
        <v>53886</v>
      </c>
      <c r="AS31" s="364" t="e">
        <f aca="false"/>
        <v>#REF!</v>
      </c>
      <c r="AT31" s="364" t="e">
        <f aca="false"/>
        <v>#REF!</v>
      </c>
      <c r="AU31" s="363" t="e">
        <f aca="false"/>
        <v>#REF!</v>
      </c>
      <c r="AV31" s="363"/>
      <c r="AW31" s="360" t="n">
        <v>14863</v>
      </c>
      <c r="AX31" s="360" t="n">
        <v>802</v>
      </c>
      <c r="AY31" s="360" t="n">
        <v>4232</v>
      </c>
      <c r="AZ31" s="360" t="n">
        <v>116</v>
      </c>
      <c r="BA31" s="360" t="n">
        <v>4219</v>
      </c>
      <c r="BB31" s="365" t="n">
        <v>24232</v>
      </c>
      <c r="BC31" s="360"/>
      <c r="BD31" s="366" t="n">
        <v>959.715366229934</v>
      </c>
      <c r="BE31" s="366" t="n">
        <v>964.562413534125</v>
      </c>
      <c r="BF31" s="360"/>
      <c r="BG31" s="360"/>
      <c r="BH31" s="360" t="n">
        <v>0.00520514390691978</v>
      </c>
      <c r="BI31" s="360" t="n">
        <v>5.20514390691978</v>
      </c>
      <c r="BJ31" s="360"/>
      <c r="BK31" s="359" t="n">
        <v>0.01</v>
      </c>
    </row>
    <row r="32" s="242" customFormat="true" ht="20.1" hidden="false" customHeight="true" outlineLevel="0" collapsed="false">
      <c r="A32" s="367" t="n">
        <v>24</v>
      </c>
      <c r="B32" s="368" t="s">
        <v>340</v>
      </c>
      <c r="C32" s="369" t="n">
        <v>37523</v>
      </c>
      <c r="D32" s="345" t="n">
        <v>32800</v>
      </c>
      <c r="E32" s="345" t="n">
        <v>32786</v>
      </c>
      <c r="F32" s="345" t="n">
        <v>14</v>
      </c>
      <c r="G32" s="345" t="n">
        <v>3510</v>
      </c>
      <c r="H32" s="371" t="n">
        <v>459</v>
      </c>
      <c r="I32" s="388" t="n">
        <v>123</v>
      </c>
      <c r="J32" s="345" t="n">
        <v>631</v>
      </c>
      <c r="K32" s="372" t="n">
        <v>0</v>
      </c>
      <c r="L32" s="348" t="n">
        <v>194</v>
      </c>
      <c r="M32" s="373" t="n">
        <v>12722</v>
      </c>
      <c r="N32" s="373" t="n">
        <v>5988</v>
      </c>
      <c r="O32" s="374" t="n">
        <v>4964</v>
      </c>
      <c r="P32" s="375" t="n">
        <v>169</v>
      </c>
      <c r="Q32" s="376" t="n">
        <v>204</v>
      </c>
      <c r="R32" s="377" t="n">
        <v>152</v>
      </c>
      <c r="S32" s="384" t="n">
        <v>6</v>
      </c>
      <c r="T32" s="376" t="n">
        <v>470</v>
      </c>
      <c r="U32" s="376" t="n">
        <v>142</v>
      </c>
      <c r="V32" s="374" t="n">
        <v>123</v>
      </c>
      <c r="W32" s="378" t="n">
        <v>0</v>
      </c>
      <c r="X32" s="373" t="n">
        <v>0</v>
      </c>
      <c r="Y32" s="350" t="n">
        <v>0</v>
      </c>
      <c r="Z32" s="353" t="n">
        <v>18800</v>
      </c>
      <c r="AA32" s="379" t="n">
        <v>19895</v>
      </c>
      <c r="AB32" s="355" t="n">
        <v>93227</v>
      </c>
      <c r="AC32" s="380" t="n">
        <v>358.8328316884</v>
      </c>
      <c r="AD32" s="357" t="n">
        <v>35809</v>
      </c>
      <c r="AE32" s="358" t="n">
        <v>1.5</v>
      </c>
      <c r="AF32" s="359" t="n">
        <v>2.5</v>
      </c>
      <c r="AG32" s="359" t="n">
        <v>2.4</v>
      </c>
      <c r="AH32" s="359" t="n">
        <v>3.14516129032258</v>
      </c>
      <c r="AI32" s="359" t="n">
        <v>3.26001811184062</v>
      </c>
      <c r="AJ32" s="360"/>
      <c r="AK32" s="361" t="n">
        <v>0.5</v>
      </c>
      <c r="AL32" s="361" t="n">
        <v>1.5</v>
      </c>
      <c r="AM32" s="361" t="n">
        <v>1.4</v>
      </c>
      <c r="AN32" s="361" t="n">
        <v>2.14516129032258</v>
      </c>
      <c r="AO32" s="361" t="n">
        <v>2.26001811184062</v>
      </c>
      <c r="AP32" s="362" t="n">
        <v>35142.3144858209</v>
      </c>
      <c r="AQ32" s="363" t="s">
        <v>340</v>
      </c>
      <c r="AR32" s="364" t="n">
        <v>24714</v>
      </c>
      <c r="AS32" s="364" t="e">
        <f aca="false"/>
        <v>#REF!</v>
      </c>
      <c r="AT32" s="364" t="e">
        <f aca="false"/>
        <v>#REF!</v>
      </c>
      <c r="AU32" s="363" t="e">
        <f aca="false"/>
        <v>#REF!</v>
      </c>
      <c r="AV32" s="363"/>
      <c r="AW32" s="360" t="n">
        <v>4387</v>
      </c>
      <c r="AX32" s="360" t="n">
        <v>201</v>
      </c>
      <c r="AY32" s="360" t="n">
        <v>2925</v>
      </c>
      <c r="AZ32" s="360" t="n">
        <v>283</v>
      </c>
      <c r="BA32" s="360" t="n">
        <v>1764</v>
      </c>
      <c r="BB32" s="365" t="n">
        <v>9560</v>
      </c>
      <c r="BC32" s="360"/>
      <c r="BD32" s="366" t="n">
        <v>898.546694536158</v>
      </c>
      <c r="BE32" s="366" t="n">
        <v>903.084809155028</v>
      </c>
      <c r="BF32" s="360"/>
      <c r="BG32" s="360"/>
      <c r="BH32" s="360" t="n">
        <v>0.00418452745458257</v>
      </c>
      <c r="BI32" s="360" t="n">
        <v>4.18452745458257</v>
      </c>
      <c r="BJ32" s="360"/>
      <c r="BK32" s="359" t="n">
        <v>0.01</v>
      </c>
    </row>
    <row r="33" s="242" customFormat="true" ht="18" hidden="false" customHeight="true" outlineLevel="0" collapsed="false">
      <c r="A33" s="367" t="n">
        <v>25</v>
      </c>
      <c r="B33" s="368" t="s">
        <v>341</v>
      </c>
      <c r="C33" s="369" t="n">
        <v>108637</v>
      </c>
      <c r="D33" s="345" t="n">
        <v>93291</v>
      </c>
      <c r="E33" s="345" t="n">
        <v>93267</v>
      </c>
      <c r="F33" s="345" t="n">
        <v>24</v>
      </c>
      <c r="G33" s="345" t="n">
        <v>12346</v>
      </c>
      <c r="H33" s="370" t="n">
        <v>1773</v>
      </c>
      <c r="I33" s="388" t="n">
        <v>40</v>
      </c>
      <c r="J33" s="345" t="n">
        <v>1187</v>
      </c>
      <c r="K33" s="372" t="n">
        <v>0</v>
      </c>
      <c r="L33" s="348" t="n">
        <v>498</v>
      </c>
      <c r="M33" s="373" t="n">
        <v>26521</v>
      </c>
      <c r="N33" s="373" t="n">
        <v>16314</v>
      </c>
      <c r="O33" s="374" t="n">
        <v>12369</v>
      </c>
      <c r="P33" s="375" t="n">
        <v>524</v>
      </c>
      <c r="Q33" s="373" t="n">
        <v>1053</v>
      </c>
      <c r="R33" s="377" t="n">
        <v>617</v>
      </c>
      <c r="S33" s="375" t="n">
        <v>0</v>
      </c>
      <c r="T33" s="376" t="n">
        <v>68</v>
      </c>
      <c r="U33" s="376" t="n">
        <v>28</v>
      </c>
      <c r="V33" s="374" t="n">
        <v>19</v>
      </c>
      <c r="W33" s="378" t="n">
        <v>0</v>
      </c>
      <c r="X33" s="373" t="n">
        <v>0</v>
      </c>
      <c r="Y33" s="350" t="n">
        <v>0</v>
      </c>
      <c r="Z33" s="353" t="n">
        <v>40616</v>
      </c>
      <c r="AA33" s="379" t="n">
        <v>45006</v>
      </c>
      <c r="AB33" s="355" t="n">
        <v>325730</v>
      </c>
      <c r="AC33" s="380" t="n">
        <v>5414.61395904608</v>
      </c>
      <c r="AD33" s="357" t="n">
        <v>172087</v>
      </c>
      <c r="AE33" s="358" t="n">
        <v>2.06</v>
      </c>
      <c r="AF33" s="359" t="n">
        <v>3.25</v>
      </c>
      <c r="AG33" s="359" t="n">
        <v>3.65</v>
      </c>
      <c r="AH33" s="359" t="n">
        <v>3.85</v>
      </c>
      <c r="AI33" s="359" t="n">
        <v>4.1</v>
      </c>
      <c r="AJ33" s="360"/>
      <c r="AK33" s="361" t="n">
        <v>1.06</v>
      </c>
      <c r="AL33" s="361" t="n">
        <v>2.25</v>
      </c>
      <c r="AM33" s="361" t="n">
        <v>2.65</v>
      </c>
      <c r="AN33" s="361" t="n">
        <v>2.85</v>
      </c>
      <c r="AO33" s="361" t="n">
        <v>3.1</v>
      </c>
      <c r="AP33" s="362" t="n">
        <v>171907.01</v>
      </c>
      <c r="AQ33" s="363" t="s">
        <v>341</v>
      </c>
      <c r="AR33" s="364" t="n">
        <v>33891</v>
      </c>
      <c r="AS33" s="364" t="e">
        <f aca="false"/>
        <v>#REF!</v>
      </c>
      <c r="AT33" s="364" t="e">
        <f aca="false"/>
        <v>#REF!</v>
      </c>
      <c r="AU33" s="363" t="e">
        <f aca="false"/>
        <v>#REF!</v>
      </c>
      <c r="AV33" s="363"/>
      <c r="AW33" s="360" t="n">
        <v>12297</v>
      </c>
      <c r="AX33" s="360" t="n">
        <v>1027</v>
      </c>
      <c r="AY33" s="360" t="n">
        <v>7395</v>
      </c>
      <c r="AZ33" s="360" t="n">
        <v>486</v>
      </c>
      <c r="BA33" s="360" t="n">
        <v>5055</v>
      </c>
      <c r="BB33" s="365" t="n">
        <v>26260</v>
      </c>
      <c r="BC33" s="360"/>
      <c r="BD33" s="366" t="n">
        <v>313.225784362956</v>
      </c>
      <c r="BE33" s="366" t="n">
        <v>314.80773276883</v>
      </c>
      <c r="BF33" s="360"/>
      <c r="BG33" s="360"/>
      <c r="BH33" s="360" t="n">
        <v>0.00136082193644962</v>
      </c>
      <c r="BI33" s="360" t="n">
        <v>1.36082193644962</v>
      </c>
      <c r="BJ33" s="360"/>
      <c r="BK33" s="359" t="n">
        <v>0.01</v>
      </c>
    </row>
    <row r="34" s="242" customFormat="true" ht="20.1" hidden="false" customHeight="true" outlineLevel="0" collapsed="false">
      <c r="A34" s="367" t="n">
        <v>26</v>
      </c>
      <c r="B34" s="368" t="s">
        <v>342</v>
      </c>
      <c r="C34" s="369" t="n">
        <v>204314</v>
      </c>
      <c r="D34" s="345" t="n">
        <v>183617</v>
      </c>
      <c r="E34" s="345" t="n">
        <v>183162</v>
      </c>
      <c r="F34" s="345" t="n">
        <v>455</v>
      </c>
      <c r="G34" s="345" t="n">
        <v>16592</v>
      </c>
      <c r="H34" s="370" t="n">
        <v>2616</v>
      </c>
      <c r="I34" s="388" t="n">
        <v>274</v>
      </c>
      <c r="J34" s="345" t="n">
        <v>1215</v>
      </c>
      <c r="K34" s="372" t="n">
        <v>0</v>
      </c>
      <c r="L34" s="348" t="n">
        <v>1002</v>
      </c>
      <c r="M34" s="373" t="n">
        <v>85657</v>
      </c>
      <c r="N34" s="373" t="n">
        <v>32202</v>
      </c>
      <c r="O34" s="374" t="n">
        <v>27854</v>
      </c>
      <c r="P34" s="375" t="n">
        <v>1053</v>
      </c>
      <c r="Q34" s="376" t="n">
        <v>842</v>
      </c>
      <c r="R34" s="377" t="n">
        <v>621</v>
      </c>
      <c r="S34" s="375" t="n">
        <v>6</v>
      </c>
      <c r="T34" s="376" t="n">
        <v>461</v>
      </c>
      <c r="U34" s="376" t="n">
        <v>73</v>
      </c>
      <c r="V34" s="374" t="n">
        <v>58</v>
      </c>
      <c r="W34" s="378" t="n">
        <v>0</v>
      </c>
      <c r="X34" s="373" t="n">
        <v>0</v>
      </c>
      <c r="Y34" s="350" t="n">
        <v>0</v>
      </c>
      <c r="Z34" s="353" t="n">
        <v>116712</v>
      </c>
      <c r="AA34" s="379" t="n">
        <v>121296</v>
      </c>
      <c r="AB34" s="355" t="n">
        <v>547001</v>
      </c>
      <c r="AC34" s="380" t="n">
        <v>10156.523509284</v>
      </c>
      <c r="AD34" s="357" t="n">
        <v>221391</v>
      </c>
      <c r="AE34" s="358" t="n">
        <v>1.55</v>
      </c>
      <c r="AF34" s="359" t="n">
        <v>2.45</v>
      </c>
      <c r="AG34" s="359" t="n">
        <v>2.35</v>
      </c>
      <c r="AH34" s="359" t="n">
        <v>3.02</v>
      </c>
      <c r="AI34" s="359" t="n">
        <v>3.02</v>
      </c>
      <c r="AJ34" s="360"/>
      <c r="AK34" s="361" t="n">
        <v>0.55</v>
      </c>
      <c r="AL34" s="361" t="n">
        <v>1.45</v>
      </c>
      <c r="AM34" s="361" t="n">
        <v>1.35</v>
      </c>
      <c r="AN34" s="361" t="n">
        <v>2.02</v>
      </c>
      <c r="AO34" s="361" t="n">
        <v>2.02</v>
      </c>
      <c r="AP34" s="362" t="n">
        <v>220759.74</v>
      </c>
      <c r="AQ34" s="363" t="s">
        <v>342</v>
      </c>
      <c r="AR34" s="364" t="n">
        <v>17458</v>
      </c>
      <c r="AS34" s="364" t="e">
        <f aca="false"/>
        <v>#REF!</v>
      </c>
      <c r="AT34" s="364" t="e">
        <f aca="false"/>
        <v>#REF!</v>
      </c>
      <c r="AU34" s="363" t="e">
        <f aca="false"/>
        <v>#REF!</v>
      </c>
      <c r="AV34" s="363"/>
      <c r="AW34" s="360" t="n">
        <v>21156</v>
      </c>
      <c r="AX34" s="360" t="n">
        <v>734</v>
      </c>
      <c r="AY34" s="360" t="n">
        <v>7441</v>
      </c>
      <c r="AZ34" s="360" t="n">
        <v>3933</v>
      </c>
      <c r="BA34" s="360" t="n">
        <v>8176</v>
      </c>
      <c r="BB34" s="365" t="n">
        <v>41440</v>
      </c>
      <c r="BC34" s="360"/>
      <c r="BD34" s="366" t="n">
        <v>1341.49224818074</v>
      </c>
      <c r="BE34" s="366" t="n">
        <v>1348.26746155539</v>
      </c>
      <c r="BF34" s="360"/>
      <c r="BG34" s="360"/>
      <c r="BH34" s="360" t="n">
        <v>0.00932163026467987</v>
      </c>
      <c r="BI34" s="360" t="n">
        <v>9.32163026467987</v>
      </c>
      <c r="BJ34" s="360"/>
      <c r="BK34" s="359" t="n">
        <v>0.01</v>
      </c>
    </row>
    <row r="35" s="242" customFormat="true" ht="20.1" hidden="false" customHeight="true" outlineLevel="0" collapsed="false">
      <c r="A35" s="367" t="n">
        <v>27</v>
      </c>
      <c r="B35" s="368" t="s">
        <v>343</v>
      </c>
      <c r="C35" s="369" t="n">
        <v>392815</v>
      </c>
      <c r="D35" s="345" t="n">
        <v>347742</v>
      </c>
      <c r="E35" s="345" t="n">
        <v>347214</v>
      </c>
      <c r="F35" s="345" t="n">
        <v>528</v>
      </c>
      <c r="G35" s="345" t="n">
        <v>39061</v>
      </c>
      <c r="H35" s="370" t="n">
        <v>3932</v>
      </c>
      <c r="I35" s="388" t="n">
        <v>167</v>
      </c>
      <c r="J35" s="345" t="n">
        <v>1809</v>
      </c>
      <c r="K35" s="377" t="n">
        <v>104</v>
      </c>
      <c r="L35" s="348" t="n">
        <v>1124</v>
      </c>
      <c r="M35" s="373" t="n">
        <v>69146</v>
      </c>
      <c r="N35" s="373" t="n">
        <v>34340</v>
      </c>
      <c r="O35" s="374" t="n">
        <v>24014</v>
      </c>
      <c r="P35" s="375" t="n">
        <v>1457</v>
      </c>
      <c r="Q35" s="373" t="n">
        <v>2118</v>
      </c>
      <c r="R35" s="377" t="n">
        <v>1139</v>
      </c>
      <c r="S35" s="384" t="n">
        <v>13</v>
      </c>
      <c r="T35" s="376" t="n">
        <v>572</v>
      </c>
      <c r="U35" s="376" t="n">
        <v>440</v>
      </c>
      <c r="V35" s="399" t="n">
        <v>334</v>
      </c>
      <c r="W35" s="378" t="n">
        <v>0</v>
      </c>
      <c r="X35" s="376" t="n">
        <v>1</v>
      </c>
      <c r="Y35" s="350" t="n">
        <v>1</v>
      </c>
      <c r="Z35" s="353" t="n">
        <v>97800</v>
      </c>
      <c r="AA35" s="379" t="n">
        <v>109211</v>
      </c>
      <c r="AB35" s="355" t="n">
        <v>1110763</v>
      </c>
      <c r="AC35" s="380" t="n">
        <v>79092.8819177458</v>
      </c>
      <c r="AD35" s="357" t="n">
        <v>608737</v>
      </c>
      <c r="AE35" s="358" t="n">
        <v>2.01</v>
      </c>
      <c r="AF35" s="359" t="n">
        <v>4.62</v>
      </c>
      <c r="AG35" s="359" t="n">
        <v>4.55</v>
      </c>
      <c r="AH35" s="359" t="n">
        <v>4.6</v>
      </c>
      <c r="AI35" s="359" t="n">
        <v>4.93448507964999</v>
      </c>
      <c r="AJ35" s="360"/>
      <c r="AK35" s="361" t="n">
        <v>1.01</v>
      </c>
      <c r="AL35" s="361" t="n">
        <v>3.62</v>
      </c>
      <c r="AM35" s="361" t="n">
        <v>3.55</v>
      </c>
      <c r="AN35" s="361" t="n">
        <v>3.6</v>
      </c>
      <c r="AO35" s="361" t="n">
        <v>3.93448507964999</v>
      </c>
      <c r="AP35" s="362" t="n">
        <v>606658.859008301</v>
      </c>
      <c r="AQ35" s="363" t="s">
        <v>343</v>
      </c>
      <c r="AR35" s="364" t="n">
        <v>29548</v>
      </c>
      <c r="AS35" s="364" t="e">
        <f aca="false"/>
        <v>#REF!</v>
      </c>
      <c r="AT35" s="364" t="e">
        <f aca="false"/>
        <v>#REF!</v>
      </c>
      <c r="AU35" s="363" t="e">
        <f aca="false"/>
        <v>#REF!</v>
      </c>
      <c r="AV35" s="363"/>
      <c r="AW35" s="360" t="n">
        <v>19974</v>
      </c>
      <c r="AX35" s="360" t="n">
        <v>1299</v>
      </c>
      <c r="AY35" s="360" t="n">
        <v>11748</v>
      </c>
      <c r="AZ35" s="360" t="n">
        <v>1476</v>
      </c>
      <c r="BA35" s="360" t="n">
        <v>5291</v>
      </c>
      <c r="BB35" s="365" t="n">
        <v>39788</v>
      </c>
      <c r="BC35" s="360"/>
      <c r="BD35" s="366" t="n">
        <v>606.413555584848</v>
      </c>
      <c r="BE35" s="366" t="n">
        <v>609.476250310024</v>
      </c>
      <c r="BF35" s="360"/>
      <c r="BG35" s="360"/>
      <c r="BH35" s="360" t="n">
        <v>0.00568143158467715</v>
      </c>
      <c r="BI35" s="360" t="n">
        <v>5.68143158467715</v>
      </c>
      <c r="BJ35" s="360"/>
      <c r="BK35" s="359" t="n">
        <v>0.01</v>
      </c>
    </row>
    <row r="36" s="242" customFormat="true" ht="20.1" hidden="false" customHeight="true" outlineLevel="0" collapsed="false">
      <c r="A36" s="367" t="n">
        <v>28</v>
      </c>
      <c r="B36" s="368" t="s">
        <v>344</v>
      </c>
      <c r="C36" s="369" t="n">
        <v>70192</v>
      </c>
      <c r="D36" s="345" t="n">
        <v>59203</v>
      </c>
      <c r="E36" s="345" t="n">
        <v>58998</v>
      </c>
      <c r="F36" s="345" t="n">
        <v>205</v>
      </c>
      <c r="G36" s="345" t="n">
        <v>6758</v>
      </c>
      <c r="H36" s="370" t="n">
        <v>430</v>
      </c>
      <c r="I36" s="388" t="n">
        <v>204</v>
      </c>
      <c r="J36" s="345" t="n">
        <v>3597</v>
      </c>
      <c r="K36" s="372" t="n">
        <v>0</v>
      </c>
      <c r="L36" s="348" t="n">
        <v>631</v>
      </c>
      <c r="M36" s="373" t="n">
        <v>42943</v>
      </c>
      <c r="N36" s="373" t="n">
        <v>16362</v>
      </c>
      <c r="O36" s="374" t="n">
        <v>13917</v>
      </c>
      <c r="P36" s="375" t="n">
        <v>400</v>
      </c>
      <c r="Q36" s="376" t="n">
        <v>616</v>
      </c>
      <c r="R36" s="377" t="n">
        <v>463</v>
      </c>
      <c r="S36" s="375" t="n">
        <v>3</v>
      </c>
      <c r="T36" s="376" t="n">
        <v>451</v>
      </c>
      <c r="U36" s="376" t="n">
        <v>54</v>
      </c>
      <c r="V36" s="399" t="n">
        <v>45</v>
      </c>
      <c r="W36" s="378" t="n">
        <v>0</v>
      </c>
      <c r="X36" s="373" t="n">
        <v>0</v>
      </c>
      <c r="Y36" s="350" t="n">
        <v>0</v>
      </c>
      <c r="Z36" s="353" t="n">
        <v>58853</v>
      </c>
      <c r="AA36" s="379" t="n">
        <v>61460</v>
      </c>
      <c r="AB36" s="355" t="n">
        <v>227187</v>
      </c>
      <c r="AC36" s="380" t="n">
        <v>4442.1055659547</v>
      </c>
      <c r="AD36" s="357" t="n">
        <v>95535</v>
      </c>
      <c r="AE36" s="358" t="n">
        <v>1.59</v>
      </c>
      <c r="AF36" s="359" t="n">
        <v>2.25</v>
      </c>
      <c r="AG36" s="359" t="n">
        <v>2.35</v>
      </c>
      <c r="AH36" s="359" t="n">
        <v>2.98</v>
      </c>
      <c r="AI36" s="359" t="n">
        <v>3.15</v>
      </c>
      <c r="AJ36" s="360"/>
      <c r="AK36" s="361" t="n">
        <v>0.59</v>
      </c>
      <c r="AL36" s="361" t="n">
        <v>1.25</v>
      </c>
      <c r="AM36" s="361" t="n">
        <v>1.35</v>
      </c>
      <c r="AN36" s="361" t="n">
        <v>1.98</v>
      </c>
      <c r="AO36" s="361" t="n">
        <v>2.15</v>
      </c>
      <c r="AP36" s="362" t="n">
        <v>94922.17</v>
      </c>
      <c r="AQ36" s="363" t="s">
        <v>344</v>
      </c>
      <c r="AR36" s="364" t="n">
        <v>7543</v>
      </c>
      <c r="AS36" s="364" t="e">
        <f aca="false"/>
        <v>#REF!</v>
      </c>
      <c r="AT36" s="364" t="e">
        <f aca="false"/>
        <v>#REF!</v>
      </c>
      <c r="AU36" s="363" t="e">
        <f aca="false"/>
        <v>#REF!</v>
      </c>
      <c r="AV36" s="363"/>
      <c r="AW36" s="360" t="n">
        <v>10900</v>
      </c>
      <c r="AX36" s="360" t="n">
        <v>609</v>
      </c>
      <c r="AY36" s="360" t="n">
        <v>5529</v>
      </c>
      <c r="AZ36" s="360" t="n">
        <v>1236</v>
      </c>
      <c r="BA36" s="360" t="n">
        <v>3412</v>
      </c>
      <c r="BB36" s="365" t="n">
        <v>21686</v>
      </c>
      <c r="BC36" s="360"/>
      <c r="BD36" s="366" t="n">
        <v>1381.56827446287</v>
      </c>
      <c r="BE36" s="366" t="n">
        <v>1388.54589201066</v>
      </c>
      <c r="BF36" s="360"/>
      <c r="BG36" s="360"/>
      <c r="BH36" s="360" t="n">
        <v>0.00694019187589304</v>
      </c>
      <c r="BI36" s="360" t="n">
        <v>6.94019187589304</v>
      </c>
      <c r="BJ36" s="360"/>
      <c r="BK36" s="359" t="n">
        <v>0.01</v>
      </c>
    </row>
    <row r="37" s="242" customFormat="true" ht="20.1" hidden="false" customHeight="true" outlineLevel="0" collapsed="false">
      <c r="A37" s="367" t="n">
        <v>29</v>
      </c>
      <c r="B37" s="368" t="s">
        <v>345</v>
      </c>
      <c r="C37" s="369" t="n">
        <v>20007</v>
      </c>
      <c r="D37" s="345" t="n">
        <v>15587</v>
      </c>
      <c r="E37" s="345" t="n">
        <v>15580</v>
      </c>
      <c r="F37" s="345" t="n">
        <v>7</v>
      </c>
      <c r="G37" s="345" t="n">
        <v>3719</v>
      </c>
      <c r="H37" s="371" t="n">
        <v>221</v>
      </c>
      <c r="I37" s="345" t="n">
        <v>0</v>
      </c>
      <c r="J37" s="345" t="n">
        <v>480</v>
      </c>
      <c r="K37" s="372" t="n">
        <v>0</v>
      </c>
      <c r="L37" s="348" t="n">
        <v>119</v>
      </c>
      <c r="M37" s="373" t="n">
        <v>7464</v>
      </c>
      <c r="N37" s="373" t="n">
        <v>3635</v>
      </c>
      <c r="O37" s="374" t="n">
        <v>2989</v>
      </c>
      <c r="P37" s="375" t="n">
        <v>75</v>
      </c>
      <c r="Q37" s="376" t="n">
        <v>205</v>
      </c>
      <c r="R37" s="377" t="n">
        <v>143</v>
      </c>
      <c r="S37" s="375" t="n">
        <v>1</v>
      </c>
      <c r="T37" s="376" t="n">
        <v>23</v>
      </c>
      <c r="U37" s="376" t="n">
        <v>0</v>
      </c>
      <c r="V37" s="399" t="n">
        <v>0</v>
      </c>
      <c r="W37" s="378" t="n">
        <v>0</v>
      </c>
      <c r="X37" s="373" t="n">
        <v>0</v>
      </c>
      <c r="Y37" s="350" t="n">
        <v>0</v>
      </c>
      <c r="Z37" s="353" t="n">
        <v>10814</v>
      </c>
      <c r="AA37" s="379" t="n">
        <v>11522</v>
      </c>
      <c r="AB37" s="355" t="n">
        <v>65250</v>
      </c>
      <c r="AC37" s="380" t="n">
        <v>2655.69089353047</v>
      </c>
      <c r="AD37" s="357" t="n">
        <v>33721</v>
      </c>
      <c r="AE37" s="358" t="n">
        <v>2.5</v>
      </c>
      <c r="AF37" s="359" t="n">
        <v>2.3</v>
      </c>
      <c r="AG37" s="359" t="n">
        <v>2.34</v>
      </c>
      <c r="AH37" s="359" t="n">
        <v>3.02</v>
      </c>
      <c r="AI37" s="359" t="n">
        <v>2.99</v>
      </c>
      <c r="AJ37" s="360"/>
      <c r="AK37" s="361" t="n">
        <v>1.5</v>
      </c>
      <c r="AL37" s="361" t="n">
        <v>1.3</v>
      </c>
      <c r="AM37" s="361" t="n">
        <v>1.34</v>
      </c>
      <c r="AN37" s="361" t="n">
        <v>2.02</v>
      </c>
      <c r="AO37" s="361" t="n">
        <v>1.99</v>
      </c>
      <c r="AP37" s="362" t="n">
        <v>33688.46</v>
      </c>
      <c r="AQ37" s="363" t="s">
        <v>345</v>
      </c>
      <c r="AR37" s="364" t="n">
        <v>27494</v>
      </c>
      <c r="AS37" s="364" t="e">
        <f aca="false"/>
        <v>#REF!</v>
      </c>
      <c r="AT37" s="364" t="e">
        <f aca="false"/>
        <v>#REF!</v>
      </c>
      <c r="AU37" s="363" t="e">
        <f aca="false"/>
        <v>#REF!</v>
      </c>
      <c r="AV37" s="363"/>
      <c r="AW37" s="360" t="n">
        <v>2714</v>
      </c>
      <c r="AX37" s="360" t="n">
        <v>191</v>
      </c>
      <c r="AY37" s="360" t="n">
        <v>1815</v>
      </c>
      <c r="AZ37" s="360" t="n">
        <v>512</v>
      </c>
      <c r="BA37" s="360" t="n">
        <v>893</v>
      </c>
      <c r="BB37" s="365" t="n">
        <v>6125</v>
      </c>
      <c r="BC37" s="360"/>
      <c r="BD37" s="366" t="n">
        <v>12.6555872469881</v>
      </c>
      <c r="BE37" s="366" t="n">
        <v>12.7195043542962</v>
      </c>
      <c r="BF37" s="360"/>
      <c r="BG37" s="360"/>
      <c r="BH37" s="360" t="n">
        <v>0</v>
      </c>
      <c r="BI37" s="360" t="n">
        <v>0</v>
      </c>
      <c r="BJ37" s="360"/>
      <c r="BK37" s="359" t="n">
        <v>0.01</v>
      </c>
    </row>
    <row r="38" s="260" customFormat="true" ht="20.1" hidden="false" customHeight="true" outlineLevel="0" collapsed="false">
      <c r="A38" s="367" t="n">
        <v>30</v>
      </c>
      <c r="B38" s="368" t="s">
        <v>346</v>
      </c>
      <c r="C38" s="400" t="n">
        <v>31883</v>
      </c>
      <c r="D38" s="370" t="n">
        <v>27165</v>
      </c>
      <c r="E38" s="370" t="n">
        <v>27163</v>
      </c>
      <c r="F38" s="370" t="n">
        <v>2</v>
      </c>
      <c r="G38" s="370" t="n">
        <v>2939</v>
      </c>
      <c r="H38" s="371" t="n">
        <v>1525</v>
      </c>
      <c r="I38" s="370" t="n">
        <v>0</v>
      </c>
      <c r="J38" s="370" t="n">
        <v>254</v>
      </c>
      <c r="K38" s="372" t="n">
        <v>0</v>
      </c>
      <c r="L38" s="401" t="n">
        <v>29</v>
      </c>
      <c r="M38" s="402" t="n">
        <v>1334</v>
      </c>
      <c r="N38" s="402" t="n">
        <v>1929</v>
      </c>
      <c r="O38" s="403" t="n">
        <v>1113</v>
      </c>
      <c r="P38" s="404" t="n">
        <v>179</v>
      </c>
      <c r="Q38" s="405" t="n">
        <v>318</v>
      </c>
      <c r="R38" s="406" t="n">
        <v>176</v>
      </c>
      <c r="S38" s="404" t="n">
        <v>2</v>
      </c>
      <c r="T38" s="405" t="n">
        <v>158</v>
      </c>
      <c r="U38" s="405" t="n">
        <v>24</v>
      </c>
      <c r="V38" s="407" t="n">
        <v>22</v>
      </c>
      <c r="W38" s="408" t="n">
        <v>0</v>
      </c>
      <c r="X38" s="402" t="n">
        <v>0</v>
      </c>
      <c r="Y38" s="350" t="n">
        <v>0</v>
      </c>
      <c r="Z38" s="353" t="n">
        <v>3013</v>
      </c>
      <c r="AA38" s="354" t="n">
        <v>3973</v>
      </c>
      <c r="AB38" s="355" t="n">
        <v>45381</v>
      </c>
      <c r="AC38" s="380" t="n">
        <v>30126.7657771643</v>
      </c>
      <c r="AD38" s="357" t="n">
        <v>9525</v>
      </c>
      <c r="AE38" s="359" t="n">
        <v>1.13</v>
      </c>
      <c r="AF38" s="359" t="n">
        <v>5.65</v>
      </c>
      <c r="AG38" s="359" t="n">
        <v>4.55821371610845</v>
      </c>
      <c r="AH38" s="359" t="n">
        <v>4.02</v>
      </c>
      <c r="AI38" s="359" t="n">
        <v>4.72932330827068</v>
      </c>
      <c r="AJ38" s="360"/>
      <c r="AK38" s="361" t="n">
        <v>0.13</v>
      </c>
      <c r="AL38" s="361" t="n">
        <v>4.65</v>
      </c>
      <c r="AM38" s="361" t="n">
        <v>3.55821371610845</v>
      </c>
      <c r="AN38" s="361" t="n">
        <v>3.02</v>
      </c>
      <c r="AO38" s="361" t="n">
        <v>3.72932330827068</v>
      </c>
      <c r="AP38" s="362" t="n">
        <v>8953.53709728867</v>
      </c>
      <c r="AQ38" s="363" t="s">
        <v>346</v>
      </c>
      <c r="AR38" s="363" t="n">
        <v>441</v>
      </c>
      <c r="AS38" s="363" t="e">
        <f aca="false"/>
        <v>#REF!</v>
      </c>
      <c r="AT38" s="363" t="e">
        <f aca="false"/>
        <v>#REF!</v>
      </c>
      <c r="AU38" s="363" t="e">
        <f aca="false"/>
        <v>#REF!</v>
      </c>
      <c r="AV38" s="363"/>
      <c r="AW38" s="360" t="n">
        <v>960</v>
      </c>
      <c r="AX38" s="360" t="n">
        <v>117</v>
      </c>
      <c r="AY38" s="360" t="n">
        <v>933</v>
      </c>
      <c r="AZ38" s="360" t="n">
        <v>1</v>
      </c>
      <c r="BA38" s="360" t="n">
        <v>1988</v>
      </c>
      <c r="BB38" s="365" t="n">
        <v>3999</v>
      </c>
      <c r="BC38" s="360"/>
      <c r="BD38" s="366" t="n">
        <v>0</v>
      </c>
      <c r="BE38" s="366" t="n">
        <v>0</v>
      </c>
      <c r="BF38" s="360"/>
      <c r="BG38" s="360"/>
      <c r="BH38" s="360" t="n">
        <v>0</v>
      </c>
      <c r="BI38" s="360" t="n">
        <v>0</v>
      </c>
      <c r="BJ38" s="360"/>
      <c r="BK38" s="359" t="n">
        <v>0.01</v>
      </c>
    </row>
    <row r="39" s="242" customFormat="true" ht="18" hidden="false" customHeight="true" outlineLevel="0" collapsed="false">
      <c r="A39" s="367" t="n">
        <v>31</v>
      </c>
      <c r="B39" s="368" t="s">
        <v>347</v>
      </c>
      <c r="C39" s="369" t="n">
        <v>233096</v>
      </c>
      <c r="D39" s="345" t="n">
        <v>187539</v>
      </c>
      <c r="E39" s="345" t="n">
        <v>187180</v>
      </c>
      <c r="F39" s="345" t="n">
        <v>359</v>
      </c>
      <c r="G39" s="345" t="n">
        <v>31545</v>
      </c>
      <c r="H39" s="370" t="n">
        <v>8954</v>
      </c>
      <c r="I39" s="388" t="n">
        <v>178</v>
      </c>
      <c r="J39" s="345" t="n">
        <v>4880</v>
      </c>
      <c r="K39" s="372" t="n">
        <v>0</v>
      </c>
      <c r="L39" s="348" t="n">
        <v>1041</v>
      </c>
      <c r="M39" s="373" t="n">
        <v>78273</v>
      </c>
      <c r="N39" s="373" t="n">
        <v>32727</v>
      </c>
      <c r="O39" s="374" t="n">
        <v>23449</v>
      </c>
      <c r="P39" s="375" t="n">
        <v>1343</v>
      </c>
      <c r="Q39" s="373" t="n">
        <v>1909</v>
      </c>
      <c r="R39" s="377" t="n">
        <v>1107</v>
      </c>
      <c r="S39" s="375" t="n">
        <v>6</v>
      </c>
      <c r="T39" s="376" t="n">
        <v>423</v>
      </c>
      <c r="U39" s="409" t="n">
        <v>89</v>
      </c>
      <c r="V39" s="399" t="n">
        <v>63</v>
      </c>
      <c r="W39" s="378" t="n">
        <v>0</v>
      </c>
      <c r="X39" s="373" t="n">
        <v>0</v>
      </c>
      <c r="Y39" s="350" t="n">
        <v>0</v>
      </c>
      <c r="Z39" s="353" t="n">
        <v>105705</v>
      </c>
      <c r="AA39" s="379" t="n">
        <v>115811</v>
      </c>
      <c r="AB39" s="355" t="n">
        <v>699209</v>
      </c>
      <c r="AC39" s="380" t="n">
        <v>96549.5058359094</v>
      </c>
      <c r="AD39" s="357" t="n">
        <v>350302</v>
      </c>
      <c r="AE39" s="358" t="n">
        <v>1.78</v>
      </c>
      <c r="AF39" s="359" t="n">
        <v>3.15</v>
      </c>
      <c r="AG39" s="359" t="n">
        <v>3.5</v>
      </c>
      <c r="AH39" s="359" t="n">
        <v>4.30540037243948</v>
      </c>
      <c r="AI39" s="359" t="n">
        <v>4.32003008716429</v>
      </c>
      <c r="AJ39" s="360"/>
      <c r="AK39" s="361" t="n">
        <v>0.78</v>
      </c>
      <c r="AL39" s="361" t="n">
        <v>2.15</v>
      </c>
      <c r="AM39" s="361" t="n">
        <v>2.5</v>
      </c>
      <c r="AN39" s="361" t="n">
        <v>3.30540037243948</v>
      </c>
      <c r="AO39" s="361" t="n">
        <v>3.32003008716428</v>
      </c>
      <c r="AP39" s="362" t="n">
        <v>349231.188055702</v>
      </c>
      <c r="AQ39" s="363" t="s">
        <v>347</v>
      </c>
      <c r="AR39" s="364" t="n">
        <v>16839</v>
      </c>
      <c r="AS39" s="364" t="e">
        <f aca="false"/>
        <v>#REF!</v>
      </c>
      <c r="AT39" s="364" t="e">
        <f aca="false"/>
        <v>#REF!</v>
      </c>
      <c r="AU39" s="363" t="e">
        <f aca="false"/>
        <v>#REF!</v>
      </c>
      <c r="AV39" s="363"/>
      <c r="AW39" s="360" t="n">
        <v>18526</v>
      </c>
      <c r="AX39" s="360" t="n">
        <v>1282</v>
      </c>
      <c r="AY39" s="360" t="n">
        <v>12750</v>
      </c>
      <c r="AZ39" s="360" t="n">
        <v>1123</v>
      </c>
      <c r="BA39" s="360" t="n">
        <v>6229</v>
      </c>
      <c r="BB39" s="365" t="n">
        <v>39910</v>
      </c>
      <c r="BC39" s="360"/>
      <c r="BD39" s="366" t="n">
        <v>1659.99119389661</v>
      </c>
      <c r="BE39" s="366" t="n">
        <v>1668.37498780518</v>
      </c>
      <c r="BF39" s="360"/>
      <c r="BG39" s="360"/>
      <c r="BH39" s="360" t="n">
        <v>0.00605565761720079</v>
      </c>
      <c r="BI39" s="360" t="n">
        <v>6.05565761720079</v>
      </c>
      <c r="BJ39" s="360"/>
      <c r="BK39" s="359" t="n">
        <v>0.01</v>
      </c>
    </row>
    <row r="40" s="260" customFormat="true" ht="20.1" hidden="false" customHeight="true" outlineLevel="0" collapsed="false">
      <c r="A40" s="367" t="n">
        <v>32</v>
      </c>
      <c r="B40" s="390" t="s">
        <v>348</v>
      </c>
      <c r="C40" s="369" t="n">
        <v>81492</v>
      </c>
      <c r="D40" s="345" t="n">
        <v>63020</v>
      </c>
      <c r="E40" s="345" t="n">
        <v>62947</v>
      </c>
      <c r="F40" s="345" t="n">
        <v>73</v>
      </c>
      <c r="G40" s="345" t="n">
        <v>12006</v>
      </c>
      <c r="H40" s="370" t="n">
        <v>2065</v>
      </c>
      <c r="I40" s="345" t="n">
        <v>1552</v>
      </c>
      <c r="J40" s="345" t="n">
        <v>2849</v>
      </c>
      <c r="K40" s="372" t="n">
        <v>0</v>
      </c>
      <c r="L40" s="348" t="n">
        <v>394</v>
      </c>
      <c r="M40" s="373" t="n">
        <v>32184</v>
      </c>
      <c r="N40" s="373" t="n">
        <v>10886</v>
      </c>
      <c r="O40" s="374" t="n">
        <v>9137</v>
      </c>
      <c r="P40" s="375" t="n">
        <v>317</v>
      </c>
      <c r="Q40" s="376" t="n">
        <v>434</v>
      </c>
      <c r="R40" s="377" t="n">
        <v>283</v>
      </c>
      <c r="S40" s="384" t="n">
        <v>29</v>
      </c>
      <c r="T40" s="376" t="n">
        <v>2196</v>
      </c>
      <c r="U40" s="409" t="n">
        <v>403</v>
      </c>
      <c r="V40" s="399" t="n">
        <v>321</v>
      </c>
      <c r="W40" s="378" t="n">
        <v>0</v>
      </c>
      <c r="X40" s="376" t="n">
        <v>5</v>
      </c>
      <c r="Y40" s="350" t="n">
        <v>2</v>
      </c>
      <c r="Z40" s="353" t="n">
        <v>44863</v>
      </c>
      <c r="AA40" s="379" t="n">
        <v>46848</v>
      </c>
      <c r="AB40" s="355" t="n">
        <v>203211</v>
      </c>
      <c r="AC40" s="380" t="n">
        <v>23408.3396380433</v>
      </c>
      <c r="AD40" s="357" t="n">
        <v>74871</v>
      </c>
      <c r="AE40" s="358" t="n">
        <v>1.39</v>
      </c>
      <c r="AF40" s="359" t="n">
        <v>2.3</v>
      </c>
      <c r="AG40" s="359" t="n">
        <v>2.32</v>
      </c>
      <c r="AH40" s="359" t="n">
        <v>2.57</v>
      </c>
      <c r="AI40" s="359" t="n">
        <v>3.49</v>
      </c>
      <c r="AJ40" s="360"/>
      <c r="AK40" s="361" t="n">
        <v>0.39</v>
      </c>
      <c r="AL40" s="361" t="n">
        <v>1.3</v>
      </c>
      <c r="AM40" s="361" t="n">
        <v>1.32</v>
      </c>
      <c r="AN40" s="361" t="n">
        <v>1.57</v>
      </c>
      <c r="AO40" s="361" t="n">
        <v>2.49</v>
      </c>
      <c r="AP40" s="362" t="n">
        <v>71935.05</v>
      </c>
      <c r="AQ40" s="363" t="s">
        <v>348</v>
      </c>
      <c r="AR40" s="364" t="n">
        <v>6959</v>
      </c>
      <c r="AS40" s="364" t="e">
        <f aca="false"/>
        <v>#REF!</v>
      </c>
      <c r="AT40" s="364" t="e">
        <f aca="false"/>
        <v>#REF!</v>
      </c>
      <c r="AU40" s="363" t="e">
        <f aca="false"/>
        <v>#REF!</v>
      </c>
      <c r="AV40" s="363"/>
      <c r="AW40" s="360" t="n">
        <v>6588</v>
      </c>
      <c r="AX40" s="360" t="n">
        <v>306</v>
      </c>
      <c r="AY40" s="360" t="n">
        <v>5138</v>
      </c>
      <c r="AZ40" s="360" t="n">
        <v>374</v>
      </c>
      <c r="BA40" s="360" t="n">
        <v>3836</v>
      </c>
      <c r="BB40" s="365" t="n">
        <v>16242</v>
      </c>
      <c r="BC40" s="360"/>
      <c r="BD40" s="366" t="n">
        <v>5958.67232879025</v>
      </c>
      <c r="BE40" s="366" t="n">
        <v>5988.76663348111</v>
      </c>
      <c r="BF40" s="360"/>
      <c r="BG40" s="360"/>
      <c r="BH40" s="360" t="n">
        <v>0.0527998911342451</v>
      </c>
      <c r="BI40" s="360" t="n">
        <v>52.7998911342451</v>
      </c>
      <c r="BJ40" s="360"/>
      <c r="BK40" s="359" t="n">
        <v>0.01</v>
      </c>
    </row>
    <row r="41" s="242" customFormat="true" ht="20.1" hidden="false" customHeight="true" outlineLevel="0" collapsed="false">
      <c r="A41" s="367" t="n">
        <v>33</v>
      </c>
      <c r="B41" s="368" t="s">
        <v>349</v>
      </c>
      <c r="C41" s="369" t="n">
        <v>334818</v>
      </c>
      <c r="D41" s="345" t="n">
        <v>285161</v>
      </c>
      <c r="E41" s="345" t="n">
        <v>284578</v>
      </c>
      <c r="F41" s="345" t="n">
        <v>583</v>
      </c>
      <c r="G41" s="345" t="n">
        <v>32545</v>
      </c>
      <c r="H41" s="370" t="n">
        <v>7014</v>
      </c>
      <c r="I41" s="345" t="n">
        <v>1266</v>
      </c>
      <c r="J41" s="345" t="n">
        <v>8832</v>
      </c>
      <c r="K41" s="372" t="n">
        <v>0</v>
      </c>
      <c r="L41" s="348" t="n">
        <v>1647</v>
      </c>
      <c r="M41" s="373" t="n">
        <v>112294</v>
      </c>
      <c r="N41" s="373" t="n">
        <v>46591</v>
      </c>
      <c r="O41" s="374" t="n">
        <v>35389</v>
      </c>
      <c r="P41" s="375" t="n">
        <v>1392</v>
      </c>
      <c r="Q41" s="373" t="n">
        <v>2321</v>
      </c>
      <c r="R41" s="374" t="n">
        <v>1401</v>
      </c>
      <c r="S41" s="375" t="n">
        <v>61</v>
      </c>
      <c r="T41" s="373" t="n">
        <v>3620</v>
      </c>
      <c r="U41" s="376" t="n">
        <v>1047</v>
      </c>
      <c r="V41" s="399" t="n">
        <v>843</v>
      </c>
      <c r="W41" s="378" t="n">
        <v>0</v>
      </c>
      <c r="X41" s="376" t="n">
        <v>2</v>
      </c>
      <c r="Y41" s="350" t="n">
        <v>2</v>
      </c>
      <c r="Z41" s="353" t="n">
        <v>156649</v>
      </c>
      <c r="AA41" s="379" t="n">
        <v>168975</v>
      </c>
      <c r="AB41" s="355" t="n">
        <v>867063</v>
      </c>
      <c r="AC41" s="380" t="n">
        <v>109294.244871447</v>
      </c>
      <c r="AD41" s="357" t="n">
        <v>363270</v>
      </c>
      <c r="AE41" s="358" t="n">
        <v>1.55</v>
      </c>
      <c r="AF41" s="359" t="n">
        <v>2.6</v>
      </c>
      <c r="AG41" s="359" t="n">
        <v>2.7</v>
      </c>
      <c r="AH41" s="359" t="n">
        <v>3.5</v>
      </c>
      <c r="AI41" s="359" t="n">
        <v>3.5</v>
      </c>
      <c r="AJ41" s="360"/>
      <c r="AK41" s="361" t="n">
        <v>0.55</v>
      </c>
      <c r="AL41" s="361" t="n">
        <v>1.6</v>
      </c>
      <c r="AM41" s="361" t="n">
        <v>1.7</v>
      </c>
      <c r="AN41" s="361" t="n">
        <v>2.5</v>
      </c>
      <c r="AO41" s="361" t="n">
        <v>2.5</v>
      </c>
      <c r="AP41" s="362" t="n">
        <v>357018.55</v>
      </c>
      <c r="AQ41" s="363" t="s">
        <v>349</v>
      </c>
      <c r="AR41" s="364" t="n">
        <v>17461</v>
      </c>
      <c r="AS41" s="364" t="e">
        <f aca="false"/>
        <v>#REF!</v>
      </c>
      <c r="AT41" s="364" t="e">
        <f aca="false"/>
        <v>#REF!</v>
      </c>
      <c r="AU41" s="363" t="e">
        <f aca="false"/>
        <v>#REF!</v>
      </c>
      <c r="AV41" s="363"/>
      <c r="AW41" s="360" t="n">
        <v>28499</v>
      </c>
      <c r="AX41" s="360" t="n">
        <v>1576</v>
      </c>
      <c r="AY41" s="360" t="n">
        <v>12064</v>
      </c>
      <c r="AZ41" s="360" t="n">
        <v>1086</v>
      </c>
      <c r="BA41" s="360" t="n">
        <v>10799</v>
      </c>
      <c r="BB41" s="365" t="n">
        <v>54024</v>
      </c>
      <c r="BC41" s="360"/>
      <c r="BD41" s="366" t="n">
        <v>6379.18471138457</v>
      </c>
      <c r="BE41" s="366" t="n">
        <v>6411.40281598753</v>
      </c>
      <c r="BF41" s="360"/>
      <c r="BG41" s="360" t="s">
        <v>145</v>
      </c>
      <c r="BH41" s="360" t="n">
        <v>0.0430700142886303</v>
      </c>
      <c r="BI41" s="360" t="n">
        <v>43.0700142886303</v>
      </c>
      <c r="BJ41" s="360"/>
      <c r="BK41" s="359" t="n">
        <v>0.01</v>
      </c>
    </row>
    <row r="42" s="153" customFormat="true" ht="20.1" hidden="false" customHeight="true" outlineLevel="0" collapsed="false">
      <c r="A42" s="367" t="n">
        <v>34</v>
      </c>
      <c r="B42" s="390" t="s">
        <v>350</v>
      </c>
      <c r="C42" s="410" t="n">
        <v>4877389</v>
      </c>
      <c r="D42" s="345" t="n">
        <v>4385416</v>
      </c>
      <c r="E42" s="345" t="n">
        <v>4356481</v>
      </c>
      <c r="F42" s="345" t="n">
        <v>28935</v>
      </c>
      <c r="G42" s="345" t="n">
        <v>292458</v>
      </c>
      <c r="H42" s="345" t="n">
        <v>57603</v>
      </c>
      <c r="I42" s="388" t="n">
        <v>224</v>
      </c>
      <c r="J42" s="345" t="n">
        <v>129964</v>
      </c>
      <c r="K42" s="374" t="n">
        <v>11724</v>
      </c>
      <c r="L42" s="348" t="n">
        <v>16020</v>
      </c>
      <c r="M42" s="373" t="n">
        <v>1468642</v>
      </c>
      <c r="N42" s="373" t="n">
        <v>447643</v>
      </c>
      <c r="O42" s="374" t="n">
        <v>366227</v>
      </c>
      <c r="P42" s="378" t="n">
        <v>13112</v>
      </c>
      <c r="Q42" s="373" t="n">
        <v>11680</v>
      </c>
      <c r="R42" s="374" t="n">
        <v>8051</v>
      </c>
      <c r="S42" s="375" t="n">
        <v>27</v>
      </c>
      <c r="T42" s="373" t="n">
        <v>1541</v>
      </c>
      <c r="U42" s="376" t="n">
        <v>448</v>
      </c>
      <c r="V42" s="399" t="n">
        <v>338</v>
      </c>
      <c r="W42" s="378" t="n">
        <v>0</v>
      </c>
      <c r="X42" s="373" t="n">
        <v>0</v>
      </c>
      <c r="Y42" s="350" t="n">
        <v>0</v>
      </c>
      <c r="Z42" s="411" t="n">
        <v>1873958</v>
      </c>
      <c r="AA42" s="379" t="n">
        <v>1959113</v>
      </c>
      <c r="AB42" s="412" t="n">
        <v>10441859</v>
      </c>
      <c r="AC42" s="392" t="n">
        <v>696752.60939689</v>
      </c>
      <c r="AD42" s="413" t="n">
        <v>3605357</v>
      </c>
      <c r="AE42" s="393" t="n">
        <v>1.4</v>
      </c>
      <c r="AF42" s="393" t="n">
        <v>2.1</v>
      </c>
      <c r="AG42" s="393" t="n">
        <v>2.23</v>
      </c>
      <c r="AH42" s="393" t="n">
        <v>2.89</v>
      </c>
      <c r="AI42" s="393" t="n">
        <v>2.93</v>
      </c>
      <c r="AJ42" s="391"/>
      <c r="AK42" s="394" t="n">
        <v>0.4</v>
      </c>
      <c r="AL42" s="394" t="n">
        <v>1.1</v>
      </c>
      <c r="AM42" s="394" t="n">
        <v>1.23</v>
      </c>
      <c r="AN42" s="394" t="n">
        <v>1.89</v>
      </c>
      <c r="AO42" s="394" t="n">
        <v>1.93</v>
      </c>
      <c r="AP42" s="395" t="n">
        <v>3603432.06</v>
      </c>
      <c r="AQ42" s="396" t="s">
        <v>350</v>
      </c>
      <c r="AR42" s="396" t="n">
        <v>58002</v>
      </c>
      <c r="AS42" s="396" t="e">
        <f aca="false"/>
        <v>#REF!</v>
      </c>
      <c r="AT42" s="396" t="e">
        <f aca="false"/>
        <v>#REF!</v>
      </c>
      <c r="AU42" s="396" t="e">
        <f aca="false"/>
        <v>#REF!</v>
      </c>
      <c r="AV42" s="396"/>
      <c r="AW42" s="391" t="n">
        <v>264520</v>
      </c>
      <c r="AX42" s="391" t="n">
        <v>8075</v>
      </c>
      <c r="AY42" s="391" t="n">
        <v>78542</v>
      </c>
      <c r="AZ42" s="391" t="n">
        <v>948</v>
      </c>
      <c r="BA42" s="391" t="n">
        <v>109908</v>
      </c>
      <c r="BB42" s="397" t="n">
        <v>461993</v>
      </c>
      <c r="BC42" s="391"/>
      <c r="BD42" s="398" t="n">
        <v>1019.82940565313</v>
      </c>
      <c r="BE42" s="398" t="n">
        <v>1024.98005921703</v>
      </c>
      <c r="BF42" s="391"/>
      <c r="BG42" s="391"/>
      <c r="BH42" s="391" t="n">
        <v>0.00762060284411785</v>
      </c>
      <c r="BI42" s="391" t="n">
        <v>7.62060284411785</v>
      </c>
      <c r="BJ42" s="391"/>
      <c r="BK42" s="393" t="n">
        <v>0.01</v>
      </c>
    </row>
    <row r="43" s="260" customFormat="true" ht="20.1" hidden="false" customHeight="true" outlineLevel="0" collapsed="false">
      <c r="A43" s="367" t="n">
        <v>35</v>
      </c>
      <c r="B43" s="368" t="s">
        <v>351</v>
      </c>
      <c r="C43" s="369" t="n">
        <v>1090859</v>
      </c>
      <c r="D43" s="345" t="n">
        <v>997324</v>
      </c>
      <c r="E43" s="345" t="n">
        <v>990938</v>
      </c>
      <c r="F43" s="345" t="n">
        <v>6386</v>
      </c>
      <c r="G43" s="345" t="n">
        <v>62420</v>
      </c>
      <c r="H43" s="370" t="n">
        <v>20698</v>
      </c>
      <c r="I43" s="345" t="n">
        <v>1585</v>
      </c>
      <c r="J43" s="345" t="n">
        <v>8811</v>
      </c>
      <c r="K43" s="385" t="n">
        <v>21</v>
      </c>
      <c r="L43" s="348" t="n">
        <v>5170</v>
      </c>
      <c r="M43" s="373" t="n">
        <v>480963</v>
      </c>
      <c r="N43" s="373" t="n">
        <v>152027</v>
      </c>
      <c r="O43" s="374" t="n">
        <v>127914</v>
      </c>
      <c r="P43" s="378" t="n">
        <v>5080</v>
      </c>
      <c r="Q43" s="373" t="n">
        <v>4259</v>
      </c>
      <c r="R43" s="374" t="n">
        <v>2991</v>
      </c>
      <c r="S43" s="375" t="n">
        <v>43</v>
      </c>
      <c r="T43" s="373" t="n">
        <v>2878</v>
      </c>
      <c r="U43" s="376" t="n">
        <v>602</v>
      </c>
      <c r="V43" s="399" t="n">
        <v>504</v>
      </c>
      <c r="W43" s="378" t="n">
        <v>0</v>
      </c>
      <c r="X43" s="373" t="n">
        <v>0</v>
      </c>
      <c r="Y43" s="350" t="n">
        <v>0</v>
      </c>
      <c r="Z43" s="353" t="n">
        <v>625543</v>
      </c>
      <c r="AA43" s="379" t="n">
        <v>651022</v>
      </c>
      <c r="AB43" s="355" t="n">
        <v>2591219</v>
      </c>
      <c r="AC43" s="380" t="n">
        <v>138378.764316328</v>
      </c>
      <c r="AD43" s="357" t="n">
        <v>849338</v>
      </c>
      <c r="AE43" s="358" t="n">
        <v>1.21</v>
      </c>
      <c r="AF43" s="359" t="n">
        <v>2.2</v>
      </c>
      <c r="AG43" s="359" t="n">
        <v>2.29</v>
      </c>
      <c r="AH43" s="359" t="n">
        <v>2.4</v>
      </c>
      <c r="AI43" s="359" t="n">
        <v>2.5</v>
      </c>
      <c r="AJ43" s="360"/>
      <c r="AK43" s="361" t="n">
        <v>0.21</v>
      </c>
      <c r="AL43" s="361" t="n">
        <v>1.2</v>
      </c>
      <c r="AM43" s="361" t="n">
        <v>1.29</v>
      </c>
      <c r="AN43" s="361" t="n">
        <v>1.4</v>
      </c>
      <c r="AO43" s="361" t="n">
        <v>1.5</v>
      </c>
      <c r="AP43" s="362" t="n">
        <v>845573.81</v>
      </c>
      <c r="AQ43" s="363" t="s">
        <v>351</v>
      </c>
      <c r="AR43" s="364" t="n">
        <v>27477</v>
      </c>
      <c r="AS43" s="364" t="e">
        <f aca="false"/>
        <v>#REF!</v>
      </c>
      <c r="AT43" s="364" t="e">
        <f aca="false"/>
        <v>#REF!</v>
      </c>
      <c r="AU43" s="363" t="e">
        <f aca="false"/>
        <v>#REF!</v>
      </c>
      <c r="AV43" s="363"/>
      <c r="AW43" s="360" t="n">
        <v>92425</v>
      </c>
      <c r="AX43" s="360" t="n">
        <v>2992</v>
      </c>
      <c r="AY43" s="360" t="n">
        <v>30642</v>
      </c>
      <c r="AZ43" s="360" t="n">
        <v>4027</v>
      </c>
      <c r="BA43" s="360" t="n">
        <v>42857</v>
      </c>
      <c r="BB43" s="365" t="n">
        <v>172943</v>
      </c>
      <c r="BC43" s="360"/>
      <c r="BD43" s="366" t="n">
        <v>10388.1278652361</v>
      </c>
      <c r="BE43" s="366" t="n">
        <v>10440.5931574848</v>
      </c>
      <c r="BF43" s="360"/>
      <c r="BG43" s="360"/>
      <c r="BH43" s="360" t="n">
        <v>0.053922569231816</v>
      </c>
      <c r="BI43" s="360" t="n">
        <v>53.922569231816</v>
      </c>
      <c r="BJ43" s="360"/>
      <c r="BK43" s="359" t="n">
        <v>0.01</v>
      </c>
    </row>
    <row r="44" s="242" customFormat="true" ht="18" hidden="false" customHeight="true" outlineLevel="0" collapsed="false">
      <c r="A44" s="367" t="n">
        <v>36</v>
      </c>
      <c r="B44" s="368" t="s">
        <v>352</v>
      </c>
      <c r="C44" s="369" t="n">
        <v>30526</v>
      </c>
      <c r="D44" s="345" t="n">
        <v>25583</v>
      </c>
      <c r="E44" s="345" t="n">
        <v>25581</v>
      </c>
      <c r="F44" s="345" t="n">
        <v>2</v>
      </c>
      <c r="G44" s="345" t="n">
        <v>2625</v>
      </c>
      <c r="H44" s="371" t="n">
        <v>1626</v>
      </c>
      <c r="I44" s="388" t="n">
        <v>2</v>
      </c>
      <c r="J44" s="345" t="n">
        <v>690</v>
      </c>
      <c r="K44" s="372" t="n">
        <v>0</v>
      </c>
      <c r="L44" s="348" t="n">
        <v>150</v>
      </c>
      <c r="M44" s="373" t="n">
        <v>6536</v>
      </c>
      <c r="N44" s="373" t="n">
        <v>4353</v>
      </c>
      <c r="O44" s="374" t="n">
        <v>3236</v>
      </c>
      <c r="P44" s="375" t="n">
        <v>126</v>
      </c>
      <c r="Q44" s="376" t="n">
        <v>282</v>
      </c>
      <c r="R44" s="377" t="n">
        <v>163</v>
      </c>
      <c r="S44" s="384" t="n">
        <v>0</v>
      </c>
      <c r="T44" s="373" t="n">
        <v>7</v>
      </c>
      <c r="U44" s="373" t="n">
        <v>2</v>
      </c>
      <c r="V44" s="399" t="n">
        <v>2</v>
      </c>
      <c r="W44" s="378" t="n">
        <v>0</v>
      </c>
      <c r="X44" s="373" t="n">
        <v>0</v>
      </c>
      <c r="Y44" s="350" t="n">
        <v>0</v>
      </c>
      <c r="Z44" s="353" t="n">
        <v>10220</v>
      </c>
      <c r="AA44" s="379" t="n">
        <v>11456</v>
      </c>
      <c r="AB44" s="355" t="n">
        <v>94648</v>
      </c>
      <c r="AC44" s="380" t="n">
        <v>45072.0477904226</v>
      </c>
      <c r="AD44" s="357" t="n">
        <v>52666</v>
      </c>
      <c r="AE44" s="358" t="n">
        <v>2.27</v>
      </c>
      <c r="AF44" s="359" t="n">
        <v>4.02</v>
      </c>
      <c r="AG44" s="359" t="n">
        <v>3.95</v>
      </c>
      <c r="AH44" s="359" t="n">
        <v>4.28767123287671</v>
      </c>
      <c r="AI44" s="359" t="n">
        <v>4.29704075935232</v>
      </c>
      <c r="AJ44" s="360"/>
      <c r="AK44" s="361" t="n">
        <v>1.27</v>
      </c>
      <c r="AL44" s="361" t="n">
        <v>3.02</v>
      </c>
      <c r="AM44" s="361" t="n">
        <v>2.95</v>
      </c>
      <c r="AN44" s="361" t="n">
        <v>3.28767123287671</v>
      </c>
      <c r="AO44" s="361" t="n">
        <v>3.29704075935232</v>
      </c>
      <c r="AP44" s="362" t="n">
        <v>52645.4506568612</v>
      </c>
      <c r="AQ44" s="363" t="s">
        <v>352</v>
      </c>
      <c r="AR44" s="364" t="n">
        <v>8276</v>
      </c>
      <c r="AS44" s="364" t="e">
        <f aca="false"/>
        <v>#REF!</v>
      </c>
      <c r="AT44" s="364" t="e">
        <f aca="false"/>
        <v>#REF!</v>
      </c>
      <c r="AU44" s="363" t="e">
        <f aca="false"/>
        <v>#REF!</v>
      </c>
      <c r="AV44" s="363"/>
      <c r="AW44" s="360" t="n">
        <v>2785</v>
      </c>
      <c r="AX44" s="360" t="n">
        <v>241</v>
      </c>
      <c r="AY44" s="360" t="n">
        <v>2634</v>
      </c>
      <c r="AZ44" s="360" t="n">
        <v>180</v>
      </c>
      <c r="BA44" s="360" t="n">
        <v>1151</v>
      </c>
      <c r="BB44" s="365" t="n">
        <v>6991</v>
      </c>
      <c r="BC44" s="360"/>
      <c r="BD44" s="366" t="n">
        <v>29.5297035763057</v>
      </c>
      <c r="BE44" s="366" t="n">
        <v>29.6788434933577</v>
      </c>
      <c r="BF44" s="360"/>
      <c r="BG44" s="360"/>
      <c r="BH44" s="360" t="n">
        <v>6.80410968224808E-005</v>
      </c>
      <c r="BI44" s="360" t="n">
        <v>0.0680410968224808</v>
      </c>
      <c r="BJ44" s="360"/>
      <c r="BK44" s="359" t="n">
        <v>0.01</v>
      </c>
    </row>
    <row r="45" s="242" customFormat="true" ht="20.1" hidden="false" customHeight="true" outlineLevel="0" collapsed="false">
      <c r="A45" s="367" t="n">
        <v>37</v>
      </c>
      <c r="B45" s="368" t="s">
        <v>353</v>
      </c>
      <c r="C45" s="369" t="n">
        <v>60294</v>
      </c>
      <c r="D45" s="345" t="n">
        <v>52565</v>
      </c>
      <c r="E45" s="345" t="n">
        <v>52491</v>
      </c>
      <c r="F45" s="345" t="n">
        <v>74</v>
      </c>
      <c r="G45" s="345" t="n">
        <v>5664</v>
      </c>
      <c r="H45" s="370" t="n">
        <v>1051</v>
      </c>
      <c r="I45" s="388" t="n">
        <v>13</v>
      </c>
      <c r="J45" s="345" t="n">
        <v>1000</v>
      </c>
      <c r="K45" s="385" t="n">
        <v>1</v>
      </c>
      <c r="L45" s="348" t="n">
        <v>353</v>
      </c>
      <c r="M45" s="373" t="n">
        <v>29716</v>
      </c>
      <c r="N45" s="373" t="n">
        <v>12080</v>
      </c>
      <c r="O45" s="374" t="n">
        <v>10435</v>
      </c>
      <c r="P45" s="375" t="n">
        <v>337</v>
      </c>
      <c r="Q45" s="376" t="n">
        <v>455</v>
      </c>
      <c r="R45" s="377" t="n">
        <v>326</v>
      </c>
      <c r="S45" s="375" t="n">
        <v>0</v>
      </c>
      <c r="T45" s="376" t="n">
        <v>52</v>
      </c>
      <c r="U45" s="376" t="n">
        <v>19</v>
      </c>
      <c r="V45" s="399" t="n">
        <v>15</v>
      </c>
      <c r="W45" s="378" t="n">
        <v>0</v>
      </c>
      <c r="X45" s="373" t="n">
        <v>0</v>
      </c>
      <c r="Y45" s="350" t="n">
        <v>0</v>
      </c>
      <c r="Z45" s="353" t="n">
        <v>41234</v>
      </c>
      <c r="AA45" s="379" t="n">
        <v>43012</v>
      </c>
      <c r="AB45" s="355" t="n">
        <v>159525</v>
      </c>
      <c r="AC45" s="380" t="n">
        <v>779.869166489458</v>
      </c>
      <c r="AD45" s="357" t="n">
        <v>56219</v>
      </c>
      <c r="AE45" s="358" t="n">
        <v>1.43</v>
      </c>
      <c r="AF45" s="359" t="n">
        <v>2.25</v>
      </c>
      <c r="AG45" s="359" t="n">
        <v>2.1</v>
      </c>
      <c r="AH45" s="359" t="n">
        <v>2.2</v>
      </c>
      <c r="AI45" s="359" t="n">
        <v>2.95</v>
      </c>
      <c r="AJ45" s="360"/>
      <c r="AK45" s="361" t="n">
        <v>0.43</v>
      </c>
      <c r="AL45" s="361" t="n">
        <v>1.25</v>
      </c>
      <c r="AM45" s="361" t="n">
        <v>1.1</v>
      </c>
      <c r="AN45" s="361" t="n">
        <v>1.2</v>
      </c>
      <c r="AO45" s="361" t="n">
        <v>1.95</v>
      </c>
      <c r="AP45" s="362" t="n">
        <v>56161.55</v>
      </c>
      <c r="AQ45" s="363" t="s">
        <v>353</v>
      </c>
      <c r="AR45" s="364" t="n">
        <v>14839</v>
      </c>
      <c r="AS45" s="364" t="e">
        <f aca="false"/>
        <v>#REF!</v>
      </c>
      <c r="AT45" s="364" t="e">
        <f aca="false"/>
        <v>#REF!</v>
      </c>
      <c r="AU45" s="363" t="e">
        <f aca="false"/>
        <v>#REF!</v>
      </c>
      <c r="AV45" s="363"/>
      <c r="AW45" s="360" t="n">
        <v>8486</v>
      </c>
      <c r="AX45" s="360" t="n">
        <v>420</v>
      </c>
      <c r="AY45" s="360" t="n">
        <v>5608</v>
      </c>
      <c r="AZ45" s="360" t="n">
        <v>302</v>
      </c>
      <c r="BA45" s="360" t="n">
        <v>4125</v>
      </c>
      <c r="BB45" s="365" t="n">
        <v>18941</v>
      </c>
      <c r="BC45" s="360"/>
      <c r="BD45" s="366" t="n">
        <v>94.916904352411</v>
      </c>
      <c r="BE45" s="366" t="n">
        <v>95.3962826572212</v>
      </c>
      <c r="BF45" s="360"/>
      <c r="BG45" s="360"/>
      <c r="BH45" s="360" t="n">
        <v>0.000442267129346125</v>
      </c>
      <c r="BI45" s="360" t="n">
        <v>0.442267129346125</v>
      </c>
      <c r="BJ45" s="360"/>
      <c r="BK45" s="359" t="n">
        <v>0.01</v>
      </c>
    </row>
    <row r="46" s="153" customFormat="true" ht="20.1" hidden="false" customHeight="true" outlineLevel="0" collapsed="false">
      <c r="A46" s="367" t="n">
        <v>38</v>
      </c>
      <c r="B46" s="390" t="s">
        <v>354</v>
      </c>
      <c r="C46" s="369" t="n">
        <v>282869</v>
      </c>
      <c r="D46" s="345" t="n">
        <v>248480</v>
      </c>
      <c r="E46" s="345" t="n">
        <v>248172</v>
      </c>
      <c r="F46" s="345" t="n">
        <v>308</v>
      </c>
      <c r="G46" s="345" t="n">
        <v>24690</v>
      </c>
      <c r="H46" s="345" t="n">
        <v>7557</v>
      </c>
      <c r="I46" s="388" t="n">
        <v>2</v>
      </c>
      <c r="J46" s="345" t="n">
        <v>2140</v>
      </c>
      <c r="K46" s="414" t="n">
        <v>0</v>
      </c>
      <c r="L46" s="348" t="n">
        <v>1568</v>
      </c>
      <c r="M46" s="373" t="n">
        <v>104658</v>
      </c>
      <c r="N46" s="373" t="n">
        <v>41624</v>
      </c>
      <c r="O46" s="374" t="n">
        <v>33995</v>
      </c>
      <c r="P46" s="378" t="n">
        <v>1953</v>
      </c>
      <c r="Q46" s="373" t="n">
        <v>1682</v>
      </c>
      <c r="R46" s="377" t="n">
        <v>1114</v>
      </c>
      <c r="S46" s="384" t="n">
        <v>1</v>
      </c>
      <c r="T46" s="376" t="n">
        <v>113</v>
      </c>
      <c r="U46" s="376" t="n">
        <v>49</v>
      </c>
      <c r="V46" s="399" t="n">
        <v>35</v>
      </c>
      <c r="W46" s="378" t="n">
        <v>0</v>
      </c>
      <c r="X46" s="373" t="n">
        <v>0</v>
      </c>
      <c r="Y46" s="350" t="n">
        <v>0</v>
      </c>
      <c r="Z46" s="353" t="n">
        <v>143437</v>
      </c>
      <c r="AA46" s="379" t="n">
        <v>151648</v>
      </c>
      <c r="AB46" s="355" t="n">
        <v>813290</v>
      </c>
      <c r="AC46" s="392" t="n">
        <v>88100.5453621058</v>
      </c>
      <c r="AD46" s="357" t="n">
        <v>378773</v>
      </c>
      <c r="AE46" s="358" t="n">
        <v>1.68</v>
      </c>
      <c r="AF46" s="393" t="n">
        <v>2.9</v>
      </c>
      <c r="AG46" s="393" t="n">
        <v>2.91874111230916</v>
      </c>
      <c r="AH46" s="393" t="n">
        <v>3.96518105849582</v>
      </c>
      <c r="AI46" s="393" t="n">
        <v>4.09249106078665</v>
      </c>
      <c r="AJ46" s="391"/>
      <c r="AK46" s="394" t="n">
        <v>0.68</v>
      </c>
      <c r="AL46" s="394" t="n">
        <v>1.9</v>
      </c>
      <c r="AM46" s="394" t="n">
        <v>1.91874111230916</v>
      </c>
      <c r="AN46" s="394" t="n">
        <v>2.96518105849582</v>
      </c>
      <c r="AO46" s="394" t="n">
        <v>3.09249106078665</v>
      </c>
      <c r="AP46" s="395" t="n">
        <v>378554.390921416</v>
      </c>
      <c r="AQ46" s="396" t="s">
        <v>354</v>
      </c>
      <c r="AR46" s="396" t="n">
        <v>21723</v>
      </c>
      <c r="AS46" s="396" t="e">
        <f aca="false"/>
        <v>#REF!</v>
      </c>
      <c r="AT46" s="396" t="e">
        <f aca="false"/>
        <v>#REF!</v>
      </c>
      <c r="AU46" s="396" t="e">
        <f aca="false"/>
        <v>#REF!</v>
      </c>
      <c r="AV46" s="396"/>
      <c r="AW46" s="391" t="n">
        <v>25742</v>
      </c>
      <c r="AX46" s="391" t="n">
        <v>1308</v>
      </c>
      <c r="AY46" s="391" t="n">
        <v>9221</v>
      </c>
      <c r="AZ46" s="391" t="n">
        <v>2709</v>
      </c>
      <c r="BA46" s="391" t="n">
        <v>6502</v>
      </c>
      <c r="BB46" s="397" t="n">
        <v>45482</v>
      </c>
      <c r="BC46" s="391"/>
      <c r="BD46" s="398" t="n">
        <v>12.6555872469881</v>
      </c>
      <c r="BE46" s="398" t="n">
        <v>12.7195043542962</v>
      </c>
      <c r="BF46" s="391"/>
      <c r="BG46" s="391"/>
      <c r="BH46" s="391" t="n">
        <v>6.80410968224808E-005</v>
      </c>
      <c r="BI46" s="391" t="n">
        <v>0.0680410968224808</v>
      </c>
      <c r="BJ46" s="391"/>
      <c r="BK46" s="393" t="n">
        <v>0.01</v>
      </c>
    </row>
    <row r="47" s="242" customFormat="true" ht="20.1" hidden="false" customHeight="true" outlineLevel="0" collapsed="false">
      <c r="A47" s="367" t="n">
        <v>39</v>
      </c>
      <c r="B47" s="368" t="s">
        <v>355</v>
      </c>
      <c r="C47" s="369" t="n">
        <v>82427</v>
      </c>
      <c r="D47" s="345" t="n">
        <v>73550</v>
      </c>
      <c r="E47" s="345" t="n">
        <v>73449</v>
      </c>
      <c r="F47" s="345" t="n">
        <v>101</v>
      </c>
      <c r="G47" s="345" t="n">
        <v>6930</v>
      </c>
      <c r="H47" s="370" t="n">
        <v>1181</v>
      </c>
      <c r="I47" s="388" t="n">
        <v>21</v>
      </c>
      <c r="J47" s="345" t="n">
        <v>745</v>
      </c>
      <c r="K47" s="414" t="n">
        <v>0</v>
      </c>
      <c r="L47" s="348" t="n">
        <v>404</v>
      </c>
      <c r="M47" s="373" t="n">
        <v>36482</v>
      </c>
      <c r="N47" s="373" t="n">
        <v>11534</v>
      </c>
      <c r="O47" s="374" t="n">
        <v>9943</v>
      </c>
      <c r="P47" s="375" t="n">
        <v>399</v>
      </c>
      <c r="Q47" s="376" t="n">
        <v>359</v>
      </c>
      <c r="R47" s="377" t="n">
        <v>257</v>
      </c>
      <c r="S47" s="384" t="n">
        <v>3</v>
      </c>
      <c r="T47" s="376" t="n">
        <v>80</v>
      </c>
      <c r="U47" s="376" t="n">
        <v>40</v>
      </c>
      <c r="V47" s="399" t="n">
        <v>36</v>
      </c>
      <c r="W47" s="378" t="n">
        <v>0</v>
      </c>
      <c r="X47" s="373" t="n">
        <v>0</v>
      </c>
      <c r="Y47" s="350" t="n">
        <v>0</v>
      </c>
      <c r="Z47" s="353" t="n">
        <v>47604</v>
      </c>
      <c r="AA47" s="379" t="n">
        <v>49301</v>
      </c>
      <c r="AB47" s="355" t="n">
        <v>185253</v>
      </c>
      <c r="AC47" s="380" t="n">
        <v>4584.16474015632</v>
      </c>
      <c r="AD47" s="357" t="n">
        <v>53525</v>
      </c>
      <c r="AE47" s="358" t="n">
        <v>1.09</v>
      </c>
      <c r="AF47" s="359" t="n">
        <v>2.2</v>
      </c>
      <c r="AG47" s="359" t="n">
        <v>2.25</v>
      </c>
      <c r="AH47" s="359" t="n">
        <v>2.7</v>
      </c>
      <c r="AI47" s="359" t="n">
        <v>2.75</v>
      </c>
      <c r="AJ47" s="360"/>
      <c r="AK47" s="361" t="n">
        <v>0.0900000000000001</v>
      </c>
      <c r="AL47" s="361" t="n">
        <v>1.2</v>
      </c>
      <c r="AM47" s="361" t="n">
        <v>1.25</v>
      </c>
      <c r="AN47" s="361" t="n">
        <v>1.7</v>
      </c>
      <c r="AO47" s="361" t="n">
        <v>1.75</v>
      </c>
      <c r="AP47" s="362" t="n">
        <v>53421.85</v>
      </c>
      <c r="AQ47" s="363" t="s">
        <v>355</v>
      </c>
      <c r="AR47" s="364" t="n">
        <v>10766</v>
      </c>
      <c r="AS47" s="364" t="e">
        <f aca="false"/>
        <v>#REF!</v>
      </c>
      <c r="AT47" s="364" t="e">
        <f aca="false"/>
        <v>#REF!</v>
      </c>
      <c r="AU47" s="363" t="e">
        <f aca="false"/>
        <v>#REF!</v>
      </c>
      <c r="AV47" s="363"/>
      <c r="AW47" s="360" t="n">
        <v>6660</v>
      </c>
      <c r="AX47" s="360" t="n">
        <v>290</v>
      </c>
      <c r="AY47" s="360" t="n">
        <v>4799</v>
      </c>
      <c r="AZ47" s="360" t="n">
        <v>828</v>
      </c>
      <c r="BA47" s="360" t="n">
        <v>2942</v>
      </c>
      <c r="BB47" s="365" t="n">
        <v>15519</v>
      </c>
      <c r="BC47" s="360"/>
      <c r="BD47" s="366" t="n">
        <v>156.085576046187</v>
      </c>
      <c r="BE47" s="366" t="n">
        <v>156.873887036319</v>
      </c>
      <c r="BF47" s="360"/>
      <c r="BG47" s="360"/>
      <c r="BH47" s="360" t="n">
        <v>0.000714431516636048</v>
      </c>
      <c r="BI47" s="360" t="n">
        <v>0.714431516636048</v>
      </c>
      <c r="BJ47" s="360"/>
      <c r="BK47" s="359" t="n">
        <v>0.01</v>
      </c>
    </row>
    <row r="48" s="242" customFormat="true" ht="17.25" hidden="false" customHeight="true" outlineLevel="0" collapsed="false">
      <c r="A48" s="367" t="n">
        <v>40</v>
      </c>
      <c r="B48" s="368" t="s">
        <v>356</v>
      </c>
      <c r="C48" s="369" t="n">
        <v>33094</v>
      </c>
      <c r="D48" s="415" t="n">
        <v>27315</v>
      </c>
      <c r="E48" s="415" t="n">
        <v>27256</v>
      </c>
      <c r="F48" s="415" t="n">
        <v>59</v>
      </c>
      <c r="G48" s="415" t="n">
        <v>4449</v>
      </c>
      <c r="H48" s="416" t="n">
        <v>487</v>
      </c>
      <c r="I48" s="417" t="n">
        <v>173</v>
      </c>
      <c r="J48" s="415" t="n">
        <v>670</v>
      </c>
      <c r="K48" s="414" t="n">
        <v>0</v>
      </c>
      <c r="L48" s="378" t="n">
        <v>230</v>
      </c>
      <c r="M48" s="373" t="n">
        <v>16606</v>
      </c>
      <c r="N48" s="373" t="n">
        <v>6280</v>
      </c>
      <c r="O48" s="374" t="n">
        <v>5244</v>
      </c>
      <c r="P48" s="375" t="n">
        <v>209</v>
      </c>
      <c r="Q48" s="376" t="n">
        <v>253</v>
      </c>
      <c r="R48" s="377" t="n">
        <v>179</v>
      </c>
      <c r="S48" s="375" t="n">
        <v>4</v>
      </c>
      <c r="T48" s="376" t="n">
        <v>214</v>
      </c>
      <c r="U48" s="376" t="n">
        <v>29</v>
      </c>
      <c r="V48" s="399" t="n">
        <v>19</v>
      </c>
      <c r="W48" s="378" t="n">
        <v>0</v>
      </c>
      <c r="X48" s="373" t="n">
        <v>0</v>
      </c>
      <c r="Y48" s="350" t="n">
        <v>0</v>
      </c>
      <c r="Z48" s="418" t="n">
        <v>22705</v>
      </c>
      <c r="AA48" s="419" t="n">
        <v>23825</v>
      </c>
      <c r="AB48" s="420" t="n">
        <v>103886</v>
      </c>
      <c r="AC48" s="421" t="n">
        <v>7351.68797115749</v>
      </c>
      <c r="AD48" s="357" t="n">
        <v>46967</v>
      </c>
      <c r="AE48" s="422" t="n">
        <v>1.62</v>
      </c>
      <c r="AF48" s="423" t="n">
        <v>2.71134020618557</v>
      </c>
      <c r="AG48" s="423" t="n">
        <v>2.69699716713881</v>
      </c>
      <c r="AH48" s="423" t="n">
        <v>3.93939393939394</v>
      </c>
      <c r="AI48" s="423" t="n">
        <v>3.73854545454545</v>
      </c>
      <c r="AJ48" s="424"/>
      <c r="AK48" s="425" t="n">
        <v>0.62</v>
      </c>
      <c r="AL48" s="425" t="n">
        <v>1.71134020618557</v>
      </c>
      <c r="AM48" s="425" t="n">
        <v>1.69699716713881</v>
      </c>
      <c r="AN48" s="425" t="n">
        <v>2.93939393939394</v>
      </c>
      <c r="AO48" s="425" t="n">
        <v>2.73854545454545</v>
      </c>
      <c r="AP48" s="426" t="n">
        <v>46597.3449018995</v>
      </c>
      <c r="AQ48" s="427" t="s">
        <v>356</v>
      </c>
      <c r="AR48" s="364" t="n">
        <v>22366</v>
      </c>
      <c r="AS48" s="364" t="e">
        <f aca="false"/>
        <v>#REF!</v>
      </c>
      <c r="AT48" s="364" t="e">
        <f aca="false"/>
        <v>#REF!</v>
      </c>
      <c r="AU48" s="363" t="e">
        <f aca="false"/>
        <v>#REF!</v>
      </c>
      <c r="AV48" s="427"/>
      <c r="AW48" s="424" t="n">
        <v>4238</v>
      </c>
      <c r="AX48" s="424" t="n">
        <v>214</v>
      </c>
      <c r="AY48" s="424" t="n">
        <v>3053</v>
      </c>
      <c r="AZ48" s="424" t="n">
        <v>1853</v>
      </c>
      <c r="BA48" s="424" t="n">
        <v>1702</v>
      </c>
      <c r="BB48" s="428" t="n">
        <v>11060</v>
      </c>
      <c r="BC48" s="424"/>
      <c r="BD48" s="429" t="n">
        <v>790.974202936759</v>
      </c>
      <c r="BE48" s="429" t="n">
        <v>794.96902214351</v>
      </c>
      <c r="BF48" s="424"/>
      <c r="BG48" s="424"/>
      <c r="BH48" s="424" t="n">
        <v>0.00588555487514459</v>
      </c>
      <c r="BI48" s="424" t="n">
        <v>5.88555487514459</v>
      </c>
      <c r="BJ48" s="424"/>
      <c r="BK48" s="359" t="n">
        <v>0.01</v>
      </c>
    </row>
    <row r="49" s="260" customFormat="true" ht="20.1" hidden="false" customHeight="true" outlineLevel="0" collapsed="false">
      <c r="A49" s="342" t="n">
        <v>41</v>
      </c>
      <c r="B49" s="343" t="s">
        <v>357</v>
      </c>
      <c r="C49" s="344" t="n">
        <v>626146</v>
      </c>
      <c r="D49" s="345" t="n">
        <v>574015</v>
      </c>
      <c r="E49" s="345" t="n">
        <v>573393</v>
      </c>
      <c r="F49" s="345" t="n">
        <v>622</v>
      </c>
      <c r="G49" s="345" t="n">
        <v>39958</v>
      </c>
      <c r="H49" s="370" t="n">
        <v>8601</v>
      </c>
      <c r="I49" s="370" t="n">
        <v>905</v>
      </c>
      <c r="J49" s="345" t="n">
        <v>2667</v>
      </c>
      <c r="K49" s="414" t="n">
        <v>0</v>
      </c>
      <c r="L49" s="430" t="n">
        <v>2225</v>
      </c>
      <c r="M49" s="349" t="n">
        <v>161000</v>
      </c>
      <c r="N49" s="349" t="n">
        <v>59371</v>
      </c>
      <c r="O49" s="350" t="n">
        <v>48547</v>
      </c>
      <c r="P49" s="348" t="n">
        <v>3718</v>
      </c>
      <c r="Q49" s="349" t="n">
        <v>2649</v>
      </c>
      <c r="R49" s="350" t="n">
        <v>1797</v>
      </c>
      <c r="S49" s="351" t="n">
        <v>15</v>
      </c>
      <c r="T49" s="349" t="n">
        <v>1312</v>
      </c>
      <c r="U49" s="352" t="n">
        <v>176</v>
      </c>
      <c r="V49" s="431" t="n">
        <v>137</v>
      </c>
      <c r="W49" s="351" t="n">
        <v>1</v>
      </c>
      <c r="X49" s="349" t="n">
        <v>0</v>
      </c>
      <c r="Y49" s="350" t="n">
        <v>0</v>
      </c>
      <c r="Z49" s="353" t="n">
        <v>218752</v>
      </c>
      <c r="AA49" s="354" t="n">
        <v>230467</v>
      </c>
      <c r="AB49" s="355" t="n">
        <v>1471017</v>
      </c>
      <c r="AC49" s="392" t="n">
        <v>46408.1750113769</v>
      </c>
      <c r="AD49" s="357" t="n">
        <v>614404</v>
      </c>
      <c r="AE49" s="432" t="n">
        <v>1.56</v>
      </c>
      <c r="AF49" s="433" t="n">
        <v>2.45</v>
      </c>
      <c r="AG49" s="433" t="n">
        <v>2.70700448978731</v>
      </c>
      <c r="AH49" s="433" t="n">
        <v>3.69550930996714</v>
      </c>
      <c r="AI49" s="433" t="n">
        <v>3.89</v>
      </c>
      <c r="AK49" s="434" t="n">
        <v>0.56</v>
      </c>
      <c r="AL49" s="434" t="n">
        <v>1.45</v>
      </c>
      <c r="AM49" s="434" t="n">
        <v>1.70700448978731</v>
      </c>
      <c r="AN49" s="434" t="n">
        <v>2.69550930996714</v>
      </c>
      <c r="AO49" s="434" t="n">
        <v>2.89</v>
      </c>
      <c r="AP49" s="435" t="n">
        <v>612139.726470216</v>
      </c>
      <c r="AQ49" s="436" t="s">
        <v>357</v>
      </c>
      <c r="AR49" s="364" t="n">
        <v>22034</v>
      </c>
      <c r="AS49" s="364" t="e">
        <f aca="false"/>
        <v>#REF!</v>
      </c>
      <c r="AT49" s="364" t="e">
        <f aca="false"/>
        <v>#REF!</v>
      </c>
      <c r="AU49" s="436" t="n">
        <v>35870.2037932971</v>
      </c>
      <c r="AV49" s="436"/>
      <c r="AW49" s="260" t="n">
        <v>35510</v>
      </c>
      <c r="AX49" s="260" t="n">
        <v>1922</v>
      </c>
      <c r="AY49" s="260" t="n">
        <v>7481</v>
      </c>
      <c r="AZ49" s="260" t="n">
        <v>818</v>
      </c>
      <c r="BA49" s="260" t="n">
        <v>8851</v>
      </c>
      <c r="BB49" s="243" t="n">
        <v>54582</v>
      </c>
      <c r="BD49" s="437" t="n">
        <v>4165.79746880026</v>
      </c>
      <c r="BE49" s="437" t="n">
        <v>4186.83684995582</v>
      </c>
      <c r="BH49" s="242" t="n">
        <v>0.0307885963121726</v>
      </c>
      <c r="BI49" s="242" t="n">
        <v>30.7885963121726</v>
      </c>
      <c r="BK49" s="359" t="n">
        <v>0.01</v>
      </c>
    </row>
    <row r="50" s="242" customFormat="true" ht="20.1" hidden="false" customHeight="true" outlineLevel="0" collapsed="false">
      <c r="A50" s="367" t="n">
        <v>42</v>
      </c>
      <c r="B50" s="368" t="s">
        <v>358</v>
      </c>
      <c r="C50" s="369" t="n">
        <v>407508</v>
      </c>
      <c r="D50" s="345" t="n">
        <v>348087</v>
      </c>
      <c r="E50" s="345" t="n">
        <v>347824</v>
      </c>
      <c r="F50" s="345" t="n">
        <v>263</v>
      </c>
      <c r="G50" s="345" t="n">
        <v>40525</v>
      </c>
      <c r="H50" s="370" t="n">
        <v>13587</v>
      </c>
      <c r="I50" s="371" t="n">
        <v>611</v>
      </c>
      <c r="J50" s="345" t="n">
        <v>4698</v>
      </c>
      <c r="K50" s="414" t="n">
        <v>0</v>
      </c>
      <c r="L50" s="430" t="n">
        <v>1371</v>
      </c>
      <c r="M50" s="373" t="n">
        <v>117454</v>
      </c>
      <c r="N50" s="373" t="n">
        <v>44970</v>
      </c>
      <c r="O50" s="374" t="n">
        <v>35667</v>
      </c>
      <c r="P50" s="378" t="n">
        <v>1759</v>
      </c>
      <c r="Q50" s="373" t="n">
        <v>2281</v>
      </c>
      <c r="R50" s="374" t="n">
        <v>1463</v>
      </c>
      <c r="S50" s="375" t="n">
        <v>35</v>
      </c>
      <c r="T50" s="373" t="n">
        <v>3017</v>
      </c>
      <c r="U50" s="376" t="n">
        <v>581</v>
      </c>
      <c r="V50" s="399" t="n">
        <v>485</v>
      </c>
      <c r="W50" s="378" t="n">
        <v>0</v>
      </c>
      <c r="X50" s="376" t="n">
        <v>1</v>
      </c>
      <c r="Y50" s="350" t="n">
        <v>1</v>
      </c>
      <c r="Z50" s="353" t="n">
        <v>161252</v>
      </c>
      <c r="AA50" s="354" t="n">
        <v>171469</v>
      </c>
      <c r="AB50" s="355" t="n">
        <v>1051477</v>
      </c>
      <c r="AC50" s="392" t="n">
        <v>92431.4396777274</v>
      </c>
      <c r="AD50" s="357" t="n">
        <v>472500</v>
      </c>
      <c r="AE50" s="432" t="n">
        <v>1.66</v>
      </c>
      <c r="AF50" s="433" t="n">
        <v>2.9</v>
      </c>
      <c r="AG50" s="433" t="n">
        <v>2.95</v>
      </c>
      <c r="AH50" s="433" t="n">
        <v>3.02</v>
      </c>
      <c r="AI50" s="433" t="n">
        <v>3.65</v>
      </c>
      <c r="AK50" s="434" t="n">
        <v>0.66</v>
      </c>
      <c r="AL50" s="434" t="n">
        <v>1.9</v>
      </c>
      <c r="AM50" s="434" t="n">
        <v>1.95</v>
      </c>
      <c r="AN50" s="434" t="n">
        <v>2.02</v>
      </c>
      <c r="AO50" s="434" t="n">
        <v>2.65</v>
      </c>
      <c r="AP50" s="435" t="n">
        <v>466549.95</v>
      </c>
      <c r="AQ50" s="436" t="s">
        <v>358</v>
      </c>
      <c r="AR50" s="364" t="n">
        <v>33240</v>
      </c>
      <c r="AS50" s="364" t="e">
        <f aca="false"/>
        <v>#REF!</v>
      </c>
      <c r="AT50" s="364" t="e">
        <f aca="false"/>
        <v>#REF!</v>
      </c>
      <c r="AU50" s="436" t="n">
        <v>43608.8622134212</v>
      </c>
      <c r="AV50" s="436"/>
      <c r="AW50" s="242" t="n">
        <v>26602</v>
      </c>
      <c r="AX50" s="242" t="n">
        <v>1750</v>
      </c>
      <c r="AY50" s="242" t="n">
        <v>19494</v>
      </c>
      <c r="AZ50" s="242" t="n">
        <v>6318</v>
      </c>
      <c r="BA50" s="242" t="n">
        <v>10898</v>
      </c>
      <c r="BB50" s="243" t="n">
        <v>65062</v>
      </c>
      <c r="BD50" s="437" t="n">
        <v>8861.02033743286</v>
      </c>
      <c r="BE50" s="437" t="n">
        <v>8905.77296539969</v>
      </c>
      <c r="BH50" s="242" t="n">
        <v>0.0207865550792679</v>
      </c>
      <c r="BI50" s="242" t="n">
        <v>20.7865550792679</v>
      </c>
      <c r="BK50" s="359" t="n">
        <v>0.01</v>
      </c>
    </row>
    <row r="51" s="260" customFormat="true" ht="18.75" hidden="false" customHeight="true" outlineLevel="0" collapsed="false">
      <c r="A51" s="367" t="n">
        <v>43</v>
      </c>
      <c r="B51" s="368" t="s">
        <v>359</v>
      </c>
      <c r="C51" s="369" t="n">
        <v>106998</v>
      </c>
      <c r="D51" s="345" t="n">
        <v>91255</v>
      </c>
      <c r="E51" s="345" t="n">
        <v>91171</v>
      </c>
      <c r="F51" s="345" t="n">
        <v>84</v>
      </c>
      <c r="G51" s="345" t="n">
        <v>10822</v>
      </c>
      <c r="H51" s="370" t="n">
        <v>2389</v>
      </c>
      <c r="I51" s="371" t="n">
        <v>17</v>
      </c>
      <c r="J51" s="345" t="n">
        <v>2515</v>
      </c>
      <c r="K51" s="414" t="n">
        <v>0</v>
      </c>
      <c r="L51" s="430" t="n">
        <v>689</v>
      </c>
      <c r="M51" s="373" t="n">
        <v>61796</v>
      </c>
      <c r="N51" s="373" t="n">
        <v>25596</v>
      </c>
      <c r="O51" s="374" t="n">
        <v>22742</v>
      </c>
      <c r="P51" s="375" t="n">
        <v>884</v>
      </c>
      <c r="Q51" s="376" t="n">
        <v>1015</v>
      </c>
      <c r="R51" s="377" t="n">
        <v>766</v>
      </c>
      <c r="S51" s="375" t="n">
        <v>4</v>
      </c>
      <c r="T51" s="376" t="n">
        <v>131</v>
      </c>
      <c r="U51" s="376" t="n">
        <v>35</v>
      </c>
      <c r="V51" s="399" t="n">
        <v>29</v>
      </c>
      <c r="W51" s="378" t="n">
        <v>0</v>
      </c>
      <c r="X51" s="373" t="n">
        <v>0</v>
      </c>
      <c r="Y51" s="350" t="n">
        <v>0</v>
      </c>
      <c r="Z51" s="353" t="n">
        <v>87041</v>
      </c>
      <c r="AA51" s="354" t="n">
        <v>90150</v>
      </c>
      <c r="AB51" s="355" t="n">
        <v>348207</v>
      </c>
      <c r="AC51" s="392" t="n">
        <v>95488.3761802475</v>
      </c>
      <c r="AD51" s="357" t="n">
        <v>151059</v>
      </c>
      <c r="AE51" s="432" t="n">
        <v>1.925</v>
      </c>
      <c r="AF51" s="433" t="n">
        <v>2.02</v>
      </c>
      <c r="AG51" s="433" t="n">
        <v>2.05</v>
      </c>
      <c r="AH51" s="433" t="n">
        <v>2.01</v>
      </c>
      <c r="AI51" s="433" t="n">
        <v>2.5</v>
      </c>
      <c r="AK51" s="361" t="n">
        <v>0.925</v>
      </c>
      <c r="AL51" s="361" t="n">
        <v>1.02</v>
      </c>
      <c r="AM51" s="361" t="n">
        <v>1.05</v>
      </c>
      <c r="AN51" s="361" t="n">
        <v>1.01</v>
      </c>
      <c r="AO51" s="361" t="n">
        <v>1.5</v>
      </c>
      <c r="AP51" s="435" t="n">
        <v>150917.795</v>
      </c>
      <c r="AQ51" s="363" t="s">
        <v>359</v>
      </c>
      <c r="AR51" s="364" t="n">
        <v>16303</v>
      </c>
      <c r="AS51" s="364" t="e">
        <f aca="false"/>
        <v>#REF!</v>
      </c>
      <c r="AT51" s="364" t="e">
        <f aca="false"/>
        <v>#REF!</v>
      </c>
      <c r="AU51" s="363" t="n">
        <v>19838.8454032353</v>
      </c>
      <c r="AV51" s="363"/>
      <c r="AW51" s="260" t="n">
        <v>17674</v>
      </c>
      <c r="AX51" s="260" t="n">
        <v>923</v>
      </c>
      <c r="AY51" s="260" t="n">
        <v>4384</v>
      </c>
      <c r="AZ51" s="260" t="n">
        <v>1393</v>
      </c>
      <c r="BA51" s="260" t="n">
        <v>3433</v>
      </c>
      <c r="BB51" s="243" t="n">
        <v>27807</v>
      </c>
      <c r="BD51" s="437" t="n">
        <v>126.555872469881</v>
      </c>
      <c r="BE51" s="437" t="n">
        <v>127.195043542962</v>
      </c>
      <c r="BH51" s="242" t="n">
        <v>0.000578349322991087</v>
      </c>
      <c r="BI51" s="242" t="n">
        <v>0.578349322991087</v>
      </c>
      <c r="BK51" s="359" t="n">
        <v>0.01</v>
      </c>
    </row>
    <row r="52" s="242" customFormat="true" ht="20.1" hidden="false" customHeight="true" outlineLevel="0" collapsed="false">
      <c r="A52" s="367" t="n">
        <v>44</v>
      </c>
      <c r="B52" s="368" t="s">
        <v>360</v>
      </c>
      <c r="C52" s="369" t="n">
        <v>133239</v>
      </c>
      <c r="D52" s="345" t="n">
        <v>114614</v>
      </c>
      <c r="E52" s="345" t="n">
        <v>114536</v>
      </c>
      <c r="F52" s="345" t="n">
        <v>78</v>
      </c>
      <c r="G52" s="345" t="n">
        <v>11363</v>
      </c>
      <c r="H52" s="370" t="n">
        <v>2524</v>
      </c>
      <c r="I52" s="370" t="n">
        <v>1555</v>
      </c>
      <c r="J52" s="345" t="n">
        <v>3183</v>
      </c>
      <c r="K52" s="414" t="n">
        <v>0</v>
      </c>
      <c r="L52" s="430" t="n">
        <v>753</v>
      </c>
      <c r="M52" s="373" t="n">
        <v>41889</v>
      </c>
      <c r="N52" s="373" t="n">
        <v>20023</v>
      </c>
      <c r="O52" s="374" t="n">
        <v>15682</v>
      </c>
      <c r="P52" s="375" t="n">
        <v>510</v>
      </c>
      <c r="Q52" s="376" t="n">
        <v>765</v>
      </c>
      <c r="R52" s="377" t="n">
        <v>478</v>
      </c>
      <c r="S52" s="375" t="n">
        <v>39</v>
      </c>
      <c r="T52" s="373" t="n">
        <v>3159</v>
      </c>
      <c r="U52" s="376" t="n">
        <v>581</v>
      </c>
      <c r="V52" s="399" t="n">
        <v>415</v>
      </c>
      <c r="W52" s="378" t="n">
        <v>0</v>
      </c>
      <c r="X52" s="373" t="n">
        <v>0</v>
      </c>
      <c r="Y52" s="350" t="n">
        <v>0</v>
      </c>
      <c r="Z52" s="353" t="n">
        <v>62925</v>
      </c>
      <c r="AA52" s="354" t="n">
        <v>67719</v>
      </c>
      <c r="AB52" s="355" t="n">
        <v>376637</v>
      </c>
      <c r="AC52" s="392" t="n">
        <v>43745.5552417572</v>
      </c>
      <c r="AD52" s="357" t="n">
        <v>175679</v>
      </c>
      <c r="AE52" s="432" t="n">
        <v>1.78</v>
      </c>
      <c r="AF52" s="433" t="n">
        <v>2.38</v>
      </c>
      <c r="AG52" s="433" t="n">
        <v>2.75</v>
      </c>
      <c r="AH52" s="433" t="n">
        <v>3.70044052863436</v>
      </c>
      <c r="AI52" s="433" t="n">
        <v>4.19969685486927</v>
      </c>
      <c r="AK52" s="434" t="n">
        <v>0.78</v>
      </c>
      <c r="AL52" s="434" t="n">
        <v>1.38</v>
      </c>
      <c r="AM52" s="434" t="n">
        <v>1.75</v>
      </c>
      <c r="AN52" s="434" t="n">
        <v>2.70044052863436</v>
      </c>
      <c r="AO52" s="434" t="n">
        <v>3.19969685486927</v>
      </c>
      <c r="AP52" s="435" t="n">
        <v>170096.563278925</v>
      </c>
      <c r="AQ52" s="436" t="s">
        <v>360</v>
      </c>
      <c r="AR52" s="364" t="n">
        <v>63803</v>
      </c>
      <c r="AS52" s="364" t="e">
        <f aca="false"/>
        <v>#REF!</v>
      </c>
      <c r="AT52" s="364" t="e">
        <f aca="false"/>
        <v>#REF!</v>
      </c>
      <c r="AU52" s="436" t="n">
        <v>34249.3841621693</v>
      </c>
      <c r="AV52" s="436"/>
      <c r="AW52" s="242" t="n">
        <v>13574</v>
      </c>
      <c r="AX52" s="242" t="n">
        <v>603</v>
      </c>
      <c r="AY52" s="242" t="n">
        <v>5855</v>
      </c>
      <c r="AZ52" s="242" t="n">
        <v>466</v>
      </c>
      <c r="BA52" s="242" t="n">
        <v>4901</v>
      </c>
      <c r="BB52" s="243" t="n">
        <v>25399</v>
      </c>
      <c r="BD52" s="437" t="n">
        <v>12971.9769281628</v>
      </c>
      <c r="BE52" s="437" t="n">
        <v>13037.4919631536</v>
      </c>
      <c r="BH52" s="242" t="n">
        <v>0.0529019527794788</v>
      </c>
      <c r="BI52" s="242" t="n">
        <v>52.9019527794788</v>
      </c>
      <c r="BK52" s="359" t="n">
        <v>0.01</v>
      </c>
    </row>
    <row r="53" s="242" customFormat="true" ht="20.1" hidden="false" customHeight="true" outlineLevel="0" collapsed="false">
      <c r="A53" s="367" t="n">
        <v>45</v>
      </c>
      <c r="B53" s="368" t="s">
        <v>361</v>
      </c>
      <c r="C53" s="369" t="n">
        <v>312695</v>
      </c>
      <c r="D53" s="345" t="n">
        <v>270745</v>
      </c>
      <c r="E53" s="345" t="n">
        <v>270474</v>
      </c>
      <c r="F53" s="345" t="n">
        <v>271</v>
      </c>
      <c r="G53" s="345" t="n">
        <v>26756</v>
      </c>
      <c r="H53" s="370" t="n">
        <v>7462</v>
      </c>
      <c r="I53" s="370" t="n">
        <v>1237</v>
      </c>
      <c r="J53" s="345" t="n">
        <v>6495</v>
      </c>
      <c r="K53" s="414" t="n">
        <v>0</v>
      </c>
      <c r="L53" s="430" t="n">
        <v>1188</v>
      </c>
      <c r="M53" s="373" t="n">
        <v>101949</v>
      </c>
      <c r="N53" s="373" t="n">
        <v>33825</v>
      </c>
      <c r="O53" s="374" t="n">
        <v>28087</v>
      </c>
      <c r="P53" s="378" t="n">
        <v>1474</v>
      </c>
      <c r="Q53" s="373" t="n">
        <v>1768</v>
      </c>
      <c r="R53" s="377" t="n">
        <v>1110</v>
      </c>
      <c r="S53" s="375" t="n">
        <v>26</v>
      </c>
      <c r="T53" s="373" t="n">
        <v>1579</v>
      </c>
      <c r="U53" s="376" t="n">
        <v>396</v>
      </c>
      <c r="V53" s="399" t="n">
        <v>345</v>
      </c>
      <c r="W53" s="378" t="n">
        <v>0</v>
      </c>
      <c r="X53" s="373" t="n">
        <v>0</v>
      </c>
      <c r="Y53" s="350" t="n">
        <v>0</v>
      </c>
      <c r="Z53" s="353" t="n">
        <v>135758</v>
      </c>
      <c r="AA53" s="354" t="n">
        <v>142205</v>
      </c>
      <c r="AB53" s="355" t="n">
        <v>754748</v>
      </c>
      <c r="AC53" s="392" t="n">
        <v>56682.8895672453</v>
      </c>
      <c r="AD53" s="357" t="n">
        <v>299848</v>
      </c>
      <c r="AE53" s="432" t="n">
        <v>1.52</v>
      </c>
      <c r="AF53" s="433" t="n">
        <v>2.15</v>
      </c>
      <c r="AG53" s="433" t="n">
        <v>2.45830950052586</v>
      </c>
      <c r="AH53" s="433" t="n">
        <v>3.47368421052632</v>
      </c>
      <c r="AI53" s="433" t="n">
        <v>3.45943879501491</v>
      </c>
      <c r="AK53" s="434" t="n">
        <v>0.52</v>
      </c>
      <c r="AL53" s="434" t="n">
        <v>1.15</v>
      </c>
      <c r="AM53" s="434" t="n">
        <v>1.45830950052586</v>
      </c>
      <c r="AN53" s="434" t="n">
        <v>2.47368421052632</v>
      </c>
      <c r="AO53" s="434" t="n">
        <v>2.45943879501491</v>
      </c>
      <c r="AP53" s="435" t="n">
        <v>297515.33158486</v>
      </c>
      <c r="AQ53" s="436" t="s">
        <v>361</v>
      </c>
      <c r="AR53" s="364" t="n">
        <v>34109</v>
      </c>
      <c r="AS53" s="364" t="e">
        <f aca="false"/>
        <v>#REF!</v>
      </c>
      <c r="AT53" s="364" t="e">
        <f aca="false"/>
        <v>#REF!</v>
      </c>
      <c r="AU53" s="436" t="n">
        <v>34000.7327454861</v>
      </c>
      <c r="AV53" s="436"/>
      <c r="AW53" s="242" t="n">
        <v>19133</v>
      </c>
      <c r="AX53" s="242" t="n">
        <v>1010</v>
      </c>
      <c r="AY53" s="242" t="n">
        <v>12736</v>
      </c>
      <c r="AZ53" s="242" t="n">
        <v>4141</v>
      </c>
      <c r="BA53" s="242" t="n">
        <v>6822</v>
      </c>
      <c r="BB53" s="243" t="n">
        <v>43842</v>
      </c>
      <c r="BD53" s="437" t="n">
        <v>6225.49429324758</v>
      </c>
      <c r="BE53" s="437" t="n">
        <v>6256.93618361752</v>
      </c>
      <c r="BH53" s="242" t="n">
        <v>0.0420834183847044</v>
      </c>
      <c r="BI53" s="242" t="n">
        <v>42.0834183847044</v>
      </c>
      <c r="BK53" s="359" t="n">
        <v>0.01</v>
      </c>
    </row>
    <row r="54" s="242" customFormat="true" ht="20.1" hidden="false" customHeight="true" outlineLevel="0" collapsed="false">
      <c r="A54" s="367" t="n">
        <v>46</v>
      </c>
      <c r="B54" s="368" t="s">
        <v>362</v>
      </c>
      <c r="C54" s="369" t="n">
        <v>196481</v>
      </c>
      <c r="D54" s="345" t="n">
        <v>165449</v>
      </c>
      <c r="E54" s="345" t="n">
        <v>165317</v>
      </c>
      <c r="F54" s="345" t="n">
        <v>132</v>
      </c>
      <c r="G54" s="345" t="n">
        <v>24318</v>
      </c>
      <c r="H54" s="370" t="n">
        <v>4453</v>
      </c>
      <c r="I54" s="371" t="n">
        <v>6</v>
      </c>
      <c r="J54" s="345" t="n">
        <v>2255</v>
      </c>
      <c r="K54" s="414" t="n">
        <v>0</v>
      </c>
      <c r="L54" s="430" t="n">
        <v>624</v>
      </c>
      <c r="M54" s="373" t="n">
        <v>47379</v>
      </c>
      <c r="N54" s="373" t="n">
        <v>17312</v>
      </c>
      <c r="O54" s="374" t="n">
        <v>12594</v>
      </c>
      <c r="P54" s="375" t="n">
        <v>1032</v>
      </c>
      <c r="Q54" s="373" t="n">
        <v>1530</v>
      </c>
      <c r="R54" s="377" t="n">
        <v>862</v>
      </c>
      <c r="S54" s="375" t="n">
        <v>0</v>
      </c>
      <c r="T54" s="376" t="n">
        <v>68</v>
      </c>
      <c r="U54" s="376" t="n">
        <v>44</v>
      </c>
      <c r="V54" s="399" t="n">
        <v>38</v>
      </c>
      <c r="W54" s="378" t="n">
        <v>0</v>
      </c>
      <c r="X54" s="373" t="n">
        <v>0</v>
      </c>
      <c r="Y54" s="350" t="n">
        <v>0</v>
      </c>
      <c r="Z54" s="353" t="n">
        <v>62597</v>
      </c>
      <c r="AA54" s="354" t="n">
        <v>67989</v>
      </c>
      <c r="AB54" s="355" t="n">
        <v>602493</v>
      </c>
      <c r="AC54" s="392" t="n">
        <v>57298.9008208518</v>
      </c>
      <c r="AD54" s="357" t="n">
        <v>338023</v>
      </c>
      <c r="AE54" s="432" t="n">
        <v>2.18</v>
      </c>
      <c r="AF54" s="433" t="n">
        <v>3.6</v>
      </c>
      <c r="AG54" s="433" t="n">
        <v>3.9</v>
      </c>
      <c r="AH54" s="433" t="n">
        <v>4.44475920679887</v>
      </c>
      <c r="AI54" s="433" t="n">
        <v>4.26563092080334</v>
      </c>
      <c r="AK54" s="434" t="n">
        <v>1.18</v>
      </c>
      <c r="AL54" s="434" t="n">
        <v>2.6</v>
      </c>
      <c r="AM54" s="434" t="n">
        <v>2.9</v>
      </c>
      <c r="AN54" s="434" t="n">
        <v>3.44475920679887</v>
      </c>
      <c r="AO54" s="434" t="n">
        <v>3.26563092080333</v>
      </c>
      <c r="AP54" s="435" t="n">
        <v>337825.905286941</v>
      </c>
      <c r="AQ54" s="436" t="s">
        <v>363</v>
      </c>
      <c r="AR54" s="364" t="n">
        <v>44378</v>
      </c>
      <c r="AS54" s="364" t="e">
        <f aca="false"/>
        <v>#REF!</v>
      </c>
      <c r="AT54" s="364" t="e">
        <f aca="false"/>
        <v>#REF!</v>
      </c>
      <c r="AU54" s="436" t="n">
        <v>48011.8538450885</v>
      </c>
      <c r="AV54" s="436"/>
      <c r="AW54" s="242" t="n">
        <v>9055</v>
      </c>
      <c r="AX54" s="242" t="n">
        <v>1046</v>
      </c>
      <c r="AY54" s="242" t="n">
        <v>5966</v>
      </c>
      <c r="AZ54" s="242" t="n">
        <v>278</v>
      </c>
      <c r="BA54" s="242" t="n">
        <v>3848</v>
      </c>
      <c r="BB54" s="243" t="n">
        <v>20193</v>
      </c>
      <c r="BD54" s="437" t="n">
        <v>98.0808011641581</v>
      </c>
      <c r="BE54" s="437" t="n">
        <v>98.5761587457952</v>
      </c>
      <c r="BH54" s="242" t="n">
        <v>0.000204123290467442</v>
      </c>
      <c r="BI54" s="242" t="n">
        <v>0.204123290467442</v>
      </c>
      <c r="BK54" s="359" t="n">
        <v>0.01</v>
      </c>
    </row>
    <row r="55" s="242" customFormat="true" ht="20.1" hidden="false" customHeight="true" outlineLevel="0" collapsed="false">
      <c r="A55" s="367" t="n">
        <v>47</v>
      </c>
      <c r="B55" s="368" t="s">
        <v>364</v>
      </c>
      <c r="C55" s="369" t="n">
        <v>114909</v>
      </c>
      <c r="D55" s="345" t="n">
        <v>99037</v>
      </c>
      <c r="E55" s="345" t="n">
        <v>99026</v>
      </c>
      <c r="F55" s="345" t="n">
        <v>11</v>
      </c>
      <c r="G55" s="345" t="n">
        <v>13637</v>
      </c>
      <c r="H55" s="370" t="n">
        <v>1716</v>
      </c>
      <c r="I55" s="371" t="n">
        <v>9</v>
      </c>
      <c r="J55" s="345" t="n">
        <v>510</v>
      </c>
      <c r="K55" s="414" t="n">
        <v>0</v>
      </c>
      <c r="L55" s="430" t="n">
        <v>192</v>
      </c>
      <c r="M55" s="373" t="n">
        <v>11953</v>
      </c>
      <c r="N55" s="373" t="n">
        <v>9132</v>
      </c>
      <c r="O55" s="374" t="n">
        <v>5136</v>
      </c>
      <c r="P55" s="375" t="n">
        <v>225</v>
      </c>
      <c r="Q55" s="376" t="n">
        <v>898</v>
      </c>
      <c r="R55" s="377" t="n">
        <v>400</v>
      </c>
      <c r="S55" s="384" t="n">
        <v>1</v>
      </c>
      <c r="T55" s="376" t="n">
        <v>43</v>
      </c>
      <c r="U55" s="376" t="n">
        <v>30</v>
      </c>
      <c r="V55" s="399" t="n">
        <v>14</v>
      </c>
      <c r="W55" s="378" t="n">
        <v>0</v>
      </c>
      <c r="X55" s="373" t="n">
        <v>0</v>
      </c>
      <c r="Y55" s="350" t="n">
        <v>0</v>
      </c>
      <c r="Z55" s="353" t="n">
        <v>17964</v>
      </c>
      <c r="AA55" s="354" t="n">
        <v>22474</v>
      </c>
      <c r="AB55" s="355" t="n">
        <v>317955</v>
      </c>
      <c r="AC55" s="392" t="n">
        <v>83458.1479530714</v>
      </c>
      <c r="AD55" s="357" t="n">
        <v>180572</v>
      </c>
      <c r="AE55" s="432" t="n">
        <v>2.27</v>
      </c>
      <c r="AF55" s="433" t="n">
        <v>5.6</v>
      </c>
      <c r="AG55" s="433" t="n">
        <v>5.4</v>
      </c>
      <c r="AH55" s="433" t="n">
        <v>5.8</v>
      </c>
      <c r="AI55" s="433" t="n">
        <v>5.95</v>
      </c>
      <c r="AK55" s="434" t="n">
        <v>1.27</v>
      </c>
      <c r="AL55" s="434" t="n">
        <v>4.6</v>
      </c>
      <c r="AM55" s="434" t="n">
        <v>4.4</v>
      </c>
      <c r="AN55" s="434" t="n">
        <v>4.8</v>
      </c>
      <c r="AO55" s="434" t="n">
        <v>4.95</v>
      </c>
      <c r="AP55" s="435" t="n">
        <v>180377.94</v>
      </c>
      <c r="AQ55" s="436" t="s">
        <v>364</v>
      </c>
      <c r="AR55" s="364" t="n">
        <v>5651</v>
      </c>
      <c r="AS55" s="364" t="e">
        <f aca="false"/>
        <v>#REF!</v>
      </c>
      <c r="AT55" s="364" t="e">
        <f aca="false"/>
        <v>#REF!</v>
      </c>
      <c r="AU55" s="436" t="n">
        <v>23205.4052899154</v>
      </c>
      <c r="AV55" s="436"/>
      <c r="AW55" s="242" t="n">
        <v>4954</v>
      </c>
      <c r="AX55" s="242" t="n">
        <v>524</v>
      </c>
      <c r="AY55" s="242" t="n">
        <v>5219</v>
      </c>
      <c r="AZ55" s="242" t="n">
        <v>261</v>
      </c>
      <c r="BA55" s="242" t="n">
        <v>2527</v>
      </c>
      <c r="BB55" s="243" t="n">
        <v>13485</v>
      </c>
      <c r="BD55" s="437" t="n">
        <v>92.8076398112463</v>
      </c>
      <c r="BE55" s="437" t="n">
        <v>93.2763652648385</v>
      </c>
      <c r="BH55" s="242" t="n">
        <v>0.000306184935701164</v>
      </c>
      <c r="BI55" s="242" t="n">
        <v>0.306184935701164</v>
      </c>
      <c r="BK55" s="359" t="n">
        <v>0.01</v>
      </c>
    </row>
    <row r="56" s="242" customFormat="true" ht="20.1" hidden="false" customHeight="true" outlineLevel="0" collapsed="false">
      <c r="A56" s="367" t="n">
        <v>48</v>
      </c>
      <c r="B56" s="368" t="s">
        <v>365</v>
      </c>
      <c r="C56" s="369" t="n">
        <v>297978</v>
      </c>
      <c r="D56" s="345" t="n">
        <v>275867</v>
      </c>
      <c r="E56" s="345" t="n">
        <v>274593</v>
      </c>
      <c r="F56" s="345" t="n">
        <v>1274</v>
      </c>
      <c r="G56" s="345" t="n">
        <v>12321</v>
      </c>
      <c r="H56" s="370" t="n">
        <v>3370</v>
      </c>
      <c r="I56" s="370" t="n">
        <v>1224</v>
      </c>
      <c r="J56" s="345" t="n">
        <v>5196</v>
      </c>
      <c r="K56" s="414" t="n">
        <v>0</v>
      </c>
      <c r="L56" s="430" t="n">
        <v>875</v>
      </c>
      <c r="M56" s="373" t="n">
        <v>87386</v>
      </c>
      <c r="N56" s="373" t="n">
        <v>23341</v>
      </c>
      <c r="O56" s="374" t="n">
        <v>19495</v>
      </c>
      <c r="P56" s="375" t="n">
        <v>654</v>
      </c>
      <c r="Q56" s="376" t="n">
        <v>764</v>
      </c>
      <c r="R56" s="377" t="n">
        <v>552</v>
      </c>
      <c r="S56" s="375" t="n">
        <v>18</v>
      </c>
      <c r="T56" s="373" t="n">
        <v>1339</v>
      </c>
      <c r="U56" s="376" t="n">
        <v>192</v>
      </c>
      <c r="V56" s="399" t="n">
        <v>157</v>
      </c>
      <c r="W56" s="378" t="n">
        <v>0</v>
      </c>
      <c r="X56" s="373" t="n">
        <v>0</v>
      </c>
      <c r="Y56" s="350" t="n">
        <v>0</v>
      </c>
      <c r="Z56" s="353" t="n">
        <v>110476</v>
      </c>
      <c r="AA56" s="354" t="n">
        <v>114569</v>
      </c>
      <c r="AB56" s="355" t="n">
        <v>561622</v>
      </c>
      <c r="AC56" s="392" t="n">
        <v>12950.4418603184</v>
      </c>
      <c r="AD56" s="357" t="n">
        <v>149075</v>
      </c>
      <c r="AE56" s="432" t="n">
        <v>1.19</v>
      </c>
      <c r="AF56" s="433" t="n">
        <v>2.02</v>
      </c>
      <c r="AG56" s="433" t="n">
        <v>2.05</v>
      </c>
      <c r="AH56" s="433" t="n">
        <v>2.15</v>
      </c>
      <c r="AI56" s="433" t="n">
        <v>2.5</v>
      </c>
      <c r="AK56" s="434" t="n">
        <v>0.9</v>
      </c>
      <c r="AL56" s="434" t="n">
        <v>1.2</v>
      </c>
      <c r="AM56" s="434" t="n">
        <v>1.15</v>
      </c>
      <c r="AN56" s="434" t="n">
        <v>1.55</v>
      </c>
      <c r="AO56" s="434" t="n">
        <v>2.32</v>
      </c>
      <c r="AP56" s="435" t="n">
        <v>353677.58</v>
      </c>
      <c r="AQ56" s="436" t="s">
        <v>365</v>
      </c>
      <c r="AR56" s="364" t="n">
        <v>20693</v>
      </c>
      <c r="AS56" s="364" t="e">
        <f aca="false"/>
        <v>#REF!</v>
      </c>
      <c r="AT56" s="364" t="e">
        <f aca="false"/>
        <v>#REF!</v>
      </c>
      <c r="AU56" s="436" t="n">
        <v>12921.4267360449</v>
      </c>
      <c r="AV56" s="436"/>
      <c r="AW56" s="242" t="n">
        <v>10982</v>
      </c>
      <c r="AX56" s="242" t="n">
        <v>521</v>
      </c>
      <c r="AY56" s="242" t="n">
        <v>5834</v>
      </c>
      <c r="AZ56" s="242" t="n">
        <v>2537</v>
      </c>
      <c r="BA56" s="242" t="n">
        <v>5563</v>
      </c>
      <c r="BB56" s="243" t="n">
        <v>25437</v>
      </c>
      <c r="BD56" s="437" t="n">
        <v>3294.67121329925</v>
      </c>
      <c r="BE56" s="437" t="n">
        <v>3311.31096690177</v>
      </c>
      <c r="BH56" s="242" t="n">
        <v>0.0416411512553582</v>
      </c>
      <c r="BI56" s="242" t="n">
        <v>41.6411512553582</v>
      </c>
      <c r="BK56" s="359" t="n">
        <v>0.01</v>
      </c>
    </row>
    <row r="57" s="242" customFormat="true" ht="20.1" hidden="false" customHeight="true" outlineLevel="0" collapsed="false">
      <c r="A57" s="367" t="n">
        <v>49</v>
      </c>
      <c r="B57" s="368" t="s">
        <v>366</v>
      </c>
      <c r="C57" s="369" t="n">
        <v>40280</v>
      </c>
      <c r="D57" s="345" t="n">
        <v>31512</v>
      </c>
      <c r="E57" s="345" t="n">
        <v>31512</v>
      </c>
      <c r="F57" s="345"/>
      <c r="G57" s="345" t="n">
        <v>6712</v>
      </c>
      <c r="H57" s="370" t="n">
        <v>1521</v>
      </c>
      <c r="I57" s="370" t="n">
        <v>0</v>
      </c>
      <c r="J57" s="345" t="n">
        <v>535</v>
      </c>
      <c r="K57" s="414" t="n">
        <v>0</v>
      </c>
      <c r="L57" s="430" t="n">
        <v>87</v>
      </c>
      <c r="M57" s="373" t="n">
        <v>4362</v>
      </c>
      <c r="N57" s="373" t="n">
        <v>2928</v>
      </c>
      <c r="O57" s="374" t="n">
        <v>1637</v>
      </c>
      <c r="P57" s="375" t="n">
        <v>141</v>
      </c>
      <c r="Q57" s="376" t="n">
        <v>270</v>
      </c>
      <c r="R57" s="377" t="n">
        <v>130</v>
      </c>
      <c r="S57" s="375" t="n">
        <v>1</v>
      </c>
      <c r="T57" s="376" t="n">
        <v>2</v>
      </c>
      <c r="U57" s="409" t="n">
        <v>2</v>
      </c>
      <c r="V57" s="399" t="n">
        <v>2</v>
      </c>
      <c r="W57" s="378" t="n">
        <v>0</v>
      </c>
      <c r="X57" s="373" t="n">
        <v>0</v>
      </c>
      <c r="Y57" s="350" t="n">
        <v>0</v>
      </c>
      <c r="Z57" s="353" t="n">
        <v>6362</v>
      </c>
      <c r="AA57" s="354" t="n">
        <v>7793</v>
      </c>
      <c r="AB57" s="355" t="n">
        <v>116775</v>
      </c>
      <c r="AC57" s="392" t="n">
        <v>75008.5017416576</v>
      </c>
      <c r="AD57" s="357" t="n">
        <v>68702</v>
      </c>
      <c r="AE57" s="432" t="n">
        <v>2.67</v>
      </c>
      <c r="AF57" s="433" t="n">
        <v>5.3</v>
      </c>
      <c r="AG57" s="433" t="n">
        <v>4.45998558038933</v>
      </c>
      <c r="AH57" s="433" t="n">
        <v>5.25</v>
      </c>
      <c r="AI57" s="433" t="n">
        <v>5.22617354196302</v>
      </c>
      <c r="AK57" s="434" t="n">
        <v>1.67</v>
      </c>
      <c r="AL57" s="434" t="n">
        <v>4.3</v>
      </c>
      <c r="AM57" s="434" t="n">
        <v>3.45998558038933</v>
      </c>
      <c r="AN57" s="434" t="n">
        <v>4.25</v>
      </c>
      <c r="AO57" s="434" t="n">
        <v>4.22617354196302</v>
      </c>
      <c r="AP57" s="435" t="n">
        <v>68690.8471016583</v>
      </c>
      <c r="AQ57" s="436" t="s">
        <v>366</v>
      </c>
      <c r="AR57" s="364" t="n">
        <v>12540</v>
      </c>
      <c r="AS57" s="364" t="e">
        <f aca="false"/>
        <v>#REF!</v>
      </c>
      <c r="AT57" s="364" t="e">
        <f aca="false"/>
        <v>#REF!</v>
      </c>
      <c r="AU57" s="436" t="n">
        <v>29021.7941340531</v>
      </c>
      <c r="AV57" s="436"/>
      <c r="AW57" s="242" t="n">
        <v>1541</v>
      </c>
      <c r="AX57" s="242" t="n">
        <v>127</v>
      </c>
      <c r="AY57" s="242" t="n">
        <v>1994</v>
      </c>
      <c r="AZ57" s="242" t="n">
        <v>271</v>
      </c>
      <c r="BA57" s="242" t="n">
        <v>1072</v>
      </c>
      <c r="BB57" s="243" t="n">
        <v>5005</v>
      </c>
      <c r="BD57" s="437" t="n">
        <v>0</v>
      </c>
      <c r="BE57" s="437" t="n">
        <v>0</v>
      </c>
      <c r="BH57" s="242" t="n">
        <v>0</v>
      </c>
      <c r="BI57" s="242" t="n">
        <v>0</v>
      </c>
      <c r="BK57" s="359" t="n">
        <v>0.01</v>
      </c>
    </row>
    <row r="58" s="242" customFormat="true" ht="20.1" hidden="false" customHeight="true" outlineLevel="0" collapsed="false">
      <c r="A58" s="367" t="n">
        <v>50</v>
      </c>
      <c r="B58" s="368" t="s">
        <v>367</v>
      </c>
      <c r="C58" s="369" t="n">
        <v>53998</v>
      </c>
      <c r="D58" s="345" t="n">
        <v>45573</v>
      </c>
      <c r="E58" s="345" t="n">
        <v>45527</v>
      </c>
      <c r="F58" s="345" t="n">
        <v>46</v>
      </c>
      <c r="G58" s="345" t="n">
        <v>5349</v>
      </c>
      <c r="H58" s="416" t="n">
        <v>870</v>
      </c>
      <c r="I58" s="416" t="n">
        <v>1042</v>
      </c>
      <c r="J58" s="345" t="n">
        <v>1164</v>
      </c>
      <c r="K58" s="414" t="n">
        <v>0</v>
      </c>
      <c r="L58" s="430" t="n">
        <v>271</v>
      </c>
      <c r="M58" s="373" t="n">
        <v>18387</v>
      </c>
      <c r="N58" s="373" t="n">
        <v>6711</v>
      </c>
      <c r="O58" s="374" t="n">
        <v>5542</v>
      </c>
      <c r="P58" s="375" t="n">
        <v>177</v>
      </c>
      <c r="Q58" s="376" t="n">
        <v>299</v>
      </c>
      <c r="R58" s="377" t="n">
        <v>202</v>
      </c>
      <c r="S58" s="375" t="n">
        <v>11</v>
      </c>
      <c r="T58" s="376" t="n">
        <v>1029</v>
      </c>
      <c r="U58" s="376" t="n">
        <v>147</v>
      </c>
      <c r="V58" s="399" t="n">
        <v>110</v>
      </c>
      <c r="W58" s="378" t="n">
        <v>0</v>
      </c>
      <c r="X58" s="373" t="n">
        <v>0</v>
      </c>
      <c r="Y58" s="350" t="n">
        <v>0</v>
      </c>
      <c r="Z58" s="353" t="n">
        <v>25729</v>
      </c>
      <c r="AA58" s="354" t="n">
        <v>27032</v>
      </c>
      <c r="AB58" s="355" t="n">
        <v>130413</v>
      </c>
      <c r="AC58" s="392" t="n">
        <v>10642.2491648712</v>
      </c>
      <c r="AD58" s="357" t="n">
        <v>49383</v>
      </c>
      <c r="AE58" s="432" t="n">
        <v>1.4</v>
      </c>
      <c r="AF58" s="433" t="n">
        <v>2.43573667711599</v>
      </c>
      <c r="AG58" s="433" t="n">
        <v>2.46018625091556</v>
      </c>
      <c r="AH58" s="433" t="n">
        <v>2.89</v>
      </c>
      <c r="AI58" s="433" t="n">
        <v>2.98</v>
      </c>
      <c r="AK58" s="434" t="n">
        <v>0.4</v>
      </c>
      <c r="AL58" s="434" t="n">
        <v>1.43573667711599</v>
      </c>
      <c r="AM58" s="434" t="n">
        <v>1.46018625091556</v>
      </c>
      <c r="AN58" s="434" t="n">
        <v>1.89</v>
      </c>
      <c r="AO58" s="434" t="n">
        <v>1.98</v>
      </c>
      <c r="AP58" s="435" t="n">
        <v>47864.4192350828</v>
      </c>
      <c r="AQ58" s="436" t="s">
        <v>367</v>
      </c>
      <c r="AR58" s="364" t="n">
        <v>14168</v>
      </c>
      <c r="AS58" s="364" t="e">
        <f aca="false"/>
        <v>#REF!</v>
      </c>
      <c r="AT58" s="364" t="e">
        <f aca="false"/>
        <v>#REF!</v>
      </c>
      <c r="AU58" s="436" t="n">
        <v>14957.9842466747</v>
      </c>
      <c r="AV58" s="436"/>
      <c r="AW58" s="242" t="n">
        <v>4217</v>
      </c>
      <c r="AX58" s="242" t="n">
        <v>246</v>
      </c>
      <c r="AY58" s="242" t="n">
        <v>3891</v>
      </c>
      <c r="AZ58" s="242" t="n">
        <v>1481</v>
      </c>
      <c r="BA58" s="242" t="n">
        <v>2056</v>
      </c>
      <c r="BB58" s="243" t="n">
        <v>11891</v>
      </c>
      <c r="BD58" s="437" t="n">
        <v>5669.70308665069</v>
      </c>
      <c r="BE58" s="437" t="n">
        <v>5698.33795072468</v>
      </c>
      <c r="BH58" s="242" t="n">
        <v>0.0354494114445125</v>
      </c>
      <c r="BI58" s="242" t="n">
        <v>35.4494114445125</v>
      </c>
      <c r="BK58" s="359" t="n">
        <v>0.01</v>
      </c>
    </row>
    <row r="59" s="242" customFormat="true" ht="20.1" hidden="false" customHeight="true" outlineLevel="0" collapsed="false">
      <c r="A59" s="367" t="n">
        <v>51</v>
      </c>
      <c r="B59" s="368" t="s">
        <v>368</v>
      </c>
      <c r="C59" s="369" t="n">
        <v>48566</v>
      </c>
      <c r="D59" s="345" t="n">
        <v>39802</v>
      </c>
      <c r="E59" s="345" t="n">
        <v>39767</v>
      </c>
      <c r="F59" s="345" t="n">
        <v>35</v>
      </c>
      <c r="G59" s="345" t="n">
        <v>6463</v>
      </c>
      <c r="H59" s="371" t="n">
        <v>1056</v>
      </c>
      <c r="I59" s="371" t="n">
        <v>131</v>
      </c>
      <c r="J59" s="345" t="n">
        <v>1114</v>
      </c>
      <c r="K59" s="414" t="n">
        <v>0</v>
      </c>
      <c r="L59" s="430" t="n">
        <v>250</v>
      </c>
      <c r="M59" s="373" t="n">
        <v>15891</v>
      </c>
      <c r="N59" s="373" t="n">
        <v>6827</v>
      </c>
      <c r="O59" s="374" t="n">
        <v>5431</v>
      </c>
      <c r="P59" s="375" t="n">
        <v>232</v>
      </c>
      <c r="Q59" s="376" t="n">
        <v>340</v>
      </c>
      <c r="R59" s="377" t="n">
        <v>211</v>
      </c>
      <c r="S59" s="375" t="n">
        <v>6</v>
      </c>
      <c r="T59" s="376" t="n">
        <v>312</v>
      </c>
      <c r="U59" s="376" t="n">
        <v>69</v>
      </c>
      <c r="V59" s="399" t="n">
        <v>58</v>
      </c>
      <c r="W59" s="378" t="n">
        <v>0</v>
      </c>
      <c r="X59" s="373" t="n">
        <v>0</v>
      </c>
      <c r="Y59" s="350" t="n">
        <v>0</v>
      </c>
      <c r="Z59" s="353" t="n">
        <v>22391</v>
      </c>
      <c r="AA59" s="354" t="n">
        <v>23927</v>
      </c>
      <c r="AB59" s="355" t="n">
        <v>131025</v>
      </c>
      <c r="AC59" s="392" t="n">
        <v>24001.5214950236</v>
      </c>
      <c r="AD59" s="357" t="n">
        <v>58532</v>
      </c>
      <c r="AE59" s="432" t="n">
        <v>1.72</v>
      </c>
      <c r="AF59" s="433" t="n">
        <v>2.4</v>
      </c>
      <c r="AG59" s="433" t="n">
        <v>2.75460916442049</v>
      </c>
      <c r="AH59" s="433" t="n">
        <v>3.92660550458716</v>
      </c>
      <c r="AI59" s="433" t="n">
        <v>4.1108651226158</v>
      </c>
      <c r="AK59" s="434" t="n">
        <v>0.72</v>
      </c>
      <c r="AL59" s="434" t="n">
        <v>1.4</v>
      </c>
      <c r="AM59" s="434" t="n">
        <v>1.75460916442049</v>
      </c>
      <c r="AN59" s="434" t="n">
        <v>2.92660550458716</v>
      </c>
      <c r="AO59" s="434" t="n">
        <v>3.1108651226158</v>
      </c>
      <c r="AP59" s="435" t="n">
        <v>57976.4300399328</v>
      </c>
      <c r="AQ59" s="436" t="s">
        <v>368</v>
      </c>
      <c r="AR59" s="364" t="n">
        <v>22703</v>
      </c>
      <c r="AS59" s="364" t="e">
        <f aca="false"/>
        <v>#REF!</v>
      </c>
      <c r="AT59" s="364" t="e">
        <f aca="false"/>
        <v>#REF!</v>
      </c>
      <c r="AU59" s="436" t="n">
        <v>21730.5840327945</v>
      </c>
      <c r="AV59" s="436"/>
      <c r="AW59" s="242" t="n">
        <v>4152</v>
      </c>
      <c r="AX59" s="242" t="n">
        <v>251</v>
      </c>
      <c r="AY59" s="242" t="n">
        <v>3793</v>
      </c>
      <c r="AZ59" s="242" t="n">
        <v>1314</v>
      </c>
      <c r="BA59" s="242" t="n">
        <v>2334</v>
      </c>
      <c r="BB59" s="243" t="n">
        <v>11844</v>
      </c>
      <c r="BD59" s="437" t="n">
        <v>518.879077126514</v>
      </c>
      <c r="BE59" s="437" t="n">
        <v>521.499678526143</v>
      </c>
      <c r="BH59" s="242" t="n">
        <v>0.00445669184187249</v>
      </c>
      <c r="BI59" s="242" t="n">
        <v>4.45669184187249</v>
      </c>
      <c r="BK59" s="359" t="n">
        <v>0.01</v>
      </c>
    </row>
    <row r="60" s="242" customFormat="true" ht="20.1" hidden="false" customHeight="true" outlineLevel="0" collapsed="false">
      <c r="A60" s="367" t="n">
        <v>52</v>
      </c>
      <c r="B60" s="368" t="s">
        <v>369</v>
      </c>
      <c r="C60" s="369" t="n">
        <v>114252</v>
      </c>
      <c r="D60" s="345" t="n">
        <v>93726</v>
      </c>
      <c r="E60" s="345" t="n">
        <v>93411</v>
      </c>
      <c r="F60" s="345" t="n">
        <v>315</v>
      </c>
      <c r="G60" s="345" t="n">
        <v>11622</v>
      </c>
      <c r="H60" s="345" t="n">
        <v>2789</v>
      </c>
      <c r="I60" s="388" t="n">
        <v>647</v>
      </c>
      <c r="J60" s="345" t="n">
        <v>5436</v>
      </c>
      <c r="K60" s="377" t="n">
        <v>32</v>
      </c>
      <c r="L60" s="430" t="n">
        <v>827</v>
      </c>
      <c r="M60" s="373" t="n">
        <v>55496</v>
      </c>
      <c r="N60" s="373" t="n">
        <v>19532</v>
      </c>
      <c r="O60" s="374" t="n">
        <v>16292</v>
      </c>
      <c r="P60" s="375" t="n">
        <v>1120</v>
      </c>
      <c r="Q60" s="373" t="n">
        <v>1486</v>
      </c>
      <c r="R60" s="377" t="n">
        <v>965</v>
      </c>
      <c r="S60" s="375" t="n">
        <v>23</v>
      </c>
      <c r="T60" s="373" t="n">
        <v>2620</v>
      </c>
      <c r="U60" s="376" t="n">
        <v>332</v>
      </c>
      <c r="V60" s="399" t="n">
        <v>271</v>
      </c>
      <c r="W60" s="378" t="n">
        <v>0</v>
      </c>
      <c r="X60" s="373" t="n">
        <v>0</v>
      </c>
      <c r="Y60" s="350" t="n">
        <v>0</v>
      </c>
      <c r="Z60" s="353" t="n">
        <v>77614</v>
      </c>
      <c r="AA60" s="354" t="n">
        <v>81436</v>
      </c>
      <c r="AB60" s="355" t="n">
        <v>369378</v>
      </c>
      <c r="AC60" s="392" t="n">
        <v>52498.7987091215</v>
      </c>
      <c r="AD60" s="357" t="n">
        <v>173690</v>
      </c>
      <c r="AE60" s="432" t="n">
        <v>1.89</v>
      </c>
      <c r="AF60" s="433" t="n">
        <v>2.50528789659224</v>
      </c>
      <c r="AG60" s="433" t="n">
        <v>2.44003229030522</v>
      </c>
      <c r="AH60" s="433" t="n">
        <v>4.05234657039711</v>
      </c>
      <c r="AI60" s="433" t="n">
        <v>3.91689108318372</v>
      </c>
      <c r="AK60" s="434" t="n">
        <v>0.89</v>
      </c>
      <c r="AL60" s="434" t="n">
        <v>1.50528789659224</v>
      </c>
      <c r="AM60" s="434" t="n">
        <v>1.44003229030522</v>
      </c>
      <c r="AN60" s="434" t="n">
        <v>3.05234657039711</v>
      </c>
      <c r="AO60" s="434" t="n">
        <v>2.91689108318372</v>
      </c>
      <c r="AP60" s="435" t="n">
        <v>169882.901762925</v>
      </c>
      <c r="AQ60" s="436" t="s">
        <v>369</v>
      </c>
      <c r="AR60" s="364" t="n">
        <v>24577</v>
      </c>
      <c r="AS60" s="364" t="e">
        <f aca="false"/>
        <v>#REF!</v>
      </c>
      <c r="AT60" s="364" t="e">
        <f aca="false"/>
        <v>#REF!</v>
      </c>
      <c r="AU60" s="436" t="n">
        <v>24563.3575523673</v>
      </c>
      <c r="AV60" s="436"/>
      <c r="AW60" s="242" t="n">
        <v>11858</v>
      </c>
      <c r="AX60" s="242" t="n">
        <v>1131</v>
      </c>
      <c r="AY60" s="242" t="n">
        <v>6461</v>
      </c>
      <c r="AZ60" s="242" t="n">
        <v>1627</v>
      </c>
      <c r="BA60" s="242" t="n">
        <v>3893</v>
      </c>
      <c r="BB60" s="243" t="n">
        <v>24970</v>
      </c>
      <c r="BD60" s="437" t="n">
        <v>4793.30366979676</v>
      </c>
      <c r="BE60" s="437" t="n">
        <v>4817.51227418967</v>
      </c>
      <c r="BH60" s="242" t="n">
        <v>0.0220112948220725</v>
      </c>
      <c r="BI60" s="242" t="n">
        <v>22.0112948220725</v>
      </c>
      <c r="BK60" s="359" t="n">
        <v>0.01</v>
      </c>
    </row>
    <row r="61" s="242" customFormat="true" ht="20.1" hidden="false" customHeight="true" outlineLevel="0" collapsed="false">
      <c r="A61" s="367" t="n">
        <v>53</v>
      </c>
      <c r="B61" s="368" t="s">
        <v>370</v>
      </c>
      <c r="C61" s="369" t="n">
        <v>67372</v>
      </c>
      <c r="D61" s="345" t="n">
        <v>57251</v>
      </c>
      <c r="E61" s="345" t="n">
        <v>57139</v>
      </c>
      <c r="F61" s="345" t="n">
        <v>112</v>
      </c>
      <c r="G61" s="345" t="n">
        <v>6876</v>
      </c>
      <c r="H61" s="345" t="n">
        <v>1015</v>
      </c>
      <c r="I61" s="388" t="n">
        <v>18</v>
      </c>
      <c r="J61" s="345" t="n">
        <v>2212</v>
      </c>
      <c r="K61" s="399" t="n">
        <v>0</v>
      </c>
      <c r="L61" s="430" t="n">
        <v>498</v>
      </c>
      <c r="M61" s="373" t="n">
        <v>34958</v>
      </c>
      <c r="N61" s="373" t="n">
        <v>18689</v>
      </c>
      <c r="O61" s="374" t="n">
        <v>15459</v>
      </c>
      <c r="P61" s="375" t="n">
        <v>191</v>
      </c>
      <c r="Q61" s="376" t="n">
        <v>302</v>
      </c>
      <c r="R61" s="377" t="n">
        <v>205</v>
      </c>
      <c r="S61" s="375" t="n">
        <v>2</v>
      </c>
      <c r="T61" s="376" t="n">
        <v>106</v>
      </c>
      <c r="U61" s="376" t="n">
        <v>43</v>
      </c>
      <c r="V61" s="399" t="n">
        <v>35</v>
      </c>
      <c r="W61" s="378" t="n">
        <v>0</v>
      </c>
      <c r="X61" s="373" t="n">
        <v>0</v>
      </c>
      <c r="Y61" s="350" t="n">
        <v>0</v>
      </c>
      <c r="Z61" s="353" t="n">
        <v>51454</v>
      </c>
      <c r="AA61" s="354" t="n">
        <v>54789</v>
      </c>
      <c r="AB61" s="355" t="n">
        <v>204638</v>
      </c>
      <c r="AC61" s="438" t="n">
        <v>17562.7735684282</v>
      </c>
      <c r="AD61" s="357" t="n">
        <v>82477</v>
      </c>
      <c r="AE61" s="432" t="n">
        <v>1.38</v>
      </c>
      <c r="AF61" s="433" t="n">
        <v>2.3</v>
      </c>
      <c r="AG61" s="433" t="n">
        <v>2.7</v>
      </c>
      <c r="AH61" s="433" t="n">
        <v>3.2</v>
      </c>
      <c r="AI61" s="433" t="n">
        <v>3.37422961158091</v>
      </c>
      <c r="AK61" s="434" t="n">
        <v>0.38</v>
      </c>
      <c r="AL61" s="434" t="n">
        <v>1.3</v>
      </c>
      <c r="AM61" s="434" t="n">
        <v>1.7</v>
      </c>
      <c r="AN61" s="434" t="n">
        <v>2.2</v>
      </c>
      <c r="AO61" s="434" t="n">
        <v>2.37422961158091</v>
      </c>
      <c r="AP61" s="435" t="n">
        <v>82294.3161330085</v>
      </c>
      <c r="AQ61" s="436" t="s">
        <v>370</v>
      </c>
      <c r="AR61" s="364" t="n">
        <v>18823</v>
      </c>
      <c r="AS61" s="364" t="e">
        <f aca="false"/>
        <v>#REF!</v>
      </c>
      <c r="AT61" s="364" t="e">
        <f aca="false"/>
        <v>#REF!</v>
      </c>
      <c r="AU61" s="436" t="n">
        <v>11574.4362070141</v>
      </c>
      <c r="AV61" s="436"/>
      <c r="AW61" s="242" t="n">
        <v>15088</v>
      </c>
      <c r="AX61" s="242" t="n">
        <v>296</v>
      </c>
      <c r="AY61" s="242" t="n">
        <v>3500</v>
      </c>
      <c r="AZ61" s="242" t="n">
        <v>562</v>
      </c>
      <c r="BA61" s="242" t="n">
        <v>2237</v>
      </c>
      <c r="BB61" s="243" t="n">
        <v>21683</v>
      </c>
      <c r="BD61" s="437" t="n">
        <v>129.719769281628</v>
      </c>
      <c r="BE61" s="437" t="n">
        <v>130.374919631536</v>
      </c>
      <c r="BH61" s="242" t="n">
        <v>0.000612369871402327</v>
      </c>
      <c r="BI61" s="242" t="n">
        <v>0.612369871402327</v>
      </c>
      <c r="BK61" s="359" t="n">
        <v>0.01</v>
      </c>
    </row>
    <row r="62" s="242" customFormat="true" ht="20.1" hidden="false" customHeight="true" outlineLevel="0" collapsed="false">
      <c r="A62" s="342" t="n">
        <v>54</v>
      </c>
      <c r="B62" s="343" t="s">
        <v>371</v>
      </c>
      <c r="C62" s="369" t="n">
        <v>232854</v>
      </c>
      <c r="D62" s="345" t="n">
        <v>201537</v>
      </c>
      <c r="E62" s="345" t="n">
        <v>201225</v>
      </c>
      <c r="F62" s="345" t="n">
        <v>312</v>
      </c>
      <c r="G62" s="345" t="n">
        <v>22393</v>
      </c>
      <c r="H62" s="345" t="n">
        <v>3769</v>
      </c>
      <c r="I62" s="345" t="n">
        <v>891</v>
      </c>
      <c r="J62" s="345" t="n">
        <v>4264</v>
      </c>
      <c r="K62" s="399" t="n">
        <v>0</v>
      </c>
      <c r="L62" s="430" t="n">
        <v>1158</v>
      </c>
      <c r="M62" s="373" t="n">
        <v>76738</v>
      </c>
      <c r="N62" s="373" t="n">
        <v>30572</v>
      </c>
      <c r="O62" s="374" t="n">
        <v>24835</v>
      </c>
      <c r="P62" s="375" t="n">
        <v>1135</v>
      </c>
      <c r="Q62" s="376" t="n">
        <v>1120</v>
      </c>
      <c r="R62" s="377" t="n">
        <v>747</v>
      </c>
      <c r="S62" s="375" t="n">
        <v>23</v>
      </c>
      <c r="T62" s="373" t="n">
        <v>1754</v>
      </c>
      <c r="U62" s="376" t="n">
        <v>333</v>
      </c>
      <c r="V62" s="399" t="n">
        <v>260</v>
      </c>
      <c r="W62" s="378" t="n">
        <v>0</v>
      </c>
      <c r="X62" s="376" t="n">
        <v>1</v>
      </c>
      <c r="Y62" s="350" t="n">
        <v>1</v>
      </c>
      <c r="Z62" s="353" t="n">
        <v>106651</v>
      </c>
      <c r="AA62" s="354" t="n">
        <v>112834</v>
      </c>
      <c r="AB62" s="355" t="n">
        <v>635905</v>
      </c>
      <c r="AC62" s="397" t="n">
        <v>40433.2591420729</v>
      </c>
      <c r="AD62" s="357" t="n">
        <v>290217</v>
      </c>
      <c r="AE62" s="432" t="n">
        <v>1.82</v>
      </c>
      <c r="AF62" s="433" t="n">
        <v>2.42</v>
      </c>
      <c r="AG62" s="433" t="n">
        <v>2.5</v>
      </c>
      <c r="AH62" s="433" t="n">
        <v>3.67519181585678</v>
      </c>
      <c r="AI62" s="433" t="n">
        <v>3.8118511713367</v>
      </c>
      <c r="AK62" s="434" t="n">
        <v>0.82</v>
      </c>
      <c r="AL62" s="434" t="n">
        <v>1.42</v>
      </c>
      <c r="AM62" s="434" t="n">
        <v>1.5</v>
      </c>
      <c r="AN62" s="434" t="n">
        <v>2.67519181585678</v>
      </c>
      <c r="AO62" s="434" t="n">
        <v>2.8118511713367</v>
      </c>
      <c r="AP62" s="435" t="n">
        <v>287553.402104658</v>
      </c>
      <c r="AQ62" s="436" t="s">
        <v>371</v>
      </c>
      <c r="AR62" s="364" t="n">
        <v>22123</v>
      </c>
      <c r="AS62" s="364" t="e">
        <f aca="false"/>
        <v>#REF!</v>
      </c>
      <c r="AT62" s="364" t="e">
        <f aca="false"/>
        <v>#REF!</v>
      </c>
      <c r="AU62" s="436" t="n">
        <v>26353.8223807237</v>
      </c>
      <c r="AV62" s="436"/>
      <c r="AW62" s="242" t="n">
        <v>17926</v>
      </c>
      <c r="AX62" s="242" t="n">
        <v>822</v>
      </c>
      <c r="AY62" s="242" t="n">
        <v>10068</v>
      </c>
      <c r="AZ62" s="242" t="n">
        <v>2179</v>
      </c>
      <c r="BA62" s="242" t="n">
        <v>4831</v>
      </c>
      <c r="BB62" s="243" t="n">
        <v>35826</v>
      </c>
      <c r="BD62" s="437" t="n">
        <v>7386.28854822187</v>
      </c>
      <c r="BE62" s="437" t="n">
        <v>7423.59303583915</v>
      </c>
      <c r="BH62" s="242" t="n">
        <v>0.0303123086344152</v>
      </c>
      <c r="BI62" s="242" t="n">
        <v>30.3123086344152</v>
      </c>
      <c r="BK62" s="359" t="n">
        <v>0.01</v>
      </c>
    </row>
    <row r="63" s="242" customFormat="true" ht="20.1" hidden="false" customHeight="true" outlineLevel="0" collapsed="false">
      <c r="A63" s="367" t="n">
        <v>55</v>
      </c>
      <c r="B63" s="368" t="s">
        <v>372</v>
      </c>
      <c r="C63" s="369" t="n">
        <v>222501</v>
      </c>
      <c r="D63" s="345" t="n">
        <v>187647</v>
      </c>
      <c r="E63" s="345" t="n">
        <v>186879</v>
      </c>
      <c r="F63" s="345" t="n">
        <v>768</v>
      </c>
      <c r="G63" s="345" t="n">
        <v>23143</v>
      </c>
      <c r="H63" s="345" t="n">
        <v>5323</v>
      </c>
      <c r="I63" s="388" t="n">
        <v>257</v>
      </c>
      <c r="J63" s="345" t="n">
        <v>6113</v>
      </c>
      <c r="K63" s="399" t="n">
        <v>18</v>
      </c>
      <c r="L63" s="430" t="n">
        <v>1485</v>
      </c>
      <c r="M63" s="373" t="n">
        <v>114227</v>
      </c>
      <c r="N63" s="373" t="n">
        <v>42565</v>
      </c>
      <c r="O63" s="374" t="n">
        <v>34719</v>
      </c>
      <c r="P63" s="378" t="n">
        <v>1560</v>
      </c>
      <c r="Q63" s="373" t="n">
        <v>1957</v>
      </c>
      <c r="R63" s="374" t="n">
        <v>1325</v>
      </c>
      <c r="S63" s="375" t="n">
        <v>4</v>
      </c>
      <c r="T63" s="376" t="n">
        <v>432</v>
      </c>
      <c r="U63" s="376" t="n">
        <v>69</v>
      </c>
      <c r="V63" s="399" t="n">
        <v>54</v>
      </c>
      <c r="W63" s="378" t="n">
        <v>0</v>
      </c>
      <c r="X63" s="373" t="n">
        <v>0</v>
      </c>
      <c r="Y63" s="350" t="n">
        <v>0</v>
      </c>
      <c r="Z63" s="353" t="n">
        <v>153806</v>
      </c>
      <c r="AA63" s="354" t="n">
        <v>162299</v>
      </c>
      <c r="AB63" s="355" t="n">
        <v>693127</v>
      </c>
      <c r="AC63" s="397" t="n">
        <v>60166.715716677</v>
      </c>
      <c r="AD63" s="357" t="n">
        <v>308327</v>
      </c>
      <c r="AE63" s="432" t="n">
        <v>1.85</v>
      </c>
      <c r="AF63" s="433" t="n">
        <v>2.28</v>
      </c>
      <c r="AG63" s="433" t="n">
        <v>2.25</v>
      </c>
      <c r="AH63" s="433" t="n">
        <v>2.98</v>
      </c>
      <c r="AI63" s="433" t="n">
        <v>2.98</v>
      </c>
      <c r="AK63" s="434" t="n">
        <v>0.85</v>
      </c>
      <c r="AL63" s="434" t="n">
        <v>1.28</v>
      </c>
      <c r="AM63" s="434" t="n">
        <v>1.25</v>
      </c>
      <c r="AN63" s="434" t="n">
        <v>1.98</v>
      </c>
      <c r="AO63" s="434" t="n">
        <v>1.98</v>
      </c>
      <c r="AP63" s="435" t="n">
        <v>307782.16</v>
      </c>
      <c r="AQ63" s="436" t="s">
        <v>372</v>
      </c>
      <c r="AR63" s="364" t="n">
        <v>38018</v>
      </c>
      <c r="AS63" s="364" t="e">
        <f aca="false"/>
        <v>#REF!</v>
      </c>
      <c r="AT63" s="364" t="e">
        <f aca="false"/>
        <v>#REF!</v>
      </c>
      <c r="AU63" s="436" t="n">
        <v>39348.7291152463</v>
      </c>
      <c r="AV63" s="436"/>
      <c r="AW63" s="242" t="n">
        <v>25854</v>
      </c>
      <c r="AX63" s="242" t="n">
        <v>1679</v>
      </c>
      <c r="AY63" s="242" t="n">
        <v>11482</v>
      </c>
      <c r="AZ63" s="242" t="n">
        <v>4538</v>
      </c>
      <c r="BA63" s="242" t="n">
        <v>8303</v>
      </c>
      <c r="BB63" s="243" t="n">
        <v>51856</v>
      </c>
      <c r="BD63" s="437" t="n">
        <v>1214.93306228578</v>
      </c>
      <c r="BE63" s="437" t="n">
        <v>1221.06908785288</v>
      </c>
      <c r="BH63" s="242" t="n">
        <v>0.00874328094168878</v>
      </c>
      <c r="BI63" s="242" t="n">
        <v>8.74328094168878</v>
      </c>
      <c r="BK63" s="359" t="n">
        <v>0.01</v>
      </c>
    </row>
    <row r="64" s="242" customFormat="true" ht="20.1" hidden="false" customHeight="true" outlineLevel="0" collapsed="false">
      <c r="A64" s="367" t="n">
        <v>56</v>
      </c>
      <c r="B64" s="368" t="s">
        <v>373</v>
      </c>
      <c r="C64" s="369" t="n">
        <v>36191</v>
      </c>
      <c r="D64" s="345" t="n">
        <v>31335</v>
      </c>
      <c r="E64" s="345" t="n">
        <v>31335</v>
      </c>
      <c r="F64" s="345"/>
      <c r="G64" s="345" t="n">
        <v>4027</v>
      </c>
      <c r="H64" s="388" t="n">
        <v>163</v>
      </c>
      <c r="I64" s="388" t="n">
        <v>85</v>
      </c>
      <c r="J64" s="345" t="n">
        <v>540</v>
      </c>
      <c r="K64" s="399" t="n">
        <v>41</v>
      </c>
      <c r="L64" s="430" t="n">
        <v>82</v>
      </c>
      <c r="M64" s="373" t="n">
        <v>5059</v>
      </c>
      <c r="N64" s="373" t="n">
        <v>3932</v>
      </c>
      <c r="O64" s="374" t="n">
        <v>2340</v>
      </c>
      <c r="P64" s="375" t="n">
        <v>113</v>
      </c>
      <c r="Q64" s="376" t="n">
        <v>409</v>
      </c>
      <c r="R64" s="377" t="n">
        <v>174</v>
      </c>
      <c r="S64" s="384" t="n">
        <v>0</v>
      </c>
      <c r="T64" s="376" t="n">
        <v>27</v>
      </c>
      <c r="U64" s="376" t="n">
        <v>7</v>
      </c>
      <c r="V64" s="399" t="n">
        <v>6</v>
      </c>
      <c r="W64" s="378" t="n">
        <v>0</v>
      </c>
      <c r="X64" s="373" t="n">
        <v>0</v>
      </c>
      <c r="Y64" s="350" t="n">
        <v>0</v>
      </c>
      <c r="Z64" s="353" t="n">
        <v>7801</v>
      </c>
      <c r="AA64" s="354" t="n">
        <v>9629</v>
      </c>
      <c r="AB64" s="355" t="n">
        <v>105647</v>
      </c>
      <c r="AC64" s="397" t="n">
        <v>14339.1942938495</v>
      </c>
      <c r="AD64" s="357" t="n">
        <v>59827</v>
      </c>
      <c r="AE64" s="432" t="n">
        <v>2.38</v>
      </c>
      <c r="AF64" s="433" t="n">
        <v>4.25</v>
      </c>
      <c r="AG64" s="433" t="n">
        <v>4.05</v>
      </c>
      <c r="AH64" s="433" t="n">
        <v>4.9</v>
      </c>
      <c r="AI64" s="433" t="n">
        <v>5.3</v>
      </c>
      <c r="AK64" s="434" t="n">
        <v>1.38</v>
      </c>
      <c r="AL64" s="434" t="n">
        <v>3.25</v>
      </c>
      <c r="AM64" s="434" t="n">
        <v>3.05</v>
      </c>
      <c r="AN64" s="434" t="n">
        <v>3.9</v>
      </c>
      <c r="AO64" s="434" t="n">
        <v>4.3</v>
      </c>
      <c r="AP64" s="435" t="n">
        <v>59744.95</v>
      </c>
      <c r="AQ64" s="436" t="s">
        <v>373</v>
      </c>
      <c r="AR64" s="364" t="n">
        <v>8454</v>
      </c>
      <c r="AS64" s="364" t="e">
        <f aca="false"/>
        <v>#REF!</v>
      </c>
      <c r="AT64" s="364" t="e">
        <f aca="false"/>
        <v>#REF!</v>
      </c>
      <c r="AU64" s="436" t="n">
        <v>19428.3752049503</v>
      </c>
      <c r="AV64" s="436"/>
      <c r="AW64" s="242" t="n">
        <v>2734</v>
      </c>
      <c r="AX64" s="242" t="n">
        <v>266</v>
      </c>
      <c r="AY64" s="242" t="n">
        <v>1693</v>
      </c>
      <c r="AZ64" s="242" t="n">
        <v>55</v>
      </c>
      <c r="BA64" s="242" t="n">
        <v>1711</v>
      </c>
      <c r="BB64" s="243" t="n">
        <v>6459</v>
      </c>
      <c r="BD64" s="437" t="n">
        <v>236.470535479499</v>
      </c>
      <c r="BE64" s="437" t="n">
        <v>237.664831113234</v>
      </c>
      <c r="BH64" s="242" t="n">
        <v>0.00289174661495543</v>
      </c>
      <c r="BI64" s="242" t="n">
        <v>2.89174661495543</v>
      </c>
      <c r="BK64" s="359" t="n">
        <v>0.01</v>
      </c>
    </row>
    <row r="65" s="242" customFormat="true" ht="20.1" hidden="false" customHeight="true" outlineLevel="0" collapsed="false">
      <c r="A65" s="367" t="n">
        <v>57</v>
      </c>
      <c r="B65" s="368" t="s">
        <v>374</v>
      </c>
      <c r="C65" s="369" t="n">
        <v>31710</v>
      </c>
      <c r="D65" s="345" t="n">
        <v>26216</v>
      </c>
      <c r="E65" s="345" t="n">
        <v>26177</v>
      </c>
      <c r="F65" s="345" t="n">
        <v>39</v>
      </c>
      <c r="G65" s="345" t="n">
        <v>3676</v>
      </c>
      <c r="H65" s="388" t="n">
        <v>575</v>
      </c>
      <c r="I65" s="388" t="n">
        <v>17</v>
      </c>
      <c r="J65" s="345" t="n">
        <v>1226</v>
      </c>
      <c r="K65" s="399" t="n">
        <v>0</v>
      </c>
      <c r="L65" s="430" t="n">
        <v>300</v>
      </c>
      <c r="M65" s="373" t="n">
        <v>23611</v>
      </c>
      <c r="N65" s="373" t="n">
        <v>8301</v>
      </c>
      <c r="O65" s="374" t="n">
        <v>7193</v>
      </c>
      <c r="P65" s="375" t="n">
        <v>266</v>
      </c>
      <c r="Q65" s="376" t="n">
        <v>376</v>
      </c>
      <c r="R65" s="377" t="n">
        <v>269</v>
      </c>
      <c r="S65" s="384" t="n">
        <v>0</v>
      </c>
      <c r="T65" s="376" t="n">
        <v>98</v>
      </c>
      <c r="U65" s="376" t="n">
        <v>18</v>
      </c>
      <c r="V65" s="399" t="n">
        <v>13</v>
      </c>
      <c r="W65" s="378" t="n">
        <v>0</v>
      </c>
      <c r="X65" s="373" t="n">
        <v>0</v>
      </c>
      <c r="Y65" s="350" t="n">
        <v>0</v>
      </c>
      <c r="Z65" s="353" t="n">
        <v>31750</v>
      </c>
      <c r="AA65" s="354" t="n">
        <v>32970</v>
      </c>
      <c r="AB65" s="355" t="n">
        <v>104030</v>
      </c>
      <c r="AC65" s="397" t="n">
        <v>5644.08182342711</v>
      </c>
      <c r="AD65" s="357" t="n">
        <v>39350</v>
      </c>
      <c r="AE65" s="432" t="n">
        <v>1.62</v>
      </c>
      <c r="AF65" s="433" t="n">
        <v>1.95</v>
      </c>
      <c r="AG65" s="433" t="n">
        <v>1.95</v>
      </c>
      <c r="AH65" s="433" t="n">
        <v>2.01</v>
      </c>
      <c r="AI65" s="433" t="n">
        <v>2.1</v>
      </c>
      <c r="AJ65" s="439"/>
      <c r="AK65" s="434" t="n">
        <v>0.62</v>
      </c>
      <c r="AL65" s="434" t="n">
        <v>0.95</v>
      </c>
      <c r="AM65" s="434" t="n">
        <v>0.95</v>
      </c>
      <c r="AN65" s="434" t="n">
        <v>1.01</v>
      </c>
      <c r="AO65" s="434" t="n">
        <v>1.1</v>
      </c>
      <c r="AP65" s="435" t="n">
        <v>39256.73</v>
      </c>
      <c r="AQ65" s="436" t="s">
        <v>374</v>
      </c>
      <c r="AR65" s="364" t="n">
        <v>21546</v>
      </c>
      <c r="AS65" s="364" t="e">
        <f aca="false"/>
        <v>#REF!</v>
      </c>
      <c r="AT65" s="364" t="e">
        <f aca="false"/>
        <v>#REF!</v>
      </c>
      <c r="AU65" s="436" t="n">
        <v>17331.3226648868</v>
      </c>
      <c r="AV65" s="436"/>
      <c r="AW65" s="242" t="n">
        <v>5602</v>
      </c>
      <c r="AX65" s="242" t="n">
        <v>339</v>
      </c>
      <c r="AY65" s="242" t="n">
        <v>2419</v>
      </c>
      <c r="AZ65" s="242" t="n">
        <v>1078</v>
      </c>
      <c r="BA65" s="242" t="n">
        <v>2176</v>
      </c>
      <c r="BB65" s="243" t="n">
        <v>11614</v>
      </c>
      <c r="BD65" s="437" t="n">
        <v>162.901924441433</v>
      </c>
      <c r="BE65" s="437" t="n">
        <v>163.724661433561</v>
      </c>
      <c r="BH65" s="242" t="n">
        <v>0.000578349322991087</v>
      </c>
      <c r="BI65" s="242" t="n">
        <v>0.578349322991087</v>
      </c>
      <c r="BK65" s="359" t="n">
        <v>0.01</v>
      </c>
    </row>
    <row r="66" s="242" customFormat="true" ht="20.1" hidden="false" customHeight="true" outlineLevel="0" collapsed="false">
      <c r="A66" s="367" t="n">
        <v>58</v>
      </c>
      <c r="B66" s="368" t="s">
        <v>375</v>
      </c>
      <c r="C66" s="369" t="n">
        <v>97616</v>
      </c>
      <c r="D66" s="345" t="n">
        <v>84017</v>
      </c>
      <c r="E66" s="345" t="n">
        <v>83980</v>
      </c>
      <c r="F66" s="345" t="n">
        <v>37</v>
      </c>
      <c r="G66" s="345" t="n">
        <v>10250</v>
      </c>
      <c r="H66" s="345" t="n">
        <v>2161</v>
      </c>
      <c r="I66" s="388" t="n">
        <v>40</v>
      </c>
      <c r="J66" s="345" t="n">
        <v>1148</v>
      </c>
      <c r="K66" s="399" t="n">
        <v>0</v>
      </c>
      <c r="L66" s="430" t="n">
        <v>581</v>
      </c>
      <c r="M66" s="373" t="n">
        <v>41784</v>
      </c>
      <c r="N66" s="373" t="n">
        <v>19402</v>
      </c>
      <c r="O66" s="374" t="n">
        <v>15847</v>
      </c>
      <c r="P66" s="375" t="n">
        <v>597</v>
      </c>
      <c r="Q66" s="376" t="n">
        <v>935</v>
      </c>
      <c r="R66" s="377" t="n">
        <v>594</v>
      </c>
      <c r="S66" s="375" t="n">
        <v>1</v>
      </c>
      <c r="T66" s="376" t="n">
        <v>153</v>
      </c>
      <c r="U66" s="376" t="n">
        <v>39</v>
      </c>
      <c r="V66" s="399" t="n">
        <v>35</v>
      </c>
      <c r="W66" s="378" t="n">
        <v>0</v>
      </c>
      <c r="X66" s="373" t="n">
        <v>0</v>
      </c>
      <c r="Y66" s="350" t="n">
        <v>0</v>
      </c>
      <c r="Z66" s="353" t="n">
        <v>59592</v>
      </c>
      <c r="AA66" s="354" t="n">
        <v>63492</v>
      </c>
      <c r="AB66" s="355" t="n">
        <v>319613</v>
      </c>
      <c r="AC66" s="397" t="n">
        <v>14588.6204494729</v>
      </c>
      <c r="AD66" s="357" t="n">
        <v>158505</v>
      </c>
      <c r="AE66" s="432" t="n">
        <v>1.96</v>
      </c>
      <c r="AF66" s="433" t="n">
        <v>2.65</v>
      </c>
      <c r="AG66" s="433" t="n">
        <v>2.7942764179546</v>
      </c>
      <c r="AH66" s="433" t="n">
        <v>3.54779411764706</v>
      </c>
      <c r="AI66" s="433" t="n">
        <v>4.01816502463054</v>
      </c>
      <c r="AK66" s="434" t="n">
        <v>0.96</v>
      </c>
      <c r="AL66" s="434" t="n">
        <v>1.65</v>
      </c>
      <c r="AM66" s="434" t="n">
        <v>1.7942764179546</v>
      </c>
      <c r="AN66" s="434" t="n">
        <v>2.54779411764706</v>
      </c>
      <c r="AO66" s="434" t="n">
        <v>3.01816502463054</v>
      </c>
      <c r="AP66" s="435" t="n">
        <v>158228.775537035</v>
      </c>
      <c r="AQ66" s="436" t="s">
        <v>375</v>
      </c>
      <c r="AR66" s="364" t="n">
        <v>22933</v>
      </c>
      <c r="AS66" s="364" t="e">
        <f aca="false"/>
        <v>#REF!</v>
      </c>
      <c r="AT66" s="364" t="e">
        <f aca="false"/>
        <v>#REF!</v>
      </c>
      <c r="AU66" s="436" t="n">
        <v>25256.1899222519</v>
      </c>
      <c r="AV66" s="436"/>
      <c r="AW66" s="242" t="n">
        <v>14096</v>
      </c>
      <c r="AX66" s="242" t="n">
        <v>730</v>
      </c>
      <c r="AY66" s="242" t="n">
        <v>6318</v>
      </c>
      <c r="AZ66" s="242" t="n">
        <v>4053</v>
      </c>
      <c r="BA66" s="242" t="n">
        <v>4557</v>
      </c>
      <c r="BB66" s="243" t="n">
        <v>29754</v>
      </c>
      <c r="BD66" s="437" t="n">
        <v>279.560721944652</v>
      </c>
      <c r="BE66" s="437" t="n">
        <v>280.972644782757</v>
      </c>
      <c r="BH66" s="242" t="n">
        <v>0.00136082193644962</v>
      </c>
      <c r="BI66" s="242" t="n">
        <v>1.36082193644962</v>
      </c>
      <c r="BK66" s="359" t="n">
        <v>0.01</v>
      </c>
    </row>
    <row r="67" s="242" customFormat="true" ht="18.75" hidden="false" customHeight="true" outlineLevel="0" collapsed="false">
      <c r="A67" s="367" t="n">
        <v>59</v>
      </c>
      <c r="B67" s="368" t="s">
        <v>376</v>
      </c>
      <c r="C67" s="369" t="n">
        <v>330856</v>
      </c>
      <c r="D67" s="345" t="n">
        <v>309262</v>
      </c>
      <c r="E67" s="345" t="n">
        <v>308882</v>
      </c>
      <c r="F67" s="345" t="n">
        <v>380</v>
      </c>
      <c r="G67" s="345" t="n">
        <v>15965</v>
      </c>
      <c r="H67" s="345" t="n">
        <v>3386</v>
      </c>
      <c r="I67" s="388" t="n">
        <v>626</v>
      </c>
      <c r="J67" s="345" t="n">
        <v>1617</v>
      </c>
      <c r="K67" s="399" t="n">
        <v>0</v>
      </c>
      <c r="L67" s="430" t="n">
        <v>1010</v>
      </c>
      <c r="M67" s="373" t="n">
        <v>91848</v>
      </c>
      <c r="N67" s="373" t="n">
        <v>24909</v>
      </c>
      <c r="O67" s="374" t="n">
        <v>20666</v>
      </c>
      <c r="P67" s="375" t="n">
        <v>1386</v>
      </c>
      <c r="Q67" s="376" t="n">
        <v>976</v>
      </c>
      <c r="R67" s="377" t="n">
        <v>684</v>
      </c>
      <c r="S67" s="375" t="n">
        <v>5</v>
      </c>
      <c r="T67" s="376" t="n">
        <v>967</v>
      </c>
      <c r="U67" s="376" t="n">
        <v>203</v>
      </c>
      <c r="V67" s="399" t="n">
        <v>189</v>
      </c>
      <c r="W67" s="378" t="n">
        <v>0</v>
      </c>
      <c r="X67" s="373" t="n">
        <v>0</v>
      </c>
      <c r="Y67" s="350" t="n">
        <v>0</v>
      </c>
      <c r="Z67" s="353" t="n">
        <v>116755</v>
      </c>
      <c r="AA67" s="354" t="n">
        <v>121304</v>
      </c>
      <c r="AB67" s="355" t="n">
        <v>747525</v>
      </c>
      <c r="AC67" s="397" t="n">
        <v>7229.01898870501</v>
      </c>
      <c r="AD67" s="357" t="n">
        <v>295365</v>
      </c>
      <c r="AE67" s="432" t="n">
        <v>1.55</v>
      </c>
      <c r="AF67" s="433" t="n">
        <v>2.5</v>
      </c>
      <c r="AG67" s="433" t="n">
        <v>2.3</v>
      </c>
      <c r="AH67" s="433" t="n">
        <v>2.28</v>
      </c>
      <c r="AI67" s="433" t="n">
        <v>3.1</v>
      </c>
      <c r="AK67" s="434" t="n">
        <v>0.55</v>
      </c>
      <c r="AL67" s="434" t="n">
        <v>1.5</v>
      </c>
      <c r="AM67" s="434" t="n">
        <v>1.3</v>
      </c>
      <c r="AN67" s="434" t="n">
        <v>1.28</v>
      </c>
      <c r="AO67" s="434" t="n">
        <v>2.1</v>
      </c>
      <c r="AP67" s="435" t="n">
        <v>294100.18</v>
      </c>
      <c r="AQ67" s="436" t="s">
        <v>376</v>
      </c>
      <c r="AR67" s="364" t="n">
        <v>17281</v>
      </c>
      <c r="AS67" s="364" t="e">
        <f aca="false"/>
        <v>#REF!</v>
      </c>
      <c r="AT67" s="364" t="e">
        <f aca="false"/>
        <v>#REF!</v>
      </c>
      <c r="AU67" s="436" t="n">
        <v>20172.1449738282</v>
      </c>
      <c r="AV67" s="436"/>
      <c r="AW67" s="242" t="n">
        <v>10318</v>
      </c>
      <c r="AX67" s="242" t="n">
        <v>565</v>
      </c>
      <c r="AY67" s="242" t="n">
        <v>6072</v>
      </c>
      <c r="AZ67" s="242" t="n">
        <v>1285</v>
      </c>
      <c r="BA67" s="242" t="n">
        <v>4036</v>
      </c>
      <c r="BB67" s="243" t="n">
        <v>22276</v>
      </c>
      <c r="BD67" s="437" t="n">
        <v>2857.61504875004</v>
      </c>
      <c r="BE67" s="437" t="n">
        <v>2872.04744798615</v>
      </c>
      <c r="BH67" s="242" t="n">
        <v>0.0212968633054365</v>
      </c>
      <c r="BI67" s="242" t="n">
        <v>21.2968633054365</v>
      </c>
      <c r="BK67" s="359" t="n">
        <v>0.01</v>
      </c>
    </row>
    <row r="68" s="242" customFormat="true" ht="20.1" hidden="false" customHeight="true" outlineLevel="0" collapsed="false">
      <c r="A68" s="367" t="n">
        <v>60</v>
      </c>
      <c r="B68" s="368" t="s">
        <v>377</v>
      </c>
      <c r="C68" s="369" t="n">
        <v>81730</v>
      </c>
      <c r="D68" s="345" t="n">
        <v>66462</v>
      </c>
      <c r="E68" s="345" t="n">
        <v>66410</v>
      </c>
      <c r="F68" s="345" t="n">
        <v>52</v>
      </c>
      <c r="G68" s="345" t="n">
        <v>10409</v>
      </c>
      <c r="H68" s="345" t="n">
        <v>2512</v>
      </c>
      <c r="I68" s="388" t="n">
        <v>295</v>
      </c>
      <c r="J68" s="345" t="n">
        <v>2052</v>
      </c>
      <c r="K68" s="399" t="n">
        <v>0</v>
      </c>
      <c r="L68" s="430" t="n">
        <v>568</v>
      </c>
      <c r="M68" s="373" t="n">
        <v>38471</v>
      </c>
      <c r="N68" s="373" t="n">
        <v>15771</v>
      </c>
      <c r="O68" s="374" t="n">
        <v>13166</v>
      </c>
      <c r="P68" s="375" t="n">
        <v>563</v>
      </c>
      <c r="Q68" s="376" t="n">
        <v>818</v>
      </c>
      <c r="R68" s="377" t="n">
        <v>571</v>
      </c>
      <c r="S68" s="375" t="n">
        <v>8</v>
      </c>
      <c r="T68" s="376" t="n">
        <v>966</v>
      </c>
      <c r="U68" s="376" t="n">
        <v>248</v>
      </c>
      <c r="V68" s="399" t="n">
        <v>216</v>
      </c>
      <c r="W68" s="378" t="n">
        <v>0</v>
      </c>
      <c r="X68" s="373" t="n">
        <v>0</v>
      </c>
      <c r="Y68" s="350" t="n">
        <v>0</v>
      </c>
      <c r="Z68" s="353" t="n">
        <v>54529</v>
      </c>
      <c r="AA68" s="354" t="n">
        <v>57413</v>
      </c>
      <c r="AB68" s="355" t="n">
        <v>269105</v>
      </c>
      <c r="AC68" s="397" t="n">
        <v>10390.2046402639</v>
      </c>
      <c r="AD68" s="357" t="n">
        <v>129962</v>
      </c>
      <c r="AE68" s="432" t="n">
        <v>1.94</v>
      </c>
      <c r="AF68" s="433" t="n">
        <v>2.60125588697017</v>
      </c>
      <c r="AG68" s="433" t="n">
        <v>2.62562085074994</v>
      </c>
      <c r="AH68" s="433" t="n">
        <v>3.804</v>
      </c>
      <c r="AI68" s="433" t="n">
        <v>3.97365540963102</v>
      </c>
      <c r="AK68" s="434" t="n">
        <v>0.94</v>
      </c>
      <c r="AL68" s="434" t="n">
        <v>1.60125588697017</v>
      </c>
      <c r="AM68" s="434" t="n">
        <v>1.62562085074994</v>
      </c>
      <c r="AN68" s="434" t="n">
        <v>2.804</v>
      </c>
      <c r="AO68" s="434" t="n">
        <v>2.97365540963102</v>
      </c>
      <c r="AP68" s="435" t="n">
        <v>128378.933438841</v>
      </c>
      <c r="AQ68" s="436" t="s">
        <v>377</v>
      </c>
      <c r="AR68" s="364" t="n">
        <v>6555</v>
      </c>
      <c r="AS68" s="364" t="e">
        <f aca="false"/>
        <v>#REF!</v>
      </c>
      <c r="AT68" s="364" t="e">
        <f aca="false"/>
        <v>#REF!</v>
      </c>
      <c r="AU68" s="436" t="n">
        <v>33599.2031266644</v>
      </c>
      <c r="AV68" s="436"/>
      <c r="AW68" s="242" t="n">
        <v>10911</v>
      </c>
      <c r="AX68" s="242" t="n">
        <v>748</v>
      </c>
      <c r="AY68" s="242" t="n">
        <v>5987</v>
      </c>
      <c r="AZ68" s="242" t="n">
        <v>1176</v>
      </c>
      <c r="BA68" s="242" t="n">
        <v>4028</v>
      </c>
      <c r="BB68" s="243" t="n">
        <v>22850</v>
      </c>
      <c r="BD68" s="437" t="n">
        <v>2017.88190275839</v>
      </c>
      <c r="BE68" s="437" t="n">
        <v>2028.0732254996</v>
      </c>
      <c r="BH68" s="242" t="n">
        <v>0.0100360617813159</v>
      </c>
      <c r="BI68" s="242" t="n">
        <v>10.0360617813159</v>
      </c>
      <c r="BK68" s="359" t="n">
        <v>0.01</v>
      </c>
    </row>
    <row r="69" s="242" customFormat="true" ht="20.25" hidden="false" customHeight="true" outlineLevel="0" collapsed="false">
      <c r="A69" s="367" t="n">
        <v>61</v>
      </c>
      <c r="B69" s="368" t="s">
        <v>378</v>
      </c>
      <c r="C69" s="369" t="n">
        <v>143303</v>
      </c>
      <c r="D69" s="345" t="n">
        <v>123961</v>
      </c>
      <c r="E69" s="345" t="n">
        <v>123588</v>
      </c>
      <c r="F69" s="345" t="n">
        <v>373</v>
      </c>
      <c r="G69" s="345" t="n">
        <v>12234</v>
      </c>
      <c r="H69" s="345" t="n">
        <v>2851</v>
      </c>
      <c r="I69" s="388" t="n">
        <v>504</v>
      </c>
      <c r="J69" s="345" t="n">
        <v>3753</v>
      </c>
      <c r="K69" s="399" t="n">
        <v>0</v>
      </c>
      <c r="L69" s="430" t="n">
        <v>1061</v>
      </c>
      <c r="M69" s="373" t="n">
        <v>69654</v>
      </c>
      <c r="N69" s="373" t="n">
        <v>30600</v>
      </c>
      <c r="O69" s="374" t="n">
        <v>24878</v>
      </c>
      <c r="P69" s="375" t="n">
        <v>657</v>
      </c>
      <c r="Q69" s="373" t="n">
        <v>1849</v>
      </c>
      <c r="R69" s="374" t="n">
        <v>1332</v>
      </c>
      <c r="S69" s="375" t="n">
        <v>11</v>
      </c>
      <c r="T69" s="376" t="n">
        <v>771</v>
      </c>
      <c r="U69" s="376" t="n">
        <v>105</v>
      </c>
      <c r="V69" s="399" t="n">
        <v>71</v>
      </c>
      <c r="W69" s="378" t="n">
        <v>0</v>
      </c>
      <c r="X69" s="373" t="n">
        <v>0</v>
      </c>
      <c r="Y69" s="350" t="n">
        <v>0</v>
      </c>
      <c r="Z69" s="353" t="n">
        <v>98435</v>
      </c>
      <c r="AA69" s="354" t="n">
        <v>104708</v>
      </c>
      <c r="AB69" s="355" t="n">
        <v>455764</v>
      </c>
      <c r="AC69" s="397" t="n">
        <v>24019.9620024075</v>
      </c>
      <c r="AD69" s="357" t="n">
        <v>207753</v>
      </c>
      <c r="AE69" s="432" t="n">
        <v>1.86</v>
      </c>
      <c r="AF69" s="433" t="n">
        <v>2.47</v>
      </c>
      <c r="AG69" s="433" t="n">
        <v>2.38</v>
      </c>
      <c r="AH69" s="433" t="n">
        <v>3.08</v>
      </c>
      <c r="AI69" s="433" t="n">
        <v>3.02</v>
      </c>
      <c r="AK69" s="434" t="n">
        <v>0.86</v>
      </c>
      <c r="AL69" s="434" t="n">
        <v>1.47</v>
      </c>
      <c r="AM69" s="434" t="n">
        <v>1.38</v>
      </c>
      <c r="AN69" s="434" t="n">
        <v>2.08</v>
      </c>
      <c r="AO69" s="434" t="n">
        <v>2.02</v>
      </c>
      <c r="AP69" s="435" t="n">
        <v>206673.29</v>
      </c>
      <c r="AQ69" s="436" t="s">
        <v>378</v>
      </c>
      <c r="AR69" s="364" t="n">
        <v>14782</v>
      </c>
      <c r="AS69" s="364" t="e">
        <f aca="false"/>
        <v>#REF!</v>
      </c>
      <c r="AT69" s="364" t="e">
        <f aca="false"/>
        <v>#REF!</v>
      </c>
      <c r="AU69" s="436" t="n">
        <v>25236.2580267696</v>
      </c>
      <c r="AV69" s="436"/>
      <c r="AW69" s="242" t="n">
        <v>22035</v>
      </c>
      <c r="AX69" s="242" t="n">
        <v>2039</v>
      </c>
      <c r="AY69" s="242" t="n">
        <v>7575</v>
      </c>
      <c r="AZ69" s="242" t="n">
        <v>1051</v>
      </c>
      <c r="BA69" s="242" t="n">
        <v>5654</v>
      </c>
      <c r="BB69" s="243" t="n">
        <v>38354</v>
      </c>
      <c r="BD69" s="437" t="n">
        <v>2578.05432680539</v>
      </c>
      <c r="BE69" s="437" t="n">
        <v>2591.07480320339</v>
      </c>
      <c r="BH69" s="242" t="n">
        <v>0.0171463563992652</v>
      </c>
      <c r="BI69" s="242" t="n">
        <v>17.1463563992652</v>
      </c>
      <c r="BK69" s="359" t="n">
        <v>0.01</v>
      </c>
    </row>
    <row r="70" s="260" customFormat="true" ht="20.1" hidden="false" customHeight="true" outlineLevel="0" collapsed="false">
      <c r="A70" s="367" t="n">
        <v>62</v>
      </c>
      <c r="B70" s="368" t="s">
        <v>379</v>
      </c>
      <c r="C70" s="400" t="n">
        <v>11088</v>
      </c>
      <c r="D70" s="370" t="n">
        <v>10033</v>
      </c>
      <c r="E70" s="370" t="n">
        <v>10025</v>
      </c>
      <c r="F70" s="370" t="n">
        <v>8</v>
      </c>
      <c r="G70" s="370" t="n">
        <v>927</v>
      </c>
      <c r="H70" s="371" t="n">
        <v>0</v>
      </c>
      <c r="I70" s="370" t="n">
        <v>0</v>
      </c>
      <c r="J70" s="370" t="n">
        <v>128</v>
      </c>
      <c r="K70" s="399" t="n">
        <v>0</v>
      </c>
      <c r="L70" s="440" t="n">
        <v>82</v>
      </c>
      <c r="M70" s="402" t="n">
        <v>4393</v>
      </c>
      <c r="N70" s="402" t="n">
        <v>1960</v>
      </c>
      <c r="O70" s="403" t="n">
        <v>1614</v>
      </c>
      <c r="P70" s="404" t="n">
        <v>71</v>
      </c>
      <c r="Q70" s="405" t="n">
        <v>83</v>
      </c>
      <c r="R70" s="406" t="n">
        <v>62</v>
      </c>
      <c r="S70" s="441" t="n">
        <v>0</v>
      </c>
      <c r="T70" s="405" t="n">
        <v>7</v>
      </c>
      <c r="U70" s="405" t="n">
        <v>0</v>
      </c>
      <c r="V70" s="407" t="n">
        <v>0</v>
      </c>
      <c r="W70" s="408" t="n">
        <v>0</v>
      </c>
      <c r="X70" s="402" t="n">
        <v>0</v>
      </c>
      <c r="Y70" s="350" t="n">
        <v>0</v>
      </c>
      <c r="Z70" s="353" t="n">
        <v>6229</v>
      </c>
      <c r="AA70" s="354" t="n">
        <v>6596</v>
      </c>
      <c r="AB70" s="355" t="n">
        <v>22482</v>
      </c>
      <c r="AC70" s="365" t="n">
        <v>964.737449698005</v>
      </c>
      <c r="AD70" s="357" t="n">
        <v>4798</v>
      </c>
      <c r="AE70" s="442" t="n">
        <v>1.03</v>
      </c>
      <c r="AF70" s="442" t="n">
        <v>1.98</v>
      </c>
      <c r="AG70" s="442" t="n">
        <v>1.99</v>
      </c>
      <c r="AH70" s="442" t="n">
        <v>1.85</v>
      </c>
      <c r="AI70" s="442" t="n">
        <v>1.99</v>
      </c>
      <c r="AK70" s="361" t="n">
        <v>0.03</v>
      </c>
      <c r="AL70" s="361" t="n">
        <v>0.98</v>
      </c>
      <c r="AM70" s="361" t="n">
        <v>0.99</v>
      </c>
      <c r="AN70" s="361" t="n">
        <v>0.85</v>
      </c>
      <c r="AO70" s="361" t="n">
        <v>0.99</v>
      </c>
      <c r="AP70" s="362" t="n">
        <v>4790.77</v>
      </c>
      <c r="AQ70" s="363" t="s">
        <v>379</v>
      </c>
      <c r="AR70" s="363" t="n">
        <v>1481</v>
      </c>
      <c r="AS70" s="363" t="e">
        <f aca="false"/>
        <v>#REF!</v>
      </c>
      <c r="AT70" s="363" t="e">
        <f aca="false"/>
        <v>#REF!</v>
      </c>
      <c r="AU70" s="363" t="n">
        <v>13150.3400466552</v>
      </c>
      <c r="AV70" s="363"/>
      <c r="AW70" s="260" t="n">
        <v>1200</v>
      </c>
      <c r="AX70" s="260" t="n">
        <v>68</v>
      </c>
      <c r="AY70" s="260" t="n">
        <v>728</v>
      </c>
      <c r="AZ70" s="260" t="n">
        <v>8</v>
      </c>
      <c r="BA70" s="260" t="n">
        <v>598</v>
      </c>
      <c r="BB70" s="443" t="n">
        <v>2602</v>
      </c>
      <c r="BD70" s="444" t="n">
        <v>2.10196031537333</v>
      </c>
      <c r="BE70" s="444" t="n">
        <v>2.11257627656208</v>
      </c>
      <c r="BH70" s="260" t="n">
        <v>0</v>
      </c>
      <c r="BI70" s="260" t="n">
        <v>0</v>
      </c>
      <c r="BK70" s="359" t="n">
        <v>0.01</v>
      </c>
    </row>
    <row r="71" s="242" customFormat="true" ht="20.1" hidden="false" customHeight="true" outlineLevel="0" collapsed="false">
      <c r="A71" s="367" t="n">
        <v>63</v>
      </c>
      <c r="B71" s="368" t="s">
        <v>380</v>
      </c>
      <c r="C71" s="369" t="n">
        <v>198093</v>
      </c>
      <c r="D71" s="345" t="n">
        <v>158758</v>
      </c>
      <c r="E71" s="345" t="n">
        <v>158730</v>
      </c>
      <c r="F71" s="345" t="n">
        <v>28</v>
      </c>
      <c r="G71" s="345" t="n">
        <v>32245</v>
      </c>
      <c r="H71" s="345" t="n">
        <v>4738</v>
      </c>
      <c r="I71" s="388" t="n">
        <v>329</v>
      </c>
      <c r="J71" s="345" t="n">
        <v>2023</v>
      </c>
      <c r="K71" s="399" t="n">
        <v>0</v>
      </c>
      <c r="L71" s="430" t="n">
        <v>423</v>
      </c>
      <c r="M71" s="373" t="n">
        <v>22623</v>
      </c>
      <c r="N71" s="373" t="n">
        <v>15948</v>
      </c>
      <c r="O71" s="374" t="n">
        <v>8970</v>
      </c>
      <c r="P71" s="375" t="n">
        <v>570</v>
      </c>
      <c r="Q71" s="376" t="n">
        <v>1303</v>
      </c>
      <c r="R71" s="377" t="n">
        <v>581</v>
      </c>
      <c r="S71" s="375" t="n">
        <v>10</v>
      </c>
      <c r="T71" s="376" t="n">
        <v>796</v>
      </c>
      <c r="U71" s="373" t="n">
        <v>1037</v>
      </c>
      <c r="V71" s="399" t="n">
        <v>553</v>
      </c>
      <c r="W71" s="378" t="n">
        <v>0</v>
      </c>
      <c r="X71" s="373" t="n">
        <v>0</v>
      </c>
      <c r="Y71" s="350" t="n">
        <v>0</v>
      </c>
      <c r="Z71" s="353" t="n">
        <v>34526</v>
      </c>
      <c r="AA71" s="354" t="n">
        <v>42710</v>
      </c>
      <c r="AB71" s="355" t="n">
        <v>645739</v>
      </c>
      <c r="AC71" s="397" t="n">
        <v>164931.495788284</v>
      </c>
      <c r="AD71" s="357" t="n">
        <v>404936</v>
      </c>
      <c r="AE71" s="432" t="n">
        <v>2.65</v>
      </c>
      <c r="AF71" s="433" t="n">
        <v>6.5</v>
      </c>
      <c r="AG71" s="433" t="n">
        <v>6.8</v>
      </c>
      <c r="AH71" s="433" t="n">
        <v>6.2</v>
      </c>
      <c r="AI71" s="433" t="n">
        <v>6.5</v>
      </c>
      <c r="AK71" s="434" t="n">
        <v>1.65</v>
      </c>
      <c r="AL71" s="434" t="n">
        <v>5.5</v>
      </c>
      <c r="AM71" s="434" t="n">
        <v>5.8</v>
      </c>
      <c r="AN71" s="434" t="n">
        <v>5.2</v>
      </c>
      <c r="AO71" s="434" t="n">
        <v>5.5</v>
      </c>
      <c r="AP71" s="435" t="n">
        <v>400264.1</v>
      </c>
      <c r="AQ71" s="436" t="s">
        <v>380</v>
      </c>
      <c r="AR71" s="364" t="n">
        <v>20181</v>
      </c>
      <c r="AS71" s="364" t="e">
        <f aca="false"/>
        <v>#REF!</v>
      </c>
      <c r="AT71" s="364" t="e">
        <f aca="false"/>
        <v>#REF!</v>
      </c>
      <c r="AU71" s="436" t="n">
        <v>36041.6945734965</v>
      </c>
      <c r="AV71" s="436"/>
      <c r="AW71" s="242" t="n">
        <v>9514</v>
      </c>
      <c r="AX71" s="242" t="n">
        <v>818</v>
      </c>
      <c r="AY71" s="242" t="n">
        <v>9023</v>
      </c>
      <c r="AZ71" s="242" t="n">
        <v>110</v>
      </c>
      <c r="BA71" s="242" t="n">
        <v>3729</v>
      </c>
      <c r="BB71" s="243" t="n">
        <v>23194</v>
      </c>
      <c r="BD71" s="437" t="n">
        <v>1489.238883442</v>
      </c>
      <c r="BE71" s="437" t="n">
        <v>1496.76029194424</v>
      </c>
      <c r="BH71" s="242" t="n">
        <v>0.0111927604272981</v>
      </c>
      <c r="BI71" s="242" t="n">
        <v>11.1927604272981</v>
      </c>
      <c r="BK71" s="359" t="n">
        <v>0.01</v>
      </c>
    </row>
    <row r="72" s="242" customFormat="true" ht="20.1" hidden="false" customHeight="true" outlineLevel="0" collapsed="false">
      <c r="A72" s="367" t="n">
        <v>64</v>
      </c>
      <c r="B72" s="368" t="s">
        <v>381</v>
      </c>
      <c r="C72" s="369" t="n">
        <v>82950</v>
      </c>
      <c r="D72" s="345" t="n">
        <v>72139</v>
      </c>
      <c r="E72" s="345" t="n">
        <v>71594</v>
      </c>
      <c r="F72" s="345" t="n">
        <v>545</v>
      </c>
      <c r="G72" s="345" t="n">
        <v>5923</v>
      </c>
      <c r="H72" s="345" t="n">
        <v>1970</v>
      </c>
      <c r="I72" s="388" t="n">
        <v>150</v>
      </c>
      <c r="J72" s="345" t="n">
        <v>2768</v>
      </c>
      <c r="K72" s="399" t="n">
        <v>0</v>
      </c>
      <c r="L72" s="430" t="n">
        <v>390</v>
      </c>
      <c r="M72" s="373" t="n">
        <v>34703</v>
      </c>
      <c r="N72" s="373" t="n">
        <v>10509</v>
      </c>
      <c r="O72" s="374" t="n">
        <v>8962</v>
      </c>
      <c r="P72" s="375" t="n">
        <v>632</v>
      </c>
      <c r="Q72" s="376" t="n">
        <v>433</v>
      </c>
      <c r="R72" s="377" t="n">
        <v>292</v>
      </c>
      <c r="S72" s="375" t="n">
        <v>5</v>
      </c>
      <c r="T72" s="376" t="n">
        <v>422</v>
      </c>
      <c r="U72" s="376" t="n">
        <v>75</v>
      </c>
      <c r="V72" s="399" t="n">
        <v>70</v>
      </c>
      <c r="W72" s="378" t="n">
        <v>0</v>
      </c>
      <c r="X72" s="373" t="n">
        <v>0</v>
      </c>
      <c r="Y72" s="350" t="n">
        <v>0</v>
      </c>
      <c r="Z72" s="353" t="n">
        <v>45476</v>
      </c>
      <c r="AA72" s="354" t="n">
        <v>47169</v>
      </c>
      <c r="AB72" s="355" t="n">
        <v>202292</v>
      </c>
      <c r="AC72" s="397" t="n">
        <v>5031.2385599977</v>
      </c>
      <c r="AD72" s="357" t="n">
        <v>72173</v>
      </c>
      <c r="AE72" s="432" t="n">
        <v>1.37</v>
      </c>
      <c r="AF72" s="433" t="n">
        <v>2.12</v>
      </c>
      <c r="AG72" s="433" t="n">
        <v>2.24</v>
      </c>
      <c r="AH72" s="433" t="n">
        <v>2.85</v>
      </c>
      <c r="AI72" s="433" t="n">
        <v>3.1</v>
      </c>
      <c r="AK72" s="434" t="n">
        <v>0.37</v>
      </c>
      <c r="AL72" s="434" t="n">
        <v>1.12</v>
      </c>
      <c r="AM72" s="434" t="n">
        <v>1.24</v>
      </c>
      <c r="AN72" s="434" t="n">
        <v>1.85</v>
      </c>
      <c r="AO72" s="434" t="n">
        <v>2.1</v>
      </c>
      <c r="AP72" s="435" t="n">
        <v>71644.15</v>
      </c>
      <c r="AQ72" s="436" t="s">
        <v>381</v>
      </c>
      <c r="AR72" s="364" t="n">
        <v>7160</v>
      </c>
      <c r="AS72" s="364" t="e">
        <f aca="false"/>
        <v>#REF!</v>
      </c>
      <c r="AT72" s="364" t="e">
        <f aca="false"/>
        <v>#REF!</v>
      </c>
      <c r="AU72" s="436" t="n">
        <v>11266.8621987024</v>
      </c>
      <c r="AV72" s="436"/>
      <c r="AW72" s="242" t="n">
        <v>6109</v>
      </c>
      <c r="AX72" s="242" t="n">
        <v>310</v>
      </c>
      <c r="AY72" s="242" t="n">
        <v>3777</v>
      </c>
      <c r="AZ72" s="242" t="n">
        <v>1559</v>
      </c>
      <c r="BA72" s="242" t="n">
        <v>2005</v>
      </c>
      <c r="BB72" s="243" t="n">
        <v>13760</v>
      </c>
      <c r="BD72" s="437" t="n">
        <v>3013.16011208767</v>
      </c>
      <c r="BE72" s="437" t="n">
        <v>3028.37809245174</v>
      </c>
      <c r="BH72" s="242" t="n">
        <v>0.00510308226168606</v>
      </c>
      <c r="BI72" s="242" t="n">
        <v>5.10308226168606</v>
      </c>
      <c r="BK72" s="359" t="n">
        <v>0.01</v>
      </c>
    </row>
    <row r="73" s="242" customFormat="true" ht="20.1" hidden="false" customHeight="true" outlineLevel="0" collapsed="false">
      <c r="A73" s="367" t="n">
        <v>65</v>
      </c>
      <c r="B73" s="368" t="s">
        <v>382</v>
      </c>
      <c r="C73" s="369" t="n">
        <v>125312</v>
      </c>
      <c r="D73" s="345" t="n">
        <v>103493</v>
      </c>
      <c r="E73" s="345" t="n">
        <v>103476</v>
      </c>
      <c r="F73" s="345" t="n">
        <v>17</v>
      </c>
      <c r="G73" s="345" t="n">
        <v>19113</v>
      </c>
      <c r="H73" s="345" t="n">
        <v>1250</v>
      </c>
      <c r="I73" s="388" t="n">
        <v>0</v>
      </c>
      <c r="J73" s="345" t="n">
        <v>1456</v>
      </c>
      <c r="K73" s="399" t="n">
        <v>0</v>
      </c>
      <c r="L73" s="430" t="n">
        <v>381</v>
      </c>
      <c r="M73" s="373" t="n">
        <v>15301</v>
      </c>
      <c r="N73" s="373" t="n">
        <v>13053</v>
      </c>
      <c r="O73" s="374" t="n">
        <v>7583</v>
      </c>
      <c r="P73" s="375" t="n">
        <v>637</v>
      </c>
      <c r="Q73" s="373" t="n">
        <v>1345</v>
      </c>
      <c r="R73" s="377" t="n">
        <v>628</v>
      </c>
      <c r="S73" s="384" t="n">
        <v>0</v>
      </c>
      <c r="T73" s="376" t="n">
        <v>6</v>
      </c>
      <c r="U73" s="376" t="n">
        <v>6</v>
      </c>
      <c r="V73" s="399" t="n">
        <v>2</v>
      </c>
      <c r="W73" s="378" t="n">
        <v>0</v>
      </c>
      <c r="X73" s="373" t="n">
        <v>0</v>
      </c>
      <c r="Y73" s="350" t="n">
        <v>0</v>
      </c>
      <c r="Z73" s="353" t="n">
        <v>24538</v>
      </c>
      <c r="AA73" s="354" t="n">
        <v>30729</v>
      </c>
      <c r="AB73" s="355" t="n">
        <v>456451</v>
      </c>
      <c r="AC73" s="397" t="n">
        <v>103340.235759163</v>
      </c>
      <c r="AD73" s="357" t="n">
        <v>300410</v>
      </c>
      <c r="AE73" s="432" t="n">
        <v>3.42</v>
      </c>
      <c r="AF73" s="433" t="n">
        <v>3.8</v>
      </c>
      <c r="AG73" s="433" t="n">
        <v>4.01713491818463</v>
      </c>
      <c r="AH73" s="433" t="n">
        <v>5.25</v>
      </c>
      <c r="AI73" s="433" t="n">
        <v>5.03625377643505</v>
      </c>
      <c r="AK73" s="434" t="n">
        <v>2.42</v>
      </c>
      <c r="AL73" s="434" t="n">
        <v>2.8</v>
      </c>
      <c r="AM73" s="434" t="n">
        <v>3.01713491818462</v>
      </c>
      <c r="AN73" s="434" t="n">
        <v>4.25</v>
      </c>
      <c r="AO73" s="434" t="n">
        <v>4.03625377643505</v>
      </c>
      <c r="AP73" s="435" t="n">
        <v>300392.291383143</v>
      </c>
      <c r="AQ73" s="436" t="s">
        <v>382</v>
      </c>
      <c r="AR73" s="364" t="n">
        <v>23901</v>
      </c>
      <c r="AS73" s="364" t="e">
        <f aca="false"/>
        <v>#REF!</v>
      </c>
      <c r="AT73" s="364" t="e">
        <f aca="false"/>
        <v>#REF!</v>
      </c>
      <c r="AU73" s="436" t="n">
        <v>21043.0865795757</v>
      </c>
      <c r="AV73" s="436"/>
      <c r="AW73" s="242" t="n">
        <v>6982</v>
      </c>
      <c r="AX73" s="242" t="n">
        <v>810</v>
      </c>
      <c r="AY73" s="242" t="n">
        <v>4236</v>
      </c>
      <c r="AZ73" s="242" t="n">
        <v>13</v>
      </c>
      <c r="BA73" s="242" t="n">
        <v>3318</v>
      </c>
      <c r="BB73" s="243" t="n">
        <v>15359</v>
      </c>
      <c r="BD73" s="437" t="n">
        <v>19.9686229960466</v>
      </c>
      <c r="BE73" s="437" t="n">
        <v>20.0694746273398</v>
      </c>
      <c r="BH73" s="242" t="n">
        <v>0</v>
      </c>
      <c r="BI73" s="242" t="n">
        <v>0</v>
      </c>
      <c r="BK73" s="359" t="n">
        <v>0.01</v>
      </c>
    </row>
    <row r="74" s="242" customFormat="true" ht="20.1" hidden="false" customHeight="true" outlineLevel="0" collapsed="false">
      <c r="A74" s="367" t="n">
        <v>66</v>
      </c>
      <c r="B74" s="368" t="s">
        <v>383</v>
      </c>
      <c r="C74" s="369" t="n">
        <v>54340</v>
      </c>
      <c r="D74" s="345" t="n">
        <v>44395</v>
      </c>
      <c r="E74" s="345" t="n">
        <v>44380</v>
      </c>
      <c r="F74" s="345" t="n">
        <v>15</v>
      </c>
      <c r="G74" s="345" t="n">
        <v>7119</v>
      </c>
      <c r="H74" s="345" t="n">
        <v>1340</v>
      </c>
      <c r="I74" s="388" t="n">
        <v>223</v>
      </c>
      <c r="J74" s="345" t="n">
        <v>1263</v>
      </c>
      <c r="K74" s="399" t="n">
        <v>0</v>
      </c>
      <c r="L74" s="430" t="n">
        <v>259</v>
      </c>
      <c r="M74" s="373" t="n">
        <v>21887</v>
      </c>
      <c r="N74" s="373" t="n">
        <v>8198</v>
      </c>
      <c r="O74" s="374" t="n">
        <v>6582</v>
      </c>
      <c r="P74" s="375" t="n">
        <v>336</v>
      </c>
      <c r="Q74" s="376" t="n">
        <v>477</v>
      </c>
      <c r="R74" s="377" t="n">
        <v>323</v>
      </c>
      <c r="S74" s="375" t="n">
        <v>4</v>
      </c>
      <c r="T74" s="376" t="n">
        <v>306</v>
      </c>
      <c r="U74" s="376" t="n">
        <v>77</v>
      </c>
      <c r="V74" s="399" t="n">
        <v>67</v>
      </c>
      <c r="W74" s="378" t="n">
        <v>0</v>
      </c>
      <c r="X74" s="373" t="n">
        <v>0</v>
      </c>
      <c r="Y74" s="350" t="n">
        <v>0</v>
      </c>
      <c r="Z74" s="353" t="n">
        <v>29764</v>
      </c>
      <c r="AA74" s="354" t="n">
        <v>31544</v>
      </c>
      <c r="AB74" s="355" t="n">
        <v>141321</v>
      </c>
      <c r="AC74" s="397" t="n">
        <v>28608.0281691505</v>
      </c>
      <c r="AD74" s="357" t="n">
        <v>55437</v>
      </c>
      <c r="AE74" s="432" t="n">
        <v>1.29</v>
      </c>
      <c r="AF74" s="433" t="n">
        <v>2.95</v>
      </c>
      <c r="AG74" s="433" t="n">
        <v>2.81111247393597</v>
      </c>
      <c r="AH74" s="433" t="n">
        <v>4.2</v>
      </c>
      <c r="AI74" s="433" t="n">
        <v>4.5</v>
      </c>
      <c r="AK74" s="434" t="n">
        <v>0.29</v>
      </c>
      <c r="AL74" s="434" t="n">
        <v>1.95</v>
      </c>
      <c r="AM74" s="434" t="n">
        <v>1.81111247393597</v>
      </c>
      <c r="AN74" s="434" t="n">
        <v>3.2</v>
      </c>
      <c r="AO74" s="434" t="n">
        <v>3.5</v>
      </c>
      <c r="AP74" s="435" t="n">
        <v>54875.1187170367</v>
      </c>
      <c r="AQ74" s="436" t="s">
        <v>383</v>
      </c>
      <c r="AR74" s="364" t="n">
        <v>7734</v>
      </c>
      <c r="AS74" s="364" t="e">
        <f aca="false"/>
        <v>#REF!</v>
      </c>
      <c r="AT74" s="364" t="e">
        <f aca="false"/>
        <v>#REF!</v>
      </c>
      <c r="AU74" s="436" t="n">
        <v>23678.6296986253</v>
      </c>
      <c r="AV74" s="436"/>
      <c r="AW74" s="242" t="n">
        <v>4849</v>
      </c>
      <c r="AX74" s="242" t="n">
        <v>459</v>
      </c>
      <c r="AY74" s="242" t="n">
        <v>5419</v>
      </c>
      <c r="AZ74" s="242" t="n">
        <v>3260</v>
      </c>
      <c r="BA74" s="242" t="n">
        <v>2646</v>
      </c>
      <c r="BB74" s="243" t="n">
        <v>16633</v>
      </c>
      <c r="BD74" s="437" t="n">
        <v>2261.7092993417</v>
      </c>
      <c r="BE74" s="437" t="n">
        <v>2273.1320735808</v>
      </c>
      <c r="BH74" s="242" t="n">
        <v>0.00758658229570661</v>
      </c>
      <c r="BI74" s="242" t="n">
        <v>7.58658229570661</v>
      </c>
      <c r="BK74" s="359" t="n">
        <v>0.01</v>
      </c>
    </row>
    <row r="75" s="242" customFormat="true" ht="20.1" hidden="false" customHeight="true" outlineLevel="0" collapsed="false">
      <c r="A75" s="367" t="n">
        <v>67</v>
      </c>
      <c r="B75" s="368" t="s">
        <v>384</v>
      </c>
      <c r="C75" s="369" t="n">
        <v>108741</v>
      </c>
      <c r="D75" s="345" t="n">
        <v>92736</v>
      </c>
      <c r="E75" s="345" t="n">
        <v>92665</v>
      </c>
      <c r="F75" s="345" t="n">
        <v>71</v>
      </c>
      <c r="G75" s="345" t="n">
        <v>10073</v>
      </c>
      <c r="H75" s="345" t="n">
        <v>2708</v>
      </c>
      <c r="I75" s="345" t="n">
        <v>1798</v>
      </c>
      <c r="J75" s="345" t="n">
        <v>1426</v>
      </c>
      <c r="K75" s="399" t="n">
        <v>0</v>
      </c>
      <c r="L75" s="430" t="n">
        <v>848</v>
      </c>
      <c r="M75" s="373" t="n">
        <v>76588</v>
      </c>
      <c r="N75" s="373" t="n">
        <v>38519</v>
      </c>
      <c r="O75" s="374" t="n">
        <v>32995</v>
      </c>
      <c r="P75" s="378" t="n">
        <v>5749</v>
      </c>
      <c r="Q75" s="373" t="n">
        <v>7383</v>
      </c>
      <c r="R75" s="374" t="n">
        <v>6177</v>
      </c>
      <c r="S75" s="375" t="n">
        <v>105</v>
      </c>
      <c r="T75" s="373" t="n">
        <v>6323</v>
      </c>
      <c r="U75" s="376" t="n">
        <v>789</v>
      </c>
      <c r="V75" s="399" t="n">
        <v>608</v>
      </c>
      <c r="W75" s="378" t="n">
        <v>0</v>
      </c>
      <c r="X75" s="373" t="n">
        <v>0</v>
      </c>
      <c r="Y75" s="350" t="n">
        <v>0</v>
      </c>
      <c r="Z75" s="353" t="n">
        <v>129393</v>
      </c>
      <c r="AA75" s="354" t="n">
        <v>136304</v>
      </c>
      <c r="AB75" s="355" t="n">
        <v>426204</v>
      </c>
      <c r="AC75" s="397" t="n">
        <v>9564.29903757037</v>
      </c>
      <c r="AD75" s="357" t="n">
        <v>181159</v>
      </c>
      <c r="AE75" s="432" t="n">
        <v>1.85</v>
      </c>
      <c r="AF75" s="433" t="n">
        <v>1.99</v>
      </c>
      <c r="AG75" s="433" t="n">
        <v>2.11</v>
      </c>
      <c r="AH75" s="433" t="n">
        <v>2.19</v>
      </c>
      <c r="AI75" s="433" t="n">
        <v>2.4</v>
      </c>
      <c r="AK75" s="434" t="n">
        <v>0.85</v>
      </c>
      <c r="AL75" s="434" t="n">
        <v>0.99</v>
      </c>
      <c r="AM75" s="434" t="n">
        <v>1.11</v>
      </c>
      <c r="AN75" s="434" t="n">
        <v>1.19</v>
      </c>
      <c r="AO75" s="434" t="n">
        <v>1.4</v>
      </c>
      <c r="AP75" s="435" t="n">
        <v>174036.31</v>
      </c>
      <c r="AQ75" s="436" t="s">
        <v>384</v>
      </c>
      <c r="AR75" s="364" t="n">
        <v>16387</v>
      </c>
      <c r="AS75" s="364" t="e">
        <f aca="false"/>
        <v>#REF!</v>
      </c>
      <c r="AT75" s="364" t="e">
        <f aca="false"/>
        <v>#REF!</v>
      </c>
      <c r="AU75" s="436" t="n">
        <v>23504.1116211382</v>
      </c>
      <c r="AV75" s="436"/>
      <c r="AW75" s="242" t="n">
        <v>35130</v>
      </c>
      <c r="AX75" s="242" t="n">
        <v>6913</v>
      </c>
      <c r="AY75" s="242" t="n">
        <v>3018</v>
      </c>
      <c r="AZ75" s="242" t="n">
        <v>22</v>
      </c>
      <c r="BA75" s="242" t="n">
        <v>3350</v>
      </c>
      <c r="BB75" s="243" t="n">
        <v>48433</v>
      </c>
      <c r="BD75" s="437" t="n">
        <v>29952.9344940699</v>
      </c>
      <c r="BE75" s="437" t="n">
        <v>30104.2119410097</v>
      </c>
      <c r="BH75" s="242" t="n">
        <v>0.0611689460434102</v>
      </c>
      <c r="BI75" s="242" t="n">
        <v>61.1689460434102</v>
      </c>
      <c r="BK75" s="359" t="n">
        <v>0.01</v>
      </c>
    </row>
    <row r="76" s="242" customFormat="true" ht="20.1" hidden="false" customHeight="true" outlineLevel="0" collapsed="false">
      <c r="A76" s="367" t="n">
        <v>68</v>
      </c>
      <c r="B76" s="368" t="s">
        <v>385</v>
      </c>
      <c r="C76" s="369" t="n">
        <v>69333</v>
      </c>
      <c r="D76" s="345" t="n">
        <v>58060</v>
      </c>
      <c r="E76" s="345" t="n">
        <v>57989</v>
      </c>
      <c r="F76" s="345" t="n">
        <v>71</v>
      </c>
      <c r="G76" s="345" t="n">
        <v>8019</v>
      </c>
      <c r="H76" s="345" t="n">
        <v>1959</v>
      </c>
      <c r="I76" s="388" t="n">
        <v>181</v>
      </c>
      <c r="J76" s="345" t="n">
        <v>1114</v>
      </c>
      <c r="K76" s="399" t="n">
        <v>0</v>
      </c>
      <c r="L76" s="430" t="n">
        <v>222</v>
      </c>
      <c r="M76" s="373" t="n">
        <v>19517</v>
      </c>
      <c r="N76" s="373" t="n">
        <v>6989</v>
      </c>
      <c r="O76" s="374" t="n">
        <v>5489</v>
      </c>
      <c r="P76" s="375" t="n">
        <v>240</v>
      </c>
      <c r="Q76" s="376" t="n">
        <v>402</v>
      </c>
      <c r="R76" s="377" t="n">
        <v>250</v>
      </c>
      <c r="S76" s="375" t="n">
        <v>3</v>
      </c>
      <c r="T76" s="376" t="n">
        <v>315</v>
      </c>
      <c r="U76" s="376" t="n">
        <v>51</v>
      </c>
      <c r="V76" s="399" t="n">
        <v>45</v>
      </c>
      <c r="W76" s="378" t="n">
        <v>0</v>
      </c>
      <c r="X76" s="373" t="n">
        <v>0</v>
      </c>
      <c r="Y76" s="350" t="n">
        <v>0</v>
      </c>
      <c r="Z76" s="353" t="n">
        <v>26081</v>
      </c>
      <c r="AA76" s="354" t="n">
        <v>27739</v>
      </c>
      <c r="AB76" s="355" t="n">
        <v>167623</v>
      </c>
      <c r="AC76" s="397" t="n">
        <v>16761.9807476014</v>
      </c>
      <c r="AD76" s="357" t="n">
        <v>70551</v>
      </c>
      <c r="AE76" s="432" t="n">
        <v>1.54</v>
      </c>
      <c r="AF76" s="433" t="n">
        <v>2.90449438202247</v>
      </c>
      <c r="AG76" s="433" t="n">
        <v>2.88462129359349</v>
      </c>
      <c r="AH76" s="433" t="n">
        <v>4.31506849315069</v>
      </c>
      <c r="AI76" s="433" t="n">
        <v>4.30916914928832</v>
      </c>
      <c r="AK76" s="434" t="n">
        <v>0.54</v>
      </c>
      <c r="AL76" s="434" t="n">
        <v>1.90449438202247</v>
      </c>
      <c r="AM76" s="434" t="n">
        <v>1.88462129359349</v>
      </c>
      <c r="AN76" s="434" t="n">
        <v>3.31506849315069</v>
      </c>
      <c r="AO76" s="434" t="n">
        <v>3.30916914928832</v>
      </c>
      <c r="AP76" s="435" t="n">
        <v>69951.9275942504</v>
      </c>
      <c r="AQ76" s="436" t="s">
        <v>385</v>
      </c>
      <c r="AR76" s="364" t="n">
        <v>15980</v>
      </c>
      <c r="AS76" s="364" t="e">
        <f aca="false"/>
        <v>#REF!</v>
      </c>
      <c r="AT76" s="364" t="e">
        <f aca="false"/>
        <v>#REF!</v>
      </c>
      <c r="AU76" s="436" t="n">
        <v>12838.5371612653</v>
      </c>
      <c r="AV76" s="436"/>
      <c r="AW76" s="242" t="n">
        <v>3589</v>
      </c>
      <c r="AX76" s="242" t="n">
        <v>322</v>
      </c>
      <c r="AY76" s="242" t="n">
        <v>3305</v>
      </c>
      <c r="AZ76" s="242" t="n">
        <v>1420</v>
      </c>
      <c r="BA76" s="242" t="n">
        <v>1557</v>
      </c>
      <c r="BB76" s="243" t="n">
        <v>10193</v>
      </c>
      <c r="BD76" s="437" t="n">
        <v>970.054685544791</v>
      </c>
      <c r="BE76" s="437" t="n">
        <v>974.953951633401</v>
      </c>
      <c r="BH76" s="242" t="n">
        <v>0.00615771926243451</v>
      </c>
      <c r="BI76" s="242" t="n">
        <v>6.15771926243451</v>
      </c>
      <c r="BK76" s="359" t="n">
        <v>0.01</v>
      </c>
    </row>
    <row r="77" s="242" customFormat="true" ht="20.1" hidden="false" customHeight="true" outlineLevel="0" collapsed="false">
      <c r="A77" s="367" t="n">
        <v>69</v>
      </c>
      <c r="B77" s="368" t="s">
        <v>386</v>
      </c>
      <c r="C77" s="369" t="n">
        <v>12321</v>
      </c>
      <c r="D77" s="345" t="n">
        <v>9935</v>
      </c>
      <c r="E77" s="345" t="n">
        <v>9929</v>
      </c>
      <c r="F77" s="345" t="n">
        <v>6</v>
      </c>
      <c r="G77" s="345" t="n">
        <v>2163</v>
      </c>
      <c r="H77" s="388" t="n">
        <v>97</v>
      </c>
      <c r="I77" s="345" t="n">
        <v>0</v>
      </c>
      <c r="J77" s="345" t="n">
        <v>126</v>
      </c>
      <c r="K77" s="399" t="n">
        <v>0</v>
      </c>
      <c r="L77" s="430" t="n">
        <v>71</v>
      </c>
      <c r="M77" s="373" t="n">
        <v>4002</v>
      </c>
      <c r="N77" s="373" t="n">
        <v>1931</v>
      </c>
      <c r="O77" s="374" t="n">
        <v>1566</v>
      </c>
      <c r="P77" s="375" t="n">
        <v>31</v>
      </c>
      <c r="Q77" s="376" t="n">
        <v>72</v>
      </c>
      <c r="R77" s="377" t="n">
        <v>42</v>
      </c>
      <c r="S77" s="384" t="n">
        <v>0</v>
      </c>
      <c r="T77" s="376" t="n">
        <v>2</v>
      </c>
      <c r="U77" s="409" t="n">
        <v>0</v>
      </c>
      <c r="V77" s="399" t="n">
        <v>0</v>
      </c>
      <c r="W77" s="378" t="n">
        <v>0</v>
      </c>
      <c r="X77" s="373" t="n">
        <v>0</v>
      </c>
      <c r="Y77" s="350" t="n">
        <v>0</v>
      </c>
      <c r="Z77" s="353" t="n">
        <v>5714</v>
      </c>
      <c r="AA77" s="354" t="n">
        <v>6109</v>
      </c>
      <c r="AB77" s="355" t="n">
        <v>30349</v>
      </c>
      <c r="AC77" s="397" t="n">
        <v>5918.90474369898</v>
      </c>
      <c r="AD77" s="357" t="n">
        <v>11919</v>
      </c>
      <c r="AE77" s="432" t="n">
        <v>1.52</v>
      </c>
      <c r="AF77" s="433" t="n">
        <v>2.28636363636364</v>
      </c>
      <c r="AG77" s="433" t="n">
        <v>2.64393687707641</v>
      </c>
      <c r="AH77" s="433" t="n">
        <v>3.55172413793103</v>
      </c>
      <c r="AI77" s="433" t="n">
        <v>4.42676234698185</v>
      </c>
      <c r="AK77" s="434" t="n">
        <v>0.52</v>
      </c>
      <c r="AL77" s="434" t="n">
        <v>1.28636363636364</v>
      </c>
      <c r="AM77" s="434" t="n">
        <v>1.64393687707641</v>
      </c>
      <c r="AN77" s="434" t="n">
        <v>2.55172413793103</v>
      </c>
      <c r="AO77" s="434" t="n">
        <v>3.42676234698185</v>
      </c>
      <c r="AP77" s="435" t="n">
        <v>11915.6706485175</v>
      </c>
      <c r="AQ77" s="436" t="s">
        <v>386</v>
      </c>
      <c r="AR77" s="364" t="n">
        <v>10302</v>
      </c>
      <c r="AS77" s="364" t="e">
        <f aca="false"/>
        <v>#REF!</v>
      </c>
      <c r="AT77" s="364" t="e">
        <f aca="false"/>
        <v>#REF!</v>
      </c>
      <c r="AU77" s="436" t="n">
        <v>11832.8267088196</v>
      </c>
      <c r="AV77" s="436"/>
      <c r="AW77" s="242" t="n">
        <v>1332</v>
      </c>
      <c r="AX77" s="242" t="n">
        <v>69</v>
      </c>
      <c r="AY77" s="242" t="n">
        <v>1146</v>
      </c>
      <c r="AZ77" s="242" t="n">
        <v>376</v>
      </c>
      <c r="BA77" s="242" t="n">
        <v>321</v>
      </c>
      <c r="BB77" s="243" t="n">
        <v>3244</v>
      </c>
      <c r="BD77" s="437" t="n">
        <v>2.10196031537333</v>
      </c>
      <c r="BE77" s="437" t="n">
        <v>2.11257627656208</v>
      </c>
      <c r="BH77" s="242" t="n">
        <v>0</v>
      </c>
      <c r="BI77" s="242" t="n">
        <v>0</v>
      </c>
      <c r="BK77" s="359" t="n">
        <v>0.01</v>
      </c>
    </row>
    <row r="78" s="242" customFormat="true" ht="20.1" hidden="false" customHeight="true" outlineLevel="0" collapsed="false">
      <c r="A78" s="367" t="n">
        <v>70</v>
      </c>
      <c r="B78" s="368" t="s">
        <v>387</v>
      </c>
      <c r="C78" s="369" t="n">
        <v>50362</v>
      </c>
      <c r="D78" s="345" t="n">
        <v>44624</v>
      </c>
      <c r="E78" s="345" t="n">
        <v>44589</v>
      </c>
      <c r="F78" s="345" t="n">
        <v>35</v>
      </c>
      <c r="G78" s="345" t="n">
        <v>3291</v>
      </c>
      <c r="H78" s="345" t="n">
        <v>1552</v>
      </c>
      <c r="I78" s="388" t="n">
        <v>9</v>
      </c>
      <c r="J78" s="345" t="n">
        <v>886</v>
      </c>
      <c r="K78" s="399" t="n">
        <v>0</v>
      </c>
      <c r="L78" s="430" t="n">
        <v>200</v>
      </c>
      <c r="M78" s="373" t="n">
        <v>16802</v>
      </c>
      <c r="N78" s="373" t="n">
        <v>5016</v>
      </c>
      <c r="O78" s="374" t="n">
        <v>3880</v>
      </c>
      <c r="P78" s="375" t="n">
        <v>279</v>
      </c>
      <c r="Q78" s="376" t="n">
        <v>408</v>
      </c>
      <c r="R78" s="377" t="n">
        <v>243</v>
      </c>
      <c r="S78" s="375" t="n">
        <v>1</v>
      </c>
      <c r="T78" s="376" t="n">
        <v>38</v>
      </c>
      <c r="U78" s="376" t="n">
        <v>22</v>
      </c>
      <c r="V78" s="399" t="n">
        <v>20</v>
      </c>
      <c r="W78" s="378" t="n">
        <v>0</v>
      </c>
      <c r="X78" s="373" t="n">
        <v>0</v>
      </c>
      <c r="Y78" s="350" t="n">
        <v>0</v>
      </c>
      <c r="Z78" s="353" t="n">
        <v>21463</v>
      </c>
      <c r="AA78" s="354" t="n">
        <v>22766</v>
      </c>
      <c r="AB78" s="355" t="n">
        <v>121889</v>
      </c>
      <c r="AC78" s="397" t="n">
        <v>11991.3949359444</v>
      </c>
      <c r="AD78" s="357" t="n">
        <v>48761</v>
      </c>
      <c r="AE78" s="432" t="n">
        <v>1.42</v>
      </c>
      <c r="AF78" s="433" t="n">
        <v>2.7239263803681</v>
      </c>
      <c r="AG78" s="433" t="n">
        <v>2.71918304753938</v>
      </c>
      <c r="AH78" s="433" t="n">
        <v>3.49473684210526</v>
      </c>
      <c r="AI78" s="433" t="n">
        <v>3.85081642751113</v>
      </c>
      <c r="AK78" s="434" t="n">
        <v>0.42</v>
      </c>
      <c r="AL78" s="434" t="n">
        <v>1.7239263803681</v>
      </c>
      <c r="AM78" s="434" t="n">
        <v>1.71918304753938</v>
      </c>
      <c r="AN78" s="434" t="n">
        <v>2.49473684210526</v>
      </c>
      <c r="AO78" s="434" t="n">
        <v>2.85081642751113</v>
      </c>
      <c r="AP78" s="435" t="n">
        <v>48694.2677676253</v>
      </c>
      <c r="AQ78" s="436" t="s">
        <v>387</v>
      </c>
      <c r="AR78" s="364" t="n">
        <v>9027</v>
      </c>
      <c r="AS78" s="364" t="e">
        <f aca="false"/>
        <v>#REF!</v>
      </c>
      <c r="AT78" s="364" t="e">
        <f aca="false"/>
        <v>#REF!</v>
      </c>
      <c r="AU78" s="436" t="n">
        <v>10224.3966823798</v>
      </c>
      <c r="AV78" s="436"/>
      <c r="AW78" s="242" t="n">
        <v>2663</v>
      </c>
      <c r="AX78" s="242" t="n">
        <v>328</v>
      </c>
      <c r="AY78" s="242" t="n">
        <v>2382</v>
      </c>
      <c r="AZ78" s="242" t="n">
        <v>1338</v>
      </c>
      <c r="BA78" s="242" t="n">
        <v>1216</v>
      </c>
      <c r="BB78" s="243" t="n">
        <v>7927</v>
      </c>
      <c r="BD78" s="437" t="n">
        <v>59.9058689881398</v>
      </c>
      <c r="BE78" s="437" t="n">
        <v>60.2084238820193</v>
      </c>
      <c r="BH78" s="242" t="n">
        <v>0.000306184935701164</v>
      </c>
      <c r="BI78" s="242" t="n">
        <v>0.306184935701164</v>
      </c>
      <c r="BK78" s="359" t="n">
        <v>0.01</v>
      </c>
    </row>
    <row r="79" s="242" customFormat="true" ht="20.1" hidden="false" customHeight="true" outlineLevel="0" collapsed="false">
      <c r="A79" s="367" t="n">
        <v>71</v>
      </c>
      <c r="B79" s="368" t="s">
        <v>388</v>
      </c>
      <c r="C79" s="369" t="n">
        <v>47129</v>
      </c>
      <c r="D79" s="345" t="n">
        <v>39229</v>
      </c>
      <c r="E79" s="345" t="n">
        <v>39210</v>
      </c>
      <c r="F79" s="345" t="n">
        <v>19</v>
      </c>
      <c r="G79" s="345" t="n">
        <v>6356</v>
      </c>
      <c r="H79" s="345" t="n">
        <v>1334</v>
      </c>
      <c r="I79" s="388" t="n">
        <v>0</v>
      </c>
      <c r="J79" s="345" t="n">
        <v>210</v>
      </c>
      <c r="K79" s="399" t="n">
        <v>0</v>
      </c>
      <c r="L79" s="430" t="n">
        <v>243</v>
      </c>
      <c r="M79" s="373" t="n">
        <v>19799</v>
      </c>
      <c r="N79" s="373" t="n">
        <v>10764</v>
      </c>
      <c r="O79" s="374" t="n">
        <v>9084</v>
      </c>
      <c r="P79" s="375" t="n">
        <v>334</v>
      </c>
      <c r="Q79" s="376" t="n">
        <v>428</v>
      </c>
      <c r="R79" s="377" t="n">
        <v>306</v>
      </c>
      <c r="S79" s="384" t="n">
        <v>0</v>
      </c>
      <c r="T79" s="376" t="n">
        <v>32</v>
      </c>
      <c r="U79" s="376" t="n">
        <v>8</v>
      </c>
      <c r="V79" s="399" t="n">
        <v>7</v>
      </c>
      <c r="W79" s="378" t="n">
        <v>0</v>
      </c>
      <c r="X79" s="373" t="n">
        <v>0</v>
      </c>
      <c r="Y79" s="350" t="n">
        <v>0</v>
      </c>
      <c r="Z79" s="353" t="n">
        <v>29805</v>
      </c>
      <c r="AA79" s="354" t="n">
        <v>31608</v>
      </c>
      <c r="AB79" s="355" t="n">
        <v>141154</v>
      </c>
      <c r="AC79" s="397" t="n">
        <v>16414.9046802011</v>
      </c>
      <c r="AD79" s="357" t="n">
        <v>62417</v>
      </c>
      <c r="AE79" s="432" t="n">
        <v>1.62</v>
      </c>
      <c r="AF79" s="433" t="n">
        <v>2.25</v>
      </c>
      <c r="AG79" s="433" t="n">
        <v>2.85</v>
      </c>
      <c r="AH79" s="433" t="n">
        <v>4.30578512396694</v>
      </c>
      <c r="AI79" s="433" t="n">
        <v>3.77459819678557</v>
      </c>
      <c r="AK79" s="434" t="n">
        <v>0.62</v>
      </c>
      <c r="AL79" s="434" t="n">
        <v>1.25</v>
      </c>
      <c r="AM79" s="434" t="n">
        <v>1.85</v>
      </c>
      <c r="AN79" s="434" t="n">
        <v>3.30578512396694</v>
      </c>
      <c r="AO79" s="434" t="n">
        <v>2.77459819678557</v>
      </c>
      <c r="AP79" s="435" t="n">
        <v>62358.012231405</v>
      </c>
      <c r="AQ79" s="436" t="s">
        <v>388</v>
      </c>
      <c r="AR79" s="364" t="n">
        <v>17550</v>
      </c>
      <c r="AS79" s="364" t="e">
        <f aca="false"/>
        <v>#REF!</v>
      </c>
      <c r="AT79" s="364" t="e">
        <f aca="false"/>
        <v>#REF!</v>
      </c>
      <c r="AU79" s="436" t="n">
        <v>11345.5138051966</v>
      </c>
      <c r="AV79" s="436"/>
      <c r="AW79" s="242" t="n">
        <v>8988</v>
      </c>
      <c r="AX79" s="242" t="n">
        <v>420</v>
      </c>
      <c r="AY79" s="242" t="n">
        <v>2264</v>
      </c>
      <c r="AZ79" s="242" t="n">
        <v>1091</v>
      </c>
      <c r="BA79" s="242" t="n">
        <v>2460</v>
      </c>
      <c r="BB79" s="243" t="n">
        <v>15223</v>
      </c>
      <c r="BD79" s="437" t="n">
        <v>22.0705833114199</v>
      </c>
      <c r="BE79" s="437" t="n">
        <v>22.1820509039019</v>
      </c>
      <c r="BH79" s="242" t="n">
        <v>0</v>
      </c>
      <c r="BI79" s="242" t="n">
        <v>0</v>
      </c>
      <c r="BK79" s="359" t="n">
        <v>0.01</v>
      </c>
    </row>
    <row r="80" s="242" customFormat="true" ht="20.1" hidden="false" customHeight="true" outlineLevel="0" collapsed="false">
      <c r="A80" s="367" t="n">
        <v>72</v>
      </c>
      <c r="B80" s="368" t="s">
        <v>389</v>
      </c>
      <c r="C80" s="369" t="n">
        <v>99920</v>
      </c>
      <c r="D80" s="345" t="n">
        <v>86044</v>
      </c>
      <c r="E80" s="345" t="n">
        <v>86036</v>
      </c>
      <c r="F80" s="345" t="n">
        <v>8</v>
      </c>
      <c r="G80" s="345" t="n">
        <v>12128</v>
      </c>
      <c r="H80" s="388" t="n">
        <v>1087</v>
      </c>
      <c r="I80" s="388" t="n">
        <v>12</v>
      </c>
      <c r="J80" s="345" t="n">
        <v>649</v>
      </c>
      <c r="K80" s="372" t="n">
        <v>0</v>
      </c>
      <c r="L80" s="430" t="n">
        <v>212</v>
      </c>
      <c r="M80" s="373" t="n">
        <v>12325</v>
      </c>
      <c r="N80" s="373" t="n">
        <v>9842</v>
      </c>
      <c r="O80" s="374" t="n">
        <v>5429</v>
      </c>
      <c r="P80" s="375" t="n">
        <v>311</v>
      </c>
      <c r="Q80" s="376" t="n">
        <v>821</v>
      </c>
      <c r="R80" s="377" t="n">
        <v>367</v>
      </c>
      <c r="S80" s="375" t="n">
        <v>0</v>
      </c>
      <c r="T80" s="376" t="n">
        <v>114</v>
      </c>
      <c r="U80" s="376" t="n">
        <v>167</v>
      </c>
      <c r="V80" s="399" t="n">
        <v>103</v>
      </c>
      <c r="W80" s="378" t="n">
        <v>0</v>
      </c>
      <c r="X80" s="373" t="n">
        <v>0</v>
      </c>
      <c r="Y80" s="350" t="n">
        <v>0</v>
      </c>
      <c r="Z80" s="353" t="n">
        <v>18861</v>
      </c>
      <c r="AA80" s="354" t="n">
        <v>23792</v>
      </c>
      <c r="AB80" s="355" t="n">
        <v>295125</v>
      </c>
      <c r="AC80" s="397" t="n">
        <v>21823.2114945949</v>
      </c>
      <c r="AD80" s="357" t="n">
        <v>171413</v>
      </c>
      <c r="AE80" s="432" t="n">
        <v>2.45</v>
      </c>
      <c r="AF80" s="433" t="n">
        <v>3.5</v>
      </c>
      <c r="AG80" s="433" t="n">
        <v>4.57619133901069</v>
      </c>
      <c r="AH80" s="433" t="n">
        <v>6</v>
      </c>
      <c r="AI80" s="433" t="n">
        <v>7.68604651162791</v>
      </c>
      <c r="AK80" s="434" t="n">
        <v>1.45</v>
      </c>
      <c r="AL80" s="434" t="n">
        <v>2.5</v>
      </c>
      <c r="AM80" s="434" t="n">
        <v>3.57619133901069</v>
      </c>
      <c r="AN80" s="434" t="n">
        <v>5</v>
      </c>
      <c r="AO80" s="434" t="n">
        <v>6.68604651162791</v>
      </c>
      <c r="AP80" s="435" t="n">
        <v>171005.590811446</v>
      </c>
      <c r="AQ80" s="436" t="s">
        <v>389</v>
      </c>
      <c r="AR80" s="364" t="n">
        <v>12794</v>
      </c>
      <c r="AS80" s="364" t="e">
        <f aca="false"/>
        <v>#REF!</v>
      </c>
      <c r="AT80" s="364" t="e">
        <f aca="false"/>
        <v>#REF!</v>
      </c>
      <c r="AU80" s="436" t="n">
        <v>22877.7897297292</v>
      </c>
      <c r="AV80" s="436"/>
      <c r="AW80" s="242" t="n">
        <v>6685</v>
      </c>
      <c r="AX80" s="242" t="n">
        <v>548</v>
      </c>
      <c r="AY80" s="242" t="n">
        <v>2371</v>
      </c>
      <c r="AZ80" s="242" t="n">
        <v>140</v>
      </c>
      <c r="BA80" s="242" t="n">
        <v>1532</v>
      </c>
      <c r="BB80" s="243" t="n">
        <v>11276</v>
      </c>
      <c r="BD80" s="437" t="n">
        <v>139.780360972326</v>
      </c>
      <c r="BE80" s="437" t="n">
        <v>140.486322391378</v>
      </c>
      <c r="BH80" s="242" t="n">
        <v>0.000408246580934885</v>
      </c>
      <c r="BI80" s="242" t="n">
        <v>0.408246580934885</v>
      </c>
      <c r="BK80" s="359" t="n">
        <v>0.01</v>
      </c>
    </row>
    <row r="81" s="242" customFormat="true" ht="20.1" hidden="false" customHeight="true" outlineLevel="0" collapsed="false">
      <c r="A81" s="367" t="n">
        <v>73</v>
      </c>
      <c r="B81" s="368" t="s">
        <v>390</v>
      </c>
      <c r="C81" s="369" t="n">
        <v>62808</v>
      </c>
      <c r="D81" s="345" t="n">
        <v>51764</v>
      </c>
      <c r="E81" s="345" t="n">
        <v>51762</v>
      </c>
      <c r="F81" s="345" t="n">
        <v>2</v>
      </c>
      <c r="G81" s="345" t="n">
        <v>6622</v>
      </c>
      <c r="H81" s="345" t="n">
        <v>3958</v>
      </c>
      <c r="I81" s="388" t="n">
        <v>4</v>
      </c>
      <c r="J81" s="345" t="n">
        <v>460</v>
      </c>
      <c r="K81" s="385" t="n">
        <v>0</v>
      </c>
      <c r="L81" s="430" t="n">
        <v>86</v>
      </c>
      <c r="M81" s="373" t="n">
        <v>3463</v>
      </c>
      <c r="N81" s="373" t="n">
        <v>3484</v>
      </c>
      <c r="O81" s="377" t="n">
        <v>1558</v>
      </c>
      <c r="P81" s="375" t="n">
        <v>122</v>
      </c>
      <c r="Q81" s="376" t="n">
        <v>792</v>
      </c>
      <c r="R81" s="377" t="n">
        <v>268</v>
      </c>
      <c r="S81" s="375" t="n">
        <v>1</v>
      </c>
      <c r="T81" s="376" t="n">
        <v>25</v>
      </c>
      <c r="U81" s="376" t="n">
        <v>12</v>
      </c>
      <c r="V81" s="399" t="n">
        <v>8</v>
      </c>
      <c r="W81" s="378" t="n">
        <v>0</v>
      </c>
      <c r="X81" s="373" t="n">
        <v>0</v>
      </c>
      <c r="Y81" s="350" t="n">
        <v>0</v>
      </c>
      <c r="Z81" s="353" t="n">
        <v>5531</v>
      </c>
      <c r="AA81" s="354" t="n">
        <v>7985</v>
      </c>
      <c r="AB81" s="355" t="n">
        <v>136509</v>
      </c>
      <c r="AC81" s="397" t="n">
        <v>38403.9575529906</v>
      </c>
      <c r="AD81" s="357" t="n">
        <v>65716</v>
      </c>
      <c r="AE81" s="432" t="n">
        <v>1.88</v>
      </c>
      <c r="AF81" s="433" t="n">
        <v>5.75</v>
      </c>
      <c r="AG81" s="433" t="n">
        <v>6.45</v>
      </c>
      <c r="AH81" s="433" t="n">
        <v>6.89</v>
      </c>
      <c r="AI81" s="433" t="n">
        <v>6.5</v>
      </c>
      <c r="AK81" s="434" t="n">
        <v>0.88</v>
      </c>
      <c r="AL81" s="434" t="n">
        <v>4.75</v>
      </c>
      <c r="AM81" s="434" t="n">
        <v>5.45</v>
      </c>
      <c r="AN81" s="434" t="n">
        <v>5.89</v>
      </c>
      <c r="AO81" s="434" t="n">
        <v>5.5</v>
      </c>
      <c r="AP81" s="435" t="n">
        <v>65574.75</v>
      </c>
      <c r="AQ81" s="436" t="s">
        <v>390</v>
      </c>
      <c r="AR81" s="364" t="n">
        <v>19048</v>
      </c>
      <c r="AS81" s="364" t="e">
        <f aca="false"/>
        <v>#REF!</v>
      </c>
      <c r="AT81" s="364" t="e">
        <f aca="false"/>
        <v>#REF!</v>
      </c>
      <c r="AU81" s="436" t="n">
        <v>21337.8266442522</v>
      </c>
      <c r="AV81" s="436"/>
      <c r="AW81" s="242" t="n">
        <v>1313</v>
      </c>
      <c r="AX81" s="242" t="n">
        <v>248</v>
      </c>
      <c r="AY81" s="242" t="n">
        <v>1560</v>
      </c>
      <c r="AZ81" s="242" t="n">
        <v>45</v>
      </c>
      <c r="BA81" s="242" t="n">
        <v>1719</v>
      </c>
      <c r="BB81" s="243" t="n">
        <v>4885</v>
      </c>
      <c r="BD81" s="437" t="n">
        <v>0</v>
      </c>
      <c r="BE81" s="437" t="n">
        <v>0</v>
      </c>
      <c r="BH81" s="242" t="n">
        <v>0.000136082193644962</v>
      </c>
      <c r="BI81" s="242" t="n">
        <v>0.136082193644962</v>
      </c>
      <c r="BK81" s="359" t="n">
        <v>0.01</v>
      </c>
    </row>
    <row r="82" s="242" customFormat="true" ht="20.1" hidden="false" customHeight="true" outlineLevel="0" collapsed="false">
      <c r="A82" s="367" t="n">
        <v>74</v>
      </c>
      <c r="B82" s="368" t="s">
        <v>391</v>
      </c>
      <c r="C82" s="369" t="n">
        <v>36164</v>
      </c>
      <c r="D82" s="345" t="n">
        <v>30247</v>
      </c>
      <c r="E82" s="345" t="n">
        <v>30162</v>
      </c>
      <c r="F82" s="345" t="n">
        <v>85</v>
      </c>
      <c r="G82" s="345" t="n">
        <v>3889</v>
      </c>
      <c r="H82" s="345" t="n">
        <v>763</v>
      </c>
      <c r="I82" s="388" t="n">
        <v>607</v>
      </c>
      <c r="J82" s="345" t="n">
        <v>658</v>
      </c>
      <c r="K82" s="385" t="n">
        <v>0</v>
      </c>
      <c r="L82" s="430" t="n">
        <v>265</v>
      </c>
      <c r="M82" s="373" t="n">
        <v>23775</v>
      </c>
      <c r="N82" s="373" t="n">
        <v>10908</v>
      </c>
      <c r="O82" s="374" t="n">
        <v>9566</v>
      </c>
      <c r="P82" s="378" t="n">
        <v>1505</v>
      </c>
      <c r="Q82" s="373" t="n">
        <v>1871</v>
      </c>
      <c r="R82" s="374" t="n">
        <v>1609</v>
      </c>
      <c r="S82" s="375" t="n">
        <v>20</v>
      </c>
      <c r="T82" s="373" t="n">
        <v>1742</v>
      </c>
      <c r="U82" s="376" t="n">
        <v>211</v>
      </c>
      <c r="V82" s="399" t="n">
        <v>167</v>
      </c>
      <c r="W82" s="378" t="n">
        <v>0</v>
      </c>
      <c r="X82" s="376" t="n">
        <v>1</v>
      </c>
      <c r="Y82" s="350" t="n">
        <v>1</v>
      </c>
      <c r="Z82" s="353" t="n">
        <v>38650</v>
      </c>
      <c r="AA82" s="354" t="n">
        <v>40298</v>
      </c>
      <c r="AB82" s="355" t="n">
        <v>132088</v>
      </c>
      <c r="AC82" s="397" t="n">
        <v>4370.70751206353</v>
      </c>
      <c r="AD82" s="357" t="n">
        <v>55626</v>
      </c>
      <c r="AE82" s="432" t="n">
        <v>1.49</v>
      </c>
      <c r="AF82" s="433" t="n">
        <v>2.49</v>
      </c>
      <c r="AG82" s="433" t="n">
        <v>2.45</v>
      </c>
      <c r="AH82" s="433" t="n">
        <v>2.5</v>
      </c>
      <c r="AI82" s="433" t="n">
        <v>2.85</v>
      </c>
      <c r="AK82" s="434" t="n">
        <v>0.49</v>
      </c>
      <c r="AL82" s="434" t="n">
        <v>1.49</v>
      </c>
      <c r="AM82" s="434" t="n">
        <v>1.45</v>
      </c>
      <c r="AN82" s="434" t="n">
        <v>1.5</v>
      </c>
      <c r="AO82" s="434" t="n">
        <v>1.85</v>
      </c>
      <c r="AP82" s="435" t="n">
        <v>53070.08</v>
      </c>
      <c r="AQ82" s="436" t="s">
        <v>391</v>
      </c>
      <c r="AR82" s="364" t="n">
        <v>10056</v>
      </c>
      <c r="AS82" s="364" t="e">
        <f aca="false"/>
        <v>#REF!</v>
      </c>
      <c r="AT82" s="364" t="e">
        <f aca="false"/>
        <v>#REF!</v>
      </c>
      <c r="AU82" s="436" t="n">
        <v>7793.74469454418</v>
      </c>
      <c r="AV82" s="436"/>
      <c r="AW82" s="242" t="n">
        <v>8830</v>
      </c>
      <c r="AX82" s="242" t="n">
        <v>1695</v>
      </c>
      <c r="AY82" s="242" t="n">
        <v>1248</v>
      </c>
      <c r="AZ82" s="242" t="n">
        <v>13</v>
      </c>
      <c r="BA82" s="242" t="n">
        <v>927</v>
      </c>
      <c r="BB82" s="243" t="n">
        <v>12713</v>
      </c>
      <c r="BD82" s="437" t="n">
        <v>4345.80295203435</v>
      </c>
      <c r="BE82" s="437" t="n">
        <v>4367.7514517921</v>
      </c>
      <c r="BH82" s="242" t="n">
        <v>0.0206504728856229</v>
      </c>
      <c r="BI82" s="242" t="n">
        <v>20.6504728856229</v>
      </c>
      <c r="BK82" s="359" t="n">
        <v>0.01</v>
      </c>
    </row>
    <row r="83" s="242" customFormat="true" ht="20.1" hidden="false" customHeight="true" outlineLevel="0" collapsed="false">
      <c r="A83" s="367" t="n">
        <v>75</v>
      </c>
      <c r="B83" s="368" t="s">
        <v>392</v>
      </c>
      <c r="C83" s="369" t="n">
        <v>11971</v>
      </c>
      <c r="D83" s="345" t="n">
        <v>9273</v>
      </c>
      <c r="E83" s="345" t="n">
        <v>9270</v>
      </c>
      <c r="F83" s="345" t="n">
        <v>3</v>
      </c>
      <c r="G83" s="345" t="n">
        <v>2167</v>
      </c>
      <c r="H83" s="388" t="n">
        <v>79</v>
      </c>
      <c r="I83" s="345" t="n">
        <v>0</v>
      </c>
      <c r="J83" s="345" t="n">
        <v>452</v>
      </c>
      <c r="K83" s="385" t="n">
        <v>0</v>
      </c>
      <c r="L83" s="430" t="n">
        <v>72</v>
      </c>
      <c r="M83" s="373" t="n">
        <v>2890</v>
      </c>
      <c r="N83" s="373" t="n">
        <v>1544</v>
      </c>
      <c r="O83" s="374" t="n">
        <v>1241</v>
      </c>
      <c r="P83" s="375" t="n">
        <v>38</v>
      </c>
      <c r="Q83" s="376" t="n">
        <v>61</v>
      </c>
      <c r="R83" s="377" t="n">
        <v>41</v>
      </c>
      <c r="S83" s="384" t="n">
        <v>0</v>
      </c>
      <c r="T83" s="373" t="n">
        <v>0</v>
      </c>
      <c r="U83" s="376" t="n">
        <v>1</v>
      </c>
      <c r="V83" s="399" t="n">
        <v>1</v>
      </c>
      <c r="W83" s="378" t="n">
        <v>0</v>
      </c>
      <c r="X83" s="373" t="n">
        <v>0</v>
      </c>
      <c r="Y83" s="350" t="n">
        <v>0</v>
      </c>
      <c r="Z83" s="353" t="n">
        <v>4283</v>
      </c>
      <c r="AA83" s="354" t="n">
        <v>4606</v>
      </c>
      <c r="AB83" s="355" t="n">
        <v>26322</v>
      </c>
      <c r="AC83" s="397" t="n">
        <v>15834.5096237744</v>
      </c>
      <c r="AD83" s="357" t="n">
        <v>9745</v>
      </c>
      <c r="AE83" s="432" t="n">
        <v>1.15</v>
      </c>
      <c r="AF83" s="433" t="n">
        <v>3.25</v>
      </c>
      <c r="AG83" s="433" t="n">
        <v>3.8</v>
      </c>
      <c r="AH83" s="433" t="n">
        <v>3.63157894736842</v>
      </c>
      <c r="AI83" s="433" t="n">
        <v>4.05769230769231</v>
      </c>
      <c r="AK83" s="434" t="n">
        <v>0.15</v>
      </c>
      <c r="AL83" s="434" t="n">
        <v>2.25</v>
      </c>
      <c r="AM83" s="434" t="n">
        <v>2.8</v>
      </c>
      <c r="AN83" s="434" t="n">
        <v>2.63157894736842</v>
      </c>
      <c r="AO83" s="434" t="n">
        <v>3.05769230769231</v>
      </c>
      <c r="AP83" s="435" t="n">
        <v>9744.95</v>
      </c>
      <c r="AQ83" s="436" t="s">
        <v>392</v>
      </c>
      <c r="AR83" s="364" t="n">
        <v>7863</v>
      </c>
      <c r="AS83" s="364" t="e">
        <f aca="false"/>
        <v>#REF!</v>
      </c>
      <c r="AT83" s="364" t="e">
        <f aca="false"/>
        <v>#REF!</v>
      </c>
      <c r="AU83" s="436" t="n">
        <v>9372.78969871244</v>
      </c>
      <c r="AV83" s="436"/>
      <c r="AW83" s="242" t="n">
        <v>900</v>
      </c>
      <c r="AX83" s="242" t="n">
        <v>58</v>
      </c>
      <c r="AY83" s="242" t="n">
        <v>910</v>
      </c>
      <c r="AZ83" s="242" t="n">
        <v>23</v>
      </c>
      <c r="BA83" s="242" t="n">
        <v>390</v>
      </c>
      <c r="BB83" s="243" t="n">
        <v>2281</v>
      </c>
      <c r="BD83" s="437" t="n">
        <v>0</v>
      </c>
      <c r="BE83" s="437" t="n">
        <v>0</v>
      </c>
      <c r="BH83" s="242" t="n">
        <v>0</v>
      </c>
      <c r="BI83" s="242" t="n">
        <v>0</v>
      </c>
      <c r="BK83" s="359" t="n">
        <v>0.01</v>
      </c>
    </row>
    <row r="84" s="242" customFormat="true" ht="20.1" hidden="false" customHeight="true" outlineLevel="0" collapsed="false">
      <c r="A84" s="367" t="n">
        <v>76</v>
      </c>
      <c r="B84" s="368" t="s">
        <v>393</v>
      </c>
      <c r="C84" s="369" t="n">
        <v>22289</v>
      </c>
      <c r="D84" s="345" t="n">
        <v>18412</v>
      </c>
      <c r="E84" s="345" t="n">
        <v>18401</v>
      </c>
      <c r="F84" s="345" t="n">
        <v>11</v>
      </c>
      <c r="G84" s="345" t="n">
        <v>3298</v>
      </c>
      <c r="H84" s="388" t="n">
        <v>378</v>
      </c>
      <c r="I84" s="388" t="n">
        <v>0</v>
      </c>
      <c r="J84" s="345" t="n">
        <v>201</v>
      </c>
      <c r="K84" s="385" t="n">
        <v>0</v>
      </c>
      <c r="L84" s="430" t="n">
        <v>72</v>
      </c>
      <c r="M84" s="373" t="n">
        <v>3355</v>
      </c>
      <c r="N84" s="373" t="n">
        <v>1622</v>
      </c>
      <c r="O84" s="377" t="n">
        <v>1062</v>
      </c>
      <c r="P84" s="375" t="n">
        <v>74</v>
      </c>
      <c r="Q84" s="376" t="n">
        <v>221</v>
      </c>
      <c r="R84" s="377" t="n">
        <v>105</v>
      </c>
      <c r="S84" s="384" t="n">
        <v>0</v>
      </c>
      <c r="T84" s="376" t="n">
        <v>3</v>
      </c>
      <c r="U84" s="376" t="n">
        <v>2</v>
      </c>
      <c r="V84" s="399" t="n">
        <v>2</v>
      </c>
      <c r="W84" s="378" t="n">
        <v>0</v>
      </c>
      <c r="X84" s="373" t="n">
        <v>0</v>
      </c>
      <c r="Y84" s="350" t="n">
        <v>0</v>
      </c>
      <c r="Z84" s="353" t="n">
        <v>4673</v>
      </c>
      <c r="AA84" s="354" t="n">
        <v>5349</v>
      </c>
      <c r="AB84" s="355" t="n">
        <v>52699</v>
      </c>
      <c r="AC84" s="397" t="n">
        <v>23692.559308944</v>
      </c>
      <c r="AD84" s="357" t="n">
        <v>25061</v>
      </c>
      <c r="AE84" s="432" t="n">
        <v>1.73</v>
      </c>
      <c r="AF84" s="433" t="n">
        <v>4.8</v>
      </c>
      <c r="AG84" s="433" t="n">
        <v>4.3</v>
      </c>
      <c r="AH84" s="433" t="n">
        <v>4.59090909090909</v>
      </c>
      <c r="AI84" s="433" t="n">
        <v>4.28457446808511</v>
      </c>
      <c r="AK84" s="434" t="n">
        <v>0.73</v>
      </c>
      <c r="AL84" s="434" t="n">
        <v>3.8</v>
      </c>
      <c r="AM84" s="434" t="n">
        <v>3.3</v>
      </c>
      <c r="AN84" s="434" t="n">
        <v>3.59090909090909</v>
      </c>
      <c r="AO84" s="434" t="n">
        <v>3.28457446808511</v>
      </c>
      <c r="AP84" s="435" t="n">
        <v>25051.5872727273</v>
      </c>
      <c r="AQ84" s="436" t="s">
        <v>393</v>
      </c>
      <c r="AR84" s="364" t="n">
        <v>8558</v>
      </c>
      <c r="AS84" s="364" t="e">
        <f aca="false"/>
        <v>#REF!</v>
      </c>
      <c r="AT84" s="364" t="e">
        <f aca="false"/>
        <v>#REF!</v>
      </c>
      <c r="AU84" s="436" t="n">
        <v>13691.3168909349</v>
      </c>
      <c r="AV84" s="436"/>
      <c r="AW84" s="242" t="n">
        <v>800</v>
      </c>
      <c r="AX84" s="242" t="n">
        <v>124</v>
      </c>
      <c r="AY84" s="242" t="n">
        <v>1203</v>
      </c>
      <c r="AZ84" s="242" t="n">
        <v>92</v>
      </c>
      <c r="BA84" s="242" t="n">
        <v>571</v>
      </c>
      <c r="BB84" s="243" t="n">
        <v>2790</v>
      </c>
      <c r="BD84" s="437" t="n">
        <v>8.40784126149331</v>
      </c>
      <c r="BE84" s="437" t="n">
        <v>8.45030510624832</v>
      </c>
      <c r="BH84" s="242" t="n">
        <v>0</v>
      </c>
      <c r="BI84" s="242" t="n">
        <v>0</v>
      </c>
      <c r="BK84" s="359" t="n">
        <v>0.01</v>
      </c>
    </row>
    <row r="85" s="242" customFormat="true" ht="20.1" hidden="false" customHeight="true" outlineLevel="0" collapsed="false">
      <c r="A85" s="367" t="n">
        <v>77</v>
      </c>
      <c r="B85" s="368" t="s">
        <v>394</v>
      </c>
      <c r="C85" s="369" t="n">
        <v>77197</v>
      </c>
      <c r="D85" s="345" t="n">
        <v>71670</v>
      </c>
      <c r="E85" s="345" t="n">
        <v>71512</v>
      </c>
      <c r="F85" s="345" t="n">
        <v>158</v>
      </c>
      <c r="G85" s="345" t="n">
        <v>3108</v>
      </c>
      <c r="H85" s="345" t="n">
        <v>1690</v>
      </c>
      <c r="I85" s="388" t="n">
        <v>220</v>
      </c>
      <c r="J85" s="345" t="n">
        <v>509</v>
      </c>
      <c r="K85" s="385" t="n">
        <v>0</v>
      </c>
      <c r="L85" s="430" t="n">
        <v>313</v>
      </c>
      <c r="M85" s="373" t="n">
        <v>23971</v>
      </c>
      <c r="N85" s="373" t="n">
        <v>8798</v>
      </c>
      <c r="O85" s="374" t="n">
        <v>7311</v>
      </c>
      <c r="P85" s="375" t="n">
        <v>233</v>
      </c>
      <c r="Q85" s="376" t="n">
        <v>258</v>
      </c>
      <c r="R85" s="377" t="n">
        <v>179</v>
      </c>
      <c r="S85" s="375" t="n">
        <v>1</v>
      </c>
      <c r="T85" s="376" t="n">
        <v>243</v>
      </c>
      <c r="U85" s="376" t="n">
        <v>32</v>
      </c>
      <c r="V85" s="399" t="n">
        <v>29</v>
      </c>
      <c r="W85" s="378" t="n">
        <v>0</v>
      </c>
      <c r="X85" s="373" t="n">
        <v>0</v>
      </c>
      <c r="Y85" s="350" t="n">
        <v>0</v>
      </c>
      <c r="Z85" s="353" t="n">
        <v>32280</v>
      </c>
      <c r="AA85" s="354" t="n">
        <v>33849</v>
      </c>
      <c r="AB85" s="355" t="n">
        <v>171070</v>
      </c>
      <c r="AC85" s="397" t="n">
        <v>3011.4941101867</v>
      </c>
      <c r="AD85" s="357" t="n">
        <v>60024</v>
      </c>
      <c r="AE85" s="432" t="n">
        <v>1.4</v>
      </c>
      <c r="AF85" s="433" t="n">
        <v>2.15</v>
      </c>
      <c r="AG85" s="433" t="n">
        <v>2.24514579302062</v>
      </c>
      <c r="AH85" s="433" t="n">
        <v>2.5</v>
      </c>
      <c r="AI85" s="433" t="n">
        <v>3.25</v>
      </c>
      <c r="AK85" s="434" t="n">
        <v>0.4</v>
      </c>
      <c r="AL85" s="434" t="n">
        <v>1.15</v>
      </c>
      <c r="AM85" s="434" t="n">
        <v>1.24514579302062</v>
      </c>
      <c r="AN85" s="434" t="n">
        <v>1.5</v>
      </c>
      <c r="AO85" s="434" t="n">
        <v>2.25</v>
      </c>
      <c r="AP85" s="435" t="n">
        <v>59719.8398044972</v>
      </c>
      <c r="AQ85" s="436" t="s">
        <v>394</v>
      </c>
      <c r="AR85" s="364" t="n">
        <v>3723</v>
      </c>
      <c r="AS85" s="364" t="e">
        <f aca="false"/>
        <v>#REF!</v>
      </c>
      <c r="AT85" s="364" t="e">
        <f aca="false"/>
        <v>#REF!</v>
      </c>
      <c r="AU85" s="436" t="n">
        <v>3755.89004749572</v>
      </c>
      <c r="AV85" s="436"/>
      <c r="AW85" s="242" t="n">
        <v>4956</v>
      </c>
      <c r="AX85" s="242" t="n">
        <v>162</v>
      </c>
      <c r="AY85" s="242" t="n">
        <v>1660</v>
      </c>
      <c r="AZ85" s="242" t="n">
        <v>58</v>
      </c>
      <c r="BA85" s="242" t="n">
        <v>2155</v>
      </c>
      <c r="BB85" s="243" t="n">
        <v>8991</v>
      </c>
      <c r="BD85" s="437" t="n">
        <v>1210.72914165504</v>
      </c>
      <c r="BE85" s="437" t="n">
        <v>1216.84393529976</v>
      </c>
      <c r="BH85" s="242" t="n">
        <v>0.00748452065047289</v>
      </c>
      <c r="BI85" s="242" t="n">
        <v>7.48452065047289</v>
      </c>
      <c r="BK85" s="359" t="n">
        <v>0.01</v>
      </c>
    </row>
    <row r="86" s="242" customFormat="true" ht="18" hidden="false" customHeight="true" outlineLevel="0" collapsed="false">
      <c r="A86" s="367" t="n">
        <v>78</v>
      </c>
      <c r="B86" s="368" t="s">
        <v>395</v>
      </c>
      <c r="C86" s="369" t="n">
        <v>45992</v>
      </c>
      <c r="D86" s="345" t="n">
        <v>36716</v>
      </c>
      <c r="E86" s="345" t="n">
        <v>36668</v>
      </c>
      <c r="F86" s="345" t="n">
        <v>48</v>
      </c>
      <c r="G86" s="345" t="n">
        <v>8204</v>
      </c>
      <c r="H86" s="345" t="n">
        <v>427</v>
      </c>
      <c r="I86" s="388" t="n">
        <v>377</v>
      </c>
      <c r="J86" s="345" t="n">
        <v>268</v>
      </c>
      <c r="K86" s="385" t="n">
        <v>0</v>
      </c>
      <c r="L86" s="430" t="n">
        <v>285</v>
      </c>
      <c r="M86" s="373" t="n">
        <v>25888</v>
      </c>
      <c r="N86" s="373" t="n">
        <v>12411</v>
      </c>
      <c r="O86" s="374" t="n">
        <v>10836</v>
      </c>
      <c r="P86" s="375" t="n">
        <v>761</v>
      </c>
      <c r="Q86" s="376" t="n">
        <v>819</v>
      </c>
      <c r="R86" s="377" t="n">
        <v>666</v>
      </c>
      <c r="S86" s="375" t="n">
        <v>11</v>
      </c>
      <c r="T86" s="376" t="n">
        <v>671</v>
      </c>
      <c r="U86" s="376" t="n">
        <v>103</v>
      </c>
      <c r="V86" s="399" t="n">
        <v>86</v>
      </c>
      <c r="W86" s="375" t="n">
        <v>2</v>
      </c>
      <c r="X86" s="373" t="n">
        <v>0</v>
      </c>
      <c r="Y86" s="350" t="n">
        <v>0</v>
      </c>
      <c r="Z86" s="353" t="n">
        <v>39206</v>
      </c>
      <c r="AA86" s="354" t="n">
        <v>40951</v>
      </c>
      <c r="AB86" s="355" t="n">
        <v>142696</v>
      </c>
      <c r="AC86" s="397" t="n">
        <v>7838.85915453674</v>
      </c>
      <c r="AD86" s="357" t="n">
        <v>55753</v>
      </c>
      <c r="AE86" s="432" t="n">
        <v>1.58</v>
      </c>
      <c r="AF86" s="433" t="n">
        <v>2.25</v>
      </c>
      <c r="AG86" s="433" t="n">
        <v>2.21</v>
      </c>
      <c r="AH86" s="433" t="n">
        <v>2.55</v>
      </c>
      <c r="AI86" s="433" t="n">
        <v>3.04</v>
      </c>
      <c r="AK86" s="434" t="n">
        <v>0.58</v>
      </c>
      <c r="AL86" s="434" t="n">
        <v>1.25</v>
      </c>
      <c r="AM86" s="434" t="n">
        <v>1.21</v>
      </c>
      <c r="AN86" s="434" t="n">
        <v>1.55</v>
      </c>
      <c r="AO86" s="434" t="n">
        <v>2.04</v>
      </c>
      <c r="AP86" s="435" t="n">
        <v>54924.64</v>
      </c>
      <c r="AQ86" s="436" t="s">
        <v>395</v>
      </c>
      <c r="AR86" s="364" t="n">
        <v>15075</v>
      </c>
      <c r="AS86" s="364" t="e">
        <f aca="false"/>
        <v>#REF!</v>
      </c>
      <c r="AT86" s="364" t="e">
        <f aca="false"/>
        <v>#REF!</v>
      </c>
      <c r="AU86" s="436" t="n">
        <v>7390.438705918</v>
      </c>
      <c r="AV86" s="436"/>
      <c r="AW86" s="242" t="n">
        <v>10262</v>
      </c>
      <c r="AX86" s="242" t="n">
        <v>729</v>
      </c>
      <c r="AY86" s="242" t="n">
        <v>1656</v>
      </c>
      <c r="AZ86" s="242" t="n">
        <v>211</v>
      </c>
      <c r="BA86" s="242" t="n">
        <v>1481</v>
      </c>
      <c r="BB86" s="243" t="n">
        <v>14339</v>
      </c>
      <c r="BD86" s="437" t="n">
        <v>2115.62305742325</v>
      </c>
      <c r="BE86" s="437" t="n">
        <v>2126.30802235974</v>
      </c>
      <c r="BH86" s="242" t="n">
        <v>0.0128257467510376</v>
      </c>
      <c r="BI86" s="242" t="n">
        <v>12.8257467510376</v>
      </c>
      <c r="BK86" s="359" t="n">
        <v>0.01</v>
      </c>
    </row>
    <row r="87" s="242" customFormat="true" ht="20.1" hidden="false" customHeight="true" outlineLevel="0" collapsed="false">
      <c r="A87" s="367" t="n">
        <v>79</v>
      </c>
      <c r="B87" s="368" t="s">
        <v>396</v>
      </c>
      <c r="C87" s="369" t="n">
        <v>22825</v>
      </c>
      <c r="D87" s="345" t="n">
        <v>18213</v>
      </c>
      <c r="E87" s="345" t="n">
        <v>18201</v>
      </c>
      <c r="F87" s="345" t="n">
        <v>12</v>
      </c>
      <c r="G87" s="345" t="n">
        <v>3572</v>
      </c>
      <c r="H87" s="345" t="n">
        <v>765</v>
      </c>
      <c r="I87" s="345" t="n">
        <v>0</v>
      </c>
      <c r="J87" s="345" t="n">
        <v>275</v>
      </c>
      <c r="K87" s="385" t="n">
        <v>0</v>
      </c>
      <c r="L87" s="430" t="n">
        <v>42</v>
      </c>
      <c r="M87" s="373" t="n">
        <v>2784</v>
      </c>
      <c r="N87" s="373" t="n">
        <v>1733</v>
      </c>
      <c r="O87" s="377" t="n">
        <v>1204</v>
      </c>
      <c r="P87" s="375" t="n">
        <v>46</v>
      </c>
      <c r="Q87" s="376" t="n">
        <v>129</v>
      </c>
      <c r="R87" s="377" t="n">
        <v>78</v>
      </c>
      <c r="S87" s="384" t="n">
        <v>0</v>
      </c>
      <c r="T87" s="376" t="n">
        <v>25</v>
      </c>
      <c r="U87" s="376" t="n">
        <v>13</v>
      </c>
      <c r="V87" s="399" t="n">
        <v>13</v>
      </c>
      <c r="W87" s="384" t="n">
        <v>0</v>
      </c>
      <c r="X87" s="373" t="n">
        <v>0</v>
      </c>
      <c r="Y87" s="350" t="n">
        <v>0</v>
      </c>
      <c r="Z87" s="353" t="n">
        <v>4192</v>
      </c>
      <c r="AA87" s="354" t="n">
        <v>4772</v>
      </c>
      <c r="AB87" s="355" t="n">
        <v>44650</v>
      </c>
      <c r="AC87" s="397" t="n">
        <v>15461.6281755071</v>
      </c>
      <c r="AD87" s="357" t="n">
        <v>17053</v>
      </c>
      <c r="AE87" s="432" t="n">
        <v>1.61</v>
      </c>
      <c r="AF87" s="433" t="n">
        <v>3.2</v>
      </c>
      <c r="AG87" s="433" t="n">
        <v>3.05</v>
      </c>
      <c r="AH87" s="433" t="n">
        <v>3</v>
      </c>
      <c r="AI87" s="433" t="n">
        <v>3.2</v>
      </c>
      <c r="AK87" s="434" t="n">
        <v>0.61</v>
      </c>
      <c r="AL87" s="434" t="n">
        <v>2.2</v>
      </c>
      <c r="AM87" s="434" t="n">
        <v>2.05</v>
      </c>
      <c r="AN87" s="434" t="n">
        <v>2.8</v>
      </c>
      <c r="AO87" s="434" t="n">
        <v>2.51</v>
      </c>
      <c r="AP87" s="435" t="n">
        <v>17038.33</v>
      </c>
      <c r="AQ87" s="436" t="s">
        <v>396</v>
      </c>
      <c r="AR87" s="364" t="n">
        <v>3021</v>
      </c>
      <c r="AS87" s="364" t="e">
        <f aca="false"/>
        <v>#REF!</v>
      </c>
      <c r="AT87" s="364" t="e">
        <f aca="false"/>
        <v>#REF!</v>
      </c>
      <c r="AU87" s="436" t="n">
        <v>11585.8719203217</v>
      </c>
      <c r="AV87" s="436"/>
      <c r="AW87" s="242" t="n">
        <v>984</v>
      </c>
      <c r="AX87" s="242" t="n">
        <v>120</v>
      </c>
      <c r="AY87" s="242" t="n">
        <v>1668</v>
      </c>
      <c r="AZ87" s="242" t="n">
        <v>400</v>
      </c>
      <c r="BA87" s="242" t="n">
        <v>709</v>
      </c>
      <c r="BB87" s="243" t="n">
        <v>3881</v>
      </c>
      <c r="BD87" s="437" t="n">
        <v>26.2745039421666</v>
      </c>
      <c r="BE87" s="437" t="n">
        <v>26.407203457026</v>
      </c>
      <c r="BH87" s="242" t="n">
        <v>0</v>
      </c>
      <c r="BI87" s="242" t="n">
        <v>0</v>
      </c>
      <c r="BK87" s="359" t="n">
        <v>0.01</v>
      </c>
    </row>
    <row r="88" s="242" customFormat="true" ht="20.1" hidden="false" customHeight="true" outlineLevel="0" collapsed="false">
      <c r="A88" s="367" t="n">
        <v>80</v>
      </c>
      <c r="B88" s="368" t="s">
        <v>397</v>
      </c>
      <c r="C88" s="369" t="n">
        <v>72529</v>
      </c>
      <c r="D88" s="345" t="n">
        <v>57666</v>
      </c>
      <c r="E88" s="345" t="n">
        <v>57639</v>
      </c>
      <c r="F88" s="345" t="n">
        <v>27</v>
      </c>
      <c r="G88" s="345" t="n">
        <v>10820</v>
      </c>
      <c r="H88" s="345" t="n">
        <v>2742</v>
      </c>
      <c r="I88" s="388" t="n">
        <v>58</v>
      </c>
      <c r="J88" s="345" t="n">
        <v>1243</v>
      </c>
      <c r="K88" s="385" t="n">
        <v>0</v>
      </c>
      <c r="L88" s="430" t="n">
        <v>375</v>
      </c>
      <c r="M88" s="373" t="n">
        <v>23550</v>
      </c>
      <c r="N88" s="373" t="n">
        <v>9979</v>
      </c>
      <c r="O88" s="374" t="n">
        <v>7018</v>
      </c>
      <c r="P88" s="375" t="n">
        <v>538</v>
      </c>
      <c r="Q88" s="376" t="n">
        <v>933</v>
      </c>
      <c r="R88" s="377" t="n">
        <v>513</v>
      </c>
      <c r="S88" s="375" t="n">
        <v>1</v>
      </c>
      <c r="T88" s="376" t="n">
        <v>178</v>
      </c>
      <c r="U88" s="376" t="n">
        <v>51</v>
      </c>
      <c r="V88" s="399" t="n">
        <v>33</v>
      </c>
      <c r="W88" s="384" t="n">
        <v>0</v>
      </c>
      <c r="X88" s="373" t="n">
        <v>0</v>
      </c>
      <c r="Y88" s="350" t="n">
        <v>0</v>
      </c>
      <c r="Z88" s="353" t="n">
        <v>32206</v>
      </c>
      <c r="AA88" s="354" t="n">
        <v>35605</v>
      </c>
      <c r="AB88" s="355" t="n">
        <v>274734</v>
      </c>
      <c r="AC88" s="397" t="n">
        <v>7659.66008559585</v>
      </c>
      <c r="AD88" s="357" t="n">
        <v>166600</v>
      </c>
      <c r="AE88" s="432" t="n">
        <v>2.24</v>
      </c>
      <c r="AF88" s="433" t="n">
        <v>4.8</v>
      </c>
      <c r="AG88" s="433" t="n">
        <v>4.85</v>
      </c>
      <c r="AH88" s="433" t="n">
        <v>4.87</v>
      </c>
      <c r="AI88" s="433" t="n">
        <v>4.98</v>
      </c>
      <c r="AK88" s="434" t="n">
        <v>1.24</v>
      </c>
      <c r="AL88" s="434" t="n">
        <v>3.8</v>
      </c>
      <c r="AM88" s="434" t="n">
        <v>3.85</v>
      </c>
      <c r="AN88" s="434" t="n">
        <v>3.87</v>
      </c>
      <c r="AO88" s="434" t="n">
        <v>3.98</v>
      </c>
      <c r="AP88" s="435" t="n">
        <v>165911.24</v>
      </c>
      <c r="AQ88" s="436" t="s">
        <v>397</v>
      </c>
      <c r="AR88" s="364" t="n">
        <v>11353</v>
      </c>
      <c r="AS88" s="364" t="e">
        <f aca="false"/>
        <v>#REF!</v>
      </c>
      <c r="AT88" s="364" t="e">
        <f aca="false"/>
        <v>#REF!</v>
      </c>
      <c r="AU88" s="436" t="n">
        <v>34823.9168896724</v>
      </c>
      <c r="AV88" s="436"/>
      <c r="AW88" s="242" t="n">
        <v>5338</v>
      </c>
      <c r="AX88" s="242" t="n">
        <v>599</v>
      </c>
      <c r="AY88" s="242" t="n">
        <v>3702</v>
      </c>
      <c r="AZ88" s="242" t="n">
        <v>376</v>
      </c>
      <c r="BA88" s="242" t="n">
        <v>2766</v>
      </c>
      <c r="BB88" s="243" t="n">
        <v>12781</v>
      </c>
      <c r="BD88" s="437" t="n">
        <v>373.097955978766</v>
      </c>
      <c r="BE88" s="437" t="n">
        <v>374.982289089769</v>
      </c>
      <c r="BH88" s="242" t="n">
        <v>0.00197319180785194</v>
      </c>
      <c r="BI88" s="242" t="n">
        <v>1.97319180785194</v>
      </c>
      <c r="BK88" s="359" t="n">
        <v>0.01</v>
      </c>
    </row>
    <row r="89" s="242" customFormat="true" ht="20.1" hidden="false" customHeight="true" outlineLevel="0" collapsed="false">
      <c r="A89" s="367" t="n">
        <v>81</v>
      </c>
      <c r="B89" s="368" t="s">
        <v>398</v>
      </c>
      <c r="C89" s="369" t="n">
        <v>91310</v>
      </c>
      <c r="D89" s="345" t="n">
        <v>80523</v>
      </c>
      <c r="E89" s="345" t="n">
        <v>80425</v>
      </c>
      <c r="F89" s="345" t="n">
        <v>98</v>
      </c>
      <c r="G89" s="345" t="n">
        <v>8405</v>
      </c>
      <c r="H89" s="345" t="n">
        <v>1165</v>
      </c>
      <c r="I89" s="388" t="n">
        <v>29</v>
      </c>
      <c r="J89" s="345" t="n">
        <v>1188</v>
      </c>
      <c r="K89" s="385"/>
      <c r="L89" s="430" t="n">
        <v>539</v>
      </c>
      <c r="M89" s="373" t="n">
        <v>29291</v>
      </c>
      <c r="N89" s="373" t="n">
        <v>10922</v>
      </c>
      <c r="O89" s="374" t="n">
        <v>8888</v>
      </c>
      <c r="P89" s="375" t="n">
        <v>471</v>
      </c>
      <c r="Q89" s="376" t="n">
        <v>514</v>
      </c>
      <c r="R89" s="377" t="n">
        <v>351</v>
      </c>
      <c r="S89" s="375" t="n">
        <v>2</v>
      </c>
      <c r="T89" s="376" t="n">
        <v>166</v>
      </c>
      <c r="U89" s="376" t="n">
        <v>49</v>
      </c>
      <c r="V89" s="445" t="n">
        <v>41</v>
      </c>
      <c r="W89" s="384" t="n">
        <v>0</v>
      </c>
      <c r="X89" s="373" t="n">
        <v>0</v>
      </c>
      <c r="Y89" s="350" t="n">
        <v>0</v>
      </c>
      <c r="Z89" s="353" t="n">
        <v>39749</v>
      </c>
      <c r="AA89" s="354" t="n">
        <v>41954</v>
      </c>
      <c r="AB89" s="355" t="n">
        <v>247361</v>
      </c>
      <c r="AC89" s="397" t="n">
        <v>14094.5422856058</v>
      </c>
      <c r="AD89" s="357" t="n">
        <v>114097</v>
      </c>
      <c r="AE89" s="432" t="n">
        <v>1.79</v>
      </c>
      <c r="AF89" s="446" t="n">
        <v>2.45</v>
      </c>
      <c r="AG89" s="446" t="n">
        <v>2.65</v>
      </c>
      <c r="AH89" s="446" t="n">
        <v>3.2</v>
      </c>
      <c r="AI89" s="446" t="n">
        <v>3.05</v>
      </c>
      <c r="AK89" s="434" t="n">
        <v>0.79</v>
      </c>
      <c r="AL89" s="434" t="n">
        <v>1.45</v>
      </c>
      <c r="AM89" s="434" t="n">
        <v>1.65</v>
      </c>
      <c r="AN89" s="434" t="n">
        <v>2.2</v>
      </c>
      <c r="AO89" s="434" t="n">
        <v>2.05</v>
      </c>
      <c r="AP89" s="435" t="n">
        <v>113820.52</v>
      </c>
      <c r="AQ89" s="436" t="s">
        <v>398</v>
      </c>
      <c r="AR89" s="364" t="n">
        <v>2689</v>
      </c>
      <c r="AS89" s="364" t="e">
        <f aca="false"/>
        <v>#REF!</v>
      </c>
      <c r="AT89" s="364" t="e">
        <f aca="false"/>
        <v>#REF!</v>
      </c>
      <c r="AU89" s="436" t="n">
        <v>16589.162998603</v>
      </c>
      <c r="AV89" s="436"/>
      <c r="AW89" s="242" t="n">
        <v>6181</v>
      </c>
      <c r="AX89" s="242" t="n">
        <v>384</v>
      </c>
      <c r="AY89" s="242" t="n">
        <v>3736</v>
      </c>
      <c r="AZ89" s="242" t="n">
        <v>215</v>
      </c>
      <c r="BA89" s="242" t="n">
        <v>2086</v>
      </c>
      <c r="BB89" s="243" t="n">
        <v>12602</v>
      </c>
      <c r="BD89" s="437" t="n">
        <v>248.031317214053</v>
      </c>
      <c r="BE89" s="437" t="n">
        <v>249.284000634326</v>
      </c>
      <c r="BH89" s="242" t="n">
        <v>0.000986595903925971</v>
      </c>
      <c r="BI89" s="242" t="n">
        <v>0.986595903925971</v>
      </c>
      <c r="BK89" s="359" t="n">
        <v>0.01</v>
      </c>
    </row>
    <row r="90" s="242" customFormat="true" ht="18" hidden="false" customHeight="true" outlineLevel="0" collapsed="false">
      <c r="A90" s="367" t="n">
        <v>90</v>
      </c>
      <c r="B90" s="447" t="s">
        <v>399</v>
      </c>
      <c r="C90" s="369" t="n">
        <v>0</v>
      </c>
      <c r="D90" s="345" t="n">
        <v>0</v>
      </c>
      <c r="E90" s="370" t="n">
        <v>0</v>
      </c>
      <c r="F90" s="370" t="n">
        <v>0</v>
      </c>
      <c r="G90" s="370" t="n">
        <v>0</v>
      </c>
      <c r="H90" s="448" t="n">
        <v>0</v>
      </c>
      <c r="I90" s="448" t="n">
        <v>0</v>
      </c>
      <c r="J90" s="345" t="n">
        <v>0</v>
      </c>
      <c r="K90" s="372" t="n">
        <v>0</v>
      </c>
      <c r="L90" s="430" t="n">
        <v>18</v>
      </c>
      <c r="M90" s="373" t="n">
        <v>3467</v>
      </c>
      <c r="N90" s="376" t="n">
        <v>758</v>
      </c>
      <c r="O90" s="377" t="n">
        <v>614</v>
      </c>
      <c r="P90" s="375" t="n">
        <v>11</v>
      </c>
      <c r="Q90" s="376" t="n">
        <v>21</v>
      </c>
      <c r="R90" s="377" t="n">
        <v>15</v>
      </c>
      <c r="S90" s="449" t="n">
        <v>0</v>
      </c>
      <c r="T90" s="376" t="n">
        <v>4</v>
      </c>
      <c r="U90" s="409" t="n">
        <v>0</v>
      </c>
      <c r="V90" s="399" t="n">
        <v>0</v>
      </c>
      <c r="W90" s="384" t="n">
        <v>0</v>
      </c>
      <c r="X90" s="373" t="n">
        <v>0</v>
      </c>
      <c r="Y90" s="350" t="n">
        <v>0</v>
      </c>
      <c r="Z90" s="353" t="n">
        <v>4129</v>
      </c>
      <c r="AA90" s="354" t="n">
        <v>4279</v>
      </c>
      <c r="AB90" s="355" t="n">
        <v>6423</v>
      </c>
      <c r="AC90" s="397" t="n">
        <v>0</v>
      </c>
      <c r="AD90" s="357" t="n">
        <v>2144</v>
      </c>
      <c r="AE90" s="432" t="n">
        <v>2</v>
      </c>
      <c r="AF90" s="446" t="n">
        <v>1.85</v>
      </c>
      <c r="AG90" s="446" t="n">
        <v>1.61</v>
      </c>
      <c r="AH90" s="446" t="n">
        <v>2.01</v>
      </c>
      <c r="AI90" s="446" t="n">
        <v>2.4</v>
      </c>
      <c r="AP90" s="435" t="n">
        <v>0</v>
      </c>
      <c r="AQ90" s="242" t="s">
        <v>400</v>
      </c>
      <c r="AR90" s="364" t="n">
        <v>0</v>
      </c>
      <c r="AS90" s="364" t="e">
        <f aca="false"/>
        <v>#REF!</v>
      </c>
      <c r="AT90" s="364" t="e">
        <f aca="false"/>
        <v>#REF!</v>
      </c>
      <c r="AW90" s="242" t="n">
        <v>247</v>
      </c>
      <c r="AX90" s="242" t="n">
        <v>18</v>
      </c>
      <c r="AY90" s="242" t="n">
        <v>2</v>
      </c>
      <c r="AZ90" s="242" t="n">
        <v>0</v>
      </c>
      <c r="BA90" s="242" t="n">
        <v>137</v>
      </c>
      <c r="BB90" s="243" t="n">
        <v>404</v>
      </c>
      <c r="BD90" s="437" t="n">
        <v>0</v>
      </c>
      <c r="BE90" s="437" t="n">
        <v>0</v>
      </c>
      <c r="BH90" s="242" t="n">
        <v>0</v>
      </c>
      <c r="BI90" s="242" t="n">
        <v>0</v>
      </c>
      <c r="BK90" s="359" t="n">
        <v>0.01</v>
      </c>
    </row>
    <row r="91" s="242" customFormat="true" ht="33" hidden="false" customHeight="true" outlineLevel="0" collapsed="false">
      <c r="A91" s="450" t="s">
        <v>401</v>
      </c>
      <c r="B91" s="450"/>
      <c r="C91" s="451" t="n">
        <v>18301105</v>
      </c>
      <c r="D91" s="452" t="n">
        <v>16015524</v>
      </c>
      <c r="E91" s="452" t="n">
        <v>15955729</v>
      </c>
      <c r="F91" s="452" t="n">
        <v>59795</v>
      </c>
      <c r="G91" s="452" t="n">
        <v>1592930</v>
      </c>
      <c r="H91" s="452" t="n">
        <v>317687</v>
      </c>
      <c r="I91" s="452" t="n">
        <v>29394</v>
      </c>
      <c r="J91" s="452" t="n">
        <v>329787</v>
      </c>
      <c r="K91" s="453" t="n">
        <v>15783</v>
      </c>
      <c r="L91" s="454" t="n">
        <v>74490</v>
      </c>
      <c r="M91" s="455" t="n">
        <v>5966017</v>
      </c>
      <c r="N91" s="455" t="n">
        <v>2151486</v>
      </c>
      <c r="O91" s="455" t="n">
        <v>1734212</v>
      </c>
      <c r="P91" s="456" t="n">
        <v>81434</v>
      </c>
      <c r="Q91" s="455" t="n">
        <v>97225</v>
      </c>
      <c r="R91" s="457" t="n">
        <v>64444</v>
      </c>
      <c r="S91" s="456" t="n">
        <v>877</v>
      </c>
      <c r="T91" s="455" t="n">
        <v>65405</v>
      </c>
      <c r="U91" s="455" t="n">
        <v>15112</v>
      </c>
      <c r="V91" s="453" t="n">
        <v>11719</v>
      </c>
      <c r="W91" s="454" t="n">
        <v>4</v>
      </c>
      <c r="X91" s="455" t="n">
        <v>28</v>
      </c>
      <c r="Y91" s="453" t="n">
        <v>15</v>
      </c>
      <c r="Z91" s="454" t="n">
        <v>7998617</v>
      </c>
      <c r="AA91" s="455" t="n">
        <v>8452078</v>
      </c>
      <c r="AB91" s="458" t="n">
        <v>45057525</v>
      </c>
      <c r="AC91" s="459" t="n">
        <v>3604045.43236668</v>
      </c>
      <c r="AD91" s="460" t="n">
        <v>18304342</v>
      </c>
      <c r="AE91" s="432" t="n">
        <v>2.007</v>
      </c>
      <c r="AF91" s="446" t="n">
        <v>1.85</v>
      </c>
      <c r="AG91" s="446" t="n">
        <v>1.85</v>
      </c>
      <c r="AH91" s="446" t="n">
        <v>1.85</v>
      </c>
      <c r="AI91" s="446" t="n">
        <v>1.85</v>
      </c>
      <c r="AJ91" s="460" t="n">
        <v>0</v>
      </c>
      <c r="AK91" s="460" t="n">
        <v>58.3435</v>
      </c>
      <c r="AL91" s="460" t="n">
        <v>152.241320770603</v>
      </c>
      <c r="AM91" s="460" t="n">
        <v>159.292437555866</v>
      </c>
      <c r="AN91" s="460" t="n">
        <v>200.258443585489</v>
      </c>
      <c r="AO91" s="460" t="n">
        <v>214.826593570554</v>
      </c>
      <c r="AP91" s="460" t="n">
        <v>18401920.3769837</v>
      </c>
      <c r="AQ91" s="460" t="n">
        <v>0</v>
      </c>
      <c r="AR91" s="364" t="n">
        <v>1627031</v>
      </c>
      <c r="AS91" s="364" t="e">
        <f aca="false"/>
        <v>#REF!</v>
      </c>
      <c r="AT91" s="364" t="e">
        <f aca="false"/>
        <v>#REF!</v>
      </c>
      <c r="AU91" s="460"/>
      <c r="AV91" s="460"/>
      <c r="AW91" s="460" t="n">
        <v>1310350</v>
      </c>
      <c r="AX91" s="460" t="n">
        <v>72900</v>
      </c>
      <c r="AY91" s="460" t="n">
        <v>579714</v>
      </c>
      <c r="AZ91" s="460" t="n">
        <v>99915</v>
      </c>
      <c r="BA91" s="460" t="n">
        <v>525608</v>
      </c>
      <c r="BB91" s="460" t="n">
        <v>2588487</v>
      </c>
      <c r="BC91" s="460" t="n">
        <v>0</v>
      </c>
      <c r="BD91" s="460" t="n">
        <v>198000</v>
      </c>
      <c r="BE91" s="460" t="n">
        <v>199000</v>
      </c>
      <c r="BF91" s="460" t="n">
        <v>0</v>
      </c>
      <c r="BG91" s="461"/>
      <c r="BH91" s="461"/>
      <c r="BI91" s="461"/>
      <c r="BJ91" s="260"/>
      <c r="BK91" s="260"/>
    </row>
    <row r="92" s="141" customFormat="true" ht="14.25" hidden="false" customHeight="true" outlineLevel="0" collapsed="false">
      <c r="A92" s="462" t="s">
        <v>402</v>
      </c>
      <c r="B92" s="463"/>
      <c r="C92" s="463"/>
      <c r="D92" s="463"/>
      <c r="E92" s="463"/>
      <c r="F92" s="463"/>
      <c r="G92" s="463"/>
      <c r="H92" s="463"/>
      <c r="I92" s="463"/>
      <c r="J92" s="463"/>
      <c r="K92" s="463"/>
      <c r="L92" s="463"/>
      <c r="M92" s="463"/>
      <c r="N92" s="463"/>
      <c r="O92" s="463"/>
      <c r="P92" s="463"/>
      <c r="Q92" s="463"/>
      <c r="R92" s="213"/>
      <c r="S92" s="213"/>
      <c r="T92" s="213"/>
      <c r="U92" s="213"/>
      <c r="V92" s="213"/>
      <c r="W92" s="213"/>
      <c r="X92" s="213"/>
      <c r="Y92" s="213"/>
      <c r="Z92" s="213"/>
      <c r="AA92" s="213"/>
      <c r="AB92" s="213"/>
      <c r="AC92" s="213"/>
      <c r="AD92" s="213"/>
      <c r="AE92" s="213"/>
      <c r="AF92" s="213"/>
      <c r="AG92" s="213"/>
      <c r="AQ92" s="464" t="n">
        <v>-636591</v>
      </c>
      <c r="AR92" s="465"/>
      <c r="AS92" s="466" t="s">
        <v>145</v>
      </c>
      <c r="AT92" s="465"/>
      <c r="BD92" s="467"/>
    </row>
    <row r="93" s="141" customFormat="true" ht="14.25" hidden="false" customHeight="true" outlineLevel="0" collapsed="false">
      <c r="A93" s="463" t="s">
        <v>229</v>
      </c>
      <c r="B93" s="463"/>
      <c r="C93" s="463"/>
      <c r="D93" s="463"/>
      <c r="E93" s="463"/>
      <c r="F93" s="463"/>
      <c r="G93" s="463"/>
      <c r="H93" s="463"/>
      <c r="I93" s="463"/>
      <c r="J93" s="463"/>
      <c r="K93" s="463" t="s">
        <v>145</v>
      </c>
      <c r="L93" s="463"/>
      <c r="M93" s="463"/>
      <c r="N93" s="463"/>
      <c r="O93" s="463"/>
      <c r="P93" s="463"/>
      <c r="Q93" s="463"/>
      <c r="R93" s="213"/>
      <c r="S93" s="213"/>
      <c r="T93" s="213"/>
      <c r="U93" s="213"/>
      <c r="V93" s="213"/>
      <c r="W93" s="213"/>
      <c r="X93" s="213"/>
      <c r="Y93" s="213"/>
      <c r="Z93" s="213"/>
      <c r="AA93" s="213"/>
      <c r="AB93" s="213"/>
      <c r="AC93" s="213"/>
      <c r="AD93" s="213"/>
      <c r="AE93" s="213"/>
      <c r="AF93" s="213"/>
      <c r="AG93" s="213"/>
      <c r="AQ93" s="464" t="n">
        <v>990440</v>
      </c>
      <c r="AR93" s="465"/>
      <c r="AS93" s="466" t="s">
        <v>145</v>
      </c>
      <c r="AT93" s="465"/>
      <c r="BD93" s="467"/>
    </row>
    <row r="94" customFormat="false" ht="15.75" hidden="false" customHeight="false" outlineLevel="0" collapsed="false">
      <c r="AB94" s="468"/>
      <c r="BD94" s="469"/>
    </row>
    <row r="95" customFormat="false" ht="15.75" hidden="false" customHeight="false" outlineLevel="0" collapsed="false">
      <c r="BD95" s="469"/>
    </row>
    <row r="96" customFormat="false" ht="15.75" hidden="false" customHeight="false" outlineLevel="0" collapsed="false">
      <c r="BD96" s="469"/>
    </row>
    <row r="97" customFormat="false" ht="15.75" hidden="false" customHeight="false" outlineLevel="0" collapsed="false">
      <c r="BD97" s="469"/>
    </row>
    <row r="98" customFormat="false" ht="15.75" hidden="false" customHeight="false" outlineLevel="0" collapsed="false">
      <c r="BD98" s="469"/>
    </row>
    <row r="99" customFormat="false" ht="15.75" hidden="false" customHeight="false" outlineLevel="0" collapsed="false">
      <c r="BD99" s="469"/>
    </row>
    <row r="100" customFormat="false" ht="15.75" hidden="false" customHeight="false" outlineLevel="0" collapsed="false">
      <c r="BD100" s="469"/>
    </row>
    <row r="101" customFormat="false" ht="15.75" hidden="false" customHeight="false" outlineLevel="0" collapsed="false">
      <c r="BD101" s="469"/>
    </row>
    <row r="102" customFormat="false" ht="15.75" hidden="false" customHeight="false" outlineLevel="0" collapsed="false">
      <c r="BD102" s="469"/>
    </row>
    <row r="103" customFormat="false" ht="15.75" hidden="false" customHeight="false" outlineLevel="0" collapsed="false">
      <c r="BD103" s="469"/>
    </row>
    <row r="104" customFormat="false" ht="15.75" hidden="false" customHeight="false" outlineLevel="0" collapsed="false">
      <c r="BD104" s="469"/>
    </row>
    <row r="105" customFormat="false" ht="15.75" hidden="false" customHeight="false" outlineLevel="0" collapsed="false">
      <c r="BD105" s="469"/>
    </row>
    <row r="106" customFormat="false" ht="15.75" hidden="false" customHeight="false" outlineLevel="0" collapsed="false">
      <c r="BD106" s="469"/>
    </row>
    <row r="107" customFormat="false" ht="15.75" hidden="false" customHeight="false" outlineLevel="0" collapsed="false">
      <c r="BD107" s="469"/>
    </row>
    <row r="108" customFormat="false" ht="15.75" hidden="false" customHeight="false" outlineLevel="0" collapsed="false">
      <c r="BD108" s="469"/>
    </row>
    <row r="109" customFormat="false" ht="15.75" hidden="false" customHeight="false" outlineLevel="0" collapsed="false">
      <c r="BD109" s="469"/>
    </row>
    <row r="110" customFormat="false" ht="15.75" hidden="false" customHeight="false" outlineLevel="0" collapsed="false">
      <c r="BD110" s="469"/>
    </row>
    <row r="111" customFormat="false" ht="15.75" hidden="false" customHeight="false" outlineLevel="0" collapsed="false">
      <c r="BD111" s="469"/>
    </row>
    <row r="112" customFormat="false" ht="15.75" hidden="false" customHeight="false" outlineLevel="0" collapsed="false">
      <c r="BD112" s="469"/>
    </row>
    <row r="113" customFormat="false" ht="15.75" hidden="false" customHeight="false" outlineLevel="0" collapsed="false">
      <c r="BD113" s="469"/>
    </row>
    <row r="114" customFormat="false" ht="15.75" hidden="false" customHeight="false" outlineLevel="0" collapsed="false">
      <c r="BD114" s="469"/>
    </row>
    <row r="115" customFormat="false" ht="15.75" hidden="false" customHeight="false" outlineLevel="0" collapsed="false">
      <c r="BD115" s="469"/>
    </row>
    <row r="116" customFormat="false" ht="15.75" hidden="false" customHeight="false" outlineLevel="0" collapsed="false">
      <c r="BD116" s="469"/>
    </row>
    <row r="117" customFormat="false" ht="15.75" hidden="false" customHeight="false" outlineLevel="0" collapsed="false">
      <c r="BD117" s="469"/>
    </row>
    <row r="118" customFormat="false" ht="15.75" hidden="false" customHeight="false" outlineLevel="0" collapsed="false">
      <c r="BD118" s="469"/>
    </row>
    <row r="119" customFormat="false" ht="15.75" hidden="false" customHeight="false" outlineLevel="0" collapsed="false">
      <c r="BD119" s="469"/>
    </row>
    <row r="120" customFormat="false" ht="15.75" hidden="false" customHeight="false" outlineLevel="0" collapsed="false">
      <c r="BD120" s="469"/>
    </row>
    <row r="121" customFormat="false" ht="15.75" hidden="false" customHeight="false" outlineLevel="0" collapsed="false">
      <c r="BD121" s="469"/>
    </row>
    <row r="122" customFormat="false" ht="15.75" hidden="false" customHeight="false" outlineLevel="0" collapsed="false">
      <c r="BD122" s="469"/>
    </row>
    <row r="123" customFormat="false" ht="15.75" hidden="false" customHeight="false" outlineLevel="0" collapsed="false">
      <c r="BD123" s="469"/>
    </row>
    <row r="124" customFormat="false" ht="15.75" hidden="false" customHeight="false" outlineLevel="0" collapsed="false">
      <c r="BD124" s="469"/>
    </row>
    <row r="125" customFormat="false" ht="15.75" hidden="false" customHeight="false" outlineLevel="0" collapsed="false">
      <c r="BD125" s="469"/>
    </row>
    <row r="126" customFormat="false" ht="15.75" hidden="false" customHeight="false" outlineLevel="0" collapsed="false">
      <c r="BD126" s="469"/>
    </row>
    <row r="127" customFormat="false" ht="15.75" hidden="false" customHeight="false" outlineLevel="0" collapsed="false">
      <c r="BD127" s="469"/>
    </row>
    <row r="128" customFormat="false" ht="15.75" hidden="false" customHeight="false" outlineLevel="0" collapsed="false">
      <c r="BD128" s="469"/>
    </row>
    <row r="129" customFormat="false" ht="15.75" hidden="false" customHeight="false" outlineLevel="0" collapsed="false">
      <c r="BD129" s="469"/>
    </row>
    <row r="130" customFormat="false" ht="15.75" hidden="false" customHeight="false" outlineLevel="0" collapsed="false">
      <c r="BD130" s="469"/>
    </row>
    <row r="131" customFormat="false" ht="15.75" hidden="false" customHeight="false" outlineLevel="0" collapsed="false">
      <c r="BD131" s="469"/>
    </row>
    <row r="132" customFormat="false" ht="15.75" hidden="false" customHeight="false" outlineLevel="0" collapsed="false">
      <c r="BD132" s="469"/>
    </row>
    <row r="133" customFormat="false" ht="15.75" hidden="false" customHeight="false" outlineLevel="0" collapsed="false">
      <c r="BD133" s="469"/>
    </row>
    <row r="134" customFormat="false" ht="15.75" hidden="false" customHeight="false" outlineLevel="0" collapsed="false">
      <c r="BD134" s="469"/>
    </row>
    <row r="135" customFormat="false" ht="15.75" hidden="false" customHeight="false" outlineLevel="0" collapsed="false">
      <c r="BD135" s="469"/>
    </row>
    <row r="136" customFormat="false" ht="15.75" hidden="false" customHeight="false" outlineLevel="0" collapsed="false">
      <c r="BD136" s="469"/>
    </row>
    <row r="137" customFormat="false" ht="15.75" hidden="false" customHeight="false" outlineLevel="0" collapsed="false">
      <c r="BD137" s="469"/>
    </row>
    <row r="138" customFormat="false" ht="15.75" hidden="false" customHeight="false" outlineLevel="0" collapsed="false">
      <c r="BD138" s="469"/>
    </row>
    <row r="139" customFormat="false" ht="15.75" hidden="false" customHeight="false" outlineLevel="0" collapsed="false">
      <c r="BD139" s="469"/>
    </row>
    <row r="140" customFormat="false" ht="15.75" hidden="false" customHeight="false" outlineLevel="0" collapsed="false">
      <c r="BD140" s="469"/>
    </row>
    <row r="141" customFormat="false" ht="15.75" hidden="false" customHeight="false" outlineLevel="0" collapsed="false">
      <c r="BD141" s="469"/>
    </row>
    <row r="142" customFormat="false" ht="15.75" hidden="false" customHeight="false" outlineLevel="0" collapsed="false">
      <c r="BD142" s="469"/>
    </row>
    <row r="143" customFormat="false" ht="15.75" hidden="false" customHeight="false" outlineLevel="0" collapsed="false">
      <c r="BD143" s="469"/>
    </row>
    <row r="144" customFormat="false" ht="15.75" hidden="false" customHeight="false" outlineLevel="0" collapsed="false">
      <c r="BD144" s="469"/>
    </row>
    <row r="145" customFormat="false" ht="15.75" hidden="false" customHeight="false" outlineLevel="0" collapsed="false">
      <c r="BD145" s="469"/>
    </row>
    <row r="146" customFormat="false" ht="15.75" hidden="false" customHeight="false" outlineLevel="0" collapsed="false">
      <c r="BD146" s="469"/>
    </row>
    <row r="147" customFormat="false" ht="15.75" hidden="false" customHeight="false" outlineLevel="0" collapsed="false">
      <c r="BD147" s="469"/>
    </row>
    <row r="148" customFormat="false" ht="15.75" hidden="false" customHeight="false" outlineLevel="0" collapsed="false">
      <c r="BD148" s="469"/>
    </row>
    <row r="149" customFormat="false" ht="15.75" hidden="false" customHeight="false" outlineLevel="0" collapsed="false">
      <c r="BD149" s="469"/>
    </row>
    <row r="150" customFormat="false" ht="15.75" hidden="false" customHeight="false" outlineLevel="0" collapsed="false">
      <c r="BD150" s="469"/>
    </row>
    <row r="151" customFormat="false" ht="15.75" hidden="false" customHeight="false" outlineLevel="0" collapsed="false">
      <c r="BD151" s="469"/>
    </row>
    <row r="152" customFormat="false" ht="15.75" hidden="false" customHeight="false" outlineLevel="0" collapsed="false">
      <c r="BD152" s="469"/>
    </row>
    <row r="153" customFormat="false" ht="15.75" hidden="false" customHeight="false" outlineLevel="0" collapsed="false">
      <c r="BD153" s="469"/>
    </row>
    <row r="154" customFormat="false" ht="15.75" hidden="false" customHeight="false" outlineLevel="0" collapsed="false">
      <c r="BD154" s="469"/>
    </row>
    <row r="155" customFormat="false" ht="15.75" hidden="false" customHeight="false" outlineLevel="0" collapsed="false">
      <c r="BD155" s="469"/>
    </row>
    <row r="156" customFormat="false" ht="15.75" hidden="false" customHeight="false" outlineLevel="0" collapsed="false">
      <c r="BD156" s="469"/>
    </row>
    <row r="157" customFormat="false" ht="15.75" hidden="false" customHeight="false" outlineLevel="0" collapsed="false">
      <c r="BD157" s="469"/>
    </row>
    <row r="158" customFormat="false" ht="15.75" hidden="false" customHeight="false" outlineLevel="0" collapsed="false">
      <c r="BD158" s="469"/>
    </row>
    <row r="159" customFormat="false" ht="15.75" hidden="false" customHeight="false" outlineLevel="0" collapsed="false">
      <c r="BD159" s="469"/>
    </row>
    <row r="160" customFormat="false" ht="15.75" hidden="false" customHeight="false" outlineLevel="0" collapsed="false">
      <c r="BD160" s="469"/>
    </row>
    <row r="161" customFormat="false" ht="15.75" hidden="false" customHeight="false" outlineLevel="0" collapsed="false">
      <c r="BD161" s="469"/>
    </row>
    <row r="162" customFormat="false" ht="15.75" hidden="false" customHeight="false" outlineLevel="0" collapsed="false">
      <c r="BD162" s="469"/>
    </row>
    <row r="163" customFormat="false" ht="15.75" hidden="false" customHeight="false" outlineLevel="0" collapsed="false">
      <c r="BD163" s="469"/>
    </row>
    <row r="164" customFormat="false" ht="15.75" hidden="false" customHeight="false" outlineLevel="0" collapsed="false">
      <c r="BD164" s="469"/>
    </row>
    <row r="165" customFormat="false" ht="15.75" hidden="false" customHeight="false" outlineLevel="0" collapsed="false">
      <c r="BD165" s="469"/>
    </row>
    <row r="166" customFormat="false" ht="15.75" hidden="false" customHeight="false" outlineLevel="0" collapsed="false">
      <c r="BD166" s="469"/>
    </row>
    <row r="167" customFormat="false" ht="15.75" hidden="false" customHeight="false" outlineLevel="0" collapsed="false">
      <c r="BD167" s="469"/>
    </row>
    <row r="168" customFormat="false" ht="15.75" hidden="false" customHeight="false" outlineLevel="0" collapsed="false">
      <c r="BD168" s="469"/>
    </row>
    <row r="169" customFormat="false" ht="15.75" hidden="false" customHeight="false" outlineLevel="0" collapsed="false">
      <c r="BD169" s="469"/>
    </row>
    <row r="170" customFormat="false" ht="15.75" hidden="false" customHeight="false" outlineLevel="0" collapsed="false">
      <c r="BD170" s="469"/>
    </row>
    <row r="171" customFormat="false" ht="15.75" hidden="false" customHeight="false" outlineLevel="0" collapsed="false">
      <c r="BD171" s="469"/>
    </row>
    <row r="172" customFormat="false" ht="15.75" hidden="false" customHeight="false" outlineLevel="0" collapsed="false">
      <c r="BD172" s="469"/>
    </row>
    <row r="173" customFormat="false" ht="15.75" hidden="false" customHeight="false" outlineLevel="0" collapsed="false">
      <c r="BD173" s="469"/>
    </row>
    <row r="174" customFormat="false" ht="15.75" hidden="false" customHeight="false" outlineLevel="0" collapsed="false">
      <c r="BD174" s="469"/>
    </row>
    <row r="175" customFormat="false" ht="15.75" hidden="false" customHeight="false" outlineLevel="0" collapsed="false">
      <c r="BD175" s="469"/>
    </row>
    <row r="176" customFormat="false" ht="15.75" hidden="false" customHeight="false" outlineLevel="0" collapsed="false">
      <c r="BD176" s="469"/>
    </row>
    <row r="177" customFormat="false" ht="15.75" hidden="false" customHeight="false" outlineLevel="0" collapsed="false">
      <c r="BD177" s="469"/>
    </row>
    <row r="178" customFormat="false" ht="15.75" hidden="false" customHeight="false" outlineLevel="0" collapsed="false">
      <c r="BD178" s="469"/>
    </row>
    <row r="179" customFormat="false" ht="15.75" hidden="false" customHeight="false" outlineLevel="0" collapsed="false">
      <c r="BD179" s="469"/>
    </row>
    <row r="180" customFormat="false" ht="15.75" hidden="false" customHeight="false" outlineLevel="0" collapsed="false">
      <c r="BD180" s="469"/>
    </row>
    <row r="181" customFormat="false" ht="15.75" hidden="false" customHeight="false" outlineLevel="0" collapsed="false">
      <c r="BD181" s="469"/>
    </row>
    <row r="182" customFormat="false" ht="15.75" hidden="false" customHeight="false" outlineLevel="0" collapsed="false">
      <c r="BD182" s="469"/>
    </row>
    <row r="183" customFormat="false" ht="15.75" hidden="false" customHeight="false" outlineLevel="0" collapsed="false">
      <c r="BD183" s="469"/>
    </row>
    <row r="184" customFormat="false" ht="15.75" hidden="false" customHeight="false" outlineLevel="0" collapsed="false">
      <c r="BD184" s="469"/>
    </row>
    <row r="185" customFormat="false" ht="15.75" hidden="false" customHeight="false" outlineLevel="0" collapsed="false">
      <c r="BD185" s="469"/>
    </row>
    <row r="186" customFormat="false" ht="15.75" hidden="false" customHeight="false" outlineLevel="0" collapsed="false">
      <c r="BD186" s="469"/>
    </row>
    <row r="187" customFormat="false" ht="15.75" hidden="false" customHeight="false" outlineLevel="0" collapsed="false">
      <c r="BD187" s="469"/>
    </row>
    <row r="188" customFormat="false" ht="15.75" hidden="false" customHeight="false" outlineLevel="0" collapsed="false">
      <c r="BD188" s="469"/>
    </row>
    <row r="189" customFormat="false" ht="15.75" hidden="false" customHeight="false" outlineLevel="0" collapsed="false">
      <c r="BD189" s="469"/>
    </row>
    <row r="190" customFormat="false" ht="15.75" hidden="false" customHeight="false" outlineLevel="0" collapsed="false">
      <c r="BD190" s="469"/>
    </row>
    <row r="191" customFormat="false" ht="15.75" hidden="false" customHeight="false" outlineLevel="0" collapsed="false">
      <c r="BD191" s="469"/>
    </row>
    <row r="192" customFormat="false" ht="15.75" hidden="false" customHeight="false" outlineLevel="0" collapsed="false">
      <c r="BD192" s="469"/>
    </row>
    <row r="193" customFormat="false" ht="15.75" hidden="false" customHeight="false" outlineLevel="0" collapsed="false">
      <c r="BD193" s="469"/>
    </row>
    <row r="194" customFormat="false" ht="15.75" hidden="false" customHeight="false" outlineLevel="0" collapsed="false">
      <c r="BD194" s="469"/>
    </row>
    <row r="195" customFormat="false" ht="15.75" hidden="false" customHeight="false" outlineLevel="0" collapsed="false">
      <c r="BD195" s="469"/>
    </row>
    <row r="196" customFormat="false" ht="15.75" hidden="false" customHeight="false" outlineLevel="0" collapsed="false">
      <c r="BD196" s="469"/>
    </row>
    <row r="197" customFormat="false" ht="15.75" hidden="false" customHeight="false" outlineLevel="0" collapsed="false">
      <c r="BD197" s="469"/>
    </row>
    <row r="198" customFormat="false" ht="15.75" hidden="false" customHeight="false" outlineLevel="0" collapsed="false">
      <c r="BD198" s="469"/>
    </row>
    <row r="199" customFormat="false" ht="15.75" hidden="false" customHeight="false" outlineLevel="0" collapsed="false">
      <c r="BD199" s="469"/>
    </row>
    <row r="200" customFormat="false" ht="15.75" hidden="false" customHeight="false" outlineLevel="0" collapsed="false">
      <c r="BD200" s="469"/>
    </row>
    <row r="201" customFormat="false" ht="15.75" hidden="false" customHeight="false" outlineLevel="0" collapsed="false">
      <c r="BD201" s="469"/>
    </row>
    <row r="202" customFormat="false" ht="15.75" hidden="false" customHeight="false" outlineLevel="0" collapsed="false">
      <c r="BD202" s="469"/>
    </row>
    <row r="203" customFormat="false" ht="15.75" hidden="false" customHeight="false" outlineLevel="0" collapsed="false">
      <c r="BD203" s="469"/>
    </row>
    <row r="204" customFormat="false" ht="15.75" hidden="false" customHeight="false" outlineLevel="0" collapsed="false">
      <c r="BD204" s="469"/>
    </row>
    <row r="205" customFormat="false" ht="15.75" hidden="false" customHeight="false" outlineLevel="0" collapsed="false">
      <c r="BD205" s="469"/>
    </row>
    <row r="206" customFormat="false" ht="15.75" hidden="false" customHeight="false" outlineLevel="0" collapsed="false">
      <c r="BD206" s="469"/>
    </row>
    <row r="207" customFormat="false" ht="15.75" hidden="false" customHeight="false" outlineLevel="0" collapsed="false">
      <c r="BD207" s="469"/>
    </row>
    <row r="208" customFormat="false" ht="15.75" hidden="false" customHeight="false" outlineLevel="0" collapsed="false">
      <c r="BD208" s="469"/>
    </row>
    <row r="209" customFormat="false" ht="15.75" hidden="false" customHeight="false" outlineLevel="0" collapsed="false">
      <c r="BD209" s="469"/>
    </row>
    <row r="210" customFormat="false" ht="15.75" hidden="false" customHeight="false" outlineLevel="0" collapsed="false">
      <c r="BD210" s="469"/>
    </row>
    <row r="211" customFormat="false" ht="15.75" hidden="false" customHeight="false" outlineLevel="0" collapsed="false">
      <c r="BD211" s="469"/>
    </row>
    <row r="212" customFormat="false" ht="15.75" hidden="false" customHeight="false" outlineLevel="0" collapsed="false">
      <c r="BD212" s="469"/>
    </row>
    <row r="213" customFormat="false" ht="15.75" hidden="false" customHeight="false" outlineLevel="0" collapsed="false">
      <c r="BD213" s="469"/>
    </row>
    <row r="214" customFormat="false" ht="15.75" hidden="false" customHeight="false" outlineLevel="0" collapsed="false">
      <c r="BD214" s="469"/>
    </row>
    <row r="215" customFormat="false" ht="15.75" hidden="false" customHeight="false" outlineLevel="0" collapsed="false">
      <c r="BD215" s="469"/>
    </row>
    <row r="216" customFormat="false" ht="15.75" hidden="false" customHeight="false" outlineLevel="0" collapsed="false">
      <c r="BD216" s="469"/>
    </row>
    <row r="217" customFormat="false" ht="15.75" hidden="false" customHeight="false" outlineLevel="0" collapsed="false">
      <c r="BD217" s="469"/>
    </row>
    <row r="218" customFormat="false" ht="15.75" hidden="false" customHeight="false" outlineLevel="0" collapsed="false">
      <c r="BD218" s="469"/>
    </row>
    <row r="219" customFormat="false" ht="15.75" hidden="false" customHeight="false" outlineLevel="0" collapsed="false">
      <c r="BD219" s="469"/>
    </row>
    <row r="220" customFormat="false" ht="15.75" hidden="false" customHeight="false" outlineLevel="0" collapsed="false">
      <c r="BD220" s="469"/>
    </row>
    <row r="221" customFormat="false" ht="15.75" hidden="false" customHeight="false" outlineLevel="0" collapsed="false">
      <c r="BD221" s="469"/>
    </row>
    <row r="222" customFormat="false" ht="15.75" hidden="false" customHeight="false" outlineLevel="0" collapsed="false">
      <c r="BD222" s="469"/>
    </row>
    <row r="223" customFormat="false" ht="15.75" hidden="false" customHeight="false" outlineLevel="0" collapsed="false">
      <c r="BD223" s="469"/>
    </row>
    <row r="224" customFormat="false" ht="15.75" hidden="false" customHeight="false" outlineLevel="0" collapsed="false">
      <c r="BD224" s="469"/>
    </row>
    <row r="225" customFormat="false" ht="15.75" hidden="false" customHeight="false" outlineLevel="0" collapsed="false">
      <c r="BD225" s="469"/>
    </row>
    <row r="226" customFormat="false" ht="15.75" hidden="false" customHeight="false" outlineLevel="0" collapsed="false">
      <c r="BD226" s="469"/>
    </row>
    <row r="227" customFormat="false" ht="15.75" hidden="false" customHeight="false" outlineLevel="0" collapsed="false">
      <c r="BD227" s="469"/>
    </row>
    <row r="228" customFormat="false" ht="15.75" hidden="false" customHeight="false" outlineLevel="0" collapsed="false">
      <c r="BD228" s="469"/>
    </row>
    <row r="229" customFormat="false" ht="15.75" hidden="false" customHeight="false" outlineLevel="0" collapsed="false">
      <c r="BD229" s="469"/>
    </row>
    <row r="230" customFormat="false" ht="15.75" hidden="false" customHeight="false" outlineLevel="0" collapsed="false">
      <c r="BD230" s="469"/>
    </row>
    <row r="231" customFormat="false" ht="15.75" hidden="false" customHeight="false" outlineLevel="0" collapsed="false">
      <c r="BD231" s="469"/>
    </row>
    <row r="232" customFormat="false" ht="15.75" hidden="false" customHeight="false" outlineLevel="0" collapsed="false">
      <c r="BD232" s="469"/>
    </row>
    <row r="233" customFormat="false" ht="15.75" hidden="false" customHeight="false" outlineLevel="0" collapsed="false">
      <c r="BD233" s="469"/>
    </row>
    <row r="234" customFormat="false" ht="15.75" hidden="false" customHeight="false" outlineLevel="0" collapsed="false">
      <c r="BD234" s="469"/>
    </row>
    <row r="235" customFormat="false" ht="15.75" hidden="false" customHeight="false" outlineLevel="0" collapsed="false">
      <c r="BD235" s="469"/>
    </row>
    <row r="236" customFormat="false" ht="15.75" hidden="false" customHeight="false" outlineLevel="0" collapsed="false">
      <c r="BD236" s="469"/>
    </row>
    <row r="237" customFormat="false" ht="15.75" hidden="false" customHeight="false" outlineLevel="0" collapsed="false">
      <c r="BD237" s="469"/>
    </row>
    <row r="238" customFormat="false" ht="15.75" hidden="false" customHeight="false" outlineLevel="0" collapsed="false">
      <c r="BD238" s="469"/>
    </row>
    <row r="239" customFormat="false" ht="15.75" hidden="false" customHeight="false" outlineLevel="0" collapsed="false">
      <c r="BD239" s="469"/>
    </row>
    <row r="240" customFormat="false" ht="15.75" hidden="false" customHeight="false" outlineLevel="0" collapsed="false">
      <c r="BD240" s="469"/>
    </row>
    <row r="241" customFormat="false" ht="15.75" hidden="false" customHeight="false" outlineLevel="0" collapsed="false">
      <c r="BD241" s="469"/>
    </row>
    <row r="242" customFormat="false" ht="15.75" hidden="false" customHeight="false" outlineLevel="0" collapsed="false">
      <c r="BD242" s="469"/>
    </row>
    <row r="243" customFormat="false" ht="15.75" hidden="false" customHeight="false" outlineLevel="0" collapsed="false">
      <c r="BD243" s="469"/>
    </row>
    <row r="244" customFormat="false" ht="15.75" hidden="false" customHeight="false" outlineLevel="0" collapsed="false">
      <c r="BD244" s="469"/>
    </row>
    <row r="245" customFormat="false" ht="15.75" hidden="false" customHeight="false" outlineLevel="0" collapsed="false">
      <c r="BD245" s="469"/>
    </row>
    <row r="246" customFormat="false" ht="15.75" hidden="false" customHeight="false" outlineLevel="0" collapsed="false">
      <c r="BD246" s="469"/>
    </row>
    <row r="247" customFormat="false" ht="15.75" hidden="false" customHeight="false" outlineLevel="0" collapsed="false">
      <c r="BD247" s="469"/>
    </row>
    <row r="248" customFormat="false" ht="15.75" hidden="false" customHeight="false" outlineLevel="0" collapsed="false">
      <c r="BD248" s="469"/>
    </row>
    <row r="249" customFormat="false" ht="15.75" hidden="false" customHeight="false" outlineLevel="0" collapsed="false">
      <c r="BD249" s="469"/>
    </row>
    <row r="250" customFormat="false" ht="15.75" hidden="false" customHeight="false" outlineLevel="0" collapsed="false">
      <c r="BD250" s="469"/>
    </row>
    <row r="251" customFormat="false" ht="15.75" hidden="false" customHeight="false" outlineLevel="0" collapsed="false">
      <c r="BD251" s="469"/>
    </row>
    <row r="252" customFormat="false" ht="15.75" hidden="false" customHeight="false" outlineLevel="0" collapsed="false">
      <c r="BD252" s="469"/>
    </row>
    <row r="253" customFormat="false" ht="15.75" hidden="false" customHeight="false" outlineLevel="0" collapsed="false">
      <c r="BD253" s="469"/>
    </row>
    <row r="254" customFormat="false" ht="15.75" hidden="false" customHeight="false" outlineLevel="0" collapsed="false">
      <c r="BD254" s="469"/>
    </row>
    <row r="255" customFormat="false" ht="15.75" hidden="false" customHeight="false" outlineLevel="0" collapsed="false">
      <c r="BD255" s="469"/>
    </row>
    <row r="256" customFormat="false" ht="15.75" hidden="false" customHeight="false" outlineLevel="0" collapsed="false">
      <c r="BD256" s="469"/>
    </row>
    <row r="257" customFormat="false" ht="15.75" hidden="false" customHeight="false" outlineLevel="0" collapsed="false">
      <c r="BD257" s="469"/>
    </row>
    <row r="258" customFormat="false" ht="15.75" hidden="false" customHeight="false" outlineLevel="0" collapsed="false">
      <c r="BD258" s="469"/>
    </row>
    <row r="259" customFormat="false" ht="15.75" hidden="false" customHeight="false" outlineLevel="0" collapsed="false">
      <c r="BD259" s="469"/>
    </row>
    <row r="260" customFormat="false" ht="15.75" hidden="false" customHeight="false" outlineLevel="0" collapsed="false">
      <c r="BD260" s="469"/>
    </row>
    <row r="261" customFormat="false" ht="15.75" hidden="false" customHeight="false" outlineLevel="0" collapsed="false">
      <c r="BD261" s="469"/>
    </row>
    <row r="262" customFormat="false" ht="15.75" hidden="false" customHeight="false" outlineLevel="0" collapsed="false">
      <c r="BD262" s="469"/>
    </row>
    <row r="263" customFormat="false" ht="15.75" hidden="false" customHeight="false" outlineLevel="0" collapsed="false">
      <c r="BD263" s="469"/>
    </row>
    <row r="264" customFormat="false" ht="15.75" hidden="false" customHeight="false" outlineLevel="0" collapsed="false">
      <c r="BD264" s="469"/>
    </row>
    <row r="265" customFormat="false" ht="15.75" hidden="false" customHeight="false" outlineLevel="0" collapsed="false">
      <c r="BD265" s="469"/>
    </row>
    <row r="266" customFormat="false" ht="15.75" hidden="false" customHeight="false" outlineLevel="0" collapsed="false">
      <c r="BD266" s="469"/>
    </row>
    <row r="267" customFormat="false" ht="15.75" hidden="false" customHeight="false" outlineLevel="0" collapsed="false">
      <c r="BD267" s="469"/>
    </row>
    <row r="268" customFormat="false" ht="15.75" hidden="false" customHeight="false" outlineLevel="0" collapsed="false">
      <c r="BD268" s="469"/>
    </row>
    <row r="269" customFormat="false" ht="15.75" hidden="false" customHeight="false" outlineLevel="0" collapsed="false">
      <c r="BD269" s="469"/>
    </row>
    <row r="270" customFormat="false" ht="15.75" hidden="false" customHeight="false" outlineLevel="0" collapsed="false">
      <c r="BD270" s="469"/>
    </row>
    <row r="271" customFormat="false" ht="15.75" hidden="false" customHeight="false" outlineLevel="0" collapsed="false">
      <c r="BD271" s="469"/>
    </row>
    <row r="272" customFormat="false" ht="15.75" hidden="false" customHeight="false" outlineLevel="0" collapsed="false">
      <c r="BD272" s="469"/>
    </row>
    <row r="273" customFormat="false" ht="15.75" hidden="false" customHeight="false" outlineLevel="0" collapsed="false">
      <c r="BD273" s="469"/>
    </row>
    <row r="274" customFormat="false" ht="15.75" hidden="false" customHeight="false" outlineLevel="0" collapsed="false">
      <c r="BD274" s="469"/>
    </row>
    <row r="275" customFormat="false" ht="15.75" hidden="false" customHeight="false" outlineLevel="0" collapsed="false">
      <c r="BD275" s="469"/>
    </row>
    <row r="276" customFormat="false" ht="15.75" hidden="false" customHeight="false" outlineLevel="0" collapsed="false">
      <c r="BD276" s="469"/>
    </row>
    <row r="277" customFormat="false" ht="15.75" hidden="false" customHeight="false" outlineLevel="0" collapsed="false">
      <c r="BD277" s="469"/>
    </row>
    <row r="278" customFormat="false" ht="15.75" hidden="false" customHeight="false" outlineLevel="0" collapsed="false">
      <c r="BD278" s="469"/>
    </row>
    <row r="279" customFormat="false" ht="15.75" hidden="false" customHeight="false" outlineLevel="0" collapsed="false">
      <c r="BD279" s="469"/>
    </row>
    <row r="280" customFormat="false" ht="15.75" hidden="false" customHeight="false" outlineLevel="0" collapsed="false">
      <c r="BD280" s="469"/>
    </row>
    <row r="281" customFormat="false" ht="15.75" hidden="false" customHeight="false" outlineLevel="0" collapsed="false">
      <c r="BD281" s="469"/>
    </row>
    <row r="282" customFormat="false" ht="15.75" hidden="false" customHeight="false" outlineLevel="0" collapsed="false">
      <c r="BD282" s="469"/>
    </row>
    <row r="283" customFormat="false" ht="15.75" hidden="false" customHeight="false" outlineLevel="0" collapsed="false">
      <c r="BD283" s="469"/>
    </row>
    <row r="284" customFormat="false" ht="15.75" hidden="false" customHeight="false" outlineLevel="0" collapsed="false">
      <c r="BD284" s="469"/>
    </row>
    <row r="285" customFormat="false" ht="15.75" hidden="false" customHeight="false" outlineLevel="0" collapsed="false">
      <c r="BD285" s="469"/>
    </row>
    <row r="286" customFormat="false" ht="15.75" hidden="false" customHeight="false" outlineLevel="0" collapsed="false">
      <c r="BD286" s="469"/>
    </row>
    <row r="287" customFormat="false" ht="15.75" hidden="false" customHeight="false" outlineLevel="0" collapsed="false">
      <c r="BD287" s="469"/>
    </row>
    <row r="288" customFormat="false" ht="15.75" hidden="false" customHeight="false" outlineLevel="0" collapsed="false">
      <c r="BD288" s="469"/>
    </row>
    <row r="289" customFormat="false" ht="15.75" hidden="false" customHeight="false" outlineLevel="0" collapsed="false">
      <c r="BD289" s="469"/>
    </row>
    <row r="290" customFormat="false" ht="15.75" hidden="false" customHeight="false" outlineLevel="0" collapsed="false">
      <c r="BD290" s="469"/>
    </row>
    <row r="291" customFormat="false" ht="15.75" hidden="false" customHeight="false" outlineLevel="0" collapsed="false">
      <c r="BD291" s="469"/>
    </row>
    <row r="292" customFormat="false" ht="15.75" hidden="false" customHeight="false" outlineLevel="0" collapsed="false">
      <c r="BD292" s="469"/>
    </row>
    <row r="293" customFormat="false" ht="15.75" hidden="false" customHeight="false" outlineLevel="0" collapsed="false">
      <c r="BD293" s="469"/>
    </row>
    <row r="294" customFormat="false" ht="15.75" hidden="false" customHeight="false" outlineLevel="0" collapsed="false">
      <c r="BD294" s="469"/>
    </row>
    <row r="295" customFormat="false" ht="15.75" hidden="false" customHeight="false" outlineLevel="0" collapsed="false">
      <c r="BD295" s="469"/>
    </row>
    <row r="296" customFormat="false" ht="15.75" hidden="false" customHeight="false" outlineLevel="0" collapsed="false">
      <c r="BD296" s="469"/>
    </row>
    <row r="297" customFormat="false" ht="15.75" hidden="false" customHeight="false" outlineLevel="0" collapsed="false">
      <c r="BD297" s="469"/>
    </row>
    <row r="298" customFormat="false" ht="15.75" hidden="false" customHeight="false" outlineLevel="0" collapsed="false">
      <c r="BD298" s="469"/>
    </row>
    <row r="299" customFormat="false" ht="15.75" hidden="false" customHeight="false" outlineLevel="0" collapsed="false">
      <c r="BD299" s="469"/>
    </row>
    <row r="300" customFormat="false" ht="15.75" hidden="false" customHeight="false" outlineLevel="0" collapsed="false">
      <c r="BD300" s="469"/>
    </row>
    <row r="301" customFormat="false" ht="15.75" hidden="false" customHeight="false" outlineLevel="0" collapsed="false">
      <c r="BD301" s="469"/>
    </row>
    <row r="302" customFormat="false" ht="15.75" hidden="false" customHeight="false" outlineLevel="0" collapsed="false">
      <c r="BD302" s="469"/>
    </row>
    <row r="303" customFormat="false" ht="15.75" hidden="false" customHeight="false" outlineLevel="0" collapsed="false">
      <c r="BD303" s="469"/>
    </row>
    <row r="304" customFormat="false" ht="15.75" hidden="false" customHeight="false" outlineLevel="0" collapsed="false">
      <c r="BD304" s="469"/>
    </row>
    <row r="305" customFormat="false" ht="15.75" hidden="false" customHeight="false" outlineLevel="0" collapsed="false">
      <c r="BD305" s="469"/>
    </row>
    <row r="306" customFormat="false" ht="15.75" hidden="false" customHeight="false" outlineLevel="0" collapsed="false">
      <c r="BD306" s="469"/>
    </row>
    <row r="307" customFormat="false" ht="15.75" hidden="false" customHeight="false" outlineLevel="0" collapsed="false">
      <c r="BD307" s="469"/>
    </row>
    <row r="308" customFormat="false" ht="15.75" hidden="false" customHeight="false" outlineLevel="0" collapsed="false">
      <c r="BD308" s="469"/>
    </row>
    <row r="309" customFormat="false" ht="15.75" hidden="false" customHeight="false" outlineLevel="0" collapsed="false">
      <c r="BD309" s="469"/>
    </row>
    <row r="310" customFormat="false" ht="15.75" hidden="false" customHeight="false" outlineLevel="0" collapsed="false">
      <c r="BD310" s="469"/>
    </row>
    <row r="311" customFormat="false" ht="15.75" hidden="false" customHeight="false" outlineLevel="0" collapsed="false">
      <c r="BD311" s="469"/>
    </row>
    <row r="312" customFormat="false" ht="15.75" hidden="false" customHeight="false" outlineLevel="0" collapsed="false">
      <c r="BD312" s="469"/>
    </row>
    <row r="313" customFormat="false" ht="15.75" hidden="false" customHeight="false" outlineLevel="0" collapsed="false">
      <c r="BD313" s="469"/>
    </row>
    <row r="314" customFormat="false" ht="15.75" hidden="false" customHeight="false" outlineLevel="0" collapsed="false">
      <c r="BD314" s="469"/>
    </row>
    <row r="315" customFormat="false" ht="15.75" hidden="false" customHeight="false" outlineLevel="0" collapsed="false">
      <c r="BD315" s="469"/>
    </row>
    <row r="316" customFormat="false" ht="15.75" hidden="false" customHeight="false" outlineLevel="0" collapsed="false">
      <c r="BD316" s="469"/>
    </row>
    <row r="317" customFormat="false" ht="15.75" hidden="false" customHeight="false" outlineLevel="0" collapsed="false">
      <c r="BD317" s="469"/>
    </row>
    <row r="318" customFormat="false" ht="15.75" hidden="false" customHeight="false" outlineLevel="0" collapsed="false">
      <c r="BD318" s="469"/>
    </row>
    <row r="319" customFormat="false" ht="15.75" hidden="false" customHeight="false" outlineLevel="0" collapsed="false">
      <c r="BD319" s="469"/>
    </row>
    <row r="320" customFormat="false" ht="15.75" hidden="false" customHeight="false" outlineLevel="0" collapsed="false">
      <c r="BD320" s="469"/>
    </row>
    <row r="321" customFormat="false" ht="15.75" hidden="false" customHeight="false" outlineLevel="0" collapsed="false">
      <c r="BD321" s="469"/>
    </row>
    <row r="322" customFormat="false" ht="15.75" hidden="false" customHeight="false" outlineLevel="0" collapsed="false">
      <c r="BD322" s="469"/>
    </row>
    <row r="323" customFormat="false" ht="15.75" hidden="false" customHeight="false" outlineLevel="0" collapsed="false">
      <c r="BD323" s="469"/>
    </row>
    <row r="324" customFormat="false" ht="15.75" hidden="false" customHeight="false" outlineLevel="0" collapsed="false">
      <c r="BD324" s="469"/>
    </row>
    <row r="325" customFormat="false" ht="15.75" hidden="false" customHeight="false" outlineLevel="0" collapsed="false">
      <c r="BD325" s="469"/>
    </row>
    <row r="326" customFormat="false" ht="15.75" hidden="false" customHeight="false" outlineLevel="0" collapsed="false">
      <c r="BD326" s="469"/>
    </row>
    <row r="327" customFormat="false" ht="15.75" hidden="false" customHeight="false" outlineLevel="0" collapsed="false">
      <c r="BD327" s="469"/>
    </row>
    <row r="328" customFormat="false" ht="15.75" hidden="false" customHeight="false" outlineLevel="0" collapsed="false">
      <c r="BD328" s="469"/>
    </row>
    <row r="329" customFormat="false" ht="15.75" hidden="false" customHeight="false" outlineLevel="0" collapsed="false">
      <c r="BD329" s="469"/>
    </row>
    <row r="330" customFormat="false" ht="15.75" hidden="false" customHeight="false" outlineLevel="0" collapsed="false">
      <c r="BD330" s="469"/>
    </row>
    <row r="331" customFormat="false" ht="15.75" hidden="false" customHeight="false" outlineLevel="0" collapsed="false">
      <c r="BD331" s="469"/>
    </row>
    <row r="332" customFormat="false" ht="15.75" hidden="false" customHeight="false" outlineLevel="0" collapsed="false">
      <c r="BD332" s="469"/>
    </row>
    <row r="333" customFormat="false" ht="15.75" hidden="false" customHeight="false" outlineLevel="0" collapsed="false">
      <c r="BD333" s="469"/>
    </row>
    <row r="334" customFormat="false" ht="15.75" hidden="false" customHeight="false" outlineLevel="0" collapsed="false">
      <c r="BD334" s="469"/>
    </row>
    <row r="335" customFormat="false" ht="15.75" hidden="false" customHeight="false" outlineLevel="0" collapsed="false">
      <c r="BD335" s="469"/>
    </row>
    <row r="336" customFormat="false" ht="15.75" hidden="false" customHeight="false" outlineLevel="0" collapsed="false">
      <c r="BD336" s="469"/>
    </row>
    <row r="337" customFormat="false" ht="15.75" hidden="false" customHeight="false" outlineLevel="0" collapsed="false">
      <c r="BD337" s="469"/>
    </row>
    <row r="338" customFormat="false" ht="15.75" hidden="false" customHeight="false" outlineLevel="0" collapsed="false">
      <c r="BD338" s="469"/>
    </row>
    <row r="339" customFormat="false" ht="15.75" hidden="false" customHeight="false" outlineLevel="0" collapsed="false">
      <c r="BD339" s="469"/>
    </row>
    <row r="340" customFormat="false" ht="15.75" hidden="false" customHeight="false" outlineLevel="0" collapsed="false">
      <c r="BD340" s="469"/>
    </row>
    <row r="341" customFormat="false" ht="15.75" hidden="false" customHeight="false" outlineLevel="0" collapsed="false">
      <c r="BD341" s="469"/>
    </row>
    <row r="342" customFormat="false" ht="15.75" hidden="false" customHeight="false" outlineLevel="0" collapsed="false">
      <c r="BD342" s="469"/>
    </row>
    <row r="343" customFormat="false" ht="15.75" hidden="false" customHeight="false" outlineLevel="0" collapsed="false">
      <c r="BD343" s="469"/>
    </row>
    <row r="344" customFormat="false" ht="15.75" hidden="false" customHeight="false" outlineLevel="0" collapsed="false">
      <c r="BD344" s="469"/>
    </row>
    <row r="345" customFormat="false" ht="15.75" hidden="false" customHeight="false" outlineLevel="0" collapsed="false">
      <c r="BD345" s="469"/>
    </row>
    <row r="346" customFormat="false" ht="15.75" hidden="false" customHeight="false" outlineLevel="0" collapsed="false">
      <c r="BD346" s="469"/>
    </row>
  </sheetData>
  <mergeCells count="43">
    <mergeCell ref="AA3:BK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E7:AH7"/>
    <mergeCell ref="AK7:AP7"/>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4.25" zeroHeight="false" outlineLevelRow="0" outlineLevelCol="0"/>
  <cols>
    <col collapsed="false" customWidth="true" hidden="false" outlineLevel="0" max="1" min="1" style="242" width="5.41"/>
    <col collapsed="false" customWidth="true" hidden="false" outlineLevel="0" max="2" min="2" style="242" width="18.56"/>
    <col collapsed="false" customWidth="true" hidden="false" outlineLevel="0" max="7" min="3" style="470" width="12.7"/>
    <col collapsed="false" customWidth="true" hidden="false" outlineLevel="0" max="8" min="8" style="470" width="14.41"/>
    <col collapsed="false" customWidth="false" hidden="false" outlineLevel="0" max="257" min="9" style="242"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30" hidden="false" customHeight="true" outlineLevel="0" collapsed="false">
      <c r="A4" s="471" t="s">
        <v>403</v>
      </c>
      <c r="B4" s="471"/>
      <c r="C4" s="471"/>
      <c r="D4" s="471"/>
      <c r="E4" s="471"/>
      <c r="F4" s="471"/>
      <c r="G4" s="471"/>
      <c r="H4" s="471"/>
    </row>
    <row r="5" s="235" customFormat="true" ht="15" hidden="false" customHeight="true" outlineLevel="0" collapsed="false">
      <c r="A5" s="472" t="s">
        <v>404</v>
      </c>
      <c r="B5" s="241"/>
      <c r="C5" s="473"/>
      <c r="D5" s="474"/>
      <c r="E5" s="474"/>
      <c r="F5" s="474"/>
      <c r="G5" s="474"/>
    </row>
    <row r="6" s="235" customFormat="true" ht="15" hidden="false" customHeight="true" outlineLevel="0" collapsed="false">
      <c r="A6" s="472"/>
      <c r="B6" s="241"/>
      <c r="C6" s="473"/>
      <c r="D6" s="474"/>
      <c r="E6" s="474"/>
      <c r="F6" s="474"/>
      <c r="G6" s="475" t="s">
        <v>405</v>
      </c>
      <c r="H6" s="475"/>
    </row>
    <row r="7" s="479" customFormat="true" ht="41.25" hidden="false" customHeight="true" outlineLevel="0" collapsed="false">
      <c r="A7" s="476" t="s">
        <v>406</v>
      </c>
      <c r="B7" s="477" t="s">
        <v>407</v>
      </c>
      <c r="C7" s="478" t="s">
        <v>408</v>
      </c>
      <c r="D7" s="478"/>
      <c r="E7" s="478"/>
      <c r="F7" s="478" t="s">
        <v>409</v>
      </c>
      <c r="G7" s="478"/>
      <c r="H7" s="478"/>
    </row>
    <row r="8" s="251" customFormat="true" ht="14.25" hidden="false" customHeight="true" outlineLevel="0" collapsed="false">
      <c r="A8" s="476"/>
      <c r="B8" s="477"/>
      <c r="C8" s="480" t="s">
        <v>5</v>
      </c>
      <c r="D8" s="481" t="s">
        <v>410</v>
      </c>
      <c r="E8" s="481" t="s">
        <v>411</v>
      </c>
      <c r="F8" s="480" t="s">
        <v>5</v>
      </c>
      <c r="G8" s="481" t="s">
        <v>410</v>
      </c>
      <c r="H8" s="481" t="s">
        <v>411</v>
      </c>
    </row>
    <row r="9" s="251" customFormat="true" ht="18" hidden="false" customHeight="true" outlineLevel="0" collapsed="false">
      <c r="A9" s="476"/>
      <c r="B9" s="477"/>
      <c r="C9" s="482" t="s">
        <v>412</v>
      </c>
      <c r="D9" s="483" t="s">
        <v>413</v>
      </c>
      <c r="E9" s="483" t="s">
        <v>414</v>
      </c>
      <c r="F9" s="482" t="s">
        <v>412</v>
      </c>
      <c r="G9" s="483" t="s">
        <v>413</v>
      </c>
      <c r="H9" s="483" t="s">
        <v>414</v>
      </c>
    </row>
    <row r="10" s="251" customFormat="true" ht="21.75" hidden="false" customHeight="true" outlineLevel="0" collapsed="false">
      <c r="A10" s="484" t="s">
        <v>308</v>
      </c>
      <c r="B10" s="485" t="s">
        <v>309</v>
      </c>
      <c r="C10" s="486" t="n">
        <v>382045</v>
      </c>
      <c r="D10" s="486" t="n">
        <v>271274</v>
      </c>
      <c r="E10" s="486" t="n">
        <v>110771</v>
      </c>
      <c r="F10" s="486" t="n">
        <v>325627</v>
      </c>
      <c r="G10" s="486" t="n">
        <v>234002</v>
      </c>
      <c r="H10" s="486" t="n">
        <v>91625</v>
      </c>
    </row>
    <row r="11" s="251" customFormat="true" ht="21.75" hidden="false" customHeight="true" outlineLevel="0" collapsed="false">
      <c r="A11" s="487" t="s">
        <v>310</v>
      </c>
      <c r="B11" s="488" t="s">
        <v>311</v>
      </c>
      <c r="C11" s="486" t="n">
        <v>78633</v>
      </c>
      <c r="D11" s="486" t="n">
        <v>58055</v>
      </c>
      <c r="E11" s="486" t="n">
        <v>20578</v>
      </c>
      <c r="F11" s="486" t="n">
        <v>64021</v>
      </c>
      <c r="G11" s="486" t="n">
        <v>48391</v>
      </c>
      <c r="H11" s="486" t="n">
        <v>15630</v>
      </c>
    </row>
    <row r="12" s="251" customFormat="true" ht="21.75" hidden="false" customHeight="true" outlineLevel="0" collapsed="false">
      <c r="A12" s="487" t="s">
        <v>312</v>
      </c>
      <c r="B12" s="488" t="s">
        <v>313</v>
      </c>
      <c r="C12" s="486" t="n">
        <v>124357</v>
      </c>
      <c r="D12" s="486" t="n">
        <v>89112</v>
      </c>
      <c r="E12" s="486" t="n">
        <v>35245</v>
      </c>
      <c r="F12" s="486" t="n">
        <v>102149</v>
      </c>
      <c r="G12" s="486" t="n">
        <v>74478</v>
      </c>
      <c r="H12" s="486" t="n">
        <v>27671</v>
      </c>
    </row>
    <row r="13" s="251" customFormat="true" ht="21.75" hidden="false" customHeight="true" outlineLevel="0" collapsed="false">
      <c r="A13" s="487" t="s">
        <v>314</v>
      </c>
      <c r="B13" s="488" t="s">
        <v>315</v>
      </c>
      <c r="C13" s="486" t="n">
        <v>40686</v>
      </c>
      <c r="D13" s="486" t="n">
        <v>28925</v>
      </c>
      <c r="E13" s="486" t="n">
        <v>11761</v>
      </c>
      <c r="F13" s="486" t="n">
        <v>32654</v>
      </c>
      <c r="G13" s="486" t="n">
        <v>24719</v>
      </c>
      <c r="H13" s="486" t="n">
        <v>7935</v>
      </c>
    </row>
    <row r="14" s="251" customFormat="true" ht="21.75" hidden="false" customHeight="true" outlineLevel="0" collapsed="false">
      <c r="A14" s="487" t="s">
        <v>316</v>
      </c>
      <c r="B14" s="488" t="s">
        <v>317</v>
      </c>
      <c r="C14" s="486" t="n">
        <v>51680</v>
      </c>
      <c r="D14" s="486" t="n">
        <v>36576</v>
      </c>
      <c r="E14" s="486" t="n">
        <v>15104</v>
      </c>
      <c r="F14" s="486" t="n">
        <v>43107</v>
      </c>
      <c r="G14" s="486" t="n">
        <v>31025</v>
      </c>
      <c r="H14" s="486" t="n">
        <v>12082</v>
      </c>
    </row>
    <row r="15" s="251" customFormat="true" ht="21.75" hidden="false" customHeight="true" outlineLevel="0" collapsed="false">
      <c r="A15" s="487" t="s">
        <v>318</v>
      </c>
      <c r="B15" s="488" t="s">
        <v>319</v>
      </c>
      <c r="C15" s="486" t="n">
        <v>1529261</v>
      </c>
      <c r="D15" s="486" t="n">
        <v>992004</v>
      </c>
      <c r="E15" s="486" t="n">
        <v>537257</v>
      </c>
      <c r="F15" s="486" t="n">
        <v>1224935</v>
      </c>
      <c r="G15" s="486" t="n">
        <v>833909</v>
      </c>
      <c r="H15" s="486" t="n">
        <v>391026</v>
      </c>
    </row>
    <row r="16" s="251" customFormat="true" ht="21.75" hidden="false" customHeight="true" outlineLevel="0" collapsed="false">
      <c r="A16" s="487" t="s">
        <v>320</v>
      </c>
      <c r="B16" s="488" t="s">
        <v>321</v>
      </c>
      <c r="C16" s="486" t="n">
        <v>729110</v>
      </c>
      <c r="D16" s="486" t="n">
        <v>478445</v>
      </c>
      <c r="E16" s="486" t="n">
        <v>250665</v>
      </c>
      <c r="F16" s="486" t="n">
        <v>679640</v>
      </c>
      <c r="G16" s="486" t="n">
        <v>446162</v>
      </c>
      <c r="H16" s="486" t="n">
        <v>233478</v>
      </c>
    </row>
    <row r="17" s="251" customFormat="true" ht="21.75" hidden="false" customHeight="true" outlineLevel="0" collapsed="false">
      <c r="A17" s="487" t="s">
        <v>322</v>
      </c>
      <c r="B17" s="488" t="s">
        <v>323</v>
      </c>
      <c r="C17" s="486" t="n">
        <v>36047</v>
      </c>
      <c r="D17" s="486" t="n">
        <v>28243</v>
      </c>
      <c r="E17" s="486" t="n">
        <v>7804</v>
      </c>
      <c r="F17" s="486" t="n">
        <v>31598</v>
      </c>
      <c r="G17" s="486" t="n">
        <v>25529</v>
      </c>
      <c r="H17" s="486" t="n">
        <v>6069</v>
      </c>
    </row>
    <row r="18" s="251" customFormat="true" ht="21.75" hidden="false" customHeight="true" outlineLevel="0" collapsed="false">
      <c r="A18" s="487" t="s">
        <v>324</v>
      </c>
      <c r="B18" s="488" t="s">
        <v>325</v>
      </c>
      <c r="C18" s="486" t="n">
        <v>202759</v>
      </c>
      <c r="D18" s="486" t="n">
        <v>133774</v>
      </c>
      <c r="E18" s="486" t="n">
        <v>68985</v>
      </c>
      <c r="F18" s="486" t="n">
        <v>175840</v>
      </c>
      <c r="G18" s="486" t="n">
        <v>117752</v>
      </c>
      <c r="H18" s="486" t="n">
        <v>58088</v>
      </c>
    </row>
    <row r="19" s="251" customFormat="true" ht="21.75" hidden="false" customHeight="true" outlineLevel="0" collapsed="false">
      <c r="A19" s="487" t="n">
        <v>10</v>
      </c>
      <c r="B19" s="488" t="s">
        <v>326</v>
      </c>
      <c r="C19" s="486" t="n">
        <v>236940</v>
      </c>
      <c r="D19" s="486" t="n">
        <v>159564</v>
      </c>
      <c r="E19" s="486" t="n">
        <v>77376</v>
      </c>
      <c r="F19" s="486" t="n">
        <v>207300</v>
      </c>
      <c r="G19" s="486" t="n">
        <v>141864</v>
      </c>
      <c r="H19" s="486" t="n">
        <v>65436</v>
      </c>
    </row>
    <row r="20" s="251" customFormat="true" ht="21.75" hidden="false" customHeight="true" outlineLevel="0" collapsed="false">
      <c r="A20" s="487" t="n">
        <v>11</v>
      </c>
      <c r="B20" s="488" t="s">
        <v>327</v>
      </c>
      <c r="C20" s="486" t="n">
        <v>57410</v>
      </c>
      <c r="D20" s="486" t="n">
        <v>40635</v>
      </c>
      <c r="E20" s="486" t="n">
        <v>16775</v>
      </c>
      <c r="F20" s="486" t="n">
        <v>49828</v>
      </c>
      <c r="G20" s="486" t="n">
        <v>36338</v>
      </c>
      <c r="H20" s="486" t="n">
        <v>13490</v>
      </c>
    </row>
    <row r="21" s="251" customFormat="true" ht="21.75" hidden="false" customHeight="true" outlineLevel="0" collapsed="false">
      <c r="A21" s="487" t="n">
        <v>12</v>
      </c>
      <c r="B21" s="488" t="s">
        <v>328</v>
      </c>
      <c r="C21" s="486" t="n">
        <v>36202</v>
      </c>
      <c r="D21" s="486" t="n">
        <v>27381</v>
      </c>
      <c r="E21" s="486" t="n">
        <v>8821</v>
      </c>
      <c r="F21" s="486" t="n">
        <v>31060</v>
      </c>
      <c r="G21" s="486" t="n">
        <v>24378</v>
      </c>
      <c r="H21" s="486" t="n">
        <v>6682</v>
      </c>
    </row>
    <row r="22" s="251" customFormat="true" ht="21.75" hidden="false" customHeight="true" outlineLevel="0" collapsed="false">
      <c r="A22" s="487" t="n">
        <v>13</v>
      </c>
      <c r="B22" s="488" t="s">
        <v>329</v>
      </c>
      <c r="C22" s="486" t="n">
        <v>41662</v>
      </c>
      <c r="D22" s="486" t="n">
        <v>31990</v>
      </c>
      <c r="E22" s="486" t="n">
        <v>9672</v>
      </c>
      <c r="F22" s="486" t="n">
        <v>34396</v>
      </c>
      <c r="G22" s="486" t="n">
        <v>27742</v>
      </c>
      <c r="H22" s="486" t="n">
        <v>6654</v>
      </c>
    </row>
    <row r="23" s="251" customFormat="true" ht="21.75" hidden="false" customHeight="true" outlineLevel="0" collapsed="false">
      <c r="A23" s="487" t="n">
        <v>14</v>
      </c>
      <c r="B23" s="488" t="s">
        <v>330</v>
      </c>
      <c r="C23" s="486" t="n">
        <v>71551</v>
      </c>
      <c r="D23" s="486" t="n">
        <v>47404</v>
      </c>
      <c r="E23" s="486" t="n">
        <v>24147</v>
      </c>
      <c r="F23" s="486" t="n">
        <v>64084</v>
      </c>
      <c r="G23" s="486" t="n">
        <v>42992</v>
      </c>
      <c r="H23" s="486" t="n">
        <v>21092</v>
      </c>
    </row>
    <row r="24" s="251" customFormat="true" ht="21.75" hidden="false" customHeight="true" outlineLevel="0" collapsed="false">
      <c r="A24" s="487" t="n">
        <v>15</v>
      </c>
      <c r="B24" s="488" t="s">
        <v>331</v>
      </c>
      <c r="C24" s="486" t="n">
        <v>41973</v>
      </c>
      <c r="D24" s="486" t="n">
        <v>29451</v>
      </c>
      <c r="E24" s="486" t="n">
        <v>12522</v>
      </c>
      <c r="F24" s="486" t="n">
        <v>34848</v>
      </c>
      <c r="G24" s="486" t="n">
        <v>25407</v>
      </c>
      <c r="H24" s="486" t="n">
        <v>9441</v>
      </c>
    </row>
    <row r="25" s="251" customFormat="true" ht="21.75" hidden="false" customHeight="true" outlineLevel="0" collapsed="false">
      <c r="A25" s="487" t="n">
        <v>16</v>
      </c>
      <c r="B25" s="488" t="s">
        <v>332</v>
      </c>
      <c r="C25" s="486" t="n">
        <v>828230</v>
      </c>
      <c r="D25" s="486" t="n">
        <v>546198</v>
      </c>
      <c r="E25" s="486" t="n">
        <v>282032</v>
      </c>
      <c r="F25" s="486" t="n">
        <v>753534</v>
      </c>
      <c r="G25" s="486" t="n">
        <v>501129</v>
      </c>
      <c r="H25" s="486" t="n">
        <v>252405</v>
      </c>
    </row>
    <row r="26" s="251" customFormat="true" ht="21.75" hidden="false" customHeight="true" outlineLevel="0" collapsed="false">
      <c r="A26" s="487" t="n">
        <v>17</v>
      </c>
      <c r="B26" s="488" t="s">
        <v>333</v>
      </c>
      <c r="C26" s="486" t="n">
        <v>114448</v>
      </c>
      <c r="D26" s="486" t="n">
        <v>78037</v>
      </c>
      <c r="E26" s="486" t="n">
        <v>36411</v>
      </c>
      <c r="F26" s="486" t="n">
        <v>99375</v>
      </c>
      <c r="G26" s="486" t="n">
        <v>69760</v>
      </c>
      <c r="H26" s="486" t="n">
        <v>29615</v>
      </c>
    </row>
    <row r="27" s="251" customFormat="true" ht="21.75" hidden="false" customHeight="true" outlineLevel="0" collapsed="false">
      <c r="A27" s="487" t="n">
        <v>18</v>
      </c>
      <c r="B27" s="488" t="s">
        <v>334</v>
      </c>
      <c r="C27" s="486" t="n">
        <v>33762</v>
      </c>
      <c r="D27" s="486" t="n">
        <v>24370</v>
      </c>
      <c r="E27" s="486" t="n">
        <v>9392</v>
      </c>
      <c r="F27" s="486" t="n">
        <v>29681</v>
      </c>
      <c r="G27" s="486" t="n">
        <v>21724</v>
      </c>
      <c r="H27" s="486" t="n">
        <v>7957</v>
      </c>
    </row>
    <row r="28" s="251" customFormat="true" ht="21.75" hidden="false" customHeight="true" outlineLevel="0" collapsed="false">
      <c r="A28" s="487" t="n">
        <v>19</v>
      </c>
      <c r="B28" s="488" t="s">
        <v>335</v>
      </c>
      <c r="C28" s="486" t="n">
        <v>79623</v>
      </c>
      <c r="D28" s="486" t="n">
        <v>55632</v>
      </c>
      <c r="E28" s="486" t="n">
        <v>23991</v>
      </c>
      <c r="F28" s="486" t="n">
        <v>64751</v>
      </c>
      <c r="G28" s="486" t="n">
        <v>46323</v>
      </c>
      <c r="H28" s="486" t="n">
        <v>18428</v>
      </c>
    </row>
    <row r="29" s="251" customFormat="true" ht="21.75" hidden="false" customHeight="true" outlineLevel="0" collapsed="false">
      <c r="A29" s="487" t="n">
        <v>20</v>
      </c>
      <c r="B29" s="488" t="s">
        <v>336</v>
      </c>
      <c r="C29" s="486" t="n">
        <v>235425</v>
      </c>
      <c r="D29" s="486" t="n">
        <v>147240</v>
      </c>
      <c r="E29" s="486" t="n">
        <v>88185</v>
      </c>
      <c r="F29" s="486" t="n">
        <v>205766</v>
      </c>
      <c r="G29" s="486" t="n">
        <v>130120</v>
      </c>
      <c r="H29" s="486" t="n">
        <v>75646</v>
      </c>
    </row>
    <row r="30" s="251" customFormat="true" ht="21.75" hidden="false" customHeight="true" outlineLevel="0" collapsed="false">
      <c r="A30" s="487" t="n">
        <v>21</v>
      </c>
      <c r="B30" s="488" t="s">
        <v>337</v>
      </c>
      <c r="C30" s="486" t="n">
        <v>203572</v>
      </c>
      <c r="D30" s="486" t="n">
        <v>149925</v>
      </c>
      <c r="E30" s="486" t="n">
        <v>53647</v>
      </c>
      <c r="F30" s="486" t="n">
        <v>173173</v>
      </c>
      <c r="G30" s="486" t="n">
        <v>131568</v>
      </c>
      <c r="H30" s="486" t="n">
        <v>41605</v>
      </c>
    </row>
    <row r="31" s="251" customFormat="true" ht="21.75" hidden="false" customHeight="true" outlineLevel="0" collapsed="false">
      <c r="A31" s="487" t="n">
        <v>22</v>
      </c>
      <c r="B31" s="488" t="s">
        <v>338</v>
      </c>
      <c r="C31" s="486" t="n">
        <v>73312</v>
      </c>
      <c r="D31" s="486" t="n">
        <v>44999</v>
      </c>
      <c r="E31" s="486" t="n">
        <v>28313</v>
      </c>
      <c r="F31" s="486" t="n">
        <v>65284</v>
      </c>
      <c r="G31" s="486" t="n">
        <v>40465</v>
      </c>
      <c r="H31" s="486" t="n">
        <v>24819</v>
      </c>
    </row>
    <row r="32" s="251" customFormat="true" ht="21.75" hidden="false" customHeight="true" outlineLevel="0" collapsed="false">
      <c r="A32" s="487" t="n">
        <v>23</v>
      </c>
      <c r="B32" s="488" t="s">
        <v>339</v>
      </c>
      <c r="C32" s="486" t="n">
        <v>100325</v>
      </c>
      <c r="D32" s="486" t="n">
        <v>77893</v>
      </c>
      <c r="E32" s="486" t="n">
        <v>22432</v>
      </c>
      <c r="F32" s="486" t="n">
        <v>86215</v>
      </c>
      <c r="G32" s="486" t="n">
        <v>68527</v>
      </c>
      <c r="H32" s="486" t="n">
        <v>17688</v>
      </c>
    </row>
    <row r="33" s="251" customFormat="true" ht="21.75" hidden="false" customHeight="true" outlineLevel="0" collapsed="false">
      <c r="A33" s="487" t="n">
        <v>24</v>
      </c>
      <c r="B33" s="488" t="s">
        <v>340</v>
      </c>
      <c r="C33" s="486" t="n">
        <v>37523</v>
      </c>
      <c r="D33" s="486" t="n">
        <v>28095</v>
      </c>
      <c r="E33" s="486" t="n">
        <v>9428</v>
      </c>
      <c r="F33" s="486" t="n">
        <v>32800</v>
      </c>
      <c r="G33" s="486" t="n">
        <v>25025</v>
      </c>
      <c r="H33" s="486" t="n">
        <v>7775</v>
      </c>
    </row>
    <row r="34" s="251" customFormat="true" ht="21.75" hidden="false" customHeight="true" outlineLevel="0" collapsed="false">
      <c r="A34" s="487" t="n">
        <v>25</v>
      </c>
      <c r="B34" s="488" t="s">
        <v>341</v>
      </c>
      <c r="C34" s="486" t="n">
        <v>108637</v>
      </c>
      <c r="D34" s="486" t="n">
        <v>81929</v>
      </c>
      <c r="E34" s="486" t="n">
        <v>26708</v>
      </c>
      <c r="F34" s="486" t="n">
        <v>93291</v>
      </c>
      <c r="G34" s="486" t="n">
        <v>72732</v>
      </c>
      <c r="H34" s="486" t="n">
        <v>20559</v>
      </c>
    </row>
    <row r="35" s="251" customFormat="true" ht="21.75" hidden="false" customHeight="true" outlineLevel="0" collapsed="false">
      <c r="A35" s="487" t="n">
        <v>26</v>
      </c>
      <c r="B35" s="488" t="s">
        <v>342</v>
      </c>
      <c r="C35" s="486" t="n">
        <v>204314</v>
      </c>
      <c r="D35" s="486" t="n">
        <v>137318</v>
      </c>
      <c r="E35" s="486" t="n">
        <v>66996</v>
      </c>
      <c r="F35" s="486" t="n">
        <v>183617</v>
      </c>
      <c r="G35" s="486" t="n">
        <v>125209</v>
      </c>
      <c r="H35" s="486" t="n">
        <v>58408</v>
      </c>
    </row>
    <row r="36" s="251" customFormat="true" ht="21.75" hidden="false" customHeight="true" outlineLevel="0" collapsed="false">
      <c r="A36" s="487" t="n">
        <v>27</v>
      </c>
      <c r="B36" s="488" t="s">
        <v>343</v>
      </c>
      <c r="C36" s="486" t="n">
        <v>392711</v>
      </c>
      <c r="D36" s="486" t="n">
        <v>305281</v>
      </c>
      <c r="E36" s="486" t="n">
        <v>87430</v>
      </c>
      <c r="F36" s="486" t="n">
        <v>347742</v>
      </c>
      <c r="G36" s="486" t="n">
        <v>276286</v>
      </c>
      <c r="H36" s="486" t="n">
        <v>71456</v>
      </c>
    </row>
    <row r="37" s="251" customFormat="true" ht="21.75" hidden="false" customHeight="true" outlineLevel="0" collapsed="false">
      <c r="A37" s="487" t="n">
        <v>28</v>
      </c>
      <c r="B37" s="488" t="s">
        <v>344</v>
      </c>
      <c r="C37" s="486" t="n">
        <v>70296</v>
      </c>
      <c r="D37" s="486" t="n">
        <v>46264</v>
      </c>
      <c r="E37" s="486" t="n">
        <v>24032</v>
      </c>
      <c r="F37" s="486" t="n">
        <v>59203</v>
      </c>
      <c r="G37" s="486" t="n">
        <v>39648</v>
      </c>
      <c r="H37" s="486" t="n">
        <v>19555</v>
      </c>
    </row>
    <row r="38" s="251" customFormat="true" ht="21.75" hidden="false" customHeight="true" outlineLevel="0" collapsed="false">
      <c r="A38" s="487" t="n">
        <v>29</v>
      </c>
      <c r="B38" s="488" t="s">
        <v>345</v>
      </c>
      <c r="C38" s="486" t="n">
        <v>20007</v>
      </c>
      <c r="D38" s="486" t="n">
        <v>14002</v>
      </c>
      <c r="E38" s="486" t="n">
        <v>6005</v>
      </c>
      <c r="F38" s="486" t="n">
        <v>15587</v>
      </c>
      <c r="G38" s="486" t="n">
        <v>12034</v>
      </c>
      <c r="H38" s="486" t="n">
        <v>3553</v>
      </c>
    </row>
    <row r="39" s="251" customFormat="true" ht="21.75" hidden="false" customHeight="true" outlineLevel="0" collapsed="false">
      <c r="A39" s="487" t="n">
        <v>30</v>
      </c>
      <c r="B39" s="488" t="s">
        <v>346</v>
      </c>
      <c r="C39" s="486" t="n">
        <v>31883</v>
      </c>
      <c r="D39" s="486" t="n">
        <v>24681</v>
      </c>
      <c r="E39" s="486" t="n">
        <v>7202</v>
      </c>
      <c r="F39" s="486" t="n">
        <v>27165</v>
      </c>
      <c r="G39" s="486" t="n">
        <v>22415</v>
      </c>
      <c r="H39" s="486" t="n">
        <v>4750</v>
      </c>
    </row>
    <row r="40" s="251" customFormat="true" ht="21.75" hidden="false" customHeight="true" outlineLevel="0" collapsed="false">
      <c r="A40" s="487" t="n">
        <v>31</v>
      </c>
      <c r="B40" s="488" t="s">
        <v>347</v>
      </c>
      <c r="C40" s="486" t="n">
        <v>233096</v>
      </c>
      <c r="D40" s="486" t="n">
        <v>165778</v>
      </c>
      <c r="E40" s="486" t="n">
        <v>67318</v>
      </c>
      <c r="F40" s="486" t="n">
        <v>187539</v>
      </c>
      <c r="G40" s="486" t="n">
        <v>138566</v>
      </c>
      <c r="H40" s="486" t="n">
        <v>48973</v>
      </c>
    </row>
    <row r="41" s="251" customFormat="true" ht="21.75" hidden="false" customHeight="true" outlineLevel="0" collapsed="false">
      <c r="A41" s="487" t="n">
        <v>32</v>
      </c>
      <c r="B41" s="488" t="s">
        <v>348</v>
      </c>
      <c r="C41" s="486" t="n">
        <v>81492</v>
      </c>
      <c r="D41" s="486" t="n">
        <v>54653</v>
      </c>
      <c r="E41" s="486" t="n">
        <v>26839</v>
      </c>
      <c r="F41" s="486" t="n">
        <v>63020</v>
      </c>
      <c r="G41" s="486" t="n">
        <v>43841</v>
      </c>
      <c r="H41" s="486" t="n">
        <v>19179</v>
      </c>
    </row>
    <row r="42" s="251" customFormat="true" ht="21.75" hidden="false" customHeight="true" outlineLevel="0" collapsed="false">
      <c r="A42" s="487" t="n">
        <v>33</v>
      </c>
      <c r="B42" s="488" t="s">
        <v>349</v>
      </c>
      <c r="C42" s="486" t="n">
        <v>334818</v>
      </c>
      <c r="D42" s="486" t="n">
        <v>236438</v>
      </c>
      <c r="E42" s="486" t="n">
        <v>98380</v>
      </c>
      <c r="F42" s="486" t="n">
        <v>285161</v>
      </c>
      <c r="G42" s="486" t="n">
        <v>205439</v>
      </c>
      <c r="H42" s="486" t="n">
        <v>79722</v>
      </c>
    </row>
    <row r="43" s="251" customFormat="true" ht="21.75" hidden="false" customHeight="true" outlineLevel="0" collapsed="false">
      <c r="A43" s="487" t="n">
        <v>34</v>
      </c>
      <c r="B43" s="488" t="s">
        <v>350</v>
      </c>
      <c r="C43" s="486" t="n">
        <v>4865665</v>
      </c>
      <c r="D43" s="486" t="n">
        <v>3110461</v>
      </c>
      <c r="E43" s="486" t="n">
        <v>1755204</v>
      </c>
      <c r="F43" s="486" t="n">
        <v>4385416</v>
      </c>
      <c r="G43" s="486" t="n">
        <v>2848234</v>
      </c>
      <c r="H43" s="486" t="n">
        <v>1537182</v>
      </c>
    </row>
    <row r="44" s="251" customFormat="true" ht="21.75" hidden="false" customHeight="true" outlineLevel="0" collapsed="false">
      <c r="A44" s="487" t="n">
        <v>35</v>
      </c>
      <c r="B44" s="488" t="s">
        <v>351</v>
      </c>
      <c r="C44" s="486" t="n">
        <v>1102562</v>
      </c>
      <c r="D44" s="486" t="n">
        <v>717428</v>
      </c>
      <c r="E44" s="486" t="n">
        <v>385134</v>
      </c>
      <c r="F44" s="486" t="n">
        <v>997324</v>
      </c>
      <c r="G44" s="486" t="n">
        <v>650089</v>
      </c>
      <c r="H44" s="486" t="n">
        <v>347235</v>
      </c>
    </row>
    <row r="45" s="251" customFormat="true" ht="21.75" hidden="false" customHeight="true" outlineLevel="0" collapsed="false">
      <c r="A45" s="487" t="n">
        <v>36</v>
      </c>
      <c r="B45" s="488" t="s">
        <v>352</v>
      </c>
      <c r="C45" s="486" t="n">
        <v>30547</v>
      </c>
      <c r="D45" s="486" t="n">
        <v>21701</v>
      </c>
      <c r="E45" s="486" t="n">
        <v>8846</v>
      </c>
      <c r="F45" s="486" t="n">
        <v>25583</v>
      </c>
      <c r="G45" s="486" t="n">
        <v>18633</v>
      </c>
      <c r="H45" s="486" t="n">
        <v>6950</v>
      </c>
    </row>
    <row r="46" s="251" customFormat="true" ht="21.75" hidden="false" customHeight="true" outlineLevel="0" collapsed="false">
      <c r="A46" s="487" t="n">
        <v>37</v>
      </c>
      <c r="B46" s="488" t="s">
        <v>353</v>
      </c>
      <c r="C46" s="486" t="n">
        <v>60293</v>
      </c>
      <c r="D46" s="486" t="n">
        <v>42086</v>
      </c>
      <c r="E46" s="486" t="n">
        <v>18207</v>
      </c>
      <c r="F46" s="486" t="n">
        <v>52565</v>
      </c>
      <c r="G46" s="486" t="n">
        <v>37572</v>
      </c>
      <c r="H46" s="486" t="n">
        <v>14993</v>
      </c>
    </row>
    <row r="47" s="251" customFormat="true" ht="21.75" hidden="false" customHeight="true" outlineLevel="0" collapsed="false">
      <c r="A47" s="487" t="n">
        <v>38</v>
      </c>
      <c r="B47" s="488" t="s">
        <v>354</v>
      </c>
      <c r="C47" s="486" t="n">
        <v>282870</v>
      </c>
      <c r="D47" s="486" t="n">
        <v>212677</v>
      </c>
      <c r="E47" s="486" t="n">
        <v>70193</v>
      </c>
      <c r="F47" s="486" t="n">
        <v>248480</v>
      </c>
      <c r="G47" s="486" t="n">
        <v>190193</v>
      </c>
      <c r="H47" s="486" t="n">
        <v>58287</v>
      </c>
    </row>
    <row r="48" s="251" customFormat="true" ht="21.75" hidden="false" customHeight="true" outlineLevel="0" collapsed="false">
      <c r="A48" s="487" t="n">
        <v>39</v>
      </c>
      <c r="B48" s="488" t="s">
        <v>355</v>
      </c>
      <c r="C48" s="486" t="n">
        <v>82427</v>
      </c>
      <c r="D48" s="486" t="n">
        <v>52497</v>
      </c>
      <c r="E48" s="486" t="n">
        <v>29930</v>
      </c>
      <c r="F48" s="486" t="n">
        <v>73550</v>
      </c>
      <c r="G48" s="486" t="n">
        <v>47725</v>
      </c>
      <c r="H48" s="486" t="n">
        <v>25825</v>
      </c>
    </row>
    <row r="49" s="251" customFormat="true" ht="21.75" hidden="false" customHeight="true" outlineLevel="0" collapsed="false">
      <c r="A49" s="487" t="n">
        <v>40</v>
      </c>
      <c r="B49" s="488" t="s">
        <v>356</v>
      </c>
      <c r="C49" s="486" t="n">
        <v>33094</v>
      </c>
      <c r="D49" s="486" t="n">
        <v>25105</v>
      </c>
      <c r="E49" s="486" t="n">
        <v>7989</v>
      </c>
      <c r="F49" s="486" t="n">
        <v>27315</v>
      </c>
      <c r="G49" s="486" t="n">
        <v>21421</v>
      </c>
      <c r="H49" s="486" t="n">
        <v>5894</v>
      </c>
    </row>
    <row r="50" s="251" customFormat="true" ht="21.75" hidden="false" customHeight="true" outlineLevel="0" collapsed="false">
      <c r="A50" s="487" t="n">
        <v>41</v>
      </c>
      <c r="B50" s="488" t="s">
        <v>357</v>
      </c>
      <c r="C50" s="486" t="n">
        <v>626146</v>
      </c>
      <c r="D50" s="486" t="n">
        <v>449305</v>
      </c>
      <c r="E50" s="486" t="n">
        <v>176841</v>
      </c>
      <c r="F50" s="486" t="n">
        <v>574015</v>
      </c>
      <c r="G50" s="486" t="n">
        <v>417118</v>
      </c>
      <c r="H50" s="486" t="n">
        <v>156897</v>
      </c>
    </row>
    <row r="51" s="251" customFormat="true" ht="21.75" hidden="false" customHeight="true" outlineLevel="0" collapsed="false">
      <c r="A51" s="487" t="n">
        <v>42</v>
      </c>
      <c r="B51" s="488" t="s">
        <v>358</v>
      </c>
      <c r="C51" s="486" t="n">
        <v>407508</v>
      </c>
      <c r="D51" s="486" t="n">
        <v>306693</v>
      </c>
      <c r="E51" s="486" t="n">
        <v>100815</v>
      </c>
      <c r="F51" s="486" t="n">
        <v>348087</v>
      </c>
      <c r="G51" s="486" t="n">
        <v>267802</v>
      </c>
      <c r="H51" s="486" t="n">
        <v>80285</v>
      </c>
    </row>
    <row r="52" s="251" customFormat="true" ht="21.75" hidden="false" customHeight="true" outlineLevel="0" collapsed="false">
      <c r="A52" s="487" t="n">
        <v>43</v>
      </c>
      <c r="B52" s="488" t="s">
        <v>359</v>
      </c>
      <c r="C52" s="486" t="n">
        <v>106998</v>
      </c>
      <c r="D52" s="486" t="n">
        <v>77622</v>
      </c>
      <c r="E52" s="486" t="n">
        <v>29376</v>
      </c>
      <c r="F52" s="486" t="n">
        <v>91255</v>
      </c>
      <c r="G52" s="486" t="n">
        <v>67841</v>
      </c>
      <c r="H52" s="486" t="n">
        <v>23414</v>
      </c>
    </row>
    <row r="53" s="251" customFormat="true" ht="21.75" hidden="false" customHeight="true" outlineLevel="0" collapsed="false">
      <c r="A53" s="487" t="n">
        <v>44</v>
      </c>
      <c r="B53" s="488" t="s">
        <v>360</v>
      </c>
      <c r="C53" s="486" t="n">
        <v>133239</v>
      </c>
      <c r="D53" s="486" t="n">
        <v>98734</v>
      </c>
      <c r="E53" s="486" t="n">
        <v>34505</v>
      </c>
      <c r="F53" s="486" t="n">
        <v>114614</v>
      </c>
      <c r="G53" s="486" t="n">
        <v>86383</v>
      </c>
      <c r="H53" s="486" t="n">
        <v>28231</v>
      </c>
    </row>
    <row r="54" s="251" customFormat="true" ht="21.75" hidden="false" customHeight="true" outlineLevel="0" collapsed="false">
      <c r="A54" s="487" t="n">
        <v>45</v>
      </c>
      <c r="B54" s="488" t="s">
        <v>361</v>
      </c>
      <c r="C54" s="486" t="n">
        <v>312695</v>
      </c>
      <c r="D54" s="486" t="n">
        <v>211469</v>
      </c>
      <c r="E54" s="486" t="n">
        <v>101226</v>
      </c>
      <c r="F54" s="486" t="n">
        <v>270745</v>
      </c>
      <c r="G54" s="486" t="n">
        <v>185037</v>
      </c>
      <c r="H54" s="486" t="n">
        <v>85708</v>
      </c>
    </row>
    <row r="55" s="251" customFormat="true" ht="21.75" hidden="false" customHeight="true" outlineLevel="0" collapsed="false">
      <c r="A55" s="487" t="n">
        <v>46</v>
      </c>
      <c r="B55" s="488" t="s">
        <v>362</v>
      </c>
      <c r="C55" s="486" t="n">
        <v>196481</v>
      </c>
      <c r="D55" s="486" t="n">
        <v>153959</v>
      </c>
      <c r="E55" s="486" t="n">
        <v>42522</v>
      </c>
      <c r="F55" s="486" t="n">
        <v>165449</v>
      </c>
      <c r="G55" s="486" t="n">
        <v>133635</v>
      </c>
      <c r="H55" s="486" t="n">
        <v>31814</v>
      </c>
    </row>
    <row r="56" s="251" customFormat="true" ht="21.75" hidden="false" customHeight="true" outlineLevel="0" collapsed="false">
      <c r="A56" s="487" t="n">
        <v>47</v>
      </c>
      <c r="B56" s="488" t="s">
        <v>364</v>
      </c>
      <c r="C56" s="486" t="n">
        <v>114909</v>
      </c>
      <c r="D56" s="486" t="n">
        <v>88087</v>
      </c>
      <c r="E56" s="486" t="n">
        <v>26822</v>
      </c>
      <c r="F56" s="486" t="n">
        <v>99037</v>
      </c>
      <c r="G56" s="486" t="n">
        <v>78982</v>
      </c>
      <c r="H56" s="486" t="n">
        <v>20055</v>
      </c>
    </row>
    <row r="57" s="251" customFormat="true" ht="21.75" hidden="false" customHeight="true" outlineLevel="0" collapsed="false">
      <c r="A57" s="487" t="n">
        <v>48</v>
      </c>
      <c r="B57" s="488" t="s">
        <v>365</v>
      </c>
      <c r="C57" s="486" t="n">
        <v>297978</v>
      </c>
      <c r="D57" s="486" t="n">
        <v>206367</v>
      </c>
      <c r="E57" s="486" t="n">
        <v>91611</v>
      </c>
      <c r="F57" s="486" t="n">
        <v>275867</v>
      </c>
      <c r="G57" s="486" t="n">
        <v>192789</v>
      </c>
      <c r="H57" s="486" t="n">
        <v>83078</v>
      </c>
    </row>
    <row r="58" s="251" customFormat="true" ht="21.75" hidden="false" customHeight="true" outlineLevel="0" collapsed="false">
      <c r="A58" s="487" t="n">
        <v>49</v>
      </c>
      <c r="B58" s="488" t="s">
        <v>366</v>
      </c>
      <c r="C58" s="486" t="n">
        <v>40280</v>
      </c>
      <c r="D58" s="486" t="n">
        <v>29472</v>
      </c>
      <c r="E58" s="486" t="n">
        <v>10808</v>
      </c>
      <c r="F58" s="486" t="n">
        <v>31512</v>
      </c>
      <c r="G58" s="486" t="n">
        <v>24125</v>
      </c>
      <c r="H58" s="486" t="n">
        <v>7387</v>
      </c>
    </row>
    <row r="59" s="251" customFormat="true" ht="21.75" hidden="false" customHeight="true" outlineLevel="0" collapsed="false">
      <c r="A59" s="487" t="n">
        <v>50</v>
      </c>
      <c r="B59" s="488" t="s">
        <v>367</v>
      </c>
      <c r="C59" s="486" t="n">
        <v>53998</v>
      </c>
      <c r="D59" s="486" t="n">
        <v>39031</v>
      </c>
      <c r="E59" s="486" t="n">
        <v>14967</v>
      </c>
      <c r="F59" s="486" t="n">
        <v>45573</v>
      </c>
      <c r="G59" s="486" t="n">
        <v>33871</v>
      </c>
      <c r="H59" s="486" t="n">
        <v>11702</v>
      </c>
    </row>
    <row r="60" s="251" customFormat="true" ht="21.75" hidden="false" customHeight="true" outlineLevel="0" collapsed="false">
      <c r="A60" s="487" t="n">
        <v>51</v>
      </c>
      <c r="B60" s="488" t="s">
        <v>368</v>
      </c>
      <c r="C60" s="486" t="n">
        <v>48566</v>
      </c>
      <c r="D60" s="486" t="n">
        <v>35611</v>
      </c>
      <c r="E60" s="486" t="n">
        <v>12955</v>
      </c>
      <c r="F60" s="486" t="n">
        <v>39802</v>
      </c>
      <c r="G60" s="486" t="n">
        <v>29823</v>
      </c>
      <c r="H60" s="486" t="n">
        <v>9979</v>
      </c>
    </row>
    <row r="61" s="251" customFormat="true" ht="21.75" hidden="false" customHeight="true" outlineLevel="0" collapsed="false">
      <c r="A61" s="487" t="n">
        <v>52</v>
      </c>
      <c r="B61" s="488" t="s">
        <v>369</v>
      </c>
      <c r="C61" s="486" t="n">
        <v>114220</v>
      </c>
      <c r="D61" s="486" t="n">
        <v>73668</v>
      </c>
      <c r="E61" s="486" t="n">
        <v>40552</v>
      </c>
      <c r="F61" s="486" t="n">
        <v>93726</v>
      </c>
      <c r="G61" s="486" t="n">
        <v>60611</v>
      </c>
      <c r="H61" s="486" t="n">
        <v>33115</v>
      </c>
    </row>
    <row r="62" s="251" customFormat="true" ht="21.75" hidden="false" customHeight="true" outlineLevel="0" collapsed="false">
      <c r="A62" s="487" t="n">
        <v>53</v>
      </c>
      <c r="B62" s="488" t="s">
        <v>370</v>
      </c>
      <c r="C62" s="486" t="n">
        <v>67404</v>
      </c>
      <c r="D62" s="486" t="n">
        <v>49605</v>
      </c>
      <c r="E62" s="486" t="n">
        <v>17799</v>
      </c>
      <c r="F62" s="486" t="n">
        <v>57251</v>
      </c>
      <c r="G62" s="486" t="n">
        <v>43137</v>
      </c>
      <c r="H62" s="486" t="n">
        <v>14114</v>
      </c>
    </row>
    <row r="63" s="251" customFormat="true" ht="21.75" hidden="false" customHeight="true" outlineLevel="0" collapsed="false">
      <c r="A63" s="487" t="n">
        <v>54</v>
      </c>
      <c r="B63" s="488" t="s">
        <v>371</v>
      </c>
      <c r="C63" s="486" t="n">
        <v>232854</v>
      </c>
      <c r="D63" s="486" t="n">
        <v>162190</v>
      </c>
      <c r="E63" s="486" t="n">
        <v>70664</v>
      </c>
      <c r="F63" s="486" t="n">
        <v>201537</v>
      </c>
      <c r="G63" s="486" t="n">
        <v>142596</v>
      </c>
      <c r="H63" s="486" t="n">
        <v>58941</v>
      </c>
    </row>
    <row r="64" s="251" customFormat="true" ht="21.75" hidden="false" customHeight="true" outlineLevel="0" collapsed="false">
      <c r="A64" s="487" t="n">
        <v>55</v>
      </c>
      <c r="B64" s="488" t="s">
        <v>372</v>
      </c>
      <c r="C64" s="486" t="n">
        <v>222483</v>
      </c>
      <c r="D64" s="486" t="n">
        <v>147783</v>
      </c>
      <c r="E64" s="486" t="n">
        <v>74700</v>
      </c>
      <c r="F64" s="486" t="n">
        <v>187647</v>
      </c>
      <c r="G64" s="486" t="n">
        <v>126436</v>
      </c>
      <c r="H64" s="486" t="n">
        <v>61211</v>
      </c>
    </row>
    <row r="65" s="251" customFormat="true" ht="21.75" hidden="false" customHeight="true" outlineLevel="0" collapsed="false">
      <c r="A65" s="487" t="n">
        <v>56</v>
      </c>
      <c r="B65" s="488" t="s">
        <v>373</v>
      </c>
      <c r="C65" s="486" t="n">
        <v>36168</v>
      </c>
      <c r="D65" s="486" t="n">
        <v>29175</v>
      </c>
      <c r="E65" s="486" t="n">
        <v>6993</v>
      </c>
      <c r="F65" s="486" t="n">
        <v>31335</v>
      </c>
      <c r="G65" s="486" t="n">
        <v>25788</v>
      </c>
      <c r="H65" s="486" t="n">
        <v>5547</v>
      </c>
    </row>
    <row r="66" s="251" customFormat="true" ht="21.75" hidden="false" customHeight="true" outlineLevel="0" collapsed="false">
      <c r="A66" s="487" t="n">
        <v>57</v>
      </c>
      <c r="B66" s="488" t="s">
        <v>374</v>
      </c>
      <c r="C66" s="486" t="n">
        <v>31751</v>
      </c>
      <c r="D66" s="486" t="n">
        <v>20800</v>
      </c>
      <c r="E66" s="486" t="n">
        <v>10951</v>
      </c>
      <c r="F66" s="486" t="n">
        <v>26216</v>
      </c>
      <c r="G66" s="486" t="n">
        <v>17612</v>
      </c>
      <c r="H66" s="486" t="n">
        <v>8604</v>
      </c>
    </row>
    <row r="67" s="251" customFormat="true" ht="21.75" hidden="false" customHeight="true" outlineLevel="0" collapsed="false">
      <c r="A67" s="487" t="n">
        <v>58</v>
      </c>
      <c r="B67" s="488" t="s">
        <v>375</v>
      </c>
      <c r="C67" s="486" t="n">
        <v>97616</v>
      </c>
      <c r="D67" s="486" t="n">
        <v>72997</v>
      </c>
      <c r="E67" s="486" t="n">
        <v>24619</v>
      </c>
      <c r="F67" s="486" t="n">
        <v>84017</v>
      </c>
      <c r="G67" s="486" t="n">
        <v>64598</v>
      </c>
      <c r="H67" s="486" t="n">
        <v>19419</v>
      </c>
    </row>
    <row r="68" s="251" customFormat="true" ht="21.75" hidden="false" customHeight="true" outlineLevel="0" collapsed="false">
      <c r="A68" s="487" t="n">
        <v>59</v>
      </c>
      <c r="B68" s="488" t="s">
        <v>376</v>
      </c>
      <c r="C68" s="486" t="n">
        <v>330856</v>
      </c>
      <c r="D68" s="486" t="n">
        <v>223697</v>
      </c>
      <c r="E68" s="486" t="n">
        <v>107159</v>
      </c>
      <c r="F68" s="486" t="n">
        <v>309262</v>
      </c>
      <c r="G68" s="486" t="n">
        <v>210719</v>
      </c>
      <c r="H68" s="486" t="n">
        <v>98543</v>
      </c>
    </row>
    <row r="69" s="251" customFormat="true" ht="21.75" hidden="false" customHeight="true" outlineLevel="0" collapsed="false">
      <c r="A69" s="487" t="n">
        <v>60</v>
      </c>
      <c r="B69" s="488" t="s">
        <v>377</v>
      </c>
      <c r="C69" s="486" t="n">
        <v>81730</v>
      </c>
      <c r="D69" s="486" t="n">
        <v>56632</v>
      </c>
      <c r="E69" s="486" t="n">
        <v>25098</v>
      </c>
      <c r="F69" s="486" t="n">
        <v>66462</v>
      </c>
      <c r="G69" s="486" t="n">
        <v>46930</v>
      </c>
      <c r="H69" s="486" t="n">
        <v>19532</v>
      </c>
    </row>
    <row r="70" s="251" customFormat="true" ht="21.75" hidden="false" customHeight="true" outlineLevel="0" collapsed="false">
      <c r="A70" s="487" t="n">
        <v>61</v>
      </c>
      <c r="B70" s="488" t="s">
        <v>378</v>
      </c>
      <c r="C70" s="486" t="n">
        <v>143303</v>
      </c>
      <c r="D70" s="486" t="n">
        <v>99010</v>
      </c>
      <c r="E70" s="486" t="n">
        <v>44293</v>
      </c>
      <c r="F70" s="486" t="n">
        <v>123961</v>
      </c>
      <c r="G70" s="486" t="n">
        <v>87243</v>
      </c>
      <c r="H70" s="486" t="n">
        <v>36718</v>
      </c>
    </row>
    <row r="71" s="251" customFormat="true" ht="21.75" hidden="false" customHeight="true" outlineLevel="0" collapsed="false">
      <c r="A71" s="487" t="n">
        <v>62</v>
      </c>
      <c r="B71" s="488" t="s">
        <v>379</v>
      </c>
      <c r="C71" s="486" t="n">
        <v>11088</v>
      </c>
      <c r="D71" s="486" t="n">
        <v>8055</v>
      </c>
      <c r="E71" s="486" t="n">
        <v>3033</v>
      </c>
      <c r="F71" s="486" t="n">
        <v>10033</v>
      </c>
      <c r="G71" s="486" t="n">
        <v>7535</v>
      </c>
      <c r="H71" s="486" t="n">
        <v>2498</v>
      </c>
    </row>
    <row r="72" s="251" customFormat="true" ht="21.75" hidden="false" customHeight="true" outlineLevel="0" collapsed="false">
      <c r="A72" s="487" t="n">
        <v>63</v>
      </c>
      <c r="B72" s="488" t="s">
        <v>380</v>
      </c>
      <c r="C72" s="486" t="n">
        <v>198093</v>
      </c>
      <c r="D72" s="486" t="n">
        <v>145526</v>
      </c>
      <c r="E72" s="486" t="n">
        <v>52567</v>
      </c>
      <c r="F72" s="486" t="n">
        <v>158758</v>
      </c>
      <c r="G72" s="486" t="n">
        <v>121322</v>
      </c>
      <c r="H72" s="486" t="n">
        <v>37436</v>
      </c>
    </row>
    <row r="73" s="251" customFormat="true" ht="21.75" hidden="false" customHeight="true" outlineLevel="0" collapsed="false">
      <c r="A73" s="487" t="n">
        <v>64</v>
      </c>
      <c r="B73" s="488" t="s">
        <v>381</v>
      </c>
      <c r="C73" s="486" t="n">
        <v>82950</v>
      </c>
      <c r="D73" s="486" t="n">
        <v>55360</v>
      </c>
      <c r="E73" s="486" t="n">
        <v>27590</v>
      </c>
      <c r="F73" s="486" t="n">
        <v>72139</v>
      </c>
      <c r="G73" s="486" t="n">
        <v>49223</v>
      </c>
      <c r="H73" s="486" t="n">
        <v>22916</v>
      </c>
    </row>
    <row r="74" s="251" customFormat="true" ht="21.75" hidden="false" customHeight="true" outlineLevel="0" collapsed="false">
      <c r="A74" s="487" t="n">
        <v>65</v>
      </c>
      <c r="B74" s="488" t="s">
        <v>382</v>
      </c>
      <c r="C74" s="486" t="n">
        <v>125312</v>
      </c>
      <c r="D74" s="486" t="n">
        <v>90243</v>
      </c>
      <c r="E74" s="486" t="n">
        <v>35069</v>
      </c>
      <c r="F74" s="486" t="n">
        <v>103493</v>
      </c>
      <c r="G74" s="486" t="n">
        <v>78807</v>
      </c>
      <c r="H74" s="486" t="n">
        <v>24686</v>
      </c>
    </row>
    <row r="75" s="251" customFormat="true" ht="21.75" hidden="false" customHeight="true" outlineLevel="0" collapsed="false">
      <c r="A75" s="487" t="n">
        <v>66</v>
      </c>
      <c r="B75" s="488" t="s">
        <v>383</v>
      </c>
      <c r="C75" s="486" t="n">
        <v>54340</v>
      </c>
      <c r="D75" s="486" t="n">
        <v>40849</v>
      </c>
      <c r="E75" s="486" t="n">
        <v>13491</v>
      </c>
      <c r="F75" s="486" t="n">
        <v>44395</v>
      </c>
      <c r="G75" s="486" t="n">
        <v>34561</v>
      </c>
      <c r="H75" s="486" t="n">
        <v>9834</v>
      </c>
    </row>
    <row r="76" s="251" customFormat="true" ht="21.75" hidden="false" customHeight="true" outlineLevel="0" collapsed="false">
      <c r="A76" s="487" t="n">
        <v>67</v>
      </c>
      <c r="B76" s="488" t="s">
        <v>384</v>
      </c>
      <c r="C76" s="486" t="n">
        <v>108741</v>
      </c>
      <c r="D76" s="486" t="n">
        <v>79566</v>
      </c>
      <c r="E76" s="486" t="n">
        <v>29175</v>
      </c>
      <c r="F76" s="486" t="n">
        <v>92736</v>
      </c>
      <c r="G76" s="486" t="n">
        <v>69230</v>
      </c>
      <c r="H76" s="486" t="n">
        <v>23506</v>
      </c>
    </row>
    <row r="77" s="251" customFormat="true" ht="21.75" hidden="false" customHeight="true" outlineLevel="0" collapsed="false">
      <c r="A77" s="487" t="n">
        <v>68</v>
      </c>
      <c r="B77" s="488" t="s">
        <v>385</v>
      </c>
      <c r="C77" s="486" t="n">
        <v>69333</v>
      </c>
      <c r="D77" s="486" t="n">
        <v>52617</v>
      </c>
      <c r="E77" s="486" t="n">
        <v>16716</v>
      </c>
      <c r="F77" s="486" t="n">
        <v>58060</v>
      </c>
      <c r="G77" s="486" t="n">
        <v>44967</v>
      </c>
      <c r="H77" s="486" t="n">
        <v>13093</v>
      </c>
    </row>
    <row r="78" s="251" customFormat="true" ht="21.75" hidden="false" customHeight="true" outlineLevel="0" collapsed="false">
      <c r="A78" s="487" t="n">
        <v>69</v>
      </c>
      <c r="B78" s="488" t="s">
        <v>386</v>
      </c>
      <c r="C78" s="486" t="n">
        <v>12321</v>
      </c>
      <c r="D78" s="486" t="n">
        <v>9063</v>
      </c>
      <c r="E78" s="486" t="n">
        <v>3258</v>
      </c>
      <c r="F78" s="486" t="n">
        <v>9935</v>
      </c>
      <c r="G78" s="486" t="n">
        <v>7735</v>
      </c>
      <c r="H78" s="486" t="n">
        <v>2200</v>
      </c>
    </row>
    <row r="79" s="251" customFormat="true" ht="21.75" hidden="false" customHeight="true" outlineLevel="0" collapsed="false">
      <c r="A79" s="487" t="n">
        <v>70</v>
      </c>
      <c r="B79" s="488" t="s">
        <v>387</v>
      </c>
      <c r="C79" s="486" t="n">
        <v>50362</v>
      </c>
      <c r="D79" s="486" t="n">
        <v>34588</v>
      </c>
      <c r="E79" s="486" t="n">
        <v>15774</v>
      </c>
      <c r="F79" s="486" t="n">
        <v>44624</v>
      </c>
      <c r="G79" s="486" t="n">
        <v>30822</v>
      </c>
      <c r="H79" s="486" t="n">
        <v>13802</v>
      </c>
    </row>
    <row r="80" s="251" customFormat="true" ht="21.75" hidden="false" customHeight="true" outlineLevel="0" collapsed="false">
      <c r="A80" s="487" t="n">
        <v>71</v>
      </c>
      <c r="B80" s="488" t="s">
        <v>388</v>
      </c>
      <c r="C80" s="486" t="n">
        <v>47129</v>
      </c>
      <c r="D80" s="486" t="n">
        <v>34684</v>
      </c>
      <c r="E80" s="486" t="n">
        <v>12445</v>
      </c>
      <c r="F80" s="486" t="n">
        <v>39229</v>
      </c>
      <c r="G80" s="486" t="n">
        <v>29816</v>
      </c>
      <c r="H80" s="486" t="n">
        <v>9413</v>
      </c>
    </row>
    <row r="81" s="251" customFormat="true" ht="21.75" hidden="false" customHeight="true" outlineLevel="0" collapsed="false">
      <c r="A81" s="487" t="n">
        <v>72</v>
      </c>
      <c r="B81" s="488" t="s">
        <v>389</v>
      </c>
      <c r="C81" s="486" t="n">
        <v>99920</v>
      </c>
      <c r="D81" s="486" t="n">
        <v>73435</v>
      </c>
      <c r="E81" s="486" t="n">
        <v>26485</v>
      </c>
      <c r="F81" s="486" t="n">
        <v>86044</v>
      </c>
      <c r="G81" s="486" t="n">
        <v>64503</v>
      </c>
      <c r="H81" s="486" t="n">
        <v>21541</v>
      </c>
    </row>
    <row r="82" s="251" customFormat="true" ht="21.75" hidden="false" customHeight="true" outlineLevel="0" collapsed="false">
      <c r="A82" s="487" t="n">
        <v>73</v>
      </c>
      <c r="B82" s="488" t="s">
        <v>390</v>
      </c>
      <c r="C82" s="486" t="n">
        <v>62808</v>
      </c>
      <c r="D82" s="486" t="n">
        <v>49747</v>
      </c>
      <c r="E82" s="486" t="n">
        <v>13061</v>
      </c>
      <c r="F82" s="486" t="n">
        <v>51764</v>
      </c>
      <c r="G82" s="486" t="n">
        <v>42607</v>
      </c>
      <c r="H82" s="486" t="n">
        <v>9157</v>
      </c>
    </row>
    <row r="83" s="251" customFormat="true" ht="21.75" hidden="false" customHeight="true" outlineLevel="0" collapsed="false">
      <c r="A83" s="487" t="n">
        <v>74</v>
      </c>
      <c r="B83" s="488" t="s">
        <v>391</v>
      </c>
      <c r="C83" s="486" t="n">
        <v>36164</v>
      </c>
      <c r="D83" s="486" t="n">
        <v>24172</v>
      </c>
      <c r="E83" s="486" t="n">
        <v>11992</v>
      </c>
      <c r="F83" s="486" t="n">
        <v>30247</v>
      </c>
      <c r="G83" s="486" t="n">
        <v>20750</v>
      </c>
      <c r="H83" s="486" t="n">
        <v>9497</v>
      </c>
    </row>
    <row r="84" s="251" customFormat="true" ht="21.75" hidden="false" customHeight="true" outlineLevel="0" collapsed="false">
      <c r="A84" s="487" t="n">
        <v>75</v>
      </c>
      <c r="B84" s="488" t="s">
        <v>392</v>
      </c>
      <c r="C84" s="486" t="n">
        <v>11971</v>
      </c>
      <c r="D84" s="486" t="n">
        <v>8449</v>
      </c>
      <c r="E84" s="486" t="n">
        <v>3522</v>
      </c>
      <c r="F84" s="486" t="n">
        <v>9273</v>
      </c>
      <c r="G84" s="486" t="n">
        <v>6819</v>
      </c>
      <c r="H84" s="486" t="n">
        <v>2454</v>
      </c>
    </row>
    <row r="85" s="251" customFormat="true" ht="21.75" hidden="false" customHeight="true" outlineLevel="0" collapsed="false">
      <c r="A85" s="487" t="n">
        <v>76</v>
      </c>
      <c r="B85" s="488" t="s">
        <v>393</v>
      </c>
      <c r="C85" s="486" t="n">
        <v>22289</v>
      </c>
      <c r="D85" s="486" t="n">
        <v>16152</v>
      </c>
      <c r="E85" s="486" t="n">
        <v>6137</v>
      </c>
      <c r="F85" s="486" t="n">
        <v>18412</v>
      </c>
      <c r="G85" s="486" t="n">
        <v>13936</v>
      </c>
      <c r="H85" s="486" t="n">
        <v>4476</v>
      </c>
    </row>
    <row r="86" s="251" customFormat="true" ht="21.75" hidden="false" customHeight="true" outlineLevel="0" collapsed="false">
      <c r="A86" s="487" t="n">
        <v>77</v>
      </c>
      <c r="B86" s="488" t="s">
        <v>394</v>
      </c>
      <c r="C86" s="486" t="n">
        <v>77197</v>
      </c>
      <c r="D86" s="486" t="n">
        <v>58255</v>
      </c>
      <c r="E86" s="486" t="n">
        <v>18942</v>
      </c>
      <c r="F86" s="486" t="n">
        <v>71670</v>
      </c>
      <c r="G86" s="486" t="n">
        <v>54876</v>
      </c>
      <c r="H86" s="486" t="n">
        <v>16794</v>
      </c>
    </row>
    <row r="87" s="251" customFormat="true" ht="21.75" hidden="false" customHeight="true" outlineLevel="0" collapsed="false">
      <c r="A87" s="487" t="n">
        <v>78</v>
      </c>
      <c r="B87" s="488" t="s">
        <v>395</v>
      </c>
      <c r="C87" s="486" t="n">
        <v>45992</v>
      </c>
      <c r="D87" s="486" t="n">
        <v>32305</v>
      </c>
      <c r="E87" s="486" t="n">
        <v>13687</v>
      </c>
      <c r="F87" s="486" t="n">
        <v>36716</v>
      </c>
      <c r="G87" s="486" t="n">
        <v>26976</v>
      </c>
      <c r="H87" s="486" t="n">
        <v>9740</v>
      </c>
    </row>
    <row r="88" s="251" customFormat="true" ht="21.75" hidden="false" customHeight="true" outlineLevel="0" collapsed="false">
      <c r="A88" s="487" t="n">
        <v>79</v>
      </c>
      <c r="B88" s="488" t="s">
        <v>396</v>
      </c>
      <c r="C88" s="486" t="n">
        <v>22825</v>
      </c>
      <c r="D88" s="486" t="n">
        <v>16511</v>
      </c>
      <c r="E88" s="486" t="n">
        <v>6314</v>
      </c>
      <c r="F88" s="486" t="n">
        <v>18213</v>
      </c>
      <c r="G88" s="486" t="n">
        <v>13550</v>
      </c>
      <c r="H88" s="486" t="n">
        <v>4663</v>
      </c>
    </row>
    <row r="89" s="251" customFormat="true" ht="21.75" hidden="false" customHeight="true" outlineLevel="0" collapsed="false">
      <c r="A89" s="487" t="n">
        <v>80</v>
      </c>
      <c r="B89" s="488" t="s">
        <v>397</v>
      </c>
      <c r="C89" s="486" t="n">
        <v>72529</v>
      </c>
      <c r="D89" s="486" t="n">
        <v>53221</v>
      </c>
      <c r="E89" s="486" t="n">
        <v>19308</v>
      </c>
      <c r="F89" s="486" t="n">
        <v>57666</v>
      </c>
      <c r="G89" s="486" t="n">
        <v>43879</v>
      </c>
      <c r="H89" s="486" t="n">
        <v>13787</v>
      </c>
    </row>
    <row r="90" s="251" customFormat="true" ht="21.75" hidden="false" customHeight="true" outlineLevel="0" collapsed="false">
      <c r="A90" s="487" t="n">
        <v>81</v>
      </c>
      <c r="B90" s="488" t="s">
        <v>398</v>
      </c>
      <c r="C90" s="486" t="n">
        <v>91310</v>
      </c>
      <c r="D90" s="486" t="n">
        <v>60115</v>
      </c>
      <c r="E90" s="486" t="n">
        <v>31195</v>
      </c>
      <c r="F90" s="486" t="n">
        <v>80523</v>
      </c>
      <c r="G90" s="486" t="n">
        <v>53439</v>
      </c>
      <c r="H90" s="486" t="n">
        <v>27084</v>
      </c>
    </row>
    <row r="91" s="251" customFormat="true" ht="27.75" hidden="false" customHeight="true" outlineLevel="0" collapsed="false">
      <c r="A91" s="477" t="s">
        <v>415</v>
      </c>
      <c r="B91" s="477"/>
      <c r="C91" s="489" t="n">
        <v>18301105</v>
      </c>
      <c r="D91" s="489" t="n">
        <v>12428341</v>
      </c>
      <c r="E91" s="489" t="n">
        <v>5872764</v>
      </c>
      <c r="F91" s="489" t="n">
        <v>16015524</v>
      </c>
      <c r="G91" s="489" t="n">
        <v>11077795</v>
      </c>
      <c r="H91" s="489" t="n">
        <v>4937729</v>
      </c>
    </row>
    <row r="92" customFormat="false" ht="19.5" hidden="false" customHeight="true" outlineLevel="0" collapsed="false">
      <c r="A92" s="490" t="s">
        <v>229</v>
      </c>
      <c r="B92" s="490"/>
      <c r="C92" s="490"/>
      <c r="D92" s="490"/>
      <c r="E92" s="490"/>
      <c r="F92" s="490"/>
      <c r="G92" s="490"/>
      <c r="H92" s="490"/>
      <c r="I92" s="234"/>
      <c r="J92" s="234"/>
      <c r="K92" s="234"/>
      <c r="L92" s="234"/>
      <c r="M92" s="234"/>
      <c r="N92" s="234"/>
      <c r="O92" s="234"/>
      <c r="P92" s="234"/>
      <c r="Q92" s="234"/>
      <c r="R92" s="234"/>
      <c r="S92" s="234"/>
    </row>
    <row r="93" customFormat="false" ht="14.25" hidden="false" customHeight="true" outlineLevel="0" collapsed="false">
      <c r="A93" s="463"/>
      <c r="B93" s="463"/>
      <c r="C93" s="463"/>
      <c r="D93" s="463"/>
      <c r="E93" s="463"/>
      <c r="F93" s="463"/>
      <c r="G93" s="463"/>
      <c r="H93" s="463"/>
      <c r="I93" s="234"/>
      <c r="J93" s="234"/>
      <c r="K93" s="234"/>
      <c r="L93" s="234"/>
      <c r="M93" s="234"/>
      <c r="N93" s="234"/>
      <c r="O93" s="234"/>
      <c r="P93" s="234"/>
      <c r="Q93" s="234"/>
      <c r="R93" s="234"/>
      <c r="S93" s="234"/>
    </row>
    <row r="98" customFormat="false" ht="14.25" hidden="false" customHeight="false" outlineLevel="0" collapsed="false">
      <c r="C98" s="470" t="s">
        <v>145</v>
      </c>
    </row>
  </sheetData>
  <mergeCells count="8">
    <mergeCell ref="G6:H6"/>
    <mergeCell ref="A7:A9"/>
    <mergeCell ref="B7:B9"/>
    <mergeCell ref="C7:E7"/>
    <mergeCell ref="F7:H7"/>
    <mergeCell ref="A91:B91"/>
    <mergeCell ref="A92:H92"/>
    <mergeCell ref="A93:H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9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P3" activeCellId="0" sqref="P3"/>
    </sheetView>
  </sheetViews>
  <sheetFormatPr defaultColWidth="9.13671875" defaultRowHeight="15.75" zeroHeight="false" outlineLevelRow="0" outlineLevelCol="0"/>
  <cols>
    <col collapsed="false" customWidth="true" hidden="false" outlineLevel="0" max="1" min="1" style="126" width="6.41"/>
    <col collapsed="false" customWidth="true" hidden="false" outlineLevel="0" max="2" min="2" style="126" width="18.56"/>
    <col collapsed="false" customWidth="true" hidden="false" outlineLevel="0" max="3" min="3" style="491" width="12.42"/>
    <col collapsed="false" customWidth="true" hidden="false" outlineLevel="0" max="4" min="4" style="491" width="10.99"/>
    <col collapsed="false" customWidth="true" hidden="false" outlineLevel="0" max="5" min="5" style="158" width="11.56"/>
    <col collapsed="false" customWidth="true" hidden="false" outlineLevel="0" max="6" min="6" style="158" width="12.28"/>
    <col collapsed="false" customWidth="true" hidden="false" outlineLevel="0" max="7" min="7" style="158" width="8.7"/>
    <col collapsed="false" customWidth="true" hidden="false" outlineLevel="0" max="8" min="8" style="298" width="9.85"/>
    <col collapsed="false" customWidth="true" hidden="false" outlineLevel="0" max="9" min="9" style="126" width="10.99"/>
    <col collapsed="false" customWidth="true" hidden="false" outlineLevel="0" max="10" min="10" style="126" width="11.42"/>
    <col collapsed="false" customWidth="true" hidden="false" outlineLevel="0" max="12" min="11" style="126" width="11.56"/>
    <col collapsed="false" customWidth="true" hidden="false" outlineLevel="0" max="13" min="13" style="126" width="11.7"/>
    <col collapsed="false" customWidth="true" hidden="false" outlineLevel="0" max="15" min="14" style="126" width="12.56"/>
    <col collapsed="false" customWidth="true" hidden="false" outlineLevel="0" max="16" min="16" style="126" width="10.85"/>
    <col collapsed="false" customWidth="true" hidden="false" outlineLevel="0" max="17" min="17" style="126" width="11.13"/>
    <col collapsed="false" customWidth="true" hidden="false" outlineLevel="0" max="18" min="18" style="126" width="11.7"/>
    <col collapsed="false" customWidth="true" hidden="false" outlineLevel="0" max="19" min="19" style="126" width="11.56"/>
    <col collapsed="false" customWidth="true" hidden="false" outlineLevel="0" max="20" min="20" style="126" width="12.42"/>
    <col collapsed="false" customWidth="true" hidden="false" outlineLevel="0" max="22" min="21" style="126" width="12.56"/>
    <col collapsed="false" customWidth="true" hidden="false" outlineLevel="0" max="23" min="23" style="126" width="12.7"/>
    <col collapsed="false" customWidth="true" hidden="false" outlineLevel="0" max="24" min="24" style="126" width="18.28"/>
    <col collapsed="false" customWidth="true" hidden="false" outlineLevel="0" max="25" min="25" style="126" width="13.14"/>
    <col collapsed="false" customWidth="true" hidden="false" outlineLevel="0" max="26" min="26" style="126" width="14.56"/>
    <col collapsed="false" customWidth="false" hidden="false" outlineLevel="0" max="257" min="27" style="126"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298" t="s">
        <v>416</v>
      </c>
      <c r="B4" s="492"/>
      <c r="C4" s="493"/>
      <c r="D4" s="493"/>
      <c r="E4" s="492"/>
      <c r="F4" s="492"/>
      <c r="G4" s="492"/>
      <c r="H4" s="492"/>
      <c r="I4" s="494"/>
      <c r="J4" s="494"/>
      <c r="K4" s="494"/>
      <c r="L4" s="494"/>
      <c r="M4" s="494"/>
      <c r="N4" s="494"/>
      <c r="O4" s="494"/>
      <c r="P4" s="494"/>
      <c r="Q4" s="494"/>
      <c r="R4" s="494"/>
      <c r="S4" s="494"/>
      <c r="T4" s="494"/>
      <c r="U4" s="494"/>
      <c r="V4" s="494"/>
      <c r="W4" s="492"/>
      <c r="X4" s="492"/>
    </row>
    <row r="5" s="235" customFormat="true" ht="15" hidden="false" customHeight="true" outlineLevel="0" collapsed="false">
      <c r="A5" s="303" t="s">
        <v>417</v>
      </c>
      <c r="B5" s="241"/>
      <c r="C5" s="495"/>
      <c r="D5" s="495"/>
      <c r="E5" s="496"/>
      <c r="F5" s="496"/>
      <c r="G5" s="496"/>
      <c r="H5" s="496"/>
      <c r="I5" s="497"/>
      <c r="J5" s="498"/>
      <c r="K5" s="498"/>
      <c r="L5" s="498"/>
      <c r="M5" s="498"/>
      <c r="N5" s="498"/>
      <c r="O5" s="498"/>
      <c r="P5" s="498"/>
      <c r="Q5" s="498"/>
      <c r="R5" s="498"/>
      <c r="S5" s="498"/>
      <c r="T5" s="498"/>
      <c r="U5" s="498"/>
      <c r="V5" s="498"/>
      <c r="W5" s="499"/>
      <c r="X5" s="500" t="s">
        <v>145</v>
      </c>
      <c r="Y5" s="475" t="s">
        <v>418</v>
      </c>
      <c r="Z5" s="475"/>
    </row>
    <row r="6" s="220" customFormat="true" ht="30" hidden="false" customHeight="true" outlineLevel="0" collapsed="false">
      <c r="A6" s="501" t="s">
        <v>419</v>
      </c>
      <c r="B6" s="478" t="s">
        <v>420</v>
      </c>
      <c r="C6" s="478" t="s">
        <v>421</v>
      </c>
      <c r="D6" s="478"/>
      <c r="E6" s="478"/>
      <c r="F6" s="478"/>
      <c r="G6" s="478"/>
      <c r="H6" s="478"/>
      <c r="I6" s="502" t="s">
        <v>422</v>
      </c>
      <c r="J6" s="502"/>
      <c r="K6" s="502"/>
      <c r="L6" s="502"/>
      <c r="M6" s="502"/>
      <c r="N6" s="502"/>
      <c r="O6" s="502"/>
      <c r="P6" s="502" t="s">
        <v>423</v>
      </c>
      <c r="Q6" s="502"/>
      <c r="R6" s="502"/>
      <c r="S6" s="502"/>
      <c r="T6" s="502"/>
      <c r="U6" s="502"/>
      <c r="V6" s="502"/>
      <c r="W6" s="478" t="s">
        <v>424</v>
      </c>
      <c r="X6" s="478" t="s">
        <v>425</v>
      </c>
      <c r="Y6" s="478" t="s">
        <v>426</v>
      </c>
      <c r="Z6" s="478" t="s">
        <v>427</v>
      </c>
    </row>
    <row r="7" s="220" customFormat="true" ht="30" hidden="false" customHeight="true" outlineLevel="0" collapsed="false">
      <c r="A7" s="501"/>
      <c r="B7" s="478"/>
      <c r="C7" s="478"/>
      <c r="D7" s="478"/>
      <c r="E7" s="478"/>
      <c r="F7" s="478"/>
      <c r="G7" s="478"/>
      <c r="H7" s="478"/>
      <c r="I7" s="502"/>
      <c r="J7" s="502"/>
      <c r="K7" s="502"/>
      <c r="L7" s="502"/>
      <c r="M7" s="502"/>
      <c r="N7" s="502"/>
      <c r="O7" s="502"/>
      <c r="P7" s="502"/>
      <c r="Q7" s="502"/>
      <c r="R7" s="502"/>
      <c r="S7" s="502"/>
      <c r="T7" s="502"/>
      <c r="U7" s="502"/>
      <c r="V7" s="502"/>
      <c r="W7" s="478"/>
      <c r="X7" s="478"/>
      <c r="Y7" s="478"/>
      <c r="Z7" s="478"/>
    </row>
    <row r="8" s="220" customFormat="true" ht="55.15" hidden="false" customHeight="true" outlineLevel="0" collapsed="false">
      <c r="A8" s="501"/>
      <c r="B8" s="478"/>
      <c r="C8" s="502" t="s">
        <v>428</v>
      </c>
      <c r="D8" s="502" t="s">
        <v>429</v>
      </c>
      <c r="E8" s="478" t="s">
        <v>430</v>
      </c>
      <c r="F8" s="478"/>
      <c r="G8" s="478"/>
      <c r="H8" s="502" t="s">
        <v>431</v>
      </c>
      <c r="I8" s="477" t="s">
        <v>432</v>
      </c>
      <c r="J8" s="477"/>
      <c r="K8" s="477"/>
      <c r="L8" s="477"/>
      <c r="M8" s="477" t="s">
        <v>433</v>
      </c>
      <c r="N8" s="477"/>
      <c r="O8" s="477"/>
      <c r="P8" s="477" t="s">
        <v>434</v>
      </c>
      <c r="Q8" s="477"/>
      <c r="R8" s="477"/>
      <c r="S8" s="477"/>
      <c r="T8" s="477" t="s">
        <v>435</v>
      </c>
      <c r="U8" s="477"/>
      <c r="V8" s="477"/>
      <c r="W8" s="478"/>
      <c r="X8" s="478"/>
      <c r="Y8" s="478"/>
      <c r="Z8" s="478"/>
    </row>
    <row r="9" s="220" customFormat="true" ht="165" hidden="false" customHeight="true" outlineLevel="0" collapsed="false">
      <c r="A9" s="501"/>
      <c r="B9" s="478"/>
      <c r="C9" s="502"/>
      <c r="D9" s="502"/>
      <c r="E9" s="503" t="s">
        <v>436</v>
      </c>
      <c r="F9" s="503" t="s">
        <v>437</v>
      </c>
      <c r="G9" s="503" t="s">
        <v>438</v>
      </c>
      <c r="H9" s="502"/>
      <c r="I9" s="502" t="s">
        <v>439</v>
      </c>
      <c r="J9" s="502" t="s">
        <v>440</v>
      </c>
      <c r="K9" s="504" t="s">
        <v>441</v>
      </c>
      <c r="L9" s="504" t="s">
        <v>442</v>
      </c>
      <c r="M9" s="502" t="s">
        <v>443</v>
      </c>
      <c r="N9" s="504" t="s">
        <v>444</v>
      </c>
      <c r="O9" s="504" t="s">
        <v>445</v>
      </c>
      <c r="P9" s="502" t="s">
        <v>446</v>
      </c>
      <c r="Q9" s="502" t="s">
        <v>447</v>
      </c>
      <c r="R9" s="504" t="s">
        <v>448</v>
      </c>
      <c r="S9" s="504" t="s">
        <v>449</v>
      </c>
      <c r="T9" s="502" t="s">
        <v>450</v>
      </c>
      <c r="U9" s="504" t="s">
        <v>451</v>
      </c>
      <c r="V9" s="504" t="s">
        <v>452</v>
      </c>
      <c r="W9" s="478"/>
      <c r="X9" s="478"/>
      <c r="Y9" s="478"/>
      <c r="Z9" s="478"/>
    </row>
    <row r="10" s="515" customFormat="true" ht="19.15" hidden="false" customHeight="true" outlineLevel="0" collapsed="false">
      <c r="A10" s="505" t="s">
        <v>308</v>
      </c>
      <c r="B10" s="506" t="s">
        <v>309</v>
      </c>
      <c r="C10" s="507" t="n">
        <v>74280</v>
      </c>
      <c r="D10" s="507" t="n">
        <v>71337</v>
      </c>
      <c r="E10" s="508" t="n">
        <v>58580</v>
      </c>
      <c r="F10" s="509" t="n">
        <v>12260</v>
      </c>
      <c r="G10" s="509" t="n">
        <v>497</v>
      </c>
      <c r="H10" s="510" t="n">
        <v>2943</v>
      </c>
      <c r="I10" s="511" t="n">
        <v>484</v>
      </c>
      <c r="J10" s="511" t="n">
        <v>28482</v>
      </c>
      <c r="K10" s="511" t="n">
        <v>17933</v>
      </c>
      <c r="L10" s="511" t="n">
        <v>23106</v>
      </c>
      <c r="M10" s="512" t="n">
        <v>4</v>
      </c>
      <c r="N10" s="511" t="n">
        <v>10</v>
      </c>
      <c r="O10" s="511" t="n">
        <v>35</v>
      </c>
      <c r="P10" s="511" t="n">
        <v>121</v>
      </c>
      <c r="Q10" s="511" t="n">
        <v>7760</v>
      </c>
      <c r="R10" s="511" t="n">
        <v>3449</v>
      </c>
      <c r="S10" s="511" t="n">
        <v>4478</v>
      </c>
      <c r="T10" s="511" t="n">
        <v>2</v>
      </c>
      <c r="U10" s="511" t="n">
        <v>1</v>
      </c>
      <c r="V10" s="511" t="n">
        <v>3</v>
      </c>
      <c r="W10" s="513" t="n">
        <v>58246</v>
      </c>
      <c r="X10" s="513" t="n">
        <v>64475</v>
      </c>
      <c r="Y10" s="514" t="n">
        <v>373039</v>
      </c>
      <c r="Z10" s="514" t="n">
        <v>59888</v>
      </c>
    </row>
    <row r="11" s="515" customFormat="true" ht="19.15" hidden="false" customHeight="true" outlineLevel="0" collapsed="false">
      <c r="A11" s="487" t="s">
        <v>310</v>
      </c>
      <c r="B11" s="488" t="s">
        <v>311</v>
      </c>
      <c r="C11" s="507" t="n">
        <v>17799</v>
      </c>
      <c r="D11" s="507" t="n">
        <v>17571</v>
      </c>
      <c r="E11" s="508" t="n">
        <v>13683</v>
      </c>
      <c r="F11" s="509" t="n">
        <v>3455</v>
      </c>
      <c r="G11" s="509" t="n">
        <v>433</v>
      </c>
      <c r="H11" s="510" t="n">
        <v>228</v>
      </c>
      <c r="I11" s="511" t="n">
        <v>92</v>
      </c>
      <c r="J11" s="511" t="n">
        <v>5780</v>
      </c>
      <c r="K11" s="511" t="n">
        <v>3096</v>
      </c>
      <c r="L11" s="511" t="n">
        <v>4103</v>
      </c>
      <c r="M11" s="512" t="n">
        <v>4</v>
      </c>
      <c r="N11" s="511" t="n">
        <v>3</v>
      </c>
      <c r="O11" s="511" t="n">
        <v>10</v>
      </c>
      <c r="P11" s="511" t="n">
        <v>50</v>
      </c>
      <c r="Q11" s="511" t="n">
        <v>8308</v>
      </c>
      <c r="R11" s="511" t="n">
        <v>2862</v>
      </c>
      <c r="S11" s="511" t="n">
        <v>3674</v>
      </c>
      <c r="T11" s="511" t="n">
        <v>1</v>
      </c>
      <c r="U11" s="511" t="n">
        <v>0</v>
      </c>
      <c r="V11" s="511" t="n">
        <v>0</v>
      </c>
      <c r="W11" s="516" t="n">
        <v>20196</v>
      </c>
      <c r="X11" s="516" t="n">
        <v>22022</v>
      </c>
      <c r="Y11" s="517" t="n">
        <v>93754</v>
      </c>
      <c r="Z11" s="517" t="n">
        <v>32798</v>
      </c>
    </row>
    <row r="12" s="515" customFormat="true" ht="19.15" hidden="false" customHeight="true" outlineLevel="0" collapsed="false">
      <c r="A12" s="487" t="s">
        <v>312</v>
      </c>
      <c r="B12" s="488" t="s">
        <v>313</v>
      </c>
      <c r="C12" s="507" t="n">
        <v>37154</v>
      </c>
      <c r="D12" s="507" t="n">
        <v>36683</v>
      </c>
      <c r="E12" s="508" t="n">
        <v>19973</v>
      </c>
      <c r="F12" s="509" t="n">
        <v>16220</v>
      </c>
      <c r="G12" s="509" t="n">
        <v>490</v>
      </c>
      <c r="H12" s="510" t="n">
        <v>471</v>
      </c>
      <c r="I12" s="511" t="n">
        <v>154</v>
      </c>
      <c r="J12" s="511" t="n">
        <v>12152</v>
      </c>
      <c r="K12" s="511" t="n">
        <v>7861</v>
      </c>
      <c r="L12" s="511" t="n">
        <v>9071</v>
      </c>
      <c r="M12" s="512" t="n">
        <v>2</v>
      </c>
      <c r="N12" s="511" t="n">
        <v>0</v>
      </c>
      <c r="O12" s="511" t="n">
        <v>0</v>
      </c>
      <c r="P12" s="511" t="n">
        <v>140</v>
      </c>
      <c r="Q12" s="511" t="n">
        <v>12117</v>
      </c>
      <c r="R12" s="511" t="n">
        <v>5529</v>
      </c>
      <c r="S12" s="511" t="n">
        <v>6207</v>
      </c>
      <c r="T12" s="511" t="n">
        <v>0</v>
      </c>
      <c r="U12" s="511" t="n">
        <v>1</v>
      </c>
      <c r="V12" s="511" t="n">
        <v>3</v>
      </c>
      <c r="W12" s="516" t="n">
        <v>37956</v>
      </c>
      <c r="X12" s="516" t="n">
        <v>39846</v>
      </c>
      <c r="Y12" s="517" t="n">
        <v>124624</v>
      </c>
      <c r="Z12" s="517" t="n">
        <v>83527</v>
      </c>
    </row>
    <row r="13" s="515" customFormat="true" ht="19.15" hidden="false" customHeight="true" outlineLevel="0" collapsed="false">
      <c r="A13" s="487" t="s">
        <v>314</v>
      </c>
      <c r="B13" s="488" t="s">
        <v>315</v>
      </c>
      <c r="C13" s="507" t="n">
        <v>11624</v>
      </c>
      <c r="D13" s="507" t="n">
        <v>11446</v>
      </c>
      <c r="E13" s="508" t="n">
        <v>7854</v>
      </c>
      <c r="F13" s="509" t="n">
        <v>3079</v>
      </c>
      <c r="G13" s="509" t="n">
        <v>513</v>
      </c>
      <c r="H13" s="510" t="n">
        <v>178</v>
      </c>
      <c r="I13" s="511" t="n">
        <v>45</v>
      </c>
      <c r="J13" s="511" t="n">
        <v>3516</v>
      </c>
      <c r="K13" s="511" t="n">
        <v>2209</v>
      </c>
      <c r="L13" s="511" t="n">
        <v>3032</v>
      </c>
      <c r="M13" s="512" t="n">
        <v>0</v>
      </c>
      <c r="N13" s="511" t="n">
        <v>1</v>
      </c>
      <c r="O13" s="511" t="n">
        <v>6</v>
      </c>
      <c r="P13" s="511" t="n">
        <v>32</v>
      </c>
      <c r="Q13" s="511" t="n">
        <v>1515</v>
      </c>
      <c r="R13" s="511" t="n">
        <v>516</v>
      </c>
      <c r="S13" s="511" t="n">
        <v>773</v>
      </c>
      <c r="T13" s="511" t="n">
        <v>0</v>
      </c>
      <c r="U13" s="511" t="n">
        <v>0</v>
      </c>
      <c r="V13" s="511" t="n">
        <v>0</v>
      </c>
      <c r="W13" s="516" t="n">
        <v>7834</v>
      </c>
      <c r="X13" s="516" t="n">
        <v>8919</v>
      </c>
      <c r="Y13" s="517" t="n">
        <v>72414</v>
      </c>
      <c r="Z13" s="517" t="n">
        <v>13737</v>
      </c>
    </row>
    <row r="14" s="515" customFormat="true" ht="19.15" hidden="false" customHeight="true" outlineLevel="0" collapsed="false">
      <c r="A14" s="487" t="s">
        <v>316</v>
      </c>
      <c r="B14" s="488" t="s">
        <v>317</v>
      </c>
      <c r="C14" s="507" t="n">
        <v>13159</v>
      </c>
      <c r="D14" s="507" t="n">
        <v>12858</v>
      </c>
      <c r="E14" s="508" t="n">
        <v>8384</v>
      </c>
      <c r="F14" s="509" t="n">
        <v>4205</v>
      </c>
      <c r="G14" s="509" t="n">
        <v>269</v>
      </c>
      <c r="H14" s="510" t="n">
        <v>301</v>
      </c>
      <c r="I14" s="511" t="n">
        <v>107</v>
      </c>
      <c r="J14" s="511" t="n">
        <v>7670</v>
      </c>
      <c r="K14" s="511" t="n">
        <v>4926</v>
      </c>
      <c r="L14" s="511" t="n">
        <v>5564</v>
      </c>
      <c r="M14" s="512" t="n">
        <v>1</v>
      </c>
      <c r="N14" s="511" t="n">
        <v>2</v>
      </c>
      <c r="O14" s="511" t="n">
        <v>4</v>
      </c>
      <c r="P14" s="511" t="n">
        <v>61</v>
      </c>
      <c r="Q14" s="511" t="n">
        <v>7388</v>
      </c>
      <c r="R14" s="511" t="n">
        <v>3547</v>
      </c>
      <c r="S14" s="511" t="n">
        <v>3838</v>
      </c>
      <c r="T14" s="511" t="n">
        <v>1</v>
      </c>
      <c r="U14" s="511" t="n">
        <v>4</v>
      </c>
      <c r="V14" s="511" t="n">
        <v>5</v>
      </c>
      <c r="W14" s="516" t="n">
        <v>23707</v>
      </c>
      <c r="X14" s="516" t="n">
        <v>24639</v>
      </c>
      <c r="Y14" s="517" t="n">
        <v>57102</v>
      </c>
      <c r="Z14" s="517" t="n">
        <v>33298</v>
      </c>
    </row>
    <row r="15" s="515" customFormat="true" ht="19.15" hidden="false" customHeight="true" outlineLevel="0" collapsed="false">
      <c r="A15" s="487" t="s">
        <v>318</v>
      </c>
      <c r="B15" s="488" t="s">
        <v>319</v>
      </c>
      <c r="C15" s="507" t="n">
        <v>180867</v>
      </c>
      <c r="D15" s="507" t="n">
        <v>169429</v>
      </c>
      <c r="E15" s="508" t="n">
        <v>156290</v>
      </c>
      <c r="F15" s="509" t="n">
        <v>12505</v>
      </c>
      <c r="G15" s="509" t="n">
        <v>634</v>
      </c>
      <c r="H15" s="510" t="n">
        <v>11438</v>
      </c>
      <c r="I15" s="511" t="n">
        <v>892</v>
      </c>
      <c r="J15" s="511" t="n">
        <v>80845</v>
      </c>
      <c r="K15" s="511" t="n">
        <v>35050</v>
      </c>
      <c r="L15" s="511" t="n">
        <v>41540</v>
      </c>
      <c r="M15" s="512" t="n">
        <v>16</v>
      </c>
      <c r="N15" s="511" t="n">
        <v>22</v>
      </c>
      <c r="O15" s="511" t="n">
        <v>58</v>
      </c>
      <c r="P15" s="511" t="n">
        <v>117</v>
      </c>
      <c r="Q15" s="511" t="n">
        <v>11009</v>
      </c>
      <c r="R15" s="511" t="n">
        <v>6801</v>
      </c>
      <c r="S15" s="511" t="n">
        <v>7764</v>
      </c>
      <c r="T15" s="511" t="n">
        <v>0</v>
      </c>
      <c r="U15" s="511" t="n">
        <v>0</v>
      </c>
      <c r="V15" s="511" t="n">
        <v>0</v>
      </c>
      <c r="W15" s="516" t="n">
        <v>134752</v>
      </c>
      <c r="X15" s="516" t="n">
        <v>142241</v>
      </c>
      <c r="Y15" s="517" t="n">
        <v>670737</v>
      </c>
      <c r="Z15" s="517" t="n">
        <v>71065</v>
      </c>
    </row>
    <row r="16" s="515" customFormat="true" ht="19.15" hidden="false" customHeight="true" outlineLevel="0" collapsed="false">
      <c r="A16" s="487" t="s">
        <v>320</v>
      </c>
      <c r="B16" s="488" t="s">
        <v>321</v>
      </c>
      <c r="C16" s="507" t="n">
        <v>140565</v>
      </c>
      <c r="D16" s="507" t="n">
        <v>135816</v>
      </c>
      <c r="E16" s="508" t="n">
        <v>106151</v>
      </c>
      <c r="F16" s="509" t="n">
        <v>29158</v>
      </c>
      <c r="G16" s="509" t="n">
        <v>507</v>
      </c>
      <c r="H16" s="510" t="n">
        <v>4749</v>
      </c>
      <c r="I16" s="511" t="n">
        <v>504</v>
      </c>
      <c r="J16" s="511" t="n">
        <v>45020</v>
      </c>
      <c r="K16" s="511" t="n">
        <v>15633</v>
      </c>
      <c r="L16" s="511" t="n">
        <v>18757</v>
      </c>
      <c r="M16" s="512" t="n">
        <v>6</v>
      </c>
      <c r="N16" s="511" t="n">
        <v>11</v>
      </c>
      <c r="O16" s="511" t="n">
        <v>27</v>
      </c>
      <c r="P16" s="511" t="n">
        <v>219</v>
      </c>
      <c r="Q16" s="511" t="n">
        <v>17748</v>
      </c>
      <c r="R16" s="511" t="n">
        <v>5195</v>
      </c>
      <c r="S16" s="511" t="n">
        <v>6152</v>
      </c>
      <c r="T16" s="511" t="n">
        <v>2</v>
      </c>
      <c r="U16" s="511" t="n">
        <v>4</v>
      </c>
      <c r="V16" s="511" t="n">
        <v>6</v>
      </c>
      <c r="W16" s="516" t="n">
        <v>84342</v>
      </c>
      <c r="X16" s="516" t="n">
        <v>88441</v>
      </c>
      <c r="Y16" s="517" t="n">
        <v>404440</v>
      </c>
      <c r="Z16" s="517" t="n">
        <v>136187</v>
      </c>
    </row>
    <row r="17" s="515" customFormat="true" ht="19.15" hidden="false" customHeight="true" outlineLevel="0" collapsed="false">
      <c r="A17" s="487" t="s">
        <v>322</v>
      </c>
      <c r="B17" s="488" t="s">
        <v>323</v>
      </c>
      <c r="C17" s="507" t="n">
        <v>5208</v>
      </c>
      <c r="D17" s="507" t="n">
        <v>5090</v>
      </c>
      <c r="E17" s="508" t="n">
        <v>4160</v>
      </c>
      <c r="F17" s="509" t="n">
        <v>796</v>
      </c>
      <c r="G17" s="509" t="n">
        <v>134</v>
      </c>
      <c r="H17" s="510" t="n">
        <v>118</v>
      </c>
      <c r="I17" s="511" t="n">
        <v>40</v>
      </c>
      <c r="J17" s="511" t="n">
        <v>2779</v>
      </c>
      <c r="K17" s="511" t="n">
        <v>2183</v>
      </c>
      <c r="L17" s="511" t="n">
        <v>2547</v>
      </c>
      <c r="M17" s="512" t="n">
        <v>0</v>
      </c>
      <c r="N17" s="511" t="n">
        <v>3</v>
      </c>
      <c r="O17" s="511" t="n">
        <v>8</v>
      </c>
      <c r="P17" s="511" t="n">
        <v>14</v>
      </c>
      <c r="Q17" s="511" t="n">
        <v>1056</v>
      </c>
      <c r="R17" s="511" t="n">
        <v>519</v>
      </c>
      <c r="S17" s="511" t="n">
        <v>603</v>
      </c>
      <c r="T17" s="511" t="n">
        <v>0</v>
      </c>
      <c r="U17" s="511" t="n">
        <v>1</v>
      </c>
      <c r="V17" s="511" t="n">
        <v>4</v>
      </c>
      <c r="W17" s="516" t="n">
        <v>6595</v>
      </c>
      <c r="X17" s="516" t="n">
        <v>7051</v>
      </c>
      <c r="Y17" s="517" t="n">
        <v>18938</v>
      </c>
      <c r="Z17" s="517" t="n">
        <v>5436</v>
      </c>
    </row>
    <row r="18" s="515" customFormat="true" ht="19.15" hidden="false" customHeight="true" outlineLevel="0" collapsed="false">
      <c r="A18" s="487" t="s">
        <v>324</v>
      </c>
      <c r="B18" s="488" t="s">
        <v>325</v>
      </c>
      <c r="C18" s="507" t="n">
        <v>57511</v>
      </c>
      <c r="D18" s="507" t="n">
        <v>55941</v>
      </c>
      <c r="E18" s="508" t="n">
        <v>40107</v>
      </c>
      <c r="F18" s="509" t="n">
        <v>15470</v>
      </c>
      <c r="G18" s="509" t="n">
        <v>364</v>
      </c>
      <c r="H18" s="510" t="n">
        <v>1570</v>
      </c>
      <c r="I18" s="511" t="n">
        <v>297</v>
      </c>
      <c r="J18" s="511" t="n">
        <v>23931</v>
      </c>
      <c r="K18" s="511" t="n">
        <v>13116</v>
      </c>
      <c r="L18" s="511" t="n">
        <v>15044</v>
      </c>
      <c r="M18" s="512" t="n">
        <v>3</v>
      </c>
      <c r="N18" s="511" t="n">
        <v>11</v>
      </c>
      <c r="O18" s="511" t="n">
        <v>28</v>
      </c>
      <c r="P18" s="511" t="n">
        <v>171</v>
      </c>
      <c r="Q18" s="511" t="n">
        <v>15592</v>
      </c>
      <c r="R18" s="511" t="n">
        <v>6461</v>
      </c>
      <c r="S18" s="511" t="n">
        <v>7143</v>
      </c>
      <c r="T18" s="511" t="n">
        <v>6</v>
      </c>
      <c r="U18" s="511" t="n">
        <v>5</v>
      </c>
      <c r="V18" s="511" t="n">
        <v>10</v>
      </c>
      <c r="W18" s="516" t="n">
        <v>59593</v>
      </c>
      <c r="X18" s="516" t="n">
        <v>62225</v>
      </c>
      <c r="Y18" s="517" t="n">
        <v>202643</v>
      </c>
      <c r="Z18" s="517" t="n">
        <v>89880</v>
      </c>
    </row>
    <row r="19" s="515" customFormat="true" ht="19.15" hidden="false" customHeight="true" outlineLevel="0" collapsed="false">
      <c r="A19" s="487" t="n">
        <v>10</v>
      </c>
      <c r="B19" s="488" t="s">
        <v>326</v>
      </c>
      <c r="C19" s="507" t="n">
        <v>57188</v>
      </c>
      <c r="D19" s="507" t="n">
        <v>55374</v>
      </c>
      <c r="E19" s="508" t="n">
        <v>38125</v>
      </c>
      <c r="F19" s="509" t="n">
        <v>16612</v>
      </c>
      <c r="G19" s="509" t="n">
        <v>637</v>
      </c>
      <c r="H19" s="510" t="n">
        <v>1814</v>
      </c>
      <c r="I19" s="511" t="n">
        <v>305</v>
      </c>
      <c r="J19" s="511" t="n">
        <v>25751</v>
      </c>
      <c r="K19" s="511" t="n">
        <v>15696</v>
      </c>
      <c r="L19" s="511" t="n">
        <v>17596</v>
      </c>
      <c r="M19" s="512" t="n">
        <v>2</v>
      </c>
      <c r="N19" s="511" t="n">
        <v>5</v>
      </c>
      <c r="O19" s="511" t="n">
        <v>11</v>
      </c>
      <c r="P19" s="511" t="n">
        <v>238</v>
      </c>
      <c r="Q19" s="511" t="n">
        <v>20319</v>
      </c>
      <c r="R19" s="511" t="n">
        <v>7678</v>
      </c>
      <c r="S19" s="511" t="n">
        <v>8437</v>
      </c>
      <c r="T19" s="511" t="n">
        <v>4</v>
      </c>
      <c r="U19" s="511" t="n">
        <v>3</v>
      </c>
      <c r="V19" s="511" t="n">
        <v>6</v>
      </c>
      <c r="W19" s="516" t="n">
        <v>70001</v>
      </c>
      <c r="X19" s="516" t="n">
        <v>72669</v>
      </c>
      <c r="Y19" s="517" t="n">
        <v>194059</v>
      </c>
      <c r="Z19" s="517" t="n">
        <v>105289</v>
      </c>
    </row>
    <row r="20" s="515" customFormat="true" ht="19.15" hidden="false" customHeight="true" outlineLevel="0" collapsed="false">
      <c r="A20" s="487" t="n">
        <v>11</v>
      </c>
      <c r="B20" s="488" t="s">
        <v>327</v>
      </c>
      <c r="C20" s="507" t="n">
        <v>6637</v>
      </c>
      <c r="D20" s="507" t="n">
        <v>6452</v>
      </c>
      <c r="E20" s="508" t="n">
        <v>4498</v>
      </c>
      <c r="F20" s="509" t="n">
        <v>1843</v>
      </c>
      <c r="G20" s="509" t="n">
        <v>111</v>
      </c>
      <c r="H20" s="510" t="n">
        <v>185</v>
      </c>
      <c r="I20" s="511" t="n">
        <v>33</v>
      </c>
      <c r="J20" s="511" t="n">
        <v>3052</v>
      </c>
      <c r="K20" s="511" t="n">
        <v>2301</v>
      </c>
      <c r="L20" s="511" t="n">
        <v>2546</v>
      </c>
      <c r="M20" s="512" t="n">
        <v>0</v>
      </c>
      <c r="N20" s="511" t="n">
        <v>2</v>
      </c>
      <c r="O20" s="511" t="n">
        <v>4</v>
      </c>
      <c r="P20" s="511" t="n">
        <v>25</v>
      </c>
      <c r="Q20" s="511" t="n">
        <v>2138</v>
      </c>
      <c r="R20" s="511" t="n">
        <v>1028</v>
      </c>
      <c r="S20" s="511" t="n">
        <v>1097</v>
      </c>
      <c r="T20" s="511" t="n">
        <v>1</v>
      </c>
      <c r="U20" s="511" t="n">
        <v>1</v>
      </c>
      <c r="V20" s="511" t="n">
        <v>1</v>
      </c>
      <c r="W20" s="516" t="n">
        <v>8581</v>
      </c>
      <c r="X20" s="516" t="n">
        <v>8897</v>
      </c>
      <c r="Y20" s="517" t="n">
        <v>24231</v>
      </c>
      <c r="Z20" s="517" t="n">
        <v>11583</v>
      </c>
    </row>
    <row r="21" s="515" customFormat="true" ht="19.15" hidden="false" customHeight="true" outlineLevel="0" collapsed="false">
      <c r="A21" s="487" t="n">
        <v>12</v>
      </c>
      <c r="B21" s="488" t="s">
        <v>328</v>
      </c>
      <c r="C21" s="507" t="n">
        <v>4992</v>
      </c>
      <c r="D21" s="507" t="n">
        <v>4926</v>
      </c>
      <c r="E21" s="508" t="n">
        <v>4141</v>
      </c>
      <c r="F21" s="509" t="n">
        <v>501</v>
      </c>
      <c r="G21" s="509" t="n">
        <v>284</v>
      </c>
      <c r="H21" s="510" t="n">
        <v>66</v>
      </c>
      <c r="I21" s="511" t="n">
        <v>39</v>
      </c>
      <c r="J21" s="511" t="n">
        <v>2377</v>
      </c>
      <c r="K21" s="511" t="n">
        <v>1704</v>
      </c>
      <c r="L21" s="511" t="n">
        <v>2424</v>
      </c>
      <c r="M21" s="512" t="n">
        <v>2</v>
      </c>
      <c r="N21" s="511" t="n">
        <v>0</v>
      </c>
      <c r="O21" s="511" t="n">
        <v>0</v>
      </c>
      <c r="P21" s="511" t="n">
        <v>8</v>
      </c>
      <c r="Q21" s="511" t="n">
        <v>150</v>
      </c>
      <c r="R21" s="511" t="n">
        <v>72</v>
      </c>
      <c r="S21" s="511" t="n">
        <v>108</v>
      </c>
      <c r="T21" s="511" t="n">
        <v>0</v>
      </c>
      <c r="U21" s="511" t="n">
        <v>0</v>
      </c>
      <c r="V21" s="511" t="n">
        <v>0</v>
      </c>
      <c r="W21" s="516" t="n">
        <v>4352</v>
      </c>
      <c r="X21" s="516" t="n">
        <v>5108</v>
      </c>
      <c r="Y21" s="517" t="n">
        <v>39212</v>
      </c>
      <c r="Z21" s="517" t="n">
        <v>2013</v>
      </c>
    </row>
    <row r="22" s="515" customFormat="true" ht="19.15" hidden="false" customHeight="true" outlineLevel="0" collapsed="false">
      <c r="A22" s="487" t="n">
        <v>13</v>
      </c>
      <c r="B22" s="488" t="s">
        <v>329</v>
      </c>
      <c r="C22" s="507" t="n">
        <v>7902</v>
      </c>
      <c r="D22" s="507" t="n">
        <v>7810</v>
      </c>
      <c r="E22" s="508" t="n">
        <v>5533</v>
      </c>
      <c r="F22" s="509" t="n">
        <v>1942</v>
      </c>
      <c r="G22" s="509" t="n">
        <v>335</v>
      </c>
      <c r="H22" s="510" t="n">
        <v>92</v>
      </c>
      <c r="I22" s="511" t="n">
        <v>48</v>
      </c>
      <c r="J22" s="511" t="n">
        <v>3106</v>
      </c>
      <c r="K22" s="511" t="n">
        <v>1867</v>
      </c>
      <c r="L22" s="511" t="n">
        <v>2618</v>
      </c>
      <c r="M22" s="512" t="n">
        <v>1</v>
      </c>
      <c r="N22" s="511" t="n">
        <v>3</v>
      </c>
      <c r="O22" s="511" t="n">
        <v>9</v>
      </c>
      <c r="P22" s="511" t="n">
        <v>26</v>
      </c>
      <c r="Q22" s="511" t="n">
        <v>1850</v>
      </c>
      <c r="R22" s="511" t="n">
        <v>629</v>
      </c>
      <c r="S22" s="511" t="n">
        <v>1108</v>
      </c>
      <c r="T22" s="511" t="n">
        <v>0</v>
      </c>
      <c r="U22" s="511" t="n">
        <v>1</v>
      </c>
      <c r="V22" s="511" t="n">
        <v>4</v>
      </c>
      <c r="W22" s="516" t="n">
        <v>7531</v>
      </c>
      <c r="X22" s="516" t="n">
        <v>8770</v>
      </c>
      <c r="Y22" s="517" t="n">
        <v>47249</v>
      </c>
      <c r="Z22" s="517" t="n">
        <v>11272</v>
      </c>
    </row>
    <row r="23" s="515" customFormat="true" ht="19.15" hidden="false" customHeight="true" outlineLevel="0" collapsed="false">
      <c r="A23" s="487" t="n">
        <v>14</v>
      </c>
      <c r="B23" s="488" t="s">
        <v>330</v>
      </c>
      <c r="C23" s="507" t="n">
        <v>10270</v>
      </c>
      <c r="D23" s="507" t="n">
        <v>9906</v>
      </c>
      <c r="E23" s="508" t="n">
        <v>7101</v>
      </c>
      <c r="F23" s="509" t="n">
        <v>2585</v>
      </c>
      <c r="G23" s="509" t="n">
        <v>220</v>
      </c>
      <c r="H23" s="510" t="n">
        <v>364</v>
      </c>
      <c r="I23" s="511" t="n">
        <v>95</v>
      </c>
      <c r="J23" s="511" t="n">
        <v>6147</v>
      </c>
      <c r="K23" s="511" t="n">
        <v>3730</v>
      </c>
      <c r="L23" s="511" t="n">
        <v>4154</v>
      </c>
      <c r="M23" s="512" t="n">
        <v>1</v>
      </c>
      <c r="N23" s="511" t="n">
        <v>3</v>
      </c>
      <c r="O23" s="511" t="n">
        <v>6</v>
      </c>
      <c r="P23" s="511" t="n">
        <v>53</v>
      </c>
      <c r="Q23" s="511" t="n">
        <v>1893</v>
      </c>
      <c r="R23" s="511" t="n">
        <v>727</v>
      </c>
      <c r="S23" s="511" t="n">
        <v>804</v>
      </c>
      <c r="T23" s="511" t="n">
        <v>2</v>
      </c>
      <c r="U23" s="511" t="n">
        <v>3</v>
      </c>
      <c r="V23" s="511" t="n">
        <v>4</v>
      </c>
      <c r="W23" s="516" t="n">
        <v>12654</v>
      </c>
      <c r="X23" s="516" t="n">
        <v>13159</v>
      </c>
      <c r="Y23" s="517" t="n">
        <v>42642</v>
      </c>
      <c r="Z23" s="517" t="n">
        <v>13131</v>
      </c>
    </row>
    <row r="24" s="515" customFormat="true" ht="19.15" hidden="false" customHeight="true" outlineLevel="0" collapsed="false">
      <c r="A24" s="487" t="n">
        <v>15</v>
      </c>
      <c r="B24" s="488" t="s">
        <v>331</v>
      </c>
      <c r="C24" s="507" t="n">
        <v>15782</v>
      </c>
      <c r="D24" s="507" t="n">
        <v>15459</v>
      </c>
      <c r="E24" s="508" t="n">
        <v>9537</v>
      </c>
      <c r="F24" s="509" t="n">
        <v>5751</v>
      </c>
      <c r="G24" s="509" t="n">
        <v>171</v>
      </c>
      <c r="H24" s="510" t="n">
        <v>323</v>
      </c>
      <c r="I24" s="511" t="n">
        <v>127</v>
      </c>
      <c r="J24" s="511" t="n">
        <v>9253</v>
      </c>
      <c r="K24" s="511" t="n">
        <v>5207</v>
      </c>
      <c r="L24" s="511" t="n">
        <v>5822</v>
      </c>
      <c r="M24" s="512" t="n">
        <v>5</v>
      </c>
      <c r="N24" s="511" t="n">
        <v>1</v>
      </c>
      <c r="O24" s="511" t="n">
        <v>1</v>
      </c>
      <c r="P24" s="511" t="n">
        <v>56</v>
      </c>
      <c r="Q24" s="511" t="n">
        <v>4653</v>
      </c>
      <c r="R24" s="511" t="n">
        <v>1509</v>
      </c>
      <c r="S24" s="511" t="n">
        <v>1672</v>
      </c>
      <c r="T24" s="511" t="n">
        <v>3</v>
      </c>
      <c r="U24" s="511" t="n">
        <v>1</v>
      </c>
      <c r="V24" s="511" t="n">
        <v>1</v>
      </c>
      <c r="W24" s="516" t="n">
        <v>20815</v>
      </c>
      <c r="X24" s="516" t="n">
        <v>21593</v>
      </c>
      <c r="Y24" s="517" t="n">
        <v>51569</v>
      </c>
      <c r="Z24" s="517" t="n">
        <v>29892</v>
      </c>
    </row>
    <row r="25" s="515" customFormat="true" ht="19.15" hidden="false" customHeight="true" outlineLevel="0" collapsed="false">
      <c r="A25" s="487" t="n">
        <v>16</v>
      </c>
      <c r="B25" s="488" t="s">
        <v>332</v>
      </c>
      <c r="C25" s="507" t="n">
        <v>117754</v>
      </c>
      <c r="D25" s="507" t="n">
        <v>110589</v>
      </c>
      <c r="E25" s="508" t="n">
        <v>95770</v>
      </c>
      <c r="F25" s="509" t="n">
        <v>14377</v>
      </c>
      <c r="G25" s="509" t="n">
        <v>442</v>
      </c>
      <c r="H25" s="510" t="n">
        <v>7165</v>
      </c>
      <c r="I25" s="511" t="n">
        <v>622</v>
      </c>
      <c r="J25" s="511" t="n">
        <v>41794</v>
      </c>
      <c r="K25" s="511" t="n">
        <v>23801</v>
      </c>
      <c r="L25" s="511" t="n">
        <v>27522</v>
      </c>
      <c r="M25" s="512" t="n">
        <v>17</v>
      </c>
      <c r="N25" s="511" t="n">
        <v>11</v>
      </c>
      <c r="O25" s="511" t="n">
        <v>33</v>
      </c>
      <c r="P25" s="511" t="n">
        <v>171</v>
      </c>
      <c r="Q25" s="511" t="n">
        <v>15473</v>
      </c>
      <c r="R25" s="511" t="n">
        <v>7172</v>
      </c>
      <c r="S25" s="511" t="n">
        <v>7935</v>
      </c>
      <c r="T25" s="511" t="n">
        <v>2</v>
      </c>
      <c r="U25" s="511" t="n">
        <v>1</v>
      </c>
      <c r="V25" s="511" t="n">
        <v>1</v>
      </c>
      <c r="W25" s="516" t="n">
        <v>89064</v>
      </c>
      <c r="X25" s="516" t="n">
        <v>93570</v>
      </c>
      <c r="Y25" s="517" t="n">
        <v>445214</v>
      </c>
      <c r="Z25" s="517" t="n">
        <v>87009</v>
      </c>
    </row>
    <row r="26" s="515" customFormat="true" ht="19.15" hidden="false" customHeight="true" outlineLevel="0" collapsed="false">
      <c r="A26" s="487" t="n">
        <v>17</v>
      </c>
      <c r="B26" s="488" t="s">
        <v>333</v>
      </c>
      <c r="C26" s="507" t="n">
        <v>28166</v>
      </c>
      <c r="D26" s="507" t="n">
        <v>27184</v>
      </c>
      <c r="E26" s="508" t="n">
        <v>18091</v>
      </c>
      <c r="F26" s="509" t="n">
        <v>8778</v>
      </c>
      <c r="G26" s="509" t="n">
        <v>315</v>
      </c>
      <c r="H26" s="510" t="n">
        <v>982</v>
      </c>
      <c r="I26" s="511" t="n">
        <v>171</v>
      </c>
      <c r="J26" s="511" t="n">
        <v>12164</v>
      </c>
      <c r="K26" s="511" t="n">
        <v>6795</v>
      </c>
      <c r="L26" s="511" t="n">
        <v>7554</v>
      </c>
      <c r="M26" s="512" t="n">
        <v>2</v>
      </c>
      <c r="N26" s="511" t="n">
        <v>2</v>
      </c>
      <c r="O26" s="511" t="n">
        <v>5</v>
      </c>
      <c r="P26" s="511" t="n">
        <v>105</v>
      </c>
      <c r="Q26" s="511" t="n">
        <v>11902</v>
      </c>
      <c r="R26" s="511" t="n">
        <v>5092</v>
      </c>
      <c r="S26" s="511" t="n">
        <v>5501</v>
      </c>
      <c r="T26" s="511" t="n">
        <v>4</v>
      </c>
      <c r="U26" s="511" t="n">
        <v>0</v>
      </c>
      <c r="V26" s="511" t="n">
        <v>0</v>
      </c>
      <c r="W26" s="516" t="n">
        <v>36237</v>
      </c>
      <c r="X26" s="516" t="n">
        <v>37408</v>
      </c>
      <c r="Y26" s="517" t="n">
        <v>76386</v>
      </c>
      <c r="Z26" s="517" t="n">
        <v>59185</v>
      </c>
    </row>
    <row r="27" s="515" customFormat="true" ht="19.15" hidden="false" customHeight="true" outlineLevel="0" collapsed="false">
      <c r="A27" s="487" t="n">
        <v>18</v>
      </c>
      <c r="B27" s="488" t="s">
        <v>334</v>
      </c>
      <c r="C27" s="507" t="n">
        <v>6264</v>
      </c>
      <c r="D27" s="507" t="n">
        <v>6104</v>
      </c>
      <c r="E27" s="508" t="n">
        <v>3169</v>
      </c>
      <c r="F27" s="509" t="n">
        <v>2745</v>
      </c>
      <c r="G27" s="509" t="n">
        <v>190</v>
      </c>
      <c r="H27" s="510" t="n">
        <v>160</v>
      </c>
      <c r="I27" s="511" t="n">
        <v>48</v>
      </c>
      <c r="J27" s="511" t="n">
        <v>3004</v>
      </c>
      <c r="K27" s="511" t="n">
        <v>2341</v>
      </c>
      <c r="L27" s="511" t="n">
        <v>2636</v>
      </c>
      <c r="M27" s="512" t="n">
        <v>0</v>
      </c>
      <c r="N27" s="511" t="n">
        <v>2</v>
      </c>
      <c r="O27" s="511" t="n">
        <v>6</v>
      </c>
      <c r="P27" s="511" t="n">
        <v>38</v>
      </c>
      <c r="Q27" s="511" t="n">
        <v>2941</v>
      </c>
      <c r="R27" s="511" t="n">
        <v>2401</v>
      </c>
      <c r="S27" s="511" t="n">
        <v>2657</v>
      </c>
      <c r="T27" s="511" t="n">
        <v>0</v>
      </c>
      <c r="U27" s="511" t="n">
        <v>2</v>
      </c>
      <c r="V27" s="511" t="n">
        <v>6</v>
      </c>
      <c r="W27" s="516" t="n">
        <v>10777</v>
      </c>
      <c r="X27" s="516" t="n">
        <v>11336</v>
      </c>
      <c r="Y27" s="517" t="n">
        <v>21447</v>
      </c>
      <c r="Z27" s="517" t="n">
        <v>17745</v>
      </c>
    </row>
    <row r="28" s="515" customFormat="true" ht="19.15" hidden="false" customHeight="true" outlineLevel="0" collapsed="false">
      <c r="A28" s="487" t="n">
        <v>19</v>
      </c>
      <c r="B28" s="488" t="s">
        <v>335</v>
      </c>
      <c r="C28" s="507" t="n">
        <v>19457</v>
      </c>
      <c r="D28" s="507" t="n">
        <v>18824</v>
      </c>
      <c r="E28" s="508" t="n">
        <v>13187</v>
      </c>
      <c r="F28" s="509" t="n">
        <v>5149</v>
      </c>
      <c r="G28" s="509" t="n">
        <v>488</v>
      </c>
      <c r="H28" s="510" t="n">
        <v>633</v>
      </c>
      <c r="I28" s="511" t="n">
        <v>161</v>
      </c>
      <c r="J28" s="511" t="n">
        <v>9396</v>
      </c>
      <c r="K28" s="511" t="n">
        <v>6511</v>
      </c>
      <c r="L28" s="511" t="n">
        <v>7402</v>
      </c>
      <c r="M28" s="512" t="n">
        <v>5</v>
      </c>
      <c r="N28" s="511" t="n">
        <v>2</v>
      </c>
      <c r="O28" s="511" t="n">
        <v>2</v>
      </c>
      <c r="P28" s="511" t="n">
        <v>103</v>
      </c>
      <c r="Q28" s="511" t="n">
        <v>5634</v>
      </c>
      <c r="R28" s="511" t="n">
        <v>2325</v>
      </c>
      <c r="S28" s="511" t="n">
        <v>2668</v>
      </c>
      <c r="T28" s="511" t="n">
        <v>3</v>
      </c>
      <c r="U28" s="511" t="n">
        <v>6</v>
      </c>
      <c r="V28" s="511" t="n">
        <v>14</v>
      </c>
      <c r="W28" s="516" t="n">
        <v>24146</v>
      </c>
      <c r="X28" s="516" t="n">
        <v>25388</v>
      </c>
      <c r="Y28" s="517" t="n">
        <v>70648</v>
      </c>
      <c r="Z28" s="517" t="n">
        <v>31320</v>
      </c>
    </row>
    <row r="29" s="515" customFormat="true" ht="19.15" hidden="false" customHeight="true" outlineLevel="0" collapsed="false">
      <c r="A29" s="487" t="n">
        <v>20</v>
      </c>
      <c r="B29" s="488" t="s">
        <v>336</v>
      </c>
      <c r="C29" s="507" t="n">
        <v>54102</v>
      </c>
      <c r="D29" s="507" t="n">
        <v>52494</v>
      </c>
      <c r="E29" s="508" t="n">
        <v>39588</v>
      </c>
      <c r="F29" s="509" t="n">
        <v>12552</v>
      </c>
      <c r="G29" s="509" t="n">
        <v>354</v>
      </c>
      <c r="H29" s="510" t="n">
        <v>1608</v>
      </c>
      <c r="I29" s="511" t="n">
        <v>366</v>
      </c>
      <c r="J29" s="511" t="n">
        <v>26013</v>
      </c>
      <c r="K29" s="511" t="n">
        <v>13228</v>
      </c>
      <c r="L29" s="511" t="n">
        <v>14959</v>
      </c>
      <c r="M29" s="512" t="n">
        <v>7</v>
      </c>
      <c r="N29" s="511" t="n">
        <v>6</v>
      </c>
      <c r="O29" s="511" t="n">
        <v>15</v>
      </c>
      <c r="P29" s="511" t="n">
        <v>159</v>
      </c>
      <c r="Q29" s="511" t="n">
        <v>14003</v>
      </c>
      <c r="R29" s="511" t="n">
        <v>6107</v>
      </c>
      <c r="S29" s="511" t="n">
        <v>6785</v>
      </c>
      <c r="T29" s="511" t="n">
        <v>3</v>
      </c>
      <c r="U29" s="511" t="n">
        <v>2</v>
      </c>
      <c r="V29" s="511" t="n">
        <v>2</v>
      </c>
      <c r="W29" s="516" t="n">
        <v>59894</v>
      </c>
      <c r="X29" s="516" t="n">
        <v>62312</v>
      </c>
      <c r="Y29" s="517" t="n">
        <v>202271</v>
      </c>
      <c r="Z29" s="517" t="n">
        <v>76937</v>
      </c>
    </row>
    <row r="30" s="515" customFormat="true" ht="19.15" hidden="false" customHeight="true" outlineLevel="0" collapsed="false">
      <c r="A30" s="487" t="n">
        <v>21</v>
      </c>
      <c r="B30" s="488" t="s">
        <v>337</v>
      </c>
      <c r="C30" s="507" t="n">
        <v>32135</v>
      </c>
      <c r="D30" s="507" t="n">
        <v>31434</v>
      </c>
      <c r="E30" s="508" t="n">
        <v>24672</v>
      </c>
      <c r="F30" s="509" t="n">
        <v>6104</v>
      </c>
      <c r="G30" s="509" t="n">
        <v>658</v>
      </c>
      <c r="H30" s="510" t="n">
        <v>701</v>
      </c>
      <c r="I30" s="511" t="n">
        <v>155</v>
      </c>
      <c r="J30" s="511" t="n">
        <v>7582</v>
      </c>
      <c r="K30" s="511" t="n">
        <v>5962</v>
      </c>
      <c r="L30" s="511" t="n">
        <v>9268</v>
      </c>
      <c r="M30" s="512" t="n">
        <v>5</v>
      </c>
      <c r="N30" s="511" t="n">
        <v>3</v>
      </c>
      <c r="O30" s="511" t="n">
        <v>14</v>
      </c>
      <c r="P30" s="511" t="n">
        <v>68</v>
      </c>
      <c r="Q30" s="511" t="n">
        <v>4389</v>
      </c>
      <c r="R30" s="511" t="n">
        <v>1453</v>
      </c>
      <c r="S30" s="511" t="n">
        <v>2734</v>
      </c>
      <c r="T30" s="511" t="n">
        <v>0</v>
      </c>
      <c r="U30" s="511" t="n">
        <v>3</v>
      </c>
      <c r="V30" s="511" t="n">
        <v>6</v>
      </c>
      <c r="W30" s="516" t="n">
        <v>19620</v>
      </c>
      <c r="X30" s="516" t="n">
        <v>24221</v>
      </c>
      <c r="Y30" s="517" t="n">
        <v>205238</v>
      </c>
      <c r="Z30" s="517" t="n">
        <v>31502</v>
      </c>
    </row>
    <row r="31" s="515" customFormat="true" ht="19.15" hidden="false" customHeight="true" outlineLevel="0" collapsed="false">
      <c r="A31" s="487" t="n">
        <v>22</v>
      </c>
      <c r="B31" s="488" t="s">
        <v>338</v>
      </c>
      <c r="C31" s="507" t="n">
        <v>19813</v>
      </c>
      <c r="D31" s="507" t="n">
        <v>19209</v>
      </c>
      <c r="E31" s="508" t="n">
        <v>12317</v>
      </c>
      <c r="F31" s="509" t="n">
        <v>6726</v>
      </c>
      <c r="G31" s="509" t="n">
        <v>166</v>
      </c>
      <c r="H31" s="510" t="n">
        <v>604</v>
      </c>
      <c r="I31" s="511" t="n">
        <v>100</v>
      </c>
      <c r="J31" s="511" t="n">
        <v>11512</v>
      </c>
      <c r="K31" s="511" t="n">
        <v>6830</v>
      </c>
      <c r="L31" s="511" t="n">
        <v>7617</v>
      </c>
      <c r="M31" s="512" t="n">
        <v>1</v>
      </c>
      <c r="N31" s="511" t="n">
        <v>1</v>
      </c>
      <c r="O31" s="511" t="n">
        <v>3</v>
      </c>
      <c r="P31" s="511" t="n">
        <v>68</v>
      </c>
      <c r="Q31" s="511" t="n">
        <v>12117</v>
      </c>
      <c r="R31" s="511" t="n">
        <v>4684</v>
      </c>
      <c r="S31" s="511" t="n">
        <v>5020</v>
      </c>
      <c r="T31" s="511" t="n">
        <v>2</v>
      </c>
      <c r="U31" s="511" t="n">
        <v>0</v>
      </c>
      <c r="V31" s="511" t="n">
        <v>0</v>
      </c>
      <c r="W31" s="516" t="n">
        <v>35315</v>
      </c>
      <c r="X31" s="516" t="n">
        <v>36440</v>
      </c>
      <c r="Y31" s="517" t="n">
        <v>71611</v>
      </c>
      <c r="Z31" s="517" t="n">
        <v>52714</v>
      </c>
    </row>
    <row r="32" s="515" customFormat="true" ht="19.15" hidden="false" customHeight="true" outlineLevel="0" collapsed="false">
      <c r="A32" s="487" t="n">
        <v>23</v>
      </c>
      <c r="B32" s="488" t="s">
        <v>339</v>
      </c>
      <c r="C32" s="507" t="n">
        <v>15017</v>
      </c>
      <c r="D32" s="507" t="n">
        <v>14726</v>
      </c>
      <c r="E32" s="508" t="n">
        <v>10824</v>
      </c>
      <c r="F32" s="509" t="n">
        <v>3460</v>
      </c>
      <c r="G32" s="509" t="n">
        <v>442</v>
      </c>
      <c r="H32" s="510" t="n">
        <v>291</v>
      </c>
      <c r="I32" s="511" t="n">
        <v>127</v>
      </c>
      <c r="J32" s="511" t="n">
        <v>5532</v>
      </c>
      <c r="K32" s="511" t="n">
        <v>4001</v>
      </c>
      <c r="L32" s="511" t="n">
        <v>5175</v>
      </c>
      <c r="M32" s="512" t="n">
        <v>1</v>
      </c>
      <c r="N32" s="511" t="n">
        <v>2</v>
      </c>
      <c r="O32" s="511" t="n">
        <v>9</v>
      </c>
      <c r="P32" s="511" t="n">
        <v>35</v>
      </c>
      <c r="Q32" s="511" t="n">
        <v>1515</v>
      </c>
      <c r="R32" s="511" t="n">
        <v>497</v>
      </c>
      <c r="S32" s="511" t="n">
        <v>738</v>
      </c>
      <c r="T32" s="511" t="n">
        <v>0</v>
      </c>
      <c r="U32" s="511" t="n">
        <v>1</v>
      </c>
      <c r="V32" s="511" t="n">
        <v>2</v>
      </c>
      <c r="W32" s="516" t="n">
        <v>11711</v>
      </c>
      <c r="X32" s="516" t="n">
        <v>13134</v>
      </c>
      <c r="Y32" s="517" t="n">
        <v>77292</v>
      </c>
      <c r="Z32" s="517" t="n">
        <v>14894</v>
      </c>
    </row>
    <row r="33" s="515" customFormat="true" ht="19.15" hidden="false" customHeight="true" outlineLevel="0" collapsed="false">
      <c r="A33" s="487" t="n">
        <v>24</v>
      </c>
      <c r="B33" s="488" t="s">
        <v>340</v>
      </c>
      <c r="C33" s="507" t="n">
        <v>8218</v>
      </c>
      <c r="D33" s="507" t="n">
        <v>7957</v>
      </c>
      <c r="E33" s="508" t="n">
        <v>4798</v>
      </c>
      <c r="F33" s="509" t="n">
        <v>2804</v>
      </c>
      <c r="G33" s="509" t="n">
        <v>355</v>
      </c>
      <c r="H33" s="510" t="n">
        <v>261</v>
      </c>
      <c r="I33" s="511" t="n">
        <v>64</v>
      </c>
      <c r="J33" s="511" t="n">
        <v>4232</v>
      </c>
      <c r="K33" s="511" t="n">
        <v>3176</v>
      </c>
      <c r="L33" s="511" t="n">
        <v>3757</v>
      </c>
      <c r="M33" s="512" t="n">
        <v>4</v>
      </c>
      <c r="N33" s="511" t="n">
        <v>0</v>
      </c>
      <c r="O33" s="511" t="n">
        <v>0</v>
      </c>
      <c r="P33" s="511" t="n">
        <v>40</v>
      </c>
      <c r="Q33" s="511" t="n">
        <v>1790</v>
      </c>
      <c r="R33" s="511" t="n">
        <v>686</v>
      </c>
      <c r="S33" s="511" t="n">
        <v>854</v>
      </c>
      <c r="T33" s="511" t="n">
        <v>2</v>
      </c>
      <c r="U33" s="511" t="n">
        <v>0</v>
      </c>
      <c r="V33" s="511" t="n">
        <v>0</v>
      </c>
      <c r="W33" s="516" t="n">
        <v>9994</v>
      </c>
      <c r="X33" s="516" t="n">
        <v>10743</v>
      </c>
      <c r="Y33" s="517" t="n">
        <v>38779</v>
      </c>
      <c r="Z33" s="517" t="n">
        <v>13594</v>
      </c>
    </row>
    <row r="34" s="515" customFormat="true" ht="19.15" hidden="false" customHeight="true" outlineLevel="0" collapsed="false">
      <c r="A34" s="487" t="n">
        <v>25</v>
      </c>
      <c r="B34" s="488" t="s">
        <v>341</v>
      </c>
      <c r="C34" s="507" t="n">
        <v>20352</v>
      </c>
      <c r="D34" s="507" t="n">
        <v>19965</v>
      </c>
      <c r="E34" s="508" t="n">
        <v>13608</v>
      </c>
      <c r="F34" s="509" t="n">
        <v>5513</v>
      </c>
      <c r="G34" s="509" t="n">
        <v>844</v>
      </c>
      <c r="H34" s="510" t="n">
        <v>387</v>
      </c>
      <c r="I34" s="511" t="n">
        <v>121</v>
      </c>
      <c r="J34" s="511" t="n">
        <v>8618</v>
      </c>
      <c r="K34" s="511" t="n">
        <v>6998</v>
      </c>
      <c r="L34" s="511" t="n">
        <v>8698</v>
      </c>
      <c r="M34" s="512" t="n">
        <v>3</v>
      </c>
      <c r="N34" s="511" t="n">
        <v>4</v>
      </c>
      <c r="O34" s="511" t="n">
        <v>9</v>
      </c>
      <c r="P34" s="511" t="n">
        <v>63</v>
      </c>
      <c r="Q34" s="511" t="n">
        <v>3179</v>
      </c>
      <c r="R34" s="511" t="n">
        <v>1365</v>
      </c>
      <c r="S34" s="511" t="n">
        <v>1788</v>
      </c>
      <c r="T34" s="511" t="n">
        <v>1</v>
      </c>
      <c r="U34" s="511" t="n">
        <v>4</v>
      </c>
      <c r="V34" s="511" t="n">
        <v>12</v>
      </c>
      <c r="W34" s="516" t="n">
        <v>20356</v>
      </c>
      <c r="X34" s="516" t="n">
        <v>22492</v>
      </c>
      <c r="Y34" s="517" t="n">
        <v>76250</v>
      </c>
      <c r="Z34" s="517" t="n">
        <v>26055</v>
      </c>
    </row>
    <row r="35" s="515" customFormat="true" ht="19.15" hidden="false" customHeight="true" outlineLevel="0" collapsed="false">
      <c r="A35" s="487" t="n">
        <v>26</v>
      </c>
      <c r="B35" s="488" t="s">
        <v>342</v>
      </c>
      <c r="C35" s="507" t="n">
        <v>28366</v>
      </c>
      <c r="D35" s="507" t="n">
        <v>27143</v>
      </c>
      <c r="E35" s="508" t="n">
        <v>20340</v>
      </c>
      <c r="F35" s="509" t="n">
        <v>6563</v>
      </c>
      <c r="G35" s="509" t="n">
        <v>240</v>
      </c>
      <c r="H35" s="510" t="n">
        <v>1223</v>
      </c>
      <c r="I35" s="511" t="n">
        <v>134</v>
      </c>
      <c r="J35" s="511" t="n">
        <v>12446</v>
      </c>
      <c r="K35" s="511" t="n">
        <v>7770</v>
      </c>
      <c r="L35" s="511" t="n">
        <v>8804</v>
      </c>
      <c r="M35" s="512" t="n">
        <v>2</v>
      </c>
      <c r="N35" s="511" t="n">
        <v>6</v>
      </c>
      <c r="O35" s="511" t="n">
        <v>15</v>
      </c>
      <c r="P35" s="511" t="n">
        <v>67</v>
      </c>
      <c r="Q35" s="511" t="n">
        <v>7014</v>
      </c>
      <c r="R35" s="511" t="n">
        <v>5008</v>
      </c>
      <c r="S35" s="511" t="n">
        <v>5527</v>
      </c>
      <c r="T35" s="511" t="n">
        <v>1</v>
      </c>
      <c r="U35" s="511" t="n">
        <v>2</v>
      </c>
      <c r="V35" s="511" t="n">
        <v>5</v>
      </c>
      <c r="W35" s="516" t="n">
        <v>32450</v>
      </c>
      <c r="X35" s="516" t="n">
        <v>34015</v>
      </c>
      <c r="Y35" s="517" t="n">
        <v>87547</v>
      </c>
      <c r="Z35" s="517" t="n">
        <v>41490</v>
      </c>
    </row>
    <row r="36" s="515" customFormat="true" ht="19.15" hidden="false" customHeight="true" outlineLevel="0" collapsed="false">
      <c r="A36" s="487" t="n">
        <v>27</v>
      </c>
      <c r="B36" s="488" t="s">
        <v>343</v>
      </c>
      <c r="C36" s="507" t="n">
        <v>72647</v>
      </c>
      <c r="D36" s="507" t="n">
        <v>70642</v>
      </c>
      <c r="E36" s="508" t="n">
        <v>57261</v>
      </c>
      <c r="F36" s="509" t="n">
        <v>12924</v>
      </c>
      <c r="G36" s="509" t="n">
        <v>457</v>
      </c>
      <c r="H36" s="510" t="n">
        <v>2005</v>
      </c>
      <c r="I36" s="511" t="n">
        <v>278</v>
      </c>
      <c r="J36" s="511" t="n">
        <v>20365</v>
      </c>
      <c r="K36" s="511" t="n">
        <v>12656</v>
      </c>
      <c r="L36" s="511" t="n">
        <v>16270</v>
      </c>
      <c r="M36" s="512" t="n">
        <v>3</v>
      </c>
      <c r="N36" s="511" t="n">
        <v>7</v>
      </c>
      <c r="O36" s="511" t="n">
        <v>22</v>
      </c>
      <c r="P36" s="511" t="n">
        <v>78</v>
      </c>
      <c r="Q36" s="511" t="n">
        <v>6951</v>
      </c>
      <c r="R36" s="511" t="n">
        <v>3219</v>
      </c>
      <c r="S36" s="511" t="n">
        <v>4245</v>
      </c>
      <c r="T36" s="511" t="n">
        <v>0</v>
      </c>
      <c r="U36" s="511" t="n">
        <v>1</v>
      </c>
      <c r="V36" s="511" t="n">
        <v>2</v>
      </c>
      <c r="W36" s="516" t="n">
        <v>43558</v>
      </c>
      <c r="X36" s="516" t="n">
        <v>48214</v>
      </c>
      <c r="Y36" s="517" t="n">
        <v>355202</v>
      </c>
      <c r="Z36" s="517" t="n">
        <v>59814</v>
      </c>
    </row>
    <row r="37" s="515" customFormat="true" ht="19.15" hidden="false" customHeight="true" outlineLevel="0" collapsed="false">
      <c r="A37" s="487" t="n">
        <v>28</v>
      </c>
      <c r="B37" s="488" t="s">
        <v>344</v>
      </c>
      <c r="C37" s="507" t="n">
        <v>16562</v>
      </c>
      <c r="D37" s="507" t="n">
        <v>16171</v>
      </c>
      <c r="E37" s="508" t="n">
        <v>10633</v>
      </c>
      <c r="F37" s="509" t="n">
        <v>5194</v>
      </c>
      <c r="G37" s="509" t="n">
        <v>344</v>
      </c>
      <c r="H37" s="510" t="n">
        <v>391</v>
      </c>
      <c r="I37" s="511" t="n">
        <v>138</v>
      </c>
      <c r="J37" s="511" t="n">
        <v>8682</v>
      </c>
      <c r="K37" s="511" t="n">
        <v>5833</v>
      </c>
      <c r="L37" s="511" t="n">
        <v>6801</v>
      </c>
      <c r="M37" s="512" t="n">
        <v>2</v>
      </c>
      <c r="N37" s="511" t="n">
        <v>4</v>
      </c>
      <c r="O37" s="511" t="n">
        <v>11</v>
      </c>
      <c r="P37" s="511" t="n">
        <v>93</v>
      </c>
      <c r="Q37" s="511" t="n">
        <v>4786</v>
      </c>
      <c r="R37" s="511" t="n">
        <v>2737</v>
      </c>
      <c r="S37" s="511" t="n">
        <v>3114</v>
      </c>
      <c r="T37" s="511" t="n">
        <v>1</v>
      </c>
      <c r="U37" s="511" t="n">
        <v>0</v>
      </c>
      <c r="V37" s="511" t="n">
        <v>0</v>
      </c>
      <c r="W37" s="516" t="n">
        <v>22276</v>
      </c>
      <c r="X37" s="516" t="n">
        <v>23628</v>
      </c>
      <c r="Y37" s="517" t="n">
        <v>59592</v>
      </c>
      <c r="Z37" s="517" t="n">
        <v>29997</v>
      </c>
    </row>
    <row r="38" s="515" customFormat="true" ht="19.15" hidden="false" customHeight="true" outlineLevel="0" collapsed="false">
      <c r="A38" s="487" t="n">
        <v>29</v>
      </c>
      <c r="B38" s="488" t="s">
        <v>345</v>
      </c>
      <c r="C38" s="507" t="n">
        <v>4406</v>
      </c>
      <c r="D38" s="507" t="n">
        <v>4339</v>
      </c>
      <c r="E38" s="508" t="n">
        <v>2513</v>
      </c>
      <c r="F38" s="509" t="n">
        <v>1646</v>
      </c>
      <c r="G38" s="509" t="n">
        <v>180</v>
      </c>
      <c r="H38" s="510" t="n">
        <v>67</v>
      </c>
      <c r="I38" s="511" t="n">
        <v>40</v>
      </c>
      <c r="J38" s="511" t="n">
        <v>2204</v>
      </c>
      <c r="K38" s="511" t="n">
        <v>1875</v>
      </c>
      <c r="L38" s="511" t="n">
        <v>2180</v>
      </c>
      <c r="M38" s="512" t="n">
        <v>0</v>
      </c>
      <c r="N38" s="511" t="n">
        <v>2</v>
      </c>
      <c r="O38" s="511" t="n">
        <v>3</v>
      </c>
      <c r="P38" s="511" t="n">
        <v>28</v>
      </c>
      <c r="Q38" s="511" t="n">
        <v>1060</v>
      </c>
      <c r="R38" s="511" t="n">
        <v>697</v>
      </c>
      <c r="S38" s="511" t="n">
        <v>779</v>
      </c>
      <c r="T38" s="511" t="n">
        <v>1</v>
      </c>
      <c r="U38" s="511" t="n">
        <v>0</v>
      </c>
      <c r="V38" s="511" t="n">
        <v>0</v>
      </c>
      <c r="W38" s="516" t="n">
        <v>5907</v>
      </c>
      <c r="X38" s="516" t="n">
        <v>6295</v>
      </c>
      <c r="Y38" s="517" t="n">
        <v>17432</v>
      </c>
      <c r="Z38" s="517" t="n">
        <v>8290</v>
      </c>
    </row>
    <row r="39" s="515" customFormat="true" ht="19.15" hidden="false" customHeight="true" outlineLevel="0" collapsed="false">
      <c r="A39" s="487" t="n">
        <v>30</v>
      </c>
      <c r="B39" s="488" t="s">
        <v>346</v>
      </c>
      <c r="C39" s="507" t="n">
        <v>5531</v>
      </c>
      <c r="D39" s="507" t="n">
        <v>5455</v>
      </c>
      <c r="E39" s="508" t="n">
        <v>4404</v>
      </c>
      <c r="F39" s="518" t="n">
        <v>932</v>
      </c>
      <c r="G39" s="518" t="n">
        <v>119</v>
      </c>
      <c r="H39" s="519" t="n">
        <v>76</v>
      </c>
      <c r="I39" s="511" t="n">
        <v>6</v>
      </c>
      <c r="J39" s="511" t="n">
        <v>1132</v>
      </c>
      <c r="K39" s="511" t="n">
        <v>593</v>
      </c>
      <c r="L39" s="511" t="n">
        <v>1138</v>
      </c>
      <c r="M39" s="512" t="n">
        <v>0</v>
      </c>
      <c r="N39" s="520" t="n">
        <v>0</v>
      </c>
      <c r="O39" s="511" t="n">
        <v>0</v>
      </c>
      <c r="P39" s="511" t="n">
        <v>1</v>
      </c>
      <c r="Q39" s="511" t="n">
        <v>34</v>
      </c>
      <c r="R39" s="511" t="n">
        <v>25</v>
      </c>
      <c r="S39" s="511" t="n">
        <v>89</v>
      </c>
      <c r="T39" s="511" t="n">
        <v>0</v>
      </c>
      <c r="U39" s="520" t="n">
        <v>0</v>
      </c>
      <c r="V39" s="511" t="n">
        <v>0</v>
      </c>
      <c r="W39" s="516" t="n">
        <v>1791</v>
      </c>
      <c r="X39" s="516" t="n">
        <v>2400</v>
      </c>
      <c r="Y39" s="517" t="n">
        <v>35464</v>
      </c>
      <c r="Z39" s="517" t="n">
        <v>3056</v>
      </c>
    </row>
    <row r="40" s="515" customFormat="true" ht="19.15" hidden="false" customHeight="true" outlineLevel="0" collapsed="false">
      <c r="A40" s="487" t="n">
        <v>31</v>
      </c>
      <c r="B40" s="488" t="s">
        <v>347</v>
      </c>
      <c r="C40" s="507" t="n">
        <v>58865</v>
      </c>
      <c r="D40" s="507" t="n">
        <v>57058</v>
      </c>
      <c r="E40" s="508" t="n">
        <v>46587</v>
      </c>
      <c r="F40" s="509" t="n">
        <v>10161</v>
      </c>
      <c r="G40" s="509" t="n">
        <v>310</v>
      </c>
      <c r="H40" s="510" t="n">
        <v>1807</v>
      </c>
      <c r="I40" s="511" t="n">
        <v>393</v>
      </c>
      <c r="J40" s="511" t="n">
        <v>24413</v>
      </c>
      <c r="K40" s="511" t="n">
        <v>13505</v>
      </c>
      <c r="L40" s="511" t="n">
        <v>17837</v>
      </c>
      <c r="M40" s="512" t="n">
        <v>0</v>
      </c>
      <c r="N40" s="511" t="n">
        <v>16</v>
      </c>
      <c r="O40" s="511" t="n">
        <v>43</v>
      </c>
      <c r="P40" s="511" t="n">
        <v>192</v>
      </c>
      <c r="Q40" s="511" t="n">
        <v>10234</v>
      </c>
      <c r="R40" s="511" t="n">
        <v>3498</v>
      </c>
      <c r="S40" s="511" t="n">
        <v>5029</v>
      </c>
      <c r="T40" s="511" t="n">
        <v>1</v>
      </c>
      <c r="U40" s="511" t="n">
        <v>5</v>
      </c>
      <c r="V40" s="511" t="n">
        <v>11</v>
      </c>
      <c r="W40" s="516" t="n">
        <v>52257</v>
      </c>
      <c r="X40" s="516" t="n">
        <v>58153</v>
      </c>
      <c r="Y40" s="517" t="n">
        <v>329243</v>
      </c>
      <c r="Z40" s="517" t="n">
        <v>59573</v>
      </c>
    </row>
    <row r="41" s="515" customFormat="true" ht="19.15" hidden="false" customHeight="true" outlineLevel="0" collapsed="false">
      <c r="A41" s="487" t="n">
        <v>32</v>
      </c>
      <c r="B41" s="488" t="s">
        <v>348</v>
      </c>
      <c r="C41" s="507" t="n">
        <v>17531</v>
      </c>
      <c r="D41" s="507" t="n">
        <v>17059</v>
      </c>
      <c r="E41" s="508" t="n">
        <v>12077</v>
      </c>
      <c r="F41" s="509" t="n">
        <v>4767</v>
      </c>
      <c r="G41" s="509" t="n">
        <v>215</v>
      </c>
      <c r="H41" s="510" t="n">
        <v>472</v>
      </c>
      <c r="I41" s="511" t="n">
        <v>115</v>
      </c>
      <c r="J41" s="511" t="n">
        <v>8921</v>
      </c>
      <c r="K41" s="511" t="n">
        <v>5707</v>
      </c>
      <c r="L41" s="511" t="n">
        <v>6460</v>
      </c>
      <c r="M41" s="512" t="n">
        <v>1</v>
      </c>
      <c r="N41" s="511" t="n">
        <v>2</v>
      </c>
      <c r="O41" s="511" t="n">
        <v>8</v>
      </c>
      <c r="P41" s="511" t="n">
        <v>47</v>
      </c>
      <c r="Q41" s="511" t="n">
        <v>3080</v>
      </c>
      <c r="R41" s="511" t="n">
        <v>1206</v>
      </c>
      <c r="S41" s="511" t="n">
        <v>1395</v>
      </c>
      <c r="T41" s="511" t="n">
        <v>0</v>
      </c>
      <c r="U41" s="511" t="n">
        <v>3</v>
      </c>
      <c r="V41" s="511" t="n">
        <v>7</v>
      </c>
      <c r="W41" s="516" t="n">
        <v>19082</v>
      </c>
      <c r="X41" s="516" t="n">
        <v>20034</v>
      </c>
      <c r="Y41" s="517" t="n">
        <v>55401</v>
      </c>
      <c r="Z41" s="517" t="n">
        <v>23083</v>
      </c>
    </row>
    <row r="42" s="515" customFormat="true" ht="19.15" hidden="false" customHeight="true" outlineLevel="0" collapsed="false">
      <c r="A42" s="487" t="n">
        <v>33</v>
      </c>
      <c r="B42" s="488" t="s">
        <v>349</v>
      </c>
      <c r="C42" s="507" t="n">
        <v>76390</v>
      </c>
      <c r="D42" s="507" t="n">
        <v>74528</v>
      </c>
      <c r="E42" s="508" t="n">
        <v>55288</v>
      </c>
      <c r="F42" s="509" t="n">
        <v>18789</v>
      </c>
      <c r="G42" s="509" t="n">
        <v>451</v>
      </c>
      <c r="H42" s="510" t="n">
        <v>1862</v>
      </c>
      <c r="I42" s="511" t="n">
        <v>330</v>
      </c>
      <c r="J42" s="511" t="n">
        <v>26249</v>
      </c>
      <c r="K42" s="511" t="n">
        <v>13255</v>
      </c>
      <c r="L42" s="511" t="n">
        <v>16555</v>
      </c>
      <c r="M42" s="512" t="n">
        <v>6</v>
      </c>
      <c r="N42" s="511" t="n">
        <v>8</v>
      </c>
      <c r="O42" s="511" t="n">
        <v>26</v>
      </c>
      <c r="P42" s="511" t="n">
        <v>194</v>
      </c>
      <c r="Q42" s="511" t="n">
        <v>9468</v>
      </c>
      <c r="R42" s="511" t="n">
        <v>3077</v>
      </c>
      <c r="S42" s="511" t="n">
        <v>4095</v>
      </c>
      <c r="T42" s="511" t="n">
        <v>2</v>
      </c>
      <c r="U42" s="511" t="n">
        <v>3</v>
      </c>
      <c r="V42" s="511" t="n">
        <v>5</v>
      </c>
      <c r="W42" s="516" t="n">
        <v>52592</v>
      </c>
      <c r="X42" s="516" t="n">
        <v>56930</v>
      </c>
      <c r="Y42" s="517" t="n">
        <v>347293</v>
      </c>
      <c r="Z42" s="517" t="n">
        <v>83701</v>
      </c>
    </row>
    <row r="43" s="515" customFormat="true" ht="19.15" hidden="false" customHeight="true" outlineLevel="0" collapsed="false">
      <c r="A43" s="487" t="n">
        <v>34</v>
      </c>
      <c r="B43" s="488" t="s">
        <v>350</v>
      </c>
      <c r="C43" s="507" t="n">
        <v>631139</v>
      </c>
      <c r="D43" s="507" t="n">
        <v>587983</v>
      </c>
      <c r="E43" s="508" t="n">
        <v>583905</v>
      </c>
      <c r="F43" s="509" t="n">
        <v>3635</v>
      </c>
      <c r="G43" s="509" t="n">
        <v>443</v>
      </c>
      <c r="H43" s="510" t="n">
        <v>43156</v>
      </c>
      <c r="I43" s="511" t="n">
        <v>2236</v>
      </c>
      <c r="J43" s="511" t="n">
        <v>187814</v>
      </c>
      <c r="K43" s="511" t="n">
        <v>87320</v>
      </c>
      <c r="L43" s="511" t="n">
        <v>104175</v>
      </c>
      <c r="M43" s="512" t="n">
        <v>22</v>
      </c>
      <c r="N43" s="511" t="n">
        <v>38</v>
      </c>
      <c r="O43" s="511" t="n">
        <v>89</v>
      </c>
      <c r="P43" s="511" t="n">
        <v>36</v>
      </c>
      <c r="Q43" s="511" t="n">
        <v>2673</v>
      </c>
      <c r="R43" s="511" t="n">
        <v>1566</v>
      </c>
      <c r="S43" s="511" t="n">
        <v>1837</v>
      </c>
      <c r="T43" s="511" t="n">
        <v>0</v>
      </c>
      <c r="U43" s="511" t="n">
        <v>1</v>
      </c>
      <c r="V43" s="511" t="n">
        <v>2</v>
      </c>
      <c r="W43" s="516" t="n">
        <v>281706</v>
      </c>
      <c r="X43" s="516" t="n">
        <v>298884</v>
      </c>
      <c r="Y43" s="517" t="n">
        <v>2474798</v>
      </c>
      <c r="Z43" s="517" t="n">
        <v>19085</v>
      </c>
    </row>
    <row r="44" s="515" customFormat="true" ht="19.15" hidden="false" customHeight="true" outlineLevel="0" collapsed="false">
      <c r="A44" s="487" t="n">
        <v>35</v>
      </c>
      <c r="B44" s="488" t="s">
        <v>351</v>
      </c>
      <c r="C44" s="507" t="n">
        <v>174027</v>
      </c>
      <c r="D44" s="507" t="n">
        <v>164093</v>
      </c>
      <c r="E44" s="508" t="n">
        <v>140277</v>
      </c>
      <c r="F44" s="509" t="n">
        <v>23217</v>
      </c>
      <c r="G44" s="509" t="n">
        <v>599</v>
      </c>
      <c r="H44" s="510" t="n">
        <v>9934</v>
      </c>
      <c r="I44" s="511" t="n">
        <v>954</v>
      </c>
      <c r="J44" s="511" t="n">
        <v>67989</v>
      </c>
      <c r="K44" s="511" t="n">
        <v>35866</v>
      </c>
      <c r="L44" s="511" t="n">
        <v>41201</v>
      </c>
      <c r="M44" s="512" t="n">
        <v>8</v>
      </c>
      <c r="N44" s="511" t="n">
        <v>8</v>
      </c>
      <c r="O44" s="511" t="n">
        <v>20</v>
      </c>
      <c r="P44" s="511" t="n">
        <v>185</v>
      </c>
      <c r="Q44" s="511" t="n">
        <v>25576</v>
      </c>
      <c r="R44" s="511" t="n">
        <v>11431</v>
      </c>
      <c r="S44" s="511" t="n">
        <v>12599</v>
      </c>
      <c r="T44" s="511" t="n">
        <v>1</v>
      </c>
      <c r="U44" s="511" t="n">
        <v>2</v>
      </c>
      <c r="V44" s="511" t="n">
        <v>5</v>
      </c>
      <c r="W44" s="516" t="n">
        <v>142020</v>
      </c>
      <c r="X44" s="516" t="n">
        <v>148538</v>
      </c>
      <c r="Y44" s="517" t="n">
        <v>541537</v>
      </c>
      <c r="Z44" s="517" t="n">
        <v>141344</v>
      </c>
    </row>
    <row r="45" s="515" customFormat="true" ht="19.15" hidden="false" customHeight="true" outlineLevel="0" collapsed="false">
      <c r="A45" s="487" t="n">
        <v>36</v>
      </c>
      <c r="B45" s="488" t="s">
        <v>352</v>
      </c>
      <c r="C45" s="507" t="n">
        <v>9220</v>
      </c>
      <c r="D45" s="507" t="n">
        <v>9021</v>
      </c>
      <c r="E45" s="508" t="n">
        <v>4703</v>
      </c>
      <c r="F45" s="509" t="n">
        <v>4031</v>
      </c>
      <c r="G45" s="509" t="n">
        <v>287</v>
      </c>
      <c r="H45" s="510" t="n">
        <v>199</v>
      </c>
      <c r="I45" s="511" t="n">
        <v>40</v>
      </c>
      <c r="J45" s="511" t="n">
        <v>3642</v>
      </c>
      <c r="K45" s="511" t="n">
        <v>2865</v>
      </c>
      <c r="L45" s="511" t="n">
        <v>3416</v>
      </c>
      <c r="M45" s="512" t="n">
        <v>3</v>
      </c>
      <c r="N45" s="511" t="n">
        <v>3</v>
      </c>
      <c r="O45" s="511" t="n">
        <v>11</v>
      </c>
      <c r="P45" s="511" t="n">
        <v>31</v>
      </c>
      <c r="Q45" s="511" t="n">
        <v>1192</v>
      </c>
      <c r="R45" s="511" t="n">
        <v>474</v>
      </c>
      <c r="S45" s="511" t="n">
        <v>637</v>
      </c>
      <c r="T45" s="511" t="n">
        <v>0</v>
      </c>
      <c r="U45" s="511" t="n">
        <v>1</v>
      </c>
      <c r="V45" s="511" t="n">
        <v>2</v>
      </c>
      <c r="W45" s="516" t="n">
        <v>8251</v>
      </c>
      <c r="X45" s="516" t="n">
        <v>8974</v>
      </c>
      <c r="Y45" s="517" t="n">
        <v>39795</v>
      </c>
      <c r="Z45" s="517" t="n">
        <v>15841</v>
      </c>
    </row>
    <row r="46" s="515" customFormat="true" ht="19.15" hidden="false" customHeight="true" outlineLevel="0" collapsed="false">
      <c r="A46" s="487" t="n">
        <v>37</v>
      </c>
      <c r="B46" s="488" t="s">
        <v>353</v>
      </c>
      <c r="C46" s="507" t="n">
        <v>16719</v>
      </c>
      <c r="D46" s="507" t="n">
        <v>16181</v>
      </c>
      <c r="E46" s="508" t="n">
        <v>9767</v>
      </c>
      <c r="F46" s="509" t="n">
        <v>5905</v>
      </c>
      <c r="G46" s="509" t="n">
        <v>509</v>
      </c>
      <c r="H46" s="510" t="n">
        <v>538</v>
      </c>
      <c r="I46" s="511" t="n">
        <v>105</v>
      </c>
      <c r="J46" s="511" t="n">
        <v>8351</v>
      </c>
      <c r="K46" s="511" t="n">
        <v>5824</v>
      </c>
      <c r="L46" s="511" t="n">
        <v>6507</v>
      </c>
      <c r="M46" s="512" t="n">
        <v>2</v>
      </c>
      <c r="N46" s="511" t="n">
        <v>2</v>
      </c>
      <c r="O46" s="511" t="n">
        <v>6</v>
      </c>
      <c r="P46" s="511" t="n">
        <v>82</v>
      </c>
      <c r="Q46" s="511" t="n">
        <v>3893</v>
      </c>
      <c r="R46" s="511" t="n">
        <v>1365</v>
      </c>
      <c r="S46" s="511" t="n">
        <v>1607</v>
      </c>
      <c r="T46" s="511" t="n">
        <v>0</v>
      </c>
      <c r="U46" s="511" t="n">
        <v>2</v>
      </c>
      <c r="V46" s="511" t="n">
        <v>4</v>
      </c>
      <c r="W46" s="516" t="n">
        <v>19626</v>
      </c>
      <c r="X46" s="516" t="n">
        <v>20557</v>
      </c>
      <c r="Y46" s="517" t="n">
        <v>56439</v>
      </c>
      <c r="Z46" s="517" t="n">
        <v>28703</v>
      </c>
    </row>
    <row r="47" s="515" customFormat="true" ht="19.15" hidden="false" customHeight="true" outlineLevel="0" collapsed="false">
      <c r="A47" s="487" t="n">
        <v>38</v>
      </c>
      <c r="B47" s="488" t="s">
        <v>354</v>
      </c>
      <c r="C47" s="507" t="n">
        <v>49459</v>
      </c>
      <c r="D47" s="507" t="n">
        <v>47423</v>
      </c>
      <c r="E47" s="508" t="n">
        <v>37134</v>
      </c>
      <c r="F47" s="509" t="n">
        <v>9901</v>
      </c>
      <c r="G47" s="509" t="n">
        <v>388</v>
      </c>
      <c r="H47" s="510" t="n">
        <v>2036</v>
      </c>
      <c r="I47" s="511" t="n">
        <v>303</v>
      </c>
      <c r="J47" s="511" t="n">
        <v>19807</v>
      </c>
      <c r="K47" s="511" t="n">
        <v>10453</v>
      </c>
      <c r="L47" s="511" t="n">
        <v>12529</v>
      </c>
      <c r="M47" s="512" t="n">
        <v>11</v>
      </c>
      <c r="N47" s="511" t="n">
        <v>7</v>
      </c>
      <c r="O47" s="511" t="n">
        <v>14</v>
      </c>
      <c r="P47" s="511" t="n">
        <v>82</v>
      </c>
      <c r="Q47" s="511" t="n">
        <v>5405</v>
      </c>
      <c r="R47" s="511" t="n">
        <v>3627</v>
      </c>
      <c r="S47" s="511" t="n">
        <v>4253</v>
      </c>
      <c r="T47" s="511" t="n">
        <v>1</v>
      </c>
      <c r="U47" s="511" t="n">
        <v>5</v>
      </c>
      <c r="V47" s="511" t="n">
        <v>13</v>
      </c>
      <c r="W47" s="516" t="n">
        <v>39701</v>
      </c>
      <c r="X47" s="516" t="n">
        <v>42418</v>
      </c>
      <c r="Y47" s="517" t="n">
        <v>219711</v>
      </c>
      <c r="Z47" s="517" t="n">
        <v>47073</v>
      </c>
    </row>
    <row r="48" s="515" customFormat="true" ht="19.15" hidden="false" customHeight="true" outlineLevel="0" collapsed="false">
      <c r="A48" s="487" t="n">
        <v>39</v>
      </c>
      <c r="B48" s="488" t="s">
        <v>355</v>
      </c>
      <c r="C48" s="507" t="n">
        <v>14776</v>
      </c>
      <c r="D48" s="507" t="n">
        <v>14149</v>
      </c>
      <c r="E48" s="508" t="n">
        <v>10439</v>
      </c>
      <c r="F48" s="509" t="n">
        <v>3578</v>
      </c>
      <c r="G48" s="509" t="n">
        <v>132</v>
      </c>
      <c r="H48" s="510" t="n">
        <v>627</v>
      </c>
      <c r="I48" s="511" t="n">
        <v>93</v>
      </c>
      <c r="J48" s="511" t="n">
        <v>8985</v>
      </c>
      <c r="K48" s="511" t="n">
        <v>5446</v>
      </c>
      <c r="L48" s="511" t="n">
        <v>6078</v>
      </c>
      <c r="M48" s="512" t="n">
        <v>0</v>
      </c>
      <c r="N48" s="520" t="n">
        <v>0</v>
      </c>
      <c r="O48" s="511" t="n">
        <v>0</v>
      </c>
      <c r="P48" s="511" t="n">
        <v>34</v>
      </c>
      <c r="Q48" s="511" t="n">
        <v>5133</v>
      </c>
      <c r="R48" s="511" t="n">
        <v>2240</v>
      </c>
      <c r="S48" s="511" t="n">
        <v>2434</v>
      </c>
      <c r="T48" s="511" t="n">
        <v>0</v>
      </c>
      <c r="U48" s="520" t="n">
        <v>0</v>
      </c>
      <c r="V48" s="511" t="n">
        <v>0</v>
      </c>
      <c r="W48" s="516" t="n">
        <v>21931</v>
      </c>
      <c r="X48" s="516" t="n">
        <v>22757</v>
      </c>
      <c r="Y48" s="517" t="n">
        <v>64432</v>
      </c>
      <c r="Z48" s="517" t="n">
        <v>24910</v>
      </c>
    </row>
    <row r="49" s="515" customFormat="true" ht="19.15" hidden="false" customHeight="true" outlineLevel="0" collapsed="false">
      <c r="A49" s="487" t="n">
        <v>40</v>
      </c>
      <c r="B49" s="488" t="s">
        <v>356</v>
      </c>
      <c r="C49" s="507" t="n">
        <v>8741</v>
      </c>
      <c r="D49" s="507" t="n">
        <v>8328</v>
      </c>
      <c r="E49" s="508" t="n">
        <v>5503</v>
      </c>
      <c r="F49" s="521" t="n">
        <v>2650</v>
      </c>
      <c r="G49" s="521" t="n">
        <v>175</v>
      </c>
      <c r="H49" s="522" t="n">
        <v>413</v>
      </c>
      <c r="I49" s="511" t="n">
        <v>96</v>
      </c>
      <c r="J49" s="511" t="n">
        <v>5595</v>
      </c>
      <c r="K49" s="511" t="n">
        <v>3310</v>
      </c>
      <c r="L49" s="511" t="n">
        <v>3882</v>
      </c>
      <c r="M49" s="523" t="n">
        <v>2</v>
      </c>
      <c r="N49" s="511" t="n">
        <v>1</v>
      </c>
      <c r="O49" s="511" t="n">
        <v>1</v>
      </c>
      <c r="P49" s="511" t="n">
        <v>46</v>
      </c>
      <c r="Q49" s="511" t="n">
        <v>2109</v>
      </c>
      <c r="R49" s="511" t="n">
        <v>2186</v>
      </c>
      <c r="S49" s="511" t="n">
        <v>2476</v>
      </c>
      <c r="T49" s="511" t="n">
        <v>0</v>
      </c>
      <c r="U49" s="511" t="n">
        <v>1</v>
      </c>
      <c r="V49" s="511" t="n">
        <v>1</v>
      </c>
      <c r="W49" s="516" t="n">
        <v>13346</v>
      </c>
      <c r="X49" s="516" t="n">
        <v>14208</v>
      </c>
      <c r="Y49" s="517" t="n">
        <v>36512</v>
      </c>
      <c r="Z49" s="517" t="n">
        <v>15456</v>
      </c>
    </row>
    <row r="50" s="515" customFormat="true" ht="19.15" hidden="false" customHeight="true" outlineLevel="0" collapsed="false">
      <c r="A50" s="524" t="n">
        <v>41</v>
      </c>
      <c r="B50" s="525" t="s">
        <v>357</v>
      </c>
      <c r="C50" s="507" t="n">
        <v>50907</v>
      </c>
      <c r="D50" s="507" t="n">
        <v>48820</v>
      </c>
      <c r="E50" s="508" t="n">
        <v>46380</v>
      </c>
      <c r="F50" s="526" t="n">
        <v>2264</v>
      </c>
      <c r="G50" s="526" t="n">
        <v>176</v>
      </c>
      <c r="H50" s="527" t="n">
        <v>2087</v>
      </c>
      <c r="I50" s="511" t="n">
        <v>248</v>
      </c>
      <c r="J50" s="511" t="n">
        <v>15457</v>
      </c>
      <c r="K50" s="511" t="n">
        <v>8096</v>
      </c>
      <c r="L50" s="511" t="n">
        <v>9806</v>
      </c>
      <c r="M50" s="512" t="n">
        <v>0</v>
      </c>
      <c r="N50" s="511" t="n">
        <v>6</v>
      </c>
      <c r="O50" s="511" t="n">
        <v>17</v>
      </c>
      <c r="P50" s="511" t="n">
        <v>36</v>
      </c>
      <c r="Q50" s="511" t="n">
        <v>3339</v>
      </c>
      <c r="R50" s="511" t="n">
        <v>1449</v>
      </c>
      <c r="S50" s="511" t="n">
        <v>1635</v>
      </c>
      <c r="T50" s="511" t="n">
        <v>0</v>
      </c>
      <c r="U50" s="511" t="n">
        <v>1</v>
      </c>
      <c r="V50" s="511" t="n">
        <v>3</v>
      </c>
      <c r="W50" s="516" t="n">
        <v>28632</v>
      </c>
      <c r="X50" s="516" t="n">
        <v>30541</v>
      </c>
      <c r="Y50" s="517" t="n">
        <v>181806</v>
      </c>
      <c r="Z50" s="517" t="n">
        <v>16099</v>
      </c>
    </row>
    <row r="51" s="515" customFormat="true" ht="19.15" hidden="false" customHeight="true" outlineLevel="0" collapsed="false">
      <c r="A51" s="524" t="n">
        <v>42</v>
      </c>
      <c r="B51" s="525" t="s">
        <v>358</v>
      </c>
      <c r="C51" s="507" t="n">
        <v>109471</v>
      </c>
      <c r="D51" s="507" t="n">
        <v>107634</v>
      </c>
      <c r="E51" s="508" t="n">
        <v>71967</v>
      </c>
      <c r="F51" s="526" t="n">
        <v>34971</v>
      </c>
      <c r="G51" s="526" t="n">
        <v>696</v>
      </c>
      <c r="H51" s="527" t="n">
        <v>1837</v>
      </c>
      <c r="I51" s="511" t="n">
        <v>506</v>
      </c>
      <c r="J51" s="511" t="n">
        <v>42022</v>
      </c>
      <c r="K51" s="511" t="n">
        <v>23203</v>
      </c>
      <c r="L51" s="511" t="n">
        <v>27688</v>
      </c>
      <c r="M51" s="512" t="n">
        <v>13</v>
      </c>
      <c r="N51" s="511" t="n">
        <v>15</v>
      </c>
      <c r="O51" s="511" t="n">
        <v>30</v>
      </c>
      <c r="P51" s="511" t="n">
        <v>258</v>
      </c>
      <c r="Q51" s="511" t="n">
        <v>22675</v>
      </c>
      <c r="R51" s="511" t="n">
        <v>11681</v>
      </c>
      <c r="S51" s="511" t="n">
        <v>13800</v>
      </c>
      <c r="T51" s="511" t="n">
        <v>7</v>
      </c>
      <c r="U51" s="511" t="n">
        <v>5</v>
      </c>
      <c r="V51" s="511" t="n">
        <v>12</v>
      </c>
      <c r="W51" s="516" t="n">
        <v>100385</v>
      </c>
      <c r="X51" s="516" t="n">
        <v>107011</v>
      </c>
      <c r="Y51" s="517" t="n">
        <v>464242</v>
      </c>
      <c r="Z51" s="517" t="n">
        <v>172811</v>
      </c>
    </row>
    <row r="52" s="515" customFormat="true" ht="19.15" hidden="false" customHeight="true" outlineLevel="0" collapsed="false">
      <c r="A52" s="524" t="n">
        <v>43</v>
      </c>
      <c r="B52" s="525" t="s">
        <v>359</v>
      </c>
      <c r="C52" s="507" t="n">
        <v>19213</v>
      </c>
      <c r="D52" s="507" t="n">
        <v>18697</v>
      </c>
      <c r="E52" s="508" t="n">
        <v>12971</v>
      </c>
      <c r="F52" s="526" t="n">
        <v>5355</v>
      </c>
      <c r="G52" s="526" t="n">
        <v>371</v>
      </c>
      <c r="H52" s="527" t="n">
        <v>516</v>
      </c>
      <c r="I52" s="511" t="n">
        <v>102</v>
      </c>
      <c r="J52" s="511" t="n">
        <v>6608</v>
      </c>
      <c r="K52" s="511" t="n">
        <v>4545</v>
      </c>
      <c r="L52" s="511" t="n">
        <v>5081</v>
      </c>
      <c r="M52" s="512" t="n">
        <v>6</v>
      </c>
      <c r="N52" s="511" t="n">
        <v>6</v>
      </c>
      <c r="O52" s="511" t="n">
        <v>18</v>
      </c>
      <c r="P52" s="511" t="n">
        <v>69</v>
      </c>
      <c r="Q52" s="511" t="n">
        <v>4248</v>
      </c>
      <c r="R52" s="511" t="n">
        <v>2481</v>
      </c>
      <c r="S52" s="511" t="n">
        <v>2739</v>
      </c>
      <c r="T52" s="511" t="n">
        <v>1</v>
      </c>
      <c r="U52" s="511" t="n">
        <v>0</v>
      </c>
      <c r="V52" s="511" t="n">
        <v>0</v>
      </c>
      <c r="W52" s="516" t="n">
        <v>18066</v>
      </c>
      <c r="X52" s="516" t="n">
        <v>18872</v>
      </c>
      <c r="Y52" s="517" t="n">
        <v>71422</v>
      </c>
      <c r="Z52" s="517" t="n">
        <v>28872</v>
      </c>
    </row>
    <row r="53" s="515" customFormat="true" ht="19.15" hidden="false" customHeight="true" outlineLevel="0" collapsed="false">
      <c r="A53" s="524" t="n">
        <v>44</v>
      </c>
      <c r="B53" s="525" t="s">
        <v>360</v>
      </c>
      <c r="C53" s="507" t="n">
        <v>26940</v>
      </c>
      <c r="D53" s="507" t="n">
        <v>26495</v>
      </c>
      <c r="E53" s="508" t="n">
        <v>17258</v>
      </c>
      <c r="F53" s="526" t="n">
        <v>8810</v>
      </c>
      <c r="G53" s="526" t="n">
        <v>427</v>
      </c>
      <c r="H53" s="527" t="n">
        <v>445</v>
      </c>
      <c r="I53" s="511" t="n">
        <v>194</v>
      </c>
      <c r="J53" s="511" t="n">
        <v>9427</v>
      </c>
      <c r="K53" s="511" t="n">
        <v>6331</v>
      </c>
      <c r="L53" s="511" t="n">
        <v>7823</v>
      </c>
      <c r="M53" s="512" t="n">
        <v>1</v>
      </c>
      <c r="N53" s="511" t="n">
        <v>1</v>
      </c>
      <c r="O53" s="511" t="n">
        <v>3</v>
      </c>
      <c r="P53" s="511" t="n">
        <v>119</v>
      </c>
      <c r="Q53" s="511" t="n">
        <v>4175</v>
      </c>
      <c r="R53" s="511" t="n">
        <v>1510</v>
      </c>
      <c r="S53" s="511" t="n">
        <v>2063</v>
      </c>
      <c r="T53" s="511" t="n">
        <v>0</v>
      </c>
      <c r="U53" s="511" t="n">
        <v>0</v>
      </c>
      <c r="V53" s="511" t="n">
        <v>0</v>
      </c>
      <c r="W53" s="516" t="n">
        <v>21758</v>
      </c>
      <c r="X53" s="516" t="n">
        <v>23805</v>
      </c>
      <c r="Y53" s="517" t="n">
        <v>96147</v>
      </c>
      <c r="Z53" s="517" t="n">
        <v>38880</v>
      </c>
    </row>
    <row r="54" s="515" customFormat="true" ht="19.15" hidden="false" customHeight="true" outlineLevel="0" collapsed="false">
      <c r="A54" s="524" t="n">
        <v>45</v>
      </c>
      <c r="B54" s="525" t="s">
        <v>361</v>
      </c>
      <c r="C54" s="507" t="n">
        <v>68933</v>
      </c>
      <c r="D54" s="507" t="n">
        <v>67678</v>
      </c>
      <c r="E54" s="508" t="n">
        <v>43924</v>
      </c>
      <c r="F54" s="526" t="n">
        <v>23088</v>
      </c>
      <c r="G54" s="526" t="n">
        <v>666</v>
      </c>
      <c r="H54" s="527" t="n">
        <v>1255</v>
      </c>
      <c r="I54" s="511" t="n">
        <v>335</v>
      </c>
      <c r="J54" s="511" t="n">
        <v>26894</v>
      </c>
      <c r="K54" s="511" t="n">
        <v>14844</v>
      </c>
      <c r="L54" s="511" t="n">
        <v>16768</v>
      </c>
      <c r="M54" s="512" t="n">
        <v>6</v>
      </c>
      <c r="N54" s="511" t="n">
        <v>5</v>
      </c>
      <c r="O54" s="511" t="n">
        <v>9</v>
      </c>
      <c r="P54" s="511" t="n">
        <v>296</v>
      </c>
      <c r="Q54" s="511" t="n">
        <v>37230</v>
      </c>
      <c r="R54" s="511" t="n">
        <v>13479</v>
      </c>
      <c r="S54" s="511" t="n">
        <v>14743</v>
      </c>
      <c r="T54" s="511" t="n">
        <v>3</v>
      </c>
      <c r="U54" s="511" t="n">
        <v>6</v>
      </c>
      <c r="V54" s="511" t="n">
        <v>17</v>
      </c>
      <c r="W54" s="516" t="n">
        <v>93098</v>
      </c>
      <c r="X54" s="516" t="n">
        <v>96301</v>
      </c>
      <c r="Y54" s="517" t="n">
        <v>188491</v>
      </c>
      <c r="Z54" s="517" t="n">
        <v>169041</v>
      </c>
    </row>
    <row r="55" s="515" customFormat="true" ht="19.15" hidden="false" customHeight="true" outlineLevel="0" collapsed="false">
      <c r="A55" s="524" t="n">
        <v>46</v>
      </c>
      <c r="B55" s="525" t="s">
        <v>362</v>
      </c>
      <c r="C55" s="507" t="n">
        <v>36194</v>
      </c>
      <c r="D55" s="507" t="n">
        <v>35416</v>
      </c>
      <c r="E55" s="508" t="n">
        <v>26661</v>
      </c>
      <c r="F55" s="526" t="n">
        <v>8291</v>
      </c>
      <c r="G55" s="526" t="n">
        <v>464</v>
      </c>
      <c r="H55" s="527" t="n">
        <v>778</v>
      </c>
      <c r="I55" s="511" t="n">
        <v>149</v>
      </c>
      <c r="J55" s="511" t="n">
        <v>12867</v>
      </c>
      <c r="K55" s="511" t="n">
        <v>6831</v>
      </c>
      <c r="L55" s="511" t="n">
        <v>8579</v>
      </c>
      <c r="M55" s="512" t="n">
        <v>7</v>
      </c>
      <c r="N55" s="511" t="n">
        <v>2</v>
      </c>
      <c r="O55" s="511" t="n">
        <v>7</v>
      </c>
      <c r="P55" s="511" t="n">
        <v>45</v>
      </c>
      <c r="Q55" s="511" t="n">
        <v>5081</v>
      </c>
      <c r="R55" s="511" t="n">
        <v>1632</v>
      </c>
      <c r="S55" s="511" t="n">
        <v>2083</v>
      </c>
      <c r="T55" s="511" t="n">
        <v>2</v>
      </c>
      <c r="U55" s="511" t="n">
        <v>1</v>
      </c>
      <c r="V55" s="511" t="n">
        <v>3</v>
      </c>
      <c r="W55" s="516" t="n">
        <v>26617</v>
      </c>
      <c r="X55" s="516" t="n">
        <v>28823</v>
      </c>
      <c r="Y55" s="517" t="n">
        <v>176864</v>
      </c>
      <c r="Z55" s="517" t="n">
        <v>39090</v>
      </c>
    </row>
    <row r="56" s="515" customFormat="true" ht="19.15" hidden="false" customHeight="true" outlineLevel="0" collapsed="false">
      <c r="A56" s="524" t="n">
        <v>47</v>
      </c>
      <c r="B56" s="525" t="s">
        <v>364</v>
      </c>
      <c r="C56" s="507" t="n">
        <v>18749</v>
      </c>
      <c r="D56" s="507" t="n">
        <v>18527</v>
      </c>
      <c r="E56" s="508" t="n">
        <v>12726</v>
      </c>
      <c r="F56" s="526" t="n">
        <v>5358</v>
      </c>
      <c r="G56" s="526" t="n">
        <v>443</v>
      </c>
      <c r="H56" s="527" t="n">
        <v>222</v>
      </c>
      <c r="I56" s="511" t="n">
        <v>61</v>
      </c>
      <c r="J56" s="511" t="n">
        <v>5713</v>
      </c>
      <c r="K56" s="511" t="n">
        <v>3711</v>
      </c>
      <c r="L56" s="511" t="n">
        <v>5892</v>
      </c>
      <c r="M56" s="512" t="n">
        <v>0</v>
      </c>
      <c r="N56" s="511" t="n">
        <v>0</v>
      </c>
      <c r="O56" s="511" t="n">
        <v>0</v>
      </c>
      <c r="P56" s="511" t="n">
        <v>47</v>
      </c>
      <c r="Q56" s="511" t="n">
        <v>1229</v>
      </c>
      <c r="R56" s="511" t="n">
        <v>559</v>
      </c>
      <c r="S56" s="511" t="n">
        <v>1119</v>
      </c>
      <c r="T56" s="511" t="n">
        <v>0</v>
      </c>
      <c r="U56" s="511" t="n">
        <v>1</v>
      </c>
      <c r="V56" s="511" t="n">
        <v>2</v>
      </c>
      <c r="W56" s="516" t="n">
        <v>11321</v>
      </c>
      <c r="X56" s="516" t="n">
        <v>14063</v>
      </c>
      <c r="Y56" s="517" t="n">
        <v>124552</v>
      </c>
      <c r="Z56" s="517" t="n">
        <v>20562</v>
      </c>
    </row>
    <row r="57" s="515" customFormat="true" ht="19.15" hidden="false" customHeight="true" outlineLevel="0" collapsed="false">
      <c r="A57" s="524" t="n">
        <v>48</v>
      </c>
      <c r="B57" s="525" t="s">
        <v>365</v>
      </c>
      <c r="C57" s="507" t="n">
        <v>53766</v>
      </c>
      <c r="D57" s="507" t="n">
        <v>51738</v>
      </c>
      <c r="E57" s="508" t="n">
        <v>42707</v>
      </c>
      <c r="F57" s="526" t="n">
        <v>8771</v>
      </c>
      <c r="G57" s="526" t="n">
        <v>260</v>
      </c>
      <c r="H57" s="527" t="n">
        <v>2028</v>
      </c>
      <c r="I57" s="511" t="n">
        <v>243</v>
      </c>
      <c r="J57" s="511" t="n">
        <v>21166</v>
      </c>
      <c r="K57" s="511" t="n">
        <v>7872</v>
      </c>
      <c r="L57" s="511" t="n">
        <v>8960</v>
      </c>
      <c r="M57" s="512" t="n">
        <v>6</v>
      </c>
      <c r="N57" s="511" t="n">
        <v>6</v>
      </c>
      <c r="O57" s="511" t="n">
        <v>15</v>
      </c>
      <c r="P57" s="511" t="n">
        <v>114</v>
      </c>
      <c r="Q57" s="511" t="n">
        <v>13084</v>
      </c>
      <c r="R57" s="511" t="n">
        <v>5401</v>
      </c>
      <c r="S57" s="511" t="n">
        <v>5906</v>
      </c>
      <c r="T57" s="511" t="n">
        <v>0</v>
      </c>
      <c r="U57" s="511" t="n">
        <v>3</v>
      </c>
      <c r="V57" s="511" t="n">
        <v>9</v>
      </c>
      <c r="W57" s="516" t="n">
        <v>47895</v>
      </c>
      <c r="X57" s="516" t="n">
        <v>49503</v>
      </c>
      <c r="Y57" s="517" t="n">
        <v>150640</v>
      </c>
      <c r="Z57" s="517" t="n">
        <v>62198</v>
      </c>
    </row>
    <row r="58" s="515" customFormat="true" ht="19.15" hidden="false" customHeight="true" outlineLevel="0" collapsed="false">
      <c r="A58" s="524" t="n">
        <v>49</v>
      </c>
      <c r="B58" s="525" t="s">
        <v>366</v>
      </c>
      <c r="C58" s="507" t="n">
        <v>7992</v>
      </c>
      <c r="D58" s="507" t="n">
        <v>7856</v>
      </c>
      <c r="E58" s="508" t="n">
        <v>5341</v>
      </c>
      <c r="F58" s="526" t="n">
        <v>2137</v>
      </c>
      <c r="G58" s="526" t="n">
        <v>378</v>
      </c>
      <c r="H58" s="527" t="n">
        <v>136</v>
      </c>
      <c r="I58" s="511" t="n">
        <v>33</v>
      </c>
      <c r="J58" s="511" t="n">
        <v>2844</v>
      </c>
      <c r="K58" s="511" t="n">
        <v>1667</v>
      </c>
      <c r="L58" s="511" t="n">
        <v>2408</v>
      </c>
      <c r="M58" s="512" t="n">
        <v>1</v>
      </c>
      <c r="N58" s="511" t="n">
        <v>1</v>
      </c>
      <c r="O58" s="511" t="n">
        <v>2</v>
      </c>
      <c r="P58" s="511" t="n">
        <v>19</v>
      </c>
      <c r="Q58" s="511" t="n">
        <v>3290</v>
      </c>
      <c r="R58" s="511" t="n">
        <v>925</v>
      </c>
      <c r="S58" s="511" t="n">
        <v>1486</v>
      </c>
      <c r="T58" s="511" t="n">
        <v>0</v>
      </c>
      <c r="U58" s="511" t="n">
        <v>0</v>
      </c>
      <c r="V58" s="511" t="n">
        <v>0</v>
      </c>
      <c r="W58" s="516" t="n">
        <v>8780</v>
      </c>
      <c r="X58" s="516" t="n">
        <v>10083</v>
      </c>
      <c r="Y58" s="517" t="n">
        <v>50002</v>
      </c>
      <c r="Z58" s="517" t="n">
        <v>15400</v>
      </c>
    </row>
    <row r="59" s="515" customFormat="true" ht="19.15" hidden="false" customHeight="true" outlineLevel="0" collapsed="false">
      <c r="A59" s="524" t="n">
        <v>50</v>
      </c>
      <c r="B59" s="525" t="s">
        <v>367</v>
      </c>
      <c r="C59" s="507" t="n">
        <v>16811</v>
      </c>
      <c r="D59" s="507" t="n">
        <v>16622</v>
      </c>
      <c r="E59" s="508" t="n">
        <v>10553</v>
      </c>
      <c r="F59" s="526" t="n">
        <v>5917</v>
      </c>
      <c r="G59" s="526" t="n">
        <v>152</v>
      </c>
      <c r="H59" s="527" t="n">
        <v>189</v>
      </c>
      <c r="I59" s="511" t="n">
        <v>100</v>
      </c>
      <c r="J59" s="511" t="n">
        <v>8475</v>
      </c>
      <c r="K59" s="511" t="n">
        <v>4811</v>
      </c>
      <c r="L59" s="511" t="n">
        <v>5534</v>
      </c>
      <c r="M59" s="512" t="n">
        <v>2</v>
      </c>
      <c r="N59" s="511" t="n">
        <v>4</v>
      </c>
      <c r="O59" s="511" t="n">
        <v>9</v>
      </c>
      <c r="P59" s="511" t="n">
        <v>74</v>
      </c>
      <c r="Q59" s="511" t="n">
        <v>3740</v>
      </c>
      <c r="R59" s="511" t="n">
        <v>2373</v>
      </c>
      <c r="S59" s="511" t="n">
        <v>2690</v>
      </c>
      <c r="T59" s="511" t="n">
        <v>3</v>
      </c>
      <c r="U59" s="511" t="n">
        <v>0</v>
      </c>
      <c r="V59" s="511" t="n">
        <v>0</v>
      </c>
      <c r="W59" s="516" t="n">
        <v>19582</v>
      </c>
      <c r="X59" s="516" t="n">
        <v>20627</v>
      </c>
      <c r="Y59" s="517" t="n">
        <v>55047</v>
      </c>
      <c r="Z59" s="517" t="n">
        <v>29464</v>
      </c>
    </row>
    <row r="60" s="515" customFormat="true" ht="19.15" hidden="false" customHeight="true" outlineLevel="0" collapsed="false">
      <c r="A60" s="524" t="n">
        <v>51</v>
      </c>
      <c r="B60" s="525" t="s">
        <v>368</v>
      </c>
      <c r="C60" s="507" t="n">
        <v>21270</v>
      </c>
      <c r="D60" s="507" t="n">
        <v>21026</v>
      </c>
      <c r="E60" s="508" t="n">
        <v>10294</v>
      </c>
      <c r="F60" s="526" t="n">
        <v>10552</v>
      </c>
      <c r="G60" s="526" t="n">
        <v>180</v>
      </c>
      <c r="H60" s="527" t="n">
        <v>244</v>
      </c>
      <c r="I60" s="511" t="n">
        <v>77</v>
      </c>
      <c r="J60" s="511" t="n">
        <v>6075</v>
      </c>
      <c r="K60" s="511" t="n">
        <v>4162</v>
      </c>
      <c r="L60" s="511" t="n">
        <v>4930</v>
      </c>
      <c r="M60" s="512" t="n">
        <v>1</v>
      </c>
      <c r="N60" s="511" t="n">
        <v>2</v>
      </c>
      <c r="O60" s="511" t="n">
        <v>3</v>
      </c>
      <c r="P60" s="511" t="n">
        <v>62</v>
      </c>
      <c r="Q60" s="511" t="n">
        <v>2918</v>
      </c>
      <c r="R60" s="511" t="n">
        <v>1975</v>
      </c>
      <c r="S60" s="511" t="n">
        <v>2352</v>
      </c>
      <c r="T60" s="511" t="n">
        <v>0</v>
      </c>
      <c r="U60" s="511" t="n">
        <v>3</v>
      </c>
      <c r="V60" s="511" t="n">
        <v>7</v>
      </c>
      <c r="W60" s="516" t="n">
        <v>15275</v>
      </c>
      <c r="X60" s="516" t="n">
        <v>16425</v>
      </c>
      <c r="Y60" s="517" t="n">
        <v>67906</v>
      </c>
      <c r="Z60" s="517" t="n">
        <v>41657</v>
      </c>
    </row>
    <row r="61" s="515" customFormat="true" ht="19.15" hidden="false" customHeight="true" outlineLevel="0" collapsed="false">
      <c r="A61" s="524" t="n">
        <v>52</v>
      </c>
      <c r="B61" s="525" t="s">
        <v>369</v>
      </c>
      <c r="C61" s="507" t="n">
        <v>26392</v>
      </c>
      <c r="D61" s="507" t="n">
        <v>25728</v>
      </c>
      <c r="E61" s="508" t="n">
        <v>18254</v>
      </c>
      <c r="F61" s="526" t="n">
        <v>7118</v>
      </c>
      <c r="G61" s="526" t="n">
        <v>356</v>
      </c>
      <c r="H61" s="527" t="n">
        <v>664</v>
      </c>
      <c r="I61" s="511" t="n">
        <v>159</v>
      </c>
      <c r="J61" s="511" t="n">
        <v>12946</v>
      </c>
      <c r="K61" s="511" t="n">
        <v>7422</v>
      </c>
      <c r="L61" s="511" t="n">
        <v>8567</v>
      </c>
      <c r="M61" s="512" t="n">
        <v>4</v>
      </c>
      <c r="N61" s="511" t="n">
        <v>4</v>
      </c>
      <c r="O61" s="511" t="n">
        <v>12</v>
      </c>
      <c r="P61" s="511" t="n">
        <v>128</v>
      </c>
      <c r="Q61" s="511" t="n">
        <v>8309</v>
      </c>
      <c r="R61" s="511" t="n">
        <v>4260</v>
      </c>
      <c r="S61" s="511" t="n">
        <v>4820</v>
      </c>
      <c r="T61" s="511" t="n">
        <v>2</v>
      </c>
      <c r="U61" s="511" t="n">
        <v>3</v>
      </c>
      <c r="V61" s="511" t="n">
        <v>9</v>
      </c>
      <c r="W61" s="516" t="n">
        <v>33237</v>
      </c>
      <c r="X61" s="516" t="n">
        <v>34956</v>
      </c>
      <c r="Y61" s="517" t="n">
        <v>121316</v>
      </c>
      <c r="Z61" s="517" t="n">
        <v>45522</v>
      </c>
    </row>
    <row r="62" s="515" customFormat="true" ht="19.15" hidden="false" customHeight="true" outlineLevel="0" collapsed="false">
      <c r="A62" s="524" t="n">
        <v>53</v>
      </c>
      <c r="B62" s="525" t="s">
        <v>370</v>
      </c>
      <c r="C62" s="507" t="n">
        <v>12608</v>
      </c>
      <c r="D62" s="507" t="n">
        <v>12318</v>
      </c>
      <c r="E62" s="508" t="n">
        <v>7046</v>
      </c>
      <c r="F62" s="526" t="n">
        <v>5106</v>
      </c>
      <c r="G62" s="526" t="n">
        <v>166</v>
      </c>
      <c r="H62" s="527" t="n">
        <v>290</v>
      </c>
      <c r="I62" s="511" t="n">
        <v>59</v>
      </c>
      <c r="J62" s="511" t="n">
        <v>4247</v>
      </c>
      <c r="K62" s="511" t="n">
        <v>3218</v>
      </c>
      <c r="L62" s="511" t="n">
        <v>3990</v>
      </c>
      <c r="M62" s="512" t="n">
        <v>0</v>
      </c>
      <c r="N62" s="511" t="n">
        <v>3</v>
      </c>
      <c r="O62" s="511" t="n">
        <v>9</v>
      </c>
      <c r="P62" s="511" t="n">
        <v>96</v>
      </c>
      <c r="Q62" s="511" t="n">
        <v>5505</v>
      </c>
      <c r="R62" s="511" t="n">
        <v>1213</v>
      </c>
      <c r="S62" s="511" t="n">
        <v>1552</v>
      </c>
      <c r="T62" s="511" t="n">
        <v>0</v>
      </c>
      <c r="U62" s="511" t="n">
        <v>1</v>
      </c>
      <c r="V62" s="511" t="n">
        <v>2</v>
      </c>
      <c r="W62" s="516" t="n">
        <v>14342</v>
      </c>
      <c r="X62" s="516" t="n">
        <v>15460</v>
      </c>
      <c r="Y62" s="517" t="n">
        <v>30115</v>
      </c>
      <c r="Z62" s="517" t="n">
        <v>29753</v>
      </c>
    </row>
    <row r="63" s="515" customFormat="true" ht="19.15" hidden="false" customHeight="true" outlineLevel="0" collapsed="false">
      <c r="A63" s="524" t="n">
        <v>54</v>
      </c>
      <c r="B63" s="525" t="s">
        <v>371</v>
      </c>
      <c r="C63" s="507" t="n">
        <v>37704</v>
      </c>
      <c r="D63" s="507" t="n">
        <v>36544</v>
      </c>
      <c r="E63" s="508" t="n">
        <v>29556</v>
      </c>
      <c r="F63" s="526" t="n">
        <v>6666</v>
      </c>
      <c r="G63" s="526" t="n">
        <v>322</v>
      </c>
      <c r="H63" s="527" t="n">
        <v>1160</v>
      </c>
      <c r="I63" s="511" t="n">
        <v>265</v>
      </c>
      <c r="J63" s="511" t="n">
        <v>16918</v>
      </c>
      <c r="K63" s="511" t="n">
        <v>10604</v>
      </c>
      <c r="L63" s="511" t="n">
        <v>12556</v>
      </c>
      <c r="M63" s="512" t="n">
        <v>4</v>
      </c>
      <c r="N63" s="511" t="n">
        <v>1</v>
      </c>
      <c r="O63" s="511" t="n">
        <v>4</v>
      </c>
      <c r="P63" s="511" t="n">
        <v>137</v>
      </c>
      <c r="Q63" s="511" t="n">
        <v>10192</v>
      </c>
      <c r="R63" s="511" t="n">
        <v>4477</v>
      </c>
      <c r="S63" s="511" t="n">
        <v>5179</v>
      </c>
      <c r="T63" s="511" t="n">
        <v>2</v>
      </c>
      <c r="U63" s="511" t="n">
        <v>1</v>
      </c>
      <c r="V63" s="511" t="n">
        <v>2</v>
      </c>
      <c r="W63" s="516" t="n">
        <v>42601</v>
      </c>
      <c r="X63" s="516" t="n">
        <v>45259</v>
      </c>
      <c r="Y63" s="517" t="n">
        <v>133445</v>
      </c>
      <c r="Z63" s="517" t="n">
        <v>48640</v>
      </c>
    </row>
    <row r="64" s="515" customFormat="true" ht="19.15" hidden="false" customHeight="true" outlineLevel="0" collapsed="false">
      <c r="A64" s="524" t="n">
        <v>55</v>
      </c>
      <c r="B64" s="525" t="s">
        <v>372</v>
      </c>
      <c r="C64" s="507" t="n">
        <v>49555</v>
      </c>
      <c r="D64" s="507" t="n">
        <v>47538</v>
      </c>
      <c r="E64" s="508" t="n">
        <v>33433</v>
      </c>
      <c r="F64" s="526" t="n">
        <v>13485</v>
      </c>
      <c r="G64" s="526" t="n">
        <v>620</v>
      </c>
      <c r="H64" s="527" t="n">
        <v>2017</v>
      </c>
      <c r="I64" s="511" t="n">
        <v>326</v>
      </c>
      <c r="J64" s="511" t="n">
        <v>21238</v>
      </c>
      <c r="K64" s="511" t="n">
        <v>12231</v>
      </c>
      <c r="L64" s="511" t="n">
        <v>14494</v>
      </c>
      <c r="M64" s="512" t="n">
        <v>11</v>
      </c>
      <c r="N64" s="511" t="n">
        <v>10</v>
      </c>
      <c r="O64" s="511" t="n">
        <v>24</v>
      </c>
      <c r="P64" s="511" t="n">
        <v>224</v>
      </c>
      <c r="Q64" s="511" t="n">
        <v>18062</v>
      </c>
      <c r="R64" s="511" t="n">
        <v>8900</v>
      </c>
      <c r="S64" s="511" t="n">
        <v>10245</v>
      </c>
      <c r="T64" s="511" t="n">
        <v>6</v>
      </c>
      <c r="U64" s="511" t="n">
        <v>8</v>
      </c>
      <c r="V64" s="511" t="n">
        <v>14</v>
      </c>
      <c r="W64" s="516" t="n">
        <v>61016</v>
      </c>
      <c r="X64" s="516" t="n">
        <v>64644</v>
      </c>
      <c r="Y64" s="517" t="n">
        <v>182828</v>
      </c>
      <c r="Z64" s="517" t="n">
        <v>92410</v>
      </c>
    </row>
    <row r="65" s="515" customFormat="true" ht="19.15" hidden="false" customHeight="true" outlineLevel="0" collapsed="false">
      <c r="A65" s="524" t="n">
        <v>56</v>
      </c>
      <c r="B65" s="525" t="s">
        <v>373</v>
      </c>
      <c r="C65" s="507" t="n">
        <v>5130</v>
      </c>
      <c r="D65" s="507" t="n">
        <v>5048</v>
      </c>
      <c r="E65" s="508" t="n">
        <v>3828</v>
      </c>
      <c r="F65" s="526" t="n">
        <v>1031</v>
      </c>
      <c r="G65" s="526" t="n">
        <v>189</v>
      </c>
      <c r="H65" s="527" t="n">
        <v>82</v>
      </c>
      <c r="I65" s="511" t="n">
        <v>30</v>
      </c>
      <c r="J65" s="511" t="n">
        <v>1507</v>
      </c>
      <c r="K65" s="511" t="n">
        <v>1319</v>
      </c>
      <c r="L65" s="511" t="n">
        <v>1942</v>
      </c>
      <c r="M65" s="512" t="n">
        <v>0</v>
      </c>
      <c r="N65" s="511" t="n">
        <v>4</v>
      </c>
      <c r="O65" s="511" t="n">
        <v>15</v>
      </c>
      <c r="P65" s="511" t="n">
        <v>11</v>
      </c>
      <c r="Q65" s="511" t="n">
        <v>258</v>
      </c>
      <c r="R65" s="511" t="n">
        <v>170</v>
      </c>
      <c r="S65" s="511" t="n">
        <v>294</v>
      </c>
      <c r="T65" s="511" t="n">
        <v>1</v>
      </c>
      <c r="U65" s="511" t="n">
        <v>0</v>
      </c>
      <c r="V65" s="511" t="n">
        <v>0</v>
      </c>
      <c r="W65" s="516" t="n">
        <v>3300</v>
      </c>
      <c r="X65" s="516" t="n">
        <v>4058</v>
      </c>
      <c r="Y65" s="517" t="n">
        <v>35723</v>
      </c>
      <c r="Z65" s="517" t="n">
        <v>4088</v>
      </c>
    </row>
    <row r="66" s="515" customFormat="true" ht="19.15" hidden="false" customHeight="true" outlineLevel="0" collapsed="false">
      <c r="A66" s="524" t="n">
        <v>57</v>
      </c>
      <c r="B66" s="525" t="s">
        <v>374</v>
      </c>
      <c r="C66" s="507" t="n">
        <v>7601</v>
      </c>
      <c r="D66" s="507" t="n">
        <v>7280</v>
      </c>
      <c r="E66" s="508" t="n">
        <v>4894</v>
      </c>
      <c r="F66" s="526" t="n">
        <v>2181</v>
      </c>
      <c r="G66" s="526" t="n">
        <v>205</v>
      </c>
      <c r="H66" s="527" t="n">
        <v>321</v>
      </c>
      <c r="I66" s="511" t="n">
        <v>67</v>
      </c>
      <c r="J66" s="511" t="n">
        <v>4652</v>
      </c>
      <c r="K66" s="511" t="n">
        <v>2768</v>
      </c>
      <c r="L66" s="511" t="n">
        <v>3117</v>
      </c>
      <c r="M66" s="512" t="n">
        <v>2</v>
      </c>
      <c r="N66" s="511" t="n">
        <v>2</v>
      </c>
      <c r="O66" s="511" t="n">
        <v>2</v>
      </c>
      <c r="P66" s="511" t="n">
        <v>54</v>
      </c>
      <c r="Q66" s="511" t="n">
        <v>3186</v>
      </c>
      <c r="R66" s="511" t="n">
        <v>1794</v>
      </c>
      <c r="S66" s="511" t="n">
        <v>2003</v>
      </c>
      <c r="T66" s="511" t="n">
        <v>0</v>
      </c>
      <c r="U66" s="511" t="n">
        <v>0</v>
      </c>
      <c r="V66" s="511" t="n">
        <v>0</v>
      </c>
      <c r="W66" s="516" t="n">
        <v>12525</v>
      </c>
      <c r="X66" s="516" t="n">
        <v>13083</v>
      </c>
      <c r="Y66" s="517" t="n">
        <v>25876</v>
      </c>
      <c r="Z66" s="517" t="n">
        <v>15919</v>
      </c>
    </row>
    <row r="67" s="515" customFormat="true" ht="19.15" hidden="false" customHeight="true" outlineLevel="0" collapsed="false">
      <c r="A67" s="524" t="n">
        <v>58</v>
      </c>
      <c r="B67" s="525" t="s">
        <v>375</v>
      </c>
      <c r="C67" s="507" t="n">
        <v>24811</v>
      </c>
      <c r="D67" s="507" t="n">
        <v>24200</v>
      </c>
      <c r="E67" s="508" t="n">
        <v>13114</v>
      </c>
      <c r="F67" s="526" t="n">
        <v>10306</v>
      </c>
      <c r="G67" s="526" t="n">
        <v>780</v>
      </c>
      <c r="H67" s="527" t="n">
        <v>611</v>
      </c>
      <c r="I67" s="511" t="n">
        <v>148</v>
      </c>
      <c r="J67" s="511" t="n">
        <v>9978</v>
      </c>
      <c r="K67" s="511" t="n">
        <v>6856</v>
      </c>
      <c r="L67" s="511" t="n">
        <v>8111</v>
      </c>
      <c r="M67" s="512" t="n">
        <v>4</v>
      </c>
      <c r="N67" s="511" t="n">
        <v>4</v>
      </c>
      <c r="O67" s="511" t="n">
        <v>8</v>
      </c>
      <c r="P67" s="511" t="n">
        <v>92</v>
      </c>
      <c r="Q67" s="511" t="n">
        <v>8236</v>
      </c>
      <c r="R67" s="511" t="n">
        <v>5771</v>
      </c>
      <c r="S67" s="511" t="n">
        <v>6656</v>
      </c>
      <c r="T67" s="511" t="n">
        <v>1</v>
      </c>
      <c r="U67" s="511" t="n">
        <v>6</v>
      </c>
      <c r="V67" s="511" t="n">
        <v>20</v>
      </c>
      <c r="W67" s="516" t="n">
        <v>31096</v>
      </c>
      <c r="X67" s="516" t="n">
        <v>33254</v>
      </c>
      <c r="Y67" s="517" t="n">
        <v>76703</v>
      </c>
      <c r="Z67" s="517" t="n">
        <v>56993</v>
      </c>
    </row>
    <row r="68" s="515" customFormat="true" ht="19.15" hidden="false" customHeight="true" outlineLevel="0" collapsed="false">
      <c r="A68" s="524" t="n">
        <v>59</v>
      </c>
      <c r="B68" s="525" t="s">
        <v>376</v>
      </c>
      <c r="C68" s="507" t="n">
        <v>35862</v>
      </c>
      <c r="D68" s="507" t="n">
        <v>34281</v>
      </c>
      <c r="E68" s="508" t="n">
        <v>29078</v>
      </c>
      <c r="F68" s="526" t="n">
        <v>5038</v>
      </c>
      <c r="G68" s="526" t="n">
        <v>165</v>
      </c>
      <c r="H68" s="527" t="n">
        <v>1581</v>
      </c>
      <c r="I68" s="511" t="n">
        <v>155</v>
      </c>
      <c r="J68" s="511" t="n">
        <v>14075</v>
      </c>
      <c r="K68" s="511" t="n">
        <v>7594</v>
      </c>
      <c r="L68" s="511" t="n">
        <v>8670</v>
      </c>
      <c r="M68" s="512" t="n">
        <v>0</v>
      </c>
      <c r="N68" s="511" t="n">
        <v>2</v>
      </c>
      <c r="O68" s="511" t="n">
        <v>3</v>
      </c>
      <c r="P68" s="511" t="n">
        <v>63</v>
      </c>
      <c r="Q68" s="511" t="n">
        <v>8849</v>
      </c>
      <c r="R68" s="511" t="n">
        <v>3762</v>
      </c>
      <c r="S68" s="511" t="n">
        <v>4123</v>
      </c>
      <c r="T68" s="511" t="n">
        <v>2</v>
      </c>
      <c r="U68" s="511" t="n">
        <v>0</v>
      </c>
      <c r="V68" s="511" t="n">
        <v>0</v>
      </c>
      <c r="W68" s="516" t="n">
        <v>34502</v>
      </c>
      <c r="X68" s="516" t="n">
        <v>35940</v>
      </c>
      <c r="Y68" s="517" t="n">
        <v>112340</v>
      </c>
      <c r="Z68" s="517" t="n">
        <v>39381</v>
      </c>
    </row>
    <row r="69" s="515" customFormat="true" ht="19.15" hidden="false" customHeight="true" outlineLevel="0" collapsed="false">
      <c r="A69" s="524" t="n">
        <v>60</v>
      </c>
      <c r="B69" s="525" t="s">
        <v>377</v>
      </c>
      <c r="C69" s="507" t="n">
        <v>21091</v>
      </c>
      <c r="D69" s="507" t="n">
        <v>20667</v>
      </c>
      <c r="E69" s="508" t="n">
        <v>13513</v>
      </c>
      <c r="F69" s="526" t="n">
        <v>6613</v>
      </c>
      <c r="G69" s="526" t="n">
        <v>541</v>
      </c>
      <c r="H69" s="527" t="n">
        <v>424</v>
      </c>
      <c r="I69" s="511" t="n">
        <v>160</v>
      </c>
      <c r="J69" s="511" t="n">
        <v>8975</v>
      </c>
      <c r="K69" s="511" t="n">
        <v>6453</v>
      </c>
      <c r="L69" s="511" t="n">
        <v>7352</v>
      </c>
      <c r="M69" s="512" t="n">
        <v>5</v>
      </c>
      <c r="N69" s="511" t="n">
        <v>4</v>
      </c>
      <c r="O69" s="511" t="n">
        <v>11</v>
      </c>
      <c r="P69" s="511" t="n">
        <v>140</v>
      </c>
      <c r="Q69" s="511" t="n">
        <v>11094</v>
      </c>
      <c r="R69" s="511" t="n">
        <v>4583</v>
      </c>
      <c r="S69" s="511" t="n">
        <v>5154</v>
      </c>
      <c r="T69" s="511" t="n">
        <v>0</v>
      </c>
      <c r="U69" s="511" t="n">
        <v>3</v>
      </c>
      <c r="V69" s="511" t="n">
        <v>8</v>
      </c>
      <c r="W69" s="516" t="n">
        <v>31417</v>
      </c>
      <c r="X69" s="516" t="n">
        <v>32899</v>
      </c>
      <c r="Y69" s="517" t="n">
        <v>98359</v>
      </c>
      <c r="Z69" s="517" t="n">
        <v>50447</v>
      </c>
    </row>
    <row r="70" s="515" customFormat="true" ht="19.15" hidden="false" customHeight="true" outlineLevel="0" collapsed="false">
      <c r="A70" s="524" t="n">
        <v>61</v>
      </c>
      <c r="B70" s="525" t="s">
        <v>378</v>
      </c>
      <c r="C70" s="507" t="n">
        <v>24005</v>
      </c>
      <c r="D70" s="507" t="n">
        <v>23177</v>
      </c>
      <c r="E70" s="508" t="n">
        <v>19681</v>
      </c>
      <c r="F70" s="526" t="n">
        <v>3232</v>
      </c>
      <c r="G70" s="526" t="n">
        <v>264</v>
      </c>
      <c r="H70" s="527" t="n">
        <v>828</v>
      </c>
      <c r="I70" s="511" t="n">
        <v>171</v>
      </c>
      <c r="J70" s="511" t="n">
        <v>13996</v>
      </c>
      <c r="K70" s="511" t="n">
        <v>7894</v>
      </c>
      <c r="L70" s="511" t="n">
        <v>9384</v>
      </c>
      <c r="M70" s="512" t="n">
        <v>0</v>
      </c>
      <c r="N70" s="511" t="n">
        <v>2</v>
      </c>
      <c r="O70" s="511" t="n">
        <v>7</v>
      </c>
      <c r="P70" s="511" t="n">
        <v>72</v>
      </c>
      <c r="Q70" s="511" t="n">
        <v>3759</v>
      </c>
      <c r="R70" s="511" t="n">
        <v>1906</v>
      </c>
      <c r="S70" s="511" t="n">
        <v>2265</v>
      </c>
      <c r="T70" s="511" t="n">
        <v>0</v>
      </c>
      <c r="U70" s="511" t="n">
        <v>0</v>
      </c>
      <c r="V70" s="511" t="n">
        <v>0</v>
      </c>
      <c r="W70" s="516" t="n">
        <v>27800</v>
      </c>
      <c r="X70" s="516" t="n">
        <v>29654</v>
      </c>
      <c r="Y70" s="517" t="n">
        <v>110558</v>
      </c>
      <c r="Z70" s="517" t="n">
        <v>20748</v>
      </c>
    </row>
    <row r="71" s="528" customFormat="true" ht="19.15" hidden="false" customHeight="true" outlineLevel="0" collapsed="false">
      <c r="A71" s="524" t="n">
        <v>62</v>
      </c>
      <c r="B71" s="525" t="s">
        <v>379</v>
      </c>
      <c r="C71" s="507" t="n">
        <v>2889</v>
      </c>
      <c r="D71" s="507" t="n">
        <v>2842</v>
      </c>
      <c r="E71" s="508" t="n">
        <v>1772</v>
      </c>
      <c r="F71" s="526" t="n">
        <v>828</v>
      </c>
      <c r="G71" s="526" t="n">
        <v>242</v>
      </c>
      <c r="H71" s="527" t="n">
        <v>47</v>
      </c>
      <c r="I71" s="511" t="n">
        <v>17</v>
      </c>
      <c r="J71" s="511" t="n">
        <v>1116</v>
      </c>
      <c r="K71" s="511" t="n">
        <v>851</v>
      </c>
      <c r="L71" s="511" t="n">
        <v>1064</v>
      </c>
      <c r="M71" s="512" t="n">
        <v>0</v>
      </c>
      <c r="N71" s="511" t="n">
        <v>0</v>
      </c>
      <c r="O71" s="511" t="n">
        <v>0</v>
      </c>
      <c r="P71" s="511" t="n">
        <v>10</v>
      </c>
      <c r="Q71" s="511" t="n">
        <v>121</v>
      </c>
      <c r="R71" s="511" t="n">
        <v>49</v>
      </c>
      <c r="S71" s="511" t="n">
        <v>66</v>
      </c>
      <c r="T71" s="511" t="n">
        <v>0</v>
      </c>
      <c r="U71" s="511" t="n">
        <v>2</v>
      </c>
      <c r="V71" s="511" t="n">
        <v>3</v>
      </c>
      <c r="W71" s="516" t="n">
        <v>2166</v>
      </c>
      <c r="X71" s="516" t="n">
        <v>2397</v>
      </c>
      <c r="Y71" s="517" t="n">
        <v>7686</v>
      </c>
      <c r="Z71" s="517" t="n">
        <v>2929</v>
      </c>
    </row>
    <row r="72" s="528" customFormat="true" ht="19.15" hidden="false" customHeight="true" outlineLevel="0" collapsed="false">
      <c r="A72" s="524" t="n">
        <v>63</v>
      </c>
      <c r="B72" s="525" t="s">
        <v>380</v>
      </c>
      <c r="C72" s="507" t="n">
        <v>56710</v>
      </c>
      <c r="D72" s="507" t="n">
        <v>56094</v>
      </c>
      <c r="E72" s="508" t="n">
        <v>40243</v>
      </c>
      <c r="F72" s="526" t="n">
        <v>14837</v>
      </c>
      <c r="G72" s="526" t="n">
        <v>1014</v>
      </c>
      <c r="H72" s="527" t="n">
        <v>616</v>
      </c>
      <c r="I72" s="511" t="n">
        <v>142</v>
      </c>
      <c r="J72" s="511" t="n">
        <v>8997</v>
      </c>
      <c r="K72" s="511" t="n">
        <v>7091</v>
      </c>
      <c r="L72" s="511" t="n">
        <v>10998</v>
      </c>
      <c r="M72" s="512" t="n">
        <v>5</v>
      </c>
      <c r="N72" s="511" t="n">
        <v>8</v>
      </c>
      <c r="O72" s="511" t="n">
        <v>31</v>
      </c>
      <c r="P72" s="511" t="n">
        <v>94</v>
      </c>
      <c r="Q72" s="511" t="n">
        <v>2744</v>
      </c>
      <c r="R72" s="511" t="n">
        <v>1365</v>
      </c>
      <c r="S72" s="511" t="n">
        <v>3014</v>
      </c>
      <c r="T72" s="511" t="n">
        <v>1</v>
      </c>
      <c r="U72" s="511" t="n">
        <v>2</v>
      </c>
      <c r="V72" s="511" t="n">
        <v>3</v>
      </c>
      <c r="W72" s="516" t="n">
        <v>20449</v>
      </c>
      <c r="X72" s="516" t="n">
        <v>26029</v>
      </c>
      <c r="Y72" s="517" t="n">
        <v>316170</v>
      </c>
      <c r="Z72" s="517" t="n">
        <v>55303</v>
      </c>
    </row>
    <row r="73" s="515" customFormat="true" ht="19.15" hidden="false" customHeight="true" outlineLevel="0" collapsed="false">
      <c r="A73" s="524" t="n">
        <v>64</v>
      </c>
      <c r="B73" s="525" t="s">
        <v>381</v>
      </c>
      <c r="C73" s="507" t="n">
        <v>19185</v>
      </c>
      <c r="D73" s="507" t="n">
        <v>18585</v>
      </c>
      <c r="E73" s="508" t="n">
        <v>12707</v>
      </c>
      <c r="F73" s="526" t="n">
        <v>5694</v>
      </c>
      <c r="G73" s="526" t="n">
        <v>184</v>
      </c>
      <c r="H73" s="527" t="n">
        <v>600</v>
      </c>
      <c r="I73" s="511" t="n">
        <v>153</v>
      </c>
      <c r="J73" s="511" t="n">
        <v>9108</v>
      </c>
      <c r="K73" s="511" t="n">
        <v>4204</v>
      </c>
      <c r="L73" s="511" t="n">
        <v>4723</v>
      </c>
      <c r="M73" s="512" t="n">
        <v>2</v>
      </c>
      <c r="N73" s="511" t="n">
        <v>2</v>
      </c>
      <c r="O73" s="511" t="n">
        <v>2</v>
      </c>
      <c r="P73" s="511" t="n">
        <v>58</v>
      </c>
      <c r="Q73" s="511" t="n">
        <v>7286</v>
      </c>
      <c r="R73" s="511" t="n">
        <v>2804</v>
      </c>
      <c r="S73" s="511" t="n">
        <v>3085</v>
      </c>
      <c r="T73" s="511" t="n">
        <v>3</v>
      </c>
      <c r="U73" s="511" t="n">
        <v>2</v>
      </c>
      <c r="V73" s="511" t="n">
        <v>6</v>
      </c>
      <c r="W73" s="516" t="n">
        <v>23622</v>
      </c>
      <c r="X73" s="516" t="n">
        <v>24426</v>
      </c>
      <c r="Y73" s="517" t="n">
        <v>52829</v>
      </c>
      <c r="Z73" s="517" t="n">
        <v>36931</v>
      </c>
    </row>
    <row r="74" s="515" customFormat="true" ht="19.15" hidden="false" customHeight="true" outlineLevel="0" collapsed="false">
      <c r="A74" s="524" t="n">
        <v>65</v>
      </c>
      <c r="B74" s="525" t="s">
        <v>382</v>
      </c>
      <c r="C74" s="507" t="n">
        <v>20721</v>
      </c>
      <c r="D74" s="507" t="n">
        <v>20446</v>
      </c>
      <c r="E74" s="508" t="n">
        <v>17728</v>
      </c>
      <c r="F74" s="526" t="n">
        <v>2205</v>
      </c>
      <c r="G74" s="526" t="n">
        <v>513</v>
      </c>
      <c r="H74" s="527" t="n">
        <v>275</v>
      </c>
      <c r="I74" s="511" t="n">
        <v>79</v>
      </c>
      <c r="J74" s="511" t="n">
        <v>5153</v>
      </c>
      <c r="K74" s="511" t="n">
        <v>3444</v>
      </c>
      <c r="L74" s="511" t="n">
        <v>5221</v>
      </c>
      <c r="M74" s="512" t="n">
        <v>1</v>
      </c>
      <c r="N74" s="511" t="n">
        <v>7</v>
      </c>
      <c r="O74" s="511" t="n">
        <v>24</v>
      </c>
      <c r="P74" s="511" t="n">
        <v>20</v>
      </c>
      <c r="Q74" s="511" t="n">
        <v>1144</v>
      </c>
      <c r="R74" s="511" t="n">
        <v>448</v>
      </c>
      <c r="S74" s="511" t="n">
        <v>756</v>
      </c>
      <c r="T74" s="511" t="n">
        <v>0</v>
      </c>
      <c r="U74" s="511" t="n">
        <v>1</v>
      </c>
      <c r="V74" s="511" t="n">
        <v>6</v>
      </c>
      <c r="W74" s="516" t="n">
        <v>10297</v>
      </c>
      <c r="X74" s="516" t="n">
        <v>12404</v>
      </c>
      <c r="Y74" s="517" t="n">
        <v>138767</v>
      </c>
      <c r="Z74" s="517" t="n">
        <v>10168</v>
      </c>
    </row>
    <row r="75" s="515" customFormat="true" ht="19.15" hidden="false" customHeight="true" outlineLevel="0" collapsed="false">
      <c r="A75" s="524" t="n">
        <v>66</v>
      </c>
      <c r="B75" s="525" t="s">
        <v>383</v>
      </c>
      <c r="C75" s="507" t="n">
        <v>21064</v>
      </c>
      <c r="D75" s="507" t="n">
        <v>20822</v>
      </c>
      <c r="E75" s="508" t="n">
        <v>10775</v>
      </c>
      <c r="F75" s="526" t="n">
        <v>9563</v>
      </c>
      <c r="G75" s="526" t="n">
        <v>484</v>
      </c>
      <c r="H75" s="527" t="n">
        <v>242</v>
      </c>
      <c r="I75" s="511" t="n">
        <v>137</v>
      </c>
      <c r="J75" s="511" t="n">
        <v>11224</v>
      </c>
      <c r="K75" s="511" t="n">
        <v>6396</v>
      </c>
      <c r="L75" s="511" t="n">
        <v>7453</v>
      </c>
      <c r="M75" s="512" t="n">
        <v>5</v>
      </c>
      <c r="N75" s="511" t="n">
        <v>3</v>
      </c>
      <c r="O75" s="511" t="n">
        <v>5</v>
      </c>
      <c r="P75" s="511" t="n">
        <v>85</v>
      </c>
      <c r="Q75" s="511" t="n">
        <v>10528</v>
      </c>
      <c r="R75" s="511" t="n">
        <v>6036</v>
      </c>
      <c r="S75" s="511" t="n">
        <v>6867</v>
      </c>
      <c r="T75" s="511" t="n">
        <v>0</v>
      </c>
      <c r="U75" s="511" t="n">
        <v>3</v>
      </c>
      <c r="V75" s="511" t="n">
        <v>5</v>
      </c>
      <c r="W75" s="516" t="n">
        <v>34417</v>
      </c>
      <c r="X75" s="516" t="n">
        <v>36309</v>
      </c>
      <c r="Y75" s="517" t="n">
        <v>90189</v>
      </c>
      <c r="Z75" s="517" t="n">
        <v>59908</v>
      </c>
    </row>
    <row r="76" s="515" customFormat="true" ht="19.15" hidden="false" customHeight="true" outlineLevel="0" collapsed="false">
      <c r="A76" s="524" t="n">
        <v>67</v>
      </c>
      <c r="B76" s="525" t="s">
        <v>384</v>
      </c>
      <c r="C76" s="507" t="n">
        <v>12796</v>
      </c>
      <c r="D76" s="507" t="n">
        <v>12171</v>
      </c>
      <c r="E76" s="508" t="n">
        <v>10903</v>
      </c>
      <c r="F76" s="526" t="n">
        <v>1117</v>
      </c>
      <c r="G76" s="526" t="n">
        <v>151</v>
      </c>
      <c r="H76" s="527" t="n">
        <v>625</v>
      </c>
      <c r="I76" s="511" t="n">
        <v>128</v>
      </c>
      <c r="J76" s="511" t="n">
        <v>8960</v>
      </c>
      <c r="K76" s="511" t="n">
        <v>3546</v>
      </c>
      <c r="L76" s="511" t="n">
        <v>4127</v>
      </c>
      <c r="M76" s="512" t="n">
        <v>0</v>
      </c>
      <c r="N76" s="511" t="n">
        <v>5</v>
      </c>
      <c r="O76" s="511" t="n">
        <v>12</v>
      </c>
      <c r="P76" s="511" t="n">
        <v>17</v>
      </c>
      <c r="Q76" s="511" t="n">
        <v>112</v>
      </c>
      <c r="R76" s="511" t="n">
        <v>75</v>
      </c>
      <c r="S76" s="511" t="n">
        <v>99</v>
      </c>
      <c r="T76" s="511" t="n">
        <v>0</v>
      </c>
      <c r="U76" s="511" t="n">
        <v>0</v>
      </c>
      <c r="V76" s="511" t="n">
        <v>0</v>
      </c>
      <c r="W76" s="516" t="n">
        <v>12843</v>
      </c>
      <c r="X76" s="516" t="n">
        <v>13455</v>
      </c>
      <c r="Y76" s="517" t="n">
        <v>45838</v>
      </c>
      <c r="Z76" s="517" t="n">
        <v>3854</v>
      </c>
    </row>
    <row r="77" s="515" customFormat="true" ht="19.15" hidden="false" customHeight="true" outlineLevel="0" collapsed="false">
      <c r="A77" s="524" t="n">
        <v>68</v>
      </c>
      <c r="B77" s="525" t="s">
        <v>385</v>
      </c>
      <c r="C77" s="507" t="n">
        <v>21191</v>
      </c>
      <c r="D77" s="507" t="n">
        <v>20756</v>
      </c>
      <c r="E77" s="508" t="n">
        <v>12715</v>
      </c>
      <c r="F77" s="526" t="n">
        <v>7834</v>
      </c>
      <c r="G77" s="526" t="n">
        <v>207</v>
      </c>
      <c r="H77" s="527" t="n">
        <v>435</v>
      </c>
      <c r="I77" s="511" t="n">
        <v>91</v>
      </c>
      <c r="J77" s="511" t="n">
        <v>8144</v>
      </c>
      <c r="K77" s="511" t="n">
        <v>3926</v>
      </c>
      <c r="L77" s="511" t="n">
        <v>4727</v>
      </c>
      <c r="M77" s="512" t="n">
        <v>1</v>
      </c>
      <c r="N77" s="511" t="n">
        <v>3</v>
      </c>
      <c r="O77" s="511" t="n">
        <v>7</v>
      </c>
      <c r="P77" s="511" t="n">
        <v>60</v>
      </c>
      <c r="Q77" s="511" t="n">
        <v>6200</v>
      </c>
      <c r="R77" s="511" t="n">
        <v>2700</v>
      </c>
      <c r="S77" s="511" t="n">
        <v>3285</v>
      </c>
      <c r="T77" s="511" t="n">
        <v>0</v>
      </c>
      <c r="U77" s="511" t="n">
        <v>4</v>
      </c>
      <c r="V77" s="511" t="n">
        <v>9</v>
      </c>
      <c r="W77" s="516" t="n">
        <v>21129</v>
      </c>
      <c r="X77" s="516" t="n">
        <v>22524</v>
      </c>
      <c r="Y77" s="517" t="n">
        <v>99134</v>
      </c>
      <c r="Z77" s="517" t="n">
        <v>41381</v>
      </c>
    </row>
    <row r="78" s="515" customFormat="true" ht="19.15" hidden="false" customHeight="true" outlineLevel="0" collapsed="false">
      <c r="A78" s="524" t="n">
        <v>69</v>
      </c>
      <c r="B78" s="525" t="s">
        <v>386</v>
      </c>
      <c r="C78" s="507" t="n">
        <v>3066</v>
      </c>
      <c r="D78" s="507" t="n">
        <v>3030</v>
      </c>
      <c r="E78" s="508" t="n">
        <v>1649</v>
      </c>
      <c r="F78" s="526" t="n">
        <v>1279</v>
      </c>
      <c r="G78" s="526" t="n">
        <v>102</v>
      </c>
      <c r="H78" s="527" t="n">
        <v>36</v>
      </c>
      <c r="I78" s="511" t="n">
        <v>18</v>
      </c>
      <c r="J78" s="511" t="n">
        <v>1504</v>
      </c>
      <c r="K78" s="511" t="n">
        <v>1103</v>
      </c>
      <c r="L78" s="511" t="n">
        <v>1311</v>
      </c>
      <c r="M78" s="512" t="n">
        <v>1</v>
      </c>
      <c r="N78" s="511" t="n">
        <v>0</v>
      </c>
      <c r="O78" s="511" t="n">
        <v>0</v>
      </c>
      <c r="P78" s="511" t="n">
        <v>20</v>
      </c>
      <c r="Q78" s="511" t="n">
        <v>755</v>
      </c>
      <c r="R78" s="511" t="n">
        <v>533</v>
      </c>
      <c r="S78" s="511" t="n">
        <v>650</v>
      </c>
      <c r="T78" s="511" t="n">
        <v>0</v>
      </c>
      <c r="U78" s="511" t="n">
        <v>0</v>
      </c>
      <c r="V78" s="511" t="n">
        <v>0</v>
      </c>
      <c r="W78" s="516" t="n">
        <v>3934</v>
      </c>
      <c r="X78" s="516" t="n">
        <v>4259</v>
      </c>
      <c r="Y78" s="517" t="n">
        <v>9700</v>
      </c>
      <c r="Z78" s="517" t="n">
        <v>6330</v>
      </c>
    </row>
    <row r="79" s="515" customFormat="true" ht="19.15" hidden="false" customHeight="true" outlineLevel="0" collapsed="false">
      <c r="A79" s="524" t="n">
        <v>70</v>
      </c>
      <c r="B79" s="525" t="s">
        <v>387</v>
      </c>
      <c r="C79" s="507" t="n">
        <v>12590</v>
      </c>
      <c r="D79" s="507" t="n">
        <v>12423</v>
      </c>
      <c r="E79" s="508" t="n">
        <v>7469</v>
      </c>
      <c r="F79" s="526" t="n">
        <v>4768</v>
      </c>
      <c r="G79" s="526" t="n">
        <v>186</v>
      </c>
      <c r="H79" s="527" t="n">
        <v>167</v>
      </c>
      <c r="I79" s="511" t="n">
        <v>83</v>
      </c>
      <c r="J79" s="511" t="n">
        <v>5747</v>
      </c>
      <c r="K79" s="511" t="n">
        <v>2783</v>
      </c>
      <c r="L79" s="511" t="n">
        <v>3324</v>
      </c>
      <c r="M79" s="512" t="n">
        <v>3</v>
      </c>
      <c r="N79" s="511" t="n">
        <v>6</v>
      </c>
      <c r="O79" s="511" t="n">
        <v>13</v>
      </c>
      <c r="P79" s="511" t="n">
        <v>41</v>
      </c>
      <c r="Q79" s="511" t="n">
        <v>3872</v>
      </c>
      <c r="R79" s="511" t="n">
        <v>2029</v>
      </c>
      <c r="S79" s="511" t="n">
        <v>2412</v>
      </c>
      <c r="T79" s="511" t="n">
        <v>3</v>
      </c>
      <c r="U79" s="511" t="n">
        <v>6</v>
      </c>
      <c r="V79" s="511" t="n">
        <v>17</v>
      </c>
      <c r="W79" s="516" t="n">
        <v>14573</v>
      </c>
      <c r="X79" s="516" t="n">
        <v>15515</v>
      </c>
      <c r="Y79" s="517" t="n">
        <v>44154</v>
      </c>
      <c r="Z79" s="517" t="n">
        <v>25842</v>
      </c>
    </row>
    <row r="80" s="515" customFormat="true" ht="19.15" hidden="false" customHeight="true" outlineLevel="0" collapsed="false">
      <c r="A80" s="524" t="n">
        <v>71</v>
      </c>
      <c r="B80" s="525" t="s">
        <v>388</v>
      </c>
      <c r="C80" s="507" t="n">
        <v>8421</v>
      </c>
      <c r="D80" s="507" t="n">
        <v>8208</v>
      </c>
      <c r="E80" s="508" t="n">
        <v>5737</v>
      </c>
      <c r="F80" s="526" t="n">
        <v>2332</v>
      </c>
      <c r="G80" s="526" t="n">
        <v>139</v>
      </c>
      <c r="H80" s="527" t="n">
        <v>213</v>
      </c>
      <c r="I80" s="511" t="n">
        <v>67</v>
      </c>
      <c r="J80" s="511" t="n">
        <v>3839</v>
      </c>
      <c r="K80" s="511" t="n">
        <v>2542</v>
      </c>
      <c r="L80" s="511" t="n">
        <v>3016</v>
      </c>
      <c r="M80" s="512" t="n">
        <v>3</v>
      </c>
      <c r="N80" s="511" t="n">
        <v>0</v>
      </c>
      <c r="O80" s="511" t="n">
        <v>0</v>
      </c>
      <c r="P80" s="511" t="n">
        <v>21</v>
      </c>
      <c r="Q80" s="511" t="n">
        <v>2164</v>
      </c>
      <c r="R80" s="511" t="n">
        <v>1641</v>
      </c>
      <c r="S80" s="511" t="n">
        <v>1891</v>
      </c>
      <c r="T80" s="511" t="n">
        <v>1</v>
      </c>
      <c r="U80" s="511" t="n">
        <v>2</v>
      </c>
      <c r="V80" s="511" t="n">
        <v>4</v>
      </c>
      <c r="W80" s="516" t="n">
        <v>10280</v>
      </c>
      <c r="X80" s="516" t="n">
        <v>11006</v>
      </c>
      <c r="Y80" s="517" t="n">
        <v>30491</v>
      </c>
      <c r="Z80" s="517" t="n">
        <v>13943</v>
      </c>
    </row>
    <row r="81" s="515" customFormat="true" ht="19.15" hidden="false" customHeight="true" outlineLevel="0" collapsed="false">
      <c r="A81" s="524" t="n">
        <v>72</v>
      </c>
      <c r="B81" s="525" t="s">
        <v>389</v>
      </c>
      <c r="C81" s="507" t="n">
        <v>8664</v>
      </c>
      <c r="D81" s="507" t="n">
        <v>8546</v>
      </c>
      <c r="E81" s="508" t="n">
        <v>7554</v>
      </c>
      <c r="F81" s="526" t="n">
        <v>710</v>
      </c>
      <c r="G81" s="526" t="n">
        <v>282</v>
      </c>
      <c r="H81" s="527" t="n">
        <v>118</v>
      </c>
      <c r="I81" s="511" t="n">
        <v>58</v>
      </c>
      <c r="J81" s="511" t="n">
        <v>2094</v>
      </c>
      <c r="K81" s="511" t="n">
        <v>1558</v>
      </c>
      <c r="L81" s="511" t="n">
        <v>2484</v>
      </c>
      <c r="M81" s="512" t="n">
        <v>0</v>
      </c>
      <c r="N81" s="511" t="n">
        <v>5</v>
      </c>
      <c r="O81" s="511" t="n">
        <v>22</v>
      </c>
      <c r="P81" s="511" t="n">
        <v>26</v>
      </c>
      <c r="Q81" s="511" t="n">
        <v>4228</v>
      </c>
      <c r="R81" s="511" t="n">
        <v>1314</v>
      </c>
      <c r="S81" s="511" t="n">
        <v>2324</v>
      </c>
      <c r="T81" s="511" t="n">
        <v>0</v>
      </c>
      <c r="U81" s="511" t="n">
        <v>0</v>
      </c>
      <c r="V81" s="511" t="n">
        <v>0</v>
      </c>
      <c r="W81" s="516" t="n">
        <v>9283</v>
      </c>
      <c r="X81" s="516" t="n">
        <v>11236</v>
      </c>
      <c r="Y81" s="517" t="n">
        <v>56414</v>
      </c>
      <c r="Z81" s="517" t="n">
        <v>13897</v>
      </c>
    </row>
    <row r="82" s="515" customFormat="true" ht="19.15" hidden="false" customHeight="true" outlineLevel="0" collapsed="false">
      <c r="A82" s="524" t="n">
        <v>73</v>
      </c>
      <c r="B82" s="525" t="s">
        <v>390</v>
      </c>
      <c r="C82" s="507" t="n">
        <v>7106</v>
      </c>
      <c r="D82" s="507" t="n">
        <v>7033</v>
      </c>
      <c r="E82" s="508" t="n">
        <v>6054</v>
      </c>
      <c r="F82" s="526" t="n">
        <v>812</v>
      </c>
      <c r="G82" s="526" t="n">
        <v>167</v>
      </c>
      <c r="H82" s="527" t="n">
        <v>73</v>
      </c>
      <c r="I82" s="511" t="n">
        <v>25</v>
      </c>
      <c r="J82" s="511" t="n">
        <v>1281</v>
      </c>
      <c r="K82" s="511" t="n">
        <v>977</v>
      </c>
      <c r="L82" s="511" t="n">
        <v>1981</v>
      </c>
      <c r="M82" s="512" t="n">
        <v>0</v>
      </c>
      <c r="N82" s="511" t="n">
        <v>7</v>
      </c>
      <c r="O82" s="511" t="n">
        <v>30</v>
      </c>
      <c r="P82" s="511" t="n">
        <v>2</v>
      </c>
      <c r="Q82" s="511" t="n">
        <v>155</v>
      </c>
      <c r="R82" s="511" t="n">
        <v>66</v>
      </c>
      <c r="S82" s="511" t="n">
        <v>176</v>
      </c>
      <c r="T82" s="511" t="n">
        <v>0</v>
      </c>
      <c r="U82" s="511" t="n">
        <v>0</v>
      </c>
      <c r="V82" s="511" t="n">
        <v>0</v>
      </c>
      <c r="W82" s="516" t="n">
        <v>2513</v>
      </c>
      <c r="X82" s="516" t="n">
        <v>3650</v>
      </c>
      <c r="Y82" s="517" t="n">
        <v>65276</v>
      </c>
      <c r="Z82" s="517" t="n">
        <v>3040</v>
      </c>
    </row>
    <row r="83" s="515" customFormat="true" ht="19.15" hidden="false" customHeight="true" outlineLevel="0" collapsed="false">
      <c r="A83" s="524" t="n">
        <v>74</v>
      </c>
      <c r="B83" s="525" t="s">
        <v>391</v>
      </c>
      <c r="C83" s="507" t="n">
        <v>4991</v>
      </c>
      <c r="D83" s="507" t="n">
        <v>4812</v>
      </c>
      <c r="E83" s="508" t="n">
        <v>4258</v>
      </c>
      <c r="F83" s="526" t="n">
        <v>456</v>
      </c>
      <c r="G83" s="526" t="n">
        <v>98</v>
      </c>
      <c r="H83" s="527" t="n">
        <v>179</v>
      </c>
      <c r="I83" s="511" t="n">
        <v>46</v>
      </c>
      <c r="J83" s="511" t="n">
        <v>3006</v>
      </c>
      <c r="K83" s="511" t="n">
        <v>1420</v>
      </c>
      <c r="L83" s="511" t="n">
        <v>1648</v>
      </c>
      <c r="M83" s="512" t="n">
        <v>1</v>
      </c>
      <c r="N83" s="511" t="n">
        <v>2</v>
      </c>
      <c r="O83" s="511" t="n">
        <v>5</v>
      </c>
      <c r="P83" s="511" t="n">
        <v>7</v>
      </c>
      <c r="Q83" s="511" t="n">
        <v>42</v>
      </c>
      <c r="R83" s="511" t="n">
        <v>29</v>
      </c>
      <c r="S83" s="511" t="n">
        <v>43</v>
      </c>
      <c r="T83" s="511" t="n">
        <v>1</v>
      </c>
      <c r="U83" s="511" t="n">
        <v>0</v>
      </c>
      <c r="V83" s="511" t="n">
        <v>0</v>
      </c>
      <c r="W83" s="516" t="n">
        <v>4554</v>
      </c>
      <c r="X83" s="516" t="n">
        <v>4799</v>
      </c>
      <c r="Y83" s="517" t="n">
        <v>17830</v>
      </c>
      <c r="Z83" s="517" t="n">
        <v>1569</v>
      </c>
    </row>
    <row r="84" s="515" customFormat="true" ht="19.15" hidden="false" customHeight="true" outlineLevel="0" collapsed="false">
      <c r="A84" s="524" t="n">
        <v>75</v>
      </c>
      <c r="B84" s="525" t="s">
        <v>392</v>
      </c>
      <c r="C84" s="507" t="n">
        <v>5306</v>
      </c>
      <c r="D84" s="507" t="n">
        <v>5264</v>
      </c>
      <c r="E84" s="508" t="n">
        <v>2036</v>
      </c>
      <c r="F84" s="526" t="n">
        <v>3045</v>
      </c>
      <c r="G84" s="526" t="n">
        <v>183</v>
      </c>
      <c r="H84" s="527" t="n">
        <v>42</v>
      </c>
      <c r="I84" s="511" t="n">
        <v>17</v>
      </c>
      <c r="J84" s="511" t="n">
        <v>1499</v>
      </c>
      <c r="K84" s="511" t="n">
        <v>1222</v>
      </c>
      <c r="L84" s="511" t="n">
        <v>1433</v>
      </c>
      <c r="M84" s="512" t="n">
        <v>0</v>
      </c>
      <c r="N84" s="511" t="n">
        <v>0</v>
      </c>
      <c r="O84" s="511" t="n">
        <v>0</v>
      </c>
      <c r="P84" s="511" t="n">
        <v>23</v>
      </c>
      <c r="Q84" s="511" t="n">
        <v>228</v>
      </c>
      <c r="R84" s="511" t="n">
        <v>116</v>
      </c>
      <c r="S84" s="511" t="n">
        <v>167</v>
      </c>
      <c r="T84" s="511" t="n">
        <v>1</v>
      </c>
      <c r="U84" s="511" t="n">
        <v>0</v>
      </c>
      <c r="V84" s="511" t="n">
        <v>0</v>
      </c>
      <c r="W84" s="516" t="n">
        <v>3106</v>
      </c>
      <c r="X84" s="516" t="n">
        <v>3368</v>
      </c>
      <c r="Y84" s="517" t="n">
        <v>18145</v>
      </c>
      <c r="Z84" s="517" t="n">
        <v>10171</v>
      </c>
    </row>
    <row r="85" s="515" customFormat="true" ht="19.15" hidden="false" customHeight="true" outlineLevel="0" collapsed="false">
      <c r="A85" s="524" t="n">
        <v>76</v>
      </c>
      <c r="B85" s="525" t="s">
        <v>393</v>
      </c>
      <c r="C85" s="507" t="n">
        <v>6002</v>
      </c>
      <c r="D85" s="507" t="n">
        <v>5886</v>
      </c>
      <c r="E85" s="508" t="n">
        <v>4435</v>
      </c>
      <c r="F85" s="526" t="n">
        <v>1344</v>
      </c>
      <c r="G85" s="526" t="n">
        <v>107</v>
      </c>
      <c r="H85" s="527" t="n">
        <v>116</v>
      </c>
      <c r="I85" s="511" t="n">
        <v>20</v>
      </c>
      <c r="J85" s="511" t="n">
        <v>2136</v>
      </c>
      <c r="K85" s="511" t="n">
        <v>1311</v>
      </c>
      <c r="L85" s="511" t="n">
        <v>1700</v>
      </c>
      <c r="M85" s="512" t="n">
        <v>2</v>
      </c>
      <c r="N85" s="511" t="n">
        <v>3</v>
      </c>
      <c r="O85" s="511" t="n">
        <v>10</v>
      </c>
      <c r="P85" s="511" t="n">
        <v>18</v>
      </c>
      <c r="Q85" s="511" t="n">
        <v>1872</v>
      </c>
      <c r="R85" s="511" t="n">
        <v>677</v>
      </c>
      <c r="S85" s="511" t="n">
        <v>871</v>
      </c>
      <c r="T85" s="511" t="n">
        <v>2</v>
      </c>
      <c r="U85" s="511" t="n">
        <v>0</v>
      </c>
      <c r="V85" s="511" t="n">
        <v>0</v>
      </c>
      <c r="W85" s="516" t="n">
        <v>6041</v>
      </c>
      <c r="X85" s="516" t="n">
        <v>6631</v>
      </c>
      <c r="Y85" s="517" t="n">
        <v>38753</v>
      </c>
      <c r="Z85" s="517" t="n">
        <v>9206</v>
      </c>
    </row>
    <row r="86" s="515" customFormat="true" ht="19.15" hidden="false" customHeight="true" outlineLevel="0" collapsed="false">
      <c r="A86" s="524" t="n">
        <v>77</v>
      </c>
      <c r="B86" s="525" t="s">
        <v>394</v>
      </c>
      <c r="C86" s="507" t="n">
        <v>9674</v>
      </c>
      <c r="D86" s="507" t="n">
        <v>9172</v>
      </c>
      <c r="E86" s="508" t="n">
        <v>8061</v>
      </c>
      <c r="F86" s="526" t="n">
        <v>1075</v>
      </c>
      <c r="G86" s="526" t="n">
        <v>36</v>
      </c>
      <c r="H86" s="527" t="n">
        <v>502</v>
      </c>
      <c r="I86" s="511" t="n">
        <v>58</v>
      </c>
      <c r="J86" s="511" t="n">
        <v>4087</v>
      </c>
      <c r="K86" s="511" t="n">
        <v>2060</v>
      </c>
      <c r="L86" s="511" t="n">
        <v>2431</v>
      </c>
      <c r="M86" s="512" t="n">
        <v>0</v>
      </c>
      <c r="N86" s="511" t="n">
        <v>3</v>
      </c>
      <c r="O86" s="511" t="n">
        <v>5</v>
      </c>
      <c r="P86" s="511" t="n">
        <v>17</v>
      </c>
      <c r="Q86" s="511" t="n">
        <v>567</v>
      </c>
      <c r="R86" s="511" t="n">
        <v>227</v>
      </c>
      <c r="S86" s="511" t="n">
        <v>258</v>
      </c>
      <c r="T86" s="511" t="n">
        <v>0</v>
      </c>
      <c r="U86" s="511" t="n">
        <v>0</v>
      </c>
      <c r="V86" s="511" t="n">
        <v>0</v>
      </c>
      <c r="W86" s="516" t="n">
        <v>7019</v>
      </c>
      <c r="X86" s="516" t="n">
        <v>7423</v>
      </c>
      <c r="Y86" s="517" t="n">
        <v>32617</v>
      </c>
      <c r="Z86" s="517" t="n">
        <v>4884</v>
      </c>
    </row>
    <row r="87" s="515" customFormat="true" ht="19.15" hidden="false" customHeight="true" outlineLevel="0" collapsed="false">
      <c r="A87" s="524" t="n">
        <v>78</v>
      </c>
      <c r="B87" s="525" t="s">
        <v>395</v>
      </c>
      <c r="C87" s="507" t="n">
        <v>6240</v>
      </c>
      <c r="D87" s="507" t="n">
        <v>5981</v>
      </c>
      <c r="E87" s="508" t="n">
        <v>5062</v>
      </c>
      <c r="F87" s="526" t="n">
        <v>804</v>
      </c>
      <c r="G87" s="526" t="n">
        <v>115</v>
      </c>
      <c r="H87" s="527" t="n">
        <v>259</v>
      </c>
      <c r="I87" s="511" t="n">
        <v>46</v>
      </c>
      <c r="J87" s="511" t="n">
        <v>3339</v>
      </c>
      <c r="K87" s="511" t="n">
        <v>1765</v>
      </c>
      <c r="L87" s="511" t="n">
        <v>2049</v>
      </c>
      <c r="M87" s="512" t="n">
        <v>1</v>
      </c>
      <c r="N87" s="511" t="n">
        <v>0</v>
      </c>
      <c r="O87" s="511" t="n">
        <v>0</v>
      </c>
      <c r="P87" s="511" t="n">
        <v>7</v>
      </c>
      <c r="Q87" s="511" t="n">
        <v>287</v>
      </c>
      <c r="R87" s="511" t="n">
        <v>273</v>
      </c>
      <c r="S87" s="511" t="n">
        <v>315</v>
      </c>
      <c r="T87" s="511" t="n">
        <v>0</v>
      </c>
      <c r="U87" s="511" t="n">
        <v>0</v>
      </c>
      <c r="V87" s="511" t="n">
        <v>0</v>
      </c>
      <c r="W87" s="516" t="n">
        <v>5718</v>
      </c>
      <c r="X87" s="516" t="n">
        <v>6044</v>
      </c>
      <c r="Y87" s="517" t="n">
        <v>30026</v>
      </c>
      <c r="Z87" s="517" t="n">
        <v>3458</v>
      </c>
    </row>
    <row r="88" s="515" customFormat="true" ht="19.15" hidden="false" customHeight="true" outlineLevel="0" collapsed="false">
      <c r="A88" s="524" t="n">
        <v>79</v>
      </c>
      <c r="B88" s="525" t="s">
        <v>396</v>
      </c>
      <c r="C88" s="507" t="n">
        <v>6819</v>
      </c>
      <c r="D88" s="507" t="n">
        <v>6730</v>
      </c>
      <c r="E88" s="508" t="n">
        <v>4496</v>
      </c>
      <c r="F88" s="526" t="n">
        <v>2090</v>
      </c>
      <c r="G88" s="526" t="n">
        <v>144</v>
      </c>
      <c r="H88" s="527" t="n">
        <v>89</v>
      </c>
      <c r="I88" s="511" t="n">
        <v>32</v>
      </c>
      <c r="J88" s="511" t="n">
        <v>2371</v>
      </c>
      <c r="K88" s="511" t="n">
        <v>1749</v>
      </c>
      <c r="L88" s="511" t="n">
        <v>2150</v>
      </c>
      <c r="M88" s="512" t="n">
        <v>1</v>
      </c>
      <c r="N88" s="511" t="n">
        <v>1</v>
      </c>
      <c r="O88" s="511" t="n">
        <v>4</v>
      </c>
      <c r="P88" s="511" t="n">
        <v>18</v>
      </c>
      <c r="Q88" s="511" t="n">
        <v>1312</v>
      </c>
      <c r="R88" s="511" t="n">
        <v>665</v>
      </c>
      <c r="S88" s="511" t="n">
        <v>828</v>
      </c>
      <c r="T88" s="511" t="n">
        <v>0</v>
      </c>
      <c r="U88" s="511" t="n">
        <v>4</v>
      </c>
      <c r="V88" s="511" t="n">
        <v>10</v>
      </c>
      <c r="W88" s="516" t="n">
        <v>6153</v>
      </c>
      <c r="X88" s="516" t="n">
        <v>6726</v>
      </c>
      <c r="Y88" s="517" t="n">
        <v>32272</v>
      </c>
      <c r="Z88" s="517" t="n">
        <v>10252</v>
      </c>
    </row>
    <row r="89" s="515" customFormat="true" ht="19.15" hidden="false" customHeight="true" outlineLevel="0" collapsed="false">
      <c r="A89" s="524" t="n">
        <v>80</v>
      </c>
      <c r="B89" s="525" t="s">
        <v>397</v>
      </c>
      <c r="C89" s="507" t="n">
        <v>17290</v>
      </c>
      <c r="D89" s="507" t="n">
        <v>16954</v>
      </c>
      <c r="E89" s="508" t="n">
        <v>13359</v>
      </c>
      <c r="F89" s="526" t="n">
        <v>3415</v>
      </c>
      <c r="G89" s="526" t="n">
        <v>180</v>
      </c>
      <c r="H89" s="527" t="n">
        <v>336</v>
      </c>
      <c r="I89" s="511" t="n">
        <v>99</v>
      </c>
      <c r="J89" s="511" t="n">
        <v>6961</v>
      </c>
      <c r="K89" s="511" t="n">
        <v>4230</v>
      </c>
      <c r="L89" s="511" t="n">
        <v>5430</v>
      </c>
      <c r="M89" s="512" t="n">
        <v>3</v>
      </c>
      <c r="N89" s="511" t="n">
        <v>2</v>
      </c>
      <c r="O89" s="511" t="n">
        <v>7</v>
      </c>
      <c r="P89" s="511" t="n">
        <v>51</v>
      </c>
      <c r="Q89" s="511" t="n">
        <v>2528</v>
      </c>
      <c r="R89" s="511" t="n">
        <v>986</v>
      </c>
      <c r="S89" s="511" t="n">
        <v>1290</v>
      </c>
      <c r="T89" s="511" t="n">
        <v>1</v>
      </c>
      <c r="U89" s="511" t="n">
        <v>2</v>
      </c>
      <c r="V89" s="511" t="n">
        <v>3</v>
      </c>
      <c r="W89" s="516" t="n">
        <v>14863</v>
      </c>
      <c r="X89" s="516" t="n">
        <v>16373</v>
      </c>
      <c r="Y89" s="517" t="n">
        <v>75318</v>
      </c>
      <c r="Z89" s="517" t="n">
        <v>17580</v>
      </c>
    </row>
    <row r="90" s="515" customFormat="true" ht="19.15" hidden="false" customHeight="true" outlineLevel="0" collapsed="false">
      <c r="A90" s="524" t="n">
        <v>81</v>
      </c>
      <c r="B90" s="525" t="s">
        <v>398</v>
      </c>
      <c r="C90" s="507" t="n">
        <v>13592</v>
      </c>
      <c r="D90" s="507" t="n">
        <v>13181</v>
      </c>
      <c r="E90" s="508" t="n">
        <v>10377</v>
      </c>
      <c r="F90" s="526" t="n">
        <v>2629</v>
      </c>
      <c r="G90" s="526" t="n">
        <v>175</v>
      </c>
      <c r="H90" s="527" t="n">
        <v>411</v>
      </c>
      <c r="I90" s="511" t="n">
        <v>125</v>
      </c>
      <c r="J90" s="511" t="n">
        <v>6635</v>
      </c>
      <c r="K90" s="511" t="n">
        <v>4236</v>
      </c>
      <c r="L90" s="511" t="n">
        <v>4947</v>
      </c>
      <c r="M90" s="512" t="n">
        <v>0</v>
      </c>
      <c r="N90" s="511" t="n">
        <v>2</v>
      </c>
      <c r="O90" s="511" t="n">
        <v>3</v>
      </c>
      <c r="P90" s="511" t="n">
        <v>81</v>
      </c>
      <c r="Q90" s="511" t="n">
        <v>3354</v>
      </c>
      <c r="R90" s="511" t="n">
        <v>1096</v>
      </c>
      <c r="S90" s="511" t="n">
        <v>1303</v>
      </c>
      <c r="T90" s="511" t="n">
        <v>0</v>
      </c>
      <c r="U90" s="511" t="n">
        <v>3</v>
      </c>
      <c r="V90" s="511" t="n">
        <v>6</v>
      </c>
      <c r="W90" s="516" t="n">
        <v>15532</v>
      </c>
      <c r="X90" s="516" t="n">
        <v>16454</v>
      </c>
      <c r="Y90" s="517" t="n">
        <v>51075</v>
      </c>
      <c r="Z90" s="517" t="n">
        <v>17056</v>
      </c>
    </row>
    <row r="91" s="515" customFormat="true" ht="19.15" hidden="false" customHeight="true" outlineLevel="0" collapsed="false">
      <c r="A91" s="524"/>
      <c r="B91" s="525" t="s">
        <v>453</v>
      </c>
      <c r="C91" s="529" t="n">
        <v>0</v>
      </c>
      <c r="D91" s="529" t="n">
        <v>0</v>
      </c>
      <c r="E91" s="529" t="n">
        <v>0</v>
      </c>
      <c r="F91" s="529" t="n">
        <v>0</v>
      </c>
      <c r="G91" s="529" t="n">
        <v>0</v>
      </c>
      <c r="H91" s="529" t="n">
        <v>0</v>
      </c>
      <c r="I91" s="511" t="n">
        <v>0</v>
      </c>
      <c r="J91" s="530" t="n">
        <v>0</v>
      </c>
      <c r="K91" s="530" t="n">
        <v>0</v>
      </c>
      <c r="L91" s="530" t="n">
        <v>0</v>
      </c>
      <c r="M91" s="530" t="n">
        <v>0</v>
      </c>
      <c r="N91" s="530" t="n">
        <v>0</v>
      </c>
      <c r="O91" s="530" t="n">
        <v>0</v>
      </c>
      <c r="P91" s="511" t="n">
        <v>0</v>
      </c>
      <c r="Q91" s="530" t="n">
        <v>0</v>
      </c>
      <c r="R91" s="530" t="n">
        <v>0</v>
      </c>
      <c r="S91" s="530" t="n">
        <v>0</v>
      </c>
      <c r="T91" s="530" t="n">
        <v>0</v>
      </c>
      <c r="U91" s="530" t="n">
        <v>0</v>
      </c>
      <c r="V91" s="530" t="n">
        <v>0</v>
      </c>
      <c r="W91" s="516" t="n">
        <v>0</v>
      </c>
      <c r="X91" s="516" t="n">
        <v>0</v>
      </c>
      <c r="Y91" s="517" t="n">
        <v>0</v>
      </c>
      <c r="Z91" s="517" t="n">
        <v>0</v>
      </c>
    </row>
    <row r="92" s="220" customFormat="true" ht="30" hidden="false" customHeight="true" outlineLevel="0" collapsed="false">
      <c r="A92" s="531" t="s">
        <v>454</v>
      </c>
      <c r="B92" s="531"/>
      <c r="C92" s="527" t="n">
        <v>3085917</v>
      </c>
      <c r="D92" s="527" t="n">
        <v>2960383</v>
      </c>
      <c r="E92" s="527" t="n">
        <v>2381541</v>
      </c>
      <c r="F92" s="527" t="n">
        <v>551610</v>
      </c>
      <c r="G92" s="527" t="n">
        <v>27232</v>
      </c>
      <c r="H92" s="527" t="n">
        <v>125534</v>
      </c>
      <c r="I92" s="527" t="n">
        <v>15487</v>
      </c>
      <c r="J92" s="527" t="n">
        <v>1159584</v>
      </c>
      <c r="K92" s="527" t="n">
        <v>633279</v>
      </c>
      <c r="L92" s="527" t="n">
        <v>760214</v>
      </c>
      <c r="M92" s="527" t="n">
        <v>256</v>
      </c>
      <c r="N92" s="527" t="n">
        <v>357</v>
      </c>
      <c r="O92" s="527" t="n">
        <v>960</v>
      </c>
      <c r="P92" s="527" t="n">
        <v>6209</v>
      </c>
      <c r="Q92" s="527" t="n">
        <v>503005</v>
      </c>
      <c r="R92" s="527" t="n">
        <v>224090</v>
      </c>
      <c r="S92" s="527" t="n">
        <v>263261</v>
      </c>
      <c r="T92" s="527" t="n">
        <v>90</v>
      </c>
      <c r="U92" s="527" t="n">
        <v>143</v>
      </c>
      <c r="V92" s="527" t="n">
        <v>327</v>
      </c>
      <c r="W92" s="527" t="n">
        <v>2542500</v>
      </c>
      <c r="X92" s="527" t="n">
        <v>2709393</v>
      </c>
      <c r="Y92" s="527" t="n">
        <v>12229253</v>
      </c>
      <c r="Z92" s="527" t="n">
        <v>3097044</v>
      </c>
    </row>
    <row r="93" customFormat="false" ht="15.75" hidden="false" customHeight="false" outlineLevel="0" collapsed="false">
      <c r="P93" s="129"/>
      <c r="Q93" s="230"/>
      <c r="R93" s="129"/>
      <c r="S93" s="230"/>
      <c r="T93" s="129"/>
      <c r="U93" s="129"/>
      <c r="V93" s="129"/>
      <c r="W93" s="129"/>
      <c r="X93" s="129"/>
      <c r="Y93" s="129"/>
      <c r="Z93" s="129"/>
    </row>
  </sheetData>
  <mergeCells count="19">
    <mergeCell ref="Y5:Z5"/>
    <mergeCell ref="A6:A9"/>
    <mergeCell ref="B6:B9"/>
    <mergeCell ref="C6:H7"/>
    <mergeCell ref="I6:O7"/>
    <mergeCell ref="P6:V7"/>
    <mergeCell ref="W6:W9"/>
    <mergeCell ref="X6:X9"/>
    <mergeCell ref="Y6:Y9"/>
    <mergeCell ref="Z6:Z9"/>
    <mergeCell ref="C8:C9"/>
    <mergeCell ref="D8:D9"/>
    <mergeCell ref="E8:G8"/>
    <mergeCell ref="H8:H9"/>
    <mergeCell ref="I8:L8"/>
    <mergeCell ref="M8:O8"/>
    <mergeCell ref="P8:S8"/>
    <mergeCell ref="T8:V8"/>
    <mergeCell ref="A92:B92"/>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
    </sheetView>
  </sheetViews>
  <sheetFormatPr defaultColWidth="9.13671875" defaultRowHeight="14.25" zeroHeight="false" outlineLevelRow="0" outlineLevelCol="0"/>
  <cols>
    <col collapsed="false" customWidth="true" hidden="false" outlineLevel="0" max="1" min="1" style="242" width="5.41"/>
    <col collapsed="false" customWidth="true" hidden="false" outlineLevel="0" max="2" min="2" style="242" width="18.56"/>
    <col collapsed="false" customWidth="false" hidden="false" outlineLevel="0" max="4" min="3" style="260" width="9.14"/>
    <col collapsed="false" customWidth="true" hidden="false" outlineLevel="0" max="5" min="5" style="260" width="7.7"/>
    <col collapsed="false" customWidth="false" hidden="false" outlineLevel="0" max="7" min="6" style="260" width="9.14"/>
    <col collapsed="false" customWidth="true" hidden="false" outlineLevel="0" max="8" min="8" style="260" width="7.7"/>
    <col collapsed="false" customWidth="true" hidden="false" outlineLevel="0" max="9" min="9" style="242" width="7.85"/>
    <col collapsed="false" customWidth="true" hidden="false" outlineLevel="0" max="10" min="10" style="242" width="7.56"/>
    <col collapsed="false" customWidth="true" hidden="false" outlineLevel="0" max="11" min="11" style="242" width="7.7"/>
    <col collapsed="false" customWidth="true" hidden="false" outlineLevel="0" max="12" min="12" style="242" width="7.85"/>
    <col collapsed="false" customWidth="true" hidden="false" outlineLevel="0" max="13" min="13" style="242" width="6.56"/>
    <col collapsed="false" customWidth="true" hidden="false" outlineLevel="0" max="14" min="14" style="242" width="7.7"/>
    <col collapsed="false" customWidth="true" hidden="false" outlineLevel="0" max="15" min="15" style="242" width="7.85"/>
    <col collapsed="false" customWidth="true" hidden="false" outlineLevel="0" max="16" min="16" style="242" width="6.56"/>
    <col collapsed="false" customWidth="true" hidden="false" outlineLevel="0" max="17" min="17" style="242" width="7.7"/>
    <col collapsed="false" customWidth="false" hidden="false" outlineLevel="0" max="257" min="18" style="242"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30" hidden="false" customHeight="true" outlineLevel="0" collapsed="false">
      <c r="A4" s="532" t="s">
        <v>455</v>
      </c>
      <c r="B4" s="532"/>
      <c r="C4" s="532"/>
      <c r="D4" s="532"/>
      <c r="E4" s="532"/>
      <c r="F4" s="532"/>
      <c r="G4" s="532"/>
      <c r="H4" s="532"/>
      <c r="I4" s="532"/>
      <c r="J4" s="532"/>
      <c r="K4" s="532"/>
    </row>
    <row r="5" s="235" customFormat="true" ht="21.6" hidden="false" customHeight="true" outlineLevel="0" collapsed="false">
      <c r="A5" s="533" t="s">
        <v>456</v>
      </c>
      <c r="B5" s="241"/>
      <c r="C5" s="534"/>
      <c r="D5" s="496"/>
      <c r="E5" s="496"/>
      <c r="F5" s="496"/>
      <c r="G5" s="474"/>
      <c r="H5" s="474"/>
      <c r="I5" s="535"/>
      <c r="J5" s="536"/>
      <c r="K5" s="536"/>
      <c r="O5" s="537" t="s">
        <v>457</v>
      </c>
      <c r="P5" s="537"/>
      <c r="Q5" s="537"/>
      <c r="R5" s="538"/>
    </row>
    <row r="6" s="539" customFormat="true" ht="65.25" hidden="false" customHeight="true" outlineLevel="0" collapsed="false">
      <c r="A6" s="476" t="s">
        <v>406</v>
      </c>
      <c r="B6" s="477" t="s">
        <v>407</v>
      </c>
      <c r="C6" s="478" t="s">
        <v>458</v>
      </c>
      <c r="D6" s="478"/>
      <c r="E6" s="478"/>
      <c r="F6" s="478" t="s">
        <v>459</v>
      </c>
      <c r="G6" s="478"/>
      <c r="H6" s="478"/>
      <c r="I6" s="478" t="s">
        <v>460</v>
      </c>
      <c r="J6" s="478"/>
      <c r="K6" s="478"/>
      <c r="L6" s="478" t="s">
        <v>461</v>
      </c>
      <c r="M6" s="478"/>
      <c r="N6" s="478"/>
      <c r="O6" s="478" t="s">
        <v>462</v>
      </c>
      <c r="P6" s="478"/>
      <c r="Q6" s="478"/>
    </row>
    <row r="7" s="539" customFormat="true" ht="14.25" hidden="false" customHeight="true" outlineLevel="0" collapsed="false">
      <c r="A7" s="476"/>
      <c r="B7" s="477"/>
      <c r="C7" s="480" t="s">
        <v>5</v>
      </c>
      <c r="D7" s="481" t="s">
        <v>410</v>
      </c>
      <c r="E7" s="481" t="s">
        <v>411</v>
      </c>
      <c r="F7" s="480" t="s">
        <v>5</v>
      </c>
      <c r="G7" s="481" t="s">
        <v>410</v>
      </c>
      <c r="H7" s="481" t="s">
        <v>411</v>
      </c>
      <c r="I7" s="480" t="s">
        <v>5</v>
      </c>
      <c r="J7" s="481" t="s">
        <v>410</v>
      </c>
      <c r="K7" s="481" t="s">
        <v>411</v>
      </c>
      <c r="L7" s="480" t="s">
        <v>5</v>
      </c>
      <c r="M7" s="481" t="s">
        <v>410</v>
      </c>
      <c r="N7" s="481" t="s">
        <v>411</v>
      </c>
      <c r="O7" s="480" t="s">
        <v>5</v>
      </c>
      <c r="P7" s="481" t="s">
        <v>410</v>
      </c>
      <c r="Q7" s="481" t="s">
        <v>411</v>
      </c>
    </row>
    <row r="8" s="539" customFormat="true" ht="18" hidden="false" customHeight="true" outlineLevel="0" collapsed="false">
      <c r="A8" s="476"/>
      <c r="B8" s="477"/>
      <c r="C8" s="482" t="s">
        <v>412</v>
      </c>
      <c r="D8" s="483" t="s">
        <v>413</v>
      </c>
      <c r="E8" s="483" t="s">
        <v>414</v>
      </c>
      <c r="F8" s="482" t="s">
        <v>412</v>
      </c>
      <c r="G8" s="483" t="s">
        <v>413</v>
      </c>
      <c r="H8" s="483" t="s">
        <v>414</v>
      </c>
      <c r="I8" s="482" t="s">
        <v>412</v>
      </c>
      <c r="J8" s="483" t="s">
        <v>413</v>
      </c>
      <c r="K8" s="483" t="s">
        <v>414</v>
      </c>
      <c r="L8" s="482" t="s">
        <v>412</v>
      </c>
      <c r="M8" s="483" t="s">
        <v>413</v>
      </c>
      <c r="N8" s="483" t="s">
        <v>414</v>
      </c>
      <c r="O8" s="482" t="s">
        <v>412</v>
      </c>
      <c r="P8" s="483" t="s">
        <v>413</v>
      </c>
      <c r="Q8" s="483" t="s">
        <v>414</v>
      </c>
    </row>
    <row r="9" s="539" customFormat="true" ht="25.15" hidden="false" customHeight="true" outlineLevel="0" collapsed="false">
      <c r="A9" s="484" t="s">
        <v>308</v>
      </c>
      <c r="B9" s="485" t="s">
        <v>309</v>
      </c>
      <c r="C9" s="540" t="n">
        <v>74280</v>
      </c>
      <c r="D9" s="540" t="n">
        <v>56459</v>
      </c>
      <c r="E9" s="540" t="n">
        <v>17821</v>
      </c>
      <c r="F9" s="540" t="n">
        <v>58580</v>
      </c>
      <c r="G9" s="540" t="n">
        <v>44341</v>
      </c>
      <c r="H9" s="540" t="n">
        <v>14239</v>
      </c>
      <c r="I9" s="540" t="n">
        <v>12260</v>
      </c>
      <c r="J9" s="540" t="n">
        <v>9925</v>
      </c>
      <c r="K9" s="540" t="n">
        <v>2335</v>
      </c>
      <c r="L9" s="540" t="n">
        <v>497</v>
      </c>
      <c r="M9" s="540" t="n">
        <v>482</v>
      </c>
      <c r="N9" s="540" t="n">
        <v>15</v>
      </c>
      <c r="O9" s="540" t="n">
        <v>2943</v>
      </c>
      <c r="P9" s="540" t="n">
        <v>1711</v>
      </c>
      <c r="Q9" s="540" t="n">
        <v>1232</v>
      </c>
    </row>
    <row r="10" s="539" customFormat="true" ht="25.15" hidden="false" customHeight="true" outlineLevel="0" collapsed="false">
      <c r="A10" s="487" t="s">
        <v>310</v>
      </c>
      <c r="B10" s="488" t="s">
        <v>311</v>
      </c>
      <c r="C10" s="540" t="n">
        <v>17799</v>
      </c>
      <c r="D10" s="540" t="n">
        <v>14679</v>
      </c>
      <c r="E10" s="540" t="n">
        <v>3120</v>
      </c>
      <c r="F10" s="540" t="n">
        <v>13683</v>
      </c>
      <c r="G10" s="540" t="n">
        <v>11244</v>
      </c>
      <c r="H10" s="540" t="n">
        <v>2439</v>
      </c>
      <c r="I10" s="540" t="n">
        <v>3455</v>
      </c>
      <c r="J10" s="540" t="n">
        <v>2861</v>
      </c>
      <c r="K10" s="540" t="n">
        <v>594</v>
      </c>
      <c r="L10" s="540" t="n">
        <v>433</v>
      </c>
      <c r="M10" s="540" t="n">
        <v>429</v>
      </c>
      <c r="N10" s="540" t="n">
        <v>4</v>
      </c>
      <c r="O10" s="540" t="n">
        <v>228</v>
      </c>
      <c r="P10" s="540" t="n">
        <v>145</v>
      </c>
      <c r="Q10" s="540" t="n">
        <v>83</v>
      </c>
    </row>
    <row r="11" s="539" customFormat="true" ht="25.15" hidden="false" customHeight="true" outlineLevel="0" collapsed="false">
      <c r="A11" s="487" t="s">
        <v>312</v>
      </c>
      <c r="B11" s="488" t="s">
        <v>313</v>
      </c>
      <c r="C11" s="540" t="n">
        <v>37154</v>
      </c>
      <c r="D11" s="540" t="n">
        <v>29625</v>
      </c>
      <c r="E11" s="540" t="n">
        <v>7529</v>
      </c>
      <c r="F11" s="540" t="n">
        <v>19973</v>
      </c>
      <c r="G11" s="540" t="n">
        <v>16144</v>
      </c>
      <c r="H11" s="540" t="n">
        <v>3829</v>
      </c>
      <c r="I11" s="540" t="n">
        <v>16220</v>
      </c>
      <c r="J11" s="540" t="n">
        <v>12799</v>
      </c>
      <c r="K11" s="540" t="n">
        <v>3421</v>
      </c>
      <c r="L11" s="540" t="n">
        <v>490</v>
      </c>
      <c r="M11" s="540" t="n">
        <v>481</v>
      </c>
      <c r="N11" s="540" t="n">
        <v>9</v>
      </c>
      <c r="O11" s="540" t="n">
        <v>471</v>
      </c>
      <c r="P11" s="540" t="n">
        <v>201</v>
      </c>
      <c r="Q11" s="540" t="n">
        <v>270</v>
      </c>
    </row>
    <row r="12" s="539" customFormat="true" ht="25.15" hidden="false" customHeight="true" outlineLevel="0" collapsed="false">
      <c r="A12" s="487" t="s">
        <v>314</v>
      </c>
      <c r="B12" s="488" t="s">
        <v>315</v>
      </c>
      <c r="C12" s="540" t="n">
        <v>11624</v>
      </c>
      <c r="D12" s="540" t="n">
        <v>10415</v>
      </c>
      <c r="E12" s="540" t="n">
        <v>1209</v>
      </c>
      <c r="F12" s="540" t="n">
        <v>7854</v>
      </c>
      <c r="G12" s="540" t="n">
        <v>7007</v>
      </c>
      <c r="H12" s="540" t="n">
        <v>847</v>
      </c>
      <c r="I12" s="540" t="n">
        <v>3079</v>
      </c>
      <c r="J12" s="540" t="n">
        <v>2740</v>
      </c>
      <c r="K12" s="540" t="n">
        <v>339</v>
      </c>
      <c r="L12" s="540" t="n">
        <v>513</v>
      </c>
      <c r="M12" s="540" t="n">
        <v>511</v>
      </c>
      <c r="N12" s="540" t="n">
        <v>2</v>
      </c>
      <c r="O12" s="540" t="n">
        <v>178</v>
      </c>
      <c r="P12" s="540" t="n">
        <v>157</v>
      </c>
      <c r="Q12" s="540" t="n">
        <v>21</v>
      </c>
    </row>
    <row r="13" s="539" customFormat="true" ht="25.15" hidden="false" customHeight="true" outlineLevel="0" collapsed="false">
      <c r="A13" s="487" t="s">
        <v>316</v>
      </c>
      <c r="B13" s="488" t="s">
        <v>317</v>
      </c>
      <c r="C13" s="540" t="n">
        <v>13159</v>
      </c>
      <c r="D13" s="540" t="n">
        <v>9740</v>
      </c>
      <c r="E13" s="540" t="n">
        <v>3419</v>
      </c>
      <c r="F13" s="540" t="n">
        <v>8384</v>
      </c>
      <c r="G13" s="540" t="n">
        <v>6243</v>
      </c>
      <c r="H13" s="540" t="n">
        <v>2141</v>
      </c>
      <c r="I13" s="540" t="n">
        <v>4205</v>
      </c>
      <c r="J13" s="540" t="n">
        <v>3117</v>
      </c>
      <c r="K13" s="540" t="n">
        <v>1088</v>
      </c>
      <c r="L13" s="540" t="n">
        <v>269</v>
      </c>
      <c r="M13" s="540" t="n">
        <v>259</v>
      </c>
      <c r="N13" s="540" t="n">
        <v>10</v>
      </c>
      <c r="O13" s="540" t="n">
        <v>301</v>
      </c>
      <c r="P13" s="540" t="n">
        <v>121</v>
      </c>
      <c r="Q13" s="540" t="n">
        <v>180</v>
      </c>
    </row>
    <row r="14" s="539" customFormat="true" ht="25.15" hidden="false" customHeight="true" outlineLevel="0" collapsed="false">
      <c r="A14" s="487" t="s">
        <v>318</v>
      </c>
      <c r="B14" s="488" t="s">
        <v>319</v>
      </c>
      <c r="C14" s="540" t="n">
        <v>180867</v>
      </c>
      <c r="D14" s="540" t="n">
        <v>134746</v>
      </c>
      <c r="E14" s="540" t="n">
        <v>46121</v>
      </c>
      <c r="F14" s="540" t="n">
        <v>156290</v>
      </c>
      <c r="G14" s="540" t="n">
        <v>118547</v>
      </c>
      <c r="H14" s="540" t="n">
        <v>37743</v>
      </c>
      <c r="I14" s="540" t="n">
        <v>12505</v>
      </c>
      <c r="J14" s="540" t="n">
        <v>10146</v>
      </c>
      <c r="K14" s="540" t="n">
        <v>2359</v>
      </c>
      <c r="L14" s="540" t="n">
        <v>634</v>
      </c>
      <c r="M14" s="540" t="n">
        <v>552</v>
      </c>
      <c r="N14" s="540" t="n">
        <v>82</v>
      </c>
      <c r="O14" s="540" t="n">
        <v>11438</v>
      </c>
      <c r="P14" s="540" t="n">
        <v>5501</v>
      </c>
      <c r="Q14" s="540" t="n">
        <v>5937</v>
      </c>
    </row>
    <row r="15" s="539" customFormat="true" ht="25.15" hidden="false" customHeight="true" outlineLevel="0" collapsed="false">
      <c r="A15" s="487" t="s">
        <v>320</v>
      </c>
      <c r="B15" s="488" t="s">
        <v>321</v>
      </c>
      <c r="C15" s="540" t="n">
        <v>140565</v>
      </c>
      <c r="D15" s="540" t="n">
        <v>105229</v>
      </c>
      <c r="E15" s="540" t="n">
        <v>35336</v>
      </c>
      <c r="F15" s="540" t="n">
        <v>106151</v>
      </c>
      <c r="G15" s="540" t="n">
        <v>79916</v>
      </c>
      <c r="H15" s="540" t="n">
        <v>26235</v>
      </c>
      <c r="I15" s="540" t="n">
        <v>29158</v>
      </c>
      <c r="J15" s="540" t="n">
        <v>22570</v>
      </c>
      <c r="K15" s="540" t="n">
        <v>6588</v>
      </c>
      <c r="L15" s="540" t="n">
        <v>507</v>
      </c>
      <c r="M15" s="540" t="n">
        <v>491</v>
      </c>
      <c r="N15" s="540" t="n">
        <v>16</v>
      </c>
      <c r="O15" s="540" t="n">
        <v>4749</v>
      </c>
      <c r="P15" s="540" t="n">
        <v>2252</v>
      </c>
      <c r="Q15" s="540" t="n">
        <v>2497</v>
      </c>
    </row>
    <row r="16" s="539" customFormat="true" ht="25.15" hidden="false" customHeight="true" outlineLevel="0" collapsed="false">
      <c r="A16" s="487" t="s">
        <v>322</v>
      </c>
      <c r="B16" s="488" t="s">
        <v>323</v>
      </c>
      <c r="C16" s="540" t="n">
        <v>5208</v>
      </c>
      <c r="D16" s="540" t="n">
        <v>3987</v>
      </c>
      <c r="E16" s="540" t="n">
        <v>1221</v>
      </c>
      <c r="F16" s="540" t="n">
        <v>4160</v>
      </c>
      <c r="G16" s="540" t="n">
        <v>3164</v>
      </c>
      <c r="H16" s="540" t="n">
        <v>996</v>
      </c>
      <c r="I16" s="540" t="n">
        <v>796</v>
      </c>
      <c r="J16" s="540" t="n">
        <v>634</v>
      </c>
      <c r="K16" s="540" t="n">
        <v>162</v>
      </c>
      <c r="L16" s="540" t="n">
        <v>134</v>
      </c>
      <c r="M16" s="540" t="n">
        <v>128</v>
      </c>
      <c r="N16" s="540" t="n">
        <v>6</v>
      </c>
      <c r="O16" s="540" t="n">
        <v>118</v>
      </c>
      <c r="P16" s="540" t="n">
        <v>61</v>
      </c>
      <c r="Q16" s="540" t="n">
        <v>57</v>
      </c>
    </row>
    <row r="17" s="539" customFormat="true" ht="25.15" hidden="false" customHeight="true" outlineLevel="0" collapsed="false">
      <c r="A17" s="487" t="s">
        <v>324</v>
      </c>
      <c r="B17" s="488" t="s">
        <v>325</v>
      </c>
      <c r="C17" s="540" t="n">
        <v>57511</v>
      </c>
      <c r="D17" s="540" t="n">
        <v>43961</v>
      </c>
      <c r="E17" s="540" t="n">
        <v>13550</v>
      </c>
      <c r="F17" s="540" t="n">
        <v>40107</v>
      </c>
      <c r="G17" s="540" t="n">
        <v>30619</v>
      </c>
      <c r="H17" s="540" t="n">
        <v>9488</v>
      </c>
      <c r="I17" s="540" t="n">
        <v>15470</v>
      </c>
      <c r="J17" s="540" t="n">
        <v>12267</v>
      </c>
      <c r="K17" s="540" t="n">
        <v>3203</v>
      </c>
      <c r="L17" s="540" t="n">
        <v>364</v>
      </c>
      <c r="M17" s="540" t="n">
        <v>355</v>
      </c>
      <c r="N17" s="540" t="n">
        <v>9</v>
      </c>
      <c r="O17" s="540" t="n">
        <v>1570</v>
      </c>
      <c r="P17" s="540" t="n">
        <v>720</v>
      </c>
      <c r="Q17" s="540" t="n">
        <v>850</v>
      </c>
    </row>
    <row r="18" s="539" customFormat="true" ht="25.15" hidden="false" customHeight="true" outlineLevel="0" collapsed="false">
      <c r="A18" s="487" t="n">
        <v>10</v>
      </c>
      <c r="B18" s="488" t="s">
        <v>326</v>
      </c>
      <c r="C18" s="540" t="n">
        <v>57188</v>
      </c>
      <c r="D18" s="540" t="n">
        <v>40606</v>
      </c>
      <c r="E18" s="540" t="n">
        <v>16582</v>
      </c>
      <c r="F18" s="540" t="n">
        <v>38125</v>
      </c>
      <c r="G18" s="540" t="n">
        <v>27253</v>
      </c>
      <c r="H18" s="540" t="n">
        <v>10872</v>
      </c>
      <c r="I18" s="540" t="n">
        <v>16612</v>
      </c>
      <c r="J18" s="540" t="n">
        <v>12009</v>
      </c>
      <c r="K18" s="540" t="n">
        <v>4603</v>
      </c>
      <c r="L18" s="540" t="n">
        <v>637</v>
      </c>
      <c r="M18" s="540" t="n">
        <v>603</v>
      </c>
      <c r="N18" s="540" t="n">
        <v>34</v>
      </c>
      <c r="O18" s="540" t="n">
        <v>1814</v>
      </c>
      <c r="P18" s="540" t="n">
        <v>741</v>
      </c>
      <c r="Q18" s="540" t="n">
        <v>1073</v>
      </c>
    </row>
    <row r="19" s="539" customFormat="true" ht="25.15" hidden="false" customHeight="true" outlineLevel="0" collapsed="false">
      <c r="A19" s="487" t="n">
        <v>11</v>
      </c>
      <c r="B19" s="488" t="s">
        <v>327</v>
      </c>
      <c r="C19" s="540" t="n">
        <v>6637</v>
      </c>
      <c r="D19" s="540" t="n">
        <v>4916</v>
      </c>
      <c r="E19" s="540" t="n">
        <v>1721</v>
      </c>
      <c r="F19" s="540" t="n">
        <v>4498</v>
      </c>
      <c r="G19" s="540" t="n">
        <v>3302</v>
      </c>
      <c r="H19" s="540" t="n">
        <v>1196</v>
      </c>
      <c r="I19" s="540" t="n">
        <v>1843</v>
      </c>
      <c r="J19" s="540" t="n">
        <v>1440</v>
      </c>
      <c r="K19" s="540" t="n">
        <v>403</v>
      </c>
      <c r="L19" s="540" t="n">
        <v>111</v>
      </c>
      <c r="M19" s="540" t="n">
        <v>104</v>
      </c>
      <c r="N19" s="540" t="n">
        <v>7</v>
      </c>
      <c r="O19" s="540" t="n">
        <v>185</v>
      </c>
      <c r="P19" s="540" t="n">
        <v>70</v>
      </c>
      <c r="Q19" s="540" t="n">
        <v>115</v>
      </c>
    </row>
    <row r="20" s="539" customFormat="true" ht="25.15" hidden="false" customHeight="true" outlineLevel="0" collapsed="false">
      <c r="A20" s="487" t="n">
        <v>12</v>
      </c>
      <c r="B20" s="488" t="s">
        <v>328</v>
      </c>
      <c r="C20" s="540" t="n">
        <v>4992</v>
      </c>
      <c r="D20" s="540" t="n">
        <v>4373</v>
      </c>
      <c r="E20" s="540" t="n">
        <v>619</v>
      </c>
      <c r="F20" s="540" t="n">
        <v>4141</v>
      </c>
      <c r="G20" s="540" t="n">
        <v>3577</v>
      </c>
      <c r="H20" s="540" t="n">
        <v>564</v>
      </c>
      <c r="I20" s="540" t="n">
        <v>501</v>
      </c>
      <c r="J20" s="540" t="n">
        <v>473</v>
      </c>
      <c r="K20" s="540" t="n">
        <v>28</v>
      </c>
      <c r="L20" s="540" t="n">
        <v>284</v>
      </c>
      <c r="M20" s="540" t="n">
        <v>280</v>
      </c>
      <c r="N20" s="540" t="n">
        <v>4</v>
      </c>
      <c r="O20" s="540" t="n">
        <v>66</v>
      </c>
      <c r="P20" s="540" t="n">
        <v>43</v>
      </c>
      <c r="Q20" s="540" t="n">
        <v>23</v>
      </c>
    </row>
    <row r="21" s="539" customFormat="true" ht="25.15" hidden="false" customHeight="true" outlineLevel="0" collapsed="false">
      <c r="A21" s="487" t="n">
        <v>13</v>
      </c>
      <c r="B21" s="488" t="s">
        <v>329</v>
      </c>
      <c r="C21" s="540" t="n">
        <v>7902</v>
      </c>
      <c r="D21" s="540" t="n">
        <v>7094</v>
      </c>
      <c r="E21" s="540" t="n">
        <v>808</v>
      </c>
      <c r="F21" s="540" t="n">
        <v>5533</v>
      </c>
      <c r="G21" s="540" t="n">
        <v>4940</v>
      </c>
      <c r="H21" s="540" t="n">
        <v>593</v>
      </c>
      <c r="I21" s="540" t="n">
        <v>1942</v>
      </c>
      <c r="J21" s="540" t="n">
        <v>1743</v>
      </c>
      <c r="K21" s="540" t="n">
        <v>199</v>
      </c>
      <c r="L21" s="540" t="n">
        <v>335</v>
      </c>
      <c r="M21" s="540" t="n">
        <v>335</v>
      </c>
      <c r="N21" s="540"/>
      <c r="O21" s="540" t="n">
        <v>92</v>
      </c>
      <c r="P21" s="540" t="n">
        <v>76</v>
      </c>
      <c r="Q21" s="540" t="n">
        <v>16</v>
      </c>
    </row>
    <row r="22" s="539" customFormat="true" ht="25.15" hidden="false" customHeight="true" outlineLevel="0" collapsed="false">
      <c r="A22" s="487" t="n">
        <v>14</v>
      </c>
      <c r="B22" s="488" t="s">
        <v>330</v>
      </c>
      <c r="C22" s="540" t="n">
        <v>10270</v>
      </c>
      <c r="D22" s="540" t="n">
        <v>7350</v>
      </c>
      <c r="E22" s="540" t="n">
        <v>2920</v>
      </c>
      <c r="F22" s="540" t="n">
        <v>7101</v>
      </c>
      <c r="G22" s="540" t="n">
        <v>5258</v>
      </c>
      <c r="H22" s="540" t="n">
        <v>1843</v>
      </c>
      <c r="I22" s="540" t="n">
        <v>2585</v>
      </c>
      <c r="J22" s="540" t="n">
        <v>1751</v>
      </c>
      <c r="K22" s="540" t="n">
        <v>834</v>
      </c>
      <c r="L22" s="540" t="n">
        <v>220</v>
      </c>
      <c r="M22" s="540" t="n">
        <v>218</v>
      </c>
      <c r="N22" s="540" t="n">
        <v>2</v>
      </c>
      <c r="O22" s="540" t="n">
        <v>364</v>
      </c>
      <c r="P22" s="540" t="n">
        <v>123</v>
      </c>
      <c r="Q22" s="540" t="n">
        <v>241</v>
      </c>
    </row>
    <row r="23" s="539" customFormat="true" ht="25.15" hidden="false" customHeight="true" outlineLevel="0" collapsed="false">
      <c r="A23" s="487" t="n">
        <v>15</v>
      </c>
      <c r="B23" s="488" t="s">
        <v>331</v>
      </c>
      <c r="C23" s="540" t="n">
        <v>15782</v>
      </c>
      <c r="D23" s="540" t="n">
        <v>10704</v>
      </c>
      <c r="E23" s="540" t="n">
        <v>5078</v>
      </c>
      <c r="F23" s="540" t="n">
        <v>9537</v>
      </c>
      <c r="G23" s="540" t="n">
        <v>6897</v>
      </c>
      <c r="H23" s="540" t="n">
        <v>2640</v>
      </c>
      <c r="I23" s="540" t="n">
        <v>5751</v>
      </c>
      <c r="J23" s="540" t="n">
        <v>3511</v>
      </c>
      <c r="K23" s="540" t="n">
        <v>2240</v>
      </c>
      <c r="L23" s="540" t="n">
        <v>171</v>
      </c>
      <c r="M23" s="540" t="n">
        <v>166</v>
      </c>
      <c r="N23" s="540" t="n">
        <v>5</v>
      </c>
      <c r="O23" s="540" t="n">
        <v>323</v>
      </c>
      <c r="P23" s="540" t="n">
        <v>130</v>
      </c>
      <c r="Q23" s="540" t="n">
        <v>193</v>
      </c>
    </row>
    <row r="24" s="539" customFormat="true" ht="25.15" hidden="false" customHeight="true" outlineLevel="0" collapsed="false">
      <c r="A24" s="487" t="n">
        <v>16</v>
      </c>
      <c r="B24" s="488" t="s">
        <v>332</v>
      </c>
      <c r="C24" s="540" t="n">
        <v>117754</v>
      </c>
      <c r="D24" s="540" t="n">
        <v>87137</v>
      </c>
      <c r="E24" s="540" t="n">
        <v>30617</v>
      </c>
      <c r="F24" s="540" t="n">
        <v>95770</v>
      </c>
      <c r="G24" s="540" t="n">
        <v>72716</v>
      </c>
      <c r="H24" s="540" t="n">
        <v>23054</v>
      </c>
      <c r="I24" s="540" t="n">
        <v>14377</v>
      </c>
      <c r="J24" s="540" t="n">
        <v>11399</v>
      </c>
      <c r="K24" s="540" t="n">
        <v>2978</v>
      </c>
      <c r="L24" s="540" t="n">
        <v>442</v>
      </c>
      <c r="M24" s="540" t="n">
        <v>412</v>
      </c>
      <c r="N24" s="540" t="n">
        <v>30</v>
      </c>
      <c r="O24" s="540" t="n">
        <v>7165</v>
      </c>
      <c r="P24" s="540" t="n">
        <v>2610</v>
      </c>
      <c r="Q24" s="540" t="n">
        <v>4555</v>
      </c>
    </row>
    <row r="25" s="539" customFormat="true" ht="25.15" hidden="false" customHeight="true" outlineLevel="0" collapsed="false">
      <c r="A25" s="487" t="n">
        <v>17</v>
      </c>
      <c r="B25" s="488" t="s">
        <v>333</v>
      </c>
      <c r="C25" s="540" t="n">
        <v>28166</v>
      </c>
      <c r="D25" s="540" t="n">
        <v>19296</v>
      </c>
      <c r="E25" s="540" t="n">
        <v>8870</v>
      </c>
      <c r="F25" s="540" t="n">
        <v>18091</v>
      </c>
      <c r="G25" s="540" t="n">
        <v>12688</v>
      </c>
      <c r="H25" s="540" t="n">
        <v>5403</v>
      </c>
      <c r="I25" s="540" t="n">
        <v>8778</v>
      </c>
      <c r="J25" s="540" t="n">
        <v>5974</v>
      </c>
      <c r="K25" s="540" t="n">
        <v>2804</v>
      </c>
      <c r="L25" s="540" t="n">
        <v>315</v>
      </c>
      <c r="M25" s="540" t="n">
        <v>308</v>
      </c>
      <c r="N25" s="540" t="n">
        <v>7</v>
      </c>
      <c r="O25" s="540" t="n">
        <v>982</v>
      </c>
      <c r="P25" s="540" t="n">
        <v>326</v>
      </c>
      <c r="Q25" s="540" t="n">
        <v>656</v>
      </c>
    </row>
    <row r="26" s="539" customFormat="true" ht="25.15" hidden="false" customHeight="true" outlineLevel="0" collapsed="false">
      <c r="A26" s="487" t="n">
        <v>18</v>
      </c>
      <c r="B26" s="488" t="s">
        <v>334</v>
      </c>
      <c r="C26" s="540" t="n">
        <v>6264</v>
      </c>
      <c r="D26" s="540" t="n">
        <v>5061</v>
      </c>
      <c r="E26" s="540" t="n">
        <v>1203</v>
      </c>
      <c r="F26" s="540" t="n">
        <v>3169</v>
      </c>
      <c r="G26" s="540" t="n">
        <v>2516</v>
      </c>
      <c r="H26" s="540" t="n">
        <v>653</v>
      </c>
      <c r="I26" s="540" t="n">
        <v>2745</v>
      </c>
      <c r="J26" s="540" t="n">
        <v>2256</v>
      </c>
      <c r="K26" s="540" t="n">
        <v>489</v>
      </c>
      <c r="L26" s="540" t="n">
        <v>190</v>
      </c>
      <c r="M26" s="540" t="n">
        <v>184</v>
      </c>
      <c r="N26" s="540" t="n">
        <v>6</v>
      </c>
      <c r="O26" s="540" t="n">
        <v>160</v>
      </c>
      <c r="P26" s="540" t="n">
        <v>105</v>
      </c>
      <c r="Q26" s="540" t="n">
        <v>55</v>
      </c>
    </row>
    <row r="27" s="539" customFormat="true" ht="25.15" hidden="false" customHeight="true" outlineLevel="0" collapsed="false">
      <c r="A27" s="487" t="n">
        <v>19</v>
      </c>
      <c r="B27" s="488" t="s">
        <v>335</v>
      </c>
      <c r="C27" s="540" t="n">
        <v>19457</v>
      </c>
      <c r="D27" s="540" t="n">
        <v>14467</v>
      </c>
      <c r="E27" s="540" t="n">
        <v>4990</v>
      </c>
      <c r="F27" s="540" t="n">
        <v>13187</v>
      </c>
      <c r="G27" s="540" t="n">
        <v>10032</v>
      </c>
      <c r="H27" s="540" t="n">
        <v>3155</v>
      </c>
      <c r="I27" s="540" t="n">
        <v>5149</v>
      </c>
      <c r="J27" s="540" t="n">
        <v>3754</v>
      </c>
      <c r="K27" s="540" t="n">
        <v>1395</v>
      </c>
      <c r="L27" s="540" t="n">
        <v>488</v>
      </c>
      <c r="M27" s="540" t="n">
        <v>483</v>
      </c>
      <c r="N27" s="540" t="n">
        <v>5</v>
      </c>
      <c r="O27" s="540" t="n">
        <v>633</v>
      </c>
      <c r="P27" s="540" t="n">
        <v>198</v>
      </c>
      <c r="Q27" s="540" t="n">
        <v>435</v>
      </c>
    </row>
    <row r="28" s="539" customFormat="true" ht="25.15" hidden="false" customHeight="true" outlineLevel="0" collapsed="false">
      <c r="A28" s="487" t="n">
        <v>20</v>
      </c>
      <c r="B28" s="488" t="s">
        <v>336</v>
      </c>
      <c r="C28" s="540" t="n">
        <v>54102</v>
      </c>
      <c r="D28" s="540" t="n">
        <v>38184</v>
      </c>
      <c r="E28" s="540" t="n">
        <v>15918</v>
      </c>
      <c r="F28" s="540" t="n">
        <v>39588</v>
      </c>
      <c r="G28" s="540" t="n">
        <v>29292</v>
      </c>
      <c r="H28" s="540" t="n">
        <v>10296</v>
      </c>
      <c r="I28" s="540" t="n">
        <v>12552</v>
      </c>
      <c r="J28" s="540" t="n">
        <v>8069</v>
      </c>
      <c r="K28" s="540" t="n">
        <v>4483</v>
      </c>
      <c r="L28" s="540" t="n">
        <v>354</v>
      </c>
      <c r="M28" s="540" t="n">
        <v>339</v>
      </c>
      <c r="N28" s="540" t="n">
        <v>15</v>
      </c>
      <c r="O28" s="540" t="n">
        <v>1608</v>
      </c>
      <c r="P28" s="540" t="n">
        <v>484</v>
      </c>
      <c r="Q28" s="540" t="n">
        <v>1124</v>
      </c>
    </row>
    <row r="29" s="539" customFormat="true" ht="25.15" hidden="false" customHeight="true" outlineLevel="0" collapsed="false">
      <c r="A29" s="487" t="n">
        <v>21</v>
      </c>
      <c r="B29" s="488" t="s">
        <v>337</v>
      </c>
      <c r="C29" s="540" t="n">
        <v>32135</v>
      </c>
      <c r="D29" s="540" t="n">
        <v>27473</v>
      </c>
      <c r="E29" s="540" t="n">
        <v>4662</v>
      </c>
      <c r="F29" s="540" t="n">
        <v>24672</v>
      </c>
      <c r="G29" s="540" t="n">
        <v>20928</v>
      </c>
      <c r="H29" s="540" t="n">
        <v>3744</v>
      </c>
      <c r="I29" s="540" t="n">
        <v>6104</v>
      </c>
      <c r="J29" s="540" t="n">
        <v>5424</v>
      </c>
      <c r="K29" s="540" t="n">
        <v>680</v>
      </c>
      <c r="L29" s="540" t="n">
        <v>658</v>
      </c>
      <c r="M29" s="540" t="n">
        <v>653</v>
      </c>
      <c r="N29" s="540" t="n">
        <v>5</v>
      </c>
      <c r="O29" s="540" t="n">
        <v>701</v>
      </c>
      <c r="P29" s="540" t="n">
        <v>468</v>
      </c>
      <c r="Q29" s="540" t="n">
        <v>233</v>
      </c>
    </row>
    <row r="30" s="539" customFormat="true" ht="25.15" hidden="false" customHeight="true" outlineLevel="0" collapsed="false">
      <c r="A30" s="487" t="n">
        <v>22</v>
      </c>
      <c r="B30" s="488" t="s">
        <v>338</v>
      </c>
      <c r="C30" s="540" t="n">
        <v>19813</v>
      </c>
      <c r="D30" s="540" t="n">
        <v>14855</v>
      </c>
      <c r="E30" s="540" t="n">
        <v>4958</v>
      </c>
      <c r="F30" s="540" t="n">
        <v>12317</v>
      </c>
      <c r="G30" s="540" t="n">
        <v>9235</v>
      </c>
      <c r="H30" s="540" t="n">
        <v>3082</v>
      </c>
      <c r="I30" s="540" t="n">
        <v>6726</v>
      </c>
      <c r="J30" s="540" t="n">
        <v>5227</v>
      </c>
      <c r="K30" s="540" t="n">
        <v>1499</v>
      </c>
      <c r="L30" s="540" t="n">
        <v>166</v>
      </c>
      <c r="M30" s="540" t="n">
        <v>162</v>
      </c>
      <c r="N30" s="540" t="n">
        <v>4</v>
      </c>
      <c r="O30" s="540" t="n">
        <v>604</v>
      </c>
      <c r="P30" s="540" t="n">
        <v>231</v>
      </c>
      <c r="Q30" s="540" t="n">
        <v>373</v>
      </c>
    </row>
    <row r="31" s="539" customFormat="true" ht="25.15" hidden="false" customHeight="true" outlineLevel="0" collapsed="false">
      <c r="A31" s="487" t="n">
        <v>23</v>
      </c>
      <c r="B31" s="488" t="s">
        <v>339</v>
      </c>
      <c r="C31" s="540" t="n">
        <v>15017</v>
      </c>
      <c r="D31" s="540" t="n">
        <v>12393</v>
      </c>
      <c r="E31" s="540" t="n">
        <v>2624</v>
      </c>
      <c r="F31" s="540" t="n">
        <v>10824</v>
      </c>
      <c r="G31" s="540" t="n">
        <v>8820</v>
      </c>
      <c r="H31" s="540" t="n">
        <v>2004</v>
      </c>
      <c r="I31" s="540" t="n">
        <v>3460</v>
      </c>
      <c r="J31" s="540" t="n">
        <v>2935</v>
      </c>
      <c r="K31" s="540" t="n">
        <v>525</v>
      </c>
      <c r="L31" s="540" t="n">
        <v>442</v>
      </c>
      <c r="M31" s="540" t="n">
        <v>435</v>
      </c>
      <c r="N31" s="540" t="n">
        <v>7</v>
      </c>
      <c r="O31" s="540" t="n">
        <v>291</v>
      </c>
      <c r="P31" s="540" t="n">
        <v>203</v>
      </c>
      <c r="Q31" s="540" t="n">
        <v>88</v>
      </c>
    </row>
    <row r="32" s="539" customFormat="true" ht="25.15" hidden="false" customHeight="true" outlineLevel="0" collapsed="false">
      <c r="A32" s="487" t="n">
        <v>24</v>
      </c>
      <c r="B32" s="488" t="s">
        <v>340</v>
      </c>
      <c r="C32" s="540" t="n">
        <v>8218</v>
      </c>
      <c r="D32" s="540" t="n">
        <v>6700</v>
      </c>
      <c r="E32" s="540" t="n">
        <v>1518</v>
      </c>
      <c r="F32" s="540" t="n">
        <v>4798</v>
      </c>
      <c r="G32" s="540" t="n">
        <v>3888</v>
      </c>
      <c r="H32" s="540" t="n">
        <v>910</v>
      </c>
      <c r="I32" s="540" t="n">
        <v>2804</v>
      </c>
      <c r="J32" s="540" t="n">
        <v>2337</v>
      </c>
      <c r="K32" s="540" t="n">
        <v>467</v>
      </c>
      <c r="L32" s="540" t="n">
        <v>355</v>
      </c>
      <c r="M32" s="540" t="n">
        <v>346</v>
      </c>
      <c r="N32" s="540" t="n">
        <v>9</v>
      </c>
      <c r="O32" s="540" t="n">
        <v>261</v>
      </c>
      <c r="P32" s="540" t="n">
        <v>129</v>
      </c>
      <c r="Q32" s="540" t="n">
        <v>132</v>
      </c>
    </row>
    <row r="33" s="539" customFormat="true" ht="25.15" hidden="false" customHeight="true" outlineLevel="0" collapsed="false">
      <c r="A33" s="487" t="n">
        <v>25</v>
      </c>
      <c r="B33" s="488" t="s">
        <v>341</v>
      </c>
      <c r="C33" s="540" t="n">
        <v>20352</v>
      </c>
      <c r="D33" s="540" t="n">
        <v>17669</v>
      </c>
      <c r="E33" s="540" t="n">
        <v>2683</v>
      </c>
      <c r="F33" s="540" t="n">
        <v>13608</v>
      </c>
      <c r="G33" s="540" t="n">
        <v>11537</v>
      </c>
      <c r="H33" s="540" t="n">
        <v>2071</v>
      </c>
      <c r="I33" s="540" t="n">
        <v>5513</v>
      </c>
      <c r="J33" s="540" t="n">
        <v>5021</v>
      </c>
      <c r="K33" s="540" t="n">
        <v>492</v>
      </c>
      <c r="L33" s="540" t="n">
        <v>844</v>
      </c>
      <c r="M33" s="540" t="n">
        <v>837</v>
      </c>
      <c r="N33" s="540" t="n">
        <v>7</v>
      </c>
      <c r="O33" s="540" t="n">
        <v>387</v>
      </c>
      <c r="P33" s="540" t="n">
        <v>274</v>
      </c>
      <c r="Q33" s="540" t="n">
        <v>113</v>
      </c>
    </row>
    <row r="34" s="539" customFormat="true" ht="25.15" hidden="false" customHeight="true" outlineLevel="0" collapsed="false">
      <c r="A34" s="487" t="n">
        <v>26</v>
      </c>
      <c r="B34" s="488" t="s">
        <v>342</v>
      </c>
      <c r="C34" s="540" t="n">
        <v>28366</v>
      </c>
      <c r="D34" s="540" t="n">
        <v>20575</v>
      </c>
      <c r="E34" s="540" t="n">
        <v>7791</v>
      </c>
      <c r="F34" s="540" t="n">
        <v>20340</v>
      </c>
      <c r="G34" s="540" t="n">
        <v>14658</v>
      </c>
      <c r="H34" s="540" t="n">
        <v>5682</v>
      </c>
      <c r="I34" s="540" t="n">
        <v>6563</v>
      </c>
      <c r="J34" s="540" t="n">
        <v>5263</v>
      </c>
      <c r="K34" s="540" t="n">
        <v>1300</v>
      </c>
      <c r="L34" s="540" t="n">
        <v>240</v>
      </c>
      <c r="M34" s="540" t="n">
        <v>222</v>
      </c>
      <c r="N34" s="540" t="n">
        <v>18</v>
      </c>
      <c r="O34" s="540" t="n">
        <v>1223</v>
      </c>
      <c r="P34" s="540" t="n">
        <v>432</v>
      </c>
      <c r="Q34" s="540" t="n">
        <v>791</v>
      </c>
    </row>
    <row r="35" s="539" customFormat="true" ht="25.15" hidden="false" customHeight="true" outlineLevel="0" collapsed="false">
      <c r="A35" s="487" t="n">
        <v>27</v>
      </c>
      <c r="B35" s="488" t="s">
        <v>343</v>
      </c>
      <c r="C35" s="540" t="n">
        <v>72647</v>
      </c>
      <c r="D35" s="540" t="n">
        <v>61039</v>
      </c>
      <c r="E35" s="540" t="n">
        <v>11608</v>
      </c>
      <c r="F35" s="540" t="n">
        <v>57261</v>
      </c>
      <c r="G35" s="540" t="n">
        <v>48035</v>
      </c>
      <c r="H35" s="540" t="n">
        <v>9226</v>
      </c>
      <c r="I35" s="540" t="n">
        <v>12924</v>
      </c>
      <c r="J35" s="540" t="n">
        <v>11241</v>
      </c>
      <c r="K35" s="540" t="n">
        <v>1683</v>
      </c>
      <c r="L35" s="540" t="n">
        <v>457</v>
      </c>
      <c r="M35" s="540" t="n">
        <v>449</v>
      </c>
      <c r="N35" s="540" t="n">
        <v>8</v>
      </c>
      <c r="O35" s="540" t="n">
        <v>2005</v>
      </c>
      <c r="P35" s="540" t="n">
        <v>1314</v>
      </c>
      <c r="Q35" s="540" t="n">
        <v>691</v>
      </c>
    </row>
    <row r="36" s="539" customFormat="true" ht="25.15" hidden="false" customHeight="true" outlineLevel="0" collapsed="false">
      <c r="A36" s="487" t="n">
        <v>28</v>
      </c>
      <c r="B36" s="488" t="s">
        <v>344</v>
      </c>
      <c r="C36" s="540" t="n">
        <v>16562</v>
      </c>
      <c r="D36" s="540" t="n">
        <v>12063</v>
      </c>
      <c r="E36" s="540" t="n">
        <v>4499</v>
      </c>
      <c r="F36" s="540" t="n">
        <v>10633</v>
      </c>
      <c r="G36" s="540" t="n">
        <v>8189</v>
      </c>
      <c r="H36" s="540" t="n">
        <v>2444</v>
      </c>
      <c r="I36" s="540" t="n">
        <v>5194</v>
      </c>
      <c r="J36" s="540" t="n">
        <v>3358</v>
      </c>
      <c r="K36" s="540" t="n">
        <v>1836</v>
      </c>
      <c r="L36" s="540" t="n">
        <v>344</v>
      </c>
      <c r="M36" s="540" t="n">
        <v>342</v>
      </c>
      <c r="N36" s="540" t="n">
        <v>2</v>
      </c>
      <c r="O36" s="540" t="n">
        <v>391</v>
      </c>
      <c r="P36" s="540" t="n">
        <v>174</v>
      </c>
      <c r="Q36" s="540" t="n">
        <v>217</v>
      </c>
    </row>
    <row r="37" s="539" customFormat="true" ht="25.15" hidden="false" customHeight="true" outlineLevel="0" collapsed="false">
      <c r="A37" s="487" t="n">
        <v>29</v>
      </c>
      <c r="B37" s="488" t="s">
        <v>345</v>
      </c>
      <c r="C37" s="540" t="n">
        <v>4406</v>
      </c>
      <c r="D37" s="540" t="n">
        <v>3440</v>
      </c>
      <c r="E37" s="540" t="n">
        <v>966</v>
      </c>
      <c r="F37" s="540" t="n">
        <v>2513</v>
      </c>
      <c r="G37" s="540" t="n">
        <v>2001</v>
      </c>
      <c r="H37" s="540" t="n">
        <v>512</v>
      </c>
      <c r="I37" s="540" t="n">
        <v>1646</v>
      </c>
      <c r="J37" s="540" t="n">
        <v>1218</v>
      </c>
      <c r="K37" s="540" t="n">
        <v>428</v>
      </c>
      <c r="L37" s="540" t="n">
        <v>180</v>
      </c>
      <c r="M37" s="540" t="n">
        <v>176</v>
      </c>
      <c r="N37" s="540" t="n">
        <v>4</v>
      </c>
      <c r="O37" s="540" t="n">
        <v>67</v>
      </c>
      <c r="P37" s="540" t="n">
        <v>45</v>
      </c>
      <c r="Q37" s="540" t="n">
        <v>22</v>
      </c>
    </row>
    <row r="38" s="539" customFormat="true" ht="25.15" hidden="false" customHeight="true" outlineLevel="0" collapsed="false">
      <c r="A38" s="487" t="n">
        <v>30</v>
      </c>
      <c r="B38" s="488" t="s">
        <v>346</v>
      </c>
      <c r="C38" s="540" t="n">
        <v>5531</v>
      </c>
      <c r="D38" s="540" t="n">
        <v>4913</v>
      </c>
      <c r="E38" s="540" t="n">
        <v>618</v>
      </c>
      <c r="F38" s="540" t="n">
        <v>4404</v>
      </c>
      <c r="G38" s="540" t="n">
        <v>3929</v>
      </c>
      <c r="H38" s="540" t="n">
        <v>475</v>
      </c>
      <c r="I38" s="540" t="n">
        <v>932</v>
      </c>
      <c r="J38" s="540" t="n">
        <v>801</v>
      </c>
      <c r="K38" s="540" t="n">
        <v>131</v>
      </c>
      <c r="L38" s="540" t="n">
        <v>119</v>
      </c>
      <c r="M38" s="540" t="n">
        <v>119</v>
      </c>
      <c r="N38" s="540"/>
      <c r="O38" s="540" t="n">
        <v>76</v>
      </c>
      <c r="P38" s="540" t="n">
        <v>64</v>
      </c>
      <c r="Q38" s="540" t="n">
        <v>12</v>
      </c>
    </row>
    <row r="39" s="539" customFormat="true" ht="25.15" hidden="false" customHeight="true" outlineLevel="0" collapsed="false">
      <c r="A39" s="487" t="n">
        <v>31</v>
      </c>
      <c r="B39" s="488" t="s">
        <v>347</v>
      </c>
      <c r="C39" s="540" t="n">
        <v>58865</v>
      </c>
      <c r="D39" s="540" t="n">
        <v>45959</v>
      </c>
      <c r="E39" s="540" t="n">
        <v>12906</v>
      </c>
      <c r="F39" s="540" t="n">
        <v>46587</v>
      </c>
      <c r="G39" s="540" t="n">
        <v>36689</v>
      </c>
      <c r="H39" s="540" t="n">
        <v>9898</v>
      </c>
      <c r="I39" s="540" t="n">
        <v>10161</v>
      </c>
      <c r="J39" s="540" t="n">
        <v>7883</v>
      </c>
      <c r="K39" s="540" t="n">
        <v>2278</v>
      </c>
      <c r="L39" s="540" t="n">
        <v>310</v>
      </c>
      <c r="M39" s="540" t="n">
        <v>307</v>
      </c>
      <c r="N39" s="540" t="n">
        <v>3</v>
      </c>
      <c r="O39" s="540" t="n">
        <v>1807</v>
      </c>
      <c r="P39" s="540" t="n">
        <v>1080</v>
      </c>
      <c r="Q39" s="540" t="n">
        <v>727</v>
      </c>
    </row>
    <row r="40" s="539" customFormat="true" ht="25.15" hidden="false" customHeight="true" outlineLevel="0" collapsed="false">
      <c r="A40" s="487" t="n">
        <v>32</v>
      </c>
      <c r="B40" s="488" t="s">
        <v>348</v>
      </c>
      <c r="C40" s="540" t="n">
        <v>17531</v>
      </c>
      <c r="D40" s="540" t="n">
        <v>12661</v>
      </c>
      <c r="E40" s="540" t="n">
        <v>4870</v>
      </c>
      <c r="F40" s="540" t="n">
        <v>12077</v>
      </c>
      <c r="G40" s="540" t="n">
        <v>9040</v>
      </c>
      <c r="H40" s="540" t="n">
        <v>3037</v>
      </c>
      <c r="I40" s="540" t="n">
        <v>4767</v>
      </c>
      <c r="J40" s="540" t="n">
        <v>3254</v>
      </c>
      <c r="K40" s="540" t="n">
        <v>1513</v>
      </c>
      <c r="L40" s="540" t="n">
        <v>215</v>
      </c>
      <c r="M40" s="540" t="n">
        <v>206</v>
      </c>
      <c r="N40" s="540" t="n">
        <v>9</v>
      </c>
      <c r="O40" s="540" t="n">
        <v>472</v>
      </c>
      <c r="P40" s="540" t="n">
        <v>161</v>
      </c>
      <c r="Q40" s="540" t="n">
        <v>311</v>
      </c>
    </row>
    <row r="41" s="539" customFormat="true" ht="25.15" hidden="false" customHeight="true" outlineLevel="0" collapsed="false">
      <c r="A41" s="487" t="n">
        <v>33</v>
      </c>
      <c r="B41" s="488" t="s">
        <v>349</v>
      </c>
      <c r="C41" s="540" t="n">
        <v>76390</v>
      </c>
      <c r="D41" s="540" t="n">
        <v>59981</v>
      </c>
      <c r="E41" s="540" t="n">
        <v>16409</v>
      </c>
      <c r="F41" s="540" t="n">
        <v>55288</v>
      </c>
      <c r="G41" s="540" t="n">
        <v>42950</v>
      </c>
      <c r="H41" s="540" t="n">
        <v>12338</v>
      </c>
      <c r="I41" s="540" t="n">
        <v>18789</v>
      </c>
      <c r="J41" s="540" t="n">
        <v>15538</v>
      </c>
      <c r="K41" s="540" t="n">
        <v>3251</v>
      </c>
      <c r="L41" s="540" t="n">
        <v>451</v>
      </c>
      <c r="M41" s="540" t="n">
        <v>441</v>
      </c>
      <c r="N41" s="540" t="n">
        <v>10</v>
      </c>
      <c r="O41" s="540" t="n">
        <v>1862</v>
      </c>
      <c r="P41" s="540" t="n">
        <v>1052</v>
      </c>
      <c r="Q41" s="540" t="n">
        <v>810</v>
      </c>
    </row>
    <row r="42" s="539" customFormat="true" ht="25.15" hidden="false" customHeight="true" outlineLevel="0" collapsed="false">
      <c r="A42" s="487" t="n">
        <v>34</v>
      </c>
      <c r="B42" s="488" t="s">
        <v>350</v>
      </c>
      <c r="C42" s="540" t="n">
        <v>631139</v>
      </c>
      <c r="D42" s="540" t="n">
        <v>476680</v>
      </c>
      <c r="E42" s="540" t="n">
        <v>154459</v>
      </c>
      <c r="F42" s="540" t="n">
        <v>583905</v>
      </c>
      <c r="G42" s="540" t="n">
        <v>455671</v>
      </c>
      <c r="H42" s="540" t="n">
        <v>128234</v>
      </c>
      <c r="I42" s="540" t="n">
        <v>3635</v>
      </c>
      <c r="J42" s="540" t="n">
        <v>2598</v>
      </c>
      <c r="K42" s="540" t="n">
        <v>1037</v>
      </c>
      <c r="L42" s="540" t="n">
        <v>443</v>
      </c>
      <c r="M42" s="540" t="n">
        <v>364</v>
      </c>
      <c r="N42" s="540" t="n">
        <v>79</v>
      </c>
      <c r="O42" s="540" t="n">
        <v>43156</v>
      </c>
      <c r="P42" s="540" t="n">
        <v>18047</v>
      </c>
      <c r="Q42" s="540" t="n">
        <v>25109</v>
      </c>
    </row>
    <row r="43" s="539" customFormat="true" ht="25.15" hidden="false" customHeight="true" outlineLevel="0" collapsed="false">
      <c r="A43" s="487" t="n">
        <v>35</v>
      </c>
      <c r="B43" s="488" t="s">
        <v>351</v>
      </c>
      <c r="C43" s="540" t="n">
        <v>174027</v>
      </c>
      <c r="D43" s="540" t="n">
        <v>127146</v>
      </c>
      <c r="E43" s="540" t="n">
        <v>46881</v>
      </c>
      <c r="F43" s="540" t="n">
        <v>140277</v>
      </c>
      <c r="G43" s="540" t="n">
        <v>103470</v>
      </c>
      <c r="H43" s="540" t="n">
        <v>36807</v>
      </c>
      <c r="I43" s="540" t="n">
        <v>23217</v>
      </c>
      <c r="J43" s="540" t="n">
        <v>18991</v>
      </c>
      <c r="K43" s="540" t="n">
        <v>4226</v>
      </c>
      <c r="L43" s="540" t="n">
        <v>599</v>
      </c>
      <c r="M43" s="540" t="n">
        <v>524</v>
      </c>
      <c r="N43" s="540" t="n">
        <v>75</v>
      </c>
      <c r="O43" s="540" t="n">
        <v>9934</v>
      </c>
      <c r="P43" s="540" t="n">
        <v>4161</v>
      </c>
      <c r="Q43" s="540" t="n">
        <v>5773</v>
      </c>
    </row>
    <row r="44" s="539" customFormat="true" ht="25.15" hidden="false" customHeight="true" outlineLevel="0" collapsed="false">
      <c r="A44" s="487" t="n">
        <v>36</v>
      </c>
      <c r="B44" s="488" t="s">
        <v>352</v>
      </c>
      <c r="C44" s="540" t="n">
        <v>9220</v>
      </c>
      <c r="D44" s="540" t="n">
        <v>8073</v>
      </c>
      <c r="E44" s="540" t="n">
        <v>1147</v>
      </c>
      <c r="F44" s="540" t="n">
        <v>4703</v>
      </c>
      <c r="G44" s="540" t="n">
        <v>3960</v>
      </c>
      <c r="H44" s="540" t="n">
        <v>743</v>
      </c>
      <c r="I44" s="540" t="n">
        <v>4031</v>
      </c>
      <c r="J44" s="540" t="n">
        <v>3697</v>
      </c>
      <c r="K44" s="540" t="n">
        <v>334</v>
      </c>
      <c r="L44" s="540" t="n">
        <v>287</v>
      </c>
      <c r="M44" s="540" t="n">
        <v>285</v>
      </c>
      <c r="N44" s="540" t="n">
        <v>2</v>
      </c>
      <c r="O44" s="540" t="n">
        <v>199</v>
      </c>
      <c r="P44" s="540" t="n">
        <v>131</v>
      </c>
      <c r="Q44" s="540" t="n">
        <v>68</v>
      </c>
    </row>
    <row r="45" s="539" customFormat="true" ht="25.15" hidden="false" customHeight="true" outlineLevel="0" collapsed="false">
      <c r="A45" s="487" t="n">
        <v>37</v>
      </c>
      <c r="B45" s="488" t="s">
        <v>353</v>
      </c>
      <c r="C45" s="540" t="n">
        <v>16719</v>
      </c>
      <c r="D45" s="540" t="n">
        <v>12712</v>
      </c>
      <c r="E45" s="540" t="n">
        <v>4007</v>
      </c>
      <c r="F45" s="540" t="n">
        <v>9767</v>
      </c>
      <c r="G45" s="540" t="n">
        <v>7635</v>
      </c>
      <c r="H45" s="540" t="n">
        <v>2132</v>
      </c>
      <c r="I45" s="540" t="n">
        <v>5905</v>
      </c>
      <c r="J45" s="540" t="n">
        <v>4364</v>
      </c>
      <c r="K45" s="540" t="n">
        <v>1541</v>
      </c>
      <c r="L45" s="540" t="n">
        <v>509</v>
      </c>
      <c r="M45" s="540" t="n">
        <v>504</v>
      </c>
      <c r="N45" s="540" t="n">
        <v>5</v>
      </c>
      <c r="O45" s="540" t="n">
        <v>538</v>
      </c>
      <c r="P45" s="540" t="n">
        <v>209</v>
      </c>
      <c r="Q45" s="540" t="n">
        <v>329</v>
      </c>
    </row>
    <row r="46" s="539" customFormat="true" ht="25.15" hidden="false" customHeight="true" outlineLevel="0" collapsed="false">
      <c r="A46" s="487" t="n">
        <v>38</v>
      </c>
      <c r="B46" s="488" t="s">
        <v>354</v>
      </c>
      <c r="C46" s="540" t="n">
        <v>49459</v>
      </c>
      <c r="D46" s="540" t="n">
        <v>38327</v>
      </c>
      <c r="E46" s="540" t="n">
        <v>11132</v>
      </c>
      <c r="F46" s="540" t="n">
        <v>37134</v>
      </c>
      <c r="G46" s="540" t="n">
        <v>28699</v>
      </c>
      <c r="H46" s="540" t="n">
        <v>8435</v>
      </c>
      <c r="I46" s="540" t="n">
        <v>9901</v>
      </c>
      <c r="J46" s="540" t="n">
        <v>8323</v>
      </c>
      <c r="K46" s="540" t="n">
        <v>1578</v>
      </c>
      <c r="L46" s="540" t="n">
        <v>388</v>
      </c>
      <c r="M46" s="540" t="n">
        <v>372</v>
      </c>
      <c r="N46" s="540" t="n">
        <v>16</v>
      </c>
      <c r="O46" s="540" t="n">
        <v>2036</v>
      </c>
      <c r="P46" s="540" t="n">
        <v>933</v>
      </c>
      <c r="Q46" s="540" t="n">
        <v>1103</v>
      </c>
    </row>
    <row r="47" s="539" customFormat="true" ht="25.15" hidden="false" customHeight="true" outlineLevel="0" collapsed="false">
      <c r="A47" s="487" t="n">
        <v>39</v>
      </c>
      <c r="B47" s="488" t="s">
        <v>355</v>
      </c>
      <c r="C47" s="540" t="n">
        <v>14776</v>
      </c>
      <c r="D47" s="540" t="n">
        <v>10745</v>
      </c>
      <c r="E47" s="540" t="n">
        <v>4031</v>
      </c>
      <c r="F47" s="540" t="n">
        <v>10439</v>
      </c>
      <c r="G47" s="540" t="n">
        <v>7746</v>
      </c>
      <c r="H47" s="540" t="n">
        <v>2693</v>
      </c>
      <c r="I47" s="540" t="n">
        <v>3578</v>
      </c>
      <c r="J47" s="540" t="n">
        <v>2627</v>
      </c>
      <c r="K47" s="540" t="n">
        <v>951</v>
      </c>
      <c r="L47" s="540" t="n">
        <v>132</v>
      </c>
      <c r="M47" s="540" t="n">
        <v>120</v>
      </c>
      <c r="N47" s="540" t="n">
        <v>12</v>
      </c>
      <c r="O47" s="540" t="n">
        <v>627</v>
      </c>
      <c r="P47" s="540" t="n">
        <v>252</v>
      </c>
      <c r="Q47" s="540" t="n">
        <v>375</v>
      </c>
    </row>
    <row r="48" s="539" customFormat="true" ht="25.15" hidden="false" customHeight="true" outlineLevel="0" collapsed="false">
      <c r="A48" s="487" t="n">
        <v>40</v>
      </c>
      <c r="B48" s="488" t="s">
        <v>356</v>
      </c>
      <c r="C48" s="540" t="n">
        <v>8741</v>
      </c>
      <c r="D48" s="540" t="n">
        <v>6403</v>
      </c>
      <c r="E48" s="540" t="n">
        <v>2338</v>
      </c>
      <c r="F48" s="540" t="n">
        <v>5503</v>
      </c>
      <c r="G48" s="540" t="n">
        <v>4117</v>
      </c>
      <c r="H48" s="540" t="n">
        <v>1386</v>
      </c>
      <c r="I48" s="540" t="n">
        <v>2650</v>
      </c>
      <c r="J48" s="540" t="n">
        <v>1987</v>
      </c>
      <c r="K48" s="540" t="n">
        <v>663</v>
      </c>
      <c r="L48" s="540" t="n">
        <v>175</v>
      </c>
      <c r="M48" s="540" t="n">
        <v>172</v>
      </c>
      <c r="N48" s="540" t="n">
        <v>3</v>
      </c>
      <c r="O48" s="540" t="n">
        <v>413</v>
      </c>
      <c r="P48" s="540" t="n">
        <v>127</v>
      </c>
      <c r="Q48" s="540" t="n">
        <v>286</v>
      </c>
    </row>
    <row r="49" s="539" customFormat="true" ht="25.15" hidden="false" customHeight="true" outlineLevel="0" collapsed="false">
      <c r="A49" s="487" t="n">
        <v>41</v>
      </c>
      <c r="B49" s="488" t="s">
        <v>357</v>
      </c>
      <c r="C49" s="540" t="n">
        <v>50907</v>
      </c>
      <c r="D49" s="540" t="n">
        <v>37323</v>
      </c>
      <c r="E49" s="540" t="n">
        <v>13584</v>
      </c>
      <c r="F49" s="540" t="n">
        <v>46380</v>
      </c>
      <c r="G49" s="540" t="n">
        <v>34398</v>
      </c>
      <c r="H49" s="540" t="n">
        <v>11982</v>
      </c>
      <c r="I49" s="540" t="n">
        <v>2264</v>
      </c>
      <c r="J49" s="540" t="n">
        <v>1812</v>
      </c>
      <c r="K49" s="540" t="n">
        <v>452</v>
      </c>
      <c r="L49" s="540" t="n">
        <v>176</v>
      </c>
      <c r="M49" s="540" t="n">
        <v>156</v>
      </c>
      <c r="N49" s="540" t="n">
        <v>20</v>
      </c>
      <c r="O49" s="540" t="n">
        <v>2087</v>
      </c>
      <c r="P49" s="540" t="n">
        <v>957</v>
      </c>
      <c r="Q49" s="540" t="n">
        <v>1130</v>
      </c>
    </row>
    <row r="50" s="539" customFormat="true" ht="25.15" hidden="false" customHeight="true" outlineLevel="0" collapsed="false">
      <c r="A50" s="487" t="n">
        <v>42</v>
      </c>
      <c r="B50" s="488" t="s">
        <v>358</v>
      </c>
      <c r="C50" s="540" t="n">
        <v>109471</v>
      </c>
      <c r="D50" s="540" t="n">
        <v>89772</v>
      </c>
      <c r="E50" s="540" t="n">
        <v>19699</v>
      </c>
      <c r="F50" s="540" t="n">
        <v>71967</v>
      </c>
      <c r="G50" s="540" t="n">
        <v>59663</v>
      </c>
      <c r="H50" s="540" t="n">
        <v>12304</v>
      </c>
      <c r="I50" s="540" t="n">
        <v>34971</v>
      </c>
      <c r="J50" s="540" t="n">
        <v>28435</v>
      </c>
      <c r="K50" s="540" t="n">
        <v>6536</v>
      </c>
      <c r="L50" s="540" t="n">
        <v>696</v>
      </c>
      <c r="M50" s="540" t="n">
        <v>686</v>
      </c>
      <c r="N50" s="540" t="n">
        <v>10</v>
      </c>
      <c r="O50" s="540" t="n">
        <v>1837</v>
      </c>
      <c r="P50" s="540" t="n">
        <v>988</v>
      </c>
      <c r="Q50" s="540" t="n">
        <v>849</v>
      </c>
    </row>
    <row r="51" s="539" customFormat="true" ht="25.15" hidden="false" customHeight="true" outlineLevel="0" collapsed="false">
      <c r="A51" s="487" t="n">
        <v>43</v>
      </c>
      <c r="B51" s="488" t="s">
        <v>359</v>
      </c>
      <c r="C51" s="540" t="n">
        <v>19213</v>
      </c>
      <c r="D51" s="540" t="n">
        <v>13998</v>
      </c>
      <c r="E51" s="540" t="n">
        <v>5215</v>
      </c>
      <c r="F51" s="540" t="n">
        <v>12971</v>
      </c>
      <c r="G51" s="540" t="n">
        <v>9664</v>
      </c>
      <c r="H51" s="540" t="n">
        <v>3307</v>
      </c>
      <c r="I51" s="540" t="n">
        <v>5355</v>
      </c>
      <c r="J51" s="540" t="n">
        <v>3723</v>
      </c>
      <c r="K51" s="540" t="n">
        <v>1632</v>
      </c>
      <c r="L51" s="540" t="n">
        <v>371</v>
      </c>
      <c r="M51" s="540" t="n">
        <v>367</v>
      </c>
      <c r="N51" s="540" t="n">
        <v>4</v>
      </c>
      <c r="O51" s="540" t="n">
        <v>516</v>
      </c>
      <c r="P51" s="540" t="n">
        <v>244</v>
      </c>
      <c r="Q51" s="540" t="n">
        <v>272</v>
      </c>
    </row>
    <row r="52" s="539" customFormat="true" ht="25.15" hidden="false" customHeight="true" outlineLevel="0" collapsed="false">
      <c r="A52" s="487" t="n">
        <v>44</v>
      </c>
      <c r="B52" s="488" t="s">
        <v>360</v>
      </c>
      <c r="C52" s="540" t="n">
        <v>26940</v>
      </c>
      <c r="D52" s="540" t="n">
        <v>21689</v>
      </c>
      <c r="E52" s="540" t="n">
        <v>5251</v>
      </c>
      <c r="F52" s="540" t="n">
        <v>17258</v>
      </c>
      <c r="G52" s="540" t="n">
        <v>13844</v>
      </c>
      <c r="H52" s="540" t="n">
        <v>3414</v>
      </c>
      <c r="I52" s="540" t="n">
        <v>8810</v>
      </c>
      <c r="J52" s="540" t="n">
        <v>7175</v>
      </c>
      <c r="K52" s="540" t="n">
        <v>1635</v>
      </c>
      <c r="L52" s="540" t="n">
        <v>427</v>
      </c>
      <c r="M52" s="540" t="n">
        <v>419</v>
      </c>
      <c r="N52" s="540" t="n">
        <v>8</v>
      </c>
      <c r="O52" s="540" t="n">
        <v>445</v>
      </c>
      <c r="P52" s="540" t="n">
        <v>251</v>
      </c>
      <c r="Q52" s="540" t="n">
        <v>194</v>
      </c>
    </row>
    <row r="53" s="539" customFormat="true" ht="25.15" hidden="false" customHeight="true" outlineLevel="0" collapsed="false">
      <c r="A53" s="487" t="n">
        <v>45</v>
      </c>
      <c r="B53" s="488" t="s">
        <v>361</v>
      </c>
      <c r="C53" s="540" t="n">
        <v>68933</v>
      </c>
      <c r="D53" s="540" t="n">
        <v>53053</v>
      </c>
      <c r="E53" s="540" t="n">
        <v>15880</v>
      </c>
      <c r="F53" s="540" t="n">
        <v>43924</v>
      </c>
      <c r="G53" s="540" t="n">
        <v>33853</v>
      </c>
      <c r="H53" s="540" t="n">
        <v>10071</v>
      </c>
      <c r="I53" s="540" t="n">
        <v>23088</v>
      </c>
      <c r="J53" s="540" t="n">
        <v>18004</v>
      </c>
      <c r="K53" s="540" t="n">
        <v>5084</v>
      </c>
      <c r="L53" s="540" t="n">
        <v>666</v>
      </c>
      <c r="M53" s="540" t="n">
        <v>648</v>
      </c>
      <c r="N53" s="540" t="n">
        <v>18</v>
      </c>
      <c r="O53" s="540" t="n">
        <v>1255</v>
      </c>
      <c r="P53" s="540" t="n">
        <v>548</v>
      </c>
      <c r="Q53" s="540" t="n">
        <v>707</v>
      </c>
    </row>
    <row r="54" s="539" customFormat="true" ht="25.15" hidden="false" customHeight="true" outlineLevel="0" collapsed="false">
      <c r="A54" s="487" t="n">
        <v>46</v>
      </c>
      <c r="B54" s="488" t="s">
        <v>362</v>
      </c>
      <c r="C54" s="540" t="n">
        <v>36194</v>
      </c>
      <c r="D54" s="540" t="n">
        <v>29283</v>
      </c>
      <c r="E54" s="540" t="n">
        <v>6911</v>
      </c>
      <c r="F54" s="540" t="n">
        <v>26661</v>
      </c>
      <c r="G54" s="540" t="n">
        <v>21571</v>
      </c>
      <c r="H54" s="540" t="n">
        <v>5090</v>
      </c>
      <c r="I54" s="540" t="n">
        <v>8291</v>
      </c>
      <c r="J54" s="540" t="n">
        <v>6806</v>
      </c>
      <c r="K54" s="540" t="n">
        <v>1485</v>
      </c>
      <c r="L54" s="540" t="n">
        <v>464</v>
      </c>
      <c r="M54" s="540" t="n">
        <v>460</v>
      </c>
      <c r="N54" s="540" t="n">
        <v>4</v>
      </c>
      <c r="O54" s="540" t="n">
        <v>778</v>
      </c>
      <c r="P54" s="540" t="n">
        <v>446</v>
      </c>
      <c r="Q54" s="540" t="n">
        <v>332</v>
      </c>
    </row>
    <row r="55" s="539" customFormat="true" ht="25.15" hidden="false" customHeight="true" outlineLevel="0" collapsed="false">
      <c r="A55" s="487" t="n">
        <v>47</v>
      </c>
      <c r="B55" s="488" t="s">
        <v>364</v>
      </c>
      <c r="C55" s="540" t="n">
        <v>18749</v>
      </c>
      <c r="D55" s="540" t="n">
        <v>15933</v>
      </c>
      <c r="E55" s="540" t="n">
        <v>2816</v>
      </c>
      <c r="F55" s="540" t="n">
        <v>12726</v>
      </c>
      <c r="G55" s="540" t="n">
        <v>10774</v>
      </c>
      <c r="H55" s="540" t="n">
        <v>1952</v>
      </c>
      <c r="I55" s="540" t="n">
        <v>5358</v>
      </c>
      <c r="J55" s="540" t="n">
        <v>4552</v>
      </c>
      <c r="K55" s="540" t="n">
        <v>806</v>
      </c>
      <c r="L55" s="540" t="n">
        <v>443</v>
      </c>
      <c r="M55" s="540" t="n">
        <v>440</v>
      </c>
      <c r="N55" s="540" t="n">
        <v>3</v>
      </c>
      <c r="O55" s="540" t="n">
        <v>222</v>
      </c>
      <c r="P55" s="540" t="n">
        <v>167</v>
      </c>
      <c r="Q55" s="540" t="n">
        <v>55</v>
      </c>
    </row>
    <row r="56" s="539" customFormat="true" ht="25.15" hidden="false" customHeight="true" outlineLevel="0" collapsed="false">
      <c r="A56" s="487" t="n">
        <v>48</v>
      </c>
      <c r="B56" s="488" t="s">
        <v>365</v>
      </c>
      <c r="C56" s="540" t="n">
        <v>53766</v>
      </c>
      <c r="D56" s="540" t="n">
        <v>39067</v>
      </c>
      <c r="E56" s="540" t="n">
        <v>14699</v>
      </c>
      <c r="F56" s="540" t="n">
        <v>42707</v>
      </c>
      <c r="G56" s="540" t="n">
        <v>31475</v>
      </c>
      <c r="H56" s="540" t="n">
        <v>11232</v>
      </c>
      <c r="I56" s="540" t="n">
        <v>8771</v>
      </c>
      <c r="J56" s="540" t="n">
        <v>6402</v>
      </c>
      <c r="K56" s="540" t="n">
        <v>2369</v>
      </c>
      <c r="L56" s="540" t="n">
        <v>260</v>
      </c>
      <c r="M56" s="540" t="n">
        <v>249</v>
      </c>
      <c r="N56" s="540" t="n">
        <v>11</v>
      </c>
      <c r="O56" s="540" t="n">
        <v>2028</v>
      </c>
      <c r="P56" s="540" t="n">
        <v>941</v>
      </c>
      <c r="Q56" s="540" t="n">
        <v>1087</v>
      </c>
    </row>
    <row r="57" s="539" customFormat="true" ht="25.15" hidden="false" customHeight="true" outlineLevel="0" collapsed="false">
      <c r="A57" s="487" t="n">
        <v>49</v>
      </c>
      <c r="B57" s="488" t="s">
        <v>366</v>
      </c>
      <c r="C57" s="540" t="n">
        <v>7992</v>
      </c>
      <c r="D57" s="540" t="n">
        <v>7048</v>
      </c>
      <c r="E57" s="540" t="n">
        <v>944</v>
      </c>
      <c r="F57" s="540" t="n">
        <v>5341</v>
      </c>
      <c r="G57" s="540" t="n">
        <v>4703</v>
      </c>
      <c r="H57" s="540" t="n">
        <v>638</v>
      </c>
      <c r="I57" s="540" t="n">
        <v>2137</v>
      </c>
      <c r="J57" s="540" t="n">
        <v>1883</v>
      </c>
      <c r="K57" s="540" t="n">
        <v>254</v>
      </c>
      <c r="L57" s="540" t="n">
        <v>378</v>
      </c>
      <c r="M57" s="540" t="n">
        <v>378</v>
      </c>
      <c r="N57" s="540"/>
      <c r="O57" s="540" t="n">
        <v>136</v>
      </c>
      <c r="P57" s="540" t="n">
        <v>84</v>
      </c>
      <c r="Q57" s="540" t="n">
        <v>52</v>
      </c>
    </row>
    <row r="58" s="539" customFormat="true" ht="25.15" hidden="false" customHeight="true" outlineLevel="0" collapsed="false">
      <c r="A58" s="487" t="n">
        <v>50</v>
      </c>
      <c r="B58" s="488" t="s">
        <v>367</v>
      </c>
      <c r="C58" s="540" t="n">
        <v>16811</v>
      </c>
      <c r="D58" s="540" t="n">
        <v>13596</v>
      </c>
      <c r="E58" s="540" t="n">
        <v>3215</v>
      </c>
      <c r="F58" s="540" t="n">
        <v>10553</v>
      </c>
      <c r="G58" s="540" t="n">
        <v>8562</v>
      </c>
      <c r="H58" s="540" t="n">
        <v>1991</v>
      </c>
      <c r="I58" s="540" t="n">
        <v>5917</v>
      </c>
      <c r="J58" s="540" t="n">
        <v>4793</v>
      </c>
      <c r="K58" s="540" t="n">
        <v>1124</v>
      </c>
      <c r="L58" s="540" t="n">
        <v>152</v>
      </c>
      <c r="M58" s="540" t="n">
        <v>149</v>
      </c>
      <c r="N58" s="540" t="n">
        <v>3</v>
      </c>
      <c r="O58" s="540" t="n">
        <v>189</v>
      </c>
      <c r="P58" s="540" t="n">
        <v>92</v>
      </c>
      <c r="Q58" s="540" t="n">
        <v>97</v>
      </c>
    </row>
    <row r="59" s="539" customFormat="true" ht="25.15" hidden="false" customHeight="true" outlineLevel="0" collapsed="false">
      <c r="A59" s="487" t="n">
        <v>51</v>
      </c>
      <c r="B59" s="488" t="s">
        <v>368</v>
      </c>
      <c r="C59" s="540" t="n">
        <v>21270</v>
      </c>
      <c r="D59" s="540" t="n">
        <v>18014</v>
      </c>
      <c r="E59" s="540" t="n">
        <v>3256</v>
      </c>
      <c r="F59" s="540" t="n">
        <v>10294</v>
      </c>
      <c r="G59" s="540" t="n">
        <v>8480</v>
      </c>
      <c r="H59" s="540" t="n">
        <v>1814</v>
      </c>
      <c r="I59" s="540" t="n">
        <v>10552</v>
      </c>
      <c r="J59" s="540" t="n">
        <v>9219</v>
      </c>
      <c r="K59" s="540" t="n">
        <v>1333</v>
      </c>
      <c r="L59" s="540" t="n">
        <v>180</v>
      </c>
      <c r="M59" s="540" t="n">
        <v>174</v>
      </c>
      <c r="N59" s="540" t="n">
        <v>6</v>
      </c>
      <c r="O59" s="540" t="n">
        <v>244</v>
      </c>
      <c r="P59" s="540" t="n">
        <v>141</v>
      </c>
      <c r="Q59" s="540" t="n">
        <v>103</v>
      </c>
    </row>
    <row r="60" s="539" customFormat="true" ht="25.15" hidden="false" customHeight="true" outlineLevel="0" collapsed="false">
      <c r="A60" s="487" t="n">
        <v>52</v>
      </c>
      <c r="B60" s="488" t="s">
        <v>369</v>
      </c>
      <c r="C60" s="540" t="n">
        <v>26392</v>
      </c>
      <c r="D60" s="540" t="n">
        <v>20098</v>
      </c>
      <c r="E60" s="540" t="n">
        <v>6294</v>
      </c>
      <c r="F60" s="540" t="n">
        <v>18254</v>
      </c>
      <c r="G60" s="540" t="n">
        <v>14088</v>
      </c>
      <c r="H60" s="540" t="n">
        <v>4166</v>
      </c>
      <c r="I60" s="540" t="n">
        <v>7118</v>
      </c>
      <c r="J60" s="540" t="n">
        <v>5328</v>
      </c>
      <c r="K60" s="540" t="n">
        <v>1790</v>
      </c>
      <c r="L60" s="540" t="n">
        <v>356</v>
      </c>
      <c r="M60" s="540" t="n">
        <v>346</v>
      </c>
      <c r="N60" s="540" t="n">
        <v>10</v>
      </c>
      <c r="O60" s="540" t="n">
        <v>664</v>
      </c>
      <c r="P60" s="540" t="n">
        <v>336</v>
      </c>
      <c r="Q60" s="540" t="n">
        <v>328</v>
      </c>
    </row>
    <row r="61" s="539" customFormat="true" ht="25.15" hidden="false" customHeight="true" outlineLevel="0" collapsed="false">
      <c r="A61" s="487" t="n">
        <v>53</v>
      </c>
      <c r="B61" s="488" t="s">
        <v>370</v>
      </c>
      <c r="C61" s="540" t="n">
        <v>12608</v>
      </c>
      <c r="D61" s="540" t="n">
        <v>8262</v>
      </c>
      <c r="E61" s="540" t="n">
        <v>4346</v>
      </c>
      <c r="F61" s="540" t="n">
        <v>7046</v>
      </c>
      <c r="G61" s="540" t="n">
        <v>5638</v>
      </c>
      <c r="H61" s="540" t="n">
        <v>1408</v>
      </c>
      <c r="I61" s="540" t="n">
        <v>5106</v>
      </c>
      <c r="J61" s="540" t="n">
        <v>2330</v>
      </c>
      <c r="K61" s="540" t="n">
        <v>2776</v>
      </c>
      <c r="L61" s="540" t="n">
        <v>166</v>
      </c>
      <c r="M61" s="540" t="n">
        <v>163</v>
      </c>
      <c r="N61" s="540" t="n">
        <v>3</v>
      </c>
      <c r="O61" s="540" t="n">
        <v>290</v>
      </c>
      <c r="P61" s="540" t="n">
        <v>131</v>
      </c>
      <c r="Q61" s="540" t="n">
        <v>159</v>
      </c>
    </row>
    <row r="62" s="539" customFormat="true" ht="25.15" hidden="false" customHeight="true" outlineLevel="0" collapsed="false">
      <c r="A62" s="487" t="n">
        <v>54</v>
      </c>
      <c r="B62" s="488" t="s">
        <v>371</v>
      </c>
      <c r="C62" s="540" t="n">
        <v>37704</v>
      </c>
      <c r="D62" s="540" t="n">
        <v>28608</v>
      </c>
      <c r="E62" s="540" t="n">
        <v>9096</v>
      </c>
      <c r="F62" s="540" t="n">
        <v>29556</v>
      </c>
      <c r="G62" s="540" t="n">
        <v>22498</v>
      </c>
      <c r="H62" s="540" t="n">
        <v>7058</v>
      </c>
      <c r="I62" s="540" t="n">
        <v>6666</v>
      </c>
      <c r="J62" s="540" t="n">
        <v>5216</v>
      </c>
      <c r="K62" s="540" t="n">
        <v>1450</v>
      </c>
      <c r="L62" s="540" t="n">
        <v>322</v>
      </c>
      <c r="M62" s="540" t="n">
        <v>320</v>
      </c>
      <c r="N62" s="540" t="n">
        <v>2</v>
      </c>
      <c r="O62" s="540" t="n">
        <v>1160</v>
      </c>
      <c r="P62" s="540" t="n">
        <v>574</v>
      </c>
      <c r="Q62" s="540" t="n">
        <v>586</v>
      </c>
    </row>
    <row r="63" s="539" customFormat="true" ht="25.15" hidden="false" customHeight="true" outlineLevel="0" collapsed="false">
      <c r="A63" s="487" t="n">
        <v>55</v>
      </c>
      <c r="B63" s="488" t="s">
        <v>372</v>
      </c>
      <c r="C63" s="540" t="n">
        <v>49555</v>
      </c>
      <c r="D63" s="540" t="n">
        <v>35553</v>
      </c>
      <c r="E63" s="540" t="n">
        <v>14002</v>
      </c>
      <c r="F63" s="540" t="n">
        <v>33433</v>
      </c>
      <c r="G63" s="540" t="n">
        <v>24680</v>
      </c>
      <c r="H63" s="540" t="n">
        <v>8753</v>
      </c>
      <c r="I63" s="540" t="n">
        <v>13485</v>
      </c>
      <c r="J63" s="540" t="n">
        <v>9525</v>
      </c>
      <c r="K63" s="540" t="n">
        <v>3960</v>
      </c>
      <c r="L63" s="540" t="n">
        <v>620</v>
      </c>
      <c r="M63" s="540" t="n">
        <v>604</v>
      </c>
      <c r="N63" s="540" t="n">
        <v>16</v>
      </c>
      <c r="O63" s="540" t="n">
        <v>2017</v>
      </c>
      <c r="P63" s="540" t="n">
        <v>744</v>
      </c>
      <c r="Q63" s="540" t="n">
        <v>1273</v>
      </c>
    </row>
    <row r="64" s="539" customFormat="true" ht="25.15" hidden="false" customHeight="true" outlineLevel="0" collapsed="false">
      <c r="A64" s="487" t="n">
        <v>56</v>
      </c>
      <c r="B64" s="488" t="s">
        <v>373</v>
      </c>
      <c r="C64" s="540" t="n">
        <v>5130</v>
      </c>
      <c r="D64" s="540" t="n">
        <v>4646</v>
      </c>
      <c r="E64" s="540" t="n">
        <v>484</v>
      </c>
      <c r="F64" s="540" t="n">
        <v>3828</v>
      </c>
      <c r="G64" s="540" t="n">
        <v>3416</v>
      </c>
      <c r="H64" s="540" t="n">
        <v>412</v>
      </c>
      <c r="I64" s="540" t="n">
        <v>1031</v>
      </c>
      <c r="J64" s="540" t="n">
        <v>976</v>
      </c>
      <c r="K64" s="540" t="n">
        <v>55</v>
      </c>
      <c r="L64" s="540" t="n">
        <v>189</v>
      </c>
      <c r="M64" s="540" t="n">
        <v>188</v>
      </c>
      <c r="N64" s="540" t="n">
        <v>1</v>
      </c>
      <c r="O64" s="540" t="n">
        <v>82</v>
      </c>
      <c r="P64" s="540" t="n">
        <v>66</v>
      </c>
      <c r="Q64" s="540" t="n">
        <v>16</v>
      </c>
    </row>
    <row r="65" s="539" customFormat="true" ht="25.15" hidden="false" customHeight="true" outlineLevel="0" collapsed="false">
      <c r="A65" s="487" t="n">
        <v>57</v>
      </c>
      <c r="B65" s="488" t="s">
        <v>374</v>
      </c>
      <c r="C65" s="540" t="n">
        <v>7601</v>
      </c>
      <c r="D65" s="540" t="n">
        <v>5522</v>
      </c>
      <c r="E65" s="540" t="n">
        <v>2079</v>
      </c>
      <c r="F65" s="540" t="n">
        <v>4894</v>
      </c>
      <c r="G65" s="540" t="n">
        <v>3552</v>
      </c>
      <c r="H65" s="540" t="n">
        <v>1342</v>
      </c>
      <c r="I65" s="540" t="n">
        <v>2181</v>
      </c>
      <c r="J65" s="540" t="n">
        <v>1645</v>
      </c>
      <c r="K65" s="540" t="n">
        <v>536</v>
      </c>
      <c r="L65" s="540" t="n">
        <v>205</v>
      </c>
      <c r="M65" s="540" t="n">
        <v>205</v>
      </c>
      <c r="N65" s="540"/>
      <c r="O65" s="540" t="n">
        <v>321</v>
      </c>
      <c r="P65" s="540" t="n">
        <v>120</v>
      </c>
      <c r="Q65" s="540" t="n">
        <v>201</v>
      </c>
    </row>
    <row r="66" s="539" customFormat="true" ht="25.15" hidden="false" customHeight="true" outlineLevel="0" collapsed="false">
      <c r="A66" s="487" t="n">
        <v>58</v>
      </c>
      <c r="B66" s="488" t="s">
        <v>375</v>
      </c>
      <c r="C66" s="540" t="n">
        <v>24811</v>
      </c>
      <c r="D66" s="540" t="n">
        <v>20360</v>
      </c>
      <c r="E66" s="540" t="n">
        <v>4451</v>
      </c>
      <c r="F66" s="540" t="n">
        <v>13114</v>
      </c>
      <c r="G66" s="540" t="n">
        <v>10549</v>
      </c>
      <c r="H66" s="540" t="n">
        <v>2565</v>
      </c>
      <c r="I66" s="540" t="n">
        <v>10306</v>
      </c>
      <c r="J66" s="540" t="n">
        <v>8665</v>
      </c>
      <c r="K66" s="540" t="n">
        <v>1641</v>
      </c>
      <c r="L66" s="540" t="n">
        <v>780</v>
      </c>
      <c r="M66" s="540" t="n">
        <v>769</v>
      </c>
      <c r="N66" s="540" t="n">
        <v>11</v>
      </c>
      <c r="O66" s="540" t="n">
        <v>611</v>
      </c>
      <c r="P66" s="540" t="n">
        <v>377</v>
      </c>
      <c r="Q66" s="540" t="n">
        <v>234</v>
      </c>
    </row>
    <row r="67" s="539" customFormat="true" ht="25.15" hidden="false" customHeight="true" outlineLevel="0" collapsed="false">
      <c r="A67" s="487" t="n">
        <v>59</v>
      </c>
      <c r="B67" s="488" t="s">
        <v>376</v>
      </c>
      <c r="C67" s="540" t="n">
        <v>35862</v>
      </c>
      <c r="D67" s="540" t="n">
        <v>26250</v>
      </c>
      <c r="E67" s="540" t="n">
        <v>9612</v>
      </c>
      <c r="F67" s="540" t="n">
        <v>29078</v>
      </c>
      <c r="G67" s="540" t="n">
        <v>21893</v>
      </c>
      <c r="H67" s="540" t="n">
        <v>7185</v>
      </c>
      <c r="I67" s="540" t="n">
        <v>5038</v>
      </c>
      <c r="J67" s="540" t="n">
        <v>3666</v>
      </c>
      <c r="K67" s="540" t="n">
        <v>1372</v>
      </c>
      <c r="L67" s="540" t="n">
        <v>165</v>
      </c>
      <c r="M67" s="540" t="n">
        <v>152</v>
      </c>
      <c r="N67" s="540" t="n">
        <v>13</v>
      </c>
      <c r="O67" s="540" t="n">
        <v>1581</v>
      </c>
      <c r="P67" s="540" t="n">
        <v>539</v>
      </c>
      <c r="Q67" s="540" t="n">
        <v>1042</v>
      </c>
    </row>
    <row r="68" s="539" customFormat="true" ht="25.15" hidden="false" customHeight="true" outlineLevel="0" collapsed="false">
      <c r="A68" s="487" t="n">
        <v>60</v>
      </c>
      <c r="B68" s="488" t="s">
        <v>377</v>
      </c>
      <c r="C68" s="540" t="n">
        <v>21091</v>
      </c>
      <c r="D68" s="540" t="n">
        <v>16836</v>
      </c>
      <c r="E68" s="540" t="n">
        <v>4255</v>
      </c>
      <c r="F68" s="540" t="n">
        <v>13513</v>
      </c>
      <c r="G68" s="540" t="n">
        <v>10513</v>
      </c>
      <c r="H68" s="540" t="n">
        <v>3000</v>
      </c>
      <c r="I68" s="540" t="n">
        <v>6613</v>
      </c>
      <c r="J68" s="540" t="n">
        <v>5582</v>
      </c>
      <c r="K68" s="540" t="n">
        <v>1031</v>
      </c>
      <c r="L68" s="540" t="n">
        <v>541</v>
      </c>
      <c r="M68" s="540" t="n">
        <v>535</v>
      </c>
      <c r="N68" s="540" t="n">
        <v>6</v>
      </c>
      <c r="O68" s="540" t="n">
        <v>424</v>
      </c>
      <c r="P68" s="540" t="n">
        <v>206</v>
      </c>
      <c r="Q68" s="540" t="n">
        <v>218</v>
      </c>
    </row>
    <row r="69" s="539" customFormat="true" ht="25.15" hidden="false" customHeight="true" outlineLevel="0" collapsed="false">
      <c r="A69" s="487" t="n">
        <v>61</v>
      </c>
      <c r="B69" s="488" t="s">
        <v>378</v>
      </c>
      <c r="C69" s="540" t="n">
        <v>24005</v>
      </c>
      <c r="D69" s="540" t="n">
        <v>17738</v>
      </c>
      <c r="E69" s="540" t="n">
        <v>6267</v>
      </c>
      <c r="F69" s="540" t="n">
        <v>19681</v>
      </c>
      <c r="G69" s="540" t="n">
        <v>15277</v>
      </c>
      <c r="H69" s="540" t="n">
        <v>4404</v>
      </c>
      <c r="I69" s="540" t="n">
        <v>3232</v>
      </c>
      <c r="J69" s="540" t="n">
        <v>1827</v>
      </c>
      <c r="K69" s="540" t="n">
        <v>1405</v>
      </c>
      <c r="L69" s="540" t="n">
        <v>264</v>
      </c>
      <c r="M69" s="540" t="n">
        <v>258</v>
      </c>
      <c r="N69" s="540" t="n">
        <v>6</v>
      </c>
      <c r="O69" s="540" t="n">
        <v>828</v>
      </c>
      <c r="P69" s="540" t="n">
        <v>376</v>
      </c>
      <c r="Q69" s="540" t="n">
        <v>452</v>
      </c>
    </row>
    <row r="70" s="539" customFormat="true" ht="25.15" hidden="false" customHeight="true" outlineLevel="0" collapsed="false">
      <c r="A70" s="487" t="n">
        <v>62</v>
      </c>
      <c r="B70" s="488" t="s">
        <v>379</v>
      </c>
      <c r="C70" s="540" t="n">
        <v>2889</v>
      </c>
      <c r="D70" s="540" t="n">
        <v>2418</v>
      </c>
      <c r="E70" s="540" t="n">
        <v>471</v>
      </c>
      <c r="F70" s="540" t="n">
        <v>1772</v>
      </c>
      <c r="G70" s="540" t="n">
        <v>1418</v>
      </c>
      <c r="H70" s="540" t="n">
        <v>354</v>
      </c>
      <c r="I70" s="540" t="n">
        <v>828</v>
      </c>
      <c r="J70" s="540" t="n">
        <v>744</v>
      </c>
      <c r="K70" s="540" t="n">
        <v>84</v>
      </c>
      <c r="L70" s="540" t="n">
        <v>242</v>
      </c>
      <c r="M70" s="540" t="n">
        <v>230</v>
      </c>
      <c r="N70" s="540" t="n">
        <v>12</v>
      </c>
      <c r="O70" s="540" t="n">
        <v>47</v>
      </c>
      <c r="P70" s="540" t="n">
        <v>26</v>
      </c>
      <c r="Q70" s="540" t="n">
        <v>21</v>
      </c>
    </row>
    <row r="71" s="539" customFormat="true" ht="25.15" hidden="false" customHeight="true" outlineLevel="0" collapsed="false">
      <c r="A71" s="487" t="n">
        <v>63</v>
      </c>
      <c r="B71" s="488" t="s">
        <v>380</v>
      </c>
      <c r="C71" s="540" t="n">
        <v>56710</v>
      </c>
      <c r="D71" s="540" t="n">
        <v>49927</v>
      </c>
      <c r="E71" s="540" t="n">
        <v>6783</v>
      </c>
      <c r="F71" s="540" t="n">
        <v>40243</v>
      </c>
      <c r="G71" s="540" t="n">
        <v>35629</v>
      </c>
      <c r="H71" s="540" t="n">
        <v>4614</v>
      </c>
      <c r="I71" s="540" t="n">
        <v>14837</v>
      </c>
      <c r="J71" s="540" t="n">
        <v>12807</v>
      </c>
      <c r="K71" s="540" t="n">
        <v>2030</v>
      </c>
      <c r="L71" s="540" t="n">
        <v>1014</v>
      </c>
      <c r="M71" s="540" t="n">
        <v>1014</v>
      </c>
      <c r="N71" s="540"/>
      <c r="O71" s="540" t="n">
        <v>616</v>
      </c>
      <c r="P71" s="540" t="n">
        <v>477</v>
      </c>
      <c r="Q71" s="540" t="n">
        <v>139</v>
      </c>
    </row>
    <row r="72" s="539" customFormat="true" ht="25.15" hidden="false" customHeight="true" outlineLevel="0" collapsed="false">
      <c r="A72" s="487" t="n">
        <v>64</v>
      </c>
      <c r="B72" s="488" t="s">
        <v>381</v>
      </c>
      <c r="C72" s="540" t="n">
        <v>19185</v>
      </c>
      <c r="D72" s="540" t="n">
        <v>12840</v>
      </c>
      <c r="E72" s="540" t="n">
        <v>6345</v>
      </c>
      <c r="F72" s="540" t="n">
        <v>12707</v>
      </c>
      <c r="G72" s="540" t="n">
        <v>8975</v>
      </c>
      <c r="H72" s="540" t="n">
        <v>3732</v>
      </c>
      <c r="I72" s="540" t="n">
        <v>5694</v>
      </c>
      <c r="J72" s="540" t="n">
        <v>3509</v>
      </c>
      <c r="K72" s="540" t="n">
        <v>2185</v>
      </c>
      <c r="L72" s="540" t="n">
        <v>184</v>
      </c>
      <c r="M72" s="540" t="n">
        <v>180</v>
      </c>
      <c r="N72" s="540" t="n">
        <v>4</v>
      </c>
      <c r="O72" s="540" t="n">
        <v>600</v>
      </c>
      <c r="P72" s="540" t="n">
        <v>176</v>
      </c>
      <c r="Q72" s="540" t="n">
        <v>424</v>
      </c>
    </row>
    <row r="73" s="539" customFormat="true" ht="25.15" hidden="false" customHeight="true" outlineLevel="0" collapsed="false">
      <c r="A73" s="487" t="n">
        <v>65</v>
      </c>
      <c r="B73" s="488" t="s">
        <v>382</v>
      </c>
      <c r="C73" s="540" t="n">
        <v>20721</v>
      </c>
      <c r="D73" s="540" t="n">
        <v>18322</v>
      </c>
      <c r="E73" s="540" t="n">
        <v>2399</v>
      </c>
      <c r="F73" s="540" t="n">
        <v>17728</v>
      </c>
      <c r="G73" s="540" t="n">
        <v>15591</v>
      </c>
      <c r="H73" s="540" t="n">
        <v>2137</v>
      </c>
      <c r="I73" s="540" t="n">
        <v>2205</v>
      </c>
      <c r="J73" s="540" t="n">
        <v>2001</v>
      </c>
      <c r="K73" s="540" t="n">
        <v>204</v>
      </c>
      <c r="L73" s="540" t="n">
        <v>513</v>
      </c>
      <c r="M73" s="540" t="n">
        <v>508</v>
      </c>
      <c r="N73" s="540" t="n">
        <v>5</v>
      </c>
      <c r="O73" s="540" t="n">
        <v>275</v>
      </c>
      <c r="P73" s="540" t="n">
        <v>222</v>
      </c>
      <c r="Q73" s="540" t="n">
        <v>53</v>
      </c>
    </row>
    <row r="74" s="539" customFormat="true" ht="25.15" hidden="false" customHeight="true" outlineLevel="0" collapsed="false">
      <c r="A74" s="487" t="n">
        <v>66</v>
      </c>
      <c r="B74" s="488" t="s">
        <v>383</v>
      </c>
      <c r="C74" s="540" t="n">
        <v>21064</v>
      </c>
      <c r="D74" s="540" t="n">
        <v>16965</v>
      </c>
      <c r="E74" s="540" t="n">
        <v>4099</v>
      </c>
      <c r="F74" s="540" t="n">
        <v>10775</v>
      </c>
      <c r="G74" s="540" t="n">
        <v>8773</v>
      </c>
      <c r="H74" s="540" t="n">
        <v>2002</v>
      </c>
      <c r="I74" s="540" t="n">
        <v>9563</v>
      </c>
      <c r="J74" s="540" t="n">
        <v>7564</v>
      </c>
      <c r="K74" s="540" t="n">
        <v>1999</v>
      </c>
      <c r="L74" s="540" t="n">
        <v>484</v>
      </c>
      <c r="M74" s="540" t="n">
        <v>479</v>
      </c>
      <c r="N74" s="540" t="n">
        <v>5</v>
      </c>
      <c r="O74" s="540" t="n">
        <v>242</v>
      </c>
      <c r="P74" s="540" t="n">
        <v>149</v>
      </c>
      <c r="Q74" s="540" t="n">
        <v>93</v>
      </c>
    </row>
    <row r="75" s="539" customFormat="true" ht="25.15" hidden="false" customHeight="true" outlineLevel="0" collapsed="false">
      <c r="A75" s="487" t="n">
        <v>67</v>
      </c>
      <c r="B75" s="488" t="s">
        <v>384</v>
      </c>
      <c r="C75" s="540" t="n">
        <v>12796</v>
      </c>
      <c r="D75" s="540" t="n">
        <v>9247</v>
      </c>
      <c r="E75" s="540" t="n">
        <v>3549</v>
      </c>
      <c r="F75" s="540" t="n">
        <v>10903</v>
      </c>
      <c r="G75" s="540" t="n">
        <v>8035</v>
      </c>
      <c r="H75" s="540" t="n">
        <v>2868</v>
      </c>
      <c r="I75" s="540" t="n">
        <v>1117</v>
      </c>
      <c r="J75" s="540" t="n">
        <v>729</v>
      </c>
      <c r="K75" s="540" t="n">
        <v>388</v>
      </c>
      <c r="L75" s="540" t="n">
        <v>151</v>
      </c>
      <c r="M75" s="540" t="n">
        <v>147</v>
      </c>
      <c r="N75" s="540" t="n">
        <v>4</v>
      </c>
      <c r="O75" s="540" t="n">
        <v>625</v>
      </c>
      <c r="P75" s="540" t="n">
        <v>336</v>
      </c>
      <c r="Q75" s="540" t="n">
        <v>289</v>
      </c>
    </row>
    <row r="76" s="539" customFormat="true" ht="25.15" hidden="false" customHeight="true" outlineLevel="0" collapsed="false">
      <c r="A76" s="487" t="n">
        <v>68</v>
      </c>
      <c r="B76" s="488" t="s">
        <v>385</v>
      </c>
      <c r="C76" s="540" t="n">
        <v>21191</v>
      </c>
      <c r="D76" s="540" t="n">
        <v>16902</v>
      </c>
      <c r="E76" s="540" t="n">
        <v>4289</v>
      </c>
      <c r="F76" s="540" t="n">
        <v>12715</v>
      </c>
      <c r="G76" s="540" t="n">
        <v>10194</v>
      </c>
      <c r="H76" s="540" t="n">
        <v>2521</v>
      </c>
      <c r="I76" s="540" t="n">
        <v>7834</v>
      </c>
      <c r="J76" s="540" t="n">
        <v>6278</v>
      </c>
      <c r="K76" s="540" t="n">
        <v>1556</v>
      </c>
      <c r="L76" s="540" t="n">
        <v>207</v>
      </c>
      <c r="M76" s="540" t="n">
        <v>203</v>
      </c>
      <c r="N76" s="540" t="n">
        <v>4</v>
      </c>
      <c r="O76" s="540" t="n">
        <v>435</v>
      </c>
      <c r="P76" s="540" t="n">
        <v>227</v>
      </c>
      <c r="Q76" s="540" t="n">
        <v>208</v>
      </c>
    </row>
    <row r="77" s="539" customFormat="true" ht="25.15" hidden="false" customHeight="true" outlineLevel="0" collapsed="false">
      <c r="A77" s="487" t="n">
        <v>69</v>
      </c>
      <c r="B77" s="488" t="s">
        <v>386</v>
      </c>
      <c r="C77" s="540" t="n">
        <v>3066</v>
      </c>
      <c r="D77" s="540" t="n">
        <v>2664</v>
      </c>
      <c r="E77" s="540" t="n">
        <v>402</v>
      </c>
      <c r="F77" s="540" t="n">
        <v>1649</v>
      </c>
      <c r="G77" s="540" t="n">
        <v>1405</v>
      </c>
      <c r="H77" s="540" t="n">
        <v>244</v>
      </c>
      <c r="I77" s="540" t="n">
        <v>1279</v>
      </c>
      <c r="J77" s="540" t="n">
        <v>1134</v>
      </c>
      <c r="K77" s="540" t="n">
        <v>145</v>
      </c>
      <c r="L77" s="540" t="n">
        <v>102</v>
      </c>
      <c r="M77" s="540" t="n">
        <v>102</v>
      </c>
      <c r="N77" s="540"/>
      <c r="O77" s="540" t="n">
        <v>36</v>
      </c>
      <c r="P77" s="540" t="n">
        <v>23</v>
      </c>
      <c r="Q77" s="540" t="n">
        <v>13</v>
      </c>
    </row>
    <row r="78" s="539" customFormat="true" ht="25.15" hidden="false" customHeight="true" outlineLevel="0" collapsed="false">
      <c r="A78" s="487" t="n">
        <v>70</v>
      </c>
      <c r="B78" s="488" t="s">
        <v>387</v>
      </c>
      <c r="C78" s="540" t="n">
        <v>12590</v>
      </c>
      <c r="D78" s="540" t="n">
        <v>10213</v>
      </c>
      <c r="E78" s="540" t="n">
        <v>2377</v>
      </c>
      <c r="F78" s="540" t="n">
        <v>7469</v>
      </c>
      <c r="G78" s="540" t="n">
        <v>6082</v>
      </c>
      <c r="H78" s="540" t="n">
        <v>1387</v>
      </c>
      <c r="I78" s="540" t="n">
        <v>4768</v>
      </c>
      <c r="J78" s="540" t="n">
        <v>3884</v>
      </c>
      <c r="K78" s="540" t="n">
        <v>884</v>
      </c>
      <c r="L78" s="540" t="n">
        <v>186</v>
      </c>
      <c r="M78" s="540" t="n">
        <v>183</v>
      </c>
      <c r="N78" s="540" t="n">
        <v>3</v>
      </c>
      <c r="O78" s="540" t="n">
        <v>167</v>
      </c>
      <c r="P78" s="540" t="n">
        <v>64</v>
      </c>
      <c r="Q78" s="540" t="n">
        <v>103</v>
      </c>
    </row>
    <row r="79" s="539" customFormat="true" ht="25.15" hidden="false" customHeight="true" outlineLevel="0" collapsed="false">
      <c r="A79" s="487" t="n">
        <v>71</v>
      </c>
      <c r="B79" s="488" t="s">
        <v>388</v>
      </c>
      <c r="C79" s="540" t="n">
        <v>8421</v>
      </c>
      <c r="D79" s="540" t="n">
        <v>6614</v>
      </c>
      <c r="E79" s="540" t="n">
        <v>1807</v>
      </c>
      <c r="F79" s="540" t="n">
        <v>5737</v>
      </c>
      <c r="G79" s="540" t="n">
        <v>4463</v>
      </c>
      <c r="H79" s="540" t="n">
        <v>1274</v>
      </c>
      <c r="I79" s="540" t="n">
        <v>2332</v>
      </c>
      <c r="J79" s="540" t="n">
        <v>1895</v>
      </c>
      <c r="K79" s="540" t="n">
        <v>437</v>
      </c>
      <c r="L79" s="540" t="n">
        <v>139</v>
      </c>
      <c r="M79" s="540" t="n">
        <v>132</v>
      </c>
      <c r="N79" s="540" t="n">
        <v>7</v>
      </c>
      <c r="O79" s="540" t="n">
        <v>213</v>
      </c>
      <c r="P79" s="540" t="n">
        <v>124</v>
      </c>
      <c r="Q79" s="540" t="n">
        <v>89</v>
      </c>
    </row>
    <row r="80" s="539" customFormat="true" ht="25.15" hidden="false" customHeight="true" outlineLevel="0" collapsed="false">
      <c r="A80" s="487" t="n">
        <v>72</v>
      </c>
      <c r="B80" s="488" t="s">
        <v>389</v>
      </c>
      <c r="C80" s="540" t="n">
        <v>8664</v>
      </c>
      <c r="D80" s="540" t="n">
        <v>7542</v>
      </c>
      <c r="E80" s="540" t="n">
        <v>1122</v>
      </c>
      <c r="F80" s="540" t="n">
        <v>7554</v>
      </c>
      <c r="G80" s="540" t="n">
        <v>6576</v>
      </c>
      <c r="H80" s="540" t="n">
        <v>978</v>
      </c>
      <c r="I80" s="540" t="n">
        <v>710</v>
      </c>
      <c r="J80" s="540" t="n">
        <v>604</v>
      </c>
      <c r="K80" s="540" t="n">
        <v>106</v>
      </c>
      <c r="L80" s="540" t="n">
        <v>282</v>
      </c>
      <c r="M80" s="540" t="n">
        <v>280</v>
      </c>
      <c r="N80" s="540" t="n">
        <v>2</v>
      </c>
      <c r="O80" s="540" t="n">
        <v>118</v>
      </c>
      <c r="P80" s="540" t="n">
        <v>82</v>
      </c>
      <c r="Q80" s="540" t="n">
        <v>36</v>
      </c>
    </row>
    <row r="81" s="539" customFormat="true" ht="25.15" hidden="false" customHeight="true" outlineLevel="0" collapsed="false">
      <c r="A81" s="487" t="n">
        <v>73</v>
      </c>
      <c r="B81" s="488" t="s">
        <v>390</v>
      </c>
      <c r="C81" s="540" t="n">
        <v>7106</v>
      </c>
      <c r="D81" s="540" t="n">
        <v>6371</v>
      </c>
      <c r="E81" s="540" t="n">
        <v>735</v>
      </c>
      <c r="F81" s="540" t="n">
        <v>6054</v>
      </c>
      <c r="G81" s="540" t="n">
        <v>5432</v>
      </c>
      <c r="H81" s="540" t="n">
        <v>622</v>
      </c>
      <c r="I81" s="540" t="n">
        <v>812</v>
      </c>
      <c r="J81" s="540" t="n">
        <v>710</v>
      </c>
      <c r="K81" s="540" t="n">
        <v>102</v>
      </c>
      <c r="L81" s="540" t="n">
        <v>167</v>
      </c>
      <c r="M81" s="540" t="n">
        <v>165</v>
      </c>
      <c r="N81" s="540" t="n">
        <v>2</v>
      </c>
      <c r="O81" s="540" t="n">
        <v>73</v>
      </c>
      <c r="P81" s="540" t="n">
        <v>64</v>
      </c>
      <c r="Q81" s="540" t="n">
        <v>9</v>
      </c>
    </row>
    <row r="82" s="539" customFormat="true" ht="25.15" hidden="false" customHeight="true" outlineLevel="0" collapsed="false">
      <c r="A82" s="487" t="n">
        <v>74</v>
      </c>
      <c r="B82" s="488" t="s">
        <v>391</v>
      </c>
      <c r="C82" s="540" t="n">
        <v>4991</v>
      </c>
      <c r="D82" s="540" t="n">
        <v>3543</v>
      </c>
      <c r="E82" s="540" t="n">
        <v>1448</v>
      </c>
      <c r="F82" s="540" t="n">
        <v>4258</v>
      </c>
      <c r="G82" s="540" t="n">
        <v>3093</v>
      </c>
      <c r="H82" s="540" t="n">
        <v>1165</v>
      </c>
      <c r="I82" s="540" t="n">
        <v>456</v>
      </c>
      <c r="J82" s="540" t="n">
        <v>263</v>
      </c>
      <c r="K82" s="540" t="n">
        <v>193</v>
      </c>
      <c r="L82" s="540" t="n">
        <v>98</v>
      </c>
      <c r="M82" s="540" t="n">
        <v>97</v>
      </c>
      <c r="N82" s="540" t="n">
        <v>1</v>
      </c>
      <c r="O82" s="540" t="n">
        <v>179</v>
      </c>
      <c r="P82" s="540" t="n">
        <v>90</v>
      </c>
      <c r="Q82" s="540" t="n">
        <v>89</v>
      </c>
    </row>
    <row r="83" s="539" customFormat="true" ht="25.15" hidden="false" customHeight="true" outlineLevel="0" collapsed="false">
      <c r="A83" s="487" t="n">
        <v>75</v>
      </c>
      <c r="B83" s="488" t="s">
        <v>392</v>
      </c>
      <c r="C83" s="540" t="n">
        <v>5306</v>
      </c>
      <c r="D83" s="540" t="n">
        <v>4766</v>
      </c>
      <c r="E83" s="540" t="n">
        <v>540</v>
      </c>
      <c r="F83" s="540" t="n">
        <v>2036</v>
      </c>
      <c r="G83" s="540" t="n">
        <v>1771</v>
      </c>
      <c r="H83" s="540" t="n">
        <v>265</v>
      </c>
      <c r="I83" s="540" t="n">
        <v>3045</v>
      </c>
      <c r="J83" s="540" t="n">
        <v>2779</v>
      </c>
      <c r="K83" s="540" t="n">
        <v>266</v>
      </c>
      <c r="L83" s="540" t="n">
        <v>183</v>
      </c>
      <c r="M83" s="540" t="n">
        <v>181</v>
      </c>
      <c r="N83" s="540" t="n">
        <v>2</v>
      </c>
      <c r="O83" s="540" t="n">
        <v>42</v>
      </c>
      <c r="P83" s="540" t="n">
        <v>35</v>
      </c>
      <c r="Q83" s="540" t="n">
        <v>7</v>
      </c>
    </row>
    <row r="84" s="539" customFormat="true" ht="25.15" hidden="false" customHeight="true" outlineLevel="0" collapsed="false">
      <c r="A84" s="487" t="n">
        <v>76</v>
      </c>
      <c r="B84" s="488" t="s">
        <v>393</v>
      </c>
      <c r="C84" s="540" t="n">
        <v>6002</v>
      </c>
      <c r="D84" s="540" t="n">
        <v>5071</v>
      </c>
      <c r="E84" s="540" t="n">
        <v>931</v>
      </c>
      <c r="F84" s="540" t="n">
        <v>4435</v>
      </c>
      <c r="G84" s="540" t="n">
        <v>3773</v>
      </c>
      <c r="H84" s="540" t="n">
        <v>662</v>
      </c>
      <c r="I84" s="540" t="n">
        <v>1344</v>
      </c>
      <c r="J84" s="540" t="n">
        <v>1112</v>
      </c>
      <c r="K84" s="540" t="n">
        <v>232</v>
      </c>
      <c r="L84" s="540" t="n">
        <v>107</v>
      </c>
      <c r="M84" s="540" t="n">
        <v>105</v>
      </c>
      <c r="N84" s="540" t="n">
        <v>2</v>
      </c>
      <c r="O84" s="540" t="n">
        <v>116</v>
      </c>
      <c r="P84" s="540" t="n">
        <v>81</v>
      </c>
      <c r="Q84" s="540" t="n">
        <v>35</v>
      </c>
    </row>
    <row r="85" s="539" customFormat="true" ht="25.15" hidden="false" customHeight="true" outlineLevel="0" collapsed="false">
      <c r="A85" s="487" t="n">
        <v>77</v>
      </c>
      <c r="B85" s="488" t="s">
        <v>394</v>
      </c>
      <c r="C85" s="540" t="n">
        <v>9674</v>
      </c>
      <c r="D85" s="540" t="n">
        <v>7030</v>
      </c>
      <c r="E85" s="540" t="n">
        <v>2644</v>
      </c>
      <c r="F85" s="540" t="n">
        <v>8061</v>
      </c>
      <c r="G85" s="540" t="n">
        <v>5982</v>
      </c>
      <c r="H85" s="540" t="n">
        <v>2079</v>
      </c>
      <c r="I85" s="540" t="n">
        <v>1075</v>
      </c>
      <c r="J85" s="540" t="n">
        <v>800</v>
      </c>
      <c r="K85" s="540" t="n">
        <v>275</v>
      </c>
      <c r="L85" s="540" t="n">
        <v>36</v>
      </c>
      <c r="M85" s="540" t="n">
        <v>34</v>
      </c>
      <c r="N85" s="540" t="n">
        <v>2</v>
      </c>
      <c r="O85" s="540" t="n">
        <v>502</v>
      </c>
      <c r="P85" s="540" t="n">
        <v>214</v>
      </c>
      <c r="Q85" s="540" t="n">
        <v>288</v>
      </c>
    </row>
    <row r="86" s="539" customFormat="true" ht="25.15" hidden="false" customHeight="true" outlineLevel="0" collapsed="false">
      <c r="A86" s="487" t="n">
        <v>78</v>
      </c>
      <c r="B86" s="488" t="s">
        <v>395</v>
      </c>
      <c r="C86" s="540" t="n">
        <v>6240</v>
      </c>
      <c r="D86" s="540" t="n">
        <v>4406</v>
      </c>
      <c r="E86" s="540" t="n">
        <v>1834</v>
      </c>
      <c r="F86" s="540" t="n">
        <v>5062</v>
      </c>
      <c r="G86" s="540" t="n">
        <v>3642</v>
      </c>
      <c r="H86" s="540" t="n">
        <v>1420</v>
      </c>
      <c r="I86" s="540" t="n">
        <v>804</v>
      </c>
      <c r="J86" s="540" t="n">
        <v>535</v>
      </c>
      <c r="K86" s="540" t="n">
        <v>269</v>
      </c>
      <c r="L86" s="540" t="n">
        <v>115</v>
      </c>
      <c r="M86" s="540" t="n">
        <v>111</v>
      </c>
      <c r="N86" s="540" t="n">
        <v>4</v>
      </c>
      <c r="O86" s="540" t="n">
        <v>259</v>
      </c>
      <c r="P86" s="540" t="n">
        <v>118</v>
      </c>
      <c r="Q86" s="540" t="n">
        <v>141</v>
      </c>
    </row>
    <row r="87" s="539" customFormat="true" ht="25.15" hidden="false" customHeight="true" outlineLevel="0" collapsed="false">
      <c r="A87" s="487" t="n">
        <v>79</v>
      </c>
      <c r="B87" s="488" t="s">
        <v>396</v>
      </c>
      <c r="C87" s="540" t="n">
        <v>6819</v>
      </c>
      <c r="D87" s="540" t="n">
        <v>5805</v>
      </c>
      <c r="E87" s="540" t="n">
        <v>1014</v>
      </c>
      <c r="F87" s="540" t="n">
        <v>4496</v>
      </c>
      <c r="G87" s="540" t="n">
        <v>3900</v>
      </c>
      <c r="H87" s="540" t="n">
        <v>596</v>
      </c>
      <c r="I87" s="540" t="n">
        <v>2090</v>
      </c>
      <c r="J87" s="540" t="n">
        <v>1707</v>
      </c>
      <c r="K87" s="540" t="n">
        <v>383</v>
      </c>
      <c r="L87" s="540" t="n">
        <v>144</v>
      </c>
      <c r="M87" s="540" t="n">
        <v>140</v>
      </c>
      <c r="N87" s="540" t="n">
        <v>4</v>
      </c>
      <c r="O87" s="540" t="n">
        <v>89</v>
      </c>
      <c r="P87" s="540" t="n">
        <v>58</v>
      </c>
      <c r="Q87" s="540" t="n">
        <v>31</v>
      </c>
    </row>
    <row r="88" s="539" customFormat="true" ht="25.15" hidden="false" customHeight="true" outlineLevel="0" collapsed="false">
      <c r="A88" s="487" t="n">
        <v>80</v>
      </c>
      <c r="B88" s="488" t="s">
        <v>397</v>
      </c>
      <c r="C88" s="540" t="n">
        <v>17290</v>
      </c>
      <c r="D88" s="540" t="n">
        <v>13327</v>
      </c>
      <c r="E88" s="540" t="n">
        <v>3963</v>
      </c>
      <c r="F88" s="540" t="n">
        <v>13359</v>
      </c>
      <c r="G88" s="540" t="n">
        <v>10155</v>
      </c>
      <c r="H88" s="540" t="n">
        <v>3204</v>
      </c>
      <c r="I88" s="540" t="n">
        <v>3415</v>
      </c>
      <c r="J88" s="540" t="n">
        <v>2780</v>
      </c>
      <c r="K88" s="540" t="n">
        <v>635</v>
      </c>
      <c r="L88" s="540" t="n">
        <v>180</v>
      </c>
      <c r="M88" s="540" t="n">
        <v>175</v>
      </c>
      <c r="N88" s="540" t="n">
        <v>5</v>
      </c>
      <c r="O88" s="540" t="n">
        <v>336</v>
      </c>
      <c r="P88" s="540" t="n">
        <v>217</v>
      </c>
      <c r="Q88" s="540" t="n">
        <v>119</v>
      </c>
    </row>
    <row r="89" s="539" customFormat="true" ht="25.15" hidden="false" customHeight="true" outlineLevel="0" collapsed="false">
      <c r="A89" s="487" t="n">
        <v>81</v>
      </c>
      <c r="B89" s="488" t="s">
        <v>398</v>
      </c>
      <c r="C89" s="540" t="n">
        <v>13592</v>
      </c>
      <c r="D89" s="540" t="n">
        <v>10207</v>
      </c>
      <c r="E89" s="540" t="n">
        <v>3385</v>
      </c>
      <c r="F89" s="540" t="n">
        <v>10377</v>
      </c>
      <c r="G89" s="540" t="n">
        <v>7917</v>
      </c>
      <c r="H89" s="540" t="n">
        <v>2460</v>
      </c>
      <c r="I89" s="540" t="n">
        <v>2629</v>
      </c>
      <c r="J89" s="540" t="n">
        <v>1911</v>
      </c>
      <c r="K89" s="540" t="n">
        <v>718</v>
      </c>
      <c r="L89" s="540" t="n">
        <v>175</v>
      </c>
      <c r="M89" s="540" t="n">
        <v>173</v>
      </c>
      <c r="N89" s="540" t="n">
        <v>2</v>
      </c>
      <c r="O89" s="540" t="n">
        <v>411</v>
      </c>
      <c r="P89" s="540" t="n">
        <v>206</v>
      </c>
      <c r="Q89" s="540" t="n">
        <v>205</v>
      </c>
    </row>
    <row r="90" s="539" customFormat="true" ht="25.15" hidden="false" customHeight="true" outlineLevel="0" collapsed="false">
      <c r="A90" s="477" t="s">
        <v>415</v>
      </c>
      <c r="B90" s="477"/>
      <c r="C90" s="541" t="n">
        <v>3085917</v>
      </c>
      <c r="D90" s="541" t="n">
        <v>2364665</v>
      </c>
      <c r="E90" s="541" t="n">
        <v>721252</v>
      </c>
      <c r="F90" s="541" t="n">
        <v>2381541</v>
      </c>
      <c r="G90" s="541" t="n">
        <v>1848790</v>
      </c>
      <c r="H90" s="541" t="n">
        <v>532751</v>
      </c>
      <c r="I90" s="541" t="n">
        <v>551610</v>
      </c>
      <c r="J90" s="541" t="n">
        <v>432835</v>
      </c>
      <c r="K90" s="541" t="n">
        <v>118775</v>
      </c>
      <c r="L90" s="541" t="n">
        <v>27232</v>
      </c>
      <c r="M90" s="541" t="n">
        <v>26461</v>
      </c>
      <c r="N90" s="541" t="n">
        <v>771</v>
      </c>
      <c r="O90" s="541" t="n">
        <v>125534</v>
      </c>
      <c r="P90" s="541" t="n">
        <v>56579</v>
      </c>
      <c r="Q90" s="541" t="n">
        <v>68955</v>
      </c>
    </row>
    <row r="91" s="260" customFormat="true" ht="15" hidden="false" customHeight="false" outlineLevel="0" collapsed="false">
      <c r="A91" s="242"/>
      <c r="B91" s="542"/>
      <c r="H91" s="543"/>
      <c r="I91" s="242"/>
      <c r="J91" s="242"/>
    </row>
  </sheetData>
  <mergeCells count="10">
    <mergeCell ref="A4:K4"/>
    <mergeCell ref="O5:Q5"/>
    <mergeCell ref="A6:A8"/>
    <mergeCell ref="B6:B8"/>
    <mergeCell ref="C6:E6"/>
    <mergeCell ref="F6:H6"/>
    <mergeCell ref="I6:K6"/>
    <mergeCell ref="L6:N6"/>
    <mergeCell ref="O6:Q6"/>
    <mergeCell ref="A90:B90"/>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9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544" width="7.56"/>
    <col collapsed="false" customWidth="true" hidden="false" outlineLevel="0" max="2" min="2" style="544" width="18.7"/>
    <col collapsed="false" customWidth="true" hidden="false" outlineLevel="0" max="8" min="3" style="545" width="10.41"/>
    <col collapsed="false" customWidth="true" hidden="false" outlineLevel="0" max="11" min="9" style="545" width="9.7"/>
    <col collapsed="false" customWidth="true" hidden="false" outlineLevel="0" max="14" min="12" style="544" width="10.28"/>
    <col collapsed="false" customWidth="true" hidden="false" outlineLevel="0" max="15" min="15" style="546" width="10.28"/>
    <col collapsed="false" customWidth="true" hidden="false" outlineLevel="0" max="16" min="16" style="544" width="10.28"/>
    <col collapsed="false" customWidth="true" hidden="false" outlineLevel="0" max="17" min="17" style="546" width="9.7"/>
    <col collapsed="false" customWidth="true" hidden="false" outlineLevel="0" max="18" min="18" style="544" width="10.71"/>
    <col collapsed="false" customWidth="true" hidden="false" outlineLevel="0" max="19" min="19" style="544" width="10.85"/>
    <col collapsed="false" customWidth="true" hidden="false" outlineLevel="0" max="20" min="20" style="544" width="12.56"/>
    <col collapsed="false" customWidth="false" hidden="false" outlineLevel="0" max="257" min="21" style="544" width="9.14"/>
  </cols>
  <sheetData>
    <row r="1" customFormat="false" ht="19.15" hidden="false" customHeight="true" outlineLevel="0" collapsed="false">
      <c r="A1" s="547"/>
    </row>
    <row r="2" customFormat="false" ht="19.15" hidden="false" customHeight="true" outlineLevel="0" collapsed="false"/>
    <row r="3" customFormat="false" ht="19.15" hidden="false" customHeight="true" outlineLevel="0" collapsed="false"/>
    <row r="4" customFormat="false" ht="27" hidden="false" customHeight="true" outlineLevel="0" collapsed="false">
      <c r="A4" s="548" t="s">
        <v>463</v>
      </c>
      <c r="B4" s="549"/>
      <c r="L4" s="550"/>
      <c r="M4" s="550"/>
      <c r="N4" s="550"/>
      <c r="O4" s="550"/>
      <c r="P4" s="550"/>
      <c r="Q4" s="550"/>
      <c r="R4" s="550" t="s">
        <v>145</v>
      </c>
      <c r="S4" s="550"/>
      <c r="T4" s="550"/>
    </row>
    <row r="5" s="556" customFormat="true" ht="15" hidden="false" customHeight="true" outlineLevel="0" collapsed="false">
      <c r="A5" s="551" t="s">
        <v>464</v>
      </c>
      <c r="B5" s="552"/>
      <c r="C5" s="553"/>
      <c r="D5" s="553"/>
      <c r="E5" s="553"/>
      <c r="F5" s="553"/>
      <c r="G5" s="553"/>
      <c r="H5" s="553"/>
      <c r="I5" s="553"/>
      <c r="J5" s="553"/>
      <c r="K5" s="553"/>
      <c r="L5" s="554"/>
      <c r="M5" s="554"/>
      <c r="N5" s="554"/>
      <c r="O5" s="555"/>
      <c r="P5" s="554"/>
      <c r="Q5" s="555"/>
      <c r="S5" s="538" t="s">
        <v>457</v>
      </c>
      <c r="T5" s="538"/>
      <c r="U5" s="538"/>
    </row>
    <row r="6" s="556" customFormat="true" ht="30" hidden="false" customHeight="true" outlineLevel="0" collapsed="false">
      <c r="A6" s="557" t="s">
        <v>465</v>
      </c>
      <c r="B6" s="558" t="s">
        <v>466</v>
      </c>
      <c r="C6" s="559" t="s">
        <v>467</v>
      </c>
      <c r="D6" s="559"/>
      <c r="E6" s="559"/>
      <c r="F6" s="559"/>
      <c r="G6" s="559"/>
      <c r="H6" s="559"/>
      <c r="I6" s="559"/>
      <c r="J6" s="559"/>
      <c r="K6" s="559"/>
      <c r="L6" s="559" t="s">
        <v>468</v>
      </c>
      <c r="M6" s="559"/>
      <c r="N6" s="559"/>
      <c r="O6" s="559"/>
      <c r="P6" s="559"/>
      <c r="Q6" s="558" t="s">
        <v>469</v>
      </c>
      <c r="R6" s="558" t="s">
        <v>470</v>
      </c>
      <c r="S6" s="558" t="s">
        <v>471</v>
      </c>
      <c r="T6" s="558" t="s">
        <v>472</v>
      </c>
    </row>
    <row r="7" s="556" customFormat="true" ht="30" hidden="false" customHeight="true" outlineLevel="0" collapsed="false">
      <c r="A7" s="557"/>
      <c r="B7" s="558"/>
      <c r="C7" s="560" t="s">
        <v>473</v>
      </c>
      <c r="D7" s="558" t="s">
        <v>474</v>
      </c>
      <c r="E7" s="558" t="s">
        <v>475</v>
      </c>
      <c r="F7" s="559" t="s">
        <v>476</v>
      </c>
      <c r="G7" s="559" t="s">
        <v>477</v>
      </c>
      <c r="H7" s="559"/>
      <c r="I7" s="559" t="s">
        <v>478</v>
      </c>
      <c r="J7" s="559"/>
      <c r="K7" s="559"/>
      <c r="L7" s="558" t="s">
        <v>479</v>
      </c>
      <c r="M7" s="558" t="s">
        <v>480</v>
      </c>
      <c r="N7" s="558" t="s">
        <v>481</v>
      </c>
      <c r="O7" s="558" t="s">
        <v>482</v>
      </c>
      <c r="P7" s="558"/>
      <c r="Q7" s="558"/>
      <c r="R7" s="558"/>
      <c r="S7" s="558"/>
      <c r="T7" s="558"/>
    </row>
    <row r="8" s="556" customFormat="true" ht="45" hidden="false" customHeight="true" outlineLevel="0" collapsed="false">
      <c r="A8" s="557"/>
      <c r="B8" s="558"/>
      <c r="C8" s="560"/>
      <c r="D8" s="558"/>
      <c r="E8" s="558"/>
      <c r="F8" s="560" t="s">
        <v>473</v>
      </c>
      <c r="G8" s="558" t="s">
        <v>483</v>
      </c>
      <c r="H8" s="558" t="s">
        <v>475</v>
      </c>
      <c r="I8" s="560" t="s">
        <v>473</v>
      </c>
      <c r="J8" s="558" t="s">
        <v>474</v>
      </c>
      <c r="K8" s="558" t="s">
        <v>484</v>
      </c>
      <c r="L8" s="558"/>
      <c r="M8" s="558"/>
      <c r="N8" s="558"/>
      <c r="O8" s="558" t="s">
        <v>485</v>
      </c>
      <c r="P8" s="558" t="s">
        <v>486</v>
      </c>
      <c r="Q8" s="558"/>
      <c r="R8" s="558"/>
      <c r="S8" s="558"/>
      <c r="T8" s="558"/>
    </row>
    <row r="9" s="556" customFormat="true" ht="70.15" hidden="false" customHeight="true" outlineLevel="0" collapsed="false">
      <c r="A9" s="557"/>
      <c r="B9" s="558"/>
      <c r="C9" s="560"/>
      <c r="D9" s="558"/>
      <c r="E9" s="558"/>
      <c r="F9" s="560"/>
      <c r="G9" s="558"/>
      <c r="H9" s="558"/>
      <c r="I9" s="560"/>
      <c r="J9" s="558"/>
      <c r="K9" s="558"/>
      <c r="L9" s="558"/>
      <c r="M9" s="558"/>
      <c r="N9" s="558"/>
      <c r="O9" s="558"/>
      <c r="P9" s="558"/>
      <c r="Q9" s="558"/>
      <c r="R9" s="558"/>
      <c r="S9" s="558"/>
      <c r="T9" s="558"/>
    </row>
    <row r="10" s="556" customFormat="true" ht="19.9" hidden="false" customHeight="true" outlineLevel="0" collapsed="false">
      <c r="A10" s="561" t="s">
        <v>308</v>
      </c>
      <c r="B10" s="562" t="s">
        <v>309</v>
      </c>
      <c r="C10" s="563" t="n">
        <v>75575</v>
      </c>
      <c r="D10" s="563" t="n">
        <v>45146</v>
      </c>
      <c r="E10" s="563" t="n">
        <v>30429</v>
      </c>
      <c r="F10" s="563" t="n">
        <v>75563</v>
      </c>
      <c r="G10" s="563" t="n">
        <v>45135</v>
      </c>
      <c r="H10" s="563" t="n">
        <v>30428</v>
      </c>
      <c r="I10" s="563" t="n">
        <v>12</v>
      </c>
      <c r="J10" s="563" t="n">
        <v>11</v>
      </c>
      <c r="K10" s="563" t="n">
        <v>1</v>
      </c>
      <c r="L10" s="563" t="n">
        <v>670</v>
      </c>
      <c r="M10" s="563" t="n">
        <v>416</v>
      </c>
      <c r="N10" s="563" t="n">
        <v>35451</v>
      </c>
      <c r="O10" s="563" t="n">
        <v>12277</v>
      </c>
      <c r="P10" s="563" t="n">
        <v>17154</v>
      </c>
      <c r="Q10" s="563" t="n">
        <v>914</v>
      </c>
      <c r="R10" s="564" t="n">
        <v>48814</v>
      </c>
      <c r="S10" s="564" t="n">
        <v>53691</v>
      </c>
      <c r="T10" s="565" t="n">
        <v>309213</v>
      </c>
    </row>
    <row r="11" s="556" customFormat="true" ht="19.9" hidden="false" customHeight="true" outlineLevel="0" collapsed="false">
      <c r="A11" s="561" t="s">
        <v>310</v>
      </c>
      <c r="B11" s="562" t="s">
        <v>311</v>
      </c>
      <c r="C11" s="563" t="n">
        <v>23590</v>
      </c>
      <c r="D11" s="563" t="n">
        <v>16417</v>
      </c>
      <c r="E11" s="563" t="n">
        <v>7173</v>
      </c>
      <c r="F11" s="563" t="n">
        <v>23590</v>
      </c>
      <c r="G11" s="563" t="n">
        <v>16417</v>
      </c>
      <c r="H11" s="563" t="n">
        <v>7173</v>
      </c>
      <c r="I11" s="563" t="n">
        <v>0</v>
      </c>
      <c r="J11" s="563" t="n">
        <v>0</v>
      </c>
      <c r="K11" s="563" t="n">
        <v>0</v>
      </c>
      <c r="L11" s="563" t="n">
        <v>103</v>
      </c>
      <c r="M11" s="563" t="n">
        <v>78</v>
      </c>
      <c r="N11" s="563" t="n">
        <v>5871</v>
      </c>
      <c r="O11" s="563" t="n">
        <v>2003</v>
      </c>
      <c r="P11" s="563" t="n">
        <v>2954</v>
      </c>
      <c r="Q11" s="563" t="n">
        <v>187</v>
      </c>
      <c r="R11" s="564" t="n">
        <v>8055</v>
      </c>
      <c r="S11" s="564" t="n">
        <v>9006</v>
      </c>
      <c r="T11" s="565" t="n">
        <v>97614</v>
      </c>
    </row>
    <row r="12" s="556" customFormat="true" ht="19.9" hidden="false" customHeight="true" outlineLevel="0" collapsed="false">
      <c r="A12" s="561" t="s">
        <v>312</v>
      </c>
      <c r="B12" s="562" t="s">
        <v>313</v>
      </c>
      <c r="C12" s="563" t="n">
        <v>28226</v>
      </c>
      <c r="D12" s="563" t="n">
        <v>18413</v>
      </c>
      <c r="E12" s="563" t="n">
        <v>9813</v>
      </c>
      <c r="F12" s="563" t="n">
        <v>28211</v>
      </c>
      <c r="G12" s="563" t="n">
        <v>18402</v>
      </c>
      <c r="H12" s="563" t="n">
        <v>9809</v>
      </c>
      <c r="I12" s="563" t="n">
        <v>15</v>
      </c>
      <c r="J12" s="563" t="n">
        <v>11</v>
      </c>
      <c r="K12" s="563" t="n">
        <v>4</v>
      </c>
      <c r="L12" s="563" t="n">
        <v>274</v>
      </c>
      <c r="M12" s="563" t="n">
        <v>158</v>
      </c>
      <c r="N12" s="563" t="n">
        <v>14429</v>
      </c>
      <c r="O12" s="563" t="n">
        <v>5110</v>
      </c>
      <c r="P12" s="563" t="n">
        <v>6496</v>
      </c>
      <c r="Q12" s="563" t="n">
        <v>345</v>
      </c>
      <c r="R12" s="564" t="n">
        <v>19971</v>
      </c>
      <c r="S12" s="564" t="n">
        <v>21357</v>
      </c>
      <c r="T12" s="565" t="n">
        <v>119609</v>
      </c>
    </row>
    <row r="13" s="556" customFormat="true" ht="19.9" hidden="false" customHeight="true" outlineLevel="0" collapsed="false">
      <c r="A13" s="561" t="s">
        <v>314</v>
      </c>
      <c r="B13" s="562" t="s">
        <v>315</v>
      </c>
      <c r="C13" s="563" t="n">
        <v>17358</v>
      </c>
      <c r="D13" s="563" t="n">
        <v>13489</v>
      </c>
      <c r="E13" s="563" t="n">
        <v>3869</v>
      </c>
      <c r="F13" s="563" t="n">
        <v>17350</v>
      </c>
      <c r="G13" s="563" t="n">
        <v>13481</v>
      </c>
      <c r="H13" s="563" t="n">
        <v>3869</v>
      </c>
      <c r="I13" s="563" t="n">
        <v>8</v>
      </c>
      <c r="J13" s="563" t="n">
        <v>8</v>
      </c>
      <c r="K13" s="563" t="n">
        <v>0</v>
      </c>
      <c r="L13" s="563" t="n">
        <v>24</v>
      </c>
      <c r="M13" s="563" t="n">
        <v>54</v>
      </c>
      <c r="N13" s="563" t="n">
        <v>2764</v>
      </c>
      <c r="O13" s="563" t="n">
        <v>1032</v>
      </c>
      <c r="P13" s="563" t="n">
        <v>1625</v>
      </c>
      <c r="Q13" s="563" t="n">
        <v>92</v>
      </c>
      <c r="R13" s="564" t="n">
        <v>3874</v>
      </c>
      <c r="S13" s="564" t="n">
        <v>4467</v>
      </c>
      <c r="T13" s="565" t="n">
        <v>61375</v>
      </c>
    </row>
    <row r="14" s="556" customFormat="true" ht="19.9" hidden="false" customHeight="true" outlineLevel="0" collapsed="false">
      <c r="A14" s="561" t="s">
        <v>316</v>
      </c>
      <c r="B14" s="562" t="s">
        <v>317</v>
      </c>
      <c r="C14" s="563" t="n">
        <v>18427</v>
      </c>
      <c r="D14" s="563" t="n">
        <v>12908</v>
      </c>
      <c r="E14" s="563" t="n">
        <v>5519</v>
      </c>
      <c r="F14" s="563" t="n">
        <v>18427</v>
      </c>
      <c r="G14" s="563" t="n">
        <v>12908</v>
      </c>
      <c r="H14" s="563" t="n">
        <v>5519</v>
      </c>
      <c r="I14" s="563" t="n">
        <v>0</v>
      </c>
      <c r="J14" s="563" t="n">
        <v>0</v>
      </c>
      <c r="K14" s="563" t="n">
        <v>0</v>
      </c>
      <c r="L14" s="563" t="n">
        <v>187</v>
      </c>
      <c r="M14" s="563" t="n">
        <v>93</v>
      </c>
      <c r="N14" s="563" t="n">
        <v>9671</v>
      </c>
      <c r="O14" s="563" t="n">
        <v>2937</v>
      </c>
      <c r="P14" s="563" t="n">
        <v>3711</v>
      </c>
      <c r="Q14" s="563" t="n">
        <v>199</v>
      </c>
      <c r="R14" s="564" t="n">
        <v>12888</v>
      </c>
      <c r="S14" s="564" t="n">
        <v>13662</v>
      </c>
      <c r="T14" s="565" t="n">
        <v>81235</v>
      </c>
    </row>
    <row r="15" s="556" customFormat="true" ht="19.9" hidden="false" customHeight="true" outlineLevel="0" collapsed="false">
      <c r="A15" s="561" t="s">
        <v>318</v>
      </c>
      <c r="B15" s="562" t="s">
        <v>319</v>
      </c>
      <c r="C15" s="563" t="n">
        <v>394675</v>
      </c>
      <c r="D15" s="563" t="n">
        <v>245465</v>
      </c>
      <c r="E15" s="563" t="n">
        <v>149210</v>
      </c>
      <c r="F15" s="563" t="n">
        <v>394536</v>
      </c>
      <c r="G15" s="563" t="n">
        <v>245402</v>
      </c>
      <c r="H15" s="563" t="n">
        <v>149134</v>
      </c>
      <c r="I15" s="563" t="n">
        <v>139</v>
      </c>
      <c r="J15" s="563" t="n">
        <v>63</v>
      </c>
      <c r="K15" s="563" t="n">
        <v>76</v>
      </c>
      <c r="L15" s="563" t="n">
        <v>4117</v>
      </c>
      <c r="M15" s="563" t="n">
        <v>1726</v>
      </c>
      <c r="N15" s="563" t="n">
        <v>241763</v>
      </c>
      <c r="O15" s="563" t="n">
        <v>76939</v>
      </c>
      <c r="P15" s="563" t="n">
        <v>99220</v>
      </c>
      <c r="Q15" s="563" t="n">
        <v>3170</v>
      </c>
      <c r="R15" s="564" t="n">
        <v>324545</v>
      </c>
      <c r="S15" s="564" t="n">
        <v>346826</v>
      </c>
      <c r="T15" s="565" t="n">
        <v>1296055</v>
      </c>
    </row>
    <row r="16" s="556" customFormat="true" ht="19.9" hidden="false" customHeight="true" outlineLevel="0" collapsed="false">
      <c r="A16" s="561" t="s">
        <v>320</v>
      </c>
      <c r="B16" s="562" t="s">
        <v>321</v>
      </c>
      <c r="C16" s="563" t="n">
        <v>79758</v>
      </c>
      <c r="D16" s="563" t="n">
        <v>46234</v>
      </c>
      <c r="E16" s="563" t="n">
        <v>33524</v>
      </c>
      <c r="F16" s="563" t="n">
        <v>79744</v>
      </c>
      <c r="G16" s="563" t="n">
        <v>46222</v>
      </c>
      <c r="H16" s="563" t="n">
        <v>33522</v>
      </c>
      <c r="I16" s="563" t="n">
        <v>14</v>
      </c>
      <c r="J16" s="563" t="n">
        <v>12</v>
      </c>
      <c r="K16" s="563" t="n">
        <v>2</v>
      </c>
      <c r="L16" s="563" t="n">
        <v>980</v>
      </c>
      <c r="M16" s="563" t="n">
        <v>396</v>
      </c>
      <c r="N16" s="563" t="n">
        <v>56151</v>
      </c>
      <c r="O16" s="563" t="n">
        <v>16505</v>
      </c>
      <c r="P16" s="563" t="n">
        <v>21964</v>
      </c>
      <c r="Q16" s="563" t="n">
        <v>1084</v>
      </c>
      <c r="R16" s="564" t="n">
        <v>74032</v>
      </c>
      <c r="S16" s="564" t="n">
        <v>79491</v>
      </c>
      <c r="T16" s="565" t="n">
        <v>338630</v>
      </c>
    </row>
    <row r="17" s="556" customFormat="true" ht="19.9" hidden="false" customHeight="true" outlineLevel="0" collapsed="false">
      <c r="A17" s="561" t="s">
        <v>322</v>
      </c>
      <c r="B17" s="562" t="s">
        <v>323</v>
      </c>
      <c r="C17" s="563" t="n">
        <v>8986</v>
      </c>
      <c r="D17" s="563" t="n">
        <v>6064</v>
      </c>
      <c r="E17" s="563" t="n">
        <v>2922</v>
      </c>
      <c r="F17" s="563" t="n">
        <v>8986</v>
      </c>
      <c r="G17" s="563" t="n">
        <v>6064</v>
      </c>
      <c r="H17" s="563" t="n">
        <v>2922</v>
      </c>
      <c r="I17" s="563" t="n">
        <v>0</v>
      </c>
      <c r="J17" s="563" t="n">
        <v>0</v>
      </c>
      <c r="K17" s="563" t="n">
        <v>0</v>
      </c>
      <c r="L17" s="563" t="n">
        <v>45</v>
      </c>
      <c r="M17" s="563" t="n">
        <v>25</v>
      </c>
      <c r="N17" s="563" t="n">
        <v>4664</v>
      </c>
      <c r="O17" s="563" t="n">
        <v>1592</v>
      </c>
      <c r="P17" s="563" t="n">
        <v>1949</v>
      </c>
      <c r="Q17" s="563" t="n">
        <v>87</v>
      </c>
      <c r="R17" s="564" t="n">
        <v>6326</v>
      </c>
      <c r="S17" s="564" t="n">
        <v>6683</v>
      </c>
      <c r="T17" s="565" t="n">
        <v>31311</v>
      </c>
    </row>
    <row r="18" s="556" customFormat="true" ht="19.9" hidden="false" customHeight="true" outlineLevel="0" collapsed="false">
      <c r="A18" s="561" t="s">
        <v>324</v>
      </c>
      <c r="B18" s="562" t="s">
        <v>325</v>
      </c>
      <c r="C18" s="563" t="n">
        <v>39514</v>
      </c>
      <c r="D18" s="563" t="n">
        <v>22695</v>
      </c>
      <c r="E18" s="563" t="n">
        <v>16819</v>
      </c>
      <c r="F18" s="563" t="n">
        <v>39513</v>
      </c>
      <c r="G18" s="563" t="n">
        <v>22694</v>
      </c>
      <c r="H18" s="563" t="n">
        <v>16819</v>
      </c>
      <c r="I18" s="563" t="n">
        <v>1</v>
      </c>
      <c r="J18" s="563" t="n">
        <v>1</v>
      </c>
      <c r="K18" s="563" t="n">
        <v>0</v>
      </c>
      <c r="L18" s="563" t="n">
        <v>489</v>
      </c>
      <c r="M18" s="563" t="n">
        <v>223</v>
      </c>
      <c r="N18" s="563" t="n">
        <v>33164</v>
      </c>
      <c r="O18" s="563" t="n">
        <v>8881</v>
      </c>
      <c r="P18" s="563" t="n">
        <v>11154</v>
      </c>
      <c r="Q18" s="563" t="n">
        <v>728</v>
      </c>
      <c r="R18" s="564" t="n">
        <v>42757</v>
      </c>
      <c r="S18" s="564" t="n">
        <v>45030</v>
      </c>
      <c r="T18" s="565" t="n">
        <v>176243</v>
      </c>
    </row>
    <row r="19" s="556" customFormat="true" ht="19.9" hidden="false" customHeight="true" outlineLevel="0" collapsed="false">
      <c r="A19" s="561" t="n">
        <v>10</v>
      </c>
      <c r="B19" s="562" t="s">
        <v>326</v>
      </c>
      <c r="C19" s="563" t="n">
        <v>53802</v>
      </c>
      <c r="D19" s="563" t="n">
        <v>35918</v>
      </c>
      <c r="E19" s="563" t="n">
        <v>17884</v>
      </c>
      <c r="F19" s="563" t="n">
        <v>53800</v>
      </c>
      <c r="G19" s="563" t="n">
        <v>35917</v>
      </c>
      <c r="H19" s="563" t="n">
        <v>17883</v>
      </c>
      <c r="I19" s="563" t="n">
        <v>2</v>
      </c>
      <c r="J19" s="563" t="n">
        <v>1</v>
      </c>
      <c r="K19" s="563" t="n">
        <v>1</v>
      </c>
      <c r="L19" s="563" t="n">
        <v>939</v>
      </c>
      <c r="M19" s="563" t="n">
        <v>277</v>
      </c>
      <c r="N19" s="563" t="n">
        <v>43530</v>
      </c>
      <c r="O19" s="563" t="n">
        <v>13726</v>
      </c>
      <c r="P19" s="563" t="n">
        <v>16790</v>
      </c>
      <c r="Q19" s="563" t="n">
        <v>1272</v>
      </c>
      <c r="R19" s="564" t="n">
        <v>58472</v>
      </c>
      <c r="S19" s="564" t="n">
        <v>61536</v>
      </c>
      <c r="T19" s="565" t="n">
        <v>246718</v>
      </c>
    </row>
    <row r="20" s="556" customFormat="true" ht="19.9" hidden="false" customHeight="true" outlineLevel="0" collapsed="false">
      <c r="A20" s="561" t="n">
        <v>11</v>
      </c>
      <c r="B20" s="562" t="s">
        <v>327</v>
      </c>
      <c r="C20" s="563" t="n">
        <v>9562</v>
      </c>
      <c r="D20" s="563" t="n">
        <v>6223</v>
      </c>
      <c r="E20" s="563" t="n">
        <v>3339</v>
      </c>
      <c r="F20" s="563" t="n">
        <v>9562</v>
      </c>
      <c r="G20" s="563" t="n">
        <v>6223</v>
      </c>
      <c r="H20" s="563" t="n">
        <v>3339</v>
      </c>
      <c r="I20" s="563" t="n">
        <v>0</v>
      </c>
      <c r="J20" s="563" t="n">
        <v>0</v>
      </c>
      <c r="K20" s="563" t="n">
        <v>0</v>
      </c>
      <c r="L20" s="563" t="n">
        <v>86</v>
      </c>
      <c r="M20" s="563" t="n">
        <v>47</v>
      </c>
      <c r="N20" s="563" t="n">
        <v>4259</v>
      </c>
      <c r="O20" s="563" t="n">
        <v>1682</v>
      </c>
      <c r="P20" s="563" t="n">
        <v>2068</v>
      </c>
      <c r="Q20" s="563" t="n">
        <v>98</v>
      </c>
      <c r="R20" s="564" t="n">
        <v>6074</v>
      </c>
      <c r="S20" s="564" t="n">
        <v>6460</v>
      </c>
      <c r="T20" s="565" t="n">
        <v>32065</v>
      </c>
    </row>
    <row r="21" s="556" customFormat="true" ht="19.9" hidden="false" customHeight="true" outlineLevel="0" collapsed="false">
      <c r="A21" s="561" t="n">
        <v>12</v>
      </c>
      <c r="B21" s="562" t="s">
        <v>328</v>
      </c>
      <c r="C21" s="563" t="n">
        <v>17640</v>
      </c>
      <c r="D21" s="563" t="n">
        <v>14536</v>
      </c>
      <c r="E21" s="563" t="n">
        <v>3104</v>
      </c>
      <c r="F21" s="563" t="n">
        <v>17640</v>
      </c>
      <c r="G21" s="563" t="n">
        <v>14536</v>
      </c>
      <c r="H21" s="563" t="n">
        <v>3104</v>
      </c>
      <c r="I21" s="563" t="n">
        <v>0</v>
      </c>
      <c r="J21" s="563" t="n">
        <v>0</v>
      </c>
      <c r="K21" s="563" t="n">
        <v>0</v>
      </c>
      <c r="L21" s="563" t="n">
        <v>38</v>
      </c>
      <c r="M21" s="563" t="n">
        <v>85</v>
      </c>
      <c r="N21" s="563" t="n">
        <v>3280</v>
      </c>
      <c r="O21" s="563" t="n">
        <v>1248</v>
      </c>
      <c r="P21" s="563" t="n">
        <v>1950</v>
      </c>
      <c r="Q21" s="563" t="n">
        <v>82</v>
      </c>
      <c r="R21" s="564" t="n">
        <v>4651</v>
      </c>
      <c r="S21" s="564" t="n">
        <v>5353</v>
      </c>
      <c r="T21" s="565" t="n">
        <v>69409</v>
      </c>
    </row>
    <row r="22" s="556" customFormat="true" ht="19.9" hidden="false" customHeight="true" outlineLevel="0" collapsed="false">
      <c r="A22" s="561" t="n">
        <v>13</v>
      </c>
      <c r="B22" s="562" t="s">
        <v>329</v>
      </c>
      <c r="C22" s="563" t="n">
        <v>16841</v>
      </c>
      <c r="D22" s="563" t="n">
        <v>13568</v>
      </c>
      <c r="E22" s="563" t="n">
        <v>3273</v>
      </c>
      <c r="F22" s="563" t="n">
        <v>16837</v>
      </c>
      <c r="G22" s="563" t="n">
        <v>13564</v>
      </c>
      <c r="H22" s="563" t="n">
        <v>3273</v>
      </c>
      <c r="I22" s="563" t="n">
        <v>4</v>
      </c>
      <c r="J22" s="563" t="n">
        <v>4</v>
      </c>
      <c r="K22" s="563" t="n">
        <v>0</v>
      </c>
      <c r="L22" s="563" t="n">
        <v>32</v>
      </c>
      <c r="M22" s="563" t="n">
        <v>62</v>
      </c>
      <c r="N22" s="563" t="n">
        <v>4209</v>
      </c>
      <c r="O22" s="563" t="n">
        <v>1325</v>
      </c>
      <c r="P22" s="563" t="n">
        <v>2077</v>
      </c>
      <c r="Q22" s="563" t="n">
        <v>94</v>
      </c>
      <c r="R22" s="564" t="n">
        <v>5628</v>
      </c>
      <c r="S22" s="564" t="n">
        <v>6380</v>
      </c>
      <c r="T22" s="565" t="n">
        <v>68717</v>
      </c>
    </row>
    <row r="23" s="556" customFormat="true" ht="19.9" hidden="false" customHeight="true" outlineLevel="0" collapsed="false">
      <c r="A23" s="561" t="n">
        <v>14</v>
      </c>
      <c r="B23" s="562" t="s">
        <v>330</v>
      </c>
      <c r="C23" s="563" t="n">
        <v>16458</v>
      </c>
      <c r="D23" s="563" t="n">
        <v>10739</v>
      </c>
      <c r="E23" s="563" t="n">
        <v>5719</v>
      </c>
      <c r="F23" s="563" t="n">
        <v>16454</v>
      </c>
      <c r="G23" s="563" t="n">
        <v>10735</v>
      </c>
      <c r="H23" s="563" t="n">
        <v>5719</v>
      </c>
      <c r="I23" s="563" t="n">
        <v>4</v>
      </c>
      <c r="J23" s="563" t="n">
        <v>4</v>
      </c>
      <c r="K23" s="563" t="n">
        <v>0</v>
      </c>
      <c r="L23" s="563" t="n">
        <v>84</v>
      </c>
      <c r="M23" s="563" t="n">
        <v>52</v>
      </c>
      <c r="N23" s="563" t="n">
        <v>8359</v>
      </c>
      <c r="O23" s="563" t="n">
        <v>2842</v>
      </c>
      <c r="P23" s="563" t="n">
        <v>3468</v>
      </c>
      <c r="Q23" s="563" t="n">
        <v>223</v>
      </c>
      <c r="R23" s="564" t="n">
        <v>11337</v>
      </c>
      <c r="S23" s="564" t="n">
        <v>11963</v>
      </c>
      <c r="T23" s="565" t="n">
        <v>56300</v>
      </c>
    </row>
    <row r="24" s="556" customFormat="true" ht="19.9" hidden="false" customHeight="true" outlineLevel="0" collapsed="false">
      <c r="A24" s="561" t="n">
        <v>15</v>
      </c>
      <c r="B24" s="562" t="s">
        <v>331</v>
      </c>
      <c r="C24" s="563" t="n">
        <v>14537</v>
      </c>
      <c r="D24" s="563" t="n">
        <v>9727</v>
      </c>
      <c r="E24" s="563" t="n">
        <v>4810</v>
      </c>
      <c r="F24" s="563" t="n">
        <v>14537</v>
      </c>
      <c r="G24" s="563" t="n">
        <v>9727</v>
      </c>
      <c r="H24" s="563" t="n">
        <v>4810</v>
      </c>
      <c r="I24" s="563" t="n">
        <v>0</v>
      </c>
      <c r="J24" s="563" t="n">
        <v>0</v>
      </c>
      <c r="K24" s="563" t="n">
        <v>0</v>
      </c>
      <c r="L24" s="563" t="n">
        <v>111</v>
      </c>
      <c r="M24" s="563" t="n">
        <v>45</v>
      </c>
      <c r="N24" s="563" t="n">
        <v>7639</v>
      </c>
      <c r="O24" s="563" t="n">
        <v>2268</v>
      </c>
      <c r="P24" s="563" t="n">
        <v>2748</v>
      </c>
      <c r="Q24" s="563" t="n">
        <v>127</v>
      </c>
      <c r="R24" s="564" t="n">
        <v>10063</v>
      </c>
      <c r="S24" s="564" t="n">
        <v>10543</v>
      </c>
      <c r="T24" s="565" t="n">
        <v>58338</v>
      </c>
    </row>
    <row r="25" s="556" customFormat="true" ht="19.9" hidden="false" customHeight="true" outlineLevel="0" collapsed="false">
      <c r="A25" s="561" t="n">
        <v>16</v>
      </c>
      <c r="B25" s="562" t="s">
        <v>332</v>
      </c>
      <c r="C25" s="563" t="n">
        <v>82258</v>
      </c>
      <c r="D25" s="563" t="n">
        <v>47075</v>
      </c>
      <c r="E25" s="563" t="n">
        <v>35183</v>
      </c>
      <c r="F25" s="563" t="n">
        <v>82257</v>
      </c>
      <c r="G25" s="563" t="n">
        <v>47075</v>
      </c>
      <c r="H25" s="563" t="n">
        <v>35182</v>
      </c>
      <c r="I25" s="563" t="n">
        <v>1</v>
      </c>
      <c r="J25" s="563" t="n">
        <v>0</v>
      </c>
      <c r="K25" s="563" t="n">
        <v>1</v>
      </c>
      <c r="L25" s="563" t="n">
        <v>746</v>
      </c>
      <c r="M25" s="563" t="n">
        <v>402</v>
      </c>
      <c r="N25" s="563" t="n">
        <v>50624</v>
      </c>
      <c r="O25" s="563" t="n">
        <v>18030</v>
      </c>
      <c r="P25" s="563" t="n">
        <v>23075</v>
      </c>
      <c r="Q25" s="563" t="n">
        <v>1719</v>
      </c>
      <c r="R25" s="564" t="n">
        <v>69802</v>
      </c>
      <c r="S25" s="564" t="n">
        <v>74847</v>
      </c>
      <c r="T25" s="565" t="n">
        <v>361238</v>
      </c>
    </row>
    <row r="26" s="556" customFormat="true" ht="19.9" hidden="false" customHeight="true" outlineLevel="0" collapsed="false">
      <c r="A26" s="561" t="n">
        <v>17</v>
      </c>
      <c r="B26" s="562" t="s">
        <v>333</v>
      </c>
      <c r="C26" s="563" t="n">
        <v>27215</v>
      </c>
      <c r="D26" s="563" t="n">
        <v>17599</v>
      </c>
      <c r="E26" s="563" t="n">
        <v>9616</v>
      </c>
      <c r="F26" s="563" t="n">
        <v>27212</v>
      </c>
      <c r="G26" s="563" t="n">
        <v>17596</v>
      </c>
      <c r="H26" s="563" t="n">
        <v>9616</v>
      </c>
      <c r="I26" s="563" t="n">
        <v>3</v>
      </c>
      <c r="J26" s="563" t="n">
        <v>3</v>
      </c>
      <c r="K26" s="563" t="n">
        <v>0</v>
      </c>
      <c r="L26" s="563" t="n">
        <v>362</v>
      </c>
      <c r="M26" s="563" t="n">
        <v>99</v>
      </c>
      <c r="N26" s="563" t="n">
        <v>18505</v>
      </c>
      <c r="O26" s="563" t="n">
        <v>5579</v>
      </c>
      <c r="P26" s="563" t="n">
        <v>6701</v>
      </c>
      <c r="Q26" s="563" t="n">
        <v>580</v>
      </c>
      <c r="R26" s="564" t="n">
        <v>24545</v>
      </c>
      <c r="S26" s="564" t="n">
        <v>25667</v>
      </c>
      <c r="T26" s="565" t="n">
        <v>112268</v>
      </c>
    </row>
    <row r="27" s="556" customFormat="true" ht="19.9" hidden="false" customHeight="true" outlineLevel="0" collapsed="false">
      <c r="A27" s="561" t="n">
        <v>18</v>
      </c>
      <c r="B27" s="562" t="s">
        <v>334</v>
      </c>
      <c r="C27" s="563" t="n">
        <v>10097</v>
      </c>
      <c r="D27" s="563" t="n">
        <v>7333</v>
      </c>
      <c r="E27" s="563" t="n">
        <v>2764</v>
      </c>
      <c r="F27" s="563" t="n">
        <v>10097</v>
      </c>
      <c r="G27" s="563" t="n">
        <v>7333</v>
      </c>
      <c r="H27" s="563" t="n">
        <v>2764</v>
      </c>
      <c r="I27" s="563" t="n">
        <v>0</v>
      </c>
      <c r="J27" s="563" t="n">
        <v>0</v>
      </c>
      <c r="K27" s="563" t="n">
        <v>0</v>
      </c>
      <c r="L27" s="563" t="n">
        <v>85</v>
      </c>
      <c r="M27" s="563" t="n">
        <v>37</v>
      </c>
      <c r="N27" s="563" t="n">
        <v>5960</v>
      </c>
      <c r="O27" s="563" t="n">
        <v>2422</v>
      </c>
      <c r="P27" s="563" t="n">
        <v>2921</v>
      </c>
      <c r="Q27" s="563" t="n">
        <v>143</v>
      </c>
      <c r="R27" s="564" t="n">
        <v>8504</v>
      </c>
      <c r="S27" s="564" t="n">
        <v>9003</v>
      </c>
      <c r="T27" s="565" t="n">
        <v>39081</v>
      </c>
    </row>
    <row r="28" s="556" customFormat="true" ht="19.9" hidden="false" customHeight="true" outlineLevel="0" collapsed="false">
      <c r="A28" s="561" t="n">
        <v>19</v>
      </c>
      <c r="B28" s="562" t="s">
        <v>335</v>
      </c>
      <c r="C28" s="563" t="n">
        <v>20024</v>
      </c>
      <c r="D28" s="563" t="n">
        <v>13311</v>
      </c>
      <c r="E28" s="563" t="n">
        <v>6713</v>
      </c>
      <c r="F28" s="563" t="n">
        <v>20024</v>
      </c>
      <c r="G28" s="563" t="n">
        <v>13311</v>
      </c>
      <c r="H28" s="563" t="n">
        <v>6713</v>
      </c>
      <c r="I28" s="563" t="n">
        <v>0</v>
      </c>
      <c r="J28" s="563" t="n">
        <v>0</v>
      </c>
      <c r="K28" s="563" t="n">
        <v>0</v>
      </c>
      <c r="L28" s="563" t="n">
        <v>194</v>
      </c>
      <c r="M28" s="563" t="n">
        <v>104</v>
      </c>
      <c r="N28" s="563" t="n">
        <v>10478</v>
      </c>
      <c r="O28" s="563" t="n">
        <v>3874</v>
      </c>
      <c r="P28" s="563" t="n">
        <v>4819</v>
      </c>
      <c r="Q28" s="563" t="n">
        <v>321</v>
      </c>
      <c r="R28" s="564" t="n">
        <v>14650</v>
      </c>
      <c r="S28" s="564" t="n">
        <v>15595</v>
      </c>
      <c r="T28" s="565" t="n">
        <v>88647</v>
      </c>
    </row>
    <row r="29" s="556" customFormat="true" ht="19.9" hidden="false" customHeight="true" outlineLevel="0" collapsed="false">
      <c r="A29" s="561" t="n">
        <v>20</v>
      </c>
      <c r="B29" s="562" t="s">
        <v>336</v>
      </c>
      <c r="C29" s="563" t="n">
        <v>37593</v>
      </c>
      <c r="D29" s="563" t="n">
        <v>22084</v>
      </c>
      <c r="E29" s="563" t="n">
        <v>15509</v>
      </c>
      <c r="F29" s="563" t="n">
        <v>37581</v>
      </c>
      <c r="G29" s="563" t="n">
        <v>22073</v>
      </c>
      <c r="H29" s="563" t="n">
        <v>15508</v>
      </c>
      <c r="I29" s="563" t="n">
        <v>12</v>
      </c>
      <c r="J29" s="563" t="n">
        <v>11</v>
      </c>
      <c r="K29" s="563" t="n">
        <v>1</v>
      </c>
      <c r="L29" s="563" t="n">
        <v>344</v>
      </c>
      <c r="M29" s="563" t="n">
        <v>180</v>
      </c>
      <c r="N29" s="563" t="n">
        <v>23279</v>
      </c>
      <c r="O29" s="563" t="n">
        <v>6518</v>
      </c>
      <c r="P29" s="563" t="n">
        <v>8235</v>
      </c>
      <c r="Q29" s="563" t="n">
        <v>489</v>
      </c>
      <c r="R29" s="564" t="n">
        <v>30321</v>
      </c>
      <c r="S29" s="564" t="n">
        <v>32038</v>
      </c>
      <c r="T29" s="565" t="n">
        <v>135260</v>
      </c>
    </row>
    <row r="30" s="556" customFormat="true" ht="19.9" hidden="false" customHeight="true" outlineLevel="0" collapsed="false">
      <c r="A30" s="561" t="n">
        <v>21</v>
      </c>
      <c r="B30" s="562" t="s">
        <v>337</v>
      </c>
      <c r="C30" s="563" t="n">
        <v>69516</v>
      </c>
      <c r="D30" s="563" t="n">
        <v>50860</v>
      </c>
      <c r="E30" s="563" t="n">
        <v>18656</v>
      </c>
      <c r="F30" s="563" t="n">
        <v>69503</v>
      </c>
      <c r="G30" s="563" t="n">
        <v>50848</v>
      </c>
      <c r="H30" s="563" t="n">
        <v>18655</v>
      </c>
      <c r="I30" s="563" t="n">
        <v>13</v>
      </c>
      <c r="J30" s="563" t="n">
        <v>12</v>
      </c>
      <c r="K30" s="563" t="n">
        <v>1</v>
      </c>
      <c r="L30" s="563" t="n">
        <v>170</v>
      </c>
      <c r="M30" s="563" t="n">
        <v>278</v>
      </c>
      <c r="N30" s="563" t="n">
        <v>12900</v>
      </c>
      <c r="O30" s="563" t="n">
        <v>5782</v>
      </c>
      <c r="P30" s="563" t="n">
        <v>9278</v>
      </c>
      <c r="Q30" s="563" t="n">
        <v>421</v>
      </c>
      <c r="R30" s="564" t="n">
        <v>19130</v>
      </c>
      <c r="S30" s="564" t="n">
        <v>22626</v>
      </c>
      <c r="T30" s="565" t="n">
        <v>264669</v>
      </c>
    </row>
    <row r="31" s="556" customFormat="true" ht="19.9" hidden="false" customHeight="true" outlineLevel="0" collapsed="false">
      <c r="A31" s="561" t="n">
        <v>22</v>
      </c>
      <c r="B31" s="562" t="s">
        <v>338</v>
      </c>
      <c r="C31" s="563" t="n">
        <v>20811</v>
      </c>
      <c r="D31" s="563" t="n">
        <v>13924</v>
      </c>
      <c r="E31" s="563" t="n">
        <v>6887</v>
      </c>
      <c r="F31" s="563" t="n">
        <v>20811</v>
      </c>
      <c r="G31" s="563" t="n">
        <v>13924</v>
      </c>
      <c r="H31" s="563" t="n">
        <v>6887</v>
      </c>
      <c r="I31" s="563" t="n">
        <v>0</v>
      </c>
      <c r="J31" s="563" t="n">
        <v>0</v>
      </c>
      <c r="K31" s="563" t="n">
        <v>0</v>
      </c>
      <c r="L31" s="563" t="n">
        <v>180</v>
      </c>
      <c r="M31" s="563" t="n">
        <v>62</v>
      </c>
      <c r="N31" s="563" t="n">
        <v>12188</v>
      </c>
      <c r="O31" s="563" t="n">
        <v>3730</v>
      </c>
      <c r="P31" s="563" t="n">
        <v>4599</v>
      </c>
      <c r="Q31" s="563" t="n">
        <v>406</v>
      </c>
      <c r="R31" s="564" t="n">
        <v>16160</v>
      </c>
      <c r="S31" s="564" t="n">
        <v>17029</v>
      </c>
      <c r="T31" s="565" t="n">
        <v>76172</v>
      </c>
    </row>
    <row r="32" s="556" customFormat="true" ht="19.9" hidden="false" customHeight="true" outlineLevel="0" collapsed="false">
      <c r="A32" s="561" t="n">
        <v>23</v>
      </c>
      <c r="B32" s="562" t="s">
        <v>339</v>
      </c>
      <c r="C32" s="563" t="n">
        <v>30314</v>
      </c>
      <c r="D32" s="563" t="n">
        <v>21406</v>
      </c>
      <c r="E32" s="563" t="n">
        <v>8908</v>
      </c>
      <c r="F32" s="563" t="n">
        <v>30314</v>
      </c>
      <c r="G32" s="563" t="n">
        <v>21406</v>
      </c>
      <c r="H32" s="563" t="n">
        <v>8908</v>
      </c>
      <c r="I32" s="563" t="n">
        <v>0</v>
      </c>
      <c r="J32" s="563" t="n">
        <v>0</v>
      </c>
      <c r="K32" s="563" t="n">
        <v>0</v>
      </c>
      <c r="L32" s="563" t="n">
        <v>182</v>
      </c>
      <c r="M32" s="563" t="n">
        <v>140</v>
      </c>
      <c r="N32" s="563" t="n">
        <v>11909</v>
      </c>
      <c r="O32" s="563" t="n">
        <v>4752</v>
      </c>
      <c r="P32" s="563" t="n">
        <v>6486</v>
      </c>
      <c r="Q32" s="563" t="n">
        <v>272</v>
      </c>
      <c r="R32" s="564" t="n">
        <v>16983</v>
      </c>
      <c r="S32" s="564" t="n">
        <v>18717</v>
      </c>
      <c r="T32" s="565" t="n">
        <v>129394</v>
      </c>
    </row>
    <row r="33" s="556" customFormat="true" ht="19.9" hidden="false" customHeight="true" outlineLevel="0" collapsed="false">
      <c r="A33" s="561" t="n">
        <v>24</v>
      </c>
      <c r="B33" s="562" t="s">
        <v>340</v>
      </c>
      <c r="C33" s="563" t="n">
        <v>14220</v>
      </c>
      <c r="D33" s="563" t="n">
        <v>10511</v>
      </c>
      <c r="E33" s="563" t="n">
        <v>3709</v>
      </c>
      <c r="F33" s="563" t="n">
        <v>14220</v>
      </c>
      <c r="G33" s="563" t="n">
        <v>10511</v>
      </c>
      <c r="H33" s="563" t="n">
        <v>3709</v>
      </c>
      <c r="I33" s="563" t="n">
        <v>0</v>
      </c>
      <c r="J33" s="563" t="n">
        <v>0</v>
      </c>
      <c r="K33" s="563" t="n">
        <v>0</v>
      </c>
      <c r="L33" s="563" t="n">
        <v>64</v>
      </c>
      <c r="M33" s="563" t="n">
        <v>36</v>
      </c>
      <c r="N33" s="563" t="n">
        <v>4129</v>
      </c>
      <c r="O33" s="563" t="n">
        <v>1748</v>
      </c>
      <c r="P33" s="563" t="n">
        <v>2255</v>
      </c>
      <c r="Q33" s="563" t="n">
        <v>111</v>
      </c>
      <c r="R33" s="564" t="n">
        <v>5977</v>
      </c>
      <c r="S33" s="564" t="n">
        <v>6484</v>
      </c>
      <c r="T33" s="565" t="n">
        <v>44158</v>
      </c>
    </row>
    <row r="34" s="556" customFormat="true" ht="19.9" hidden="false" customHeight="true" outlineLevel="0" collapsed="false">
      <c r="A34" s="561" t="n">
        <v>25</v>
      </c>
      <c r="B34" s="562" t="s">
        <v>341</v>
      </c>
      <c r="C34" s="563" t="n">
        <v>36023</v>
      </c>
      <c r="D34" s="563" t="n">
        <v>25437</v>
      </c>
      <c r="E34" s="563" t="n">
        <v>10586</v>
      </c>
      <c r="F34" s="563" t="n">
        <v>36023</v>
      </c>
      <c r="G34" s="563" t="n">
        <v>25437</v>
      </c>
      <c r="H34" s="563" t="n">
        <v>10586</v>
      </c>
      <c r="I34" s="563" t="n">
        <v>0</v>
      </c>
      <c r="J34" s="563" t="n">
        <v>0</v>
      </c>
      <c r="K34" s="563" t="n">
        <v>0</v>
      </c>
      <c r="L34" s="563" t="n">
        <v>179</v>
      </c>
      <c r="M34" s="563" t="n">
        <v>127</v>
      </c>
      <c r="N34" s="563" t="n">
        <v>10034</v>
      </c>
      <c r="O34" s="563" t="n">
        <v>4762</v>
      </c>
      <c r="P34" s="563" t="n">
        <v>6559</v>
      </c>
      <c r="Q34" s="563" t="n">
        <v>297</v>
      </c>
      <c r="R34" s="564" t="n">
        <v>15102</v>
      </c>
      <c r="S34" s="564" t="n">
        <v>16899</v>
      </c>
      <c r="T34" s="565" t="n">
        <v>139321</v>
      </c>
    </row>
    <row r="35" s="556" customFormat="true" ht="19.9" hidden="false" customHeight="true" outlineLevel="0" collapsed="false">
      <c r="A35" s="561" t="n">
        <v>26</v>
      </c>
      <c r="B35" s="562" t="s">
        <v>342</v>
      </c>
      <c r="C35" s="563" t="n">
        <v>41881</v>
      </c>
      <c r="D35" s="563" t="n">
        <v>24486</v>
      </c>
      <c r="E35" s="563" t="n">
        <v>17395</v>
      </c>
      <c r="F35" s="563" t="n">
        <v>41880</v>
      </c>
      <c r="G35" s="563" t="n">
        <v>24486</v>
      </c>
      <c r="H35" s="563" t="n">
        <v>17394</v>
      </c>
      <c r="I35" s="563" t="n">
        <v>1</v>
      </c>
      <c r="J35" s="563" t="n">
        <v>0</v>
      </c>
      <c r="K35" s="563" t="n">
        <v>1</v>
      </c>
      <c r="L35" s="563" t="n">
        <v>586</v>
      </c>
      <c r="M35" s="563" t="n">
        <v>215</v>
      </c>
      <c r="N35" s="563" t="n">
        <v>27968</v>
      </c>
      <c r="O35" s="563" t="n">
        <v>9292</v>
      </c>
      <c r="P35" s="563" t="n">
        <v>11697</v>
      </c>
      <c r="Q35" s="563" t="n">
        <v>486</v>
      </c>
      <c r="R35" s="564" t="n">
        <v>38061</v>
      </c>
      <c r="S35" s="564" t="n">
        <v>40466</v>
      </c>
      <c r="T35" s="565" t="n">
        <v>159162</v>
      </c>
    </row>
    <row r="36" s="556" customFormat="true" ht="19.9" hidden="false" customHeight="true" outlineLevel="0" collapsed="false">
      <c r="A36" s="561" t="n">
        <v>27</v>
      </c>
      <c r="B36" s="562" t="s">
        <v>343</v>
      </c>
      <c r="C36" s="563" t="n">
        <v>56610</v>
      </c>
      <c r="D36" s="563" t="n">
        <v>36201</v>
      </c>
      <c r="E36" s="563" t="n">
        <v>20409</v>
      </c>
      <c r="F36" s="563" t="n">
        <v>56610</v>
      </c>
      <c r="G36" s="563" t="n">
        <v>36201</v>
      </c>
      <c r="H36" s="563" t="n">
        <v>20409</v>
      </c>
      <c r="I36" s="563" t="n">
        <v>0</v>
      </c>
      <c r="J36" s="563" t="n">
        <v>0</v>
      </c>
      <c r="K36" s="563" t="n">
        <v>0</v>
      </c>
      <c r="L36" s="563" t="n">
        <v>326</v>
      </c>
      <c r="M36" s="563" t="n">
        <v>315</v>
      </c>
      <c r="N36" s="563" t="n">
        <v>15638</v>
      </c>
      <c r="O36" s="563" t="n">
        <v>5730</v>
      </c>
      <c r="P36" s="563" t="n">
        <v>8333</v>
      </c>
      <c r="Q36" s="563" t="n">
        <v>541</v>
      </c>
      <c r="R36" s="564" t="n">
        <v>22009</v>
      </c>
      <c r="S36" s="564" t="n">
        <v>24612</v>
      </c>
      <c r="T36" s="565" t="n">
        <v>223068</v>
      </c>
    </row>
    <row r="37" s="556" customFormat="true" ht="19.9" hidden="false" customHeight="true" outlineLevel="0" collapsed="false">
      <c r="A37" s="561" t="n">
        <v>28</v>
      </c>
      <c r="B37" s="562" t="s">
        <v>344</v>
      </c>
      <c r="C37" s="563" t="n">
        <v>18283</v>
      </c>
      <c r="D37" s="563" t="n">
        <v>11741</v>
      </c>
      <c r="E37" s="563" t="n">
        <v>6542</v>
      </c>
      <c r="F37" s="563" t="n">
        <v>18275</v>
      </c>
      <c r="G37" s="563" t="n">
        <v>11734</v>
      </c>
      <c r="H37" s="563" t="n">
        <v>6541</v>
      </c>
      <c r="I37" s="563" t="n">
        <v>8</v>
      </c>
      <c r="J37" s="563" t="n">
        <v>7</v>
      </c>
      <c r="K37" s="563" t="n">
        <v>1</v>
      </c>
      <c r="L37" s="563" t="n">
        <v>159</v>
      </c>
      <c r="M37" s="563" t="n">
        <v>83</v>
      </c>
      <c r="N37" s="563" t="n">
        <v>10890</v>
      </c>
      <c r="O37" s="563" t="n">
        <v>3673</v>
      </c>
      <c r="P37" s="563" t="n">
        <v>4650</v>
      </c>
      <c r="Q37" s="563" t="n">
        <v>286</v>
      </c>
      <c r="R37" s="564" t="n">
        <v>14805</v>
      </c>
      <c r="S37" s="564" t="n">
        <v>15782</v>
      </c>
      <c r="T37" s="565" t="n">
        <v>81494</v>
      </c>
    </row>
    <row r="38" s="556" customFormat="true" ht="19.9" hidden="false" customHeight="true" outlineLevel="0" collapsed="false">
      <c r="A38" s="561" t="n">
        <v>29</v>
      </c>
      <c r="B38" s="562" t="s">
        <v>345</v>
      </c>
      <c r="C38" s="563" t="n">
        <v>6727</v>
      </c>
      <c r="D38" s="563" t="n">
        <v>4897</v>
      </c>
      <c r="E38" s="563" t="n">
        <v>1830</v>
      </c>
      <c r="F38" s="563" t="n">
        <v>6727</v>
      </c>
      <c r="G38" s="563" t="n">
        <v>4897</v>
      </c>
      <c r="H38" s="563" t="n">
        <v>1830</v>
      </c>
      <c r="I38" s="563" t="n">
        <v>0</v>
      </c>
      <c r="J38" s="563" t="n">
        <v>0</v>
      </c>
      <c r="K38" s="563" t="n">
        <v>0</v>
      </c>
      <c r="L38" s="563" t="n">
        <v>32</v>
      </c>
      <c r="M38" s="563" t="n">
        <v>22</v>
      </c>
      <c r="N38" s="563" t="n">
        <v>2287</v>
      </c>
      <c r="O38" s="563" t="n">
        <v>877</v>
      </c>
      <c r="P38" s="563" t="n">
        <v>1123</v>
      </c>
      <c r="Q38" s="563" t="n">
        <v>53</v>
      </c>
      <c r="R38" s="564" t="n">
        <v>3218</v>
      </c>
      <c r="S38" s="564" t="n">
        <v>3464</v>
      </c>
      <c r="T38" s="565" t="n">
        <v>27717</v>
      </c>
    </row>
    <row r="39" s="556" customFormat="true" ht="19.9" hidden="false" customHeight="true" outlineLevel="0" collapsed="false">
      <c r="A39" s="561" t="n">
        <v>30</v>
      </c>
      <c r="B39" s="562" t="s">
        <v>346</v>
      </c>
      <c r="C39" s="563" t="n">
        <v>26711</v>
      </c>
      <c r="D39" s="563" t="n">
        <v>24681</v>
      </c>
      <c r="E39" s="563" t="n">
        <v>2030</v>
      </c>
      <c r="F39" s="563" t="n">
        <v>26705</v>
      </c>
      <c r="G39" s="563" t="n">
        <v>24675</v>
      </c>
      <c r="H39" s="563" t="n">
        <v>2030</v>
      </c>
      <c r="I39" s="563" t="n">
        <v>6</v>
      </c>
      <c r="J39" s="563" t="n">
        <v>6</v>
      </c>
      <c r="K39" s="563" t="n">
        <v>0</v>
      </c>
      <c r="L39" s="563" t="n">
        <v>6</v>
      </c>
      <c r="M39" s="563" t="n">
        <v>210</v>
      </c>
      <c r="N39" s="563" t="n">
        <v>4821</v>
      </c>
      <c r="O39" s="563" t="n">
        <v>1678</v>
      </c>
      <c r="P39" s="563" t="n">
        <v>3170</v>
      </c>
      <c r="Q39" s="563" t="n">
        <v>42</v>
      </c>
      <c r="R39" s="564" t="n">
        <v>6715</v>
      </c>
      <c r="S39" s="564" t="n">
        <v>8207</v>
      </c>
      <c r="T39" s="565" t="n">
        <v>90290</v>
      </c>
    </row>
    <row r="40" s="556" customFormat="true" ht="19.9" hidden="false" customHeight="true" outlineLevel="0" collapsed="false">
      <c r="A40" s="561" t="n">
        <v>31</v>
      </c>
      <c r="B40" s="562" t="s">
        <v>347</v>
      </c>
      <c r="C40" s="563" t="n">
        <v>58099</v>
      </c>
      <c r="D40" s="563" t="n">
        <v>38614</v>
      </c>
      <c r="E40" s="563" t="n">
        <v>19485</v>
      </c>
      <c r="F40" s="563" t="n">
        <v>58084</v>
      </c>
      <c r="G40" s="563" t="n">
        <v>38600</v>
      </c>
      <c r="H40" s="563" t="n">
        <v>19484</v>
      </c>
      <c r="I40" s="563" t="n">
        <v>15</v>
      </c>
      <c r="J40" s="563" t="n">
        <v>14</v>
      </c>
      <c r="K40" s="563" t="n">
        <v>1</v>
      </c>
      <c r="L40" s="563" t="n">
        <v>442</v>
      </c>
      <c r="M40" s="563" t="n">
        <v>283</v>
      </c>
      <c r="N40" s="563" t="n">
        <v>18580</v>
      </c>
      <c r="O40" s="563" t="n">
        <v>6646</v>
      </c>
      <c r="P40" s="563" t="n">
        <v>9470</v>
      </c>
      <c r="Q40" s="563" t="n">
        <v>858</v>
      </c>
      <c r="R40" s="564" t="n">
        <v>25951</v>
      </c>
      <c r="S40" s="564" t="n">
        <v>28775</v>
      </c>
      <c r="T40" s="565" t="n">
        <v>222413</v>
      </c>
    </row>
    <row r="41" s="556" customFormat="true" ht="19.9" hidden="false" customHeight="true" outlineLevel="0" collapsed="false">
      <c r="A41" s="561" t="n">
        <v>32</v>
      </c>
      <c r="B41" s="562" t="s">
        <v>348</v>
      </c>
      <c r="C41" s="563" t="n">
        <v>29673</v>
      </c>
      <c r="D41" s="563" t="n">
        <v>21022</v>
      </c>
      <c r="E41" s="563" t="n">
        <v>8651</v>
      </c>
      <c r="F41" s="563" t="n">
        <v>29673</v>
      </c>
      <c r="G41" s="563" t="n">
        <v>21022</v>
      </c>
      <c r="H41" s="563" t="n">
        <v>8651</v>
      </c>
      <c r="I41" s="563" t="n">
        <v>0</v>
      </c>
      <c r="J41" s="563" t="n">
        <v>0</v>
      </c>
      <c r="K41" s="563" t="n">
        <v>0</v>
      </c>
      <c r="L41" s="563" t="n">
        <v>311</v>
      </c>
      <c r="M41" s="563" t="n">
        <v>118</v>
      </c>
      <c r="N41" s="563" t="n">
        <v>15516</v>
      </c>
      <c r="O41" s="563" t="n">
        <v>4682</v>
      </c>
      <c r="P41" s="563" t="n">
        <v>5776</v>
      </c>
      <c r="Q41" s="563" t="n">
        <v>265</v>
      </c>
      <c r="R41" s="564" t="n">
        <v>20627</v>
      </c>
      <c r="S41" s="564" t="n">
        <v>21721</v>
      </c>
      <c r="T41" s="565" t="n">
        <v>122255</v>
      </c>
    </row>
    <row r="42" s="556" customFormat="true" ht="19.9" hidden="false" customHeight="true" outlineLevel="0" collapsed="false">
      <c r="A42" s="561" t="n">
        <v>33</v>
      </c>
      <c r="B42" s="562" t="s">
        <v>349</v>
      </c>
      <c r="C42" s="563" t="n">
        <v>67737</v>
      </c>
      <c r="D42" s="563" t="n">
        <v>41895</v>
      </c>
      <c r="E42" s="563" t="n">
        <v>25842</v>
      </c>
      <c r="F42" s="563" t="n">
        <v>67724</v>
      </c>
      <c r="G42" s="563" t="n">
        <v>41883</v>
      </c>
      <c r="H42" s="563" t="n">
        <v>25841</v>
      </c>
      <c r="I42" s="563" t="n">
        <v>13</v>
      </c>
      <c r="J42" s="563" t="n">
        <v>12</v>
      </c>
      <c r="K42" s="563" t="n">
        <v>1</v>
      </c>
      <c r="L42" s="563" t="n">
        <v>732</v>
      </c>
      <c r="M42" s="563" t="n">
        <v>351</v>
      </c>
      <c r="N42" s="563" t="n">
        <v>38935</v>
      </c>
      <c r="O42" s="563" t="n">
        <v>11789</v>
      </c>
      <c r="P42" s="563" t="n">
        <v>15986</v>
      </c>
      <c r="Q42" s="563" t="n">
        <v>992</v>
      </c>
      <c r="R42" s="564" t="n">
        <v>51807</v>
      </c>
      <c r="S42" s="564" t="n">
        <v>56004</v>
      </c>
      <c r="T42" s="565" t="n">
        <v>284804</v>
      </c>
    </row>
    <row r="43" s="556" customFormat="true" ht="19.9" hidden="false" customHeight="true" outlineLevel="0" collapsed="false">
      <c r="A43" s="561" t="n">
        <v>34</v>
      </c>
      <c r="B43" s="562" t="s">
        <v>350</v>
      </c>
      <c r="C43" s="563" t="n">
        <v>356969</v>
      </c>
      <c r="D43" s="563" t="n">
        <v>206458</v>
      </c>
      <c r="E43" s="563" t="n">
        <v>150511</v>
      </c>
      <c r="F43" s="563" t="n">
        <v>356827</v>
      </c>
      <c r="G43" s="563" t="n">
        <v>206392</v>
      </c>
      <c r="H43" s="563" t="n">
        <v>150435</v>
      </c>
      <c r="I43" s="563" t="n">
        <v>142</v>
      </c>
      <c r="J43" s="563" t="n">
        <v>66</v>
      </c>
      <c r="K43" s="563" t="n">
        <v>76</v>
      </c>
      <c r="L43" s="563" t="n">
        <v>3403</v>
      </c>
      <c r="M43" s="563" t="n">
        <v>1579</v>
      </c>
      <c r="N43" s="563" t="n">
        <v>197305</v>
      </c>
      <c r="O43" s="563" t="n">
        <v>102496</v>
      </c>
      <c r="P43" s="563" t="n">
        <v>136473</v>
      </c>
      <c r="Q43" s="563" t="n">
        <v>6643</v>
      </c>
      <c r="R43" s="564" t="n">
        <v>304783</v>
      </c>
      <c r="S43" s="564" t="n">
        <v>338760</v>
      </c>
      <c r="T43" s="565" t="n">
        <v>1498411</v>
      </c>
    </row>
    <row r="44" s="556" customFormat="true" ht="19.9" hidden="false" customHeight="true" outlineLevel="0" collapsed="false">
      <c r="A44" s="561" t="n">
        <v>35</v>
      </c>
      <c r="B44" s="562" t="s">
        <v>351</v>
      </c>
      <c r="C44" s="563" t="n">
        <v>170321</v>
      </c>
      <c r="D44" s="563" t="n">
        <v>102399</v>
      </c>
      <c r="E44" s="563" t="n">
        <v>67922</v>
      </c>
      <c r="F44" s="563" t="n">
        <v>170296</v>
      </c>
      <c r="G44" s="563" t="n">
        <v>102387</v>
      </c>
      <c r="H44" s="563" t="n">
        <v>67909</v>
      </c>
      <c r="I44" s="563" t="n">
        <v>25</v>
      </c>
      <c r="J44" s="563" t="n">
        <v>12</v>
      </c>
      <c r="K44" s="563" t="n">
        <v>13</v>
      </c>
      <c r="L44" s="563" t="n">
        <v>2381</v>
      </c>
      <c r="M44" s="563" t="n">
        <v>757</v>
      </c>
      <c r="N44" s="563" t="n">
        <v>140318</v>
      </c>
      <c r="O44" s="563" t="n">
        <v>47536</v>
      </c>
      <c r="P44" s="563" t="n">
        <v>60550</v>
      </c>
      <c r="Q44" s="563" t="n">
        <v>3654</v>
      </c>
      <c r="R44" s="564" t="n">
        <v>190992</v>
      </c>
      <c r="S44" s="564" t="n">
        <v>204006</v>
      </c>
      <c r="T44" s="565" t="n">
        <v>797641</v>
      </c>
    </row>
    <row r="45" s="556" customFormat="true" ht="19.9" hidden="false" customHeight="true" outlineLevel="0" collapsed="false">
      <c r="A45" s="561" t="n">
        <v>36</v>
      </c>
      <c r="B45" s="562" t="s">
        <v>352</v>
      </c>
      <c r="C45" s="563" t="n">
        <v>13627</v>
      </c>
      <c r="D45" s="563" t="n">
        <v>10144</v>
      </c>
      <c r="E45" s="563" t="n">
        <v>3483</v>
      </c>
      <c r="F45" s="563" t="n">
        <v>13621</v>
      </c>
      <c r="G45" s="563" t="n">
        <v>10138</v>
      </c>
      <c r="H45" s="563" t="n">
        <v>3483</v>
      </c>
      <c r="I45" s="563" t="n">
        <v>6</v>
      </c>
      <c r="J45" s="563" t="n">
        <v>6</v>
      </c>
      <c r="K45" s="563" t="n">
        <v>0</v>
      </c>
      <c r="L45" s="563" t="n">
        <v>22</v>
      </c>
      <c r="M45" s="563" t="n">
        <v>48</v>
      </c>
      <c r="N45" s="563" t="n">
        <v>2569</v>
      </c>
      <c r="O45" s="563" t="n">
        <v>1071</v>
      </c>
      <c r="P45" s="563" t="n">
        <v>1450</v>
      </c>
      <c r="Q45" s="563" t="n">
        <v>92</v>
      </c>
      <c r="R45" s="564" t="n">
        <v>3710</v>
      </c>
      <c r="S45" s="564" t="n">
        <v>4089</v>
      </c>
      <c r="T45" s="565" t="n">
        <v>43979</v>
      </c>
    </row>
    <row r="46" s="556" customFormat="true" ht="19.9" hidden="false" customHeight="true" outlineLevel="0" collapsed="false">
      <c r="A46" s="561" t="n">
        <v>37</v>
      </c>
      <c r="B46" s="562" t="s">
        <v>353</v>
      </c>
      <c r="C46" s="563" t="n">
        <v>20005</v>
      </c>
      <c r="D46" s="563" t="n">
        <v>14568</v>
      </c>
      <c r="E46" s="563" t="n">
        <v>5437</v>
      </c>
      <c r="F46" s="563" t="n">
        <v>20005</v>
      </c>
      <c r="G46" s="563" t="n">
        <v>14568</v>
      </c>
      <c r="H46" s="563" t="n">
        <v>5437</v>
      </c>
      <c r="I46" s="563" t="n">
        <v>0</v>
      </c>
      <c r="J46" s="563" t="n">
        <v>0</v>
      </c>
      <c r="K46" s="563" t="n">
        <v>0</v>
      </c>
      <c r="L46" s="563" t="n">
        <v>101</v>
      </c>
      <c r="M46" s="563" t="n">
        <v>72</v>
      </c>
      <c r="N46" s="563" t="n">
        <v>9828</v>
      </c>
      <c r="O46" s="563" t="n">
        <v>4034</v>
      </c>
      <c r="P46" s="563" t="n">
        <v>4839</v>
      </c>
      <c r="Q46" s="563" t="n">
        <v>240</v>
      </c>
      <c r="R46" s="564" t="n">
        <v>14035</v>
      </c>
      <c r="S46" s="564" t="n">
        <v>14840</v>
      </c>
      <c r="T46" s="565" t="n">
        <v>82557</v>
      </c>
    </row>
    <row r="47" s="556" customFormat="true" ht="19.9" hidden="false" customHeight="true" outlineLevel="0" collapsed="false">
      <c r="A47" s="561" t="n">
        <v>38</v>
      </c>
      <c r="B47" s="562" t="s">
        <v>354</v>
      </c>
      <c r="C47" s="563" t="n">
        <v>54052</v>
      </c>
      <c r="D47" s="563" t="n">
        <v>34278</v>
      </c>
      <c r="E47" s="563" t="n">
        <v>19774</v>
      </c>
      <c r="F47" s="563" t="n">
        <v>54044</v>
      </c>
      <c r="G47" s="563" t="n">
        <v>34272</v>
      </c>
      <c r="H47" s="563" t="n">
        <v>19772</v>
      </c>
      <c r="I47" s="563" t="n">
        <v>8</v>
      </c>
      <c r="J47" s="563" t="n">
        <v>6</v>
      </c>
      <c r="K47" s="563" t="n">
        <v>2</v>
      </c>
      <c r="L47" s="563" t="n">
        <v>502</v>
      </c>
      <c r="M47" s="563" t="n">
        <v>338</v>
      </c>
      <c r="N47" s="563" t="n">
        <v>22346</v>
      </c>
      <c r="O47" s="563" t="n">
        <v>7595</v>
      </c>
      <c r="P47" s="563" t="n">
        <v>10065</v>
      </c>
      <c r="Q47" s="563" t="n">
        <v>524</v>
      </c>
      <c r="R47" s="564" t="n">
        <v>30781</v>
      </c>
      <c r="S47" s="564" t="n">
        <v>33251</v>
      </c>
      <c r="T47" s="565" t="n">
        <v>224004</v>
      </c>
    </row>
    <row r="48" s="556" customFormat="true" ht="19.9" hidden="false" customHeight="true" outlineLevel="0" collapsed="false">
      <c r="A48" s="561" t="n">
        <v>39</v>
      </c>
      <c r="B48" s="562" t="s">
        <v>355</v>
      </c>
      <c r="C48" s="563" t="n">
        <v>16710</v>
      </c>
      <c r="D48" s="563" t="n">
        <v>12103</v>
      </c>
      <c r="E48" s="563" t="n">
        <v>4607</v>
      </c>
      <c r="F48" s="563" t="n">
        <v>16705</v>
      </c>
      <c r="G48" s="563" t="n">
        <v>12098</v>
      </c>
      <c r="H48" s="563" t="n">
        <v>4607</v>
      </c>
      <c r="I48" s="563" t="n">
        <v>5</v>
      </c>
      <c r="J48" s="563" t="n">
        <v>5</v>
      </c>
      <c r="K48" s="563" t="n">
        <v>0</v>
      </c>
      <c r="L48" s="563" t="n">
        <v>158</v>
      </c>
      <c r="M48" s="563" t="n">
        <v>55</v>
      </c>
      <c r="N48" s="563" t="n">
        <v>10068</v>
      </c>
      <c r="O48" s="563" t="n">
        <v>3354</v>
      </c>
      <c r="P48" s="563" t="n">
        <v>4083</v>
      </c>
      <c r="Q48" s="563" t="n">
        <v>290</v>
      </c>
      <c r="R48" s="564" t="n">
        <v>13635</v>
      </c>
      <c r="S48" s="564" t="n">
        <v>14364</v>
      </c>
      <c r="T48" s="565" t="n">
        <v>64260</v>
      </c>
    </row>
    <row r="49" s="556" customFormat="true" ht="19.9" hidden="false" customHeight="true" outlineLevel="0" collapsed="false">
      <c r="A49" s="561" t="n">
        <v>40</v>
      </c>
      <c r="B49" s="562" t="s">
        <v>356</v>
      </c>
      <c r="C49" s="563" t="n">
        <v>11932</v>
      </c>
      <c r="D49" s="563" t="n">
        <v>7815</v>
      </c>
      <c r="E49" s="563" t="n">
        <v>4117</v>
      </c>
      <c r="F49" s="563" t="n">
        <v>11931</v>
      </c>
      <c r="G49" s="563" t="n">
        <v>7815</v>
      </c>
      <c r="H49" s="563" t="n">
        <v>4116</v>
      </c>
      <c r="I49" s="563" t="n">
        <v>1</v>
      </c>
      <c r="J49" s="563" t="n">
        <v>0</v>
      </c>
      <c r="K49" s="563" t="n">
        <v>1</v>
      </c>
      <c r="L49" s="563" t="n">
        <v>109</v>
      </c>
      <c r="M49" s="563" t="n">
        <v>59</v>
      </c>
      <c r="N49" s="563" t="n">
        <v>5439</v>
      </c>
      <c r="O49" s="563" t="n">
        <v>1785</v>
      </c>
      <c r="P49" s="563" t="n">
        <v>2309</v>
      </c>
      <c r="Q49" s="563" t="n">
        <v>110</v>
      </c>
      <c r="R49" s="564" t="n">
        <v>7392</v>
      </c>
      <c r="S49" s="564" t="n">
        <v>7916</v>
      </c>
      <c r="T49" s="565" t="n">
        <v>49926</v>
      </c>
    </row>
    <row r="50" s="556" customFormat="true" ht="19.9" hidden="false" customHeight="true" outlineLevel="0" collapsed="false">
      <c r="A50" s="561" t="n">
        <v>41</v>
      </c>
      <c r="B50" s="562" t="s">
        <v>357</v>
      </c>
      <c r="C50" s="563" t="n">
        <v>60319</v>
      </c>
      <c r="D50" s="563" t="n">
        <v>34531</v>
      </c>
      <c r="E50" s="563" t="n">
        <v>25788</v>
      </c>
      <c r="F50" s="563" t="n">
        <v>60312</v>
      </c>
      <c r="G50" s="563" t="n">
        <v>34525</v>
      </c>
      <c r="H50" s="563" t="n">
        <v>25787</v>
      </c>
      <c r="I50" s="563" t="n">
        <v>7</v>
      </c>
      <c r="J50" s="563" t="n">
        <v>6</v>
      </c>
      <c r="K50" s="563" t="n">
        <v>1</v>
      </c>
      <c r="L50" s="563" t="n">
        <v>595</v>
      </c>
      <c r="M50" s="563" t="n">
        <v>270</v>
      </c>
      <c r="N50" s="563" t="n">
        <v>28016</v>
      </c>
      <c r="O50" s="563" t="n">
        <v>10430</v>
      </c>
      <c r="P50" s="563" t="n">
        <v>13567</v>
      </c>
      <c r="Q50" s="563" t="n">
        <v>1152</v>
      </c>
      <c r="R50" s="564" t="n">
        <v>39311</v>
      </c>
      <c r="S50" s="564" t="n">
        <v>42448</v>
      </c>
      <c r="T50" s="565" t="n">
        <v>220227</v>
      </c>
    </row>
    <row r="51" s="556" customFormat="true" ht="19.9" hidden="false" customHeight="true" outlineLevel="0" collapsed="false">
      <c r="A51" s="561" t="n">
        <v>42</v>
      </c>
      <c r="B51" s="562" t="s">
        <v>358</v>
      </c>
      <c r="C51" s="563" t="n">
        <v>78944</v>
      </c>
      <c r="D51" s="563" t="n">
        <v>50193</v>
      </c>
      <c r="E51" s="563" t="n">
        <v>28751</v>
      </c>
      <c r="F51" s="563" t="n">
        <v>78937</v>
      </c>
      <c r="G51" s="563" t="n">
        <v>50187</v>
      </c>
      <c r="H51" s="563" t="n">
        <v>28750</v>
      </c>
      <c r="I51" s="563" t="n">
        <v>7</v>
      </c>
      <c r="J51" s="563" t="n">
        <v>6</v>
      </c>
      <c r="K51" s="563" t="n">
        <v>1</v>
      </c>
      <c r="L51" s="563" t="n">
        <v>619</v>
      </c>
      <c r="M51" s="563" t="n">
        <v>404</v>
      </c>
      <c r="N51" s="563" t="n">
        <v>37063</v>
      </c>
      <c r="O51" s="563" t="n">
        <v>12321</v>
      </c>
      <c r="P51" s="563" t="n">
        <v>16086</v>
      </c>
      <c r="Q51" s="563" t="n">
        <v>773</v>
      </c>
      <c r="R51" s="564" t="n">
        <v>50407</v>
      </c>
      <c r="S51" s="564" t="n">
        <v>54172</v>
      </c>
      <c r="T51" s="565" t="n">
        <v>342466</v>
      </c>
    </row>
    <row r="52" s="556" customFormat="true" ht="19.9" hidden="false" customHeight="true" outlineLevel="0" collapsed="false">
      <c r="A52" s="561" t="n">
        <v>43</v>
      </c>
      <c r="B52" s="562" t="s">
        <v>359</v>
      </c>
      <c r="C52" s="563" t="n">
        <v>22412</v>
      </c>
      <c r="D52" s="563" t="n">
        <v>15320</v>
      </c>
      <c r="E52" s="563" t="n">
        <v>7092</v>
      </c>
      <c r="F52" s="563" t="n">
        <v>22408</v>
      </c>
      <c r="G52" s="563" t="n">
        <v>15316</v>
      </c>
      <c r="H52" s="563" t="n">
        <v>7092</v>
      </c>
      <c r="I52" s="563" t="n">
        <v>4</v>
      </c>
      <c r="J52" s="563" t="n">
        <v>4</v>
      </c>
      <c r="K52" s="563" t="n">
        <v>0</v>
      </c>
      <c r="L52" s="563" t="n">
        <v>170</v>
      </c>
      <c r="M52" s="563" t="n">
        <v>130</v>
      </c>
      <c r="N52" s="563" t="n">
        <v>10342</v>
      </c>
      <c r="O52" s="563" t="n">
        <v>3883</v>
      </c>
      <c r="P52" s="563" t="n">
        <v>4739</v>
      </c>
      <c r="Q52" s="563" t="n">
        <v>341</v>
      </c>
      <c r="R52" s="564" t="n">
        <v>14525</v>
      </c>
      <c r="S52" s="564" t="n">
        <v>15381</v>
      </c>
      <c r="T52" s="565" t="n">
        <v>89871</v>
      </c>
    </row>
    <row r="53" s="556" customFormat="true" ht="19.9" hidden="false" customHeight="true" outlineLevel="0" collapsed="false">
      <c r="A53" s="561" t="n">
        <v>44</v>
      </c>
      <c r="B53" s="562" t="s">
        <v>360</v>
      </c>
      <c r="C53" s="563" t="n">
        <v>40055</v>
      </c>
      <c r="D53" s="563" t="n">
        <v>26967</v>
      </c>
      <c r="E53" s="563" t="n">
        <v>13088</v>
      </c>
      <c r="F53" s="563" t="n">
        <v>40050</v>
      </c>
      <c r="G53" s="563" t="n">
        <v>26962</v>
      </c>
      <c r="H53" s="563" t="n">
        <v>13088</v>
      </c>
      <c r="I53" s="563" t="n">
        <v>5</v>
      </c>
      <c r="J53" s="563" t="n">
        <v>5</v>
      </c>
      <c r="K53" s="563" t="n">
        <v>0</v>
      </c>
      <c r="L53" s="563" t="n">
        <v>312</v>
      </c>
      <c r="M53" s="563" t="n">
        <v>187</v>
      </c>
      <c r="N53" s="563" t="n">
        <v>16003</v>
      </c>
      <c r="O53" s="563" t="n">
        <v>5396</v>
      </c>
      <c r="P53" s="563" t="n">
        <v>7331</v>
      </c>
      <c r="Q53" s="563" t="n">
        <v>352</v>
      </c>
      <c r="R53" s="564" t="n">
        <v>21898</v>
      </c>
      <c r="S53" s="564" t="n">
        <v>23833</v>
      </c>
      <c r="T53" s="565" t="n">
        <v>163601</v>
      </c>
    </row>
    <row r="54" s="556" customFormat="true" ht="19.9" hidden="false" customHeight="true" outlineLevel="0" collapsed="false">
      <c r="A54" s="561" t="n">
        <v>45</v>
      </c>
      <c r="B54" s="562" t="s">
        <v>361</v>
      </c>
      <c r="C54" s="563" t="n">
        <v>48212</v>
      </c>
      <c r="D54" s="563" t="n">
        <v>30050</v>
      </c>
      <c r="E54" s="563" t="n">
        <v>18162</v>
      </c>
      <c r="F54" s="563" t="n">
        <v>48203</v>
      </c>
      <c r="G54" s="563" t="n">
        <v>30041</v>
      </c>
      <c r="H54" s="563" t="n">
        <v>18162</v>
      </c>
      <c r="I54" s="563" t="n">
        <v>9</v>
      </c>
      <c r="J54" s="563" t="n">
        <v>9</v>
      </c>
      <c r="K54" s="563" t="n">
        <v>0</v>
      </c>
      <c r="L54" s="563" t="n">
        <v>405</v>
      </c>
      <c r="M54" s="563" t="n">
        <v>227</v>
      </c>
      <c r="N54" s="563" t="n">
        <v>26936</v>
      </c>
      <c r="O54" s="563" t="n">
        <v>8072</v>
      </c>
      <c r="P54" s="563" t="n">
        <v>10101</v>
      </c>
      <c r="Q54" s="563" t="n">
        <v>1094</v>
      </c>
      <c r="R54" s="564" t="n">
        <v>35640</v>
      </c>
      <c r="S54" s="564" t="n">
        <v>37669</v>
      </c>
      <c r="T54" s="565" t="n">
        <v>194090</v>
      </c>
    </row>
    <row r="55" s="556" customFormat="true" ht="19.9" hidden="false" customHeight="true" outlineLevel="0" collapsed="false">
      <c r="A55" s="561" t="n">
        <v>46</v>
      </c>
      <c r="B55" s="562" t="s">
        <v>362</v>
      </c>
      <c r="C55" s="563" t="n">
        <v>39056</v>
      </c>
      <c r="D55" s="563" t="n">
        <v>25909</v>
      </c>
      <c r="E55" s="563" t="n">
        <v>13147</v>
      </c>
      <c r="F55" s="563" t="n">
        <v>39048</v>
      </c>
      <c r="G55" s="563" t="n">
        <v>25901</v>
      </c>
      <c r="H55" s="563" t="n">
        <v>13147</v>
      </c>
      <c r="I55" s="563" t="n">
        <v>8</v>
      </c>
      <c r="J55" s="563" t="n">
        <v>8</v>
      </c>
      <c r="K55" s="563" t="n">
        <v>0</v>
      </c>
      <c r="L55" s="563" t="n">
        <v>253</v>
      </c>
      <c r="M55" s="563" t="n">
        <v>237</v>
      </c>
      <c r="N55" s="563" t="n">
        <v>13562</v>
      </c>
      <c r="O55" s="563" t="n">
        <v>4199</v>
      </c>
      <c r="P55" s="563" t="n">
        <v>6024</v>
      </c>
      <c r="Q55" s="563" t="n">
        <v>409</v>
      </c>
      <c r="R55" s="564" t="n">
        <v>18251</v>
      </c>
      <c r="S55" s="564" t="n">
        <v>20076</v>
      </c>
      <c r="T55" s="565" t="n">
        <v>163455</v>
      </c>
    </row>
    <row r="56" s="556" customFormat="true" ht="19.9" hidden="false" customHeight="true" outlineLevel="0" collapsed="false">
      <c r="A56" s="561" t="n">
        <v>47</v>
      </c>
      <c r="B56" s="562" t="s">
        <v>364</v>
      </c>
      <c r="C56" s="563" t="n">
        <v>31672</v>
      </c>
      <c r="D56" s="563" t="n">
        <v>24669</v>
      </c>
      <c r="E56" s="563" t="n">
        <v>7003</v>
      </c>
      <c r="F56" s="563" t="n">
        <v>31662</v>
      </c>
      <c r="G56" s="563" t="n">
        <v>24659</v>
      </c>
      <c r="H56" s="563" t="n">
        <v>7003</v>
      </c>
      <c r="I56" s="563" t="n">
        <v>10</v>
      </c>
      <c r="J56" s="563" t="n">
        <v>10</v>
      </c>
      <c r="K56" s="563" t="n">
        <v>0</v>
      </c>
      <c r="L56" s="563" t="n">
        <v>67</v>
      </c>
      <c r="M56" s="563" t="n">
        <v>97</v>
      </c>
      <c r="N56" s="563" t="n">
        <v>5310</v>
      </c>
      <c r="O56" s="563" t="n">
        <v>2282</v>
      </c>
      <c r="P56" s="563" t="n">
        <v>3727</v>
      </c>
      <c r="Q56" s="563" t="n">
        <v>215</v>
      </c>
      <c r="R56" s="564" t="n">
        <v>7756</v>
      </c>
      <c r="S56" s="564" t="n">
        <v>9201</v>
      </c>
      <c r="T56" s="565" t="n">
        <v>125942</v>
      </c>
    </row>
    <row r="57" s="556" customFormat="true" ht="19.9" hidden="false" customHeight="true" outlineLevel="0" collapsed="false">
      <c r="A57" s="561" t="n">
        <v>48</v>
      </c>
      <c r="B57" s="562" t="s">
        <v>365</v>
      </c>
      <c r="C57" s="563" t="n">
        <v>40238</v>
      </c>
      <c r="D57" s="563" t="n">
        <v>25066</v>
      </c>
      <c r="E57" s="563" t="n">
        <v>15172</v>
      </c>
      <c r="F57" s="563" t="n">
        <v>40230</v>
      </c>
      <c r="G57" s="563" t="n">
        <v>25059</v>
      </c>
      <c r="H57" s="563" t="n">
        <v>15171</v>
      </c>
      <c r="I57" s="563" t="n">
        <v>8</v>
      </c>
      <c r="J57" s="563" t="n">
        <v>7</v>
      </c>
      <c r="K57" s="563" t="n">
        <v>1</v>
      </c>
      <c r="L57" s="563" t="n">
        <v>441</v>
      </c>
      <c r="M57" s="563" t="n">
        <v>153</v>
      </c>
      <c r="N57" s="563" t="n">
        <v>28163</v>
      </c>
      <c r="O57" s="563" t="n">
        <v>8224</v>
      </c>
      <c r="P57" s="563" t="n">
        <v>10514</v>
      </c>
      <c r="Q57" s="563" t="n">
        <v>660</v>
      </c>
      <c r="R57" s="564" t="n">
        <v>36981</v>
      </c>
      <c r="S57" s="564" t="n">
        <v>39271</v>
      </c>
      <c r="T57" s="565" t="n">
        <v>158351</v>
      </c>
    </row>
    <row r="58" s="556" customFormat="true" ht="19.9" hidden="false" customHeight="true" outlineLevel="0" collapsed="false">
      <c r="A58" s="561" t="n">
        <v>49</v>
      </c>
      <c r="B58" s="562" t="s">
        <v>366</v>
      </c>
      <c r="C58" s="563" t="n">
        <v>14022</v>
      </c>
      <c r="D58" s="563" t="n">
        <v>10765</v>
      </c>
      <c r="E58" s="563" t="n">
        <v>3257</v>
      </c>
      <c r="F58" s="563" t="n">
        <v>14022</v>
      </c>
      <c r="G58" s="563" t="n">
        <v>10765</v>
      </c>
      <c r="H58" s="563" t="n">
        <v>3257</v>
      </c>
      <c r="I58" s="563" t="n">
        <v>0</v>
      </c>
      <c r="J58" s="563" t="n">
        <v>0</v>
      </c>
      <c r="K58" s="563" t="n">
        <v>0</v>
      </c>
      <c r="L58" s="563" t="n">
        <v>32</v>
      </c>
      <c r="M58" s="563" t="n">
        <v>42</v>
      </c>
      <c r="N58" s="563" t="n">
        <v>2682</v>
      </c>
      <c r="O58" s="563" t="n">
        <v>1018</v>
      </c>
      <c r="P58" s="563" t="n">
        <v>1507</v>
      </c>
      <c r="Q58" s="563" t="n">
        <v>167</v>
      </c>
      <c r="R58" s="564" t="n">
        <v>3774</v>
      </c>
      <c r="S58" s="564" t="n">
        <v>4263</v>
      </c>
      <c r="T58" s="565" t="n">
        <v>51992</v>
      </c>
    </row>
    <row r="59" s="556" customFormat="true" ht="19.9" hidden="false" customHeight="true" outlineLevel="0" collapsed="false">
      <c r="A59" s="561" t="n">
        <v>50</v>
      </c>
      <c r="B59" s="562" t="s">
        <v>367</v>
      </c>
      <c r="C59" s="563" t="n">
        <v>12995</v>
      </c>
      <c r="D59" s="563" t="n">
        <v>8392</v>
      </c>
      <c r="E59" s="563" t="n">
        <v>4603</v>
      </c>
      <c r="F59" s="563" t="n">
        <v>12981</v>
      </c>
      <c r="G59" s="563" t="n">
        <v>8379</v>
      </c>
      <c r="H59" s="563" t="n">
        <v>4602</v>
      </c>
      <c r="I59" s="563" t="n">
        <v>14</v>
      </c>
      <c r="J59" s="563" t="n">
        <v>13</v>
      </c>
      <c r="K59" s="563" t="n">
        <v>1</v>
      </c>
      <c r="L59" s="563" t="n">
        <v>100</v>
      </c>
      <c r="M59" s="563" t="n">
        <v>58</v>
      </c>
      <c r="N59" s="563" t="n">
        <v>5663</v>
      </c>
      <c r="O59" s="563" t="n">
        <v>2124</v>
      </c>
      <c r="P59" s="563" t="n">
        <v>2682</v>
      </c>
      <c r="Q59" s="563" t="n">
        <v>96</v>
      </c>
      <c r="R59" s="564" t="n">
        <v>7945</v>
      </c>
      <c r="S59" s="564" t="n">
        <v>8503</v>
      </c>
      <c r="T59" s="565" t="n">
        <v>53210</v>
      </c>
    </row>
    <row r="60" s="556" customFormat="true" ht="19.9" hidden="false" customHeight="true" outlineLevel="0" collapsed="false">
      <c r="A60" s="561" t="n">
        <v>51</v>
      </c>
      <c r="B60" s="562" t="s">
        <v>368</v>
      </c>
      <c r="C60" s="563" t="n">
        <v>14336</v>
      </c>
      <c r="D60" s="563" t="n">
        <v>8863</v>
      </c>
      <c r="E60" s="563" t="n">
        <v>5473</v>
      </c>
      <c r="F60" s="563" t="n">
        <v>14324</v>
      </c>
      <c r="G60" s="563" t="n">
        <v>8853</v>
      </c>
      <c r="H60" s="563" t="n">
        <v>5471</v>
      </c>
      <c r="I60" s="563" t="n">
        <v>12</v>
      </c>
      <c r="J60" s="563" t="n">
        <v>10</v>
      </c>
      <c r="K60" s="563" t="n">
        <v>2</v>
      </c>
      <c r="L60" s="563" t="n">
        <v>140</v>
      </c>
      <c r="M60" s="563" t="n">
        <v>104</v>
      </c>
      <c r="N60" s="563" t="n">
        <v>6938</v>
      </c>
      <c r="O60" s="563" t="n">
        <v>2329</v>
      </c>
      <c r="P60" s="563" t="n">
        <v>3069</v>
      </c>
      <c r="Q60" s="563" t="n">
        <v>163</v>
      </c>
      <c r="R60" s="564" t="n">
        <v>9511</v>
      </c>
      <c r="S60" s="564" t="n">
        <v>10251</v>
      </c>
      <c r="T60" s="565" t="n">
        <v>57713</v>
      </c>
    </row>
    <row r="61" s="556" customFormat="true" ht="19.9" hidden="false" customHeight="true" outlineLevel="0" collapsed="false">
      <c r="A61" s="561" t="n">
        <v>52</v>
      </c>
      <c r="B61" s="562" t="s">
        <v>369</v>
      </c>
      <c r="C61" s="563" t="n">
        <v>26337</v>
      </c>
      <c r="D61" s="563" t="n">
        <v>16634</v>
      </c>
      <c r="E61" s="563" t="n">
        <v>9703</v>
      </c>
      <c r="F61" s="563" t="n">
        <v>26320</v>
      </c>
      <c r="G61" s="563" t="n">
        <v>16618</v>
      </c>
      <c r="H61" s="563" t="n">
        <v>9702</v>
      </c>
      <c r="I61" s="563" t="n">
        <v>17</v>
      </c>
      <c r="J61" s="563" t="n">
        <v>16</v>
      </c>
      <c r="K61" s="563" t="n">
        <v>1</v>
      </c>
      <c r="L61" s="563" t="n">
        <v>233</v>
      </c>
      <c r="M61" s="563" t="n">
        <v>150</v>
      </c>
      <c r="N61" s="563" t="n">
        <v>14894</v>
      </c>
      <c r="O61" s="563" t="n">
        <v>4371</v>
      </c>
      <c r="P61" s="563" t="n">
        <v>5629</v>
      </c>
      <c r="Q61" s="563" t="n">
        <v>378</v>
      </c>
      <c r="R61" s="564" t="n">
        <v>19648</v>
      </c>
      <c r="S61" s="564" t="n">
        <v>20906</v>
      </c>
      <c r="T61" s="565" t="n">
        <v>113060</v>
      </c>
    </row>
    <row r="62" s="556" customFormat="true" ht="19.9" hidden="false" customHeight="true" outlineLevel="0" collapsed="false">
      <c r="A62" s="561" t="n">
        <v>53</v>
      </c>
      <c r="B62" s="562" t="s">
        <v>370</v>
      </c>
      <c r="C62" s="563" t="n">
        <v>15281</v>
      </c>
      <c r="D62" s="563" t="n">
        <v>9605</v>
      </c>
      <c r="E62" s="563" t="n">
        <v>5676</v>
      </c>
      <c r="F62" s="563" t="n">
        <v>15281</v>
      </c>
      <c r="G62" s="563" t="n">
        <v>9605</v>
      </c>
      <c r="H62" s="563" t="n">
        <v>5676</v>
      </c>
      <c r="I62" s="563" t="n">
        <v>0</v>
      </c>
      <c r="J62" s="563" t="n">
        <v>0</v>
      </c>
      <c r="K62" s="563" t="n">
        <v>0</v>
      </c>
      <c r="L62" s="563" t="n">
        <v>38</v>
      </c>
      <c r="M62" s="563" t="n">
        <v>44</v>
      </c>
      <c r="N62" s="563" t="n">
        <v>4768</v>
      </c>
      <c r="O62" s="563" t="n">
        <v>2106</v>
      </c>
      <c r="P62" s="563" t="n">
        <v>2790</v>
      </c>
      <c r="Q62" s="563" t="n">
        <v>160</v>
      </c>
      <c r="R62" s="564" t="n">
        <v>6956</v>
      </c>
      <c r="S62" s="564" t="n">
        <v>7640</v>
      </c>
      <c r="T62" s="565" t="n">
        <v>45861</v>
      </c>
    </row>
    <row r="63" s="556" customFormat="true" ht="19.9" hidden="false" customHeight="true" outlineLevel="0" collapsed="false">
      <c r="A63" s="561" t="n">
        <v>54</v>
      </c>
      <c r="B63" s="562" t="s">
        <v>371</v>
      </c>
      <c r="C63" s="563" t="n">
        <v>34011</v>
      </c>
      <c r="D63" s="563" t="n">
        <v>21375</v>
      </c>
      <c r="E63" s="563" t="n">
        <v>12636</v>
      </c>
      <c r="F63" s="563" t="n">
        <v>34010</v>
      </c>
      <c r="G63" s="563" t="n">
        <v>21375</v>
      </c>
      <c r="H63" s="563" t="n">
        <v>12635</v>
      </c>
      <c r="I63" s="563" t="n">
        <v>1</v>
      </c>
      <c r="J63" s="563" t="n">
        <v>0</v>
      </c>
      <c r="K63" s="563" t="n">
        <v>1</v>
      </c>
      <c r="L63" s="563" t="n">
        <v>203</v>
      </c>
      <c r="M63" s="563" t="n">
        <v>152</v>
      </c>
      <c r="N63" s="563" t="n">
        <v>14940</v>
      </c>
      <c r="O63" s="563" t="n">
        <v>5778</v>
      </c>
      <c r="P63" s="563" t="n">
        <v>7386</v>
      </c>
      <c r="Q63" s="563" t="n">
        <v>653</v>
      </c>
      <c r="R63" s="564" t="n">
        <v>21073</v>
      </c>
      <c r="S63" s="564" t="n">
        <v>22681</v>
      </c>
      <c r="T63" s="565" t="n">
        <v>134116</v>
      </c>
    </row>
    <row r="64" s="556" customFormat="true" ht="19.9" hidden="false" customHeight="true" outlineLevel="0" collapsed="false">
      <c r="A64" s="561" t="n">
        <v>55</v>
      </c>
      <c r="B64" s="562" t="s">
        <v>372</v>
      </c>
      <c r="C64" s="563" t="n">
        <v>56413</v>
      </c>
      <c r="D64" s="563" t="n">
        <v>34445</v>
      </c>
      <c r="E64" s="563" t="n">
        <v>21968</v>
      </c>
      <c r="F64" s="563" t="n">
        <v>56390</v>
      </c>
      <c r="G64" s="563" t="n">
        <v>34423</v>
      </c>
      <c r="H64" s="563" t="n">
        <v>21967</v>
      </c>
      <c r="I64" s="563" t="n">
        <v>23</v>
      </c>
      <c r="J64" s="563" t="n">
        <v>22</v>
      </c>
      <c r="K64" s="563" t="n">
        <v>1</v>
      </c>
      <c r="L64" s="563" t="n">
        <v>443</v>
      </c>
      <c r="M64" s="563" t="n">
        <v>318</v>
      </c>
      <c r="N64" s="563" t="n">
        <v>30159</v>
      </c>
      <c r="O64" s="563" t="n">
        <v>9187</v>
      </c>
      <c r="P64" s="563" t="n">
        <v>12049</v>
      </c>
      <c r="Q64" s="563" t="n">
        <v>800</v>
      </c>
      <c r="R64" s="564" t="n">
        <v>40107</v>
      </c>
      <c r="S64" s="564" t="n">
        <v>42969</v>
      </c>
      <c r="T64" s="565" t="n">
        <v>229737</v>
      </c>
    </row>
    <row r="65" s="556" customFormat="true" ht="19.9" hidden="false" customHeight="true" outlineLevel="0" collapsed="false">
      <c r="A65" s="561" t="n">
        <v>56</v>
      </c>
      <c r="B65" s="562" t="s">
        <v>373</v>
      </c>
      <c r="C65" s="563" t="n">
        <v>18073</v>
      </c>
      <c r="D65" s="563" t="n">
        <v>15066</v>
      </c>
      <c r="E65" s="563" t="n">
        <v>3007</v>
      </c>
      <c r="F65" s="563" t="n">
        <v>18060</v>
      </c>
      <c r="G65" s="563" t="n">
        <v>15055</v>
      </c>
      <c r="H65" s="563" t="n">
        <v>3005</v>
      </c>
      <c r="I65" s="563" t="n">
        <v>13</v>
      </c>
      <c r="J65" s="563" t="n">
        <v>11</v>
      </c>
      <c r="K65" s="563" t="n">
        <v>2</v>
      </c>
      <c r="L65" s="563" t="n">
        <v>30</v>
      </c>
      <c r="M65" s="563" t="n">
        <v>163</v>
      </c>
      <c r="N65" s="563" t="n">
        <v>4293</v>
      </c>
      <c r="O65" s="563" t="n">
        <v>1653</v>
      </c>
      <c r="P65" s="563" t="n">
        <v>2669</v>
      </c>
      <c r="Q65" s="563" t="n">
        <v>81</v>
      </c>
      <c r="R65" s="564" t="n">
        <v>6139</v>
      </c>
      <c r="S65" s="564" t="n">
        <v>7155</v>
      </c>
      <c r="T65" s="565" t="n">
        <v>78590</v>
      </c>
    </row>
    <row r="66" s="556" customFormat="true" ht="19.9" hidden="false" customHeight="true" outlineLevel="0" collapsed="false">
      <c r="A66" s="561" t="n">
        <v>57</v>
      </c>
      <c r="B66" s="562" t="s">
        <v>374</v>
      </c>
      <c r="C66" s="563" t="n">
        <v>10171</v>
      </c>
      <c r="D66" s="563" t="n">
        <v>6631</v>
      </c>
      <c r="E66" s="563" t="n">
        <v>3540</v>
      </c>
      <c r="F66" s="563" t="n">
        <v>10171</v>
      </c>
      <c r="G66" s="563" t="n">
        <v>6631</v>
      </c>
      <c r="H66" s="563" t="n">
        <v>3540</v>
      </c>
      <c r="I66" s="563" t="n">
        <v>0</v>
      </c>
      <c r="J66" s="563" t="n">
        <v>0</v>
      </c>
      <c r="K66" s="563" t="n">
        <v>0</v>
      </c>
      <c r="L66" s="563" t="n">
        <v>63</v>
      </c>
      <c r="M66" s="563" t="n">
        <v>54</v>
      </c>
      <c r="N66" s="563" t="n">
        <v>6574</v>
      </c>
      <c r="O66" s="563" t="n">
        <v>2271</v>
      </c>
      <c r="P66" s="563" t="n">
        <v>2737</v>
      </c>
      <c r="Q66" s="563" t="n">
        <v>168</v>
      </c>
      <c r="R66" s="564" t="n">
        <v>8962</v>
      </c>
      <c r="S66" s="564" t="n">
        <v>9428</v>
      </c>
      <c r="T66" s="565" t="n">
        <v>36649</v>
      </c>
    </row>
    <row r="67" s="556" customFormat="true" ht="19.9" hidden="false" customHeight="true" outlineLevel="0" collapsed="false">
      <c r="A67" s="561" t="n">
        <v>58</v>
      </c>
      <c r="B67" s="562" t="s">
        <v>375</v>
      </c>
      <c r="C67" s="563" t="n">
        <v>28335</v>
      </c>
      <c r="D67" s="563" t="n">
        <v>19241</v>
      </c>
      <c r="E67" s="563" t="n">
        <v>9094</v>
      </c>
      <c r="F67" s="563" t="n">
        <v>28335</v>
      </c>
      <c r="G67" s="563" t="n">
        <v>19241</v>
      </c>
      <c r="H67" s="563" t="n">
        <v>9094</v>
      </c>
      <c r="I67" s="563" t="n">
        <v>0</v>
      </c>
      <c r="J67" s="563" t="n">
        <v>0</v>
      </c>
      <c r="K67" s="563" t="n">
        <v>0</v>
      </c>
      <c r="L67" s="563" t="n">
        <v>183</v>
      </c>
      <c r="M67" s="563" t="n">
        <v>129</v>
      </c>
      <c r="N67" s="563" t="n">
        <v>10894</v>
      </c>
      <c r="O67" s="563" t="n">
        <v>4495</v>
      </c>
      <c r="P67" s="563" t="n">
        <v>5923</v>
      </c>
      <c r="Q67" s="563" t="n">
        <v>244</v>
      </c>
      <c r="R67" s="564" t="n">
        <v>15701</v>
      </c>
      <c r="S67" s="564" t="n">
        <v>17129</v>
      </c>
      <c r="T67" s="565" t="n">
        <v>112184</v>
      </c>
    </row>
    <row r="68" s="556" customFormat="true" ht="19.9" hidden="false" customHeight="true" outlineLevel="0" collapsed="false">
      <c r="A68" s="561" t="n">
        <v>59</v>
      </c>
      <c r="B68" s="562" t="s">
        <v>376</v>
      </c>
      <c r="C68" s="563" t="n">
        <v>31468</v>
      </c>
      <c r="D68" s="563" t="n">
        <v>20306</v>
      </c>
      <c r="E68" s="563" t="n">
        <v>11162</v>
      </c>
      <c r="F68" s="563" t="n">
        <v>31467</v>
      </c>
      <c r="G68" s="563" t="n">
        <v>20306</v>
      </c>
      <c r="H68" s="563" t="n">
        <v>11161</v>
      </c>
      <c r="I68" s="563" t="n">
        <v>1</v>
      </c>
      <c r="J68" s="563" t="n">
        <v>0</v>
      </c>
      <c r="K68" s="563" t="n">
        <v>1</v>
      </c>
      <c r="L68" s="563" t="n">
        <v>343</v>
      </c>
      <c r="M68" s="563" t="n">
        <v>105</v>
      </c>
      <c r="N68" s="563" t="n">
        <v>16066</v>
      </c>
      <c r="O68" s="563" t="n">
        <v>5409</v>
      </c>
      <c r="P68" s="563" t="n">
        <v>6807</v>
      </c>
      <c r="Q68" s="563" t="n">
        <v>625</v>
      </c>
      <c r="R68" s="564" t="n">
        <v>21923</v>
      </c>
      <c r="S68" s="564" t="n">
        <v>23321</v>
      </c>
      <c r="T68" s="565" t="n">
        <v>114708</v>
      </c>
    </row>
    <row r="69" s="556" customFormat="true" ht="19.9" hidden="false" customHeight="true" outlineLevel="0" collapsed="false">
      <c r="A69" s="561" t="n">
        <v>60</v>
      </c>
      <c r="B69" s="562" t="s">
        <v>377</v>
      </c>
      <c r="C69" s="563" t="n">
        <v>24987</v>
      </c>
      <c r="D69" s="563" t="n">
        <v>17245</v>
      </c>
      <c r="E69" s="563" t="n">
        <v>7742</v>
      </c>
      <c r="F69" s="563" t="n">
        <v>24987</v>
      </c>
      <c r="G69" s="563" t="n">
        <v>17245</v>
      </c>
      <c r="H69" s="563" t="n">
        <v>7742</v>
      </c>
      <c r="I69" s="563" t="n">
        <v>0</v>
      </c>
      <c r="J69" s="563" t="n">
        <v>0</v>
      </c>
      <c r="K69" s="563" t="n">
        <v>0</v>
      </c>
      <c r="L69" s="563" t="n">
        <v>199</v>
      </c>
      <c r="M69" s="563" t="n">
        <v>140</v>
      </c>
      <c r="N69" s="563" t="n">
        <v>12669</v>
      </c>
      <c r="O69" s="563" t="n">
        <v>4323</v>
      </c>
      <c r="P69" s="563" t="n">
        <v>5414</v>
      </c>
      <c r="Q69" s="563" t="n">
        <v>360</v>
      </c>
      <c r="R69" s="564" t="n">
        <v>17331</v>
      </c>
      <c r="S69" s="564" t="n">
        <v>18422</v>
      </c>
      <c r="T69" s="565" t="n">
        <v>110788</v>
      </c>
    </row>
    <row r="70" s="556" customFormat="true" ht="19.9" hidden="false" customHeight="true" outlineLevel="0" collapsed="false">
      <c r="A70" s="561" t="n">
        <v>61</v>
      </c>
      <c r="B70" s="562" t="s">
        <v>378</v>
      </c>
      <c r="C70" s="563" t="n">
        <v>37597</v>
      </c>
      <c r="D70" s="563" t="n">
        <v>23003</v>
      </c>
      <c r="E70" s="563" t="n">
        <v>14594</v>
      </c>
      <c r="F70" s="563" t="n">
        <v>37585</v>
      </c>
      <c r="G70" s="563" t="n">
        <v>22991</v>
      </c>
      <c r="H70" s="563" t="n">
        <v>14594</v>
      </c>
      <c r="I70" s="563" t="n">
        <v>12</v>
      </c>
      <c r="J70" s="563" t="n">
        <v>12</v>
      </c>
      <c r="K70" s="563" t="n">
        <v>0</v>
      </c>
      <c r="L70" s="563" t="n">
        <v>204</v>
      </c>
      <c r="M70" s="563" t="n">
        <v>133</v>
      </c>
      <c r="N70" s="563" t="n">
        <v>18673</v>
      </c>
      <c r="O70" s="563" t="n">
        <v>6152</v>
      </c>
      <c r="P70" s="563" t="n">
        <v>8045</v>
      </c>
      <c r="Q70" s="563" t="n">
        <v>439</v>
      </c>
      <c r="R70" s="564" t="n">
        <v>25162</v>
      </c>
      <c r="S70" s="564" t="n">
        <v>27055</v>
      </c>
      <c r="T70" s="565" t="n">
        <v>152952</v>
      </c>
    </row>
    <row r="71" s="556" customFormat="true" ht="19.9" hidden="false" customHeight="true" outlineLevel="0" collapsed="false">
      <c r="A71" s="561" t="n">
        <v>62</v>
      </c>
      <c r="B71" s="562" t="s">
        <v>379</v>
      </c>
      <c r="C71" s="563" t="n">
        <v>13746</v>
      </c>
      <c r="D71" s="563" t="n">
        <v>11614</v>
      </c>
      <c r="E71" s="563" t="n">
        <v>2132</v>
      </c>
      <c r="F71" s="563" t="n">
        <v>13746</v>
      </c>
      <c r="G71" s="563" t="n">
        <v>11614</v>
      </c>
      <c r="H71" s="563" t="n">
        <v>2132</v>
      </c>
      <c r="I71" s="563" t="n">
        <v>0</v>
      </c>
      <c r="J71" s="563" t="n">
        <v>0</v>
      </c>
      <c r="K71" s="563" t="n">
        <v>0</v>
      </c>
      <c r="L71" s="563" t="n">
        <v>38</v>
      </c>
      <c r="M71" s="566" t="n">
        <v>26</v>
      </c>
      <c r="N71" s="563" t="n">
        <v>1978</v>
      </c>
      <c r="O71" s="563" t="n">
        <v>721</v>
      </c>
      <c r="P71" s="563" t="n">
        <v>962</v>
      </c>
      <c r="Q71" s="563" t="n">
        <v>54</v>
      </c>
      <c r="R71" s="564" t="n">
        <v>2763</v>
      </c>
      <c r="S71" s="564" t="n">
        <v>3004</v>
      </c>
      <c r="T71" s="565" t="n">
        <v>38211</v>
      </c>
    </row>
    <row r="72" s="556" customFormat="true" ht="19.9" hidden="false" customHeight="true" outlineLevel="0" collapsed="false">
      <c r="A72" s="561" t="n">
        <v>63</v>
      </c>
      <c r="B72" s="562" t="s">
        <v>380</v>
      </c>
      <c r="C72" s="563" t="n">
        <v>49922</v>
      </c>
      <c r="D72" s="563" t="n">
        <v>35545</v>
      </c>
      <c r="E72" s="563" t="n">
        <v>14377</v>
      </c>
      <c r="F72" s="563" t="n">
        <v>49920</v>
      </c>
      <c r="G72" s="563" t="n">
        <v>35543</v>
      </c>
      <c r="H72" s="563" t="n">
        <v>14377</v>
      </c>
      <c r="I72" s="563" t="n">
        <v>2</v>
      </c>
      <c r="J72" s="563" t="n">
        <v>2</v>
      </c>
      <c r="K72" s="563" t="n">
        <v>0</v>
      </c>
      <c r="L72" s="563" t="n">
        <v>95</v>
      </c>
      <c r="M72" s="563" t="n">
        <v>104</v>
      </c>
      <c r="N72" s="563" t="n">
        <v>6898</v>
      </c>
      <c r="O72" s="563" t="n">
        <v>3280</v>
      </c>
      <c r="P72" s="563" t="n">
        <v>5192</v>
      </c>
      <c r="Q72" s="563" t="n">
        <v>398</v>
      </c>
      <c r="R72" s="564" t="n">
        <v>10377</v>
      </c>
      <c r="S72" s="564" t="n">
        <v>12289</v>
      </c>
      <c r="T72" s="565" t="n">
        <v>183488</v>
      </c>
    </row>
    <row r="73" s="556" customFormat="true" ht="19.9" hidden="false" customHeight="true" outlineLevel="0" collapsed="false">
      <c r="A73" s="561" t="n">
        <v>64</v>
      </c>
      <c r="B73" s="562" t="s">
        <v>381</v>
      </c>
      <c r="C73" s="563" t="n">
        <v>13657</v>
      </c>
      <c r="D73" s="563" t="n">
        <v>8224</v>
      </c>
      <c r="E73" s="563" t="n">
        <v>5433</v>
      </c>
      <c r="F73" s="563" t="n">
        <v>13623</v>
      </c>
      <c r="G73" s="563" t="n">
        <v>8194</v>
      </c>
      <c r="H73" s="563" t="n">
        <v>5429</v>
      </c>
      <c r="I73" s="563" t="n">
        <v>34</v>
      </c>
      <c r="J73" s="563" t="n">
        <v>30</v>
      </c>
      <c r="K73" s="563" t="n">
        <v>4</v>
      </c>
      <c r="L73" s="563" t="n">
        <v>125</v>
      </c>
      <c r="M73" s="563" t="n">
        <v>79</v>
      </c>
      <c r="N73" s="563" t="n">
        <v>7993</v>
      </c>
      <c r="O73" s="563" t="n">
        <v>2198</v>
      </c>
      <c r="P73" s="563" t="n">
        <v>2713</v>
      </c>
      <c r="Q73" s="563" t="n">
        <v>167</v>
      </c>
      <c r="R73" s="564" t="n">
        <v>10395</v>
      </c>
      <c r="S73" s="564" t="n">
        <v>10910</v>
      </c>
      <c r="T73" s="565" t="n">
        <v>49982</v>
      </c>
    </row>
    <row r="74" s="556" customFormat="true" ht="19.9" hidden="false" customHeight="true" outlineLevel="0" collapsed="false">
      <c r="A74" s="561" t="n">
        <v>65</v>
      </c>
      <c r="B74" s="562" t="s">
        <v>382</v>
      </c>
      <c r="C74" s="563" t="n">
        <v>42632</v>
      </c>
      <c r="D74" s="563" t="n">
        <v>32225</v>
      </c>
      <c r="E74" s="563" t="n">
        <v>10407</v>
      </c>
      <c r="F74" s="563" t="n">
        <v>42631</v>
      </c>
      <c r="G74" s="563" t="n">
        <v>32224</v>
      </c>
      <c r="H74" s="563" t="n">
        <v>10407</v>
      </c>
      <c r="I74" s="563" t="n">
        <v>1</v>
      </c>
      <c r="J74" s="563" t="n">
        <v>1</v>
      </c>
      <c r="K74" s="563" t="n">
        <v>0</v>
      </c>
      <c r="L74" s="563" t="n">
        <v>56</v>
      </c>
      <c r="M74" s="563" t="n">
        <v>134</v>
      </c>
      <c r="N74" s="563" t="n">
        <v>9466</v>
      </c>
      <c r="O74" s="563" t="n">
        <v>3297</v>
      </c>
      <c r="P74" s="563" t="n">
        <v>5233</v>
      </c>
      <c r="Q74" s="563" t="n">
        <v>268</v>
      </c>
      <c r="R74" s="564" t="n">
        <v>12953</v>
      </c>
      <c r="S74" s="564" t="n">
        <v>14889</v>
      </c>
      <c r="T74" s="565" t="n">
        <v>164937</v>
      </c>
    </row>
    <row r="75" s="556" customFormat="true" ht="19.9" hidden="false" customHeight="true" outlineLevel="0" collapsed="false">
      <c r="A75" s="561" t="n">
        <v>66</v>
      </c>
      <c r="B75" s="562" t="s">
        <v>383</v>
      </c>
      <c r="C75" s="563" t="n">
        <v>15968</v>
      </c>
      <c r="D75" s="563" t="n">
        <v>11002</v>
      </c>
      <c r="E75" s="563" t="n">
        <v>4966</v>
      </c>
      <c r="F75" s="563" t="n">
        <v>15968</v>
      </c>
      <c r="G75" s="563" t="n">
        <v>11002</v>
      </c>
      <c r="H75" s="563" t="n">
        <v>4966</v>
      </c>
      <c r="I75" s="563" t="n">
        <v>0</v>
      </c>
      <c r="J75" s="563" t="n">
        <v>0</v>
      </c>
      <c r="K75" s="563" t="n">
        <v>0</v>
      </c>
      <c r="L75" s="563" t="n">
        <v>121</v>
      </c>
      <c r="M75" s="563" t="n">
        <v>82</v>
      </c>
      <c r="N75" s="563" t="n">
        <v>6843</v>
      </c>
      <c r="O75" s="563" t="n">
        <v>2754</v>
      </c>
      <c r="P75" s="563" t="n">
        <v>3589</v>
      </c>
      <c r="Q75" s="563" t="n">
        <v>217</v>
      </c>
      <c r="R75" s="564" t="n">
        <v>9800</v>
      </c>
      <c r="S75" s="564" t="n">
        <v>10635</v>
      </c>
      <c r="T75" s="565" t="n">
        <v>69229</v>
      </c>
    </row>
    <row r="76" s="556" customFormat="true" ht="19.9" hidden="false" customHeight="true" outlineLevel="0" collapsed="false">
      <c r="A76" s="561" t="n">
        <v>67</v>
      </c>
      <c r="B76" s="562" t="s">
        <v>384</v>
      </c>
      <c r="C76" s="563" t="n">
        <v>21538</v>
      </c>
      <c r="D76" s="563" t="n">
        <v>12939</v>
      </c>
      <c r="E76" s="563" t="n">
        <v>8599</v>
      </c>
      <c r="F76" s="563" t="n">
        <v>21537</v>
      </c>
      <c r="G76" s="563" t="n">
        <v>12939</v>
      </c>
      <c r="H76" s="563" t="n">
        <v>8598</v>
      </c>
      <c r="I76" s="563" t="n">
        <v>1</v>
      </c>
      <c r="J76" s="563" t="n">
        <v>0</v>
      </c>
      <c r="K76" s="563" t="n">
        <v>1</v>
      </c>
      <c r="L76" s="563" t="n">
        <v>137</v>
      </c>
      <c r="M76" s="563" t="n">
        <v>111</v>
      </c>
      <c r="N76" s="563" t="n">
        <v>9455</v>
      </c>
      <c r="O76" s="563" t="n">
        <v>3379</v>
      </c>
      <c r="P76" s="563" t="n">
        <v>4332</v>
      </c>
      <c r="Q76" s="563" t="n">
        <v>502</v>
      </c>
      <c r="R76" s="564" t="n">
        <v>13082</v>
      </c>
      <c r="S76" s="564" t="n">
        <v>14035</v>
      </c>
      <c r="T76" s="565" t="n">
        <v>67158</v>
      </c>
    </row>
    <row r="77" s="556" customFormat="true" ht="19.9" hidden="false" customHeight="true" outlineLevel="0" collapsed="false">
      <c r="A77" s="561" t="n">
        <v>68</v>
      </c>
      <c r="B77" s="562" t="s">
        <v>385</v>
      </c>
      <c r="C77" s="563" t="n">
        <v>14114</v>
      </c>
      <c r="D77" s="563" t="n">
        <v>8843</v>
      </c>
      <c r="E77" s="563" t="n">
        <v>5271</v>
      </c>
      <c r="F77" s="563" t="n">
        <v>14104</v>
      </c>
      <c r="G77" s="563" t="n">
        <v>8833</v>
      </c>
      <c r="H77" s="563" t="n">
        <v>5271</v>
      </c>
      <c r="I77" s="563" t="n">
        <v>10</v>
      </c>
      <c r="J77" s="563" t="n">
        <v>10</v>
      </c>
      <c r="K77" s="563" t="n">
        <v>0</v>
      </c>
      <c r="L77" s="563" t="n">
        <v>92</v>
      </c>
      <c r="M77" s="563" t="n">
        <v>73</v>
      </c>
      <c r="N77" s="563" t="n">
        <v>4140</v>
      </c>
      <c r="O77" s="563" t="n">
        <v>1501</v>
      </c>
      <c r="P77" s="563" t="n">
        <v>2047</v>
      </c>
      <c r="Q77" s="563" t="n">
        <v>153</v>
      </c>
      <c r="R77" s="564" t="n">
        <v>5806</v>
      </c>
      <c r="S77" s="564" t="n">
        <v>6352</v>
      </c>
      <c r="T77" s="565" t="n">
        <v>51980</v>
      </c>
    </row>
    <row r="78" s="556" customFormat="true" ht="19.9" hidden="false" customHeight="true" outlineLevel="0" collapsed="false">
      <c r="A78" s="561" t="n">
        <v>69</v>
      </c>
      <c r="B78" s="562" t="s">
        <v>386</v>
      </c>
      <c r="C78" s="563" t="n">
        <v>5750</v>
      </c>
      <c r="D78" s="563" t="n">
        <v>4602</v>
      </c>
      <c r="E78" s="563" t="n">
        <v>1148</v>
      </c>
      <c r="F78" s="563" t="n">
        <v>5750</v>
      </c>
      <c r="G78" s="563" t="n">
        <v>4602</v>
      </c>
      <c r="H78" s="563" t="n">
        <v>1148</v>
      </c>
      <c r="I78" s="563" t="n">
        <v>0</v>
      </c>
      <c r="J78" s="563" t="n">
        <v>0</v>
      </c>
      <c r="K78" s="563" t="n">
        <v>0</v>
      </c>
      <c r="L78" s="563" t="n">
        <v>13</v>
      </c>
      <c r="M78" s="563" t="n">
        <v>15</v>
      </c>
      <c r="N78" s="563" t="n">
        <v>716</v>
      </c>
      <c r="O78" s="563" t="n">
        <v>319</v>
      </c>
      <c r="P78" s="563" t="n">
        <v>464</v>
      </c>
      <c r="Q78" s="563" t="n">
        <v>42</v>
      </c>
      <c r="R78" s="564" t="n">
        <v>1063</v>
      </c>
      <c r="S78" s="564" t="n">
        <v>1208</v>
      </c>
      <c r="T78" s="565" t="n">
        <v>20507</v>
      </c>
    </row>
    <row r="79" s="556" customFormat="true" ht="19.9" hidden="false" customHeight="true" outlineLevel="0" collapsed="false">
      <c r="A79" s="561" t="n">
        <v>70</v>
      </c>
      <c r="B79" s="562" t="s">
        <v>387</v>
      </c>
      <c r="C79" s="563" t="n">
        <v>10128</v>
      </c>
      <c r="D79" s="563" t="n">
        <v>6605</v>
      </c>
      <c r="E79" s="563" t="n">
        <v>3523</v>
      </c>
      <c r="F79" s="563" t="n">
        <v>10128</v>
      </c>
      <c r="G79" s="563" t="n">
        <v>6605</v>
      </c>
      <c r="H79" s="563" t="n">
        <v>3523</v>
      </c>
      <c r="I79" s="563" t="n">
        <v>0</v>
      </c>
      <c r="J79" s="563" t="n">
        <v>0</v>
      </c>
      <c r="K79" s="563" t="n">
        <v>0</v>
      </c>
      <c r="L79" s="563" t="n">
        <v>76</v>
      </c>
      <c r="M79" s="563" t="n">
        <v>40</v>
      </c>
      <c r="N79" s="563" t="n">
        <v>3485</v>
      </c>
      <c r="O79" s="563" t="n">
        <v>1238</v>
      </c>
      <c r="P79" s="563" t="n">
        <v>1652</v>
      </c>
      <c r="Q79" s="563" t="n">
        <v>112</v>
      </c>
      <c r="R79" s="564" t="n">
        <v>4839</v>
      </c>
      <c r="S79" s="564" t="n">
        <v>5253</v>
      </c>
      <c r="T79" s="565" t="n">
        <v>40111</v>
      </c>
    </row>
    <row r="80" s="556" customFormat="true" ht="19.9" hidden="false" customHeight="true" outlineLevel="0" collapsed="false">
      <c r="A80" s="561" t="n">
        <v>71</v>
      </c>
      <c r="B80" s="562" t="s">
        <v>388</v>
      </c>
      <c r="C80" s="563" t="n">
        <v>15707</v>
      </c>
      <c r="D80" s="563" t="n">
        <v>10859</v>
      </c>
      <c r="E80" s="563" t="n">
        <v>4848</v>
      </c>
      <c r="F80" s="563" t="n">
        <v>15707</v>
      </c>
      <c r="G80" s="563" t="n">
        <v>10859</v>
      </c>
      <c r="H80" s="563" t="n">
        <v>4848</v>
      </c>
      <c r="I80" s="563" t="n">
        <v>0</v>
      </c>
      <c r="J80" s="563" t="n">
        <v>0</v>
      </c>
      <c r="K80" s="563" t="n">
        <v>0</v>
      </c>
      <c r="L80" s="563" t="n">
        <v>176</v>
      </c>
      <c r="M80" s="563" t="n">
        <v>96</v>
      </c>
      <c r="N80" s="563" t="n">
        <v>7187</v>
      </c>
      <c r="O80" s="563" t="n">
        <v>2656</v>
      </c>
      <c r="P80" s="563" t="n">
        <v>3535</v>
      </c>
      <c r="Q80" s="563" t="n">
        <v>165</v>
      </c>
      <c r="R80" s="564" t="n">
        <v>10115</v>
      </c>
      <c r="S80" s="564" t="n">
        <v>10994</v>
      </c>
      <c r="T80" s="565" t="n">
        <v>69393</v>
      </c>
    </row>
    <row r="81" s="556" customFormat="true" ht="19.9" hidden="false" customHeight="true" outlineLevel="0" collapsed="false">
      <c r="A81" s="561" t="n">
        <v>72</v>
      </c>
      <c r="B81" s="562" t="s">
        <v>389</v>
      </c>
      <c r="C81" s="563" t="n">
        <v>22903</v>
      </c>
      <c r="D81" s="563" t="n">
        <v>17204</v>
      </c>
      <c r="E81" s="563" t="n">
        <v>5699</v>
      </c>
      <c r="F81" s="563" t="n">
        <v>22888</v>
      </c>
      <c r="G81" s="563" t="n">
        <v>17189</v>
      </c>
      <c r="H81" s="563" t="n">
        <v>5699</v>
      </c>
      <c r="I81" s="563" t="n">
        <v>15</v>
      </c>
      <c r="J81" s="563" t="n">
        <v>15</v>
      </c>
      <c r="K81" s="563" t="n">
        <v>0</v>
      </c>
      <c r="L81" s="563" t="n">
        <v>49</v>
      </c>
      <c r="M81" s="563" t="n">
        <v>99</v>
      </c>
      <c r="N81" s="563" t="n">
        <v>3624</v>
      </c>
      <c r="O81" s="563" t="n">
        <v>1535</v>
      </c>
      <c r="P81" s="563" t="n">
        <v>2626</v>
      </c>
      <c r="Q81" s="563" t="n">
        <v>148</v>
      </c>
      <c r="R81" s="564" t="n">
        <v>5307</v>
      </c>
      <c r="S81" s="564" t="n">
        <v>6398</v>
      </c>
      <c r="T81" s="565" t="n">
        <v>92235</v>
      </c>
    </row>
    <row r="82" s="556" customFormat="true" ht="19.9" hidden="false" customHeight="true" outlineLevel="0" collapsed="false">
      <c r="A82" s="561" t="n">
        <v>73</v>
      </c>
      <c r="B82" s="562" t="s">
        <v>390</v>
      </c>
      <c r="C82" s="563" t="n">
        <v>32823</v>
      </c>
      <c r="D82" s="563" t="n">
        <v>29194</v>
      </c>
      <c r="E82" s="563" t="n">
        <v>3629</v>
      </c>
      <c r="F82" s="563" t="n">
        <v>32822</v>
      </c>
      <c r="G82" s="563" t="n">
        <v>29193</v>
      </c>
      <c r="H82" s="563" t="n">
        <v>3629</v>
      </c>
      <c r="I82" s="563" t="n">
        <v>1</v>
      </c>
      <c r="J82" s="563" t="n">
        <v>1</v>
      </c>
      <c r="K82" s="563" t="n">
        <v>0</v>
      </c>
      <c r="L82" s="563" t="n">
        <v>13</v>
      </c>
      <c r="M82" s="563" t="n">
        <v>276</v>
      </c>
      <c r="N82" s="563" t="n">
        <v>4170</v>
      </c>
      <c r="O82" s="563" t="n">
        <v>1826</v>
      </c>
      <c r="P82" s="563" t="n">
        <v>3295</v>
      </c>
      <c r="Q82" s="563" t="n">
        <v>145</v>
      </c>
      <c r="R82" s="564" t="n">
        <v>6285</v>
      </c>
      <c r="S82" s="564" t="n">
        <v>7754</v>
      </c>
      <c r="T82" s="565" t="n">
        <v>119995</v>
      </c>
    </row>
    <row r="83" s="556" customFormat="true" ht="19.9" hidden="false" customHeight="true" outlineLevel="0" collapsed="false">
      <c r="A83" s="561" t="n">
        <v>74</v>
      </c>
      <c r="B83" s="562" t="s">
        <v>391</v>
      </c>
      <c r="C83" s="563" t="n">
        <v>8505</v>
      </c>
      <c r="D83" s="563" t="n">
        <v>5589</v>
      </c>
      <c r="E83" s="563" t="n">
        <v>2916</v>
      </c>
      <c r="F83" s="563" t="n">
        <v>8505</v>
      </c>
      <c r="G83" s="563" t="n">
        <v>5589</v>
      </c>
      <c r="H83" s="563" t="n">
        <v>2916</v>
      </c>
      <c r="I83" s="563" t="n">
        <v>0</v>
      </c>
      <c r="J83" s="563" t="n">
        <v>0</v>
      </c>
      <c r="K83" s="563" t="n">
        <v>0</v>
      </c>
      <c r="L83" s="563" t="n">
        <v>39</v>
      </c>
      <c r="M83" s="563" t="n">
        <v>40</v>
      </c>
      <c r="N83" s="563" t="n">
        <v>3127</v>
      </c>
      <c r="O83" s="563" t="n">
        <v>1018</v>
      </c>
      <c r="P83" s="563" t="n">
        <v>1286</v>
      </c>
      <c r="Q83" s="563" t="n">
        <v>142</v>
      </c>
      <c r="R83" s="564" t="n">
        <v>4224</v>
      </c>
      <c r="S83" s="564" t="n">
        <v>4492</v>
      </c>
      <c r="T83" s="565" t="n">
        <v>29610</v>
      </c>
    </row>
    <row r="84" s="556" customFormat="true" ht="19.9" hidden="false" customHeight="true" outlineLevel="0" collapsed="false">
      <c r="A84" s="561" t="n">
        <v>75</v>
      </c>
      <c r="B84" s="562" t="s">
        <v>392</v>
      </c>
      <c r="C84" s="563" t="n">
        <v>5002</v>
      </c>
      <c r="D84" s="563" t="n">
        <v>3712</v>
      </c>
      <c r="E84" s="563" t="n">
        <v>1290</v>
      </c>
      <c r="F84" s="563" t="n">
        <v>5002</v>
      </c>
      <c r="G84" s="563" t="n">
        <v>3712</v>
      </c>
      <c r="H84" s="563" t="n">
        <v>1290</v>
      </c>
      <c r="I84" s="563" t="n">
        <v>0</v>
      </c>
      <c r="J84" s="563" t="n">
        <v>0</v>
      </c>
      <c r="K84" s="563" t="n">
        <v>0</v>
      </c>
      <c r="L84" s="563" t="n">
        <v>17</v>
      </c>
      <c r="M84" s="563" t="n">
        <v>21</v>
      </c>
      <c r="N84" s="563" t="n">
        <v>1001</v>
      </c>
      <c r="O84" s="563" t="n">
        <v>407</v>
      </c>
      <c r="P84" s="563" t="n">
        <v>542</v>
      </c>
      <c r="Q84" s="563" t="n">
        <v>33</v>
      </c>
      <c r="R84" s="564" t="n">
        <v>1446</v>
      </c>
      <c r="S84" s="564" t="n">
        <v>1581</v>
      </c>
      <c r="T84" s="565" t="n">
        <v>15970</v>
      </c>
    </row>
    <row r="85" s="556" customFormat="true" ht="19.9" hidden="false" customHeight="true" outlineLevel="0" collapsed="false">
      <c r="A85" s="561" t="n">
        <v>76</v>
      </c>
      <c r="B85" s="562" t="s">
        <v>393</v>
      </c>
      <c r="C85" s="563" t="n">
        <v>7425</v>
      </c>
      <c r="D85" s="563" t="n">
        <v>4942</v>
      </c>
      <c r="E85" s="563" t="n">
        <v>2483</v>
      </c>
      <c r="F85" s="563" t="n">
        <v>7425</v>
      </c>
      <c r="G85" s="563" t="n">
        <v>4942</v>
      </c>
      <c r="H85" s="563" t="n">
        <v>2483</v>
      </c>
      <c r="I85" s="563" t="n">
        <v>0</v>
      </c>
      <c r="J85" s="563" t="n">
        <v>0</v>
      </c>
      <c r="K85" s="563" t="n">
        <v>0</v>
      </c>
      <c r="L85" s="563" t="n">
        <v>14</v>
      </c>
      <c r="M85" s="563" t="n">
        <v>31</v>
      </c>
      <c r="N85" s="563" t="n">
        <v>1379</v>
      </c>
      <c r="O85" s="563" t="n">
        <v>590</v>
      </c>
      <c r="P85" s="563" t="n">
        <v>851</v>
      </c>
      <c r="Q85" s="563" t="n">
        <v>83</v>
      </c>
      <c r="R85" s="564" t="n">
        <v>2014</v>
      </c>
      <c r="S85" s="564" t="n">
        <v>2275</v>
      </c>
      <c r="T85" s="565" t="n">
        <v>24222</v>
      </c>
    </row>
    <row r="86" s="556" customFormat="true" ht="19.9" hidden="false" customHeight="true" outlineLevel="0" collapsed="false">
      <c r="A86" s="561" t="n">
        <v>77</v>
      </c>
      <c r="B86" s="562" t="s">
        <v>394</v>
      </c>
      <c r="C86" s="563" t="n">
        <v>12616</v>
      </c>
      <c r="D86" s="563" t="n">
        <v>8575</v>
      </c>
      <c r="E86" s="563" t="n">
        <v>4041</v>
      </c>
      <c r="F86" s="563" t="n">
        <v>12616</v>
      </c>
      <c r="G86" s="563" t="n">
        <v>8575</v>
      </c>
      <c r="H86" s="563" t="n">
        <v>4041</v>
      </c>
      <c r="I86" s="563" t="n">
        <v>0</v>
      </c>
      <c r="J86" s="563" t="n">
        <v>0</v>
      </c>
      <c r="K86" s="563" t="n">
        <v>0</v>
      </c>
      <c r="L86" s="563" t="n">
        <v>88</v>
      </c>
      <c r="M86" s="563" t="n">
        <v>38</v>
      </c>
      <c r="N86" s="563" t="n">
        <v>5838</v>
      </c>
      <c r="O86" s="563" t="n">
        <v>2495</v>
      </c>
      <c r="P86" s="563" t="n">
        <v>3159</v>
      </c>
      <c r="Q86" s="563" t="n">
        <v>163</v>
      </c>
      <c r="R86" s="564" t="n">
        <v>8459</v>
      </c>
      <c r="S86" s="564" t="n">
        <v>9123</v>
      </c>
      <c r="T86" s="565" t="n">
        <v>47255</v>
      </c>
    </row>
    <row r="87" s="556" customFormat="true" ht="19.9" hidden="false" customHeight="true" outlineLevel="0" collapsed="false">
      <c r="A87" s="561" t="n">
        <v>78</v>
      </c>
      <c r="B87" s="562" t="s">
        <v>395</v>
      </c>
      <c r="C87" s="563" t="n">
        <v>14031</v>
      </c>
      <c r="D87" s="563" t="n">
        <v>10094</v>
      </c>
      <c r="E87" s="563" t="n">
        <v>3937</v>
      </c>
      <c r="F87" s="563" t="n">
        <v>14031</v>
      </c>
      <c r="G87" s="563" t="n">
        <v>10094</v>
      </c>
      <c r="H87" s="563" t="n">
        <v>3937</v>
      </c>
      <c r="I87" s="563" t="n">
        <v>0</v>
      </c>
      <c r="J87" s="563" t="n">
        <v>0</v>
      </c>
      <c r="K87" s="563" t="n">
        <v>0</v>
      </c>
      <c r="L87" s="563" t="n">
        <v>75</v>
      </c>
      <c r="M87" s="563" t="n">
        <v>55</v>
      </c>
      <c r="N87" s="563" t="n">
        <v>4873</v>
      </c>
      <c r="O87" s="563" t="n">
        <v>1659</v>
      </c>
      <c r="P87" s="563" t="n">
        <v>2124</v>
      </c>
      <c r="Q87" s="563" t="n">
        <v>174</v>
      </c>
      <c r="R87" s="564" t="n">
        <v>6662</v>
      </c>
      <c r="S87" s="564" t="n">
        <v>7127</v>
      </c>
      <c r="T87" s="565" t="n">
        <v>49739</v>
      </c>
    </row>
    <row r="88" s="556" customFormat="true" ht="19.9" hidden="false" customHeight="true" outlineLevel="0" collapsed="false">
      <c r="A88" s="561" t="n">
        <v>79</v>
      </c>
      <c r="B88" s="562" t="s">
        <v>396</v>
      </c>
      <c r="C88" s="563" t="n">
        <v>7238</v>
      </c>
      <c r="D88" s="563" t="n">
        <v>5238</v>
      </c>
      <c r="E88" s="563" t="n">
        <v>2000</v>
      </c>
      <c r="F88" s="563" t="n">
        <v>7230</v>
      </c>
      <c r="G88" s="563" t="n">
        <v>5230</v>
      </c>
      <c r="H88" s="563" t="n">
        <v>2000</v>
      </c>
      <c r="I88" s="563" t="n">
        <v>8</v>
      </c>
      <c r="J88" s="563" t="n">
        <v>8</v>
      </c>
      <c r="K88" s="563" t="n">
        <v>0</v>
      </c>
      <c r="L88" s="563" t="n">
        <v>28</v>
      </c>
      <c r="M88" s="563" t="n">
        <v>22</v>
      </c>
      <c r="N88" s="563" t="n">
        <v>1420</v>
      </c>
      <c r="O88" s="563" t="n">
        <v>645</v>
      </c>
      <c r="P88" s="563" t="n">
        <v>897</v>
      </c>
      <c r="Q88" s="563" t="n">
        <v>54</v>
      </c>
      <c r="R88" s="564" t="n">
        <v>2115</v>
      </c>
      <c r="S88" s="564" t="n">
        <v>2367</v>
      </c>
      <c r="T88" s="565" t="n">
        <v>26618</v>
      </c>
    </row>
    <row r="89" s="556" customFormat="true" ht="19.9" hidden="false" customHeight="true" outlineLevel="0" collapsed="false">
      <c r="A89" s="561" t="n">
        <v>80</v>
      </c>
      <c r="B89" s="562" t="s">
        <v>397</v>
      </c>
      <c r="C89" s="563" t="n">
        <v>21050</v>
      </c>
      <c r="D89" s="563" t="n">
        <v>13711</v>
      </c>
      <c r="E89" s="563" t="n">
        <v>7339</v>
      </c>
      <c r="F89" s="563" t="n">
        <v>21050</v>
      </c>
      <c r="G89" s="563" t="n">
        <v>13711</v>
      </c>
      <c r="H89" s="563" t="n">
        <v>7339</v>
      </c>
      <c r="I89" s="563" t="n">
        <v>0</v>
      </c>
      <c r="J89" s="563" t="n">
        <v>0</v>
      </c>
      <c r="K89" s="563" t="n">
        <v>0</v>
      </c>
      <c r="L89" s="563" t="n">
        <v>314</v>
      </c>
      <c r="M89" s="563" t="n">
        <v>176</v>
      </c>
      <c r="N89" s="563" t="n">
        <v>9807</v>
      </c>
      <c r="O89" s="563" t="n">
        <v>2934</v>
      </c>
      <c r="P89" s="563" t="n">
        <v>4309</v>
      </c>
      <c r="Q89" s="563" t="n">
        <v>184</v>
      </c>
      <c r="R89" s="564" t="n">
        <v>13231</v>
      </c>
      <c r="S89" s="564" t="n">
        <v>14606</v>
      </c>
      <c r="T89" s="565" t="n">
        <v>100083</v>
      </c>
    </row>
    <row r="90" s="556" customFormat="true" ht="19.9" hidden="false" customHeight="true" outlineLevel="0" collapsed="false">
      <c r="A90" s="561" t="n">
        <v>81</v>
      </c>
      <c r="B90" s="562" t="s">
        <v>398</v>
      </c>
      <c r="C90" s="563" t="n">
        <v>13267</v>
      </c>
      <c r="D90" s="563" t="n">
        <v>8033</v>
      </c>
      <c r="E90" s="563" t="n">
        <v>5234</v>
      </c>
      <c r="F90" s="563" t="n">
        <v>13263</v>
      </c>
      <c r="G90" s="563" t="n">
        <v>8029</v>
      </c>
      <c r="H90" s="563" t="n">
        <v>5234</v>
      </c>
      <c r="I90" s="563" t="n">
        <v>4</v>
      </c>
      <c r="J90" s="563" t="n">
        <v>4</v>
      </c>
      <c r="K90" s="563" t="n">
        <v>0</v>
      </c>
      <c r="L90" s="563" t="n">
        <v>77</v>
      </c>
      <c r="M90" s="563" t="n">
        <v>63</v>
      </c>
      <c r="N90" s="563" t="n">
        <v>5697</v>
      </c>
      <c r="O90" s="563" t="n">
        <v>2297</v>
      </c>
      <c r="P90" s="563" t="n">
        <v>2917</v>
      </c>
      <c r="Q90" s="563" t="n">
        <v>265</v>
      </c>
      <c r="R90" s="564" t="n">
        <v>8134</v>
      </c>
      <c r="S90" s="564" t="n">
        <v>8754</v>
      </c>
      <c r="T90" s="565" t="n">
        <v>51399</v>
      </c>
    </row>
    <row r="91" s="556" customFormat="true" ht="19.9" hidden="false" customHeight="true" outlineLevel="0" collapsed="false">
      <c r="A91" s="566"/>
      <c r="B91" s="567" t="s">
        <v>487</v>
      </c>
      <c r="C91" s="563" t="n">
        <v>0</v>
      </c>
      <c r="D91" s="563" t="n">
        <v>0</v>
      </c>
      <c r="E91" s="563" t="n">
        <v>0</v>
      </c>
      <c r="F91" s="563" t="n">
        <v>0</v>
      </c>
      <c r="G91" s="563" t="n">
        <v>0</v>
      </c>
      <c r="H91" s="563" t="n">
        <v>0</v>
      </c>
      <c r="I91" s="563" t="n">
        <v>0</v>
      </c>
      <c r="J91" s="563" t="n">
        <v>0</v>
      </c>
      <c r="K91" s="563" t="n">
        <v>0</v>
      </c>
      <c r="L91" s="563" t="n">
        <v>17</v>
      </c>
      <c r="M91" s="563" t="n">
        <v>6</v>
      </c>
      <c r="N91" s="563" t="n">
        <v>1013</v>
      </c>
      <c r="O91" s="563" t="n">
        <v>309</v>
      </c>
      <c r="P91" s="563" t="n">
        <v>361</v>
      </c>
      <c r="Q91" s="563" t="n">
        <v>554</v>
      </c>
      <c r="R91" s="564" t="n">
        <v>1345</v>
      </c>
      <c r="S91" s="564" t="n">
        <v>1397</v>
      </c>
      <c r="T91" s="565" t="n">
        <v>2631</v>
      </c>
    </row>
    <row r="92" s="556" customFormat="true" ht="33.6" hidden="false" customHeight="true" outlineLevel="0" collapsed="false">
      <c r="A92" s="568" t="s">
        <v>488</v>
      </c>
      <c r="B92" s="568"/>
      <c r="C92" s="569" t="n">
        <v>3145313</v>
      </c>
      <c r="D92" s="569" t="n">
        <v>2031410</v>
      </c>
      <c r="E92" s="569" t="n">
        <v>1113903</v>
      </c>
      <c r="F92" s="569" t="n">
        <v>3144628</v>
      </c>
      <c r="G92" s="569" t="n">
        <v>2030925</v>
      </c>
      <c r="H92" s="569" t="n">
        <v>1113703</v>
      </c>
      <c r="I92" s="569" t="n">
        <v>685</v>
      </c>
      <c r="J92" s="569" t="n">
        <v>485</v>
      </c>
      <c r="K92" s="569" t="n">
        <v>200</v>
      </c>
      <c r="L92" s="570" t="n">
        <v>26688</v>
      </c>
      <c r="M92" s="570" t="n">
        <v>14591</v>
      </c>
      <c r="N92" s="570" t="n">
        <v>1572436</v>
      </c>
      <c r="O92" s="570" t="n">
        <v>562883</v>
      </c>
      <c r="P92" s="570" t="n">
        <v>741112</v>
      </c>
      <c r="Q92" s="571" t="n">
        <v>41890</v>
      </c>
      <c r="R92" s="572" t="n">
        <v>2176598</v>
      </c>
      <c r="S92" s="572" t="n">
        <v>2354827</v>
      </c>
      <c r="T92" s="572" t="n">
        <v>12469337</v>
      </c>
    </row>
    <row r="93" s="573" customFormat="true" ht="19.9" hidden="false" customHeight="true" outlineLevel="0" collapsed="false">
      <c r="A93" s="290" t="s">
        <v>489</v>
      </c>
      <c r="B93" s="290"/>
      <c r="C93" s="290"/>
      <c r="D93" s="290"/>
      <c r="E93" s="290"/>
      <c r="F93" s="290"/>
      <c r="G93" s="290"/>
      <c r="H93" s="290"/>
      <c r="I93" s="290"/>
      <c r="J93" s="290"/>
      <c r="K93" s="290"/>
      <c r="L93" s="290"/>
      <c r="M93" s="290"/>
      <c r="N93" s="290"/>
      <c r="O93" s="290"/>
      <c r="P93" s="290"/>
      <c r="Q93" s="290"/>
      <c r="R93" s="290"/>
      <c r="S93" s="290"/>
      <c r="T93" s="290"/>
      <c r="U93" s="290"/>
      <c r="V93" s="290"/>
      <c r="W93" s="290"/>
      <c r="X93" s="290"/>
    </row>
    <row r="94" customFormat="false" ht="12" hidden="false" customHeight="true" outlineLevel="0" collapsed="false"/>
    <row r="98" customFormat="false" ht="15" hidden="false" customHeight="false" outlineLevel="0" collapsed="false">
      <c r="L98" s="545"/>
      <c r="M98" s="545"/>
      <c r="N98" s="545"/>
      <c r="O98" s="545"/>
      <c r="P98" s="545"/>
      <c r="Q98" s="545"/>
      <c r="R98" s="545"/>
      <c r="S98" s="545"/>
      <c r="T98" s="545"/>
    </row>
  </sheetData>
  <mergeCells count="27">
    <mergeCell ref="A6:A9"/>
    <mergeCell ref="B6:B9"/>
    <mergeCell ref="C6:K6"/>
    <mergeCell ref="L6:P6"/>
    <mergeCell ref="Q6:Q9"/>
    <mergeCell ref="R6:R9"/>
    <mergeCell ref="S6:S9"/>
    <mergeCell ref="T6:T9"/>
    <mergeCell ref="C7:C9"/>
    <mergeCell ref="D7:D9"/>
    <mergeCell ref="E7:E9"/>
    <mergeCell ref="F7:H7"/>
    <mergeCell ref="I7:K7"/>
    <mergeCell ref="L7:L9"/>
    <mergeCell ref="M7:M9"/>
    <mergeCell ref="N7:N9"/>
    <mergeCell ref="O7:P7"/>
    <mergeCell ref="F8:F9"/>
    <mergeCell ref="G8:G9"/>
    <mergeCell ref="H8:H9"/>
    <mergeCell ref="I8:I9"/>
    <mergeCell ref="J8:J9"/>
    <mergeCell ref="K8:K9"/>
    <mergeCell ref="O8:O9"/>
    <mergeCell ref="P8:P9"/>
    <mergeCell ref="A92:B92"/>
    <mergeCell ref="A93:X93"/>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9" activeCellId="0" sqref="T9"/>
    </sheetView>
  </sheetViews>
  <sheetFormatPr defaultColWidth="9.13671875" defaultRowHeight="15" zeroHeight="false" outlineLevelRow="0" outlineLevelCol="0"/>
  <cols>
    <col collapsed="false" customWidth="true" hidden="false" outlineLevel="0" max="1" min="1" style="126" width="46.7"/>
    <col collapsed="false" customWidth="true" hidden="false" outlineLevel="0" max="5" min="2" style="126" width="9.56"/>
    <col collapsed="false" customWidth="true" hidden="false" outlineLevel="0" max="6" min="6" style="126" width="9.28"/>
    <col collapsed="false" customWidth="true" hidden="false" outlineLevel="0" max="8" min="7" style="126" width="11.42"/>
    <col collapsed="false" customWidth="true" hidden="false" outlineLevel="0" max="9" min="9" style="126" width="12.56"/>
    <col collapsed="false" customWidth="true" hidden="false" outlineLevel="0" max="10" min="10" style="126" width="11.13"/>
    <col collapsed="false" customWidth="true" hidden="false" outlineLevel="0" max="11" min="11" style="126" width="10.56"/>
    <col collapsed="false" customWidth="true" hidden="false" outlineLevel="0" max="12" min="12" style="126" width="10.41"/>
    <col collapsed="false" customWidth="true" hidden="false" outlineLevel="0" max="13" min="13" style="126" width="9.85"/>
    <col collapsed="false" customWidth="false" hidden="false" outlineLevel="0" max="225" min="14" style="126" width="9.14"/>
    <col collapsed="false" customWidth="true" hidden="false" outlineLevel="0" max="226" min="226" style="126" width="26.7"/>
    <col collapsed="false" customWidth="false" hidden="false" outlineLevel="0" max="257" min="227" style="126"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574" t="s">
        <v>490</v>
      </c>
      <c r="B4" s="574"/>
      <c r="C4" s="574"/>
      <c r="D4" s="574"/>
      <c r="E4" s="574"/>
      <c r="F4" s="574"/>
      <c r="G4" s="574"/>
      <c r="H4" s="574"/>
      <c r="I4" s="574"/>
      <c r="J4" s="574"/>
      <c r="K4" s="574"/>
      <c r="L4" s="574"/>
      <c r="M4" s="574"/>
    </row>
    <row r="5" customFormat="false" ht="15" hidden="false" customHeight="true" outlineLevel="0" collapsed="false">
      <c r="A5" s="575" t="s">
        <v>491</v>
      </c>
      <c r="B5" s="575"/>
      <c r="C5" s="575"/>
      <c r="D5" s="575"/>
      <c r="E5" s="575"/>
      <c r="F5" s="575"/>
      <c r="G5" s="575"/>
      <c r="H5" s="575"/>
      <c r="I5" s="575"/>
      <c r="J5" s="575"/>
      <c r="K5" s="575"/>
      <c r="L5" s="575"/>
      <c r="M5" s="575"/>
    </row>
    <row r="6" customFormat="false" ht="45" hidden="false" customHeight="false" outlineLevel="0" collapsed="false">
      <c r="A6" s="576" t="s">
        <v>492</v>
      </c>
      <c r="B6" s="576" t="s">
        <v>493</v>
      </c>
      <c r="C6" s="577" t="s">
        <v>494</v>
      </c>
      <c r="D6" s="577" t="s">
        <v>495</v>
      </c>
      <c r="E6" s="577" t="s">
        <v>496</v>
      </c>
      <c r="F6" s="576" t="s">
        <v>497</v>
      </c>
      <c r="G6" s="576" t="s">
        <v>498</v>
      </c>
      <c r="H6" s="576" t="s">
        <v>499</v>
      </c>
      <c r="I6" s="576" t="s">
        <v>500</v>
      </c>
      <c r="J6" s="576" t="s">
        <v>501</v>
      </c>
      <c r="K6" s="576" t="s">
        <v>502</v>
      </c>
      <c r="L6" s="576" t="s">
        <v>503</v>
      </c>
      <c r="M6" s="576" t="s">
        <v>504</v>
      </c>
    </row>
    <row r="7" customFormat="false" ht="32.1" hidden="false" customHeight="true" outlineLevel="0" collapsed="false">
      <c r="A7" s="576" t="s">
        <v>505</v>
      </c>
      <c r="B7" s="576"/>
      <c r="C7" s="576"/>
      <c r="D7" s="576"/>
      <c r="E7" s="576"/>
      <c r="F7" s="576"/>
      <c r="G7" s="576"/>
      <c r="H7" s="576"/>
      <c r="I7" s="576"/>
      <c r="J7" s="576"/>
      <c r="K7" s="576"/>
      <c r="L7" s="576"/>
      <c r="M7" s="576"/>
    </row>
    <row r="8" customFormat="false" ht="16.5" hidden="false" customHeight="false" outlineLevel="0" collapsed="false">
      <c r="A8" s="578" t="s">
        <v>506</v>
      </c>
      <c r="B8" s="579" t="n">
        <v>3785</v>
      </c>
      <c r="C8" s="579" t="n">
        <v>3788</v>
      </c>
      <c r="D8" s="579" t="n">
        <v>3792</v>
      </c>
      <c r="E8" s="579" t="n">
        <v>3787</v>
      </c>
      <c r="F8" s="579" t="n">
        <v>3784</v>
      </c>
      <c r="G8" s="579" t="n">
        <v>3779</v>
      </c>
      <c r="H8" s="579" t="n">
        <v>3778</v>
      </c>
      <c r="I8" s="579"/>
      <c r="J8" s="579"/>
      <c r="K8" s="579"/>
      <c r="L8" s="579"/>
      <c r="M8" s="579"/>
    </row>
    <row r="9" customFormat="false" ht="16.5" hidden="false" customHeight="false" outlineLevel="0" collapsed="false">
      <c r="A9" s="578" t="s">
        <v>507</v>
      </c>
      <c r="B9" s="579" t="n">
        <v>6532</v>
      </c>
      <c r="C9" s="579" t="n">
        <v>6548</v>
      </c>
      <c r="D9" s="579" t="n">
        <v>6554</v>
      </c>
      <c r="E9" s="579" t="n">
        <v>6545</v>
      </c>
      <c r="F9" s="579" t="n">
        <v>6539</v>
      </c>
      <c r="G9" s="579" t="n">
        <v>6527</v>
      </c>
      <c r="H9" s="579" t="n">
        <v>6531</v>
      </c>
      <c r="I9" s="579"/>
      <c r="J9" s="579"/>
      <c r="K9" s="579"/>
      <c r="L9" s="579"/>
      <c r="M9" s="579"/>
    </row>
    <row r="10" customFormat="false" ht="16.5" hidden="false" customHeight="false" outlineLevel="0" collapsed="false">
      <c r="A10" s="578" t="s">
        <v>508</v>
      </c>
      <c r="B10" s="580" t="n">
        <v>10317</v>
      </c>
      <c r="C10" s="580" t="n">
        <v>10336</v>
      </c>
      <c r="D10" s="580" t="n">
        <v>10346</v>
      </c>
      <c r="E10" s="580" t="n">
        <v>10332</v>
      </c>
      <c r="F10" s="580" t="n">
        <v>10323</v>
      </c>
      <c r="G10" s="580" t="n">
        <v>10306</v>
      </c>
      <c r="H10" s="580" t="n">
        <v>10309</v>
      </c>
      <c r="I10" s="580" t="n">
        <v>0</v>
      </c>
      <c r="J10" s="580" t="n">
        <v>0</v>
      </c>
      <c r="K10" s="580" t="n">
        <v>0</v>
      </c>
      <c r="L10" s="580" t="n">
        <v>0</v>
      </c>
      <c r="M10" s="581" t="n">
        <v>0</v>
      </c>
    </row>
    <row r="11" customFormat="false" ht="32.1" hidden="false" customHeight="true" outlineLevel="0" collapsed="false">
      <c r="A11" s="576" t="s">
        <v>509</v>
      </c>
      <c r="B11" s="576"/>
      <c r="C11" s="576"/>
      <c r="D11" s="576"/>
      <c r="E11" s="576"/>
      <c r="F11" s="576"/>
      <c r="G11" s="576"/>
      <c r="H11" s="576"/>
      <c r="I11" s="576"/>
      <c r="J11" s="576"/>
      <c r="K11" s="576"/>
      <c r="L11" s="576"/>
      <c r="M11" s="576"/>
    </row>
    <row r="12" customFormat="false" ht="16.5" hidden="false" customHeight="false" outlineLevel="0" collapsed="false">
      <c r="A12" s="578" t="s">
        <v>506</v>
      </c>
      <c r="B12" s="579" t="n">
        <v>351</v>
      </c>
      <c r="C12" s="579" t="n">
        <v>350</v>
      </c>
      <c r="D12" s="579" t="n">
        <v>351</v>
      </c>
      <c r="E12" s="579" t="n">
        <v>350</v>
      </c>
      <c r="F12" s="579" t="n">
        <v>350</v>
      </c>
      <c r="G12" s="579" t="n">
        <v>349</v>
      </c>
      <c r="H12" s="579" t="n">
        <v>349</v>
      </c>
      <c r="I12" s="579"/>
      <c r="J12" s="579"/>
      <c r="K12" s="579"/>
      <c r="L12" s="579"/>
      <c r="M12" s="579"/>
    </row>
    <row r="13" customFormat="false" ht="16.5" hidden="false" customHeight="false" outlineLevel="0" collapsed="false">
      <c r="A13" s="578" t="s">
        <v>507</v>
      </c>
      <c r="B13" s="579" t="n">
        <v>3065</v>
      </c>
      <c r="C13" s="579" t="n">
        <v>3043</v>
      </c>
      <c r="D13" s="579" t="n">
        <v>3017</v>
      </c>
      <c r="E13" s="579" t="n">
        <v>2977</v>
      </c>
      <c r="F13" s="579" t="n">
        <v>2967</v>
      </c>
      <c r="G13" s="579" t="n">
        <v>2937</v>
      </c>
      <c r="H13" s="579" t="n">
        <v>2926</v>
      </c>
      <c r="I13" s="579"/>
      <c r="J13" s="579"/>
      <c r="K13" s="579"/>
      <c r="L13" s="579"/>
      <c r="M13" s="579"/>
    </row>
    <row r="14" customFormat="false" ht="16.5" hidden="false" customHeight="false" outlineLevel="0" collapsed="false">
      <c r="A14" s="578" t="s">
        <v>508</v>
      </c>
      <c r="B14" s="580" t="n">
        <v>3416</v>
      </c>
      <c r="C14" s="580" t="n">
        <v>3393</v>
      </c>
      <c r="D14" s="580" t="n">
        <v>3368</v>
      </c>
      <c r="E14" s="580" t="n">
        <v>3327</v>
      </c>
      <c r="F14" s="580" t="n">
        <v>3317</v>
      </c>
      <c r="G14" s="580" t="n">
        <v>3286</v>
      </c>
      <c r="H14" s="580" t="n">
        <v>3275</v>
      </c>
      <c r="I14" s="580" t="n">
        <v>0</v>
      </c>
      <c r="J14" s="580" t="n">
        <v>0</v>
      </c>
      <c r="K14" s="580" t="n">
        <v>0</v>
      </c>
      <c r="L14" s="580" t="n">
        <v>0</v>
      </c>
      <c r="M14" s="580" t="n">
        <v>0</v>
      </c>
    </row>
    <row r="15" customFormat="false" ht="32.1" hidden="false" customHeight="true" outlineLevel="0" collapsed="false">
      <c r="A15" s="576" t="s">
        <v>510</v>
      </c>
      <c r="B15" s="576"/>
      <c r="C15" s="576"/>
      <c r="D15" s="576"/>
      <c r="E15" s="576"/>
      <c r="F15" s="576"/>
      <c r="G15" s="576"/>
      <c r="H15" s="576"/>
      <c r="I15" s="576"/>
      <c r="J15" s="576"/>
      <c r="K15" s="576"/>
      <c r="L15" s="576"/>
      <c r="M15" s="576"/>
    </row>
    <row r="16" customFormat="false" ht="16.5" hidden="false" customHeight="false" outlineLevel="0" collapsed="false">
      <c r="A16" s="578" t="s">
        <v>506</v>
      </c>
      <c r="B16" s="579" t="n">
        <v>564</v>
      </c>
      <c r="C16" s="579" t="n">
        <v>563</v>
      </c>
      <c r="D16" s="579" t="n">
        <v>565</v>
      </c>
      <c r="E16" s="579" t="n">
        <v>566</v>
      </c>
      <c r="F16" s="579" t="n">
        <v>566</v>
      </c>
      <c r="G16" s="579" t="n">
        <v>567</v>
      </c>
      <c r="H16" s="579" t="n">
        <v>567</v>
      </c>
      <c r="I16" s="579"/>
      <c r="J16" s="579"/>
      <c r="K16" s="579"/>
      <c r="L16" s="579"/>
      <c r="M16" s="579"/>
    </row>
    <row r="17" customFormat="false" ht="16.5" hidden="false" customHeight="false" outlineLevel="0" collapsed="false">
      <c r="A17" s="578" t="s">
        <v>507</v>
      </c>
      <c r="B17" s="579" t="n">
        <v>3517</v>
      </c>
      <c r="C17" s="579" t="n">
        <v>3523</v>
      </c>
      <c r="D17" s="579" t="n">
        <v>3539</v>
      </c>
      <c r="E17" s="579" t="n">
        <v>3527</v>
      </c>
      <c r="F17" s="579" t="n">
        <v>3529</v>
      </c>
      <c r="G17" s="579" t="n">
        <v>3515</v>
      </c>
      <c r="H17" s="579" t="n">
        <v>3507</v>
      </c>
      <c r="I17" s="579"/>
      <c r="J17" s="579"/>
      <c r="K17" s="579"/>
      <c r="L17" s="579"/>
      <c r="M17" s="579"/>
    </row>
    <row r="18" customFormat="false" ht="16.5" hidden="false" customHeight="false" outlineLevel="0" collapsed="false">
      <c r="A18" s="578" t="s">
        <v>508</v>
      </c>
      <c r="B18" s="580" t="n">
        <v>4081</v>
      </c>
      <c r="C18" s="580" t="n">
        <v>4086</v>
      </c>
      <c r="D18" s="580" t="n">
        <v>4104</v>
      </c>
      <c r="E18" s="580" t="n">
        <v>4093</v>
      </c>
      <c r="F18" s="580" t="n">
        <v>4095</v>
      </c>
      <c r="G18" s="580" t="n">
        <v>4082</v>
      </c>
      <c r="H18" s="580" t="n">
        <v>4074</v>
      </c>
      <c r="I18" s="580" t="n">
        <v>0</v>
      </c>
      <c r="J18" s="580" t="n">
        <v>0</v>
      </c>
      <c r="K18" s="580" t="n">
        <v>0</v>
      </c>
      <c r="L18" s="580" t="n">
        <v>0</v>
      </c>
      <c r="M18" s="580" t="n">
        <v>0</v>
      </c>
    </row>
    <row r="19" customFormat="false" ht="32.1" hidden="false" customHeight="true" outlineLevel="0" collapsed="false">
      <c r="A19" s="576" t="s">
        <v>511</v>
      </c>
      <c r="B19" s="576"/>
      <c r="C19" s="576"/>
      <c r="D19" s="576"/>
      <c r="E19" s="576"/>
      <c r="F19" s="576"/>
      <c r="G19" s="576"/>
      <c r="H19" s="576"/>
      <c r="I19" s="576"/>
      <c r="J19" s="576"/>
      <c r="K19" s="576"/>
      <c r="L19" s="576"/>
      <c r="M19" s="576"/>
      <c r="N19" s="226"/>
    </row>
    <row r="20" customFormat="false" ht="16.5" hidden="false" customHeight="false" outlineLevel="0" collapsed="false">
      <c r="A20" s="578" t="s">
        <v>506</v>
      </c>
      <c r="B20" s="579" t="n">
        <v>659</v>
      </c>
      <c r="C20" s="579" t="n">
        <v>662</v>
      </c>
      <c r="D20" s="579" t="n">
        <v>663</v>
      </c>
      <c r="E20" s="579" t="n">
        <v>661</v>
      </c>
      <c r="F20" s="579" t="n">
        <v>661</v>
      </c>
      <c r="G20" s="579" t="n">
        <v>661</v>
      </c>
      <c r="H20" s="579" t="n">
        <v>663</v>
      </c>
      <c r="I20" s="579"/>
      <c r="J20" s="579"/>
      <c r="K20" s="579"/>
      <c r="L20" s="579"/>
      <c r="M20" s="579"/>
      <c r="N20" s="226"/>
    </row>
    <row r="21" customFormat="false" ht="16.5" hidden="false" customHeight="false" outlineLevel="0" collapsed="false">
      <c r="A21" s="578" t="s">
        <v>507</v>
      </c>
      <c r="B21" s="579" t="n">
        <v>1787</v>
      </c>
      <c r="C21" s="579" t="n">
        <v>1789</v>
      </c>
      <c r="D21" s="579" t="n">
        <v>1786</v>
      </c>
      <c r="E21" s="579" t="n">
        <v>1773</v>
      </c>
      <c r="F21" s="579" t="n">
        <v>1769</v>
      </c>
      <c r="G21" s="579" t="n">
        <v>1765</v>
      </c>
      <c r="H21" s="579" t="n">
        <v>1753</v>
      </c>
      <c r="I21" s="579"/>
      <c r="J21" s="579"/>
      <c r="K21" s="579"/>
      <c r="L21" s="579"/>
      <c r="M21" s="579"/>
      <c r="N21" s="226"/>
    </row>
    <row r="22" customFormat="false" ht="16.5" hidden="false" customHeight="false" outlineLevel="0" collapsed="false">
      <c r="A22" s="578" t="s">
        <v>508</v>
      </c>
      <c r="B22" s="580" t="n">
        <v>2446</v>
      </c>
      <c r="C22" s="580" t="n">
        <v>2451</v>
      </c>
      <c r="D22" s="580" t="n">
        <v>2449</v>
      </c>
      <c r="E22" s="580" t="n">
        <v>2434</v>
      </c>
      <c r="F22" s="580" t="n">
        <v>2430</v>
      </c>
      <c r="G22" s="580" t="n">
        <v>2426</v>
      </c>
      <c r="H22" s="580" t="n">
        <v>2416</v>
      </c>
      <c r="I22" s="581" t="n">
        <v>0</v>
      </c>
      <c r="J22" s="581" t="n">
        <v>0</v>
      </c>
      <c r="K22" s="580" t="n">
        <v>0</v>
      </c>
      <c r="L22" s="580" t="n">
        <v>0</v>
      </c>
      <c r="M22" s="580" t="n">
        <v>0</v>
      </c>
    </row>
    <row r="23" customFormat="false" ht="32.1" hidden="false" customHeight="true" outlineLevel="0" collapsed="false">
      <c r="A23" s="576" t="s">
        <v>512</v>
      </c>
      <c r="B23" s="576"/>
      <c r="C23" s="576"/>
      <c r="D23" s="576"/>
      <c r="E23" s="576"/>
      <c r="F23" s="576"/>
      <c r="G23" s="576"/>
      <c r="H23" s="576"/>
      <c r="I23" s="576"/>
      <c r="J23" s="576"/>
      <c r="K23" s="576"/>
      <c r="L23" s="576"/>
      <c r="M23" s="576"/>
    </row>
    <row r="24" customFormat="false" ht="16.5" hidden="false" customHeight="false" outlineLevel="0" collapsed="false">
      <c r="A24" s="578" t="s">
        <v>506</v>
      </c>
      <c r="B24" s="579" t="n">
        <v>63</v>
      </c>
      <c r="C24" s="579" t="n">
        <v>63</v>
      </c>
      <c r="D24" s="579" t="n">
        <v>63</v>
      </c>
      <c r="E24" s="579" t="n">
        <v>63</v>
      </c>
      <c r="F24" s="579" t="n">
        <v>63</v>
      </c>
      <c r="G24" s="579" t="n">
        <v>63</v>
      </c>
      <c r="H24" s="579" t="n">
        <v>65</v>
      </c>
      <c r="I24" s="579"/>
      <c r="J24" s="579"/>
      <c r="K24" s="579"/>
      <c r="L24" s="579"/>
      <c r="M24" s="579"/>
      <c r="N24" s="226"/>
    </row>
    <row r="25" customFormat="false" ht="16.5" hidden="false" customHeight="false" outlineLevel="0" collapsed="false">
      <c r="A25" s="578" t="s">
        <v>507</v>
      </c>
      <c r="B25" s="579" t="n">
        <v>414</v>
      </c>
      <c r="C25" s="579" t="n">
        <v>412</v>
      </c>
      <c r="D25" s="579" t="n">
        <v>416</v>
      </c>
      <c r="E25" s="579" t="n">
        <v>417</v>
      </c>
      <c r="F25" s="579" t="n">
        <v>416</v>
      </c>
      <c r="G25" s="579" t="n">
        <v>419</v>
      </c>
      <c r="H25" s="579" t="n">
        <v>416</v>
      </c>
      <c r="I25" s="579"/>
      <c r="J25" s="579"/>
      <c r="K25" s="579"/>
      <c r="L25" s="579"/>
      <c r="M25" s="579"/>
    </row>
    <row r="26" customFormat="false" ht="16.5" hidden="false" customHeight="false" outlineLevel="0" collapsed="false">
      <c r="A26" s="578" t="s">
        <v>508</v>
      </c>
      <c r="B26" s="580" t="n">
        <v>477</v>
      </c>
      <c r="C26" s="580" t="n">
        <v>475</v>
      </c>
      <c r="D26" s="580" t="n">
        <v>479</v>
      </c>
      <c r="E26" s="580" t="n">
        <v>480</v>
      </c>
      <c r="F26" s="580" t="n">
        <v>479</v>
      </c>
      <c r="G26" s="580" t="n">
        <v>482</v>
      </c>
      <c r="H26" s="580" t="n">
        <v>481</v>
      </c>
      <c r="I26" s="580" t="n">
        <v>0</v>
      </c>
      <c r="J26" s="581" t="n">
        <v>0</v>
      </c>
      <c r="K26" s="580" t="n">
        <v>0</v>
      </c>
      <c r="L26" s="580" t="n">
        <v>0</v>
      </c>
      <c r="M26" s="580" t="n">
        <v>0</v>
      </c>
    </row>
    <row r="27" customFormat="false" ht="32.1" hidden="false" customHeight="true" outlineLevel="0" collapsed="false">
      <c r="A27" s="576" t="s">
        <v>513</v>
      </c>
      <c r="B27" s="576"/>
      <c r="C27" s="576"/>
      <c r="D27" s="576"/>
      <c r="E27" s="576"/>
      <c r="F27" s="576"/>
      <c r="G27" s="576"/>
      <c r="H27" s="576"/>
      <c r="I27" s="576"/>
      <c r="J27" s="576"/>
      <c r="K27" s="576"/>
      <c r="L27" s="576"/>
      <c r="M27" s="576"/>
    </row>
    <row r="28" customFormat="false" ht="16.5" hidden="false" customHeight="false" outlineLevel="0" collapsed="false">
      <c r="A28" s="578" t="s">
        <v>506</v>
      </c>
      <c r="B28" s="579" t="n">
        <v>3308</v>
      </c>
      <c r="C28" s="579" t="n">
        <v>3312</v>
      </c>
      <c r="D28" s="579" t="n">
        <v>3314</v>
      </c>
      <c r="E28" s="579" t="n">
        <v>3318</v>
      </c>
      <c r="F28" s="579" t="n">
        <v>3320</v>
      </c>
      <c r="G28" s="579" t="n">
        <v>3323</v>
      </c>
      <c r="H28" s="579" t="n">
        <v>3324</v>
      </c>
      <c r="I28" s="579"/>
      <c r="J28" s="579"/>
      <c r="K28" s="579"/>
      <c r="L28" s="579"/>
      <c r="M28" s="579"/>
    </row>
    <row r="29" customFormat="false" ht="16.5" hidden="false" customHeight="false" outlineLevel="0" collapsed="false">
      <c r="A29" s="578" t="s">
        <v>507</v>
      </c>
      <c r="B29" s="579" t="n">
        <v>6073</v>
      </c>
      <c r="C29" s="579" t="n">
        <v>6052</v>
      </c>
      <c r="D29" s="579" t="n">
        <v>6041</v>
      </c>
      <c r="E29" s="579" t="n">
        <v>6011</v>
      </c>
      <c r="F29" s="579" t="n">
        <v>6001</v>
      </c>
      <c r="G29" s="579" t="n">
        <v>5976</v>
      </c>
      <c r="H29" s="579" t="n">
        <v>5968</v>
      </c>
      <c r="I29" s="579"/>
      <c r="J29" s="579"/>
      <c r="K29" s="579"/>
      <c r="L29" s="579"/>
      <c r="M29" s="579"/>
    </row>
    <row r="30" customFormat="false" ht="16.5" hidden="false" customHeight="false" outlineLevel="0" collapsed="false">
      <c r="A30" s="578" t="s">
        <v>508</v>
      </c>
      <c r="B30" s="580" t="n">
        <v>9381</v>
      </c>
      <c r="C30" s="580" t="n">
        <v>9364</v>
      </c>
      <c r="D30" s="580" t="n">
        <v>9355</v>
      </c>
      <c r="E30" s="580" t="n">
        <v>9329</v>
      </c>
      <c r="F30" s="580" t="n">
        <v>9321</v>
      </c>
      <c r="G30" s="580" t="n">
        <v>9299</v>
      </c>
      <c r="H30" s="580" t="n">
        <v>9292</v>
      </c>
      <c r="I30" s="580" t="n">
        <v>0</v>
      </c>
      <c r="J30" s="581" t="n">
        <v>0</v>
      </c>
      <c r="K30" s="580" t="n">
        <v>0</v>
      </c>
      <c r="L30" s="580" t="n">
        <v>0</v>
      </c>
      <c r="M30" s="580" t="n">
        <v>0</v>
      </c>
    </row>
    <row r="31" customFormat="false" ht="32.1" hidden="false" customHeight="true" outlineLevel="0" collapsed="false">
      <c r="A31" s="576" t="s">
        <v>514</v>
      </c>
      <c r="B31" s="576"/>
      <c r="C31" s="576"/>
      <c r="D31" s="576"/>
      <c r="E31" s="576"/>
      <c r="F31" s="576"/>
      <c r="G31" s="576"/>
      <c r="H31" s="576"/>
      <c r="I31" s="576"/>
      <c r="J31" s="576"/>
      <c r="K31" s="576"/>
      <c r="L31" s="576"/>
      <c r="M31" s="576"/>
    </row>
    <row r="32" customFormat="false" ht="29.25" hidden="false" customHeight="false" outlineLevel="0" collapsed="false">
      <c r="A32" s="582" t="s">
        <v>515</v>
      </c>
      <c r="B32" s="579" t="n">
        <v>159</v>
      </c>
      <c r="C32" s="579" t="n">
        <v>156</v>
      </c>
      <c r="D32" s="579" t="n">
        <v>152</v>
      </c>
      <c r="E32" s="579" t="n">
        <v>147</v>
      </c>
      <c r="F32" s="579" t="n">
        <v>147</v>
      </c>
      <c r="G32" s="579" t="n">
        <v>146</v>
      </c>
      <c r="H32" s="579" t="n">
        <v>143</v>
      </c>
      <c r="I32" s="579"/>
      <c r="J32" s="579"/>
      <c r="K32" s="579"/>
      <c r="L32" s="579"/>
      <c r="M32" s="579"/>
      <c r="N32" s="226"/>
      <c r="O32" s="126" t="s">
        <v>145</v>
      </c>
    </row>
    <row r="33" customFormat="false" ht="29.25" hidden="false" customHeight="false" outlineLevel="0" collapsed="false">
      <c r="A33" s="582" t="s">
        <v>516</v>
      </c>
      <c r="B33" s="579" t="n">
        <v>1284</v>
      </c>
      <c r="C33" s="579" t="n">
        <v>1264</v>
      </c>
      <c r="D33" s="579" t="n">
        <v>1244</v>
      </c>
      <c r="E33" s="579" t="n">
        <v>1204</v>
      </c>
      <c r="F33" s="579" t="n">
        <v>1193</v>
      </c>
      <c r="G33" s="579" t="n">
        <v>1171</v>
      </c>
      <c r="H33" s="579" t="n">
        <v>1146</v>
      </c>
      <c r="I33" s="579"/>
      <c r="J33" s="579"/>
      <c r="K33" s="579"/>
      <c r="L33" s="579"/>
      <c r="M33" s="579"/>
      <c r="N33" s="226"/>
    </row>
    <row r="34" customFormat="false" ht="29.25" hidden="false" customHeight="false" outlineLevel="0" collapsed="false">
      <c r="A34" s="582" t="s">
        <v>517</v>
      </c>
      <c r="B34" s="579" t="n">
        <v>6066</v>
      </c>
      <c r="C34" s="579" t="n">
        <v>6034</v>
      </c>
      <c r="D34" s="579" t="n">
        <v>6007</v>
      </c>
      <c r="E34" s="579" t="n">
        <v>5928</v>
      </c>
      <c r="F34" s="579" t="n">
        <v>5903</v>
      </c>
      <c r="G34" s="579" t="n">
        <v>5857</v>
      </c>
      <c r="H34" s="579" t="n">
        <v>5819</v>
      </c>
      <c r="I34" s="579"/>
      <c r="J34" s="579"/>
      <c r="K34" s="579"/>
      <c r="L34" s="579"/>
      <c r="M34" s="579"/>
      <c r="N34" s="226"/>
      <c r="O34" s="226"/>
      <c r="P34" s="126" t="s">
        <v>145</v>
      </c>
    </row>
    <row r="35" customFormat="false" ht="29.25" hidden="false" customHeight="false" outlineLevel="0" collapsed="false">
      <c r="A35" s="582" t="s">
        <v>518</v>
      </c>
      <c r="B35" s="579" t="n">
        <v>26216</v>
      </c>
      <c r="C35" s="579" t="n">
        <v>26164</v>
      </c>
      <c r="D35" s="579" t="n">
        <v>26099</v>
      </c>
      <c r="E35" s="579" t="n">
        <v>25997</v>
      </c>
      <c r="F35" s="579" t="n">
        <v>25967</v>
      </c>
      <c r="G35" s="579" t="n">
        <v>25891</v>
      </c>
      <c r="H35" s="579" t="n">
        <v>25849</v>
      </c>
      <c r="I35" s="579"/>
      <c r="J35" s="579"/>
      <c r="K35" s="579"/>
      <c r="L35" s="579"/>
      <c r="M35" s="579"/>
      <c r="N35" s="226"/>
    </row>
    <row r="36" customFormat="false" ht="29.25" hidden="false" customHeight="false" outlineLevel="0" collapsed="false">
      <c r="A36" s="582" t="s">
        <v>519</v>
      </c>
      <c r="B36" s="579" t="n">
        <v>7630</v>
      </c>
      <c r="C36" s="579" t="n">
        <v>7702</v>
      </c>
      <c r="D36" s="579" t="n">
        <v>7787</v>
      </c>
      <c r="E36" s="579" t="n">
        <v>7818</v>
      </c>
      <c r="F36" s="579" t="n">
        <v>7836</v>
      </c>
      <c r="G36" s="579" t="n">
        <v>7912</v>
      </c>
      <c r="H36" s="579" t="n">
        <v>7944</v>
      </c>
      <c r="I36" s="579"/>
      <c r="J36" s="579"/>
      <c r="K36" s="579"/>
      <c r="L36" s="579"/>
      <c r="M36" s="579"/>
      <c r="N36" s="226"/>
    </row>
    <row r="37" customFormat="false" ht="16.5" hidden="false" customHeight="false" outlineLevel="0" collapsed="false">
      <c r="A37" s="578" t="s">
        <v>520</v>
      </c>
      <c r="B37" s="581" t="n">
        <v>41355</v>
      </c>
      <c r="C37" s="581" t="n">
        <v>41320</v>
      </c>
      <c r="D37" s="581" t="n">
        <v>41289</v>
      </c>
      <c r="E37" s="581" t="n">
        <v>41094</v>
      </c>
      <c r="F37" s="581" t="n">
        <v>41046</v>
      </c>
      <c r="G37" s="581" t="n">
        <v>40977</v>
      </c>
      <c r="H37" s="581" t="n">
        <v>40901</v>
      </c>
      <c r="I37" s="581" t="n">
        <v>0</v>
      </c>
      <c r="J37" s="581" t="n">
        <v>0</v>
      </c>
      <c r="K37" s="580" t="n">
        <v>0</v>
      </c>
      <c r="L37" s="580" t="n">
        <v>0</v>
      </c>
      <c r="M37" s="580" t="n">
        <v>0</v>
      </c>
      <c r="N37" s="226"/>
    </row>
    <row r="38" customFormat="false" ht="32.1" hidden="false" customHeight="true" outlineLevel="0" collapsed="false">
      <c r="A38" s="576" t="s">
        <v>521</v>
      </c>
      <c r="B38" s="576"/>
      <c r="C38" s="576"/>
      <c r="D38" s="576"/>
      <c r="E38" s="576"/>
      <c r="F38" s="576"/>
      <c r="G38" s="576"/>
      <c r="H38" s="576"/>
      <c r="I38" s="576"/>
      <c r="J38" s="576"/>
      <c r="K38" s="576"/>
      <c r="L38" s="576"/>
      <c r="M38" s="576"/>
    </row>
    <row r="39" customFormat="false" ht="29.25" hidden="false" customHeight="false" outlineLevel="0" collapsed="false">
      <c r="A39" s="582" t="s">
        <v>522</v>
      </c>
      <c r="B39" s="579" t="n">
        <v>32</v>
      </c>
      <c r="C39" s="579" t="n">
        <v>32</v>
      </c>
      <c r="D39" s="579" t="n">
        <v>31</v>
      </c>
      <c r="E39" s="579" t="n">
        <v>31</v>
      </c>
      <c r="F39" s="579" t="n">
        <v>31</v>
      </c>
      <c r="G39" s="579" t="n">
        <v>31</v>
      </c>
      <c r="H39" s="579" t="n">
        <v>31</v>
      </c>
      <c r="I39" s="579"/>
      <c r="J39" s="579"/>
      <c r="K39" s="579"/>
      <c r="L39" s="579"/>
      <c r="M39" s="579"/>
      <c r="O39" s="226" t="s">
        <v>145</v>
      </c>
    </row>
    <row r="40" customFormat="false" ht="29.25" hidden="false" customHeight="false" outlineLevel="0" collapsed="false">
      <c r="A40" s="582" t="s">
        <v>523</v>
      </c>
      <c r="B40" s="579" t="n">
        <v>44</v>
      </c>
      <c r="C40" s="579" t="n">
        <v>44</v>
      </c>
      <c r="D40" s="579" t="n">
        <v>44</v>
      </c>
      <c r="E40" s="579" t="n">
        <v>44</v>
      </c>
      <c r="F40" s="579" t="n">
        <v>44</v>
      </c>
      <c r="G40" s="579" t="n">
        <v>45</v>
      </c>
      <c r="H40" s="579" t="n">
        <v>45</v>
      </c>
      <c r="I40" s="579"/>
      <c r="J40" s="579"/>
      <c r="K40" s="579"/>
      <c r="L40" s="579"/>
      <c r="M40" s="579"/>
      <c r="O40" s="226" t="s">
        <v>145</v>
      </c>
    </row>
    <row r="41" customFormat="false" ht="45" hidden="false" customHeight="false" outlineLevel="0" collapsed="false">
      <c r="A41" s="582" t="s">
        <v>524</v>
      </c>
      <c r="B41" s="579" t="n">
        <v>28</v>
      </c>
      <c r="C41" s="579" t="n">
        <v>28</v>
      </c>
      <c r="D41" s="579" t="n">
        <v>28</v>
      </c>
      <c r="E41" s="579" t="n">
        <v>27</v>
      </c>
      <c r="F41" s="579" t="n">
        <v>27</v>
      </c>
      <c r="G41" s="579" t="n">
        <v>27</v>
      </c>
      <c r="H41" s="579" t="n">
        <v>27</v>
      </c>
      <c r="I41" s="579"/>
      <c r="J41" s="579"/>
      <c r="K41" s="579"/>
      <c r="L41" s="579"/>
      <c r="M41" s="579"/>
    </row>
    <row r="42" customFormat="false" ht="16.5" hidden="false" customHeight="false" outlineLevel="0" collapsed="false">
      <c r="A42" s="578" t="s">
        <v>525</v>
      </c>
      <c r="B42" s="580" t="n">
        <v>104</v>
      </c>
      <c r="C42" s="580" t="n">
        <v>104</v>
      </c>
      <c r="D42" s="580" t="n">
        <v>103</v>
      </c>
      <c r="E42" s="580" t="n">
        <v>102</v>
      </c>
      <c r="F42" s="580" t="n">
        <v>102</v>
      </c>
      <c r="G42" s="580" t="n">
        <v>103</v>
      </c>
      <c r="H42" s="580" t="n">
        <v>103</v>
      </c>
      <c r="I42" s="580" t="n">
        <v>0</v>
      </c>
      <c r="J42" s="580" t="n">
        <v>0</v>
      </c>
      <c r="K42" s="580" t="n">
        <v>0</v>
      </c>
      <c r="L42" s="580" t="n">
        <v>0</v>
      </c>
      <c r="M42" s="580" t="n">
        <v>0</v>
      </c>
    </row>
    <row r="43" customFormat="false" ht="32.1" hidden="false" customHeight="true" outlineLevel="0" collapsed="false">
      <c r="A43" s="576" t="s">
        <v>526</v>
      </c>
      <c r="B43" s="576"/>
      <c r="C43" s="576"/>
      <c r="D43" s="576"/>
      <c r="E43" s="576"/>
      <c r="F43" s="576"/>
      <c r="G43" s="576"/>
      <c r="H43" s="576"/>
      <c r="I43" s="576"/>
      <c r="J43" s="576"/>
      <c r="K43" s="576"/>
      <c r="L43" s="576"/>
      <c r="M43" s="576"/>
      <c r="N43" s="226"/>
    </row>
    <row r="44" customFormat="false" ht="29.25" hidden="false" customHeight="false" outlineLevel="0" collapsed="false">
      <c r="A44" s="582" t="s">
        <v>527</v>
      </c>
      <c r="B44" s="579" t="n">
        <v>791</v>
      </c>
      <c r="C44" s="583" t="n">
        <v>799</v>
      </c>
      <c r="D44" s="579" t="n">
        <v>816</v>
      </c>
      <c r="E44" s="583" t="n">
        <v>832</v>
      </c>
      <c r="F44" s="583" t="n">
        <v>832</v>
      </c>
      <c r="G44" s="583" t="n">
        <v>836</v>
      </c>
      <c r="H44" s="583" t="n">
        <v>838</v>
      </c>
      <c r="I44" s="583"/>
      <c r="J44" s="583"/>
      <c r="K44" s="583"/>
      <c r="L44" s="583"/>
      <c r="M44" s="583"/>
    </row>
    <row r="45" customFormat="false" ht="29.25" hidden="false" customHeight="false" outlineLevel="0" collapsed="false">
      <c r="A45" s="582" t="s">
        <v>528</v>
      </c>
      <c r="B45" s="579" t="n">
        <v>44</v>
      </c>
      <c r="C45" s="579" t="n">
        <v>44</v>
      </c>
      <c r="D45" s="579" t="n">
        <v>45</v>
      </c>
      <c r="E45" s="579" t="n">
        <v>46</v>
      </c>
      <c r="F45" s="579" t="n">
        <v>48</v>
      </c>
      <c r="G45" s="579" t="n">
        <v>48</v>
      </c>
      <c r="H45" s="579" t="n">
        <v>48</v>
      </c>
      <c r="I45" s="579"/>
      <c r="J45" s="579"/>
      <c r="K45" s="579"/>
      <c r="L45" s="579"/>
      <c r="M45" s="579"/>
    </row>
    <row r="46" customFormat="false" ht="16.5" hidden="false" customHeight="false" outlineLevel="0" collapsed="false">
      <c r="A46" s="584" t="s">
        <v>529</v>
      </c>
      <c r="B46" s="580" t="n">
        <v>835</v>
      </c>
      <c r="C46" s="584" t="n">
        <v>843</v>
      </c>
      <c r="D46" s="584" t="n">
        <v>861</v>
      </c>
      <c r="E46" s="584" t="n">
        <v>878</v>
      </c>
      <c r="F46" s="584" t="n">
        <v>880</v>
      </c>
      <c r="G46" s="584" t="n">
        <v>884</v>
      </c>
      <c r="H46" s="584" t="n">
        <v>886</v>
      </c>
      <c r="I46" s="584" t="n">
        <v>0</v>
      </c>
      <c r="J46" s="584" t="n">
        <v>0</v>
      </c>
      <c r="K46" s="584" t="n">
        <v>0</v>
      </c>
      <c r="L46" s="584" t="n">
        <v>0</v>
      </c>
      <c r="M46" s="584" t="n">
        <v>0</v>
      </c>
    </row>
    <row r="47" customFormat="false" ht="32.1" hidden="false" customHeight="true" outlineLevel="0" collapsed="false">
      <c r="A47" s="576" t="s">
        <v>530</v>
      </c>
      <c r="B47" s="576"/>
      <c r="C47" s="576"/>
      <c r="D47" s="576"/>
      <c r="E47" s="576"/>
      <c r="F47" s="576"/>
      <c r="G47" s="576"/>
      <c r="H47" s="576"/>
      <c r="I47" s="576"/>
      <c r="J47" s="576"/>
      <c r="K47" s="576"/>
      <c r="L47" s="576"/>
      <c r="M47" s="576"/>
    </row>
    <row r="48" customFormat="false" ht="16.5" hidden="false" customHeight="false" outlineLevel="0" collapsed="false">
      <c r="A48" s="578" t="s">
        <v>531</v>
      </c>
      <c r="B48" s="579" t="n">
        <v>35706</v>
      </c>
      <c r="C48" s="579" t="n">
        <v>35654</v>
      </c>
      <c r="D48" s="579" t="n">
        <v>35604</v>
      </c>
      <c r="E48" s="579" t="n">
        <v>35535</v>
      </c>
      <c r="F48" s="579" t="n">
        <v>35517</v>
      </c>
      <c r="G48" s="579" t="n">
        <v>35442</v>
      </c>
      <c r="H48" s="579" t="n">
        <v>35406</v>
      </c>
      <c r="I48" s="579"/>
      <c r="J48" s="579"/>
      <c r="K48" s="579"/>
      <c r="L48" s="579"/>
      <c r="M48" s="579"/>
    </row>
    <row r="49" customFormat="false" ht="16.5" hidden="false" customHeight="false" outlineLevel="0" collapsed="false">
      <c r="A49" s="578" t="s">
        <v>532</v>
      </c>
      <c r="B49" s="579" t="n">
        <v>6358</v>
      </c>
      <c r="C49" s="579" t="n">
        <v>6505</v>
      </c>
      <c r="D49" s="579" t="n">
        <v>6663</v>
      </c>
      <c r="E49" s="579" t="n">
        <v>6734</v>
      </c>
      <c r="F49" s="579" t="n">
        <v>6779</v>
      </c>
      <c r="G49" s="579" t="n">
        <v>6930</v>
      </c>
      <c r="H49" s="579" t="n">
        <v>6959</v>
      </c>
      <c r="I49" s="579"/>
      <c r="J49" s="579"/>
      <c r="K49" s="579"/>
      <c r="L49" s="579"/>
      <c r="M49" s="579"/>
    </row>
    <row r="50" s="129" customFormat="true" ht="29.25" hidden="false" customHeight="false" outlineLevel="0" collapsed="false">
      <c r="A50" s="582" t="s">
        <v>533</v>
      </c>
      <c r="B50" s="579"/>
      <c r="C50" s="579"/>
      <c r="D50" s="579"/>
      <c r="E50" s="579"/>
      <c r="F50" s="579"/>
      <c r="G50" s="579"/>
      <c r="H50" s="579"/>
      <c r="I50" s="579"/>
      <c r="J50" s="579"/>
      <c r="K50" s="579"/>
      <c r="L50" s="579"/>
      <c r="M50" s="579"/>
    </row>
    <row r="51" customFormat="false" ht="16.5" hidden="false" customHeight="false" outlineLevel="0" collapsed="false">
      <c r="A51" s="578" t="s">
        <v>534</v>
      </c>
      <c r="B51" s="580" t="n">
        <v>42064</v>
      </c>
      <c r="C51" s="580" t="n">
        <v>42159</v>
      </c>
      <c r="D51" s="580" t="n">
        <v>42267</v>
      </c>
      <c r="E51" s="580" t="n">
        <v>42269</v>
      </c>
      <c r="F51" s="580" t="n">
        <v>42296</v>
      </c>
      <c r="G51" s="580" t="n">
        <v>42372</v>
      </c>
      <c r="H51" s="580" t="n">
        <v>42365</v>
      </c>
      <c r="I51" s="580" t="n">
        <v>0</v>
      </c>
      <c r="J51" s="581" t="n">
        <v>0</v>
      </c>
      <c r="K51" s="580" t="n">
        <v>0</v>
      </c>
      <c r="L51" s="580" t="n">
        <v>0</v>
      </c>
      <c r="M51" s="580" t="n">
        <v>0</v>
      </c>
    </row>
    <row r="52" customFormat="false" ht="32.1" hidden="false" customHeight="true" outlineLevel="0" collapsed="false">
      <c r="A52" s="576" t="s">
        <v>535</v>
      </c>
      <c r="B52" s="576"/>
      <c r="C52" s="576"/>
      <c r="D52" s="576"/>
      <c r="E52" s="576"/>
      <c r="F52" s="576"/>
      <c r="G52" s="576"/>
      <c r="H52" s="576"/>
      <c r="I52" s="576"/>
      <c r="J52" s="576"/>
      <c r="K52" s="576"/>
      <c r="L52" s="576"/>
      <c r="M52" s="576"/>
    </row>
    <row r="53" customFormat="false" ht="16.5" hidden="false" customHeight="false" outlineLevel="0" collapsed="false">
      <c r="A53" s="578" t="s">
        <v>531</v>
      </c>
      <c r="B53" s="579" t="n">
        <v>623</v>
      </c>
      <c r="C53" s="579" t="n">
        <v>626</v>
      </c>
      <c r="D53" s="579" t="n">
        <v>631</v>
      </c>
      <c r="E53" s="579" t="n">
        <v>635</v>
      </c>
      <c r="F53" s="579" t="n">
        <v>636</v>
      </c>
      <c r="G53" s="579" t="n">
        <v>640</v>
      </c>
      <c r="H53" s="579" t="n">
        <v>640</v>
      </c>
      <c r="I53" s="579"/>
      <c r="J53" s="579"/>
      <c r="K53" s="579"/>
      <c r="L53" s="579"/>
      <c r="M53" s="579"/>
    </row>
    <row r="54" customFormat="false" ht="16.5" hidden="false" customHeight="false" outlineLevel="0" collapsed="false">
      <c r="A54" s="578" t="s">
        <v>532</v>
      </c>
      <c r="B54" s="579" t="n">
        <v>5447</v>
      </c>
      <c r="C54" s="579" t="n">
        <v>5444</v>
      </c>
      <c r="D54" s="579" t="n">
        <v>5439</v>
      </c>
      <c r="E54" s="579" t="n">
        <v>5435</v>
      </c>
      <c r="F54" s="579" t="n">
        <v>5436</v>
      </c>
      <c r="G54" s="579" t="n">
        <v>5432</v>
      </c>
      <c r="H54" s="579" t="n">
        <v>5418</v>
      </c>
      <c r="I54" s="579"/>
      <c r="J54" s="579"/>
      <c r="K54" s="579"/>
      <c r="L54" s="579"/>
      <c r="M54" s="579"/>
    </row>
    <row r="55" customFormat="false" ht="29.25" hidden="false" customHeight="false" outlineLevel="0" collapsed="false">
      <c r="A55" s="582" t="s">
        <v>536</v>
      </c>
      <c r="B55" s="579" t="n">
        <v>26</v>
      </c>
      <c r="C55" s="579" t="n">
        <v>26</v>
      </c>
      <c r="D55" s="579" t="n">
        <v>26</v>
      </c>
      <c r="E55" s="579" t="n">
        <v>26</v>
      </c>
      <c r="F55" s="579" t="n">
        <v>26</v>
      </c>
      <c r="G55" s="579" t="n">
        <v>25</v>
      </c>
      <c r="H55" s="579" t="n">
        <v>25</v>
      </c>
      <c r="I55" s="579"/>
      <c r="J55" s="579"/>
      <c r="K55" s="579"/>
      <c r="L55" s="579"/>
      <c r="M55" s="579"/>
    </row>
    <row r="56" customFormat="false" ht="29.25" hidden="false" customHeight="false" outlineLevel="0" collapsed="false">
      <c r="A56" s="582" t="s">
        <v>537</v>
      </c>
      <c r="B56" s="579" t="n">
        <v>124</v>
      </c>
      <c r="C56" s="579" t="n">
        <v>124</v>
      </c>
      <c r="D56" s="579" t="n">
        <v>124</v>
      </c>
      <c r="E56" s="579" t="n">
        <v>124</v>
      </c>
      <c r="F56" s="579" t="n">
        <v>124</v>
      </c>
      <c r="G56" s="579" t="n">
        <v>124</v>
      </c>
      <c r="H56" s="579" t="n">
        <v>124</v>
      </c>
      <c r="I56" s="579"/>
      <c r="J56" s="579"/>
      <c r="K56" s="579"/>
      <c r="L56" s="579"/>
      <c r="M56" s="579"/>
    </row>
    <row r="57" customFormat="false" ht="29.25" hidden="false" customHeight="false" outlineLevel="0" collapsed="false">
      <c r="A57" s="582" t="s">
        <v>538</v>
      </c>
      <c r="B57" s="579" t="n">
        <v>139</v>
      </c>
      <c r="C57" s="579" t="n">
        <v>140</v>
      </c>
      <c r="D57" s="579" t="n">
        <v>141</v>
      </c>
      <c r="E57" s="579" t="n">
        <v>143</v>
      </c>
      <c r="F57" s="579" t="n">
        <v>144</v>
      </c>
      <c r="G57" s="579" t="n">
        <v>145</v>
      </c>
      <c r="H57" s="579" t="n">
        <v>145</v>
      </c>
      <c r="I57" s="579"/>
      <c r="J57" s="579"/>
      <c r="K57" s="579"/>
      <c r="L57" s="579"/>
      <c r="M57" s="579"/>
    </row>
    <row r="58" customFormat="false" ht="16.5" hidden="false" customHeight="false" outlineLevel="0" collapsed="false">
      <c r="A58" s="578" t="s">
        <v>508</v>
      </c>
      <c r="B58" s="580" t="n">
        <v>6359</v>
      </c>
      <c r="C58" s="580" t="n">
        <v>6360</v>
      </c>
      <c r="D58" s="580" t="n">
        <v>6361</v>
      </c>
      <c r="E58" s="580" t="n">
        <v>6363</v>
      </c>
      <c r="F58" s="580" t="n">
        <v>6366</v>
      </c>
      <c r="G58" s="580" t="n">
        <v>6366</v>
      </c>
      <c r="H58" s="580" t="n">
        <v>6352</v>
      </c>
      <c r="I58" s="581" t="n">
        <v>0</v>
      </c>
      <c r="J58" s="581" t="n">
        <v>0</v>
      </c>
      <c r="K58" s="580" t="n">
        <v>0</v>
      </c>
      <c r="L58" s="580" t="n">
        <v>0</v>
      </c>
      <c r="M58" s="580" t="n">
        <v>0</v>
      </c>
    </row>
    <row r="59" customFormat="false" ht="16.5" hidden="false" customHeight="false" outlineLevel="0" collapsed="false">
      <c r="A59" s="585" t="s">
        <v>539</v>
      </c>
      <c r="B59" s="586" t="n">
        <v>120835</v>
      </c>
      <c r="C59" s="586" t="n">
        <v>120891</v>
      </c>
      <c r="D59" s="586" t="n">
        <v>120982</v>
      </c>
      <c r="E59" s="586" t="n">
        <v>120701</v>
      </c>
      <c r="F59" s="586" t="n">
        <v>120655</v>
      </c>
      <c r="G59" s="586" t="n">
        <v>120583</v>
      </c>
      <c r="H59" s="586" t="n">
        <v>120454</v>
      </c>
      <c r="I59" s="586" t="n">
        <v>0</v>
      </c>
      <c r="J59" s="586" t="n">
        <v>0</v>
      </c>
      <c r="K59" s="586" t="n">
        <v>0</v>
      </c>
      <c r="L59" s="586" t="n">
        <v>0</v>
      </c>
      <c r="M59" s="586" t="n">
        <v>0</v>
      </c>
    </row>
    <row r="60" customFormat="false" ht="15" hidden="false" customHeight="false" outlineLevel="0" collapsed="false">
      <c r="A60" s="587" t="s">
        <v>540</v>
      </c>
      <c r="B60" s="588"/>
      <c r="C60" s="588"/>
      <c r="D60" s="588"/>
      <c r="E60" s="589"/>
      <c r="F60" s="588"/>
      <c r="G60" s="588"/>
      <c r="H60" s="588"/>
      <c r="I60" s="588"/>
      <c r="J60" s="588"/>
      <c r="K60" s="588"/>
      <c r="L60" s="588"/>
      <c r="M60" s="588"/>
    </row>
    <row r="61" customFormat="false" ht="16.5" hidden="false" customHeight="true" outlineLevel="0" collapsed="false">
      <c r="A61" s="587" t="s">
        <v>541</v>
      </c>
      <c r="B61" s="588"/>
      <c r="C61" s="588"/>
      <c r="D61" s="588"/>
      <c r="E61" s="589"/>
      <c r="F61" s="588"/>
      <c r="G61" s="588"/>
      <c r="H61" s="588"/>
      <c r="I61" s="588"/>
      <c r="J61" s="588"/>
      <c r="K61" s="588"/>
      <c r="L61" s="588"/>
      <c r="M61" s="588"/>
    </row>
    <row r="62" s="158" customFormat="true" ht="15" hidden="false" customHeight="false" outlineLevel="0" collapsed="false">
      <c r="A62" s="590" t="s">
        <v>542</v>
      </c>
      <c r="B62" s="591"/>
      <c r="C62" s="591"/>
      <c r="D62" s="591"/>
      <c r="E62" s="592"/>
      <c r="F62" s="591"/>
      <c r="G62" s="591"/>
      <c r="H62" s="591"/>
      <c r="I62" s="591" t="s">
        <v>145</v>
      </c>
      <c r="J62" s="591"/>
      <c r="K62" s="591"/>
      <c r="L62" s="593"/>
      <c r="M62" s="591"/>
    </row>
    <row r="63" customFormat="false" ht="15" hidden="false" customHeight="false" outlineLevel="0" collapsed="false">
      <c r="A63" s="594"/>
      <c r="B63" s="588"/>
      <c r="C63" s="588"/>
      <c r="D63" s="588"/>
      <c r="E63" s="589"/>
      <c r="F63" s="588"/>
      <c r="G63" s="588"/>
      <c r="H63" s="588"/>
      <c r="I63" s="588"/>
      <c r="J63" s="588"/>
      <c r="K63" s="595"/>
      <c r="L63" s="588"/>
      <c r="M63" s="595"/>
    </row>
    <row r="64" customFormat="false" ht="15" hidden="false" customHeight="false" outlineLevel="0" collapsed="false">
      <c r="A64" s="588" t="s">
        <v>145</v>
      </c>
      <c r="B64" s="595" t="s">
        <v>145</v>
      </c>
      <c r="C64" s="588" t="s">
        <v>145</v>
      </c>
      <c r="D64" s="588"/>
      <c r="E64" s="589"/>
      <c r="F64" s="588"/>
      <c r="G64" s="588"/>
      <c r="H64" s="588"/>
      <c r="I64" s="588"/>
      <c r="J64" s="588"/>
      <c r="K64" s="588"/>
      <c r="L64" s="588"/>
      <c r="M64" s="588"/>
    </row>
    <row r="65" customFormat="false" ht="15" hidden="false" customHeight="false" outlineLevel="0" collapsed="false">
      <c r="A65" s="588"/>
      <c r="B65" s="596"/>
      <c r="C65" s="596"/>
      <c r="D65" s="588"/>
      <c r="E65" s="589"/>
      <c r="F65" s="588"/>
      <c r="G65" s="588"/>
      <c r="H65" s="588"/>
      <c r="I65" s="588"/>
      <c r="J65" s="588"/>
      <c r="K65" s="588"/>
      <c r="L65" s="588"/>
      <c r="M65" s="588"/>
    </row>
    <row r="66" customFormat="false" ht="15" hidden="false" customHeight="false" outlineLevel="0" collapsed="false">
      <c r="A66" s="588"/>
      <c r="B66" s="595"/>
      <c r="C66" s="595"/>
      <c r="D66" s="588"/>
      <c r="E66" s="589"/>
      <c r="F66" s="588"/>
      <c r="G66" s="588"/>
      <c r="H66" s="588"/>
      <c r="I66" s="588"/>
      <c r="J66" s="588"/>
      <c r="K66" s="588"/>
      <c r="L66" s="588"/>
      <c r="M66" s="588"/>
    </row>
    <row r="67" customFormat="false" ht="15" hidden="false" customHeight="false" outlineLevel="0" collapsed="false">
      <c r="A67" s="588"/>
      <c r="B67" s="588"/>
      <c r="C67" s="595"/>
      <c r="D67" s="588" t="s">
        <v>145</v>
      </c>
      <c r="E67" s="589"/>
      <c r="F67" s="588"/>
      <c r="G67" s="588"/>
      <c r="H67" s="588"/>
      <c r="M67" s="588"/>
    </row>
    <row r="68" customFormat="false" ht="15.75" hidden="false" customHeight="false" outlineLevel="0" collapsed="false">
      <c r="A68" s="588"/>
      <c r="B68" s="588"/>
      <c r="C68" s="588"/>
      <c r="D68" s="588"/>
      <c r="E68" s="589"/>
      <c r="F68" s="588"/>
      <c r="G68" s="588"/>
      <c r="H68" s="588"/>
      <c r="I68" s="597"/>
      <c r="J68" s="597"/>
      <c r="K68" s="597"/>
      <c r="L68" s="597"/>
      <c r="M68" s="588"/>
    </row>
    <row r="69" customFormat="false" ht="15" hidden="false" customHeight="false" outlineLevel="0" collapsed="false">
      <c r="A69" s="588"/>
      <c r="B69" s="595"/>
      <c r="C69" s="595"/>
      <c r="D69" s="588"/>
      <c r="E69" s="589"/>
      <c r="F69" s="588"/>
      <c r="G69" s="588"/>
      <c r="H69" s="588"/>
      <c r="I69" s="598"/>
      <c r="J69" s="598"/>
      <c r="K69" s="598"/>
      <c r="L69" s="599"/>
      <c r="M69" s="588"/>
    </row>
    <row r="70" customFormat="false" ht="15" hidden="false" customHeight="false" outlineLevel="0" collapsed="false">
      <c r="A70" s="588"/>
      <c r="B70" s="588"/>
      <c r="C70" s="595"/>
      <c r="D70" s="588"/>
      <c r="E70" s="589"/>
      <c r="F70" s="588"/>
      <c r="G70" s="588"/>
      <c r="H70" s="588"/>
      <c r="M70" s="588"/>
    </row>
    <row r="71" customFormat="false" ht="15" hidden="false" customHeight="false" outlineLevel="0" collapsed="false">
      <c r="A71" s="588"/>
      <c r="B71" s="588"/>
      <c r="C71" s="595"/>
      <c r="D71" s="588"/>
      <c r="E71" s="589"/>
      <c r="F71" s="588"/>
      <c r="G71" s="588"/>
      <c r="H71" s="588"/>
      <c r="M71" s="588"/>
    </row>
    <row r="72" customFormat="false" ht="15" hidden="false" customHeight="false" outlineLevel="0" collapsed="false">
      <c r="A72" s="588"/>
      <c r="B72" s="588"/>
      <c r="C72" s="588"/>
      <c r="D72" s="588"/>
      <c r="E72" s="589"/>
      <c r="F72" s="596"/>
      <c r="G72" s="588"/>
      <c r="H72" s="588"/>
      <c r="M72" s="588"/>
    </row>
    <row r="73" customFormat="false" ht="15" hidden="false" customHeight="false" outlineLevel="0" collapsed="false">
      <c r="A73" s="588"/>
      <c r="B73" s="588"/>
      <c r="C73" s="588"/>
      <c r="D73" s="588"/>
      <c r="E73" s="589"/>
      <c r="F73" s="588"/>
      <c r="G73" s="588"/>
      <c r="H73" s="588"/>
      <c r="M73" s="588"/>
    </row>
    <row r="74" customFormat="false" ht="15" hidden="false" customHeight="false" outlineLevel="0" collapsed="false">
      <c r="A74" s="588"/>
      <c r="B74" s="588"/>
      <c r="C74" s="588"/>
      <c r="D74" s="588"/>
      <c r="E74" s="589"/>
      <c r="F74" s="588"/>
      <c r="G74" s="588"/>
      <c r="H74" s="588"/>
      <c r="M74" s="588"/>
    </row>
    <row r="75" customFormat="false" ht="15" hidden="false" customHeight="false" outlineLevel="0" collapsed="false">
      <c r="A75" s="600"/>
      <c r="B75" s="600"/>
      <c r="C75" s="600"/>
      <c r="D75" s="600"/>
      <c r="E75" s="589"/>
      <c r="F75" s="600"/>
      <c r="G75" s="600"/>
      <c r="H75" s="600"/>
      <c r="M75" s="600"/>
    </row>
    <row r="76" customFormat="false" ht="15" hidden="false" customHeight="false" outlineLevel="0" collapsed="false">
      <c r="A76" s="600"/>
      <c r="B76" s="600"/>
      <c r="C76" s="600"/>
      <c r="D76" s="600"/>
      <c r="E76" s="589"/>
      <c r="F76" s="600"/>
      <c r="G76" s="600"/>
      <c r="H76" s="600"/>
      <c r="M76" s="600"/>
    </row>
    <row r="77" customFormat="false" ht="15" hidden="false" customHeight="false" outlineLevel="0" collapsed="false">
      <c r="A77" s="600"/>
      <c r="B77" s="600"/>
      <c r="C77" s="600"/>
      <c r="D77" s="600"/>
      <c r="E77" s="589"/>
      <c r="F77" s="600"/>
      <c r="G77" s="600"/>
      <c r="H77" s="600"/>
      <c r="M77" s="600"/>
    </row>
    <row r="78" customFormat="false" ht="15" hidden="false" customHeight="false" outlineLevel="0" collapsed="false">
      <c r="A78" s="600"/>
      <c r="B78" s="600"/>
      <c r="C78" s="600"/>
      <c r="D78" s="600"/>
      <c r="E78" s="589"/>
      <c r="F78" s="600"/>
      <c r="G78" s="600"/>
      <c r="H78" s="600"/>
      <c r="M78" s="600"/>
    </row>
    <row r="79" customFormat="false" ht="15" hidden="false" customHeight="false" outlineLevel="0" collapsed="false">
      <c r="A79" s="600"/>
      <c r="B79" s="600"/>
      <c r="C79" s="600"/>
      <c r="D79" s="600"/>
      <c r="E79" s="589"/>
      <c r="F79" s="600"/>
      <c r="G79" s="600"/>
      <c r="H79" s="600"/>
      <c r="M79" s="600"/>
    </row>
    <row r="80" customFormat="false" ht="15" hidden="false" customHeight="false" outlineLevel="0" collapsed="false">
      <c r="A80" s="600"/>
      <c r="B80" s="600"/>
      <c r="C80" s="600"/>
      <c r="D80" s="600"/>
      <c r="E80" s="589"/>
      <c r="F80" s="600"/>
      <c r="G80" s="600"/>
      <c r="H80" s="600"/>
      <c r="M80" s="600"/>
    </row>
    <row r="81" customFormat="false" ht="15" hidden="false" customHeight="false" outlineLevel="0" collapsed="false">
      <c r="A81" s="600"/>
      <c r="B81" s="600"/>
      <c r="C81" s="600"/>
      <c r="D81" s="600"/>
      <c r="E81" s="589"/>
      <c r="F81" s="600"/>
      <c r="G81" s="600"/>
      <c r="H81" s="600"/>
      <c r="M81" s="600"/>
    </row>
    <row r="82" customFormat="false" ht="15" hidden="false" customHeight="false" outlineLevel="0" collapsed="false">
      <c r="A82" s="600"/>
      <c r="B82" s="600"/>
      <c r="C82" s="600"/>
      <c r="D82" s="600"/>
      <c r="E82" s="589"/>
      <c r="F82" s="600"/>
      <c r="G82" s="600"/>
      <c r="H82" s="600"/>
      <c r="M82" s="600"/>
    </row>
    <row r="83" customFormat="false" ht="15" hidden="false" customHeight="false" outlineLevel="0" collapsed="false">
      <c r="A83" s="600"/>
      <c r="B83" s="600"/>
      <c r="C83" s="600"/>
      <c r="D83" s="600"/>
      <c r="E83" s="589"/>
      <c r="F83" s="600"/>
      <c r="G83" s="600"/>
      <c r="H83" s="600"/>
      <c r="M83" s="600"/>
    </row>
    <row r="84" customFormat="false" ht="15" hidden="false" customHeight="false" outlineLevel="0" collapsed="false">
      <c r="A84" s="600"/>
      <c r="B84" s="600"/>
      <c r="C84" s="600"/>
      <c r="D84" s="600"/>
      <c r="E84" s="589"/>
      <c r="F84" s="600"/>
      <c r="G84" s="600"/>
      <c r="H84" s="600"/>
      <c r="M84" s="600"/>
    </row>
    <row r="85" customFormat="false" ht="15" hidden="false" customHeight="false" outlineLevel="0" collapsed="false">
      <c r="A85" s="600"/>
      <c r="B85" s="600"/>
      <c r="C85" s="600"/>
      <c r="D85" s="600"/>
      <c r="E85" s="589"/>
      <c r="F85" s="600"/>
      <c r="G85" s="600"/>
      <c r="H85" s="600"/>
      <c r="I85" s="600"/>
      <c r="J85" s="600"/>
      <c r="K85" s="600"/>
      <c r="L85" s="600"/>
      <c r="M85" s="600"/>
    </row>
    <row r="86" customFormat="false" ht="15" hidden="false" customHeight="false" outlineLevel="0" collapsed="false">
      <c r="A86" s="600"/>
      <c r="B86" s="600"/>
      <c r="C86" s="600"/>
      <c r="D86" s="600"/>
      <c r="E86" s="589"/>
      <c r="F86" s="600"/>
      <c r="G86" s="600"/>
      <c r="H86" s="600"/>
      <c r="I86" s="600"/>
      <c r="J86" s="600"/>
      <c r="K86" s="600"/>
      <c r="L86" s="600"/>
      <c r="M86" s="600"/>
    </row>
    <row r="87" customFormat="false" ht="15" hidden="false" customHeight="false" outlineLevel="0" collapsed="false">
      <c r="A87" s="600"/>
      <c r="B87" s="600"/>
      <c r="C87" s="600"/>
      <c r="D87" s="600"/>
      <c r="E87" s="589"/>
      <c r="F87" s="600"/>
      <c r="G87" s="600"/>
      <c r="H87" s="600"/>
      <c r="I87" s="600"/>
      <c r="J87" s="600"/>
      <c r="K87" s="600"/>
      <c r="L87" s="600"/>
      <c r="M87" s="600"/>
    </row>
    <row r="88" customFormat="false" ht="15" hidden="false" customHeight="false" outlineLevel="0" collapsed="false">
      <c r="A88" s="600"/>
      <c r="B88" s="600"/>
      <c r="C88" s="600"/>
      <c r="D88" s="600"/>
      <c r="E88" s="589"/>
      <c r="F88" s="600"/>
      <c r="G88" s="600"/>
      <c r="H88" s="600"/>
      <c r="I88" s="600"/>
      <c r="J88" s="600"/>
      <c r="K88" s="600"/>
      <c r="L88" s="600"/>
      <c r="M88" s="600"/>
    </row>
    <row r="89" customFormat="false" ht="15" hidden="false" customHeight="false" outlineLevel="0" collapsed="false">
      <c r="A89" s="601"/>
      <c r="B89" s="601"/>
      <c r="C89" s="601"/>
      <c r="D89" s="601"/>
      <c r="E89" s="589"/>
      <c r="F89" s="601"/>
      <c r="G89" s="601"/>
      <c r="H89" s="601"/>
      <c r="I89" s="601"/>
      <c r="J89" s="601"/>
      <c r="K89" s="601"/>
      <c r="L89" s="601"/>
      <c r="M89" s="601"/>
    </row>
    <row r="90" customFormat="false" ht="15" hidden="false" customHeight="false" outlineLevel="0" collapsed="false">
      <c r="A90" s="601"/>
      <c r="B90" s="601"/>
      <c r="C90" s="601"/>
      <c r="D90" s="601"/>
      <c r="E90" s="589"/>
      <c r="F90" s="601"/>
      <c r="G90" s="601"/>
      <c r="H90" s="601"/>
      <c r="I90" s="601"/>
      <c r="J90" s="601"/>
      <c r="K90" s="601"/>
      <c r="L90" s="601"/>
      <c r="M90" s="601"/>
    </row>
    <row r="91" customFormat="false" ht="15" hidden="false" customHeight="false" outlineLevel="0" collapsed="false">
      <c r="A91" s="601"/>
      <c r="B91" s="601"/>
      <c r="C91" s="601"/>
      <c r="D91" s="601"/>
      <c r="E91" s="589"/>
      <c r="F91" s="601"/>
      <c r="G91" s="601"/>
      <c r="H91" s="601"/>
      <c r="I91" s="601"/>
      <c r="J91" s="601"/>
      <c r="K91" s="601"/>
      <c r="L91" s="601"/>
      <c r="M91" s="601"/>
    </row>
    <row r="92" customFormat="false" ht="15" hidden="false" customHeight="false" outlineLevel="0" collapsed="false">
      <c r="A92" s="601"/>
      <c r="B92" s="601"/>
      <c r="C92" s="601"/>
      <c r="D92" s="601"/>
      <c r="E92" s="589"/>
      <c r="F92" s="601"/>
      <c r="G92" s="601"/>
      <c r="H92" s="601"/>
      <c r="I92" s="601"/>
      <c r="J92" s="601"/>
      <c r="K92" s="601"/>
      <c r="L92" s="601"/>
      <c r="M92" s="601"/>
    </row>
    <row r="93" customFormat="false" ht="15" hidden="false" customHeight="false" outlineLevel="0" collapsed="false">
      <c r="A93" s="601"/>
      <c r="B93" s="601"/>
      <c r="C93" s="601"/>
      <c r="D93" s="601"/>
      <c r="E93" s="589"/>
      <c r="F93" s="601"/>
      <c r="G93" s="601"/>
      <c r="H93" s="601"/>
      <c r="I93" s="601"/>
      <c r="J93" s="601"/>
      <c r="K93" s="601"/>
      <c r="L93" s="601"/>
      <c r="M93" s="601"/>
    </row>
    <row r="94" customFormat="false" ht="15" hidden="false" customHeight="false" outlineLevel="0" collapsed="false">
      <c r="A94" s="601"/>
      <c r="B94" s="601"/>
      <c r="C94" s="601"/>
      <c r="D94" s="601"/>
      <c r="E94" s="589"/>
      <c r="F94" s="601"/>
      <c r="G94" s="601"/>
      <c r="H94" s="601"/>
      <c r="I94" s="601"/>
      <c r="J94" s="601"/>
      <c r="K94" s="601"/>
      <c r="L94" s="601"/>
      <c r="M94" s="601"/>
    </row>
    <row r="95" customFormat="false" ht="15" hidden="false" customHeight="false" outlineLevel="0" collapsed="false">
      <c r="A95" s="601"/>
      <c r="B95" s="601"/>
      <c r="C95" s="601"/>
      <c r="D95" s="601"/>
      <c r="E95" s="589"/>
      <c r="F95" s="601"/>
      <c r="G95" s="601"/>
      <c r="H95" s="601"/>
      <c r="I95" s="601"/>
      <c r="J95" s="601"/>
      <c r="K95" s="601"/>
      <c r="L95" s="601"/>
      <c r="M95" s="601"/>
    </row>
    <row r="96" customFormat="false" ht="15" hidden="false" customHeight="false" outlineLevel="0" collapsed="false">
      <c r="A96" s="601"/>
      <c r="B96" s="601"/>
      <c r="C96" s="601"/>
      <c r="D96" s="601"/>
      <c r="E96" s="589"/>
      <c r="F96" s="601"/>
      <c r="G96" s="601"/>
      <c r="H96" s="601"/>
      <c r="I96" s="601"/>
      <c r="J96" s="601"/>
      <c r="K96" s="601"/>
      <c r="L96" s="601"/>
      <c r="M96" s="601"/>
    </row>
    <row r="97" customFormat="false" ht="15" hidden="false" customHeight="false" outlineLevel="0" collapsed="false">
      <c r="A97" s="601"/>
      <c r="B97" s="601"/>
      <c r="C97" s="601"/>
      <c r="D97" s="601"/>
      <c r="E97" s="589"/>
      <c r="F97" s="601"/>
      <c r="G97" s="601"/>
      <c r="H97" s="601"/>
      <c r="I97" s="601"/>
      <c r="J97" s="601"/>
      <c r="K97" s="601"/>
      <c r="L97" s="601"/>
      <c r="M97" s="601"/>
    </row>
    <row r="98" customFormat="false" ht="15" hidden="false" customHeight="false" outlineLevel="0" collapsed="false">
      <c r="A98" s="601"/>
      <c r="B98" s="601"/>
      <c r="C98" s="601"/>
      <c r="D98" s="601"/>
      <c r="E98" s="589"/>
      <c r="F98" s="601"/>
      <c r="G98" s="601"/>
      <c r="H98" s="601"/>
      <c r="I98" s="601"/>
      <c r="J98" s="601"/>
      <c r="K98" s="601"/>
      <c r="L98" s="601"/>
      <c r="M98" s="601"/>
    </row>
    <row r="99" customFormat="false" ht="15" hidden="false" customHeight="false" outlineLevel="0" collapsed="false">
      <c r="A99" s="601"/>
      <c r="B99" s="601"/>
      <c r="C99" s="601"/>
      <c r="D99" s="601"/>
      <c r="E99" s="589"/>
      <c r="F99" s="601"/>
      <c r="G99" s="601"/>
      <c r="H99" s="601"/>
      <c r="I99" s="601"/>
      <c r="J99" s="601"/>
      <c r="K99" s="601"/>
      <c r="L99" s="601"/>
      <c r="M99" s="601"/>
    </row>
    <row r="100" customFormat="false" ht="15" hidden="false" customHeight="false" outlineLevel="0" collapsed="false">
      <c r="A100" s="601"/>
      <c r="B100" s="601"/>
      <c r="C100" s="601"/>
      <c r="D100" s="601"/>
      <c r="E100" s="589"/>
      <c r="F100" s="601"/>
      <c r="G100" s="601"/>
      <c r="H100" s="601"/>
      <c r="I100" s="601"/>
      <c r="J100" s="601"/>
      <c r="K100" s="601"/>
      <c r="L100" s="601"/>
      <c r="M100" s="601"/>
    </row>
    <row r="101" customFormat="false" ht="15" hidden="false" customHeight="false" outlineLevel="0" collapsed="false">
      <c r="A101" s="601"/>
      <c r="B101" s="601"/>
      <c r="C101" s="601"/>
      <c r="D101" s="601"/>
      <c r="E101" s="589"/>
      <c r="F101" s="601"/>
      <c r="G101" s="601"/>
      <c r="H101" s="601"/>
      <c r="I101" s="601"/>
      <c r="J101" s="601"/>
      <c r="K101" s="601"/>
      <c r="L101" s="601"/>
      <c r="M101" s="601"/>
    </row>
    <row r="102" customFormat="false" ht="15" hidden="false" customHeight="false" outlineLevel="0" collapsed="false">
      <c r="A102" s="601"/>
      <c r="B102" s="601"/>
      <c r="C102" s="601"/>
      <c r="D102" s="601"/>
      <c r="E102" s="589"/>
      <c r="F102" s="601"/>
      <c r="G102" s="601"/>
      <c r="H102" s="601"/>
      <c r="I102" s="601"/>
      <c r="J102" s="601"/>
      <c r="K102" s="601"/>
      <c r="L102" s="601"/>
      <c r="M102" s="601"/>
    </row>
    <row r="103" customFormat="false" ht="15" hidden="false" customHeight="false" outlineLevel="0" collapsed="false">
      <c r="E103" s="589"/>
    </row>
    <row r="104" customFormat="false" ht="15" hidden="false" customHeight="false" outlineLevel="0" collapsed="false">
      <c r="E104" s="589"/>
    </row>
    <row r="105" customFormat="false" ht="15" hidden="false" customHeight="false" outlineLevel="0" collapsed="false">
      <c r="E105" s="589"/>
    </row>
    <row r="106" customFormat="false" ht="15" hidden="false" customHeight="false" outlineLevel="0" collapsed="false">
      <c r="E106" s="589"/>
    </row>
    <row r="107" customFormat="false" ht="15" hidden="false" customHeight="false" outlineLevel="0" collapsed="false">
      <c r="E107" s="589"/>
    </row>
    <row r="108" customFormat="false" ht="15" hidden="false" customHeight="false" outlineLevel="0" collapsed="false">
      <c r="E108" s="589"/>
    </row>
    <row r="109" customFormat="false" ht="15" hidden="false" customHeight="false" outlineLevel="0" collapsed="false">
      <c r="E109" s="589"/>
    </row>
    <row r="110" customFormat="false" ht="15" hidden="false" customHeight="false" outlineLevel="0" collapsed="false">
      <c r="E110" s="589"/>
    </row>
    <row r="111" customFormat="false" ht="15" hidden="false" customHeight="false" outlineLevel="0" collapsed="false">
      <c r="E111" s="589"/>
    </row>
    <row r="112" customFormat="false" ht="15" hidden="false" customHeight="false" outlineLevel="0" collapsed="false">
      <c r="E112" s="589"/>
    </row>
    <row r="113" customFormat="false" ht="15" hidden="false" customHeight="false" outlineLevel="0" collapsed="false">
      <c r="E113" s="589"/>
    </row>
    <row r="114" customFormat="false" ht="15" hidden="false" customHeight="false" outlineLevel="0" collapsed="false">
      <c r="E114" s="589"/>
    </row>
    <row r="115" customFormat="false" ht="15" hidden="false" customHeight="false" outlineLevel="0" collapsed="false">
      <c r="E115" s="589"/>
    </row>
    <row r="116" customFormat="false" ht="15" hidden="false" customHeight="false" outlineLevel="0" collapsed="false">
      <c r="E116" s="589"/>
    </row>
    <row r="117" customFormat="false" ht="15" hidden="false" customHeight="false" outlineLevel="0" collapsed="false">
      <c r="E117" s="589"/>
    </row>
    <row r="118" customFormat="false" ht="15" hidden="false" customHeight="false" outlineLevel="0" collapsed="false">
      <c r="E118" s="589"/>
    </row>
    <row r="119" customFormat="false" ht="15" hidden="false" customHeight="false" outlineLevel="0" collapsed="false">
      <c r="E119" s="589"/>
    </row>
    <row r="120" customFormat="false" ht="15" hidden="false" customHeight="false" outlineLevel="0" collapsed="false">
      <c r="E120" s="589"/>
    </row>
    <row r="121" customFormat="false" ht="15" hidden="false" customHeight="false" outlineLevel="0" collapsed="false">
      <c r="E121" s="589"/>
    </row>
    <row r="122" customFormat="false" ht="15" hidden="false" customHeight="false" outlineLevel="0" collapsed="false">
      <c r="E122" s="589"/>
    </row>
    <row r="123" customFormat="false" ht="15" hidden="false" customHeight="false" outlineLevel="0" collapsed="false">
      <c r="E123" s="589"/>
    </row>
    <row r="124" customFormat="false" ht="15" hidden="false" customHeight="false" outlineLevel="0" collapsed="false">
      <c r="E124" s="589"/>
    </row>
    <row r="125" customFormat="false" ht="15" hidden="false" customHeight="false" outlineLevel="0" collapsed="false">
      <c r="E125" s="589"/>
    </row>
    <row r="126" customFormat="false" ht="15" hidden="false" customHeight="false" outlineLevel="0" collapsed="false">
      <c r="E126" s="589"/>
    </row>
    <row r="127" customFormat="false" ht="15" hidden="false" customHeight="false" outlineLevel="0" collapsed="false">
      <c r="E127" s="589"/>
    </row>
    <row r="128" customFormat="false" ht="15" hidden="false" customHeight="false" outlineLevel="0" collapsed="false">
      <c r="E128" s="589"/>
    </row>
    <row r="129" customFormat="false" ht="15" hidden="false" customHeight="false" outlineLevel="0" collapsed="false">
      <c r="E129" s="589"/>
    </row>
    <row r="130" customFormat="false" ht="15" hidden="false" customHeight="false" outlineLevel="0" collapsed="false">
      <c r="E130" s="589"/>
    </row>
    <row r="131" customFormat="false" ht="15" hidden="false" customHeight="false" outlineLevel="0" collapsed="false">
      <c r="E131" s="589"/>
    </row>
    <row r="132" customFormat="false" ht="15" hidden="false" customHeight="false" outlineLevel="0" collapsed="false">
      <c r="E132" s="589"/>
    </row>
    <row r="133" customFormat="false" ht="15" hidden="false" customHeight="false" outlineLevel="0" collapsed="false">
      <c r="E133" s="589"/>
    </row>
  </sheetData>
  <mergeCells count="14">
    <mergeCell ref="A4:M4"/>
    <mergeCell ref="A5:M5"/>
    <mergeCell ref="A7:M7"/>
    <mergeCell ref="A11:M11"/>
    <mergeCell ref="A15:M15"/>
    <mergeCell ref="A19:M19"/>
    <mergeCell ref="A23:M23"/>
    <mergeCell ref="A27:M27"/>
    <mergeCell ref="A31:M31"/>
    <mergeCell ref="A38:M38"/>
    <mergeCell ref="A43:M43"/>
    <mergeCell ref="A47:M47"/>
    <mergeCell ref="A52:M52"/>
    <mergeCell ref="I68:L68"/>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N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2" min="2" style="0" width="20.7"/>
    <col collapsed="false" customWidth="true" hidden="false" outlineLevel="0" max="11" min="3" style="0" width="11.28"/>
    <col collapsed="false" customWidth="true" hidden="false" outlineLevel="0" max="12" min="12" style="0" width="12.56"/>
    <col collapsed="false" customWidth="true" hidden="false" outlineLevel="0" max="14" min="13" style="0" width="11.28"/>
  </cols>
  <sheetData>
    <row r="3" s="242" customFormat="true" ht="7.9" hidden="false" customHeight="true" outlineLevel="0" collapsed="false"/>
    <row r="4" s="242" customFormat="true" ht="24" hidden="false" customHeight="true" outlineLevel="0" collapsed="false">
      <c r="A4" s="471" t="s">
        <v>543</v>
      </c>
      <c r="B4" s="471"/>
      <c r="C4" s="471"/>
      <c r="D4" s="471"/>
      <c r="E4" s="471"/>
      <c r="F4" s="471"/>
      <c r="G4" s="471"/>
      <c r="H4" s="471"/>
    </row>
    <row r="5" s="235" customFormat="true" ht="18.6" hidden="false" customHeight="true" outlineLevel="0" collapsed="false">
      <c r="A5" s="472" t="s">
        <v>544</v>
      </c>
      <c r="B5" s="241"/>
      <c r="C5" s="473"/>
      <c r="D5" s="474"/>
      <c r="E5" s="474"/>
      <c r="F5" s="474"/>
      <c r="M5" s="602" t="s">
        <v>457</v>
      </c>
      <c r="N5" s="602"/>
    </row>
    <row r="6" s="573" customFormat="true" ht="30.75" hidden="false" customHeight="true" outlineLevel="0" collapsed="false">
      <c r="A6" s="603" t="s">
        <v>545</v>
      </c>
      <c r="B6" s="604" t="s">
        <v>546</v>
      </c>
      <c r="C6" s="605" t="s">
        <v>267</v>
      </c>
      <c r="D6" s="605"/>
      <c r="E6" s="605"/>
      <c r="F6" s="605" t="s">
        <v>547</v>
      </c>
      <c r="G6" s="605"/>
      <c r="H6" s="605"/>
      <c r="I6" s="605" t="s">
        <v>548</v>
      </c>
      <c r="J6" s="605"/>
      <c r="K6" s="605"/>
      <c r="L6" s="605" t="s">
        <v>5</v>
      </c>
      <c r="M6" s="605"/>
      <c r="N6" s="605"/>
    </row>
    <row r="7" s="242" customFormat="true" ht="30.75" hidden="false" customHeight="true" outlineLevel="0" collapsed="false">
      <c r="A7" s="603"/>
      <c r="B7" s="604"/>
      <c r="C7" s="606" t="s">
        <v>5</v>
      </c>
      <c r="D7" s="607" t="s">
        <v>410</v>
      </c>
      <c r="E7" s="607" t="s">
        <v>411</v>
      </c>
      <c r="F7" s="606" t="s">
        <v>5</v>
      </c>
      <c r="G7" s="607" t="s">
        <v>410</v>
      </c>
      <c r="H7" s="607" t="s">
        <v>411</v>
      </c>
      <c r="I7" s="606" t="s">
        <v>5</v>
      </c>
      <c r="J7" s="607" t="s">
        <v>410</v>
      </c>
      <c r="K7" s="607" t="s">
        <v>411</v>
      </c>
      <c r="L7" s="606" t="s">
        <v>5</v>
      </c>
      <c r="M7" s="607" t="s">
        <v>410</v>
      </c>
      <c r="N7" s="607" t="s">
        <v>411</v>
      </c>
    </row>
    <row r="8" s="242" customFormat="true" ht="16.5" hidden="false" customHeight="true" outlineLevel="0" collapsed="false">
      <c r="A8" s="603"/>
      <c r="B8" s="604"/>
      <c r="C8" s="608" t="s">
        <v>412</v>
      </c>
      <c r="D8" s="609" t="s">
        <v>413</v>
      </c>
      <c r="E8" s="609" t="s">
        <v>414</v>
      </c>
      <c r="F8" s="608" t="s">
        <v>412</v>
      </c>
      <c r="G8" s="609" t="s">
        <v>413</v>
      </c>
      <c r="H8" s="609" t="s">
        <v>414</v>
      </c>
      <c r="I8" s="608" t="s">
        <v>412</v>
      </c>
      <c r="J8" s="609" t="s">
        <v>413</v>
      </c>
      <c r="K8" s="609" t="s">
        <v>414</v>
      </c>
      <c r="L8" s="608" t="s">
        <v>412</v>
      </c>
      <c r="M8" s="609" t="s">
        <v>413</v>
      </c>
      <c r="N8" s="609" t="s">
        <v>414</v>
      </c>
    </row>
    <row r="9" s="242" customFormat="true" ht="20.1" hidden="false" customHeight="true" outlineLevel="0" collapsed="false">
      <c r="A9" s="610" t="s">
        <v>308</v>
      </c>
      <c r="B9" s="611" t="s">
        <v>309</v>
      </c>
      <c r="C9" s="612" t="n">
        <v>228937</v>
      </c>
      <c r="D9" s="612" t="n">
        <v>132643</v>
      </c>
      <c r="E9" s="612" t="n">
        <v>96294</v>
      </c>
      <c r="F9" s="612" t="n">
        <v>64475</v>
      </c>
      <c r="G9" s="612" t="n">
        <v>32265</v>
      </c>
      <c r="H9" s="612" t="n">
        <v>32210</v>
      </c>
      <c r="I9" s="612" t="n">
        <v>53691</v>
      </c>
      <c r="J9" s="612" t="n">
        <v>25884</v>
      </c>
      <c r="K9" s="612" t="n">
        <v>27807</v>
      </c>
      <c r="L9" s="612" t="n">
        <v>347103</v>
      </c>
      <c r="M9" s="612" t="n">
        <v>190792</v>
      </c>
      <c r="N9" s="612" t="n">
        <v>156311</v>
      </c>
    </row>
    <row r="10" s="242" customFormat="true" ht="20.1" hidden="false" customHeight="true" outlineLevel="0" collapsed="false">
      <c r="A10" s="613" t="s">
        <v>310</v>
      </c>
      <c r="B10" s="614" t="s">
        <v>311</v>
      </c>
      <c r="C10" s="612" t="n">
        <v>26391</v>
      </c>
      <c r="D10" s="612" t="n">
        <v>17642</v>
      </c>
      <c r="E10" s="612" t="n">
        <v>8749</v>
      </c>
      <c r="F10" s="612" t="n">
        <v>22022</v>
      </c>
      <c r="G10" s="612" t="n">
        <v>13362</v>
      </c>
      <c r="H10" s="612" t="n">
        <v>8660</v>
      </c>
      <c r="I10" s="612" t="n">
        <v>9006</v>
      </c>
      <c r="J10" s="612" t="n">
        <v>5747</v>
      </c>
      <c r="K10" s="612" t="n">
        <v>3259</v>
      </c>
      <c r="L10" s="612" t="n">
        <v>57419</v>
      </c>
      <c r="M10" s="612" t="n">
        <v>36751</v>
      </c>
      <c r="N10" s="612" t="n">
        <v>20668</v>
      </c>
    </row>
    <row r="11" s="242" customFormat="true" ht="20.1" hidden="false" customHeight="true" outlineLevel="0" collapsed="false">
      <c r="A11" s="613" t="s">
        <v>312</v>
      </c>
      <c r="B11" s="614" t="s">
        <v>313</v>
      </c>
      <c r="C11" s="612" t="n">
        <v>64271</v>
      </c>
      <c r="D11" s="612" t="n">
        <v>42206</v>
      </c>
      <c r="E11" s="612" t="n">
        <v>22065</v>
      </c>
      <c r="F11" s="612" t="n">
        <v>39846</v>
      </c>
      <c r="G11" s="612" t="n">
        <v>21694</v>
      </c>
      <c r="H11" s="612" t="n">
        <v>18152</v>
      </c>
      <c r="I11" s="612" t="n">
        <v>21357</v>
      </c>
      <c r="J11" s="612" t="n">
        <v>12613</v>
      </c>
      <c r="K11" s="612" t="n">
        <v>8744</v>
      </c>
      <c r="L11" s="612" t="n">
        <v>125474</v>
      </c>
      <c r="M11" s="612" t="n">
        <v>76513</v>
      </c>
      <c r="N11" s="612" t="n">
        <v>48961</v>
      </c>
    </row>
    <row r="12" s="242" customFormat="true" ht="20.1" hidden="false" customHeight="true" outlineLevel="0" collapsed="false">
      <c r="A12" s="613" t="s">
        <v>314</v>
      </c>
      <c r="B12" s="614" t="s">
        <v>315</v>
      </c>
      <c r="C12" s="612" t="n">
        <v>9046</v>
      </c>
      <c r="D12" s="612" t="n">
        <v>5178</v>
      </c>
      <c r="E12" s="612" t="n">
        <v>3868</v>
      </c>
      <c r="F12" s="612" t="n">
        <v>8919</v>
      </c>
      <c r="G12" s="612" t="n">
        <v>5255</v>
      </c>
      <c r="H12" s="612" t="n">
        <v>3664</v>
      </c>
      <c r="I12" s="612" t="n">
        <v>4467</v>
      </c>
      <c r="J12" s="612" t="n">
        <v>2888</v>
      </c>
      <c r="K12" s="612" t="n">
        <v>1579</v>
      </c>
      <c r="L12" s="612" t="n">
        <v>22432</v>
      </c>
      <c r="M12" s="612" t="n">
        <v>13321</v>
      </c>
      <c r="N12" s="612" t="n">
        <v>9111</v>
      </c>
    </row>
    <row r="13" s="242" customFormat="true" ht="20.1" hidden="false" customHeight="true" outlineLevel="0" collapsed="false">
      <c r="A13" s="613" t="s">
        <v>316</v>
      </c>
      <c r="B13" s="614" t="s">
        <v>317</v>
      </c>
      <c r="C13" s="612" t="n">
        <v>37308</v>
      </c>
      <c r="D13" s="612" t="n">
        <v>23803</v>
      </c>
      <c r="E13" s="612" t="n">
        <v>13505</v>
      </c>
      <c r="F13" s="612" t="n">
        <v>24639</v>
      </c>
      <c r="G13" s="612" t="n">
        <v>13244</v>
      </c>
      <c r="H13" s="612" t="n">
        <v>11395</v>
      </c>
      <c r="I13" s="612" t="n">
        <v>13662</v>
      </c>
      <c r="J13" s="612" t="n">
        <v>8277</v>
      </c>
      <c r="K13" s="612" t="n">
        <v>5385</v>
      </c>
      <c r="L13" s="612" t="n">
        <v>75609</v>
      </c>
      <c r="M13" s="612" t="n">
        <v>45324</v>
      </c>
      <c r="N13" s="612" t="n">
        <v>30285</v>
      </c>
    </row>
    <row r="14" s="242" customFormat="true" ht="20.1" hidden="false" customHeight="true" outlineLevel="0" collapsed="false">
      <c r="A14" s="613" t="s">
        <v>318</v>
      </c>
      <c r="B14" s="614" t="s">
        <v>319</v>
      </c>
      <c r="C14" s="612" t="n">
        <v>573787</v>
      </c>
      <c r="D14" s="612" t="n">
        <v>349845</v>
      </c>
      <c r="E14" s="612" t="n">
        <v>223942</v>
      </c>
      <c r="F14" s="612" t="n">
        <v>142241</v>
      </c>
      <c r="G14" s="612" t="n">
        <v>74043</v>
      </c>
      <c r="H14" s="612" t="n">
        <v>68198</v>
      </c>
      <c r="I14" s="612" t="n">
        <v>346826</v>
      </c>
      <c r="J14" s="612" t="n">
        <v>166324</v>
      </c>
      <c r="K14" s="612" t="n">
        <v>180502</v>
      </c>
      <c r="L14" s="612" t="n">
        <v>1062854</v>
      </c>
      <c r="M14" s="612" t="n">
        <v>590212</v>
      </c>
      <c r="N14" s="612" t="n">
        <v>472642</v>
      </c>
    </row>
    <row r="15" s="242" customFormat="true" ht="20.1" hidden="false" customHeight="true" outlineLevel="0" collapsed="false">
      <c r="A15" s="613" t="s">
        <v>320</v>
      </c>
      <c r="B15" s="614" t="s">
        <v>321</v>
      </c>
      <c r="C15" s="612" t="n">
        <v>220337</v>
      </c>
      <c r="D15" s="612" t="n">
        <v>134487</v>
      </c>
      <c r="E15" s="612" t="n">
        <v>85850</v>
      </c>
      <c r="F15" s="612" t="n">
        <v>88441</v>
      </c>
      <c r="G15" s="612" t="n">
        <v>55847</v>
      </c>
      <c r="H15" s="612" t="n">
        <v>32594</v>
      </c>
      <c r="I15" s="612" t="n">
        <v>79491</v>
      </c>
      <c r="J15" s="612" t="n">
        <v>38975</v>
      </c>
      <c r="K15" s="612" t="n">
        <v>40516</v>
      </c>
      <c r="L15" s="612" t="n">
        <v>388269</v>
      </c>
      <c r="M15" s="612" t="n">
        <v>229309</v>
      </c>
      <c r="N15" s="612" t="n">
        <v>158960</v>
      </c>
    </row>
    <row r="16" s="242" customFormat="true" ht="20.1" hidden="false" customHeight="true" outlineLevel="0" collapsed="false">
      <c r="A16" s="613" t="s">
        <v>322</v>
      </c>
      <c r="B16" s="614" t="s">
        <v>323</v>
      </c>
      <c r="C16" s="612" t="n">
        <v>24157</v>
      </c>
      <c r="D16" s="612" t="n">
        <v>15523</v>
      </c>
      <c r="E16" s="612" t="n">
        <v>8634</v>
      </c>
      <c r="F16" s="612" t="n">
        <v>7051</v>
      </c>
      <c r="G16" s="612" t="n">
        <v>3282</v>
      </c>
      <c r="H16" s="612" t="n">
        <v>3769</v>
      </c>
      <c r="I16" s="612" t="n">
        <v>6683</v>
      </c>
      <c r="J16" s="612" t="n">
        <v>4120</v>
      </c>
      <c r="K16" s="612" t="n">
        <v>2563</v>
      </c>
      <c r="L16" s="612" t="n">
        <v>37891</v>
      </c>
      <c r="M16" s="612" t="n">
        <v>22925</v>
      </c>
      <c r="N16" s="612" t="n">
        <v>14966</v>
      </c>
    </row>
    <row r="17" s="242" customFormat="true" ht="20.1" hidden="false" customHeight="true" outlineLevel="0" collapsed="false">
      <c r="A17" s="613" t="s">
        <v>324</v>
      </c>
      <c r="B17" s="614" t="s">
        <v>325</v>
      </c>
      <c r="C17" s="612" t="n">
        <v>137604</v>
      </c>
      <c r="D17" s="612" t="n">
        <v>77936</v>
      </c>
      <c r="E17" s="612" t="n">
        <v>59668</v>
      </c>
      <c r="F17" s="612" t="n">
        <v>62225</v>
      </c>
      <c r="G17" s="612" t="n">
        <v>34440</v>
      </c>
      <c r="H17" s="612" t="n">
        <v>27785</v>
      </c>
      <c r="I17" s="612" t="n">
        <v>45030</v>
      </c>
      <c r="J17" s="612" t="n">
        <v>22832</v>
      </c>
      <c r="K17" s="612" t="n">
        <v>22198</v>
      </c>
      <c r="L17" s="612" t="n">
        <v>244859</v>
      </c>
      <c r="M17" s="612" t="n">
        <v>135208</v>
      </c>
      <c r="N17" s="612" t="n">
        <v>109651</v>
      </c>
    </row>
    <row r="18" s="242" customFormat="true" ht="20.1" hidden="false" customHeight="true" outlineLevel="0" collapsed="false">
      <c r="A18" s="613" t="n">
        <v>10</v>
      </c>
      <c r="B18" s="614" t="s">
        <v>326</v>
      </c>
      <c r="C18" s="612" t="n">
        <v>169483</v>
      </c>
      <c r="D18" s="612" t="n">
        <v>100241</v>
      </c>
      <c r="E18" s="612" t="n">
        <v>69242</v>
      </c>
      <c r="F18" s="612" t="n">
        <v>72669</v>
      </c>
      <c r="G18" s="612" t="n">
        <v>38829</v>
      </c>
      <c r="H18" s="612" t="n">
        <v>33840</v>
      </c>
      <c r="I18" s="612" t="n">
        <v>61536</v>
      </c>
      <c r="J18" s="612" t="n">
        <v>33135</v>
      </c>
      <c r="K18" s="612" t="n">
        <v>28401</v>
      </c>
      <c r="L18" s="612" t="n">
        <v>303688</v>
      </c>
      <c r="M18" s="612" t="n">
        <v>172205</v>
      </c>
      <c r="N18" s="612" t="n">
        <v>131483</v>
      </c>
    </row>
    <row r="19" s="242" customFormat="true" ht="20.1" hidden="false" customHeight="true" outlineLevel="0" collapsed="false">
      <c r="A19" s="613" t="n">
        <v>11</v>
      </c>
      <c r="B19" s="614" t="s">
        <v>327</v>
      </c>
      <c r="C19" s="612" t="n">
        <v>29416</v>
      </c>
      <c r="D19" s="612" t="n">
        <v>19015</v>
      </c>
      <c r="E19" s="612" t="n">
        <v>10401</v>
      </c>
      <c r="F19" s="612" t="n">
        <v>8897</v>
      </c>
      <c r="G19" s="612" t="n">
        <v>4723</v>
      </c>
      <c r="H19" s="612" t="n">
        <v>4174</v>
      </c>
      <c r="I19" s="612" t="n">
        <v>6460</v>
      </c>
      <c r="J19" s="612" t="n">
        <v>3619</v>
      </c>
      <c r="K19" s="612" t="n">
        <v>2841</v>
      </c>
      <c r="L19" s="612" t="n">
        <v>44773</v>
      </c>
      <c r="M19" s="612" t="n">
        <v>27357</v>
      </c>
      <c r="N19" s="612" t="n">
        <v>17416</v>
      </c>
    </row>
    <row r="20" s="242" customFormat="true" ht="20.1" hidden="false" customHeight="true" outlineLevel="0" collapsed="false">
      <c r="A20" s="613" t="n">
        <v>12</v>
      </c>
      <c r="B20" s="614" t="s">
        <v>328</v>
      </c>
      <c r="C20" s="612" t="n">
        <v>9499</v>
      </c>
      <c r="D20" s="612" t="n">
        <v>5702</v>
      </c>
      <c r="E20" s="612" t="n">
        <v>3797</v>
      </c>
      <c r="F20" s="612" t="n">
        <v>5108</v>
      </c>
      <c r="G20" s="612" t="n">
        <v>2549</v>
      </c>
      <c r="H20" s="612" t="n">
        <v>2559</v>
      </c>
      <c r="I20" s="612" t="n">
        <v>5353</v>
      </c>
      <c r="J20" s="612" t="n">
        <v>3466</v>
      </c>
      <c r="K20" s="612" t="n">
        <v>1887</v>
      </c>
      <c r="L20" s="612" t="n">
        <v>19960</v>
      </c>
      <c r="M20" s="612" t="n">
        <v>11717</v>
      </c>
      <c r="N20" s="612" t="n">
        <v>8243</v>
      </c>
    </row>
    <row r="21" s="242" customFormat="true" ht="20.1" hidden="false" customHeight="true" outlineLevel="0" collapsed="false">
      <c r="A21" s="613" t="n">
        <v>13</v>
      </c>
      <c r="B21" s="614" t="s">
        <v>329</v>
      </c>
      <c r="C21" s="612" t="n">
        <v>7754</v>
      </c>
      <c r="D21" s="612" t="n">
        <v>4688</v>
      </c>
      <c r="E21" s="612" t="n">
        <v>3066</v>
      </c>
      <c r="F21" s="612" t="n">
        <v>8770</v>
      </c>
      <c r="G21" s="612" t="n">
        <v>5084</v>
      </c>
      <c r="H21" s="612" t="n">
        <v>3686</v>
      </c>
      <c r="I21" s="612" t="n">
        <v>6380</v>
      </c>
      <c r="J21" s="612" t="n">
        <v>4436</v>
      </c>
      <c r="K21" s="612" t="n">
        <v>1944</v>
      </c>
      <c r="L21" s="612" t="n">
        <v>22904</v>
      </c>
      <c r="M21" s="612" t="n">
        <v>14208</v>
      </c>
      <c r="N21" s="612" t="n">
        <v>8696</v>
      </c>
    </row>
    <row r="22" s="242" customFormat="true" ht="20.1" hidden="false" customHeight="true" outlineLevel="0" collapsed="false">
      <c r="A22" s="613" t="n">
        <v>14</v>
      </c>
      <c r="B22" s="614" t="s">
        <v>330</v>
      </c>
      <c r="C22" s="612" t="n">
        <v>36067</v>
      </c>
      <c r="D22" s="612" t="n">
        <v>23526</v>
      </c>
      <c r="E22" s="612" t="n">
        <v>12541</v>
      </c>
      <c r="F22" s="612" t="n">
        <v>13159</v>
      </c>
      <c r="G22" s="612" t="n">
        <v>7202</v>
      </c>
      <c r="H22" s="612" t="n">
        <v>5957</v>
      </c>
      <c r="I22" s="612" t="n">
        <v>11963</v>
      </c>
      <c r="J22" s="612" t="n">
        <v>6553</v>
      </c>
      <c r="K22" s="612" t="n">
        <v>5410</v>
      </c>
      <c r="L22" s="612" t="n">
        <v>61189</v>
      </c>
      <c r="M22" s="612" t="n">
        <v>37281</v>
      </c>
      <c r="N22" s="612" t="n">
        <v>23908</v>
      </c>
    </row>
    <row r="23" s="242" customFormat="true" ht="20.1" hidden="false" customHeight="true" outlineLevel="0" collapsed="false">
      <c r="A23" s="613" t="n">
        <v>15</v>
      </c>
      <c r="B23" s="614" t="s">
        <v>331</v>
      </c>
      <c r="C23" s="612" t="n">
        <v>29188</v>
      </c>
      <c r="D23" s="612" t="n">
        <v>18553</v>
      </c>
      <c r="E23" s="612" t="n">
        <v>10635</v>
      </c>
      <c r="F23" s="612" t="n">
        <v>21593</v>
      </c>
      <c r="G23" s="612" t="n">
        <v>11061</v>
      </c>
      <c r="H23" s="612" t="n">
        <v>10532</v>
      </c>
      <c r="I23" s="612" t="n">
        <v>10543</v>
      </c>
      <c r="J23" s="612" t="n">
        <v>6142</v>
      </c>
      <c r="K23" s="612" t="n">
        <v>4401</v>
      </c>
      <c r="L23" s="612" t="n">
        <v>61324</v>
      </c>
      <c r="M23" s="612" t="n">
        <v>35756</v>
      </c>
      <c r="N23" s="612" t="n">
        <v>25568</v>
      </c>
    </row>
    <row r="24" s="242" customFormat="true" ht="20.1" hidden="false" customHeight="true" outlineLevel="0" collapsed="false">
      <c r="A24" s="613" t="n">
        <v>16</v>
      </c>
      <c r="B24" s="614" t="s">
        <v>332</v>
      </c>
      <c r="C24" s="612" t="n">
        <v>410523</v>
      </c>
      <c r="D24" s="612" t="n">
        <v>232774</v>
      </c>
      <c r="E24" s="612" t="n">
        <v>177749</v>
      </c>
      <c r="F24" s="612" t="n">
        <v>93570</v>
      </c>
      <c r="G24" s="612" t="n">
        <v>49889</v>
      </c>
      <c r="H24" s="612" t="n">
        <v>43681</v>
      </c>
      <c r="I24" s="612" t="n">
        <v>74847</v>
      </c>
      <c r="J24" s="612" t="n">
        <v>37338</v>
      </c>
      <c r="K24" s="612" t="n">
        <v>37509</v>
      </c>
      <c r="L24" s="612" t="n">
        <v>578940</v>
      </c>
      <c r="M24" s="612" t="n">
        <v>320001</v>
      </c>
      <c r="N24" s="612" t="n">
        <v>258939</v>
      </c>
    </row>
    <row r="25" s="242" customFormat="true" ht="20.1" hidden="false" customHeight="true" outlineLevel="0" collapsed="false">
      <c r="A25" s="613" t="n">
        <v>17</v>
      </c>
      <c r="B25" s="614" t="s">
        <v>333</v>
      </c>
      <c r="C25" s="612" t="n">
        <v>65875</v>
      </c>
      <c r="D25" s="612" t="n">
        <v>37708</v>
      </c>
      <c r="E25" s="612" t="n">
        <v>28167</v>
      </c>
      <c r="F25" s="612" t="n">
        <v>37408</v>
      </c>
      <c r="G25" s="612" t="n">
        <v>21798</v>
      </c>
      <c r="H25" s="612" t="n">
        <v>15610</v>
      </c>
      <c r="I25" s="612" t="n">
        <v>25667</v>
      </c>
      <c r="J25" s="612" t="n">
        <v>14191</v>
      </c>
      <c r="K25" s="612" t="n">
        <v>11476</v>
      </c>
      <c r="L25" s="612" t="n">
        <v>128950</v>
      </c>
      <c r="M25" s="612" t="n">
        <v>73697</v>
      </c>
      <c r="N25" s="612" t="n">
        <v>55253</v>
      </c>
    </row>
    <row r="26" s="242" customFormat="true" ht="20.1" hidden="false" customHeight="true" outlineLevel="0" collapsed="false">
      <c r="A26" s="613" t="n">
        <v>18</v>
      </c>
      <c r="B26" s="614" t="s">
        <v>334</v>
      </c>
      <c r="C26" s="612" t="n">
        <v>16170</v>
      </c>
      <c r="D26" s="612" t="n">
        <v>11154</v>
      </c>
      <c r="E26" s="612" t="n">
        <v>5016</v>
      </c>
      <c r="F26" s="612" t="n">
        <v>11336</v>
      </c>
      <c r="G26" s="612" t="n">
        <v>5640</v>
      </c>
      <c r="H26" s="612" t="n">
        <v>5696</v>
      </c>
      <c r="I26" s="612" t="n">
        <v>9003</v>
      </c>
      <c r="J26" s="612" t="n">
        <v>5383</v>
      </c>
      <c r="K26" s="612" t="n">
        <v>3620</v>
      </c>
      <c r="L26" s="612" t="n">
        <v>36509</v>
      </c>
      <c r="M26" s="612" t="n">
        <v>22177</v>
      </c>
      <c r="N26" s="612" t="n">
        <v>14332</v>
      </c>
    </row>
    <row r="27" s="242" customFormat="true" ht="20.1" hidden="false" customHeight="true" outlineLevel="0" collapsed="false">
      <c r="A27" s="613" t="n">
        <v>19</v>
      </c>
      <c r="B27" s="614" t="s">
        <v>335</v>
      </c>
      <c r="C27" s="612" t="n">
        <v>65412</v>
      </c>
      <c r="D27" s="612" t="n">
        <v>43459</v>
      </c>
      <c r="E27" s="612" t="n">
        <v>21953</v>
      </c>
      <c r="F27" s="612" t="n">
        <v>25388</v>
      </c>
      <c r="G27" s="612" t="n">
        <v>13198</v>
      </c>
      <c r="H27" s="612" t="n">
        <v>12190</v>
      </c>
      <c r="I27" s="612" t="n">
        <v>15595</v>
      </c>
      <c r="J27" s="612" t="n">
        <v>9448</v>
      </c>
      <c r="K27" s="612" t="n">
        <v>6147</v>
      </c>
      <c r="L27" s="612" t="n">
        <v>106395</v>
      </c>
      <c r="M27" s="612" t="n">
        <v>66105</v>
      </c>
      <c r="N27" s="612" t="n">
        <v>40290</v>
      </c>
    </row>
    <row r="28" s="242" customFormat="true" ht="20.1" hidden="false" customHeight="true" outlineLevel="0" collapsed="false">
      <c r="A28" s="613" t="n">
        <v>20</v>
      </c>
      <c r="B28" s="614" t="s">
        <v>336</v>
      </c>
      <c r="C28" s="612" t="n">
        <v>136322</v>
      </c>
      <c r="D28" s="612" t="n">
        <v>77809</v>
      </c>
      <c r="E28" s="612" t="n">
        <v>58513</v>
      </c>
      <c r="F28" s="612" t="n">
        <v>62312</v>
      </c>
      <c r="G28" s="612" t="n">
        <v>31768</v>
      </c>
      <c r="H28" s="612" t="n">
        <v>30544</v>
      </c>
      <c r="I28" s="612" t="n">
        <v>32038</v>
      </c>
      <c r="J28" s="612" t="n">
        <v>17214</v>
      </c>
      <c r="K28" s="612" t="n">
        <v>14824</v>
      </c>
      <c r="L28" s="612" t="n">
        <v>230672</v>
      </c>
      <c r="M28" s="612" t="n">
        <v>126791</v>
      </c>
      <c r="N28" s="612" t="n">
        <v>103881</v>
      </c>
    </row>
    <row r="29" s="242" customFormat="true" ht="20.1" hidden="false" customHeight="true" outlineLevel="0" collapsed="false">
      <c r="A29" s="613" t="n">
        <v>21</v>
      </c>
      <c r="B29" s="614" t="s">
        <v>337</v>
      </c>
      <c r="C29" s="612" t="n">
        <v>65368</v>
      </c>
      <c r="D29" s="612" t="n">
        <v>37042</v>
      </c>
      <c r="E29" s="612" t="n">
        <v>28326</v>
      </c>
      <c r="F29" s="612" t="n">
        <v>24221</v>
      </c>
      <c r="G29" s="612" t="n">
        <v>12103</v>
      </c>
      <c r="H29" s="612" t="n">
        <v>12118</v>
      </c>
      <c r="I29" s="612" t="n">
        <v>22626</v>
      </c>
      <c r="J29" s="612" t="n">
        <v>12529</v>
      </c>
      <c r="K29" s="612" t="n">
        <v>10097</v>
      </c>
      <c r="L29" s="612" t="n">
        <v>112215</v>
      </c>
      <c r="M29" s="612" t="n">
        <v>61674</v>
      </c>
      <c r="N29" s="612" t="n">
        <v>50541</v>
      </c>
    </row>
    <row r="30" s="242" customFormat="true" ht="20.1" hidden="false" customHeight="true" outlineLevel="0" collapsed="false">
      <c r="A30" s="613" t="n">
        <v>22</v>
      </c>
      <c r="B30" s="614" t="s">
        <v>338</v>
      </c>
      <c r="C30" s="612" t="n">
        <v>46289</v>
      </c>
      <c r="D30" s="612" t="n">
        <v>26608</v>
      </c>
      <c r="E30" s="612" t="n">
        <v>19681</v>
      </c>
      <c r="F30" s="612" t="n">
        <v>36440</v>
      </c>
      <c r="G30" s="612" t="n">
        <v>22080</v>
      </c>
      <c r="H30" s="612" t="n">
        <v>14360</v>
      </c>
      <c r="I30" s="612" t="n">
        <v>17029</v>
      </c>
      <c r="J30" s="612" t="n">
        <v>8743</v>
      </c>
      <c r="K30" s="612" t="n">
        <v>8286</v>
      </c>
      <c r="L30" s="612" t="n">
        <v>99758</v>
      </c>
      <c r="M30" s="612" t="n">
        <v>57431</v>
      </c>
      <c r="N30" s="612" t="n">
        <v>42327</v>
      </c>
    </row>
    <row r="31" s="242" customFormat="true" ht="20.1" hidden="false" customHeight="true" outlineLevel="0" collapsed="false">
      <c r="A31" s="613" t="n">
        <v>23</v>
      </c>
      <c r="B31" s="614" t="s">
        <v>339</v>
      </c>
      <c r="C31" s="612" t="n">
        <v>56221</v>
      </c>
      <c r="D31" s="612" t="n">
        <v>33775</v>
      </c>
      <c r="E31" s="612" t="n">
        <v>22446</v>
      </c>
      <c r="F31" s="612" t="n">
        <v>13134</v>
      </c>
      <c r="G31" s="612" t="n">
        <v>6673</v>
      </c>
      <c r="H31" s="612" t="n">
        <v>6461</v>
      </c>
      <c r="I31" s="612" t="n">
        <v>18717</v>
      </c>
      <c r="J31" s="612" t="n">
        <v>10845</v>
      </c>
      <c r="K31" s="612" t="n">
        <v>7872</v>
      </c>
      <c r="L31" s="612" t="n">
        <v>88072</v>
      </c>
      <c r="M31" s="612" t="n">
        <v>51293</v>
      </c>
      <c r="N31" s="612" t="n">
        <v>36779</v>
      </c>
    </row>
    <row r="32" s="242" customFormat="true" ht="20.1" hidden="false" customHeight="true" outlineLevel="0" collapsed="false">
      <c r="A32" s="613" t="n">
        <v>24</v>
      </c>
      <c r="B32" s="614" t="s">
        <v>340</v>
      </c>
      <c r="C32" s="612" t="n">
        <v>19896</v>
      </c>
      <c r="D32" s="612" t="n">
        <v>12545</v>
      </c>
      <c r="E32" s="612" t="n">
        <v>7351</v>
      </c>
      <c r="F32" s="612" t="n">
        <v>10743</v>
      </c>
      <c r="G32" s="612" t="n">
        <v>5422</v>
      </c>
      <c r="H32" s="612" t="n">
        <v>5321</v>
      </c>
      <c r="I32" s="612" t="n">
        <v>6484</v>
      </c>
      <c r="J32" s="612" t="n">
        <v>3778</v>
      </c>
      <c r="K32" s="612" t="n">
        <v>2706</v>
      </c>
      <c r="L32" s="612" t="n">
        <v>37123</v>
      </c>
      <c r="M32" s="612" t="n">
        <v>21745</v>
      </c>
      <c r="N32" s="612" t="n">
        <v>15378</v>
      </c>
    </row>
    <row r="33" s="242" customFormat="true" ht="20.1" hidden="false" customHeight="true" outlineLevel="0" collapsed="false">
      <c r="A33" s="613" t="n">
        <v>25</v>
      </c>
      <c r="B33" s="614" t="s">
        <v>341</v>
      </c>
      <c r="C33" s="612" t="n">
        <v>45008</v>
      </c>
      <c r="D33" s="612" t="n">
        <v>27932</v>
      </c>
      <c r="E33" s="612" t="n">
        <v>17076</v>
      </c>
      <c r="F33" s="612" t="n">
        <v>22492</v>
      </c>
      <c r="G33" s="612" t="n">
        <v>11797</v>
      </c>
      <c r="H33" s="612" t="n">
        <v>10695</v>
      </c>
      <c r="I33" s="612" t="n">
        <v>16899</v>
      </c>
      <c r="J33" s="612" t="n">
        <v>9230</v>
      </c>
      <c r="K33" s="612" t="n">
        <v>7669</v>
      </c>
      <c r="L33" s="612" t="n">
        <v>84399</v>
      </c>
      <c r="M33" s="612" t="n">
        <v>48959</v>
      </c>
      <c r="N33" s="612" t="n">
        <v>35440</v>
      </c>
    </row>
    <row r="34" s="242" customFormat="true" ht="20.1" hidden="false" customHeight="true" outlineLevel="0" collapsed="false">
      <c r="A34" s="613" t="n">
        <v>26</v>
      </c>
      <c r="B34" s="614" t="s">
        <v>342</v>
      </c>
      <c r="C34" s="612" t="n">
        <v>121301</v>
      </c>
      <c r="D34" s="612" t="n">
        <v>73228</v>
      </c>
      <c r="E34" s="612" t="n">
        <v>48073</v>
      </c>
      <c r="F34" s="612" t="n">
        <v>34015</v>
      </c>
      <c r="G34" s="612" t="n">
        <v>15656</v>
      </c>
      <c r="H34" s="612" t="n">
        <v>18359</v>
      </c>
      <c r="I34" s="612" t="n">
        <v>40466</v>
      </c>
      <c r="J34" s="612" t="n">
        <v>21191</v>
      </c>
      <c r="K34" s="612" t="n">
        <v>19275</v>
      </c>
      <c r="L34" s="612" t="n">
        <v>195782</v>
      </c>
      <c r="M34" s="612" t="n">
        <v>110075</v>
      </c>
      <c r="N34" s="612" t="n">
        <v>85707</v>
      </c>
    </row>
    <row r="35" s="242" customFormat="true" ht="20.1" hidden="false" customHeight="true" outlineLevel="0" collapsed="false">
      <c r="A35" s="613" t="n">
        <v>27</v>
      </c>
      <c r="B35" s="614" t="s">
        <v>343</v>
      </c>
      <c r="C35" s="612" t="n">
        <v>109216</v>
      </c>
      <c r="D35" s="612" t="n">
        <v>69873</v>
      </c>
      <c r="E35" s="612" t="n">
        <v>39343</v>
      </c>
      <c r="F35" s="612" t="n">
        <v>48214</v>
      </c>
      <c r="G35" s="612" t="n">
        <v>26520</v>
      </c>
      <c r="H35" s="612" t="n">
        <v>21694</v>
      </c>
      <c r="I35" s="612" t="n">
        <v>24612</v>
      </c>
      <c r="J35" s="612" t="n">
        <v>13429</v>
      </c>
      <c r="K35" s="612" t="n">
        <v>11183</v>
      </c>
      <c r="L35" s="612" t="n">
        <v>182042</v>
      </c>
      <c r="M35" s="612" t="n">
        <v>109822</v>
      </c>
      <c r="N35" s="612" t="n">
        <v>72220</v>
      </c>
    </row>
    <row r="36" s="242" customFormat="true" ht="20.1" hidden="false" customHeight="true" outlineLevel="0" collapsed="false">
      <c r="A36" s="613" t="n">
        <v>28</v>
      </c>
      <c r="B36" s="614" t="s">
        <v>344</v>
      </c>
      <c r="C36" s="612" t="n">
        <v>61463</v>
      </c>
      <c r="D36" s="612" t="n">
        <v>35378</v>
      </c>
      <c r="E36" s="612" t="n">
        <v>26085</v>
      </c>
      <c r="F36" s="612" t="n">
        <v>23628</v>
      </c>
      <c r="G36" s="612" t="n">
        <v>11391</v>
      </c>
      <c r="H36" s="612" t="n">
        <v>12237</v>
      </c>
      <c r="I36" s="612" t="n">
        <v>15782</v>
      </c>
      <c r="J36" s="612" t="n">
        <v>9024</v>
      </c>
      <c r="K36" s="612" t="n">
        <v>6758</v>
      </c>
      <c r="L36" s="612" t="n">
        <v>100873</v>
      </c>
      <c r="M36" s="612" t="n">
        <v>55793</v>
      </c>
      <c r="N36" s="612" t="n">
        <v>45080</v>
      </c>
    </row>
    <row r="37" s="242" customFormat="true" ht="20.1" hidden="false" customHeight="true" outlineLevel="0" collapsed="false">
      <c r="A37" s="613" t="n">
        <v>29</v>
      </c>
      <c r="B37" s="614" t="s">
        <v>345</v>
      </c>
      <c r="C37" s="612" t="n">
        <v>11522</v>
      </c>
      <c r="D37" s="612" t="n">
        <v>7252</v>
      </c>
      <c r="E37" s="612" t="n">
        <v>4270</v>
      </c>
      <c r="F37" s="612" t="n">
        <v>6295</v>
      </c>
      <c r="G37" s="612" t="n">
        <v>2932</v>
      </c>
      <c r="H37" s="612" t="n">
        <v>3363</v>
      </c>
      <c r="I37" s="612" t="n">
        <v>3464</v>
      </c>
      <c r="J37" s="612" t="n">
        <v>2160</v>
      </c>
      <c r="K37" s="612" t="n">
        <v>1304</v>
      </c>
      <c r="L37" s="612" t="n">
        <v>21281</v>
      </c>
      <c r="M37" s="612" t="n">
        <v>12344</v>
      </c>
      <c r="N37" s="612" t="n">
        <v>8937</v>
      </c>
    </row>
    <row r="38" s="242" customFormat="true" ht="20.1" hidden="false" customHeight="true" outlineLevel="0" collapsed="false">
      <c r="A38" s="613" t="n">
        <v>30</v>
      </c>
      <c r="B38" s="614" t="s">
        <v>346</v>
      </c>
      <c r="C38" s="612" t="n">
        <v>3973</v>
      </c>
      <c r="D38" s="612" t="n">
        <v>1719</v>
      </c>
      <c r="E38" s="612" t="n">
        <v>2254</v>
      </c>
      <c r="F38" s="612" t="n">
        <v>2400</v>
      </c>
      <c r="G38" s="612" t="n">
        <v>1257</v>
      </c>
      <c r="H38" s="612" t="n">
        <v>1143</v>
      </c>
      <c r="I38" s="612" t="n">
        <v>8207</v>
      </c>
      <c r="J38" s="612" t="n">
        <v>5372</v>
      </c>
      <c r="K38" s="612" t="n">
        <v>2835</v>
      </c>
      <c r="L38" s="612" t="n">
        <v>14580</v>
      </c>
      <c r="M38" s="612" t="n">
        <v>8348</v>
      </c>
      <c r="N38" s="612" t="n">
        <v>6232</v>
      </c>
    </row>
    <row r="39" s="242" customFormat="true" ht="20.1" hidden="false" customHeight="true" outlineLevel="0" collapsed="false">
      <c r="A39" s="613" t="n">
        <v>31</v>
      </c>
      <c r="B39" s="614" t="s">
        <v>347</v>
      </c>
      <c r="C39" s="612" t="n">
        <v>115816</v>
      </c>
      <c r="D39" s="612" t="n">
        <v>74524</v>
      </c>
      <c r="E39" s="612" t="n">
        <v>41292</v>
      </c>
      <c r="F39" s="612" t="n">
        <v>58153</v>
      </c>
      <c r="G39" s="612" t="n">
        <v>32400</v>
      </c>
      <c r="H39" s="612" t="n">
        <v>25753</v>
      </c>
      <c r="I39" s="612" t="n">
        <v>28775</v>
      </c>
      <c r="J39" s="612" t="n">
        <v>14849</v>
      </c>
      <c r="K39" s="612" t="n">
        <v>13926</v>
      </c>
      <c r="L39" s="612" t="n">
        <v>202744</v>
      </c>
      <c r="M39" s="612" t="n">
        <v>121773</v>
      </c>
      <c r="N39" s="612" t="n">
        <v>80971</v>
      </c>
    </row>
    <row r="40" s="242" customFormat="true" ht="20.1" hidden="false" customHeight="true" outlineLevel="0" collapsed="false">
      <c r="A40" s="613" t="n">
        <v>32</v>
      </c>
      <c r="B40" s="614" t="s">
        <v>348</v>
      </c>
      <c r="C40" s="612" t="n">
        <v>46850</v>
      </c>
      <c r="D40" s="612" t="n">
        <v>29823</v>
      </c>
      <c r="E40" s="612" t="n">
        <v>17027</v>
      </c>
      <c r="F40" s="612" t="n">
        <v>20034</v>
      </c>
      <c r="G40" s="612" t="n">
        <v>10144</v>
      </c>
      <c r="H40" s="612" t="n">
        <v>9890</v>
      </c>
      <c r="I40" s="612" t="n">
        <v>21721</v>
      </c>
      <c r="J40" s="612" t="n">
        <v>12804</v>
      </c>
      <c r="K40" s="612" t="n">
        <v>8917</v>
      </c>
      <c r="L40" s="612" t="n">
        <v>88605</v>
      </c>
      <c r="M40" s="612" t="n">
        <v>52771</v>
      </c>
      <c r="N40" s="612" t="n">
        <v>35834</v>
      </c>
    </row>
    <row r="41" s="242" customFormat="true" ht="20.1" hidden="false" customHeight="true" outlineLevel="0" collapsed="false">
      <c r="A41" s="613" t="n">
        <v>33</v>
      </c>
      <c r="B41" s="614" t="s">
        <v>349</v>
      </c>
      <c r="C41" s="612" t="n">
        <v>168982</v>
      </c>
      <c r="D41" s="612" t="n">
        <v>100244</v>
      </c>
      <c r="E41" s="612" t="n">
        <v>68738</v>
      </c>
      <c r="F41" s="612" t="n">
        <v>56930</v>
      </c>
      <c r="G41" s="612" t="n">
        <v>33075</v>
      </c>
      <c r="H41" s="612" t="n">
        <v>23855</v>
      </c>
      <c r="I41" s="612" t="n">
        <v>56004</v>
      </c>
      <c r="J41" s="612" t="n">
        <v>28086</v>
      </c>
      <c r="K41" s="612" t="n">
        <v>27918</v>
      </c>
      <c r="L41" s="612" t="n">
        <v>281916</v>
      </c>
      <c r="M41" s="612" t="n">
        <v>161405</v>
      </c>
      <c r="N41" s="612" t="n">
        <v>120511</v>
      </c>
    </row>
    <row r="42" s="242" customFormat="true" ht="20.1" hidden="false" customHeight="true" outlineLevel="0" collapsed="false">
      <c r="A42" s="613" t="n">
        <v>34</v>
      </c>
      <c r="B42" s="614" t="s">
        <v>350</v>
      </c>
      <c r="C42" s="612" t="n">
        <v>1958848</v>
      </c>
      <c r="D42" s="612" t="n">
        <v>1086312</v>
      </c>
      <c r="E42" s="612" t="n">
        <v>872536</v>
      </c>
      <c r="F42" s="612" t="n">
        <v>298884</v>
      </c>
      <c r="G42" s="612" t="n">
        <v>154263</v>
      </c>
      <c r="H42" s="612" t="n">
        <v>144621</v>
      </c>
      <c r="I42" s="612" t="n">
        <v>338760</v>
      </c>
      <c r="J42" s="612" t="n">
        <v>130032</v>
      </c>
      <c r="K42" s="612" t="n">
        <v>208728</v>
      </c>
      <c r="L42" s="612" t="n">
        <v>2596492</v>
      </c>
      <c r="M42" s="612" t="n">
        <v>1370607</v>
      </c>
      <c r="N42" s="612" t="n">
        <v>1225885</v>
      </c>
    </row>
    <row r="43" s="242" customFormat="true" ht="20.1" hidden="false" customHeight="true" outlineLevel="0" collapsed="false">
      <c r="A43" s="613" t="n">
        <v>35</v>
      </c>
      <c r="B43" s="614" t="s">
        <v>351</v>
      </c>
      <c r="C43" s="612" t="n">
        <v>651051</v>
      </c>
      <c r="D43" s="612" t="n">
        <v>346573</v>
      </c>
      <c r="E43" s="612" t="n">
        <v>304478</v>
      </c>
      <c r="F43" s="612" t="n">
        <v>148538</v>
      </c>
      <c r="G43" s="612" t="n">
        <v>77183</v>
      </c>
      <c r="H43" s="612" t="n">
        <v>71355</v>
      </c>
      <c r="I43" s="612" t="n">
        <v>204006</v>
      </c>
      <c r="J43" s="612" t="n">
        <v>92123</v>
      </c>
      <c r="K43" s="612" t="n">
        <v>111883</v>
      </c>
      <c r="L43" s="612" t="n">
        <v>1003595</v>
      </c>
      <c r="M43" s="612" t="n">
        <v>515879</v>
      </c>
      <c r="N43" s="612" t="n">
        <v>487716</v>
      </c>
    </row>
    <row r="44" s="242" customFormat="true" ht="20.1" hidden="false" customHeight="true" outlineLevel="0" collapsed="false">
      <c r="A44" s="613" t="n">
        <v>36</v>
      </c>
      <c r="B44" s="614" t="s">
        <v>352</v>
      </c>
      <c r="C44" s="612" t="n">
        <v>11456</v>
      </c>
      <c r="D44" s="612" t="n">
        <v>6897</v>
      </c>
      <c r="E44" s="612" t="n">
        <v>4559</v>
      </c>
      <c r="F44" s="612" t="n">
        <v>8974</v>
      </c>
      <c r="G44" s="612" t="n">
        <v>4798</v>
      </c>
      <c r="H44" s="612" t="n">
        <v>4176</v>
      </c>
      <c r="I44" s="612" t="n">
        <v>4089</v>
      </c>
      <c r="J44" s="612" t="n">
        <v>2374</v>
      </c>
      <c r="K44" s="612" t="n">
        <v>1715</v>
      </c>
      <c r="L44" s="612" t="n">
        <v>24519</v>
      </c>
      <c r="M44" s="612" t="n">
        <v>14069</v>
      </c>
      <c r="N44" s="612" t="n">
        <v>10450</v>
      </c>
    </row>
    <row r="45" s="242" customFormat="true" ht="20.1" hidden="false" customHeight="true" outlineLevel="0" collapsed="false">
      <c r="A45" s="613" t="n">
        <v>37</v>
      </c>
      <c r="B45" s="614" t="s">
        <v>353</v>
      </c>
      <c r="C45" s="612" t="n">
        <v>43014</v>
      </c>
      <c r="D45" s="612" t="n">
        <v>27317</v>
      </c>
      <c r="E45" s="612" t="n">
        <v>15697</v>
      </c>
      <c r="F45" s="612" t="n">
        <v>20557</v>
      </c>
      <c r="G45" s="612" t="n">
        <v>11020</v>
      </c>
      <c r="H45" s="612" t="n">
        <v>9537</v>
      </c>
      <c r="I45" s="612" t="n">
        <v>14840</v>
      </c>
      <c r="J45" s="612" t="n">
        <v>8315</v>
      </c>
      <c r="K45" s="612" t="n">
        <v>6525</v>
      </c>
      <c r="L45" s="612" t="n">
        <v>78411</v>
      </c>
      <c r="M45" s="612" t="n">
        <v>46652</v>
      </c>
      <c r="N45" s="612" t="n">
        <v>31759</v>
      </c>
    </row>
    <row r="46" s="242" customFormat="true" ht="20.1" hidden="false" customHeight="true" outlineLevel="0" collapsed="false">
      <c r="A46" s="613" t="n">
        <v>38</v>
      </c>
      <c r="B46" s="614" t="s">
        <v>354</v>
      </c>
      <c r="C46" s="612" t="n">
        <v>151654</v>
      </c>
      <c r="D46" s="612" t="n">
        <v>98492</v>
      </c>
      <c r="E46" s="612" t="n">
        <v>53162</v>
      </c>
      <c r="F46" s="612" t="n">
        <v>42418</v>
      </c>
      <c r="G46" s="612" t="n">
        <v>20581</v>
      </c>
      <c r="H46" s="612" t="n">
        <v>21837</v>
      </c>
      <c r="I46" s="612" t="n">
        <v>33251</v>
      </c>
      <c r="J46" s="612" t="n">
        <v>19410</v>
      </c>
      <c r="K46" s="612" t="n">
        <v>13841</v>
      </c>
      <c r="L46" s="612" t="n">
        <v>227323</v>
      </c>
      <c r="M46" s="612" t="n">
        <v>138483</v>
      </c>
      <c r="N46" s="612" t="n">
        <v>88840</v>
      </c>
    </row>
    <row r="47" s="242" customFormat="true" ht="20.1" hidden="false" customHeight="true" outlineLevel="0" collapsed="false">
      <c r="A47" s="613" t="n">
        <v>39</v>
      </c>
      <c r="B47" s="614" t="s">
        <v>355</v>
      </c>
      <c r="C47" s="612" t="n">
        <v>49303</v>
      </c>
      <c r="D47" s="612" t="n">
        <v>29005</v>
      </c>
      <c r="E47" s="612" t="n">
        <v>20298</v>
      </c>
      <c r="F47" s="612" t="n">
        <v>22757</v>
      </c>
      <c r="G47" s="612" t="n">
        <v>12664</v>
      </c>
      <c r="H47" s="612" t="n">
        <v>10093</v>
      </c>
      <c r="I47" s="612" t="n">
        <v>14364</v>
      </c>
      <c r="J47" s="612" t="n">
        <v>7441</v>
      </c>
      <c r="K47" s="612" t="n">
        <v>6923</v>
      </c>
      <c r="L47" s="612" t="n">
        <v>86424</v>
      </c>
      <c r="M47" s="612" t="n">
        <v>49110</v>
      </c>
      <c r="N47" s="612" t="n">
        <v>37314</v>
      </c>
    </row>
    <row r="48" s="242" customFormat="true" ht="20.1" hidden="false" customHeight="true" outlineLevel="0" collapsed="false">
      <c r="A48" s="613" t="n">
        <v>40</v>
      </c>
      <c r="B48" s="614" t="s">
        <v>356</v>
      </c>
      <c r="C48" s="612" t="n">
        <v>23826</v>
      </c>
      <c r="D48" s="612" t="n">
        <v>15445</v>
      </c>
      <c r="E48" s="612" t="n">
        <v>8381</v>
      </c>
      <c r="F48" s="612" t="n">
        <v>14208</v>
      </c>
      <c r="G48" s="612" t="n">
        <v>6102</v>
      </c>
      <c r="H48" s="612" t="n">
        <v>8106</v>
      </c>
      <c r="I48" s="612" t="n">
        <v>7916</v>
      </c>
      <c r="J48" s="612" t="n">
        <v>4762</v>
      </c>
      <c r="K48" s="612" t="n">
        <v>3154</v>
      </c>
      <c r="L48" s="612" t="n">
        <v>45950</v>
      </c>
      <c r="M48" s="612" t="n">
        <v>26309</v>
      </c>
      <c r="N48" s="612" t="n">
        <v>19641</v>
      </c>
    </row>
    <row r="49" s="242" customFormat="true" ht="20.1" hidden="false" customHeight="true" outlineLevel="0" collapsed="false">
      <c r="A49" s="613" t="n">
        <v>41</v>
      </c>
      <c r="B49" s="614" t="s">
        <v>357</v>
      </c>
      <c r="C49" s="612" t="n">
        <v>230476</v>
      </c>
      <c r="D49" s="612" t="n">
        <v>147665</v>
      </c>
      <c r="E49" s="612" t="n">
        <v>82811</v>
      </c>
      <c r="F49" s="612" t="n">
        <v>30541</v>
      </c>
      <c r="G49" s="612" t="n">
        <v>15555</v>
      </c>
      <c r="H49" s="612" t="n">
        <v>14986</v>
      </c>
      <c r="I49" s="612" t="n">
        <v>42448</v>
      </c>
      <c r="J49" s="612" t="n">
        <v>21873</v>
      </c>
      <c r="K49" s="612" t="n">
        <v>20575</v>
      </c>
      <c r="L49" s="612" t="n">
        <v>303465</v>
      </c>
      <c r="M49" s="612" t="n">
        <v>185093</v>
      </c>
      <c r="N49" s="612" t="n">
        <v>118372</v>
      </c>
    </row>
    <row r="50" s="242" customFormat="true" ht="20.1" hidden="false" customHeight="true" outlineLevel="0" collapsed="false">
      <c r="A50" s="613" t="n">
        <v>42</v>
      </c>
      <c r="B50" s="614" t="s">
        <v>358</v>
      </c>
      <c r="C50" s="612" t="n">
        <v>171476</v>
      </c>
      <c r="D50" s="612" t="n">
        <v>115398</v>
      </c>
      <c r="E50" s="612" t="n">
        <v>56078</v>
      </c>
      <c r="F50" s="612" t="n">
        <v>107011</v>
      </c>
      <c r="G50" s="612" t="n">
        <v>58308</v>
      </c>
      <c r="H50" s="612" t="n">
        <v>48703</v>
      </c>
      <c r="I50" s="612" t="n">
        <v>54172</v>
      </c>
      <c r="J50" s="612" t="n">
        <v>32330</v>
      </c>
      <c r="K50" s="612" t="n">
        <v>21842</v>
      </c>
      <c r="L50" s="612" t="n">
        <v>332659</v>
      </c>
      <c r="M50" s="612" t="n">
        <v>206036</v>
      </c>
      <c r="N50" s="612" t="n">
        <v>126623</v>
      </c>
    </row>
    <row r="51" s="242" customFormat="true" ht="20.1" hidden="false" customHeight="true" outlineLevel="0" collapsed="false">
      <c r="A51" s="613" t="n">
        <v>43</v>
      </c>
      <c r="B51" s="614" t="s">
        <v>359</v>
      </c>
      <c r="C51" s="612" t="n">
        <v>90153</v>
      </c>
      <c r="D51" s="612" t="n">
        <v>59555</v>
      </c>
      <c r="E51" s="612" t="n">
        <v>30598</v>
      </c>
      <c r="F51" s="612" t="n">
        <v>18872</v>
      </c>
      <c r="G51" s="612" t="n">
        <v>9153</v>
      </c>
      <c r="H51" s="612" t="n">
        <v>9719</v>
      </c>
      <c r="I51" s="612" t="n">
        <v>15381</v>
      </c>
      <c r="J51" s="612" t="n">
        <v>9085</v>
      </c>
      <c r="K51" s="612" t="n">
        <v>6296</v>
      </c>
      <c r="L51" s="612" t="n">
        <v>124406</v>
      </c>
      <c r="M51" s="612" t="n">
        <v>77793</v>
      </c>
      <c r="N51" s="612" t="n">
        <v>46613</v>
      </c>
    </row>
    <row r="52" s="242" customFormat="true" ht="20.1" hidden="false" customHeight="true" outlineLevel="0" collapsed="false">
      <c r="A52" s="613" t="n">
        <v>44</v>
      </c>
      <c r="B52" s="614" t="s">
        <v>360</v>
      </c>
      <c r="C52" s="612" t="n">
        <v>67722</v>
      </c>
      <c r="D52" s="612" t="n">
        <v>42151</v>
      </c>
      <c r="E52" s="612" t="n">
        <v>25571</v>
      </c>
      <c r="F52" s="612" t="n">
        <v>23805</v>
      </c>
      <c r="G52" s="612" t="n">
        <v>12819</v>
      </c>
      <c r="H52" s="612" t="n">
        <v>10986</v>
      </c>
      <c r="I52" s="612" t="n">
        <v>23833</v>
      </c>
      <c r="J52" s="612" t="n">
        <v>14185</v>
      </c>
      <c r="K52" s="612" t="n">
        <v>9648</v>
      </c>
      <c r="L52" s="612" t="n">
        <v>115360</v>
      </c>
      <c r="M52" s="612" t="n">
        <v>69155</v>
      </c>
      <c r="N52" s="612" t="n">
        <v>46205</v>
      </c>
    </row>
    <row r="53" s="242" customFormat="true" ht="20.1" hidden="false" customHeight="true" outlineLevel="0" collapsed="false">
      <c r="A53" s="613" t="n">
        <v>45</v>
      </c>
      <c r="B53" s="614" t="s">
        <v>361</v>
      </c>
      <c r="C53" s="612" t="n">
        <v>142211</v>
      </c>
      <c r="D53" s="612" t="n">
        <v>88750</v>
      </c>
      <c r="E53" s="612" t="n">
        <v>53461</v>
      </c>
      <c r="F53" s="612" t="n">
        <v>96301</v>
      </c>
      <c r="G53" s="612" t="n">
        <v>57234</v>
      </c>
      <c r="H53" s="612" t="n">
        <v>39067</v>
      </c>
      <c r="I53" s="612" t="n">
        <v>37669</v>
      </c>
      <c r="J53" s="612" t="n">
        <v>20915</v>
      </c>
      <c r="K53" s="612" t="n">
        <v>16754</v>
      </c>
      <c r="L53" s="612" t="n">
        <v>276181</v>
      </c>
      <c r="M53" s="612" t="n">
        <v>166899</v>
      </c>
      <c r="N53" s="612" t="n">
        <v>109282</v>
      </c>
    </row>
    <row r="54" s="242" customFormat="true" ht="20.1" hidden="false" customHeight="true" outlineLevel="0" collapsed="false">
      <c r="A54" s="613" t="n">
        <v>46</v>
      </c>
      <c r="B54" s="614" t="s">
        <v>362</v>
      </c>
      <c r="C54" s="612" t="n">
        <v>67991</v>
      </c>
      <c r="D54" s="612" t="n">
        <v>46676</v>
      </c>
      <c r="E54" s="612" t="n">
        <v>21315</v>
      </c>
      <c r="F54" s="612" t="n">
        <v>28823</v>
      </c>
      <c r="G54" s="612" t="n">
        <v>16690</v>
      </c>
      <c r="H54" s="612" t="n">
        <v>12133</v>
      </c>
      <c r="I54" s="612" t="n">
        <v>20076</v>
      </c>
      <c r="J54" s="612" t="n">
        <v>12434</v>
      </c>
      <c r="K54" s="612" t="n">
        <v>7642</v>
      </c>
      <c r="L54" s="612" t="n">
        <v>116890</v>
      </c>
      <c r="M54" s="612" t="n">
        <v>75800</v>
      </c>
      <c r="N54" s="612" t="n">
        <v>41090</v>
      </c>
    </row>
    <row r="55" s="242" customFormat="true" ht="20.1" hidden="false" customHeight="true" outlineLevel="0" collapsed="false">
      <c r="A55" s="613" t="n">
        <v>47</v>
      </c>
      <c r="B55" s="614" t="s">
        <v>364</v>
      </c>
      <c r="C55" s="612" t="n">
        <v>22475</v>
      </c>
      <c r="D55" s="612" t="n">
        <v>12915</v>
      </c>
      <c r="E55" s="612" t="n">
        <v>9560</v>
      </c>
      <c r="F55" s="612" t="n">
        <v>14063</v>
      </c>
      <c r="G55" s="612" t="n">
        <v>7202</v>
      </c>
      <c r="H55" s="612" t="n">
        <v>6861</v>
      </c>
      <c r="I55" s="612" t="n">
        <v>9201</v>
      </c>
      <c r="J55" s="612" t="n">
        <v>5371</v>
      </c>
      <c r="K55" s="612" t="n">
        <v>3830</v>
      </c>
      <c r="L55" s="612" t="n">
        <v>45739</v>
      </c>
      <c r="M55" s="612" t="n">
        <v>25488</v>
      </c>
      <c r="N55" s="612" t="n">
        <v>20251</v>
      </c>
    </row>
    <row r="56" s="242" customFormat="true" ht="20.1" hidden="false" customHeight="true" outlineLevel="0" collapsed="false">
      <c r="A56" s="613" t="n">
        <v>48</v>
      </c>
      <c r="B56" s="614" t="s">
        <v>365</v>
      </c>
      <c r="C56" s="612" t="n">
        <v>114574</v>
      </c>
      <c r="D56" s="612" t="n">
        <v>70566</v>
      </c>
      <c r="E56" s="612" t="n">
        <v>44008</v>
      </c>
      <c r="F56" s="612" t="n">
        <v>49503</v>
      </c>
      <c r="G56" s="612" t="n">
        <v>29546</v>
      </c>
      <c r="H56" s="612" t="n">
        <v>19957</v>
      </c>
      <c r="I56" s="612" t="n">
        <v>39271</v>
      </c>
      <c r="J56" s="612" t="n">
        <v>18436</v>
      </c>
      <c r="K56" s="612" t="n">
        <v>20835</v>
      </c>
      <c r="L56" s="612" t="n">
        <v>203348</v>
      </c>
      <c r="M56" s="612" t="n">
        <v>118548</v>
      </c>
      <c r="N56" s="612" t="n">
        <v>84800</v>
      </c>
    </row>
    <row r="57" s="242" customFormat="true" ht="20.1" hidden="false" customHeight="true" outlineLevel="0" collapsed="false">
      <c r="A57" s="613" t="n">
        <v>49</v>
      </c>
      <c r="B57" s="614" t="s">
        <v>366</v>
      </c>
      <c r="C57" s="612" t="n">
        <v>7793</v>
      </c>
      <c r="D57" s="612" t="n">
        <v>4894</v>
      </c>
      <c r="E57" s="612" t="n">
        <v>2899</v>
      </c>
      <c r="F57" s="612" t="n">
        <v>10083</v>
      </c>
      <c r="G57" s="612" t="n">
        <v>6117</v>
      </c>
      <c r="H57" s="612" t="n">
        <v>3966</v>
      </c>
      <c r="I57" s="612" t="n">
        <v>4263</v>
      </c>
      <c r="J57" s="612" t="n">
        <v>2737</v>
      </c>
      <c r="K57" s="612" t="n">
        <v>1526</v>
      </c>
      <c r="L57" s="612" t="n">
        <v>22139</v>
      </c>
      <c r="M57" s="612" t="n">
        <v>13748</v>
      </c>
      <c r="N57" s="612" t="n">
        <v>8391</v>
      </c>
    </row>
    <row r="58" s="242" customFormat="true" ht="20.1" hidden="false" customHeight="true" outlineLevel="0" collapsed="false">
      <c r="A58" s="613" t="n">
        <v>50</v>
      </c>
      <c r="B58" s="614" t="s">
        <v>367</v>
      </c>
      <c r="C58" s="612" t="n">
        <v>27033</v>
      </c>
      <c r="D58" s="612" t="n">
        <v>16998</v>
      </c>
      <c r="E58" s="612" t="n">
        <v>10035</v>
      </c>
      <c r="F58" s="612" t="n">
        <v>20627</v>
      </c>
      <c r="G58" s="612" t="n">
        <v>10667</v>
      </c>
      <c r="H58" s="612" t="n">
        <v>9960</v>
      </c>
      <c r="I58" s="612" t="n">
        <v>8503</v>
      </c>
      <c r="J58" s="612" t="n">
        <v>4916</v>
      </c>
      <c r="K58" s="612" t="n">
        <v>3587</v>
      </c>
      <c r="L58" s="612" t="n">
        <v>56163</v>
      </c>
      <c r="M58" s="612" t="n">
        <v>32581</v>
      </c>
      <c r="N58" s="612" t="n">
        <v>23582</v>
      </c>
    </row>
    <row r="59" s="242" customFormat="true" ht="20.1" hidden="false" customHeight="true" outlineLevel="0" collapsed="false">
      <c r="A59" s="613" t="n">
        <v>51</v>
      </c>
      <c r="B59" s="614" t="s">
        <v>368</v>
      </c>
      <c r="C59" s="612" t="n">
        <v>23928</v>
      </c>
      <c r="D59" s="612" t="n">
        <v>15338</v>
      </c>
      <c r="E59" s="612" t="n">
        <v>8590</v>
      </c>
      <c r="F59" s="612" t="n">
        <v>16425</v>
      </c>
      <c r="G59" s="612" t="n">
        <v>8631</v>
      </c>
      <c r="H59" s="612" t="n">
        <v>7794</v>
      </c>
      <c r="I59" s="612" t="n">
        <v>10251</v>
      </c>
      <c r="J59" s="612" t="n">
        <v>5599</v>
      </c>
      <c r="K59" s="612" t="n">
        <v>4652</v>
      </c>
      <c r="L59" s="612" t="n">
        <v>50604</v>
      </c>
      <c r="M59" s="612" t="n">
        <v>29568</v>
      </c>
      <c r="N59" s="612" t="n">
        <v>21036</v>
      </c>
    </row>
    <row r="60" s="242" customFormat="true" ht="20.1" hidden="false" customHeight="true" outlineLevel="0" collapsed="false">
      <c r="A60" s="613" t="n">
        <v>52</v>
      </c>
      <c r="B60" s="614" t="s">
        <v>369</v>
      </c>
      <c r="C60" s="612" t="n">
        <v>81439</v>
      </c>
      <c r="D60" s="612" t="n">
        <v>50518</v>
      </c>
      <c r="E60" s="612" t="n">
        <v>30921</v>
      </c>
      <c r="F60" s="612" t="n">
        <v>34956</v>
      </c>
      <c r="G60" s="612" t="n">
        <v>19736</v>
      </c>
      <c r="H60" s="612" t="n">
        <v>15220</v>
      </c>
      <c r="I60" s="612" t="n">
        <v>20906</v>
      </c>
      <c r="J60" s="612" t="n">
        <v>12155</v>
      </c>
      <c r="K60" s="612" t="n">
        <v>8751</v>
      </c>
      <c r="L60" s="612" t="n">
        <v>137301</v>
      </c>
      <c r="M60" s="612" t="n">
        <v>82409</v>
      </c>
      <c r="N60" s="612" t="n">
        <v>54892</v>
      </c>
    </row>
    <row r="61" s="242" customFormat="true" ht="20.1" hidden="false" customHeight="true" outlineLevel="0" collapsed="false">
      <c r="A61" s="613" t="n">
        <v>53</v>
      </c>
      <c r="B61" s="614" t="s">
        <v>370</v>
      </c>
      <c r="C61" s="612" t="n">
        <v>54791</v>
      </c>
      <c r="D61" s="612" t="n">
        <v>34405</v>
      </c>
      <c r="E61" s="612" t="n">
        <v>20386</v>
      </c>
      <c r="F61" s="612" t="n">
        <v>15460</v>
      </c>
      <c r="G61" s="612" t="n">
        <v>5179</v>
      </c>
      <c r="H61" s="612" t="n">
        <v>10281</v>
      </c>
      <c r="I61" s="612" t="n">
        <v>7640</v>
      </c>
      <c r="J61" s="612" t="n">
        <v>3941</v>
      </c>
      <c r="K61" s="612" t="n">
        <v>3699</v>
      </c>
      <c r="L61" s="612" t="n">
        <v>77891</v>
      </c>
      <c r="M61" s="612" t="n">
        <v>43525</v>
      </c>
      <c r="N61" s="612" t="n">
        <v>34366</v>
      </c>
    </row>
    <row r="62" s="242" customFormat="true" ht="20.1" hidden="false" customHeight="true" outlineLevel="0" collapsed="false">
      <c r="A62" s="613" t="n">
        <v>54</v>
      </c>
      <c r="B62" s="614" t="s">
        <v>371</v>
      </c>
      <c r="C62" s="612" t="n">
        <v>112839</v>
      </c>
      <c r="D62" s="612" t="n">
        <v>70131</v>
      </c>
      <c r="E62" s="612" t="n">
        <v>42708</v>
      </c>
      <c r="F62" s="612" t="n">
        <v>45259</v>
      </c>
      <c r="G62" s="612" t="n">
        <v>24371</v>
      </c>
      <c r="H62" s="612" t="n">
        <v>20888</v>
      </c>
      <c r="I62" s="612" t="n">
        <v>22681</v>
      </c>
      <c r="J62" s="612" t="n">
        <v>12172</v>
      </c>
      <c r="K62" s="612" t="n">
        <v>10509</v>
      </c>
      <c r="L62" s="612" t="n">
        <v>180779</v>
      </c>
      <c r="M62" s="612" t="n">
        <v>106674</v>
      </c>
      <c r="N62" s="612" t="n">
        <v>74105</v>
      </c>
    </row>
    <row r="63" s="242" customFormat="true" ht="20.1" hidden="false" customHeight="true" outlineLevel="0" collapsed="false">
      <c r="A63" s="613" t="n">
        <v>55</v>
      </c>
      <c r="B63" s="614" t="s">
        <v>372</v>
      </c>
      <c r="C63" s="612" t="n">
        <v>162306</v>
      </c>
      <c r="D63" s="612" t="n">
        <v>94301</v>
      </c>
      <c r="E63" s="612" t="n">
        <v>68005</v>
      </c>
      <c r="F63" s="612" t="n">
        <v>64644</v>
      </c>
      <c r="G63" s="612" t="n">
        <v>34848</v>
      </c>
      <c r="H63" s="612" t="n">
        <v>29796</v>
      </c>
      <c r="I63" s="612" t="n">
        <v>42969</v>
      </c>
      <c r="J63" s="612" t="n">
        <v>23043</v>
      </c>
      <c r="K63" s="612" t="n">
        <v>19926</v>
      </c>
      <c r="L63" s="612" t="n">
        <v>269919</v>
      </c>
      <c r="M63" s="612" t="n">
        <v>152192</v>
      </c>
      <c r="N63" s="612" t="n">
        <v>117727</v>
      </c>
    </row>
    <row r="64" s="242" customFormat="true" ht="20.1" hidden="false" customHeight="true" outlineLevel="0" collapsed="false">
      <c r="A64" s="613" t="n">
        <v>56</v>
      </c>
      <c r="B64" s="614" t="s">
        <v>373</v>
      </c>
      <c r="C64" s="612" t="n">
        <v>9629</v>
      </c>
      <c r="D64" s="612" t="n">
        <v>5767</v>
      </c>
      <c r="E64" s="612" t="n">
        <v>3862</v>
      </c>
      <c r="F64" s="612" t="n">
        <v>4058</v>
      </c>
      <c r="G64" s="612" t="n">
        <v>1892</v>
      </c>
      <c r="H64" s="612" t="n">
        <v>2166</v>
      </c>
      <c r="I64" s="612" t="n">
        <v>7155</v>
      </c>
      <c r="J64" s="612" t="n">
        <v>4709</v>
      </c>
      <c r="K64" s="612" t="n">
        <v>2446</v>
      </c>
      <c r="L64" s="612" t="n">
        <v>20842</v>
      </c>
      <c r="M64" s="612" t="n">
        <v>12368</v>
      </c>
      <c r="N64" s="612" t="n">
        <v>8474</v>
      </c>
    </row>
    <row r="65" s="242" customFormat="true" ht="20.1" hidden="false" customHeight="true" outlineLevel="0" collapsed="false">
      <c r="A65" s="613" t="n">
        <v>57</v>
      </c>
      <c r="B65" s="614" t="s">
        <v>374</v>
      </c>
      <c r="C65" s="612" t="n">
        <v>32971</v>
      </c>
      <c r="D65" s="612" t="n">
        <v>19525</v>
      </c>
      <c r="E65" s="612" t="n">
        <v>13446</v>
      </c>
      <c r="F65" s="612" t="n">
        <v>13083</v>
      </c>
      <c r="G65" s="612" t="n">
        <v>6397</v>
      </c>
      <c r="H65" s="612" t="n">
        <v>6686</v>
      </c>
      <c r="I65" s="612" t="n">
        <v>9428</v>
      </c>
      <c r="J65" s="612" t="n">
        <v>5131</v>
      </c>
      <c r="K65" s="612" t="n">
        <v>4297</v>
      </c>
      <c r="L65" s="612" t="n">
        <v>55482</v>
      </c>
      <c r="M65" s="612" t="n">
        <v>31053</v>
      </c>
      <c r="N65" s="612" t="n">
        <v>24429</v>
      </c>
    </row>
    <row r="66" s="242" customFormat="true" ht="20.1" hidden="false" customHeight="true" outlineLevel="0" collapsed="false">
      <c r="A66" s="613" t="n">
        <v>58</v>
      </c>
      <c r="B66" s="614" t="s">
        <v>375</v>
      </c>
      <c r="C66" s="612" t="n">
        <v>63495</v>
      </c>
      <c r="D66" s="612" t="n">
        <v>40286</v>
      </c>
      <c r="E66" s="612" t="n">
        <v>23209</v>
      </c>
      <c r="F66" s="612" t="n">
        <v>33254</v>
      </c>
      <c r="G66" s="612" t="n">
        <v>16571</v>
      </c>
      <c r="H66" s="612" t="n">
        <v>16683</v>
      </c>
      <c r="I66" s="612" t="n">
        <v>17129</v>
      </c>
      <c r="J66" s="612" t="n">
        <v>9619</v>
      </c>
      <c r="K66" s="612" t="n">
        <v>7510</v>
      </c>
      <c r="L66" s="612" t="n">
        <v>113878</v>
      </c>
      <c r="M66" s="612" t="n">
        <v>66476</v>
      </c>
      <c r="N66" s="612" t="n">
        <v>47402</v>
      </c>
    </row>
    <row r="67" s="242" customFormat="true" ht="20.1" hidden="false" customHeight="true" outlineLevel="0" collapsed="false">
      <c r="A67" s="613" t="n">
        <v>59</v>
      </c>
      <c r="B67" s="614" t="s">
        <v>376</v>
      </c>
      <c r="C67" s="612" t="n">
        <v>121309</v>
      </c>
      <c r="D67" s="612" t="n">
        <v>70969</v>
      </c>
      <c r="E67" s="612" t="n">
        <v>50340</v>
      </c>
      <c r="F67" s="612" t="n">
        <v>35940</v>
      </c>
      <c r="G67" s="612" t="n">
        <v>20745</v>
      </c>
      <c r="H67" s="612" t="n">
        <v>15195</v>
      </c>
      <c r="I67" s="612" t="n">
        <v>23321</v>
      </c>
      <c r="J67" s="612" t="n">
        <v>12173</v>
      </c>
      <c r="K67" s="612" t="n">
        <v>11148</v>
      </c>
      <c r="L67" s="612" t="n">
        <v>180570</v>
      </c>
      <c r="M67" s="612" t="n">
        <v>103887</v>
      </c>
      <c r="N67" s="612" t="n">
        <v>76683</v>
      </c>
    </row>
    <row r="68" s="242" customFormat="true" ht="20.1" hidden="false" customHeight="true" outlineLevel="0" collapsed="false">
      <c r="A68" s="613" t="n">
        <v>60</v>
      </c>
      <c r="B68" s="614" t="s">
        <v>377</v>
      </c>
      <c r="C68" s="612" t="n">
        <v>57415</v>
      </c>
      <c r="D68" s="612" t="n">
        <v>37216</v>
      </c>
      <c r="E68" s="612" t="n">
        <v>20199</v>
      </c>
      <c r="F68" s="612" t="n">
        <v>32899</v>
      </c>
      <c r="G68" s="612" t="n">
        <v>18958</v>
      </c>
      <c r="H68" s="612" t="n">
        <v>13941</v>
      </c>
      <c r="I68" s="612" t="n">
        <v>18422</v>
      </c>
      <c r="J68" s="612" t="n">
        <v>11032</v>
      </c>
      <c r="K68" s="612" t="n">
        <v>7390</v>
      </c>
      <c r="L68" s="612" t="n">
        <v>108736</v>
      </c>
      <c r="M68" s="612" t="n">
        <v>67206</v>
      </c>
      <c r="N68" s="612" t="n">
        <v>41530</v>
      </c>
    </row>
    <row r="69" s="242" customFormat="true" ht="20.1" hidden="false" customHeight="true" outlineLevel="0" collapsed="false">
      <c r="A69" s="613" t="n">
        <v>61</v>
      </c>
      <c r="B69" s="614" t="s">
        <v>378</v>
      </c>
      <c r="C69" s="612" t="n">
        <v>104712</v>
      </c>
      <c r="D69" s="612" t="n">
        <v>62702</v>
      </c>
      <c r="E69" s="612" t="n">
        <v>42010</v>
      </c>
      <c r="F69" s="612" t="n">
        <v>29654</v>
      </c>
      <c r="G69" s="612" t="n">
        <v>14080</v>
      </c>
      <c r="H69" s="612" t="n">
        <v>15574</v>
      </c>
      <c r="I69" s="612" t="n">
        <v>27055</v>
      </c>
      <c r="J69" s="612" t="n">
        <v>14909</v>
      </c>
      <c r="K69" s="612" t="n">
        <v>12146</v>
      </c>
      <c r="L69" s="612" t="n">
        <v>161421</v>
      </c>
      <c r="M69" s="612" t="n">
        <v>91691</v>
      </c>
      <c r="N69" s="612" t="n">
        <v>69730</v>
      </c>
    </row>
    <row r="70" s="242" customFormat="true" ht="20.1" hidden="false" customHeight="true" outlineLevel="0" collapsed="false">
      <c r="A70" s="613" t="n">
        <v>62</v>
      </c>
      <c r="B70" s="614" t="s">
        <v>379</v>
      </c>
      <c r="C70" s="612" t="n">
        <v>6596</v>
      </c>
      <c r="D70" s="612" t="n">
        <v>3906</v>
      </c>
      <c r="E70" s="612" t="n">
        <v>2690</v>
      </c>
      <c r="F70" s="612" t="n">
        <v>2397</v>
      </c>
      <c r="G70" s="612" t="n">
        <v>1180</v>
      </c>
      <c r="H70" s="612" t="n">
        <v>1217</v>
      </c>
      <c r="I70" s="612" t="n">
        <v>3004</v>
      </c>
      <c r="J70" s="612" t="n">
        <v>1792</v>
      </c>
      <c r="K70" s="612" t="n">
        <v>1212</v>
      </c>
      <c r="L70" s="612" t="n">
        <v>11997</v>
      </c>
      <c r="M70" s="612" t="n">
        <v>6878</v>
      </c>
      <c r="N70" s="612" t="n">
        <v>5119</v>
      </c>
    </row>
    <row r="71" s="242" customFormat="true" ht="20.1" hidden="false" customHeight="true" outlineLevel="0" collapsed="false">
      <c r="A71" s="613" t="n">
        <v>63</v>
      </c>
      <c r="B71" s="614" t="s">
        <v>380</v>
      </c>
      <c r="C71" s="612" t="n">
        <v>42712</v>
      </c>
      <c r="D71" s="612" t="n">
        <v>25888</v>
      </c>
      <c r="E71" s="612" t="n">
        <v>16824</v>
      </c>
      <c r="F71" s="612" t="n">
        <v>26029</v>
      </c>
      <c r="G71" s="612" t="n">
        <v>12900</v>
      </c>
      <c r="H71" s="612" t="n">
        <v>13129</v>
      </c>
      <c r="I71" s="612" t="n">
        <v>12289</v>
      </c>
      <c r="J71" s="612" t="n">
        <v>6892</v>
      </c>
      <c r="K71" s="612" t="n">
        <v>5397</v>
      </c>
      <c r="L71" s="612" t="n">
        <v>81030</v>
      </c>
      <c r="M71" s="612" t="n">
        <v>45680</v>
      </c>
      <c r="N71" s="612" t="n">
        <v>35350</v>
      </c>
    </row>
    <row r="72" s="242" customFormat="true" ht="20.1" hidden="false" customHeight="true" outlineLevel="0" collapsed="false">
      <c r="A72" s="613" t="n">
        <v>64</v>
      </c>
      <c r="B72" s="614" t="s">
        <v>381</v>
      </c>
      <c r="C72" s="612" t="n">
        <v>47171</v>
      </c>
      <c r="D72" s="612" t="n">
        <v>28128</v>
      </c>
      <c r="E72" s="612" t="n">
        <v>19043</v>
      </c>
      <c r="F72" s="612" t="n">
        <v>24426</v>
      </c>
      <c r="G72" s="612" t="n">
        <v>12357</v>
      </c>
      <c r="H72" s="612" t="n">
        <v>12069</v>
      </c>
      <c r="I72" s="612" t="n">
        <v>10910</v>
      </c>
      <c r="J72" s="612" t="n">
        <v>6197</v>
      </c>
      <c r="K72" s="612" t="n">
        <v>4713</v>
      </c>
      <c r="L72" s="612" t="n">
        <v>82507</v>
      </c>
      <c r="M72" s="612" t="n">
        <v>46682</v>
      </c>
      <c r="N72" s="612" t="n">
        <v>35825</v>
      </c>
    </row>
    <row r="73" s="242" customFormat="true" ht="20.1" hidden="false" customHeight="true" outlineLevel="0" collapsed="false">
      <c r="A73" s="613" t="n">
        <v>65</v>
      </c>
      <c r="B73" s="614" t="s">
        <v>382</v>
      </c>
      <c r="C73" s="612" t="n">
        <v>30730</v>
      </c>
      <c r="D73" s="612" t="n">
        <v>17814</v>
      </c>
      <c r="E73" s="612" t="n">
        <v>12916</v>
      </c>
      <c r="F73" s="612" t="n">
        <v>12404</v>
      </c>
      <c r="G73" s="612" t="n">
        <v>6692</v>
      </c>
      <c r="H73" s="612" t="n">
        <v>5712</v>
      </c>
      <c r="I73" s="612" t="n">
        <v>14889</v>
      </c>
      <c r="J73" s="612" t="n">
        <v>9511</v>
      </c>
      <c r="K73" s="612" t="n">
        <v>5378</v>
      </c>
      <c r="L73" s="612" t="n">
        <v>58023</v>
      </c>
      <c r="M73" s="612" t="n">
        <v>34017</v>
      </c>
      <c r="N73" s="612" t="n">
        <v>24006</v>
      </c>
    </row>
    <row r="74" s="242" customFormat="true" ht="20.1" hidden="false" customHeight="true" outlineLevel="0" collapsed="false">
      <c r="A74" s="613" t="n">
        <v>66</v>
      </c>
      <c r="B74" s="614" t="s">
        <v>383</v>
      </c>
      <c r="C74" s="612" t="n">
        <v>31545</v>
      </c>
      <c r="D74" s="612" t="n">
        <v>20456</v>
      </c>
      <c r="E74" s="612" t="n">
        <v>11089</v>
      </c>
      <c r="F74" s="612" t="n">
        <v>36309</v>
      </c>
      <c r="G74" s="612" t="n">
        <v>19435</v>
      </c>
      <c r="H74" s="612" t="n">
        <v>16874</v>
      </c>
      <c r="I74" s="612" t="n">
        <v>10635</v>
      </c>
      <c r="J74" s="612" t="n">
        <v>6588</v>
      </c>
      <c r="K74" s="612" t="n">
        <v>4047</v>
      </c>
      <c r="L74" s="612" t="n">
        <v>78489</v>
      </c>
      <c r="M74" s="612" t="n">
        <v>46479</v>
      </c>
      <c r="N74" s="612" t="n">
        <v>32010</v>
      </c>
    </row>
    <row r="75" s="242" customFormat="true" ht="20.1" hidden="false" customHeight="true" outlineLevel="0" collapsed="false">
      <c r="A75" s="613" t="n">
        <v>67</v>
      </c>
      <c r="B75" s="614" t="s">
        <v>384</v>
      </c>
      <c r="C75" s="612" t="n">
        <v>136310</v>
      </c>
      <c r="D75" s="612" t="n">
        <v>82600</v>
      </c>
      <c r="E75" s="612" t="n">
        <v>53710</v>
      </c>
      <c r="F75" s="612" t="n">
        <v>13455</v>
      </c>
      <c r="G75" s="612" t="n">
        <v>5933</v>
      </c>
      <c r="H75" s="612" t="n">
        <v>7522</v>
      </c>
      <c r="I75" s="612" t="n">
        <v>14035</v>
      </c>
      <c r="J75" s="612" t="n">
        <v>6990</v>
      </c>
      <c r="K75" s="612" t="n">
        <v>7045</v>
      </c>
      <c r="L75" s="612" t="n">
        <v>163800</v>
      </c>
      <c r="M75" s="612" t="n">
        <v>95523</v>
      </c>
      <c r="N75" s="612" t="n">
        <v>68277</v>
      </c>
    </row>
    <row r="76" s="242" customFormat="true" ht="20.1" hidden="false" customHeight="true" outlineLevel="0" collapsed="false">
      <c r="A76" s="613" t="n">
        <v>68</v>
      </c>
      <c r="B76" s="614" t="s">
        <v>385</v>
      </c>
      <c r="C76" s="612" t="n">
        <v>27740</v>
      </c>
      <c r="D76" s="612" t="n">
        <v>17601</v>
      </c>
      <c r="E76" s="612" t="n">
        <v>10139</v>
      </c>
      <c r="F76" s="612" t="n">
        <v>22524</v>
      </c>
      <c r="G76" s="612" t="n">
        <v>11286</v>
      </c>
      <c r="H76" s="612" t="n">
        <v>11238</v>
      </c>
      <c r="I76" s="612" t="n">
        <v>6352</v>
      </c>
      <c r="J76" s="612" t="n">
        <v>3740</v>
      </c>
      <c r="K76" s="612" t="n">
        <v>2612</v>
      </c>
      <c r="L76" s="612" t="n">
        <v>56616</v>
      </c>
      <c r="M76" s="612" t="n">
        <v>32627</v>
      </c>
      <c r="N76" s="612" t="n">
        <v>23989</v>
      </c>
    </row>
    <row r="77" s="242" customFormat="true" ht="20.1" hidden="false" customHeight="true" outlineLevel="0" collapsed="false">
      <c r="A77" s="613" t="n">
        <v>69</v>
      </c>
      <c r="B77" s="614" t="s">
        <v>386</v>
      </c>
      <c r="C77" s="612" t="n">
        <v>6109</v>
      </c>
      <c r="D77" s="612" t="n">
        <v>4000</v>
      </c>
      <c r="E77" s="612" t="n">
        <v>2109</v>
      </c>
      <c r="F77" s="612" t="n">
        <v>4259</v>
      </c>
      <c r="G77" s="612" t="n">
        <v>2087</v>
      </c>
      <c r="H77" s="612" t="n">
        <v>2172</v>
      </c>
      <c r="I77" s="612" t="n">
        <v>1208</v>
      </c>
      <c r="J77" s="612" t="n">
        <v>759</v>
      </c>
      <c r="K77" s="612" t="n">
        <v>449</v>
      </c>
      <c r="L77" s="612" t="n">
        <v>11576</v>
      </c>
      <c r="M77" s="612" t="n">
        <v>6846</v>
      </c>
      <c r="N77" s="612" t="n">
        <v>4730</v>
      </c>
    </row>
    <row r="78" s="242" customFormat="true" ht="20.1" hidden="false" customHeight="true" outlineLevel="0" collapsed="false">
      <c r="A78" s="613" t="n">
        <v>70</v>
      </c>
      <c r="B78" s="614" t="s">
        <v>387</v>
      </c>
      <c r="C78" s="612" t="n">
        <v>22767</v>
      </c>
      <c r="D78" s="612" t="n">
        <v>14432</v>
      </c>
      <c r="E78" s="612" t="n">
        <v>8335</v>
      </c>
      <c r="F78" s="612" t="n">
        <v>15515</v>
      </c>
      <c r="G78" s="612" t="n">
        <v>8230</v>
      </c>
      <c r="H78" s="612" t="n">
        <v>7285</v>
      </c>
      <c r="I78" s="612" t="n">
        <v>5253</v>
      </c>
      <c r="J78" s="612" t="n">
        <v>3063</v>
      </c>
      <c r="K78" s="612" t="n">
        <v>2190</v>
      </c>
      <c r="L78" s="612" t="n">
        <v>43535</v>
      </c>
      <c r="M78" s="612" t="n">
        <v>25725</v>
      </c>
      <c r="N78" s="612" t="n">
        <v>17810</v>
      </c>
    </row>
    <row r="79" s="242" customFormat="true" ht="20.1" hidden="false" customHeight="true" outlineLevel="0" collapsed="false">
      <c r="A79" s="613" t="n">
        <v>71</v>
      </c>
      <c r="B79" s="614" t="s">
        <v>388</v>
      </c>
      <c r="C79" s="612" t="n">
        <v>31609</v>
      </c>
      <c r="D79" s="612" t="n">
        <v>20007</v>
      </c>
      <c r="E79" s="612" t="n">
        <v>11602</v>
      </c>
      <c r="F79" s="612" t="n">
        <v>11006</v>
      </c>
      <c r="G79" s="612" t="n">
        <v>5601</v>
      </c>
      <c r="H79" s="612" t="n">
        <v>5405</v>
      </c>
      <c r="I79" s="612" t="n">
        <v>10994</v>
      </c>
      <c r="J79" s="612" t="n">
        <v>7047</v>
      </c>
      <c r="K79" s="612" t="n">
        <v>3947</v>
      </c>
      <c r="L79" s="612" t="n">
        <v>53609</v>
      </c>
      <c r="M79" s="612" t="n">
        <v>32655</v>
      </c>
      <c r="N79" s="612" t="n">
        <v>20954</v>
      </c>
    </row>
    <row r="80" s="242" customFormat="true" ht="20.1" hidden="false" customHeight="true" outlineLevel="0" collapsed="false">
      <c r="A80" s="613" t="n">
        <v>72</v>
      </c>
      <c r="B80" s="614" t="s">
        <v>389</v>
      </c>
      <c r="C80" s="612" t="n">
        <v>23793</v>
      </c>
      <c r="D80" s="612" t="n">
        <v>13463</v>
      </c>
      <c r="E80" s="612" t="n">
        <v>10330</v>
      </c>
      <c r="F80" s="612" t="n">
        <v>11236</v>
      </c>
      <c r="G80" s="612" t="n">
        <v>5452</v>
      </c>
      <c r="H80" s="612" t="n">
        <v>5784</v>
      </c>
      <c r="I80" s="612" t="n">
        <v>6398</v>
      </c>
      <c r="J80" s="612" t="n">
        <v>3843</v>
      </c>
      <c r="K80" s="612" t="n">
        <v>2555</v>
      </c>
      <c r="L80" s="612" t="n">
        <v>41427</v>
      </c>
      <c r="M80" s="612" t="n">
        <v>22758</v>
      </c>
      <c r="N80" s="612" t="n">
        <v>18669</v>
      </c>
    </row>
    <row r="81" s="242" customFormat="true" ht="20.1" hidden="false" customHeight="true" outlineLevel="0" collapsed="false">
      <c r="A81" s="613" t="n">
        <v>73</v>
      </c>
      <c r="B81" s="614" t="s">
        <v>390</v>
      </c>
      <c r="C81" s="612" t="n">
        <v>7985</v>
      </c>
      <c r="D81" s="612" t="n">
        <v>4277</v>
      </c>
      <c r="E81" s="612" t="n">
        <v>3708</v>
      </c>
      <c r="F81" s="612" t="n">
        <v>3650</v>
      </c>
      <c r="G81" s="612" t="n">
        <v>1679</v>
      </c>
      <c r="H81" s="612" t="n">
        <v>1971</v>
      </c>
      <c r="I81" s="612" t="n">
        <v>7754</v>
      </c>
      <c r="J81" s="612" t="n">
        <v>4902</v>
      </c>
      <c r="K81" s="612" t="n">
        <v>2852</v>
      </c>
      <c r="L81" s="612" t="n">
        <v>19389</v>
      </c>
      <c r="M81" s="612" t="n">
        <v>10858</v>
      </c>
      <c r="N81" s="612" t="n">
        <v>8531</v>
      </c>
    </row>
    <row r="82" s="242" customFormat="true" ht="20.1" hidden="false" customHeight="true" outlineLevel="0" collapsed="false">
      <c r="A82" s="613" t="n">
        <v>74</v>
      </c>
      <c r="B82" s="614" t="s">
        <v>391</v>
      </c>
      <c r="C82" s="612" t="n">
        <v>40300</v>
      </c>
      <c r="D82" s="612" t="n">
        <v>25370</v>
      </c>
      <c r="E82" s="612" t="n">
        <v>14930</v>
      </c>
      <c r="F82" s="612" t="n">
        <v>4799</v>
      </c>
      <c r="G82" s="612" t="n">
        <v>2252</v>
      </c>
      <c r="H82" s="612" t="n">
        <v>2547</v>
      </c>
      <c r="I82" s="612" t="n">
        <v>4492</v>
      </c>
      <c r="J82" s="612" t="n">
        <v>2574</v>
      </c>
      <c r="K82" s="612" t="n">
        <v>1918</v>
      </c>
      <c r="L82" s="612" t="n">
        <v>49591</v>
      </c>
      <c r="M82" s="612" t="n">
        <v>30196</v>
      </c>
      <c r="N82" s="612" t="n">
        <v>19395</v>
      </c>
    </row>
    <row r="83" s="242" customFormat="true" ht="20.1" hidden="false" customHeight="true" outlineLevel="0" collapsed="false">
      <c r="A83" s="613" t="n">
        <v>75</v>
      </c>
      <c r="B83" s="614" t="s">
        <v>392</v>
      </c>
      <c r="C83" s="612" t="n">
        <v>4606</v>
      </c>
      <c r="D83" s="612" t="n">
        <v>2911</v>
      </c>
      <c r="E83" s="612" t="n">
        <v>1695</v>
      </c>
      <c r="F83" s="612" t="n">
        <v>3368</v>
      </c>
      <c r="G83" s="612" t="n">
        <v>1718</v>
      </c>
      <c r="H83" s="612" t="n">
        <v>1650</v>
      </c>
      <c r="I83" s="612" t="n">
        <v>1581</v>
      </c>
      <c r="J83" s="612" t="n">
        <v>1013</v>
      </c>
      <c r="K83" s="612" t="n">
        <v>568</v>
      </c>
      <c r="L83" s="612" t="n">
        <v>9555</v>
      </c>
      <c r="M83" s="612" t="n">
        <v>5642</v>
      </c>
      <c r="N83" s="612" t="n">
        <v>3913</v>
      </c>
    </row>
    <row r="84" s="242" customFormat="true" ht="20.1" hidden="false" customHeight="true" outlineLevel="0" collapsed="false">
      <c r="A84" s="613" t="n">
        <v>76</v>
      </c>
      <c r="B84" s="614" t="s">
        <v>393</v>
      </c>
      <c r="C84" s="612" t="n">
        <v>5349</v>
      </c>
      <c r="D84" s="612" t="n">
        <v>3288</v>
      </c>
      <c r="E84" s="612" t="n">
        <v>2061</v>
      </c>
      <c r="F84" s="612" t="n">
        <v>6631</v>
      </c>
      <c r="G84" s="612" t="n">
        <v>3919</v>
      </c>
      <c r="H84" s="612" t="n">
        <v>2712</v>
      </c>
      <c r="I84" s="612" t="n">
        <v>2275</v>
      </c>
      <c r="J84" s="612" t="n">
        <v>1328</v>
      </c>
      <c r="K84" s="612" t="n">
        <v>947</v>
      </c>
      <c r="L84" s="612" t="n">
        <v>14255</v>
      </c>
      <c r="M84" s="612" t="n">
        <v>8535</v>
      </c>
      <c r="N84" s="612" t="n">
        <v>5720</v>
      </c>
    </row>
    <row r="85" s="242" customFormat="true" ht="20.1" hidden="false" customHeight="true" outlineLevel="0" collapsed="false">
      <c r="A85" s="613" t="n">
        <v>77</v>
      </c>
      <c r="B85" s="614" t="s">
        <v>394</v>
      </c>
      <c r="C85" s="612" t="n">
        <v>33850</v>
      </c>
      <c r="D85" s="612" t="n">
        <v>18454</v>
      </c>
      <c r="E85" s="612" t="n">
        <v>15396</v>
      </c>
      <c r="F85" s="612" t="n">
        <v>7423</v>
      </c>
      <c r="G85" s="612" t="n">
        <v>3685</v>
      </c>
      <c r="H85" s="612" t="n">
        <v>3738</v>
      </c>
      <c r="I85" s="612" t="n">
        <v>9123</v>
      </c>
      <c r="J85" s="612" t="n">
        <v>4253</v>
      </c>
      <c r="K85" s="612" t="n">
        <v>4870</v>
      </c>
      <c r="L85" s="612" t="n">
        <v>50396</v>
      </c>
      <c r="M85" s="612" t="n">
        <v>26392</v>
      </c>
      <c r="N85" s="612" t="n">
        <v>24004</v>
      </c>
    </row>
    <row r="86" s="242" customFormat="true" ht="20.1" hidden="false" customHeight="true" outlineLevel="0" collapsed="false">
      <c r="A86" s="613" t="n">
        <v>78</v>
      </c>
      <c r="B86" s="614" t="s">
        <v>395</v>
      </c>
      <c r="C86" s="612" t="n">
        <v>40953</v>
      </c>
      <c r="D86" s="612" t="n">
        <v>26005</v>
      </c>
      <c r="E86" s="612" t="n">
        <v>14948</v>
      </c>
      <c r="F86" s="612" t="n">
        <v>6044</v>
      </c>
      <c r="G86" s="612" t="n">
        <v>2929</v>
      </c>
      <c r="H86" s="612" t="n">
        <v>3115</v>
      </c>
      <c r="I86" s="612" t="n">
        <v>7127</v>
      </c>
      <c r="J86" s="612" t="n">
        <v>4126</v>
      </c>
      <c r="K86" s="612" t="n">
        <v>3001</v>
      </c>
      <c r="L86" s="612" t="n">
        <v>54124</v>
      </c>
      <c r="M86" s="612" t="n">
        <v>33060</v>
      </c>
      <c r="N86" s="612" t="n">
        <v>21064</v>
      </c>
    </row>
    <row r="87" s="242" customFormat="true" ht="20.1" hidden="false" customHeight="true" outlineLevel="0" collapsed="false">
      <c r="A87" s="613" t="n">
        <v>79</v>
      </c>
      <c r="B87" s="614" t="s">
        <v>396</v>
      </c>
      <c r="C87" s="612" t="n">
        <v>4772</v>
      </c>
      <c r="D87" s="612" t="n">
        <v>2914</v>
      </c>
      <c r="E87" s="612" t="n">
        <v>1858</v>
      </c>
      <c r="F87" s="612" t="n">
        <v>6726</v>
      </c>
      <c r="G87" s="612" t="n">
        <v>3687</v>
      </c>
      <c r="H87" s="612" t="n">
        <v>3039</v>
      </c>
      <c r="I87" s="612" t="n">
        <v>2367</v>
      </c>
      <c r="J87" s="612" t="n">
        <v>1285</v>
      </c>
      <c r="K87" s="612" t="n">
        <v>1082</v>
      </c>
      <c r="L87" s="612" t="n">
        <v>13865</v>
      </c>
      <c r="M87" s="612" t="n">
        <v>7886</v>
      </c>
      <c r="N87" s="612" t="n">
        <v>5979</v>
      </c>
    </row>
    <row r="88" s="242" customFormat="true" ht="20.1" hidden="false" customHeight="true" outlineLevel="0" collapsed="false">
      <c r="A88" s="613" t="n">
        <v>80</v>
      </c>
      <c r="B88" s="614" t="s">
        <v>397</v>
      </c>
      <c r="C88" s="612" t="n">
        <v>35607</v>
      </c>
      <c r="D88" s="612" t="n">
        <v>23980</v>
      </c>
      <c r="E88" s="612" t="n">
        <v>11627</v>
      </c>
      <c r="F88" s="612" t="n">
        <v>16373</v>
      </c>
      <c r="G88" s="612" t="n">
        <v>9038</v>
      </c>
      <c r="H88" s="612" t="n">
        <v>7335</v>
      </c>
      <c r="I88" s="612" t="n">
        <v>14606</v>
      </c>
      <c r="J88" s="612" t="n">
        <v>8794</v>
      </c>
      <c r="K88" s="612" t="n">
        <v>5812</v>
      </c>
      <c r="L88" s="612" t="n">
        <v>66586</v>
      </c>
      <c r="M88" s="612" t="n">
        <v>41812</v>
      </c>
      <c r="N88" s="612" t="n">
        <v>24774</v>
      </c>
    </row>
    <row r="89" s="242" customFormat="true" ht="20.1" hidden="false" customHeight="true" outlineLevel="0" collapsed="false">
      <c r="A89" s="613" t="n">
        <v>81</v>
      </c>
      <c r="B89" s="614" t="s">
        <v>398</v>
      </c>
      <c r="C89" s="612" t="n">
        <v>41956</v>
      </c>
      <c r="D89" s="612" t="n">
        <v>25912</v>
      </c>
      <c r="E89" s="612" t="n">
        <v>16044</v>
      </c>
      <c r="F89" s="612" t="n">
        <v>16454</v>
      </c>
      <c r="G89" s="612" t="n">
        <v>8739</v>
      </c>
      <c r="H89" s="612" t="n">
        <v>7715</v>
      </c>
      <c r="I89" s="612" t="n">
        <v>8754</v>
      </c>
      <c r="J89" s="612" t="n">
        <v>4767</v>
      </c>
      <c r="K89" s="612" t="n">
        <v>3987</v>
      </c>
      <c r="L89" s="612" t="n">
        <v>67164</v>
      </c>
      <c r="M89" s="612" t="n">
        <v>39418</v>
      </c>
      <c r="N89" s="612" t="n">
        <v>27746</v>
      </c>
    </row>
    <row r="90" s="242" customFormat="true" ht="20.1" hidden="false" customHeight="true" outlineLevel="0" collapsed="false">
      <c r="A90" s="613"/>
      <c r="B90" s="614" t="s">
        <v>549</v>
      </c>
      <c r="C90" s="612" t="n">
        <v>4276</v>
      </c>
      <c r="D90" s="612" t="n">
        <v>2333</v>
      </c>
      <c r="E90" s="612" t="n">
        <v>1943</v>
      </c>
      <c r="F90" s="612" t="n">
        <v>0</v>
      </c>
      <c r="G90" s="612" t="n">
        <v>0</v>
      </c>
      <c r="H90" s="612" t="n">
        <v>0</v>
      </c>
      <c r="I90" s="612" t="n">
        <v>1397</v>
      </c>
      <c r="J90" s="612" t="n">
        <v>868</v>
      </c>
      <c r="K90" s="612" t="n">
        <v>529</v>
      </c>
      <c r="L90" s="612" t="n">
        <v>5673</v>
      </c>
      <c r="M90" s="612" t="n">
        <v>3201</v>
      </c>
      <c r="N90" s="612" t="n">
        <v>2472</v>
      </c>
    </row>
    <row r="91" s="242" customFormat="true" ht="38.25" hidden="false" customHeight="true" outlineLevel="0" collapsed="false">
      <c r="A91" s="615" t="s">
        <v>550</v>
      </c>
      <c r="B91" s="615"/>
      <c r="C91" s="616" t="n">
        <v>8452078</v>
      </c>
      <c r="D91" s="616" t="n">
        <v>5004341</v>
      </c>
      <c r="E91" s="616" t="n">
        <v>3447737</v>
      </c>
      <c r="F91" s="616" t="n">
        <v>2709393</v>
      </c>
      <c r="G91" s="616" t="n">
        <v>1446732</v>
      </c>
      <c r="H91" s="616" t="n">
        <v>1262661</v>
      </c>
      <c r="I91" s="616" t="n">
        <v>2354827</v>
      </c>
      <c r="J91" s="616" t="n">
        <v>1192179</v>
      </c>
      <c r="K91" s="616" t="n">
        <v>1162648</v>
      </c>
      <c r="L91" s="616" t="n">
        <v>13516298</v>
      </c>
      <c r="M91" s="616" t="n">
        <v>7643252</v>
      </c>
      <c r="N91" s="616" t="n">
        <v>5873046</v>
      </c>
    </row>
    <row r="92" customFormat="false" ht="12.75" hidden="false" customHeight="false" outlineLevel="0" collapsed="false">
      <c r="C92" s="0" t="s">
        <v>145</v>
      </c>
    </row>
    <row r="95" customFormat="false" ht="12.75" hidden="false" customHeight="false" outlineLevel="0" collapsed="false">
      <c r="C95" s="617"/>
      <c r="D95" s="617"/>
      <c r="E95" s="617"/>
      <c r="F95" s="617"/>
      <c r="G95" s="617"/>
      <c r="H95" s="617"/>
      <c r="I95" s="617"/>
      <c r="J95" s="617"/>
      <c r="K95" s="617"/>
      <c r="L95" s="617"/>
      <c r="M95" s="617"/>
      <c r="N95" s="617"/>
    </row>
    <row r="99" customFormat="false" ht="12.75" hidden="false" customHeight="false" outlineLevel="0" collapsed="false">
      <c r="C99" s="0" t="s">
        <v>145</v>
      </c>
    </row>
  </sheetData>
  <mergeCells count="8">
    <mergeCell ref="M5:N5"/>
    <mergeCell ref="A6:A8"/>
    <mergeCell ref="B6:B8"/>
    <mergeCell ref="C6:E6"/>
    <mergeCell ref="F6:H6"/>
    <mergeCell ref="I6:K6"/>
    <mergeCell ref="L6:N6"/>
    <mergeCell ref="A91:B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R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5" zeroHeight="false" outlineLevelRow="0" outlineLevelCol="0"/>
  <cols>
    <col collapsed="false" customWidth="true" hidden="false" outlineLevel="0" max="1" min="1" style="126" width="75.56"/>
    <col collapsed="false" customWidth="true" hidden="false" outlineLevel="0" max="2" min="2" style="126" width="12.7"/>
    <col collapsed="false" customWidth="true" hidden="true" outlineLevel="0" max="3" min="3" style="126" width="3.42"/>
    <col collapsed="false" customWidth="true" hidden="false" outlineLevel="0" max="4" min="4" style="126" width="2.84"/>
    <col collapsed="false" customWidth="true" hidden="false" outlineLevel="0" max="7" min="5" style="126" width="12.7"/>
    <col collapsed="false" customWidth="true" hidden="false" outlineLevel="0" max="11" min="8" style="129" width="12.7"/>
    <col collapsed="false" customWidth="true" hidden="false" outlineLevel="0" max="12" min="12" style="158" width="12.7"/>
    <col collapsed="false" customWidth="true" hidden="false" outlineLevel="0" max="14" min="13" style="129" width="12.7"/>
    <col collapsed="false" customWidth="false" hidden="false" outlineLevel="0" max="257" min="15" style="126" width="9.14"/>
  </cols>
  <sheetData>
    <row r="3" customFormat="false" ht="19.15" hidden="false" customHeight="true" outlineLevel="0" collapsed="false"/>
    <row r="4" customFormat="false" ht="27" hidden="false" customHeight="true" outlineLevel="0" collapsed="false">
      <c r="A4" s="618" t="s">
        <v>551</v>
      </c>
      <c r="B4" s="618"/>
      <c r="C4" s="618"/>
      <c r="D4" s="618"/>
      <c r="E4" s="618"/>
      <c r="F4" s="618"/>
      <c r="G4" s="618"/>
    </row>
    <row r="5" s="220" customFormat="true" ht="15" hidden="false" customHeight="true" outlineLevel="0" collapsed="false">
      <c r="A5" s="619" t="s">
        <v>552</v>
      </c>
      <c r="B5" s="619"/>
      <c r="C5" s="619"/>
      <c r="D5" s="619"/>
      <c r="E5" s="619"/>
      <c r="F5" s="619"/>
      <c r="G5" s="619"/>
      <c r="H5" s="619"/>
      <c r="I5" s="619"/>
      <c r="J5" s="619"/>
      <c r="K5" s="619"/>
      <c r="L5" s="219"/>
    </row>
    <row r="6" s="539" customFormat="true" ht="36" hidden="false" customHeight="true" outlineLevel="0" collapsed="false">
      <c r="A6" s="620" t="s">
        <v>553</v>
      </c>
      <c r="B6" s="620"/>
      <c r="C6" s="620"/>
      <c r="D6" s="620"/>
      <c r="E6" s="620"/>
      <c r="F6" s="620"/>
      <c r="G6" s="620"/>
      <c r="H6" s="620"/>
      <c r="I6" s="620"/>
      <c r="J6" s="620"/>
      <c r="K6" s="620"/>
      <c r="L6" s="620"/>
      <c r="M6" s="620"/>
      <c r="N6" s="620"/>
    </row>
    <row r="7" s="539" customFormat="true" ht="42.6" hidden="false" customHeight="true" outlineLevel="0" collapsed="false">
      <c r="A7" s="621" t="s">
        <v>554</v>
      </c>
      <c r="B7" s="481" t="n">
        <v>2009</v>
      </c>
      <c r="C7" s="478" t="n">
        <v>2010</v>
      </c>
      <c r="D7" s="478" t="n">
        <v>2011</v>
      </c>
      <c r="E7" s="478" t="n">
        <v>2012</v>
      </c>
      <c r="F7" s="478" t="n">
        <v>2013</v>
      </c>
      <c r="G7" s="478" t="n">
        <v>2014</v>
      </c>
      <c r="H7" s="478" t="n">
        <v>2015</v>
      </c>
      <c r="I7" s="478" t="n">
        <v>2016</v>
      </c>
      <c r="J7" s="478" t="n">
        <v>2017</v>
      </c>
      <c r="K7" s="478" t="n">
        <v>2018</v>
      </c>
      <c r="L7" s="478" t="n">
        <v>2019</v>
      </c>
      <c r="M7" s="478" t="s">
        <v>555</v>
      </c>
      <c r="N7" s="478" t="s">
        <v>556</v>
      </c>
    </row>
    <row r="8" s="539" customFormat="true" ht="15" hidden="false" customHeight="false" outlineLevel="0" collapsed="false">
      <c r="A8" s="622" t="s">
        <v>557</v>
      </c>
      <c r="B8" s="623" t="n">
        <v>419708</v>
      </c>
      <c r="C8" s="623" t="n">
        <v>346236</v>
      </c>
      <c r="D8" s="623" t="n">
        <v>471602</v>
      </c>
      <c r="E8" s="623" t="n">
        <v>357807</v>
      </c>
      <c r="F8" s="623" t="n">
        <v>325430</v>
      </c>
      <c r="G8" s="623" t="n">
        <v>352029</v>
      </c>
      <c r="H8" s="623" t="n">
        <v>486776</v>
      </c>
      <c r="I8" s="623" t="n">
        <v>418562</v>
      </c>
      <c r="J8" s="623" t="n">
        <v>428264</v>
      </c>
      <c r="K8" s="623" t="n">
        <v>463967</v>
      </c>
      <c r="L8" s="623" t="n">
        <v>383885</v>
      </c>
      <c r="M8" s="623" t="n">
        <v>370960</v>
      </c>
      <c r="N8" s="623" t="n">
        <v>271617</v>
      </c>
    </row>
    <row r="9" s="539" customFormat="true" ht="12.75" hidden="false" customHeight="false" outlineLevel="0" collapsed="false">
      <c r="A9" s="622" t="s">
        <v>558</v>
      </c>
      <c r="B9" s="623" t="n">
        <v>7531</v>
      </c>
      <c r="C9" s="623" t="n">
        <v>7696</v>
      </c>
      <c r="D9" s="623" t="n">
        <v>8040</v>
      </c>
      <c r="E9" s="623" t="n">
        <v>8981</v>
      </c>
      <c r="F9" s="623" t="n">
        <v>8157</v>
      </c>
      <c r="G9" s="623" t="n">
        <v>11935</v>
      </c>
      <c r="H9" s="623" t="n">
        <v>11751</v>
      </c>
      <c r="I9" s="623" t="n">
        <v>11094</v>
      </c>
      <c r="J9" s="623" t="n">
        <v>12021</v>
      </c>
      <c r="K9" s="623" t="n">
        <v>11428</v>
      </c>
      <c r="L9" s="623" t="n">
        <v>10614</v>
      </c>
      <c r="M9" s="623" t="n">
        <v>8814</v>
      </c>
      <c r="N9" s="623" t="n">
        <v>5456</v>
      </c>
    </row>
    <row r="10" s="539" customFormat="true" ht="12.75" hidden="false" customHeight="false" outlineLevel="0" collapsed="false">
      <c r="A10" s="622" t="s">
        <v>559</v>
      </c>
      <c r="B10" s="623" t="n">
        <v>21</v>
      </c>
      <c r="C10" s="623" t="n">
        <v>34</v>
      </c>
      <c r="D10" s="623" t="n">
        <v>35</v>
      </c>
      <c r="E10" s="623" t="n">
        <v>44</v>
      </c>
      <c r="F10" s="623" t="n">
        <v>61</v>
      </c>
      <c r="G10" s="623" t="n">
        <v>145</v>
      </c>
      <c r="H10" s="623" t="n">
        <v>182</v>
      </c>
      <c r="I10" s="623" t="n">
        <v>181</v>
      </c>
      <c r="J10" s="623" t="n">
        <v>632</v>
      </c>
      <c r="K10" s="623" t="n">
        <v>715</v>
      </c>
      <c r="L10" s="623" t="n">
        <v>380</v>
      </c>
      <c r="M10" s="623" t="n">
        <v>197</v>
      </c>
      <c r="N10" s="623" t="n">
        <v>116</v>
      </c>
    </row>
    <row r="11" s="539" customFormat="true" ht="12.75" hidden="false" customHeight="false" outlineLevel="0" collapsed="false">
      <c r="A11" s="622" t="s">
        <v>560</v>
      </c>
      <c r="B11" s="623" t="n">
        <v>127635</v>
      </c>
      <c r="C11" s="623" t="n">
        <v>135088</v>
      </c>
      <c r="D11" s="623" t="n">
        <v>181950</v>
      </c>
      <c r="E11" s="623" t="n">
        <v>152823</v>
      </c>
      <c r="F11" s="623" t="n">
        <v>138907</v>
      </c>
      <c r="G11" s="623" t="n">
        <v>161615</v>
      </c>
      <c r="H11" s="623" t="n">
        <v>200804</v>
      </c>
      <c r="I11" s="623" t="n">
        <v>178771</v>
      </c>
      <c r="J11" s="623" t="n">
        <v>179219</v>
      </c>
      <c r="K11" s="623" t="n">
        <v>164491</v>
      </c>
      <c r="L11" s="623" t="n">
        <v>171617</v>
      </c>
      <c r="M11" s="623" t="n">
        <v>202348</v>
      </c>
      <c r="N11" s="623" t="n">
        <v>153716</v>
      </c>
    </row>
    <row r="12" s="539" customFormat="true" ht="15.75" hidden="false" customHeight="false" outlineLevel="0" collapsed="false">
      <c r="A12" s="622" t="s">
        <v>561</v>
      </c>
      <c r="B12" s="623" t="n">
        <v>225261</v>
      </c>
      <c r="C12" s="623" t="n">
        <v>191132</v>
      </c>
      <c r="D12" s="623" t="n">
        <v>239109</v>
      </c>
      <c r="E12" s="623" t="n">
        <v>216096</v>
      </c>
      <c r="F12" s="623" t="n">
        <v>194977</v>
      </c>
      <c r="G12" s="623" t="n">
        <v>219248</v>
      </c>
      <c r="H12" s="623" t="n">
        <v>245632</v>
      </c>
      <c r="I12" s="623" t="n">
        <v>238437</v>
      </c>
      <c r="J12" s="623" t="n">
        <v>249774</v>
      </c>
      <c r="K12" s="623" t="n">
        <v>232816</v>
      </c>
      <c r="L12" s="623" t="n">
        <v>222629</v>
      </c>
      <c r="M12" s="623" t="n">
        <v>264929</v>
      </c>
      <c r="N12" s="623" t="n">
        <v>203750</v>
      </c>
    </row>
    <row r="13" s="539" customFormat="true" ht="12.75" hidden="false" customHeight="false" outlineLevel="0" collapsed="false">
      <c r="A13" s="624" t="s">
        <v>562</v>
      </c>
      <c r="B13" s="623" t="n">
        <v>1885</v>
      </c>
      <c r="C13" s="623" t="n">
        <v>2089</v>
      </c>
      <c r="D13" s="623" t="n">
        <v>2226</v>
      </c>
      <c r="E13" s="623" t="n">
        <v>2247</v>
      </c>
      <c r="F13" s="623" t="n">
        <v>1705</v>
      </c>
      <c r="G13" s="623" t="n">
        <v>1526</v>
      </c>
      <c r="H13" s="623" t="n">
        <v>3629</v>
      </c>
      <c r="I13" s="623" t="n">
        <v>4685</v>
      </c>
      <c r="J13" s="623" t="n">
        <v>4272</v>
      </c>
      <c r="K13" s="623" t="n">
        <v>4112</v>
      </c>
      <c r="L13" s="623" t="n">
        <v>4709</v>
      </c>
      <c r="M13" s="623" t="n">
        <v>3384</v>
      </c>
      <c r="N13" s="623" t="n">
        <v>1843</v>
      </c>
    </row>
    <row r="14" s="539" customFormat="true" ht="25.5" hidden="false" customHeight="false" outlineLevel="0" collapsed="false">
      <c r="A14" s="624" t="s">
        <v>563</v>
      </c>
      <c r="B14" s="623" t="n">
        <v>2647</v>
      </c>
      <c r="C14" s="623" t="n">
        <v>3045</v>
      </c>
      <c r="D14" s="623" t="n">
        <v>3001</v>
      </c>
      <c r="E14" s="623" t="n">
        <v>2649</v>
      </c>
      <c r="F14" s="623" t="n">
        <v>1346</v>
      </c>
      <c r="G14" s="623" t="n">
        <v>1847</v>
      </c>
      <c r="H14" s="623" t="n">
        <v>2819</v>
      </c>
      <c r="I14" s="623" t="n">
        <v>2876</v>
      </c>
      <c r="J14" s="623" t="n">
        <v>3324</v>
      </c>
      <c r="K14" s="623" t="n">
        <v>3069</v>
      </c>
      <c r="L14" s="623" t="n">
        <v>2881</v>
      </c>
      <c r="M14" s="623" t="n">
        <v>2576</v>
      </c>
      <c r="N14" s="623" t="n">
        <v>1847</v>
      </c>
      <c r="R14" s="539" t="s">
        <v>145</v>
      </c>
    </row>
    <row r="15" s="539" customFormat="true" ht="28.5" hidden="false" customHeight="false" outlineLevel="0" collapsed="false">
      <c r="A15" s="624" t="s">
        <v>564</v>
      </c>
      <c r="B15" s="623" t="n">
        <v>5969</v>
      </c>
      <c r="C15" s="623" t="n">
        <v>6264</v>
      </c>
      <c r="D15" s="623" t="n">
        <v>6235</v>
      </c>
      <c r="E15" s="623" t="n">
        <v>5271</v>
      </c>
      <c r="F15" s="623" t="n">
        <v>2372</v>
      </c>
      <c r="G15" s="623" t="n">
        <v>3477</v>
      </c>
      <c r="H15" s="623" t="n">
        <v>5185</v>
      </c>
      <c r="I15" s="623" t="n">
        <v>5244</v>
      </c>
      <c r="J15" s="623" t="n">
        <v>7102</v>
      </c>
      <c r="K15" s="623" t="n">
        <v>6105</v>
      </c>
      <c r="L15" s="623" t="n">
        <v>5485</v>
      </c>
      <c r="M15" s="623" t="n">
        <v>4922</v>
      </c>
      <c r="N15" s="623" t="n">
        <v>3548</v>
      </c>
    </row>
    <row r="16" s="539" customFormat="true" ht="12.75" hidden="false" customHeight="false" outlineLevel="0" collapsed="false">
      <c r="A16" s="622" t="s">
        <v>565</v>
      </c>
      <c r="B16" s="623" t="n">
        <v>0</v>
      </c>
      <c r="C16" s="623" t="n">
        <v>77</v>
      </c>
      <c r="D16" s="623" t="n">
        <v>45</v>
      </c>
      <c r="E16" s="623" t="n">
        <v>60</v>
      </c>
      <c r="F16" s="623" t="n">
        <v>92</v>
      </c>
      <c r="G16" s="623" t="n">
        <v>608</v>
      </c>
      <c r="H16" s="625" t="n">
        <v>970</v>
      </c>
      <c r="I16" s="625" t="n">
        <v>530</v>
      </c>
      <c r="J16" s="625" t="n">
        <v>563</v>
      </c>
      <c r="K16" s="625" t="n">
        <v>582</v>
      </c>
      <c r="L16" s="625" t="n">
        <v>563</v>
      </c>
      <c r="M16" s="625" t="n">
        <v>636</v>
      </c>
      <c r="N16" s="625" t="n">
        <v>336</v>
      </c>
    </row>
    <row r="17" s="539" customFormat="true" ht="12.75" hidden="false" customHeight="false" outlineLevel="0" collapsed="false">
      <c r="A17" s="622" t="s">
        <v>566</v>
      </c>
      <c r="B17" s="626" t="n">
        <v>559427</v>
      </c>
      <c r="C17" s="626" t="n">
        <v>494265</v>
      </c>
      <c r="D17" s="626" t="n">
        <v>666899</v>
      </c>
      <c r="E17" s="626" t="n">
        <v>524611</v>
      </c>
      <c r="F17" s="626" t="n">
        <v>475698</v>
      </c>
      <c r="G17" s="626" t="n">
        <v>529705</v>
      </c>
      <c r="H17" s="627" t="n">
        <v>706931</v>
      </c>
      <c r="I17" s="627" t="n">
        <v>616699</v>
      </c>
      <c r="J17" s="627" t="n">
        <v>628295</v>
      </c>
      <c r="K17" s="627" t="n">
        <v>648364</v>
      </c>
      <c r="L17" s="627" t="n">
        <v>574649</v>
      </c>
      <c r="M17" s="627" t="n">
        <v>588915</v>
      </c>
      <c r="N17" s="627" t="n">
        <v>434931</v>
      </c>
      <c r="O17" s="628"/>
    </row>
    <row r="18" s="539" customFormat="true" ht="15.75" hidden="false" customHeight="false" outlineLevel="0" collapsed="false">
      <c r="A18" s="622" t="s">
        <v>567</v>
      </c>
      <c r="B18" s="626" t="n">
        <v>660375</v>
      </c>
      <c r="C18" s="626" t="n">
        <v>553528</v>
      </c>
      <c r="D18" s="626" t="n">
        <v>727292</v>
      </c>
      <c r="E18" s="626" t="n">
        <v>590506</v>
      </c>
      <c r="F18" s="626" t="n">
        <v>532794</v>
      </c>
      <c r="G18" s="626" t="n">
        <v>588968</v>
      </c>
      <c r="H18" s="627" t="n">
        <v>754125</v>
      </c>
      <c r="I18" s="627" t="n">
        <v>678733</v>
      </c>
      <c r="J18" s="627" t="n">
        <v>702628</v>
      </c>
      <c r="K18" s="627" t="n">
        <v>719725</v>
      </c>
      <c r="L18" s="627" t="n">
        <v>628265</v>
      </c>
      <c r="M18" s="627" t="n">
        <v>653842</v>
      </c>
      <c r="N18" s="627" t="n">
        <v>486666</v>
      </c>
      <c r="O18" s="628"/>
    </row>
    <row r="19" s="217" customFormat="true" ht="12.75" hidden="false" customHeight="false" outlineLevel="0" collapsed="false">
      <c r="A19" s="629"/>
      <c r="B19" s="630"/>
      <c r="C19" s="631"/>
      <c r="D19" s="631"/>
      <c r="E19" s="631"/>
      <c r="F19" s="631"/>
      <c r="G19" s="631"/>
      <c r="H19" s="631"/>
      <c r="I19" s="631"/>
      <c r="J19" s="631"/>
      <c r="K19" s="631"/>
      <c r="L19" s="631"/>
      <c r="M19" s="631"/>
      <c r="N19" s="631"/>
      <c r="P19" s="217" t="s">
        <v>145</v>
      </c>
    </row>
    <row r="20" s="235" customFormat="true" ht="12.75" hidden="false" customHeight="true" outlineLevel="0" collapsed="false">
      <c r="A20" s="620" t="s">
        <v>267</v>
      </c>
      <c r="B20" s="620"/>
      <c r="C20" s="620"/>
      <c r="D20" s="620"/>
      <c r="E20" s="620"/>
      <c r="F20" s="620"/>
      <c r="G20" s="620"/>
      <c r="H20" s="620"/>
      <c r="I20" s="620"/>
      <c r="J20" s="620"/>
      <c r="K20" s="620"/>
      <c r="L20" s="620"/>
      <c r="M20" s="620"/>
      <c r="N20" s="620"/>
    </row>
    <row r="21" s="235" customFormat="true" ht="15" hidden="false" customHeight="false" outlineLevel="0" collapsed="false">
      <c r="A21" s="622" t="s">
        <v>557</v>
      </c>
      <c r="B21" s="623" t="n">
        <v>252760</v>
      </c>
      <c r="C21" s="623" t="n">
        <v>241973</v>
      </c>
      <c r="D21" s="623" t="n">
        <v>267293</v>
      </c>
      <c r="E21" s="623" t="n">
        <v>259614</v>
      </c>
      <c r="F21" s="623" t="n">
        <v>236547</v>
      </c>
      <c r="G21" s="623" t="n">
        <v>252149</v>
      </c>
      <c r="H21" s="623" t="n">
        <v>335805</v>
      </c>
      <c r="I21" s="623" t="n">
        <v>319201</v>
      </c>
      <c r="J21" s="623" t="n">
        <v>301150</v>
      </c>
      <c r="K21" s="623" t="n">
        <v>323034</v>
      </c>
      <c r="L21" s="632" t="n">
        <v>281442</v>
      </c>
      <c r="M21" s="623" t="n">
        <v>277434</v>
      </c>
      <c r="N21" s="623" t="n">
        <v>190795</v>
      </c>
    </row>
    <row r="22" s="235" customFormat="true" ht="12.75" hidden="false" customHeight="false" outlineLevel="0" collapsed="false">
      <c r="A22" s="622" t="s">
        <v>558</v>
      </c>
      <c r="B22" s="623" t="n">
        <v>4702</v>
      </c>
      <c r="C22" s="623" t="n">
        <v>4821</v>
      </c>
      <c r="D22" s="623" t="n">
        <v>5171</v>
      </c>
      <c r="E22" s="623" t="n">
        <v>5726</v>
      </c>
      <c r="F22" s="623" t="n">
        <v>5558</v>
      </c>
      <c r="G22" s="623" t="n">
        <v>7921</v>
      </c>
      <c r="H22" s="623" t="n">
        <v>7688</v>
      </c>
      <c r="I22" s="623" t="n">
        <v>7854</v>
      </c>
      <c r="J22" s="623" t="n">
        <v>8221</v>
      </c>
      <c r="K22" s="623" t="n">
        <v>7782</v>
      </c>
      <c r="L22" s="632" t="n">
        <v>7232</v>
      </c>
      <c r="M22" s="623" t="n">
        <v>6365</v>
      </c>
      <c r="N22" s="623" t="n">
        <v>3920</v>
      </c>
    </row>
    <row r="23" s="235" customFormat="true" ht="12.75" hidden="false" customHeight="false" outlineLevel="0" collapsed="false">
      <c r="A23" s="622" t="s">
        <v>560</v>
      </c>
      <c r="B23" s="623" t="n">
        <v>90145</v>
      </c>
      <c r="C23" s="623" t="n">
        <v>81117</v>
      </c>
      <c r="D23" s="623" t="n">
        <v>83755</v>
      </c>
      <c r="E23" s="623" t="n">
        <v>81222</v>
      </c>
      <c r="F23" s="623" t="n">
        <v>82839</v>
      </c>
      <c r="G23" s="623" t="n">
        <v>85343</v>
      </c>
      <c r="H23" s="623" t="n">
        <v>107365</v>
      </c>
      <c r="I23" s="623" t="n">
        <v>97529</v>
      </c>
      <c r="J23" s="623" t="n">
        <v>97971</v>
      </c>
      <c r="K23" s="623" t="n">
        <v>84030</v>
      </c>
      <c r="L23" s="632" t="n">
        <v>92944</v>
      </c>
      <c r="M23" s="623" t="n">
        <v>113238</v>
      </c>
      <c r="N23" s="623" t="n">
        <v>91945</v>
      </c>
    </row>
    <row r="24" s="235" customFormat="true" ht="15.75" hidden="false" customHeight="false" outlineLevel="0" collapsed="false">
      <c r="A24" s="622" t="s">
        <v>561</v>
      </c>
      <c r="B24" s="623" t="n">
        <v>134843</v>
      </c>
      <c r="C24" s="623" t="n">
        <v>122481</v>
      </c>
      <c r="D24" s="623" t="n">
        <v>124073</v>
      </c>
      <c r="E24" s="623" t="n">
        <v>124983</v>
      </c>
      <c r="F24" s="623" t="n">
        <v>120170</v>
      </c>
      <c r="G24" s="623" t="n">
        <v>123278</v>
      </c>
      <c r="H24" s="623" t="n">
        <v>136459</v>
      </c>
      <c r="I24" s="623" t="n">
        <v>140988</v>
      </c>
      <c r="J24" s="623" t="n">
        <v>142245</v>
      </c>
      <c r="K24" s="623" t="n">
        <v>125723</v>
      </c>
      <c r="L24" s="632" t="n">
        <v>121924</v>
      </c>
      <c r="M24" s="623" t="n">
        <v>155626</v>
      </c>
      <c r="N24" s="623" t="n">
        <v>128037</v>
      </c>
    </row>
    <row r="25" s="235" customFormat="true" ht="12.75" hidden="false" customHeight="false" outlineLevel="0" collapsed="false">
      <c r="A25" s="624" t="s">
        <v>562</v>
      </c>
      <c r="B25" s="623" t="n">
        <v>1885</v>
      </c>
      <c r="C25" s="623" t="n">
        <v>2085</v>
      </c>
      <c r="D25" s="623" t="n">
        <v>2216</v>
      </c>
      <c r="E25" s="623" t="n">
        <v>2213</v>
      </c>
      <c r="F25" s="623" t="n">
        <v>1694</v>
      </c>
      <c r="G25" s="623" t="n">
        <v>1509</v>
      </c>
      <c r="H25" s="623" t="n">
        <v>3596</v>
      </c>
      <c r="I25" s="623" t="n">
        <v>4642</v>
      </c>
      <c r="J25" s="623" t="n">
        <v>4226</v>
      </c>
      <c r="K25" s="623" t="n">
        <v>4067</v>
      </c>
      <c r="L25" s="632" t="n">
        <v>4664</v>
      </c>
      <c r="M25" s="623" t="n">
        <v>3347</v>
      </c>
      <c r="N25" s="623" t="n">
        <v>1822</v>
      </c>
    </row>
    <row r="26" s="235" customFormat="true" ht="25.5" hidden="false" customHeight="false" outlineLevel="0" collapsed="false">
      <c r="A26" s="624" t="s">
        <v>563</v>
      </c>
      <c r="B26" s="623" t="n">
        <v>2638</v>
      </c>
      <c r="C26" s="623" t="n">
        <v>3040</v>
      </c>
      <c r="D26" s="623" t="n">
        <v>2984</v>
      </c>
      <c r="E26" s="623" t="n">
        <v>2575</v>
      </c>
      <c r="F26" s="623" t="n">
        <v>1298</v>
      </c>
      <c r="G26" s="623" t="n">
        <v>1809</v>
      </c>
      <c r="H26" s="623" t="n">
        <v>2758</v>
      </c>
      <c r="I26" s="623" t="n">
        <v>2829</v>
      </c>
      <c r="J26" s="623" t="n">
        <v>3246</v>
      </c>
      <c r="K26" s="623" t="n">
        <v>3016</v>
      </c>
      <c r="L26" s="632" t="n">
        <v>2841</v>
      </c>
      <c r="M26" s="623" t="n">
        <v>2524</v>
      </c>
      <c r="N26" s="623" t="n">
        <v>1821</v>
      </c>
    </row>
    <row r="27" s="235" customFormat="true" ht="28.5" hidden="false" customHeight="false" outlineLevel="0" collapsed="false">
      <c r="A27" s="624" t="s">
        <v>564</v>
      </c>
      <c r="B27" s="623" t="n">
        <v>5940</v>
      </c>
      <c r="C27" s="623" t="n">
        <v>6238</v>
      </c>
      <c r="D27" s="623" t="n">
        <v>6182</v>
      </c>
      <c r="E27" s="623" t="n">
        <v>5040</v>
      </c>
      <c r="F27" s="623" t="n">
        <v>2242</v>
      </c>
      <c r="G27" s="623" t="n">
        <v>3377</v>
      </c>
      <c r="H27" s="623" t="n">
        <v>5109</v>
      </c>
      <c r="I27" s="623" t="n">
        <v>5187</v>
      </c>
      <c r="J27" s="623" t="n">
        <v>6854</v>
      </c>
      <c r="K27" s="623" t="n">
        <v>5958</v>
      </c>
      <c r="L27" s="632" t="n">
        <v>5363</v>
      </c>
      <c r="M27" s="623" t="n">
        <v>4776</v>
      </c>
      <c r="N27" s="623" t="n">
        <v>3483</v>
      </c>
    </row>
    <row r="28" s="235" customFormat="true" ht="15.75" hidden="false" customHeight="false" outlineLevel="0" collapsed="false">
      <c r="A28" s="622" t="s">
        <v>567</v>
      </c>
      <c r="B28" s="627" t="n">
        <v>400130</v>
      </c>
      <c r="C28" s="627" t="n">
        <v>377598</v>
      </c>
      <c r="D28" s="627" t="n">
        <v>404935</v>
      </c>
      <c r="E28" s="627" t="n">
        <v>397576</v>
      </c>
      <c r="F28" s="627" t="n">
        <v>366211</v>
      </c>
      <c r="G28" s="627" t="n">
        <v>388234</v>
      </c>
      <c r="H28" s="627" t="n">
        <v>488657</v>
      </c>
      <c r="I28" s="627" t="n">
        <v>477872</v>
      </c>
      <c r="J28" s="627" t="n">
        <v>462696</v>
      </c>
      <c r="K28" s="627" t="n">
        <v>466564</v>
      </c>
      <c r="L28" s="633" t="n">
        <v>420625</v>
      </c>
      <c r="M28" s="627" t="n">
        <v>447548</v>
      </c>
      <c r="N28" s="627" t="n">
        <v>328057</v>
      </c>
    </row>
    <row r="29" s="235" customFormat="true" ht="12.75" hidden="false" customHeight="false" outlineLevel="0" collapsed="false">
      <c r="A29" s="634"/>
      <c r="B29" s="635"/>
      <c r="C29" s="635"/>
      <c r="D29" s="635"/>
      <c r="E29" s="636"/>
      <c r="F29" s="636"/>
      <c r="G29" s="636"/>
      <c r="H29" s="241"/>
      <c r="I29" s="241"/>
      <c r="J29" s="241"/>
      <c r="K29" s="241"/>
      <c r="L29" s="310"/>
      <c r="M29" s="241"/>
      <c r="N29" s="241"/>
    </row>
    <row r="30" s="235" customFormat="true" ht="12.75" hidden="false" customHeight="true" outlineLevel="0" collapsed="false">
      <c r="A30" s="478" t="s">
        <v>568</v>
      </c>
      <c r="B30" s="478"/>
      <c r="C30" s="478"/>
      <c r="D30" s="478"/>
      <c r="E30" s="478"/>
      <c r="F30" s="478"/>
      <c r="G30" s="478"/>
      <c r="H30" s="478"/>
      <c r="I30" s="478"/>
      <c r="J30" s="478"/>
      <c r="K30" s="478"/>
      <c r="L30" s="478"/>
      <c r="M30" s="478"/>
      <c r="N30" s="637"/>
    </row>
    <row r="31" s="235" customFormat="true" ht="15" hidden="false" customHeight="false" outlineLevel="0" collapsed="false">
      <c r="A31" s="622" t="s">
        <v>557</v>
      </c>
      <c r="B31" s="632" t="n">
        <v>74905</v>
      </c>
      <c r="C31" s="632" t="n">
        <v>47294</v>
      </c>
      <c r="D31" s="632" t="n">
        <v>80580</v>
      </c>
      <c r="E31" s="632" t="n">
        <v>44607</v>
      </c>
      <c r="F31" s="632" t="n">
        <v>40932</v>
      </c>
      <c r="G31" s="632" t="n">
        <v>37370</v>
      </c>
      <c r="H31" s="632" t="n">
        <v>53474</v>
      </c>
      <c r="I31" s="632" t="n">
        <v>27748</v>
      </c>
      <c r="J31" s="632" t="n">
        <v>25763</v>
      </c>
      <c r="K31" s="632" t="n">
        <v>37365</v>
      </c>
      <c r="L31" s="632" t="n">
        <v>23492</v>
      </c>
      <c r="M31" s="632" t="n">
        <v>20931</v>
      </c>
      <c r="N31" s="632" t="n">
        <v>25877</v>
      </c>
    </row>
    <row r="32" s="235" customFormat="true" ht="12.75" hidden="false" customHeight="false" outlineLevel="0" collapsed="false">
      <c r="A32" s="622" t="s">
        <v>558</v>
      </c>
      <c r="B32" s="632" t="n">
        <v>1255</v>
      </c>
      <c r="C32" s="632" t="n">
        <v>1601</v>
      </c>
      <c r="D32" s="632" t="n">
        <v>1545</v>
      </c>
      <c r="E32" s="632" t="n">
        <v>1649</v>
      </c>
      <c r="F32" s="632" t="n">
        <v>1360</v>
      </c>
      <c r="G32" s="632" t="n">
        <v>1946</v>
      </c>
      <c r="H32" s="632" t="n">
        <v>1832</v>
      </c>
      <c r="I32" s="632" t="n">
        <v>1444</v>
      </c>
      <c r="J32" s="632" t="n">
        <v>1613</v>
      </c>
      <c r="K32" s="632" t="n">
        <v>1488</v>
      </c>
      <c r="L32" s="632" t="n">
        <v>1516</v>
      </c>
      <c r="M32" s="632" t="n">
        <v>1136</v>
      </c>
      <c r="N32" s="632" t="n">
        <v>745</v>
      </c>
    </row>
    <row r="33" s="235" customFormat="true" ht="12.75" hidden="false" customHeight="false" outlineLevel="0" collapsed="false">
      <c r="A33" s="622" t="s">
        <v>560</v>
      </c>
      <c r="B33" s="632" t="n">
        <v>26179</v>
      </c>
      <c r="C33" s="632" t="n">
        <v>26451</v>
      </c>
      <c r="D33" s="632" t="n">
        <v>46901</v>
      </c>
      <c r="E33" s="632" t="n">
        <v>37068</v>
      </c>
      <c r="F33" s="632" t="n">
        <v>31973</v>
      </c>
      <c r="G33" s="632" t="n">
        <v>39996</v>
      </c>
      <c r="H33" s="632" t="n">
        <v>50828</v>
      </c>
      <c r="I33" s="632" t="n">
        <v>43307</v>
      </c>
      <c r="J33" s="632" t="n">
        <v>44438</v>
      </c>
      <c r="K33" s="632" t="n">
        <v>40356</v>
      </c>
      <c r="L33" s="632" t="n">
        <v>38783</v>
      </c>
      <c r="M33" s="632" t="n">
        <v>40643</v>
      </c>
      <c r="N33" s="632" t="n">
        <v>31299</v>
      </c>
    </row>
    <row r="34" s="235" customFormat="true" ht="15.75" hidden="false" customHeight="false" outlineLevel="0" collapsed="false">
      <c r="A34" s="622" t="s">
        <v>561</v>
      </c>
      <c r="B34" s="632" t="n">
        <v>35794</v>
      </c>
      <c r="C34" s="632" t="n">
        <v>32931</v>
      </c>
      <c r="D34" s="632" t="n">
        <v>50873</v>
      </c>
      <c r="E34" s="632" t="n">
        <v>46179</v>
      </c>
      <c r="F34" s="632" t="n">
        <v>40803</v>
      </c>
      <c r="G34" s="632" t="n">
        <v>47746</v>
      </c>
      <c r="H34" s="632" t="n">
        <v>54118</v>
      </c>
      <c r="I34" s="632" t="n">
        <v>45682</v>
      </c>
      <c r="J34" s="632" t="n">
        <v>55069</v>
      </c>
      <c r="K34" s="632" t="n">
        <v>48943</v>
      </c>
      <c r="L34" s="632" t="n">
        <v>46133</v>
      </c>
      <c r="M34" s="632" t="n">
        <v>48631</v>
      </c>
      <c r="N34" s="632" t="n">
        <v>37814</v>
      </c>
      <c r="P34" s="235" t="s">
        <v>145</v>
      </c>
    </row>
    <row r="35" s="235" customFormat="true" ht="12.75" hidden="false" customHeight="false" outlineLevel="0" collapsed="false">
      <c r="A35" s="624" t="s">
        <v>562</v>
      </c>
      <c r="B35" s="632" t="n">
        <v>0</v>
      </c>
      <c r="C35" s="632" t="n">
        <v>4</v>
      </c>
      <c r="D35" s="632" t="n">
        <v>10</v>
      </c>
      <c r="E35" s="632" t="n">
        <v>14</v>
      </c>
      <c r="F35" s="632" t="n">
        <v>5</v>
      </c>
      <c r="G35" s="632" t="n">
        <v>9</v>
      </c>
      <c r="H35" s="632" t="n">
        <v>25</v>
      </c>
      <c r="I35" s="632" t="n">
        <v>35</v>
      </c>
      <c r="J35" s="632" t="n">
        <v>35</v>
      </c>
      <c r="K35" s="632" t="n">
        <v>36</v>
      </c>
      <c r="L35" s="632" t="n">
        <v>34</v>
      </c>
      <c r="M35" s="632" t="n">
        <v>30</v>
      </c>
      <c r="N35" s="632" t="n">
        <v>16</v>
      </c>
    </row>
    <row r="36" s="235" customFormat="true" ht="25.5" hidden="false" customHeight="false" outlineLevel="0" collapsed="false">
      <c r="A36" s="624" t="s">
        <v>563</v>
      </c>
      <c r="B36" s="632" t="n">
        <v>4</v>
      </c>
      <c r="C36" s="632" t="n">
        <v>4</v>
      </c>
      <c r="D36" s="632" t="n">
        <v>11</v>
      </c>
      <c r="E36" s="632" t="n">
        <v>53</v>
      </c>
      <c r="F36" s="632" t="n">
        <v>28</v>
      </c>
      <c r="G36" s="632" t="n">
        <v>21</v>
      </c>
      <c r="H36" s="632" t="n">
        <v>47</v>
      </c>
      <c r="I36" s="632" t="n">
        <v>30</v>
      </c>
      <c r="J36" s="632" t="n">
        <v>52</v>
      </c>
      <c r="K36" s="632" t="n">
        <v>40</v>
      </c>
      <c r="L36" s="632" t="n">
        <v>30</v>
      </c>
      <c r="M36" s="632" t="n">
        <v>43</v>
      </c>
      <c r="N36" s="632" t="n">
        <v>25</v>
      </c>
    </row>
    <row r="37" s="241" customFormat="true" ht="28.5" hidden="false" customHeight="false" outlineLevel="0" collapsed="false">
      <c r="A37" s="624" t="s">
        <v>564</v>
      </c>
      <c r="B37" s="632" t="n">
        <v>12</v>
      </c>
      <c r="C37" s="632" t="n">
        <v>23</v>
      </c>
      <c r="D37" s="632" t="n">
        <v>32</v>
      </c>
      <c r="E37" s="632" t="n">
        <v>164</v>
      </c>
      <c r="F37" s="632" t="n">
        <v>84</v>
      </c>
      <c r="G37" s="632" t="n">
        <v>55</v>
      </c>
      <c r="H37" s="632" t="n">
        <v>59</v>
      </c>
      <c r="I37" s="632" t="n">
        <v>38</v>
      </c>
      <c r="J37" s="632" t="n">
        <v>177</v>
      </c>
      <c r="K37" s="632" t="n">
        <v>113</v>
      </c>
      <c r="L37" s="632" t="n">
        <v>90</v>
      </c>
      <c r="M37" s="632" t="n">
        <v>125</v>
      </c>
      <c r="N37" s="632" t="n">
        <v>64</v>
      </c>
    </row>
    <row r="38" s="235" customFormat="true" ht="15.75" hidden="false" customHeight="false" outlineLevel="0" collapsed="false">
      <c r="A38" s="622" t="s">
        <v>567</v>
      </c>
      <c r="B38" s="633" t="n">
        <v>111966</v>
      </c>
      <c r="C38" s="633" t="n">
        <v>81853</v>
      </c>
      <c r="D38" s="633" t="n">
        <v>133040</v>
      </c>
      <c r="E38" s="633" t="n">
        <v>92613</v>
      </c>
      <c r="F38" s="633" t="n">
        <v>83184</v>
      </c>
      <c r="G38" s="633" t="n">
        <v>87126</v>
      </c>
      <c r="H38" s="633" t="n">
        <v>109508</v>
      </c>
      <c r="I38" s="633" t="n">
        <v>74947</v>
      </c>
      <c r="J38" s="633" t="n">
        <v>82657</v>
      </c>
      <c r="K38" s="633" t="n">
        <v>87945</v>
      </c>
      <c r="L38" s="633" t="n">
        <v>71265</v>
      </c>
      <c r="M38" s="633" t="n">
        <v>70853</v>
      </c>
      <c r="N38" s="633" t="n">
        <v>64516</v>
      </c>
    </row>
    <row r="39" s="235" customFormat="true" ht="12.75" hidden="false" customHeight="false" outlineLevel="0" collapsed="false">
      <c r="A39" s="638"/>
      <c r="H39" s="241"/>
      <c r="I39" s="241"/>
      <c r="J39" s="241"/>
      <c r="K39" s="241"/>
      <c r="L39" s="310"/>
      <c r="M39" s="241"/>
      <c r="N39" s="241"/>
    </row>
    <row r="40" s="235" customFormat="true" ht="12.75" hidden="false" customHeight="true" outlineLevel="0" collapsed="false">
      <c r="A40" s="478" t="s">
        <v>569</v>
      </c>
      <c r="B40" s="478"/>
      <c r="C40" s="478"/>
      <c r="D40" s="478"/>
      <c r="E40" s="478"/>
      <c r="F40" s="478"/>
      <c r="G40" s="478"/>
      <c r="H40" s="478"/>
      <c r="I40" s="478"/>
      <c r="J40" s="478"/>
      <c r="K40" s="478"/>
      <c r="L40" s="478"/>
      <c r="M40" s="478"/>
      <c r="N40" s="637"/>
    </row>
    <row r="41" s="235" customFormat="true" ht="15" hidden="false" customHeight="false" outlineLevel="0" collapsed="false">
      <c r="A41" s="622" t="s">
        <v>570</v>
      </c>
      <c r="B41" s="632" t="n">
        <v>47901</v>
      </c>
      <c r="C41" s="632" t="n">
        <v>24457</v>
      </c>
      <c r="D41" s="632" t="n">
        <v>93156</v>
      </c>
      <c r="E41" s="632" t="n">
        <v>25855</v>
      </c>
      <c r="F41" s="632" t="n">
        <v>24475</v>
      </c>
      <c r="G41" s="632" t="n">
        <v>22649</v>
      </c>
      <c r="H41" s="632" t="n">
        <v>49292</v>
      </c>
      <c r="I41" s="632" t="n">
        <v>14359</v>
      </c>
      <c r="J41" s="632" t="n">
        <v>13951</v>
      </c>
      <c r="K41" s="632" t="n">
        <v>45642</v>
      </c>
      <c r="L41" s="632" t="n">
        <v>18952</v>
      </c>
      <c r="M41" s="632" t="n">
        <v>14043</v>
      </c>
      <c r="N41" s="632" t="n">
        <v>27163</v>
      </c>
    </row>
    <row r="42" s="235" customFormat="true" ht="12.75" hidden="false" customHeight="false" outlineLevel="0" collapsed="false">
      <c r="A42" s="622" t="s">
        <v>558</v>
      </c>
      <c r="B42" s="632" t="n">
        <v>529</v>
      </c>
      <c r="C42" s="632" t="n">
        <v>774</v>
      </c>
      <c r="D42" s="632" t="n">
        <v>741</v>
      </c>
      <c r="E42" s="632" t="n">
        <v>1115</v>
      </c>
      <c r="F42" s="632" t="n">
        <v>834</v>
      </c>
      <c r="G42" s="632" t="n">
        <v>1299</v>
      </c>
      <c r="H42" s="632" t="n">
        <v>1319</v>
      </c>
      <c r="I42" s="632" t="n">
        <v>985</v>
      </c>
      <c r="J42" s="632" t="n">
        <v>1033</v>
      </c>
      <c r="K42" s="632" t="n">
        <v>987</v>
      </c>
      <c r="L42" s="632" t="n">
        <v>935</v>
      </c>
      <c r="M42" s="632" t="n">
        <v>646</v>
      </c>
      <c r="N42" s="632" t="n">
        <v>456</v>
      </c>
    </row>
    <row r="43" s="235" customFormat="true" ht="12.75" hidden="false" customHeight="false" outlineLevel="0" collapsed="false">
      <c r="A43" s="622" t="s">
        <v>560</v>
      </c>
      <c r="B43" s="632" t="n">
        <v>11311</v>
      </c>
      <c r="C43" s="632" t="n">
        <v>12752</v>
      </c>
      <c r="D43" s="632" t="n">
        <v>31036</v>
      </c>
      <c r="E43" s="632" t="n">
        <v>15405</v>
      </c>
      <c r="F43" s="632" t="n">
        <v>12650</v>
      </c>
      <c r="G43" s="632" t="n">
        <v>15278</v>
      </c>
      <c r="H43" s="632" t="n">
        <v>22835</v>
      </c>
      <c r="I43" s="632" t="n">
        <v>17126</v>
      </c>
      <c r="J43" s="632" t="n">
        <v>15830</v>
      </c>
      <c r="K43" s="632" t="n">
        <v>17896</v>
      </c>
      <c r="L43" s="632" t="n">
        <v>17067</v>
      </c>
      <c r="M43" s="632" t="n">
        <v>18133</v>
      </c>
      <c r="N43" s="632" t="n">
        <v>15082</v>
      </c>
    </row>
    <row r="44" s="235" customFormat="true" ht="15.75" hidden="false" customHeight="false" outlineLevel="0" collapsed="false">
      <c r="A44" s="622" t="s">
        <v>561</v>
      </c>
      <c r="B44" s="632" t="n">
        <v>14577</v>
      </c>
      <c r="C44" s="632" t="n">
        <v>14014</v>
      </c>
      <c r="D44" s="632" t="n">
        <v>33948</v>
      </c>
      <c r="E44" s="632" t="n">
        <v>19759</v>
      </c>
      <c r="F44" s="632" t="n">
        <v>16838</v>
      </c>
      <c r="G44" s="632" t="n">
        <v>18950</v>
      </c>
      <c r="H44" s="632" t="n">
        <v>24531</v>
      </c>
      <c r="I44" s="632" t="n">
        <v>18168</v>
      </c>
      <c r="J44" s="632" t="n">
        <v>19431</v>
      </c>
      <c r="K44" s="632" t="n">
        <v>21852</v>
      </c>
      <c r="L44" s="632" t="n">
        <v>19783</v>
      </c>
      <c r="M44" s="632" t="n">
        <v>21000</v>
      </c>
      <c r="N44" s="632" t="n">
        <v>17986</v>
      </c>
    </row>
    <row r="45" s="235" customFormat="true" ht="12.75" hidden="false" customHeight="false" outlineLevel="0" collapsed="false">
      <c r="A45" s="624" t="s">
        <v>562</v>
      </c>
      <c r="B45" s="632" t="n">
        <v>0</v>
      </c>
      <c r="C45" s="632" t="n">
        <v>0</v>
      </c>
      <c r="D45" s="632" t="n">
        <v>0</v>
      </c>
      <c r="E45" s="632" t="n">
        <v>20</v>
      </c>
      <c r="F45" s="632" t="n">
        <v>6</v>
      </c>
      <c r="G45" s="632" t="n">
        <v>8</v>
      </c>
      <c r="H45" s="632" t="n">
        <v>8</v>
      </c>
      <c r="I45" s="632" t="n">
        <v>8</v>
      </c>
      <c r="J45" s="632" t="n">
        <v>11</v>
      </c>
      <c r="K45" s="632" t="n">
        <v>9</v>
      </c>
      <c r="L45" s="632" t="n">
        <v>11</v>
      </c>
      <c r="M45" s="632" t="n">
        <v>7</v>
      </c>
      <c r="N45" s="632" t="n">
        <v>5</v>
      </c>
      <c r="P45" s="235" t="s">
        <v>145</v>
      </c>
    </row>
    <row r="46" s="235" customFormat="true" ht="25.5" hidden="false" customHeight="false" outlineLevel="0" collapsed="false">
      <c r="A46" s="624" t="s">
        <v>563</v>
      </c>
      <c r="B46" s="632" t="n">
        <v>5</v>
      </c>
      <c r="C46" s="632" t="n">
        <v>1</v>
      </c>
      <c r="D46" s="632" t="n">
        <v>6</v>
      </c>
      <c r="E46" s="632" t="n">
        <v>21</v>
      </c>
      <c r="F46" s="632" t="n">
        <v>20</v>
      </c>
      <c r="G46" s="632" t="n">
        <v>17</v>
      </c>
      <c r="H46" s="632" t="n">
        <v>14</v>
      </c>
      <c r="I46" s="632" t="n">
        <v>17</v>
      </c>
      <c r="J46" s="632" t="n">
        <v>26</v>
      </c>
      <c r="K46" s="632" t="n">
        <v>13</v>
      </c>
      <c r="L46" s="632" t="n">
        <v>10</v>
      </c>
      <c r="M46" s="632" t="n">
        <v>9</v>
      </c>
      <c r="N46" s="632" t="n">
        <v>1</v>
      </c>
    </row>
    <row r="47" s="241" customFormat="true" ht="28.5" hidden="false" customHeight="false" outlineLevel="0" collapsed="false">
      <c r="A47" s="624" t="s">
        <v>564</v>
      </c>
      <c r="B47" s="632" t="n">
        <v>17</v>
      </c>
      <c r="C47" s="632" t="n">
        <v>3</v>
      </c>
      <c r="D47" s="632" t="n">
        <v>21</v>
      </c>
      <c r="E47" s="632" t="n">
        <v>67</v>
      </c>
      <c r="F47" s="632" t="n">
        <v>46</v>
      </c>
      <c r="G47" s="632" t="n">
        <v>45</v>
      </c>
      <c r="H47" s="632" t="n">
        <v>17</v>
      </c>
      <c r="I47" s="632" t="n">
        <v>19</v>
      </c>
      <c r="J47" s="632" t="n">
        <v>71</v>
      </c>
      <c r="K47" s="632" t="n">
        <v>34</v>
      </c>
      <c r="L47" s="632" t="n">
        <v>32</v>
      </c>
      <c r="M47" s="632" t="n">
        <v>21</v>
      </c>
      <c r="N47" s="632" t="n">
        <v>1</v>
      </c>
    </row>
    <row r="48" s="235" customFormat="true" ht="15.75" hidden="false" customHeight="false" outlineLevel="0" collapsed="false">
      <c r="A48" s="622" t="s">
        <v>567</v>
      </c>
      <c r="B48" s="633" t="n">
        <v>63024</v>
      </c>
      <c r="C48" s="633" t="n">
        <v>39248</v>
      </c>
      <c r="D48" s="633" t="n">
        <v>127866</v>
      </c>
      <c r="E48" s="633" t="n">
        <v>46816</v>
      </c>
      <c r="F48" s="633" t="n">
        <v>42199</v>
      </c>
      <c r="G48" s="633" t="n">
        <v>42951</v>
      </c>
      <c r="H48" s="633" t="n">
        <v>75167</v>
      </c>
      <c r="I48" s="633" t="n">
        <v>33539</v>
      </c>
      <c r="J48" s="633" t="n">
        <v>34497</v>
      </c>
      <c r="K48" s="633" t="n">
        <v>68524</v>
      </c>
      <c r="L48" s="633" t="n">
        <v>39713</v>
      </c>
      <c r="M48" s="633" t="n">
        <v>35717</v>
      </c>
      <c r="N48" s="633" t="n">
        <v>45611</v>
      </c>
    </row>
    <row r="49" s="235" customFormat="true" ht="12.75" hidden="false" customHeight="false" outlineLevel="0" collapsed="false">
      <c r="A49" s="639"/>
      <c r="B49" s="640"/>
      <c r="C49" s="640"/>
      <c r="D49" s="640"/>
      <c r="E49" s="640"/>
      <c r="F49" s="640"/>
      <c r="G49" s="640"/>
      <c r="H49" s="241"/>
      <c r="I49" s="241"/>
      <c r="J49" s="241"/>
      <c r="K49" s="241"/>
      <c r="L49" s="310"/>
      <c r="M49" s="241"/>
      <c r="N49" s="241"/>
    </row>
    <row r="50" s="235" customFormat="true" ht="12.75" hidden="false" customHeight="true" outlineLevel="0" collapsed="false">
      <c r="A50" s="478" t="s">
        <v>548</v>
      </c>
      <c r="B50" s="478"/>
      <c r="C50" s="478"/>
      <c r="D50" s="478"/>
      <c r="E50" s="478"/>
      <c r="F50" s="478"/>
      <c r="G50" s="478"/>
      <c r="H50" s="478"/>
      <c r="I50" s="478"/>
      <c r="J50" s="478"/>
      <c r="K50" s="478"/>
      <c r="L50" s="478"/>
      <c r="M50" s="478"/>
      <c r="N50" s="637"/>
    </row>
    <row r="51" s="235" customFormat="true" ht="15" hidden="false" customHeight="false" outlineLevel="0" collapsed="false">
      <c r="A51" s="622" t="s">
        <v>557</v>
      </c>
      <c r="B51" s="641" t="n">
        <v>44142</v>
      </c>
      <c r="C51" s="641" t="n">
        <v>32512</v>
      </c>
      <c r="D51" s="641" t="n">
        <v>30573</v>
      </c>
      <c r="E51" s="641" t="n">
        <v>27731</v>
      </c>
      <c r="F51" s="641" t="n">
        <v>23476</v>
      </c>
      <c r="G51" s="641" t="n">
        <v>39861</v>
      </c>
      <c r="H51" s="641" t="n">
        <v>48205</v>
      </c>
      <c r="I51" s="641" t="n">
        <v>57254</v>
      </c>
      <c r="J51" s="641" t="n">
        <v>87400</v>
      </c>
      <c r="K51" s="641" t="n">
        <v>57926</v>
      </c>
      <c r="L51" s="641" t="n">
        <v>59999</v>
      </c>
      <c r="M51" s="641" t="n">
        <v>58552</v>
      </c>
      <c r="N51" s="641" t="n">
        <v>27782</v>
      </c>
    </row>
    <row r="52" s="235" customFormat="true" ht="12.75" hidden="false" customHeight="false" outlineLevel="0" collapsed="false">
      <c r="A52" s="622" t="s">
        <v>571</v>
      </c>
      <c r="B52" s="641" t="n">
        <v>1045</v>
      </c>
      <c r="C52" s="641" t="n">
        <v>500</v>
      </c>
      <c r="D52" s="641" t="n">
        <v>583</v>
      </c>
      <c r="E52" s="641" t="n">
        <v>491</v>
      </c>
      <c r="F52" s="641" t="n">
        <v>405</v>
      </c>
      <c r="G52" s="641" t="n">
        <v>769</v>
      </c>
      <c r="H52" s="641" t="n">
        <v>912</v>
      </c>
      <c r="I52" s="641" t="n">
        <v>811</v>
      </c>
      <c r="J52" s="641" t="n">
        <v>1154</v>
      </c>
      <c r="K52" s="641" t="n">
        <v>1171</v>
      </c>
      <c r="L52" s="641" t="n">
        <v>931</v>
      </c>
      <c r="M52" s="641" t="n">
        <v>667</v>
      </c>
      <c r="N52" s="641" t="n">
        <v>335</v>
      </c>
    </row>
    <row r="53" s="235" customFormat="true" ht="12.75" hidden="false" customHeight="false" outlineLevel="0" collapsed="false">
      <c r="A53" s="622" t="s">
        <v>559</v>
      </c>
      <c r="B53" s="641" t="n">
        <v>21</v>
      </c>
      <c r="C53" s="641" t="n">
        <v>34</v>
      </c>
      <c r="D53" s="641" t="n">
        <v>35</v>
      </c>
      <c r="E53" s="641" t="n">
        <v>44</v>
      </c>
      <c r="F53" s="641" t="n">
        <v>61</v>
      </c>
      <c r="G53" s="641" t="n">
        <v>145</v>
      </c>
      <c r="H53" s="641" t="n">
        <v>182</v>
      </c>
      <c r="I53" s="641" t="n">
        <v>181</v>
      </c>
      <c r="J53" s="641" t="n">
        <v>632</v>
      </c>
      <c r="K53" s="641" t="n">
        <v>715</v>
      </c>
      <c r="L53" s="641" t="n">
        <v>380</v>
      </c>
      <c r="M53" s="641" t="n">
        <v>197</v>
      </c>
      <c r="N53" s="641" t="n">
        <v>116</v>
      </c>
    </row>
    <row r="54" s="235" customFormat="true" ht="12.75" hidden="false" customHeight="false" outlineLevel="0" collapsed="false">
      <c r="A54" s="622" t="s">
        <v>560</v>
      </c>
      <c r="B54" s="642"/>
      <c r="C54" s="641" t="n">
        <v>14768</v>
      </c>
      <c r="D54" s="641" t="n">
        <v>20258</v>
      </c>
      <c r="E54" s="641" t="n">
        <v>19128</v>
      </c>
      <c r="F54" s="641" t="n">
        <v>11445</v>
      </c>
      <c r="G54" s="641" t="n">
        <v>20998</v>
      </c>
      <c r="H54" s="641" t="n">
        <v>19776</v>
      </c>
      <c r="I54" s="641" t="n">
        <v>20809</v>
      </c>
      <c r="J54" s="641" t="n">
        <v>20980</v>
      </c>
      <c r="K54" s="641" t="n">
        <v>22209</v>
      </c>
      <c r="L54" s="641" t="n">
        <v>22823</v>
      </c>
      <c r="M54" s="641" t="n">
        <v>30334</v>
      </c>
      <c r="N54" s="641" t="n">
        <v>15390</v>
      </c>
    </row>
    <row r="55" s="235" customFormat="true" ht="15.75" hidden="false" customHeight="false" outlineLevel="0" collapsed="false">
      <c r="A55" s="622" t="s">
        <v>572</v>
      </c>
      <c r="B55" s="641" t="n">
        <v>40047</v>
      </c>
      <c r="C55" s="641" t="n">
        <v>21706</v>
      </c>
      <c r="D55" s="641" t="n">
        <v>30215</v>
      </c>
      <c r="E55" s="641" t="n">
        <v>25175</v>
      </c>
      <c r="F55" s="641" t="n">
        <v>17166</v>
      </c>
      <c r="G55" s="641" t="n">
        <v>29274</v>
      </c>
      <c r="H55" s="641" t="n">
        <v>30524</v>
      </c>
      <c r="I55" s="641" t="n">
        <v>33599</v>
      </c>
      <c r="J55" s="641" t="n">
        <v>33029</v>
      </c>
      <c r="K55" s="641" t="n">
        <v>36298</v>
      </c>
      <c r="L55" s="641" t="n">
        <v>34789</v>
      </c>
      <c r="M55" s="641" t="n">
        <v>39672</v>
      </c>
      <c r="N55" s="641" t="n">
        <v>19913</v>
      </c>
    </row>
    <row r="56" s="235" customFormat="true" ht="12.75" hidden="false" customHeight="false" outlineLevel="0" collapsed="false">
      <c r="A56" s="622" t="s">
        <v>565</v>
      </c>
      <c r="B56" s="642"/>
      <c r="C56" s="641" t="n">
        <v>77</v>
      </c>
      <c r="D56" s="641" t="n">
        <v>45</v>
      </c>
      <c r="E56" s="641" t="n">
        <v>60</v>
      </c>
      <c r="F56" s="641" t="n">
        <v>92</v>
      </c>
      <c r="G56" s="641" t="n">
        <v>608</v>
      </c>
      <c r="H56" s="641" t="n">
        <v>970</v>
      </c>
      <c r="I56" s="641" t="n">
        <v>530</v>
      </c>
      <c r="J56" s="641" t="n">
        <v>563</v>
      </c>
      <c r="K56" s="641" t="n">
        <v>582</v>
      </c>
      <c r="L56" s="641" t="n">
        <v>563</v>
      </c>
      <c r="M56" s="641" t="n">
        <v>636</v>
      </c>
      <c r="N56" s="641" t="n">
        <v>336</v>
      </c>
    </row>
    <row r="57" s="235" customFormat="true" ht="12.75" hidden="false" customHeight="false" outlineLevel="0" collapsed="false">
      <c r="A57" s="622" t="s">
        <v>573</v>
      </c>
      <c r="B57" s="633" t="n">
        <v>85255</v>
      </c>
      <c r="C57" s="633" t="n">
        <v>54829</v>
      </c>
      <c r="D57" s="633" t="n">
        <v>61451</v>
      </c>
      <c r="E57" s="633" t="n">
        <v>53501</v>
      </c>
      <c r="F57" s="633" t="n">
        <v>41200</v>
      </c>
      <c r="G57" s="633" t="n">
        <v>70657</v>
      </c>
      <c r="H57" s="633" t="n">
        <v>80793</v>
      </c>
      <c r="I57" s="633" t="n">
        <v>92375</v>
      </c>
      <c r="J57" s="633" t="n">
        <v>122778</v>
      </c>
      <c r="K57" s="633" t="n">
        <v>96692</v>
      </c>
      <c r="L57" s="633" t="n">
        <v>96662</v>
      </c>
      <c r="M57" s="633" t="n">
        <v>99724</v>
      </c>
      <c r="N57" s="633" t="n">
        <v>48482</v>
      </c>
    </row>
    <row r="58" customFormat="false" ht="15" hidden="false" customHeight="true" outlineLevel="0" collapsed="false">
      <c r="A58" s="463" t="s">
        <v>229</v>
      </c>
      <c r="B58" s="463"/>
      <c r="C58" s="463"/>
      <c r="D58" s="463"/>
      <c r="E58" s="463"/>
      <c r="F58" s="463"/>
      <c r="G58" s="463"/>
      <c r="H58" s="463"/>
      <c r="I58" s="463"/>
      <c r="J58" s="463" t="s">
        <v>145</v>
      </c>
      <c r="K58" s="463"/>
      <c r="L58" s="463"/>
      <c r="M58" s="463"/>
      <c r="N58" s="463"/>
      <c r="O58" s="463"/>
      <c r="P58" s="463"/>
      <c r="Q58" s="463"/>
    </row>
    <row r="59" customFormat="false" ht="18" hidden="false" customHeight="true" outlineLevel="0" collapsed="false">
      <c r="A59" s="643" t="s">
        <v>574</v>
      </c>
      <c r="J59" s="230"/>
      <c r="K59" s="230" t="s">
        <v>145</v>
      </c>
      <c r="L59" s="232" t="s">
        <v>145</v>
      </c>
      <c r="M59" s="230" t="s">
        <v>145</v>
      </c>
      <c r="N59" s="230"/>
    </row>
    <row r="60" customFormat="false" ht="15" hidden="false" customHeight="false" outlineLevel="0" collapsed="false">
      <c r="C60" s="160"/>
      <c r="D60" s="160"/>
      <c r="H60" s="230"/>
      <c r="I60" s="644"/>
      <c r="J60" s="644"/>
      <c r="K60" s="230"/>
      <c r="L60" s="232"/>
      <c r="M60" s="230"/>
      <c r="N60" s="230"/>
    </row>
    <row r="61" customFormat="false" ht="15" hidden="false" customHeight="false" outlineLevel="0" collapsed="false">
      <c r="C61" s="160"/>
      <c r="D61" s="160"/>
      <c r="G61" s="126" t="s">
        <v>145</v>
      </c>
      <c r="I61" s="645"/>
      <c r="J61" s="644" t="n">
        <v>428264</v>
      </c>
      <c r="K61" s="644" t="n">
        <v>463967</v>
      </c>
      <c r="L61" s="646" t="n">
        <v>383885</v>
      </c>
      <c r="M61" s="644" t="n">
        <v>370960</v>
      </c>
      <c r="N61" s="644"/>
    </row>
    <row r="62" customFormat="false" ht="15" hidden="false" customHeight="false" outlineLevel="0" collapsed="false">
      <c r="C62" s="647"/>
      <c r="D62" s="160"/>
      <c r="I62" s="645"/>
      <c r="J62" s="648" t="n">
        <v>12021</v>
      </c>
      <c r="K62" s="648" t="n">
        <v>11428</v>
      </c>
      <c r="L62" s="649" t="n">
        <v>10614</v>
      </c>
      <c r="M62" s="648" t="n">
        <v>8814</v>
      </c>
      <c r="N62" s="648"/>
    </row>
    <row r="63" customFormat="false" ht="15" hidden="false" customHeight="false" outlineLevel="0" collapsed="false">
      <c r="C63" s="647" t="s">
        <v>145</v>
      </c>
      <c r="D63" s="160"/>
      <c r="I63" s="645"/>
      <c r="J63" s="644" t="n">
        <v>632</v>
      </c>
      <c r="K63" s="644" t="n">
        <v>715</v>
      </c>
      <c r="L63" s="646" t="n">
        <v>380</v>
      </c>
      <c r="M63" s="644" t="n">
        <v>197</v>
      </c>
      <c r="N63" s="644"/>
    </row>
    <row r="64" customFormat="false" ht="15" hidden="false" customHeight="false" outlineLevel="0" collapsed="false">
      <c r="C64" s="647"/>
      <c r="D64" s="160"/>
      <c r="E64" s="126" t="s">
        <v>145</v>
      </c>
      <c r="F64" s="160"/>
      <c r="G64" s="650"/>
      <c r="H64" s="650"/>
      <c r="I64" s="651"/>
      <c r="J64" s="652" t="n">
        <v>179219</v>
      </c>
      <c r="K64" s="652" t="n">
        <v>164491</v>
      </c>
      <c r="L64" s="653" t="n">
        <v>171617</v>
      </c>
      <c r="M64" s="652" t="n">
        <v>202348</v>
      </c>
      <c r="N64" s="652"/>
    </row>
    <row r="65" customFormat="false" ht="15" hidden="false" customHeight="false" outlineLevel="0" collapsed="false">
      <c r="C65" s="647"/>
      <c r="D65" s="160"/>
      <c r="F65" s="160"/>
      <c r="G65" s="650"/>
      <c r="H65" s="650"/>
      <c r="I65" s="652"/>
      <c r="J65" s="652" t="n">
        <v>249774</v>
      </c>
      <c r="K65" s="652" t="n">
        <v>232816</v>
      </c>
      <c r="L65" s="653" t="n">
        <v>222629</v>
      </c>
      <c r="M65" s="652" t="n">
        <v>264929</v>
      </c>
      <c r="N65" s="652"/>
    </row>
    <row r="66" customFormat="false" ht="15" hidden="false" customHeight="false" outlineLevel="0" collapsed="false">
      <c r="C66" s="647"/>
      <c r="D66" s="160"/>
      <c r="F66" s="160"/>
      <c r="G66" s="650"/>
      <c r="H66" s="650"/>
      <c r="I66" s="651"/>
      <c r="J66" s="652" t="n">
        <v>4272</v>
      </c>
      <c r="K66" s="652" t="n">
        <v>4112</v>
      </c>
      <c r="L66" s="653" t="n">
        <v>4709</v>
      </c>
      <c r="M66" s="652" t="n">
        <v>3384</v>
      </c>
      <c r="N66" s="652"/>
    </row>
    <row r="67" customFormat="false" ht="15" hidden="false" customHeight="false" outlineLevel="0" collapsed="false">
      <c r="C67" s="647"/>
      <c r="D67" s="160"/>
      <c r="F67" s="160"/>
      <c r="G67" s="650"/>
      <c r="H67" s="650"/>
      <c r="I67" s="651"/>
      <c r="J67" s="652" t="n">
        <v>3324</v>
      </c>
      <c r="K67" s="652" t="n">
        <v>3069</v>
      </c>
      <c r="L67" s="653" t="n">
        <v>2881</v>
      </c>
      <c r="M67" s="652" t="n">
        <v>2576</v>
      </c>
      <c r="N67" s="652"/>
    </row>
    <row r="68" customFormat="false" ht="15" hidden="false" customHeight="false" outlineLevel="0" collapsed="false">
      <c r="C68" s="647"/>
      <c r="D68" s="160"/>
      <c r="F68" s="160"/>
      <c r="G68" s="650"/>
      <c r="H68" s="650"/>
      <c r="I68" s="651"/>
      <c r="J68" s="652" t="n">
        <v>7102</v>
      </c>
      <c r="K68" s="652" t="n">
        <v>6105</v>
      </c>
      <c r="L68" s="653" t="n">
        <v>5485</v>
      </c>
      <c r="M68" s="652" t="n">
        <v>4922</v>
      </c>
      <c r="N68" s="652"/>
    </row>
    <row r="69" customFormat="false" ht="15.75" hidden="false" customHeight="false" outlineLevel="0" collapsed="false">
      <c r="C69" s="654"/>
      <c r="D69" s="160"/>
      <c r="F69" s="160"/>
      <c r="G69" s="650"/>
      <c r="H69" s="650"/>
      <c r="I69" s="651"/>
      <c r="J69" s="655" t="n">
        <v>702065</v>
      </c>
      <c r="K69" s="655" t="n">
        <v>719143</v>
      </c>
      <c r="L69" s="656" t="n">
        <v>627702</v>
      </c>
      <c r="M69" s="655" t="n">
        <v>653206</v>
      </c>
      <c r="N69" s="655"/>
    </row>
    <row r="70" customFormat="false" ht="15" hidden="false" customHeight="false" outlineLevel="0" collapsed="false">
      <c r="C70" s="160"/>
      <c r="D70" s="160"/>
      <c r="F70" s="160"/>
      <c r="G70" s="657"/>
      <c r="H70" s="657"/>
      <c r="I70" s="658"/>
      <c r="J70" s="659" t="n">
        <v>627732</v>
      </c>
      <c r="K70" s="659" t="n">
        <v>647782</v>
      </c>
      <c r="L70" s="660" t="n">
        <v>574086</v>
      </c>
      <c r="M70" s="659" t="n">
        <v>588279</v>
      </c>
      <c r="N70" s="659"/>
    </row>
    <row r="71" customFormat="false" ht="15" hidden="false" customHeight="false" outlineLevel="0" collapsed="false">
      <c r="C71" s="160"/>
      <c r="D71" s="160"/>
      <c r="F71" s="160"/>
      <c r="G71" s="160"/>
      <c r="H71" s="661"/>
      <c r="I71" s="658"/>
      <c r="J71" s="659" t="n">
        <v>702628</v>
      </c>
      <c r="K71" s="659" t="n">
        <v>719725</v>
      </c>
      <c r="L71" s="660" t="n">
        <v>628265</v>
      </c>
      <c r="M71" s="659" t="n">
        <v>653842</v>
      </c>
      <c r="N71" s="659"/>
    </row>
    <row r="72" customFormat="false" ht="15" hidden="false" customHeight="false" outlineLevel="0" collapsed="false">
      <c r="F72" s="160"/>
      <c r="G72" s="160"/>
      <c r="H72" s="661"/>
      <c r="I72" s="658"/>
      <c r="J72" s="658"/>
      <c r="K72" s="658"/>
      <c r="L72" s="662"/>
      <c r="M72" s="658"/>
      <c r="N72" s="658"/>
    </row>
    <row r="73" customFormat="false" ht="15" hidden="false" customHeight="false" outlineLevel="0" collapsed="false">
      <c r="F73" s="160"/>
      <c r="G73" s="160"/>
      <c r="H73" s="661"/>
      <c r="I73" s="658"/>
      <c r="J73" s="658"/>
      <c r="K73" s="658"/>
      <c r="L73" s="662"/>
      <c r="M73" s="658"/>
      <c r="N73" s="658"/>
    </row>
    <row r="74" customFormat="false" ht="15" hidden="false" customHeight="false" outlineLevel="0" collapsed="false">
      <c r="F74" s="160"/>
      <c r="G74" s="160"/>
      <c r="H74" s="661"/>
      <c r="I74" s="661"/>
      <c r="J74" s="661"/>
      <c r="K74" s="661"/>
      <c r="L74" s="127"/>
      <c r="M74" s="661"/>
      <c r="N74" s="661"/>
    </row>
  </sheetData>
  <mergeCells count="7">
    <mergeCell ref="A5:K5"/>
    <mergeCell ref="A6:N6"/>
    <mergeCell ref="A20:N20"/>
    <mergeCell ref="A30:M30"/>
    <mergeCell ref="A40:M40"/>
    <mergeCell ref="A50:M50"/>
    <mergeCell ref="A58:Q58"/>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8" zeroHeight="false" outlineLevelRow="0" outlineLevelCol="0"/>
  <cols>
    <col collapsed="false" customWidth="true" hidden="false" outlineLevel="0" max="1" min="1" style="25" width="12.85"/>
    <col collapsed="false" customWidth="true" hidden="false" outlineLevel="0" max="2" min="2" style="26" width="13.56"/>
    <col collapsed="false" customWidth="true" hidden="false" outlineLevel="0" max="3" min="3" style="27" width="35.42"/>
    <col collapsed="false" customWidth="true" hidden="false" outlineLevel="0" max="4" min="4" style="27" width="25.28"/>
    <col collapsed="false" customWidth="true" hidden="false" outlineLevel="0" max="5" min="5" style="27" width="53.85"/>
    <col collapsed="false" customWidth="true" hidden="false" outlineLevel="0" max="6" min="6" style="27" width="71.7"/>
    <col collapsed="false" customWidth="true" hidden="false" outlineLevel="0" max="7" min="7" style="27" width="4.28"/>
    <col collapsed="false" customWidth="false" hidden="false" outlineLevel="0" max="257" min="8" style="27" width="9.14"/>
  </cols>
  <sheetData>
    <row r="1" customFormat="false" ht="89.45" hidden="false" customHeight="true" outlineLevel="0" collapsed="false">
      <c r="A1" s="28" t="s">
        <v>19</v>
      </c>
      <c r="B1" s="28"/>
      <c r="C1" s="28"/>
      <c r="D1" s="28"/>
      <c r="E1" s="28"/>
    </row>
    <row r="2" customFormat="false" ht="4.9" hidden="false" customHeight="true" outlineLevel="0" collapsed="false">
      <c r="A2" s="29"/>
      <c r="B2" s="30"/>
      <c r="C2" s="30"/>
      <c r="D2" s="30"/>
      <c r="E2" s="31"/>
    </row>
    <row r="3" s="34" customFormat="true" ht="21" hidden="false" customHeight="true" outlineLevel="0" collapsed="false">
      <c r="A3" s="32" t="s">
        <v>20</v>
      </c>
      <c r="B3" s="32"/>
      <c r="C3" s="32"/>
      <c r="D3" s="32"/>
      <c r="E3" s="32"/>
      <c r="F3" s="33"/>
    </row>
    <row r="4" customFormat="false" ht="18" hidden="false" customHeight="true" outlineLevel="0" collapsed="false">
      <c r="A4" s="35" t="s">
        <v>21</v>
      </c>
      <c r="B4" s="35"/>
      <c r="C4" s="35"/>
      <c r="D4" s="35"/>
      <c r="E4" s="35"/>
      <c r="F4" s="36"/>
    </row>
    <row r="5" customFormat="false" ht="4.9" hidden="false" customHeight="true" outlineLevel="0" collapsed="false">
      <c r="A5" s="37"/>
      <c r="B5" s="38"/>
      <c r="C5" s="38"/>
      <c r="D5" s="38"/>
      <c r="E5" s="39"/>
      <c r="F5" s="36"/>
    </row>
    <row r="6" customFormat="false" ht="40.15" hidden="false" customHeight="true" outlineLevel="0" collapsed="false">
      <c r="A6" s="40" t="s">
        <v>22</v>
      </c>
      <c r="B6" s="40"/>
      <c r="C6" s="40"/>
      <c r="D6" s="40"/>
      <c r="E6" s="40"/>
      <c r="F6" s="36"/>
    </row>
    <row r="7" s="43" customFormat="true" ht="18" hidden="false" customHeight="true" outlineLevel="0" collapsed="false">
      <c r="A7" s="41"/>
      <c r="B7" s="42" t="s">
        <v>23</v>
      </c>
      <c r="C7" s="42"/>
      <c r="D7" s="42"/>
      <c r="E7" s="42"/>
      <c r="F7" s="36"/>
    </row>
    <row r="8" customFormat="false" ht="18" hidden="false" customHeight="true" outlineLevel="0" collapsed="false">
      <c r="A8" s="44"/>
      <c r="B8" s="45" t="s">
        <v>24</v>
      </c>
      <c r="C8" s="45"/>
      <c r="D8" s="45"/>
      <c r="E8" s="45"/>
      <c r="F8" s="36"/>
    </row>
    <row r="9" customFormat="false" ht="34.9" hidden="false" customHeight="true" outlineLevel="0" collapsed="false">
      <c r="A9" s="46" t="s">
        <v>25</v>
      </c>
      <c r="B9" s="46"/>
      <c r="C9" s="46"/>
      <c r="D9" s="46"/>
      <c r="E9" s="46"/>
      <c r="F9" s="47"/>
    </row>
    <row r="10" customFormat="false" ht="17.45" hidden="false" customHeight="true" outlineLevel="0" collapsed="false">
      <c r="A10" s="48" t="s">
        <v>26</v>
      </c>
      <c r="B10" s="48"/>
      <c r="C10" s="48"/>
      <c r="D10" s="48"/>
      <c r="E10" s="48"/>
      <c r="F10" s="49"/>
    </row>
    <row r="11" s="50" customFormat="true" ht="19.9" hidden="false" customHeight="true" outlineLevel="0" collapsed="false">
      <c r="A11" s="41" t="s">
        <v>27</v>
      </c>
      <c r="B11" s="42" t="s">
        <v>28</v>
      </c>
      <c r="C11" s="42"/>
      <c r="D11" s="42"/>
      <c r="E11" s="42"/>
    </row>
    <row r="12" customFormat="false" ht="15" hidden="false" customHeight="true" outlineLevel="0" collapsed="false">
      <c r="A12" s="51"/>
      <c r="B12" s="45" t="s">
        <v>29</v>
      </c>
      <c r="C12" s="45"/>
      <c r="D12" s="45"/>
      <c r="E12" s="45"/>
    </row>
    <row r="13" customFormat="false" ht="34.9" hidden="false" customHeight="true" outlineLevel="0" collapsed="false">
      <c r="A13" s="46" t="s">
        <v>30</v>
      </c>
      <c r="B13" s="46"/>
      <c r="C13" s="46"/>
      <c r="D13" s="46"/>
      <c r="E13" s="46"/>
      <c r="F13" s="47"/>
    </row>
    <row r="14" customFormat="false" ht="17.45" hidden="false" customHeight="true" outlineLevel="0" collapsed="false">
      <c r="A14" s="48" t="s">
        <v>31</v>
      </c>
      <c r="B14" s="48"/>
      <c r="C14" s="48"/>
      <c r="D14" s="48"/>
      <c r="E14" s="48"/>
      <c r="F14" s="49"/>
    </row>
    <row r="15" s="50" customFormat="true" ht="19.9" hidden="false" customHeight="true" outlineLevel="0" collapsed="false">
      <c r="A15" s="41" t="s">
        <v>32</v>
      </c>
      <c r="B15" s="42" t="s">
        <v>33</v>
      </c>
      <c r="C15" s="42"/>
      <c r="D15" s="42"/>
      <c r="E15" s="42"/>
    </row>
    <row r="16" customFormat="false" ht="15" hidden="false" customHeight="true" outlineLevel="0" collapsed="false">
      <c r="A16" s="51"/>
      <c r="B16" s="45" t="s">
        <v>34</v>
      </c>
      <c r="C16" s="45"/>
      <c r="D16" s="45"/>
      <c r="E16" s="45"/>
    </row>
    <row r="17" s="50" customFormat="true" ht="19.9" hidden="false" customHeight="true" outlineLevel="0" collapsed="false">
      <c r="A17" s="41" t="s">
        <v>35</v>
      </c>
      <c r="B17" s="42" t="s">
        <v>36</v>
      </c>
      <c r="C17" s="42"/>
      <c r="D17" s="42"/>
      <c r="E17" s="42"/>
    </row>
    <row r="18" customFormat="false" ht="15" hidden="false" customHeight="true" outlineLevel="0" collapsed="false">
      <c r="A18" s="51"/>
      <c r="B18" s="45" t="s">
        <v>37</v>
      </c>
      <c r="C18" s="45"/>
      <c r="D18" s="45"/>
      <c r="E18" s="45"/>
    </row>
    <row r="19" s="50" customFormat="true" ht="19.9" hidden="false" customHeight="true" outlineLevel="0" collapsed="false">
      <c r="A19" s="52" t="s">
        <v>38</v>
      </c>
      <c r="B19" s="42" t="s">
        <v>39</v>
      </c>
      <c r="C19" s="42"/>
      <c r="D19" s="42"/>
      <c r="E19" s="42"/>
    </row>
    <row r="20" customFormat="false" ht="15" hidden="false" customHeight="true" outlineLevel="0" collapsed="false">
      <c r="A20" s="53"/>
      <c r="B20" s="45" t="s">
        <v>40</v>
      </c>
      <c r="C20" s="45"/>
      <c r="D20" s="45"/>
      <c r="E20" s="45"/>
    </row>
    <row r="21" s="50" customFormat="true" ht="19.9" hidden="false" customHeight="true" outlineLevel="0" collapsed="false">
      <c r="A21" s="41" t="s">
        <v>41</v>
      </c>
      <c r="B21" s="42" t="s">
        <v>42</v>
      </c>
      <c r="C21" s="42"/>
      <c r="D21" s="42"/>
      <c r="E21" s="42"/>
    </row>
    <row r="22" customFormat="false" ht="15" hidden="false" customHeight="true" outlineLevel="0" collapsed="false">
      <c r="A22" s="53"/>
      <c r="B22" s="45" t="s">
        <v>43</v>
      </c>
      <c r="C22" s="45"/>
      <c r="D22" s="45"/>
      <c r="E22" s="45"/>
    </row>
    <row r="23" s="50" customFormat="true" ht="19.9" hidden="false" customHeight="true" outlineLevel="0" collapsed="false">
      <c r="A23" s="41" t="s">
        <v>44</v>
      </c>
      <c r="B23" s="42" t="s">
        <v>45</v>
      </c>
      <c r="C23" s="42"/>
      <c r="D23" s="42"/>
      <c r="E23" s="42"/>
    </row>
    <row r="24" customFormat="false" ht="15" hidden="false" customHeight="true" outlineLevel="0" collapsed="false">
      <c r="A24" s="53"/>
      <c r="B24" s="45" t="s">
        <v>46</v>
      </c>
      <c r="C24" s="45"/>
      <c r="D24" s="45"/>
      <c r="E24" s="45"/>
    </row>
    <row r="25" s="50" customFormat="true" ht="19.9" hidden="false" customHeight="true" outlineLevel="0" collapsed="false">
      <c r="A25" s="41" t="s">
        <v>47</v>
      </c>
      <c r="B25" s="42" t="s">
        <v>48</v>
      </c>
      <c r="C25" s="42"/>
      <c r="D25" s="42"/>
      <c r="E25" s="42"/>
    </row>
    <row r="26" customFormat="false" ht="15" hidden="false" customHeight="true" outlineLevel="0" collapsed="false">
      <c r="A26" s="53"/>
      <c r="B26" s="45" t="s">
        <v>49</v>
      </c>
      <c r="C26" s="45"/>
      <c r="D26" s="45"/>
      <c r="E26" s="45"/>
    </row>
    <row r="27" s="50" customFormat="true" ht="19.9" hidden="false" customHeight="true" outlineLevel="0" collapsed="false">
      <c r="A27" s="41" t="s">
        <v>50</v>
      </c>
      <c r="B27" s="42" t="s">
        <v>51</v>
      </c>
      <c r="C27" s="42"/>
      <c r="D27" s="42"/>
      <c r="E27" s="42"/>
    </row>
    <row r="28" customFormat="false" ht="15" hidden="false" customHeight="true" outlineLevel="0" collapsed="false">
      <c r="A28" s="53"/>
      <c r="B28" s="45" t="s">
        <v>52</v>
      </c>
      <c r="C28" s="45"/>
      <c r="D28" s="45"/>
      <c r="E28" s="45"/>
    </row>
    <row r="29" s="50" customFormat="true" ht="19.9" hidden="false" customHeight="true" outlineLevel="0" collapsed="false">
      <c r="A29" s="41" t="s">
        <v>53</v>
      </c>
      <c r="B29" s="42" t="s">
        <v>54</v>
      </c>
      <c r="C29" s="42"/>
      <c r="D29" s="42"/>
      <c r="E29" s="42"/>
    </row>
    <row r="30" customFormat="false" ht="15" hidden="false" customHeight="true" outlineLevel="0" collapsed="false">
      <c r="A30" s="53"/>
      <c r="B30" s="54" t="s">
        <v>55</v>
      </c>
      <c r="C30" s="54"/>
      <c r="D30" s="54"/>
      <c r="E30" s="54"/>
    </row>
    <row r="31" s="50" customFormat="true" ht="19.9" hidden="false" customHeight="true" outlineLevel="0" collapsed="false">
      <c r="A31" s="41" t="s">
        <v>56</v>
      </c>
      <c r="B31" s="42" t="s">
        <v>57</v>
      </c>
      <c r="C31" s="42"/>
      <c r="D31" s="42"/>
      <c r="E31" s="42"/>
    </row>
    <row r="32" customFormat="false" ht="15" hidden="false" customHeight="true" outlineLevel="0" collapsed="false">
      <c r="A32" s="53"/>
      <c r="B32" s="45" t="s">
        <v>58</v>
      </c>
      <c r="C32" s="45"/>
      <c r="D32" s="45"/>
      <c r="E32" s="45"/>
    </row>
    <row r="33" s="50" customFormat="true" ht="19.9" hidden="false" customHeight="true" outlineLevel="0" collapsed="false">
      <c r="A33" s="41" t="s">
        <v>59</v>
      </c>
      <c r="B33" s="42" t="s">
        <v>60</v>
      </c>
      <c r="C33" s="42"/>
      <c r="D33" s="42"/>
      <c r="E33" s="42"/>
    </row>
    <row r="34" customFormat="false" ht="15" hidden="false" customHeight="true" outlineLevel="0" collapsed="false">
      <c r="A34" s="53"/>
      <c r="B34" s="45" t="s">
        <v>61</v>
      </c>
      <c r="C34" s="45"/>
      <c r="D34" s="45"/>
      <c r="E34" s="45"/>
    </row>
    <row r="35" s="50" customFormat="true" ht="19.9" hidden="false" customHeight="true" outlineLevel="0" collapsed="false">
      <c r="A35" s="41" t="s">
        <v>62</v>
      </c>
      <c r="B35" s="42" t="s">
        <v>63</v>
      </c>
      <c r="C35" s="42"/>
      <c r="D35" s="42"/>
      <c r="E35" s="42"/>
    </row>
    <row r="36" customFormat="false" ht="15" hidden="false" customHeight="true" outlineLevel="0" collapsed="false">
      <c r="A36" s="51"/>
      <c r="B36" s="45" t="s">
        <v>64</v>
      </c>
      <c r="C36" s="45"/>
      <c r="D36" s="45"/>
      <c r="E36" s="45"/>
    </row>
    <row r="37" s="50" customFormat="true" ht="19.9" hidden="false" customHeight="true" outlineLevel="0" collapsed="false">
      <c r="A37" s="41" t="s">
        <v>65</v>
      </c>
      <c r="B37" s="42" t="s">
        <v>66</v>
      </c>
      <c r="C37" s="42"/>
      <c r="D37" s="42"/>
      <c r="E37" s="42"/>
    </row>
    <row r="38" customFormat="false" ht="15" hidden="false" customHeight="true" outlineLevel="0" collapsed="false">
      <c r="A38" s="51"/>
      <c r="B38" s="45" t="s">
        <v>67</v>
      </c>
      <c r="C38" s="45"/>
      <c r="D38" s="45"/>
      <c r="E38" s="45"/>
    </row>
    <row r="39" s="50" customFormat="true" ht="19.9" hidden="false" customHeight="true" outlineLevel="0" collapsed="false">
      <c r="A39" s="41" t="s">
        <v>68</v>
      </c>
      <c r="B39" s="42" t="s">
        <v>69</v>
      </c>
      <c r="C39" s="42"/>
      <c r="D39" s="42"/>
      <c r="E39" s="42"/>
    </row>
    <row r="40" customFormat="false" ht="15" hidden="false" customHeight="true" outlineLevel="0" collapsed="false">
      <c r="A40" s="53"/>
      <c r="B40" s="45" t="s">
        <v>70</v>
      </c>
      <c r="C40" s="45"/>
      <c r="D40" s="45"/>
      <c r="E40" s="45"/>
    </row>
    <row r="41" s="50" customFormat="true" ht="19.9" hidden="false" customHeight="true" outlineLevel="0" collapsed="false">
      <c r="A41" s="41" t="s">
        <v>71</v>
      </c>
      <c r="B41" s="42" t="s">
        <v>72</v>
      </c>
      <c r="C41" s="42"/>
      <c r="D41" s="42"/>
      <c r="E41" s="42"/>
    </row>
    <row r="42" customFormat="false" ht="15" hidden="false" customHeight="true" outlineLevel="0" collapsed="false">
      <c r="A42" s="53"/>
      <c r="B42" s="45" t="s">
        <v>73</v>
      </c>
      <c r="C42" s="45"/>
      <c r="D42" s="45"/>
      <c r="E42" s="45"/>
    </row>
    <row r="43" s="50" customFormat="true" ht="19.9" hidden="false" customHeight="true" outlineLevel="0" collapsed="false">
      <c r="A43" s="41" t="s">
        <v>74</v>
      </c>
      <c r="B43" s="42" t="s">
        <v>75</v>
      </c>
      <c r="C43" s="42"/>
      <c r="D43" s="42"/>
      <c r="E43" s="42"/>
    </row>
    <row r="44" customFormat="false" ht="15" hidden="false" customHeight="true" outlineLevel="0" collapsed="false">
      <c r="A44" s="53"/>
      <c r="B44" s="45" t="s">
        <v>76</v>
      </c>
      <c r="C44" s="45"/>
      <c r="D44" s="45"/>
      <c r="E44" s="45"/>
    </row>
    <row r="45" s="50" customFormat="true" ht="19.9" hidden="false" customHeight="true" outlineLevel="0" collapsed="false">
      <c r="A45" s="41" t="s">
        <v>77</v>
      </c>
      <c r="B45" s="42" t="s">
        <v>78</v>
      </c>
      <c r="C45" s="42"/>
      <c r="D45" s="42"/>
      <c r="E45" s="42"/>
    </row>
    <row r="46" customFormat="false" ht="15" hidden="false" customHeight="true" outlineLevel="0" collapsed="false">
      <c r="A46" s="53"/>
      <c r="B46" s="45" t="s">
        <v>79</v>
      </c>
      <c r="C46" s="45"/>
      <c r="D46" s="45"/>
      <c r="E46" s="45"/>
    </row>
    <row r="47" s="50" customFormat="true" ht="19.9" hidden="false" customHeight="true" outlineLevel="0" collapsed="false">
      <c r="A47" s="41" t="s">
        <v>80</v>
      </c>
      <c r="B47" s="42" t="s">
        <v>81</v>
      </c>
      <c r="C47" s="42"/>
      <c r="D47" s="42"/>
      <c r="E47" s="42"/>
    </row>
    <row r="48" customFormat="false" ht="15" hidden="false" customHeight="true" outlineLevel="0" collapsed="false">
      <c r="A48" s="53"/>
      <c r="B48" s="45" t="s">
        <v>82</v>
      </c>
      <c r="C48" s="45"/>
      <c r="D48" s="45"/>
      <c r="E48" s="45"/>
    </row>
    <row r="49" s="50" customFormat="true" ht="19.9" hidden="false" customHeight="true" outlineLevel="0" collapsed="false">
      <c r="A49" s="41" t="s">
        <v>83</v>
      </c>
      <c r="B49" s="42" t="s">
        <v>84</v>
      </c>
      <c r="C49" s="42"/>
      <c r="D49" s="42"/>
      <c r="E49" s="42"/>
    </row>
    <row r="50" customFormat="false" ht="15" hidden="false" customHeight="true" outlineLevel="0" collapsed="false">
      <c r="A50" s="53"/>
      <c r="B50" s="45" t="s">
        <v>85</v>
      </c>
      <c r="C50" s="45"/>
      <c r="D50" s="45"/>
      <c r="E50" s="45"/>
    </row>
    <row r="51" s="50" customFormat="true" ht="19.9" hidden="false" customHeight="true" outlineLevel="0" collapsed="false">
      <c r="A51" s="41" t="s">
        <v>86</v>
      </c>
      <c r="B51" s="42" t="s">
        <v>87</v>
      </c>
      <c r="C51" s="42"/>
      <c r="D51" s="42"/>
      <c r="E51" s="42"/>
    </row>
    <row r="52" customFormat="false" ht="15" hidden="false" customHeight="true" outlineLevel="0" collapsed="false">
      <c r="A52" s="53"/>
      <c r="B52" s="45" t="s">
        <v>88</v>
      </c>
      <c r="C52" s="45"/>
      <c r="D52" s="45"/>
      <c r="E52" s="45"/>
    </row>
    <row r="53" s="50" customFormat="true" ht="19.9" hidden="false" customHeight="true" outlineLevel="0" collapsed="false">
      <c r="A53" s="52" t="s">
        <v>89</v>
      </c>
      <c r="B53" s="42" t="s">
        <v>90</v>
      </c>
      <c r="C53" s="42"/>
      <c r="D53" s="42"/>
      <c r="E53" s="42"/>
    </row>
    <row r="54" customFormat="false" ht="15" hidden="false" customHeight="true" outlineLevel="0" collapsed="false">
      <c r="A54" s="55"/>
      <c r="B54" s="45" t="s">
        <v>91</v>
      </c>
      <c r="C54" s="45"/>
      <c r="D54" s="45"/>
      <c r="E54" s="45"/>
    </row>
    <row r="55" customFormat="false" ht="18" hidden="false" customHeight="false" outlineLevel="0" collapsed="false">
      <c r="A55" s="41" t="s">
        <v>92</v>
      </c>
      <c r="B55" s="42" t="s">
        <v>93</v>
      </c>
      <c r="C55" s="42"/>
      <c r="D55" s="42"/>
      <c r="E55" s="42"/>
    </row>
    <row r="56" customFormat="false" ht="18" hidden="false" customHeight="false" outlineLevel="0" collapsed="false">
      <c r="A56" s="53"/>
      <c r="B56" s="45" t="s">
        <v>94</v>
      </c>
      <c r="C56" s="45"/>
      <c r="D56" s="45"/>
      <c r="E56" s="45"/>
    </row>
    <row r="57" customFormat="false" ht="18" hidden="false" customHeight="false" outlineLevel="0" collapsed="false">
      <c r="A57" s="56" t="s">
        <v>95</v>
      </c>
      <c r="B57" s="57"/>
      <c r="C57" s="57"/>
      <c r="D57" s="57"/>
      <c r="E57" s="58"/>
    </row>
    <row r="58" customFormat="false" ht="18" hidden="false" customHeight="false" outlineLevel="0" collapsed="false">
      <c r="A58" s="56" t="s">
        <v>96</v>
      </c>
      <c r="B58" s="59"/>
      <c r="C58" s="60"/>
      <c r="D58" s="60"/>
      <c r="E58" s="61"/>
    </row>
    <row r="59" customFormat="false" ht="18" hidden="false" customHeight="false" outlineLevel="0" collapsed="false">
      <c r="A59" s="56" t="s">
        <v>97</v>
      </c>
      <c r="B59" s="62" t="s">
        <v>98</v>
      </c>
      <c r="C59" s="62"/>
      <c r="D59" s="60"/>
      <c r="E59" s="61"/>
    </row>
    <row r="60" customFormat="false" ht="18" hidden="false" customHeight="false" outlineLevel="0" collapsed="false">
      <c r="A60" s="56"/>
      <c r="B60" s="62" t="s">
        <v>99</v>
      </c>
      <c r="C60" s="62"/>
      <c r="D60" s="60"/>
      <c r="E60" s="61"/>
    </row>
    <row r="61" customFormat="false" ht="18.75" hidden="false" customHeight="false" outlineLevel="0" collapsed="false">
      <c r="A61" s="63" t="s">
        <v>100</v>
      </c>
      <c r="B61" s="64" t="s">
        <v>101</v>
      </c>
      <c r="C61" s="64"/>
      <c r="D61" s="65"/>
      <c r="E61" s="66"/>
    </row>
    <row r="62" customFormat="false" ht="18.75" hidden="false" customHeight="false" outlineLevel="0" collapsed="false"/>
  </sheetData>
  <mergeCells count="54">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s>
  <hyperlinks>
    <hyperlink ref="A6" location="Metaveri!A1" display="METAVERİ&#10;Metadata"/>
    <hyperlink ref="B7" location="Metaveri!A1" display="METAVERİ - İşyeri ve Sigortalı"/>
    <hyperlink ref="B8" location="Metaveri!A1" display="Metadata -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Yazdırma_Alanı"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Dağılım'!A1" display="4/a Kapsamında Aktif ve Zorunlu Sigortalıların İl Cinsiyet Dağılımı"/>
    <hyperlink ref="B28" location="'7.2.4-a İl Dağılım'!A1" display="Distribution of  Total Insured and Compulsory People In 4/a Coverage by Provinces and Gender"/>
    <hyperlink ref="A29" location="8.4-a-İl-Esnaf!A1" display="Tablo 8"/>
    <hyperlink ref="B29" location="8.4-b-İl-Esnaf!A1" display="4/b Kapsamında Aktif Sigortalılar İle Aylık Ve Gelir Alanların  İllere  Dağılımı "/>
    <hyperlink ref="B30" location="8.4-b-İl-Esnaf!A1" display="Distribution Of  Insured People, Pensioners And Income Recipients In 4/b Coverage by Provinces "/>
    <hyperlink ref="A31" location="'9-4-b İl-Cinsiyet'!A1" display="Tablo 9"/>
    <hyperlink ref="B31" location="'9-4-b İl-Cinsiyet'!A1" display="4/b  Kapsamındaki Aktif Sigortalıların İl Cinsiyet Dağılımı"/>
    <hyperlink ref="B32" location="'9-4-b İl-Cinsiyet'!A1" display="Distribution of Self-Employed  Insured People in 4/b Coverage By Province and Genders "/>
    <hyperlink ref="A33" location="'10.4-c İl-Cinsiyet'!A1" display="Tablo 10"/>
    <hyperlink ref="B33" location="'10.4-c İl-Cinsiyet'!A1" display="4/c Kapsamında Aktif İştirakçilerinin ve Aylık Alanların İl Cinsiyet Dağılımı"/>
    <hyperlink ref="B34" location="'10.4-c İl-Cinsiyet'!A1" display="Distribution of Insured People (Contributor) and Pensioners in 4/c Coverage by Provinces and Gender"/>
    <hyperlink ref="A35" location="'11-Diğer Primsizler'!A1" display="Tablo 11"/>
    <hyperlink ref="B35" location="'11-Diğer Primsizler'!A1" display="Primsiz Ödemeler Kapsamında Aylık Alanlar"/>
    <hyperlink ref="B36" location="'11-Diğer Primsizler'!A1" display="Pensioners in coverage of non-contributory payments "/>
    <hyperlink ref="A37" location="11.1-Pasif-İl-Cinsiyet!A1" display="Tablo 11.1"/>
    <hyperlink ref="B37" location="11.1-Pasif-İl-Cinsiyet!A1" display="4/a ,4/b, 4/c Kapsamlarında Pasif Sigortalıların İl Cinsiyet Dağılımı"/>
    <hyperlink ref="B38" location="11.1-Pasif-İl-Cinsiyet!A1" display="Distribution of Total Pensoners In 4/a, 4/b, 4/c Coverage by Provinces and Gender"/>
    <hyperlink ref="A39" location="'12-SGK Tahsis '!A1" display="Tablo 12"/>
    <hyperlink ref="B39" location="'12-SGK Tahsis '!A1" display="SGK Tahsis Türlerine Göre Yıl İçinde Aylık veya Gelir Bağlananlar"/>
    <hyperlink ref="B40" location="'12-SGK Tahsis '!A1" display="People Receiving Pension or Income in Year According To Types of Allotment Of SSI"/>
    <hyperlink ref="A41" location="'13-4-a Faliyet Kol'!A1" display="Tablo 13"/>
    <hyperlink ref="B41" location="'13-4-a Faliyet Kol'!A1" display="4/a Kapsamında İşyeri, Zorunlu Sigortalılar ve Prime Esas Ortalama Günlük Kazançların Faaliyet Gruplarına Dağılımı"/>
    <hyperlink ref="B42" location="'13-4-a Faliyet Kol'!A1" display="Distribution of The Work Places, Compulsory Insured People and Daily Average Daily Earnings That Are Basis of Premium, By the Branch of Activity"/>
    <hyperlink ref="A43" location="'14-4-a İşyeri Sayıları'!A1" display="Tablo 14"/>
    <hyperlink ref="B43" location="'14-4-a İşyeri Sayıları'!A1" display="4/a İllere Göre İş Yeri Sayıları ve Zorunlu Sigortalıların İllere Dağılımları"/>
    <hyperlink ref="B44" location="'14-4-a İşyeri Sayıları'!A1" display="Number of the work places,compulsory insured People in 4/a Coverage By Provinces"/>
    <hyperlink ref="A45" location="'15-4-a Faaliyet İşyeri'!A1" display="Tablo 15"/>
    <hyperlink ref="B45" location="'15-4-a Faaliyet İşyeri'!A1" display="4/a Kapsamında İşyerlerinin Faaliyet Kollarına ve İşyeri Büyüklüğüne Göre Dağılımı"/>
    <hyperlink ref="B46" location="'15-4-a Faaliyet İşyeri'!A1" display="Distribution of The Work Places According To Activity Branches and Work Place's Size in 4/a Coverage"/>
    <hyperlink ref="A47" location="'16-4a Faaliyet Sigortalı'!A1" display="Tablo 16"/>
    <hyperlink ref="B47" location="'16-4a Faaliyet Sigortalı'!A1" display="4/a Kapsamında Zorunlu Sigortalıların Faaliyet Kollarına ve İşyeri Büyüklüğüne Göre Dağılımı"/>
    <hyperlink ref="B48" location="'16-4a Faaliyet Sigortalı'!A1" display="Distribution of Compulsory Insured People According to Activity Branches and Work Place Size in 4/a Coverage"/>
    <hyperlink ref="A49" location="'17-4-a İşyeri'!A1" display="Tablo 17"/>
    <hyperlink ref="B49" location="'17-4-a İşyeri'!A1" display="4/a Kapsamında İşyeri Büyüklüklerinin İllere Dağılımı"/>
    <hyperlink ref="B50" location="'17-4-a İşyeri'!A1" display="Distribution of Work Places According to Provinces and Workplace's Size in 4/a Coverage"/>
    <hyperlink ref="A51" location="'18-4-a İl Sigortalı'!A1" display="Tablo 18"/>
    <hyperlink ref="B51" location="'18-4-a İl Sigortalı'!A1" display="4/a Kapsamında Zorunlu Sigortalıların İşyeri Büyüklüğüne Göre İl Dağılımı"/>
    <hyperlink ref="B52" location="'18-4-a İl Sigortalı'!A1" display="Distribution of  Compulsory Insured People According To Workplace's Size and Provinces in 4/a Coverage"/>
    <hyperlink ref="B53" location="'19-İL-EMOD-Öncelikli Yaşam'!A1" display="Sosyal Güvenlik Kapsamında  Kişi Sayısı Ve Türkiye Nüfusuna Oranı (İL EMOD Tablosu)"/>
    <hyperlink ref="B54" location="'19-İL-EMOD-Öncelikli Yaşam'!A1" display="Number Of Person in the Social Security Coverage and Rate to the Turkey Population (İL EMOD Table)"/>
    <hyperlink ref="A55" location="'20. İdari Para Cezaları'!A1" display="Tablo 20"/>
    <hyperlink ref="B55" location="'20. İdari Para Cezaları'!A1" display="4/a Kapsamında Çalışanlarda Uygulanan İdari Para Cezaları"/>
    <hyperlink ref="B56" location="'20. İdari Para Cezaları'!A1" display="Administrative Fines Applied To Employees Under Service Contract"/>
    <hyperlink ref="B61"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0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58" activeCellId="0" sqref="C58"/>
    </sheetView>
  </sheetViews>
  <sheetFormatPr defaultColWidth="9.13671875" defaultRowHeight="15" zeroHeight="false" outlineLevelRow="0" outlineLevelCol="0"/>
  <cols>
    <col collapsed="false" customWidth="true" hidden="false" outlineLevel="0" max="1" min="1" style="126" width="6.41"/>
    <col collapsed="false" customWidth="true" hidden="false" outlineLevel="0" max="2" min="2" style="126" width="49.28"/>
    <col collapsed="false" customWidth="true" hidden="false" outlineLevel="0" max="3" min="3" style="129" width="11.13"/>
    <col collapsed="false" customWidth="true" hidden="false" outlineLevel="0" max="4" min="4" style="129" width="10.28"/>
    <col collapsed="false" customWidth="true" hidden="false" outlineLevel="0" max="5" min="5" style="663" width="8.56"/>
    <col collapsed="false" customWidth="false" hidden="false" outlineLevel="0" max="6" min="6" style="663" width="9.14"/>
    <col collapsed="false" customWidth="true" hidden="false" outlineLevel="0" max="7" min="7" style="664" width="12.7"/>
    <col collapsed="false" customWidth="true" hidden="false" outlineLevel="0" max="8" min="8" style="126" width="11.13"/>
    <col collapsed="false" customWidth="true" hidden="false" outlineLevel="0" max="9" min="9" style="126" width="10.28"/>
    <col collapsed="false" customWidth="false" hidden="false" outlineLevel="0" max="10" min="10" style="126" width="9.14"/>
    <col collapsed="false" customWidth="true" hidden="false" outlineLevel="0" max="12" min="11" style="126" width="10.13"/>
    <col collapsed="false" customWidth="false" hidden="false" outlineLevel="0" max="13" min="13" style="126" width="9.14"/>
    <col collapsed="false" customWidth="true" hidden="false" outlineLevel="0" max="14" min="14" style="126" width="12.7"/>
    <col collapsed="false" customWidth="true" hidden="false" outlineLevel="0" max="15" min="15" style="126" width="10.56"/>
    <col collapsed="false" customWidth="true" hidden="false" outlineLevel="0" max="16" min="16" style="665" width="10.28"/>
    <col collapsed="false" customWidth="true" hidden="false" outlineLevel="0" max="17" min="17" style="126" width="8.28"/>
    <col collapsed="false" customWidth="true" hidden="false" outlineLevel="0" max="18" min="18" style="126" width="7.28"/>
    <col collapsed="false" customWidth="true" hidden="false" outlineLevel="0" max="19" min="19" style="226" width="6.56"/>
    <col collapsed="false" customWidth="true" hidden="false" outlineLevel="0" max="20" min="20" style="226" width="7.7"/>
    <col collapsed="false" customWidth="true" hidden="false" outlineLevel="0" max="21" min="21" style="158" width="12.7"/>
    <col collapsed="false" customWidth="true" hidden="false" outlineLevel="0" max="23" min="22" style="126" width="9.56"/>
    <col collapsed="false" customWidth="true" hidden="false" outlineLevel="0" max="24" min="24" style="126" width="10.28"/>
    <col collapsed="false" customWidth="false" hidden="false" outlineLevel="0" max="257" min="25" style="126" width="9.14"/>
  </cols>
  <sheetData>
    <row r="1" customFormat="false" ht="19.15" hidden="false" customHeight="true" outlineLevel="0" collapsed="false">
      <c r="E1" s="158"/>
      <c r="F1" s="158"/>
      <c r="G1" s="666"/>
    </row>
    <row r="2" customFormat="false" ht="19.15" hidden="false" customHeight="true" outlineLevel="0" collapsed="false">
      <c r="E2" s="158"/>
      <c r="F2" s="158"/>
      <c r="G2" s="666"/>
    </row>
    <row r="3" customFormat="false" ht="19.15" hidden="false" customHeight="true" outlineLevel="0" collapsed="false">
      <c r="E3" s="158"/>
      <c r="F3" s="158"/>
      <c r="G3" s="666"/>
    </row>
    <row r="4" s="668" customFormat="true" ht="27" hidden="false" customHeight="true" outlineLevel="0" collapsed="false">
      <c r="A4" s="667" t="s">
        <v>575</v>
      </c>
      <c r="B4" s="667"/>
      <c r="C4" s="667"/>
      <c r="D4" s="667"/>
      <c r="E4" s="667"/>
      <c r="F4" s="667"/>
      <c r="G4" s="667"/>
      <c r="H4" s="667"/>
      <c r="I4" s="667"/>
      <c r="J4" s="667"/>
      <c r="K4" s="667"/>
      <c r="L4" s="667"/>
      <c r="M4" s="667"/>
      <c r="N4" s="667"/>
      <c r="O4" s="667"/>
      <c r="P4" s="667"/>
      <c r="Q4" s="667"/>
      <c r="R4" s="667"/>
      <c r="S4" s="667"/>
      <c r="T4" s="667"/>
      <c r="U4" s="667"/>
    </row>
    <row r="5" s="677" customFormat="true" ht="15" hidden="false" customHeight="true" outlineLevel="0" collapsed="false">
      <c r="A5" s="472" t="s">
        <v>576</v>
      </c>
      <c r="B5" s="669"/>
      <c r="C5" s="670"/>
      <c r="D5" s="670"/>
      <c r="E5" s="670"/>
      <c r="F5" s="670"/>
      <c r="G5" s="671"/>
      <c r="H5" s="670"/>
      <c r="I5" s="670"/>
      <c r="J5" s="670"/>
      <c r="K5" s="670"/>
      <c r="L5" s="670"/>
      <c r="M5" s="670"/>
      <c r="N5" s="672"/>
      <c r="O5" s="673"/>
      <c r="P5" s="674"/>
      <c r="Q5" s="675"/>
      <c r="R5" s="673"/>
      <c r="S5" s="676" t="s">
        <v>457</v>
      </c>
      <c r="T5" s="676"/>
      <c r="U5" s="676"/>
    </row>
    <row r="6" s="539" customFormat="true" ht="25.15" hidden="false" customHeight="true" outlineLevel="0" collapsed="false">
      <c r="A6" s="678" t="s">
        <v>577</v>
      </c>
      <c r="B6" s="679" t="s">
        <v>578</v>
      </c>
      <c r="C6" s="680" t="s">
        <v>579</v>
      </c>
      <c r="D6" s="680"/>
      <c r="E6" s="680"/>
      <c r="F6" s="680"/>
      <c r="G6" s="680"/>
      <c r="H6" s="680" t="s">
        <v>580</v>
      </c>
      <c r="I6" s="680"/>
      <c r="J6" s="680"/>
      <c r="K6" s="680"/>
      <c r="L6" s="680"/>
      <c r="M6" s="680"/>
      <c r="N6" s="680"/>
      <c r="O6" s="680" t="s">
        <v>581</v>
      </c>
      <c r="P6" s="680"/>
      <c r="Q6" s="680"/>
      <c r="R6" s="680"/>
      <c r="S6" s="680"/>
      <c r="T6" s="680"/>
      <c r="U6" s="680"/>
    </row>
    <row r="7" s="539" customFormat="true" ht="12.75" hidden="false" customHeight="true" outlineLevel="0" collapsed="false">
      <c r="A7" s="678"/>
      <c r="B7" s="679"/>
      <c r="C7" s="681" t="s">
        <v>582</v>
      </c>
      <c r="D7" s="681"/>
      <c r="E7" s="681"/>
      <c r="F7" s="681"/>
      <c r="G7" s="681"/>
      <c r="H7" s="681" t="s">
        <v>583</v>
      </c>
      <c r="I7" s="681"/>
      <c r="J7" s="681"/>
      <c r="K7" s="681"/>
      <c r="L7" s="681"/>
      <c r="M7" s="681"/>
      <c r="N7" s="681"/>
      <c r="O7" s="681" t="s">
        <v>584</v>
      </c>
      <c r="P7" s="681"/>
      <c r="Q7" s="681"/>
      <c r="R7" s="681"/>
      <c r="S7" s="681"/>
      <c r="T7" s="681"/>
      <c r="U7" s="681"/>
    </row>
    <row r="8" s="539" customFormat="true" ht="25.5" hidden="false" customHeight="false" outlineLevel="0" collapsed="false">
      <c r="A8" s="678"/>
      <c r="B8" s="679"/>
      <c r="C8" s="680" t="s">
        <v>585</v>
      </c>
      <c r="D8" s="680" t="s">
        <v>586</v>
      </c>
      <c r="E8" s="680" t="s">
        <v>587</v>
      </c>
      <c r="F8" s="680" t="s">
        <v>588</v>
      </c>
      <c r="G8" s="682" t="s">
        <v>589</v>
      </c>
      <c r="H8" s="680" t="s">
        <v>585</v>
      </c>
      <c r="I8" s="680" t="s">
        <v>586</v>
      </c>
      <c r="J8" s="680" t="s">
        <v>587</v>
      </c>
      <c r="K8" s="680" t="s">
        <v>588</v>
      </c>
      <c r="L8" s="680" t="s">
        <v>590</v>
      </c>
      <c r="M8" s="680" t="s">
        <v>591</v>
      </c>
      <c r="N8" s="680" t="s">
        <v>592</v>
      </c>
      <c r="O8" s="680" t="s">
        <v>593</v>
      </c>
      <c r="P8" s="680" t="s">
        <v>594</v>
      </c>
      <c r="Q8" s="680" t="s">
        <v>595</v>
      </c>
      <c r="R8" s="680" t="s">
        <v>596</v>
      </c>
      <c r="S8" s="680" t="s">
        <v>410</v>
      </c>
      <c r="T8" s="680" t="s">
        <v>411</v>
      </c>
      <c r="U8" s="683" t="s">
        <v>597</v>
      </c>
    </row>
    <row r="9" s="539" customFormat="true" ht="18" hidden="false" customHeight="true" outlineLevel="0" collapsed="false">
      <c r="A9" s="678"/>
      <c r="B9" s="679"/>
      <c r="C9" s="684" t="s">
        <v>598</v>
      </c>
      <c r="D9" s="684" t="s">
        <v>599</v>
      </c>
      <c r="E9" s="684" t="s">
        <v>600</v>
      </c>
      <c r="F9" s="685" t="s">
        <v>601</v>
      </c>
      <c r="G9" s="686" t="s">
        <v>412</v>
      </c>
      <c r="H9" s="684" t="s">
        <v>598</v>
      </c>
      <c r="I9" s="684" t="s">
        <v>599</v>
      </c>
      <c r="J9" s="684" t="s">
        <v>600</v>
      </c>
      <c r="K9" s="684" t="s">
        <v>601</v>
      </c>
      <c r="L9" s="684" t="s">
        <v>413</v>
      </c>
      <c r="M9" s="685" t="s">
        <v>414</v>
      </c>
      <c r="N9" s="681" t="s">
        <v>412</v>
      </c>
      <c r="O9" s="681" t="s">
        <v>602</v>
      </c>
      <c r="P9" s="681" t="s">
        <v>599</v>
      </c>
      <c r="Q9" s="681" t="s">
        <v>600</v>
      </c>
      <c r="R9" s="681" t="s">
        <v>601</v>
      </c>
      <c r="S9" s="681" t="s">
        <v>413</v>
      </c>
      <c r="T9" s="681" t="s">
        <v>414</v>
      </c>
      <c r="U9" s="687" t="s">
        <v>603</v>
      </c>
    </row>
    <row r="10" s="217" customFormat="true" ht="25.5" hidden="false" customHeight="false" outlineLevel="0" collapsed="false">
      <c r="A10" s="688" t="s">
        <v>308</v>
      </c>
      <c r="B10" s="689" t="s">
        <v>604</v>
      </c>
      <c r="C10" s="690" t="n">
        <v>18965</v>
      </c>
      <c r="D10" s="690" t="n">
        <v>314</v>
      </c>
      <c r="E10" s="690" t="n">
        <v>801</v>
      </c>
      <c r="F10" s="690" t="n">
        <v>18478</v>
      </c>
      <c r="G10" s="691" t="n">
        <v>19279</v>
      </c>
      <c r="H10" s="690" t="n">
        <v>133118</v>
      </c>
      <c r="I10" s="690" t="n">
        <v>5419</v>
      </c>
      <c r="J10" s="690" t="n">
        <v>11601</v>
      </c>
      <c r="K10" s="690" t="n">
        <v>126936</v>
      </c>
      <c r="L10" s="690" t="n">
        <v>85451</v>
      </c>
      <c r="M10" s="690" t="n">
        <v>53086</v>
      </c>
      <c r="N10" s="692" t="n">
        <v>138537</v>
      </c>
      <c r="O10" s="693" t="n">
        <v>169.644959971307</v>
      </c>
      <c r="P10" s="693" t="n">
        <v>164.313376287307</v>
      </c>
      <c r="Q10" s="693" t="n">
        <v>257.563871670434</v>
      </c>
      <c r="R10" s="693" t="n">
        <v>159.28522336846</v>
      </c>
      <c r="S10" s="693" t="n">
        <v>119.038929403402</v>
      </c>
      <c r="T10" s="693" t="n">
        <v>155.840046284902</v>
      </c>
      <c r="U10" s="694" t="n">
        <v>169.43069292569</v>
      </c>
      <c r="V10" s="695"/>
      <c r="W10" s="695"/>
      <c r="X10" s="695"/>
      <c r="Y10" s="695"/>
    </row>
    <row r="11" s="217" customFormat="true" ht="12.75" hidden="false" customHeight="false" outlineLevel="0" collapsed="false">
      <c r="A11" s="688" t="s">
        <v>310</v>
      </c>
      <c r="B11" s="689" t="s">
        <v>605</v>
      </c>
      <c r="C11" s="690" t="n">
        <v>1036</v>
      </c>
      <c r="D11" s="690" t="n">
        <v>3660</v>
      </c>
      <c r="E11" s="690" t="n">
        <v>440</v>
      </c>
      <c r="F11" s="690" t="n">
        <v>4256</v>
      </c>
      <c r="G11" s="691" t="n">
        <v>4696</v>
      </c>
      <c r="H11" s="690" t="n">
        <v>20090</v>
      </c>
      <c r="I11" s="690" t="n">
        <v>17369</v>
      </c>
      <c r="J11" s="690" t="n">
        <v>22433</v>
      </c>
      <c r="K11" s="690" t="n">
        <v>15026</v>
      </c>
      <c r="L11" s="690" t="n">
        <v>32593</v>
      </c>
      <c r="M11" s="690" t="n">
        <v>4866</v>
      </c>
      <c r="N11" s="692" t="n">
        <v>37459</v>
      </c>
      <c r="O11" s="693" t="n">
        <v>282.365213420285</v>
      </c>
      <c r="P11" s="693" t="n">
        <v>202.142238976046</v>
      </c>
      <c r="Q11" s="693" t="n">
        <v>300.055007094906</v>
      </c>
      <c r="R11" s="693" t="n">
        <v>138.999656137243</v>
      </c>
      <c r="S11" s="693" t="n">
        <v>227.222496448043</v>
      </c>
      <c r="T11" s="693" t="n">
        <v>185.842401332441</v>
      </c>
      <c r="U11" s="694" t="n">
        <v>251.011792639134</v>
      </c>
      <c r="V11" s="695"/>
    </row>
    <row r="12" s="539" customFormat="true" ht="12.75" hidden="false" customHeight="false" outlineLevel="0" collapsed="false">
      <c r="A12" s="688" t="s">
        <v>312</v>
      </c>
      <c r="B12" s="689" t="s">
        <v>606</v>
      </c>
      <c r="C12" s="690" t="n">
        <v>1352</v>
      </c>
      <c r="D12" s="690" t="n">
        <v>10</v>
      </c>
      <c r="E12" s="690" t="n">
        <v>9</v>
      </c>
      <c r="F12" s="690" t="n">
        <v>1353</v>
      </c>
      <c r="G12" s="691" t="n">
        <v>1362</v>
      </c>
      <c r="H12" s="690" t="n">
        <v>10030</v>
      </c>
      <c r="I12" s="690" t="n">
        <v>123</v>
      </c>
      <c r="J12" s="690" t="n">
        <v>195</v>
      </c>
      <c r="K12" s="690" t="n">
        <v>9958</v>
      </c>
      <c r="L12" s="690" t="n">
        <v>8507</v>
      </c>
      <c r="M12" s="690" t="n">
        <v>1646</v>
      </c>
      <c r="N12" s="692" t="n">
        <v>10153</v>
      </c>
      <c r="O12" s="693" t="n">
        <v>186.434353105352</v>
      </c>
      <c r="P12" s="693" t="n">
        <v>154.514958886781</v>
      </c>
      <c r="Q12" s="693" t="n">
        <v>284.387681458548</v>
      </c>
      <c r="R12" s="693" t="n">
        <v>183.793711818944</v>
      </c>
      <c r="S12" s="693" t="n">
        <v>160.098597359291</v>
      </c>
      <c r="T12" s="693" t="n">
        <v>154.57861697979</v>
      </c>
      <c r="U12" s="694" t="n">
        <v>186.045720226567</v>
      </c>
      <c r="V12" s="695"/>
    </row>
    <row r="13" s="539" customFormat="true" ht="12.75" hidden="false" customHeight="false" outlineLevel="0" collapsed="false">
      <c r="A13" s="688" t="s">
        <v>316</v>
      </c>
      <c r="B13" s="689" t="s">
        <v>607</v>
      </c>
      <c r="C13" s="690" t="n">
        <v>412</v>
      </c>
      <c r="D13" s="690" t="n">
        <v>34</v>
      </c>
      <c r="E13" s="690" t="n">
        <v>9</v>
      </c>
      <c r="F13" s="690" t="n">
        <v>437</v>
      </c>
      <c r="G13" s="691" t="n">
        <v>446</v>
      </c>
      <c r="H13" s="690" t="n">
        <v>33692</v>
      </c>
      <c r="I13" s="690" t="n">
        <v>3646</v>
      </c>
      <c r="J13" s="690" t="n">
        <v>8979</v>
      </c>
      <c r="K13" s="690" t="n">
        <v>28359</v>
      </c>
      <c r="L13" s="690" t="n">
        <v>36604</v>
      </c>
      <c r="M13" s="690" t="n">
        <v>734</v>
      </c>
      <c r="N13" s="692" t="n">
        <v>37338</v>
      </c>
      <c r="O13" s="693" t="n">
        <v>300.211810447465</v>
      </c>
      <c r="P13" s="693" t="n">
        <v>302.943252196526</v>
      </c>
      <c r="Q13" s="693" t="n">
        <v>382.666798657983</v>
      </c>
      <c r="R13" s="693" t="n">
        <v>273.339981219702</v>
      </c>
      <c r="S13" s="693" t="n">
        <v>296.583875225343</v>
      </c>
      <c r="T13" s="693" t="n">
        <v>204.168659223599</v>
      </c>
      <c r="U13" s="694" t="n">
        <v>300.491878609289</v>
      </c>
      <c r="V13" s="695"/>
    </row>
    <row r="14" s="539" customFormat="true" ht="12.75" hidden="false" customHeight="false" outlineLevel="0" collapsed="false">
      <c r="A14" s="688" t="s">
        <v>318</v>
      </c>
      <c r="B14" s="689" t="s">
        <v>608</v>
      </c>
      <c r="C14" s="690" t="n">
        <v>32</v>
      </c>
      <c r="D14" s="690" t="n">
        <v>2</v>
      </c>
      <c r="E14" s="690" t="n">
        <v>4</v>
      </c>
      <c r="F14" s="690" t="n">
        <v>30</v>
      </c>
      <c r="G14" s="691" t="n">
        <v>34</v>
      </c>
      <c r="H14" s="690" t="n">
        <v>2141</v>
      </c>
      <c r="I14" s="690" t="n">
        <v>77</v>
      </c>
      <c r="J14" s="690" t="n">
        <v>1193</v>
      </c>
      <c r="K14" s="690" t="n">
        <v>1025</v>
      </c>
      <c r="L14" s="690" t="n">
        <v>2127</v>
      </c>
      <c r="M14" s="690" t="n">
        <v>91</v>
      </c>
      <c r="N14" s="692" t="n">
        <v>2218</v>
      </c>
      <c r="O14" s="693" t="n">
        <v>573.137655602655</v>
      </c>
      <c r="P14" s="693" t="n">
        <v>192.348931682714</v>
      </c>
      <c r="Q14" s="693" t="n">
        <v>766.273041553902</v>
      </c>
      <c r="R14" s="693" t="n">
        <v>310.292096564468</v>
      </c>
      <c r="S14" s="693" t="n">
        <v>535.803559107209</v>
      </c>
      <c r="T14" s="693" t="n">
        <v>594.919857357357</v>
      </c>
      <c r="U14" s="694" t="n">
        <v>560.300691851119</v>
      </c>
      <c r="V14" s="695"/>
    </row>
    <row r="15" s="539" customFormat="true" ht="12.75" hidden="false" customHeight="false" outlineLevel="0" collapsed="false">
      <c r="A15" s="688" t="s">
        <v>320</v>
      </c>
      <c r="B15" s="689" t="s">
        <v>609</v>
      </c>
      <c r="C15" s="690" t="n">
        <v>785</v>
      </c>
      <c r="D15" s="690" t="n">
        <v>71</v>
      </c>
      <c r="E15" s="690" t="n">
        <v>3</v>
      </c>
      <c r="F15" s="690" t="n">
        <v>853</v>
      </c>
      <c r="G15" s="691" t="n">
        <v>856</v>
      </c>
      <c r="H15" s="690" t="n">
        <v>30369</v>
      </c>
      <c r="I15" s="690" t="n">
        <v>3514</v>
      </c>
      <c r="J15" s="690" t="n">
        <v>7</v>
      </c>
      <c r="K15" s="690" t="n">
        <v>33876</v>
      </c>
      <c r="L15" s="690" t="n">
        <v>32223</v>
      </c>
      <c r="M15" s="690" t="n">
        <v>1660</v>
      </c>
      <c r="N15" s="692" t="n">
        <v>33883</v>
      </c>
      <c r="O15" s="693" t="n">
        <v>263.7873947657</v>
      </c>
      <c r="P15" s="693" t="n">
        <v>256.71856343594</v>
      </c>
      <c r="Q15" s="693" t="n">
        <v>206.316277777778</v>
      </c>
      <c r="R15" s="693" t="n">
        <v>263.074193043504</v>
      </c>
      <c r="S15" s="693" t="n">
        <v>250.457223240118</v>
      </c>
      <c r="T15" s="693" t="n">
        <v>259.900285067973</v>
      </c>
      <c r="U15" s="694" t="n">
        <v>263.06331010401</v>
      </c>
      <c r="V15" s="695"/>
    </row>
    <row r="16" s="539" customFormat="true" ht="12.75" hidden="false" customHeight="false" outlineLevel="0" collapsed="false">
      <c r="A16" s="688" t="s">
        <v>322</v>
      </c>
      <c r="B16" s="689" t="s">
        <v>610</v>
      </c>
      <c r="C16" s="690" t="n">
        <v>4869</v>
      </c>
      <c r="D16" s="690" t="n">
        <v>318</v>
      </c>
      <c r="E16" s="690" t="n">
        <v>62</v>
      </c>
      <c r="F16" s="690" t="n">
        <v>5125</v>
      </c>
      <c r="G16" s="691" t="n">
        <v>5187</v>
      </c>
      <c r="H16" s="690" t="n">
        <v>63154</v>
      </c>
      <c r="I16" s="690" t="n">
        <v>6077</v>
      </c>
      <c r="J16" s="690" t="n">
        <v>3705</v>
      </c>
      <c r="K16" s="690" t="n">
        <v>65526</v>
      </c>
      <c r="L16" s="690" t="n">
        <v>64572</v>
      </c>
      <c r="M16" s="690" t="n">
        <v>4659</v>
      </c>
      <c r="N16" s="692" t="n">
        <v>69231</v>
      </c>
      <c r="O16" s="693" t="n">
        <v>195.597168193317</v>
      </c>
      <c r="P16" s="693" t="n">
        <v>187.403660633513</v>
      </c>
      <c r="Q16" s="693" t="n">
        <v>255.256595463301</v>
      </c>
      <c r="R16" s="693" t="n">
        <v>191.273101752404</v>
      </c>
      <c r="S16" s="693" t="n">
        <v>183.483734197241</v>
      </c>
      <c r="T16" s="693" t="n">
        <v>168.721670883839</v>
      </c>
      <c r="U16" s="694" t="n">
        <v>194.902891555588</v>
      </c>
      <c r="V16" s="695"/>
    </row>
    <row r="17" s="539" customFormat="true" ht="12.75" hidden="false" customHeight="false" outlineLevel="0" collapsed="false">
      <c r="A17" s="688" t="s">
        <v>324</v>
      </c>
      <c r="B17" s="689" t="s">
        <v>611</v>
      </c>
      <c r="C17" s="690" t="n">
        <v>500</v>
      </c>
      <c r="D17" s="690" t="n">
        <v>180</v>
      </c>
      <c r="E17" s="690" t="n">
        <v>83</v>
      </c>
      <c r="F17" s="690" t="n">
        <v>597</v>
      </c>
      <c r="G17" s="691" t="n">
        <v>680</v>
      </c>
      <c r="H17" s="690" t="n">
        <v>6450</v>
      </c>
      <c r="I17" s="690" t="n">
        <v>5149</v>
      </c>
      <c r="J17" s="690" t="n">
        <v>4368</v>
      </c>
      <c r="K17" s="690" t="n">
        <v>7231</v>
      </c>
      <c r="L17" s="690" t="n">
        <v>10865</v>
      </c>
      <c r="M17" s="690" t="n">
        <v>734</v>
      </c>
      <c r="N17" s="692" t="n">
        <v>11599</v>
      </c>
      <c r="O17" s="693" t="n">
        <v>355.692193414102</v>
      </c>
      <c r="P17" s="693" t="n">
        <v>290.276401837947</v>
      </c>
      <c r="Q17" s="693" t="n">
        <v>451.40935238946</v>
      </c>
      <c r="R17" s="693" t="n">
        <v>241.017420890154</v>
      </c>
      <c r="S17" s="693" t="n">
        <v>308.983764171083</v>
      </c>
      <c r="T17" s="693" t="n">
        <v>270.134706260508</v>
      </c>
      <c r="U17" s="694" t="n">
        <v>326.733690346605</v>
      </c>
      <c r="V17" s="695"/>
    </row>
    <row r="18" s="539" customFormat="true" ht="12.75" hidden="false" customHeight="false" outlineLevel="0" collapsed="false">
      <c r="A18" s="688" t="n">
        <v>10</v>
      </c>
      <c r="B18" s="689" t="s">
        <v>612</v>
      </c>
      <c r="C18" s="690" t="n">
        <v>47347</v>
      </c>
      <c r="D18" s="690" t="n">
        <v>494</v>
      </c>
      <c r="E18" s="690" t="n">
        <v>210</v>
      </c>
      <c r="F18" s="690" t="n">
        <v>47631</v>
      </c>
      <c r="G18" s="691" t="n">
        <v>47841</v>
      </c>
      <c r="H18" s="690" t="n">
        <v>514320</v>
      </c>
      <c r="I18" s="690" t="n">
        <v>6379</v>
      </c>
      <c r="J18" s="690" t="n">
        <v>18320</v>
      </c>
      <c r="K18" s="690" t="n">
        <v>502379</v>
      </c>
      <c r="L18" s="690" t="n">
        <v>344238</v>
      </c>
      <c r="M18" s="690" t="n">
        <v>176461</v>
      </c>
      <c r="N18" s="692" t="n">
        <v>520699</v>
      </c>
      <c r="O18" s="693" t="n">
        <v>176.956359340285</v>
      </c>
      <c r="P18" s="693" t="n">
        <v>162.15726573974</v>
      </c>
      <c r="Q18" s="693" t="n">
        <v>316.830629147141</v>
      </c>
      <c r="R18" s="693" t="n">
        <v>171.175675788086</v>
      </c>
      <c r="S18" s="693" t="n">
        <v>126.944013426248</v>
      </c>
      <c r="T18" s="693" t="n">
        <v>157.196162745732</v>
      </c>
      <c r="U18" s="694" t="n">
        <v>176.810192129953</v>
      </c>
      <c r="V18" s="695"/>
    </row>
    <row r="19" s="539" customFormat="true" ht="12.75" hidden="false" customHeight="false" outlineLevel="0" collapsed="false">
      <c r="A19" s="688" t="n">
        <v>11</v>
      </c>
      <c r="B19" s="689" t="s">
        <v>613</v>
      </c>
      <c r="C19" s="690" t="n">
        <v>747</v>
      </c>
      <c r="D19" s="690" t="n">
        <v>4</v>
      </c>
      <c r="E19" s="690" t="n">
        <v>9</v>
      </c>
      <c r="F19" s="690" t="n">
        <v>742</v>
      </c>
      <c r="G19" s="691" t="n">
        <v>751</v>
      </c>
      <c r="H19" s="690" t="n">
        <v>18441</v>
      </c>
      <c r="I19" s="690" t="n">
        <v>99</v>
      </c>
      <c r="J19" s="690" t="n">
        <v>455</v>
      </c>
      <c r="K19" s="690" t="n">
        <v>18085</v>
      </c>
      <c r="L19" s="690" t="n">
        <v>15155</v>
      </c>
      <c r="M19" s="690" t="n">
        <v>3385</v>
      </c>
      <c r="N19" s="692" t="n">
        <v>18540</v>
      </c>
      <c r="O19" s="693" t="n">
        <v>239.682149506242</v>
      </c>
      <c r="P19" s="693" t="n">
        <v>236.277216026435</v>
      </c>
      <c r="Q19" s="693" t="n">
        <v>326.266538110452</v>
      </c>
      <c r="R19" s="693" t="n">
        <v>237.39498175623</v>
      </c>
      <c r="S19" s="693" t="n">
        <v>204.447709039235</v>
      </c>
      <c r="T19" s="693" t="n">
        <v>203.745103746106</v>
      </c>
      <c r="U19" s="694" t="n">
        <v>239.666124748014</v>
      </c>
      <c r="V19" s="695"/>
    </row>
    <row r="20" s="539" customFormat="true" ht="12.75" hidden="false" customHeight="false" outlineLevel="0" collapsed="false">
      <c r="A20" s="688" t="n">
        <v>12</v>
      </c>
      <c r="B20" s="689" t="s">
        <v>614</v>
      </c>
      <c r="C20" s="690" t="n">
        <v>102</v>
      </c>
      <c r="D20" s="690" t="n">
        <v>1</v>
      </c>
      <c r="E20" s="690" t="n">
        <v>0</v>
      </c>
      <c r="F20" s="690" t="n">
        <v>103</v>
      </c>
      <c r="G20" s="691" t="n">
        <v>103</v>
      </c>
      <c r="H20" s="690" t="n">
        <v>6324</v>
      </c>
      <c r="I20" s="690" t="n">
        <v>49</v>
      </c>
      <c r="J20" s="690" t="n">
        <v>0</v>
      </c>
      <c r="K20" s="690" t="n">
        <v>6373</v>
      </c>
      <c r="L20" s="690" t="n">
        <v>4423</v>
      </c>
      <c r="M20" s="690" t="n">
        <v>1950</v>
      </c>
      <c r="N20" s="692" t="n">
        <v>6373</v>
      </c>
      <c r="O20" s="693" t="n">
        <v>324.889121325418</v>
      </c>
      <c r="P20" s="693" t="n">
        <v>382.755560606061</v>
      </c>
      <c r="Q20" s="693" t="n">
        <v>0</v>
      </c>
      <c r="R20" s="693" t="n">
        <v>325.341754743591</v>
      </c>
      <c r="S20" s="693" t="n">
        <v>254.826193927255</v>
      </c>
      <c r="T20" s="693" t="n">
        <v>272.194129420376</v>
      </c>
      <c r="U20" s="694" t="n">
        <v>325.341754743591</v>
      </c>
      <c r="V20" s="695"/>
    </row>
    <row r="21" s="539" customFormat="true" ht="12.75" hidden="false" customHeight="false" outlineLevel="0" collapsed="false">
      <c r="A21" s="688" t="n">
        <v>13</v>
      </c>
      <c r="B21" s="689" t="s">
        <v>615</v>
      </c>
      <c r="C21" s="690" t="n">
        <v>19232</v>
      </c>
      <c r="D21" s="690" t="n">
        <v>28</v>
      </c>
      <c r="E21" s="690" t="n">
        <v>24</v>
      </c>
      <c r="F21" s="690" t="n">
        <v>19236</v>
      </c>
      <c r="G21" s="691" t="n">
        <v>19260</v>
      </c>
      <c r="H21" s="690" t="n">
        <v>484827</v>
      </c>
      <c r="I21" s="690" t="n">
        <v>659</v>
      </c>
      <c r="J21" s="690" t="n">
        <v>411</v>
      </c>
      <c r="K21" s="690" t="n">
        <v>485075</v>
      </c>
      <c r="L21" s="690" t="n">
        <v>351199</v>
      </c>
      <c r="M21" s="690" t="n">
        <v>134287</v>
      </c>
      <c r="N21" s="692" t="n">
        <v>485486</v>
      </c>
      <c r="O21" s="693" t="n">
        <v>177.98578913901</v>
      </c>
      <c r="P21" s="693" t="n">
        <v>147.112048695876</v>
      </c>
      <c r="Q21" s="693" t="n">
        <v>145.551488628532</v>
      </c>
      <c r="R21" s="693" t="n">
        <v>177.967462781817</v>
      </c>
      <c r="S21" s="693" t="n">
        <v>134.674499340773</v>
      </c>
      <c r="T21" s="693" t="n">
        <v>160.759070130016</v>
      </c>
      <c r="U21" s="694" t="n">
        <v>177.949900003734</v>
      </c>
    </row>
    <row r="22" s="539" customFormat="true" ht="12.75" hidden="false" customHeight="false" outlineLevel="0" collapsed="false">
      <c r="A22" s="688" t="n">
        <v>14</v>
      </c>
      <c r="B22" s="689" t="s">
        <v>616</v>
      </c>
      <c r="C22" s="690" t="n">
        <v>38754</v>
      </c>
      <c r="D22" s="690" t="n">
        <v>102</v>
      </c>
      <c r="E22" s="690" t="n">
        <v>185</v>
      </c>
      <c r="F22" s="690" t="n">
        <v>38671</v>
      </c>
      <c r="G22" s="691" t="n">
        <v>38856</v>
      </c>
      <c r="H22" s="690" t="n">
        <v>653825</v>
      </c>
      <c r="I22" s="690" t="n">
        <v>2463</v>
      </c>
      <c r="J22" s="690" t="n">
        <v>5982</v>
      </c>
      <c r="K22" s="690" t="n">
        <v>650306</v>
      </c>
      <c r="L22" s="690" t="n">
        <v>315047</v>
      </c>
      <c r="M22" s="690" t="n">
        <v>341241</v>
      </c>
      <c r="N22" s="692" t="n">
        <v>656288</v>
      </c>
      <c r="O22" s="693" t="n">
        <v>145.116584394749</v>
      </c>
      <c r="P22" s="693" t="n">
        <v>138.21237845638</v>
      </c>
      <c r="Q22" s="693" t="n">
        <v>219.149579096637</v>
      </c>
      <c r="R22" s="693" t="n">
        <v>144.564042401782</v>
      </c>
      <c r="S22" s="693" t="n">
        <v>72.2155738926593</v>
      </c>
      <c r="T22" s="693" t="n">
        <v>142.046513426518</v>
      </c>
      <c r="U22" s="694" t="n">
        <v>145.097824296206</v>
      </c>
    </row>
    <row r="23" s="539" customFormat="true" ht="12.75" hidden="false" customHeight="false" outlineLevel="0" collapsed="false">
      <c r="A23" s="688" t="n">
        <v>15</v>
      </c>
      <c r="B23" s="689" t="s">
        <v>617</v>
      </c>
      <c r="C23" s="690" t="n">
        <v>6921</v>
      </c>
      <c r="D23" s="690" t="n">
        <v>5</v>
      </c>
      <c r="E23" s="690" t="n">
        <v>2</v>
      </c>
      <c r="F23" s="690" t="n">
        <v>6924</v>
      </c>
      <c r="G23" s="691" t="n">
        <v>6926</v>
      </c>
      <c r="H23" s="690" t="n">
        <v>70641</v>
      </c>
      <c r="I23" s="690" t="n">
        <v>87</v>
      </c>
      <c r="J23" s="690" t="n">
        <v>132</v>
      </c>
      <c r="K23" s="690" t="n">
        <v>70596</v>
      </c>
      <c r="L23" s="690" t="n">
        <v>52514</v>
      </c>
      <c r="M23" s="690" t="n">
        <v>18214</v>
      </c>
      <c r="N23" s="692" t="n">
        <v>70728</v>
      </c>
      <c r="O23" s="693" t="n">
        <v>143.516314758487</v>
      </c>
      <c r="P23" s="693" t="n">
        <v>121.885784772437</v>
      </c>
      <c r="Q23" s="693" t="n">
        <v>127.764196623094</v>
      </c>
      <c r="R23" s="693" t="n">
        <v>143.520003219565</v>
      </c>
      <c r="S23" s="693" t="n">
        <v>109.433978727708</v>
      </c>
      <c r="T23" s="693" t="n">
        <v>136.384990105861</v>
      </c>
      <c r="U23" s="694" t="n">
        <v>143.48952639098</v>
      </c>
    </row>
    <row r="24" s="539" customFormat="true" ht="38.25" hidden="false" customHeight="false" outlineLevel="0" collapsed="false">
      <c r="A24" s="688" t="n">
        <v>16</v>
      </c>
      <c r="B24" s="689" t="s">
        <v>618</v>
      </c>
      <c r="C24" s="690" t="n">
        <v>11322</v>
      </c>
      <c r="D24" s="690" t="n">
        <v>241</v>
      </c>
      <c r="E24" s="690" t="n">
        <v>15</v>
      </c>
      <c r="F24" s="690" t="n">
        <v>11548</v>
      </c>
      <c r="G24" s="691" t="n">
        <v>11563</v>
      </c>
      <c r="H24" s="690" t="n">
        <v>70925</v>
      </c>
      <c r="I24" s="690" t="n">
        <v>774</v>
      </c>
      <c r="J24" s="690" t="n">
        <v>213</v>
      </c>
      <c r="K24" s="690" t="n">
        <v>71486</v>
      </c>
      <c r="L24" s="690" t="n">
        <v>61165</v>
      </c>
      <c r="M24" s="690" t="n">
        <v>10534</v>
      </c>
      <c r="N24" s="692" t="n">
        <v>71699</v>
      </c>
      <c r="O24" s="693" t="n">
        <v>165.621891914491</v>
      </c>
      <c r="P24" s="693" t="n">
        <v>124.762344781044</v>
      </c>
      <c r="Q24" s="693" t="n">
        <v>254.654122652111</v>
      </c>
      <c r="R24" s="693" t="n">
        <v>165.045829269315</v>
      </c>
      <c r="S24" s="693" t="n">
        <v>144.647820350325</v>
      </c>
      <c r="T24" s="693" t="n">
        <v>143.996325478779</v>
      </c>
      <c r="U24" s="694" t="n">
        <v>165.337324870003</v>
      </c>
    </row>
    <row r="25" s="539" customFormat="true" ht="12.75" hidden="false" customHeight="false" outlineLevel="0" collapsed="false">
      <c r="A25" s="688" t="n">
        <v>17</v>
      </c>
      <c r="B25" s="689" t="s">
        <v>619</v>
      </c>
      <c r="C25" s="690" t="n">
        <v>3484</v>
      </c>
      <c r="D25" s="690" t="n">
        <v>2</v>
      </c>
      <c r="E25" s="690" t="n">
        <v>3</v>
      </c>
      <c r="F25" s="690" t="n">
        <v>3483</v>
      </c>
      <c r="G25" s="691" t="n">
        <v>3486</v>
      </c>
      <c r="H25" s="690" t="n">
        <v>71502</v>
      </c>
      <c r="I25" s="690" t="n">
        <v>25</v>
      </c>
      <c r="J25" s="690" t="n">
        <v>6</v>
      </c>
      <c r="K25" s="690" t="n">
        <v>71521</v>
      </c>
      <c r="L25" s="690" t="n">
        <v>57486</v>
      </c>
      <c r="M25" s="690" t="n">
        <v>14041</v>
      </c>
      <c r="N25" s="692" t="n">
        <v>71527</v>
      </c>
      <c r="O25" s="693" t="n">
        <v>211.523093025545</v>
      </c>
      <c r="P25" s="693" t="n">
        <v>125.665801687764</v>
      </c>
      <c r="Q25" s="693" t="n">
        <v>146.986529411765</v>
      </c>
      <c r="R25" s="693" t="n">
        <v>211.508167334658</v>
      </c>
      <c r="S25" s="693" t="n">
        <v>177.341162075641</v>
      </c>
      <c r="T25" s="693" t="n">
        <v>179.473095336697</v>
      </c>
      <c r="U25" s="694" t="n">
        <v>211.50266017376</v>
      </c>
    </row>
    <row r="26" s="539" customFormat="true" ht="12.75" hidden="false" customHeight="false" outlineLevel="0" collapsed="false">
      <c r="A26" s="688" t="n">
        <v>18</v>
      </c>
      <c r="B26" s="689" t="s">
        <v>620</v>
      </c>
      <c r="C26" s="690" t="n">
        <v>7402</v>
      </c>
      <c r="D26" s="690" t="n">
        <v>19</v>
      </c>
      <c r="E26" s="690" t="n">
        <v>31</v>
      </c>
      <c r="F26" s="690" t="n">
        <v>7390</v>
      </c>
      <c r="G26" s="691" t="n">
        <v>7421</v>
      </c>
      <c r="H26" s="690" t="n">
        <v>50548</v>
      </c>
      <c r="I26" s="690" t="n">
        <v>79</v>
      </c>
      <c r="J26" s="690" t="n">
        <v>434</v>
      </c>
      <c r="K26" s="690" t="n">
        <v>50193</v>
      </c>
      <c r="L26" s="690" t="n">
        <v>37690</v>
      </c>
      <c r="M26" s="690" t="n">
        <v>12937</v>
      </c>
      <c r="N26" s="692" t="n">
        <v>50627</v>
      </c>
      <c r="O26" s="693" t="n">
        <v>177.181010473059</v>
      </c>
      <c r="P26" s="693" t="n">
        <v>202.310382695507</v>
      </c>
      <c r="Q26" s="693" t="n">
        <v>389.760676559758</v>
      </c>
      <c r="R26" s="693" t="n">
        <v>175.268214113049</v>
      </c>
      <c r="S26" s="693" t="n">
        <v>137.500027261148</v>
      </c>
      <c r="T26" s="693" t="n">
        <v>161.074995391759</v>
      </c>
      <c r="U26" s="694" t="n">
        <v>177.213799300922</v>
      </c>
    </row>
    <row r="27" s="539" customFormat="true" ht="12.75" hidden="false" customHeight="false" outlineLevel="0" collapsed="false">
      <c r="A27" s="688" t="n">
        <v>19</v>
      </c>
      <c r="B27" s="689" t="s">
        <v>621</v>
      </c>
      <c r="C27" s="690" t="n">
        <v>283</v>
      </c>
      <c r="D27" s="690" t="n">
        <v>2</v>
      </c>
      <c r="E27" s="690" t="n">
        <v>2</v>
      </c>
      <c r="F27" s="690" t="n">
        <v>283</v>
      </c>
      <c r="G27" s="691" t="n">
        <v>285</v>
      </c>
      <c r="H27" s="690" t="n">
        <v>9938</v>
      </c>
      <c r="I27" s="690" t="n">
        <v>3</v>
      </c>
      <c r="J27" s="690" t="n">
        <v>7</v>
      </c>
      <c r="K27" s="690" t="n">
        <v>9934</v>
      </c>
      <c r="L27" s="690" t="n">
        <v>8479</v>
      </c>
      <c r="M27" s="690" t="n">
        <v>1462</v>
      </c>
      <c r="N27" s="692" t="n">
        <v>9941</v>
      </c>
      <c r="O27" s="693" t="n">
        <v>481.500673599655</v>
      </c>
      <c r="P27" s="693" t="n">
        <v>122.863636363636</v>
      </c>
      <c r="Q27" s="693" t="n">
        <v>339.349857142857</v>
      </c>
      <c r="R27" s="693" t="n">
        <v>481.522199019423</v>
      </c>
      <c r="S27" s="693" t="n">
        <v>427.160955850627</v>
      </c>
      <c r="T27" s="693" t="n">
        <v>382.873662034081</v>
      </c>
      <c r="U27" s="694" t="n">
        <v>481.418310924604</v>
      </c>
    </row>
    <row r="28" s="539" customFormat="true" ht="12.75" hidden="false" customHeight="false" outlineLevel="0" collapsed="false">
      <c r="A28" s="688" t="n">
        <v>20</v>
      </c>
      <c r="B28" s="689" t="s">
        <v>622</v>
      </c>
      <c r="C28" s="690" t="n">
        <v>6350</v>
      </c>
      <c r="D28" s="690" t="n">
        <v>30</v>
      </c>
      <c r="E28" s="690" t="n">
        <v>12</v>
      </c>
      <c r="F28" s="690" t="n">
        <v>6368</v>
      </c>
      <c r="G28" s="691" t="n">
        <v>6380</v>
      </c>
      <c r="H28" s="690" t="n">
        <v>105615</v>
      </c>
      <c r="I28" s="690" t="n">
        <v>876</v>
      </c>
      <c r="J28" s="690" t="n">
        <v>1035</v>
      </c>
      <c r="K28" s="690" t="n">
        <v>105456</v>
      </c>
      <c r="L28" s="690" t="n">
        <v>80890</v>
      </c>
      <c r="M28" s="690" t="n">
        <v>25601</v>
      </c>
      <c r="N28" s="692" t="n">
        <v>106491</v>
      </c>
      <c r="O28" s="693" t="n">
        <v>255.009325929199</v>
      </c>
      <c r="P28" s="693" t="n">
        <v>206.011795401919</v>
      </c>
      <c r="Q28" s="693" t="n">
        <v>309.840670794256</v>
      </c>
      <c r="R28" s="693" t="n">
        <v>254.091194398699</v>
      </c>
      <c r="S28" s="693" t="n">
        <v>206.385238832773</v>
      </c>
      <c r="T28" s="693" t="n">
        <v>206.777660722</v>
      </c>
      <c r="U28" s="694" t="n">
        <v>254.607379596519</v>
      </c>
    </row>
    <row r="29" s="539" customFormat="true" ht="25.5" hidden="false" customHeight="false" outlineLevel="0" collapsed="false">
      <c r="A29" s="688" t="n">
        <v>21</v>
      </c>
      <c r="B29" s="689" t="s">
        <v>623</v>
      </c>
      <c r="C29" s="690" t="n">
        <v>710</v>
      </c>
      <c r="D29" s="690" t="n">
        <v>12</v>
      </c>
      <c r="E29" s="690" t="n">
        <v>4</v>
      </c>
      <c r="F29" s="690" t="n">
        <v>718</v>
      </c>
      <c r="G29" s="691" t="n">
        <v>722</v>
      </c>
      <c r="H29" s="690" t="n">
        <v>33506</v>
      </c>
      <c r="I29" s="690" t="n">
        <v>46</v>
      </c>
      <c r="J29" s="690" t="n">
        <v>162</v>
      </c>
      <c r="K29" s="690" t="n">
        <v>33390</v>
      </c>
      <c r="L29" s="690" t="n">
        <v>20385</v>
      </c>
      <c r="M29" s="690" t="n">
        <v>13167</v>
      </c>
      <c r="N29" s="692" t="n">
        <v>33552</v>
      </c>
      <c r="O29" s="693" t="n">
        <v>253.676850915394</v>
      </c>
      <c r="P29" s="693" t="n">
        <v>166.298712765957</v>
      </c>
      <c r="Q29" s="693" t="n">
        <v>255.41348497324</v>
      </c>
      <c r="R29" s="693" t="n">
        <v>253.580125930838</v>
      </c>
      <c r="S29" s="693" t="n">
        <v>164.956030194052</v>
      </c>
      <c r="T29" s="693" t="n">
        <v>230.768084915107</v>
      </c>
      <c r="U29" s="694" t="n">
        <v>253.589588353723</v>
      </c>
    </row>
    <row r="30" s="539" customFormat="true" ht="12.75" hidden="false" customHeight="false" outlineLevel="0" collapsed="false">
      <c r="A30" s="688" t="n">
        <v>22</v>
      </c>
      <c r="B30" s="689" t="s">
        <v>624</v>
      </c>
      <c r="C30" s="690" t="n">
        <v>15058</v>
      </c>
      <c r="D30" s="690" t="n">
        <v>42</v>
      </c>
      <c r="E30" s="690" t="n">
        <v>1</v>
      </c>
      <c r="F30" s="690" t="n">
        <v>15099</v>
      </c>
      <c r="G30" s="691" t="n">
        <v>15100</v>
      </c>
      <c r="H30" s="690" t="n">
        <v>247358</v>
      </c>
      <c r="I30" s="690" t="n">
        <v>262</v>
      </c>
      <c r="J30" s="690" t="n">
        <v>103</v>
      </c>
      <c r="K30" s="690" t="n">
        <v>247517</v>
      </c>
      <c r="L30" s="690" t="n">
        <v>194827</v>
      </c>
      <c r="M30" s="690" t="n">
        <v>52793</v>
      </c>
      <c r="N30" s="692" t="n">
        <v>247620</v>
      </c>
      <c r="O30" s="693" t="n">
        <v>201.760308211602</v>
      </c>
      <c r="P30" s="693" t="n">
        <v>142.1375588826</v>
      </c>
      <c r="Q30" s="693" t="n">
        <v>369.57671197411</v>
      </c>
      <c r="R30" s="693" t="n">
        <v>201.636627225941</v>
      </c>
      <c r="S30" s="693" t="n">
        <v>165.902152507294</v>
      </c>
      <c r="T30" s="693" t="n">
        <v>172.135303711079</v>
      </c>
      <c r="U30" s="694" t="n">
        <v>201.712538800218</v>
      </c>
    </row>
    <row r="31" s="539" customFormat="true" ht="12.75" hidden="false" customHeight="false" outlineLevel="0" collapsed="false">
      <c r="A31" s="688" t="n">
        <v>23</v>
      </c>
      <c r="B31" s="689" t="s">
        <v>625</v>
      </c>
      <c r="C31" s="690" t="n">
        <v>14938</v>
      </c>
      <c r="D31" s="690" t="n">
        <v>233</v>
      </c>
      <c r="E31" s="690" t="n">
        <v>87</v>
      </c>
      <c r="F31" s="690" t="n">
        <v>15084</v>
      </c>
      <c r="G31" s="691" t="n">
        <v>15171</v>
      </c>
      <c r="H31" s="690" t="n">
        <v>232417</v>
      </c>
      <c r="I31" s="690" t="n">
        <v>3624</v>
      </c>
      <c r="J31" s="690" t="n">
        <v>2687</v>
      </c>
      <c r="K31" s="690" t="n">
        <v>233354</v>
      </c>
      <c r="L31" s="690" t="n">
        <v>201155</v>
      </c>
      <c r="M31" s="690" t="n">
        <v>34886</v>
      </c>
      <c r="N31" s="692" t="n">
        <v>236041</v>
      </c>
      <c r="O31" s="693" t="n">
        <v>192.361456378923</v>
      </c>
      <c r="P31" s="693" t="n">
        <v>178.728755490483</v>
      </c>
      <c r="Q31" s="693" t="n">
        <v>229.396064592684</v>
      </c>
      <c r="R31" s="693" t="n">
        <v>191.707693532531</v>
      </c>
      <c r="S31" s="693" t="n">
        <v>168.239320451988</v>
      </c>
      <c r="T31" s="693" t="n">
        <v>165.174019746802</v>
      </c>
      <c r="U31" s="694" t="n">
        <v>192.16177833649</v>
      </c>
    </row>
    <row r="32" s="539" customFormat="true" ht="12.75" hidden="false" customHeight="false" outlineLevel="0" collapsed="false">
      <c r="A32" s="688" t="n">
        <v>24</v>
      </c>
      <c r="B32" s="689" t="s">
        <v>626</v>
      </c>
      <c r="C32" s="690" t="n">
        <v>7186</v>
      </c>
      <c r="D32" s="690" t="n">
        <v>56</v>
      </c>
      <c r="E32" s="690" t="n">
        <v>8</v>
      </c>
      <c r="F32" s="690" t="n">
        <v>7234</v>
      </c>
      <c r="G32" s="691" t="n">
        <v>7242</v>
      </c>
      <c r="H32" s="690" t="n">
        <v>185987</v>
      </c>
      <c r="I32" s="690" t="n">
        <v>638</v>
      </c>
      <c r="J32" s="690" t="n">
        <v>594</v>
      </c>
      <c r="K32" s="690" t="n">
        <v>186031</v>
      </c>
      <c r="L32" s="690" t="n">
        <v>171542</v>
      </c>
      <c r="M32" s="690" t="n">
        <v>15083</v>
      </c>
      <c r="N32" s="692" t="n">
        <v>186625</v>
      </c>
      <c r="O32" s="693" t="n">
        <v>279.784887679445</v>
      </c>
      <c r="P32" s="693" t="n">
        <v>213.941004066938</v>
      </c>
      <c r="Q32" s="693" t="n">
        <v>317.078752986144</v>
      </c>
      <c r="R32" s="693" t="n">
        <v>279.458892325262</v>
      </c>
      <c r="S32" s="693" t="n">
        <v>261.900955032983</v>
      </c>
      <c r="T32" s="693" t="n">
        <v>203.201470353267</v>
      </c>
      <c r="U32" s="694" t="n">
        <v>279.575660554558</v>
      </c>
    </row>
    <row r="33" s="539" customFormat="true" ht="25.5" hidden="false" customHeight="false" outlineLevel="0" collapsed="false">
      <c r="A33" s="688" t="n">
        <v>25</v>
      </c>
      <c r="B33" s="689" t="s">
        <v>627</v>
      </c>
      <c r="C33" s="690" t="n">
        <v>38745</v>
      </c>
      <c r="D33" s="690" t="n">
        <v>205</v>
      </c>
      <c r="E33" s="690" t="n">
        <v>48</v>
      </c>
      <c r="F33" s="690" t="n">
        <v>38902</v>
      </c>
      <c r="G33" s="691" t="n">
        <v>38950</v>
      </c>
      <c r="H33" s="690" t="n">
        <v>420824</v>
      </c>
      <c r="I33" s="690" t="n">
        <v>1889</v>
      </c>
      <c r="J33" s="690" t="n">
        <v>3676</v>
      </c>
      <c r="K33" s="690" t="n">
        <v>419037</v>
      </c>
      <c r="L33" s="690" t="n">
        <v>354870</v>
      </c>
      <c r="M33" s="690" t="n">
        <v>67843</v>
      </c>
      <c r="N33" s="692" t="n">
        <v>422713</v>
      </c>
      <c r="O33" s="693" t="n">
        <v>199.515929179079</v>
      </c>
      <c r="P33" s="693" t="n">
        <v>154.995758588964</v>
      </c>
      <c r="Q33" s="693" t="n">
        <v>331.757785161015</v>
      </c>
      <c r="R33" s="693" t="n">
        <v>198.174124677771</v>
      </c>
      <c r="S33" s="693" t="n">
        <v>170.983794519875</v>
      </c>
      <c r="T33" s="693" t="n">
        <v>177.402050037532</v>
      </c>
      <c r="U33" s="694" t="n">
        <v>199.343660622795</v>
      </c>
    </row>
    <row r="34" s="539" customFormat="true" ht="12.75" hidden="false" customHeight="false" outlineLevel="0" collapsed="false">
      <c r="A34" s="688" t="n">
        <v>26</v>
      </c>
      <c r="B34" s="689" t="s">
        <v>628</v>
      </c>
      <c r="C34" s="690" t="n">
        <v>2423</v>
      </c>
      <c r="D34" s="690" t="n">
        <v>27</v>
      </c>
      <c r="E34" s="690" t="n">
        <v>5</v>
      </c>
      <c r="F34" s="690" t="n">
        <v>2445</v>
      </c>
      <c r="G34" s="691" t="n">
        <v>2450</v>
      </c>
      <c r="H34" s="690" t="n">
        <v>52679</v>
      </c>
      <c r="I34" s="690" t="n">
        <v>523</v>
      </c>
      <c r="J34" s="690" t="n">
        <v>62</v>
      </c>
      <c r="K34" s="690" t="n">
        <v>53140</v>
      </c>
      <c r="L34" s="690" t="n">
        <v>35628</v>
      </c>
      <c r="M34" s="690" t="n">
        <v>17574</v>
      </c>
      <c r="N34" s="692" t="n">
        <v>53202</v>
      </c>
      <c r="O34" s="693" t="n">
        <v>270.335734323387</v>
      </c>
      <c r="P34" s="693" t="n">
        <v>221.000367872045</v>
      </c>
      <c r="Q34" s="693" t="n">
        <v>429.307520798669</v>
      </c>
      <c r="R34" s="693" t="n">
        <v>269.66282450628</v>
      </c>
      <c r="S34" s="693" t="n">
        <v>197.206421442278</v>
      </c>
      <c r="T34" s="693" t="n">
        <v>224.314049724689</v>
      </c>
      <c r="U34" s="694" t="n">
        <v>269.85704234827</v>
      </c>
    </row>
    <row r="35" s="539" customFormat="true" ht="12.75" hidden="false" customHeight="false" outlineLevel="0" collapsed="false">
      <c r="A35" s="688" t="n">
        <v>27</v>
      </c>
      <c r="B35" s="689" t="s">
        <v>629</v>
      </c>
      <c r="C35" s="690" t="n">
        <v>7709</v>
      </c>
      <c r="D35" s="690" t="n">
        <v>76</v>
      </c>
      <c r="E35" s="690" t="n">
        <v>7</v>
      </c>
      <c r="F35" s="690" t="n">
        <v>7778</v>
      </c>
      <c r="G35" s="691" t="n">
        <v>7785</v>
      </c>
      <c r="H35" s="690" t="n">
        <v>183878</v>
      </c>
      <c r="I35" s="690" t="n">
        <v>831</v>
      </c>
      <c r="J35" s="690" t="n">
        <v>817</v>
      </c>
      <c r="K35" s="690" t="n">
        <v>183892</v>
      </c>
      <c r="L35" s="690" t="n">
        <v>139986</v>
      </c>
      <c r="M35" s="690" t="n">
        <v>44723</v>
      </c>
      <c r="N35" s="692" t="n">
        <v>184709</v>
      </c>
      <c r="O35" s="693" t="n">
        <v>229.028119992334</v>
      </c>
      <c r="P35" s="693" t="n">
        <v>256.570830794231</v>
      </c>
      <c r="Q35" s="693" t="n">
        <v>335.347830492665</v>
      </c>
      <c r="R35" s="693" t="n">
        <v>228.640342839892</v>
      </c>
      <c r="S35" s="693" t="n">
        <v>184.023096732975</v>
      </c>
      <c r="T35" s="693" t="n">
        <v>190.171638151081</v>
      </c>
      <c r="U35" s="694" t="n">
        <v>229.134641327613</v>
      </c>
    </row>
    <row r="36" s="696" customFormat="true" ht="25.5" hidden="false" customHeight="false" outlineLevel="0" collapsed="false">
      <c r="A36" s="688" t="n">
        <v>28</v>
      </c>
      <c r="B36" s="689" t="s">
        <v>630</v>
      </c>
      <c r="C36" s="690" t="n">
        <v>14962</v>
      </c>
      <c r="D36" s="690" t="n">
        <v>90</v>
      </c>
      <c r="E36" s="690" t="n">
        <v>9</v>
      </c>
      <c r="F36" s="690" t="n">
        <v>15043</v>
      </c>
      <c r="G36" s="691" t="n">
        <v>15052</v>
      </c>
      <c r="H36" s="690" t="n">
        <v>201779</v>
      </c>
      <c r="I36" s="690" t="n">
        <v>965</v>
      </c>
      <c r="J36" s="690" t="n">
        <v>108</v>
      </c>
      <c r="K36" s="690" t="n">
        <v>202636</v>
      </c>
      <c r="L36" s="690" t="n">
        <v>172674</v>
      </c>
      <c r="M36" s="690" t="n">
        <v>30070</v>
      </c>
      <c r="N36" s="692" t="n">
        <v>202744</v>
      </c>
      <c r="O36" s="693" t="n">
        <v>215.055965645656</v>
      </c>
      <c r="P36" s="693" t="n">
        <v>192.401270421848</v>
      </c>
      <c r="Q36" s="693" t="n">
        <v>212.778190279214</v>
      </c>
      <c r="R36" s="693" t="n">
        <v>214.974008324116</v>
      </c>
      <c r="S36" s="693" t="n">
        <v>187.145728939207</v>
      </c>
      <c r="T36" s="693" t="n">
        <v>190.537791713721</v>
      </c>
      <c r="U36" s="694" t="n">
        <v>214.972868834322</v>
      </c>
    </row>
    <row r="37" s="539" customFormat="true" ht="25.5" hidden="false" customHeight="false" outlineLevel="0" collapsed="false">
      <c r="A37" s="688" t="n">
        <v>29</v>
      </c>
      <c r="B37" s="689" t="s">
        <v>631</v>
      </c>
      <c r="C37" s="690" t="n">
        <v>4710</v>
      </c>
      <c r="D37" s="690" t="n">
        <v>25</v>
      </c>
      <c r="E37" s="690" t="n">
        <v>2</v>
      </c>
      <c r="F37" s="690" t="n">
        <v>4733</v>
      </c>
      <c r="G37" s="691" t="n">
        <v>4735</v>
      </c>
      <c r="H37" s="690" t="n">
        <v>231650</v>
      </c>
      <c r="I37" s="690" t="n">
        <v>1053</v>
      </c>
      <c r="J37" s="690" t="n">
        <v>365</v>
      </c>
      <c r="K37" s="690" t="n">
        <v>232338</v>
      </c>
      <c r="L37" s="690" t="n">
        <v>191839</v>
      </c>
      <c r="M37" s="690" t="n">
        <v>40864</v>
      </c>
      <c r="N37" s="692" t="n">
        <v>232703</v>
      </c>
      <c r="O37" s="693" t="n">
        <v>271.799077589461</v>
      </c>
      <c r="P37" s="693" t="n">
        <v>178.412883243697</v>
      </c>
      <c r="Q37" s="693" t="n">
        <v>390.847645214826</v>
      </c>
      <c r="R37" s="693" t="n">
        <v>271.231427267265</v>
      </c>
      <c r="S37" s="693" t="n">
        <v>229.952400052436</v>
      </c>
      <c r="T37" s="693" t="n">
        <v>241.581127529255</v>
      </c>
      <c r="U37" s="694" t="n">
        <v>271.428040078563</v>
      </c>
    </row>
    <row r="38" s="539" customFormat="true" ht="12.75" hidden="false" customHeight="false" outlineLevel="0" collapsed="false">
      <c r="A38" s="688" t="n">
        <v>30</v>
      </c>
      <c r="B38" s="689" t="s">
        <v>632</v>
      </c>
      <c r="C38" s="690" t="n">
        <v>1504</v>
      </c>
      <c r="D38" s="690" t="n">
        <v>74</v>
      </c>
      <c r="E38" s="690" t="n">
        <v>19</v>
      </c>
      <c r="F38" s="690" t="n">
        <v>1559</v>
      </c>
      <c r="G38" s="691" t="n">
        <v>1578</v>
      </c>
      <c r="H38" s="690" t="n">
        <v>69468</v>
      </c>
      <c r="I38" s="690" t="n">
        <v>7892</v>
      </c>
      <c r="J38" s="690" t="n">
        <v>8972</v>
      </c>
      <c r="K38" s="690" t="n">
        <v>68388</v>
      </c>
      <c r="L38" s="690" t="n">
        <v>70814</v>
      </c>
      <c r="M38" s="690" t="n">
        <v>6546</v>
      </c>
      <c r="N38" s="692" t="n">
        <v>77360</v>
      </c>
      <c r="O38" s="693" t="n">
        <v>326.845474205596</v>
      </c>
      <c r="P38" s="693" t="n">
        <v>226.044721991613</v>
      </c>
      <c r="Q38" s="693" t="n">
        <v>374.007920025995</v>
      </c>
      <c r="R38" s="693" t="n">
        <v>308.5093353149</v>
      </c>
      <c r="S38" s="693" t="n">
        <v>284.603787050382</v>
      </c>
      <c r="T38" s="693" t="n">
        <v>357.442020549468</v>
      </c>
      <c r="U38" s="694" t="n">
        <v>317.188739318199</v>
      </c>
    </row>
    <row r="39" s="539" customFormat="true" ht="12.75" hidden="false" customHeight="false" outlineLevel="0" collapsed="false">
      <c r="A39" s="688" t="n">
        <v>31</v>
      </c>
      <c r="B39" s="689" t="s">
        <v>633</v>
      </c>
      <c r="C39" s="690" t="n">
        <v>25775</v>
      </c>
      <c r="D39" s="690" t="n">
        <v>40</v>
      </c>
      <c r="E39" s="690" t="n">
        <v>16</v>
      </c>
      <c r="F39" s="690" t="n">
        <v>25799</v>
      </c>
      <c r="G39" s="691" t="n">
        <v>25815</v>
      </c>
      <c r="H39" s="690" t="n">
        <v>188906</v>
      </c>
      <c r="I39" s="690" t="n">
        <v>275</v>
      </c>
      <c r="J39" s="690" t="n">
        <v>1923</v>
      </c>
      <c r="K39" s="690" t="n">
        <v>187258</v>
      </c>
      <c r="L39" s="690" t="n">
        <v>157915</v>
      </c>
      <c r="M39" s="690" t="n">
        <v>31266</v>
      </c>
      <c r="N39" s="692" t="n">
        <v>189181</v>
      </c>
      <c r="O39" s="693" t="n">
        <v>148.477281488918</v>
      </c>
      <c r="P39" s="693" t="n">
        <v>281.133462246777</v>
      </c>
      <c r="Q39" s="693" t="n">
        <v>212.827334178662</v>
      </c>
      <c r="R39" s="693" t="n">
        <v>147.937547329696</v>
      </c>
      <c r="S39" s="693" t="n">
        <v>125.988702309256</v>
      </c>
      <c r="T39" s="693" t="n">
        <v>139.560102965418</v>
      </c>
      <c r="U39" s="694" t="n">
        <v>148.645765040061</v>
      </c>
    </row>
    <row r="40" s="539" customFormat="true" ht="12.75" hidden="false" customHeight="false" outlineLevel="0" collapsed="false">
      <c r="A40" s="688" t="n">
        <v>32</v>
      </c>
      <c r="B40" s="689" t="s">
        <v>634</v>
      </c>
      <c r="C40" s="690" t="n">
        <v>8669</v>
      </c>
      <c r="D40" s="690" t="n">
        <v>125</v>
      </c>
      <c r="E40" s="690" t="n">
        <v>10</v>
      </c>
      <c r="F40" s="690" t="n">
        <v>8784</v>
      </c>
      <c r="G40" s="691" t="n">
        <v>8794</v>
      </c>
      <c r="H40" s="690" t="n">
        <v>77821</v>
      </c>
      <c r="I40" s="690" t="n">
        <v>874</v>
      </c>
      <c r="J40" s="690" t="n">
        <v>647</v>
      </c>
      <c r="K40" s="690" t="n">
        <v>78048</v>
      </c>
      <c r="L40" s="690" t="n">
        <v>52258</v>
      </c>
      <c r="M40" s="690" t="n">
        <v>26437</v>
      </c>
      <c r="N40" s="692" t="n">
        <v>78695</v>
      </c>
      <c r="O40" s="693" t="n">
        <v>162.705956822593</v>
      </c>
      <c r="P40" s="693" t="n">
        <v>130.099873059762</v>
      </c>
      <c r="Q40" s="693" t="n">
        <v>357.856765155374</v>
      </c>
      <c r="R40" s="693" t="n">
        <v>160.808434599994</v>
      </c>
      <c r="S40" s="693" t="n">
        <v>110.160009435296</v>
      </c>
      <c r="T40" s="693" t="n">
        <v>160.136475867348</v>
      </c>
      <c r="U40" s="694" t="n">
        <v>162.459826419591</v>
      </c>
    </row>
    <row r="41" s="539" customFormat="true" ht="12.75" hidden="false" customHeight="false" outlineLevel="0" collapsed="false">
      <c r="A41" s="688" t="n">
        <v>33</v>
      </c>
      <c r="B41" s="689" t="s">
        <v>635</v>
      </c>
      <c r="C41" s="690" t="n">
        <v>20526</v>
      </c>
      <c r="D41" s="690" t="n">
        <v>457</v>
      </c>
      <c r="E41" s="690" t="n">
        <v>229</v>
      </c>
      <c r="F41" s="690" t="n">
        <v>20754</v>
      </c>
      <c r="G41" s="691" t="n">
        <v>20983</v>
      </c>
      <c r="H41" s="690" t="n">
        <v>148561</v>
      </c>
      <c r="I41" s="690" t="n">
        <v>8067</v>
      </c>
      <c r="J41" s="690" t="n">
        <v>13748</v>
      </c>
      <c r="K41" s="690" t="n">
        <v>142880</v>
      </c>
      <c r="L41" s="690" t="n">
        <v>134364</v>
      </c>
      <c r="M41" s="690" t="n">
        <v>22264</v>
      </c>
      <c r="N41" s="692" t="n">
        <v>156628</v>
      </c>
      <c r="O41" s="693" t="n">
        <v>237.816655902943</v>
      </c>
      <c r="P41" s="693" t="n">
        <v>225.733512415743</v>
      </c>
      <c r="Q41" s="693" t="n">
        <v>375.517361113521</v>
      </c>
      <c r="R41" s="693" t="n">
        <v>222.046733198174</v>
      </c>
      <c r="S41" s="693" t="n">
        <v>209.402028390355</v>
      </c>
      <c r="T41" s="693" t="n">
        <v>191.517338884322</v>
      </c>
      <c r="U41" s="694" t="n">
        <v>237.237910937539</v>
      </c>
    </row>
    <row r="42" s="539" customFormat="true" ht="25.5" hidden="false" customHeight="false" outlineLevel="0" collapsed="false">
      <c r="A42" s="688" t="n">
        <v>35</v>
      </c>
      <c r="B42" s="689" t="s">
        <v>636</v>
      </c>
      <c r="C42" s="690" t="n">
        <v>9357</v>
      </c>
      <c r="D42" s="690" t="n">
        <v>645</v>
      </c>
      <c r="E42" s="690" t="n">
        <v>282</v>
      </c>
      <c r="F42" s="690" t="n">
        <v>9720</v>
      </c>
      <c r="G42" s="691" t="n">
        <v>10002</v>
      </c>
      <c r="H42" s="690" t="n">
        <v>93147</v>
      </c>
      <c r="I42" s="690" t="n">
        <v>19247</v>
      </c>
      <c r="J42" s="690" t="n">
        <v>9546</v>
      </c>
      <c r="K42" s="690" t="n">
        <v>102848</v>
      </c>
      <c r="L42" s="690" t="n">
        <v>102407</v>
      </c>
      <c r="M42" s="690" t="n">
        <v>9987</v>
      </c>
      <c r="N42" s="692" t="n">
        <v>112394</v>
      </c>
      <c r="O42" s="693" t="n">
        <v>257.378227273683</v>
      </c>
      <c r="P42" s="693" t="n">
        <v>223.406839221189</v>
      </c>
      <c r="Q42" s="693" t="n">
        <v>425.371095389916</v>
      </c>
      <c r="R42" s="693" t="n">
        <v>236.347551162169</v>
      </c>
      <c r="S42" s="693" t="n">
        <v>232.855824256053</v>
      </c>
      <c r="T42" s="693" t="n">
        <v>208.946292173594</v>
      </c>
      <c r="U42" s="694" t="n">
        <v>251.568306261992</v>
      </c>
    </row>
    <row r="43" s="539" customFormat="true" ht="12.75" hidden="false" customHeight="false" outlineLevel="0" collapsed="false">
      <c r="A43" s="688" t="n">
        <v>36</v>
      </c>
      <c r="B43" s="689" t="s">
        <v>637</v>
      </c>
      <c r="C43" s="690" t="n">
        <v>588</v>
      </c>
      <c r="D43" s="690" t="n">
        <v>137</v>
      </c>
      <c r="E43" s="690" t="n">
        <v>194</v>
      </c>
      <c r="F43" s="690" t="n">
        <v>531</v>
      </c>
      <c r="G43" s="691" t="n">
        <v>725</v>
      </c>
      <c r="H43" s="690" t="n">
        <v>9075</v>
      </c>
      <c r="I43" s="690" t="n">
        <v>1571</v>
      </c>
      <c r="J43" s="690" t="n">
        <v>7132</v>
      </c>
      <c r="K43" s="690" t="n">
        <v>3514</v>
      </c>
      <c r="L43" s="690" t="n">
        <v>9759</v>
      </c>
      <c r="M43" s="690" t="n">
        <v>887</v>
      </c>
      <c r="N43" s="692" t="n">
        <v>10646</v>
      </c>
      <c r="O43" s="693" t="n">
        <v>324.263845510684</v>
      </c>
      <c r="P43" s="693" t="n">
        <v>232.950787305462</v>
      </c>
      <c r="Q43" s="693" t="n">
        <v>353.978257564656</v>
      </c>
      <c r="R43" s="693" t="n">
        <v>220.1827619184</v>
      </c>
      <c r="S43" s="693" t="n">
        <v>291.30158707066</v>
      </c>
      <c r="T43" s="693" t="n">
        <v>248.310407576593</v>
      </c>
      <c r="U43" s="694" t="n">
        <v>311.68745793891</v>
      </c>
    </row>
    <row r="44" s="539" customFormat="true" ht="12.75" hidden="false" customHeight="false" outlineLevel="0" collapsed="false">
      <c r="A44" s="688" t="n">
        <v>37</v>
      </c>
      <c r="B44" s="689" t="s">
        <v>638</v>
      </c>
      <c r="C44" s="690" t="n">
        <v>405</v>
      </c>
      <c r="D44" s="690" t="n">
        <v>176</v>
      </c>
      <c r="E44" s="690" t="n">
        <v>128</v>
      </c>
      <c r="F44" s="690" t="n">
        <v>453</v>
      </c>
      <c r="G44" s="691" t="n">
        <v>581</v>
      </c>
      <c r="H44" s="690" t="n">
        <v>14809</v>
      </c>
      <c r="I44" s="690" t="n">
        <v>6840</v>
      </c>
      <c r="J44" s="690" t="n">
        <v>11251</v>
      </c>
      <c r="K44" s="690" t="n">
        <v>10398</v>
      </c>
      <c r="L44" s="690" t="n">
        <v>20134</v>
      </c>
      <c r="M44" s="690" t="n">
        <v>1515</v>
      </c>
      <c r="N44" s="692" t="n">
        <v>21649</v>
      </c>
      <c r="O44" s="693" t="n">
        <v>255.459036301128</v>
      </c>
      <c r="P44" s="693" t="n">
        <v>262.861127942374</v>
      </c>
      <c r="Q44" s="693" t="n">
        <v>266.489811611567</v>
      </c>
      <c r="R44" s="693" t="n">
        <v>247.828729721248</v>
      </c>
      <c r="S44" s="693" t="n">
        <v>242.390658719117</v>
      </c>
      <c r="T44" s="693" t="n">
        <v>224.11280408087</v>
      </c>
      <c r="U44" s="694" t="n">
        <v>257.741498808667</v>
      </c>
    </row>
    <row r="45" s="539" customFormat="true" ht="25.5" hidden="false" customHeight="false" outlineLevel="0" collapsed="false">
      <c r="A45" s="688" t="n">
        <v>38</v>
      </c>
      <c r="B45" s="689" t="s">
        <v>639</v>
      </c>
      <c r="C45" s="690" t="n">
        <v>4144</v>
      </c>
      <c r="D45" s="690" t="n">
        <v>326</v>
      </c>
      <c r="E45" s="690" t="n">
        <v>880</v>
      </c>
      <c r="F45" s="690" t="n">
        <v>3590</v>
      </c>
      <c r="G45" s="691" t="n">
        <v>4470</v>
      </c>
      <c r="H45" s="690" t="n">
        <v>79297</v>
      </c>
      <c r="I45" s="690" t="n">
        <v>6683</v>
      </c>
      <c r="J45" s="690" t="n">
        <v>46277</v>
      </c>
      <c r="K45" s="690" t="n">
        <v>39703</v>
      </c>
      <c r="L45" s="690" t="n">
        <v>76304</v>
      </c>
      <c r="M45" s="690" t="n">
        <v>9676</v>
      </c>
      <c r="N45" s="692" t="n">
        <v>85980</v>
      </c>
      <c r="O45" s="693" t="n">
        <v>227.858771036898</v>
      </c>
      <c r="P45" s="693" t="n">
        <v>213.146379011953</v>
      </c>
      <c r="Q45" s="693" t="n">
        <v>258.233217549021</v>
      </c>
      <c r="R45" s="693" t="n">
        <v>187.068428500218</v>
      </c>
      <c r="S45" s="693" t="n">
        <v>206.594064190917</v>
      </c>
      <c r="T45" s="693" t="n">
        <v>186.145436809536</v>
      </c>
      <c r="U45" s="694" t="n">
        <v>226.737716072789</v>
      </c>
    </row>
    <row r="46" s="539" customFormat="true" ht="12.75" hidden="false" customHeight="false" outlineLevel="0" collapsed="false">
      <c r="A46" s="688" t="n">
        <v>39</v>
      </c>
      <c r="B46" s="689" t="s">
        <v>640</v>
      </c>
      <c r="C46" s="690" t="n">
        <v>97</v>
      </c>
      <c r="D46" s="690" t="n">
        <v>20</v>
      </c>
      <c r="E46" s="690" t="n">
        <v>39</v>
      </c>
      <c r="F46" s="690" t="n">
        <v>78</v>
      </c>
      <c r="G46" s="691" t="n">
        <v>117</v>
      </c>
      <c r="H46" s="690" t="n">
        <v>5215</v>
      </c>
      <c r="I46" s="690" t="n">
        <v>980</v>
      </c>
      <c r="J46" s="690" t="n">
        <v>5132</v>
      </c>
      <c r="K46" s="690" t="n">
        <v>1063</v>
      </c>
      <c r="L46" s="690" t="n">
        <v>5716</v>
      </c>
      <c r="M46" s="690" t="n">
        <v>479</v>
      </c>
      <c r="N46" s="692" t="n">
        <v>6195</v>
      </c>
      <c r="O46" s="693" t="n">
        <v>205.70281924445</v>
      </c>
      <c r="P46" s="693" t="n">
        <v>232.366718778013</v>
      </c>
      <c r="Q46" s="693" t="n">
        <v>208.064469282694</v>
      </c>
      <c r="R46" s="693" t="n">
        <v>219.331175519553</v>
      </c>
      <c r="S46" s="693" t="n">
        <v>194.705869487416</v>
      </c>
      <c r="T46" s="693" t="n">
        <v>196.727649286988</v>
      </c>
      <c r="U46" s="694" t="n">
        <v>209.995300738859</v>
      </c>
    </row>
    <row r="47" s="539" customFormat="true" ht="12.75" hidden="false" customHeight="false" outlineLevel="0" collapsed="false">
      <c r="A47" s="688" t="n">
        <v>41</v>
      </c>
      <c r="B47" s="689" t="s">
        <v>641</v>
      </c>
      <c r="C47" s="690" t="n">
        <v>25636</v>
      </c>
      <c r="D47" s="690" t="n">
        <v>93547</v>
      </c>
      <c r="E47" s="690" t="n">
        <v>237</v>
      </c>
      <c r="F47" s="690" t="n">
        <v>118946</v>
      </c>
      <c r="G47" s="691" t="n">
        <v>119183</v>
      </c>
      <c r="H47" s="690" t="n">
        <v>108837</v>
      </c>
      <c r="I47" s="690" t="n">
        <v>885611</v>
      </c>
      <c r="J47" s="690" t="n">
        <v>6354</v>
      </c>
      <c r="K47" s="690" t="n">
        <v>988094</v>
      </c>
      <c r="L47" s="690" t="n">
        <v>934054</v>
      </c>
      <c r="M47" s="690" t="n">
        <v>60394</v>
      </c>
      <c r="N47" s="692" t="n">
        <v>994448</v>
      </c>
      <c r="O47" s="693" t="n">
        <v>156.40944356402</v>
      </c>
      <c r="P47" s="693" t="n">
        <v>137.278190859569</v>
      </c>
      <c r="Q47" s="693" t="n">
        <v>267.641403377324</v>
      </c>
      <c r="R47" s="693" t="n">
        <v>138.544121326895</v>
      </c>
      <c r="S47" s="693" t="n">
        <v>128.297974634638</v>
      </c>
      <c r="T47" s="693" t="n">
        <v>150.958200426284</v>
      </c>
      <c r="U47" s="694" t="n">
        <v>139.683103412703</v>
      </c>
    </row>
    <row r="48" s="539" customFormat="true" ht="12.75" hidden="false" customHeight="false" outlineLevel="0" collapsed="false">
      <c r="A48" s="688" t="n">
        <v>42</v>
      </c>
      <c r="B48" s="689" t="s">
        <v>642</v>
      </c>
      <c r="C48" s="690" t="n">
        <v>6204</v>
      </c>
      <c r="D48" s="690" t="n">
        <v>6494</v>
      </c>
      <c r="E48" s="690" t="n">
        <v>1471</v>
      </c>
      <c r="F48" s="690" t="n">
        <v>11227</v>
      </c>
      <c r="G48" s="691" t="n">
        <v>12698</v>
      </c>
      <c r="H48" s="690" t="n">
        <v>108354</v>
      </c>
      <c r="I48" s="690" t="n">
        <v>215911</v>
      </c>
      <c r="J48" s="690" t="n">
        <v>58891</v>
      </c>
      <c r="K48" s="690" t="n">
        <v>265374</v>
      </c>
      <c r="L48" s="690" t="n">
        <v>304706</v>
      </c>
      <c r="M48" s="690" t="n">
        <v>19559</v>
      </c>
      <c r="N48" s="692" t="n">
        <v>324265</v>
      </c>
      <c r="O48" s="693" t="n">
        <v>264.388215818765</v>
      </c>
      <c r="P48" s="693" t="n">
        <v>199.019470113941</v>
      </c>
      <c r="Q48" s="693" t="n">
        <v>297.907954600884</v>
      </c>
      <c r="R48" s="693" t="n">
        <v>203.302368243015</v>
      </c>
      <c r="S48" s="693" t="n">
        <v>208.677658714353</v>
      </c>
      <c r="T48" s="693" t="n">
        <v>227.631458737777</v>
      </c>
      <c r="U48" s="694" t="n">
        <v>223.372423848496</v>
      </c>
    </row>
    <row r="49" s="539" customFormat="true" ht="12.75" hidden="false" customHeight="false" outlineLevel="0" collapsed="false">
      <c r="A49" s="688" t="n">
        <v>43</v>
      </c>
      <c r="B49" s="689" t="s">
        <v>643</v>
      </c>
      <c r="C49" s="690" t="n">
        <v>55473</v>
      </c>
      <c r="D49" s="690" t="n">
        <v>3977</v>
      </c>
      <c r="E49" s="690" t="n">
        <v>454</v>
      </c>
      <c r="F49" s="690" t="n">
        <v>58996</v>
      </c>
      <c r="G49" s="691" t="n">
        <v>59450</v>
      </c>
      <c r="H49" s="690" t="n">
        <v>251401</v>
      </c>
      <c r="I49" s="690" t="n">
        <v>41890</v>
      </c>
      <c r="J49" s="690" t="n">
        <v>14744</v>
      </c>
      <c r="K49" s="690" t="n">
        <v>278547</v>
      </c>
      <c r="L49" s="690" t="n">
        <v>253521</v>
      </c>
      <c r="M49" s="690" t="n">
        <v>39770</v>
      </c>
      <c r="N49" s="692" t="n">
        <v>293291</v>
      </c>
      <c r="O49" s="693" t="n">
        <v>147.193320013213</v>
      </c>
      <c r="P49" s="693" t="n">
        <v>174.084666256963</v>
      </c>
      <c r="Q49" s="693" t="n">
        <v>255.374033606778</v>
      </c>
      <c r="R49" s="693" t="n">
        <v>144.328067542961</v>
      </c>
      <c r="S49" s="693" t="n">
        <v>130.500000364625</v>
      </c>
      <c r="T49" s="693" t="n">
        <v>140.295601798182</v>
      </c>
      <c r="U49" s="694" t="n">
        <v>150.880986195451</v>
      </c>
    </row>
    <row r="50" s="539" customFormat="true" ht="25.5" hidden="false" customHeight="false" outlineLevel="0" collapsed="false">
      <c r="A50" s="688" t="n">
        <v>45</v>
      </c>
      <c r="B50" s="689" t="s">
        <v>644</v>
      </c>
      <c r="C50" s="690" t="n">
        <v>68233</v>
      </c>
      <c r="D50" s="690" t="n">
        <v>221</v>
      </c>
      <c r="E50" s="690" t="n">
        <v>150</v>
      </c>
      <c r="F50" s="690" t="n">
        <v>68304</v>
      </c>
      <c r="G50" s="691" t="n">
        <v>68454</v>
      </c>
      <c r="H50" s="690" t="n">
        <v>242643</v>
      </c>
      <c r="I50" s="690" t="n">
        <v>2883</v>
      </c>
      <c r="J50" s="690" t="n">
        <v>7091</v>
      </c>
      <c r="K50" s="690" t="n">
        <v>238435</v>
      </c>
      <c r="L50" s="690" t="n">
        <v>199441</v>
      </c>
      <c r="M50" s="690" t="n">
        <v>46085</v>
      </c>
      <c r="N50" s="692" t="n">
        <v>245526</v>
      </c>
      <c r="O50" s="693" t="n">
        <v>169.42805115112</v>
      </c>
      <c r="P50" s="693" t="n">
        <v>236.505819931254</v>
      </c>
      <c r="Q50" s="693" t="n">
        <v>370.850148085647</v>
      </c>
      <c r="R50" s="693" t="n">
        <v>163.75460238795</v>
      </c>
      <c r="S50" s="693" t="n">
        <v>140.383465900532</v>
      </c>
      <c r="T50" s="693" t="n">
        <v>163.113478170125</v>
      </c>
      <c r="U50" s="694" t="n">
        <v>170.219257481635</v>
      </c>
    </row>
    <row r="51" s="539" customFormat="true" ht="25.5" hidden="false" customHeight="false" outlineLevel="0" collapsed="false">
      <c r="A51" s="688" t="n">
        <v>46</v>
      </c>
      <c r="B51" s="689" t="s">
        <v>645</v>
      </c>
      <c r="C51" s="690" t="n">
        <v>154938</v>
      </c>
      <c r="D51" s="690" t="n">
        <v>924</v>
      </c>
      <c r="E51" s="690" t="n">
        <v>26</v>
      </c>
      <c r="F51" s="690" t="n">
        <v>155836</v>
      </c>
      <c r="G51" s="691" t="n">
        <v>155862</v>
      </c>
      <c r="H51" s="690" t="n">
        <v>775952</v>
      </c>
      <c r="I51" s="690" t="n">
        <v>5019</v>
      </c>
      <c r="J51" s="690" t="n">
        <v>268</v>
      </c>
      <c r="K51" s="690" t="n">
        <v>780703</v>
      </c>
      <c r="L51" s="690" t="n">
        <v>544773</v>
      </c>
      <c r="M51" s="690" t="n">
        <v>236198</v>
      </c>
      <c r="N51" s="692" t="n">
        <v>780971</v>
      </c>
      <c r="O51" s="693" t="n">
        <v>186.823406763995</v>
      </c>
      <c r="P51" s="693" t="n">
        <v>156.443544061303</v>
      </c>
      <c r="Q51" s="693" t="n">
        <v>313.802203563646</v>
      </c>
      <c r="R51" s="693" t="n">
        <v>186.615558986913</v>
      </c>
      <c r="S51" s="693" t="n">
        <v>132.621018615984</v>
      </c>
      <c r="T51" s="693" t="n">
        <v>182.986806812642</v>
      </c>
      <c r="U51" s="694" t="n">
        <v>186.662409597126</v>
      </c>
    </row>
    <row r="52" s="539" customFormat="true" ht="25.5" hidden="false" customHeight="false" outlineLevel="0" collapsed="false">
      <c r="A52" s="688" t="n">
        <v>47</v>
      </c>
      <c r="B52" s="689" t="s">
        <v>646</v>
      </c>
      <c r="C52" s="690" t="n">
        <v>360604</v>
      </c>
      <c r="D52" s="690" t="n">
        <v>680</v>
      </c>
      <c r="E52" s="690" t="n">
        <v>192</v>
      </c>
      <c r="F52" s="690" t="n">
        <v>361092</v>
      </c>
      <c r="G52" s="691" t="n">
        <v>361284</v>
      </c>
      <c r="H52" s="690" t="n">
        <v>1453702</v>
      </c>
      <c r="I52" s="690" t="n">
        <v>3410</v>
      </c>
      <c r="J52" s="690" t="n">
        <v>2013</v>
      </c>
      <c r="K52" s="690" t="n">
        <v>1455099</v>
      </c>
      <c r="L52" s="690" t="n">
        <v>857305</v>
      </c>
      <c r="M52" s="690" t="n">
        <v>599807</v>
      </c>
      <c r="N52" s="692" t="n">
        <v>1457112</v>
      </c>
      <c r="O52" s="693" t="n">
        <v>158.940616507123</v>
      </c>
      <c r="P52" s="693" t="n">
        <v>141.889877780109</v>
      </c>
      <c r="Q52" s="693" t="n">
        <v>179.787777061394</v>
      </c>
      <c r="R52" s="693" t="n">
        <v>158.876088609009</v>
      </c>
      <c r="S52" s="693" t="n">
        <v>96.1634550184576</v>
      </c>
      <c r="T52" s="693" t="n">
        <v>156.431161655576</v>
      </c>
      <c r="U52" s="694" t="n">
        <v>158.906619032801</v>
      </c>
    </row>
    <row r="53" s="697" customFormat="true" ht="12.75" hidden="false" customHeight="false" outlineLevel="0" collapsed="false">
      <c r="A53" s="688" t="n">
        <v>49</v>
      </c>
      <c r="B53" s="689" t="s">
        <v>647</v>
      </c>
      <c r="C53" s="690" t="n">
        <v>144165</v>
      </c>
      <c r="D53" s="690" t="n">
        <v>7482</v>
      </c>
      <c r="E53" s="690" t="n">
        <v>724</v>
      </c>
      <c r="F53" s="690" t="n">
        <v>150923</v>
      </c>
      <c r="G53" s="691" t="n">
        <v>151647</v>
      </c>
      <c r="H53" s="690" t="n">
        <v>530131</v>
      </c>
      <c r="I53" s="690" t="n">
        <v>72319</v>
      </c>
      <c r="J53" s="690" t="n">
        <v>32921</v>
      </c>
      <c r="K53" s="690" t="n">
        <v>569529</v>
      </c>
      <c r="L53" s="690" t="n">
        <v>539808</v>
      </c>
      <c r="M53" s="690" t="n">
        <v>62642</v>
      </c>
      <c r="N53" s="692" t="n">
        <v>602450</v>
      </c>
      <c r="O53" s="693" t="n">
        <v>154.015713895186</v>
      </c>
      <c r="P53" s="693" t="n">
        <v>200.387844070348</v>
      </c>
      <c r="Q53" s="693" t="n">
        <v>300.303665157267</v>
      </c>
      <c r="R53" s="693" t="n">
        <v>147.655722873741</v>
      </c>
      <c r="S53" s="693" t="n">
        <v>143.048885415253</v>
      </c>
      <c r="T53" s="693" t="n">
        <v>154.385595547953</v>
      </c>
      <c r="U53" s="694" t="n">
        <v>158.047004948908</v>
      </c>
    </row>
    <row r="54" s="539" customFormat="true" ht="12.75" hidden="false" customHeight="false" outlineLevel="0" collapsed="false">
      <c r="A54" s="688" t="n">
        <v>50</v>
      </c>
      <c r="B54" s="689" t="s">
        <v>648</v>
      </c>
      <c r="C54" s="690" t="n">
        <v>3701</v>
      </c>
      <c r="D54" s="690" t="n">
        <v>53</v>
      </c>
      <c r="E54" s="690" t="n">
        <v>19</v>
      </c>
      <c r="F54" s="690" t="n">
        <v>3735</v>
      </c>
      <c r="G54" s="691" t="n">
        <v>3754</v>
      </c>
      <c r="H54" s="690" t="n">
        <v>19946</v>
      </c>
      <c r="I54" s="690" t="n">
        <v>625</v>
      </c>
      <c r="J54" s="690" t="n">
        <v>778</v>
      </c>
      <c r="K54" s="690" t="n">
        <v>19793</v>
      </c>
      <c r="L54" s="690" t="n">
        <v>18017</v>
      </c>
      <c r="M54" s="690" t="n">
        <v>2554</v>
      </c>
      <c r="N54" s="692" t="n">
        <v>20571</v>
      </c>
      <c r="O54" s="693" t="n">
        <v>298.278744820459</v>
      </c>
      <c r="P54" s="693" t="n">
        <v>267.063510942483</v>
      </c>
      <c r="Q54" s="693" t="n">
        <v>312.584350620763</v>
      </c>
      <c r="R54" s="693" t="n">
        <v>296.561812283729</v>
      </c>
      <c r="S54" s="693" t="n">
        <v>269.43164740465</v>
      </c>
      <c r="T54" s="693" t="n">
        <v>223.41709815015</v>
      </c>
      <c r="U54" s="694" t="n">
        <v>297.232532118208</v>
      </c>
    </row>
    <row r="55" s="539" customFormat="true" ht="12.75" hidden="false" customHeight="false" outlineLevel="0" collapsed="false">
      <c r="A55" s="688" t="n">
        <v>51</v>
      </c>
      <c r="B55" s="689" t="s">
        <v>649</v>
      </c>
      <c r="C55" s="690" t="n">
        <v>352</v>
      </c>
      <c r="D55" s="690" t="n">
        <v>5</v>
      </c>
      <c r="E55" s="690" t="n">
        <v>5</v>
      </c>
      <c r="F55" s="690" t="n">
        <v>352</v>
      </c>
      <c r="G55" s="691" t="n">
        <v>357</v>
      </c>
      <c r="H55" s="690" t="n">
        <v>28932</v>
      </c>
      <c r="I55" s="690" t="n">
        <v>34</v>
      </c>
      <c r="J55" s="690" t="n">
        <v>105</v>
      </c>
      <c r="K55" s="690" t="n">
        <v>28861</v>
      </c>
      <c r="L55" s="690" t="n">
        <v>16221</v>
      </c>
      <c r="M55" s="690" t="n">
        <v>12745</v>
      </c>
      <c r="N55" s="692" t="n">
        <v>28966</v>
      </c>
      <c r="O55" s="693" t="n">
        <v>478.938856548517</v>
      </c>
      <c r="P55" s="693" t="n">
        <v>331.505789473684</v>
      </c>
      <c r="Q55" s="693" t="n">
        <v>719.972996493465</v>
      </c>
      <c r="R55" s="693" t="n">
        <v>477.845694088909</v>
      </c>
      <c r="S55" s="693" t="n">
        <v>305.090751628577</v>
      </c>
      <c r="T55" s="693" t="n">
        <v>401.291279372309</v>
      </c>
      <c r="U55" s="694" t="n">
        <v>478.798324704448</v>
      </c>
    </row>
    <row r="56" s="539" customFormat="true" ht="12.75" hidden="false" customHeight="false" outlineLevel="0" collapsed="false">
      <c r="A56" s="688" t="n">
        <v>52</v>
      </c>
      <c r="B56" s="689" t="s">
        <v>650</v>
      </c>
      <c r="C56" s="690" t="n">
        <v>19492</v>
      </c>
      <c r="D56" s="690" t="n">
        <v>925</v>
      </c>
      <c r="E56" s="690" t="n">
        <v>626</v>
      </c>
      <c r="F56" s="690" t="n">
        <v>19791</v>
      </c>
      <c r="G56" s="691" t="n">
        <v>20417</v>
      </c>
      <c r="H56" s="690" t="n">
        <v>269837</v>
      </c>
      <c r="I56" s="690" t="n">
        <v>25232</v>
      </c>
      <c r="J56" s="690" t="n">
        <v>8948</v>
      </c>
      <c r="K56" s="690" t="n">
        <v>286121</v>
      </c>
      <c r="L56" s="690" t="n">
        <v>232776</v>
      </c>
      <c r="M56" s="690" t="n">
        <v>62293</v>
      </c>
      <c r="N56" s="692" t="n">
        <v>295069</v>
      </c>
      <c r="O56" s="693" t="n">
        <v>219.157754182661</v>
      </c>
      <c r="P56" s="693" t="n">
        <v>173.976561994538</v>
      </c>
      <c r="Q56" s="693" t="n">
        <v>364.586663269623</v>
      </c>
      <c r="R56" s="693" t="n">
        <v>210.608590375737</v>
      </c>
      <c r="S56" s="693" t="n">
        <v>174.674534456926</v>
      </c>
      <c r="T56" s="693" t="n">
        <v>205.312951945962</v>
      </c>
      <c r="U56" s="694" t="n">
        <v>215.756601400621</v>
      </c>
    </row>
    <row r="57" s="539" customFormat="true" ht="12.75" hidden="false" customHeight="false" outlineLevel="0" collapsed="false">
      <c r="A57" s="688" t="n">
        <v>53</v>
      </c>
      <c r="B57" s="689" t="s">
        <v>651</v>
      </c>
      <c r="C57" s="690" t="n">
        <v>6244</v>
      </c>
      <c r="D57" s="690" t="n">
        <v>126</v>
      </c>
      <c r="E57" s="690" t="n">
        <v>109</v>
      </c>
      <c r="F57" s="690" t="n">
        <v>6261</v>
      </c>
      <c r="G57" s="691" t="n">
        <v>6370</v>
      </c>
      <c r="H57" s="690" t="n">
        <v>59487</v>
      </c>
      <c r="I57" s="690" t="n">
        <v>14480</v>
      </c>
      <c r="J57" s="690" t="n">
        <v>8943</v>
      </c>
      <c r="K57" s="690" t="n">
        <v>65024</v>
      </c>
      <c r="L57" s="690" t="n">
        <v>57635</v>
      </c>
      <c r="M57" s="690" t="n">
        <v>16332</v>
      </c>
      <c r="N57" s="692" t="n">
        <v>73967</v>
      </c>
      <c r="O57" s="693" t="n">
        <v>185.657318816379</v>
      </c>
      <c r="P57" s="693" t="n">
        <v>167.773000734531</v>
      </c>
      <c r="Q57" s="693" t="n">
        <v>259.670261143182</v>
      </c>
      <c r="R57" s="693" t="n">
        <v>170.097225894343</v>
      </c>
      <c r="S57" s="693" t="n">
        <v>140.420092876456</v>
      </c>
      <c r="T57" s="693" t="n">
        <v>190.417511052835</v>
      </c>
      <c r="U57" s="694" t="n">
        <v>181.888191134401</v>
      </c>
    </row>
    <row r="58" s="539" customFormat="true" ht="12.75" hidden="false" customHeight="false" outlineLevel="0" collapsed="false">
      <c r="A58" s="688" t="n">
        <v>55</v>
      </c>
      <c r="B58" s="689" t="s">
        <v>1</v>
      </c>
      <c r="C58" s="690" t="n">
        <v>21630</v>
      </c>
      <c r="D58" s="690" t="n">
        <v>225</v>
      </c>
      <c r="E58" s="690" t="n">
        <v>453</v>
      </c>
      <c r="F58" s="690" t="n">
        <v>21402</v>
      </c>
      <c r="G58" s="691" t="n">
        <v>21855</v>
      </c>
      <c r="H58" s="690" t="n">
        <v>436002</v>
      </c>
      <c r="I58" s="690" t="n">
        <v>2572</v>
      </c>
      <c r="J58" s="690" t="n">
        <v>30072</v>
      </c>
      <c r="K58" s="690" t="n">
        <v>408502</v>
      </c>
      <c r="L58" s="690" t="n">
        <v>287617</v>
      </c>
      <c r="M58" s="690" t="n">
        <v>150957</v>
      </c>
      <c r="N58" s="692" t="n">
        <v>438574</v>
      </c>
      <c r="O58" s="693" t="n">
        <v>188.892532585038</v>
      </c>
      <c r="P58" s="693" t="n">
        <v>164.883347918874</v>
      </c>
      <c r="Q58" s="693" t="n">
        <v>210.847151005133</v>
      </c>
      <c r="R58" s="693" t="n">
        <v>186.802600550435</v>
      </c>
      <c r="S58" s="693" t="n">
        <v>127.472259337126</v>
      </c>
      <c r="T58" s="693" t="n">
        <v>178.050660296046</v>
      </c>
      <c r="U58" s="694" t="n">
        <v>188.750021722152</v>
      </c>
    </row>
    <row r="59" s="539" customFormat="true" ht="12.75" hidden="false" customHeight="false" outlineLevel="0" collapsed="false">
      <c r="A59" s="688" t="n">
        <v>56</v>
      </c>
      <c r="B59" s="689" t="s">
        <v>652</v>
      </c>
      <c r="C59" s="690" t="n">
        <v>123371</v>
      </c>
      <c r="D59" s="690" t="n">
        <v>5150</v>
      </c>
      <c r="E59" s="690" t="n">
        <v>726</v>
      </c>
      <c r="F59" s="690" t="n">
        <v>127795</v>
      </c>
      <c r="G59" s="691" t="n">
        <v>128521</v>
      </c>
      <c r="H59" s="690" t="n">
        <v>658621</v>
      </c>
      <c r="I59" s="690" t="n">
        <v>59965</v>
      </c>
      <c r="J59" s="690" t="n">
        <v>13324</v>
      </c>
      <c r="K59" s="690" t="n">
        <v>705262</v>
      </c>
      <c r="L59" s="690" t="n">
        <v>485888</v>
      </c>
      <c r="M59" s="690" t="n">
        <v>232698</v>
      </c>
      <c r="N59" s="692" t="n">
        <v>718586</v>
      </c>
      <c r="O59" s="693" t="n">
        <v>142.300867659493</v>
      </c>
      <c r="P59" s="693" t="n">
        <v>152.584439193198</v>
      </c>
      <c r="Q59" s="693" t="n">
        <v>221.236374938199</v>
      </c>
      <c r="R59" s="693" t="n">
        <v>141.465444847036</v>
      </c>
      <c r="S59" s="693" t="n">
        <v>99.9329490994988</v>
      </c>
      <c r="T59" s="693" t="n">
        <v>139.07024526867</v>
      </c>
      <c r="U59" s="694" t="n">
        <v>143.187523350421</v>
      </c>
    </row>
    <row r="60" s="539" customFormat="true" ht="12.75" hidden="false" customHeight="false" outlineLevel="0" collapsed="false">
      <c r="A60" s="688" t="n">
        <v>58</v>
      </c>
      <c r="B60" s="689" t="s">
        <v>653</v>
      </c>
      <c r="C60" s="690" t="n">
        <v>2962</v>
      </c>
      <c r="D60" s="690" t="n">
        <v>7</v>
      </c>
      <c r="E60" s="690" t="n">
        <v>10</v>
      </c>
      <c r="F60" s="690" t="n">
        <v>2959</v>
      </c>
      <c r="G60" s="691" t="n">
        <v>2969</v>
      </c>
      <c r="H60" s="690" t="n">
        <v>25041</v>
      </c>
      <c r="I60" s="690" t="n">
        <v>17</v>
      </c>
      <c r="J60" s="690" t="n">
        <v>56</v>
      </c>
      <c r="K60" s="690" t="n">
        <v>25002</v>
      </c>
      <c r="L60" s="690" t="n">
        <v>15284</v>
      </c>
      <c r="M60" s="690" t="n">
        <v>9774</v>
      </c>
      <c r="N60" s="692" t="n">
        <v>25058</v>
      </c>
      <c r="O60" s="693" t="n">
        <v>225.519921062946</v>
      </c>
      <c r="P60" s="693" t="n">
        <v>127.713197278912</v>
      </c>
      <c r="Q60" s="693" t="n">
        <v>303.972914675768</v>
      </c>
      <c r="R60" s="693" t="n">
        <v>225.258063482071</v>
      </c>
      <c r="S60" s="693" t="n">
        <v>143.502742736738</v>
      </c>
      <c r="T60" s="693" t="n">
        <v>209.085496512814</v>
      </c>
      <c r="U60" s="694" t="n">
        <v>225.448639018344</v>
      </c>
    </row>
    <row r="61" s="539" customFormat="true" ht="25.5" hidden="false" customHeight="false" outlineLevel="0" collapsed="false">
      <c r="A61" s="688" t="n">
        <v>59</v>
      </c>
      <c r="B61" s="689" t="s">
        <v>654</v>
      </c>
      <c r="C61" s="690" t="n">
        <v>2472</v>
      </c>
      <c r="D61" s="690" t="n">
        <v>10</v>
      </c>
      <c r="E61" s="690" t="n">
        <v>3</v>
      </c>
      <c r="F61" s="690" t="n">
        <v>2479</v>
      </c>
      <c r="G61" s="691" t="n">
        <v>2482</v>
      </c>
      <c r="H61" s="690" t="n">
        <v>18975</v>
      </c>
      <c r="I61" s="690" t="n">
        <v>209</v>
      </c>
      <c r="J61" s="690" t="n">
        <v>190</v>
      </c>
      <c r="K61" s="690" t="n">
        <v>18994</v>
      </c>
      <c r="L61" s="690" t="n">
        <v>12605</v>
      </c>
      <c r="M61" s="690" t="n">
        <v>6579</v>
      </c>
      <c r="N61" s="692" t="n">
        <v>19184</v>
      </c>
      <c r="O61" s="693" t="n">
        <v>194.881872477562</v>
      </c>
      <c r="P61" s="693" t="n">
        <v>224.671184466019</v>
      </c>
      <c r="Q61" s="693" t="n">
        <v>233.021678401522</v>
      </c>
      <c r="R61" s="693" t="n">
        <v>194.802716354265</v>
      </c>
      <c r="S61" s="693" t="n">
        <v>125.016488152805</v>
      </c>
      <c r="T61" s="693" t="n">
        <v>194.794607226378</v>
      </c>
      <c r="U61" s="694" t="n">
        <v>195.298217887735</v>
      </c>
    </row>
    <row r="62" s="539" customFormat="true" ht="12.75" hidden="false" customHeight="false" outlineLevel="0" collapsed="false">
      <c r="A62" s="688" t="n">
        <v>60</v>
      </c>
      <c r="B62" s="689" t="s">
        <v>655</v>
      </c>
      <c r="C62" s="690" t="n">
        <v>754</v>
      </c>
      <c r="D62" s="690" t="n">
        <v>1</v>
      </c>
      <c r="E62" s="690" t="n">
        <v>4</v>
      </c>
      <c r="F62" s="690" t="n">
        <v>751</v>
      </c>
      <c r="G62" s="691" t="n">
        <v>755</v>
      </c>
      <c r="H62" s="690" t="n">
        <v>11655</v>
      </c>
      <c r="I62" s="690" t="n">
        <v>17</v>
      </c>
      <c r="J62" s="690" t="n">
        <v>77</v>
      </c>
      <c r="K62" s="690" t="n">
        <v>11595</v>
      </c>
      <c r="L62" s="690" t="n">
        <v>7954</v>
      </c>
      <c r="M62" s="690" t="n">
        <v>3718</v>
      </c>
      <c r="N62" s="692" t="n">
        <v>11672</v>
      </c>
      <c r="O62" s="693" t="n">
        <v>272.122376272558</v>
      </c>
      <c r="P62" s="693" t="n">
        <v>248.4601</v>
      </c>
      <c r="Q62" s="693" t="n">
        <v>264.939762741652</v>
      </c>
      <c r="R62" s="693" t="n">
        <v>272.138096356859</v>
      </c>
      <c r="S62" s="693" t="n">
        <v>187.727252014103</v>
      </c>
      <c r="T62" s="693" t="n">
        <v>267.096331897306</v>
      </c>
      <c r="U62" s="694" t="n">
        <v>272.081520496714</v>
      </c>
    </row>
    <row r="63" s="539" customFormat="true" ht="12.75" hidden="false" customHeight="false" outlineLevel="0" collapsed="false">
      <c r="A63" s="688" t="n">
        <v>61</v>
      </c>
      <c r="B63" s="689" t="s">
        <v>656</v>
      </c>
      <c r="C63" s="690" t="n">
        <v>2993</v>
      </c>
      <c r="D63" s="690" t="n">
        <v>28</v>
      </c>
      <c r="E63" s="690" t="n">
        <v>35</v>
      </c>
      <c r="F63" s="690" t="n">
        <v>2986</v>
      </c>
      <c r="G63" s="691" t="n">
        <v>3021</v>
      </c>
      <c r="H63" s="690" t="n">
        <v>30037</v>
      </c>
      <c r="I63" s="690" t="n">
        <v>741</v>
      </c>
      <c r="J63" s="690" t="n">
        <v>1949</v>
      </c>
      <c r="K63" s="690" t="n">
        <v>28829</v>
      </c>
      <c r="L63" s="690" t="n">
        <v>20028</v>
      </c>
      <c r="M63" s="690" t="n">
        <v>10750</v>
      </c>
      <c r="N63" s="692" t="n">
        <v>30778</v>
      </c>
      <c r="O63" s="693" t="n">
        <v>322.997291703522</v>
      </c>
      <c r="P63" s="693" t="n">
        <v>154.591856485188</v>
      </c>
      <c r="Q63" s="693" t="n">
        <v>527.42975802546</v>
      </c>
      <c r="R63" s="693" t="n">
        <v>303.432977380719</v>
      </c>
      <c r="S63" s="693" t="n">
        <v>224.645464502235</v>
      </c>
      <c r="T63" s="693" t="n">
        <v>275.755807930837</v>
      </c>
      <c r="U63" s="694" t="n">
        <v>318.961868021315</v>
      </c>
    </row>
    <row r="64" s="539" customFormat="true" ht="12.75" hidden="false" customHeight="false" outlineLevel="0" collapsed="false">
      <c r="A64" s="688" t="n">
        <v>62</v>
      </c>
      <c r="B64" s="689" t="s">
        <v>657</v>
      </c>
      <c r="C64" s="690" t="n">
        <v>12820</v>
      </c>
      <c r="D64" s="690" t="n">
        <v>592</v>
      </c>
      <c r="E64" s="690" t="n">
        <v>70</v>
      </c>
      <c r="F64" s="690" t="n">
        <v>13342</v>
      </c>
      <c r="G64" s="691" t="n">
        <v>13412</v>
      </c>
      <c r="H64" s="690" t="n">
        <v>122588</v>
      </c>
      <c r="I64" s="690" t="n">
        <v>3381</v>
      </c>
      <c r="J64" s="690" t="n">
        <v>2408</v>
      </c>
      <c r="K64" s="690" t="n">
        <v>123561</v>
      </c>
      <c r="L64" s="690" t="n">
        <v>82592</v>
      </c>
      <c r="M64" s="690" t="n">
        <v>43377</v>
      </c>
      <c r="N64" s="692" t="n">
        <v>125969</v>
      </c>
      <c r="O64" s="693" t="n">
        <v>379.42957593472</v>
      </c>
      <c r="P64" s="693" t="n">
        <v>230.393048072786</v>
      </c>
      <c r="Q64" s="693" t="n">
        <v>514.188856407792</v>
      </c>
      <c r="R64" s="693" t="n">
        <v>372.45141514027</v>
      </c>
      <c r="S64" s="693" t="n">
        <v>267.134471830945</v>
      </c>
      <c r="T64" s="693" t="n">
        <v>319.73667919406</v>
      </c>
      <c r="U64" s="694" t="n">
        <v>375.339225677888</v>
      </c>
    </row>
    <row r="65" s="539" customFormat="true" ht="12.75" hidden="false" customHeight="false" outlineLevel="0" collapsed="false">
      <c r="A65" s="688" t="n">
        <v>63</v>
      </c>
      <c r="B65" s="689" t="s">
        <v>658</v>
      </c>
      <c r="C65" s="690" t="n">
        <v>1601</v>
      </c>
      <c r="D65" s="690" t="n">
        <v>27</v>
      </c>
      <c r="E65" s="690" t="n">
        <v>81</v>
      </c>
      <c r="F65" s="690" t="n">
        <v>1547</v>
      </c>
      <c r="G65" s="691" t="n">
        <v>1628</v>
      </c>
      <c r="H65" s="690" t="n">
        <v>19206</v>
      </c>
      <c r="I65" s="690" t="n">
        <v>1141</v>
      </c>
      <c r="J65" s="690" t="n">
        <v>2003</v>
      </c>
      <c r="K65" s="690" t="n">
        <v>18344</v>
      </c>
      <c r="L65" s="690" t="n">
        <v>11919</v>
      </c>
      <c r="M65" s="690" t="n">
        <v>8428</v>
      </c>
      <c r="N65" s="692" t="n">
        <v>20347</v>
      </c>
      <c r="O65" s="693" t="n">
        <v>343.911871069601</v>
      </c>
      <c r="P65" s="693" t="n">
        <v>229.813107399732</v>
      </c>
      <c r="Q65" s="693" t="n">
        <v>271.350140134326</v>
      </c>
      <c r="R65" s="693" t="n">
        <v>344.45604025636</v>
      </c>
      <c r="S65" s="693" t="n">
        <v>213.490837374053</v>
      </c>
      <c r="T65" s="693" t="n">
        <v>295.750638190099</v>
      </c>
      <c r="U65" s="694" t="n">
        <v>336.728167563077</v>
      </c>
    </row>
    <row r="66" s="539" customFormat="true" ht="25.5" hidden="false" customHeight="false" outlineLevel="0" collapsed="false">
      <c r="A66" s="688" t="n">
        <v>64</v>
      </c>
      <c r="B66" s="689" t="s">
        <v>659</v>
      </c>
      <c r="C66" s="690" t="n">
        <v>6981</v>
      </c>
      <c r="D66" s="690" t="n">
        <v>10</v>
      </c>
      <c r="E66" s="690" t="n">
        <v>117</v>
      </c>
      <c r="F66" s="690" t="n">
        <v>6874</v>
      </c>
      <c r="G66" s="691" t="n">
        <v>6991</v>
      </c>
      <c r="H66" s="690" t="n">
        <v>86836</v>
      </c>
      <c r="I66" s="690" t="n">
        <v>70</v>
      </c>
      <c r="J66" s="690" t="n">
        <v>2604</v>
      </c>
      <c r="K66" s="690" t="n">
        <v>84302</v>
      </c>
      <c r="L66" s="690" t="n">
        <v>48606</v>
      </c>
      <c r="M66" s="690" t="n">
        <v>38300</v>
      </c>
      <c r="N66" s="692" t="n">
        <v>86906</v>
      </c>
      <c r="O66" s="693" t="n">
        <v>414.726510605753</v>
      </c>
      <c r="P66" s="693" t="n">
        <v>175.041010668164</v>
      </c>
      <c r="Q66" s="693" t="n">
        <v>551.045065952774</v>
      </c>
      <c r="R66" s="693" t="n">
        <v>410.282050440641</v>
      </c>
      <c r="S66" s="693" t="n">
        <v>253.367614702368</v>
      </c>
      <c r="T66" s="693" t="n">
        <v>369.50776833814</v>
      </c>
      <c r="U66" s="694" t="n">
        <v>414.55799273077</v>
      </c>
    </row>
    <row r="67" s="539" customFormat="true" ht="25.5" hidden="false" customHeight="false" outlineLevel="0" collapsed="false">
      <c r="A67" s="688" t="n">
        <v>65</v>
      </c>
      <c r="B67" s="689" t="s">
        <v>660</v>
      </c>
      <c r="C67" s="690" t="n">
        <v>3463</v>
      </c>
      <c r="D67" s="690" t="n">
        <v>3</v>
      </c>
      <c r="E67" s="690" t="n">
        <v>3</v>
      </c>
      <c r="F67" s="690" t="n">
        <v>3463</v>
      </c>
      <c r="G67" s="691" t="n">
        <v>3466</v>
      </c>
      <c r="H67" s="690" t="n">
        <v>24654</v>
      </c>
      <c r="I67" s="690" t="n">
        <v>6</v>
      </c>
      <c r="J67" s="690" t="n">
        <v>57</v>
      </c>
      <c r="K67" s="690" t="n">
        <v>24603</v>
      </c>
      <c r="L67" s="690" t="n">
        <v>10932</v>
      </c>
      <c r="M67" s="690" t="n">
        <v>13728</v>
      </c>
      <c r="N67" s="692" t="n">
        <v>24660</v>
      </c>
      <c r="O67" s="693" t="n">
        <v>307.701886813031</v>
      </c>
      <c r="P67" s="693" t="n">
        <v>119.25</v>
      </c>
      <c r="Q67" s="693" t="n">
        <v>330.480311948205</v>
      </c>
      <c r="R67" s="693" t="n">
        <v>307.597444184615</v>
      </c>
      <c r="S67" s="693" t="n">
        <v>150.95155156113</v>
      </c>
      <c r="T67" s="693" t="n">
        <v>283.773560065783</v>
      </c>
      <c r="U67" s="694" t="n">
        <v>307.653221066042</v>
      </c>
    </row>
    <row r="68" s="539" customFormat="true" ht="25.5" hidden="false" customHeight="false" outlineLevel="0" collapsed="false">
      <c r="A68" s="688" t="n">
        <v>66</v>
      </c>
      <c r="B68" s="689" t="s">
        <v>661</v>
      </c>
      <c r="C68" s="690" t="n">
        <v>13553</v>
      </c>
      <c r="D68" s="690" t="n">
        <v>10</v>
      </c>
      <c r="E68" s="690" t="n">
        <v>11</v>
      </c>
      <c r="F68" s="690" t="n">
        <v>13552</v>
      </c>
      <c r="G68" s="691" t="n">
        <v>13563</v>
      </c>
      <c r="H68" s="690" t="n">
        <v>56308</v>
      </c>
      <c r="I68" s="690" t="n">
        <v>28</v>
      </c>
      <c r="J68" s="690" t="n">
        <v>1049</v>
      </c>
      <c r="K68" s="690" t="n">
        <v>55287</v>
      </c>
      <c r="L68" s="690" t="n">
        <v>27442</v>
      </c>
      <c r="M68" s="690" t="n">
        <v>28894</v>
      </c>
      <c r="N68" s="692" t="n">
        <v>56336</v>
      </c>
      <c r="O68" s="693" t="n">
        <v>241.830929881523</v>
      </c>
      <c r="P68" s="693" t="n">
        <v>126.154785276074</v>
      </c>
      <c r="Q68" s="693" t="n">
        <v>338.417942821831</v>
      </c>
      <c r="R68" s="693" t="n">
        <v>239.813820751612</v>
      </c>
      <c r="S68" s="693" t="n">
        <v>131.922213835772</v>
      </c>
      <c r="T68" s="693" t="n">
        <v>216.782523284866</v>
      </c>
      <c r="U68" s="694" t="n">
        <v>241.770095707488</v>
      </c>
    </row>
    <row r="69" s="539" customFormat="true" ht="12.75" hidden="false" customHeight="false" outlineLevel="0" collapsed="false">
      <c r="A69" s="688" t="n">
        <v>68</v>
      </c>
      <c r="B69" s="689" t="s">
        <v>662</v>
      </c>
      <c r="C69" s="690" t="n">
        <v>73972</v>
      </c>
      <c r="D69" s="690" t="n">
        <v>385</v>
      </c>
      <c r="E69" s="690" t="n">
        <v>32</v>
      </c>
      <c r="F69" s="690" t="n">
        <v>74325</v>
      </c>
      <c r="G69" s="691" t="n">
        <v>74357</v>
      </c>
      <c r="H69" s="690" t="n">
        <v>164849</v>
      </c>
      <c r="I69" s="690" t="n">
        <v>1925</v>
      </c>
      <c r="J69" s="690" t="n">
        <v>251</v>
      </c>
      <c r="K69" s="690" t="n">
        <v>166523</v>
      </c>
      <c r="L69" s="690" t="n">
        <v>121128</v>
      </c>
      <c r="M69" s="690" t="n">
        <v>45646</v>
      </c>
      <c r="N69" s="692" t="n">
        <v>166774</v>
      </c>
      <c r="O69" s="693" t="n">
        <v>159.908396995412</v>
      </c>
      <c r="P69" s="693" t="n">
        <v>165.255829130644</v>
      </c>
      <c r="Q69" s="693" t="n">
        <v>210.36489112724</v>
      </c>
      <c r="R69" s="693" t="n">
        <v>159.891522811226</v>
      </c>
      <c r="S69" s="693" t="n">
        <v>119.950291794369</v>
      </c>
      <c r="T69" s="693" t="n">
        <v>158.77833270522</v>
      </c>
      <c r="U69" s="694" t="n">
        <v>159.969703362162</v>
      </c>
    </row>
    <row r="70" s="539" customFormat="true" ht="12.75" hidden="false" customHeight="false" outlineLevel="0" collapsed="false">
      <c r="A70" s="688" t="n">
        <v>69</v>
      </c>
      <c r="B70" s="689" t="s">
        <v>663</v>
      </c>
      <c r="C70" s="690" t="n">
        <v>57488</v>
      </c>
      <c r="D70" s="690" t="n">
        <v>31</v>
      </c>
      <c r="E70" s="690" t="n">
        <v>109</v>
      </c>
      <c r="F70" s="690" t="n">
        <v>57410</v>
      </c>
      <c r="G70" s="691" t="n">
        <v>57519</v>
      </c>
      <c r="H70" s="690" t="n">
        <v>176139</v>
      </c>
      <c r="I70" s="690" t="n">
        <v>169</v>
      </c>
      <c r="J70" s="690" t="n">
        <v>1931</v>
      </c>
      <c r="K70" s="690" t="n">
        <v>174377</v>
      </c>
      <c r="L70" s="690" t="n">
        <v>76116</v>
      </c>
      <c r="M70" s="690" t="n">
        <v>100192</v>
      </c>
      <c r="N70" s="692" t="n">
        <v>176308</v>
      </c>
      <c r="O70" s="693" t="n">
        <v>153.574030768613</v>
      </c>
      <c r="P70" s="693" t="n">
        <v>164.598093450146</v>
      </c>
      <c r="Q70" s="693" t="n">
        <v>196.90884975993</v>
      </c>
      <c r="R70" s="693" t="n">
        <v>153.043282766498</v>
      </c>
      <c r="S70" s="693" t="n">
        <v>68.9973271355394</v>
      </c>
      <c r="T70" s="693" t="n">
        <v>149.958765181737</v>
      </c>
      <c r="U70" s="694" t="n">
        <v>153.585435163338</v>
      </c>
    </row>
    <row r="71" s="539" customFormat="true" ht="12.75" hidden="false" customHeight="false" outlineLevel="0" collapsed="false">
      <c r="A71" s="688" t="n">
        <v>70</v>
      </c>
      <c r="B71" s="689" t="s">
        <v>664</v>
      </c>
      <c r="C71" s="690" t="n">
        <v>17186</v>
      </c>
      <c r="D71" s="690" t="n">
        <v>777</v>
      </c>
      <c r="E71" s="690" t="n">
        <v>682</v>
      </c>
      <c r="F71" s="690" t="n">
        <v>17281</v>
      </c>
      <c r="G71" s="691" t="n">
        <v>17963</v>
      </c>
      <c r="H71" s="690" t="n">
        <v>217400</v>
      </c>
      <c r="I71" s="690" t="n">
        <v>6770</v>
      </c>
      <c r="J71" s="690" t="n">
        <v>30685</v>
      </c>
      <c r="K71" s="690" t="n">
        <v>193485</v>
      </c>
      <c r="L71" s="690" t="n">
        <v>122109</v>
      </c>
      <c r="M71" s="690" t="n">
        <v>102061</v>
      </c>
      <c r="N71" s="692" t="n">
        <v>224170</v>
      </c>
      <c r="O71" s="693" t="n">
        <v>313.477213810841</v>
      </c>
      <c r="P71" s="693" t="n">
        <v>171.700917178402</v>
      </c>
      <c r="Q71" s="693" t="n">
        <v>361.259638539468</v>
      </c>
      <c r="R71" s="693" t="n">
        <v>299.388596603812</v>
      </c>
      <c r="S71" s="693" t="n">
        <v>187.444748072793</v>
      </c>
      <c r="T71" s="693" t="n">
        <v>278.715126595455</v>
      </c>
      <c r="U71" s="694" t="n">
        <v>309.393628674312</v>
      </c>
    </row>
    <row r="72" s="539" customFormat="true" ht="25.5" hidden="false" customHeight="false" outlineLevel="0" collapsed="false">
      <c r="A72" s="688" t="n">
        <v>71</v>
      </c>
      <c r="B72" s="689" t="s">
        <v>665</v>
      </c>
      <c r="C72" s="690" t="n">
        <v>25581</v>
      </c>
      <c r="D72" s="690" t="n">
        <v>1880</v>
      </c>
      <c r="E72" s="690" t="n">
        <v>1016</v>
      </c>
      <c r="F72" s="690" t="n">
        <v>26445</v>
      </c>
      <c r="G72" s="691" t="n">
        <v>27461</v>
      </c>
      <c r="H72" s="690" t="n">
        <v>160490</v>
      </c>
      <c r="I72" s="690" t="n">
        <v>14241</v>
      </c>
      <c r="J72" s="690" t="n">
        <v>24476</v>
      </c>
      <c r="K72" s="690" t="n">
        <v>150255</v>
      </c>
      <c r="L72" s="690" t="n">
        <v>120421</v>
      </c>
      <c r="M72" s="690" t="n">
        <v>54310</v>
      </c>
      <c r="N72" s="692" t="n">
        <v>174731</v>
      </c>
      <c r="O72" s="693" t="n">
        <v>239.809325849625</v>
      </c>
      <c r="P72" s="693" t="n">
        <v>215.048175572004</v>
      </c>
      <c r="Q72" s="693" t="n">
        <v>311.00581747409</v>
      </c>
      <c r="R72" s="693" t="n">
        <v>224.208852511396</v>
      </c>
      <c r="S72" s="693" t="n">
        <v>173.068046476068</v>
      </c>
      <c r="T72" s="693" t="n">
        <v>206.30347340486</v>
      </c>
      <c r="U72" s="694" t="n">
        <v>237.888982278455</v>
      </c>
    </row>
    <row r="73" s="539" customFormat="true" ht="12.75" hidden="false" customHeight="false" outlineLevel="0" collapsed="false">
      <c r="A73" s="688" t="n">
        <v>72</v>
      </c>
      <c r="B73" s="689" t="s">
        <v>666</v>
      </c>
      <c r="C73" s="690" t="n">
        <v>1075</v>
      </c>
      <c r="D73" s="690" t="n">
        <v>49</v>
      </c>
      <c r="E73" s="690" t="n">
        <v>104</v>
      </c>
      <c r="F73" s="690" t="n">
        <v>1020</v>
      </c>
      <c r="G73" s="691" t="n">
        <v>1124</v>
      </c>
      <c r="H73" s="690" t="n">
        <v>15745</v>
      </c>
      <c r="I73" s="690" t="n">
        <v>442</v>
      </c>
      <c r="J73" s="690" t="n">
        <v>6835</v>
      </c>
      <c r="K73" s="690" t="n">
        <v>9352</v>
      </c>
      <c r="L73" s="690" t="n">
        <v>10531</v>
      </c>
      <c r="M73" s="690" t="n">
        <v>5656</v>
      </c>
      <c r="N73" s="692" t="n">
        <v>16187</v>
      </c>
      <c r="O73" s="693" t="n">
        <v>444.220732573811</v>
      </c>
      <c r="P73" s="693" t="n">
        <v>175.214209087085</v>
      </c>
      <c r="Q73" s="693" t="n">
        <v>517.366704624846</v>
      </c>
      <c r="R73" s="693" t="n">
        <v>378.103336554222</v>
      </c>
      <c r="S73" s="693" t="n">
        <v>312.432261066688</v>
      </c>
      <c r="T73" s="693" t="n">
        <v>369.548207627943</v>
      </c>
      <c r="U73" s="694" t="n">
        <v>438.558515549593</v>
      </c>
    </row>
    <row r="74" s="539" customFormat="true" ht="12.75" hidden="false" customHeight="false" outlineLevel="0" collapsed="false">
      <c r="A74" s="688" t="n">
        <v>73</v>
      </c>
      <c r="B74" s="689" t="s">
        <v>667</v>
      </c>
      <c r="C74" s="690" t="n">
        <v>7492</v>
      </c>
      <c r="D74" s="690" t="n">
        <v>64</v>
      </c>
      <c r="E74" s="690" t="n">
        <v>54</v>
      </c>
      <c r="F74" s="690" t="n">
        <v>7502</v>
      </c>
      <c r="G74" s="691" t="n">
        <v>7556</v>
      </c>
      <c r="H74" s="690" t="n">
        <v>59491</v>
      </c>
      <c r="I74" s="690" t="n">
        <v>742</v>
      </c>
      <c r="J74" s="690" t="n">
        <v>990</v>
      </c>
      <c r="K74" s="690" t="n">
        <v>59243</v>
      </c>
      <c r="L74" s="690" t="n">
        <v>32531</v>
      </c>
      <c r="M74" s="690" t="n">
        <v>27702</v>
      </c>
      <c r="N74" s="692" t="n">
        <v>60233</v>
      </c>
      <c r="O74" s="693" t="n">
        <v>195.68098333413</v>
      </c>
      <c r="P74" s="693" t="n">
        <v>214.157045696776</v>
      </c>
      <c r="Q74" s="693" t="n">
        <v>279.412136749225</v>
      </c>
      <c r="R74" s="693" t="n">
        <v>194.009029838157</v>
      </c>
      <c r="S74" s="693" t="n">
        <v>111.235488557662</v>
      </c>
      <c r="T74" s="693" t="n">
        <v>190.882364195913</v>
      </c>
      <c r="U74" s="694" t="n">
        <v>195.888986339996</v>
      </c>
    </row>
    <row r="75" s="539" customFormat="true" ht="12.75" hidden="false" customHeight="false" outlineLevel="0" collapsed="false">
      <c r="A75" s="688" t="n">
        <v>74</v>
      </c>
      <c r="B75" s="689" t="s">
        <v>668</v>
      </c>
      <c r="C75" s="690" t="n">
        <v>9388</v>
      </c>
      <c r="D75" s="690" t="n">
        <v>119</v>
      </c>
      <c r="E75" s="690" t="n">
        <v>103</v>
      </c>
      <c r="F75" s="690" t="n">
        <v>9404</v>
      </c>
      <c r="G75" s="691" t="n">
        <v>9507</v>
      </c>
      <c r="H75" s="690" t="n">
        <v>52386</v>
      </c>
      <c r="I75" s="690" t="n">
        <v>779</v>
      </c>
      <c r="J75" s="690" t="n">
        <v>3058</v>
      </c>
      <c r="K75" s="690" t="n">
        <v>50107</v>
      </c>
      <c r="L75" s="690" t="n">
        <v>32900</v>
      </c>
      <c r="M75" s="690" t="n">
        <v>20265</v>
      </c>
      <c r="N75" s="692" t="n">
        <v>53165</v>
      </c>
      <c r="O75" s="693" t="n">
        <v>185.882124869708</v>
      </c>
      <c r="P75" s="693" t="n">
        <v>235.111417720202</v>
      </c>
      <c r="Q75" s="693" t="n">
        <v>412.924553333779</v>
      </c>
      <c r="R75" s="693" t="n">
        <v>169.694670263971</v>
      </c>
      <c r="S75" s="693" t="n">
        <v>114.441020394366</v>
      </c>
      <c r="T75" s="693" t="n">
        <v>175.2648782913</v>
      </c>
      <c r="U75" s="694" t="n">
        <v>186.770650480632</v>
      </c>
    </row>
    <row r="76" s="539" customFormat="true" ht="12.75" hidden="false" customHeight="false" outlineLevel="0" collapsed="false">
      <c r="A76" s="688" t="n">
        <v>75</v>
      </c>
      <c r="B76" s="689" t="s">
        <v>669</v>
      </c>
      <c r="C76" s="690" t="n">
        <v>3615</v>
      </c>
      <c r="D76" s="690" t="n">
        <v>19</v>
      </c>
      <c r="E76" s="690" t="n">
        <v>85</v>
      </c>
      <c r="F76" s="690" t="n">
        <v>3549</v>
      </c>
      <c r="G76" s="691" t="n">
        <v>3634</v>
      </c>
      <c r="H76" s="690" t="n">
        <v>10363</v>
      </c>
      <c r="I76" s="690" t="n">
        <v>240</v>
      </c>
      <c r="J76" s="690" t="n">
        <v>1637</v>
      </c>
      <c r="K76" s="690" t="n">
        <v>8966</v>
      </c>
      <c r="L76" s="690" t="n">
        <v>5647</v>
      </c>
      <c r="M76" s="690" t="n">
        <v>4956</v>
      </c>
      <c r="N76" s="692" t="n">
        <v>10603</v>
      </c>
      <c r="O76" s="693" t="n">
        <v>161.385396904679</v>
      </c>
      <c r="P76" s="693" t="n">
        <v>250.164479961832</v>
      </c>
      <c r="Q76" s="693" t="n">
        <v>262.682987537092</v>
      </c>
      <c r="R76" s="693" t="n">
        <v>145.830986168892</v>
      </c>
      <c r="S76" s="693" t="n">
        <v>95.0395750125636</v>
      </c>
      <c r="T76" s="693" t="n">
        <v>150.864669835075</v>
      </c>
      <c r="U76" s="694" t="n">
        <v>163.375049773143</v>
      </c>
    </row>
    <row r="77" s="539" customFormat="true" ht="12.75" hidden="false" customHeight="false" outlineLevel="0" collapsed="false">
      <c r="A77" s="688" t="n">
        <v>77</v>
      </c>
      <c r="B77" s="689" t="s">
        <v>670</v>
      </c>
      <c r="C77" s="690" t="n">
        <v>6024</v>
      </c>
      <c r="D77" s="690" t="n">
        <v>209</v>
      </c>
      <c r="E77" s="690" t="n">
        <v>30</v>
      </c>
      <c r="F77" s="690" t="n">
        <v>6203</v>
      </c>
      <c r="G77" s="691" t="n">
        <v>6233</v>
      </c>
      <c r="H77" s="690" t="n">
        <v>22576</v>
      </c>
      <c r="I77" s="690" t="n">
        <v>1708</v>
      </c>
      <c r="J77" s="690" t="n">
        <v>541</v>
      </c>
      <c r="K77" s="690" t="n">
        <v>23743</v>
      </c>
      <c r="L77" s="690" t="n">
        <v>17689</v>
      </c>
      <c r="M77" s="690" t="n">
        <v>6595</v>
      </c>
      <c r="N77" s="692" t="n">
        <v>24284</v>
      </c>
      <c r="O77" s="693" t="n">
        <v>191.437447657167</v>
      </c>
      <c r="P77" s="693" t="n">
        <v>165.242338852347</v>
      </c>
      <c r="Q77" s="693" t="n">
        <v>345.359992498636</v>
      </c>
      <c r="R77" s="693" t="n">
        <v>185.816812885053</v>
      </c>
      <c r="S77" s="693" t="n">
        <v>140.383179867594</v>
      </c>
      <c r="T77" s="693" t="n">
        <v>183.25277838356</v>
      </c>
      <c r="U77" s="694" t="n">
        <v>189.579802870727</v>
      </c>
    </row>
    <row r="78" s="539" customFormat="true" ht="12.75" hidden="false" customHeight="false" outlineLevel="0" collapsed="false">
      <c r="A78" s="688" t="n">
        <v>78</v>
      </c>
      <c r="B78" s="689" t="s">
        <v>671</v>
      </c>
      <c r="C78" s="690" t="n">
        <v>1586</v>
      </c>
      <c r="D78" s="690" t="n">
        <v>664</v>
      </c>
      <c r="E78" s="690" t="n">
        <v>245</v>
      </c>
      <c r="F78" s="690" t="n">
        <v>2005</v>
      </c>
      <c r="G78" s="691" t="n">
        <v>2250</v>
      </c>
      <c r="H78" s="690" t="n">
        <v>70959</v>
      </c>
      <c r="I78" s="690" t="n">
        <v>13447</v>
      </c>
      <c r="J78" s="690" t="n">
        <v>18431</v>
      </c>
      <c r="K78" s="690" t="n">
        <v>65975</v>
      </c>
      <c r="L78" s="690" t="n">
        <v>52596</v>
      </c>
      <c r="M78" s="690" t="n">
        <v>31810</v>
      </c>
      <c r="N78" s="692" t="n">
        <v>84406</v>
      </c>
      <c r="O78" s="693" t="n">
        <v>184.345537369976</v>
      </c>
      <c r="P78" s="693" t="n">
        <v>160.171261722711</v>
      </c>
      <c r="Q78" s="693" t="n">
        <v>206.134843714315</v>
      </c>
      <c r="R78" s="693" t="n">
        <v>165.781582291166</v>
      </c>
      <c r="S78" s="693" t="n">
        <v>121.756955836092</v>
      </c>
      <c r="T78" s="693" t="n">
        <v>167.203529678019</v>
      </c>
      <c r="U78" s="694" t="n">
        <v>179.859131591961</v>
      </c>
    </row>
    <row r="79" s="539" customFormat="true" ht="25.5" hidden="false" customHeight="false" outlineLevel="0" collapsed="false">
      <c r="A79" s="688" t="n">
        <v>79</v>
      </c>
      <c r="B79" s="689" t="s">
        <v>672</v>
      </c>
      <c r="C79" s="690" t="n">
        <v>8874</v>
      </c>
      <c r="D79" s="690" t="n">
        <v>119</v>
      </c>
      <c r="E79" s="690" t="n">
        <v>25</v>
      </c>
      <c r="F79" s="690" t="n">
        <v>8968</v>
      </c>
      <c r="G79" s="691" t="n">
        <v>8993</v>
      </c>
      <c r="H79" s="690" t="n">
        <v>57379</v>
      </c>
      <c r="I79" s="690" t="n">
        <v>1217</v>
      </c>
      <c r="J79" s="690" t="n">
        <v>813</v>
      </c>
      <c r="K79" s="690" t="n">
        <v>57783</v>
      </c>
      <c r="L79" s="690" t="n">
        <v>36448</v>
      </c>
      <c r="M79" s="690" t="n">
        <v>22148</v>
      </c>
      <c r="N79" s="692" t="n">
        <v>58596</v>
      </c>
      <c r="O79" s="693" t="n">
        <v>186.176681338481</v>
      </c>
      <c r="P79" s="693" t="n">
        <v>187.590070592606</v>
      </c>
      <c r="Q79" s="693" t="n">
        <v>324.411229104346</v>
      </c>
      <c r="R79" s="693" t="n">
        <v>183.833955359777</v>
      </c>
      <c r="S79" s="693" t="n">
        <v>116.232675701042</v>
      </c>
      <c r="T79" s="693" t="n">
        <v>183.201248924312</v>
      </c>
      <c r="U79" s="694" t="n">
        <v>186.204905814225</v>
      </c>
    </row>
    <row r="80" s="539" customFormat="true" ht="12.75" hidden="false" customHeight="false" outlineLevel="0" collapsed="false">
      <c r="A80" s="688" t="n">
        <v>80</v>
      </c>
      <c r="B80" s="689" t="s">
        <v>673</v>
      </c>
      <c r="C80" s="690" t="n">
        <v>6356</v>
      </c>
      <c r="D80" s="690" t="n">
        <v>13632</v>
      </c>
      <c r="E80" s="690" t="n">
        <v>691</v>
      </c>
      <c r="F80" s="690" t="n">
        <v>19297</v>
      </c>
      <c r="G80" s="691" t="n">
        <v>19988</v>
      </c>
      <c r="H80" s="690" t="n">
        <v>93377</v>
      </c>
      <c r="I80" s="690" t="n">
        <v>147387</v>
      </c>
      <c r="J80" s="690" t="n">
        <v>42129</v>
      </c>
      <c r="K80" s="690" t="n">
        <v>198635</v>
      </c>
      <c r="L80" s="690" t="n">
        <v>213065</v>
      </c>
      <c r="M80" s="690" t="n">
        <v>27699</v>
      </c>
      <c r="N80" s="692" t="n">
        <v>240764</v>
      </c>
      <c r="O80" s="693" t="n">
        <v>185.952394943232</v>
      </c>
      <c r="P80" s="693" t="n">
        <v>183.879204276655</v>
      </c>
      <c r="Q80" s="693" t="n">
        <v>229.908985711182</v>
      </c>
      <c r="R80" s="693" t="n">
        <v>174.895404852204</v>
      </c>
      <c r="S80" s="693" t="n">
        <v>167.156397701284</v>
      </c>
      <c r="T80" s="693" t="n">
        <v>165.377691899207</v>
      </c>
      <c r="U80" s="694" t="n">
        <v>184.713525240927</v>
      </c>
    </row>
    <row r="81" s="539" customFormat="true" ht="25.5" hidden="false" customHeight="false" outlineLevel="0" collapsed="false">
      <c r="A81" s="688" t="n">
        <v>81</v>
      </c>
      <c r="B81" s="689" t="s">
        <v>674</v>
      </c>
      <c r="C81" s="690" t="n">
        <v>20218</v>
      </c>
      <c r="D81" s="690" t="n">
        <v>13692</v>
      </c>
      <c r="E81" s="690" t="n">
        <v>3064</v>
      </c>
      <c r="F81" s="690" t="n">
        <v>30846</v>
      </c>
      <c r="G81" s="691" t="n">
        <v>33910</v>
      </c>
      <c r="H81" s="690" t="n">
        <v>275488</v>
      </c>
      <c r="I81" s="690" t="n">
        <v>158409</v>
      </c>
      <c r="J81" s="690" t="n">
        <v>165250</v>
      </c>
      <c r="K81" s="690" t="n">
        <v>268647</v>
      </c>
      <c r="L81" s="690" t="n">
        <v>298324</v>
      </c>
      <c r="M81" s="690" t="n">
        <v>135573</v>
      </c>
      <c r="N81" s="692" t="n">
        <v>433897</v>
      </c>
      <c r="O81" s="693" t="n">
        <v>194.709071702075</v>
      </c>
      <c r="P81" s="693" t="n">
        <v>160.645709094059</v>
      </c>
      <c r="Q81" s="693" t="n">
        <v>211.136688227517</v>
      </c>
      <c r="R81" s="693" t="n">
        <v>161.582551720532</v>
      </c>
      <c r="S81" s="693" t="n">
        <v>137.346411218448</v>
      </c>
      <c r="T81" s="693" t="n">
        <v>157.798329439958</v>
      </c>
      <c r="U81" s="694" t="n">
        <v>182.230494401153</v>
      </c>
    </row>
    <row r="82" s="539" customFormat="true" ht="12.75" hidden="false" customHeight="false" outlineLevel="0" collapsed="false">
      <c r="A82" s="688" t="n">
        <v>82</v>
      </c>
      <c r="B82" s="689" t="s">
        <v>675</v>
      </c>
      <c r="C82" s="690" t="n">
        <v>42946</v>
      </c>
      <c r="D82" s="690" t="n">
        <v>743</v>
      </c>
      <c r="E82" s="690" t="n">
        <v>4951</v>
      </c>
      <c r="F82" s="690" t="n">
        <v>38738</v>
      </c>
      <c r="G82" s="691" t="n">
        <v>43689</v>
      </c>
      <c r="H82" s="690" t="n">
        <v>435204</v>
      </c>
      <c r="I82" s="690" t="n">
        <v>28489</v>
      </c>
      <c r="J82" s="690" t="n">
        <v>120175</v>
      </c>
      <c r="K82" s="690" t="n">
        <v>343518</v>
      </c>
      <c r="L82" s="690" t="n">
        <v>265234</v>
      </c>
      <c r="M82" s="690" t="n">
        <v>198459</v>
      </c>
      <c r="N82" s="692" t="n">
        <v>463693</v>
      </c>
      <c r="O82" s="693" t="n">
        <v>232.761691051928</v>
      </c>
      <c r="P82" s="693" t="n">
        <v>190.874704388027</v>
      </c>
      <c r="Q82" s="693" t="n">
        <v>225.286396153485</v>
      </c>
      <c r="R82" s="693" t="n">
        <v>232.029727184629</v>
      </c>
      <c r="S82" s="693" t="n">
        <v>143.572199299049</v>
      </c>
      <c r="T82" s="693" t="n">
        <v>204.219413942907</v>
      </c>
      <c r="U82" s="694" t="n">
        <v>230.124074490458</v>
      </c>
    </row>
    <row r="83" s="539" customFormat="true" ht="12.75" hidden="false" customHeight="false" outlineLevel="0" collapsed="false">
      <c r="A83" s="688" t="n">
        <v>84</v>
      </c>
      <c r="B83" s="689" t="s">
        <v>676</v>
      </c>
      <c r="C83" s="690" t="n">
        <v>4995</v>
      </c>
      <c r="D83" s="690" t="n">
        <v>405</v>
      </c>
      <c r="E83" s="690" t="n">
        <v>4202</v>
      </c>
      <c r="F83" s="690" t="n">
        <v>1198</v>
      </c>
      <c r="G83" s="691" t="n">
        <v>5400</v>
      </c>
      <c r="H83" s="690" t="n">
        <v>248480</v>
      </c>
      <c r="I83" s="690" t="n">
        <v>26063</v>
      </c>
      <c r="J83" s="690" t="n">
        <v>235075</v>
      </c>
      <c r="K83" s="690" t="n">
        <v>39468</v>
      </c>
      <c r="L83" s="690" t="n">
        <v>217266</v>
      </c>
      <c r="M83" s="690" t="n">
        <v>57277</v>
      </c>
      <c r="N83" s="692" t="n">
        <v>274543</v>
      </c>
      <c r="O83" s="693" t="n">
        <v>194.909814821487</v>
      </c>
      <c r="P83" s="693" t="n">
        <v>235.079430594355</v>
      </c>
      <c r="Q83" s="693" t="n">
        <v>195.819591345548</v>
      </c>
      <c r="R83" s="693" t="n">
        <v>216.162519582695</v>
      </c>
      <c r="S83" s="693" t="n">
        <v>159.137615694793</v>
      </c>
      <c r="T83" s="693" t="n">
        <v>200.854477382054</v>
      </c>
      <c r="U83" s="694" t="n">
        <v>198.846250830203</v>
      </c>
    </row>
    <row r="84" s="539" customFormat="true" ht="12.75" hidden="false" customHeight="false" outlineLevel="0" collapsed="false">
      <c r="A84" s="688" t="n">
        <v>85</v>
      </c>
      <c r="B84" s="689" t="s">
        <v>677</v>
      </c>
      <c r="C84" s="690" t="n">
        <v>34633</v>
      </c>
      <c r="D84" s="690" t="n">
        <v>1574</v>
      </c>
      <c r="E84" s="690" t="n">
        <v>9379</v>
      </c>
      <c r="F84" s="690" t="n">
        <v>26828</v>
      </c>
      <c r="G84" s="691" t="n">
        <v>36207</v>
      </c>
      <c r="H84" s="690" t="n">
        <v>541472</v>
      </c>
      <c r="I84" s="690" t="n">
        <v>48046</v>
      </c>
      <c r="J84" s="690" t="n">
        <v>235167</v>
      </c>
      <c r="K84" s="690" t="n">
        <v>354351</v>
      </c>
      <c r="L84" s="690" t="n">
        <v>217521</v>
      </c>
      <c r="M84" s="690" t="n">
        <v>371997</v>
      </c>
      <c r="N84" s="692" t="n">
        <v>589518</v>
      </c>
      <c r="O84" s="693" t="n">
        <v>186.845435195365</v>
      </c>
      <c r="P84" s="693" t="n">
        <v>189.030006424317</v>
      </c>
      <c r="Q84" s="693" t="n">
        <v>192.241065288092</v>
      </c>
      <c r="R84" s="693" t="n">
        <v>183.819760287459</v>
      </c>
      <c r="S84" s="693" t="n">
        <v>78.5368913030213</v>
      </c>
      <c r="T84" s="693" t="n">
        <v>181.027067066565</v>
      </c>
      <c r="U84" s="694" t="n">
        <v>187.015085431094</v>
      </c>
    </row>
    <row r="85" s="539" customFormat="true" ht="12.75" hidden="false" customHeight="false" outlineLevel="0" collapsed="false">
      <c r="A85" s="688" t="n">
        <v>86</v>
      </c>
      <c r="B85" s="689" t="s">
        <v>678</v>
      </c>
      <c r="C85" s="690" t="n">
        <v>33775</v>
      </c>
      <c r="D85" s="690" t="n">
        <v>1005</v>
      </c>
      <c r="E85" s="690" t="n">
        <v>3732</v>
      </c>
      <c r="F85" s="690" t="n">
        <v>31048</v>
      </c>
      <c r="G85" s="691" t="n">
        <v>34780</v>
      </c>
      <c r="H85" s="690" t="n">
        <v>808705</v>
      </c>
      <c r="I85" s="690" t="n">
        <v>28008</v>
      </c>
      <c r="J85" s="690" t="n">
        <v>434600</v>
      </c>
      <c r="K85" s="690" t="n">
        <v>402113</v>
      </c>
      <c r="L85" s="690" t="n">
        <v>319133</v>
      </c>
      <c r="M85" s="690" t="n">
        <v>517580</v>
      </c>
      <c r="N85" s="692" t="n">
        <v>836713</v>
      </c>
      <c r="O85" s="693" t="n">
        <v>190.503290068356</v>
      </c>
      <c r="P85" s="693" t="n">
        <v>183.092450996579</v>
      </c>
      <c r="Q85" s="693" t="n">
        <v>203.698265767856</v>
      </c>
      <c r="R85" s="693" t="n">
        <v>174.656957637192</v>
      </c>
      <c r="S85" s="693" t="n">
        <v>84.5942844524929</v>
      </c>
      <c r="T85" s="693" t="n">
        <v>178.896648437126</v>
      </c>
      <c r="U85" s="694" t="n">
        <v>190.259787266211</v>
      </c>
    </row>
    <row r="86" s="539" customFormat="true" ht="12.75" hidden="false" customHeight="false" outlineLevel="0" collapsed="false">
      <c r="A86" s="688" t="n">
        <v>87</v>
      </c>
      <c r="B86" s="689" t="s">
        <v>679</v>
      </c>
      <c r="C86" s="690" t="n">
        <v>2176</v>
      </c>
      <c r="D86" s="690" t="n">
        <v>28</v>
      </c>
      <c r="E86" s="690" t="n">
        <v>1374</v>
      </c>
      <c r="F86" s="690" t="n">
        <v>830</v>
      </c>
      <c r="G86" s="691" t="n">
        <v>2204</v>
      </c>
      <c r="H86" s="690" t="n">
        <v>47902</v>
      </c>
      <c r="I86" s="690" t="n">
        <v>416</v>
      </c>
      <c r="J86" s="690" t="n">
        <v>29445</v>
      </c>
      <c r="K86" s="690" t="n">
        <v>18873</v>
      </c>
      <c r="L86" s="690" t="n">
        <v>16971</v>
      </c>
      <c r="M86" s="690" t="n">
        <v>31347</v>
      </c>
      <c r="N86" s="692" t="n">
        <v>48318</v>
      </c>
      <c r="O86" s="693" t="n">
        <v>199.970594139782</v>
      </c>
      <c r="P86" s="693" t="n">
        <v>246.211320026286</v>
      </c>
      <c r="Q86" s="693" t="n">
        <v>234.39297102239</v>
      </c>
      <c r="R86" s="693" t="n">
        <v>143.492162255293</v>
      </c>
      <c r="S86" s="693" t="n">
        <v>74.9385562283763</v>
      </c>
      <c r="T86" s="693" t="n">
        <v>196.187550425034</v>
      </c>
      <c r="U86" s="694" t="n">
        <v>200.397332597509</v>
      </c>
    </row>
    <row r="87" s="539" customFormat="true" ht="12.75" hidden="false" customHeight="false" outlineLevel="0" collapsed="false">
      <c r="A87" s="688" t="n">
        <v>88</v>
      </c>
      <c r="B87" s="689" t="s">
        <v>680</v>
      </c>
      <c r="C87" s="690" t="n">
        <v>5894</v>
      </c>
      <c r="D87" s="690" t="n">
        <v>65</v>
      </c>
      <c r="E87" s="690" t="n">
        <v>746</v>
      </c>
      <c r="F87" s="690" t="n">
        <v>5213</v>
      </c>
      <c r="G87" s="691" t="n">
        <v>5959</v>
      </c>
      <c r="H87" s="690" t="n">
        <v>63811</v>
      </c>
      <c r="I87" s="690" t="n">
        <v>1615</v>
      </c>
      <c r="J87" s="690" t="n">
        <v>8947</v>
      </c>
      <c r="K87" s="690" t="n">
        <v>56479</v>
      </c>
      <c r="L87" s="690" t="n">
        <v>18784</v>
      </c>
      <c r="M87" s="690" t="n">
        <v>46642</v>
      </c>
      <c r="N87" s="692" t="n">
        <v>65426</v>
      </c>
      <c r="O87" s="693" t="n">
        <v>193.440949781232</v>
      </c>
      <c r="P87" s="693" t="n">
        <v>193.197128202704</v>
      </c>
      <c r="Q87" s="693" t="n">
        <v>227.89820403632</v>
      </c>
      <c r="R87" s="693" t="n">
        <v>187.381527416816</v>
      </c>
      <c r="S87" s="693" t="n">
        <v>78.317492646814</v>
      </c>
      <c r="T87" s="693" t="n">
        <v>167.259199140196</v>
      </c>
      <c r="U87" s="694" t="n">
        <v>193.43470548818</v>
      </c>
    </row>
    <row r="88" s="539" customFormat="true" ht="25.5" hidden="false" customHeight="false" outlineLevel="0" collapsed="false">
      <c r="A88" s="688" t="n">
        <v>90</v>
      </c>
      <c r="B88" s="689" t="s">
        <v>681</v>
      </c>
      <c r="C88" s="690" t="n">
        <v>1546</v>
      </c>
      <c r="D88" s="690" t="n">
        <v>44</v>
      </c>
      <c r="E88" s="690" t="n">
        <v>85</v>
      </c>
      <c r="F88" s="690" t="n">
        <v>1505</v>
      </c>
      <c r="G88" s="691" t="n">
        <v>1590</v>
      </c>
      <c r="H88" s="690" t="n">
        <v>12586</v>
      </c>
      <c r="I88" s="690" t="n">
        <v>1101</v>
      </c>
      <c r="J88" s="690" t="n">
        <v>6327</v>
      </c>
      <c r="K88" s="690" t="n">
        <v>7360</v>
      </c>
      <c r="L88" s="690" t="n">
        <v>8719</v>
      </c>
      <c r="M88" s="690" t="n">
        <v>4968</v>
      </c>
      <c r="N88" s="692" t="n">
        <v>13687</v>
      </c>
      <c r="O88" s="693" t="n">
        <v>248.905722622164</v>
      </c>
      <c r="P88" s="693" t="n">
        <v>224.789880199219</v>
      </c>
      <c r="Q88" s="693" t="n">
        <v>322.388221350623</v>
      </c>
      <c r="R88" s="693" t="n">
        <v>160.999271280887</v>
      </c>
      <c r="S88" s="693" t="n">
        <v>163.206680647164</v>
      </c>
      <c r="T88" s="693" t="n">
        <v>229.598260362455</v>
      </c>
      <c r="U88" s="694" t="n">
        <v>246.806813413077</v>
      </c>
    </row>
    <row r="89" s="539" customFormat="true" ht="25.5" hidden="false" customHeight="false" outlineLevel="0" collapsed="false">
      <c r="A89" s="688" t="n">
        <v>91</v>
      </c>
      <c r="B89" s="689" t="s">
        <v>682</v>
      </c>
      <c r="C89" s="690" t="n">
        <v>897</v>
      </c>
      <c r="D89" s="690" t="n">
        <v>76</v>
      </c>
      <c r="E89" s="690" t="n">
        <v>711</v>
      </c>
      <c r="F89" s="690" t="n">
        <v>262</v>
      </c>
      <c r="G89" s="691" t="n">
        <v>973</v>
      </c>
      <c r="H89" s="690" t="n">
        <v>4571</v>
      </c>
      <c r="I89" s="690" t="n">
        <v>410</v>
      </c>
      <c r="J89" s="690" t="n">
        <v>2961</v>
      </c>
      <c r="K89" s="690" t="n">
        <v>2020</v>
      </c>
      <c r="L89" s="690" t="n">
        <v>3214</v>
      </c>
      <c r="M89" s="690" t="n">
        <v>1767</v>
      </c>
      <c r="N89" s="692" t="n">
        <v>4981</v>
      </c>
      <c r="O89" s="693" t="n">
        <v>211.044042651072</v>
      </c>
      <c r="P89" s="693" t="n">
        <v>219.572922170653</v>
      </c>
      <c r="Q89" s="693" t="n">
        <v>210.641985328257</v>
      </c>
      <c r="R89" s="693" t="n">
        <v>213.486645341638</v>
      </c>
      <c r="S89" s="693" t="n">
        <v>139.282617278816</v>
      </c>
      <c r="T89" s="693" t="n">
        <v>205.977193826582</v>
      </c>
      <c r="U89" s="694" t="n">
        <v>211.729269077976</v>
      </c>
    </row>
    <row r="90" s="539" customFormat="true" ht="12.75" hidden="false" customHeight="false" outlineLevel="0" collapsed="false">
      <c r="A90" s="688" t="n">
        <v>92</v>
      </c>
      <c r="B90" s="689" t="s">
        <v>683</v>
      </c>
      <c r="C90" s="690" t="n">
        <v>2505</v>
      </c>
      <c r="D90" s="690" t="n">
        <v>15</v>
      </c>
      <c r="E90" s="690" t="n">
        <v>9</v>
      </c>
      <c r="F90" s="690" t="n">
        <v>2511</v>
      </c>
      <c r="G90" s="691" t="n">
        <v>2520</v>
      </c>
      <c r="H90" s="690" t="n">
        <v>5481</v>
      </c>
      <c r="I90" s="690" t="n">
        <v>70</v>
      </c>
      <c r="J90" s="690" t="n">
        <v>271</v>
      </c>
      <c r="K90" s="690" t="n">
        <v>5280</v>
      </c>
      <c r="L90" s="690" t="n">
        <v>4010</v>
      </c>
      <c r="M90" s="690" t="n">
        <v>1541</v>
      </c>
      <c r="N90" s="692" t="n">
        <v>5551</v>
      </c>
      <c r="O90" s="693" t="n">
        <v>158.217998155451</v>
      </c>
      <c r="P90" s="693" t="n">
        <v>149.844034278181</v>
      </c>
      <c r="Q90" s="693" t="n">
        <v>354.990952195375</v>
      </c>
      <c r="R90" s="693" t="n">
        <v>146.604264305591</v>
      </c>
      <c r="S90" s="693" t="n">
        <v>114.69744957621</v>
      </c>
      <c r="T90" s="693" t="n">
        <v>164.460544826461</v>
      </c>
      <c r="U90" s="694" t="n">
        <v>158.126751903462</v>
      </c>
    </row>
    <row r="91" s="539" customFormat="true" ht="12.75" hidden="false" customHeight="false" outlineLevel="0" collapsed="false">
      <c r="A91" s="688" t="n">
        <v>93</v>
      </c>
      <c r="B91" s="689" t="s">
        <v>684</v>
      </c>
      <c r="C91" s="690" t="n">
        <v>9425</v>
      </c>
      <c r="D91" s="690" t="n">
        <v>105</v>
      </c>
      <c r="E91" s="690" t="n">
        <v>132</v>
      </c>
      <c r="F91" s="690" t="n">
        <v>9398</v>
      </c>
      <c r="G91" s="691" t="n">
        <v>9530</v>
      </c>
      <c r="H91" s="690" t="n">
        <v>51453</v>
      </c>
      <c r="I91" s="690" t="n">
        <v>2850</v>
      </c>
      <c r="J91" s="690" t="n">
        <v>3661</v>
      </c>
      <c r="K91" s="690" t="n">
        <v>50642</v>
      </c>
      <c r="L91" s="690" t="n">
        <v>36530</v>
      </c>
      <c r="M91" s="690" t="n">
        <v>17773</v>
      </c>
      <c r="N91" s="692" t="n">
        <v>54303</v>
      </c>
      <c r="O91" s="693" t="n">
        <v>183.098465863664</v>
      </c>
      <c r="P91" s="693" t="n">
        <v>276.127826012914</v>
      </c>
      <c r="Q91" s="693" t="n">
        <v>207.892700056726</v>
      </c>
      <c r="R91" s="693" t="n">
        <v>186.476174274249</v>
      </c>
      <c r="S91" s="693" t="n">
        <v>136.860039266145</v>
      </c>
      <c r="T91" s="693" t="n">
        <v>163.667001108114</v>
      </c>
      <c r="U91" s="694" t="n">
        <v>188.170424546331</v>
      </c>
    </row>
    <row r="92" s="539" customFormat="true" ht="12.75" hidden="false" customHeight="false" outlineLevel="0" collapsed="false">
      <c r="A92" s="688" t="n">
        <v>94</v>
      </c>
      <c r="B92" s="689" t="s">
        <v>685</v>
      </c>
      <c r="C92" s="690" t="n">
        <v>11473</v>
      </c>
      <c r="D92" s="690" t="n">
        <v>274</v>
      </c>
      <c r="E92" s="690" t="n">
        <v>719</v>
      </c>
      <c r="F92" s="690" t="n">
        <v>11028</v>
      </c>
      <c r="G92" s="691" t="n">
        <v>11747</v>
      </c>
      <c r="H92" s="690" t="n">
        <v>57661</v>
      </c>
      <c r="I92" s="690" t="n">
        <v>6132</v>
      </c>
      <c r="J92" s="690" t="n">
        <v>17832</v>
      </c>
      <c r="K92" s="690" t="n">
        <v>45961</v>
      </c>
      <c r="L92" s="690" t="n">
        <v>39748</v>
      </c>
      <c r="M92" s="690" t="n">
        <v>24045</v>
      </c>
      <c r="N92" s="692" t="n">
        <v>63793</v>
      </c>
      <c r="O92" s="693" t="n">
        <v>246.350057318707</v>
      </c>
      <c r="P92" s="693" t="n">
        <v>180.591116738878</v>
      </c>
      <c r="Q92" s="693" t="n">
        <v>193.726270254972</v>
      </c>
      <c r="R92" s="693" t="n">
        <v>256.89983797692</v>
      </c>
      <c r="S92" s="693" t="n">
        <v>158.256458830369</v>
      </c>
      <c r="T92" s="693" t="n">
        <v>239.347361454742</v>
      </c>
      <c r="U92" s="694" t="n">
        <v>240.041130908297</v>
      </c>
    </row>
    <row r="93" s="539" customFormat="true" ht="25.5" hidden="false" customHeight="false" outlineLevel="0" collapsed="false">
      <c r="A93" s="688" t="n">
        <v>95</v>
      </c>
      <c r="B93" s="689" t="s">
        <v>686</v>
      </c>
      <c r="C93" s="690" t="n">
        <v>13178</v>
      </c>
      <c r="D93" s="690" t="n">
        <v>23</v>
      </c>
      <c r="E93" s="690" t="n">
        <v>13</v>
      </c>
      <c r="F93" s="690" t="n">
        <v>13188</v>
      </c>
      <c r="G93" s="691" t="n">
        <v>13201</v>
      </c>
      <c r="H93" s="690" t="n">
        <v>56331</v>
      </c>
      <c r="I93" s="690" t="n">
        <v>46</v>
      </c>
      <c r="J93" s="690" t="n">
        <v>232</v>
      </c>
      <c r="K93" s="690" t="n">
        <v>56145</v>
      </c>
      <c r="L93" s="690" t="n">
        <v>43217</v>
      </c>
      <c r="M93" s="690" t="n">
        <v>13160</v>
      </c>
      <c r="N93" s="692" t="n">
        <v>56377</v>
      </c>
      <c r="O93" s="693" t="n">
        <v>162.741919328069</v>
      </c>
      <c r="P93" s="693" t="n">
        <v>134.788778930567</v>
      </c>
      <c r="Q93" s="693" t="n">
        <v>163.439716527461</v>
      </c>
      <c r="R93" s="693" t="n">
        <v>162.717069659058</v>
      </c>
      <c r="S93" s="693" t="n">
        <v>126.792672198952</v>
      </c>
      <c r="T93" s="693" t="n">
        <v>158.129510615506</v>
      </c>
      <c r="U93" s="694" t="n">
        <v>162.718942662123</v>
      </c>
    </row>
    <row r="94" s="539" customFormat="true" ht="12.75" hidden="false" customHeight="false" outlineLevel="0" collapsed="false">
      <c r="A94" s="688" t="n">
        <v>96</v>
      </c>
      <c r="B94" s="689" t="s">
        <v>687</v>
      </c>
      <c r="C94" s="690" t="n">
        <v>35823</v>
      </c>
      <c r="D94" s="690" t="n">
        <v>311</v>
      </c>
      <c r="E94" s="690" t="n">
        <v>139</v>
      </c>
      <c r="F94" s="690" t="n">
        <v>35995</v>
      </c>
      <c r="G94" s="691" t="n">
        <v>36134</v>
      </c>
      <c r="H94" s="690" t="n">
        <v>115912</v>
      </c>
      <c r="I94" s="690" t="n">
        <v>3625</v>
      </c>
      <c r="J94" s="690" t="n">
        <v>6406</v>
      </c>
      <c r="K94" s="690" t="n">
        <v>113131</v>
      </c>
      <c r="L94" s="690" t="n">
        <v>56449</v>
      </c>
      <c r="M94" s="690" t="n">
        <v>63088</v>
      </c>
      <c r="N94" s="692" t="n">
        <v>119537</v>
      </c>
      <c r="O94" s="693" t="n">
        <v>137.014273175984</v>
      </c>
      <c r="P94" s="693" t="n">
        <v>185.861669872676</v>
      </c>
      <c r="Q94" s="693" t="n">
        <v>243.704303932105</v>
      </c>
      <c r="R94" s="693" t="n">
        <v>131.529804682513</v>
      </c>
      <c r="S94" s="693" t="n">
        <v>71.3408716440814</v>
      </c>
      <c r="T94" s="693" t="n">
        <v>129.505186047389</v>
      </c>
      <c r="U94" s="694" t="n">
        <v>138.478177970275</v>
      </c>
    </row>
    <row r="95" s="539" customFormat="true" ht="25.5" hidden="false" customHeight="false" outlineLevel="0" collapsed="false">
      <c r="A95" s="688" t="n">
        <v>97</v>
      </c>
      <c r="B95" s="689" t="s">
        <v>688</v>
      </c>
      <c r="C95" s="690" t="n">
        <v>6272</v>
      </c>
      <c r="D95" s="690" t="n">
        <v>5</v>
      </c>
      <c r="E95" s="690" t="n">
        <v>3</v>
      </c>
      <c r="F95" s="690" t="n">
        <v>6274</v>
      </c>
      <c r="G95" s="691" t="n">
        <v>6277</v>
      </c>
      <c r="H95" s="690" t="n">
        <v>7725</v>
      </c>
      <c r="I95" s="690" t="n">
        <v>10</v>
      </c>
      <c r="J95" s="690" t="n">
        <v>11</v>
      </c>
      <c r="K95" s="690" t="n">
        <v>7724</v>
      </c>
      <c r="L95" s="690" t="n">
        <v>1526</v>
      </c>
      <c r="M95" s="690" t="n">
        <v>6209</v>
      </c>
      <c r="N95" s="692" t="n">
        <v>7735</v>
      </c>
      <c r="O95" s="693" t="n">
        <v>129.200967574028</v>
      </c>
      <c r="P95" s="693" t="n">
        <v>124.453636363636</v>
      </c>
      <c r="Q95" s="693" t="n">
        <v>137.091838709677</v>
      </c>
      <c r="R95" s="693" t="n">
        <v>129.185392031561</v>
      </c>
      <c r="S95" s="693" t="n">
        <v>30.1649745970441</v>
      </c>
      <c r="T95" s="693" t="n">
        <v>124.969388593479</v>
      </c>
      <c r="U95" s="694" t="n">
        <v>129.197195369198</v>
      </c>
    </row>
    <row r="96" s="539" customFormat="true" ht="25.5" hidden="false" customHeight="false" outlineLevel="0" collapsed="false">
      <c r="A96" s="688" t="n">
        <v>98</v>
      </c>
      <c r="B96" s="689" t="s">
        <v>689</v>
      </c>
      <c r="C96" s="690" t="n">
        <v>229</v>
      </c>
      <c r="D96" s="690" t="n">
        <v>2</v>
      </c>
      <c r="E96" s="690" t="n">
        <v>1</v>
      </c>
      <c r="F96" s="690" t="n">
        <v>230</v>
      </c>
      <c r="G96" s="691" t="n">
        <v>231</v>
      </c>
      <c r="H96" s="690" t="n">
        <v>450</v>
      </c>
      <c r="I96" s="690" t="n">
        <v>3</v>
      </c>
      <c r="J96" s="690" t="n">
        <v>2</v>
      </c>
      <c r="K96" s="690" t="n">
        <v>451</v>
      </c>
      <c r="L96" s="690" t="n">
        <v>310</v>
      </c>
      <c r="M96" s="690" t="n">
        <v>143</v>
      </c>
      <c r="N96" s="692" t="n">
        <v>453</v>
      </c>
      <c r="O96" s="693" t="n">
        <v>131.562002099822</v>
      </c>
      <c r="P96" s="693" t="n">
        <v>263.481222222222</v>
      </c>
      <c r="Q96" s="693" t="n">
        <v>335.596833333333</v>
      </c>
      <c r="R96" s="693" t="n">
        <v>131.532243796326</v>
      </c>
      <c r="S96" s="693" t="n">
        <v>94.220487491982</v>
      </c>
      <c r="T96" s="693" t="n">
        <v>125.749368088468</v>
      </c>
      <c r="U96" s="694" t="n">
        <v>132.513952854394</v>
      </c>
    </row>
    <row r="97" s="539" customFormat="true" ht="12.75" hidden="false" customHeight="false" outlineLevel="0" collapsed="false">
      <c r="A97" s="688" t="n">
        <v>99</v>
      </c>
      <c r="B97" s="689" t="s">
        <v>690</v>
      </c>
      <c r="C97" s="690" t="n">
        <v>432</v>
      </c>
      <c r="D97" s="690" t="n">
        <v>1</v>
      </c>
      <c r="E97" s="690" t="n">
        <v>9</v>
      </c>
      <c r="F97" s="690" t="n">
        <v>424</v>
      </c>
      <c r="G97" s="691" t="n">
        <v>433</v>
      </c>
      <c r="H97" s="690" t="n">
        <v>4816</v>
      </c>
      <c r="I97" s="690" t="n">
        <v>7</v>
      </c>
      <c r="J97" s="690" t="n">
        <v>65</v>
      </c>
      <c r="K97" s="690" t="n">
        <v>4758</v>
      </c>
      <c r="L97" s="690" t="n">
        <v>2784</v>
      </c>
      <c r="M97" s="690" t="n">
        <v>2039</v>
      </c>
      <c r="N97" s="692" t="n">
        <v>4823</v>
      </c>
      <c r="O97" s="693" t="n">
        <v>425.108890675821</v>
      </c>
      <c r="P97" s="693" t="n">
        <v>207.879</v>
      </c>
      <c r="Q97" s="693" t="n">
        <v>302.225309360127</v>
      </c>
      <c r="R97" s="693" t="n">
        <v>426.472261790042</v>
      </c>
      <c r="S97" s="693" t="n">
        <v>239.300932808146</v>
      </c>
      <c r="T97" s="693" t="n">
        <v>445.550477244815</v>
      </c>
      <c r="U97" s="694" t="n">
        <v>424.780396771104</v>
      </c>
    </row>
    <row r="98" s="539" customFormat="true" ht="12.75" hidden="false" customHeight="false" outlineLevel="0" collapsed="false">
      <c r="A98" s="688"/>
      <c r="B98" s="698" t="s">
        <v>691</v>
      </c>
      <c r="C98" s="690" t="n">
        <v>56568</v>
      </c>
      <c r="D98" s="690" t="n">
        <v>0</v>
      </c>
      <c r="E98" s="690" t="n">
        <v>0</v>
      </c>
      <c r="F98" s="690" t="n">
        <v>56568</v>
      </c>
      <c r="G98" s="691" t="n">
        <v>56568</v>
      </c>
      <c r="H98" s="690" t="n">
        <v>59795</v>
      </c>
      <c r="I98" s="690" t="n">
        <v>0</v>
      </c>
      <c r="J98" s="690" t="n">
        <v>0</v>
      </c>
      <c r="K98" s="690" t="n">
        <v>59795</v>
      </c>
      <c r="L98" s="690" t="n">
        <v>3945</v>
      </c>
      <c r="M98" s="690" t="n">
        <v>55850</v>
      </c>
      <c r="N98" s="692" t="n">
        <v>59795</v>
      </c>
      <c r="O98" s="693" t="n">
        <v>120.985505727903</v>
      </c>
      <c r="P98" s="693" t="n">
        <v>0</v>
      </c>
      <c r="Q98" s="693" t="n">
        <v>0</v>
      </c>
      <c r="R98" s="693" t="n">
        <v>120.985505727903</v>
      </c>
      <c r="S98" s="693" t="n">
        <v>130.838204055767</v>
      </c>
      <c r="T98" s="693" t="n">
        <v>120.289554162936</v>
      </c>
      <c r="U98" s="694" t="n">
        <v>120.985505727903</v>
      </c>
    </row>
    <row r="99" s="539" customFormat="true" ht="27.6" hidden="false" customHeight="true" outlineLevel="0" collapsed="false">
      <c r="A99" s="478" t="s">
        <v>692</v>
      </c>
      <c r="B99" s="478"/>
      <c r="C99" s="699" t="n">
        <v>1886665</v>
      </c>
      <c r="D99" s="699" t="n">
        <v>165096</v>
      </c>
      <c r="E99" s="699" t="n">
        <v>41843</v>
      </c>
      <c r="F99" s="699" t="n">
        <v>2009918</v>
      </c>
      <c r="G99" s="700" t="n">
        <v>2051761</v>
      </c>
      <c r="H99" s="699" t="n">
        <v>14070469</v>
      </c>
      <c r="I99" s="699" t="n">
        <v>1945055</v>
      </c>
      <c r="J99" s="699" t="n">
        <v>1785727</v>
      </c>
      <c r="K99" s="699" t="n">
        <v>14229797</v>
      </c>
      <c r="L99" s="699" t="n">
        <v>11077795</v>
      </c>
      <c r="M99" s="699" t="n">
        <v>4937729</v>
      </c>
      <c r="N99" s="700" t="n">
        <v>16015524</v>
      </c>
      <c r="O99" s="701" t="n">
        <v>195.512573987513</v>
      </c>
      <c r="P99" s="701" t="n">
        <v>166.972651959372</v>
      </c>
      <c r="Q99" s="701" t="n">
        <v>234.825799931087</v>
      </c>
      <c r="R99" s="701" t="n">
        <v>187.017508925375</v>
      </c>
      <c r="S99" s="701" t="n">
        <v>139.676628366687</v>
      </c>
      <c r="T99" s="701" t="n">
        <v>178.061213462911</v>
      </c>
      <c r="U99" s="701" t="n">
        <v>192.489438358655</v>
      </c>
    </row>
    <row r="100" customFormat="false" ht="15" hidden="false" customHeight="false" outlineLevel="0" collapsed="false">
      <c r="A100" s="702" t="s">
        <v>693</v>
      </c>
      <c r="B100" s="703"/>
      <c r="C100" s="704"/>
      <c r="D100" s="704"/>
      <c r="E100" s="704"/>
      <c r="F100" s="704"/>
      <c r="G100" s="705"/>
      <c r="H100" s="703"/>
      <c r="I100" s="703"/>
      <c r="J100" s="703"/>
      <c r="K100" s="703"/>
      <c r="L100" s="703"/>
      <c r="M100" s="703"/>
      <c r="N100" s="703"/>
      <c r="O100" s="703"/>
      <c r="P100" s="706"/>
      <c r="Q100" s="703"/>
      <c r="R100" s="703"/>
      <c r="S100" s="707"/>
      <c r="T100" s="707"/>
      <c r="U100" s="708"/>
      <c r="V100" s="703"/>
    </row>
    <row r="101" customFormat="false" ht="15" hidden="false" customHeight="true" outlineLevel="0" collapsed="false">
      <c r="A101" s="463" t="s">
        <v>229</v>
      </c>
      <c r="B101" s="463"/>
      <c r="C101" s="463"/>
      <c r="D101" s="463"/>
      <c r="E101" s="463"/>
      <c r="F101" s="463"/>
      <c r="G101" s="463"/>
      <c r="H101" s="463"/>
      <c r="I101" s="463"/>
      <c r="J101" s="463"/>
      <c r="K101" s="463"/>
      <c r="L101" s="463"/>
      <c r="M101" s="463"/>
      <c r="N101" s="463"/>
      <c r="O101" s="463"/>
      <c r="P101" s="463" t="s">
        <v>145</v>
      </c>
      <c r="Q101" s="463"/>
      <c r="R101" s="463"/>
      <c r="S101" s="463"/>
      <c r="T101" s="463"/>
      <c r="U101" s="463"/>
      <c r="V101" s="463"/>
    </row>
    <row r="102" customFormat="false" ht="15" hidden="false" customHeight="false" outlineLevel="0" collapsed="false">
      <c r="E102" s="129"/>
      <c r="F102" s="129"/>
      <c r="G102" s="128"/>
    </row>
    <row r="103" customFormat="false" ht="15" hidden="false" customHeight="false" outlineLevel="0" collapsed="false">
      <c r="E103" s="129"/>
      <c r="F103" s="129"/>
      <c r="G103" s="128"/>
    </row>
    <row r="104" customFormat="false" ht="15" hidden="false" customHeight="false" outlineLevel="0" collapsed="false">
      <c r="E104" s="129"/>
      <c r="F104" s="129"/>
      <c r="G104" s="128"/>
    </row>
    <row r="105" customFormat="false" ht="15" hidden="false" customHeight="false" outlineLevel="0" collapsed="false">
      <c r="E105" s="129"/>
      <c r="F105" s="129"/>
      <c r="G105" s="128"/>
    </row>
    <row r="106" customFormat="false" ht="15" hidden="false" customHeight="false" outlineLevel="0" collapsed="false">
      <c r="E106" s="129"/>
      <c r="F106" s="129"/>
      <c r="G106" s="128"/>
    </row>
    <row r="107" customFormat="false" ht="15" hidden="false" customHeight="false" outlineLevel="0" collapsed="false">
      <c r="E107" s="129"/>
      <c r="F107" s="129"/>
      <c r="G107" s="128"/>
    </row>
    <row r="108" customFormat="false" ht="15" hidden="false" customHeight="false" outlineLevel="0" collapsed="false">
      <c r="E108" s="129"/>
      <c r="F108" s="129"/>
      <c r="G108" s="128"/>
    </row>
    <row r="109" customFormat="false" ht="15" hidden="false" customHeight="false" outlineLevel="0" collapsed="false">
      <c r="E109" s="129"/>
      <c r="F109" s="129"/>
      <c r="G109" s="128"/>
    </row>
    <row r="110" customFormat="false" ht="15" hidden="false" customHeight="false" outlineLevel="0" collapsed="false">
      <c r="E110" s="129"/>
      <c r="F110" s="129"/>
      <c r="G110" s="128"/>
    </row>
    <row r="111" customFormat="false" ht="15" hidden="false" customHeight="false" outlineLevel="0" collapsed="false">
      <c r="E111" s="129"/>
      <c r="F111" s="129"/>
      <c r="G111" s="128"/>
    </row>
    <row r="112" customFormat="false" ht="15" hidden="false" customHeight="false" outlineLevel="0" collapsed="false">
      <c r="E112" s="129"/>
      <c r="F112" s="129"/>
      <c r="G112" s="128"/>
    </row>
    <row r="113" customFormat="false" ht="15" hidden="false" customHeight="false" outlineLevel="0" collapsed="false">
      <c r="E113" s="129"/>
      <c r="F113" s="129"/>
      <c r="G113" s="128"/>
    </row>
    <row r="114" customFormat="false" ht="15" hidden="false" customHeight="false" outlineLevel="0" collapsed="false">
      <c r="E114" s="129"/>
      <c r="F114" s="129"/>
      <c r="G114" s="128"/>
    </row>
    <row r="115" customFormat="false" ht="15" hidden="false" customHeight="false" outlineLevel="0" collapsed="false">
      <c r="E115" s="129"/>
      <c r="F115" s="129"/>
      <c r="G115" s="128"/>
    </row>
    <row r="116" customFormat="false" ht="15" hidden="false" customHeight="false" outlineLevel="0" collapsed="false">
      <c r="E116" s="129"/>
      <c r="F116" s="129"/>
      <c r="G116" s="128"/>
    </row>
    <row r="117" customFormat="false" ht="15" hidden="false" customHeight="false" outlineLevel="0" collapsed="false">
      <c r="E117" s="129"/>
      <c r="F117" s="129"/>
      <c r="G117" s="128"/>
    </row>
    <row r="118" customFormat="false" ht="15" hidden="false" customHeight="false" outlineLevel="0" collapsed="false">
      <c r="E118" s="129"/>
      <c r="F118" s="129"/>
      <c r="G118" s="128"/>
    </row>
    <row r="119" customFormat="false" ht="15" hidden="false" customHeight="false" outlineLevel="0" collapsed="false">
      <c r="E119" s="129"/>
      <c r="F119" s="129"/>
      <c r="G119" s="128"/>
    </row>
    <row r="120" customFormat="false" ht="15" hidden="false" customHeight="false" outlineLevel="0" collapsed="false">
      <c r="E120" s="129"/>
      <c r="F120" s="129"/>
      <c r="G120" s="128"/>
    </row>
    <row r="121" customFormat="false" ht="15" hidden="false" customHeight="false" outlineLevel="0" collapsed="false">
      <c r="E121" s="129"/>
      <c r="F121" s="129"/>
      <c r="G121" s="128"/>
    </row>
    <row r="122" customFormat="false" ht="15" hidden="false" customHeight="false" outlineLevel="0" collapsed="false">
      <c r="E122" s="129"/>
      <c r="F122" s="129"/>
      <c r="G122" s="128"/>
    </row>
    <row r="123" customFormat="false" ht="15" hidden="false" customHeight="false" outlineLevel="0" collapsed="false">
      <c r="E123" s="129"/>
      <c r="F123" s="129"/>
      <c r="G123" s="128"/>
    </row>
    <row r="124" customFormat="false" ht="15" hidden="false" customHeight="false" outlineLevel="0" collapsed="false">
      <c r="E124" s="129"/>
      <c r="F124" s="129"/>
      <c r="G124" s="128"/>
    </row>
    <row r="125" customFormat="false" ht="15" hidden="false" customHeight="false" outlineLevel="0" collapsed="false">
      <c r="E125" s="129"/>
      <c r="F125" s="129"/>
      <c r="G125" s="128"/>
    </row>
    <row r="126" customFormat="false" ht="15" hidden="false" customHeight="false" outlineLevel="0" collapsed="false">
      <c r="E126" s="129"/>
      <c r="F126" s="129"/>
      <c r="G126" s="128"/>
    </row>
    <row r="127" customFormat="false" ht="15" hidden="false" customHeight="false" outlineLevel="0" collapsed="false">
      <c r="E127" s="129"/>
      <c r="F127" s="129"/>
      <c r="G127" s="128"/>
    </row>
    <row r="128" customFormat="false" ht="15" hidden="false" customHeight="false" outlineLevel="0" collapsed="false">
      <c r="E128" s="129"/>
      <c r="F128" s="129"/>
      <c r="G128" s="128"/>
    </row>
    <row r="129" customFormat="false" ht="15" hidden="false" customHeight="false" outlineLevel="0" collapsed="false">
      <c r="E129" s="129"/>
      <c r="F129" s="129"/>
      <c r="G129" s="128"/>
    </row>
    <row r="130" customFormat="false" ht="15" hidden="false" customHeight="false" outlineLevel="0" collapsed="false">
      <c r="E130" s="129"/>
      <c r="F130" s="129"/>
      <c r="G130" s="128"/>
    </row>
    <row r="131" customFormat="false" ht="15" hidden="false" customHeight="false" outlineLevel="0" collapsed="false">
      <c r="E131" s="129"/>
      <c r="F131" s="129"/>
      <c r="G131" s="128"/>
    </row>
    <row r="132" customFormat="false" ht="15" hidden="false" customHeight="false" outlineLevel="0" collapsed="false">
      <c r="E132" s="129"/>
      <c r="F132" s="129"/>
      <c r="G132" s="128"/>
    </row>
    <row r="133" customFormat="false" ht="15" hidden="false" customHeight="false" outlineLevel="0" collapsed="false">
      <c r="E133" s="129"/>
      <c r="F133" s="129"/>
      <c r="G133" s="128"/>
    </row>
    <row r="134" customFormat="false" ht="15" hidden="false" customHeight="false" outlineLevel="0" collapsed="false">
      <c r="E134" s="129"/>
      <c r="F134" s="129"/>
      <c r="G134" s="128"/>
    </row>
    <row r="135" customFormat="false" ht="15" hidden="false" customHeight="false" outlineLevel="0" collapsed="false">
      <c r="E135" s="129"/>
      <c r="F135" s="129"/>
      <c r="G135" s="128"/>
    </row>
    <row r="136" customFormat="false" ht="15" hidden="false" customHeight="false" outlineLevel="0" collapsed="false">
      <c r="E136" s="129"/>
      <c r="F136" s="129"/>
      <c r="G136" s="128"/>
    </row>
    <row r="137" customFormat="false" ht="15" hidden="false" customHeight="false" outlineLevel="0" collapsed="false">
      <c r="E137" s="129"/>
      <c r="F137" s="129"/>
      <c r="G137" s="128"/>
    </row>
    <row r="138" customFormat="false" ht="15" hidden="false" customHeight="false" outlineLevel="0" collapsed="false">
      <c r="E138" s="129"/>
      <c r="F138" s="129"/>
      <c r="G138" s="128"/>
    </row>
    <row r="139" customFormat="false" ht="15" hidden="false" customHeight="false" outlineLevel="0" collapsed="false">
      <c r="E139" s="129"/>
      <c r="F139" s="129"/>
      <c r="G139" s="128"/>
    </row>
    <row r="140" customFormat="false" ht="15" hidden="false" customHeight="false" outlineLevel="0" collapsed="false">
      <c r="E140" s="129"/>
      <c r="F140" s="129"/>
      <c r="G140" s="128"/>
    </row>
    <row r="141" customFormat="false" ht="15" hidden="false" customHeight="false" outlineLevel="0" collapsed="false">
      <c r="E141" s="129"/>
      <c r="F141" s="129"/>
      <c r="G141" s="128"/>
    </row>
    <row r="142" customFormat="false" ht="15" hidden="false" customHeight="false" outlineLevel="0" collapsed="false">
      <c r="E142" s="129"/>
      <c r="F142" s="129"/>
      <c r="G142" s="128"/>
    </row>
    <row r="143" customFormat="false" ht="15" hidden="false" customHeight="false" outlineLevel="0" collapsed="false">
      <c r="E143" s="129"/>
      <c r="F143" s="129"/>
      <c r="G143" s="128"/>
    </row>
    <row r="144" customFormat="false" ht="15" hidden="false" customHeight="false" outlineLevel="0" collapsed="false">
      <c r="E144" s="129"/>
      <c r="F144" s="129"/>
      <c r="G144" s="128"/>
    </row>
    <row r="145" customFormat="false" ht="15" hidden="false" customHeight="false" outlineLevel="0" collapsed="false">
      <c r="E145" s="129"/>
      <c r="F145" s="129"/>
      <c r="G145" s="128"/>
    </row>
    <row r="146" customFormat="false" ht="15" hidden="false" customHeight="false" outlineLevel="0" collapsed="false">
      <c r="E146" s="129"/>
      <c r="F146" s="129"/>
      <c r="G146" s="128"/>
    </row>
    <row r="147" customFormat="false" ht="15" hidden="false" customHeight="false" outlineLevel="0" collapsed="false">
      <c r="E147" s="129"/>
      <c r="F147" s="129"/>
      <c r="G147" s="128"/>
    </row>
    <row r="148" customFormat="false" ht="15" hidden="false" customHeight="false" outlineLevel="0" collapsed="false">
      <c r="E148" s="129"/>
      <c r="F148" s="129"/>
      <c r="G148" s="128"/>
    </row>
    <row r="149" customFormat="false" ht="15" hidden="false" customHeight="false" outlineLevel="0" collapsed="false">
      <c r="E149" s="129"/>
      <c r="F149" s="129"/>
      <c r="G149" s="128"/>
    </row>
    <row r="150" customFormat="false" ht="15" hidden="false" customHeight="false" outlineLevel="0" collapsed="false">
      <c r="E150" s="129"/>
      <c r="F150" s="129"/>
      <c r="G150" s="128"/>
    </row>
    <row r="151" customFormat="false" ht="15" hidden="false" customHeight="false" outlineLevel="0" collapsed="false">
      <c r="E151" s="129"/>
      <c r="F151" s="129"/>
      <c r="G151" s="128"/>
    </row>
    <row r="152" customFormat="false" ht="15" hidden="false" customHeight="false" outlineLevel="0" collapsed="false">
      <c r="E152" s="129"/>
      <c r="F152" s="129"/>
      <c r="G152" s="128"/>
    </row>
    <row r="153" customFormat="false" ht="15" hidden="false" customHeight="false" outlineLevel="0" collapsed="false">
      <c r="E153" s="129"/>
      <c r="F153" s="129"/>
      <c r="G153" s="128"/>
    </row>
    <row r="154" customFormat="false" ht="15" hidden="false" customHeight="false" outlineLevel="0" collapsed="false">
      <c r="E154" s="129"/>
      <c r="F154" s="129"/>
      <c r="G154" s="128"/>
    </row>
    <row r="155" customFormat="false" ht="15" hidden="false" customHeight="false" outlineLevel="0" collapsed="false">
      <c r="E155" s="129"/>
      <c r="F155" s="129"/>
      <c r="G155" s="128"/>
    </row>
    <row r="156" customFormat="false" ht="15" hidden="false" customHeight="false" outlineLevel="0" collapsed="false">
      <c r="E156" s="129"/>
      <c r="F156" s="129"/>
      <c r="G156" s="128"/>
    </row>
    <row r="157" customFormat="false" ht="15" hidden="false" customHeight="false" outlineLevel="0" collapsed="false">
      <c r="E157" s="129"/>
      <c r="F157" s="129"/>
      <c r="G157" s="128"/>
    </row>
    <row r="158" customFormat="false" ht="15" hidden="false" customHeight="false" outlineLevel="0" collapsed="false">
      <c r="E158" s="129"/>
      <c r="F158" s="129"/>
      <c r="G158" s="128"/>
    </row>
    <row r="159" customFormat="false" ht="15" hidden="false" customHeight="false" outlineLevel="0" collapsed="false">
      <c r="E159" s="129"/>
      <c r="F159" s="129"/>
      <c r="G159" s="128"/>
    </row>
    <row r="160" customFormat="false" ht="15" hidden="false" customHeight="false" outlineLevel="0" collapsed="false">
      <c r="E160" s="129"/>
      <c r="F160" s="129"/>
      <c r="G160" s="128"/>
    </row>
    <row r="161" customFormat="false" ht="15" hidden="false" customHeight="false" outlineLevel="0" collapsed="false">
      <c r="E161" s="129"/>
      <c r="F161" s="129"/>
      <c r="G161" s="128"/>
    </row>
    <row r="162" customFormat="false" ht="15" hidden="false" customHeight="false" outlineLevel="0" collapsed="false">
      <c r="E162" s="129"/>
      <c r="F162" s="129"/>
      <c r="G162" s="128"/>
    </row>
    <row r="163" customFormat="false" ht="15" hidden="false" customHeight="false" outlineLevel="0" collapsed="false">
      <c r="E163" s="129"/>
      <c r="F163" s="129"/>
      <c r="G163" s="128"/>
    </row>
    <row r="164" customFormat="false" ht="15" hidden="false" customHeight="false" outlineLevel="0" collapsed="false">
      <c r="E164" s="129"/>
      <c r="F164" s="129"/>
      <c r="G164" s="128"/>
    </row>
    <row r="165" customFormat="false" ht="15" hidden="false" customHeight="false" outlineLevel="0" collapsed="false">
      <c r="E165" s="129"/>
      <c r="F165" s="129"/>
      <c r="G165" s="128"/>
    </row>
    <row r="166" customFormat="false" ht="15" hidden="false" customHeight="false" outlineLevel="0" collapsed="false">
      <c r="E166" s="129"/>
      <c r="F166" s="129"/>
      <c r="G166" s="128"/>
    </row>
    <row r="167" customFormat="false" ht="15" hidden="false" customHeight="false" outlineLevel="0" collapsed="false">
      <c r="E167" s="129"/>
      <c r="F167" s="129"/>
      <c r="G167" s="128"/>
    </row>
    <row r="168" customFormat="false" ht="15" hidden="false" customHeight="false" outlineLevel="0" collapsed="false">
      <c r="E168" s="129"/>
      <c r="F168" s="129"/>
      <c r="G168" s="128"/>
    </row>
    <row r="169" customFormat="false" ht="15" hidden="false" customHeight="false" outlineLevel="0" collapsed="false">
      <c r="E169" s="129"/>
      <c r="F169" s="129"/>
      <c r="G169" s="128"/>
    </row>
    <row r="170" customFormat="false" ht="15" hidden="false" customHeight="false" outlineLevel="0" collapsed="false">
      <c r="E170" s="129"/>
      <c r="F170" s="129"/>
      <c r="G170" s="128"/>
    </row>
    <row r="171" customFormat="false" ht="15" hidden="false" customHeight="false" outlineLevel="0" collapsed="false">
      <c r="E171" s="129"/>
      <c r="F171" s="129"/>
      <c r="G171" s="128"/>
    </row>
    <row r="172" customFormat="false" ht="15" hidden="false" customHeight="false" outlineLevel="0" collapsed="false">
      <c r="E172" s="129"/>
      <c r="F172" s="129"/>
      <c r="G172" s="128"/>
    </row>
    <row r="173" customFormat="false" ht="15" hidden="false" customHeight="false" outlineLevel="0" collapsed="false">
      <c r="E173" s="129"/>
      <c r="F173" s="129"/>
      <c r="G173" s="128"/>
    </row>
    <row r="174" customFormat="false" ht="15" hidden="false" customHeight="false" outlineLevel="0" collapsed="false">
      <c r="E174" s="129"/>
      <c r="F174" s="129"/>
      <c r="G174" s="128"/>
    </row>
    <row r="175" customFormat="false" ht="15" hidden="false" customHeight="false" outlineLevel="0" collapsed="false">
      <c r="E175" s="129"/>
      <c r="F175" s="129"/>
      <c r="G175" s="128"/>
    </row>
    <row r="176" customFormat="false" ht="15" hidden="false" customHeight="false" outlineLevel="0" collapsed="false">
      <c r="E176" s="129"/>
      <c r="F176" s="129"/>
      <c r="G176" s="128"/>
    </row>
    <row r="177" customFormat="false" ht="15" hidden="false" customHeight="false" outlineLevel="0" collapsed="false">
      <c r="E177" s="129"/>
      <c r="F177" s="129"/>
      <c r="G177" s="128"/>
    </row>
    <row r="178" customFormat="false" ht="15" hidden="false" customHeight="false" outlineLevel="0" collapsed="false">
      <c r="E178" s="129"/>
      <c r="F178" s="129"/>
      <c r="G178" s="128"/>
    </row>
    <row r="179" customFormat="false" ht="15" hidden="false" customHeight="false" outlineLevel="0" collapsed="false">
      <c r="E179" s="129"/>
      <c r="F179" s="129"/>
      <c r="G179" s="128"/>
    </row>
    <row r="180" customFormat="false" ht="15" hidden="false" customHeight="false" outlineLevel="0" collapsed="false">
      <c r="E180" s="129"/>
      <c r="F180" s="129"/>
      <c r="G180" s="128"/>
    </row>
    <row r="181" customFormat="false" ht="15" hidden="false" customHeight="false" outlineLevel="0" collapsed="false">
      <c r="E181" s="129"/>
      <c r="F181" s="129"/>
      <c r="G181" s="128"/>
    </row>
    <row r="182" customFormat="false" ht="15" hidden="false" customHeight="false" outlineLevel="0" collapsed="false">
      <c r="E182" s="129"/>
      <c r="F182" s="129"/>
      <c r="G182" s="128"/>
    </row>
    <row r="183" customFormat="false" ht="15" hidden="false" customHeight="false" outlineLevel="0" collapsed="false">
      <c r="E183" s="129"/>
      <c r="F183" s="129"/>
      <c r="G183" s="128"/>
    </row>
    <row r="184" customFormat="false" ht="15" hidden="false" customHeight="false" outlineLevel="0" collapsed="false">
      <c r="E184" s="129"/>
      <c r="F184" s="129"/>
      <c r="G184" s="128"/>
    </row>
    <row r="185" customFormat="false" ht="15" hidden="false" customHeight="false" outlineLevel="0" collapsed="false">
      <c r="E185" s="129"/>
      <c r="F185" s="129"/>
      <c r="G185" s="128"/>
    </row>
    <row r="186" customFormat="false" ht="15" hidden="false" customHeight="false" outlineLevel="0" collapsed="false">
      <c r="E186" s="129"/>
      <c r="F186" s="129"/>
      <c r="G186" s="128"/>
    </row>
    <row r="187" customFormat="false" ht="15" hidden="false" customHeight="false" outlineLevel="0" collapsed="false">
      <c r="E187" s="129"/>
      <c r="F187" s="129"/>
      <c r="G187" s="128"/>
    </row>
    <row r="188" customFormat="false" ht="15" hidden="false" customHeight="false" outlineLevel="0" collapsed="false">
      <c r="E188" s="129"/>
      <c r="F188" s="129"/>
      <c r="G188" s="128"/>
    </row>
    <row r="189" customFormat="false" ht="15" hidden="false" customHeight="false" outlineLevel="0" collapsed="false">
      <c r="E189" s="129"/>
      <c r="F189" s="129"/>
      <c r="G189" s="128"/>
    </row>
    <row r="190" customFormat="false" ht="15" hidden="false" customHeight="false" outlineLevel="0" collapsed="false">
      <c r="E190" s="129"/>
      <c r="F190" s="129"/>
      <c r="G190" s="128"/>
    </row>
    <row r="191" customFormat="false" ht="15" hidden="false" customHeight="false" outlineLevel="0" collapsed="false">
      <c r="E191" s="129"/>
      <c r="F191" s="129"/>
      <c r="G191" s="128"/>
    </row>
    <row r="192" customFormat="false" ht="15" hidden="false" customHeight="false" outlineLevel="0" collapsed="false">
      <c r="E192" s="129"/>
      <c r="F192" s="129"/>
      <c r="G192" s="128"/>
    </row>
    <row r="193" customFormat="false" ht="15" hidden="false" customHeight="false" outlineLevel="0" collapsed="false">
      <c r="E193" s="129"/>
      <c r="F193" s="129"/>
      <c r="G193" s="128"/>
    </row>
    <row r="194" customFormat="false" ht="15" hidden="false" customHeight="false" outlineLevel="0" collapsed="false">
      <c r="E194" s="129"/>
      <c r="F194" s="129"/>
      <c r="G194" s="128"/>
    </row>
    <row r="195" customFormat="false" ht="15" hidden="false" customHeight="false" outlineLevel="0" collapsed="false">
      <c r="E195" s="129"/>
      <c r="F195" s="129"/>
      <c r="G195" s="128"/>
    </row>
    <row r="196" customFormat="false" ht="15" hidden="false" customHeight="false" outlineLevel="0" collapsed="false">
      <c r="E196" s="129"/>
      <c r="F196" s="129"/>
      <c r="G196" s="128"/>
    </row>
    <row r="197" customFormat="false" ht="15" hidden="false" customHeight="false" outlineLevel="0" collapsed="false">
      <c r="E197" s="129"/>
      <c r="F197" s="129"/>
      <c r="G197" s="128"/>
    </row>
    <row r="198" customFormat="false" ht="15" hidden="false" customHeight="false" outlineLevel="0" collapsed="false">
      <c r="E198" s="129"/>
      <c r="F198" s="129"/>
      <c r="G198" s="128"/>
    </row>
    <row r="199" customFormat="false" ht="15" hidden="false" customHeight="false" outlineLevel="0" collapsed="false">
      <c r="E199" s="129"/>
      <c r="F199" s="129"/>
      <c r="G199" s="128"/>
    </row>
    <row r="200" customFormat="false" ht="15" hidden="false" customHeight="false" outlineLevel="0" collapsed="false">
      <c r="E200" s="129"/>
      <c r="F200" s="129"/>
      <c r="G200" s="128"/>
    </row>
    <row r="201" customFormat="false" ht="15" hidden="false" customHeight="false" outlineLevel="0" collapsed="false">
      <c r="E201" s="129"/>
      <c r="F201" s="129"/>
      <c r="G201" s="128"/>
    </row>
    <row r="202" customFormat="false" ht="15" hidden="false" customHeight="false" outlineLevel="0" collapsed="false">
      <c r="E202" s="129"/>
      <c r="F202" s="129"/>
      <c r="G202" s="128"/>
    </row>
    <row r="203" customFormat="false" ht="15" hidden="false" customHeight="false" outlineLevel="0" collapsed="false">
      <c r="E203" s="129"/>
      <c r="F203" s="129"/>
      <c r="G203" s="128"/>
    </row>
    <row r="204" customFormat="false" ht="15" hidden="false" customHeight="false" outlineLevel="0" collapsed="false">
      <c r="E204" s="129"/>
      <c r="F204" s="129"/>
      <c r="G204" s="128"/>
    </row>
    <row r="205" customFormat="false" ht="15" hidden="false" customHeight="false" outlineLevel="0" collapsed="false">
      <c r="E205" s="129"/>
      <c r="F205" s="129"/>
      <c r="G205" s="128"/>
    </row>
    <row r="206" customFormat="false" ht="15" hidden="false" customHeight="false" outlineLevel="0" collapsed="false">
      <c r="E206" s="129"/>
      <c r="F206" s="129"/>
      <c r="G206" s="128"/>
    </row>
    <row r="207" customFormat="false" ht="15" hidden="false" customHeight="false" outlineLevel="0" collapsed="false">
      <c r="E207" s="129"/>
      <c r="F207" s="129"/>
      <c r="G207" s="128"/>
    </row>
    <row r="208" customFormat="false" ht="15" hidden="false" customHeight="false" outlineLevel="0" collapsed="false">
      <c r="E208" s="129"/>
      <c r="F208" s="129"/>
      <c r="G208" s="128"/>
    </row>
    <row r="209" customFormat="false" ht="15" hidden="false" customHeight="false" outlineLevel="0" collapsed="false">
      <c r="E209" s="129"/>
      <c r="F209" s="129"/>
      <c r="G209" s="128"/>
    </row>
    <row r="210" customFormat="false" ht="15" hidden="false" customHeight="false" outlineLevel="0" collapsed="false">
      <c r="E210" s="129"/>
      <c r="F210" s="129"/>
      <c r="G210" s="128"/>
    </row>
    <row r="211" customFormat="false" ht="15" hidden="false" customHeight="false" outlineLevel="0" collapsed="false">
      <c r="E211" s="129"/>
      <c r="F211" s="129"/>
      <c r="G211" s="128"/>
    </row>
    <row r="212" customFormat="false" ht="15" hidden="false" customHeight="false" outlineLevel="0" collapsed="false">
      <c r="E212" s="129"/>
      <c r="F212" s="129"/>
      <c r="G212" s="128"/>
    </row>
    <row r="213" customFormat="false" ht="15" hidden="false" customHeight="false" outlineLevel="0" collapsed="false">
      <c r="E213" s="129"/>
      <c r="F213" s="129"/>
      <c r="G213" s="128"/>
    </row>
    <row r="214" customFormat="false" ht="15" hidden="false" customHeight="false" outlineLevel="0" collapsed="false">
      <c r="E214" s="129"/>
      <c r="F214" s="129"/>
      <c r="G214" s="128"/>
    </row>
    <row r="215" customFormat="false" ht="15" hidden="false" customHeight="false" outlineLevel="0" collapsed="false">
      <c r="E215" s="129"/>
      <c r="F215" s="129"/>
      <c r="G215" s="128"/>
    </row>
    <row r="216" customFormat="false" ht="15" hidden="false" customHeight="false" outlineLevel="0" collapsed="false">
      <c r="E216" s="129"/>
      <c r="F216" s="129"/>
      <c r="G216" s="128"/>
    </row>
    <row r="217" customFormat="false" ht="15" hidden="false" customHeight="false" outlineLevel="0" collapsed="false">
      <c r="E217" s="129"/>
      <c r="F217" s="129"/>
      <c r="G217" s="128"/>
    </row>
    <row r="218" customFormat="false" ht="15" hidden="false" customHeight="false" outlineLevel="0" collapsed="false">
      <c r="E218" s="129"/>
      <c r="F218" s="129"/>
      <c r="G218" s="128"/>
    </row>
    <row r="219" customFormat="false" ht="15" hidden="false" customHeight="false" outlineLevel="0" collapsed="false">
      <c r="E219" s="129"/>
      <c r="F219" s="129"/>
      <c r="G219" s="128"/>
    </row>
    <row r="220" customFormat="false" ht="15" hidden="false" customHeight="false" outlineLevel="0" collapsed="false">
      <c r="E220" s="129"/>
      <c r="F220" s="129"/>
      <c r="G220" s="128"/>
    </row>
    <row r="221" customFormat="false" ht="15" hidden="false" customHeight="false" outlineLevel="0" collapsed="false">
      <c r="E221" s="129"/>
      <c r="F221" s="129"/>
      <c r="G221" s="128"/>
    </row>
    <row r="222" customFormat="false" ht="15" hidden="false" customHeight="false" outlineLevel="0" collapsed="false">
      <c r="E222" s="129"/>
      <c r="F222" s="129"/>
      <c r="G222" s="128"/>
    </row>
    <row r="223" customFormat="false" ht="15" hidden="false" customHeight="false" outlineLevel="0" collapsed="false">
      <c r="E223" s="129"/>
      <c r="F223" s="129"/>
      <c r="G223" s="128"/>
    </row>
    <row r="224" customFormat="false" ht="15" hidden="false" customHeight="false" outlineLevel="0" collapsed="false">
      <c r="E224" s="129"/>
      <c r="F224" s="129"/>
      <c r="G224" s="128"/>
    </row>
    <row r="225" customFormat="false" ht="15" hidden="false" customHeight="false" outlineLevel="0" collapsed="false">
      <c r="E225" s="129"/>
      <c r="F225" s="129"/>
      <c r="G225" s="128"/>
    </row>
    <row r="226" customFormat="false" ht="15" hidden="false" customHeight="false" outlineLevel="0" collapsed="false">
      <c r="E226" s="129"/>
      <c r="F226" s="129"/>
      <c r="G226" s="128"/>
    </row>
    <row r="227" customFormat="false" ht="15" hidden="false" customHeight="false" outlineLevel="0" collapsed="false">
      <c r="E227" s="129"/>
      <c r="F227" s="129"/>
      <c r="G227" s="128"/>
    </row>
    <row r="228" customFormat="false" ht="15" hidden="false" customHeight="false" outlineLevel="0" collapsed="false">
      <c r="E228" s="129"/>
      <c r="F228" s="129"/>
      <c r="G228" s="128"/>
    </row>
    <row r="229" customFormat="false" ht="15" hidden="false" customHeight="false" outlineLevel="0" collapsed="false">
      <c r="E229" s="129"/>
      <c r="F229" s="129"/>
      <c r="G229" s="128"/>
    </row>
    <row r="230" customFormat="false" ht="15" hidden="false" customHeight="false" outlineLevel="0" collapsed="false">
      <c r="E230" s="129"/>
      <c r="F230" s="129"/>
      <c r="G230" s="128"/>
    </row>
    <row r="231" customFormat="false" ht="15" hidden="false" customHeight="false" outlineLevel="0" collapsed="false">
      <c r="E231" s="129"/>
      <c r="F231" s="129"/>
      <c r="G231" s="128"/>
    </row>
    <row r="232" customFormat="false" ht="15" hidden="false" customHeight="false" outlineLevel="0" collapsed="false">
      <c r="E232" s="129"/>
      <c r="F232" s="129"/>
      <c r="G232" s="128"/>
    </row>
    <row r="233" customFormat="false" ht="15" hidden="false" customHeight="false" outlineLevel="0" collapsed="false">
      <c r="E233" s="129"/>
      <c r="F233" s="129"/>
      <c r="G233" s="128"/>
    </row>
    <row r="234" customFormat="false" ht="15" hidden="false" customHeight="false" outlineLevel="0" collapsed="false">
      <c r="E234" s="129"/>
      <c r="F234" s="129"/>
      <c r="G234" s="128"/>
    </row>
    <row r="235" customFormat="false" ht="15" hidden="false" customHeight="false" outlineLevel="0" collapsed="false">
      <c r="E235" s="129"/>
      <c r="F235" s="129"/>
      <c r="G235" s="128"/>
    </row>
    <row r="236" customFormat="false" ht="15" hidden="false" customHeight="false" outlineLevel="0" collapsed="false">
      <c r="E236" s="129"/>
      <c r="F236" s="129"/>
      <c r="G236" s="128"/>
    </row>
    <row r="237" customFormat="false" ht="15" hidden="false" customHeight="false" outlineLevel="0" collapsed="false">
      <c r="E237" s="129"/>
      <c r="F237" s="129"/>
      <c r="G237" s="128"/>
    </row>
    <row r="238" customFormat="false" ht="15" hidden="false" customHeight="false" outlineLevel="0" collapsed="false">
      <c r="E238" s="129"/>
      <c r="F238" s="129"/>
      <c r="G238" s="128"/>
    </row>
    <row r="239" customFormat="false" ht="15" hidden="false" customHeight="false" outlineLevel="0" collapsed="false">
      <c r="E239" s="129"/>
      <c r="F239" s="129"/>
      <c r="G239" s="128"/>
    </row>
    <row r="240" customFormat="false" ht="15" hidden="false" customHeight="false" outlineLevel="0" collapsed="false">
      <c r="E240" s="129"/>
      <c r="F240" s="129"/>
      <c r="G240" s="128"/>
    </row>
    <row r="241" customFormat="false" ht="15" hidden="false" customHeight="false" outlineLevel="0" collapsed="false">
      <c r="E241" s="129"/>
      <c r="F241" s="129"/>
      <c r="G241" s="128"/>
    </row>
    <row r="242" customFormat="false" ht="15" hidden="false" customHeight="false" outlineLevel="0" collapsed="false">
      <c r="E242" s="129"/>
      <c r="F242" s="129"/>
      <c r="G242" s="128"/>
    </row>
    <row r="243" customFormat="false" ht="15" hidden="false" customHeight="false" outlineLevel="0" collapsed="false">
      <c r="E243" s="129"/>
      <c r="F243" s="129"/>
      <c r="G243" s="128"/>
    </row>
    <row r="244" customFormat="false" ht="15" hidden="false" customHeight="false" outlineLevel="0" collapsed="false">
      <c r="E244" s="129"/>
      <c r="F244" s="129"/>
      <c r="G244" s="128"/>
    </row>
    <row r="245" customFormat="false" ht="15" hidden="false" customHeight="false" outlineLevel="0" collapsed="false">
      <c r="E245" s="129"/>
      <c r="F245" s="129"/>
      <c r="G245" s="128"/>
    </row>
    <row r="246" customFormat="false" ht="15" hidden="false" customHeight="false" outlineLevel="0" collapsed="false">
      <c r="E246" s="129"/>
      <c r="F246" s="129"/>
      <c r="G246" s="128"/>
    </row>
    <row r="247" customFormat="false" ht="15" hidden="false" customHeight="false" outlineLevel="0" collapsed="false">
      <c r="E247" s="129"/>
      <c r="F247" s="129"/>
      <c r="G247" s="128"/>
    </row>
    <row r="248" customFormat="false" ht="15" hidden="false" customHeight="false" outlineLevel="0" collapsed="false">
      <c r="E248" s="129"/>
      <c r="F248" s="129"/>
      <c r="G248" s="128"/>
    </row>
    <row r="249" customFormat="false" ht="15" hidden="false" customHeight="false" outlineLevel="0" collapsed="false">
      <c r="E249" s="129"/>
      <c r="F249" s="129"/>
      <c r="G249" s="128"/>
    </row>
    <row r="250" customFormat="false" ht="15" hidden="false" customHeight="false" outlineLevel="0" collapsed="false">
      <c r="E250" s="129"/>
      <c r="F250" s="129"/>
      <c r="G250" s="128"/>
    </row>
    <row r="251" customFormat="false" ht="15" hidden="false" customHeight="false" outlineLevel="0" collapsed="false">
      <c r="E251" s="129"/>
      <c r="F251" s="129"/>
      <c r="G251" s="128"/>
    </row>
    <row r="252" customFormat="false" ht="15" hidden="false" customHeight="false" outlineLevel="0" collapsed="false">
      <c r="E252" s="129"/>
      <c r="F252" s="129"/>
      <c r="G252" s="128"/>
    </row>
    <row r="253" customFormat="false" ht="15" hidden="false" customHeight="false" outlineLevel="0" collapsed="false">
      <c r="E253" s="129"/>
      <c r="F253" s="129"/>
      <c r="G253" s="128"/>
    </row>
    <row r="254" customFormat="false" ht="15" hidden="false" customHeight="false" outlineLevel="0" collapsed="false">
      <c r="E254" s="129"/>
      <c r="F254" s="129"/>
      <c r="G254" s="128"/>
    </row>
    <row r="255" customFormat="false" ht="15" hidden="false" customHeight="false" outlineLevel="0" collapsed="false">
      <c r="E255" s="129"/>
      <c r="F255" s="129"/>
      <c r="G255" s="128"/>
    </row>
    <row r="256" customFormat="false" ht="15" hidden="false" customHeight="false" outlineLevel="0" collapsed="false">
      <c r="E256" s="129"/>
      <c r="F256" s="129"/>
      <c r="G256" s="128"/>
    </row>
    <row r="257" customFormat="false" ht="15" hidden="false" customHeight="false" outlineLevel="0" collapsed="false">
      <c r="E257" s="129"/>
      <c r="F257" s="129"/>
      <c r="G257" s="128"/>
    </row>
    <row r="258" customFormat="false" ht="15" hidden="false" customHeight="false" outlineLevel="0" collapsed="false">
      <c r="E258" s="129"/>
      <c r="F258" s="129"/>
      <c r="G258" s="128"/>
    </row>
    <row r="259" customFormat="false" ht="15" hidden="false" customHeight="false" outlineLevel="0" collapsed="false">
      <c r="E259" s="129"/>
      <c r="F259" s="129"/>
      <c r="G259" s="128"/>
    </row>
    <row r="260" customFormat="false" ht="15" hidden="false" customHeight="false" outlineLevel="0" collapsed="false">
      <c r="E260" s="129"/>
      <c r="F260" s="129"/>
      <c r="G260" s="128"/>
    </row>
    <row r="261" customFormat="false" ht="15" hidden="false" customHeight="false" outlineLevel="0" collapsed="false">
      <c r="E261" s="129"/>
      <c r="F261" s="129"/>
      <c r="G261" s="128"/>
    </row>
    <row r="262" customFormat="false" ht="15" hidden="false" customHeight="false" outlineLevel="0" collapsed="false">
      <c r="E262" s="129"/>
      <c r="F262" s="129"/>
      <c r="G262" s="128"/>
    </row>
    <row r="263" customFormat="false" ht="15" hidden="false" customHeight="false" outlineLevel="0" collapsed="false">
      <c r="E263" s="129"/>
      <c r="F263" s="129"/>
      <c r="G263" s="128"/>
    </row>
    <row r="264" customFormat="false" ht="15" hidden="false" customHeight="false" outlineLevel="0" collapsed="false">
      <c r="E264" s="129"/>
      <c r="F264" s="129"/>
      <c r="G264" s="128"/>
    </row>
    <row r="265" customFormat="false" ht="15" hidden="false" customHeight="false" outlineLevel="0" collapsed="false">
      <c r="E265" s="129"/>
      <c r="F265" s="129"/>
      <c r="G265" s="128"/>
    </row>
    <row r="266" customFormat="false" ht="15" hidden="false" customHeight="false" outlineLevel="0" collapsed="false">
      <c r="E266" s="129"/>
      <c r="F266" s="129"/>
      <c r="G266" s="128"/>
    </row>
    <row r="267" customFormat="false" ht="15" hidden="false" customHeight="false" outlineLevel="0" collapsed="false">
      <c r="E267" s="129"/>
      <c r="F267" s="129"/>
      <c r="G267" s="128"/>
    </row>
    <row r="268" customFormat="false" ht="15" hidden="false" customHeight="false" outlineLevel="0" collapsed="false">
      <c r="E268" s="129"/>
      <c r="F268" s="129"/>
      <c r="G268" s="128"/>
    </row>
    <row r="269" customFormat="false" ht="15" hidden="false" customHeight="false" outlineLevel="0" collapsed="false">
      <c r="E269" s="129"/>
      <c r="F269" s="129"/>
      <c r="G269" s="128"/>
    </row>
    <row r="270" customFormat="false" ht="15" hidden="false" customHeight="false" outlineLevel="0" collapsed="false">
      <c r="E270" s="129"/>
      <c r="F270" s="129"/>
      <c r="G270" s="128"/>
    </row>
    <row r="271" customFormat="false" ht="15" hidden="false" customHeight="false" outlineLevel="0" collapsed="false">
      <c r="E271" s="129"/>
      <c r="F271" s="129"/>
      <c r="G271" s="128"/>
    </row>
    <row r="272" customFormat="false" ht="15" hidden="false" customHeight="false" outlineLevel="0" collapsed="false">
      <c r="E272" s="129"/>
      <c r="F272" s="129"/>
      <c r="G272" s="128"/>
    </row>
    <row r="273" customFormat="false" ht="15" hidden="false" customHeight="false" outlineLevel="0" collapsed="false">
      <c r="E273" s="129"/>
      <c r="F273" s="129"/>
      <c r="G273" s="128"/>
    </row>
    <row r="274" customFormat="false" ht="15" hidden="false" customHeight="false" outlineLevel="0" collapsed="false">
      <c r="E274" s="129"/>
      <c r="F274" s="129"/>
      <c r="G274" s="128"/>
    </row>
    <row r="275" customFormat="false" ht="15" hidden="false" customHeight="false" outlineLevel="0" collapsed="false">
      <c r="E275" s="129"/>
      <c r="F275" s="129"/>
      <c r="G275" s="128"/>
    </row>
    <row r="276" customFormat="false" ht="15" hidden="false" customHeight="false" outlineLevel="0" collapsed="false">
      <c r="E276" s="129"/>
      <c r="F276" s="129"/>
      <c r="G276" s="128"/>
    </row>
    <row r="277" customFormat="false" ht="15" hidden="false" customHeight="false" outlineLevel="0" collapsed="false">
      <c r="E277" s="129"/>
      <c r="F277" s="129"/>
      <c r="G277" s="128"/>
    </row>
    <row r="278" customFormat="false" ht="15" hidden="false" customHeight="false" outlineLevel="0" collapsed="false">
      <c r="E278" s="129"/>
      <c r="F278" s="129"/>
      <c r="G278" s="128"/>
    </row>
    <row r="279" customFormat="false" ht="15" hidden="false" customHeight="false" outlineLevel="0" collapsed="false">
      <c r="E279" s="129"/>
      <c r="F279" s="129"/>
      <c r="G279" s="128"/>
    </row>
    <row r="280" customFormat="false" ht="15" hidden="false" customHeight="false" outlineLevel="0" collapsed="false">
      <c r="E280" s="129"/>
      <c r="F280" s="129"/>
      <c r="G280" s="128"/>
    </row>
    <row r="281" customFormat="false" ht="15" hidden="false" customHeight="false" outlineLevel="0" collapsed="false">
      <c r="E281" s="129"/>
      <c r="F281" s="129"/>
      <c r="G281" s="128"/>
    </row>
    <row r="282" customFormat="false" ht="15" hidden="false" customHeight="false" outlineLevel="0" collapsed="false">
      <c r="E282" s="129"/>
      <c r="F282" s="129"/>
      <c r="G282" s="128"/>
    </row>
    <row r="283" customFormat="false" ht="15" hidden="false" customHeight="false" outlineLevel="0" collapsed="false">
      <c r="E283" s="129"/>
      <c r="F283" s="129"/>
      <c r="G283" s="128"/>
    </row>
    <row r="284" customFormat="false" ht="15" hidden="false" customHeight="false" outlineLevel="0" collapsed="false">
      <c r="E284" s="129"/>
      <c r="F284" s="129"/>
      <c r="G284" s="128"/>
    </row>
    <row r="285" customFormat="false" ht="15" hidden="false" customHeight="false" outlineLevel="0" collapsed="false">
      <c r="E285" s="129"/>
      <c r="F285" s="129"/>
      <c r="G285" s="128"/>
    </row>
    <row r="286" customFormat="false" ht="15" hidden="false" customHeight="false" outlineLevel="0" collapsed="false">
      <c r="E286" s="129"/>
      <c r="F286" s="129"/>
      <c r="G286" s="128"/>
    </row>
    <row r="287" customFormat="false" ht="15" hidden="false" customHeight="false" outlineLevel="0" collapsed="false">
      <c r="E287" s="129"/>
      <c r="F287" s="129"/>
      <c r="G287" s="128"/>
    </row>
    <row r="288" customFormat="false" ht="15" hidden="false" customHeight="false" outlineLevel="0" collapsed="false">
      <c r="E288" s="129"/>
      <c r="F288" s="129"/>
      <c r="G288" s="128"/>
    </row>
    <row r="289" customFormat="false" ht="15" hidden="false" customHeight="false" outlineLevel="0" collapsed="false">
      <c r="E289" s="129"/>
      <c r="F289" s="129"/>
      <c r="G289" s="128"/>
    </row>
    <row r="290" customFormat="false" ht="15" hidden="false" customHeight="false" outlineLevel="0" collapsed="false">
      <c r="E290" s="129"/>
      <c r="F290" s="129"/>
      <c r="G290" s="128"/>
    </row>
    <row r="291" customFormat="false" ht="15" hidden="false" customHeight="false" outlineLevel="0" collapsed="false">
      <c r="E291" s="129"/>
      <c r="F291" s="129"/>
      <c r="G291" s="128"/>
    </row>
    <row r="292" customFormat="false" ht="15" hidden="false" customHeight="false" outlineLevel="0" collapsed="false">
      <c r="E292" s="129"/>
      <c r="F292" s="129"/>
      <c r="G292" s="128"/>
    </row>
    <row r="293" customFormat="false" ht="15" hidden="false" customHeight="false" outlineLevel="0" collapsed="false">
      <c r="E293" s="129"/>
      <c r="F293" s="129"/>
      <c r="G293" s="128"/>
    </row>
    <row r="294" customFormat="false" ht="15" hidden="false" customHeight="false" outlineLevel="0" collapsed="false">
      <c r="E294" s="129"/>
      <c r="F294" s="129"/>
      <c r="G294" s="128"/>
    </row>
    <row r="295" customFormat="false" ht="15" hidden="false" customHeight="false" outlineLevel="0" collapsed="false">
      <c r="E295" s="129"/>
      <c r="F295" s="129"/>
      <c r="G295" s="128"/>
    </row>
    <row r="296" customFormat="false" ht="15" hidden="false" customHeight="false" outlineLevel="0" collapsed="false">
      <c r="E296" s="129"/>
      <c r="F296" s="129"/>
      <c r="G296" s="128"/>
    </row>
    <row r="297" customFormat="false" ht="15" hidden="false" customHeight="false" outlineLevel="0" collapsed="false">
      <c r="E297" s="129"/>
      <c r="F297" s="129"/>
      <c r="G297" s="128"/>
    </row>
    <row r="298" customFormat="false" ht="15" hidden="false" customHeight="false" outlineLevel="0" collapsed="false">
      <c r="E298" s="129"/>
      <c r="F298" s="129"/>
      <c r="G298" s="128"/>
    </row>
    <row r="299" customFormat="false" ht="15" hidden="false" customHeight="false" outlineLevel="0" collapsed="false">
      <c r="E299" s="129"/>
      <c r="F299" s="129"/>
      <c r="G299" s="128"/>
    </row>
    <row r="300" customFormat="false" ht="15" hidden="false" customHeight="false" outlineLevel="0" collapsed="false">
      <c r="E300" s="129"/>
      <c r="F300" s="129"/>
      <c r="G300" s="128"/>
    </row>
    <row r="301" customFormat="false" ht="15" hidden="false" customHeight="false" outlineLevel="0" collapsed="false">
      <c r="E301" s="129"/>
      <c r="F301" s="129"/>
      <c r="G301" s="128"/>
    </row>
    <row r="302" customFormat="false" ht="15" hidden="false" customHeight="false" outlineLevel="0" collapsed="false">
      <c r="E302" s="129"/>
      <c r="F302" s="129"/>
      <c r="G302" s="128"/>
    </row>
    <row r="303" customFormat="false" ht="15" hidden="false" customHeight="false" outlineLevel="0" collapsed="false">
      <c r="E303" s="129"/>
      <c r="F303" s="129"/>
      <c r="G303" s="128"/>
    </row>
    <row r="304" customFormat="false" ht="15" hidden="false" customHeight="false" outlineLevel="0" collapsed="false">
      <c r="E304" s="129"/>
      <c r="F304" s="129"/>
      <c r="G304" s="128"/>
    </row>
    <row r="305" customFormat="false" ht="15" hidden="false" customHeight="false" outlineLevel="0" collapsed="false">
      <c r="E305" s="129"/>
      <c r="F305" s="129"/>
      <c r="G305" s="128"/>
    </row>
    <row r="306" customFormat="false" ht="15" hidden="false" customHeight="false" outlineLevel="0" collapsed="false">
      <c r="E306" s="129"/>
      <c r="F306" s="129"/>
      <c r="G306" s="128"/>
    </row>
    <row r="307" customFormat="false" ht="15" hidden="false" customHeight="false" outlineLevel="0" collapsed="false">
      <c r="E307" s="129"/>
      <c r="F307" s="129"/>
      <c r="G307" s="128"/>
    </row>
    <row r="308" customFormat="false" ht="15" hidden="false" customHeight="false" outlineLevel="0" collapsed="false">
      <c r="E308" s="129"/>
      <c r="F308" s="129"/>
      <c r="G308" s="128"/>
    </row>
    <row r="309" customFormat="false" ht="15" hidden="false" customHeight="false" outlineLevel="0" collapsed="false">
      <c r="E309" s="129"/>
      <c r="F309" s="129"/>
      <c r="G309" s="128"/>
    </row>
    <row r="310" customFormat="false" ht="15" hidden="false" customHeight="false" outlineLevel="0" collapsed="false">
      <c r="E310" s="129"/>
      <c r="F310" s="129"/>
      <c r="G310" s="128"/>
    </row>
    <row r="311" customFormat="false" ht="15" hidden="false" customHeight="false" outlineLevel="0" collapsed="false">
      <c r="E311" s="129"/>
      <c r="F311" s="129"/>
      <c r="G311" s="128"/>
    </row>
    <row r="312" customFormat="false" ht="15" hidden="false" customHeight="false" outlineLevel="0" collapsed="false">
      <c r="E312" s="129"/>
      <c r="F312" s="129"/>
      <c r="G312" s="128"/>
    </row>
    <row r="313" customFormat="false" ht="15" hidden="false" customHeight="false" outlineLevel="0" collapsed="false">
      <c r="E313" s="129"/>
      <c r="F313" s="129"/>
      <c r="G313" s="128"/>
    </row>
    <row r="314" customFormat="false" ht="15" hidden="false" customHeight="false" outlineLevel="0" collapsed="false">
      <c r="E314" s="129"/>
      <c r="F314" s="129"/>
      <c r="G314" s="128"/>
    </row>
    <row r="315" customFormat="false" ht="15" hidden="false" customHeight="false" outlineLevel="0" collapsed="false">
      <c r="E315" s="129"/>
      <c r="F315" s="129"/>
      <c r="G315" s="128"/>
    </row>
    <row r="316" customFormat="false" ht="15" hidden="false" customHeight="false" outlineLevel="0" collapsed="false">
      <c r="E316" s="129"/>
      <c r="F316" s="129"/>
      <c r="G316" s="128"/>
    </row>
    <row r="317" customFormat="false" ht="15" hidden="false" customHeight="false" outlineLevel="0" collapsed="false">
      <c r="E317" s="129"/>
      <c r="F317" s="129"/>
      <c r="G317" s="128"/>
    </row>
    <row r="318" customFormat="false" ht="15" hidden="false" customHeight="false" outlineLevel="0" collapsed="false">
      <c r="E318" s="129"/>
      <c r="F318" s="129"/>
      <c r="G318" s="128"/>
    </row>
    <row r="319" customFormat="false" ht="15" hidden="false" customHeight="false" outlineLevel="0" collapsed="false">
      <c r="E319" s="129"/>
      <c r="F319" s="129"/>
      <c r="G319" s="128"/>
    </row>
    <row r="320" customFormat="false" ht="15" hidden="false" customHeight="false" outlineLevel="0" collapsed="false">
      <c r="E320" s="129"/>
      <c r="F320" s="129"/>
      <c r="G320" s="128"/>
    </row>
    <row r="321" customFormat="false" ht="15" hidden="false" customHeight="false" outlineLevel="0" collapsed="false">
      <c r="E321" s="129"/>
      <c r="F321" s="129"/>
      <c r="G321" s="128"/>
    </row>
    <row r="322" customFormat="false" ht="15" hidden="false" customHeight="false" outlineLevel="0" collapsed="false">
      <c r="E322" s="129"/>
      <c r="F322" s="129"/>
      <c r="G322" s="128"/>
    </row>
    <row r="323" customFormat="false" ht="15" hidden="false" customHeight="false" outlineLevel="0" collapsed="false">
      <c r="E323" s="129"/>
      <c r="F323" s="129"/>
      <c r="G323" s="128"/>
    </row>
    <row r="324" customFormat="false" ht="15" hidden="false" customHeight="false" outlineLevel="0" collapsed="false">
      <c r="E324" s="129"/>
      <c r="F324" s="129"/>
      <c r="G324" s="128"/>
    </row>
    <row r="325" customFormat="false" ht="15" hidden="false" customHeight="false" outlineLevel="0" collapsed="false">
      <c r="E325" s="129"/>
      <c r="F325" s="129"/>
      <c r="G325" s="128"/>
    </row>
    <row r="326" customFormat="false" ht="15" hidden="false" customHeight="false" outlineLevel="0" collapsed="false">
      <c r="E326" s="129"/>
      <c r="F326" s="129"/>
      <c r="G326" s="128"/>
    </row>
    <row r="327" customFormat="false" ht="15" hidden="false" customHeight="false" outlineLevel="0" collapsed="false">
      <c r="E327" s="129"/>
      <c r="F327" s="129"/>
      <c r="G327" s="128"/>
    </row>
    <row r="328" customFormat="false" ht="15" hidden="false" customHeight="false" outlineLevel="0" collapsed="false">
      <c r="E328" s="129"/>
      <c r="F328" s="129"/>
      <c r="G328" s="128"/>
    </row>
    <row r="329" customFormat="false" ht="15" hidden="false" customHeight="false" outlineLevel="0" collapsed="false">
      <c r="E329" s="129"/>
      <c r="F329" s="129"/>
      <c r="G329" s="128"/>
    </row>
    <row r="330" customFormat="false" ht="15" hidden="false" customHeight="false" outlineLevel="0" collapsed="false">
      <c r="E330" s="129"/>
      <c r="F330" s="129"/>
      <c r="G330" s="128"/>
    </row>
    <row r="331" customFormat="false" ht="15" hidden="false" customHeight="false" outlineLevel="0" collapsed="false">
      <c r="E331" s="129"/>
      <c r="F331" s="129"/>
      <c r="G331" s="128"/>
    </row>
    <row r="332" customFormat="false" ht="15" hidden="false" customHeight="false" outlineLevel="0" collapsed="false">
      <c r="E332" s="129"/>
      <c r="F332" s="129"/>
      <c r="G332" s="128"/>
    </row>
    <row r="333" customFormat="false" ht="15" hidden="false" customHeight="false" outlineLevel="0" collapsed="false">
      <c r="E333" s="129"/>
      <c r="F333" s="129"/>
      <c r="G333" s="128"/>
    </row>
    <row r="334" customFormat="false" ht="15" hidden="false" customHeight="false" outlineLevel="0" collapsed="false">
      <c r="E334" s="129"/>
      <c r="F334" s="129"/>
      <c r="G334" s="128"/>
    </row>
    <row r="335" customFormat="false" ht="15" hidden="false" customHeight="false" outlineLevel="0" collapsed="false">
      <c r="E335" s="129"/>
      <c r="F335" s="129"/>
      <c r="G335" s="128"/>
    </row>
    <row r="336" customFormat="false" ht="15" hidden="false" customHeight="false" outlineLevel="0" collapsed="false">
      <c r="E336" s="129"/>
      <c r="F336" s="129"/>
      <c r="G336" s="128"/>
    </row>
    <row r="337" customFormat="false" ht="15" hidden="false" customHeight="false" outlineLevel="0" collapsed="false">
      <c r="E337" s="129"/>
      <c r="F337" s="129"/>
      <c r="G337" s="128"/>
    </row>
    <row r="338" customFormat="false" ht="15" hidden="false" customHeight="false" outlineLevel="0" collapsed="false">
      <c r="E338" s="129"/>
      <c r="F338" s="129"/>
      <c r="G338" s="128"/>
    </row>
    <row r="339" customFormat="false" ht="15" hidden="false" customHeight="false" outlineLevel="0" collapsed="false">
      <c r="E339" s="129"/>
      <c r="F339" s="129"/>
      <c r="G339" s="128"/>
    </row>
    <row r="340" customFormat="false" ht="15" hidden="false" customHeight="false" outlineLevel="0" collapsed="false">
      <c r="E340" s="129"/>
      <c r="F340" s="129"/>
      <c r="G340" s="128"/>
    </row>
    <row r="341" customFormat="false" ht="15" hidden="false" customHeight="false" outlineLevel="0" collapsed="false">
      <c r="E341" s="129"/>
      <c r="F341" s="129"/>
      <c r="G341" s="128"/>
    </row>
    <row r="342" customFormat="false" ht="15" hidden="false" customHeight="false" outlineLevel="0" collapsed="false">
      <c r="E342" s="129"/>
      <c r="F342" s="129"/>
      <c r="G342" s="128"/>
    </row>
    <row r="343" customFormat="false" ht="15" hidden="false" customHeight="false" outlineLevel="0" collapsed="false">
      <c r="E343" s="129"/>
      <c r="F343" s="129"/>
      <c r="G343" s="128"/>
    </row>
    <row r="344" customFormat="false" ht="15" hidden="false" customHeight="false" outlineLevel="0" collapsed="false">
      <c r="E344" s="129"/>
      <c r="F344" s="129"/>
      <c r="G344" s="128"/>
    </row>
    <row r="345" customFormat="false" ht="15" hidden="false" customHeight="false" outlineLevel="0" collapsed="false">
      <c r="E345" s="129"/>
      <c r="F345" s="129"/>
      <c r="G345" s="128"/>
    </row>
    <row r="346" customFormat="false" ht="15" hidden="false" customHeight="false" outlineLevel="0" collapsed="false">
      <c r="E346" s="129"/>
      <c r="F346" s="129"/>
      <c r="G346" s="128"/>
    </row>
    <row r="347" customFormat="false" ht="15" hidden="false" customHeight="false" outlineLevel="0" collapsed="false">
      <c r="E347" s="129"/>
      <c r="F347" s="129"/>
      <c r="G347" s="128"/>
    </row>
    <row r="348" customFormat="false" ht="15" hidden="false" customHeight="false" outlineLevel="0" collapsed="false">
      <c r="E348" s="129"/>
      <c r="F348" s="129"/>
      <c r="G348" s="128"/>
    </row>
    <row r="349" customFormat="false" ht="15" hidden="false" customHeight="false" outlineLevel="0" collapsed="false">
      <c r="E349" s="129"/>
      <c r="F349" s="129"/>
      <c r="G349" s="128"/>
    </row>
    <row r="350" customFormat="false" ht="15" hidden="false" customHeight="false" outlineLevel="0" collapsed="false">
      <c r="E350" s="129"/>
      <c r="F350" s="129"/>
      <c r="G350" s="128"/>
    </row>
    <row r="351" customFormat="false" ht="15" hidden="false" customHeight="false" outlineLevel="0" collapsed="false">
      <c r="E351" s="129"/>
      <c r="F351" s="129"/>
      <c r="G351" s="128"/>
    </row>
    <row r="352" customFormat="false" ht="15" hidden="false" customHeight="false" outlineLevel="0" collapsed="false">
      <c r="E352" s="129"/>
      <c r="F352" s="129"/>
      <c r="G352" s="128"/>
    </row>
    <row r="353" customFormat="false" ht="15" hidden="false" customHeight="false" outlineLevel="0" collapsed="false">
      <c r="E353" s="129"/>
      <c r="F353" s="129"/>
      <c r="G353" s="128"/>
    </row>
    <row r="354" customFormat="false" ht="15" hidden="false" customHeight="false" outlineLevel="0" collapsed="false">
      <c r="E354" s="129"/>
      <c r="F354" s="129"/>
      <c r="G354" s="128"/>
    </row>
    <row r="355" customFormat="false" ht="15" hidden="false" customHeight="false" outlineLevel="0" collapsed="false">
      <c r="E355" s="129"/>
      <c r="F355" s="129"/>
      <c r="G355" s="128"/>
    </row>
    <row r="356" customFormat="false" ht="15" hidden="false" customHeight="false" outlineLevel="0" collapsed="false">
      <c r="E356" s="129"/>
      <c r="F356" s="129"/>
      <c r="G356" s="128"/>
    </row>
    <row r="357" customFormat="false" ht="15" hidden="false" customHeight="false" outlineLevel="0" collapsed="false">
      <c r="E357" s="129"/>
      <c r="F357" s="129"/>
      <c r="G357" s="128"/>
    </row>
    <row r="358" customFormat="false" ht="15" hidden="false" customHeight="false" outlineLevel="0" collapsed="false">
      <c r="E358" s="129"/>
      <c r="F358" s="129"/>
      <c r="G358" s="128"/>
    </row>
    <row r="359" customFormat="false" ht="15" hidden="false" customHeight="false" outlineLevel="0" collapsed="false">
      <c r="E359" s="129"/>
      <c r="F359" s="129"/>
      <c r="G359" s="128"/>
    </row>
    <row r="360" customFormat="false" ht="15" hidden="false" customHeight="false" outlineLevel="0" collapsed="false">
      <c r="E360" s="129"/>
      <c r="F360" s="129"/>
      <c r="G360" s="128"/>
    </row>
    <row r="361" customFormat="false" ht="15" hidden="false" customHeight="false" outlineLevel="0" collapsed="false">
      <c r="E361" s="129"/>
      <c r="F361" s="129"/>
      <c r="G361" s="128"/>
    </row>
    <row r="362" customFormat="false" ht="15" hidden="false" customHeight="false" outlineLevel="0" collapsed="false">
      <c r="E362" s="129"/>
      <c r="F362" s="129"/>
      <c r="G362" s="128"/>
    </row>
    <row r="363" customFormat="false" ht="15" hidden="false" customHeight="false" outlineLevel="0" collapsed="false">
      <c r="E363" s="129"/>
      <c r="F363" s="129"/>
      <c r="G363" s="128"/>
    </row>
    <row r="364" customFormat="false" ht="15" hidden="false" customHeight="false" outlineLevel="0" collapsed="false">
      <c r="E364" s="129"/>
      <c r="F364" s="129"/>
      <c r="G364" s="128"/>
    </row>
    <row r="365" customFormat="false" ht="15" hidden="false" customHeight="false" outlineLevel="0" collapsed="false">
      <c r="E365" s="129"/>
      <c r="F365" s="129"/>
      <c r="G365" s="128"/>
    </row>
    <row r="366" customFormat="false" ht="15" hidden="false" customHeight="false" outlineLevel="0" collapsed="false">
      <c r="E366" s="129"/>
      <c r="F366" s="129"/>
      <c r="G366" s="128"/>
    </row>
    <row r="367" customFormat="false" ht="15" hidden="false" customHeight="false" outlineLevel="0" collapsed="false">
      <c r="E367" s="129"/>
      <c r="F367" s="129"/>
      <c r="G367" s="128"/>
    </row>
    <row r="368" customFormat="false" ht="15" hidden="false" customHeight="false" outlineLevel="0" collapsed="false">
      <c r="E368" s="129"/>
      <c r="F368" s="129"/>
      <c r="G368" s="128"/>
    </row>
    <row r="369" customFormat="false" ht="15" hidden="false" customHeight="false" outlineLevel="0" collapsed="false">
      <c r="E369" s="129"/>
      <c r="F369" s="129"/>
      <c r="G369" s="128"/>
    </row>
    <row r="370" customFormat="false" ht="15" hidden="false" customHeight="false" outlineLevel="0" collapsed="false">
      <c r="E370" s="129"/>
      <c r="F370" s="129"/>
      <c r="G370" s="128"/>
    </row>
    <row r="371" customFormat="false" ht="15" hidden="false" customHeight="false" outlineLevel="0" collapsed="false">
      <c r="E371" s="129"/>
      <c r="F371" s="129"/>
      <c r="G371" s="128"/>
    </row>
    <row r="372" customFormat="false" ht="15" hidden="false" customHeight="false" outlineLevel="0" collapsed="false">
      <c r="E372" s="129"/>
      <c r="F372" s="129"/>
      <c r="G372" s="128"/>
    </row>
    <row r="373" customFormat="false" ht="15" hidden="false" customHeight="false" outlineLevel="0" collapsed="false">
      <c r="E373" s="129"/>
      <c r="F373" s="129"/>
      <c r="G373" s="128"/>
    </row>
    <row r="374" customFormat="false" ht="15" hidden="false" customHeight="false" outlineLevel="0" collapsed="false">
      <c r="E374" s="129"/>
      <c r="F374" s="129"/>
      <c r="G374" s="128"/>
    </row>
    <row r="375" customFormat="false" ht="15" hidden="false" customHeight="false" outlineLevel="0" collapsed="false">
      <c r="E375" s="129"/>
      <c r="F375" s="129"/>
      <c r="G375" s="128"/>
    </row>
    <row r="376" customFormat="false" ht="15" hidden="false" customHeight="false" outlineLevel="0" collapsed="false">
      <c r="E376" s="129"/>
      <c r="F376" s="129"/>
      <c r="G376" s="128"/>
    </row>
    <row r="377" customFormat="false" ht="15" hidden="false" customHeight="false" outlineLevel="0" collapsed="false">
      <c r="E377" s="129"/>
      <c r="F377" s="129"/>
      <c r="G377" s="128"/>
    </row>
    <row r="378" customFormat="false" ht="15" hidden="false" customHeight="false" outlineLevel="0" collapsed="false">
      <c r="E378" s="129"/>
      <c r="F378" s="129"/>
      <c r="G378" s="128"/>
    </row>
    <row r="379" customFormat="false" ht="15" hidden="false" customHeight="false" outlineLevel="0" collapsed="false">
      <c r="E379" s="129"/>
      <c r="F379" s="129"/>
      <c r="G379" s="128"/>
    </row>
    <row r="380" customFormat="false" ht="15" hidden="false" customHeight="false" outlineLevel="0" collapsed="false">
      <c r="E380" s="129"/>
      <c r="F380" s="129"/>
      <c r="G380" s="128"/>
    </row>
    <row r="381" customFormat="false" ht="15" hidden="false" customHeight="false" outlineLevel="0" collapsed="false">
      <c r="E381" s="129"/>
      <c r="F381" s="129"/>
      <c r="G381" s="128"/>
    </row>
    <row r="382" customFormat="false" ht="15" hidden="false" customHeight="false" outlineLevel="0" collapsed="false">
      <c r="E382" s="129"/>
      <c r="F382" s="129"/>
      <c r="G382" s="128"/>
    </row>
    <row r="383" customFormat="false" ht="15" hidden="false" customHeight="false" outlineLevel="0" collapsed="false">
      <c r="E383" s="129"/>
      <c r="F383" s="129"/>
      <c r="G383" s="128"/>
    </row>
    <row r="384" customFormat="false" ht="15" hidden="false" customHeight="false" outlineLevel="0" collapsed="false">
      <c r="E384" s="129"/>
      <c r="F384" s="129"/>
      <c r="G384" s="128"/>
    </row>
    <row r="385" customFormat="false" ht="15" hidden="false" customHeight="false" outlineLevel="0" collapsed="false">
      <c r="E385" s="129"/>
      <c r="F385" s="129"/>
      <c r="G385" s="128"/>
    </row>
    <row r="386" customFormat="false" ht="15" hidden="false" customHeight="false" outlineLevel="0" collapsed="false">
      <c r="E386" s="129"/>
      <c r="F386" s="129"/>
      <c r="G386" s="128"/>
    </row>
    <row r="387" customFormat="false" ht="15" hidden="false" customHeight="false" outlineLevel="0" collapsed="false">
      <c r="E387" s="129"/>
      <c r="F387" s="129"/>
      <c r="G387" s="128"/>
    </row>
    <row r="388" customFormat="false" ht="15" hidden="false" customHeight="false" outlineLevel="0" collapsed="false">
      <c r="E388" s="129"/>
      <c r="F388" s="129"/>
      <c r="G388" s="128"/>
    </row>
    <row r="389" customFormat="false" ht="15" hidden="false" customHeight="false" outlineLevel="0" collapsed="false">
      <c r="E389" s="129"/>
      <c r="F389" s="129"/>
      <c r="G389" s="128"/>
    </row>
    <row r="390" customFormat="false" ht="15" hidden="false" customHeight="false" outlineLevel="0" collapsed="false">
      <c r="E390" s="129"/>
      <c r="F390" s="129"/>
      <c r="G390" s="128"/>
    </row>
    <row r="391" customFormat="false" ht="15" hidden="false" customHeight="false" outlineLevel="0" collapsed="false">
      <c r="E391" s="129"/>
      <c r="F391" s="129"/>
      <c r="G391" s="128"/>
    </row>
    <row r="392" customFormat="false" ht="15" hidden="false" customHeight="false" outlineLevel="0" collapsed="false">
      <c r="E392" s="129"/>
      <c r="F392" s="129"/>
      <c r="G392" s="128"/>
    </row>
    <row r="393" customFormat="false" ht="15" hidden="false" customHeight="false" outlineLevel="0" collapsed="false">
      <c r="E393" s="129"/>
      <c r="F393" s="129"/>
      <c r="G393" s="128"/>
    </row>
    <row r="394" customFormat="false" ht="15" hidden="false" customHeight="false" outlineLevel="0" collapsed="false">
      <c r="E394" s="129"/>
      <c r="F394" s="129"/>
      <c r="G394" s="128"/>
    </row>
    <row r="395" customFormat="false" ht="15" hidden="false" customHeight="false" outlineLevel="0" collapsed="false">
      <c r="E395" s="129"/>
      <c r="F395" s="129"/>
      <c r="G395" s="128"/>
    </row>
    <row r="396" customFormat="false" ht="15" hidden="false" customHeight="false" outlineLevel="0" collapsed="false">
      <c r="E396" s="129"/>
      <c r="F396" s="129"/>
      <c r="G396" s="128"/>
    </row>
    <row r="397" customFormat="false" ht="15" hidden="false" customHeight="false" outlineLevel="0" collapsed="false">
      <c r="E397" s="129"/>
      <c r="F397" s="129"/>
      <c r="G397" s="128"/>
    </row>
    <row r="398" customFormat="false" ht="15" hidden="false" customHeight="false" outlineLevel="0" collapsed="false">
      <c r="E398" s="129"/>
      <c r="F398" s="129"/>
      <c r="G398" s="128"/>
    </row>
    <row r="399" customFormat="false" ht="15" hidden="false" customHeight="false" outlineLevel="0" collapsed="false">
      <c r="E399" s="129"/>
      <c r="F399" s="129"/>
      <c r="G399" s="128"/>
    </row>
    <row r="400" customFormat="false" ht="15" hidden="false" customHeight="false" outlineLevel="0" collapsed="false">
      <c r="E400" s="129"/>
      <c r="F400" s="129"/>
      <c r="G400" s="128"/>
    </row>
    <row r="401" customFormat="false" ht="15" hidden="false" customHeight="false" outlineLevel="0" collapsed="false">
      <c r="E401" s="129"/>
      <c r="F401" s="129"/>
      <c r="G401" s="128"/>
    </row>
    <row r="402" customFormat="false" ht="15" hidden="false" customHeight="false" outlineLevel="0" collapsed="false">
      <c r="E402" s="129"/>
      <c r="F402" s="129"/>
      <c r="G402" s="128"/>
    </row>
    <row r="403" customFormat="false" ht="15" hidden="false" customHeight="false" outlineLevel="0" collapsed="false">
      <c r="E403" s="129"/>
      <c r="F403" s="129"/>
      <c r="G403" s="128"/>
    </row>
    <row r="404" customFormat="false" ht="15" hidden="false" customHeight="false" outlineLevel="0" collapsed="false">
      <c r="E404" s="129"/>
      <c r="F404" s="129"/>
      <c r="G404" s="128"/>
    </row>
    <row r="405" customFormat="false" ht="15" hidden="false" customHeight="false" outlineLevel="0" collapsed="false">
      <c r="E405" s="129"/>
      <c r="F405" s="129"/>
      <c r="G405" s="128"/>
    </row>
    <row r="406" customFormat="false" ht="15" hidden="false" customHeight="false" outlineLevel="0" collapsed="false">
      <c r="E406" s="129"/>
      <c r="F406" s="129"/>
      <c r="G406" s="128"/>
    </row>
    <row r="407" customFormat="false" ht="15" hidden="false" customHeight="false" outlineLevel="0" collapsed="false">
      <c r="E407" s="129"/>
      <c r="F407" s="129"/>
      <c r="G407" s="128"/>
    </row>
    <row r="408" customFormat="false" ht="15" hidden="false" customHeight="false" outlineLevel="0" collapsed="false">
      <c r="E408" s="129"/>
      <c r="F408" s="129"/>
      <c r="G408" s="128"/>
    </row>
    <row r="409" customFormat="false" ht="15" hidden="false" customHeight="false" outlineLevel="0" collapsed="false">
      <c r="E409" s="129"/>
      <c r="F409" s="129"/>
      <c r="G409" s="128"/>
    </row>
    <row r="410" customFormat="false" ht="15" hidden="false" customHeight="false" outlineLevel="0" collapsed="false">
      <c r="E410" s="129"/>
      <c r="F410" s="129"/>
      <c r="G410" s="128"/>
    </row>
    <row r="411" customFormat="false" ht="15" hidden="false" customHeight="false" outlineLevel="0" collapsed="false">
      <c r="E411" s="129"/>
      <c r="F411" s="129"/>
      <c r="G411" s="128"/>
    </row>
    <row r="412" customFormat="false" ht="15" hidden="false" customHeight="false" outlineLevel="0" collapsed="false">
      <c r="E412" s="129"/>
      <c r="F412" s="129"/>
      <c r="G412" s="128"/>
    </row>
    <row r="413" customFormat="false" ht="15" hidden="false" customHeight="false" outlineLevel="0" collapsed="false">
      <c r="E413" s="129"/>
      <c r="F413" s="129"/>
      <c r="G413" s="128"/>
    </row>
    <row r="414" customFormat="false" ht="15" hidden="false" customHeight="false" outlineLevel="0" collapsed="false">
      <c r="E414" s="129"/>
      <c r="F414" s="129"/>
      <c r="G414" s="128"/>
    </row>
    <row r="415" customFormat="false" ht="15" hidden="false" customHeight="false" outlineLevel="0" collapsed="false">
      <c r="E415" s="129"/>
      <c r="F415" s="129"/>
      <c r="G415" s="128"/>
    </row>
    <row r="416" customFormat="false" ht="15" hidden="false" customHeight="false" outlineLevel="0" collapsed="false">
      <c r="E416" s="129"/>
      <c r="F416" s="129"/>
      <c r="G416" s="128"/>
    </row>
    <row r="417" customFormat="false" ht="15" hidden="false" customHeight="false" outlineLevel="0" collapsed="false">
      <c r="E417" s="129"/>
      <c r="F417" s="129"/>
      <c r="G417" s="128"/>
    </row>
    <row r="418" customFormat="false" ht="15" hidden="false" customHeight="false" outlineLevel="0" collapsed="false">
      <c r="E418" s="129"/>
      <c r="F418" s="129"/>
      <c r="G418" s="128"/>
    </row>
    <row r="419" customFormat="false" ht="15" hidden="false" customHeight="false" outlineLevel="0" collapsed="false">
      <c r="E419" s="129"/>
      <c r="F419" s="129"/>
      <c r="G419" s="128"/>
    </row>
    <row r="420" customFormat="false" ht="15" hidden="false" customHeight="false" outlineLevel="0" collapsed="false">
      <c r="E420" s="129"/>
      <c r="F420" s="129"/>
      <c r="G420" s="128"/>
    </row>
    <row r="421" customFormat="false" ht="15" hidden="false" customHeight="false" outlineLevel="0" collapsed="false">
      <c r="E421" s="129"/>
      <c r="F421" s="129"/>
      <c r="G421" s="128"/>
    </row>
    <row r="422" customFormat="false" ht="15" hidden="false" customHeight="false" outlineLevel="0" collapsed="false">
      <c r="E422" s="129"/>
      <c r="F422" s="129"/>
      <c r="G422" s="128"/>
    </row>
    <row r="423" customFormat="false" ht="15" hidden="false" customHeight="false" outlineLevel="0" collapsed="false">
      <c r="E423" s="129"/>
      <c r="F423" s="129"/>
      <c r="G423" s="128"/>
    </row>
    <row r="424" customFormat="false" ht="15" hidden="false" customHeight="false" outlineLevel="0" collapsed="false">
      <c r="E424" s="129"/>
      <c r="F424" s="129"/>
      <c r="G424" s="128"/>
    </row>
    <row r="425" customFormat="false" ht="15" hidden="false" customHeight="false" outlineLevel="0" collapsed="false">
      <c r="E425" s="129"/>
      <c r="F425" s="129"/>
      <c r="G425" s="128"/>
    </row>
    <row r="426" customFormat="false" ht="15" hidden="false" customHeight="false" outlineLevel="0" collapsed="false">
      <c r="E426" s="129"/>
      <c r="F426" s="129"/>
      <c r="G426" s="128"/>
    </row>
    <row r="427" customFormat="false" ht="15" hidden="false" customHeight="false" outlineLevel="0" collapsed="false">
      <c r="E427" s="129"/>
      <c r="F427" s="129"/>
      <c r="G427" s="128"/>
    </row>
    <row r="428" customFormat="false" ht="15" hidden="false" customHeight="false" outlineLevel="0" collapsed="false">
      <c r="E428" s="129"/>
      <c r="F428" s="129"/>
      <c r="G428" s="128"/>
    </row>
    <row r="429" customFormat="false" ht="15" hidden="false" customHeight="false" outlineLevel="0" collapsed="false">
      <c r="E429" s="129"/>
      <c r="F429" s="129"/>
      <c r="G429" s="128"/>
    </row>
    <row r="430" customFormat="false" ht="15" hidden="false" customHeight="false" outlineLevel="0" collapsed="false">
      <c r="E430" s="129"/>
      <c r="F430" s="129"/>
      <c r="G430" s="128"/>
    </row>
    <row r="431" customFormat="false" ht="15" hidden="false" customHeight="false" outlineLevel="0" collapsed="false">
      <c r="E431" s="129"/>
      <c r="F431" s="129"/>
      <c r="G431" s="128"/>
    </row>
    <row r="432" customFormat="false" ht="15" hidden="false" customHeight="false" outlineLevel="0" collapsed="false">
      <c r="E432" s="129"/>
      <c r="F432" s="129"/>
      <c r="G432" s="128"/>
    </row>
    <row r="433" customFormat="false" ht="15" hidden="false" customHeight="false" outlineLevel="0" collapsed="false">
      <c r="E433" s="129"/>
      <c r="F433" s="129"/>
      <c r="G433" s="128"/>
    </row>
    <row r="434" customFormat="false" ht="15" hidden="false" customHeight="false" outlineLevel="0" collapsed="false">
      <c r="E434" s="129"/>
      <c r="F434" s="129"/>
      <c r="G434" s="128"/>
    </row>
    <row r="435" customFormat="false" ht="15" hidden="false" customHeight="false" outlineLevel="0" collapsed="false">
      <c r="E435" s="129"/>
      <c r="F435" s="129"/>
      <c r="G435" s="128"/>
    </row>
    <row r="436" customFormat="false" ht="15" hidden="false" customHeight="false" outlineLevel="0" collapsed="false">
      <c r="E436" s="129"/>
      <c r="F436" s="129"/>
      <c r="G436" s="128"/>
    </row>
    <row r="437" customFormat="false" ht="15" hidden="false" customHeight="false" outlineLevel="0" collapsed="false">
      <c r="E437" s="129"/>
      <c r="F437" s="129"/>
      <c r="G437" s="128"/>
    </row>
    <row r="438" customFormat="false" ht="15" hidden="false" customHeight="false" outlineLevel="0" collapsed="false">
      <c r="E438" s="129"/>
      <c r="F438" s="129"/>
      <c r="G438" s="128"/>
    </row>
    <row r="439" customFormat="false" ht="15" hidden="false" customHeight="false" outlineLevel="0" collapsed="false">
      <c r="E439" s="129"/>
      <c r="F439" s="129"/>
      <c r="G439" s="128"/>
    </row>
    <row r="440" customFormat="false" ht="15" hidden="false" customHeight="false" outlineLevel="0" collapsed="false">
      <c r="E440" s="129"/>
      <c r="F440" s="129"/>
      <c r="G440" s="128"/>
    </row>
    <row r="441" customFormat="false" ht="15" hidden="false" customHeight="false" outlineLevel="0" collapsed="false">
      <c r="E441" s="129"/>
      <c r="F441" s="129"/>
      <c r="G441" s="128"/>
    </row>
    <row r="442" customFormat="false" ht="15" hidden="false" customHeight="false" outlineLevel="0" collapsed="false">
      <c r="E442" s="129"/>
      <c r="F442" s="129"/>
      <c r="G442" s="128"/>
    </row>
    <row r="443" customFormat="false" ht="15" hidden="false" customHeight="false" outlineLevel="0" collapsed="false">
      <c r="E443" s="129"/>
      <c r="F443" s="129"/>
      <c r="G443" s="128"/>
    </row>
    <row r="444" customFormat="false" ht="15" hidden="false" customHeight="false" outlineLevel="0" collapsed="false">
      <c r="E444" s="129"/>
      <c r="F444" s="129"/>
      <c r="G444" s="128"/>
    </row>
    <row r="445" customFormat="false" ht="15" hidden="false" customHeight="false" outlineLevel="0" collapsed="false">
      <c r="E445" s="129"/>
      <c r="F445" s="129"/>
      <c r="G445" s="128"/>
    </row>
    <row r="446" customFormat="false" ht="15" hidden="false" customHeight="false" outlineLevel="0" collapsed="false">
      <c r="E446" s="129"/>
      <c r="F446" s="129"/>
      <c r="G446" s="128"/>
    </row>
    <row r="447" customFormat="false" ht="15" hidden="false" customHeight="false" outlineLevel="0" collapsed="false">
      <c r="E447" s="129"/>
      <c r="F447" s="129"/>
      <c r="G447" s="128"/>
    </row>
    <row r="448" customFormat="false" ht="15" hidden="false" customHeight="false" outlineLevel="0" collapsed="false">
      <c r="E448" s="129"/>
      <c r="F448" s="129"/>
      <c r="G448" s="128"/>
    </row>
    <row r="449" customFormat="false" ht="15" hidden="false" customHeight="false" outlineLevel="0" collapsed="false">
      <c r="E449" s="129"/>
      <c r="F449" s="129"/>
      <c r="G449" s="128"/>
    </row>
    <row r="450" customFormat="false" ht="15" hidden="false" customHeight="false" outlineLevel="0" collapsed="false">
      <c r="E450" s="129"/>
      <c r="F450" s="129"/>
      <c r="G450" s="128"/>
    </row>
    <row r="451" customFormat="false" ht="15" hidden="false" customHeight="false" outlineLevel="0" collapsed="false">
      <c r="E451" s="129"/>
      <c r="F451" s="129"/>
      <c r="G451" s="128"/>
    </row>
    <row r="452" customFormat="false" ht="15" hidden="false" customHeight="false" outlineLevel="0" collapsed="false">
      <c r="E452" s="129"/>
      <c r="F452" s="129"/>
      <c r="G452" s="128"/>
    </row>
    <row r="453" customFormat="false" ht="15" hidden="false" customHeight="false" outlineLevel="0" collapsed="false">
      <c r="E453" s="129"/>
      <c r="F453" s="129"/>
      <c r="G453" s="128"/>
    </row>
    <row r="454" customFormat="false" ht="15" hidden="false" customHeight="false" outlineLevel="0" collapsed="false">
      <c r="E454" s="129"/>
      <c r="F454" s="129"/>
      <c r="G454" s="128"/>
    </row>
    <row r="455" customFormat="false" ht="15" hidden="false" customHeight="false" outlineLevel="0" collapsed="false">
      <c r="E455" s="129"/>
      <c r="F455" s="129"/>
      <c r="G455" s="128"/>
    </row>
    <row r="456" customFormat="false" ht="15" hidden="false" customHeight="false" outlineLevel="0" collapsed="false">
      <c r="E456" s="129"/>
      <c r="F456" s="129"/>
      <c r="G456" s="128"/>
    </row>
    <row r="457" customFormat="false" ht="15" hidden="false" customHeight="false" outlineLevel="0" collapsed="false">
      <c r="E457" s="129"/>
      <c r="F457" s="129"/>
      <c r="G457" s="128"/>
    </row>
    <row r="458" customFormat="false" ht="15" hidden="false" customHeight="false" outlineLevel="0" collapsed="false">
      <c r="E458" s="129"/>
      <c r="F458" s="129"/>
      <c r="G458" s="128"/>
    </row>
    <row r="459" customFormat="false" ht="15" hidden="false" customHeight="false" outlineLevel="0" collapsed="false">
      <c r="E459" s="129"/>
      <c r="F459" s="129"/>
      <c r="G459" s="128"/>
    </row>
    <row r="460" customFormat="false" ht="15" hidden="false" customHeight="false" outlineLevel="0" collapsed="false">
      <c r="E460" s="129"/>
      <c r="F460" s="129"/>
      <c r="G460" s="128"/>
    </row>
    <row r="461" customFormat="false" ht="15" hidden="false" customHeight="false" outlineLevel="0" collapsed="false">
      <c r="E461" s="129"/>
      <c r="F461" s="129"/>
      <c r="G461" s="128"/>
    </row>
    <row r="462" customFormat="false" ht="15" hidden="false" customHeight="false" outlineLevel="0" collapsed="false">
      <c r="E462" s="129"/>
      <c r="F462" s="129"/>
      <c r="G462" s="128"/>
    </row>
    <row r="463" customFormat="false" ht="15" hidden="false" customHeight="false" outlineLevel="0" collapsed="false">
      <c r="E463" s="129"/>
      <c r="F463" s="129"/>
      <c r="G463" s="128"/>
    </row>
    <row r="464" customFormat="false" ht="15" hidden="false" customHeight="false" outlineLevel="0" collapsed="false">
      <c r="E464" s="129"/>
      <c r="F464" s="129"/>
      <c r="G464" s="128"/>
    </row>
    <row r="465" customFormat="false" ht="15" hidden="false" customHeight="false" outlineLevel="0" collapsed="false">
      <c r="E465" s="129"/>
      <c r="F465" s="129"/>
      <c r="G465" s="128"/>
    </row>
    <row r="466" customFormat="false" ht="15" hidden="false" customHeight="false" outlineLevel="0" collapsed="false">
      <c r="E466" s="129"/>
      <c r="F466" s="129"/>
      <c r="G466" s="128"/>
    </row>
    <row r="467" customFormat="false" ht="15" hidden="false" customHeight="false" outlineLevel="0" collapsed="false">
      <c r="E467" s="129"/>
      <c r="F467" s="129"/>
      <c r="G467" s="128"/>
    </row>
    <row r="468" customFormat="false" ht="15" hidden="false" customHeight="false" outlineLevel="0" collapsed="false">
      <c r="E468" s="129"/>
      <c r="F468" s="129"/>
      <c r="G468" s="128"/>
    </row>
    <row r="469" customFormat="false" ht="15" hidden="false" customHeight="false" outlineLevel="0" collapsed="false">
      <c r="E469" s="129"/>
      <c r="F469" s="129"/>
      <c r="G469" s="128"/>
    </row>
    <row r="470" customFormat="false" ht="15" hidden="false" customHeight="false" outlineLevel="0" collapsed="false">
      <c r="E470" s="129"/>
      <c r="F470" s="129"/>
      <c r="G470" s="128"/>
    </row>
    <row r="471" customFormat="false" ht="15" hidden="false" customHeight="false" outlineLevel="0" collapsed="false">
      <c r="E471" s="129"/>
      <c r="F471" s="129"/>
      <c r="G471" s="128"/>
    </row>
    <row r="472" customFormat="false" ht="15" hidden="false" customHeight="false" outlineLevel="0" collapsed="false">
      <c r="E472" s="129"/>
      <c r="F472" s="129"/>
      <c r="G472" s="128"/>
    </row>
    <row r="473" customFormat="false" ht="15" hidden="false" customHeight="false" outlineLevel="0" collapsed="false">
      <c r="E473" s="129"/>
      <c r="F473" s="129"/>
      <c r="G473" s="128"/>
    </row>
    <row r="474" customFormat="false" ht="15" hidden="false" customHeight="false" outlineLevel="0" collapsed="false">
      <c r="E474" s="129"/>
      <c r="F474" s="129"/>
      <c r="G474" s="128"/>
    </row>
    <row r="475" customFormat="false" ht="15" hidden="false" customHeight="false" outlineLevel="0" collapsed="false">
      <c r="E475" s="129"/>
      <c r="F475" s="129"/>
      <c r="G475" s="128"/>
    </row>
    <row r="476" customFormat="false" ht="15" hidden="false" customHeight="false" outlineLevel="0" collapsed="false">
      <c r="E476" s="129"/>
      <c r="F476" s="129"/>
      <c r="G476" s="128"/>
    </row>
    <row r="477" customFormat="false" ht="15" hidden="false" customHeight="false" outlineLevel="0" collapsed="false">
      <c r="E477" s="129"/>
      <c r="F477" s="129"/>
      <c r="G477" s="128"/>
    </row>
    <row r="478" customFormat="false" ht="15" hidden="false" customHeight="false" outlineLevel="0" collapsed="false">
      <c r="E478" s="129"/>
      <c r="F478" s="129"/>
      <c r="G478" s="128"/>
    </row>
    <row r="479" customFormat="false" ht="15" hidden="false" customHeight="false" outlineLevel="0" collapsed="false">
      <c r="E479" s="129"/>
      <c r="F479" s="129"/>
      <c r="G479" s="128"/>
    </row>
    <row r="480" customFormat="false" ht="15" hidden="false" customHeight="false" outlineLevel="0" collapsed="false">
      <c r="E480" s="129"/>
      <c r="F480" s="129"/>
      <c r="G480" s="128"/>
    </row>
    <row r="481" customFormat="false" ht="15" hidden="false" customHeight="false" outlineLevel="0" collapsed="false">
      <c r="E481" s="129"/>
      <c r="F481" s="129"/>
      <c r="G481" s="128"/>
    </row>
    <row r="482" customFormat="false" ht="15" hidden="false" customHeight="false" outlineLevel="0" collapsed="false">
      <c r="E482" s="129"/>
      <c r="F482" s="129"/>
      <c r="G482" s="128"/>
    </row>
    <row r="483" customFormat="false" ht="15" hidden="false" customHeight="false" outlineLevel="0" collapsed="false">
      <c r="E483" s="129"/>
      <c r="F483" s="129"/>
      <c r="G483" s="128"/>
    </row>
    <row r="484" customFormat="false" ht="15" hidden="false" customHeight="false" outlineLevel="0" collapsed="false">
      <c r="E484" s="129"/>
      <c r="F484" s="129"/>
      <c r="G484" s="128"/>
    </row>
    <row r="485" customFormat="false" ht="15" hidden="false" customHeight="false" outlineLevel="0" collapsed="false">
      <c r="E485" s="129"/>
      <c r="F485" s="129"/>
      <c r="G485" s="128"/>
    </row>
    <row r="486" customFormat="false" ht="15" hidden="false" customHeight="false" outlineLevel="0" collapsed="false">
      <c r="E486" s="129"/>
      <c r="F486" s="129"/>
      <c r="G486" s="128"/>
    </row>
    <row r="487" customFormat="false" ht="15" hidden="false" customHeight="false" outlineLevel="0" collapsed="false">
      <c r="E487" s="129"/>
      <c r="F487" s="129"/>
      <c r="G487" s="128"/>
    </row>
    <row r="488" customFormat="false" ht="15" hidden="false" customHeight="false" outlineLevel="0" collapsed="false">
      <c r="E488" s="129"/>
      <c r="F488" s="129"/>
      <c r="G488" s="128"/>
    </row>
    <row r="489" customFormat="false" ht="15" hidden="false" customHeight="false" outlineLevel="0" collapsed="false">
      <c r="E489" s="129"/>
      <c r="F489" s="129"/>
      <c r="G489" s="128"/>
    </row>
    <row r="490" customFormat="false" ht="15" hidden="false" customHeight="false" outlineLevel="0" collapsed="false">
      <c r="E490" s="129"/>
      <c r="F490" s="129"/>
      <c r="G490" s="128"/>
    </row>
    <row r="491" customFormat="false" ht="15" hidden="false" customHeight="false" outlineLevel="0" collapsed="false">
      <c r="E491" s="129"/>
      <c r="F491" s="129"/>
      <c r="G491" s="128"/>
    </row>
    <row r="492" customFormat="false" ht="15" hidden="false" customHeight="false" outlineLevel="0" collapsed="false">
      <c r="E492" s="129"/>
      <c r="F492" s="129"/>
      <c r="G492" s="128"/>
    </row>
    <row r="493" customFormat="false" ht="15" hidden="false" customHeight="false" outlineLevel="0" collapsed="false">
      <c r="E493" s="129"/>
      <c r="F493" s="129"/>
      <c r="G493" s="128"/>
    </row>
    <row r="494" customFormat="false" ht="15" hidden="false" customHeight="false" outlineLevel="0" collapsed="false">
      <c r="E494" s="129"/>
      <c r="F494" s="129"/>
      <c r="G494" s="128"/>
    </row>
    <row r="495" customFormat="false" ht="15" hidden="false" customHeight="false" outlineLevel="0" collapsed="false">
      <c r="E495" s="129"/>
      <c r="F495" s="129"/>
      <c r="G495" s="128"/>
    </row>
    <row r="496" customFormat="false" ht="15" hidden="false" customHeight="false" outlineLevel="0" collapsed="false">
      <c r="E496" s="129"/>
      <c r="F496" s="129"/>
      <c r="G496" s="128"/>
    </row>
    <row r="497" customFormat="false" ht="15" hidden="false" customHeight="false" outlineLevel="0" collapsed="false">
      <c r="E497" s="129"/>
      <c r="F497" s="129"/>
      <c r="G497" s="128"/>
    </row>
    <row r="498" customFormat="false" ht="15" hidden="false" customHeight="false" outlineLevel="0" collapsed="false">
      <c r="E498" s="129"/>
      <c r="F498" s="129"/>
      <c r="G498" s="128"/>
    </row>
    <row r="499" customFormat="false" ht="15" hidden="false" customHeight="false" outlineLevel="0" collapsed="false">
      <c r="E499" s="129"/>
      <c r="F499" s="129"/>
      <c r="G499" s="128"/>
    </row>
    <row r="500" customFormat="false" ht="15" hidden="false" customHeight="false" outlineLevel="0" collapsed="false">
      <c r="E500" s="129"/>
      <c r="F500" s="129"/>
      <c r="G500" s="128"/>
    </row>
    <row r="501" customFormat="false" ht="15" hidden="false" customHeight="false" outlineLevel="0" collapsed="false">
      <c r="E501" s="129"/>
      <c r="F501" s="129"/>
      <c r="G501" s="128"/>
    </row>
    <row r="502" customFormat="false" ht="15" hidden="false" customHeight="false" outlineLevel="0" collapsed="false">
      <c r="E502" s="129"/>
      <c r="F502" s="129"/>
      <c r="G502" s="128"/>
    </row>
    <row r="503" customFormat="false" ht="15" hidden="false" customHeight="false" outlineLevel="0" collapsed="false">
      <c r="E503" s="129"/>
      <c r="F503" s="129"/>
      <c r="G503" s="128"/>
    </row>
    <row r="504" customFormat="false" ht="15" hidden="false" customHeight="false" outlineLevel="0" collapsed="false">
      <c r="E504" s="129"/>
      <c r="F504" s="129"/>
      <c r="G504" s="128"/>
    </row>
    <row r="505" customFormat="false" ht="15" hidden="false" customHeight="false" outlineLevel="0" collapsed="false">
      <c r="E505" s="129"/>
      <c r="F505" s="129"/>
      <c r="G505" s="128"/>
    </row>
    <row r="506" customFormat="false" ht="15" hidden="false" customHeight="false" outlineLevel="0" collapsed="false">
      <c r="E506" s="129"/>
      <c r="F506" s="129"/>
      <c r="G506" s="128"/>
    </row>
    <row r="507" customFormat="false" ht="15" hidden="false" customHeight="false" outlineLevel="0" collapsed="false">
      <c r="E507" s="129"/>
      <c r="F507" s="129"/>
      <c r="G507" s="128"/>
    </row>
    <row r="508" customFormat="false" ht="15" hidden="false" customHeight="false" outlineLevel="0" collapsed="false">
      <c r="E508" s="129"/>
      <c r="F508" s="129"/>
      <c r="G508" s="128"/>
    </row>
    <row r="509" customFormat="false" ht="15" hidden="false" customHeight="false" outlineLevel="0" collapsed="false">
      <c r="E509" s="129"/>
      <c r="F509" s="129"/>
      <c r="G509" s="128"/>
    </row>
    <row r="510" customFormat="false" ht="15" hidden="false" customHeight="false" outlineLevel="0" collapsed="false">
      <c r="E510" s="129"/>
      <c r="F510" s="129"/>
      <c r="G510" s="128"/>
    </row>
    <row r="511" customFormat="false" ht="15" hidden="false" customHeight="false" outlineLevel="0" collapsed="false">
      <c r="E511" s="129"/>
      <c r="F511" s="129"/>
      <c r="G511" s="128"/>
    </row>
    <row r="512" customFormat="false" ht="15" hidden="false" customHeight="false" outlineLevel="0" collapsed="false">
      <c r="E512" s="129"/>
      <c r="F512" s="129"/>
      <c r="G512" s="128"/>
    </row>
    <row r="513" customFormat="false" ht="15" hidden="false" customHeight="false" outlineLevel="0" collapsed="false">
      <c r="E513" s="129"/>
      <c r="F513" s="129"/>
      <c r="G513" s="128"/>
    </row>
    <row r="514" customFormat="false" ht="15" hidden="false" customHeight="false" outlineLevel="0" collapsed="false">
      <c r="E514" s="129"/>
      <c r="F514" s="129"/>
      <c r="G514" s="128"/>
    </row>
    <row r="515" customFormat="false" ht="15" hidden="false" customHeight="false" outlineLevel="0" collapsed="false">
      <c r="E515" s="129"/>
      <c r="F515" s="129"/>
      <c r="G515" s="128"/>
    </row>
    <row r="516" customFormat="false" ht="15" hidden="false" customHeight="false" outlineLevel="0" collapsed="false">
      <c r="E516" s="129"/>
      <c r="F516" s="129"/>
      <c r="G516" s="128"/>
    </row>
    <row r="517" customFormat="false" ht="15" hidden="false" customHeight="false" outlineLevel="0" collapsed="false">
      <c r="E517" s="129"/>
      <c r="F517" s="129"/>
      <c r="G517" s="128"/>
    </row>
    <row r="518" customFormat="false" ht="15" hidden="false" customHeight="false" outlineLevel="0" collapsed="false">
      <c r="E518" s="129"/>
      <c r="F518" s="129"/>
      <c r="G518" s="128"/>
    </row>
    <row r="519" customFormat="false" ht="15" hidden="false" customHeight="false" outlineLevel="0" collapsed="false">
      <c r="E519" s="129"/>
      <c r="F519" s="129"/>
      <c r="G519" s="128"/>
    </row>
    <row r="520" customFormat="false" ht="15" hidden="false" customHeight="false" outlineLevel="0" collapsed="false">
      <c r="E520" s="129"/>
      <c r="F520" s="129"/>
      <c r="G520" s="128"/>
    </row>
    <row r="521" customFormat="false" ht="15" hidden="false" customHeight="false" outlineLevel="0" collapsed="false">
      <c r="E521" s="129"/>
      <c r="F521" s="129"/>
      <c r="G521" s="128"/>
    </row>
    <row r="522" customFormat="false" ht="15" hidden="false" customHeight="false" outlineLevel="0" collapsed="false">
      <c r="E522" s="129"/>
      <c r="F522" s="129"/>
      <c r="G522" s="128"/>
    </row>
    <row r="523" customFormat="false" ht="15" hidden="false" customHeight="false" outlineLevel="0" collapsed="false">
      <c r="E523" s="129"/>
      <c r="F523" s="129"/>
      <c r="G523" s="128"/>
    </row>
    <row r="524" customFormat="false" ht="15" hidden="false" customHeight="false" outlineLevel="0" collapsed="false">
      <c r="E524" s="129"/>
      <c r="F524" s="129"/>
      <c r="G524" s="128"/>
    </row>
    <row r="525" customFormat="false" ht="15" hidden="false" customHeight="false" outlineLevel="0" collapsed="false">
      <c r="E525" s="129"/>
      <c r="F525" s="129"/>
      <c r="G525" s="128"/>
    </row>
    <row r="526" customFormat="false" ht="15" hidden="false" customHeight="false" outlineLevel="0" collapsed="false">
      <c r="E526" s="129"/>
      <c r="F526" s="129"/>
      <c r="G526" s="128"/>
    </row>
    <row r="527" customFormat="false" ht="15" hidden="false" customHeight="false" outlineLevel="0" collapsed="false">
      <c r="E527" s="129"/>
      <c r="F527" s="129"/>
      <c r="G527" s="128"/>
    </row>
    <row r="528" customFormat="false" ht="15" hidden="false" customHeight="false" outlineLevel="0" collapsed="false">
      <c r="E528" s="129"/>
      <c r="F528" s="129"/>
      <c r="G528" s="128"/>
    </row>
    <row r="529" customFormat="false" ht="15" hidden="false" customHeight="false" outlineLevel="0" collapsed="false">
      <c r="E529" s="129"/>
      <c r="F529" s="129"/>
      <c r="G529" s="128"/>
    </row>
    <row r="530" customFormat="false" ht="15" hidden="false" customHeight="false" outlineLevel="0" collapsed="false">
      <c r="E530" s="129"/>
      <c r="F530" s="129"/>
      <c r="G530" s="128"/>
    </row>
    <row r="531" customFormat="false" ht="15" hidden="false" customHeight="false" outlineLevel="0" collapsed="false">
      <c r="E531" s="129"/>
      <c r="F531" s="129"/>
      <c r="G531" s="128"/>
    </row>
    <row r="532" customFormat="false" ht="15" hidden="false" customHeight="false" outlineLevel="0" collapsed="false">
      <c r="E532" s="129"/>
      <c r="F532" s="129"/>
      <c r="G532" s="128"/>
    </row>
    <row r="533" customFormat="false" ht="15" hidden="false" customHeight="false" outlineLevel="0" collapsed="false">
      <c r="E533" s="129"/>
      <c r="F533" s="129"/>
      <c r="G533" s="128"/>
    </row>
    <row r="534" customFormat="false" ht="15" hidden="false" customHeight="false" outlineLevel="0" collapsed="false">
      <c r="E534" s="129"/>
      <c r="F534" s="129"/>
      <c r="G534" s="128"/>
    </row>
    <row r="535" customFormat="false" ht="15" hidden="false" customHeight="false" outlineLevel="0" collapsed="false">
      <c r="E535" s="129"/>
      <c r="F535" s="129"/>
      <c r="G535" s="128"/>
    </row>
    <row r="536" customFormat="false" ht="15" hidden="false" customHeight="false" outlineLevel="0" collapsed="false">
      <c r="E536" s="129"/>
      <c r="F536" s="129"/>
      <c r="G536" s="128"/>
    </row>
    <row r="537" customFormat="false" ht="15" hidden="false" customHeight="false" outlineLevel="0" collapsed="false">
      <c r="E537" s="129"/>
      <c r="F537" s="129"/>
      <c r="G537" s="128"/>
    </row>
    <row r="538" customFormat="false" ht="15" hidden="false" customHeight="false" outlineLevel="0" collapsed="false">
      <c r="E538" s="129"/>
      <c r="F538" s="129"/>
      <c r="G538" s="128"/>
    </row>
    <row r="539" customFormat="false" ht="15" hidden="false" customHeight="false" outlineLevel="0" collapsed="false">
      <c r="E539" s="129"/>
      <c r="F539" s="129"/>
      <c r="G539" s="128"/>
    </row>
    <row r="540" customFormat="false" ht="15" hidden="false" customHeight="false" outlineLevel="0" collapsed="false">
      <c r="E540" s="129"/>
      <c r="F540" s="129"/>
      <c r="G540" s="128"/>
    </row>
    <row r="541" customFormat="false" ht="15" hidden="false" customHeight="false" outlineLevel="0" collapsed="false">
      <c r="E541" s="129"/>
      <c r="F541" s="129"/>
      <c r="G541" s="128"/>
    </row>
    <row r="542" customFormat="false" ht="15" hidden="false" customHeight="false" outlineLevel="0" collapsed="false">
      <c r="E542" s="129"/>
      <c r="F542" s="129"/>
      <c r="G542" s="128"/>
    </row>
    <row r="543" customFormat="false" ht="15" hidden="false" customHeight="false" outlineLevel="0" collapsed="false">
      <c r="E543" s="129"/>
      <c r="F543" s="129"/>
      <c r="G543" s="128"/>
    </row>
    <row r="544" customFormat="false" ht="15" hidden="false" customHeight="false" outlineLevel="0" collapsed="false">
      <c r="E544" s="129"/>
      <c r="F544" s="129"/>
      <c r="G544" s="128"/>
    </row>
    <row r="545" customFormat="false" ht="15" hidden="false" customHeight="false" outlineLevel="0" collapsed="false">
      <c r="E545" s="129"/>
      <c r="F545" s="129"/>
      <c r="G545" s="128"/>
    </row>
    <row r="546" customFormat="false" ht="15" hidden="false" customHeight="false" outlineLevel="0" collapsed="false">
      <c r="E546" s="129"/>
      <c r="F546" s="129"/>
      <c r="G546" s="128"/>
    </row>
    <row r="547" customFormat="false" ht="15" hidden="false" customHeight="false" outlineLevel="0" collapsed="false">
      <c r="E547" s="129"/>
      <c r="F547" s="129"/>
      <c r="G547" s="128"/>
    </row>
    <row r="548" customFormat="false" ht="15" hidden="false" customHeight="false" outlineLevel="0" collapsed="false">
      <c r="E548" s="129"/>
      <c r="F548" s="129"/>
      <c r="G548" s="128"/>
    </row>
    <row r="549" customFormat="false" ht="15" hidden="false" customHeight="false" outlineLevel="0" collapsed="false">
      <c r="E549" s="129"/>
      <c r="F549" s="129"/>
      <c r="G549" s="128"/>
    </row>
    <row r="550" customFormat="false" ht="15" hidden="false" customHeight="false" outlineLevel="0" collapsed="false">
      <c r="E550" s="129"/>
      <c r="F550" s="129"/>
      <c r="G550" s="128"/>
    </row>
    <row r="551" customFormat="false" ht="15" hidden="false" customHeight="false" outlineLevel="0" collapsed="false">
      <c r="E551" s="129"/>
      <c r="F551" s="129"/>
      <c r="G551" s="128"/>
    </row>
    <row r="552" customFormat="false" ht="15" hidden="false" customHeight="false" outlineLevel="0" collapsed="false">
      <c r="E552" s="129"/>
      <c r="F552" s="129"/>
      <c r="G552" s="128"/>
    </row>
    <row r="553" customFormat="false" ht="15" hidden="false" customHeight="false" outlineLevel="0" collapsed="false">
      <c r="E553" s="129"/>
      <c r="F553" s="129"/>
      <c r="G553" s="128"/>
    </row>
    <row r="554" customFormat="false" ht="15" hidden="false" customHeight="false" outlineLevel="0" collapsed="false">
      <c r="E554" s="129"/>
      <c r="F554" s="129"/>
      <c r="G554" s="128"/>
    </row>
    <row r="555" customFormat="false" ht="15" hidden="false" customHeight="false" outlineLevel="0" collapsed="false">
      <c r="E555" s="129"/>
      <c r="F555" s="129"/>
      <c r="G555" s="128"/>
    </row>
    <row r="556" customFormat="false" ht="15" hidden="false" customHeight="false" outlineLevel="0" collapsed="false">
      <c r="E556" s="129"/>
      <c r="F556" s="129"/>
      <c r="G556" s="128"/>
    </row>
    <row r="557" customFormat="false" ht="15" hidden="false" customHeight="false" outlineLevel="0" collapsed="false">
      <c r="E557" s="129"/>
      <c r="F557" s="129"/>
      <c r="G557" s="128"/>
    </row>
    <row r="558" customFormat="false" ht="15" hidden="false" customHeight="false" outlineLevel="0" collapsed="false">
      <c r="E558" s="129"/>
      <c r="F558" s="129"/>
      <c r="G558" s="128"/>
    </row>
    <row r="559" customFormat="false" ht="15" hidden="false" customHeight="false" outlineLevel="0" collapsed="false">
      <c r="E559" s="129"/>
      <c r="F559" s="129"/>
      <c r="G559" s="128"/>
    </row>
    <row r="560" customFormat="false" ht="15" hidden="false" customHeight="false" outlineLevel="0" collapsed="false">
      <c r="E560" s="129"/>
      <c r="F560" s="129"/>
      <c r="G560" s="128"/>
    </row>
    <row r="561" customFormat="false" ht="15" hidden="false" customHeight="false" outlineLevel="0" collapsed="false">
      <c r="E561" s="129"/>
      <c r="F561" s="129"/>
      <c r="G561" s="128"/>
    </row>
    <row r="562" customFormat="false" ht="15" hidden="false" customHeight="false" outlineLevel="0" collapsed="false">
      <c r="E562" s="129"/>
      <c r="F562" s="129"/>
      <c r="G562" s="128"/>
    </row>
    <row r="563" customFormat="false" ht="15" hidden="false" customHeight="false" outlineLevel="0" collapsed="false">
      <c r="E563" s="129"/>
      <c r="F563" s="129"/>
      <c r="G563" s="128"/>
    </row>
    <row r="564" customFormat="false" ht="15" hidden="false" customHeight="false" outlineLevel="0" collapsed="false">
      <c r="E564" s="129"/>
      <c r="F564" s="129"/>
      <c r="G564" s="128"/>
    </row>
    <row r="565" customFormat="false" ht="15" hidden="false" customHeight="false" outlineLevel="0" collapsed="false">
      <c r="E565" s="129"/>
      <c r="F565" s="129"/>
      <c r="G565" s="128"/>
    </row>
    <row r="566" customFormat="false" ht="15" hidden="false" customHeight="false" outlineLevel="0" collapsed="false">
      <c r="E566" s="129"/>
      <c r="F566" s="129"/>
      <c r="G566" s="128"/>
    </row>
    <row r="567" customFormat="false" ht="15" hidden="false" customHeight="false" outlineLevel="0" collapsed="false">
      <c r="E567" s="129"/>
      <c r="F567" s="129"/>
      <c r="G567" s="128"/>
    </row>
    <row r="568" customFormat="false" ht="15" hidden="false" customHeight="false" outlineLevel="0" collapsed="false">
      <c r="E568" s="129"/>
      <c r="F568" s="129"/>
      <c r="G568" s="128"/>
    </row>
    <row r="569" customFormat="false" ht="15" hidden="false" customHeight="false" outlineLevel="0" collapsed="false">
      <c r="E569" s="129"/>
      <c r="F569" s="129"/>
      <c r="G569" s="128"/>
    </row>
    <row r="570" customFormat="false" ht="15" hidden="false" customHeight="false" outlineLevel="0" collapsed="false">
      <c r="E570" s="129"/>
      <c r="F570" s="129"/>
      <c r="G570" s="128"/>
    </row>
    <row r="571" customFormat="false" ht="15" hidden="false" customHeight="false" outlineLevel="0" collapsed="false">
      <c r="E571" s="129"/>
      <c r="F571" s="129"/>
      <c r="G571" s="128"/>
    </row>
    <row r="572" customFormat="false" ht="15" hidden="false" customHeight="false" outlineLevel="0" collapsed="false">
      <c r="E572" s="129"/>
      <c r="F572" s="129"/>
      <c r="G572" s="128"/>
    </row>
    <row r="573" customFormat="false" ht="15" hidden="false" customHeight="false" outlineLevel="0" collapsed="false">
      <c r="E573" s="129"/>
      <c r="F573" s="129"/>
      <c r="G573" s="128"/>
    </row>
    <row r="574" customFormat="false" ht="15" hidden="false" customHeight="false" outlineLevel="0" collapsed="false">
      <c r="E574" s="129"/>
      <c r="F574" s="129"/>
      <c r="G574" s="128"/>
    </row>
    <row r="575" customFormat="false" ht="15" hidden="false" customHeight="false" outlineLevel="0" collapsed="false">
      <c r="E575" s="129"/>
      <c r="F575" s="129"/>
      <c r="G575" s="128"/>
    </row>
    <row r="576" customFormat="false" ht="15" hidden="false" customHeight="false" outlineLevel="0" collapsed="false">
      <c r="E576" s="129"/>
      <c r="F576" s="129"/>
      <c r="G576" s="128"/>
    </row>
    <row r="577" customFormat="false" ht="15" hidden="false" customHeight="false" outlineLevel="0" collapsed="false">
      <c r="E577" s="129"/>
      <c r="F577" s="129"/>
      <c r="G577" s="128"/>
    </row>
    <row r="578" customFormat="false" ht="15" hidden="false" customHeight="false" outlineLevel="0" collapsed="false">
      <c r="E578" s="129"/>
      <c r="F578" s="129"/>
      <c r="G578" s="128"/>
    </row>
    <row r="579" customFormat="false" ht="15" hidden="false" customHeight="false" outlineLevel="0" collapsed="false">
      <c r="E579" s="129"/>
      <c r="F579" s="129"/>
      <c r="G579" s="128"/>
    </row>
    <row r="580" customFormat="false" ht="15" hidden="false" customHeight="false" outlineLevel="0" collapsed="false">
      <c r="E580" s="129"/>
      <c r="F580" s="129"/>
      <c r="G580" s="128"/>
    </row>
    <row r="581" customFormat="false" ht="15" hidden="false" customHeight="false" outlineLevel="0" collapsed="false">
      <c r="E581" s="129"/>
      <c r="F581" s="129"/>
      <c r="G581" s="128"/>
    </row>
    <row r="582" customFormat="false" ht="15" hidden="false" customHeight="false" outlineLevel="0" collapsed="false">
      <c r="E582" s="129"/>
      <c r="F582" s="129"/>
      <c r="G582" s="128"/>
    </row>
    <row r="583" customFormat="false" ht="15" hidden="false" customHeight="false" outlineLevel="0" collapsed="false">
      <c r="E583" s="129"/>
      <c r="F583" s="129"/>
      <c r="G583" s="128"/>
    </row>
    <row r="584" customFormat="false" ht="15" hidden="false" customHeight="false" outlineLevel="0" collapsed="false">
      <c r="E584" s="129"/>
      <c r="F584" s="129"/>
      <c r="G584" s="128"/>
    </row>
    <row r="585" customFormat="false" ht="15" hidden="false" customHeight="false" outlineLevel="0" collapsed="false">
      <c r="E585" s="129"/>
      <c r="F585" s="129"/>
      <c r="G585" s="128"/>
    </row>
    <row r="586" customFormat="false" ht="15" hidden="false" customHeight="false" outlineLevel="0" collapsed="false">
      <c r="E586" s="129"/>
      <c r="F586" s="129"/>
      <c r="G586" s="128"/>
    </row>
    <row r="587" customFormat="false" ht="15" hidden="false" customHeight="false" outlineLevel="0" collapsed="false">
      <c r="E587" s="129"/>
      <c r="F587" s="129"/>
      <c r="G587" s="128"/>
    </row>
    <row r="588" customFormat="false" ht="15" hidden="false" customHeight="false" outlineLevel="0" collapsed="false">
      <c r="E588" s="129"/>
      <c r="F588" s="129"/>
      <c r="G588" s="128"/>
    </row>
    <row r="589" customFormat="false" ht="15" hidden="false" customHeight="false" outlineLevel="0" collapsed="false">
      <c r="E589" s="129"/>
      <c r="F589" s="129"/>
      <c r="G589" s="128"/>
    </row>
    <row r="590" customFormat="false" ht="15" hidden="false" customHeight="false" outlineLevel="0" collapsed="false">
      <c r="E590" s="129"/>
      <c r="F590" s="129"/>
      <c r="G590" s="128"/>
    </row>
    <row r="591" customFormat="false" ht="15" hidden="false" customHeight="false" outlineLevel="0" collapsed="false">
      <c r="E591" s="129"/>
      <c r="F591" s="129"/>
      <c r="G591" s="128"/>
    </row>
    <row r="592" customFormat="false" ht="15" hidden="false" customHeight="false" outlineLevel="0" collapsed="false">
      <c r="E592" s="129"/>
      <c r="F592" s="129"/>
      <c r="G592" s="128"/>
    </row>
    <row r="593" customFormat="false" ht="15" hidden="false" customHeight="false" outlineLevel="0" collapsed="false">
      <c r="E593" s="129"/>
      <c r="F593" s="129"/>
      <c r="G593" s="128"/>
    </row>
    <row r="594" customFormat="false" ht="15" hidden="false" customHeight="false" outlineLevel="0" collapsed="false">
      <c r="E594" s="129"/>
      <c r="F594" s="129"/>
      <c r="G594" s="128"/>
    </row>
    <row r="595" customFormat="false" ht="15" hidden="false" customHeight="false" outlineLevel="0" collapsed="false">
      <c r="E595" s="129"/>
      <c r="F595" s="129"/>
      <c r="G595" s="128"/>
    </row>
    <row r="596" customFormat="false" ht="15" hidden="false" customHeight="false" outlineLevel="0" collapsed="false">
      <c r="E596" s="129"/>
      <c r="F596" s="129"/>
      <c r="G596" s="128"/>
    </row>
    <row r="597" customFormat="false" ht="15" hidden="false" customHeight="false" outlineLevel="0" collapsed="false">
      <c r="E597" s="129"/>
      <c r="F597" s="129"/>
      <c r="G597" s="128"/>
    </row>
    <row r="598" customFormat="false" ht="15" hidden="false" customHeight="false" outlineLevel="0" collapsed="false">
      <c r="E598" s="129"/>
      <c r="F598" s="129"/>
      <c r="G598" s="128"/>
    </row>
    <row r="599" customFormat="false" ht="15" hidden="false" customHeight="false" outlineLevel="0" collapsed="false">
      <c r="E599" s="129"/>
      <c r="F599" s="129"/>
      <c r="G599" s="128"/>
    </row>
    <row r="600" customFormat="false" ht="15" hidden="false" customHeight="false" outlineLevel="0" collapsed="false">
      <c r="E600" s="129"/>
      <c r="F600" s="129"/>
      <c r="G600" s="128"/>
    </row>
    <row r="601" customFormat="false" ht="15" hidden="false" customHeight="false" outlineLevel="0" collapsed="false">
      <c r="E601" s="129"/>
      <c r="F601" s="129"/>
      <c r="G601" s="128"/>
    </row>
    <row r="602" customFormat="false" ht="15" hidden="false" customHeight="false" outlineLevel="0" collapsed="false">
      <c r="E602" s="129"/>
      <c r="F602" s="129"/>
      <c r="G602" s="128"/>
    </row>
    <row r="603" customFormat="false" ht="15" hidden="false" customHeight="false" outlineLevel="0" collapsed="false">
      <c r="E603" s="129"/>
      <c r="F603" s="129"/>
      <c r="G603" s="128"/>
    </row>
    <row r="604" customFormat="false" ht="15" hidden="false" customHeight="false" outlineLevel="0" collapsed="false">
      <c r="E604" s="129"/>
      <c r="F604" s="129"/>
      <c r="G604" s="128"/>
    </row>
    <row r="605" customFormat="false" ht="15" hidden="false" customHeight="false" outlineLevel="0" collapsed="false">
      <c r="E605" s="129"/>
      <c r="F605" s="129"/>
      <c r="G605" s="128"/>
    </row>
    <row r="606" customFormat="false" ht="15" hidden="false" customHeight="false" outlineLevel="0" collapsed="false">
      <c r="E606" s="129"/>
      <c r="F606" s="129"/>
      <c r="G606" s="128"/>
    </row>
    <row r="607" customFormat="false" ht="15" hidden="false" customHeight="false" outlineLevel="0" collapsed="false">
      <c r="E607" s="129"/>
      <c r="F607" s="129"/>
      <c r="G607" s="128"/>
    </row>
    <row r="608" customFormat="false" ht="15" hidden="false" customHeight="false" outlineLevel="0" collapsed="false">
      <c r="E608" s="129"/>
      <c r="F608" s="129"/>
      <c r="G608" s="128"/>
    </row>
    <row r="609" customFormat="false" ht="15" hidden="false" customHeight="false" outlineLevel="0" collapsed="false">
      <c r="E609" s="129"/>
      <c r="F609" s="129"/>
      <c r="G609" s="128"/>
    </row>
    <row r="610" customFormat="false" ht="15" hidden="false" customHeight="false" outlineLevel="0" collapsed="false">
      <c r="E610" s="129"/>
      <c r="F610" s="129"/>
      <c r="G610" s="128"/>
    </row>
    <row r="611" customFormat="false" ht="15" hidden="false" customHeight="false" outlineLevel="0" collapsed="false">
      <c r="E611" s="129"/>
      <c r="F611" s="129"/>
      <c r="G611" s="128"/>
    </row>
    <row r="612" customFormat="false" ht="15" hidden="false" customHeight="false" outlineLevel="0" collapsed="false">
      <c r="E612" s="129"/>
      <c r="F612" s="129"/>
      <c r="G612" s="128"/>
    </row>
    <row r="613" customFormat="false" ht="15" hidden="false" customHeight="false" outlineLevel="0" collapsed="false">
      <c r="E613" s="129"/>
      <c r="F613" s="129"/>
      <c r="G613" s="128"/>
    </row>
    <row r="614" customFormat="false" ht="15" hidden="false" customHeight="false" outlineLevel="0" collapsed="false">
      <c r="E614" s="129"/>
      <c r="F614" s="129"/>
      <c r="G614" s="128"/>
    </row>
    <row r="615" customFormat="false" ht="15" hidden="false" customHeight="false" outlineLevel="0" collapsed="false">
      <c r="E615" s="129"/>
      <c r="F615" s="129"/>
      <c r="G615" s="128"/>
    </row>
    <row r="616" customFormat="false" ht="15" hidden="false" customHeight="false" outlineLevel="0" collapsed="false">
      <c r="E616" s="129"/>
      <c r="F616" s="129"/>
      <c r="G616" s="128"/>
    </row>
    <row r="617" customFormat="false" ht="15" hidden="false" customHeight="false" outlineLevel="0" collapsed="false">
      <c r="E617" s="129"/>
      <c r="F617" s="129"/>
      <c r="G617" s="128"/>
    </row>
    <row r="618" customFormat="false" ht="15" hidden="false" customHeight="false" outlineLevel="0" collapsed="false">
      <c r="E618" s="129"/>
      <c r="F618" s="129"/>
      <c r="G618" s="128"/>
    </row>
    <row r="619" customFormat="false" ht="15" hidden="false" customHeight="false" outlineLevel="0" collapsed="false">
      <c r="E619" s="129"/>
      <c r="F619" s="129"/>
      <c r="G619" s="128"/>
    </row>
    <row r="620" customFormat="false" ht="15" hidden="false" customHeight="false" outlineLevel="0" collapsed="false">
      <c r="E620" s="129"/>
      <c r="F620" s="129"/>
      <c r="G620" s="128"/>
    </row>
    <row r="621" customFormat="false" ht="15" hidden="false" customHeight="false" outlineLevel="0" collapsed="false">
      <c r="E621" s="129"/>
      <c r="F621" s="129"/>
      <c r="G621" s="128"/>
    </row>
    <row r="622" customFormat="false" ht="15" hidden="false" customHeight="false" outlineLevel="0" collapsed="false">
      <c r="E622" s="129"/>
      <c r="F622" s="129"/>
      <c r="G622" s="128"/>
    </row>
    <row r="623" customFormat="false" ht="15" hidden="false" customHeight="false" outlineLevel="0" collapsed="false">
      <c r="E623" s="129"/>
      <c r="F623" s="129"/>
      <c r="G623" s="128"/>
    </row>
    <row r="624" customFormat="false" ht="15" hidden="false" customHeight="false" outlineLevel="0" collapsed="false">
      <c r="E624" s="129"/>
      <c r="F624" s="129"/>
      <c r="G624" s="128"/>
    </row>
    <row r="625" customFormat="false" ht="15" hidden="false" customHeight="false" outlineLevel="0" collapsed="false">
      <c r="E625" s="129"/>
      <c r="F625" s="129"/>
      <c r="G625" s="128"/>
    </row>
    <row r="626" customFormat="false" ht="15" hidden="false" customHeight="false" outlineLevel="0" collapsed="false">
      <c r="E626" s="129"/>
      <c r="F626" s="129"/>
      <c r="G626" s="128"/>
    </row>
    <row r="627" customFormat="false" ht="15" hidden="false" customHeight="false" outlineLevel="0" collapsed="false">
      <c r="E627" s="129"/>
      <c r="F627" s="129"/>
      <c r="G627" s="128"/>
    </row>
    <row r="628" customFormat="false" ht="15" hidden="false" customHeight="false" outlineLevel="0" collapsed="false">
      <c r="E628" s="129"/>
      <c r="F628" s="129"/>
      <c r="G628" s="128"/>
    </row>
    <row r="629" customFormat="false" ht="15" hidden="false" customHeight="false" outlineLevel="0" collapsed="false">
      <c r="E629" s="129"/>
      <c r="F629" s="129"/>
      <c r="G629" s="128"/>
    </row>
    <row r="630" customFormat="false" ht="15" hidden="false" customHeight="false" outlineLevel="0" collapsed="false">
      <c r="E630" s="129"/>
      <c r="F630" s="129"/>
      <c r="G630" s="128"/>
    </row>
    <row r="631" customFormat="false" ht="15" hidden="false" customHeight="false" outlineLevel="0" collapsed="false">
      <c r="E631" s="129"/>
      <c r="F631" s="129"/>
      <c r="G631" s="128"/>
    </row>
    <row r="632" customFormat="false" ht="15" hidden="false" customHeight="false" outlineLevel="0" collapsed="false">
      <c r="E632" s="129"/>
      <c r="F632" s="129"/>
      <c r="G632" s="128"/>
    </row>
    <row r="633" customFormat="false" ht="15" hidden="false" customHeight="false" outlineLevel="0" collapsed="false">
      <c r="E633" s="129"/>
      <c r="F633" s="129"/>
      <c r="G633" s="128"/>
    </row>
    <row r="634" customFormat="false" ht="15" hidden="false" customHeight="false" outlineLevel="0" collapsed="false">
      <c r="E634" s="129"/>
      <c r="F634" s="129"/>
      <c r="G634" s="128"/>
    </row>
    <row r="635" customFormat="false" ht="15" hidden="false" customHeight="false" outlineLevel="0" collapsed="false">
      <c r="E635" s="129"/>
      <c r="F635" s="129"/>
      <c r="G635" s="128"/>
    </row>
    <row r="636" customFormat="false" ht="15" hidden="false" customHeight="false" outlineLevel="0" collapsed="false">
      <c r="E636" s="129"/>
      <c r="F636" s="129"/>
      <c r="G636" s="128"/>
    </row>
    <row r="637" customFormat="false" ht="15" hidden="false" customHeight="false" outlineLevel="0" collapsed="false">
      <c r="E637" s="129"/>
      <c r="F637" s="129"/>
      <c r="G637" s="128"/>
    </row>
    <row r="638" customFormat="false" ht="15" hidden="false" customHeight="false" outlineLevel="0" collapsed="false">
      <c r="E638" s="129"/>
      <c r="F638" s="129"/>
      <c r="G638" s="128"/>
    </row>
    <row r="639" customFormat="false" ht="15" hidden="false" customHeight="false" outlineLevel="0" collapsed="false">
      <c r="E639" s="129"/>
      <c r="F639" s="129"/>
      <c r="G639" s="128"/>
    </row>
    <row r="640" customFormat="false" ht="15" hidden="false" customHeight="false" outlineLevel="0" collapsed="false">
      <c r="E640" s="129"/>
      <c r="F640" s="129"/>
      <c r="G640" s="128"/>
    </row>
    <row r="641" customFormat="false" ht="15" hidden="false" customHeight="false" outlineLevel="0" collapsed="false">
      <c r="E641" s="129"/>
      <c r="F641" s="129"/>
      <c r="G641" s="128"/>
    </row>
    <row r="642" customFormat="false" ht="15" hidden="false" customHeight="false" outlineLevel="0" collapsed="false">
      <c r="E642" s="129"/>
      <c r="F642" s="129"/>
      <c r="G642" s="128"/>
    </row>
    <row r="643" customFormat="false" ht="15" hidden="false" customHeight="false" outlineLevel="0" collapsed="false">
      <c r="E643" s="129"/>
      <c r="F643" s="129"/>
      <c r="G643" s="128"/>
    </row>
    <row r="644" customFormat="false" ht="15" hidden="false" customHeight="false" outlineLevel="0" collapsed="false">
      <c r="E644" s="129"/>
      <c r="F644" s="129"/>
      <c r="G644" s="128"/>
    </row>
    <row r="645" customFormat="false" ht="15" hidden="false" customHeight="false" outlineLevel="0" collapsed="false">
      <c r="E645" s="129"/>
      <c r="F645" s="129"/>
      <c r="G645" s="128"/>
    </row>
    <row r="646" customFormat="false" ht="15" hidden="false" customHeight="false" outlineLevel="0" collapsed="false">
      <c r="E646" s="129"/>
      <c r="F646" s="129"/>
      <c r="G646" s="128"/>
    </row>
    <row r="647" customFormat="false" ht="15" hidden="false" customHeight="false" outlineLevel="0" collapsed="false">
      <c r="E647" s="129"/>
      <c r="F647" s="129"/>
      <c r="G647" s="128"/>
    </row>
    <row r="648" customFormat="false" ht="15" hidden="false" customHeight="false" outlineLevel="0" collapsed="false">
      <c r="E648" s="129"/>
      <c r="F648" s="129"/>
      <c r="G648" s="128"/>
    </row>
    <row r="649" customFormat="false" ht="15" hidden="false" customHeight="false" outlineLevel="0" collapsed="false">
      <c r="E649" s="129"/>
      <c r="F649" s="129"/>
      <c r="G649" s="128"/>
    </row>
    <row r="650" customFormat="false" ht="15" hidden="false" customHeight="false" outlineLevel="0" collapsed="false">
      <c r="E650" s="129"/>
      <c r="F650" s="129"/>
      <c r="G650" s="128"/>
    </row>
    <row r="651" customFormat="false" ht="15" hidden="false" customHeight="false" outlineLevel="0" collapsed="false">
      <c r="E651" s="129"/>
      <c r="F651" s="129"/>
      <c r="G651" s="128"/>
    </row>
    <row r="652" customFormat="false" ht="15" hidden="false" customHeight="false" outlineLevel="0" collapsed="false">
      <c r="E652" s="129"/>
      <c r="F652" s="129"/>
      <c r="G652" s="128"/>
    </row>
    <row r="653" customFormat="false" ht="15" hidden="false" customHeight="false" outlineLevel="0" collapsed="false">
      <c r="E653" s="129"/>
      <c r="F653" s="129"/>
      <c r="G653" s="128"/>
    </row>
    <row r="654" customFormat="false" ht="15" hidden="false" customHeight="false" outlineLevel="0" collapsed="false">
      <c r="E654" s="129"/>
      <c r="F654" s="129"/>
      <c r="G654" s="128"/>
    </row>
    <row r="655" customFormat="false" ht="15" hidden="false" customHeight="false" outlineLevel="0" collapsed="false">
      <c r="E655" s="129"/>
      <c r="F655" s="129"/>
      <c r="G655" s="128"/>
    </row>
    <row r="656" customFormat="false" ht="15" hidden="false" customHeight="false" outlineLevel="0" collapsed="false">
      <c r="E656" s="129"/>
      <c r="F656" s="129"/>
      <c r="G656" s="128"/>
    </row>
    <row r="657" customFormat="false" ht="15" hidden="false" customHeight="false" outlineLevel="0" collapsed="false">
      <c r="E657" s="129"/>
      <c r="F657" s="129"/>
      <c r="G657" s="128"/>
    </row>
    <row r="658" customFormat="false" ht="15" hidden="false" customHeight="false" outlineLevel="0" collapsed="false">
      <c r="E658" s="129"/>
      <c r="F658" s="129"/>
      <c r="G658" s="128"/>
    </row>
    <row r="659" customFormat="false" ht="15" hidden="false" customHeight="false" outlineLevel="0" collapsed="false">
      <c r="E659" s="129"/>
      <c r="F659" s="129"/>
      <c r="G659" s="128"/>
    </row>
    <row r="660" customFormat="false" ht="15" hidden="false" customHeight="false" outlineLevel="0" collapsed="false">
      <c r="E660" s="129"/>
      <c r="F660" s="129"/>
      <c r="G660" s="128"/>
    </row>
    <row r="661" customFormat="false" ht="15" hidden="false" customHeight="false" outlineLevel="0" collapsed="false">
      <c r="E661" s="129"/>
      <c r="F661" s="129"/>
      <c r="G661" s="128"/>
    </row>
    <row r="662" customFormat="false" ht="15" hidden="false" customHeight="false" outlineLevel="0" collapsed="false">
      <c r="E662" s="129"/>
      <c r="F662" s="129"/>
      <c r="G662" s="128"/>
    </row>
    <row r="663" customFormat="false" ht="15" hidden="false" customHeight="false" outlineLevel="0" collapsed="false">
      <c r="E663" s="129"/>
      <c r="F663" s="129"/>
      <c r="G663" s="128"/>
    </row>
    <row r="664" customFormat="false" ht="15" hidden="false" customHeight="false" outlineLevel="0" collapsed="false">
      <c r="E664" s="129"/>
      <c r="F664" s="129"/>
      <c r="G664" s="128"/>
    </row>
    <row r="665" customFormat="false" ht="15" hidden="false" customHeight="false" outlineLevel="0" collapsed="false">
      <c r="E665" s="129"/>
      <c r="F665" s="129"/>
      <c r="G665" s="128"/>
    </row>
    <row r="666" customFormat="false" ht="15" hidden="false" customHeight="false" outlineLevel="0" collapsed="false">
      <c r="E666" s="129"/>
      <c r="F666" s="129"/>
      <c r="G666" s="128"/>
    </row>
    <row r="667" customFormat="false" ht="15" hidden="false" customHeight="false" outlineLevel="0" collapsed="false">
      <c r="E667" s="129"/>
      <c r="F667" s="129"/>
      <c r="G667" s="128"/>
    </row>
    <row r="668" customFormat="false" ht="15" hidden="false" customHeight="false" outlineLevel="0" collapsed="false">
      <c r="E668" s="129"/>
      <c r="F668" s="129"/>
      <c r="G668" s="128"/>
    </row>
    <row r="669" customFormat="false" ht="15" hidden="false" customHeight="false" outlineLevel="0" collapsed="false">
      <c r="E669" s="129"/>
      <c r="F669" s="129"/>
      <c r="G669" s="128"/>
    </row>
    <row r="670" customFormat="false" ht="15" hidden="false" customHeight="false" outlineLevel="0" collapsed="false">
      <c r="E670" s="129"/>
      <c r="F670" s="129"/>
      <c r="G670" s="128"/>
    </row>
    <row r="671" customFormat="false" ht="15" hidden="false" customHeight="false" outlineLevel="0" collapsed="false">
      <c r="E671" s="129"/>
      <c r="F671" s="129"/>
      <c r="G671" s="128"/>
    </row>
    <row r="672" customFormat="false" ht="15" hidden="false" customHeight="false" outlineLevel="0" collapsed="false">
      <c r="E672" s="129"/>
      <c r="F672" s="129"/>
      <c r="G672" s="128"/>
    </row>
    <row r="673" customFormat="false" ht="15" hidden="false" customHeight="false" outlineLevel="0" collapsed="false">
      <c r="E673" s="129"/>
      <c r="F673" s="129"/>
      <c r="G673" s="128"/>
    </row>
    <row r="674" customFormat="false" ht="15" hidden="false" customHeight="false" outlineLevel="0" collapsed="false">
      <c r="E674" s="129"/>
      <c r="F674" s="129"/>
      <c r="G674" s="128"/>
    </row>
    <row r="675" customFormat="false" ht="15" hidden="false" customHeight="false" outlineLevel="0" collapsed="false">
      <c r="E675" s="129"/>
      <c r="F675" s="129"/>
      <c r="G675" s="128"/>
    </row>
    <row r="676" customFormat="false" ht="15" hidden="false" customHeight="false" outlineLevel="0" collapsed="false">
      <c r="E676" s="129"/>
      <c r="F676" s="129"/>
      <c r="G676" s="128"/>
    </row>
    <row r="677" customFormat="false" ht="15" hidden="false" customHeight="false" outlineLevel="0" collapsed="false">
      <c r="E677" s="129"/>
      <c r="F677" s="129"/>
      <c r="G677" s="128"/>
    </row>
    <row r="678" customFormat="false" ht="15" hidden="false" customHeight="false" outlineLevel="0" collapsed="false">
      <c r="E678" s="129"/>
      <c r="F678" s="129"/>
      <c r="G678" s="128"/>
    </row>
    <row r="679" customFormat="false" ht="15" hidden="false" customHeight="false" outlineLevel="0" collapsed="false">
      <c r="E679" s="129"/>
      <c r="F679" s="129"/>
      <c r="G679" s="128"/>
    </row>
    <row r="680" customFormat="false" ht="15" hidden="false" customHeight="false" outlineLevel="0" collapsed="false">
      <c r="E680" s="129"/>
      <c r="F680" s="129"/>
      <c r="G680" s="128"/>
    </row>
    <row r="681" customFormat="false" ht="15" hidden="false" customHeight="false" outlineLevel="0" collapsed="false">
      <c r="E681" s="129"/>
      <c r="F681" s="129"/>
      <c r="G681" s="128"/>
    </row>
    <row r="682" customFormat="false" ht="15" hidden="false" customHeight="false" outlineLevel="0" collapsed="false">
      <c r="E682" s="129"/>
      <c r="F682" s="129"/>
      <c r="G682" s="128"/>
    </row>
    <row r="683" customFormat="false" ht="15" hidden="false" customHeight="false" outlineLevel="0" collapsed="false">
      <c r="E683" s="129"/>
      <c r="F683" s="129"/>
      <c r="G683" s="128"/>
    </row>
    <row r="684" customFormat="false" ht="15" hidden="false" customHeight="false" outlineLevel="0" collapsed="false">
      <c r="E684" s="129"/>
      <c r="F684" s="129"/>
      <c r="G684" s="128"/>
    </row>
    <row r="685" customFormat="false" ht="15" hidden="false" customHeight="false" outlineLevel="0" collapsed="false">
      <c r="E685" s="129"/>
      <c r="F685" s="129"/>
      <c r="G685" s="128"/>
    </row>
    <row r="686" customFormat="false" ht="15" hidden="false" customHeight="false" outlineLevel="0" collapsed="false">
      <c r="E686" s="129"/>
      <c r="F686" s="129"/>
      <c r="G686" s="128"/>
    </row>
    <row r="687" customFormat="false" ht="15" hidden="false" customHeight="false" outlineLevel="0" collapsed="false">
      <c r="E687" s="129"/>
      <c r="F687" s="129"/>
      <c r="G687" s="128"/>
    </row>
    <row r="688" customFormat="false" ht="15" hidden="false" customHeight="false" outlineLevel="0" collapsed="false">
      <c r="E688" s="129"/>
      <c r="F688" s="129"/>
      <c r="G688" s="128"/>
    </row>
    <row r="689" customFormat="false" ht="15" hidden="false" customHeight="false" outlineLevel="0" collapsed="false">
      <c r="E689" s="129"/>
      <c r="F689" s="129"/>
      <c r="G689" s="128"/>
    </row>
    <row r="690" customFormat="false" ht="15" hidden="false" customHeight="false" outlineLevel="0" collapsed="false">
      <c r="E690" s="129"/>
      <c r="F690" s="129"/>
      <c r="G690" s="128"/>
    </row>
    <row r="691" customFormat="false" ht="15" hidden="false" customHeight="false" outlineLevel="0" collapsed="false">
      <c r="E691" s="129"/>
      <c r="F691" s="129"/>
      <c r="G691" s="128"/>
    </row>
    <row r="692" customFormat="false" ht="15" hidden="false" customHeight="false" outlineLevel="0" collapsed="false">
      <c r="E692" s="129"/>
      <c r="F692" s="129"/>
      <c r="G692" s="128"/>
    </row>
    <row r="693" customFormat="false" ht="15" hidden="false" customHeight="false" outlineLevel="0" collapsed="false">
      <c r="E693" s="129"/>
      <c r="F693" s="129"/>
      <c r="G693" s="128"/>
    </row>
    <row r="694" customFormat="false" ht="15" hidden="false" customHeight="false" outlineLevel="0" collapsed="false">
      <c r="E694" s="129"/>
      <c r="F694" s="129"/>
      <c r="G694" s="128"/>
    </row>
    <row r="695" customFormat="false" ht="15" hidden="false" customHeight="false" outlineLevel="0" collapsed="false">
      <c r="E695" s="129"/>
      <c r="F695" s="129"/>
      <c r="G695" s="128"/>
    </row>
    <row r="696" customFormat="false" ht="15" hidden="false" customHeight="false" outlineLevel="0" collapsed="false">
      <c r="E696" s="129"/>
      <c r="F696" s="129"/>
      <c r="G696" s="128"/>
    </row>
    <row r="697" customFormat="false" ht="15" hidden="false" customHeight="false" outlineLevel="0" collapsed="false">
      <c r="E697" s="129"/>
      <c r="F697" s="129"/>
      <c r="G697" s="128"/>
    </row>
    <row r="698" customFormat="false" ht="15" hidden="false" customHeight="false" outlineLevel="0" collapsed="false">
      <c r="E698" s="129"/>
      <c r="F698" s="129"/>
      <c r="G698" s="128"/>
    </row>
    <row r="699" customFormat="false" ht="15" hidden="false" customHeight="false" outlineLevel="0" collapsed="false">
      <c r="E699" s="129"/>
      <c r="F699" s="129"/>
      <c r="G699" s="128"/>
    </row>
    <row r="700" customFormat="false" ht="15" hidden="false" customHeight="false" outlineLevel="0" collapsed="false">
      <c r="E700" s="129"/>
      <c r="F700" s="129"/>
      <c r="G700" s="128"/>
    </row>
    <row r="701" customFormat="false" ht="15" hidden="false" customHeight="false" outlineLevel="0" collapsed="false">
      <c r="E701" s="129"/>
      <c r="F701" s="129"/>
      <c r="G701" s="128"/>
    </row>
    <row r="702" customFormat="false" ht="15" hidden="false" customHeight="false" outlineLevel="0" collapsed="false">
      <c r="E702" s="129"/>
      <c r="F702" s="129"/>
      <c r="G702" s="128"/>
    </row>
    <row r="703" customFormat="false" ht="15" hidden="false" customHeight="false" outlineLevel="0" collapsed="false">
      <c r="E703" s="129"/>
      <c r="F703" s="129"/>
      <c r="G703" s="128"/>
    </row>
    <row r="704" customFormat="false" ht="15" hidden="false" customHeight="false" outlineLevel="0" collapsed="false">
      <c r="E704" s="129"/>
      <c r="F704" s="129"/>
      <c r="G704" s="128"/>
    </row>
    <row r="705" customFormat="false" ht="15" hidden="false" customHeight="false" outlineLevel="0" collapsed="false">
      <c r="E705" s="129"/>
      <c r="F705" s="129"/>
      <c r="G705" s="128"/>
    </row>
    <row r="706" customFormat="false" ht="15" hidden="false" customHeight="false" outlineLevel="0" collapsed="false">
      <c r="E706" s="129"/>
      <c r="F706" s="129"/>
      <c r="G706" s="128"/>
    </row>
    <row r="707" customFormat="false" ht="15" hidden="false" customHeight="false" outlineLevel="0" collapsed="false">
      <c r="E707" s="129"/>
      <c r="F707" s="129"/>
      <c r="G707" s="128"/>
    </row>
    <row r="708" customFormat="false" ht="15" hidden="false" customHeight="false" outlineLevel="0" collapsed="false">
      <c r="E708" s="129"/>
      <c r="F708" s="129"/>
      <c r="G708" s="128"/>
    </row>
    <row r="709" customFormat="false" ht="15" hidden="false" customHeight="false" outlineLevel="0" collapsed="false">
      <c r="E709" s="129"/>
      <c r="F709" s="129"/>
      <c r="G709" s="128"/>
    </row>
    <row r="710" customFormat="false" ht="15" hidden="false" customHeight="false" outlineLevel="0" collapsed="false">
      <c r="E710" s="129"/>
      <c r="F710" s="129"/>
      <c r="G710" s="128"/>
    </row>
    <row r="711" customFormat="false" ht="15" hidden="false" customHeight="false" outlineLevel="0" collapsed="false">
      <c r="E711" s="129"/>
      <c r="F711" s="129"/>
      <c r="G711" s="128"/>
    </row>
    <row r="712" customFormat="false" ht="15" hidden="false" customHeight="false" outlineLevel="0" collapsed="false">
      <c r="E712" s="129"/>
      <c r="F712" s="129"/>
      <c r="G712" s="128"/>
    </row>
    <row r="713" customFormat="false" ht="15" hidden="false" customHeight="false" outlineLevel="0" collapsed="false">
      <c r="E713" s="129"/>
      <c r="F713" s="129"/>
      <c r="G713" s="128"/>
    </row>
    <row r="714" customFormat="false" ht="15" hidden="false" customHeight="false" outlineLevel="0" collapsed="false">
      <c r="E714" s="129"/>
      <c r="F714" s="129"/>
      <c r="G714" s="128"/>
    </row>
    <row r="715" customFormat="false" ht="15" hidden="false" customHeight="false" outlineLevel="0" collapsed="false">
      <c r="E715" s="129"/>
      <c r="F715" s="129"/>
      <c r="G715" s="128"/>
    </row>
    <row r="716" customFormat="false" ht="15" hidden="false" customHeight="false" outlineLevel="0" collapsed="false">
      <c r="E716" s="129"/>
      <c r="F716" s="129"/>
      <c r="G716" s="128"/>
    </row>
    <row r="717" customFormat="false" ht="15" hidden="false" customHeight="false" outlineLevel="0" collapsed="false">
      <c r="E717" s="129"/>
      <c r="F717" s="129"/>
      <c r="G717" s="128"/>
    </row>
    <row r="718" customFormat="false" ht="15" hidden="false" customHeight="false" outlineLevel="0" collapsed="false">
      <c r="E718" s="129"/>
      <c r="F718" s="129"/>
      <c r="G718" s="128"/>
    </row>
    <row r="719" customFormat="false" ht="15" hidden="false" customHeight="false" outlineLevel="0" collapsed="false">
      <c r="E719" s="129"/>
      <c r="F719" s="129"/>
      <c r="G719" s="128"/>
    </row>
    <row r="720" customFormat="false" ht="15" hidden="false" customHeight="false" outlineLevel="0" collapsed="false">
      <c r="E720" s="129"/>
      <c r="F720" s="129"/>
      <c r="G720" s="128"/>
    </row>
    <row r="721" customFormat="false" ht="15" hidden="false" customHeight="false" outlineLevel="0" collapsed="false">
      <c r="E721" s="129"/>
      <c r="F721" s="129"/>
      <c r="G721" s="128"/>
    </row>
    <row r="722" customFormat="false" ht="15" hidden="false" customHeight="false" outlineLevel="0" collapsed="false">
      <c r="E722" s="129"/>
      <c r="F722" s="129"/>
      <c r="G722" s="128"/>
    </row>
    <row r="723" customFormat="false" ht="15" hidden="false" customHeight="false" outlineLevel="0" collapsed="false">
      <c r="E723" s="129"/>
      <c r="F723" s="129"/>
      <c r="G723" s="128"/>
    </row>
    <row r="724" customFormat="false" ht="15" hidden="false" customHeight="false" outlineLevel="0" collapsed="false">
      <c r="E724" s="129"/>
      <c r="F724" s="129"/>
      <c r="G724" s="128"/>
    </row>
    <row r="725" customFormat="false" ht="15" hidden="false" customHeight="false" outlineLevel="0" collapsed="false">
      <c r="E725" s="129"/>
      <c r="F725" s="129"/>
      <c r="G725" s="128"/>
    </row>
    <row r="726" customFormat="false" ht="15" hidden="false" customHeight="false" outlineLevel="0" collapsed="false">
      <c r="E726" s="129"/>
      <c r="F726" s="129"/>
      <c r="G726" s="128"/>
    </row>
    <row r="727" customFormat="false" ht="15" hidden="false" customHeight="false" outlineLevel="0" collapsed="false">
      <c r="E727" s="129"/>
      <c r="F727" s="129"/>
      <c r="G727" s="128"/>
    </row>
    <row r="728" customFormat="false" ht="15" hidden="false" customHeight="false" outlineLevel="0" collapsed="false">
      <c r="E728" s="129"/>
      <c r="F728" s="129"/>
      <c r="G728" s="128"/>
    </row>
    <row r="729" customFormat="false" ht="15" hidden="false" customHeight="false" outlineLevel="0" collapsed="false">
      <c r="E729" s="129"/>
      <c r="F729" s="129"/>
      <c r="G729" s="128"/>
    </row>
    <row r="730" customFormat="false" ht="15" hidden="false" customHeight="false" outlineLevel="0" collapsed="false">
      <c r="E730" s="129"/>
      <c r="F730" s="129"/>
      <c r="G730" s="128"/>
    </row>
    <row r="731" customFormat="false" ht="15" hidden="false" customHeight="false" outlineLevel="0" collapsed="false">
      <c r="E731" s="129"/>
      <c r="F731" s="129"/>
      <c r="G731" s="128"/>
    </row>
    <row r="732" customFormat="false" ht="15" hidden="false" customHeight="false" outlineLevel="0" collapsed="false">
      <c r="E732" s="129"/>
      <c r="F732" s="129"/>
      <c r="G732" s="128"/>
    </row>
    <row r="733" customFormat="false" ht="15" hidden="false" customHeight="false" outlineLevel="0" collapsed="false">
      <c r="E733" s="129"/>
      <c r="F733" s="129"/>
      <c r="G733" s="128"/>
    </row>
    <row r="734" customFormat="false" ht="15" hidden="false" customHeight="false" outlineLevel="0" collapsed="false">
      <c r="E734" s="129"/>
      <c r="F734" s="129"/>
      <c r="G734" s="128"/>
    </row>
    <row r="735" customFormat="false" ht="15" hidden="false" customHeight="false" outlineLevel="0" collapsed="false">
      <c r="E735" s="129"/>
      <c r="F735" s="129"/>
      <c r="G735" s="128"/>
    </row>
    <row r="736" customFormat="false" ht="15" hidden="false" customHeight="false" outlineLevel="0" collapsed="false">
      <c r="E736" s="129"/>
      <c r="F736" s="129"/>
      <c r="G736" s="128"/>
    </row>
    <row r="737" customFormat="false" ht="15" hidden="false" customHeight="false" outlineLevel="0" collapsed="false">
      <c r="E737" s="129"/>
      <c r="F737" s="129"/>
      <c r="G737" s="128"/>
    </row>
    <row r="738" customFormat="false" ht="15" hidden="false" customHeight="false" outlineLevel="0" collapsed="false">
      <c r="E738" s="129"/>
      <c r="F738" s="129"/>
      <c r="G738" s="128"/>
    </row>
    <row r="739" customFormat="false" ht="15" hidden="false" customHeight="false" outlineLevel="0" collapsed="false">
      <c r="E739" s="129"/>
      <c r="F739" s="129"/>
      <c r="G739" s="128"/>
    </row>
    <row r="740" customFormat="false" ht="15" hidden="false" customHeight="false" outlineLevel="0" collapsed="false">
      <c r="E740" s="129"/>
      <c r="F740" s="129"/>
      <c r="G740" s="128"/>
    </row>
    <row r="741" customFormat="false" ht="15" hidden="false" customHeight="false" outlineLevel="0" collapsed="false">
      <c r="E741" s="129"/>
      <c r="F741" s="129"/>
      <c r="G741" s="128"/>
    </row>
    <row r="742" customFormat="false" ht="15" hidden="false" customHeight="false" outlineLevel="0" collapsed="false">
      <c r="E742" s="129"/>
      <c r="F742" s="129"/>
      <c r="G742" s="128"/>
    </row>
    <row r="743" customFormat="false" ht="15" hidden="false" customHeight="false" outlineLevel="0" collapsed="false">
      <c r="E743" s="129"/>
      <c r="F743" s="129"/>
      <c r="G743" s="128"/>
    </row>
    <row r="744" customFormat="false" ht="15" hidden="false" customHeight="false" outlineLevel="0" collapsed="false">
      <c r="E744" s="129"/>
      <c r="F744" s="129"/>
      <c r="G744" s="128"/>
    </row>
    <row r="745" customFormat="false" ht="15" hidden="false" customHeight="false" outlineLevel="0" collapsed="false">
      <c r="E745" s="129"/>
      <c r="F745" s="129"/>
      <c r="G745" s="128"/>
    </row>
    <row r="746" customFormat="false" ht="15" hidden="false" customHeight="false" outlineLevel="0" collapsed="false">
      <c r="E746" s="129"/>
      <c r="F746" s="129"/>
      <c r="G746" s="128"/>
    </row>
    <row r="747" customFormat="false" ht="15" hidden="false" customHeight="false" outlineLevel="0" collapsed="false">
      <c r="E747" s="129"/>
      <c r="F747" s="129"/>
      <c r="G747" s="128"/>
    </row>
    <row r="748" customFormat="false" ht="15" hidden="false" customHeight="false" outlineLevel="0" collapsed="false">
      <c r="E748" s="129"/>
      <c r="F748" s="129"/>
      <c r="G748" s="128"/>
    </row>
    <row r="749" customFormat="false" ht="15" hidden="false" customHeight="false" outlineLevel="0" collapsed="false">
      <c r="E749" s="129"/>
      <c r="F749" s="129"/>
      <c r="G749" s="128"/>
    </row>
    <row r="750" customFormat="false" ht="15" hidden="false" customHeight="false" outlineLevel="0" collapsed="false">
      <c r="E750" s="129"/>
      <c r="F750" s="129"/>
      <c r="G750" s="128"/>
    </row>
    <row r="751" customFormat="false" ht="15" hidden="false" customHeight="false" outlineLevel="0" collapsed="false">
      <c r="E751" s="129"/>
      <c r="F751" s="129"/>
      <c r="G751" s="128"/>
    </row>
    <row r="752" customFormat="false" ht="15" hidden="false" customHeight="false" outlineLevel="0" collapsed="false">
      <c r="E752" s="129"/>
      <c r="F752" s="129"/>
      <c r="G752" s="128"/>
    </row>
    <row r="753" customFormat="false" ht="15" hidden="false" customHeight="false" outlineLevel="0" collapsed="false">
      <c r="E753" s="129"/>
      <c r="F753" s="129"/>
      <c r="G753" s="128"/>
    </row>
    <row r="754" customFormat="false" ht="15" hidden="false" customHeight="false" outlineLevel="0" collapsed="false">
      <c r="E754" s="129"/>
      <c r="F754" s="129"/>
      <c r="G754" s="128"/>
    </row>
    <row r="755" customFormat="false" ht="15" hidden="false" customHeight="false" outlineLevel="0" collapsed="false">
      <c r="E755" s="129"/>
      <c r="F755" s="129"/>
      <c r="G755" s="128"/>
    </row>
    <row r="756" customFormat="false" ht="15" hidden="false" customHeight="false" outlineLevel="0" collapsed="false">
      <c r="E756" s="129"/>
      <c r="F756" s="129"/>
      <c r="G756" s="128"/>
    </row>
    <row r="757" customFormat="false" ht="15" hidden="false" customHeight="false" outlineLevel="0" collapsed="false">
      <c r="E757" s="129"/>
      <c r="F757" s="129"/>
      <c r="G757" s="128"/>
    </row>
    <row r="758" customFormat="false" ht="15" hidden="false" customHeight="false" outlineLevel="0" collapsed="false">
      <c r="E758" s="129"/>
      <c r="F758" s="129"/>
      <c r="G758" s="128"/>
    </row>
    <row r="759" customFormat="false" ht="15" hidden="false" customHeight="false" outlineLevel="0" collapsed="false">
      <c r="E759" s="129"/>
      <c r="F759" s="129"/>
      <c r="G759" s="128"/>
    </row>
    <row r="760" customFormat="false" ht="15" hidden="false" customHeight="false" outlineLevel="0" collapsed="false">
      <c r="E760" s="129"/>
      <c r="F760" s="129"/>
      <c r="G760" s="128"/>
    </row>
    <row r="761" customFormat="false" ht="15" hidden="false" customHeight="false" outlineLevel="0" collapsed="false">
      <c r="E761" s="129"/>
      <c r="F761" s="129"/>
      <c r="G761" s="128"/>
    </row>
    <row r="762" customFormat="false" ht="15" hidden="false" customHeight="false" outlineLevel="0" collapsed="false">
      <c r="E762" s="129"/>
      <c r="F762" s="129"/>
      <c r="G762" s="128"/>
    </row>
    <row r="763" customFormat="false" ht="15" hidden="false" customHeight="false" outlineLevel="0" collapsed="false">
      <c r="E763" s="129"/>
      <c r="F763" s="129"/>
      <c r="G763" s="128"/>
    </row>
    <row r="764" customFormat="false" ht="15" hidden="false" customHeight="false" outlineLevel="0" collapsed="false">
      <c r="E764" s="129"/>
      <c r="F764" s="129"/>
      <c r="G764" s="128"/>
    </row>
    <row r="765" customFormat="false" ht="15" hidden="false" customHeight="false" outlineLevel="0" collapsed="false">
      <c r="E765" s="129"/>
      <c r="F765" s="129"/>
      <c r="G765" s="128"/>
    </row>
    <row r="766" customFormat="false" ht="15" hidden="false" customHeight="false" outlineLevel="0" collapsed="false">
      <c r="E766" s="129"/>
      <c r="F766" s="129"/>
      <c r="G766" s="128"/>
    </row>
    <row r="767" customFormat="false" ht="15" hidden="false" customHeight="false" outlineLevel="0" collapsed="false">
      <c r="E767" s="129"/>
      <c r="F767" s="129"/>
      <c r="G767" s="128"/>
    </row>
    <row r="768" customFormat="false" ht="15" hidden="false" customHeight="false" outlineLevel="0" collapsed="false">
      <c r="E768" s="129"/>
      <c r="F768" s="129"/>
      <c r="G768" s="128"/>
    </row>
    <row r="769" customFormat="false" ht="15" hidden="false" customHeight="false" outlineLevel="0" collapsed="false">
      <c r="E769" s="129"/>
      <c r="F769" s="129"/>
      <c r="G769" s="128"/>
    </row>
    <row r="770" customFormat="false" ht="15" hidden="false" customHeight="false" outlineLevel="0" collapsed="false">
      <c r="E770" s="129"/>
      <c r="F770" s="129"/>
      <c r="G770" s="128"/>
    </row>
    <row r="771" customFormat="false" ht="15" hidden="false" customHeight="false" outlineLevel="0" collapsed="false">
      <c r="E771" s="129"/>
      <c r="F771" s="129"/>
      <c r="G771" s="128"/>
    </row>
    <row r="772" customFormat="false" ht="15" hidden="false" customHeight="false" outlineLevel="0" collapsed="false">
      <c r="E772" s="129"/>
      <c r="F772" s="129"/>
      <c r="G772" s="128"/>
    </row>
    <row r="773" customFormat="false" ht="15" hidden="false" customHeight="false" outlineLevel="0" collapsed="false">
      <c r="E773" s="129"/>
      <c r="F773" s="129"/>
      <c r="G773" s="128"/>
    </row>
    <row r="774" customFormat="false" ht="15" hidden="false" customHeight="false" outlineLevel="0" collapsed="false">
      <c r="E774" s="129"/>
      <c r="F774" s="129"/>
      <c r="G774" s="128"/>
    </row>
    <row r="775" customFormat="false" ht="15" hidden="false" customHeight="false" outlineLevel="0" collapsed="false">
      <c r="E775" s="129"/>
      <c r="F775" s="129"/>
      <c r="G775" s="128"/>
    </row>
    <row r="776" customFormat="false" ht="15" hidden="false" customHeight="false" outlineLevel="0" collapsed="false">
      <c r="E776" s="129"/>
      <c r="F776" s="129"/>
      <c r="G776" s="128"/>
    </row>
    <row r="777" customFormat="false" ht="15" hidden="false" customHeight="false" outlineLevel="0" collapsed="false">
      <c r="E777" s="129"/>
      <c r="F777" s="129"/>
      <c r="G777" s="128"/>
    </row>
    <row r="778" customFormat="false" ht="15" hidden="false" customHeight="false" outlineLevel="0" collapsed="false">
      <c r="E778" s="129"/>
      <c r="F778" s="129"/>
      <c r="G778" s="128"/>
    </row>
    <row r="779" customFormat="false" ht="15" hidden="false" customHeight="false" outlineLevel="0" collapsed="false">
      <c r="E779" s="129"/>
      <c r="F779" s="129"/>
      <c r="G779" s="128"/>
    </row>
    <row r="780" customFormat="false" ht="15" hidden="false" customHeight="false" outlineLevel="0" collapsed="false">
      <c r="E780" s="129"/>
      <c r="F780" s="129"/>
      <c r="G780" s="128"/>
    </row>
    <row r="781" customFormat="false" ht="15" hidden="false" customHeight="false" outlineLevel="0" collapsed="false">
      <c r="E781" s="129"/>
      <c r="F781" s="129"/>
      <c r="G781" s="128"/>
    </row>
    <row r="782" customFormat="false" ht="15" hidden="false" customHeight="false" outlineLevel="0" collapsed="false">
      <c r="E782" s="129"/>
      <c r="F782" s="129"/>
      <c r="G782" s="128"/>
    </row>
    <row r="783" customFormat="false" ht="15" hidden="false" customHeight="false" outlineLevel="0" collapsed="false">
      <c r="E783" s="129"/>
      <c r="F783" s="129"/>
      <c r="G783" s="128"/>
    </row>
    <row r="784" customFormat="false" ht="15" hidden="false" customHeight="false" outlineLevel="0" collapsed="false">
      <c r="E784" s="129"/>
      <c r="F784" s="129"/>
      <c r="G784" s="128"/>
    </row>
    <row r="785" customFormat="false" ht="15" hidden="false" customHeight="false" outlineLevel="0" collapsed="false">
      <c r="E785" s="129"/>
      <c r="F785" s="129"/>
      <c r="G785" s="128"/>
    </row>
    <row r="786" customFormat="false" ht="15" hidden="false" customHeight="false" outlineLevel="0" collapsed="false">
      <c r="E786" s="129"/>
      <c r="F786" s="129"/>
      <c r="G786" s="128"/>
    </row>
    <row r="787" customFormat="false" ht="15" hidden="false" customHeight="false" outlineLevel="0" collapsed="false">
      <c r="E787" s="129"/>
      <c r="F787" s="129"/>
      <c r="G787" s="128"/>
    </row>
    <row r="788" customFormat="false" ht="15" hidden="false" customHeight="false" outlineLevel="0" collapsed="false">
      <c r="E788" s="129"/>
      <c r="F788" s="129"/>
      <c r="G788" s="128"/>
    </row>
    <row r="789" customFormat="false" ht="15" hidden="false" customHeight="false" outlineLevel="0" collapsed="false">
      <c r="E789" s="129"/>
      <c r="F789" s="129"/>
      <c r="G789" s="128"/>
    </row>
    <row r="790" customFormat="false" ht="15" hidden="false" customHeight="false" outlineLevel="0" collapsed="false">
      <c r="E790" s="129"/>
      <c r="F790" s="129"/>
      <c r="G790" s="128"/>
    </row>
    <row r="791" customFormat="false" ht="15" hidden="false" customHeight="false" outlineLevel="0" collapsed="false">
      <c r="E791" s="129"/>
      <c r="F791" s="129"/>
      <c r="G791" s="128"/>
    </row>
    <row r="792" customFormat="false" ht="15" hidden="false" customHeight="false" outlineLevel="0" collapsed="false">
      <c r="E792" s="129"/>
      <c r="F792" s="129"/>
      <c r="G792" s="128"/>
    </row>
    <row r="793" customFormat="false" ht="15" hidden="false" customHeight="false" outlineLevel="0" collapsed="false">
      <c r="E793" s="129"/>
      <c r="F793" s="129"/>
      <c r="G793" s="128"/>
    </row>
    <row r="794" customFormat="false" ht="15" hidden="false" customHeight="false" outlineLevel="0" collapsed="false">
      <c r="E794" s="129"/>
      <c r="F794" s="129"/>
      <c r="G794" s="128"/>
    </row>
    <row r="795" customFormat="false" ht="15" hidden="false" customHeight="false" outlineLevel="0" collapsed="false">
      <c r="E795" s="129"/>
      <c r="F795" s="129"/>
      <c r="G795" s="128"/>
    </row>
    <row r="796" customFormat="false" ht="15" hidden="false" customHeight="false" outlineLevel="0" collapsed="false">
      <c r="E796" s="129"/>
      <c r="F796" s="129"/>
      <c r="G796" s="128"/>
    </row>
    <row r="797" customFormat="false" ht="15" hidden="false" customHeight="false" outlineLevel="0" collapsed="false">
      <c r="E797" s="129"/>
      <c r="F797" s="129"/>
      <c r="G797" s="128"/>
    </row>
    <row r="798" customFormat="false" ht="15" hidden="false" customHeight="false" outlineLevel="0" collapsed="false">
      <c r="E798" s="129"/>
      <c r="F798" s="129"/>
      <c r="G798" s="128"/>
    </row>
    <row r="799" customFormat="false" ht="15" hidden="false" customHeight="false" outlineLevel="0" collapsed="false">
      <c r="E799" s="129"/>
      <c r="F799" s="129"/>
      <c r="G799" s="128"/>
    </row>
    <row r="800" customFormat="false" ht="15" hidden="false" customHeight="false" outlineLevel="0" collapsed="false">
      <c r="E800" s="129"/>
      <c r="F800" s="129"/>
      <c r="G800" s="128"/>
    </row>
    <row r="801" customFormat="false" ht="15" hidden="false" customHeight="false" outlineLevel="0" collapsed="false">
      <c r="E801" s="129"/>
      <c r="F801" s="129"/>
      <c r="G801" s="128"/>
    </row>
    <row r="802" customFormat="false" ht="15" hidden="false" customHeight="false" outlineLevel="0" collapsed="false">
      <c r="E802" s="129"/>
      <c r="F802" s="129"/>
      <c r="G802" s="128"/>
    </row>
    <row r="803" customFormat="false" ht="15" hidden="false" customHeight="false" outlineLevel="0" collapsed="false">
      <c r="E803" s="129"/>
      <c r="F803" s="129"/>
      <c r="G803" s="128"/>
    </row>
    <row r="804" customFormat="false" ht="15" hidden="false" customHeight="false" outlineLevel="0" collapsed="false">
      <c r="E804" s="129"/>
      <c r="F804" s="129"/>
      <c r="G804" s="128"/>
    </row>
    <row r="805" customFormat="false" ht="15" hidden="false" customHeight="false" outlineLevel="0" collapsed="false">
      <c r="E805" s="129"/>
      <c r="F805" s="129"/>
      <c r="G805" s="128"/>
    </row>
    <row r="806" customFormat="false" ht="15" hidden="false" customHeight="false" outlineLevel="0" collapsed="false">
      <c r="E806" s="129"/>
      <c r="F806" s="129"/>
      <c r="G806" s="128"/>
    </row>
    <row r="807" customFormat="false" ht="15" hidden="false" customHeight="false" outlineLevel="0" collapsed="false">
      <c r="E807" s="129"/>
      <c r="F807" s="129"/>
      <c r="G807" s="128"/>
    </row>
    <row r="808" customFormat="false" ht="15" hidden="false" customHeight="false" outlineLevel="0" collapsed="false">
      <c r="E808" s="129"/>
      <c r="F808" s="129"/>
      <c r="G808" s="128"/>
    </row>
    <row r="809" customFormat="false" ht="15" hidden="false" customHeight="false" outlineLevel="0" collapsed="false">
      <c r="E809" s="129"/>
      <c r="F809" s="129"/>
      <c r="G809" s="128"/>
    </row>
    <row r="810" customFormat="false" ht="15" hidden="false" customHeight="false" outlineLevel="0" collapsed="false">
      <c r="E810" s="129"/>
      <c r="F810" s="129"/>
      <c r="G810" s="128"/>
    </row>
    <row r="811" customFormat="false" ht="15" hidden="false" customHeight="false" outlineLevel="0" collapsed="false">
      <c r="E811" s="129"/>
      <c r="F811" s="129"/>
      <c r="G811" s="128"/>
    </row>
    <row r="812" customFormat="false" ht="15" hidden="false" customHeight="false" outlineLevel="0" collapsed="false">
      <c r="E812" s="129"/>
      <c r="F812" s="129"/>
      <c r="G812" s="128"/>
    </row>
    <row r="813" customFormat="false" ht="15" hidden="false" customHeight="false" outlineLevel="0" collapsed="false">
      <c r="E813" s="129"/>
      <c r="F813" s="129"/>
      <c r="G813" s="128"/>
    </row>
    <row r="814" customFormat="false" ht="15" hidden="false" customHeight="false" outlineLevel="0" collapsed="false">
      <c r="E814" s="129"/>
      <c r="F814" s="129"/>
      <c r="G814" s="128"/>
    </row>
    <row r="815" customFormat="false" ht="15" hidden="false" customHeight="false" outlineLevel="0" collapsed="false">
      <c r="E815" s="129"/>
      <c r="F815" s="129"/>
      <c r="G815" s="128"/>
    </row>
    <row r="816" customFormat="false" ht="15" hidden="false" customHeight="false" outlineLevel="0" collapsed="false">
      <c r="E816" s="129"/>
      <c r="F816" s="129"/>
      <c r="G816" s="128"/>
    </row>
    <row r="817" customFormat="false" ht="15" hidden="false" customHeight="false" outlineLevel="0" collapsed="false">
      <c r="E817" s="129"/>
      <c r="F817" s="129"/>
      <c r="G817" s="128"/>
    </row>
    <row r="818" customFormat="false" ht="15" hidden="false" customHeight="false" outlineLevel="0" collapsed="false">
      <c r="E818" s="129"/>
      <c r="F818" s="129"/>
      <c r="G818" s="128"/>
    </row>
    <row r="819" customFormat="false" ht="15" hidden="false" customHeight="false" outlineLevel="0" collapsed="false">
      <c r="E819" s="129"/>
      <c r="F819" s="129"/>
      <c r="G819" s="128"/>
    </row>
    <row r="820" customFormat="false" ht="15" hidden="false" customHeight="false" outlineLevel="0" collapsed="false">
      <c r="E820" s="129"/>
      <c r="F820" s="129"/>
      <c r="G820" s="128"/>
    </row>
    <row r="821" customFormat="false" ht="15" hidden="false" customHeight="false" outlineLevel="0" collapsed="false">
      <c r="E821" s="129"/>
      <c r="F821" s="129"/>
      <c r="G821" s="128"/>
    </row>
    <row r="822" customFormat="false" ht="15" hidden="false" customHeight="false" outlineLevel="0" collapsed="false">
      <c r="E822" s="129"/>
      <c r="F822" s="129"/>
      <c r="G822" s="128"/>
    </row>
    <row r="823" customFormat="false" ht="15" hidden="false" customHeight="false" outlineLevel="0" collapsed="false">
      <c r="E823" s="129"/>
      <c r="F823" s="129"/>
      <c r="G823" s="128"/>
    </row>
    <row r="824" customFormat="false" ht="15" hidden="false" customHeight="false" outlineLevel="0" collapsed="false">
      <c r="E824" s="129"/>
      <c r="F824" s="129"/>
      <c r="G824" s="128"/>
    </row>
    <row r="825" customFormat="false" ht="15" hidden="false" customHeight="false" outlineLevel="0" collapsed="false">
      <c r="E825" s="129"/>
      <c r="F825" s="129"/>
      <c r="G825" s="128"/>
    </row>
    <row r="826" customFormat="false" ht="15" hidden="false" customHeight="false" outlineLevel="0" collapsed="false">
      <c r="E826" s="129"/>
      <c r="F826" s="129"/>
      <c r="G826" s="128"/>
    </row>
    <row r="827" customFormat="false" ht="15" hidden="false" customHeight="false" outlineLevel="0" collapsed="false">
      <c r="E827" s="129"/>
      <c r="F827" s="129"/>
      <c r="G827" s="128"/>
    </row>
    <row r="828" customFormat="false" ht="15" hidden="false" customHeight="false" outlineLevel="0" collapsed="false">
      <c r="E828" s="129"/>
      <c r="F828" s="129"/>
      <c r="G828" s="128"/>
    </row>
    <row r="829" customFormat="false" ht="15" hidden="false" customHeight="false" outlineLevel="0" collapsed="false">
      <c r="E829" s="129"/>
      <c r="F829" s="129"/>
      <c r="G829" s="128"/>
    </row>
    <row r="830" customFormat="false" ht="15" hidden="false" customHeight="false" outlineLevel="0" collapsed="false">
      <c r="E830" s="129"/>
      <c r="F830" s="129"/>
      <c r="G830" s="128"/>
    </row>
    <row r="831" customFormat="false" ht="15" hidden="false" customHeight="false" outlineLevel="0" collapsed="false">
      <c r="E831" s="129"/>
      <c r="F831" s="129"/>
      <c r="G831" s="128"/>
    </row>
    <row r="832" customFormat="false" ht="15" hidden="false" customHeight="false" outlineLevel="0" collapsed="false">
      <c r="E832" s="129"/>
      <c r="F832" s="129"/>
      <c r="G832" s="128"/>
    </row>
    <row r="833" customFormat="false" ht="15" hidden="false" customHeight="false" outlineLevel="0" collapsed="false">
      <c r="E833" s="129"/>
      <c r="F833" s="129"/>
      <c r="G833" s="128"/>
    </row>
    <row r="834" customFormat="false" ht="15" hidden="false" customHeight="false" outlineLevel="0" collapsed="false">
      <c r="E834" s="129"/>
      <c r="F834" s="129"/>
      <c r="G834" s="128"/>
    </row>
    <row r="835" customFormat="false" ht="15" hidden="false" customHeight="false" outlineLevel="0" collapsed="false">
      <c r="E835" s="129"/>
      <c r="F835" s="129"/>
      <c r="G835" s="128"/>
    </row>
    <row r="836" customFormat="false" ht="15" hidden="false" customHeight="false" outlineLevel="0" collapsed="false">
      <c r="E836" s="129"/>
      <c r="F836" s="129"/>
      <c r="G836" s="128"/>
    </row>
    <row r="837" customFormat="false" ht="15" hidden="false" customHeight="false" outlineLevel="0" collapsed="false">
      <c r="E837" s="129"/>
      <c r="F837" s="129"/>
      <c r="G837" s="128"/>
    </row>
    <row r="838" customFormat="false" ht="15" hidden="false" customHeight="false" outlineLevel="0" collapsed="false">
      <c r="E838" s="129"/>
      <c r="F838" s="129"/>
      <c r="G838" s="128"/>
    </row>
    <row r="839" customFormat="false" ht="15" hidden="false" customHeight="false" outlineLevel="0" collapsed="false">
      <c r="E839" s="129"/>
      <c r="F839" s="129"/>
      <c r="G839" s="128"/>
    </row>
    <row r="840" customFormat="false" ht="15" hidden="false" customHeight="false" outlineLevel="0" collapsed="false">
      <c r="E840" s="129"/>
      <c r="F840" s="129"/>
      <c r="G840" s="128"/>
    </row>
    <row r="841" customFormat="false" ht="15" hidden="false" customHeight="false" outlineLevel="0" collapsed="false">
      <c r="E841" s="129"/>
      <c r="F841" s="129"/>
      <c r="G841" s="128"/>
    </row>
    <row r="842" customFormat="false" ht="15" hidden="false" customHeight="false" outlineLevel="0" collapsed="false">
      <c r="E842" s="129"/>
      <c r="F842" s="129"/>
      <c r="G842" s="128"/>
    </row>
    <row r="843" customFormat="false" ht="15" hidden="false" customHeight="false" outlineLevel="0" collapsed="false">
      <c r="E843" s="129"/>
      <c r="F843" s="129"/>
      <c r="G843" s="128"/>
    </row>
    <row r="844" customFormat="false" ht="15" hidden="false" customHeight="false" outlineLevel="0" collapsed="false">
      <c r="E844" s="129"/>
      <c r="F844" s="129"/>
      <c r="G844" s="128"/>
    </row>
    <row r="845" customFormat="false" ht="15" hidden="false" customHeight="false" outlineLevel="0" collapsed="false">
      <c r="E845" s="129"/>
      <c r="F845" s="129"/>
      <c r="G845" s="128"/>
    </row>
    <row r="846" customFormat="false" ht="15" hidden="false" customHeight="false" outlineLevel="0" collapsed="false">
      <c r="E846" s="129"/>
      <c r="F846" s="129"/>
      <c r="G846" s="128"/>
    </row>
    <row r="847" customFormat="false" ht="15" hidden="false" customHeight="false" outlineLevel="0" collapsed="false">
      <c r="E847" s="129"/>
      <c r="F847" s="129"/>
      <c r="G847" s="128"/>
    </row>
    <row r="848" customFormat="false" ht="15" hidden="false" customHeight="false" outlineLevel="0" collapsed="false">
      <c r="E848" s="129"/>
      <c r="F848" s="129"/>
      <c r="G848" s="128"/>
    </row>
    <row r="849" customFormat="false" ht="15" hidden="false" customHeight="false" outlineLevel="0" collapsed="false">
      <c r="E849" s="129"/>
      <c r="F849" s="129"/>
      <c r="G849" s="128"/>
    </row>
    <row r="850" customFormat="false" ht="15" hidden="false" customHeight="false" outlineLevel="0" collapsed="false">
      <c r="E850" s="129"/>
      <c r="F850" s="129"/>
      <c r="G850" s="128"/>
    </row>
    <row r="851" customFormat="false" ht="15" hidden="false" customHeight="false" outlineLevel="0" collapsed="false">
      <c r="E851" s="129"/>
      <c r="F851" s="129"/>
      <c r="G851" s="128"/>
    </row>
    <row r="852" customFormat="false" ht="15" hidden="false" customHeight="false" outlineLevel="0" collapsed="false">
      <c r="E852" s="129"/>
      <c r="F852" s="129"/>
      <c r="G852" s="128"/>
    </row>
    <row r="853" customFormat="false" ht="15" hidden="false" customHeight="false" outlineLevel="0" collapsed="false">
      <c r="E853" s="129"/>
      <c r="F853" s="129"/>
      <c r="G853" s="128"/>
    </row>
    <row r="854" customFormat="false" ht="15" hidden="false" customHeight="false" outlineLevel="0" collapsed="false">
      <c r="E854" s="129"/>
      <c r="F854" s="129"/>
      <c r="G854" s="128"/>
    </row>
    <row r="855" customFormat="false" ht="15" hidden="false" customHeight="false" outlineLevel="0" collapsed="false">
      <c r="E855" s="129"/>
      <c r="F855" s="129"/>
      <c r="G855" s="128"/>
    </row>
    <row r="856" customFormat="false" ht="15" hidden="false" customHeight="false" outlineLevel="0" collapsed="false">
      <c r="E856" s="129"/>
      <c r="F856" s="129"/>
      <c r="G856" s="128"/>
    </row>
    <row r="857" customFormat="false" ht="15" hidden="false" customHeight="false" outlineLevel="0" collapsed="false">
      <c r="E857" s="129"/>
      <c r="F857" s="129"/>
      <c r="G857" s="128"/>
    </row>
    <row r="858" customFormat="false" ht="15" hidden="false" customHeight="false" outlineLevel="0" collapsed="false">
      <c r="E858" s="129"/>
      <c r="F858" s="129"/>
      <c r="G858" s="128"/>
    </row>
    <row r="859" customFormat="false" ht="15" hidden="false" customHeight="false" outlineLevel="0" collapsed="false">
      <c r="E859" s="129"/>
      <c r="F859" s="129"/>
      <c r="G859" s="128"/>
    </row>
    <row r="860" customFormat="false" ht="15" hidden="false" customHeight="false" outlineLevel="0" collapsed="false">
      <c r="E860" s="129"/>
      <c r="F860" s="129"/>
      <c r="G860" s="128"/>
    </row>
    <row r="861" customFormat="false" ht="15" hidden="false" customHeight="false" outlineLevel="0" collapsed="false">
      <c r="E861" s="129"/>
      <c r="F861" s="129"/>
      <c r="G861" s="128"/>
    </row>
    <row r="862" customFormat="false" ht="15" hidden="false" customHeight="false" outlineLevel="0" collapsed="false">
      <c r="E862" s="129"/>
      <c r="F862" s="129"/>
      <c r="G862" s="128"/>
    </row>
    <row r="863" customFormat="false" ht="15" hidden="false" customHeight="false" outlineLevel="0" collapsed="false">
      <c r="E863" s="129"/>
      <c r="F863" s="129"/>
      <c r="G863" s="128"/>
    </row>
    <row r="864" customFormat="false" ht="15" hidden="false" customHeight="false" outlineLevel="0" collapsed="false">
      <c r="E864" s="129"/>
      <c r="F864" s="129"/>
      <c r="G864" s="128"/>
    </row>
    <row r="865" customFormat="false" ht="15" hidden="false" customHeight="false" outlineLevel="0" collapsed="false">
      <c r="E865" s="129"/>
      <c r="F865" s="129"/>
      <c r="G865" s="128"/>
    </row>
    <row r="866" customFormat="false" ht="15" hidden="false" customHeight="false" outlineLevel="0" collapsed="false">
      <c r="E866" s="129"/>
      <c r="F866" s="129"/>
      <c r="G866" s="128"/>
    </row>
    <row r="867" customFormat="false" ht="15" hidden="false" customHeight="false" outlineLevel="0" collapsed="false">
      <c r="E867" s="129"/>
      <c r="F867" s="129"/>
      <c r="G867" s="128"/>
    </row>
    <row r="868" customFormat="false" ht="15" hidden="false" customHeight="false" outlineLevel="0" collapsed="false">
      <c r="E868" s="129"/>
      <c r="F868" s="129"/>
      <c r="G868" s="128"/>
    </row>
    <row r="869" customFormat="false" ht="15" hidden="false" customHeight="false" outlineLevel="0" collapsed="false">
      <c r="E869" s="129"/>
      <c r="F869" s="129"/>
      <c r="G869" s="128"/>
    </row>
    <row r="870" customFormat="false" ht="15" hidden="false" customHeight="false" outlineLevel="0" collapsed="false">
      <c r="E870" s="129"/>
      <c r="F870" s="129"/>
      <c r="G870" s="128"/>
    </row>
    <row r="871" customFormat="false" ht="15" hidden="false" customHeight="false" outlineLevel="0" collapsed="false">
      <c r="E871" s="129"/>
      <c r="F871" s="129"/>
      <c r="G871" s="128"/>
    </row>
    <row r="872" customFormat="false" ht="15" hidden="false" customHeight="false" outlineLevel="0" collapsed="false">
      <c r="E872" s="129"/>
      <c r="F872" s="129"/>
      <c r="G872" s="128"/>
    </row>
    <row r="873" customFormat="false" ht="15" hidden="false" customHeight="false" outlineLevel="0" collapsed="false">
      <c r="E873" s="129"/>
      <c r="F873" s="129"/>
      <c r="G873" s="128"/>
    </row>
    <row r="874" customFormat="false" ht="15" hidden="false" customHeight="false" outlineLevel="0" collapsed="false">
      <c r="E874" s="129"/>
      <c r="F874" s="129"/>
      <c r="G874" s="128"/>
    </row>
    <row r="875" customFormat="false" ht="15" hidden="false" customHeight="false" outlineLevel="0" collapsed="false">
      <c r="E875" s="129"/>
      <c r="F875" s="129"/>
      <c r="G875" s="128"/>
    </row>
    <row r="876" customFormat="false" ht="15" hidden="false" customHeight="false" outlineLevel="0" collapsed="false">
      <c r="E876" s="129"/>
      <c r="F876" s="129"/>
      <c r="G876" s="128"/>
    </row>
    <row r="877" customFormat="false" ht="15" hidden="false" customHeight="false" outlineLevel="0" collapsed="false">
      <c r="E877" s="129"/>
      <c r="F877" s="129"/>
      <c r="G877" s="128"/>
    </row>
    <row r="878" customFormat="false" ht="15" hidden="false" customHeight="false" outlineLevel="0" collapsed="false">
      <c r="E878" s="129"/>
      <c r="F878" s="129"/>
      <c r="G878" s="128"/>
    </row>
    <row r="879" customFormat="false" ht="15" hidden="false" customHeight="false" outlineLevel="0" collapsed="false">
      <c r="E879" s="129"/>
      <c r="F879" s="129"/>
      <c r="G879" s="128"/>
    </row>
    <row r="880" customFormat="false" ht="15" hidden="false" customHeight="false" outlineLevel="0" collapsed="false">
      <c r="E880" s="129"/>
      <c r="F880" s="129"/>
      <c r="G880" s="128"/>
    </row>
    <row r="881" customFormat="false" ht="15" hidden="false" customHeight="false" outlineLevel="0" collapsed="false">
      <c r="E881" s="129"/>
      <c r="F881" s="129"/>
      <c r="G881" s="128"/>
    </row>
    <row r="882" customFormat="false" ht="15" hidden="false" customHeight="false" outlineLevel="0" collapsed="false">
      <c r="E882" s="129"/>
      <c r="F882" s="129"/>
      <c r="G882" s="128"/>
    </row>
    <row r="883" customFormat="false" ht="15" hidden="false" customHeight="false" outlineLevel="0" collapsed="false">
      <c r="E883" s="129"/>
      <c r="F883" s="129"/>
      <c r="G883" s="128"/>
    </row>
    <row r="884" customFormat="false" ht="15" hidden="false" customHeight="false" outlineLevel="0" collapsed="false">
      <c r="E884" s="129"/>
      <c r="F884" s="129"/>
      <c r="G884" s="128"/>
    </row>
    <row r="885" customFormat="false" ht="15" hidden="false" customHeight="false" outlineLevel="0" collapsed="false">
      <c r="E885" s="129"/>
      <c r="F885" s="129"/>
      <c r="G885" s="128"/>
    </row>
    <row r="886" customFormat="false" ht="15" hidden="false" customHeight="false" outlineLevel="0" collapsed="false">
      <c r="E886" s="129"/>
      <c r="F886" s="129"/>
      <c r="G886" s="128"/>
    </row>
    <row r="887" customFormat="false" ht="15" hidden="false" customHeight="false" outlineLevel="0" collapsed="false">
      <c r="E887" s="129"/>
      <c r="F887" s="129"/>
      <c r="G887" s="128"/>
    </row>
    <row r="888" customFormat="false" ht="15" hidden="false" customHeight="false" outlineLevel="0" collapsed="false">
      <c r="E888" s="129"/>
      <c r="F888" s="129"/>
      <c r="G888" s="128"/>
    </row>
    <row r="889" customFormat="false" ht="15" hidden="false" customHeight="false" outlineLevel="0" collapsed="false">
      <c r="E889" s="129"/>
      <c r="F889" s="129"/>
      <c r="G889" s="128"/>
    </row>
    <row r="890" customFormat="false" ht="15" hidden="false" customHeight="false" outlineLevel="0" collapsed="false">
      <c r="E890" s="129"/>
      <c r="F890" s="129"/>
      <c r="G890" s="128"/>
    </row>
    <row r="891" customFormat="false" ht="15" hidden="false" customHeight="false" outlineLevel="0" collapsed="false">
      <c r="E891" s="129"/>
      <c r="F891" s="129"/>
      <c r="G891" s="128"/>
    </row>
    <row r="892" customFormat="false" ht="15" hidden="false" customHeight="false" outlineLevel="0" collapsed="false">
      <c r="E892" s="129"/>
      <c r="F892" s="129"/>
      <c r="G892" s="128"/>
    </row>
    <row r="893" customFormat="false" ht="15" hidden="false" customHeight="false" outlineLevel="0" collapsed="false">
      <c r="E893" s="129"/>
      <c r="F893" s="129"/>
      <c r="G893" s="128"/>
    </row>
    <row r="894" customFormat="false" ht="15" hidden="false" customHeight="false" outlineLevel="0" collapsed="false">
      <c r="E894" s="129"/>
      <c r="F894" s="129"/>
      <c r="G894" s="128"/>
    </row>
    <row r="895" customFormat="false" ht="15" hidden="false" customHeight="false" outlineLevel="0" collapsed="false">
      <c r="E895" s="129"/>
      <c r="F895" s="129"/>
      <c r="G895" s="128"/>
    </row>
    <row r="896" customFormat="false" ht="15" hidden="false" customHeight="false" outlineLevel="0" collapsed="false">
      <c r="E896" s="129"/>
      <c r="F896" s="129"/>
      <c r="G896" s="128"/>
    </row>
    <row r="897" customFormat="false" ht="15" hidden="false" customHeight="false" outlineLevel="0" collapsed="false">
      <c r="E897" s="129"/>
      <c r="F897" s="129"/>
      <c r="G897" s="128"/>
    </row>
    <row r="898" customFormat="false" ht="15" hidden="false" customHeight="false" outlineLevel="0" collapsed="false">
      <c r="E898" s="129"/>
      <c r="F898" s="129"/>
      <c r="G898" s="128"/>
    </row>
    <row r="899" customFormat="false" ht="15" hidden="false" customHeight="false" outlineLevel="0" collapsed="false">
      <c r="E899" s="129"/>
      <c r="F899" s="129"/>
      <c r="G899" s="128"/>
    </row>
    <row r="900" customFormat="false" ht="15" hidden="false" customHeight="false" outlineLevel="0" collapsed="false">
      <c r="E900" s="129"/>
      <c r="F900" s="129"/>
      <c r="G900" s="128"/>
    </row>
    <row r="901" customFormat="false" ht="15" hidden="false" customHeight="false" outlineLevel="0" collapsed="false">
      <c r="E901" s="129"/>
      <c r="F901" s="129"/>
      <c r="G901" s="128"/>
    </row>
    <row r="902" customFormat="false" ht="15" hidden="false" customHeight="false" outlineLevel="0" collapsed="false">
      <c r="E902" s="129"/>
      <c r="F902" s="129"/>
      <c r="G902" s="128"/>
    </row>
    <row r="903" customFormat="false" ht="15" hidden="false" customHeight="false" outlineLevel="0" collapsed="false">
      <c r="E903" s="129"/>
      <c r="F903" s="129"/>
      <c r="G903" s="128"/>
    </row>
    <row r="904" customFormat="false" ht="15" hidden="false" customHeight="false" outlineLevel="0" collapsed="false">
      <c r="E904" s="129"/>
      <c r="F904" s="129"/>
      <c r="G904" s="128"/>
    </row>
    <row r="905" customFormat="false" ht="15" hidden="false" customHeight="false" outlineLevel="0" collapsed="false">
      <c r="E905" s="129"/>
      <c r="F905" s="129"/>
      <c r="G905" s="128"/>
    </row>
    <row r="906" customFormat="false" ht="15" hidden="false" customHeight="false" outlineLevel="0" collapsed="false">
      <c r="E906" s="129"/>
      <c r="F906" s="129"/>
      <c r="G906" s="128"/>
    </row>
    <row r="907" customFormat="false" ht="15" hidden="false" customHeight="false" outlineLevel="0" collapsed="false">
      <c r="E907" s="129"/>
      <c r="F907" s="129"/>
      <c r="G907" s="128"/>
    </row>
    <row r="908" customFormat="false" ht="15" hidden="false" customHeight="false" outlineLevel="0" collapsed="false">
      <c r="E908" s="129"/>
      <c r="F908" s="129"/>
      <c r="G908" s="128"/>
    </row>
    <row r="909" customFormat="false" ht="15" hidden="false" customHeight="false" outlineLevel="0" collapsed="false">
      <c r="E909" s="129"/>
      <c r="F909" s="129"/>
      <c r="G909" s="128"/>
    </row>
    <row r="910" customFormat="false" ht="15" hidden="false" customHeight="false" outlineLevel="0" collapsed="false">
      <c r="E910" s="129"/>
      <c r="F910" s="129"/>
      <c r="G910" s="128"/>
    </row>
    <row r="911" customFormat="false" ht="15" hidden="false" customHeight="false" outlineLevel="0" collapsed="false">
      <c r="E911" s="129"/>
      <c r="F911" s="129"/>
      <c r="G911" s="128"/>
    </row>
    <row r="912" customFormat="false" ht="15" hidden="false" customHeight="false" outlineLevel="0" collapsed="false">
      <c r="E912" s="129"/>
      <c r="F912" s="129"/>
      <c r="G912" s="128"/>
    </row>
    <row r="913" customFormat="false" ht="15" hidden="false" customHeight="false" outlineLevel="0" collapsed="false">
      <c r="E913" s="129"/>
      <c r="F913" s="129"/>
      <c r="G913" s="128"/>
    </row>
    <row r="914" customFormat="false" ht="15" hidden="false" customHeight="false" outlineLevel="0" collapsed="false">
      <c r="E914" s="129"/>
      <c r="F914" s="129"/>
      <c r="G914" s="128"/>
    </row>
    <row r="915" customFormat="false" ht="15" hidden="false" customHeight="false" outlineLevel="0" collapsed="false">
      <c r="E915" s="129"/>
      <c r="F915" s="129"/>
      <c r="G915" s="128"/>
    </row>
    <row r="916" customFormat="false" ht="15" hidden="false" customHeight="false" outlineLevel="0" collapsed="false">
      <c r="E916" s="129"/>
      <c r="F916" s="129"/>
      <c r="G916" s="128"/>
    </row>
    <row r="917" customFormat="false" ht="15" hidden="false" customHeight="false" outlineLevel="0" collapsed="false">
      <c r="E917" s="129"/>
      <c r="F917" s="129"/>
      <c r="G917" s="128"/>
    </row>
    <row r="918" customFormat="false" ht="15" hidden="false" customHeight="false" outlineLevel="0" collapsed="false">
      <c r="E918" s="129"/>
      <c r="F918" s="129"/>
      <c r="G918" s="128"/>
    </row>
    <row r="919" customFormat="false" ht="15" hidden="false" customHeight="false" outlineLevel="0" collapsed="false">
      <c r="E919" s="129"/>
      <c r="F919" s="129"/>
      <c r="G919" s="128"/>
    </row>
    <row r="920" customFormat="false" ht="15" hidden="false" customHeight="false" outlineLevel="0" collapsed="false">
      <c r="E920" s="129"/>
      <c r="F920" s="129"/>
      <c r="G920" s="128"/>
    </row>
    <row r="921" customFormat="false" ht="15" hidden="false" customHeight="false" outlineLevel="0" collapsed="false">
      <c r="E921" s="129"/>
      <c r="F921" s="129"/>
      <c r="G921" s="128"/>
    </row>
    <row r="922" customFormat="false" ht="15" hidden="false" customHeight="false" outlineLevel="0" collapsed="false">
      <c r="E922" s="129"/>
      <c r="F922" s="129"/>
      <c r="G922" s="128"/>
    </row>
    <row r="923" customFormat="false" ht="15" hidden="false" customHeight="false" outlineLevel="0" collapsed="false">
      <c r="E923" s="129"/>
      <c r="F923" s="129"/>
      <c r="G923" s="128"/>
    </row>
    <row r="924" customFormat="false" ht="15" hidden="false" customHeight="false" outlineLevel="0" collapsed="false">
      <c r="E924" s="129"/>
      <c r="F924" s="129"/>
      <c r="G924" s="128"/>
    </row>
    <row r="925" customFormat="false" ht="15" hidden="false" customHeight="false" outlineLevel="0" collapsed="false">
      <c r="E925" s="129"/>
      <c r="F925" s="129"/>
      <c r="G925" s="128"/>
    </row>
    <row r="926" customFormat="false" ht="15" hidden="false" customHeight="false" outlineLevel="0" collapsed="false">
      <c r="E926" s="129"/>
      <c r="F926" s="129"/>
      <c r="G926" s="128"/>
    </row>
    <row r="927" customFormat="false" ht="15" hidden="false" customHeight="false" outlineLevel="0" collapsed="false">
      <c r="E927" s="129"/>
      <c r="F927" s="129"/>
      <c r="G927" s="128"/>
    </row>
    <row r="928" customFormat="false" ht="15" hidden="false" customHeight="false" outlineLevel="0" collapsed="false">
      <c r="E928" s="129"/>
      <c r="F928" s="129"/>
      <c r="G928" s="128"/>
    </row>
    <row r="929" customFormat="false" ht="15" hidden="false" customHeight="false" outlineLevel="0" collapsed="false">
      <c r="E929" s="129"/>
      <c r="F929" s="129"/>
      <c r="G929" s="128"/>
    </row>
    <row r="930" customFormat="false" ht="15" hidden="false" customHeight="false" outlineLevel="0" collapsed="false">
      <c r="E930" s="129"/>
      <c r="F930" s="129"/>
      <c r="G930" s="128"/>
    </row>
    <row r="931" customFormat="false" ht="15" hidden="false" customHeight="false" outlineLevel="0" collapsed="false">
      <c r="E931" s="129"/>
      <c r="F931" s="129"/>
      <c r="G931" s="128"/>
    </row>
    <row r="932" customFormat="false" ht="15" hidden="false" customHeight="false" outlineLevel="0" collapsed="false">
      <c r="E932" s="129"/>
      <c r="F932" s="129"/>
      <c r="G932" s="128"/>
    </row>
    <row r="933" customFormat="false" ht="15" hidden="false" customHeight="false" outlineLevel="0" collapsed="false">
      <c r="E933" s="129"/>
      <c r="F933" s="129"/>
      <c r="G933" s="128"/>
    </row>
    <row r="934" customFormat="false" ht="15" hidden="false" customHeight="false" outlineLevel="0" collapsed="false">
      <c r="E934" s="129"/>
      <c r="F934" s="129"/>
      <c r="G934" s="128"/>
    </row>
    <row r="935" customFormat="false" ht="15" hidden="false" customHeight="false" outlineLevel="0" collapsed="false">
      <c r="E935" s="129"/>
      <c r="F935" s="129"/>
      <c r="G935" s="128"/>
    </row>
    <row r="936" customFormat="false" ht="15" hidden="false" customHeight="false" outlineLevel="0" collapsed="false">
      <c r="E936" s="129"/>
      <c r="F936" s="129"/>
      <c r="G936" s="128"/>
    </row>
    <row r="937" customFormat="false" ht="15" hidden="false" customHeight="false" outlineLevel="0" collapsed="false">
      <c r="E937" s="129"/>
      <c r="F937" s="129"/>
      <c r="G937" s="128"/>
    </row>
    <row r="938" customFormat="false" ht="15" hidden="false" customHeight="false" outlineLevel="0" collapsed="false">
      <c r="E938" s="129"/>
      <c r="F938" s="129"/>
      <c r="G938" s="128"/>
    </row>
    <row r="939" customFormat="false" ht="15" hidden="false" customHeight="false" outlineLevel="0" collapsed="false">
      <c r="E939" s="129"/>
      <c r="F939" s="129"/>
      <c r="G939" s="128"/>
    </row>
    <row r="940" customFormat="false" ht="15" hidden="false" customHeight="false" outlineLevel="0" collapsed="false">
      <c r="E940" s="129"/>
      <c r="F940" s="129"/>
      <c r="G940" s="128"/>
    </row>
    <row r="941" customFormat="false" ht="15" hidden="false" customHeight="false" outlineLevel="0" collapsed="false">
      <c r="E941" s="129"/>
      <c r="F941" s="129"/>
      <c r="G941" s="128"/>
    </row>
    <row r="942" customFormat="false" ht="15" hidden="false" customHeight="false" outlineLevel="0" collapsed="false">
      <c r="E942" s="129"/>
      <c r="F942" s="129"/>
      <c r="G942" s="128"/>
    </row>
    <row r="943" customFormat="false" ht="15" hidden="false" customHeight="false" outlineLevel="0" collapsed="false">
      <c r="E943" s="129"/>
      <c r="F943" s="129"/>
      <c r="G943" s="128"/>
    </row>
    <row r="944" customFormat="false" ht="15" hidden="false" customHeight="false" outlineLevel="0" collapsed="false">
      <c r="E944" s="129"/>
      <c r="F944" s="129"/>
      <c r="G944" s="128"/>
    </row>
    <row r="945" customFormat="false" ht="15" hidden="false" customHeight="false" outlineLevel="0" collapsed="false">
      <c r="E945" s="129"/>
      <c r="F945" s="129"/>
      <c r="G945" s="128"/>
    </row>
    <row r="946" customFormat="false" ht="15" hidden="false" customHeight="false" outlineLevel="0" collapsed="false">
      <c r="E946" s="129"/>
      <c r="F946" s="129"/>
      <c r="G946" s="128"/>
    </row>
    <row r="947" customFormat="false" ht="15" hidden="false" customHeight="false" outlineLevel="0" collapsed="false">
      <c r="E947" s="129"/>
      <c r="F947" s="129"/>
      <c r="G947" s="128"/>
    </row>
    <row r="948" customFormat="false" ht="15" hidden="false" customHeight="false" outlineLevel="0" collapsed="false">
      <c r="E948" s="129"/>
      <c r="F948" s="129"/>
      <c r="G948" s="128"/>
    </row>
    <row r="949" customFormat="false" ht="15" hidden="false" customHeight="false" outlineLevel="0" collapsed="false">
      <c r="E949" s="129"/>
      <c r="F949" s="129"/>
      <c r="G949" s="128"/>
    </row>
    <row r="950" customFormat="false" ht="15" hidden="false" customHeight="false" outlineLevel="0" collapsed="false">
      <c r="E950" s="129"/>
      <c r="F950" s="129"/>
      <c r="G950" s="128"/>
    </row>
    <row r="951" customFormat="false" ht="15" hidden="false" customHeight="false" outlineLevel="0" collapsed="false">
      <c r="E951" s="129"/>
      <c r="F951" s="129"/>
      <c r="G951" s="128"/>
    </row>
    <row r="952" customFormat="false" ht="15" hidden="false" customHeight="false" outlineLevel="0" collapsed="false">
      <c r="E952" s="129"/>
      <c r="F952" s="129"/>
      <c r="G952" s="128"/>
    </row>
    <row r="953" customFormat="false" ht="15" hidden="false" customHeight="false" outlineLevel="0" collapsed="false">
      <c r="E953" s="129"/>
      <c r="F953" s="129"/>
      <c r="G953" s="128"/>
    </row>
    <row r="954" customFormat="false" ht="15" hidden="false" customHeight="false" outlineLevel="0" collapsed="false">
      <c r="E954" s="129"/>
      <c r="F954" s="129"/>
      <c r="G954" s="128"/>
    </row>
    <row r="955" customFormat="false" ht="15" hidden="false" customHeight="false" outlineLevel="0" collapsed="false">
      <c r="E955" s="129"/>
      <c r="F955" s="129"/>
      <c r="G955" s="128"/>
    </row>
    <row r="956" customFormat="false" ht="15" hidden="false" customHeight="false" outlineLevel="0" collapsed="false">
      <c r="E956" s="129"/>
      <c r="F956" s="129"/>
      <c r="G956" s="128"/>
    </row>
    <row r="957" customFormat="false" ht="15" hidden="false" customHeight="false" outlineLevel="0" collapsed="false">
      <c r="E957" s="129"/>
      <c r="F957" s="129"/>
      <c r="G957" s="128"/>
    </row>
    <row r="958" customFormat="false" ht="15" hidden="false" customHeight="false" outlineLevel="0" collapsed="false">
      <c r="E958" s="129"/>
      <c r="F958" s="129"/>
      <c r="G958" s="128"/>
    </row>
    <row r="959" customFormat="false" ht="15" hidden="false" customHeight="false" outlineLevel="0" collapsed="false">
      <c r="E959" s="129"/>
      <c r="F959" s="129"/>
      <c r="G959" s="128"/>
    </row>
    <row r="960" customFormat="false" ht="15" hidden="false" customHeight="false" outlineLevel="0" collapsed="false">
      <c r="E960" s="129"/>
      <c r="F960" s="129"/>
      <c r="G960" s="128"/>
    </row>
    <row r="961" customFormat="false" ht="15" hidden="false" customHeight="false" outlineLevel="0" collapsed="false">
      <c r="E961" s="129"/>
      <c r="F961" s="129"/>
      <c r="G961" s="128"/>
    </row>
    <row r="962" customFormat="false" ht="15" hidden="false" customHeight="false" outlineLevel="0" collapsed="false">
      <c r="E962" s="129"/>
      <c r="F962" s="129"/>
      <c r="G962" s="128"/>
    </row>
    <row r="963" customFormat="false" ht="15" hidden="false" customHeight="false" outlineLevel="0" collapsed="false">
      <c r="E963" s="129"/>
      <c r="F963" s="129"/>
      <c r="G963" s="128"/>
    </row>
    <row r="964" customFormat="false" ht="15" hidden="false" customHeight="false" outlineLevel="0" collapsed="false">
      <c r="E964" s="129"/>
      <c r="F964" s="129"/>
      <c r="G964" s="128"/>
    </row>
    <row r="965" customFormat="false" ht="15" hidden="false" customHeight="false" outlineLevel="0" collapsed="false">
      <c r="E965" s="129"/>
      <c r="F965" s="129"/>
      <c r="G965" s="128"/>
    </row>
    <row r="966" customFormat="false" ht="15" hidden="false" customHeight="false" outlineLevel="0" collapsed="false">
      <c r="E966" s="129"/>
      <c r="F966" s="129"/>
      <c r="G966" s="128"/>
    </row>
    <row r="967" customFormat="false" ht="15" hidden="false" customHeight="false" outlineLevel="0" collapsed="false">
      <c r="E967" s="129"/>
      <c r="F967" s="129"/>
      <c r="G967" s="128"/>
    </row>
    <row r="968" customFormat="false" ht="15" hidden="false" customHeight="false" outlineLevel="0" collapsed="false">
      <c r="E968" s="129"/>
      <c r="F968" s="129"/>
      <c r="G968" s="128"/>
    </row>
    <row r="969" customFormat="false" ht="15" hidden="false" customHeight="false" outlineLevel="0" collapsed="false">
      <c r="E969" s="129"/>
      <c r="F969" s="129"/>
      <c r="G969" s="128"/>
    </row>
    <row r="970" customFormat="false" ht="15" hidden="false" customHeight="false" outlineLevel="0" collapsed="false">
      <c r="E970" s="129"/>
      <c r="F970" s="129"/>
      <c r="G970" s="128"/>
    </row>
    <row r="971" customFormat="false" ht="15" hidden="false" customHeight="false" outlineLevel="0" collapsed="false">
      <c r="E971" s="129"/>
      <c r="F971" s="129"/>
      <c r="G971" s="128"/>
    </row>
    <row r="972" customFormat="false" ht="15" hidden="false" customHeight="false" outlineLevel="0" collapsed="false">
      <c r="E972" s="129"/>
      <c r="F972" s="129"/>
      <c r="G972" s="128"/>
    </row>
    <row r="973" customFormat="false" ht="15" hidden="false" customHeight="false" outlineLevel="0" collapsed="false">
      <c r="E973" s="129"/>
      <c r="F973" s="129"/>
      <c r="G973" s="128"/>
    </row>
    <row r="974" customFormat="false" ht="15" hidden="false" customHeight="false" outlineLevel="0" collapsed="false">
      <c r="E974" s="129"/>
      <c r="F974" s="129"/>
      <c r="G974" s="128"/>
    </row>
    <row r="975" customFormat="false" ht="15" hidden="false" customHeight="false" outlineLevel="0" collapsed="false">
      <c r="E975" s="129"/>
      <c r="F975" s="129"/>
      <c r="G975" s="128"/>
    </row>
    <row r="976" customFormat="false" ht="15" hidden="false" customHeight="false" outlineLevel="0" collapsed="false">
      <c r="E976" s="129"/>
      <c r="F976" s="129"/>
      <c r="G976" s="128"/>
    </row>
    <row r="977" customFormat="false" ht="15" hidden="false" customHeight="false" outlineLevel="0" collapsed="false">
      <c r="E977" s="129"/>
      <c r="F977" s="129"/>
      <c r="G977" s="128"/>
    </row>
    <row r="978" customFormat="false" ht="15" hidden="false" customHeight="false" outlineLevel="0" collapsed="false">
      <c r="E978" s="129"/>
      <c r="F978" s="129"/>
      <c r="G978" s="128"/>
    </row>
    <row r="979" customFormat="false" ht="15" hidden="false" customHeight="false" outlineLevel="0" collapsed="false">
      <c r="E979" s="129"/>
      <c r="F979" s="129"/>
      <c r="G979" s="128"/>
    </row>
    <row r="980" customFormat="false" ht="15" hidden="false" customHeight="false" outlineLevel="0" collapsed="false">
      <c r="E980" s="129"/>
      <c r="F980" s="129"/>
      <c r="G980" s="128"/>
    </row>
    <row r="981" customFormat="false" ht="15" hidden="false" customHeight="false" outlineLevel="0" collapsed="false">
      <c r="E981" s="129"/>
      <c r="F981" s="129"/>
      <c r="G981" s="128"/>
    </row>
    <row r="982" customFormat="false" ht="15" hidden="false" customHeight="false" outlineLevel="0" collapsed="false">
      <c r="E982" s="129"/>
      <c r="F982" s="129"/>
      <c r="G982" s="128"/>
    </row>
    <row r="983" customFormat="false" ht="15" hidden="false" customHeight="false" outlineLevel="0" collapsed="false">
      <c r="E983" s="129"/>
      <c r="F983" s="129"/>
      <c r="G983" s="128"/>
    </row>
    <row r="984" customFormat="false" ht="15" hidden="false" customHeight="false" outlineLevel="0" collapsed="false">
      <c r="E984" s="129"/>
      <c r="F984" s="129"/>
      <c r="G984" s="128"/>
    </row>
    <row r="985" customFormat="false" ht="15" hidden="false" customHeight="false" outlineLevel="0" collapsed="false">
      <c r="E985" s="129"/>
      <c r="F985" s="129"/>
      <c r="G985" s="128"/>
    </row>
    <row r="986" customFormat="false" ht="15" hidden="false" customHeight="false" outlineLevel="0" collapsed="false">
      <c r="E986" s="129"/>
      <c r="F986" s="129"/>
      <c r="G986" s="128"/>
    </row>
    <row r="987" customFormat="false" ht="15" hidden="false" customHeight="false" outlineLevel="0" collapsed="false">
      <c r="E987" s="129"/>
      <c r="F987" s="129"/>
      <c r="G987" s="128"/>
    </row>
    <row r="988" customFormat="false" ht="15" hidden="false" customHeight="false" outlineLevel="0" collapsed="false">
      <c r="E988" s="129"/>
      <c r="F988" s="129"/>
      <c r="G988" s="128"/>
    </row>
    <row r="989" customFormat="false" ht="15" hidden="false" customHeight="false" outlineLevel="0" collapsed="false">
      <c r="E989" s="129"/>
      <c r="F989" s="129"/>
      <c r="G989" s="128"/>
    </row>
    <row r="990" customFormat="false" ht="15" hidden="false" customHeight="false" outlineLevel="0" collapsed="false">
      <c r="E990" s="129"/>
      <c r="F990" s="129"/>
      <c r="G990" s="128"/>
    </row>
    <row r="991" customFormat="false" ht="15" hidden="false" customHeight="false" outlineLevel="0" collapsed="false">
      <c r="E991" s="129"/>
      <c r="F991" s="129"/>
      <c r="G991" s="128"/>
    </row>
    <row r="992" customFormat="false" ht="15" hidden="false" customHeight="false" outlineLevel="0" collapsed="false">
      <c r="E992" s="129"/>
      <c r="F992" s="129"/>
      <c r="G992" s="128"/>
    </row>
    <row r="993" customFormat="false" ht="15" hidden="false" customHeight="false" outlineLevel="0" collapsed="false">
      <c r="E993" s="129"/>
      <c r="F993" s="129"/>
      <c r="G993" s="128"/>
    </row>
    <row r="994" customFormat="false" ht="15" hidden="false" customHeight="false" outlineLevel="0" collapsed="false">
      <c r="E994" s="129"/>
      <c r="F994" s="129"/>
      <c r="G994" s="128"/>
    </row>
    <row r="995" customFormat="false" ht="15" hidden="false" customHeight="false" outlineLevel="0" collapsed="false">
      <c r="E995" s="129"/>
      <c r="F995" s="129"/>
      <c r="G995" s="128"/>
    </row>
    <row r="996" customFormat="false" ht="15" hidden="false" customHeight="false" outlineLevel="0" collapsed="false">
      <c r="E996" s="129"/>
      <c r="F996" s="129"/>
      <c r="G996" s="128"/>
    </row>
    <row r="997" customFormat="false" ht="15" hidden="false" customHeight="false" outlineLevel="0" collapsed="false">
      <c r="E997" s="129"/>
      <c r="F997" s="129"/>
      <c r="G997" s="128"/>
    </row>
    <row r="998" customFormat="false" ht="15" hidden="false" customHeight="false" outlineLevel="0" collapsed="false">
      <c r="E998" s="129"/>
      <c r="F998" s="129"/>
      <c r="G998" s="128"/>
    </row>
    <row r="999" customFormat="false" ht="15" hidden="false" customHeight="false" outlineLevel="0" collapsed="false">
      <c r="E999" s="129"/>
      <c r="F999" s="129"/>
      <c r="G999" s="128"/>
    </row>
    <row r="1000" customFormat="false" ht="15" hidden="false" customHeight="false" outlineLevel="0" collapsed="false">
      <c r="E1000" s="129"/>
      <c r="F1000" s="129"/>
      <c r="G1000" s="128"/>
    </row>
    <row r="1001" customFormat="false" ht="15" hidden="false" customHeight="false" outlineLevel="0" collapsed="false">
      <c r="E1001" s="129"/>
      <c r="F1001" s="129"/>
      <c r="G1001" s="128"/>
    </row>
    <row r="1002" customFormat="false" ht="15" hidden="false" customHeight="false" outlineLevel="0" collapsed="false">
      <c r="E1002" s="129"/>
      <c r="F1002" s="129"/>
      <c r="G1002" s="128"/>
    </row>
    <row r="1003" customFormat="false" ht="15" hidden="false" customHeight="false" outlineLevel="0" collapsed="false">
      <c r="E1003" s="129"/>
      <c r="F1003" s="129"/>
      <c r="G1003" s="128"/>
    </row>
    <row r="1004" customFormat="false" ht="15" hidden="false" customHeight="false" outlineLevel="0" collapsed="false">
      <c r="E1004" s="129"/>
      <c r="F1004" s="129"/>
      <c r="G1004" s="128"/>
    </row>
    <row r="1005" customFormat="false" ht="15" hidden="false" customHeight="false" outlineLevel="0" collapsed="false">
      <c r="E1005" s="129"/>
      <c r="F1005" s="129"/>
      <c r="G1005" s="128"/>
    </row>
    <row r="1006" customFormat="false" ht="15" hidden="false" customHeight="false" outlineLevel="0" collapsed="false">
      <c r="E1006" s="129"/>
      <c r="F1006" s="129"/>
      <c r="G1006" s="128"/>
    </row>
    <row r="1007" customFormat="false" ht="15" hidden="false" customHeight="false" outlineLevel="0" collapsed="false">
      <c r="E1007" s="129"/>
      <c r="F1007" s="129"/>
      <c r="G1007" s="128"/>
    </row>
    <row r="1008" customFormat="false" ht="15" hidden="false" customHeight="false" outlineLevel="0" collapsed="false">
      <c r="E1008" s="129"/>
      <c r="F1008" s="129"/>
      <c r="G1008" s="128"/>
    </row>
    <row r="1009" customFormat="false" ht="15" hidden="false" customHeight="false" outlineLevel="0" collapsed="false">
      <c r="E1009" s="129"/>
      <c r="F1009" s="129"/>
      <c r="G1009" s="128"/>
    </row>
    <row r="1010" customFormat="false" ht="15" hidden="false" customHeight="false" outlineLevel="0" collapsed="false">
      <c r="E1010" s="129"/>
      <c r="F1010" s="129"/>
      <c r="G1010" s="128"/>
    </row>
    <row r="1011" customFormat="false" ht="15" hidden="false" customHeight="false" outlineLevel="0" collapsed="false">
      <c r="E1011" s="129"/>
      <c r="F1011" s="129"/>
      <c r="G1011" s="128"/>
    </row>
    <row r="1012" customFormat="false" ht="15" hidden="false" customHeight="false" outlineLevel="0" collapsed="false">
      <c r="E1012" s="129"/>
      <c r="F1012" s="129"/>
      <c r="G1012" s="128"/>
    </row>
    <row r="1013" customFormat="false" ht="15" hidden="false" customHeight="false" outlineLevel="0" collapsed="false">
      <c r="E1013" s="129"/>
      <c r="F1013" s="129"/>
      <c r="G1013" s="128"/>
    </row>
    <row r="1014" customFormat="false" ht="15" hidden="false" customHeight="false" outlineLevel="0" collapsed="false">
      <c r="E1014" s="129"/>
      <c r="F1014" s="129"/>
      <c r="G1014" s="128"/>
    </row>
    <row r="1015" customFormat="false" ht="15" hidden="false" customHeight="false" outlineLevel="0" collapsed="false">
      <c r="E1015" s="129"/>
      <c r="F1015" s="129"/>
      <c r="G1015" s="128"/>
    </row>
    <row r="1016" customFormat="false" ht="15" hidden="false" customHeight="false" outlineLevel="0" collapsed="false">
      <c r="E1016" s="129"/>
      <c r="F1016" s="129"/>
      <c r="G1016" s="128"/>
    </row>
    <row r="1017" customFormat="false" ht="15" hidden="false" customHeight="false" outlineLevel="0" collapsed="false">
      <c r="E1017" s="129"/>
      <c r="F1017" s="129"/>
      <c r="G1017" s="128"/>
    </row>
    <row r="1018" customFormat="false" ht="15" hidden="false" customHeight="false" outlineLevel="0" collapsed="false">
      <c r="E1018" s="129"/>
      <c r="F1018" s="129"/>
      <c r="G1018" s="128"/>
    </row>
    <row r="1019" customFormat="false" ht="15" hidden="false" customHeight="false" outlineLevel="0" collapsed="false">
      <c r="E1019" s="129"/>
      <c r="F1019" s="129"/>
      <c r="G1019" s="128"/>
    </row>
    <row r="1020" customFormat="false" ht="15" hidden="false" customHeight="false" outlineLevel="0" collapsed="false">
      <c r="E1020" s="129"/>
      <c r="F1020" s="129"/>
      <c r="G1020" s="128"/>
    </row>
    <row r="1021" customFormat="false" ht="15" hidden="false" customHeight="false" outlineLevel="0" collapsed="false">
      <c r="E1021" s="129"/>
      <c r="F1021" s="129"/>
      <c r="G1021" s="128"/>
    </row>
    <row r="1022" customFormat="false" ht="15" hidden="false" customHeight="false" outlineLevel="0" collapsed="false">
      <c r="E1022" s="129"/>
      <c r="F1022" s="129"/>
      <c r="G1022" s="128"/>
    </row>
    <row r="1023" customFormat="false" ht="15" hidden="false" customHeight="false" outlineLevel="0" collapsed="false">
      <c r="E1023" s="129"/>
      <c r="F1023" s="129"/>
      <c r="G1023" s="128"/>
    </row>
    <row r="1024" customFormat="false" ht="15" hidden="false" customHeight="false" outlineLevel="0" collapsed="false">
      <c r="E1024" s="129"/>
      <c r="F1024" s="129"/>
      <c r="G1024" s="128"/>
    </row>
    <row r="1025" customFormat="false" ht="15" hidden="false" customHeight="false" outlineLevel="0" collapsed="false">
      <c r="E1025" s="129"/>
      <c r="F1025" s="129"/>
      <c r="G1025" s="128"/>
    </row>
    <row r="1026" customFormat="false" ht="15" hidden="false" customHeight="false" outlineLevel="0" collapsed="false">
      <c r="E1026" s="129"/>
      <c r="F1026" s="129"/>
      <c r="G1026" s="128"/>
    </row>
    <row r="1027" customFormat="false" ht="15" hidden="false" customHeight="false" outlineLevel="0" collapsed="false">
      <c r="E1027" s="129"/>
      <c r="F1027" s="129"/>
      <c r="G1027" s="128"/>
    </row>
    <row r="1028" customFormat="false" ht="15" hidden="false" customHeight="false" outlineLevel="0" collapsed="false">
      <c r="E1028" s="129"/>
      <c r="F1028" s="129"/>
      <c r="G1028" s="128"/>
    </row>
    <row r="1029" customFormat="false" ht="15" hidden="false" customHeight="false" outlineLevel="0" collapsed="false">
      <c r="E1029" s="129"/>
      <c r="F1029" s="129"/>
      <c r="G1029" s="128"/>
    </row>
    <row r="1030" customFormat="false" ht="15" hidden="false" customHeight="false" outlineLevel="0" collapsed="false">
      <c r="E1030" s="129"/>
      <c r="F1030" s="129"/>
      <c r="G1030" s="128"/>
    </row>
    <row r="1031" customFormat="false" ht="15" hidden="false" customHeight="false" outlineLevel="0" collapsed="false">
      <c r="E1031" s="129"/>
      <c r="F1031" s="129"/>
      <c r="G1031" s="128"/>
    </row>
    <row r="1032" customFormat="false" ht="15" hidden="false" customHeight="false" outlineLevel="0" collapsed="false">
      <c r="E1032" s="129"/>
      <c r="F1032" s="129"/>
      <c r="G1032" s="128"/>
    </row>
    <row r="1033" customFormat="false" ht="15" hidden="false" customHeight="false" outlineLevel="0" collapsed="false">
      <c r="E1033" s="129"/>
      <c r="F1033" s="129"/>
      <c r="G1033" s="128"/>
    </row>
    <row r="1034" customFormat="false" ht="15" hidden="false" customHeight="false" outlineLevel="0" collapsed="false">
      <c r="E1034" s="129"/>
      <c r="F1034" s="129"/>
      <c r="G1034" s="128"/>
    </row>
    <row r="1035" customFormat="false" ht="15" hidden="false" customHeight="false" outlineLevel="0" collapsed="false">
      <c r="E1035" s="129"/>
      <c r="F1035" s="129"/>
      <c r="G1035" s="128"/>
    </row>
    <row r="1036" customFormat="false" ht="15" hidden="false" customHeight="false" outlineLevel="0" collapsed="false">
      <c r="E1036" s="129"/>
      <c r="F1036" s="129"/>
      <c r="G1036" s="128"/>
    </row>
    <row r="1037" customFormat="false" ht="15" hidden="false" customHeight="false" outlineLevel="0" collapsed="false">
      <c r="E1037" s="129"/>
      <c r="F1037" s="129"/>
      <c r="G1037" s="128"/>
    </row>
    <row r="1038" customFormat="false" ht="15" hidden="false" customHeight="false" outlineLevel="0" collapsed="false">
      <c r="E1038" s="129"/>
      <c r="F1038" s="129"/>
      <c r="G1038" s="128"/>
    </row>
    <row r="1039" customFormat="false" ht="15" hidden="false" customHeight="false" outlineLevel="0" collapsed="false">
      <c r="E1039" s="129"/>
      <c r="F1039" s="129"/>
      <c r="G1039" s="128"/>
    </row>
    <row r="1040" customFormat="false" ht="15" hidden="false" customHeight="false" outlineLevel="0" collapsed="false">
      <c r="E1040" s="129"/>
      <c r="F1040" s="129"/>
      <c r="G1040" s="128"/>
    </row>
    <row r="1041" customFormat="false" ht="15" hidden="false" customHeight="false" outlineLevel="0" collapsed="false">
      <c r="E1041" s="129"/>
      <c r="F1041" s="129"/>
      <c r="G1041" s="128"/>
    </row>
    <row r="1042" customFormat="false" ht="15" hidden="false" customHeight="false" outlineLevel="0" collapsed="false">
      <c r="E1042" s="129"/>
      <c r="F1042" s="129"/>
      <c r="G1042" s="128"/>
    </row>
    <row r="1043" customFormat="false" ht="15" hidden="false" customHeight="false" outlineLevel="0" collapsed="false">
      <c r="E1043" s="129"/>
      <c r="F1043" s="129"/>
      <c r="G1043" s="128"/>
    </row>
    <row r="1044" customFormat="false" ht="15" hidden="false" customHeight="false" outlineLevel="0" collapsed="false">
      <c r="E1044" s="129"/>
      <c r="F1044" s="129"/>
      <c r="G1044" s="128"/>
    </row>
    <row r="1045" customFormat="false" ht="15" hidden="false" customHeight="false" outlineLevel="0" collapsed="false">
      <c r="E1045" s="129"/>
      <c r="F1045" s="129"/>
      <c r="G1045" s="128"/>
    </row>
    <row r="1046" customFormat="false" ht="15" hidden="false" customHeight="false" outlineLevel="0" collapsed="false">
      <c r="E1046" s="129"/>
      <c r="F1046" s="129"/>
      <c r="G1046" s="128"/>
    </row>
    <row r="1047" customFormat="false" ht="15" hidden="false" customHeight="false" outlineLevel="0" collapsed="false">
      <c r="E1047" s="129"/>
      <c r="F1047" s="129"/>
      <c r="G1047" s="128"/>
    </row>
    <row r="1048" customFormat="false" ht="15" hidden="false" customHeight="false" outlineLevel="0" collapsed="false">
      <c r="E1048" s="129"/>
      <c r="F1048" s="129"/>
      <c r="G1048" s="128"/>
    </row>
    <row r="1049" customFormat="false" ht="15" hidden="false" customHeight="false" outlineLevel="0" collapsed="false">
      <c r="E1049" s="129"/>
      <c r="F1049" s="129"/>
      <c r="G1049" s="128"/>
    </row>
    <row r="1050" customFormat="false" ht="15" hidden="false" customHeight="false" outlineLevel="0" collapsed="false">
      <c r="E1050" s="129"/>
      <c r="F1050" s="129"/>
      <c r="G1050" s="128"/>
    </row>
    <row r="1051" customFormat="false" ht="15" hidden="false" customHeight="false" outlineLevel="0" collapsed="false">
      <c r="E1051" s="129"/>
      <c r="F1051" s="129"/>
      <c r="G1051" s="128"/>
    </row>
    <row r="1052" customFormat="false" ht="15" hidden="false" customHeight="false" outlineLevel="0" collapsed="false">
      <c r="E1052" s="129"/>
      <c r="F1052" s="129"/>
      <c r="G1052" s="128"/>
    </row>
    <row r="1053" customFormat="false" ht="15" hidden="false" customHeight="false" outlineLevel="0" collapsed="false">
      <c r="E1053" s="129"/>
      <c r="F1053" s="129"/>
      <c r="G1053" s="128"/>
    </row>
    <row r="1054" customFormat="false" ht="15" hidden="false" customHeight="false" outlineLevel="0" collapsed="false">
      <c r="E1054" s="129"/>
      <c r="F1054" s="129"/>
      <c r="G1054" s="128"/>
    </row>
    <row r="1055" customFormat="false" ht="15" hidden="false" customHeight="false" outlineLevel="0" collapsed="false">
      <c r="E1055" s="129"/>
      <c r="F1055" s="129"/>
      <c r="G1055" s="128"/>
    </row>
    <row r="1056" customFormat="false" ht="15" hidden="false" customHeight="false" outlineLevel="0" collapsed="false">
      <c r="E1056" s="129"/>
      <c r="F1056" s="129"/>
      <c r="G1056" s="128"/>
    </row>
    <row r="1057" customFormat="false" ht="15" hidden="false" customHeight="false" outlineLevel="0" collapsed="false">
      <c r="E1057" s="129"/>
      <c r="F1057" s="129"/>
      <c r="G1057" s="128"/>
    </row>
    <row r="1058" customFormat="false" ht="15" hidden="false" customHeight="false" outlineLevel="0" collapsed="false">
      <c r="E1058" s="129"/>
      <c r="F1058" s="129"/>
      <c r="G1058" s="128"/>
    </row>
    <row r="1059" customFormat="false" ht="15" hidden="false" customHeight="false" outlineLevel="0" collapsed="false">
      <c r="E1059" s="129"/>
      <c r="F1059" s="129"/>
      <c r="G1059" s="128"/>
    </row>
    <row r="1060" customFormat="false" ht="15" hidden="false" customHeight="false" outlineLevel="0" collapsed="false">
      <c r="E1060" s="129"/>
      <c r="F1060" s="129"/>
      <c r="G1060" s="128"/>
    </row>
    <row r="1061" customFormat="false" ht="15" hidden="false" customHeight="false" outlineLevel="0" collapsed="false">
      <c r="E1061" s="129"/>
      <c r="F1061" s="129"/>
      <c r="G1061" s="128"/>
    </row>
    <row r="1062" customFormat="false" ht="15" hidden="false" customHeight="false" outlineLevel="0" collapsed="false">
      <c r="E1062" s="129"/>
      <c r="F1062" s="129"/>
      <c r="G1062" s="128"/>
    </row>
    <row r="1063" customFormat="false" ht="15" hidden="false" customHeight="false" outlineLevel="0" collapsed="false">
      <c r="E1063" s="129"/>
      <c r="F1063" s="129"/>
      <c r="G1063" s="128"/>
    </row>
    <row r="1064" customFormat="false" ht="15" hidden="false" customHeight="false" outlineLevel="0" collapsed="false">
      <c r="E1064" s="129"/>
      <c r="F1064" s="129"/>
      <c r="G1064" s="128"/>
    </row>
    <row r="1065" customFormat="false" ht="15" hidden="false" customHeight="false" outlineLevel="0" collapsed="false">
      <c r="E1065" s="129"/>
      <c r="F1065" s="129"/>
      <c r="G1065" s="128"/>
    </row>
    <row r="1066" customFormat="false" ht="15" hidden="false" customHeight="false" outlineLevel="0" collapsed="false">
      <c r="E1066" s="129"/>
      <c r="F1066" s="129"/>
      <c r="G1066" s="128"/>
    </row>
    <row r="1067" customFormat="false" ht="15" hidden="false" customHeight="false" outlineLevel="0" collapsed="false">
      <c r="E1067" s="129"/>
      <c r="F1067" s="129"/>
      <c r="G1067" s="128"/>
    </row>
    <row r="1068" customFormat="false" ht="15" hidden="false" customHeight="false" outlineLevel="0" collapsed="false">
      <c r="E1068" s="129"/>
      <c r="F1068" s="129"/>
      <c r="G1068" s="128"/>
    </row>
    <row r="1069" customFormat="false" ht="15" hidden="false" customHeight="false" outlineLevel="0" collapsed="false">
      <c r="E1069" s="129"/>
      <c r="F1069" s="129"/>
      <c r="G1069" s="128"/>
    </row>
    <row r="1070" customFormat="false" ht="15" hidden="false" customHeight="false" outlineLevel="0" collapsed="false">
      <c r="E1070" s="129"/>
      <c r="F1070" s="129"/>
      <c r="G1070" s="128"/>
    </row>
    <row r="1071" customFormat="false" ht="15" hidden="false" customHeight="false" outlineLevel="0" collapsed="false">
      <c r="E1071" s="129"/>
      <c r="F1071" s="129"/>
      <c r="G1071" s="128"/>
    </row>
    <row r="1072" customFormat="false" ht="15" hidden="false" customHeight="false" outlineLevel="0" collapsed="false">
      <c r="E1072" s="129"/>
      <c r="F1072" s="129"/>
      <c r="G1072" s="128"/>
    </row>
    <row r="1073" customFormat="false" ht="15" hidden="false" customHeight="false" outlineLevel="0" collapsed="false">
      <c r="E1073" s="129"/>
      <c r="F1073" s="129"/>
      <c r="G1073" s="128"/>
    </row>
    <row r="1074" customFormat="false" ht="15" hidden="false" customHeight="false" outlineLevel="0" collapsed="false">
      <c r="E1074" s="129"/>
      <c r="F1074" s="129"/>
      <c r="G1074" s="128"/>
    </row>
    <row r="1075" customFormat="false" ht="15" hidden="false" customHeight="false" outlineLevel="0" collapsed="false">
      <c r="E1075" s="129"/>
      <c r="F1075" s="129"/>
      <c r="G1075" s="128"/>
    </row>
    <row r="1076" customFormat="false" ht="15" hidden="false" customHeight="false" outlineLevel="0" collapsed="false">
      <c r="E1076" s="129"/>
      <c r="F1076" s="129"/>
      <c r="G1076" s="128"/>
    </row>
    <row r="1077" customFormat="false" ht="15" hidden="false" customHeight="false" outlineLevel="0" collapsed="false">
      <c r="E1077" s="129"/>
      <c r="F1077" s="129"/>
      <c r="G1077" s="128"/>
    </row>
    <row r="1078" customFormat="false" ht="15" hidden="false" customHeight="false" outlineLevel="0" collapsed="false">
      <c r="E1078" s="129"/>
      <c r="F1078" s="129"/>
      <c r="G1078" s="128"/>
    </row>
    <row r="1079" customFormat="false" ht="15" hidden="false" customHeight="false" outlineLevel="0" collapsed="false">
      <c r="E1079" s="129"/>
      <c r="F1079" s="129"/>
      <c r="G1079" s="128"/>
    </row>
    <row r="1080" customFormat="false" ht="15" hidden="false" customHeight="false" outlineLevel="0" collapsed="false">
      <c r="E1080" s="129"/>
      <c r="F1080" s="129"/>
      <c r="G1080" s="128"/>
    </row>
    <row r="1081" customFormat="false" ht="15" hidden="false" customHeight="false" outlineLevel="0" collapsed="false">
      <c r="E1081" s="129"/>
      <c r="F1081" s="129"/>
      <c r="G1081" s="128"/>
    </row>
    <row r="1082" customFormat="false" ht="15" hidden="false" customHeight="false" outlineLevel="0" collapsed="false">
      <c r="E1082" s="129"/>
      <c r="F1082" s="129"/>
      <c r="G1082" s="128"/>
    </row>
    <row r="1083" customFormat="false" ht="15" hidden="false" customHeight="false" outlineLevel="0" collapsed="false">
      <c r="E1083" s="129"/>
      <c r="F1083" s="129"/>
      <c r="G1083" s="128"/>
    </row>
    <row r="1084" customFormat="false" ht="15" hidden="false" customHeight="false" outlineLevel="0" collapsed="false">
      <c r="E1084" s="129"/>
      <c r="F1084" s="129"/>
      <c r="G1084" s="128"/>
    </row>
    <row r="1085" customFormat="false" ht="15" hidden="false" customHeight="false" outlineLevel="0" collapsed="false">
      <c r="E1085" s="129"/>
      <c r="F1085" s="129"/>
      <c r="G1085" s="128"/>
    </row>
    <row r="1086" customFormat="false" ht="15" hidden="false" customHeight="false" outlineLevel="0" collapsed="false">
      <c r="E1086" s="129"/>
      <c r="F1086" s="129"/>
      <c r="G1086" s="128"/>
    </row>
    <row r="1087" customFormat="false" ht="15" hidden="false" customHeight="false" outlineLevel="0" collapsed="false">
      <c r="E1087" s="129"/>
      <c r="F1087" s="129"/>
      <c r="G1087" s="128"/>
    </row>
    <row r="1088" customFormat="false" ht="15" hidden="false" customHeight="false" outlineLevel="0" collapsed="false">
      <c r="E1088" s="129"/>
      <c r="F1088" s="129"/>
      <c r="G1088" s="128"/>
    </row>
    <row r="1089" customFormat="false" ht="15" hidden="false" customHeight="false" outlineLevel="0" collapsed="false">
      <c r="E1089" s="129"/>
      <c r="F1089" s="129"/>
      <c r="G1089" s="128"/>
    </row>
    <row r="1090" customFormat="false" ht="15" hidden="false" customHeight="false" outlineLevel="0" collapsed="false">
      <c r="E1090" s="129"/>
      <c r="F1090" s="129"/>
      <c r="G1090" s="128"/>
    </row>
    <row r="1091" customFormat="false" ht="15" hidden="false" customHeight="false" outlineLevel="0" collapsed="false">
      <c r="E1091" s="129"/>
      <c r="F1091" s="129"/>
      <c r="G1091" s="128"/>
    </row>
    <row r="1092" customFormat="false" ht="15" hidden="false" customHeight="false" outlineLevel="0" collapsed="false">
      <c r="E1092" s="129"/>
      <c r="F1092" s="129"/>
      <c r="G1092" s="128"/>
    </row>
    <row r="1093" customFormat="false" ht="15" hidden="false" customHeight="false" outlineLevel="0" collapsed="false">
      <c r="E1093" s="129"/>
      <c r="F1093" s="129"/>
      <c r="G1093" s="128"/>
    </row>
    <row r="1094" customFormat="false" ht="15" hidden="false" customHeight="false" outlineLevel="0" collapsed="false">
      <c r="E1094" s="129"/>
      <c r="F1094" s="129"/>
      <c r="G1094" s="128"/>
    </row>
    <row r="1095" customFormat="false" ht="15" hidden="false" customHeight="false" outlineLevel="0" collapsed="false">
      <c r="E1095" s="129"/>
      <c r="F1095" s="129"/>
      <c r="G1095" s="128"/>
    </row>
    <row r="1096" customFormat="false" ht="15" hidden="false" customHeight="false" outlineLevel="0" collapsed="false">
      <c r="E1096" s="129"/>
      <c r="F1096" s="129"/>
      <c r="G1096" s="128"/>
    </row>
    <row r="1097" customFormat="false" ht="15" hidden="false" customHeight="false" outlineLevel="0" collapsed="false">
      <c r="E1097" s="129"/>
      <c r="F1097" s="129"/>
      <c r="G1097" s="128"/>
    </row>
    <row r="1098" customFormat="false" ht="15" hidden="false" customHeight="false" outlineLevel="0" collapsed="false">
      <c r="E1098" s="129"/>
      <c r="F1098" s="129"/>
      <c r="G1098" s="128"/>
    </row>
    <row r="1099" customFormat="false" ht="15" hidden="false" customHeight="false" outlineLevel="0" collapsed="false">
      <c r="E1099" s="129"/>
      <c r="F1099" s="129"/>
      <c r="G1099" s="128"/>
    </row>
    <row r="1100" customFormat="false" ht="15" hidden="false" customHeight="false" outlineLevel="0" collapsed="false">
      <c r="E1100" s="129"/>
      <c r="F1100" s="129"/>
      <c r="G1100" s="128"/>
    </row>
    <row r="1101" customFormat="false" ht="15" hidden="false" customHeight="false" outlineLevel="0" collapsed="false">
      <c r="E1101" s="129"/>
      <c r="F1101" s="129"/>
      <c r="G1101" s="128"/>
    </row>
  </sheetData>
  <mergeCells count="12">
    <mergeCell ref="A4:U4"/>
    <mergeCell ref="S5:U5"/>
    <mergeCell ref="A6:A9"/>
    <mergeCell ref="B6:B9"/>
    <mergeCell ref="C6:G6"/>
    <mergeCell ref="H6:N6"/>
    <mergeCell ref="O6:U6"/>
    <mergeCell ref="C7:G7"/>
    <mergeCell ref="H7:N7"/>
    <mergeCell ref="O7:U7"/>
    <mergeCell ref="A99:B99"/>
    <mergeCell ref="A101:V101"/>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93"/>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K1" activeCellId="0" sqref="K1"/>
    </sheetView>
  </sheetViews>
  <sheetFormatPr defaultColWidth="9.13671875" defaultRowHeight="15" zeroHeight="false" outlineLevelRow="0" outlineLevelCol="0"/>
  <cols>
    <col collapsed="false" customWidth="true" hidden="false" outlineLevel="0" max="1" min="1" style="709" width="5.41"/>
    <col collapsed="false" customWidth="true" hidden="false" outlineLevel="0" max="2" min="2" style="126" width="18.56"/>
    <col collapsed="false" customWidth="true" hidden="false" outlineLevel="0" max="3" min="3" style="129" width="11.28"/>
    <col collapsed="false" customWidth="true" hidden="false" outlineLevel="0" max="4" min="4" style="129" width="10.56"/>
    <col collapsed="false" customWidth="true" hidden="false" outlineLevel="0" max="5" min="5" style="129" width="8.99"/>
    <col collapsed="false" customWidth="true" hidden="false" outlineLevel="0" max="6" min="6" style="129" width="9.28"/>
    <col collapsed="false" customWidth="true" hidden="false" outlineLevel="0" max="7" min="7" style="129" width="12.7"/>
    <col collapsed="false" customWidth="true" hidden="false" outlineLevel="0" max="8" min="8" style="126" width="11.28"/>
    <col collapsed="false" customWidth="true" hidden="false" outlineLevel="0" max="9" min="9" style="126" width="10.56"/>
    <col collapsed="false" customWidth="true" hidden="false" outlineLevel="0" max="10" min="10" style="126" width="9.28"/>
    <col collapsed="false" customWidth="true" hidden="false" outlineLevel="0" max="12" min="11" style="126" width="10.28"/>
    <col collapsed="false" customWidth="true" hidden="false" outlineLevel="0" max="13" min="13" style="126" width="9.28"/>
    <col collapsed="false" customWidth="true" hidden="false" outlineLevel="0" max="14" min="14" style="126" width="12.7"/>
    <col collapsed="false" customWidth="true" hidden="false" outlineLevel="0" max="15" min="15" style="126" width="10.71"/>
    <col collapsed="false" customWidth="true" hidden="false" outlineLevel="0" max="16" min="16" style="126" width="10.56"/>
    <col collapsed="false" customWidth="true" hidden="false" outlineLevel="0" max="20" min="17" style="126" width="8.99"/>
    <col collapsed="false" customWidth="true" hidden="false" outlineLevel="0" max="21" min="21" style="126" width="12.7"/>
    <col collapsed="false" customWidth="false" hidden="false" outlineLevel="0" max="257" min="22" style="126"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58" customFormat="true" ht="27" hidden="false" customHeight="true" outlineLevel="0" collapsed="false">
      <c r="A4" s="710" t="s">
        <v>694</v>
      </c>
      <c r="B4" s="710"/>
      <c r="C4" s="710"/>
      <c r="D4" s="710"/>
      <c r="E4" s="710"/>
      <c r="F4" s="710"/>
      <c r="G4" s="710"/>
      <c r="H4" s="710"/>
      <c r="I4" s="710"/>
      <c r="J4" s="710"/>
      <c r="K4" s="710"/>
      <c r="L4" s="710"/>
      <c r="M4" s="710"/>
      <c r="N4" s="710"/>
      <c r="O4" s="710"/>
      <c r="P4" s="710"/>
      <c r="Q4" s="710"/>
      <c r="R4" s="710"/>
      <c r="S4" s="710"/>
      <c r="T4" s="710"/>
      <c r="U4" s="710"/>
    </row>
    <row r="5" s="696" customFormat="true" ht="15" hidden="false" customHeight="true" outlineLevel="0" collapsed="false">
      <c r="A5" s="303" t="s">
        <v>695</v>
      </c>
      <c r="C5" s="711"/>
      <c r="D5" s="711"/>
      <c r="E5" s="711"/>
      <c r="F5" s="711"/>
      <c r="G5" s="711"/>
      <c r="H5" s="711"/>
      <c r="I5" s="711"/>
      <c r="J5" s="711"/>
      <c r="K5" s="711"/>
      <c r="L5" s="711"/>
      <c r="M5" s="711"/>
      <c r="N5" s="711" t="s">
        <v>145</v>
      </c>
      <c r="O5" s="711"/>
      <c r="P5" s="711"/>
      <c r="Q5" s="711"/>
      <c r="R5" s="711"/>
      <c r="S5" s="676" t="s">
        <v>263</v>
      </c>
      <c r="T5" s="676"/>
      <c r="U5" s="676"/>
    </row>
    <row r="6" s="539" customFormat="true" ht="19.9" hidden="false" customHeight="true" outlineLevel="0" collapsed="false">
      <c r="A6" s="678" t="s">
        <v>696</v>
      </c>
      <c r="B6" s="478"/>
      <c r="C6" s="680" t="s">
        <v>579</v>
      </c>
      <c r="D6" s="680"/>
      <c r="E6" s="680"/>
      <c r="F6" s="680"/>
      <c r="G6" s="680"/>
      <c r="H6" s="680" t="s">
        <v>580</v>
      </c>
      <c r="I6" s="680"/>
      <c r="J6" s="680"/>
      <c r="K6" s="680"/>
      <c r="L6" s="680"/>
      <c r="M6" s="680"/>
      <c r="N6" s="680"/>
      <c r="O6" s="680" t="s">
        <v>581</v>
      </c>
      <c r="P6" s="680"/>
      <c r="Q6" s="680"/>
      <c r="R6" s="680"/>
      <c r="S6" s="680"/>
      <c r="T6" s="680"/>
      <c r="U6" s="680"/>
    </row>
    <row r="7" s="539" customFormat="true" ht="19.9" hidden="false" customHeight="true" outlineLevel="0" collapsed="false">
      <c r="A7" s="678"/>
      <c r="B7" s="478"/>
      <c r="C7" s="681" t="s">
        <v>582</v>
      </c>
      <c r="D7" s="681"/>
      <c r="E7" s="681"/>
      <c r="F7" s="681"/>
      <c r="G7" s="681"/>
      <c r="H7" s="681" t="s">
        <v>583</v>
      </c>
      <c r="I7" s="681"/>
      <c r="J7" s="681"/>
      <c r="K7" s="681"/>
      <c r="L7" s="681"/>
      <c r="M7" s="681"/>
      <c r="N7" s="681"/>
      <c r="O7" s="681" t="s">
        <v>584</v>
      </c>
      <c r="P7" s="681"/>
      <c r="Q7" s="681"/>
      <c r="R7" s="681"/>
      <c r="S7" s="681"/>
      <c r="T7" s="681"/>
      <c r="U7" s="681"/>
    </row>
    <row r="8" s="539" customFormat="true" ht="25.5" hidden="false" customHeight="false" outlineLevel="0" collapsed="false">
      <c r="A8" s="678"/>
      <c r="B8" s="478" t="s">
        <v>697</v>
      </c>
      <c r="C8" s="680" t="s">
        <v>585</v>
      </c>
      <c r="D8" s="680" t="s">
        <v>586</v>
      </c>
      <c r="E8" s="680" t="s">
        <v>587</v>
      </c>
      <c r="F8" s="680" t="s">
        <v>588</v>
      </c>
      <c r="G8" s="683" t="s">
        <v>589</v>
      </c>
      <c r="H8" s="680" t="s">
        <v>585</v>
      </c>
      <c r="I8" s="680" t="s">
        <v>586</v>
      </c>
      <c r="J8" s="680" t="s">
        <v>587</v>
      </c>
      <c r="K8" s="680" t="s">
        <v>588</v>
      </c>
      <c r="L8" s="680" t="s">
        <v>590</v>
      </c>
      <c r="M8" s="680" t="s">
        <v>591</v>
      </c>
      <c r="N8" s="683" t="s">
        <v>589</v>
      </c>
      <c r="O8" s="680" t="s">
        <v>593</v>
      </c>
      <c r="P8" s="680" t="s">
        <v>594</v>
      </c>
      <c r="Q8" s="680" t="s">
        <v>595</v>
      </c>
      <c r="R8" s="680" t="s">
        <v>596</v>
      </c>
      <c r="S8" s="680" t="s">
        <v>410</v>
      </c>
      <c r="T8" s="680" t="s">
        <v>411</v>
      </c>
      <c r="U8" s="683" t="s">
        <v>597</v>
      </c>
    </row>
    <row r="9" s="539" customFormat="true" ht="14.45" hidden="false" customHeight="true" outlineLevel="0" collapsed="false">
      <c r="A9" s="678"/>
      <c r="B9" s="478" t="s">
        <v>698</v>
      </c>
      <c r="C9" s="684" t="s">
        <v>598</v>
      </c>
      <c r="D9" s="684" t="s">
        <v>599</v>
      </c>
      <c r="E9" s="684" t="s">
        <v>600</v>
      </c>
      <c r="F9" s="685" t="s">
        <v>601</v>
      </c>
      <c r="G9" s="685" t="s">
        <v>412</v>
      </c>
      <c r="H9" s="684" t="s">
        <v>598</v>
      </c>
      <c r="I9" s="684" t="s">
        <v>599</v>
      </c>
      <c r="J9" s="684" t="s">
        <v>600</v>
      </c>
      <c r="K9" s="685" t="s">
        <v>601</v>
      </c>
      <c r="L9" s="684" t="s">
        <v>413</v>
      </c>
      <c r="M9" s="685" t="s">
        <v>414</v>
      </c>
      <c r="N9" s="681" t="s">
        <v>412</v>
      </c>
      <c r="O9" s="684" t="s">
        <v>602</v>
      </c>
      <c r="P9" s="684" t="s">
        <v>599</v>
      </c>
      <c r="Q9" s="684" t="s">
        <v>600</v>
      </c>
      <c r="R9" s="685" t="s">
        <v>601</v>
      </c>
      <c r="S9" s="684" t="s">
        <v>413</v>
      </c>
      <c r="T9" s="685" t="s">
        <v>414</v>
      </c>
      <c r="U9" s="687" t="s">
        <v>603</v>
      </c>
    </row>
    <row r="10" s="217" customFormat="true" ht="19.9" hidden="false" customHeight="true" outlineLevel="0" collapsed="false">
      <c r="A10" s="688" t="n">
        <v>1</v>
      </c>
      <c r="B10" s="712" t="s">
        <v>309</v>
      </c>
      <c r="C10" s="516" t="n">
        <v>42403</v>
      </c>
      <c r="D10" s="516" t="n">
        <v>2843</v>
      </c>
      <c r="E10" s="516" t="n">
        <v>709</v>
      </c>
      <c r="F10" s="516" t="n">
        <v>44537</v>
      </c>
      <c r="G10" s="713" t="n">
        <v>45246</v>
      </c>
      <c r="H10" s="516" t="n">
        <v>290839</v>
      </c>
      <c r="I10" s="516" t="n">
        <v>34788</v>
      </c>
      <c r="J10" s="516" t="n">
        <v>41035</v>
      </c>
      <c r="K10" s="516" t="n">
        <v>284592</v>
      </c>
      <c r="L10" s="516" t="n">
        <v>234002</v>
      </c>
      <c r="M10" s="516" t="n">
        <v>91625</v>
      </c>
      <c r="N10" s="713" t="n">
        <v>325627</v>
      </c>
      <c r="O10" s="714" t="n">
        <v>176.456708927904</v>
      </c>
      <c r="P10" s="714" t="n">
        <v>153.5936919783</v>
      </c>
      <c r="Q10" s="714" t="n">
        <v>235.823755358149</v>
      </c>
      <c r="R10" s="714" t="n">
        <v>164.988912755128</v>
      </c>
      <c r="S10" s="714" t="n">
        <v>132.500992120805</v>
      </c>
      <c r="T10" s="714" t="n">
        <v>157.50490776641</v>
      </c>
      <c r="U10" s="715" t="n">
        <v>174.302749281328</v>
      </c>
    </row>
    <row r="11" s="539" customFormat="true" ht="19.9" hidden="false" customHeight="true" outlineLevel="0" collapsed="false">
      <c r="A11" s="688" t="n">
        <v>2</v>
      </c>
      <c r="B11" s="716" t="s">
        <v>311</v>
      </c>
      <c r="C11" s="516" t="n">
        <v>7356</v>
      </c>
      <c r="D11" s="516" t="n">
        <v>1316</v>
      </c>
      <c r="E11" s="516" t="n">
        <v>292</v>
      </c>
      <c r="F11" s="516" t="n">
        <v>8380</v>
      </c>
      <c r="G11" s="713" t="n">
        <v>8672</v>
      </c>
      <c r="H11" s="516" t="n">
        <v>49427</v>
      </c>
      <c r="I11" s="516" t="n">
        <v>14594</v>
      </c>
      <c r="J11" s="516" t="n">
        <v>11818</v>
      </c>
      <c r="K11" s="516" t="n">
        <v>52203</v>
      </c>
      <c r="L11" s="516" t="n">
        <v>48391</v>
      </c>
      <c r="M11" s="516" t="n">
        <v>15630</v>
      </c>
      <c r="N11" s="713" t="n">
        <v>64021</v>
      </c>
      <c r="O11" s="714" t="n">
        <v>157.836779912972</v>
      </c>
      <c r="P11" s="714" t="n">
        <v>166.391070251045</v>
      </c>
      <c r="Q11" s="714" t="n">
        <v>230.356413513439</v>
      </c>
      <c r="R11" s="714" t="n">
        <v>141.057243014401</v>
      </c>
      <c r="S11" s="714" t="n">
        <v>124.674355884781</v>
      </c>
      <c r="T11" s="714" t="n">
        <v>145.156382488963</v>
      </c>
      <c r="U11" s="715" t="n">
        <v>159.474391225604</v>
      </c>
    </row>
    <row r="12" s="539" customFormat="true" ht="19.9" hidden="false" customHeight="true" outlineLevel="0" collapsed="false">
      <c r="A12" s="688" t="n">
        <v>3</v>
      </c>
      <c r="B12" s="716" t="s">
        <v>313</v>
      </c>
      <c r="C12" s="516" t="n">
        <v>12539</v>
      </c>
      <c r="D12" s="516" t="n">
        <v>1707</v>
      </c>
      <c r="E12" s="516" t="n">
        <v>753</v>
      </c>
      <c r="F12" s="516" t="n">
        <v>13493</v>
      </c>
      <c r="G12" s="713" t="n">
        <v>14246</v>
      </c>
      <c r="H12" s="516" t="n">
        <v>88502</v>
      </c>
      <c r="I12" s="516" t="n">
        <v>13647</v>
      </c>
      <c r="J12" s="516" t="n">
        <v>18129</v>
      </c>
      <c r="K12" s="516" t="n">
        <v>84020</v>
      </c>
      <c r="L12" s="516" t="n">
        <v>74478</v>
      </c>
      <c r="M12" s="516" t="n">
        <v>27671</v>
      </c>
      <c r="N12" s="713" t="n">
        <v>102149</v>
      </c>
      <c r="O12" s="714" t="n">
        <v>158.715411536822</v>
      </c>
      <c r="P12" s="714" t="n">
        <v>144.182305245592</v>
      </c>
      <c r="Q12" s="714" t="n">
        <v>198.602663526387</v>
      </c>
      <c r="R12" s="714" t="n">
        <v>147.966684447556</v>
      </c>
      <c r="S12" s="714" t="n">
        <v>119.607214289005</v>
      </c>
      <c r="T12" s="714" t="n">
        <v>150.129313467764</v>
      </c>
      <c r="U12" s="715" t="n">
        <v>156.977850902023</v>
      </c>
    </row>
    <row r="13" s="539" customFormat="true" ht="19.9" hidden="false" customHeight="true" outlineLevel="0" collapsed="false">
      <c r="A13" s="688" t="n">
        <v>4</v>
      </c>
      <c r="B13" s="716" t="s">
        <v>315</v>
      </c>
      <c r="C13" s="516" t="n">
        <v>2546</v>
      </c>
      <c r="D13" s="516" t="n">
        <v>612</v>
      </c>
      <c r="E13" s="516" t="n">
        <v>273</v>
      </c>
      <c r="F13" s="516" t="n">
        <v>2885</v>
      </c>
      <c r="G13" s="713" t="n">
        <v>3158</v>
      </c>
      <c r="H13" s="516" t="n">
        <v>24728</v>
      </c>
      <c r="I13" s="516" t="n">
        <v>7926</v>
      </c>
      <c r="J13" s="516" t="n">
        <v>13832</v>
      </c>
      <c r="K13" s="516" t="n">
        <v>18822</v>
      </c>
      <c r="L13" s="516" t="n">
        <v>24719</v>
      </c>
      <c r="M13" s="516" t="n">
        <v>7935</v>
      </c>
      <c r="N13" s="713" t="n">
        <v>32654</v>
      </c>
      <c r="O13" s="714" t="n">
        <v>178.240433972907</v>
      </c>
      <c r="P13" s="714" t="n">
        <v>151.411040094781</v>
      </c>
      <c r="Q13" s="714" t="n">
        <v>208.522457193425</v>
      </c>
      <c r="R13" s="714" t="n">
        <v>142.67755352849</v>
      </c>
      <c r="S13" s="714" t="n">
        <v>128.439386869626</v>
      </c>
      <c r="T13" s="714" t="n">
        <v>173.362000213079</v>
      </c>
      <c r="U13" s="715" t="n">
        <v>172.649573180744</v>
      </c>
    </row>
    <row r="14" s="539" customFormat="true" ht="19.9" hidden="false" customHeight="true" outlineLevel="0" collapsed="false">
      <c r="A14" s="688" t="n">
        <v>5</v>
      </c>
      <c r="B14" s="716" t="s">
        <v>317</v>
      </c>
      <c r="C14" s="516" t="n">
        <v>5928</v>
      </c>
      <c r="D14" s="516" t="n">
        <v>839</v>
      </c>
      <c r="E14" s="516" t="n">
        <v>268</v>
      </c>
      <c r="F14" s="516" t="n">
        <v>6499</v>
      </c>
      <c r="G14" s="713" t="n">
        <v>6767</v>
      </c>
      <c r="H14" s="516" t="n">
        <v>37151</v>
      </c>
      <c r="I14" s="516" t="n">
        <v>5956</v>
      </c>
      <c r="J14" s="516" t="n">
        <v>5847</v>
      </c>
      <c r="K14" s="516" t="n">
        <v>37260</v>
      </c>
      <c r="L14" s="516" t="n">
        <v>31025</v>
      </c>
      <c r="M14" s="516" t="n">
        <v>12082</v>
      </c>
      <c r="N14" s="713" t="n">
        <v>43107</v>
      </c>
      <c r="O14" s="714" t="n">
        <v>161.137106544577</v>
      </c>
      <c r="P14" s="714" t="n">
        <v>152.38108464885</v>
      </c>
      <c r="Q14" s="714" t="n">
        <v>219.554766491319</v>
      </c>
      <c r="R14" s="714" t="n">
        <v>150.005226300733</v>
      </c>
      <c r="S14" s="714" t="n">
        <v>120.858722546721</v>
      </c>
      <c r="T14" s="714" t="n">
        <v>144.676914160922</v>
      </c>
      <c r="U14" s="715" t="n">
        <v>160.182462950666</v>
      </c>
    </row>
    <row r="15" s="539" customFormat="true" ht="19.9" hidden="false" customHeight="true" outlineLevel="0" collapsed="false">
      <c r="A15" s="688" t="n">
        <v>6</v>
      </c>
      <c r="B15" s="716" t="s">
        <v>319</v>
      </c>
      <c r="C15" s="516" t="n">
        <v>144691</v>
      </c>
      <c r="D15" s="516" t="n">
        <v>9283</v>
      </c>
      <c r="E15" s="516" t="n">
        <v>2706</v>
      </c>
      <c r="F15" s="516" t="n">
        <v>151268</v>
      </c>
      <c r="G15" s="713" t="n">
        <v>153974</v>
      </c>
      <c r="H15" s="516" t="n">
        <v>1022015</v>
      </c>
      <c r="I15" s="516" t="n">
        <v>202920</v>
      </c>
      <c r="J15" s="516" t="n">
        <v>186439</v>
      </c>
      <c r="K15" s="516" t="n">
        <v>1038496</v>
      </c>
      <c r="L15" s="516" t="n">
        <v>833909</v>
      </c>
      <c r="M15" s="516" t="n">
        <v>391026</v>
      </c>
      <c r="N15" s="713" t="n">
        <v>1224935</v>
      </c>
      <c r="O15" s="714" t="n">
        <v>220.917616059021</v>
      </c>
      <c r="P15" s="714" t="n">
        <v>187.861480651498</v>
      </c>
      <c r="Q15" s="714" t="n">
        <v>281.20712810693</v>
      </c>
      <c r="R15" s="714" t="n">
        <v>203.677962467955</v>
      </c>
      <c r="S15" s="714" t="n">
        <v>155.30243982935</v>
      </c>
      <c r="T15" s="714" t="n">
        <v>197.878288201908</v>
      </c>
      <c r="U15" s="715" t="n">
        <v>216.147476034587</v>
      </c>
    </row>
    <row r="16" s="539" customFormat="true" ht="19.9" hidden="false" customHeight="true" outlineLevel="0" collapsed="false">
      <c r="A16" s="688" t="n">
        <v>7</v>
      </c>
      <c r="B16" s="716" t="s">
        <v>321</v>
      </c>
      <c r="C16" s="516" t="n">
        <v>78017</v>
      </c>
      <c r="D16" s="516" t="n">
        <v>5892</v>
      </c>
      <c r="E16" s="516" t="n">
        <v>929</v>
      </c>
      <c r="F16" s="516" t="n">
        <v>82980</v>
      </c>
      <c r="G16" s="713" t="n">
        <v>83909</v>
      </c>
      <c r="H16" s="516" t="n">
        <v>630202</v>
      </c>
      <c r="I16" s="516" t="n">
        <v>49438</v>
      </c>
      <c r="J16" s="516" t="n">
        <v>48625</v>
      </c>
      <c r="K16" s="516" t="n">
        <v>631015</v>
      </c>
      <c r="L16" s="516" t="n">
        <v>446162</v>
      </c>
      <c r="M16" s="516" t="n">
        <v>233478</v>
      </c>
      <c r="N16" s="713" t="n">
        <v>679640</v>
      </c>
      <c r="O16" s="714" t="n">
        <v>177.247184236719</v>
      </c>
      <c r="P16" s="714" t="n">
        <v>153.372850885605</v>
      </c>
      <c r="Q16" s="714" t="n">
        <v>214.858099007388</v>
      </c>
      <c r="R16" s="714" t="n">
        <v>172.42839121496</v>
      </c>
      <c r="S16" s="714" t="n">
        <v>119.681403679948</v>
      </c>
      <c r="T16" s="714" t="n">
        <v>165.844620999221</v>
      </c>
      <c r="U16" s="715" t="n">
        <v>175.851529624445</v>
      </c>
    </row>
    <row r="17" s="539" customFormat="true" ht="19.9" hidden="false" customHeight="true" outlineLevel="0" collapsed="false">
      <c r="A17" s="688" t="n">
        <v>8</v>
      </c>
      <c r="B17" s="716" t="s">
        <v>323</v>
      </c>
      <c r="C17" s="516" t="n">
        <v>3659</v>
      </c>
      <c r="D17" s="516" t="n">
        <v>704</v>
      </c>
      <c r="E17" s="516" t="n">
        <v>262</v>
      </c>
      <c r="F17" s="516" t="n">
        <v>4101</v>
      </c>
      <c r="G17" s="713" t="n">
        <v>4363</v>
      </c>
      <c r="H17" s="516" t="n">
        <v>19208</v>
      </c>
      <c r="I17" s="516" t="n">
        <v>12390</v>
      </c>
      <c r="J17" s="516" t="n">
        <v>5897</v>
      </c>
      <c r="K17" s="516" t="n">
        <v>25701</v>
      </c>
      <c r="L17" s="516" t="n">
        <v>25529</v>
      </c>
      <c r="M17" s="516" t="n">
        <v>6069</v>
      </c>
      <c r="N17" s="713" t="n">
        <v>31598</v>
      </c>
      <c r="O17" s="714" t="n">
        <v>178.837429469579</v>
      </c>
      <c r="P17" s="714" t="n">
        <v>189.80171690207</v>
      </c>
      <c r="Q17" s="714" t="n">
        <v>240.623411251402</v>
      </c>
      <c r="R17" s="714" t="n">
        <v>167.526474076975</v>
      </c>
      <c r="S17" s="714" t="n">
        <v>151.347746596396</v>
      </c>
      <c r="T17" s="714" t="n">
        <v>160.444134760257</v>
      </c>
      <c r="U17" s="715" t="n">
        <v>182.668961252249</v>
      </c>
    </row>
    <row r="18" s="539" customFormat="true" ht="19.9" hidden="false" customHeight="true" outlineLevel="0" collapsed="false">
      <c r="A18" s="688" t="n">
        <v>9</v>
      </c>
      <c r="B18" s="716" t="s">
        <v>325</v>
      </c>
      <c r="C18" s="516" t="n">
        <v>27401</v>
      </c>
      <c r="D18" s="516" t="n">
        <v>2581</v>
      </c>
      <c r="E18" s="516" t="n">
        <v>731</v>
      </c>
      <c r="F18" s="516" t="n">
        <v>29251</v>
      </c>
      <c r="G18" s="713" t="n">
        <v>29982</v>
      </c>
      <c r="H18" s="516" t="n">
        <v>151249</v>
      </c>
      <c r="I18" s="516" t="n">
        <v>24591</v>
      </c>
      <c r="J18" s="516" t="n">
        <v>20937</v>
      </c>
      <c r="K18" s="516" t="n">
        <v>154903</v>
      </c>
      <c r="L18" s="516" t="n">
        <v>117752</v>
      </c>
      <c r="M18" s="516" t="n">
        <v>58088</v>
      </c>
      <c r="N18" s="713" t="n">
        <v>175840</v>
      </c>
      <c r="O18" s="714" t="n">
        <v>168.021982837233</v>
      </c>
      <c r="P18" s="714" t="n">
        <v>154.573062684203</v>
      </c>
      <c r="Q18" s="714" t="n">
        <v>218.482289987877</v>
      </c>
      <c r="R18" s="714" t="n">
        <v>158.728043251768</v>
      </c>
      <c r="S18" s="714" t="n">
        <v>118.040179278061</v>
      </c>
      <c r="T18" s="714" t="n">
        <v>153.450784482931</v>
      </c>
      <c r="U18" s="715" t="n">
        <v>166.581719043482</v>
      </c>
    </row>
    <row r="19" s="539" customFormat="true" ht="19.9" hidden="false" customHeight="true" outlineLevel="0" collapsed="false">
      <c r="A19" s="688" t="n">
        <v>10</v>
      </c>
      <c r="B19" s="716" t="s">
        <v>326</v>
      </c>
      <c r="C19" s="516" t="n">
        <v>28803</v>
      </c>
      <c r="D19" s="516" t="n">
        <v>4277</v>
      </c>
      <c r="E19" s="516" t="n">
        <v>925</v>
      </c>
      <c r="F19" s="516" t="n">
        <v>32155</v>
      </c>
      <c r="G19" s="713" t="n">
        <v>33080</v>
      </c>
      <c r="H19" s="516" t="n">
        <v>176905</v>
      </c>
      <c r="I19" s="516" t="n">
        <v>30395</v>
      </c>
      <c r="J19" s="516" t="n">
        <v>27626</v>
      </c>
      <c r="K19" s="516" t="n">
        <v>179674</v>
      </c>
      <c r="L19" s="516" t="n">
        <v>141864</v>
      </c>
      <c r="M19" s="516" t="n">
        <v>65436</v>
      </c>
      <c r="N19" s="713" t="n">
        <v>207300</v>
      </c>
      <c r="O19" s="714" t="n">
        <v>176.324817753156</v>
      </c>
      <c r="P19" s="714" t="n">
        <v>158.377679804137</v>
      </c>
      <c r="Q19" s="714" t="n">
        <v>236.594833256406</v>
      </c>
      <c r="R19" s="714" t="n">
        <v>163.749272233209</v>
      </c>
      <c r="S19" s="714" t="n">
        <v>127.064495486455</v>
      </c>
      <c r="T19" s="714" t="n">
        <v>152.949882065425</v>
      </c>
      <c r="U19" s="715" t="n">
        <v>174.220158242281</v>
      </c>
    </row>
    <row r="20" s="539" customFormat="true" ht="19.9" hidden="false" customHeight="true" outlineLevel="0" collapsed="false">
      <c r="A20" s="688" t="n">
        <v>11</v>
      </c>
      <c r="B20" s="716" t="s">
        <v>327</v>
      </c>
      <c r="C20" s="516" t="n">
        <v>4232</v>
      </c>
      <c r="D20" s="516" t="n">
        <v>679</v>
      </c>
      <c r="E20" s="516" t="n">
        <v>275</v>
      </c>
      <c r="F20" s="516" t="n">
        <v>4636</v>
      </c>
      <c r="G20" s="713" t="n">
        <v>4911</v>
      </c>
      <c r="H20" s="516" t="n">
        <v>44277</v>
      </c>
      <c r="I20" s="516" t="n">
        <v>5551</v>
      </c>
      <c r="J20" s="516" t="n">
        <v>4580</v>
      </c>
      <c r="K20" s="516" t="n">
        <v>45248</v>
      </c>
      <c r="L20" s="516" t="n">
        <v>36338</v>
      </c>
      <c r="M20" s="516" t="n">
        <v>13490</v>
      </c>
      <c r="N20" s="713" t="n">
        <v>49828</v>
      </c>
      <c r="O20" s="714" t="n">
        <v>200.286005492328</v>
      </c>
      <c r="P20" s="714" t="n">
        <v>169.208212413354</v>
      </c>
      <c r="Q20" s="714" t="n">
        <v>212.316791912202</v>
      </c>
      <c r="R20" s="714" t="n">
        <v>195.821938644574</v>
      </c>
      <c r="S20" s="714" t="n">
        <v>153.561698224018</v>
      </c>
      <c r="T20" s="714" t="n">
        <v>163.881767220472</v>
      </c>
      <c r="U20" s="715" t="n">
        <v>197.247827593969</v>
      </c>
    </row>
    <row r="21" s="539" customFormat="true" ht="19.9" hidden="false" customHeight="true" outlineLevel="0" collapsed="false">
      <c r="A21" s="688" t="n">
        <v>12</v>
      </c>
      <c r="B21" s="716" t="s">
        <v>328</v>
      </c>
      <c r="C21" s="516" t="n">
        <v>2464</v>
      </c>
      <c r="D21" s="516" t="n">
        <v>555</v>
      </c>
      <c r="E21" s="516" t="n">
        <v>220</v>
      </c>
      <c r="F21" s="516" t="n">
        <v>2799</v>
      </c>
      <c r="G21" s="713" t="n">
        <v>3019</v>
      </c>
      <c r="H21" s="516" t="n">
        <v>22178</v>
      </c>
      <c r="I21" s="516" t="n">
        <v>8882</v>
      </c>
      <c r="J21" s="516" t="n">
        <v>8936</v>
      </c>
      <c r="K21" s="516" t="n">
        <v>22124</v>
      </c>
      <c r="L21" s="516" t="n">
        <v>24378</v>
      </c>
      <c r="M21" s="516" t="n">
        <v>6682</v>
      </c>
      <c r="N21" s="713" t="n">
        <v>31060</v>
      </c>
      <c r="O21" s="714" t="n">
        <v>157.890212533595</v>
      </c>
      <c r="P21" s="714" t="n">
        <v>140.855192436029</v>
      </c>
      <c r="Q21" s="714" t="n">
        <v>179.535773575337</v>
      </c>
      <c r="R21" s="714" t="n">
        <v>142.179133458489</v>
      </c>
      <c r="S21" s="714" t="n">
        <v>123.239078022935</v>
      </c>
      <c r="T21" s="714" t="n">
        <v>149.361173850459</v>
      </c>
      <c r="U21" s="715" t="n">
        <v>153.679888281451</v>
      </c>
    </row>
    <row r="22" s="539" customFormat="true" ht="19.9" hidden="false" customHeight="true" outlineLevel="0" collapsed="false">
      <c r="A22" s="688" t="n">
        <v>13</v>
      </c>
      <c r="B22" s="716" t="s">
        <v>329</v>
      </c>
      <c r="C22" s="516" t="n">
        <v>2526</v>
      </c>
      <c r="D22" s="516" t="n">
        <v>670</v>
      </c>
      <c r="E22" s="516" t="n">
        <v>291</v>
      </c>
      <c r="F22" s="516" t="n">
        <v>2905</v>
      </c>
      <c r="G22" s="713" t="n">
        <v>3196</v>
      </c>
      <c r="H22" s="516" t="n">
        <v>23975</v>
      </c>
      <c r="I22" s="516" t="n">
        <v>10421</v>
      </c>
      <c r="J22" s="516" t="n">
        <v>13481</v>
      </c>
      <c r="K22" s="516" t="n">
        <v>20915</v>
      </c>
      <c r="L22" s="516" t="n">
        <v>27742</v>
      </c>
      <c r="M22" s="516" t="n">
        <v>6654</v>
      </c>
      <c r="N22" s="713" t="n">
        <v>34396</v>
      </c>
      <c r="O22" s="714" t="n">
        <v>159.328060591681</v>
      </c>
      <c r="P22" s="714" t="n">
        <v>150.832113759057</v>
      </c>
      <c r="Q22" s="714" t="n">
        <v>188.36062406618</v>
      </c>
      <c r="R22" s="714" t="n">
        <v>135.367874484331</v>
      </c>
      <c r="S22" s="714" t="n">
        <v>125.56561534455</v>
      </c>
      <c r="T22" s="714" t="n">
        <v>167.66145673012</v>
      </c>
      <c r="U22" s="715" t="n">
        <v>157.117988224927</v>
      </c>
    </row>
    <row r="23" s="539" customFormat="true" ht="19.9" hidden="false" customHeight="true" outlineLevel="0" collapsed="false">
      <c r="A23" s="688" t="n">
        <v>14</v>
      </c>
      <c r="B23" s="716" t="s">
        <v>330</v>
      </c>
      <c r="C23" s="516" t="n">
        <v>6736</v>
      </c>
      <c r="D23" s="516" t="n">
        <v>927</v>
      </c>
      <c r="E23" s="516" t="n">
        <v>353</v>
      </c>
      <c r="F23" s="516" t="n">
        <v>7310</v>
      </c>
      <c r="G23" s="713" t="n">
        <v>7663</v>
      </c>
      <c r="H23" s="516" t="n">
        <v>56860</v>
      </c>
      <c r="I23" s="516" t="n">
        <v>7224</v>
      </c>
      <c r="J23" s="516" t="n">
        <v>8251</v>
      </c>
      <c r="K23" s="516" t="n">
        <v>55833</v>
      </c>
      <c r="L23" s="516" t="n">
        <v>42992</v>
      </c>
      <c r="M23" s="516" t="n">
        <v>21092</v>
      </c>
      <c r="N23" s="713" t="n">
        <v>64084</v>
      </c>
      <c r="O23" s="714" t="n">
        <v>176.346205180295</v>
      </c>
      <c r="P23" s="714" t="n">
        <v>158.827487145283</v>
      </c>
      <c r="Q23" s="714" t="n">
        <v>220.965856622338</v>
      </c>
      <c r="R23" s="714" t="n">
        <v>167.755997579167</v>
      </c>
      <c r="S23" s="714" t="n">
        <v>124.990903756581</v>
      </c>
      <c r="T23" s="714" t="n">
        <v>155.276375864154</v>
      </c>
      <c r="U23" s="715" t="n">
        <v>174.627525201511</v>
      </c>
    </row>
    <row r="24" s="539" customFormat="true" ht="19.9" hidden="false" customHeight="true" outlineLevel="0" collapsed="false">
      <c r="A24" s="688" t="n">
        <v>15</v>
      </c>
      <c r="B24" s="716" t="s">
        <v>331</v>
      </c>
      <c r="C24" s="516" t="n">
        <v>5427</v>
      </c>
      <c r="D24" s="516" t="n">
        <v>769</v>
      </c>
      <c r="E24" s="516" t="n">
        <v>266</v>
      </c>
      <c r="F24" s="516" t="n">
        <v>5930</v>
      </c>
      <c r="G24" s="713" t="n">
        <v>6196</v>
      </c>
      <c r="H24" s="516" t="n">
        <v>29878</v>
      </c>
      <c r="I24" s="516" t="n">
        <v>4970</v>
      </c>
      <c r="J24" s="516" t="n">
        <v>5051</v>
      </c>
      <c r="K24" s="516" t="n">
        <v>29797</v>
      </c>
      <c r="L24" s="516" t="n">
        <v>25407</v>
      </c>
      <c r="M24" s="516" t="n">
        <v>9441</v>
      </c>
      <c r="N24" s="713" t="n">
        <v>34848</v>
      </c>
      <c r="O24" s="714" t="n">
        <v>169.532871794201</v>
      </c>
      <c r="P24" s="714" t="n">
        <v>141.249388997029</v>
      </c>
      <c r="Q24" s="714" t="n">
        <v>233.837461922972</v>
      </c>
      <c r="R24" s="714" t="n">
        <v>153.66321946328</v>
      </c>
      <c r="S24" s="714" t="n">
        <v>126.735855017165</v>
      </c>
      <c r="T24" s="714" t="n">
        <v>150.029438475297</v>
      </c>
      <c r="U24" s="715" t="n">
        <v>166.331036161626</v>
      </c>
    </row>
    <row r="25" s="539" customFormat="true" ht="19.9" hidden="false" customHeight="true" outlineLevel="0" collapsed="false">
      <c r="A25" s="688" t="n">
        <v>16</v>
      </c>
      <c r="B25" s="716" t="s">
        <v>332</v>
      </c>
      <c r="C25" s="516" t="n">
        <v>80342</v>
      </c>
      <c r="D25" s="516" t="n">
        <v>5621</v>
      </c>
      <c r="E25" s="516" t="n">
        <v>970</v>
      </c>
      <c r="F25" s="516" t="n">
        <v>84993</v>
      </c>
      <c r="G25" s="713" t="n">
        <v>85963</v>
      </c>
      <c r="H25" s="516" t="n">
        <v>698867</v>
      </c>
      <c r="I25" s="516" t="n">
        <v>54667</v>
      </c>
      <c r="J25" s="516" t="n">
        <v>37737</v>
      </c>
      <c r="K25" s="516" t="n">
        <v>715797</v>
      </c>
      <c r="L25" s="516" t="n">
        <v>501129</v>
      </c>
      <c r="M25" s="516" t="n">
        <v>252405</v>
      </c>
      <c r="N25" s="713" t="n">
        <v>753534</v>
      </c>
      <c r="O25" s="714" t="n">
        <v>198.394247193412</v>
      </c>
      <c r="P25" s="714" t="n">
        <v>158.337986970813</v>
      </c>
      <c r="Q25" s="714" t="n">
        <v>224.992074561315</v>
      </c>
      <c r="R25" s="714" t="n">
        <v>194.461306161989</v>
      </c>
      <c r="S25" s="714" t="n">
        <v>141.948716376555</v>
      </c>
      <c r="T25" s="714" t="n">
        <v>168.462020779735</v>
      </c>
      <c r="U25" s="715" t="n">
        <v>195.877519820032</v>
      </c>
    </row>
    <row r="26" s="539" customFormat="true" ht="19.9" hidden="false" customHeight="true" outlineLevel="0" collapsed="false">
      <c r="A26" s="688" t="n">
        <v>17</v>
      </c>
      <c r="B26" s="716" t="s">
        <v>333</v>
      </c>
      <c r="C26" s="516" t="n">
        <v>14236</v>
      </c>
      <c r="D26" s="516" t="n">
        <v>1734</v>
      </c>
      <c r="E26" s="516" t="n">
        <v>573</v>
      </c>
      <c r="F26" s="516" t="n">
        <v>15397</v>
      </c>
      <c r="G26" s="713" t="n">
        <v>15970</v>
      </c>
      <c r="H26" s="516" t="n">
        <v>80004</v>
      </c>
      <c r="I26" s="516" t="n">
        <v>19371</v>
      </c>
      <c r="J26" s="516" t="n">
        <v>13270</v>
      </c>
      <c r="K26" s="516" t="n">
        <v>86105</v>
      </c>
      <c r="L26" s="516" t="n">
        <v>69760</v>
      </c>
      <c r="M26" s="516" t="n">
        <v>29615</v>
      </c>
      <c r="N26" s="713" t="n">
        <v>99375</v>
      </c>
      <c r="O26" s="714" t="n">
        <v>189.66576892238</v>
      </c>
      <c r="P26" s="714" t="n">
        <v>209.95530199927</v>
      </c>
      <c r="Q26" s="714" t="n">
        <v>242.37350861428</v>
      </c>
      <c r="R26" s="714" t="n">
        <v>185.172336403886</v>
      </c>
      <c r="S26" s="714" t="n">
        <v>148.174937201359</v>
      </c>
      <c r="T26" s="714" t="n">
        <v>156.971096860684</v>
      </c>
      <c r="U26" s="715" t="n">
        <v>193.328848590592</v>
      </c>
    </row>
    <row r="27" s="539" customFormat="true" ht="19.9" hidden="false" customHeight="true" outlineLevel="0" collapsed="false">
      <c r="A27" s="688" t="n">
        <v>18</v>
      </c>
      <c r="B27" s="716" t="s">
        <v>334</v>
      </c>
      <c r="C27" s="516" t="n">
        <v>2591</v>
      </c>
      <c r="D27" s="516" t="n">
        <v>574</v>
      </c>
      <c r="E27" s="516" t="n">
        <v>254</v>
      </c>
      <c r="F27" s="516" t="n">
        <v>2911</v>
      </c>
      <c r="G27" s="713" t="n">
        <v>3165</v>
      </c>
      <c r="H27" s="516" t="n">
        <v>24833</v>
      </c>
      <c r="I27" s="516" t="n">
        <v>4848</v>
      </c>
      <c r="J27" s="516" t="n">
        <v>4596</v>
      </c>
      <c r="K27" s="516" t="n">
        <v>25085</v>
      </c>
      <c r="L27" s="516" t="n">
        <v>21724</v>
      </c>
      <c r="M27" s="516" t="n">
        <v>7957</v>
      </c>
      <c r="N27" s="713" t="n">
        <v>29681</v>
      </c>
      <c r="O27" s="714" t="n">
        <v>192.777192507358</v>
      </c>
      <c r="P27" s="714" t="n">
        <v>146.330463867617</v>
      </c>
      <c r="Q27" s="714" t="n">
        <v>240.270343064463</v>
      </c>
      <c r="R27" s="714" t="n">
        <v>175.948606148624</v>
      </c>
      <c r="S27" s="714" t="n">
        <v>142.114928812014</v>
      </c>
      <c r="T27" s="714" t="n">
        <v>167.756783742665</v>
      </c>
      <c r="U27" s="715" t="n">
        <v>186.095483538886</v>
      </c>
    </row>
    <row r="28" s="539" customFormat="true" ht="19.9" hidden="false" customHeight="true" outlineLevel="0" collapsed="false">
      <c r="A28" s="688" t="n">
        <v>19</v>
      </c>
      <c r="B28" s="716" t="s">
        <v>335</v>
      </c>
      <c r="C28" s="516" t="n">
        <v>8218</v>
      </c>
      <c r="D28" s="516" t="n">
        <v>1268</v>
      </c>
      <c r="E28" s="516" t="n">
        <v>512</v>
      </c>
      <c r="F28" s="516" t="n">
        <v>8974</v>
      </c>
      <c r="G28" s="713" t="n">
        <v>9486</v>
      </c>
      <c r="H28" s="516" t="n">
        <v>55862</v>
      </c>
      <c r="I28" s="516" t="n">
        <v>8889</v>
      </c>
      <c r="J28" s="516" t="n">
        <v>10949</v>
      </c>
      <c r="K28" s="516" t="n">
        <v>53802</v>
      </c>
      <c r="L28" s="516" t="n">
        <v>46323</v>
      </c>
      <c r="M28" s="516" t="n">
        <v>18428</v>
      </c>
      <c r="N28" s="713" t="n">
        <v>64751</v>
      </c>
      <c r="O28" s="714" t="n">
        <v>160.183960658405</v>
      </c>
      <c r="P28" s="714" t="n">
        <v>147.128552966557</v>
      </c>
      <c r="Q28" s="714" t="n">
        <v>208.574304631085</v>
      </c>
      <c r="R28" s="714" t="n">
        <v>148.122869294661</v>
      </c>
      <c r="S28" s="714" t="n">
        <v>118.255794801559</v>
      </c>
      <c r="T28" s="714" t="n">
        <v>148.443379088917</v>
      </c>
      <c r="U28" s="715" t="n">
        <v>158.618297488326</v>
      </c>
    </row>
    <row r="29" s="539" customFormat="true" ht="19.9" hidden="false" customHeight="true" outlineLevel="0" collapsed="false">
      <c r="A29" s="688" t="n">
        <v>20</v>
      </c>
      <c r="B29" s="716" t="s">
        <v>336</v>
      </c>
      <c r="C29" s="516" t="n">
        <v>26122</v>
      </c>
      <c r="D29" s="516" t="n">
        <v>2365</v>
      </c>
      <c r="E29" s="516" t="n">
        <v>552</v>
      </c>
      <c r="F29" s="516" t="n">
        <v>27935</v>
      </c>
      <c r="G29" s="713" t="n">
        <v>28487</v>
      </c>
      <c r="H29" s="516" t="n">
        <v>189351</v>
      </c>
      <c r="I29" s="516" t="n">
        <v>16415</v>
      </c>
      <c r="J29" s="516" t="n">
        <v>18460</v>
      </c>
      <c r="K29" s="516" t="n">
        <v>187306</v>
      </c>
      <c r="L29" s="516" t="n">
        <v>130120</v>
      </c>
      <c r="M29" s="516" t="n">
        <v>75646</v>
      </c>
      <c r="N29" s="713" t="n">
        <v>205766</v>
      </c>
      <c r="O29" s="714" t="n">
        <v>163.08033448247</v>
      </c>
      <c r="P29" s="714" t="n">
        <v>147.818994252513</v>
      </c>
      <c r="Q29" s="714" t="n">
        <v>199.588179258284</v>
      </c>
      <c r="R29" s="714" t="n">
        <v>158.163407283429</v>
      </c>
      <c r="S29" s="714" t="n">
        <v>107.988600691822</v>
      </c>
      <c r="T29" s="714" t="n">
        <v>149.998503380054</v>
      </c>
      <c r="U29" s="715" t="n">
        <v>162.149487846234</v>
      </c>
    </row>
    <row r="30" s="539" customFormat="true" ht="19.9" hidden="false" customHeight="true" outlineLevel="0" collapsed="false">
      <c r="A30" s="688" t="n">
        <v>21</v>
      </c>
      <c r="B30" s="716" t="s">
        <v>337</v>
      </c>
      <c r="C30" s="516" t="n">
        <v>17337</v>
      </c>
      <c r="D30" s="516" t="n">
        <v>1455</v>
      </c>
      <c r="E30" s="516" t="n">
        <v>683</v>
      </c>
      <c r="F30" s="516" t="n">
        <v>18109</v>
      </c>
      <c r="G30" s="713" t="n">
        <v>18792</v>
      </c>
      <c r="H30" s="516" t="n">
        <v>139084</v>
      </c>
      <c r="I30" s="516" t="n">
        <v>34089</v>
      </c>
      <c r="J30" s="516" t="n">
        <v>42071</v>
      </c>
      <c r="K30" s="516" t="n">
        <v>131102</v>
      </c>
      <c r="L30" s="516" t="n">
        <v>131568</v>
      </c>
      <c r="M30" s="516" t="n">
        <v>41605</v>
      </c>
      <c r="N30" s="713" t="n">
        <v>173173</v>
      </c>
      <c r="O30" s="714" t="n">
        <v>160.265014167968</v>
      </c>
      <c r="P30" s="714" t="n">
        <v>148.866022737602</v>
      </c>
      <c r="Q30" s="714" t="n">
        <v>209.355865789678</v>
      </c>
      <c r="R30" s="714" t="n">
        <v>141.367451317376</v>
      </c>
      <c r="S30" s="714" t="n">
        <v>122.689597959295</v>
      </c>
      <c r="T30" s="714" t="n">
        <v>152.903505252519</v>
      </c>
      <c r="U30" s="715" t="n">
        <v>158.33009040579</v>
      </c>
    </row>
    <row r="31" s="539" customFormat="true" ht="19.9" hidden="false" customHeight="true" outlineLevel="0" collapsed="false">
      <c r="A31" s="688" t="n">
        <v>22</v>
      </c>
      <c r="B31" s="716" t="s">
        <v>338</v>
      </c>
      <c r="C31" s="516" t="n">
        <v>9308</v>
      </c>
      <c r="D31" s="516" t="n">
        <v>941</v>
      </c>
      <c r="E31" s="516" t="n">
        <v>430</v>
      </c>
      <c r="F31" s="516" t="n">
        <v>9819</v>
      </c>
      <c r="G31" s="713" t="n">
        <v>10249</v>
      </c>
      <c r="H31" s="516" t="n">
        <v>55970</v>
      </c>
      <c r="I31" s="516" t="n">
        <v>9314</v>
      </c>
      <c r="J31" s="516" t="n">
        <v>10121</v>
      </c>
      <c r="K31" s="516" t="n">
        <v>55163</v>
      </c>
      <c r="L31" s="516" t="n">
        <v>40465</v>
      </c>
      <c r="M31" s="516" t="n">
        <v>24819</v>
      </c>
      <c r="N31" s="713" t="n">
        <v>65284</v>
      </c>
      <c r="O31" s="714" t="n">
        <v>165.579975862067</v>
      </c>
      <c r="P31" s="714" t="n">
        <v>164.1151068429</v>
      </c>
      <c r="Q31" s="714" t="n">
        <v>218.658988493777</v>
      </c>
      <c r="R31" s="714" t="n">
        <v>155.525926179315</v>
      </c>
      <c r="S31" s="714" t="n">
        <v>107.793780817673</v>
      </c>
      <c r="T31" s="714" t="n">
        <v>154.316731330749</v>
      </c>
      <c r="U31" s="715" t="n">
        <v>165.396757764654</v>
      </c>
    </row>
    <row r="32" s="539" customFormat="true" ht="19.9" hidden="false" customHeight="true" outlineLevel="0" collapsed="false">
      <c r="A32" s="688" t="n">
        <v>23</v>
      </c>
      <c r="B32" s="716" t="s">
        <v>339</v>
      </c>
      <c r="C32" s="516" t="n">
        <v>7732</v>
      </c>
      <c r="D32" s="516" t="n">
        <v>1416</v>
      </c>
      <c r="E32" s="516" t="n">
        <v>367</v>
      </c>
      <c r="F32" s="516" t="n">
        <v>8781</v>
      </c>
      <c r="G32" s="713" t="n">
        <v>9148</v>
      </c>
      <c r="H32" s="516" t="n">
        <v>58488</v>
      </c>
      <c r="I32" s="516" t="n">
        <v>27727</v>
      </c>
      <c r="J32" s="516" t="n">
        <v>16217</v>
      </c>
      <c r="K32" s="516" t="n">
        <v>69998</v>
      </c>
      <c r="L32" s="516" t="n">
        <v>68527</v>
      </c>
      <c r="M32" s="516" t="n">
        <v>17688</v>
      </c>
      <c r="N32" s="713" t="n">
        <v>86215</v>
      </c>
      <c r="O32" s="714" t="n">
        <v>166.331375317793</v>
      </c>
      <c r="P32" s="714" t="n">
        <v>141.224661136279</v>
      </c>
      <c r="Q32" s="714" t="n">
        <v>220.705681124676</v>
      </c>
      <c r="R32" s="714" t="n">
        <v>143.902858933782</v>
      </c>
      <c r="S32" s="714" t="n">
        <v>129.229835287382</v>
      </c>
      <c r="T32" s="714" t="n">
        <v>149.776376328185</v>
      </c>
      <c r="U32" s="715" t="n">
        <v>159.132992898643</v>
      </c>
    </row>
    <row r="33" s="539" customFormat="true" ht="19.9" hidden="false" customHeight="true" outlineLevel="0" collapsed="false">
      <c r="A33" s="688" t="n">
        <v>24</v>
      </c>
      <c r="B33" s="716" t="s">
        <v>340</v>
      </c>
      <c r="C33" s="516" t="n">
        <v>3430</v>
      </c>
      <c r="D33" s="516" t="n">
        <v>766</v>
      </c>
      <c r="E33" s="516" t="n">
        <v>300</v>
      </c>
      <c r="F33" s="516" t="n">
        <v>3896</v>
      </c>
      <c r="G33" s="713" t="n">
        <v>4196</v>
      </c>
      <c r="H33" s="516" t="n">
        <v>23917</v>
      </c>
      <c r="I33" s="516" t="n">
        <v>8883</v>
      </c>
      <c r="J33" s="516" t="n">
        <v>8232</v>
      </c>
      <c r="K33" s="516" t="n">
        <v>24568</v>
      </c>
      <c r="L33" s="516" t="n">
        <v>25025</v>
      </c>
      <c r="M33" s="516" t="n">
        <v>7775</v>
      </c>
      <c r="N33" s="713" t="n">
        <v>32800</v>
      </c>
      <c r="O33" s="714" t="n">
        <v>192.295880504672</v>
      </c>
      <c r="P33" s="714" t="n">
        <v>173.107689170888</v>
      </c>
      <c r="Q33" s="714" t="n">
        <v>215.429439420109</v>
      </c>
      <c r="R33" s="714" t="n">
        <v>177.805515917435</v>
      </c>
      <c r="S33" s="714" t="n">
        <v>150.915633123495</v>
      </c>
      <c r="T33" s="714" t="n">
        <v>162.105600411579</v>
      </c>
      <c r="U33" s="715" t="n">
        <v>187.689561959476</v>
      </c>
    </row>
    <row r="34" s="539" customFormat="true" ht="19.9" hidden="false" customHeight="true" outlineLevel="0" collapsed="false">
      <c r="A34" s="688" t="n">
        <v>25</v>
      </c>
      <c r="B34" s="716" t="s">
        <v>341</v>
      </c>
      <c r="C34" s="516" t="n">
        <v>9267</v>
      </c>
      <c r="D34" s="516" t="n">
        <v>1381</v>
      </c>
      <c r="E34" s="516" t="n">
        <v>769</v>
      </c>
      <c r="F34" s="516" t="n">
        <v>9879</v>
      </c>
      <c r="G34" s="713" t="n">
        <v>10648</v>
      </c>
      <c r="H34" s="516" t="n">
        <v>67046</v>
      </c>
      <c r="I34" s="516" t="n">
        <v>26245</v>
      </c>
      <c r="J34" s="516" t="n">
        <v>28861</v>
      </c>
      <c r="K34" s="516" t="n">
        <v>64430</v>
      </c>
      <c r="L34" s="516" t="n">
        <v>72732</v>
      </c>
      <c r="M34" s="516" t="n">
        <v>20559</v>
      </c>
      <c r="N34" s="713" t="n">
        <v>93291</v>
      </c>
      <c r="O34" s="714" t="n">
        <v>177.292479276774</v>
      </c>
      <c r="P34" s="714" t="n">
        <v>160.346195214289</v>
      </c>
      <c r="Q34" s="714" t="n">
        <v>215.474249428179</v>
      </c>
      <c r="R34" s="714" t="n">
        <v>153.339756461683</v>
      </c>
      <c r="S34" s="714" t="n">
        <v>137.220307131735</v>
      </c>
      <c r="T34" s="714" t="n">
        <v>170.531155320539</v>
      </c>
      <c r="U34" s="715" t="n">
        <v>172.99556132004</v>
      </c>
    </row>
    <row r="35" s="539" customFormat="true" ht="19.9" hidden="false" customHeight="true" outlineLevel="0" collapsed="false">
      <c r="A35" s="688" t="n">
        <v>26</v>
      </c>
      <c r="B35" s="716" t="s">
        <v>342</v>
      </c>
      <c r="C35" s="516" t="n">
        <v>19470</v>
      </c>
      <c r="D35" s="516" t="n">
        <v>2647</v>
      </c>
      <c r="E35" s="516" t="n">
        <v>605</v>
      </c>
      <c r="F35" s="516" t="n">
        <v>21512</v>
      </c>
      <c r="G35" s="713" t="n">
        <v>22117</v>
      </c>
      <c r="H35" s="516" t="n">
        <v>163595</v>
      </c>
      <c r="I35" s="516" t="n">
        <v>20022</v>
      </c>
      <c r="J35" s="516" t="n">
        <v>27985</v>
      </c>
      <c r="K35" s="516" t="n">
        <v>155632</v>
      </c>
      <c r="L35" s="516" t="n">
        <v>125209</v>
      </c>
      <c r="M35" s="516" t="n">
        <v>58408</v>
      </c>
      <c r="N35" s="713" t="n">
        <v>183617</v>
      </c>
      <c r="O35" s="714" t="n">
        <v>214.435381246607</v>
      </c>
      <c r="P35" s="714" t="n">
        <v>155.523862217656</v>
      </c>
      <c r="Q35" s="714" t="n">
        <v>234.41527079412</v>
      </c>
      <c r="R35" s="714" t="n">
        <v>203.639197896695</v>
      </c>
      <c r="S35" s="714" t="n">
        <v>156.677835763043</v>
      </c>
      <c r="T35" s="714" t="n">
        <v>170.159192580234</v>
      </c>
      <c r="U35" s="715" t="n">
        <v>208.525304300419</v>
      </c>
    </row>
    <row r="36" s="539" customFormat="true" ht="19.9" hidden="false" customHeight="true" outlineLevel="0" collapsed="false">
      <c r="A36" s="688" t="n">
        <v>27</v>
      </c>
      <c r="B36" s="716" t="s">
        <v>343</v>
      </c>
      <c r="C36" s="516" t="n">
        <v>34745</v>
      </c>
      <c r="D36" s="516" t="n">
        <v>2627</v>
      </c>
      <c r="E36" s="516" t="n">
        <v>422</v>
      </c>
      <c r="F36" s="516" t="n">
        <v>36950</v>
      </c>
      <c r="G36" s="713" t="n">
        <v>37372</v>
      </c>
      <c r="H36" s="516" t="n">
        <v>309802</v>
      </c>
      <c r="I36" s="516" t="n">
        <v>37940</v>
      </c>
      <c r="J36" s="516" t="n">
        <v>31082</v>
      </c>
      <c r="K36" s="516" t="n">
        <v>316660</v>
      </c>
      <c r="L36" s="516" t="n">
        <v>276286</v>
      </c>
      <c r="M36" s="516" t="n">
        <v>71456</v>
      </c>
      <c r="N36" s="713" t="n">
        <v>347742</v>
      </c>
      <c r="O36" s="714" t="n">
        <v>172.574744565289</v>
      </c>
      <c r="P36" s="714" t="n">
        <v>142.141247631563</v>
      </c>
      <c r="Q36" s="714" t="n">
        <v>201.2705871006</v>
      </c>
      <c r="R36" s="714" t="n">
        <v>167.016334851642</v>
      </c>
      <c r="S36" s="714" t="n">
        <v>138.67344287266</v>
      </c>
      <c r="T36" s="714" t="n">
        <v>163.320261745925</v>
      </c>
      <c r="U36" s="715" t="n">
        <v>169.890366456041</v>
      </c>
    </row>
    <row r="37" s="539" customFormat="true" ht="19.9" hidden="false" customHeight="true" outlineLevel="0" collapsed="false">
      <c r="A37" s="688" t="n">
        <v>28</v>
      </c>
      <c r="B37" s="716" t="s">
        <v>344</v>
      </c>
      <c r="C37" s="516" t="n">
        <v>8637</v>
      </c>
      <c r="D37" s="516" t="n">
        <v>1451</v>
      </c>
      <c r="E37" s="516" t="n">
        <v>480</v>
      </c>
      <c r="F37" s="516" t="n">
        <v>9608</v>
      </c>
      <c r="G37" s="713" t="n">
        <v>10088</v>
      </c>
      <c r="H37" s="516" t="n">
        <v>46536</v>
      </c>
      <c r="I37" s="516" t="n">
        <v>12667</v>
      </c>
      <c r="J37" s="516" t="n">
        <v>9769</v>
      </c>
      <c r="K37" s="516" t="n">
        <v>49434</v>
      </c>
      <c r="L37" s="516" t="n">
        <v>39648</v>
      </c>
      <c r="M37" s="516" t="n">
        <v>19555</v>
      </c>
      <c r="N37" s="713" t="n">
        <v>59203</v>
      </c>
      <c r="O37" s="714" t="n">
        <v>155.279700965203</v>
      </c>
      <c r="P37" s="714" t="n">
        <v>146.704643601361</v>
      </c>
      <c r="Q37" s="714" t="n">
        <v>213.504412978192</v>
      </c>
      <c r="R37" s="714" t="n">
        <v>141.229126931919</v>
      </c>
      <c r="S37" s="714" t="n">
        <v>106.437229085713</v>
      </c>
      <c r="T37" s="714" t="n">
        <v>146.846958509363</v>
      </c>
      <c r="U37" s="715" t="n">
        <v>153.842793103714</v>
      </c>
    </row>
    <row r="38" s="539" customFormat="true" ht="19.9" hidden="false" customHeight="true" outlineLevel="0" collapsed="false">
      <c r="A38" s="688" t="n">
        <v>29</v>
      </c>
      <c r="B38" s="716" t="s">
        <v>345</v>
      </c>
      <c r="C38" s="516" t="n">
        <v>1890</v>
      </c>
      <c r="D38" s="516" t="n">
        <v>561</v>
      </c>
      <c r="E38" s="516" t="n">
        <v>212</v>
      </c>
      <c r="F38" s="516" t="n">
        <v>2239</v>
      </c>
      <c r="G38" s="713" t="n">
        <v>2451</v>
      </c>
      <c r="H38" s="516" t="n">
        <v>12110</v>
      </c>
      <c r="I38" s="516" t="n">
        <v>3477</v>
      </c>
      <c r="J38" s="516" t="n">
        <v>4562</v>
      </c>
      <c r="K38" s="516" t="n">
        <v>11025</v>
      </c>
      <c r="L38" s="516" t="n">
        <v>12034</v>
      </c>
      <c r="M38" s="516" t="n">
        <v>3553</v>
      </c>
      <c r="N38" s="713" t="n">
        <v>15587</v>
      </c>
      <c r="O38" s="714" t="n">
        <v>176.087787282415</v>
      </c>
      <c r="P38" s="714" t="n">
        <v>147.16255004019</v>
      </c>
      <c r="Q38" s="714" t="n">
        <v>209.282780362269</v>
      </c>
      <c r="R38" s="714" t="n">
        <v>153.017181095528</v>
      </c>
      <c r="S38" s="714" t="n">
        <v>134.732182420175</v>
      </c>
      <c r="T38" s="714" t="n">
        <v>163.697046972787</v>
      </c>
      <c r="U38" s="715" t="n">
        <v>170.471159476285</v>
      </c>
    </row>
    <row r="39" s="539" customFormat="true" ht="19.9" hidden="false" customHeight="true" outlineLevel="0" collapsed="false">
      <c r="A39" s="688" t="n">
        <v>30</v>
      </c>
      <c r="B39" s="716" t="s">
        <v>346</v>
      </c>
      <c r="C39" s="516" t="n">
        <v>1213</v>
      </c>
      <c r="D39" s="516" t="n">
        <v>362</v>
      </c>
      <c r="E39" s="516" t="n">
        <v>182</v>
      </c>
      <c r="F39" s="516" t="n">
        <v>1393</v>
      </c>
      <c r="G39" s="713" t="n">
        <v>1575</v>
      </c>
      <c r="H39" s="516" t="n">
        <v>17947</v>
      </c>
      <c r="I39" s="516" t="n">
        <v>9218</v>
      </c>
      <c r="J39" s="516" t="n">
        <v>14619</v>
      </c>
      <c r="K39" s="516" t="n">
        <v>12546</v>
      </c>
      <c r="L39" s="516" t="n">
        <v>22415</v>
      </c>
      <c r="M39" s="516" t="n">
        <v>4750</v>
      </c>
      <c r="N39" s="713" t="n">
        <v>27165</v>
      </c>
      <c r="O39" s="714" t="n">
        <v>150.842228486591</v>
      </c>
      <c r="P39" s="714" t="n">
        <v>155.266724629273</v>
      </c>
      <c r="Q39" s="714" t="n">
        <v>159.66215092337</v>
      </c>
      <c r="R39" s="714" t="n">
        <v>141.604891092856</v>
      </c>
      <c r="S39" s="714" t="n">
        <v>125.379501201574</v>
      </c>
      <c r="T39" s="714" t="n">
        <v>174.068576669894</v>
      </c>
      <c r="U39" s="715" t="n">
        <v>152.135970686051</v>
      </c>
    </row>
    <row r="40" s="539" customFormat="true" ht="19.9" hidden="false" customHeight="true" outlineLevel="0" collapsed="false">
      <c r="A40" s="688" t="n">
        <v>31</v>
      </c>
      <c r="B40" s="716" t="s">
        <v>347</v>
      </c>
      <c r="C40" s="516" t="n">
        <v>23971</v>
      </c>
      <c r="D40" s="516" t="n">
        <v>2457</v>
      </c>
      <c r="E40" s="516" t="n">
        <v>575</v>
      </c>
      <c r="F40" s="516" t="n">
        <v>25853</v>
      </c>
      <c r="G40" s="713" t="n">
        <v>26428</v>
      </c>
      <c r="H40" s="516" t="n">
        <v>164751</v>
      </c>
      <c r="I40" s="516" t="n">
        <v>22788</v>
      </c>
      <c r="J40" s="516" t="n">
        <v>31820</v>
      </c>
      <c r="K40" s="516" t="n">
        <v>155719</v>
      </c>
      <c r="L40" s="516" t="n">
        <v>138566</v>
      </c>
      <c r="M40" s="516" t="n">
        <v>48973</v>
      </c>
      <c r="N40" s="713" t="n">
        <v>187539</v>
      </c>
      <c r="O40" s="714" t="n">
        <v>180.654109292361</v>
      </c>
      <c r="P40" s="714" t="n">
        <v>149.777781578952</v>
      </c>
      <c r="Q40" s="714" t="n">
        <v>199.56392515143</v>
      </c>
      <c r="R40" s="714" t="n">
        <v>172.544744966676</v>
      </c>
      <c r="S40" s="714" t="n">
        <v>140.0166918931</v>
      </c>
      <c r="T40" s="714" t="n">
        <v>151.823871900664</v>
      </c>
      <c r="U40" s="715" t="n">
        <v>177.212640302382</v>
      </c>
    </row>
    <row r="41" s="539" customFormat="true" ht="19.9" hidden="false" customHeight="true" outlineLevel="0" collapsed="false">
      <c r="A41" s="688" t="n">
        <v>32</v>
      </c>
      <c r="B41" s="716" t="s">
        <v>348</v>
      </c>
      <c r="C41" s="516" t="n">
        <v>8833</v>
      </c>
      <c r="D41" s="516" t="n">
        <v>1056</v>
      </c>
      <c r="E41" s="516" t="n">
        <v>427</v>
      </c>
      <c r="F41" s="516" t="n">
        <v>9462</v>
      </c>
      <c r="G41" s="713" t="n">
        <v>9889</v>
      </c>
      <c r="H41" s="516" t="n">
        <v>53654</v>
      </c>
      <c r="I41" s="516" t="n">
        <v>9366</v>
      </c>
      <c r="J41" s="516" t="n">
        <v>11270</v>
      </c>
      <c r="K41" s="516" t="n">
        <v>51750</v>
      </c>
      <c r="L41" s="516" t="n">
        <v>43841</v>
      </c>
      <c r="M41" s="516" t="n">
        <v>19179</v>
      </c>
      <c r="N41" s="713" t="n">
        <v>63020</v>
      </c>
      <c r="O41" s="714" t="n">
        <v>170.96955438342</v>
      </c>
      <c r="P41" s="714" t="n">
        <v>158.972699836507</v>
      </c>
      <c r="Q41" s="714" t="n">
        <v>233.379550585737</v>
      </c>
      <c r="R41" s="714" t="n">
        <v>153.889567383254</v>
      </c>
      <c r="S41" s="714" t="n">
        <v>124.765661300016</v>
      </c>
      <c r="T41" s="714" t="n">
        <v>154.9225266838</v>
      </c>
      <c r="U41" s="715" t="n">
        <v>169.361165816563</v>
      </c>
    </row>
    <row r="42" s="539" customFormat="true" ht="19.9" hidden="false" customHeight="true" outlineLevel="0" collapsed="false">
      <c r="A42" s="688" t="n">
        <v>33</v>
      </c>
      <c r="B42" s="716" t="s">
        <v>349</v>
      </c>
      <c r="C42" s="516" t="n">
        <v>37996</v>
      </c>
      <c r="D42" s="516" t="n">
        <v>3539</v>
      </c>
      <c r="E42" s="516" t="n">
        <v>715</v>
      </c>
      <c r="F42" s="516" t="n">
        <v>40820</v>
      </c>
      <c r="G42" s="713" t="n">
        <v>41535</v>
      </c>
      <c r="H42" s="516" t="n">
        <v>236859</v>
      </c>
      <c r="I42" s="516" t="n">
        <v>48302</v>
      </c>
      <c r="J42" s="516" t="n">
        <v>30387</v>
      </c>
      <c r="K42" s="516" t="n">
        <v>254774</v>
      </c>
      <c r="L42" s="516" t="n">
        <v>205439</v>
      </c>
      <c r="M42" s="516" t="n">
        <v>79722</v>
      </c>
      <c r="N42" s="713" t="n">
        <v>285161</v>
      </c>
      <c r="O42" s="714" t="n">
        <v>169.361560028729</v>
      </c>
      <c r="P42" s="714" t="n">
        <v>217.00980866284</v>
      </c>
      <c r="Q42" s="714" t="n">
        <v>225.947627078424</v>
      </c>
      <c r="R42" s="714" t="n">
        <v>170.523742248802</v>
      </c>
      <c r="S42" s="714" t="n">
        <v>134.130292016937</v>
      </c>
      <c r="T42" s="714" t="n">
        <v>158.808368499228</v>
      </c>
      <c r="U42" s="715" t="n">
        <v>176.640460503706</v>
      </c>
    </row>
    <row r="43" s="539" customFormat="true" ht="19.9" hidden="false" customHeight="true" outlineLevel="0" collapsed="false">
      <c r="A43" s="688" t="n">
        <v>34</v>
      </c>
      <c r="B43" s="716" t="s">
        <v>350</v>
      </c>
      <c r="C43" s="516" t="n">
        <v>551288</v>
      </c>
      <c r="D43" s="516" t="n">
        <v>24551</v>
      </c>
      <c r="E43" s="516" t="n">
        <v>4435</v>
      </c>
      <c r="F43" s="516" t="n">
        <v>571404</v>
      </c>
      <c r="G43" s="713" t="n">
        <v>575839</v>
      </c>
      <c r="H43" s="516" t="n">
        <v>4024058</v>
      </c>
      <c r="I43" s="516" t="n">
        <v>361358</v>
      </c>
      <c r="J43" s="516" t="n">
        <v>289717</v>
      </c>
      <c r="K43" s="516" t="n">
        <v>4095699</v>
      </c>
      <c r="L43" s="516" t="n">
        <v>2848234</v>
      </c>
      <c r="M43" s="516" t="n">
        <v>1537182</v>
      </c>
      <c r="N43" s="713" t="n">
        <v>4385416</v>
      </c>
      <c r="O43" s="714" t="n">
        <v>215.691680548327</v>
      </c>
      <c r="P43" s="714" t="n">
        <v>176.077420249668</v>
      </c>
      <c r="Q43" s="714" t="n">
        <v>262.334376189274</v>
      </c>
      <c r="R43" s="714" t="n">
        <v>209.386714861685</v>
      </c>
      <c r="S43" s="714" t="n">
        <v>144.088221015292</v>
      </c>
      <c r="T43" s="714" t="n">
        <v>203.203603107365</v>
      </c>
      <c r="U43" s="715" t="n">
        <v>212.751715408194</v>
      </c>
    </row>
    <row r="44" s="539" customFormat="true" ht="19.9" hidden="false" customHeight="true" outlineLevel="0" collapsed="false">
      <c r="A44" s="688" t="n">
        <v>35</v>
      </c>
      <c r="B44" s="716" t="s">
        <v>351</v>
      </c>
      <c r="C44" s="516" t="n">
        <v>132926</v>
      </c>
      <c r="D44" s="516" t="n">
        <v>9254</v>
      </c>
      <c r="E44" s="516" t="n">
        <v>1611</v>
      </c>
      <c r="F44" s="516" t="n">
        <v>140569</v>
      </c>
      <c r="G44" s="713" t="n">
        <v>142180</v>
      </c>
      <c r="H44" s="516" t="n">
        <v>892811</v>
      </c>
      <c r="I44" s="516" t="n">
        <v>104513</v>
      </c>
      <c r="J44" s="516" t="n">
        <v>62658</v>
      </c>
      <c r="K44" s="516" t="n">
        <v>934666</v>
      </c>
      <c r="L44" s="516" t="n">
        <v>650089</v>
      </c>
      <c r="M44" s="516" t="n">
        <v>347235</v>
      </c>
      <c r="N44" s="713" t="n">
        <v>997324</v>
      </c>
      <c r="O44" s="714" t="n">
        <v>199.019611670904</v>
      </c>
      <c r="P44" s="714" t="n">
        <v>195.407690441108</v>
      </c>
      <c r="Q44" s="714" t="n">
        <v>260.594888414363</v>
      </c>
      <c r="R44" s="714" t="n">
        <v>194.326190904131</v>
      </c>
      <c r="S44" s="714" t="n">
        <v>140.256952348752</v>
      </c>
      <c r="T44" s="714" t="n">
        <v>173.110956943237</v>
      </c>
      <c r="U44" s="715" t="n">
        <v>198.680037646676</v>
      </c>
    </row>
    <row r="45" s="539" customFormat="true" ht="19.9" hidden="false" customHeight="true" outlineLevel="0" collapsed="false">
      <c r="A45" s="688" t="n">
        <v>36</v>
      </c>
      <c r="B45" s="716" t="s">
        <v>352</v>
      </c>
      <c r="C45" s="516" t="n">
        <v>2583</v>
      </c>
      <c r="D45" s="516" t="n">
        <v>572</v>
      </c>
      <c r="E45" s="516" t="n">
        <v>289</v>
      </c>
      <c r="F45" s="516" t="n">
        <v>2866</v>
      </c>
      <c r="G45" s="713" t="n">
        <v>3155</v>
      </c>
      <c r="H45" s="516" t="n">
        <v>19094</v>
      </c>
      <c r="I45" s="516" t="n">
        <v>6489</v>
      </c>
      <c r="J45" s="516" t="n">
        <v>9924</v>
      </c>
      <c r="K45" s="516" t="n">
        <v>15659</v>
      </c>
      <c r="L45" s="516" t="n">
        <v>18633</v>
      </c>
      <c r="M45" s="516" t="n">
        <v>6950</v>
      </c>
      <c r="N45" s="713" t="n">
        <v>25583</v>
      </c>
      <c r="O45" s="714" t="n">
        <v>178.008696854422</v>
      </c>
      <c r="P45" s="714" t="n">
        <v>137.790080921526</v>
      </c>
      <c r="Q45" s="714" t="n">
        <v>210.006701328465</v>
      </c>
      <c r="R45" s="714" t="n">
        <v>142.357770181402</v>
      </c>
      <c r="S45" s="714" t="n">
        <v>124.14553865635</v>
      </c>
      <c r="T45" s="714" t="n">
        <v>171.045744622206</v>
      </c>
      <c r="U45" s="715" t="n">
        <v>169.350322598644</v>
      </c>
    </row>
    <row r="46" s="539" customFormat="true" ht="19.9" hidden="false" customHeight="true" outlineLevel="0" collapsed="false">
      <c r="A46" s="688" t="n">
        <v>37</v>
      </c>
      <c r="B46" s="716" t="s">
        <v>353</v>
      </c>
      <c r="C46" s="516" t="n">
        <v>6783</v>
      </c>
      <c r="D46" s="516" t="n">
        <v>1169</v>
      </c>
      <c r="E46" s="516" t="n">
        <v>515</v>
      </c>
      <c r="F46" s="516" t="n">
        <v>7437</v>
      </c>
      <c r="G46" s="713" t="n">
        <v>7952</v>
      </c>
      <c r="H46" s="516" t="n">
        <v>42174</v>
      </c>
      <c r="I46" s="516" t="n">
        <v>10391</v>
      </c>
      <c r="J46" s="516" t="n">
        <v>10780</v>
      </c>
      <c r="K46" s="516" t="n">
        <v>41785</v>
      </c>
      <c r="L46" s="516" t="n">
        <v>37572</v>
      </c>
      <c r="M46" s="516" t="n">
        <v>14993</v>
      </c>
      <c r="N46" s="713" t="n">
        <v>52565</v>
      </c>
      <c r="O46" s="714" t="n">
        <v>166.280193432364</v>
      </c>
      <c r="P46" s="714" t="n">
        <v>176.516264356295</v>
      </c>
      <c r="Q46" s="714" t="n">
        <v>230.621744592881</v>
      </c>
      <c r="R46" s="714" t="n">
        <v>150.637368579495</v>
      </c>
      <c r="S46" s="714" t="n">
        <v>126.836986421362</v>
      </c>
      <c r="T46" s="714" t="n">
        <v>148.787495784148</v>
      </c>
      <c r="U46" s="715" t="n">
        <v>168.099595246438</v>
      </c>
    </row>
    <row r="47" s="539" customFormat="true" ht="19.9" hidden="false" customHeight="true" outlineLevel="0" collapsed="false">
      <c r="A47" s="688" t="n">
        <v>38</v>
      </c>
      <c r="B47" s="716" t="s">
        <v>354</v>
      </c>
      <c r="C47" s="516" t="n">
        <v>32287</v>
      </c>
      <c r="D47" s="516" t="n">
        <v>3196</v>
      </c>
      <c r="E47" s="516" t="n">
        <v>547</v>
      </c>
      <c r="F47" s="516" t="n">
        <v>34936</v>
      </c>
      <c r="G47" s="713" t="n">
        <v>35483</v>
      </c>
      <c r="H47" s="516" t="n">
        <v>219618</v>
      </c>
      <c r="I47" s="516" t="n">
        <v>28862</v>
      </c>
      <c r="J47" s="516" t="n">
        <v>21127</v>
      </c>
      <c r="K47" s="516" t="n">
        <v>227353</v>
      </c>
      <c r="L47" s="516" t="n">
        <v>190193</v>
      </c>
      <c r="M47" s="516" t="n">
        <v>58287</v>
      </c>
      <c r="N47" s="713" t="n">
        <v>248480</v>
      </c>
      <c r="O47" s="714" t="n">
        <v>174.81504324769</v>
      </c>
      <c r="P47" s="714" t="n">
        <v>147.718428836578</v>
      </c>
      <c r="Q47" s="714" t="n">
        <v>236.64961910149</v>
      </c>
      <c r="R47" s="714" t="n">
        <v>166.279726380103</v>
      </c>
      <c r="S47" s="714" t="n">
        <v>138.568797045087</v>
      </c>
      <c r="T47" s="714" t="n">
        <v>153.631017720407</v>
      </c>
      <c r="U47" s="715" t="n">
        <v>172.060271457157</v>
      </c>
    </row>
    <row r="48" s="539" customFormat="true" ht="19.9" hidden="false" customHeight="true" outlineLevel="0" collapsed="false">
      <c r="A48" s="688" t="n">
        <v>39</v>
      </c>
      <c r="B48" s="716" t="s">
        <v>355</v>
      </c>
      <c r="C48" s="516" t="n">
        <v>7892</v>
      </c>
      <c r="D48" s="516" t="n">
        <v>1006</v>
      </c>
      <c r="E48" s="516" t="n">
        <v>422</v>
      </c>
      <c r="F48" s="516" t="n">
        <v>8476</v>
      </c>
      <c r="G48" s="713" t="n">
        <v>8898</v>
      </c>
      <c r="H48" s="516" t="n">
        <v>63703</v>
      </c>
      <c r="I48" s="516" t="n">
        <v>9847</v>
      </c>
      <c r="J48" s="516" t="n">
        <v>7929</v>
      </c>
      <c r="K48" s="516" t="n">
        <v>65621</v>
      </c>
      <c r="L48" s="516" t="n">
        <v>47725</v>
      </c>
      <c r="M48" s="516" t="n">
        <v>25825</v>
      </c>
      <c r="N48" s="713" t="n">
        <v>73550</v>
      </c>
      <c r="O48" s="714" t="n">
        <v>198.82506581575</v>
      </c>
      <c r="P48" s="714" t="n">
        <v>179.90352740061</v>
      </c>
      <c r="Q48" s="714" t="n">
        <v>264.850147844843</v>
      </c>
      <c r="R48" s="714" t="n">
        <v>188.433502243724</v>
      </c>
      <c r="S48" s="714" t="n">
        <v>141.08616920624</v>
      </c>
      <c r="T48" s="714" t="n">
        <v>159.933911241837</v>
      </c>
      <c r="U48" s="715" t="n">
        <v>196.649497846214</v>
      </c>
    </row>
    <row r="49" s="539" customFormat="true" ht="19.9" hidden="false" customHeight="true" outlineLevel="0" collapsed="false">
      <c r="A49" s="688" t="n">
        <v>40</v>
      </c>
      <c r="B49" s="716" t="s">
        <v>356</v>
      </c>
      <c r="C49" s="516" t="n">
        <v>3512</v>
      </c>
      <c r="D49" s="516" t="n">
        <v>664</v>
      </c>
      <c r="E49" s="516" t="n">
        <v>200</v>
      </c>
      <c r="F49" s="516" t="n">
        <v>3976</v>
      </c>
      <c r="G49" s="713" t="n">
        <v>4176</v>
      </c>
      <c r="H49" s="516" t="n">
        <v>22300</v>
      </c>
      <c r="I49" s="516" t="n">
        <v>5015</v>
      </c>
      <c r="J49" s="516" t="n">
        <v>3798</v>
      </c>
      <c r="K49" s="516" t="n">
        <v>23517</v>
      </c>
      <c r="L49" s="516" t="n">
        <v>21421</v>
      </c>
      <c r="M49" s="516" t="n">
        <v>5894</v>
      </c>
      <c r="N49" s="713" t="n">
        <v>27315</v>
      </c>
      <c r="O49" s="714" t="n">
        <v>178.200775540505</v>
      </c>
      <c r="P49" s="714" t="n">
        <v>140.144965729082</v>
      </c>
      <c r="Q49" s="714" t="n">
        <v>225.785750778445</v>
      </c>
      <c r="R49" s="714" t="n">
        <v>163.16174970677</v>
      </c>
      <c r="S49" s="714" t="n">
        <v>140.783445936266</v>
      </c>
      <c r="T49" s="714" t="n">
        <v>152.684551470338</v>
      </c>
      <c r="U49" s="715" t="n">
        <v>171.945487143181</v>
      </c>
    </row>
    <row r="50" s="539" customFormat="true" ht="19.9" hidden="false" customHeight="true" outlineLevel="0" collapsed="false">
      <c r="A50" s="688" t="n">
        <v>41</v>
      </c>
      <c r="B50" s="716" t="s">
        <v>357</v>
      </c>
      <c r="C50" s="516" t="n">
        <v>45002</v>
      </c>
      <c r="D50" s="516" t="n">
        <v>5873</v>
      </c>
      <c r="E50" s="516" t="n">
        <v>618</v>
      </c>
      <c r="F50" s="516" t="n">
        <v>50257</v>
      </c>
      <c r="G50" s="713" t="n">
        <v>50875</v>
      </c>
      <c r="H50" s="516" t="n">
        <v>505330</v>
      </c>
      <c r="I50" s="516" t="n">
        <v>68685</v>
      </c>
      <c r="J50" s="516" t="n">
        <v>30509</v>
      </c>
      <c r="K50" s="516" t="n">
        <v>543506</v>
      </c>
      <c r="L50" s="516" t="n">
        <v>417118</v>
      </c>
      <c r="M50" s="516" t="n">
        <v>156897</v>
      </c>
      <c r="N50" s="713" t="n">
        <v>574015</v>
      </c>
      <c r="O50" s="714" t="n">
        <v>243.320905134379</v>
      </c>
      <c r="P50" s="714" t="n">
        <v>174.905887015418</v>
      </c>
      <c r="Q50" s="714" t="n">
        <v>305.536648436213</v>
      </c>
      <c r="R50" s="714" t="n">
        <v>232.104739520496</v>
      </c>
      <c r="S50" s="714" t="n">
        <v>185.741725101733</v>
      </c>
      <c r="T50" s="714" t="n">
        <v>192.991974136717</v>
      </c>
      <c r="U50" s="715" t="n">
        <v>235.954333215536</v>
      </c>
    </row>
    <row r="51" s="539" customFormat="true" ht="19.9" hidden="false" customHeight="true" outlineLevel="0" collapsed="false">
      <c r="A51" s="688" t="n">
        <v>42</v>
      </c>
      <c r="B51" s="716" t="s">
        <v>358</v>
      </c>
      <c r="C51" s="516" t="n">
        <v>44985</v>
      </c>
      <c r="D51" s="516" t="n">
        <v>4767</v>
      </c>
      <c r="E51" s="516" t="n">
        <v>947</v>
      </c>
      <c r="F51" s="516" t="n">
        <v>48805</v>
      </c>
      <c r="G51" s="713" t="n">
        <v>49752</v>
      </c>
      <c r="H51" s="516" t="n">
        <v>306397</v>
      </c>
      <c r="I51" s="516" t="n">
        <v>41690</v>
      </c>
      <c r="J51" s="516" t="n">
        <v>50369</v>
      </c>
      <c r="K51" s="516" t="n">
        <v>297718</v>
      </c>
      <c r="L51" s="516" t="n">
        <v>267802</v>
      </c>
      <c r="M51" s="516" t="n">
        <v>80285</v>
      </c>
      <c r="N51" s="713" t="n">
        <v>348087</v>
      </c>
      <c r="O51" s="714" t="n">
        <v>172.006761664374</v>
      </c>
      <c r="P51" s="714" t="n">
        <v>145.383986486559</v>
      </c>
      <c r="Q51" s="714" t="n">
        <v>223.450387088606</v>
      </c>
      <c r="R51" s="714" t="n">
        <v>160.112200301469</v>
      </c>
      <c r="S51" s="714" t="n">
        <v>136.36435060083</v>
      </c>
      <c r="T51" s="714" t="n">
        <v>157.215704706263</v>
      </c>
      <c r="U51" s="715" t="n">
        <v>169.191760082683</v>
      </c>
    </row>
    <row r="52" s="539" customFormat="true" ht="19.9" hidden="false" customHeight="true" outlineLevel="0" collapsed="false">
      <c r="A52" s="688" t="n">
        <v>43</v>
      </c>
      <c r="B52" s="716" t="s">
        <v>359</v>
      </c>
      <c r="C52" s="516" t="n">
        <v>9759</v>
      </c>
      <c r="D52" s="516" t="n">
        <v>1509</v>
      </c>
      <c r="E52" s="516" t="n">
        <v>440</v>
      </c>
      <c r="F52" s="516" t="n">
        <v>10828</v>
      </c>
      <c r="G52" s="713" t="n">
        <v>11268</v>
      </c>
      <c r="H52" s="516" t="n">
        <v>77523</v>
      </c>
      <c r="I52" s="516" t="n">
        <v>13732</v>
      </c>
      <c r="J52" s="516" t="n">
        <v>14361</v>
      </c>
      <c r="K52" s="516" t="n">
        <v>76894</v>
      </c>
      <c r="L52" s="516" t="n">
        <v>67841</v>
      </c>
      <c r="M52" s="516" t="n">
        <v>23414</v>
      </c>
      <c r="N52" s="713" t="n">
        <v>91255</v>
      </c>
      <c r="O52" s="714" t="n">
        <v>178.934384533818</v>
      </c>
      <c r="P52" s="714" t="n">
        <v>173.902094569751</v>
      </c>
      <c r="Q52" s="714" t="n">
        <v>226.387887590805</v>
      </c>
      <c r="R52" s="714" t="n">
        <v>168.746506424143</v>
      </c>
      <c r="S52" s="714" t="n">
        <v>139.304671848602</v>
      </c>
      <c r="T52" s="714" t="n">
        <v>159.224527044078</v>
      </c>
      <c r="U52" s="715" t="n">
        <v>178.253785102278</v>
      </c>
    </row>
    <row r="53" s="539" customFormat="true" ht="19.9" hidden="false" customHeight="true" outlineLevel="0" collapsed="false">
      <c r="A53" s="688" t="n">
        <v>44</v>
      </c>
      <c r="B53" s="716" t="s">
        <v>360</v>
      </c>
      <c r="C53" s="516" t="n">
        <v>12436</v>
      </c>
      <c r="D53" s="516" t="n">
        <v>1543</v>
      </c>
      <c r="E53" s="516" t="n">
        <v>505</v>
      </c>
      <c r="F53" s="516" t="n">
        <v>13474</v>
      </c>
      <c r="G53" s="713" t="n">
        <v>13979</v>
      </c>
      <c r="H53" s="516" t="n">
        <v>97202</v>
      </c>
      <c r="I53" s="516" t="n">
        <v>17412</v>
      </c>
      <c r="J53" s="516" t="n">
        <v>19506</v>
      </c>
      <c r="K53" s="516" t="n">
        <v>95108</v>
      </c>
      <c r="L53" s="516" t="n">
        <v>86383</v>
      </c>
      <c r="M53" s="516" t="n">
        <v>28231</v>
      </c>
      <c r="N53" s="713" t="n">
        <v>114614</v>
      </c>
      <c r="O53" s="714" t="n">
        <v>162.524783835607</v>
      </c>
      <c r="P53" s="714" t="n">
        <v>140.275437465039</v>
      </c>
      <c r="Q53" s="714" t="n">
        <v>208.398537480167</v>
      </c>
      <c r="R53" s="714" t="n">
        <v>148.856363380031</v>
      </c>
      <c r="S53" s="714" t="n">
        <v>125.711107341871</v>
      </c>
      <c r="T53" s="714" t="n">
        <v>146.602608251192</v>
      </c>
      <c r="U53" s="715" t="n">
        <v>159.716029920918</v>
      </c>
    </row>
    <row r="54" s="539" customFormat="true" ht="19.9" hidden="false" customHeight="true" outlineLevel="0" collapsed="false">
      <c r="A54" s="688" t="n">
        <v>45</v>
      </c>
      <c r="B54" s="716" t="s">
        <v>361</v>
      </c>
      <c r="C54" s="516" t="n">
        <v>26690</v>
      </c>
      <c r="D54" s="516" t="n">
        <v>3030</v>
      </c>
      <c r="E54" s="516" t="n">
        <v>754</v>
      </c>
      <c r="F54" s="516" t="n">
        <v>28966</v>
      </c>
      <c r="G54" s="713" t="n">
        <v>29720</v>
      </c>
      <c r="H54" s="516" t="n">
        <v>240005</v>
      </c>
      <c r="I54" s="516" t="n">
        <v>30740</v>
      </c>
      <c r="J54" s="516" t="n">
        <v>20024</v>
      </c>
      <c r="K54" s="516" t="n">
        <v>250721</v>
      </c>
      <c r="L54" s="516" t="n">
        <v>185037</v>
      </c>
      <c r="M54" s="516" t="n">
        <v>85708</v>
      </c>
      <c r="N54" s="713" t="n">
        <v>270745</v>
      </c>
      <c r="O54" s="714" t="n">
        <v>194.287286659691</v>
      </c>
      <c r="P54" s="714" t="n">
        <v>168.89259281438</v>
      </c>
      <c r="Q54" s="714" t="n">
        <v>208.969132362405</v>
      </c>
      <c r="R54" s="714" t="n">
        <v>190.374896367026</v>
      </c>
      <c r="S54" s="714" t="n">
        <v>143.210161282386</v>
      </c>
      <c r="T54" s="714" t="n">
        <v>162.952546262974</v>
      </c>
      <c r="U54" s="715" t="n">
        <v>191.766741230461</v>
      </c>
    </row>
    <row r="55" s="539" customFormat="true" ht="19.9" hidden="false" customHeight="true" outlineLevel="0" collapsed="false">
      <c r="A55" s="688" t="n">
        <v>46</v>
      </c>
      <c r="B55" s="712" t="s">
        <v>362</v>
      </c>
      <c r="C55" s="516" t="n">
        <v>15779</v>
      </c>
      <c r="D55" s="516" t="n">
        <v>1921</v>
      </c>
      <c r="E55" s="516" t="n">
        <v>459</v>
      </c>
      <c r="F55" s="516" t="n">
        <v>17241</v>
      </c>
      <c r="G55" s="713" t="n">
        <v>17700</v>
      </c>
      <c r="H55" s="516" t="n">
        <v>140578</v>
      </c>
      <c r="I55" s="516" t="n">
        <v>24871</v>
      </c>
      <c r="J55" s="516" t="n">
        <v>21468</v>
      </c>
      <c r="K55" s="516" t="n">
        <v>143981</v>
      </c>
      <c r="L55" s="516" t="n">
        <v>133635</v>
      </c>
      <c r="M55" s="516" t="n">
        <v>31814</v>
      </c>
      <c r="N55" s="713" t="n">
        <v>165449</v>
      </c>
      <c r="O55" s="714" t="n">
        <v>162.236953380879</v>
      </c>
      <c r="P55" s="714" t="n">
        <v>152.150531817339</v>
      </c>
      <c r="Q55" s="714" t="n">
        <v>211.566352734966</v>
      </c>
      <c r="R55" s="714" t="n">
        <v>153.335893397955</v>
      </c>
      <c r="S55" s="714" t="n">
        <v>133.929801602221</v>
      </c>
      <c r="T55" s="714" t="n">
        <v>150.637473213153</v>
      </c>
      <c r="U55" s="715" t="n">
        <v>160.887676860751</v>
      </c>
    </row>
    <row r="56" s="539" customFormat="true" ht="19.9" hidden="false" customHeight="true" outlineLevel="0" collapsed="false">
      <c r="A56" s="688" t="n">
        <v>47</v>
      </c>
      <c r="B56" s="716" t="s">
        <v>364</v>
      </c>
      <c r="C56" s="516" t="n">
        <v>6947</v>
      </c>
      <c r="D56" s="516" t="n">
        <v>1030</v>
      </c>
      <c r="E56" s="516" t="n">
        <v>331</v>
      </c>
      <c r="F56" s="516" t="n">
        <v>7646</v>
      </c>
      <c r="G56" s="713" t="n">
        <v>7977</v>
      </c>
      <c r="H56" s="516" t="n">
        <v>81696</v>
      </c>
      <c r="I56" s="516" t="n">
        <v>17341</v>
      </c>
      <c r="J56" s="516" t="n">
        <v>19123</v>
      </c>
      <c r="K56" s="516" t="n">
        <v>79914</v>
      </c>
      <c r="L56" s="516" t="n">
        <v>78982</v>
      </c>
      <c r="M56" s="516" t="n">
        <v>20055</v>
      </c>
      <c r="N56" s="713" t="n">
        <v>99037</v>
      </c>
      <c r="O56" s="714" t="n">
        <v>145.156923989737</v>
      </c>
      <c r="P56" s="714" t="n">
        <v>151.176910325225</v>
      </c>
      <c r="Q56" s="714" t="n">
        <v>191.219113950733</v>
      </c>
      <c r="R56" s="714" t="n">
        <v>134.40579790373</v>
      </c>
      <c r="S56" s="714" t="n">
        <v>116.586187772003</v>
      </c>
      <c r="T56" s="714" t="n">
        <v>148.631106023583</v>
      </c>
      <c r="U56" s="715" t="n">
        <v>146.144259216244</v>
      </c>
    </row>
    <row r="57" s="539" customFormat="true" ht="19.9" hidden="false" customHeight="true" outlineLevel="0" collapsed="false">
      <c r="A57" s="688" t="n">
        <v>48</v>
      </c>
      <c r="B57" s="716" t="s">
        <v>365</v>
      </c>
      <c r="C57" s="516" t="n">
        <v>38996</v>
      </c>
      <c r="D57" s="516" t="n">
        <v>3840</v>
      </c>
      <c r="E57" s="516" t="n">
        <v>615</v>
      </c>
      <c r="F57" s="516" t="n">
        <v>42221</v>
      </c>
      <c r="G57" s="713" t="n">
        <v>42836</v>
      </c>
      <c r="H57" s="516" t="n">
        <v>244622</v>
      </c>
      <c r="I57" s="516" t="n">
        <v>31245</v>
      </c>
      <c r="J57" s="516" t="n">
        <v>18908</v>
      </c>
      <c r="K57" s="516" t="n">
        <v>256959</v>
      </c>
      <c r="L57" s="516" t="n">
        <v>192789</v>
      </c>
      <c r="M57" s="516" t="n">
        <v>83078</v>
      </c>
      <c r="N57" s="713" t="n">
        <v>275867</v>
      </c>
      <c r="O57" s="714" t="n">
        <v>178.240545249617</v>
      </c>
      <c r="P57" s="714" t="n">
        <v>164.081852070606</v>
      </c>
      <c r="Q57" s="714" t="n">
        <v>238.368086637697</v>
      </c>
      <c r="R57" s="714" t="n">
        <v>171.963756866216</v>
      </c>
      <c r="S57" s="714" t="n">
        <v>126.869220266672</v>
      </c>
      <c r="T57" s="714" t="n">
        <v>165.316782105246</v>
      </c>
      <c r="U57" s="715" t="n">
        <v>176.901973791234</v>
      </c>
    </row>
    <row r="58" s="539" customFormat="true" ht="19.9" hidden="false" customHeight="true" outlineLevel="0" collapsed="false">
      <c r="A58" s="688" t="n">
        <v>49</v>
      </c>
      <c r="B58" s="716" t="s">
        <v>366</v>
      </c>
      <c r="C58" s="516" t="n">
        <v>2282</v>
      </c>
      <c r="D58" s="516" t="n">
        <v>477</v>
      </c>
      <c r="E58" s="516" t="n">
        <v>242</v>
      </c>
      <c r="F58" s="516" t="n">
        <v>2517</v>
      </c>
      <c r="G58" s="713" t="n">
        <v>2759</v>
      </c>
      <c r="H58" s="516" t="n">
        <v>22157</v>
      </c>
      <c r="I58" s="516" t="n">
        <v>9355</v>
      </c>
      <c r="J58" s="516" t="n">
        <v>11459</v>
      </c>
      <c r="K58" s="516" t="n">
        <v>20053</v>
      </c>
      <c r="L58" s="516" t="n">
        <v>24125</v>
      </c>
      <c r="M58" s="516" t="n">
        <v>7387</v>
      </c>
      <c r="N58" s="713" t="n">
        <v>31512</v>
      </c>
      <c r="O58" s="714" t="n">
        <v>156.471051818242</v>
      </c>
      <c r="P58" s="714" t="n">
        <v>160.272182811809</v>
      </c>
      <c r="Q58" s="714" t="n">
        <v>190.013124291162</v>
      </c>
      <c r="R58" s="714" t="n">
        <v>137.172163954575</v>
      </c>
      <c r="S58" s="714" t="n">
        <v>120.18824090215</v>
      </c>
      <c r="T58" s="714" t="n">
        <v>165.107132856096</v>
      </c>
      <c r="U58" s="715" t="n">
        <v>157.432377018018</v>
      </c>
    </row>
    <row r="59" s="539" customFormat="true" ht="19.9" hidden="false" customHeight="true" outlineLevel="0" collapsed="false">
      <c r="A59" s="688" t="n">
        <v>50</v>
      </c>
      <c r="B59" s="716" t="s">
        <v>367</v>
      </c>
      <c r="C59" s="516" t="n">
        <v>6643</v>
      </c>
      <c r="D59" s="516" t="n">
        <v>929</v>
      </c>
      <c r="E59" s="516" t="n">
        <v>243</v>
      </c>
      <c r="F59" s="516" t="n">
        <v>7329</v>
      </c>
      <c r="G59" s="713" t="n">
        <v>7572</v>
      </c>
      <c r="H59" s="516" t="n">
        <v>38583</v>
      </c>
      <c r="I59" s="516" t="n">
        <v>6990</v>
      </c>
      <c r="J59" s="516" t="n">
        <v>4755</v>
      </c>
      <c r="K59" s="516" t="n">
        <v>40818</v>
      </c>
      <c r="L59" s="516" t="n">
        <v>33871</v>
      </c>
      <c r="M59" s="516" t="n">
        <v>11702</v>
      </c>
      <c r="N59" s="713" t="n">
        <v>45573</v>
      </c>
      <c r="O59" s="714" t="n">
        <v>154.957809870157</v>
      </c>
      <c r="P59" s="714" t="n">
        <v>137.138668230101</v>
      </c>
      <c r="Q59" s="714" t="n">
        <v>231.714165708757</v>
      </c>
      <c r="R59" s="714" t="n">
        <v>143.147452044486</v>
      </c>
      <c r="S59" s="714" t="n">
        <v>115.794905655181</v>
      </c>
      <c r="T59" s="714" t="n">
        <v>150.304858737621</v>
      </c>
      <c r="U59" s="715" t="n">
        <v>152.662563488848</v>
      </c>
    </row>
    <row r="60" s="539" customFormat="true" ht="19.9" hidden="false" customHeight="true" outlineLevel="0" collapsed="false">
      <c r="A60" s="688" t="n">
        <v>51</v>
      </c>
      <c r="B60" s="716" t="s">
        <v>368</v>
      </c>
      <c r="C60" s="516" t="n">
        <v>5780</v>
      </c>
      <c r="D60" s="516" t="n">
        <v>1123</v>
      </c>
      <c r="E60" s="516" t="n">
        <v>282</v>
      </c>
      <c r="F60" s="516" t="n">
        <v>6621</v>
      </c>
      <c r="G60" s="713" t="n">
        <v>6903</v>
      </c>
      <c r="H60" s="516" t="n">
        <v>32743</v>
      </c>
      <c r="I60" s="516" t="n">
        <v>7059</v>
      </c>
      <c r="J60" s="516" t="n">
        <v>7143</v>
      </c>
      <c r="K60" s="516" t="n">
        <v>32659</v>
      </c>
      <c r="L60" s="516" t="n">
        <v>29823</v>
      </c>
      <c r="M60" s="516" t="n">
        <v>9979</v>
      </c>
      <c r="N60" s="713" t="n">
        <v>39802</v>
      </c>
      <c r="O60" s="714" t="n">
        <v>162.005204746498</v>
      </c>
      <c r="P60" s="714" t="n">
        <v>136.140553509038</v>
      </c>
      <c r="Q60" s="714" t="n">
        <v>213.547513354002</v>
      </c>
      <c r="R60" s="714" t="n">
        <v>145.642475072497</v>
      </c>
      <c r="S60" s="714" t="n">
        <v>122.631127119725</v>
      </c>
      <c r="T60" s="714" t="n">
        <v>150.661877897318</v>
      </c>
      <c r="U60" s="715" t="n">
        <v>158.027906004576</v>
      </c>
    </row>
    <row r="61" s="539" customFormat="true" ht="19.9" hidden="false" customHeight="true" outlineLevel="0" collapsed="false">
      <c r="A61" s="688" t="n">
        <v>52</v>
      </c>
      <c r="B61" s="716" t="s">
        <v>369</v>
      </c>
      <c r="C61" s="516" t="n">
        <v>13402</v>
      </c>
      <c r="D61" s="516" t="n">
        <v>1484</v>
      </c>
      <c r="E61" s="516" t="n">
        <v>548</v>
      </c>
      <c r="F61" s="516" t="n">
        <v>14338</v>
      </c>
      <c r="G61" s="713" t="n">
        <v>14886</v>
      </c>
      <c r="H61" s="516" t="n">
        <v>81402</v>
      </c>
      <c r="I61" s="516" t="n">
        <v>12324</v>
      </c>
      <c r="J61" s="516" t="n">
        <v>12470</v>
      </c>
      <c r="K61" s="516" t="n">
        <v>81256</v>
      </c>
      <c r="L61" s="516" t="n">
        <v>60611</v>
      </c>
      <c r="M61" s="516" t="n">
        <v>33115</v>
      </c>
      <c r="N61" s="713" t="n">
        <v>93726</v>
      </c>
      <c r="O61" s="714" t="n">
        <v>153.994391946108</v>
      </c>
      <c r="P61" s="714" t="n">
        <v>149.366890929762</v>
      </c>
      <c r="Q61" s="714" t="n">
        <v>218.382909239278</v>
      </c>
      <c r="R61" s="714" t="n">
        <v>142.71735295979</v>
      </c>
      <c r="S61" s="714" t="n">
        <v>104.11203398021</v>
      </c>
      <c r="T61" s="714" t="n">
        <v>145.709277541078</v>
      </c>
      <c r="U61" s="715" t="n">
        <v>153.500032513259</v>
      </c>
    </row>
    <row r="62" s="539" customFormat="true" ht="19.9" hidden="false" customHeight="true" outlineLevel="0" collapsed="false">
      <c r="A62" s="688" t="n">
        <v>53</v>
      </c>
      <c r="B62" s="716" t="s">
        <v>370</v>
      </c>
      <c r="C62" s="516" t="n">
        <v>7284</v>
      </c>
      <c r="D62" s="516" t="n">
        <v>838</v>
      </c>
      <c r="E62" s="516" t="n">
        <v>374</v>
      </c>
      <c r="F62" s="516" t="n">
        <v>7748</v>
      </c>
      <c r="G62" s="713" t="n">
        <v>8122</v>
      </c>
      <c r="H62" s="516" t="n">
        <v>47052</v>
      </c>
      <c r="I62" s="516" t="n">
        <v>10199</v>
      </c>
      <c r="J62" s="516" t="n">
        <v>15056</v>
      </c>
      <c r="K62" s="516" t="n">
        <v>42195</v>
      </c>
      <c r="L62" s="516" t="n">
        <v>43137</v>
      </c>
      <c r="M62" s="516" t="n">
        <v>14114</v>
      </c>
      <c r="N62" s="713" t="n">
        <v>57251</v>
      </c>
      <c r="O62" s="714" t="n">
        <v>190.722726658447</v>
      </c>
      <c r="P62" s="714" t="n">
        <v>154.620358579724</v>
      </c>
      <c r="Q62" s="714" t="n">
        <v>266.883582166976</v>
      </c>
      <c r="R62" s="714" t="n">
        <v>152.323108899148</v>
      </c>
      <c r="S62" s="714" t="n">
        <v>144.982133623108</v>
      </c>
      <c r="T62" s="714" t="n">
        <v>164.590743805873</v>
      </c>
      <c r="U62" s="715" t="n">
        <v>185.418736468209</v>
      </c>
    </row>
    <row r="63" s="539" customFormat="true" ht="19.9" hidden="false" customHeight="true" outlineLevel="0" collapsed="false">
      <c r="A63" s="688" t="n">
        <v>54</v>
      </c>
      <c r="B63" s="716" t="s">
        <v>371</v>
      </c>
      <c r="C63" s="516" t="n">
        <v>22587</v>
      </c>
      <c r="D63" s="516" t="n">
        <v>2667</v>
      </c>
      <c r="E63" s="516" t="n">
        <v>581</v>
      </c>
      <c r="F63" s="516" t="n">
        <v>24673</v>
      </c>
      <c r="G63" s="713" t="n">
        <v>25254</v>
      </c>
      <c r="H63" s="516" t="n">
        <v>180452</v>
      </c>
      <c r="I63" s="516" t="n">
        <v>21085</v>
      </c>
      <c r="J63" s="516" t="n">
        <v>19458</v>
      </c>
      <c r="K63" s="516" t="n">
        <v>182079</v>
      </c>
      <c r="L63" s="516" t="n">
        <v>142596</v>
      </c>
      <c r="M63" s="516" t="n">
        <v>58941</v>
      </c>
      <c r="N63" s="713" t="n">
        <v>201537</v>
      </c>
      <c r="O63" s="714" t="n">
        <v>193.8178963306</v>
      </c>
      <c r="P63" s="714" t="n">
        <v>158.691862809376</v>
      </c>
      <c r="Q63" s="714" t="n">
        <v>232.15016762681</v>
      </c>
      <c r="R63" s="714" t="n">
        <v>186.384507514007</v>
      </c>
      <c r="S63" s="714" t="n">
        <v>146.040369434381</v>
      </c>
      <c r="T63" s="714" t="n">
        <v>161.011005799236</v>
      </c>
      <c r="U63" s="715" t="n">
        <v>190.641739202165</v>
      </c>
    </row>
    <row r="64" s="539" customFormat="true" ht="19.9" hidden="false" customHeight="true" outlineLevel="0" collapsed="false">
      <c r="A64" s="688" t="n">
        <v>55</v>
      </c>
      <c r="B64" s="716" t="s">
        <v>372</v>
      </c>
      <c r="C64" s="516" t="n">
        <v>25541</v>
      </c>
      <c r="D64" s="516" t="n">
        <v>3018</v>
      </c>
      <c r="E64" s="516" t="n">
        <v>731</v>
      </c>
      <c r="F64" s="516" t="n">
        <v>27828</v>
      </c>
      <c r="G64" s="713" t="n">
        <v>28559</v>
      </c>
      <c r="H64" s="516" t="n">
        <v>160927</v>
      </c>
      <c r="I64" s="516" t="n">
        <v>26720</v>
      </c>
      <c r="J64" s="516" t="n">
        <v>26774</v>
      </c>
      <c r="K64" s="516" t="n">
        <v>160873</v>
      </c>
      <c r="L64" s="516" t="n">
        <v>126436</v>
      </c>
      <c r="M64" s="516" t="n">
        <v>61211</v>
      </c>
      <c r="N64" s="713" t="n">
        <v>187647</v>
      </c>
      <c r="O64" s="714" t="n">
        <v>163.907763135414</v>
      </c>
      <c r="P64" s="714" t="n">
        <v>151.612753227785</v>
      </c>
      <c r="Q64" s="714" t="n">
        <v>209.986795590328</v>
      </c>
      <c r="R64" s="714" t="n">
        <v>153.637670476668</v>
      </c>
      <c r="S64" s="714" t="n">
        <v>116.184491285061</v>
      </c>
      <c r="T64" s="714" t="n">
        <v>148.333652634781</v>
      </c>
      <c r="U64" s="715" t="n">
        <v>162.367138399096</v>
      </c>
    </row>
    <row r="65" s="539" customFormat="true" ht="19.9" hidden="false" customHeight="true" outlineLevel="0" collapsed="false">
      <c r="A65" s="688" t="n">
        <v>56</v>
      </c>
      <c r="B65" s="716" t="s">
        <v>373</v>
      </c>
      <c r="C65" s="516" t="n">
        <v>2242</v>
      </c>
      <c r="D65" s="516" t="n">
        <v>398</v>
      </c>
      <c r="E65" s="516" t="n">
        <v>220</v>
      </c>
      <c r="F65" s="516" t="n">
        <v>2420</v>
      </c>
      <c r="G65" s="713" t="n">
        <v>2640</v>
      </c>
      <c r="H65" s="516" t="n">
        <v>24590</v>
      </c>
      <c r="I65" s="516" t="n">
        <v>6745</v>
      </c>
      <c r="J65" s="516" t="n">
        <v>12276</v>
      </c>
      <c r="K65" s="516" t="n">
        <v>19059</v>
      </c>
      <c r="L65" s="516" t="n">
        <v>25788</v>
      </c>
      <c r="M65" s="516" t="n">
        <v>5547</v>
      </c>
      <c r="N65" s="713" t="n">
        <v>31335</v>
      </c>
      <c r="O65" s="714" t="n">
        <v>163.291701130336</v>
      </c>
      <c r="P65" s="714" t="n">
        <v>147.62349487912</v>
      </c>
      <c r="Q65" s="714" t="n">
        <v>180.777285875042</v>
      </c>
      <c r="R65" s="714" t="n">
        <v>145.861905717633</v>
      </c>
      <c r="S65" s="714" t="n">
        <v>133.416942806122</v>
      </c>
      <c r="T65" s="714" t="n">
        <v>164.417892279309</v>
      </c>
      <c r="U65" s="715" t="n">
        <v>160.650239263572</v>
      </c>
    </row>
    <row r="66" s="539" customFormat="true" ht="19.9" hidden="false" customHeight="true" outlineLevel="0" collapsed="false">
      <c r="A66" s="688" t="n">
        <v>57</v>
      </c>
      <c r="B66" s="716" t="s">
        <v>374</v>
      </c>
      <c r="C66" s="516" t="n">
        <v>3682</v>
      </c>
      <c r="D66" s="516" t="n">
        <v>618</v>
      </c>
      <c r="E66" s="516" t="n">
        <v>233</v>
      </c>
      <c r="F66" s="516" t="n">
        <v>4067</v>
      </c>
      <c r="G66" s="713" t="n">
        <v>4300</v>
      </c>
      <c r="H66" s="516" t="n">
        <v>21782</v>
      </c>
      <c r="I66" s="516" t="n">
        <v>4434</v>
      </c>
      <c r="J66" s="516" t="n">
        <v>4713</v>
      </c>
      <c r="K66" s="516" t="n">
        <v>21503</v>
      </c>
      <c r="L66" s="516" t="n">
        <v>17612</v>
      </c>
      <c r="M66" s="516" t="n">
        <v>8604</v>
      </c>
      <c r="N66" s="713" t="n">
        <v>26216</v>
      </c>
      <c r="O66" s="714" t="n">
        <v>155.946147164199</v>
      </c>
      <c r="P66" s="714" t="n">
        <v>153.083521200682</v>
      </c>
      <c r="Q66" s="714" t="n">
        <v>238.461480182161</v>
      </c>
      <c r="R66" s="714" t="n">
        <v>136.926697142709</v>
      </c>
      <c r="S66" s="714" t="n">
        <v>109.255355098557</v>
      </c>
      <c r="T66" s="714" t="n">
        <v>146.282964926668</v>
      </c>
      <c r="U66" s="715" t="n">
        <v>155.518472136774</v>
      </c>
    </row>
    <row r="67" s="539" customFormat="true" ht="19.9" hidden="false" customHeight="true" outlineLevel="0" collapsed="false">
      <c r="A67" s="688" t="n">
        <v>58</v>
      </c>
      <c r="B67" s="716" t="s">
        <v>375</v>
      </c>
      <c r="C67" s="516" t="n">
        <v>9430</v>
      </c>
      <c r="D67" s="516" t="n">
        <v>1458</v>
      </c>
      <c r="E67" s="516" t="n">
        <v>537</v>
      </c>
      <c r="F67" s="516" t="n">
        <v>10351</v>
      </c>
      <c r="G67" s="713" t="n">
        <v>10888</v>
      </c>
      <c r="H67" s="516" t="n">
        <v>63845</v>
      </c>
      <c r="I67" s="516" t="n">
        <v>20172</v>
      </c>
      <c r="J67" s="516" t="n">
        <v>18347</v>
      </c>
      <c r="K67" s="516" t="n">
        <v>65670</v>
      </c>
      <c r="L67" s="516" t="n">
        <v>64598</v>
      </c>
      <c r="M67" s="516" t="n">
        <v>19419</v>
      </c>
      <c r="N67" s="713" t="n">
        <v>84017</v>
      </c>
      <c r="O67" s="714" t="n">
        <v>171.398476137509</v>
      </c>
      <c r="P67" s="714" t="n">
        <v>156.374251711102</v>
      </c>
      <c r="Q67" s="714" t="n">
        <v>220.579063717035</v>
      </c>
      <c r="R67" s="714" t="n">
        <v>152.824571799933</v>
      </c>
      <c r="S67" s="714" t="n">
        <v>134.855955974549</v>
      </c>
      <c r="T67" s="714" t="n">
        <v>154.959454209309</v>
      </c>
      <c r="U67" s="715" t="n">
        <v>168.186888411724</v>
      </c>
    </row>
    <row r="68" s="539" customFormat="true" ht="19.9" hidden="false" customHeight="true" outlineLevel="0" collapsed="false">
      <c r="A68" s="688" t="n">
        <v>59</v>
      </c>
      <c r="B68" s="716" t="s">
        <v>376</v>
      </c>
      <c r="C68" s="516" t="n">
        <v>24032</v>
      </c>
      <c r="D68" s="516" t="n">
        <v>2670</v>
      </c>
      <c r="E68" s="516" t="n">
        <v>515</v>
      </c>
      <c r="F68" s="516" t="n">
        <v>26187</v>
      </c>
      <c r="G68" s="713" t="n">
        <v>26702</v>
      </c>
      <c r="H68" s="516" t="n">
        <v>284636</v>
      </c>
      <c r="I68" s="516" t="n">
        <v>24626</v>
      </c>
      <c r="J68" s="516" t="n">
        <v>19928</v>
      </c>
      <c r="K68" s="516" t="n">
        <v>289334</v>
      </c>
      <c r="L68" s="516" t="n">
        <v>210719</v>
      </c>
      <c r="M68" s="516" t="n">
        <v>98543</v>
      </c>
      <c r="N68" s="713" t="n">
        <v>309262</v>
      </c>
      <c r="O68" s="714" t="n">
        <v>206.96432898634</v>
      </c>
      <c r="P68" s="714" t="n">
        <v>153.569120369598</v>
      </c>
      <c r="Q68" s="714" t="n">
        <v>251.296951528209</v>
      </c>
      <c r="R68" s="714" t="n">
        <v>200.250928214422</v>
      </c>
      <c r="S68" s="714" t="n">
        <v>150.188583024351</v>
      </c>
      <c r="T68" s="714" t="n">
        <v>172.042906829687</v>
      </c>
      <c r="U68" s="715" t="n">
        <v>203.364779492096</v>
      </c>
    </row>
    <row r="69" s="539" customFormat="true" ht="19.9" hidden="false" customHeight="true" outlineLevel="0" collapsed="false">
      <c r="A69" s="688" t="n">
        <v>60</v>
      </c>
      <c r="B69" s="716" t="s">
        <v>377</v>
      </c>
      <c r="C69" s="516" t="n">
        <v>8461</v>
      </c>
      <c r="D69" s="516" t="n">
        <v>1164</v>
      </c>
      <c r="E69" s="516" t="n">
        <v>411</v>
      </c>
      <c r="F69" s="516" t="n">
        <v>9214</v>
      </c>
      <c r="G69" s="713" t="n">
        <v>9625</v>
      </c>
      <c r="H69" s="516" t="n">
        <v>57100</v>
      </c>
      <c r="I69" s="516" t="n">
        <v>9362</v>
      </c>
      <c r="J69" s="516" t="n">
        <v>12079</v>
      </c>
      <c r="K69" s="516" t="n">
        <v>54383</v>
      </c>
      <c r="L69" s="516" t="n">
        <v>46930</v>
      </c>
      <c r="M69" s="516" t="n">
        <v>19532</v>
      </c>
      <c r="N69" s="713" t="n">
        <v>66462</v>
      </c>
      <c r="O69" s="714" t="n">
        <v>156.474480803106</v>
      </c>
      <c r="P69" s="714" t="n">
        <v>148.927792751958</v>
      </c>
      <c r="Q69" s="714" t="n">
        <v>212.817590777837</v>
      </c>
      <c r="R69" s="714" t="n">
        <v>142.700011383978</v>
      </c>
      <c r="S69" s="714" t="n">
        <v>112.977207415225</v>
      </c>
      <c r="T69" s="714" t="n">
        <v>148.423778064602</v>
      </c>
      <c r="U69" s="715" t="n">
        <v>155.622155339239</v>
      </c>
    </row>
    <row r="70" s="539" customFormat="true" ht="19.9" hidden="false" customHeight="true" outlineLevel="0" collapsed="false">
      <c r="A70" s="688" t="n">
        <v>61</v>
      </c>
      <c r="B70" s="716" t="s">
        <v>378</v>
      </c>
      <c r="C70" s="516" t="n">
        <v>18077</v>
      </c>
      <c r="D70" s="516" t="n">
        <v>2060</v>
      </c>
      <c r="E70" s="516" t="n">
        <v>541</v>
      </c>
      <c r="F70" s="516" t="n">
        <v>19596</v>
      </c>
      <c r="G70" s="713" t="n">
        <v>20137</v>
      </c>
      <c r="H70" s="516" t="n">
        <v>103105</v>
      </c>
      <c r="I70" s="516" t="n">
        <v>20856</v>
      </c>
      <c r="J70" s="516" t="n">
        <v>19238</v>
      </c>
      <c r="K70" s="516" t="n">
        <v>104723</v>
      </c>
      <c r="L70" s="516" t="n">
        <v>87243</v>
      </c>
      <c r="M70" s="516" t="n">
        <v>36718</v>
      </c>
      <c r="N70" s="713" t="n">
        <v>123961</v>
      </c>
      <c r="O70" s="714" t="n">
        <v>168.264894251766</v>
      </c>
      <c r="P70" s="714" t="n">
        <v>161.364064307603</v>
      </c>
      <c r="Q70" s="714" t="n">
        <v>234.669515563341</v>
      </c>
      <c r="R70" s="714" t="n">
        <v>153.896537663567</v>
      </c>
      <c r="S70" s="714" t="n">
        <v>122.877946345002</v>
      </c>
      <c r="T70" s="714" t="n">
        <v>156.140931913657</v>
      </c>
      <c r="U70" s="715" t="n">
        <v>167.252223997273</v>
      </c>
    </row>
    <row r="71" s="539" customFormat="true" ht="19.9" hidden="false" customHeight="true" outlineLevel="0" collapsed="false">
      <c r="A71" s="688" t="n">
        <v>62</v>
      </c>
      <c r="B71" s="716" t="s">
        <v>379</v>
      </c>
      <c r="C71" s="516" t="n">
        <v>1163</v>
      </c>
      <c r="D71" s="516" t="n">
        <v>353</v>
      </c>
      <c r="E71" s="516" t="n">
        <v>187</v>
      </c>
      <c r="F71" s="516" t="n">
        <v>1329</v>
      </c>
      <c r="G71" s="713" t="n">
        <v>1516</v>
      </c>
      <c r="H71" s="516" t="n">
        <v>7290</v>
      </c>
      <c r="I71" s="516" t="n">
        <v>2743</v>
      </c>
      <c r="J71" s="516" t="n">
        <v>3604</v>
      </c>
      <c r="K71" s="516" t="n">
        <v>6429</v>
      </c>
      <c r="L71" s="516" t="n">
        <v>7535</v>
      </c>
      <c r="M71" s="516" t="n">
        <v>2498</v>
      </c>
      <c r="N71" s="713" t="n">
        <v>10033</v>
      </c>
      <c r="O71" s="714" t="n">
        <v>181.19555351209</v>
      </c>
      <c r="P71" s="714" t="n">
        <v>130.436064840199</v>
      </c>
      <c r="Q71" s="714" t="n">
        <v>212.060450706774</v>
      </c>
      <c r="R71" s="714" t="n">
        <v>141.187884608908</v>
      </c>
      <c r="S71" s="714" t="n">
        <v>126.999388549418</v>
      </c>
      <c r="T71" s="714" t="n">
        <v>173.293025959757</v>
      </c>
      <c r="U71" s="715" t="n">
        <v>169.620379655958</v>
      </c>
    </row>
    <row r="72" s="539" customFormat="true" ht="19.9" hidden="false" customHeight="true" outlineLevel="0" collapsed="false">
      <c r="A72" s="688" t="n">
        <v>63</v>
      </c>
      <c r="B72" s="716" t="s">
        <v>380</v>
      </c>
      <c r="C72" s="516" t="n">
        <v>13741</v>
      </c>
      <c r="D72" s="516" t="n">
        <v>2604</v>
      </c>
      <c r="E72" s="516" t="n">
        <v>501</v>
      </c>
      <c r="F72" s="516" t="n">
        <v>15844</v>
      </c>
      <c r="G72" s="713" t="n">
        <v>16345</v>
      </c>
      <c r="H72" s="516" t="n">
        <v>130512</v>
      </c>
      <c r="I72" s="516" t="n">
        <v>28246</v>
      </c>
      <c r="J72" s="516" t="n">
        <v>49314</v>
      </c>
      <c r="K72" s="516" t="n">
        <v>109444</v>
      </c>
      <c r="L72" s="516" t="n">
        <v>121322</v>
      </c>
      <c r="M72" s="516" t="n">
        <v>37436</v>
      </c>
      <c r="N72" s="713" t="n">
        <v>158758</v>
      </c>
      <c r="O72" s="714" t="n">
        <v>167.340403938071</v>
      </c>
      <c r="P72" s="714" t="n">
        <v>139.935316290416</v>
      </c>
      <c r="Q72" s="714" t="n">
        <v>208.379982151973</v>
      </c>
      <c r="R72" s="714" t="n">
        <v>141.416853009564</v>
      </c>
      <c r="S72" s="714" t="n">
        <v>125.819818273168</v>
      </c>
      <c r="T72" s="714" t="n">
        <v>162.767082805995</v>
      </c>
      <c r="U72" s="715" t="n">
        <v>163.218231030103</v>
      </c>
    </row>
    <row r="73" s="539" customFormat="true" ht="19.9" hidden="false" customHeight="true" outlineLevel="0" collapsed="false">
      <c r="A73" s="688" t="n">
        <v>64</v>
      </c>
      <c r="B73" s="716" t="s">
        <v>381</v>
      </c>
      <c r="C73" s="516" t="n">
        <v>8958</v>
      </c>
      <c r="D73" s="516" t="n">
        <v>1017</v>
      </c>
      <c r="E73" s="516" t="n">
        <v>244</v>
      </c>
      <c r="F73" s="516" t="n">
        <v>9731</v>
      </c>
      <c r="G73" s="713" t="n">
        <v>9975</v>
      </c>
      <c r="H73" s="516" t="n">
        <v>61409</v>
      </c>
      <c r="I73" s="516" t="n">
        <v>10730</v>
      </c>
      <c r="J73" s="516" t="n">
        <v>6477</v>
      </c>
      <c r="K73" s="516" t="n">
        <v>65662</v>
      </c>
      <c r="L73" s="516" t="n">
        <v>49223</v>
      </c>
      <c r="M73" s="516" t="n">
        <v>22916</v>
      </c>
      <c r="N73" s="713" t="n">
        <v>72139</v>
      </c>
      <c r="O73" s="714" t="n">
        <v>162.825268610521</v>
      </c>
      <c r="P73" s="714" t="n">
        <v>155.947435188508</v>
      </c>
      <c r="Q73" s="714" t="n">
        <v>209.100231389328</v>
      </c>
      <c r="R73" s="714" t="n">
        <v>157.003336718459</v>
      </c>
      <c r="S73" s="714" t="n">
        <v>116.677560089975</v>
      </c>
      <c r="T73" s="714" t="n">
        <v>147.797880411797</v>
      </c>
      <c r="U73" s="715" t="n">
        <v>161.873658997371</v>
      </c>
    </row>
    <row r="74" s="539" customFormat="true" ht="19.9" hidden="false" customHeight="true" outlineLevel="0" collapsed="false">
      <c r="A74" s="688" t="n">
        <v>65</v>
      </c>
      <c r="B74" s="716" t="s">
        <v>382</v>
      </c>
      <c r="C74" s="516" t="n">
        <v>9449</v>
      </c>
      <c r="D74" s="516" t="n">
        <v>1201</v>
      </c>
      <c r="E74" s="516" t="n">
        <v>524</v>
      </c>
      <c r="F74" s="516" t="n">
        <v>10126</v>
      </c>
      <c r="G74" s="713" t="n">
        <v>10650</v>
      </c>
      <c r="H74" s="516" t="n">
        <v>83342</v>
      </c>
      <c r="I74" s="516" t="n">
        <v>20151</v>
      </c>
      <c r="J74" s="516" t="n">
        <v>36027</v>
      </c>
      <c r="K74" s="516" t="n">
        <v>67466</v>
      </c>
      <c r="L74" s="516" t="n">
        <v>78807</v>
      </c>
      <c r="M74" s="516" t="n">
        <v>24686</v>
      </c>
      <c r="N74" s="713" t="n">
        <v>103493</v>
      </c>
      <c r="O74" s="714" t="n">
        <v>167.885340568435</v>
      </c>
      <c r="P74" s="714" t="n">
        <v>145.700349399629</v>
      </c>
      <c r="Q74" s="714" t="n">
        <v>207.626283013622</v>
      </c>
      <c r="R74" s="714" t="n">
        <v>138.870318718264</v>
      </c>
      <c r="S74" s="714" t="n">
        <v>127.845953238673</v>
      </c>
      <c r="T74" s="714" t="n">
        <v>162.32158288649</v>
      </c>
      <c r="U74" s="715" t="n">
        <v>164.626648307388</v>
      </c>
    </row>
    <row r="75" s="539" customFormat="true" ht="19.9" hidden="false" customHeight="true" outlineLevel="0" collapsed="false">
      <c r="A75" s="688" t="n">
        <v>66</v>
      </c>
      <c r="B75" s="716" t="s">
        <v>383</v>
      </c>
      <c r="C75" s="516" t="n">
        <v>5470</v>
      </c>
      <c r="D75" s="516" t="n">
        <v>1016</v>
      </c>
      <c r="E75" s="516" t="n">
        <v>468</v>
      </c>
      <c r="F75" s="516" t="n">
        <v>6018</v>
      </c>
      <c r="G75" s="713" t="n">
        <v>6486</v>
      </c>
      <c r="H75" s="516" t="n">
        <v>32438</v>
      </c>
      <c r="I75" s="516" t="n">
        <v>11957</v>
      </c>
      <c r="J75" s="516" t="n">
        <v>12614</v>
      </c>
      <c r="K75" s="516" t="n">
        <v>31781</v>
      </c>
      <c r="L75" s="516" t="n">
        <v>34561</v>
      </c>
      <c r="M75" s="516" t="n">
        <v>9834</v>
      </c>
      <c r="N75" s="713" t="n">
        <v>44395</v>
      </c>
      <c r="O75" s="714" t="n">
        <v>167.645394392646</v>
      </c>
      <c r="P75" s="714" t="n">
        <v>157.382483809713</v>
      </c>
      <c r="Q75" s="714" t="n">
        <v>212.111670096369</v>
      </c>
      <c r="R75" s="714" t="n">
        <v>146.647354160366</v>
      </c>
      <c r="S75" s="714" t="n">
        <v>130.790341561179</v>
      </c>
      <c r="T75" s="714" t="n">
        <v>160.315354311603</v>
      </c>
      <c r="U75" s="715" t="n">
        <v>165.231304286478</v>
      </c>
    </row>
    <row r="76" s="539" customFormat="true" ht="19.9" hidden="false" customHeight="true" outlineLevel="0" collapsed="false">
      <c r="A76" s="688" t="n">
        <v>67</v>
      </c>
      <c r="B76" s="716" t="s">
        <v>384</v>
      </c>
      <c r="C76" s="516" t="n">
        <v>10498</v>
      </c>
      <c r="D76" s="516" t="n">
        <v>1200</v>
      </c>
      <c r="E76" s="516" t="n">
        <v>427</v>
      </c>
      <c r="F76" s="516" t="n">
        <v>11271</v>
      </c>
      <c r="G76" s="713" t="n">
        <v>11698</v>
      </c>
      <c r="H76" s="516" t="n">
        <v>81752</v>
      </c>
      <c r="I76" s="516" t="n">
        <v>10984</v>
      </c>
      <c r="J76" s="516" t="n">
        <v>18168</v>
      </c>
      <c r="K76" s="516" t="n">
        <v>74568</v>
      </c>
      <c r="L76" s="516" t="n">
        <v>69230</v>
      </c>
      <c r="M76" s="516" t="n">
        <v>23506</v>
      </c>
      <c r="N76" s="713" t="n">
        <v>92736</v>
      </c>
      <c r="O76" s="714" t="n">
        <v>235.380551332726</v>
      </c>
      <c r="P76" s="714" t="n">
        <v>162.99549911388</v>
      </c>
      <c r="Q76" s="714" t="n">
        <v>288.569818617335</v>
      </c>
      <c r="R76" s="714" t="n">
        <v>212.229838144793</v>
      </c>
      <c r="S76" s="714" t="n">
        <v>189.554115433557</v>
      </c>
      <c r="T76" s="714" t="n">
        <v>159.349506796827</v>
      </c>
      <c r="U76" s="715" t="n">
        <v>227.700221267645</v>
      </c>
    </row>
    <row r="77" s="539" customFormat="true" ht="19.9" hidden="false" customHeight="true" outlineLevel="0" collapsed="false">
      <c r="A77" s="688" t="n">
        <v>68</v>
      </c>
      <c r="B77" s="716" t="s">
        <v>385</v>
      </c>
      <c r="C77" s="516" t="n">
        <v>7061</v>
      </c>
      <c r="D77" s="516" t="n">
        <v>1292</v>
      </c>
      <c r="E77" s="516" t="n">
        <v>251</v>
      </c>
      <c r="F77" s="516" t="n">
        <v>8102</v>
      </c>
      <c r="G77" s="713" t="n">
        <v>8353</v>
      </c>
      <c r="H77" s="516" t="n">
        <v>46488</v>
      </c>
      <c r="I77" s="516" t="n">
        <v>11572</v>
      </c>
      <c r="J77" s="516" t="n">
        <v>5502</v>
      </c>
      <c r="K77" s="516" t="n">
        <v>52558</v>
      </c>
      <c r="L77" s="516" t="n">
        <v>44967</v>
      </c>
      <c r="M77" s="516" t="n">
        <v>13093</v>
      </c>
      <c r="N77" s="713" t="n">
        <v>58060</v>
      </c>
      <c r="O77" s="714" t="n">
        <v>171.110028993181</v>
      </c>
      <c r="P77" s="714" t="n">
        <v>151.61030254933</v>
      </c>
      <c r="Q77" s="714" t="n">
        <v>220.287772886753</v>
      </c>
      <c r="R77" s="714" t="n">
        <v>162.458546964773</v>
      </c>
      <c r="S77" s="714" t="n">
        <v>134.805258963148</v>
      </c>
      <c r="T77" s="714" t="n">
        <v>154.185704195414</v>
      </c>
      <c r="U77" s="715" t="n">
        <v>167.881367664684</v>
      </c>
    </row>
    <row r="78" s="539" customFormat="true" ht="19.9" hidden="false" customHeight="true" outlineLevel="0" collapsed="false">
      <c r="A78" s="688" t="n">
        <v>69</v>
      </c>
      <c r="B78" s="716" t="s">
        <v>386</v>
      </c>
      <c r="C78" s="516" t="n">
        <v>1079</v>
      </c>
      <c r="D78" s="516" t="n">
        <v>299</v>
      </c>
      <c r="E78" s="516" t="n">
        <v>123</v>
      </c>
      <c r="F78" s="516" t="n">
        <v>1255</v>
      </c>
      <c r="G78" s="713" t="n">
        <v>1378</v>
      </c>
      <c r="H78" s="516" t="n">
        <v>6890</v>
      </c>
      <c r="I78" s="516" t="n">
        <v>3045</v>
      </c>
      <c r="J78" s="516" t="n">
        <v>3073</v>
      </c>
      <c r="K78" s="516" t="n">
        <v>6862</v>
      </c>
      <c r="L78" s="516" t="n">
        <v>7735</v>
      </c>
      <c r="M78" s="516" t="n">
        <v>2200</v>
      </c>
      <c r="N78" s="713" t="n">
        <v>9935</v>
      </c>
      <c r="O78" s="714" t="n">
        <v>174.295582502333</v>
      </c>
      <c r="P78" s="714" t="n">
        <v>141.628044961003</v>
      </c>
      <c r="Q78" s="714" t="n">
        <v>218.064522847373</v>
      </c>
      <c r="R78" s="714" t="n">
        <v>139.510785512018</v>
      </c>
      <c r="S78" s="714" t="n">
        <v>129.797795747496</v>
      </c>
      <c r="T78" s="714" t="n">
        <v>171.061369518038</v>
      </c>
      <c r="U78" s="715" t="n">
        <v>165.23523784075</v>
      </c>
    </row>
    <row r="79" s="539" customFormat="true" ht="19.9" hidden="false" customHeight="true" outlineLevel="0" collapsed="false">
      <c r="A79" s="688" t="n">
        <v>70</v>
      </c>
      <c r="B79" s="716" t="s">
        <v>387</v>
      </c>
      <c r="C79" s="516" t="n">
        <v>4490</v>
      </c>
      <c r="D79" s="516" t="n">
        <v>685</v>
      </c>
      <c r="E79" s="516" t="n">
        <v>290</v>
      </c>
      <c r="F79" s="516" t="n">
        <v>4885</v>
      </c>
      <c r="G79" s="713" t="n">
        <v>5175</v>
      </c>
      <c r="H79" s="516" t="n">
        <v>37828</v>
      </c>
      <c r="I79" s="516" t="n">
        <v>6796</v>
      </c>
      <c r="J79" s="516" t="n">
        <v>6096</v>
      </c>
      <c r="K79" s="516" t="n">
        <v>38528</v>
      </c>
      <c r="L79" s="516" t="n">
        <v>30822</v>
      </c>
      <c r="M79" s="516" t="n">
        <v>13802</v>
      </c>
      <c r="N79" s="713" t="n">
        <v>44624</v>
      </c>
      <c r="O79" s="714" t="n">
        <v>168.177063847241</v>
      </c>
      <c r="P79" s="714" t="n">
        <v>153.390419530926</v>
      </c>
      <c r="Q79" s="714" t="n">
        <v>211.346032182452</v>
      </c>
      <c r="R79" s="714" t="n">
        <v>158.769866524064</v>
      </c>
      <c r="S79" s="714" t="n">
        <v>122.61093243029</v>
      </c>
      <c r="T79" s="714" t="n">
        <v>146.082248061067</v>
      </c>
      <c r="U79" s="715" t="n">
        <v>166.376945086835</v>
      </c>
    </row>
    <row r="80" s="539" customFormat="true" ht="19.9" hidden="false" customHeight="true" outlineLevel="0" collapsed="false">
      <c r="A80" s="688" t="n">
        <v>71</v>
      </c>
      <c r="B80" s="716" t="s">
        <v>388</v>
      </c>
      <c r="C80" s="516" t="n">
        <v>4218</v>
      </c>
      <c r="D80" s="516" t="n">
        <v>713</v>
      </c>
      <c r="E80" s="516" t="n">
        <v>227</v>
      </c>
      <c r="F80" s="516" t="n">
        <v>4704</v>
      </c>
      <c r="G80" s="713" t="n">
        <v>4931</v>
      </c>
      <c r="H80" s="516" t="n">
        <v>28577</v>
      </c>
      <c r="I80" s="516" t="n">
        <v>10652</v>
      </c>
      <c r="J80" s="516" t="n">
        <v>6963</v>
      </c>
      <c r="K80" s="516" t="n">
        <v>32266</v>
      </c>
      <c r="L80" s="516" t="n">
        <v>29816</v>
      </c>
      <c r="M80" s="516" t="n">
        <v>9413</v>
      </c>
      <c r="N80" s="713" t="n">
        <v>39229</v>
      </c>
      <c r="O80" s="714" t="n">
        <v>195.935015358225</v>
      </c>
      <c r="P80" s="714" t="n">
        <v>154.791427068477</v>
      </c>
      <c r="Q80" s="714" t="n">
        <v>254.917256777614</v>
      </c>
      <c r="R80" s="714" t="n">
        <v>169.351357683796</v>
      </c>
      <c r="S80" s="714" t="n">
        <v>149.84862802658</v>
      </c>
      <c r="T80" s="714" t="n">
        <v>156.218742398529</v>
      </c>
      <c r="U80" s="715" t="n">
        <v>184.916503255006</v>
      </c>
    </row>
    <row r="81" s="539" customFormat="true" ht="19.9" hidden="false" customHeight="true" outlineLevel="0" collapsed="false">
      <c r="A81" s="688" t="n">
        <v>72</v>
      </c>
      <c r="B81" s="716" t="s">
        <v>389</v>
      </c>
      <c r="C81" s="516" t="n">
        <v>5254</v>
      </c>
      <c r="D81" s="516" t="n">
        <v>829</v>
      </c>
      <c r="E81" s="516" t="n">
        <v>216</v>
      </c>
      <c r="F81" s="516" t="n">
        <v>5867</v>
      </c>
      <c r="G81" s="713" t="n">
        <v>6083</v>
      </c>
      <c r="H81" s="516" t="n">
        <v>70912</v>
      </c>
      <c r="I81" s="516" t="n">
        <v>15132</v>
      </c>
      <c r="J81" s="516" t="n">
        <v>15131</v>
      </c>
      <c r="K81" s="516" t="n">
        <v>70913</v>
      </c>
      <c r="L81" s="516" t="n">
        <v>64503</v>
      </c>
      <c r="M81" s="516" t="n">
        <v>21541</v>
      </c>
      <c r="N81" s="713" t="n">
        <v>86044</v>
      </c>
      <c r="O81" s="714" t="n">
        <v>158.473296279149</v>
      </c>
      <c r="P81" s="714" t="n">
        <v>156.921927613538</v>
      </c>
      <c r="Q81" s="714" t="n">
        <v>249.779767311949</v>
      </c>
      <c r="R81" s="714" t="n">
        <v>138.359760779684</v>
      </c>
      <c r="S81" s="714" t="n">
        <v>123.201859693695</v>
      </c>
      <c r="T81" s="714" t="n">
        <v>144.428943737821</v>
      </c>
      <c r="U81" s="715" t="n">
        <v>158.242444144149</v>
      </c>
    </row>
    <row r="82" s="539" customFormat="true" ht="19.9" hidden="false" customHeight="true" outlineLevel="0" collapsed="false">
      <c r="A82" s="688" t="n">
        <v>73</v>
      </c>
      <c r="B82" s="716" t="s">
        <v>390</v>
      </c>
      <c r="C82" s="516" t="n">
        <v>2938</v>
      </c>
      <c r="D82" s="516" t="n">
        <v>478</v>
      </c>
      <c r="E82" s="516" t="n">
        <v>248</v>
      </c>
      <c r="F82" s="516" t="n">
        <v>3168</v>
      </c>
      <c r="G82" s="713" t="n">
        <v>3416</v>
      </c>
      <c r="H82" s="516" t="n">
        <v>44242</v>
      </c>
      <c r="I82" s="516" t="n">
        <v>7522</v>
      </c>
      <c r="J82" s="516" t="n">
        <v>19242</v>
      </c>
      <c r="K82" s="516" t="n">
        <v>32522</v>
      </c>
      <c r="L82" s="516" t="n">
        <v>42607</v>
      </c>
      <c r="M82" s="516" t="n">
        <v>9157</v>
      </c>
      <c r="N82" s="713" t="n">
        <v>51764</v>
      </c>
      <c r="O82" s="714" t="n">
        <v>151.322787833297</v>
      </c>
      <c r="P82" s="714" t="n">
        <v>150.84554069949</v>
      </c>
      <c r="Q82" s="714" t="n">
        <v>172.648186612869</v>
      </c>
      <c r="R82" s="714" t="n">
        <v>137.280175589136</v>
      </c>
      <c r="S82" s="714" t="n">
        <v>122.921711089493</v>
      </c>
      <c r="T82" s="714" t="n">
        <v>167.314443105442</v>
      </c>
      <c r="U82" s="715" t="n">
        <v>151.268879460861</v>
      </c>
    </row>
    <row r="83" s="539" customFormat="true" ht="19.9" hidden="false" customHeight="true" outlineLevel="0" collapsed="false">
      <c r="A83" s="688" t="n">
        <v>74</v>
      </c>
      <c r="B83" s="716" t="s">
        <v>391</v>
      </c>
      <c r="C83" s="516" t="n">
        <v>4091</v>
      </c>
      <c r="D83" s="516" t="n">
        <v>438</v>
      </c>
      <c r="E83" s="516" t="n">
        <v>169</v>
      </c>
      <c r="F83" s="516" t="n">
        <v>4360</v>
      </c>
      <c r="G83" s="713" t="n">
        <v>4529</v>
      </c>
      <c r="H83" s="516" t="n">
        <v>26353</v>
      </c>
      <c r="I83" s="516" t="n">
        <v>3894</v>
      </c>
      <c r="J83" s="516" t="n">
        <v>4260</v>
      </c>
      <c r="K83" s="516" t="n">
        <v>25987</v>
      </c>
      <c r="L83" s="516" t="n">
        <v>20750</v>
      </c>
      <c r="M83" s="516" t="n">
        <v>9497</v>
      </c>
      <c r="N83" s="713" t="n">
        <v>30247</v>
      </c>
      <c r="O83" s="714" t="n">
        <v>166.96212440048</v>
      </c>
      <c r="P83" s="714" t="n">
        <v>176.532013519518</v>
      </c>
      <c r="Q83" s="714" t="n">
        <v>253.565512672196</v>
      </c>
      <c r="R83" s="714" t="n">
        <v>152.622216070489</v>
      </c>
      <c r="S83" s="714" t="n">
        <v>124.175221231538</v>
      </c>
      <c r="T83" s="714" t="n">
        <v>143.369346705682</v>
      </c>
      <c r="U83" s="715" t="n">
        <v>167.920619531925</v>
      </c>
    </row>
    <row r="84" s="539" customFormat="true" ht="19.9" hidden="false" customHeight="true" outlineLevel="0" collapsed="false">
      <c r="A84" s="688" t="n">
        <v>75</v>
      </c>
      <c r="B84" s="716" t="s">
        <v>392</v>
      </c>
      <c r="C84" s="516" t="n">
        <v>1046</v>
      </c>
      <c r="D84" s="516" t="n">
        <v>228</v>
      </c>
      <c r="E84" s="516" t="n">
        <v>151</v>
      </c>
      <c r="F84" s="516" t="n">
        <v>1123</v>
      </c>
      <c r="G84" s="713" t="n">
        <v>1274</v>
      </c>
      <c r="H84" s="516" t="n">
        <v>7428</v>
      </c>
      <c r="I84" s="516" t="n">
        <v>1845</v>
      </c>
      <c r="J84" s="516" t="n">
        <v>3655</v>
      </c>
      <c r="K84" s="516" t="n">
        <v>5618</v>
      </c>
      <c r="L84" s="516" t="n">
        <v>6819</v>
      </c>
      <c r="M84" s="516" t="n">
        <v>2454</v>
      </c>
      <c r="N84" s="713" t="n">
        <v>9273</v>
      </c>
      <c r="O84" s="714" t="n">
        <v>181.576741188288</v>
      </c>
      <c r="P84" s="714" t="n">
        <v>149.794464773922</v>
      </c>
      <c r="Q84" s="714" t="n">
        <v>213.124714100715</v>
      </c>
      <c r="R84" s="714" t="n">
        <v>151.518505705888</v>
      </c>
      <c r="S84" s="714" t="n">
        <v>131.769966651243</v>
      </c>
      <c r="T84" s="714" t="n">
        <v>171.686851641762</v>
      </c>
      <c r="U84" s="715" t="n">
        <v>175.907650707114</v>
      </c>
    </row>
    <row r="85" s="539" customFormat="true" ht="19.9" hidden="false" customHeight="true" outlineLevel="0" collapsed="false">
      <c r="A85" s="688" t="n">
        <v>76</v>
      </c>
      <c r="B85" s="716" t="s">
        <v>393</v>
      </c>
      <c r="C85" s="516" t="n">
        <v>1935</v>
      </c>
      <c r="D85" s="516" t="n">
        <v>390</v>
      </c>
      <c r="E85" s="516" t="n">
        <v>202</v>
      </c>
      <c r="F85" s="516" t="n">
        <v>2123</v>
      </c>
      <c r="G85" s="713" t="n">
        <v>2325</v>
      </c>
      <c r="H85" s="516" t="n">
        <v>15122</v>
      </c>
      <c r="I85" s="516" t="n">
        <v>3290</v>
      </c>
      <c r="J85" s="516" t="n">
        <v>5392</v>
      </c>
      <c r="K85" s="516" t="n">
        <v>13020</v>
      </c>
      <c r="L85" s="516" t="n">
        <v>13936</v>
      </c>
      <c r="M85" s="516" t="n">
        <v>4476</v>
      </c>
      <c r="N85" s="713" t="n">
        <v>18412</v>
      </c>
      <c r="O85" s="714" t="n">
        <v>159.656111378909</v>
      </c>
      <c r="P85" s="714" t="n">
        <v>138.418889277237</v>
      </c>
      <c r="Q85" s="714" t="n">
        <v>201.389882347808</v>
      </c>
      <c r="R85" s="714" t="n">
        <v>137.098472389369</v>
      </c>
      <c r="S85" s="714" t="n">
        <v>118.59271320444</v>
      </c>
      <c r="T85" s="714" t="n">
        <v>158.700902474393</v>
      </c>
      <c r="U85" s="715" t="n">
        <v>156.462323479426</v>
      </c>
    </row>
    <row r="86" s="539" customFormat="true" ht="19.9" hidden="false" customHeight="true" outlineLevel="0" collapsed="false">
      <c r="A86" s="688" t="n">
        <v>77</v>
      </c>
      <c r="B86" s="716" t="s">
        <v>394</v>
      </c>
      <c r="C86" s="516" t="n">
        <v>7000</v>
      </c>
      <c r="D86" s="516" t="n">
        <v>1070</v>
      </c>
      <c r="E86" s="516" t="n">
        <v>253</v>
      </c>
      <c r="F86" s="516" t="n">
        <v>7817</v>
      </c>
      <c r="G86" s="713" t="n">
        <v>8070</v>
      </c>
      <c r="H86" s="516" t="n">
        <v>59325</v>
      </c>
      <c r="I86" s="516" t="n">
        <v>12345</v>
      </c>
      <c r="J86" s="516" t="n">
        <v>5367</v>
      </c>
      <c r="K86" s="516" t="n">
        <v>66303</v>
      </c>
      <c r="L86" s="516" t="n">
        <v>54876</v>
      </c>
      <c r="M86" s="516" t="n">
        <v>16794</v>
      </c>
      <c r="N86" s="713" t="n">
        <v>71670</v>
      </c>
      <c r="O86" s="714" t="n">
        <v>184.429470563628</v>
      </c>
      <c r="P86" s="714" t="n">
        <v>181.014768835332</v>
      </c>
      <c r="Q86" s="714" t="n">
        <v>232.167788147041</v>
      </c>
      <c r="R86" s="714" t="n">
        <v>179.186527863554</v>
      </c>
      <c r="S86" s="714" t="n">
        <v>144.345300131267</v>
      </c>
      <c r="T86" s="714" t="n">
        <v>159.299103155334</v>
      </c>
      <c r="U86" s="715" t="n">
        <v>183.869111387462</v>
      </c>
    </row>
    <row r="87" s="539" customFormat="true" ht="19.9" hidden="false" customHeight="true" outlineLevel="0" collapsed="false">
      <c r="A87" s="688" t="n">
        <v>78</v>
      </c>
      <c r="B87" s="716" t="s">
        <v>395</v>
      </c>
      <c r="C87" s="516" t="n">
        <v>4604</v>
      </c>
      <c r="D87" s="516" t="n">
        <v>528</v>
      </c>
      <c r="E87" s="516" t="n">
        <v>235</v>
      </c>
      <c r="F87" s="516" t="n">
        <v>4897</v>
      </c>
      <c r="G87" s="713" t="n">
        <v>5132</v>
      </c>
      <c r="H87" s="516" t="n">
        <v>32450</v>
      </c>
      <c r="I87" s="516" t="n">
        <v>4266</v>
      </c>
      <c r="J87" s="516" t="n">
        <v>5840</v>
      </c>
      <c r="K87" s="516" t="n">
        <v>30876</v>
      </c>
      <c r="L87" s="516" t="n">
        <v>26976</v>
      </c>
      <c r="M87" s="516" t="n">
        <v>9740</v>
      </c>
      <c r="N87" s="713" t="n">
        <v>36716</v>
      </c>
      <c r="O87" s="714" t="n">
        <v>224.432271192215</v>
      </c>
      <c r="P87" s="714" t="n">
        <v>156.06911467327</v>
      </c>
      <c r="Q87" s="714" t="n">
        <v>214.462864897505</v>
      </c>
      <c r="R87" s="714" t="n">
        <v>218.288821527565</v>
      </c>
      <c r="S87" s="714" t="n">
        <v>176.981523819504</v>
      </c>
      <c r="T87" s="714" t="n">
        <v>155.599557106762</v>
      </c>
      <c r="U87" s="715" t="n">
        <v>217.631687060028</v>
      </c>
    </row>
    <row r="88" s="539" customFormat="true" ht="19.9" hidden="false" customHeight="true" outlineLevel="0" collapsed="false">
      <c r="A88" s="688" t="n">
        <v>79</v>
      </c>
      <c r="B88" s="716" t="s">
        <v>396</v>
      </c>
      <c r="C88" s="516" t="n">
        <v>1422</v>
      </c>
      <c r="D88" s="516" t="n">
        <v>354</v>
      </c>
      <c r="E88" s="516" t="n">
        <v>143</v>
      </c>
      <c r="F88" s="516" t="n">
        <v>1633</v>
      </c>
      <c r="G88" s="713" t="n">
        <v>1776</v>
      </c>
      <c r="H88" s="516" t="n">
        <v>13890</v>
      </c>
      <c r="I88" s="516" t="n">
        <v>4323</v>
      </c>
      <c r="J88" s="516" t="n">
        <v>5927</v>
      </c>
      <c r="K88" s="516" t="n">
        <v>12286</v>
      </c>
      <c r="L88" s="516" t="n">
        <v>13550</v>
      </c>
      <c r="M88" s="516" t="n">
        <v>4663</v>
      </c>
      <c r="N88" s="713" t="n">
        <v>18213</v>
      </c>
      <c r="O88" s="714" t="n">
        <v>170.56545713847</v>
      </c>
      <c r="P88" s="714" t="n">
        <v>135.392586345304</v>
      </c>
      <c r="Q88" s="714" t="n">
        <v>195.922075483512</v>
      </c>
      <c r="R88" s="714" t="n">
        <v>147.174968470625</v>
      </c>
      <c r="S88" s="714" t="n">
        <v>122.360722490699</v>
      </c>
      <c r="T88" s="714" t="n">
        <v>169.242309029865</v>
      </c>
      <c r="U88" s="715" t="n">
        <v>162.573516637109</v>
      </c>
    </row>
    <row r="89" s="539" customFormat="true" ht="19.9" hidden="false" customHeight="true" outlineLevel="0" collapsed="false">
      <c r="A89" s="688" t="n">
        <v>80</v>
      </c>
      <c r="B89" s="716" t="s">
        <v>397</v>
      </c>
      <c r="C89" s="516" t="n">
        <v>6699</v>
      </c>
      <c r="D89" s="516" t="n">
        <v>846</v>
      </c>
      <c r="E89" s="516" t="n">
        <v>276</v>
      </c>
      <c r="F89" s="516" t="n">
        <v>7269</v>
      </c>
      <c r="G89" s="713" t="n">
        <v>7545</v>
      </c>
      <c r="H89" s="516" t="n">
        <v>48510</v>
      </c>
      <c r="I89" s="516" t="n">
        <v>9156</v>
      </c>
      <c r="J89" s="516" t="n">
        <v>9020</v>
      </c>
      <c r="K89" s="516" t="n">
        <v>48646</v>
      </c>
      <c r="L89" s="516" t="n">
        <v>43879</v>
      </c>
      <c r="M89" s="516" t="n">
        <v>13787</v>
      </c>
      <c r="N89" s="713" t="n">
        <v>57666</v>
      </c>
      <c r="O89" s="714" t="n">
        <v>173.515132686721</v>
      </c>
      <c r="P89" s="714" t="n">
        <v>137.210128286452</v>
      </c>
      <c r="Q89" s="714" t="n">
        <v>203.642861842667</v>
      </c>
      <c r="R89" s="714" t="n">
        <v>161.792537840116</v>
      </c>
      <c r="S89" s="714" t="n">
        <v>135.077001474818</v>
      </c>
      <c r="T89" s="714" t="n">
        <v>147.211642275237</v>
      </c>
      <c r="U89" s="715" t="n">
        <v>168.570809588115</v>
      </c>
    </row>
    <row r="90" s="539" customFormat="true" ht="19.9" hidden="false" customHeight="true" outlineLevel="0" collapsed="false">
      <c r="A90" s="688" t="n">
        <v>81</v>
      </c>
      <c r="B90" s="716" t="s">
        <v>398</v>
      </c>
      <c r="C90" s="516" t="n">
        <v>8175</v>
      </c>
      <c r="D90" s="516" t="n">
        <v>851</v>
      </c>
      <c r="E90" s="516" t="n">
        <v>281</v>
      </c>
      <c r="F90" s="516" t="n">
        <v>8745</v>
      </c>
      <c r="G90" s="713" t="n">
        <v>9026</v>
      </c>
      <c r="H90" s="516" t="n">
        <v>74156</v>
      </c>
      <c r="I90" s="516" t="n">
        <v>6367</v>
      </c>
      <c r="J90" s="516" t="n">
        <v>7666</v>
      </c>
      <c r="K90" s="516" t="n">
        <v>72857</v>
      </c>
      <c r="L90" s="516" t="n">
        <v>53439</v>
      </c>
      <c r="M90" s="516" t="n">
        <v>27084</v>
      </c>
      <c r="N90" s="713" t="n">
        <v>80523</v>
      </c>
      <c r="O90" s="714" t="n">
        <v>171.503434811861</v>
      </c>
      <c r="P90" s="714" t="n">
        <v>147.20475167616</v>
      </c>
      <c r="Q90" s="714" t="n">
        <v>209.559306048154</v>
      </c>
      <c r="R90" s="714" t="n">
        <v>166.011298068366</v>
      </c>
      <c r="S90" s="714" t="n">
        <v>119.949857304631</v>
      </c>
      <c r="T90" s="714" t="n">
        <v>153.72306825816</v>
      </c>
      <c r="U90" s="715" t="n">
        <v>169.827126170178</v>
      </c>
    </row>
    <row r="91" s="539" customFormat="true" ht="30" hidden="false" customHeight="true" outlineLevel="0" collapsed="false">
      <c r="A91" s="478" t="s">
        <v>692</v>
      </c>
      <c r="B91" s="478"/>
      <c r="C91" s="713" t="n">
        <v>1886665</v>
      </c>
      <c r="D91" s="713" t="n">
        <v>165096</v>
      </c>
      <c r="E91" s="713" t="n">
        <v>41843</v>
      </c>
      <c r="F91" s="713" t="n">
        <v>2009918</v>
      </c>
      <c r="G91" s="713" t="n">
        <v>2051761</v>
      </c>
      <c r="H91" s="713" t="n">
        <v>14070469</v>
      </c>
      <c r="I91" s="713" t="n">
        <v>1945055</v>
      </c>
      <c r="J91" s="713" t="n">
        <v>1785727</v>
      </c>
      <c r="K91" s="713" t="n">
        <v>14229797</v>
      </c>
      <c r="L91" s="713" t="n">
        <v>11077795</v>
      </c>
      <c r="M91" s="713" t="n">
        <v>4937729</v>
      </c>
      <c r="N91" s="713" t="n">
        <v>16015524</v>
      </c>
      <c r="O91" s="701" t="n">
        <v>195.512573987513</v>
      </c>
      <c r="P91" s="701" t="n">
        <v>166.972651959372</v>
      </c>
      <c r="Q91" s="701" t="n">
        <v>234.825799931087</v>
      </c>
      <c r="R91" s="701" t="n">
        <v>187.017508925375</v>
      </c>
      <c r="S91" s="701" t="n">
        <v>139.676628366687</v>
      </c>
      <c r="T91" s="701" t="n">
        <v>178.061213462911</v>
      </c>
      <c r="U91" s="701" t="n">
        <v>192.489438358655</v>
      </c>
    </row>
    <row r="92" s="638" customFormat="true" ht="21.95" hidden="false" customHeight="true" outlineLevel="0" collapsed="false">
      <c r="A92" s="717"/>
      <c r="B92" s="718"/>
      <c r="C92" s="718"/>
      <c r="D92" s="718"/>
      <c r="E92" s="718"/>
      <c r="F92" s="718"/>
      <c r="G92" s="718"/>
      <c r="H92" s="703"/>
      <c r="I92" s="703"/>
      <c r="J92" s="703"/>
      <c r="K92" s="703"/>
      <c r="L92" s="707"/>
      <c r="M92" s="707"/>
      <c r="N92" s="703"/>
      <c r="O92" s="703"/>
      <c r="P92" s="703"/>
      <c r="Q92" s="703"/>
      <c r="R92" s="703"/>
      <c r="S92" s="703"/>
      <c r="T92" s="703"/>
      <c r="U92" s="703"/>
      <c r="V92" s="703"/>
    </row>
    <row r="93" customFormat="false" ht="15" hidden="false" customHeight="false" outlineLevel="0" collapsed="false">
      <c r="A93" s="463"/>
      <c r="B93" s="463"/>
      <c r="C93" s="463"/>
      <c r="D93" s="463"/>
      <c r="E93" s="463"/>
      <c r="F93" s="463"/>
      <c r="G93" s="463"/>
      <c r="H93" s="463"/>
      <c r="I93" s="463"/>
      <c r="J93" s="463"/>
      <c r="K93" s="463"/>
      <c r="L93" s="463"/>
      <c r="M93" s="463"/>
      <c r="N93" s="463"/>
      <c r="O93" s="463"/>
      <c r="P93" s="463"/>
      <c r="Q93" s="463"/>
      <c r="R93" s="463"/>
      <c r="S93" s="463"/>
      <c r="T93" s="463"/>
      <c r="U93" s="463"/>
      <c r="V93" s="463"/>
    </row>
  </sheetData>
  <mergeCells count="12">
    <mergeCell ref="A4:U4"/>
    <mergeCell ref="S5:U5"/>
    <mergeCell ref="A6:A9"/>
    <mergeCell ref="B6:B9"/>
    <mergeCell ref="C6:G6"/>
    <mergeCell ref="H6:N6"/>
    <mergeCell ref="O6:U6"/>
    <mergeCell ref="C7:G7"/>
    <mergeCell ref="H7:N7"/>
    <mergeCell ref="O7:U7"/>
    <mergeCell ref="A91:B91"/>
    <mergeCell ref="A93:V9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01"/>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P58" activeCellId="0" sqref="P58"/>
    </sheetView>
  </sheetViews>
  <sheetFormatPr defaultColWidth="9.13671875" defaultRowHeight="15" zeroHeight="false" outlineLevelRow="0" outlineLevelCol="0"/>
  <cols>
    <col collapsed="false" customWidth="true" hidden="false" outlineLevel="0" max="1" min="1" style="126" width="6.7"/>
    <col collapsed="false" customWidth="true" hidden="false" outlineLevel="0" max="2" min="2" style="126" width="49.28"/>
    <col collapsed="false" customWidth="true" hidden="false" outlineLevel="0" max="3" min="3" style="129" width="8.99"/>
    <col collapsed="false" customWidth="true" hidden="false" outlineLevel="0" max="6" min="4" style="129" width="10.41"/>
    <col collapsed="false" customWidth="true" hidden="false" outlineLevel="0" max="10" min="7" style="129" width="9.41"/>
    <col collapsed="false" customWidth="true" hidden="false" outlineLevel="0" max="12" min="11" style="129" width="8.14"/>
    <col collapsed="false" customWidth="true" hidden="false" outlineLevel="0" max="14" min="13" style="126" width="8.14"/>
    <col collapsed="false" customWidth="true" hidden="false" outlineLevel="0" max="15" min="15" style="126" width="9.99"/>
    <col collapsed="false" customWidth="false" hidden="false" outlineLevel="0" max="257" min="16" style="126"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29" customFormat="true" ht="24" hidden="false" customHeight="true" outlineLevel="0" collapsed="false">
      <c r="A4" s="710" t="s">
        <v>699</v>
      </c>
      <c r="B4" s="710"/>
      <c r="C4" s="710"/>
      <c r="D4" s="710"/>
      <c r="E4" s="710"/>
      <c r="F4" s="710"/>
      <c r="G4" s="710"/>
      <c r="H4" s="710"/>
      <c r="I4" s="710"/>
      <c r="J4" s="710"/>
      <c r="K4" s="710"/>
      <c r="L4" s="710"/>
      <c r="M4" s="710"/>
      <c r="N4" s="710"/>
      <c r="O4" s="710"/>
      <c r="P4" s="710"/>
    </row>
    <row r="5" s="696" customFormat="true" ht="15" hidden="false" customHeight="true" outlineLevel="0" collapsed="false">
      <c r="A5" s="222" t="s">
        <v>700</v>
      </c>
      <c r="B5" s="222"/>
      <c r="C5" s="222"/>
      <c r="D5" s="222"/>
      <c r="E5" s="222"/>
      <c r="F5" s="222"/>
      <c r="G5" s="222"/>
      <c r="H5" s="222"/>
      <c r="I5" s="222"/>
      <c r="J5" s="719"/>
      <c r="K5" s="719"/>
      <c r="L5" s="719"/>
      <c r="M5" s="719"/>
      <c r="N5" s="676" t="s">
        <v>457</v>
      </c>
      <c r="O5" s="676"/>
      <c r="P5" s="676"/>
    </row>
    <row r="6" s="539" customFormat="true" ht="34.9" hidden="false" customHeight="true" outlineLevel="0" collapsed="false">
      <c r="A6" s="720" t="s">
        <v>577</v>
      </c>
      <c r="B6" s="679" t="s">
        <v>578</v>
      </c>
      <c r="C6" s="480" t="s">
        <v>701</v>
      </c>
      <c r="D6" s="480"/>
      <c r="E6" s="480"/>
      <c r="F6" s="480"/>
      <c r="G6" s="480"/>
      <c r="H6" s="480"/>
      <c r="I6" s="480"/>
      <c r="J6" s="480"/>
      <c r="K6" s="480"/>
      <c r="L6" s="480"/>
      <c r="M6" s="480"/>
      <c r="N6" s="480"/>
      <c r="O6" s="480"/>
      <c r="P6" s="721" t="s">
        <v>702</v>
      </c>
    </row>
    <row r="7" s="539" customFormat="true" ht="34.9" hidden="false" customHeight="true" outlineLevel="0" collapsed="false">
      <c r="A7" s="720"/>
      <c r="B7" s="679"/>
      <c r="C7" s="722" t="s">
        <v>703</v>
      </c>
      <c r="D7" s="722"/>
      <c r="E7" s="722"/>
      <c r="F7" s="722"/>
      <c r="G7" s="722"/>
      <c r="H7" s="722"/>
      <c r="I7" s="722"/>
      <c r="J7" s="722"/>
      <c r="K7" s="722"/>
      <c r="L7" s="722"/>
      <c r="M7" s="722"/>
      <c r="N7" s="722"/>
      <c r="O7" s="722"/>
      <c r="P7" s="721"/>
    </row>
    <row r="8" s="539" customFormat="true" ht="34.9" hidden="false" customHeight="true" outlineLevel="0" collapsed="false">
      <c r="A8" s="720"/>
      <c r="B8" s="679"/>
      <c r="C8" s="723" t="s">
        <v>704</v>
      </c>
      <c r="D8" s="723" t="s">
        <v>705</v>
      </c>
      <c r="E8" s="723" t="s">
        <v>706</v>
      </c>
      <c r="F8" s="723" t="s">
        <v>707</v>
      </c>
      <c r="G8" s="723" t="s">
        <v>708</v>
      </c>
      <c r="H8" s="723" t="s">
        <v>709</v>
      </c>
      <c r="I8" s="723" t="s">
        <v>710</v>
      </c>
      <c r="J8" s="723" t="s">
        <v>711</v>
      </c>
      <c r="K8" s="723" t="s">
        <v>712</v>
      </c>
      <c r="L8" s="723" t="s">
        <v>713</v>
      </c>
      <c r="M8" s="723" t="s">
        <v>714</v>
      </c>
      <c r="N8" s="723" t="s">
        <v>715</v>
      </c>
      <c r="O8" s="723" t="s">
        <v>716</v>
      </c>
      <c r="P8" s="721"/>
    </row>
    <row r="9" s="539" customFormat="true" ht="25.5" hidden="false" customHeight="false" outlineLevel="0" collapsed="false">
      <c r="A9" s="720"/>
      <c r="B9" s="679"/>
      <c r="C9" s="724" t="s">
        <v>717</v>
      </c>
      <c r="D9" s="724" t="s">
        <v>718</v>
      </c>
      <c r="E9" s="724" t="s">
        <v>719</v>
      </c>
      <c r="F9" s="724" t="s">
        <v>720</v>
      </c>
      <c r="G9" s="724" t="s">
        <v>721</v>
      </c>
      <c r="H9" s="724" t="s">
        <v>722</v>
      </c>
      <c r="I9" s="724" t="s">
        <v>723</v>
      </c>
      <c r="J9" s="724" t="s">
        <v>724</v>
      </c>
      <c r="K9" s="724" t="s">
        <v>725</v>
      </c>
      <c r="L9" s="724" t="s">
        <v>726</v>
      </c>
      <c r="M9" s="724" t="s">
        <v>727</v>
      </c>
      <c r="N9" s="724" t="s">
        <v>728</v>
      </c>
      <c r="O9" s="724" t="s">
        <v>729</v>
      </c>
      <c r="P9" s="721"/>
    </row>
    <row r="10" s="539" customFormat="true" ht="25.5" hidden="false" customHeight="false" outlineLevel="0" collapsed="false">
      <c r="A10" s="688" t="s">
        <v>308</v>
      </c>
      <c r="B10" s="725" t="s">
        <v>604</v>
      </c>
      <c r="C10" s="726" t="n">
        <v>8045</v>
      </c>
      <c r="D10" s="727" t="n">
        <v>5465</v>
      </c>
      <c r="E10" s="727" t="n">
        <v>2476</v>
      </c>
      <c r="F10" s="727" t="n">
        <v>932</v>
      </c>
      <c r="G10" s="727" t="n">
        <v>1253</v>
      </c>
      <c r="H10" s="727" t="n">
        <v>424</v>
      </c>
      <c r="I10" s="727" t="n">
        <v>333</v>
      </c>
      <c r="J10" s="727" t="n">
        <v>199</v>
      </c>
      <c r="K10" s="727" t="n">
        <v>123</v>
      </c>
      <c r="L10" s="727" t="n">
        <v>15</v>
      </c>
      <c r="M10" s="727" t="n">
        <v>5</v>
      </c>
      <c r="N10" s="727" t="n">
        <v>2</v>
      </c>
      <c r="O10" s="727" t="n">
        <v>7</v>
      </c>
      <c r="P10" s="728" t="n">
        <v>19279</v>
      </c>
      <c r="Q10" s="628"/>
      <c r="R10" s="729"/>
    </row>
    <row r="11" s="539" customFormat="true" ht="12.75" hidden="false" customHeight="false" outlineLevel="0" collapsed="false">
      <c r="A11" s="679" t="s">
        <v>310</v>
      </c>
      <c r="B11" s="698" t="s">
        <v>605</v>
      </c>
      <c r="C11" s="726" t="n">
        <v>1573</v>
      </c>
      <c r="D11" s="727" t="n">
        <v>1361</v>
      </c>
      <c r="E11" s="727" t="n">
        <v>837</v>
      </c>
      <c r="F11" s="727" t="n">
        <v>313</v>
      </c>
      <c r="G11" s="727" t="n">
        <v>268</v>
      </c>
      <c r="H11" s="727" t="n">
        <v>72</v>
      </c>
      <c r="I11" s="727" t="n">
        <v>91</v>
      </c>
      <c r="J11" s="727" t="n">
        <v>125</v>
      </c>
      <c r="K11" s="727" t="n">
        <v>52</v>
      </c>
      <c r="L11" s="727" t="n">
        <v>4</v>
      </c>
      <c r="M11" s="727" t="n">
        <v>0</v>
      </c>
      <c r="N11" s="727" t="n">
        <v>0</v>
      </c>
      <c r="O11" s="727" t="n">
        <v>0</v>
      </c>
      <c r="P11" s="728" t="n">
        <v>4696</v>
      </c>
      <c r="Q11" s="628"/>
      <c r="R11" s="729"/>
    </row>
    <row r="12" s="539" customFormat="true" ht="12.75" hidden="false" customHeight="false" outlineLevel="0" collapsed="false">
      <c r="A12" s="679" t="s">
        <v>312</v>
      </c>
      <c r="B12" s="698" t="s">
        <v>606</v>
      </c>
      <c r="C12" s="726" t="n">
        <v>367</v>
      </c>
      <c r="D12" s="727" t="n">
        <v>423</v>
      </c>
      <c r="E12" s="727" t="n">
        <v>254</v>
      </c>
      <c r="F12" s="727" t="n">
        <v>84</v>
      </c>
      <c r="G12" s="727" t="n">
        <v>129</v>
      </c>
      <c r="H12" s="727" t="n">
        <v>45</v>
      </c>
      <c r="I12" s="727" t="n">
        <v>35</v>
      </c>
      <c r="J12" s="727" t="n">
        <v>12</v>
      </c>
      <c r="K12" s="727" t="n">
        <v>12</v>
      </c>
      <c r="L12" s="727" t="n">
        <v>1</v>
      </c>
      <c r="M12" s="727" t="n">
        <v>0</v>
      </c>
      <c r="N12" s="727" t="n">
        <v>0</v>
      </c>
      <c r="O12" s="727" t="n">
        <v>0</v>
      </c>
      <c r="P12" s="728" t="n">
        <v>1362</v>
      </c>
      <c r="R12" s="729"/>
    </row>
    <row r="13" s="697" customFormat="true" ht="12.75" hidden="false" customHeight="false" outlineLevel="0" collapsed="false">
      <c r="A13" s="679" t="s">
        <v>316</v>
      </c>
      <c r="B13" s="698" t="s">
        <v>607</v>
      </c>
      <c r="C13" s="726" t="n">
        <v>81</v>
      </c>
      <c r="D13" s="727" t="n">
        <v>62</v>
      </c>
      <c r="E13" s="727" t="n">
        <v>48</v>
      </c>
      <c r="F13" s="727" t="n">
        <v>21</v>
      </c>
      <c r="G13" s="727" t="n">
        <v>62</v>
      </c>
      <c r="H13" s="727" t="n">
        <v>36</v>
      </c>
      <c r="I13" s="727" t="n">
        <v>37</v>
      </c>
      <c r="J13" s="727" t="n">
        <v>33</v>
      </c>
      <c r="K13" s="727" t="n">
        <v>44</v>
      </c>
      <c r="L13" s="727" t="n">
        <v>7</v>
      </c>
      <c r="M13" s="727" t="n">
        <v>2</v>
      </c>
      <c r="N13" s="727" t="n">
        <v>2</v>
      </c>
      <c r="O13" s="727" t="n">
        <v>11</v>
      </c>
      <c r="P13" s="728" t="n">
        <v>446</v>
      </c>
      <c r="R13" s="729"/>
    </row>
    <row r="14" s="539" customFormat="true" ht="12.75" hidden="false" customHeight="false" outlineLevel="0" collapsed="false">
      <c r="A14" s="679" t="s">
        <v>318</v>
      </c>
      <c r="B14" s="698" t="s">
        <v>608</v>
      </c>
      <c r="C14" s="726" t="n">
        <v>3</v>
      </c>
      <c r="D14" s="727" t="n">
        <v>3</v>
      </c>
      <c r="E14" s="727" t="n">
        <v>4</v>
      </c>
      <c r="F14" s="727" t="n">
        <v>3</v>
      </c>
      <c r="G14" s="727" t="n">
        <v>6</v>
      </c>
      <c r="H14" s="727" t="n">
        <v>3</v>
      </c>
      <c r="I14" s="727" t="n">
        <v>4</v>
      </c>
      <c r="J14" s="727" t="n">
        <v>3</v>
      </c>
      <c r="K14" s="727" t="n">
        <v>2</v>
      </c>
      <c r="L14" s="727" t="n">
        <v>2</v>
      </c>
      <c r="M14" s="727" t="n">
        <v>1</v>
      </c>
      <c r="N14" s="727" t="n">
        <v>0</v>
      </c>
      <c r="O14" s="727" t="n">
        <v>0</v>
      </c>
      <c r="P14" s="728" t="n">
        <v>34</v>
      </c>
      <c r="R14" s="729"/>
    </row>
    <row r="15" s="539" customFormat="true" ht="12.75" hidden="false" customHeight="false" outlineLevel="0" collapsed="false">
      <c r="A15" s="679" t="s">
        <v>320</v>
      </c>
      <c r="B15" s="698" t="s">
        <v>609</v>
      </c>
      <c r="C15" s="726" t="n">
        <v>159</v>
      </c>
      <c r="D15" s="727" t="n">
        <v>176</v>
      </c>
      <c r="E15" s="727" t="n">
        <v>119</v>
      </c>
      <c r="F15" s="727" t="n">
        <v>73</v>
      </c>
      <c r="G15" s="727" t="n">
        <v>93</v>
      </c>
      <c r="H15" s="727" t="n">
        <v>48</v>
      </c>
      <c r="I15" s="727" t="n">
        <v>63</v>
      </c>
      <c r="J15" s="727" t="n">
        <v>48</v>
      </c>
      <c r="K15" s="727" t="n">
        <v>41</v>
      </c>
      <c r="L15" s="727" t="n">
        <v>23</v>
      </c>
      <c r="M15" s="727" t="n">
        <v>6</v>
      </c>
      <c r="N15" s="727" t="n">
        <v>5</v>
      </c>
      <c r="O15" s="727" t="n">
        <v>2</v>
      </c>
      <c r="P15" s="728" t="n">
        <v>856</v>
      </c>
      <c r="R15" s="729"/>
    </row>
    <row r="16" s="539" customFormat="true" ht="12.75" hidden="false" customHeight="false" outlineLevel="0" collapsed="false">
      <c r="A16" s="679" t="s">
        <v>322</v>
      </c>
      <c r="B16" s="698" t="s">
        <v>610</v>
      </c>
      <c r="C16" s="726" t="n">
        <v>1003</v>
      </c>
      <c r="D16" s="727" t="n">
        <v>902</v>
      </c>
      <c r="E16" s="727" t="n">
        <v>818</v>
      </c>
      <c r="F16" s="727" t="n">
        <v>564</v>
      </c>
      <c r="G16" s="727" t="n">
        <v>1029</v>
      </c>
      <c r="H16" s="727" t="n">
        <v>395</v>
      </c>
      <c r="I16" s="727" t="n">
        <v>273</v>
      </c>
      <c r="J16" s="727" t="n">
        <v>137</v>
      </c>
      <c r="K16" s="727" t="n">
        <v>54</v>
      </c>
      <c r="L16" s="727" t="n">
        <v>6</v>
      </c>
      <c r="M16" s="727" t="n">
        <v>4</v>
      </c>
      <c r="N16" s="727" t="n">
        <v>0</v>
      </c>
      <c r="O16" s="727" t="n">
        <v>2</v>
      </c>
      <c r="P16" s="728" t="n">
        <v>5187</v>
      </c>
      <c r="R16" s="729"/>
    </row>
    <row r="17" s="539" customFormat="true" ht="12.75" hidden="false" customHeight="false" outlineLevel="0" collapsed="false">
      <c r="A17" s="679" t="s">
        <v>324</v>
      </c>
      <c r="B17" s="698" t="s">
        <v>611</v>
      </c>
      <c r="C17" s="726" t="n">
        <v>136</v>
      </c>
      <c r="D17" s="727" t="n">
        <v>158</v>
      </c>
      <c r="E17" s="727" t="n">
        <v>100</v>
      </c>
      <c r="F17" s="727" t="n">
        <v>53</v>
      </c>
      <c r="G17" s="727" t="n">
        <v>84</v>
      </c>
      <c r="H17" s="727" t="n">
        <v>49</v>
      </c>
      <c r="I17" s="727" t="n">
        <v>62</v>
      </c>
      <c r="J17" s="727" t="n">
        <v>23</v>
      </c>
      <c r="K17" s="727" t="n">
        <v>8</v>
      </c>
      <c r="L17" s="727" t="n">
        <v>7</v>
      </c>
      <c r="M17" s="727" t="n">
        <v>0</v>
      </c>
      <c r="N17" s="727" t="n">
        <v>0</v>
      </c>
      <c r="O17" s="727" t="n">
        <v>0</v>
      </c>
      <c r="P17" s="728" t="n">
        <v>680</v>
      </c>
      <c r="R17" s="729"/>
    </row>
    <row r="18" s="539" customFormat="true" ht="12.75" hidden="false" customHeight="false" outlineLevel="0" collapsed="false">
      <c r="A18" s="679" t="n">
        <v>10</v>
      </c>
      <c r="B18" s="698" t="s">
        <v>612</v>
      </c>
      <c r="C18" s="726" t="n">
        <v>11272</v>
      </c>
      <c r="D18" s="727" t="n">
        <v>14217</v>
      </c>
      <c r="E18" s="727" t="n">
        <v>9647</v>
      </c>
      <c r="F18" s="727" t="n">
        <v>4346</v>
      </c>
      <c r="G18" s="727" t="n">
        <v>4525</v>
      </c>
      <c r="H18" s="727" t="n">
        <v>1355</v>
      </c>
      <c r="I18" s="727" t="n">
        <v>1048</v>
      </c>
      <c r="J18" s="727" t="n">
        <v>681</v>
      </c>
      <c r="K18" s="727" t="n">
        <v>484</v>
      </c>
      <c r="L18" s="727" t="n">
        <v>172</v>
      </c>
      <c r="M18" s="727" t="n">
        <v>44</v>
      </c>
      <c r="N18" s="727" t="n">
        <v>26</v>
      </c>
      <c r="O18" s="727" t="n">
        <v>24</v>
      </c>
      <c r="P18" s="728" t="n">
        <v>47841</v>
      </c>
      <c r="Q18" s="628"/>
      <c r="R18" s="729"/>
    </row>
    <row r="19" s="539" customFormat="true" ht="12.75" hidden="false" customHeight="false" outlineLevel="0" collapsed="false">
      <c r="A19" s="679" t="n">
        <v>11</v>
      </c>
      <c r="B19" s="698" t="s">
        <v>613</v>
      </c>
      <c r="C19" s="726" t="n">
        <v>106</v>
      </c>
      <c r="D19" s="727" t="n">
        <v>145</v>
      </c>
      <c r="E19" s="727" t="n">
        <v>106</v>
      </c>
      <c r="F19" s="727" t="n">
        <v>64</v>
      </c>
      <c r="G19" s="727" t="n">
        <v>112</v>
      </c>
      <c r="H19" s="727" t="n">
        <v>40</v>
      </c>
      <c r="I19" s="727" t="n">
        <v>77</v>
      </c>
      <c r="J19" s="727" t="n">
        <v>61</v>
      </c>
      <c r="K19" s="727" t="n">
        <v>33</v>
      </c>
      <c r="L19" s="727" t="n">
        <v>6</v>
      </c>
      <c r="M19" s="727" t="n">
        <v>1</v>
      </c>
      <c r="N19" s="727" t="n">
        <v>0</v>
      </c>
      <c r="O19" s="727" t="n">
        <v>0</v>
      </c>
      <c r="P19" s="728" t="n">
        <v>751</v>
      </c>
      <c r="R19" s="729"/>
    </row>
    <row r="20" s="539" customFormat="true" ht="12.75" hidden="false" customHeight="false" outlineLevel="0" collapsed="false">
      <c r="A20" s="679" t="n">
        <v>12</v>
      </c>
      <c r="B20" s="698" t="s">
        <v>614</v>
      </c>
      <c r="C20" s="726" t="n">
        <v>14</v>
      </c>
      <c r="D20" s="727" t="n">
        <v>12</v>
      </c>
      <c r="E20" s="727" t="n">
        <v>18</v>
      </c>
      <c r="F20" s="727" t="n">
        <v>4</v>
      </c>
      <c r="G20" s="727" t="n">
        <v>17</v>
      </c>
      <c r="H20" s="727" t="n">
        <v>9</v>
      </c>
      <c r="I20" s="727" t="n">
        <v>10</v>
      </c>
      <c r="J20" s="727" t="n">
        <v>7</v>
      </c>
      <c r="K20" s="727" t="n">
        <v>5</v>
      </c>
      <c r="L20" s="727" t="n">
        <v>4</v>
      </c>
      <c r="M20" s="727" t="n">
        <v>0</v>
      </c>
      <c r="N20" s="727" t="n">
        <v>2</v>
      </c>
      <c r="O20" s="727" t="n">
        <v>1</v>
      </c>
      <c r="P20" s="728" t="n">
        <v>103</v>
      </c>
      <c r="R20" s="729"/>
    </row>
    <row r="21" s="697" customFormat="true" ht="12.75" hidden="false" customHeight="false" outlineLevel="0" collapsed="false">
      <c r="A21" s="679" t="n">
        <v>13</v>
      </c>
      <c r="B21" s="698" t="s">
        <v>615</v>
      </c>
      <c r="C21" s="726" t="n">
        <v>3973</v>
      </c>
      <c r="D21" s="727" t="n">
        <v>4708</v>
      </c>
      <c r="E21" s="727" t="n">
        <v>3232</v>
      </c>
      <c r="F21" s="727" t="n">
        <v>1445</v>
      </c>
      <c r="G21" s="727" t="n">
        <v>2182</v>
      </c>
      <c r="H21" s="727" t="n">
        <v>902</v>
      </c>
      <c r="I21" s="727" t="n">
        <v>894</v>
      </c>
      <c r="J21" s="727" t="n">
        <v>823</v>
      </c>
      <c r="K21" s="727" t="n">
        <v>723</v>
      </c>
      <c r="L21" s="727" t="n">
        <v>273</v>
      </c>
      <c r="M21" s="727" t="n">
        <v>59</v>
      </c>
      <c r="N21" s="727" t="n">
        <v>25</v>
      </c>
      <c r="O21" s="727" t="n">
        <v>21</v>
      </c>
      <c r="P21" s="728" t="n">
        <v>19260</v>
      </c>
      <c r="Q21" s="730"/>
      <c r="R21" s="729"/>
    </row>
    <row r="22" s="539" customFormat="true" ht="12.75" hidden="false" customHeight="false" outlineLevel="0" collapsed="false">
      <c r="A22" s="679" t="n">
        <v>14</v>
      </c>
      <c r="B22" s="698" t="s">
        <v>616</v>
      </c>
      <c r="C22" s="726" t="n">
        <v>8199</v>
      </c>
      <c r="D22" s="727" t="n">
        <v>9695</v>
      </c>
      <c r="E22" s="727" t="n">
        <v>7184</v>
      </c>
      <c r="F22" s="727" t="n">
        <v>3265</v>
      </c>
      <c r="G22" s="727" t="n">
        <v>4410</v>
      </c>
      <c r="H22" s="727" t="n">
        <v>1719</v>
      </c>
      <c r="I22" s="727" t="n">
        <v>1562</v>
      </c>
      <c r="J22" s="727" t="n">
        <v>1429</v>
      </c>
      <c r="K22" s="727" t="n">
        <v>1092</v>
      </c>
      <c r="L22" s="727" t="n">
        <v>227</v>
      </c>
      <c r="M22" s="727" t="n">
        <v>47</v>
      </c>
      <c r="N22" s="727" t="n">
        <v>10</v>
      </c>
      <c r="O22" s="727" t="n">
        <v>17</v>
      </c>
      <c r="P22" s="728" t="n">
        <v>38856</v>
      </c>
      <c r="Q22" s="628"/>
      <c r="R22" s="729"/>
    </row>
    <row r="23" s="539" customFormat="true" ht="12.75" hidden="false" customHeight="false" outlineLevel="0" collapsed="false">
      <c r="A23" s="679" t="n">
        <v>15</v>
      </c>
      <c r="B23" s="698" t="s">
        <v>617</v>
      </c>
      <c r="C23" s="726" t="n">
        <v>1628</v>
      </c>
      <c r="D23" s="727" t="n">
        <v>2024</v>
      </c>
      <c r="E23" s="727" t="n">
        <v>1254</v>
      </c>
      <c r="F23" s="727" t="n">
        <v>582</v>
      </c>
      <c r="G23" s="727" t="n">
        <v>702</v>
      </c>
      <c r="H23" s="727" t="n">
        <v>271</v>
      </c>
      <c r="I23" s="727" t="n">
        <v>249</v>
      </c>
      <c r="J23" s="727" t="n">
        <v>136</v>
      </c>
      <c r="K23" s="727" t="n">
        <v>55</v>
      </c>
      <c r="L23" s="727" t="n">
        <v>18</v>
      </c>
      <c r="M23" s="727" t="n">
        <v>4</v>
      </c>
      <c r="N23" s="727" t="n">
        <v>2</v>
      </c>
      <c r="O23" s="727" t="n">
        <v>1</v>
      </c>
      <c r="P23" s="728" t="n">
        <v>6926</v>
      </c>
      <c r="Q23" s="628"/>
      <c r="R23" s="729"/>
    </row>
    <row r="24" s="539" customFormat="true" ht="38.25" hidden="false" customHeight="false" outlineLevel="0" collapsed="false">
      <c r="A24" s="679" t="n">
        <v>16</v>
      </c>
      <c r="B24" s="698" t="s">
        <v>618</v>
      </c>
      <c r="C24" s="726" t="n">
        <v>4133</v>
      </c>
      <c r="D24" s="727" t="n">
        <v>3657</v>
      </c>
      <c r="E24" s="727" t="n">
        <v>1769</v>
      </c>
      <c r="F24" s="727" t="n">
        <v>695</v>
      </c>
      <c r="G24" s="727" t="n">
        <v>741</v>
      </c>
      <c r="H24" s="727" t="n">
        <v>238</v>
      </c>
      <c r="I24" s="727" t="n">
        <v>170</v>
      </c>
      <c r="J24" s="727" t="n">
        <v>96</v>
      </c>
      <c r="K24" s="727" t="n">
        <v>44</v>
      </c>
      <c r="L24" s="727" t="n">
        <v>12</v>
      </c>
      <c r="M24" s="727" t="n">
        <v>5</v>
      </c>
      <c r="N24" s="727" t="n">
        <v>1</v>
      </c>
      <c r="O24" s="727" t="n">
        <v>2</v>
      </c>
      <c r="P24" s="728" t="n">
        <v>11563</v>
      </c>
      <c r="Q24" s="628"/>
      <c r="R24" s="729"/>
    </row>
    <row r="25" s="539" customFormat="true" ht="12.75" hidden="false" customHeight="false" outlineLevel="0" collapsed="false">
      <c r="A25" s="679" t="n">
        <v>17</v>
      </c>
      <c r="B25" s="698" t="s">
        <v>619</v>
      </c>
      <c r="C25" s="726" t="n">
        <v>663</v>
      </c>
      <c r="D25" s="727" t="n">
        <v>773</v>
      </c>
      <c r="E25" s="727" t="n">
        <v>574</v>
      </c>
      <c r="F25" s="727" t="n">
        <v>308</v>
      </c>
      <c r="G25" s="727" t="n">
        <v>479</v>
      </c>
      <c r="H25" s="727" t="n">
        <v>185</v>
      </c>
      <c r="I25" s="727" t="n">
        <v>195</v>
      </c>
      <c r="J25" s="727" t="n">
        <v>151</v>
      </c>
      <c r="K25" s="727" t="n">
        <v>117</v>
      </c>
      <c r="L25" s="727" t="n">
        <v>36</v>
      </c>
      <c r="M25" s="727" t="n">
        <v>3</v>
      </c>
      <c r="N25" s="727" t="n">
        <v>1</v>
      </c>
      <c r="O25" s="727" t="n">
        <v>1</v>
      </c>
      <c r="P25" s="728" t="n">
        <v>3486</v>
      </c>
      <c r="R25" s="729"/>
    </row>
    <row r="26" s="539" customFormat="true" ht="12.75" hidden="false" customHeight="false" outlineLevel="0" collapsed="false">
      <c r="A26" s="679" t="n">
        <v>18</v>
      </c>
      <c r="B26" s="698" t="s">
        <v>620</v>
      </c>
      <c r="C26" s="726" t="n">
        <v>2332</v>
      </c>
      <c r="D26" s="727" t="n">
        <v>2331</v>
      </c>
      <c r="E26" s="727" t="n">
        <v>1280</v>
      </c>
      <c r="F26" s="727" t="n">
        <v>488</v>
      </c>
      <c r="G26" s="727" t="n">
        <v>533</v>
      </c>
      <c r="H26" s="727" t="n">
        <v>183</v>
      </c>
      <c r="I26" s="727" t="n">
        <v>133</v>
      </c>
      <c r="J26" s="727" t="n">
        <v>86</v>
      </c>
      <c r="K26" s="727" t="n">
        <v>44</v>
      </c>
      <c r="L26" s="727" t="n">
        <v>11</v>
      </c>
      <c r="M26" s="727" t="n">
        <v>0</v>
      </c>
      <c r="N26" s="727" t="n">
        <v>0</v>
      </c>
      <c r="O26" s="727" t="n">
        <v>0</v>
      </c>
      <c r="P26" s="728" t="n">
        <v>7421</v>
      </c>
      <c r="Q26" s="628"/>
      <c r="R26" s="729"/>
    </row>
    <row r="27" s="539" customFormat="true" ht="12.75" hidden="false" customHeight="false" outlineLevel="0" collapsed="false">
      <c r="A27" s="679" t="n">
        <v>19</v>
      </c>
      <c r="B27" s="698" t="s">
        <v>621</v>
      </c>
      <c r="C27" s="726" t="n">
        <v>47</v>
      </c>
      <c r="D27" s="727" t="n">
        <v>60</v>
      </c>
      <c r="E27" s="727" t="n">
        <v>45</v>
      </c>
      <c r="F27" s="727" t="n">
        <v>32</v>
      </c>
      <c r="G27" s="727" t="n">
        <v>43</v>
      </c>
      <c r="H27" s="727" t="n">
        <v>23</v>
      </c>
      <c r="I27" s="727" t="n">
        <v>15</v>
      </c>
      <c r="J27" s="727" t="n">
        <v>9</v>
      </c>
      <c r="K27" s="727" t="n">
        <v>5</v>
      </c>
      <c r="L27" s="727" t="n">
        <v>2</v>
      </c>
      <c r="M27" s="727" t="n">
        <v>0</v>
      </c>
      <c r="N27" s="727" t="n">
        <v>1</v>
      </c>
      <c r="O27" s="727" t="n">
        <v>3</v>
      </c>
      <c r="P27" s="728" t="n">
        <v>285</v>
      </c>
      <c r="R27" s="729"/>
    </row>
    <row r="28" s="539" customFormat="true" ht="12.75" hidden="false" customHeight="false" outlineLevel="0" collapsed="false">
      <c r="A28" s="679" t="n">
        <v>20</v>
      </c>
      <c r="B28" s="698" t="s">
        <v>622</v>
      </c>
      <c r="C28" s="726" t="n">
        <v>1401</v>
      </c>
      <c r="D28" s="727" t="n">
        <v>1659</v>
      </c>
      <c r="E28" s="727" t="n">
        <v>1098</v>
      </c>
      <c r="F28" s="727" t="n">
        <v>546</v>
      </c>
      <c r="G28" s="727" t="n">
        <v>743</v>
      </c>
      <c r="H28" s="727" t="n">
        <v>288</v>
      </c>
      <c r="I28" s="727" t="n">
        <v>261</v>
      </c>
      <c r="J28" s="727" t="n">
        <v>196</v>
      </c>
      <c r="K28" s="727" t="n">
        <v>129</v>
      </c>
      <c r="L28" s="727" t="n">
        <v>45</v>
      </c>
      <c r="M28" s="727" t="n">
        <v>6</v>
      </c>
      <c r="N28" s="727" t="n">
        <v>4</v>
      </c>
      <c r="O28" s="727" t="n">
        <v>4</v>
      </c>
      <c r="P28" s="728" t="n">
        <v>6380</v>
      </c>
      <c r="Q28" s="628"/>
      <c r="R28" s="729"/>
    </row>
    <row r="29" s="539" customFormat="true" ht="25.5" hidden="false" customHeight="false" outlineLevel="0" collapsed="false">
      <c r="A29" s="679" t="n">
        <v>21</v>
      </c>
      <c r="B29" s="698" t="s">
        <v>623</v>
      </c>
      <c r="C29" s="726" t="n">
        <v>138</v>
      </c>
      <c r="D29" s="727" t="n">
        <v>136</v>
      </c>
      <c r="E29" s="727" t="n">
        <v>96</v>
      </c>
      <c r="F29" s="727" t="n">
        <v>52</v>
      </c>
      <c r="G29" s="727" t="n">
        <v>71</v>
      </c>
      <c r="H29" s="727" t="n">
        <v>44</v>
      </c>
      <c r="I29" s="727" t="n">
        <v>63</v>
      </c>
      <c r="J29" s="727" t="n">
        <v>42</v>
      </c>
      <c r="K29" s="727" t="n">
        <v>49</v>
      </c>
      <c r="L29" s="727" t="n">
        <v>16</v>
      </c>
      <c r="M29" s="727" t="n">
        <v>9</v>
      </c>
      <c r="N29" s="727" t="n">
        <v>4</v>
      </c>
      <c r="O29" s="727" t="n">
        <v>2</v>
      </c>
      <c r="P29" s="728" t="n">
        <v>722</v>
      </c>
      <c r="R29" s="729"/>
    </row>
    <row r="30" s="539" customFormat="true" ht="12.75" hidden="false" customHeight="false" outlineLevel="0" collapsed="false">
      <c r="A30" s="679" t="n">
        <v>22</v>
      </c>
      <c r="B30" s="698" t="s">
        <v>624</v>
      </c>
      <c r="C30" s="726" t="n">
        <v>3306</v>
      </c>
      <c r="D30" s="727" t="n">
        <v>4085</v>
      </c>
      <c r="E30" s="727" t="n">
        <v>2697</v>
      </c>
      <c r="F30" s="727" t="n">
        <v>1184</v>
      </c>
      <c r="G30" s="727" t="n">
        <v>1690</v>
      </c>
      <c r="H30" s="727" t="n">
        <v>624</v>
      </c>
      <c r="I30" s="727" t="n">
        <v>644</v>
      </c>
      <c r="J30" s="727" t="n">
        <v>435</v>
      </c>
      <c r="K30" s="727" t="n">
        <v>310</v>
      </c>
      <c r="L30" s="727" t="n">
        <v>87</v>
      </c>
      <c r="M30" s="727" t="n">
        <v>16</v>
      </c>
      <c r="N30" s="727" t="n">
        <v>9</v>
      </c>
      <c r="O30" s="727" t="n">
        <v>13</v>
      </c>
      <c r="P30" s="728" t="n">
        <v>15100</v>
      </c>
      <c r="Q30" s="628"/>
      <c r="R30" s="729"/>
    </row>
    <row r="31" s="539" customFormat="true" ht="12.75" hidden="false" customHeight="false" outlineLevel="0" collapsed="false">
      <c r="A31" s="679" t="n">
        <v>23</v>
      </c>
      <c r="B31" s="698" t="s">
        <v>625</v>
      </c>
      <c r="C31" s="726" t="n">
        <v>3483</v>
      </c>
      <c r="D31" s="727" t="n">
        <v>3885</v>
      </c>
      <c r="E31" s="727" t="n">
        <v>2413</v>
      </c>
      <c r="F31" s="727" t="n">
        <v>1139</v>
      </c>
      <c r="G31" s="727" t="n">
        <v>1857</v>
      </c>
      <c r="H31" s="727" t="n">
        <v>836</v>
      </c>
      <c r="I31" s="727" t="n">
        <v>719</v>
      </c>
      <c r="J31" s="727" t="n">
        <v>458</v>
      </c>
      <c r="K31" s="727" t="n">
        <v>268</v>
      </c>
      <c r="L31" s="727" t="n">
        <v>72</v>
      </c>
      <c r="M31" s="727" t="n">
        <v>23</v>
      </c>
      <c r="N31" s="727" t="n">
        <v>8</v>
      </c>
      <c r="O31" s="727" t="n">
        <v>10</v>
      </c>
      <c r="P31" s="728" t="n">
        <v>15171</v>
      </c>
      <c r="Q31" s="628"/>
      <c r="R31" s="729"/>
    </row>
    <row r="32" s="539" customFormat="true" ht="12.75" hidden="false" customHeight="false" outlineLevel="0" collapsed="false">
      <c r="A32" s="679" t="n">
        <v>24</v>
      </c>
      <c r="B32" s="698" t="s">
        <v>626</v>
      </c>
      <c r="C32" s="726" t="n">
        <v>1744</v>
      </c>
      <c r="D32" s="727" t="n">
        <v>1852</v>
      </c>
      <c r="E32" s="727" t="n">
        <v>1139</v>
      </c>
      <c r="F32" s="727" t="n">
        <v>553</v>
      </c>
      <c r="G32" s="727" t="n">
        <v>759</v>
      </c>
      <c r="H32" s="727" t="n">
        <v>319</v>
      </c>
      <c r="I32" s="727" t="n">
        <v>315</v>
      </c>
      <c r="J32" s="727" t="n">
        <v>232</v>
      </c>
      <c r="K32" s="727" t="n">
        <v>207</v>
      </c>
      <c r="L32" s="727" t="n">
        <v>69</v>
      </c>
      <c r="M32" s="727" t="n">
        <v>24</v>
      </c>
      <c r="N32" s="727" t="n">
        <v>13</v>
      </c>
      <c r="O32" s="727" t="n">
        <v>16</v>
      </c>
      <c r="P32" s="728" t="n">
        <v>7242</v>
      </c>
      <c r="Q32" s="628"/>
      <c r="R32" s="729"/>
    </row>
    <row r="33" s="539" customFormat="true" ht="25.5" hidden="false" customHeight="false" outlineLevel="0" collapsed="false">
      <c r="A33" s="679" t="n">
        <v>25</v>
      </c>
      <c r="B33" s="698" t="s">
        <v>627</v>
      </c>
      <c r="C33" s="726" t="n">
        <v>10403</v>
      </c>
      <c r="D33" s="727" t="n">
        <v>11393</v>
      </c>
      <c r="E33" s="727" t="n">
        <v>6718</v>
      </c>
      <c r="F33" s="727" t="n">
        <v>2863</v>
      </c>
      <c r="G33" s="727" t="n">
        <v>3729</v>
      </c>
      <c r="H33" s="727" t="n">
        <v>1299</v>
      </c>
      <c r="I33" s="727" t="n">
        <v>1203</v>
      </c>
      <c r="J33" s="727" t="n">
        <v>719</v>
      </c>
      <c r="K33" s="727" t="n">
        <v>445</v>
      </c>
      <c r="L33" s="727" t="n">
        <v>129</v>
      </c>
      <c r="M33" s="727" t="n">
        <v>27</v>
      </c>
      <c r="N33" s="727" t="n">
        <v>9</v>
      </c>
      <c r="O33" s="727" t="n">
        <v>13</v>
      </c>
      <c r="P33" s="728" t="n">
        <v>38950</v>
      </c>
      <c r="Q33" s="628"/>
      <c r="R33" s="729"/>
    </row>
    <row r="34" s="539" customFormat="true" ht="12.75" hidden="false" customHeight="false" outlineLevel="0" collapsed="false">
      <c r="A34" s="679" t="n">
        <v>26</v>
      </c>
      <c r="B34" s="698" t="s">
        <v>628</v>
      </c>
      <c r="C34" s="726" t="n">
        <v>569</v>
      </c>
      <c r="D34" s="727" t="n">
        <v>624</v>
      </c>
      <c r="E34" s="727" t="n">
        <v>415</v>
      </c>
      <c r="F34" s="727" t="n">
        <v>194</v>
      </c>
      <c r="G34" s="727" t="n">
        <v>280</v>
      </c>
      <c r="H34" s="727" t="n">
        <v>99</v>
      </c>
      <c r="I34" s="727" t="n">
        <v>106</v>
      </c>
      <c r="J34" s="727" t="n">
        <v>77</v>
      </c>
      <c r="K34" s="727" t="n">
        <v>59</v>
      </c>
      <c r="L34" s="727" t="n">
        <v>14</v>
      </c>
      <c r="M34" s="727" t="n">
        <v>4</v>
      </c>
      <c r="N34" s="727" t="n">
        <v>3</v>
      </c>
      <c r="O34" s="727" t="n">
        <v>6</v>
      </c>
      <c r="P34" s="728" t="n">
        <v>2450</v>
      </c>
      <c r="R34" s="729"/>
    </row>
    <row r="35" s="539" customFormat="true" ht="12.75" hidden="false" customHeight="false" outlineLevel="0" collapsed="false">
      <c r="A35" s="679" t="n">
        <v>27</v>
      </c>
      <c r="B35" s="698" t="s">
        <v>629</v>
      </c>
      <c r="C35" s="726" t="n">
        <v>1834</v>
      </c>
      <c r="D35" s="727" t="n">
        <v>2078</v>
      </c>
      <c r="E35" s="727" t="n">
        <v>1229</v>
      </c>
      <c r="F35" s="727" t="n">
        <v>612</v>
      </c>
      <c r="G35" s="727" t="n">
        <v>844</v>
      </c>
      <c r="H35" s="727" t="n">
        <v>299</v>
      </c>
      <c r="I35" s="727" t="n">
        <v>373</v>
      </c>
      <c r="J35" s="727" t="n">
        <v>222</v>
      </c>
      <c r="K35" s="727" t="n">
        <v>192</v>
      </c>
      <c r="L35" s="727" t="n">
        <v>49</v>
      </c>
      <c r="M35" s="727" t="n">
        <v>28</v>
      </c>
      <c r="N35" s="727" t="n">
        <v>4</v>
      </c>
      <c r="O35" s="727" t="n">
        <v>21</v>
      </c>
      <c r="P35" s="728" t="n">
        <v>7785</v>
      </c>
      <c r="Q35" s="628"/>
      <c r="R35" s="729"/>
    </row>
    <row r="36" s="539" customFormat="true" ht="25.5" hidden="false" customHeight="false" outlineLevel="0" collapsed="false">
      <c r="A36" s="679" t="n">
        <v>28</v>
      </c>
      <c r="B36" s="698" t="s">
        <v>630</v>
      </c>
      <c r="C36" s="726" t="n">
        <v>2894</v>
      </c>
      <c r="D36" s="727" t="n">
        <v>3779</v>
      </c>
      <c r="E36" s="727" t="n">
        <v>2779</v>
      </c>
      <c r="F36" s="727" t="n">
        <v>1425</v>
      </c>
      <c r="G36" s="727" t="n">
        <v>2027</v>
      </c>
      <c r="H36" s="727" t="n">
        <v>783</v>
      </c>
      <c r="I36" s="727" t="n">
        <v>665</v>
      </c>
      <c r="J36" s="727" t="n">
        <v>412</v>
      </c>
      <c r="K36" s="727" t="n">
        <v>230</v>
      </c>
      <c r="L36" s="727" t="n">
        <v>41</v>
      </c>
      <c r="M36" s="727" t="n">
        <v>6</v>
      </c>
      <c r="N36" s="727" t="n">
        <v>4</v>
      </c>
      <c r="O36" s="727" t="n">
        <v>7</v>
      </c>
      <c r="P36" s="728" t="n">
        <v>15052</v>
      </c>
      <c r="Q36" s="628"/>
      <c r="R36" s="729"/>
    </row>
    <row r="37" s="539" customFormat="true" ht="25.5" hidden="false" customHeight="false" outlineLevel="0" collapsed="false">
      <c r="A37" s="679" t="n">
        <v>29</v>
      </c>
      <c r="B37" s="698" t="s">
        <v>631</v>
      </c>
      <c r="C37" s="726" t="n">
        <v>898</v>
      </c>
      <c r="D37" s="727" t="n">
        <v>1051</v>
      </c>
      <c r="E37" s="727" t="n">
        <v>725</v>
      </c>
      <c r="F37" s="727" t="n">
        <v>342</v>
      </c>
      <c r="G37" s="727" t="n">
        <v>507</v>
      </c>
      <c r="H37" s="727" t="n">
        <v>267</v>
      </c>
      <c r="I37" s="727" t="n">
        <v>282</v>
      </c>
      <c r="J37" s="727" t="n">
        <v>258</v>
      </c>
      <c r="K37" s="727" t="n">
        <v>225</v>
      </c>
      <c r="L37" s="727" t="n">
        <v>100</v>
      </c>
      <c r="M37" s="727" t="n">
        <v>37</v>
      </c>
      <c r="N37" s="727" t="n">
        <v>15</v>
      </c>
      <c r="O37" s="727" t="n">
        <v>28</v>
      </c>
      <c r="P37" s="728" t="n">
        <v>4735</v>
      </c>
      <c r="R37" s="729"/>
    </row>
    <row r="38" s="539" customFormat="true" ht="12.75" hidden="false" customHeight="false" outlineLevel="0" collapsed="false">
      <c r="A38" s="679" t="n">
        <v>30</v>
      </c>
      <c r="B38" s="698" t="s">
        <v>632</v>
      </c>
      <c r="C38" s="726" t="n">
        <v>335</v>
      </c>
      <c r="D38" s="727" t="n">
        <v>359</v>
      </c>
      <c r="E38" s="727" t="n">
        <v>217</v>
      </c>
      <c r="F38" s="727" t="n">
        <v>125</v>
      </c>
      <c r="G38" s="727" t="n">
        <v>193</v>
      </c>
      <c r="H38" s="727" t="n">
        <v>77</v>
      </c>
      <c r="I38" s="727" t="n">
        <v>90</v>
      </c>
      <c r="J38" s="727" t="n">
        <v>77</v>
      </c>
      <c r="K38" s="727" t="n">
        <v>54</v>
      </c>
      <c r="L38" s="727" t="n">
        <v>21</v>
      </c>
      <c r="M38" s="727" t="n">
        <v>10</v>
      </c>
      <c r="N38" s="727" t="n">
        <v>8</v>
      </c>
      <c r="O38" s="727" t="n">
        <v>12</v>
      </c>
      <c r="P38" s="728" t="n">
        <v>1578</v>
      </c>
      <c r="R38" s="729"/>
    </row>
    <row r="39" s="539" customFormat="true" ht="12.75" hidden="false" customHeight="false" outlineLevel="0" collapsed="false">
      <c r="A39" s="679" t="n">
        <v>31</v>
      </c>
      <c r="B39" s="698" t="s">
        <v>633</v>
      </c>
      <c r="C39" s="726" t="n">
        <v>8274</v>
      </c>
      <c r="D39" s="727" t="n">
        <v>8221</v>
      </c>
      <c r="E39" s="727" t="n">
        <v>4215</v>
      </c>
      <c r="F39" s="727" t="n">
        <v>1548</v>
      </c>
      <c r="G39" s="727" t="n">
        <v>1817</v>
      </c>
      <c r="H39" s="727" t="n">
        <v>672</v>
      </c>
      <c r="I39" s="727" t="n">
        <v>545</v>
      </c>
      <c r="J39" s="727" t="n">
        <v>331</v>
      </c>
      <c r="K39" s="727" t="n">
        <v>149</v>
      </c>
      <c r="L39" s="727" t="n">
        <v>27</v>
      </c>
      <c r="M39" s="727" t="n">
        <v>11</v>
      </c>
      <c r="N39" s="727" t="n">
        <v>2</v>
      </c>
      <c r="O39" s="727" t="n">
        <v>3</v>
      </c>
      <c r="P39" s="728" t="n">
        <v>25815</v>
      </c>
      <c r="Q39" s="628"/>
      <c r="R39" s="729"/>
    </row>
    <row r="40" s="539" customFormat="true" ht="12.75" hidden="false" customHeight="false" outlineLevel="0" collapsed="false">
      <c r="A40" s="679" t="n">
        <v>32</v>
      </c>
      <c r="B40" s="698" t="s">
        <v>634</v>
      </c>
      <c r="C40" s="726" t="n">
        <v>2145</v>
      </c>
      <c r="D40" s="727" t="n">
        <v>2629</v>
      </c>
      <c r="E40" s="727" t="n">
        <v>1596</v>
      </c>
      <c r="F40" s="727" t="n">
        <v>750</v>
      </c>
      <c r="G40" s="727" t="n">
        <v>934</v>
      </c>
      <c r="H40" s="727" t="n">
        <v>291</v>
      </c>
      <c r="I40" s="727" t="n">
        <v>234</v>
      </c>
      <c r="J40" s="727" t="n">
        <v>133</v>
      </c>
      <c r="K40" s="727" t="n">
        <v>62</v>
      </c>
      <c r="L40" s="727" t="n">
        <v>14</v>
      </c>
      <c r="M40" s="727" t="n">
        <v>3</v>
      </c>
      <c r="N40" s="727" t="n">
        <v>1</v>
      </c>
      <c r="O40" s="727" t="n">
        <v>2</v>
      </c>
      <c r="P40" s="728" t="n">
        <v>8794</v>
      </c>
      <c r="Q40" s="628"/>
      <c r="R40" s="729"/>
    </row>
    <row r="41" s="539" customFormat="true" ht="12.75" hidden="false" customHeight="false" outlineLevel="0" collapsed="false">
      <c r="A41" s="679" t="n">
        <v>33</v>
      </c>
      <c r="B41" s="698" t="s">
        <v>635</v>
      </c>
      <c r="C41" s="726" t="n">
        <v>6048</v>
      </c>
      <c r="D41" s="727" t="n">
        <v>6696</v>
      </c>
      <c r="E41" s="727" t="n">
        <v>3855</v>
      </c>
      <c r="F41" s="727" t="n">
        <v>1535</v>
      </c>
      <c r="G41" s="727" t="n">
        <v>1644</v>
      </c>
      <c r="H41" s="727" t="n">
        <v>497</v>
      </c>
      <c r="I41" s="727" t="n">
        <v>392</v>
      </c>
      <c r="J41" s="727" t="n">
        <v>202</v>
      </c>
      <c r="K41" s="727" t="n">
        <v>82</v>
      </c>
      <c r="L41" s="727" t="n">
        <v>18</v>
      </c>
      <c r="M41" s="727" t="n">
        <v>3</v>
      </c>
      <c r="N41" s="727" t="n">
        <v>4</v>
      </c>
      <c r="O41" s="727" t="n">
        <v>7</v>
      </c>
      <c r="P41" s="728" t="n">
        <v>20983</v>
      </c>
      <c r="Q41" s="628"/>
      <c r="R41" s="729"/>
    </row>
    <row r="42" s="697" customFormat="true" ht="25.5" hidden="false" customHeight="false" outlineLevel="0" collapsed="false">
      <c r="A42" s="679" t="n">
        <v>35</v>
      </c>
      <c r="B42" s="698" t="s">
        <v>636</v>
      </c>
      <c r="C42" s="726" t="n">
        <v>4951</v>
      </c>
      <c r="D42" s="727" t="n">
        <v>1739</v>
      </c>
      <c r="E42" s="727" t="n">
        <v>1074</v>
      </c>
      <c r="F42" s="727" t="n">
        <v>618</v>
      </c>
      <c r="G42" s="727" t="n">
        <v>764</v>
      </c>
      <c r="H42" s="727" t="n">
        <v>256</v>
      </c>
      <c r="I42" s="727" t="n">
        <v>207</v>
      </c>
      <c r="J42" s="727" t="n">
        <v>215</v>
      </c>
      <c r="K42" s="727" t="n">
        <v>115</v>
      </c>
      <c r="L42" s="727" t="n">
        <v>30</v>
      </c>
      <c r="M42" s="727" t="n">
        <v>21</v>
      </c>
      <c r="N42" s="727" t="n">
        <v>5</v>
      </c>
      <c r="O42" s="727" t="n">
        <v>7</v>
      </c>
      <c r="P42" s="728" t="n">
        <v>10002</v>
      </c>
      <c r="Q42" s="730"/>
      <c r="R42" s="729"/>
    </row>
    <row r="43" s="539" customFormat="true" ht="12.75" hidden="false" customHeight="false" outlineLevel="0" collapsed="false">
      <c r="A43" s="679" t="n">
        <v>36</v>
      </c>
      <c r="B43" s="698" t="s">
        <v>637</v>
      </c>
      <c r="C43" s="726" t="n">
        <v>207</v>
      </c>
      <c r="D43" s="727" t="n">
        <v>167</v>
      </c>
      <c r="E43" s="727" t="n">
        <v>104</v>
      </c>
      <c r="F43" s="727" t="n">
        <v>51</v>
      </c>
      <c r="G43" s="727" t="n">
        <v>102</v>
      </c>
      <c r="H43" s="727" t="n">
        <v>25</v>
      </c>
      <c r="I43" s="727" t="n">
        <v>25</v>
      </c>
      <c r="J43" s="727" t="n">
        <v>24</v>
      </c>
      <c r="K43" s="727" t="n">
        <v>13</v>
      </c>
      <c r="L43" s="727" t="n">
        <v>6</v>
      </c>
      <c r="M43" s="727" t="n">
        <v>1</v>
      </c>
      <c r="N43" s="727" t="n">
        <v>0</v>
      </c>
      <c r="O43" s="727" t="n">
        <v>0</v>
      </c>
      <c r="P43" s="728" t="n">
        <v>725</v>
      </c>
      <c r="R43" s="729"/>
    </row>
    <row r="44" s="697" customFormat="true" ht="12.75" hidden="false" customHeight="false" outlineLevel="0" collapsed="false">
      <c r="A44" s="679" t="n">
        <v>37</v>
      </c>
      <c r="B44" s="698" t="s">
        <v>638</v>
      </c>
      <c r="C44" s="726" t="n">
        <v>119</v>
      </c>
      <c r="D44" s="727" t="n">
        <v>124</v>
      </c>
      <c r="E44" s="727" t="n">
        <v>93</v>
      </c>
      <c r="F44" s="727" t="n">
        <v>48</v>
      </c>
      <c r="G44" s="727" t="n">
        <v>70</v>
      </c>
      <c r="H44" s="727" t="n">
        <v>23</v>
      </c>
      <c r="I44" s="727" t="n">
        <v>30</v>
      </c>
      <c r="J44" s="727" t="n">
        <v>30</v>
      </c>
      <c r="K44" s="727" t="n">
        <v>21</v>
      </c>
      <c r="L44" s="727" t="n">
        <v>13</v>
      </c>
      <c r="M44" s="727" t="n">
        <v>5</v>
      </c>
      <c r="N44" s="727" t="n">
        <v>1</v>
      </c>
      <c r="O44" s="727" t="n">
        <v>4</v>
      </c>
      <c r="P44" s="728" t="n">
        <v>581</v>
      </c>
      <c r="R44" s="729"/>
    </row>
    <row r="45" s="539" customFormat="true" ht="25.5" hidden="false" customHeight="false" outlineLevel="0" collapsed="false">
      <c r="A45" s="679" t="n">
        <v>38</v>
      </c>
      <c r="B45" s="698" t="s">
        <v>639</v>
      </c>
      <c r="C45" s="726" t="n">
        <v>951</v>
      </c>
      <c r="D45" s="727" t="n">
        <v>1069</v>
      </c>
      <c r="E45" s="727" t="n">
        <v>780</v>
      </c>
      <c r="F45" s="727" t="n">
        <v>397</v>
      </c>
      <c r="G45" s="727" t="n">
        <v>554</v>
      </c>
      <c r="H45" s="727" t="n">
        <v>216</v>
      </c>
      <c r="I45" s="727" t="n">
        <v>199</v>
      </c>
      <c r="J45" s="727" t="n">
        <v>149</v>
      </c>
      <c r="K45" s="727" t="n">
        <v>91</v>
      </c>
      <c r="L45" s="727" t="n">
        <v>39</v>
      </c>
      <c r="M45" s="727" t="n">
        <v>17</v>
      </c>
      <c r="N45" s="727" t="n">
        <v>8</v>
      </c>
      <c r="O45" s="727" t="n">
        <v>0</v>
      </c>
      <c r="P45" s="728" t="n">
        <v>4470</v>
      </c>
      <c r="R45" s="729"/>
    </row>
    <row r="46" s="539" customFormat="true" ht="12.75" hidden="false" customHeight="false" outlineLevel="0" collapsed="false">
      <c r="A46" s="679" t="n">
        <v>39</v>
      </c>
      <c r="B46" s="698" t="s">
        <v>640</v>
      </c>
      <c r="C46" s="726" t="n">
        <v>23</v>
      </c>
      <c r="D46" s="727" t="n">
        <v>20</v>
      </c>
      <c r="E46" s="727" t="n">
        <v>21</v>
      </c>
      <c r="F46" s="727" t="n">
        <v>6</v>
      </c>
      <c r="G46" s="727" t="n">
        <v>15</v>
      </c>
      <c r="H46" s="727" t="n">
        <v>6</v>
      </c>
      <c r="I46" s="727" t="n">
        <v>2</v>
      </c>
      <c r="J46" s="727" t="n">
        <v>10</v>
      </c>
      <c r="K46" s="727" t="n">
        <v>7</v>
      </c>
      <c r="L46" s="727" t="n">
        <v>5</v>
      </c>
      <c r="M46" s="727" t="n">
        <v>0</v>
      </c>
      <c r="N46" s="727" t="n">
        <v>2</v>
      </c>
      <c r="O46" s="727" t="n">
        <v>0</v>
      </c>
      <c r="P46" s="728" t="n">
        <v>117</v>
      </c>
      <c r="R46" s="729"/>
    </row>
    <row r="47" s="697" customFormat="true" ht="12.75" hidden="false" customHeight="false" outlineLevel="0" collapsed="false">
      <c r="A47" s="679" t="n">
        <v>41</v>
      </c>
      <c r="B47" s="698" t="s">
        <v>641</v>
      </c>
      <c r="C47" s="726" t="n">
        <v>33194</v>
      </c>
      <c r="D47" s="727" t="n">
        <v>31284</v>
      </c>
      <c r="E47" s="727" t="n">
        <v>21745</v>
      </c>
      <c r="F47" s="727" t="n">
        <v>10936</v>
      </c>
      <c r="G47" s="727" t="n">
        <v>13075</v>
      </c>
      <c r="H47" s="727" t="n">
        <v>3901</v>
      </c>
      <c r="I47" s="727" t="n">
        <v>2706</v>
      </c>
      <c r="J47" s="727" t="n">
        <v>1438</v>
      </c>
      <c r="K47" s="727" t="n">
        <v>643</v>
      </c>
      <c r="L47" s="727" t="n">
        <v>190</v>
      </c>
      <c r="M47" s="727" t="n">
        <v>39</v>
      </c>
      <c r="N47" s="727" t="n">
        <v>15</v>
      </c>
      <c r="O47" s="727" t="n">
        <v>17</v>
      </c>
      <c r="P47" s="728" t="n">
        <v>119183</v>
      </c>
      <c r="Q47" s="730"/>
      <c r="R47" s="729"/>
    </row>
    <row r="48" s="539" customFormat="true" ht="12.75" hidden="false" customHeight="false" outlineLevel="0" collapsed="false">
      <c r="A48" s="679" t="n">
        <v>42</v>
      </c>
      <c r="B48" s="698" t="s">
        <v>642</v>
      </c>
      <c r="C48" s="726" t="n">
        <v>2381</v>
      </c>
      <c r="D48" s="727" t="n">
        <v>2524</v>
      </c>
      <c r="E48" s="727" t="n">
        <v>1859</v>
      </c>
      <c r="F48" s="727" t="n">
        <v>1063</v>
      </c>
      <c r="G48" s="727" t="n">
        <v>1717</v>
      </c>
      <c r="H48" s="727" t="n">
        <v>885</v>
      </c>
      <c r="I48" s="727" t="n">
        <v>869</v>
      </c>
      <c r="J48" s="727" t="n">
        <v>851</v>
      </c>
      <c r="K48" s="727" t="n">
        <v>396</v>
      </c>
      <c r="L48" s="727" t="n">
        <v>95</v>
      </c>
      <c r="M48" s="727" t="n">
        <v>32</v>
      </c>
      <c r="N48" s="727" t="n">
        <v>9</v>
      </c>
      <c r="O48" s="727" t="n">
        <v>17</v>
      </c>
      <c r="P48" s="728" t="n">
        <v>12698</v>
      </c>
      <c r="Q48" s="628"/>
      <c r="R48" s="729"/>
    </row>
    <row r="49" s="697" customFormat="true" ht="12.75" hidden="false" customHeight="false" outlineLevel="0" collapsed="false">
      <c r="A49" s="679" t="n">
        <v>43</v>
      </c>
      <c r="B49" s="698" t="s">
        <v>643</v>
      </c>
      <c r="C49" s="726" t="n">
        <v>19146</v>
      </c>
      <c r="D49" s="727" t="n">
        <v>19135</v>
      </c>
      <c r="E49" s="727" t="n">
        <v>11008</v>
      </c>
      <c r="F49" s="727" t="n">
        <v>4083</v>
      </c>
      <c r="G49" s="727" t="n">
        <v>4070</v>
      </c>
      <c r="H49" s="727" t="n">
        <v>1008</v>
      </c>
      <c r="I49" s="727" t="n">
        <v>577</v>
      </c>
      <c r="J49" s="727" t="n">
        <v>299</v>
      </c>
      <c r="K49" s="727" t="n">
        <v>103</v>
      </c>
      <c r="L49" s="727" t="n">
        <v>17</v>
      </c>
      <c r="M49" s="727" t="n">
        <v>2</v>
      </c>
      <c r="N49" s="727" t="n">
        <v>2</v>
      </c>
      <c r="O49" s="727" t="n">
        <v>0</v>
      </c>
      <c r="P49" s="728" t="n">
        <v>59450</v>
      </c>
      <c r="Q49" s="730"/>
      <c r="R49" s="729"/>
    </row>
    <row r="50" s="539" customFormat="true" ht="25.5" hidden="false" customHeight="false" outlineLevel="0" collapsed="false">
      <c r="A50" s="679" t="n">
        <v>45</v>
      </c>
      <c r="B50" s="698" t="s">
        <v>644</v>
      </c>
      <c r="C50" s="726" t="n">
        <v>30147</v>
      </c>
      <c r="D50" s="727" t="n">
        <v>23234</v>
      </c>
      <c r="E50" s="727" t="n">
        <v>8591</v>
      </c>
      <c r="F50" s="727" t="n">
        <v>2565</v>
      </c>
      <c r="G50" s="727" t="n">
        <v>2345</v>
      </c>
      <c r="H50" s="727" t="n">
        <v>703</v>
      </c>
      <c r="I50" s="727" t="n">
        <v>542</v>
      </c>
      <c r="J50" s="727" t="n">
        <v>231</v>
      </c>
      <c r="K50" s="727" t="n">
        <v>78</v>
      </c>
      <c r="L50" s="727" t="n">
        <v>16</v>
      </c>
      <c r="M50" s="727" t="n">
        <v>2</v>
      </c>
      <c r="N50" s="727" t="n">
        <v>0</v>
      </c>
      <c r="O50" s="727" t="n">
        <v>0</v>
      </c>
      <c r="P50" s="728" t="n">
        <v>68454</v>
      </c>
      <c r="Q50" s="628"/>
      <c r="R50" s="729"/>
    </row>
    <row r="51" s="539" customFormat="true" ht="25.5" hidden="false" customHeight="false" outlineLevel="0" collapsed="false">
      <c r="A51" s="679" t="n">
        <v>46</v>
      </c>
      <c r="B51" s="698" t="s">
        <v>645</v>
      </c>
      <c r="C51" s="726" t="n">
        <v>48591</v>
      </c>
      <c r="D51" s="727" t="n">
        <v>51731</v>
      </c>
      <c r="E51" s="727" t="n">
        <v>28753</v>
      </c>
      <c r="F51" s="727" t="n">
        <v>10636</v>
      </c>
      <c r="G51" s="727" t="n">
        <v>10317</v>
      </c>
      <c r="H51" s="727" t="n">
        <v>2831</v>
      </c>
      <c r="I51" s="727" t="n">
        <v>1914</v>
      </c>
      <c r="J51" s="727" t="n">
        <v>740</v>
      </c>
      <c r="K51" s="727" t="n">
        <v>297</v>
      </c>
      <c r="L51" s="727" t="n">
        <v>43</v>
      </c>
      <c r="M51" s="727" t="n">
        <v>4</v>
      </c>
      <c r="N51" s="727" t="n">
        <v>3</v>
      </c>
      <c r="O51" s="727" t="n">
        <v>2</v>
      </c>
      <c r="P51" s="728" t="n">
        <v>155862</v>
      </c>
      <c r="Q51" s="628"/>
      <c r="R51" s="729"/>
    </row>
    <row r="52" s="539" customFormat="true" ht="25.5" hidden="false" customHeight="false" outlineLevel="0" collapsed="false">
      <c r="A52" s="679" t="n">
        <v>47</v>
      </c>
      <c r="B52" s="698" t="s">
        <v>646</v>
      </c>
      <c r="C52" s="726" t="n">
        <v>123837</v>
      </c>
      <c r="D52" s="727" t="n">
        <v>115288</v>
      </c>
      <c r="E52" s="727" t="n">
        <v>76253</v>
      </c>
      <c r="F52" s="727" t="n">
        <v>21229</v>
      </c>
      <c r="G52" s="727" t="n">
        <v>16768</v>
      </c>
      <c r="H52" s="727" t="n">
        <v>4341</v>
      </c>
      <c r="I52" s="727" t="n">
        <v>2509</v>
      </c>
      <c r="J52" s="727" t="n">
        <v>777</v>
      </c>
      <c r="K52" s="727" t="n">
        <v>224</v>
      </c>
      <c r="L52" s="727" t="n">
        <v>44</v>
      </c>
      <c r="M52" s="727" t="n">
        <v>6</v>
      </c>
      <c r="N52" s="727" t="n">
        <v>2</v>
      </c>
      <c r="O52" s="727" t="n">
        <v>6</v>
      </c>
      <c r="P52" s="728" t="n">
        <v>361284</v>
      </c>
      <c r="Q52" s="628"/>
      <c r="R52" s="729"/>
    </row>
    <row r="53" s="697" customFormat="true" ht="12.75" hidden="false" customHeight="false" outlineLevel="0" collapsed="false">
      <c r="A53" s="679" t="n">
        <v>49</v>
      </c>
      <c r="B53" s="698" t="s">
        <v>647</v>
      </c>
      <c r="C53" s="726" t="n">
        <v>79882</v>
      </c>
      <c r="D53" s="727" t="n">
        <v>42942</v>
      </c>
      <c r="E53" s="727" t="n">
        <v>13271</v>
      </c>
      <c r="F53" s="727" t="n">
        <v>4842</v>
      </c>
      <c r="G53" s="727" t="n">
        <v>6251</v>
      </c>
      <c r="H53" s="727" t="n">
        <v>1967</v>
      </c>
      <c r="I53" s="727" t="n">
        <v>1446</v>
      </c>
      <c r="J53" s="727" t="n">
        <v>657</v>
      </c>
      <c r="K53" s="727" t="n">
        <v>300</v>
      </c>
      <c r="L53" s="727" t="n">
        <v>60</v>
      </c>
      <c r="M53" s="727" t="n">
        <v>17</v>
      </c>
      <c r="N53" s="727" t="n">
        <v>7</v>
      </c>
      <c r="O53" s="727" t="n">
        <v>5</v>
      </c>
      <c r="P53" s="728" t="n">
        <v>151647</v>
      </c>
      <c r="Q53" s="730"/>
      <c r="R53" s="729"/>
    </row>
    <row r="54" s="539" customFormat="true" ht="12.75" hidden="false" customHeight="false" outlineLevel="0" collapsed="false">
      <c r="A54" s="679" t="n">
        <v>50</v>
      </c>
      <c r="B54" s="698" t="s">
        <v>648</v>
      </c>
      <c r="C54" s="726" t="n">
        <v>1253</v>
      </c>
      <c r="D54" s="727" t="n">
        <v>1211</v>
      </c>
      <c r="E54" s="727" t="n">
        <v>629</v>
      </c>
      <c r="F54" s="727" t="n">
        <v>230</v>
      </c>
      <c r="G54" s="727" t="n">
        <v>249</v>
      </c>
      <c r="H54" s="727" t="n">
        <v>104</v>
      </c>
      <c r="I54" s="727" t="n">
        <v>38</v>
      </c>
      <c r="J54" s="727" t="n">
        <v>29</v>
      </c>
      <c r="K54" s="727" t="n">
        <v>8</v>
      </c>
      <c r="L54" s="727" t="n">
        <v>3</v>
      </c>
      <c r="M54" s="727" t="n">
        <v>0</v>
      </c>
      <c r="N54" s="727" t="n">
        <v>0</v>
      </c>
      <c r="O54" s="727" t="n">
        <v>0</v>
      </c>
      <c r="P54" s="728" t="n">
        <v>3754</v>
      </c>
      <c r="Q54" s="628"/>
      <c r="R54" s="729"/>
    </row>
    <row r="55" s="539" customFormat="true" ht="12.75" hidden="false" customHeight="false" outlineLevel="0" collapsed="false">
      <c r="A55" s="679" t="n">
        <v>51</v>
      </c>
      <c r="B55" s="698" t="s">
        <v>649</v>
      </c>
      <c r="C55" s="726" t="n">
        <v>59</v>
      </c>
      <c r="D55" s="727" t="n">
        <v>76</v>
      </c>
      <c r="E55" s="727" t="n">
        <v>46</v>
      </c>
      <c r="F55" s="727" t="n">
        <v>49</v>
      </c>
      <c r="G55" s="727" t="n">
        <v>49</v>
      </c>
      <c r="H55" s="727" t="n">
        <v>16</v>
      </c>
      <c r="I55" s="727" t="n">
        <v>27</v>
      </c>
      <c r="J55" s="727" t="n">
        <v>12</v>
      </c>
      <c r="K55" s="727" t="n">
        <v>13</v>
      </c>
      <c r="L55" s="727" t="n">
        <v>5</v>
      </c>
      <c r="M55" s="727" t="n">
        <v>2</v>
      </c>
      <c r="N55" s="727" t="n">
        <v>1</v>
      </c>
      <c r="O55" s="727" t="n">
        <v>2</v>
      </c>
      <c r="P55" s="728" t="n">
        <v>357</v>
      </c>
      <c r="R55" s="729"/>
    </row>
    <row r="56" s="539" customFormat="true" ht="12.75" hidden="false" customHeight="false" outlineLevel="0" collapsed="false">
      <c r="A56" s="679" t="n">
        <v>52</v>
      </c>
      <c r="B56" s="698" t="s">
        <v>650</v>
      </c>
      <c r="C56" s="726" t="n">
        <v>5294</v>
      </c>
      <c r="D56" s="727" t="n">
        <v>5058</v>
      </c>
      <c r="E56" s="727" t="n">
        <v>3522</v>
      </c>
      <c r="F56" s="727" t="n">
        <v>1817</v>
      </c>
      <c r="G56" s="727" t="n">
        <v>2386</v>
      </c>
      <c r="H56" s="727" t="n">
        <v>813</v>
      </c>
      <c r="I56" s="727" t="n">
        <v>598</v>
      </c>
      <c r="J56" s="727" t="n">
        <v>456</v>
      </c>
      <c r="K56" s="727" t="n">
        <v>361</v>
      </c>
      <c r="L56" s="727" t="n">
        <v>66</v>
      </c>
      <c r="M56" s="727" t="n">
        <v>17</v>
      </c>
      <c r="N56" s="727" t="n">
        <v>13</v>
      </c>
      <c r="O56" s="727" t="n">
        <v>16</v>
      </c>
      <c r="P56" s="728" t="n">
        <v>20417</v>
      </c>
      <c r="Q56" s="628"/>
      <c r="R56" s="729"/>
    </row>
    <row r="57" s="697" customFormat="true" ht="12.75" hidden="false" customHeight="false" outlineLevel="0" collapsed="false">
      <c r="A57" s="679" t="n">
        <v>53</v>
      </c>
      <c r="B57" s="698" t="s">
        <v>651</v>
      </c>
      <c r="C57" s="726" t="n">
        <v>2083</v>
      </c>
      <c r="D57" s="727" t="n">
        <v>1114</v>
      </c>
      <c r="E57" s="727" t="n">
        <v>958</v>
      </c>
      <c r="F57" s="727" t="n">
        <v>748</v>
      </c>
      <c r="G57" s="727" t="n">
        <v>973</v>
      </c>
      <c r="H57" s="727" t="n">
        <v>197</v>
      </c>
      <c r="I57" s="727" t="n">
        <v>133</v>
      </c>
      <c r="J57" s="727" t="n">
        <v>87</v>
      </c>
      <c r="K57" s="727" t="n">
        <v>50</v>
      </c>
      <c r="L57" s="727" t="n">
        <v>13</v>
      </c>
      <c r="M57" s="727" t="n">
        <v>7</v>
      </c>
      <c r="N57" s="727" t="n">
        <v>1</v>
      </c>
      <c r="O57" s="727" t="n">
        <v>6</v>
      </c>
      <c r="P57" s="728" t="n">
        <v>6370</v>
      </c>
      <c r="R57" s="729"/>
    </row>
    <row r="58" s="539" customFormat="true" ht="12.75" hidden="false" customHeight="false" outlineLevel="0" collapsed="false">
      <c r="A58" s="679" t="n">
        <v>55</v>
      </c>
      <c r="B58" s="698" t="s">
        <v>1</v>
      </c>
      <c r="C58" s="726" t="n">
        <v>4612</v>
      </c>
      <c r="D58" s="727" t="n">
        <v>5466</v>
      </c>
      <c r="E58" s="727" t="n">
        <v>4502</v>
      </c>
      <c r="F58" s="727" t="n">
        <v>1967</v>
      </c>
      <c r="G58" s="727" t="n">
        <v>2243</v>
      </c>
      <c r="H58" s="727" t="n">
        <v>777</v>
      </c>
      <c r="I58" s="727" t="n">
        <v>699</v>
      </c>
      <c r="J58" s="727" t="n">
        <v>596</v>
      </c>
      <c r="K58" s="727" t="n">
        <v>600</v>
      </c>
      <c r="L58" s="727" t="n">
        <v>294</v>
      </c>
      <c r="M58" s="727" t="n">
        <v>75</v>
      </c>
      <c r="N58" s="727" t="n">
        <v>16</v>
      </c>
      <c r="O58" s="727" t="n">
        <v>8</v>
      </c>
      <c r="P58" s="728" t="n">
        <v>21855</v>
      </c>
      <c r="Q58" s="628"/>
      <c r="R58" s="729"/>
    </row>
    <row r="59" s="539" customFormat="true" ht="12.75" hidden="false" customHeight="false" outlineLevel="0" collapsed="false">
      <c r="A59" s="679" t="n">
        <v>56</v>
      </c>
      <c r="B59" s="698" t="s">
        <v>652</v>
      </c>
      <c r="C59" s="726" t="n">
        <v>41790</v>
      </c>
      <c r="D59" s="727" t="n">
        <v>37353</v>
      </c>
      <c r="E59" s="727" t="n">
        <v>21732</v>
      </c>
      <c r="F59" s="727" t="n">
        <v>9725</v>
      </c>
      <c r="G59" s="727" t="n">
        <v>11575</v>
      </c>
      <c r="H59" s="727" t="n">
        <v>3337</v>
      </c>
      <c r="I59" s="727" t="n">
        <v>2014</v>
      </c>
      <c r="J59" s="727" t="n">
        <v>733</v>
      </c>
      <c r="K59" s="727" t="n">
        <v>221</v>
      </c>
      <c r="L59" s="727" t="n">
        <v>34</v>
      </c>
      <c r="M59" s="727" t="n">
        <v>5</v>
      </c>
      <c r="N59" s="727" t="n">
        <v>0</v>
      </c>
      <c r="O59" s="727" t="n">
        <v>2</v>
      </c>
      <c r="P59" s="728" t="n">
        <v>128521</v>
      </c>
      <c r="Q59" s="628"/>
      <c r="R59" s="729"/>
    </row>
    <row r="60" s="539" customFormat="true" ht="12.75" hidden="false" customHeight="false" outlineLevel="0" collapsed="false">
      <c r="A60" s="679" t="n">
        <v>58</v>
      </c>
      <c r="B60" s="698" t="s">
        <v>653</v>
      </c>
      <c r="C60" s="726" t="n">
        <v>691</v>
      </c>
      <c r="D60" s="727" t="n">
        <v>757</v>
      </c>
      <c r="E60" s="727" t="n">
        <v>642</v>
      </c>
      <c r="F60" s="727" t="n">
        <v>301</v>
      </c>
      <c r="G60" s="727" t="n">
        <v>350</v>
      </c>
      <c r="H60" s="727" t="n">
        <v>99</v>
      </c>
      <c r="I60" s="727" t="n">
        <v>70</v>
      </c>
      <c r="J60" s="727" t="n">
        <v>42</v>
      </c>
      <c r="K60" s="727" t="n">
        <v>12</v>
      </c>
      <c r="L60" s="727" t="n">
        <v>2</v>
      </c>
      <c r="M60" s="727" t="n">
        <v>2</v>
      </c>
      <c r="N60" s="727" t="n">
        <v>0</v>
      </c>
      <c r="O60" s="727" t="n">
        <v>1</v>
      </c>
      <c r="P60" s="728" t="n">
        <v>2969</v>
      </c>
      <c r="R60" s="729"/>
    </row>
    <row r="61" s="539" customFormat="true" ht="25.5" hidden="false" customHeight="false" outlineLevel="0" collapsed="false">
      <c r="A61" s="679" t="n">
        <v>59</v>
      </c>
      <c r="B61" s="698" t="s">
        <v>654</v>
      </c>
      <c r="C61" s="726" t="n">
        <v>787</v>
      </c>
      <c r="D61" s="727" t="n">
        <v>667</v>
      </c>
      <c r="E61" s="727" t="n">
        <v>401</v>
      </c>
      <c r="F61" s="727" t="n">
        <v>212</v>
      </c>
      <c r="G61" s="727" t="n">
        <v>253</v>
      </c>
      <c r="H61" s="727" t="n">
        <v>72</v>
      </c>
      <c r="I61" s="727" t="n">
        <v>41</v>
      </c>
      <c r="J61" s="727" t="n">
        <v>32</v>
      </c>
      <c r="K61" s="727" t="n">
        <v>13</v>
      </c>
      <c r="L61" s="727" t="n">
        <v>2</v>
      </c>
      <c r="M61" s="727" t="n">
        <v>1</v>
      </c>
      <c r="N61" s="727" t="n">
        <v>0</v>
      </c>
      <c r="O61" s="727" t="n">
        <v>1</v>
      </c>
      <c r="P61" s="728" t="n">
        <v>2482</v>
      </c>
      <c r="R61" s="729"/>
    </row>
    <row r="62" s="539" customFormat="true" ht="12.75" hidden="false" customHeight="false" outlineLevel="0" collapsed="false">
      <c r="A62" s="679" t="n">
        <v>60</v>
      </c>
      <c r="B62" s="698" t="s">
        <v>655</v>
      </c>
      <c r="C62" s="726" t="n">
        <v>205</v>
      </c>
      <c r="D62" s="727" t="n">
        <v>204</v>
      </c>
      <c r="E62" s="727" t="n">
        <v>116</v>
      </c>
      <c r="F62" s="727" t="n">
        <v>42</v>
      </c>
      <c r="G62" s="727" t="n">
        <v>83</v>
      </c>
      <c r="H62" s="727" t="n">
        <v>32</v>
      </c>
      <c r="I62" s="727" t="n">
        <v>27</v>
      </c>
      <c r="J62" s="727" t="n">
        <v>22</v>
      </c>
      <c r="K62" s="727" t="n">
        <v>18</v>
      </c>
      <c r="L62" s="727" t="n">
        <v>4</v>
      </c>
      <c r="M62" s="727" t="n">
        <v>1</v>
      </c>
      <c r="N62" s="727" t="n">
        <v>1</v>
      </c>
      <c r="O62" s="727" t="n">
        <v>0</v>
      </c>
      <c r="P62" s="728" t="n">
        <v>755</v>
      </c>
      <c r="R62" s="729"/>
    </row>
    <row r="63" s="539" customFormat="true" ht="12.75" hidden="false" customHeight="false" outlineLevel="0" collapsed="false">
      <c r="A63" s="679" t="n">
        <v>61</v>
      </c>
      <c r="B63" s="698" t="s">
        <v>656</v>
      </c>
      <c r="C63" s="726" t="n">
        <v>1094</v>
      </c>
      <c r="D63" s="727" t="n">
        <v>837</v>
      </c>
      <c r="E63" s="727" t="n">
        <v>450</v>
      </c>
      <c r="F63" s="727" t="n">
        <v>190</v>
      </c>
      <c r="G63" s="727" t="n">
        <v>196</v>
      </c>
      <c r="H63" s="727" t="n">
        <v>79</v>
      </c>
      <c r="I63" s="727" t="n">
        <v>81</v>
      </c>
      <c r="J63" s="727" t="n">
        <v>51</v>
      </c>
      <c r="K63" s="727" t="n">
        <v>30</v>
      </c>
      <c r="L63" s="727" t="n">
        <v>8</v>
      </c>
      <c r="M63" s="727" t="n">
        <v>3</v>
      </c>
      <c r="N63" s="727" t="n">
        <v>1</v>
      </c>
      <c r="O63" s="727" t="n">
        <v>1</v>
      </c>
      <c r="P63" s="728" t="n">
        <v>3021</v>
      </c>
      <c r="Q63" s="628"/>
      <c r="R63" s="729"/>
    </row>
    <row r="64" s="539" customFormat="true" ht="12.75" hidden="false" customHeight="false" outlineLevel="0" collapsed="false">
      <c r="A64" s="679" t="n">
        <v>62</v>
      </c>
      <c r="B64" s="698" t="s">
        <v>657</v>
      </c>
      <c r="C64" s="726" t="n">
        <v>3863</v>
      </c>
      <c r="D64" s="727" t="n">
        <v>3828</v>
      </c>
      <c r="E64" s="727" t="n">
        <v>2301</v>
      </c>
      <c r="F64" s="727" t="n">
        <v>1016</v>
      </c>
      <c r="G64" s="727" t="n">
        <v>1236</v>
      </c>
      <c r="H64" s="727" t="n">
        <v>456</v>
      </c>
      <c r="I64" s="727" t="n">
        <v>333</v>
      </c>
      <c r="J64" s="727" t="n">
        <v>220</v>
      </c>
      <c r="K64" s="727" t="n">
        <v>125</v>
      </c>
      <c r="L64" s="727" t="n">
        <v>18</v>
      </c>
      <c r="M64" s="727" t="n">
        <v>8</v>
      </c>
      <c r="N64" s="727" t="n">
        <v>4</v>
      </c>
      <c r="O64" s="727" t="n">
        <v>4</v>
      </c>
      <c r="P64" s="728" t="n">
        <v>13412</v>
      </c>
      <c r="Q64" s="628"/>
      <c r="R64" s="729"/>
    </row>
    <row r="65" s="539" customFormat="true" ht="12.75" hidden="false" customHeight="false" outlineLevel="0" collapsed="false">
      <c r="A65" s="679" t="n">
        <v>63</v>
      </c>
      <c r="B65" s="698" t="s">
        <v>658</v>
      </c>
      <c r="C65" s="726" t="n">
        <v>500</v>
      </c>
      <c r="D65" s="727" t="n">
        <v>431</v>
      </c>
      <c r="E65" s="727" t="n">
        <v>238</v>
      </c>
      <c r="F65" s="727" t="n">
        <v>125</v>
      </c>
      <c r="G65" s="727" t="n">
        <v>154</v>
      </c>
      <c r="H65" s="727" t="n">
        <v>70</v>
      </c>
      <c r="I65" s="727" t="n">
        <v>47</v>
      </c>
      <c r="J65" s="727" t="n">
        <v>31</v>
      </c>
      <c r="K65" s="727" t="n">
        <v>24</v>
      </c>
      <c r="L65" s="727" t="n">
        <v>5</v>
      </c>
      <c r="M65" s="727" t="n">
        <v>1</v>
      </c>
      <c r="N65" s="727" t="n">
        <v>0</v>
      </c>
      <c r="O65" s="727" t="n">
        <v>2</v>
      </c>
      <c r="P65" s="728" t="n">
        <v>1628</v>
      </c>
      <c r="R65" s="729"/>
    </row>
    <row r="66" s="539" customFormat="true" ht="25.5" hidden="false" customHeight="false" outlineLevel="0" collapsed="false">
      <c r="A66" s="679" t="n">
        <v>64</v>
      </c>
      <c r="B66" s="698" t="s">
        <v>659</v>
      </c>
      <c r="C66" s="726" t="n">
        <v>785</v>
      </c>
      <c r="D66" s="727" t="n">
        <v>1508</v>
      </c>
      <c r="E66" s="727" t="n">
        <v>1436</v>
      </c>
      <c r="F66" s="727" t="n">
        <v>1558</v>
      </c>
      <c r="G66" s="727" t="n">
        <v>1339</v>
      </c>
      <c r="H66" s="727" t="n">
        <v>130</v>
      </c>
      <c r="I66" s="727" t="n">
        <v>93</v>
      </c>
      <c r="J66" s="727" t="n">
        <v>72</v>
      </c>
      <c r="K66" s="727" t="n">
        <v>38</v>
      </c>
      <c r="L66" s="727" t="n">
        <v>13</v>
      </c>
      <c r="M66" s="727" t="n">
        <v>7</v>
      </c>
      <c r="N66" s="727" t="n">
        <v>1</v>
      </c>
      <c r="O66" s="727" t="n">
        <v>11</v>
      </c>
      <c r="P66" s="728" t="n">
        <v>6991</v>
      </c>
      <c r="R66" s="729"/>
    </row>
    <row r="67" s="539" customFormat="true" ht="25.5" hidden="false" customHeight="false" outlineLevel="0" collapsed="false">
      <c r="A67" s="679" t="n">
        <v>65</v>
      </c>
      <c r="B67" s="698" t="s">
        <v>660</v>
      </c>
      <c r="C67" s="726" t="n">
        <v>1028</v>
      </c>
      <c r="D67" s="727" t="n">
        <v>1323</v>
      </c>
      <c r="E67" s="727" t="n">
        <v>678</v>
      </c>
      <c r="F67" s="727" t="n">
        <v>174</v>
      </c>
      <c r="G67" s="727" t="n">
        <v>124</v>
      </c>
      <c r="H67" s="727" t="n">
        <v>39</v>
      </c>
      <c r="I67" s="727" t="n">
        <v>43</v>
      </c>
      <c r="J67" s="727" t="n">
        <v>24</v>
      </c>
      <c r="K67" s="727" t="n">
        <v>16</v>
      </c>
      <c r="L67" s="727" t="n">
        <v>11</v>
      </c>
      <c r="M67" s="727" t="n">
        <v>4</v>
      </c>
      <c r="N67" s="727" t="n">
        <v>2</v>
      </c>
      <c r="O67" s="727" t="n">
        <v>0</v>
      </c>
      <c r="P67" s="728" t="n">
        <v>3466</v>
      </c>
      <c r="Q67" s="628"/>
      <c r="R67" s="729"/>
    </row>
    <row r="68" s="539" customFormat="true" ht="25.5" hidden="false" customHeight="false" outlineLevel="0" collapsed="false">
      <c r="A68" s="679" t="n">
        <v>66</v>
      </c>
      <c r="B68" s="698" t="s">
        <v>661</v>
      </c>
      <c r="C68" s="726" t="n">
        <v>4677</v>
      </c>
      <c r="D68" s="727" t="n">
        <v>5058</v>
      </c>
      <c r="E68" s="727" t="n">
        <v>2416</v>
      </c>
      <c r="F68" s="727" t="n">
        <v>666</v>
      </c>
      <c r="G68" s="727" t="n">
        <v>472</v>
      </c>
      <c r="H68" s="727" t="n">
        <v>94</v>
      </c>
      <c r="I68" s="727" t="n">
        <v>87</v>
      </c>
      <c r="J68" s="727" t="n">
        <v>52</v>
      </c>
      <c r="K68" s="727" t="n">
        <v>34</v>
      </c>
      <c r="L68" s="727" t="n">
        <v>4</v>
      </c>
      <c r="M68" s="727" t="n">
        <v>2</v>
      </c>
      <c r="N68" s="727" t="n">
        <v>1</v>
      </c>
      <c r="O68" s="727" t="n">
        <v>0</v>
      </c>
      <c r="P68" s="728" t="n">
        <v>13563</v>
      </c>
      <c r="Q68" s="628"/>
      <c r="R68" s="729"/>
    </row>
    <row r="69" s="539" customFormat="true" ht="12.75" hidden="false" customHeight="false" outlineLevel="0" collapsed="false">
      <c r="A69" s="679" t="n">
        <v>68</v>
      </c>
      <c r="B69" s="698" t="s">
        <v>662</v>
      </c>
      <c r="C69" s="726" t="n">
        <v>53325</v>
      </c>
      <c r="D69" s="727" t="n">
        <v>12407</v>
      </c>
      <c r="E69" s="727" t="n">
        <v>4503</v>
      </c>
      <c r="F69" s="727" t="n">
        <v>1734</v>
      </c>
      <c r="G69" s="727" t="n">
        <v>1682</v>
      </c>
      <c r="H69" s="727" t="n">
        <v>366</v>
      </c>
      <c r="I69" s="727" t="n">
        <v>214</v>
      </c>
      <c r="J69" s="727" t="n">
        <v>97</v>
      </c>
      <c r="K69" s="727" t="n">
        <v>25</v>
      </c>
      <c r="L69" s="727" t="n">
        <v>4</v>
      </c>
      <c r="M69" s="727" t="n">
        <v>0</v>
      </c>
      <c r="N69" s="727" t="n">
        <v>0</v>
      </c>
      <c r="O69" s="727" t="n">
        <v>0</v>
      </c>
      <c r="P69" s="728" t="n">
        <v>74357</v>
      </c>
      <c r="Q69" s="628"/>
      <c r="R69" s="729"/>
    </row>
    <row r="70" s="539" customFormat="true" ht="12.75" hidden="false" customHeight="false" outlineLevel="0" collapsed="false">
      <c r="A70" s="679" t="n">
        <v>69</v>
      </c>
      <c r="B70" s="698" t="s">
        <v>663</v>
      </c>
      <c r="C70" s="726" t="n">
        <v>20545</v>
      </c>
      <c r="D70" s="727" t="n">
        <v>22221</v>
      </c>
      <c r="E70" s="727" t="n">
        <v>10603</v>
      </c>
      <c r="F70" s="727" t="n">
        <v>2426</v>
      </c>
      <c r="G70" s="727" t="n">
        <v>1318</v>
      </c>
      <c r="H70" s="727" t="n">
        <v>216</v>
      </c>
      <c r="I70" s="727" t="n">
        <v>121</v>
      </c>
      <c r="J70" s="727" t="n">
        <v>49</v>
      </c>
      <c r="K70" s="727" t="n">
        <v>13</v>
      </c>
      <c r="L70" s="727" t="n">
        <v>4</v>
      </c>
      <c r="M70" s="727" t="n">
        <v>2</v>
      </c>
      <c r="N70" s="727" t="n">
        <v>1</v>
      </c>
      <c r="O70" s="727" t="n">
        <v>0</v>
      </c>
      <c r="P70" s="728" t="n">
        <v>57519</v>
      </c>
      <c r="Q70" s="628"/>
      <c r="R70" s="729"/>
    </row>
    <row r="71" s="539" customFormat="true" ht="12.75" hidden="false" customHeight="false" outlineLevel="0" collapsed="false">
      <c r="A71" s="679" t="n">
        <v>70</v>
      </c>
      <c r="B71" s="698" t="s">
        <v>664</v>
      </c>
      <c r="C71" s="726" t="n">
        <v>5445</v>
      </c>
      <c r="D71" s="727" t="n">
        <v>5067</v>
      </c>
      <c r="E71" s="727" t="n">
        <v>3018</v>
      </c>
      <c r="F71" s="727" t="n">
        <v>1273</v>
      </c>
      <c r="G71" s="727" t="n">
        <v>1488</v>
      </c>
      <c r="H71" s="727" t="n">
        <v>531</v>
      </c>
      <c r="I71" s="727" t="n">
        <v>501</v>
      </c>
      <c r="J71" s="727" t="n">
        <v>330</v>
      </c>
      <c r="K71" s="727" t="n">
        <v>209</v>
      </c>
      <c r="L71" s="727" t="n">
        <v>64</v>
      </c>
      <c r="M71" s="727" t="n">
        <v>16</v>
      </c>
      <c r="N71" s="727" t="n">
        <v>7</v>
      </c>
      <c r="O71" s="727" t="n">
        <v>14</v>
      </c>
      <c r="P71" s="728" t="n">
        <v>17963</v>
      </c>
      <c r="Q71" s="628"/>
      <c r="R71" s="729"/>
    </row>
    <row r="72" s="539" customFormat="true" ht="25.5" hidden="false" customHeight="false" outlineLevel="0" collapsed="false">
      <c r="A72" s="679" t="n">
        <v>71</v>
      </c>
      <c r="B72" s="698" t="s">
        <v>665</v>
      </c>
      <c r="C72" s="726" t="n">
        <v>8546</v>
      </c>
      <c r="D72" s="727" t="n">
        <v>8025</v>
      </c>
      <c r="E72" s="727" t="n">
        <v>4759</v>
      </c>
      <c r="F72" s="727" t="n">
        <v>2251</v>
      </c>
      <c r="G72" s="727" t="n">
        <v>2545</v>
      </c>
      <c r="H72" s="727" t="n">
        <v>579</v>
      </c>
      <c r="I72" s="727" t="n">
        <v>421</v>
      </c>
      <c r="J72" s="727" t="n">
        <v>204</v>
      </c>
      <c r="K72" s="727" t="n">
        <v>98</v>
      </c>
      <c r="L72" s="727" t="n">
        <v>25</v>
      </c>
      <c r="M72" s="727" t="n">
        <v>4</v>
      </c>
      <c r="N72" s="727" t="n">
        <v>3</v>
      </c>
      <c r="O72" s="727" t="n">
        <v>1</v>
      </c>
      <c r="P72" s="728" t="n">
        <v>27461</v>
      </c>
      <c r="Q72" s="628"/>
      <c r="R72" s="729"/>
    </row>
    <row r="73" s="539" customFormat="true" ht="12.75" hidden="false" customHeight="false" outlineLevel="0" collapsed="false">
      <c r="A73" s="679" t="n">
        <v>72</v>
      </c>
      <c r="B73" s="698" t="s">
        <v>666</v>
      </c>
      <c r="C73" s="726" t="n">
        <v>324</v>
      </c>
      <c r="D73" s="727" t="n">
        <v>321</v>
      </c>
      <c r="E73" s="727" t="n">
        <v>195</v>
      </c>
      <c r="F73" s="727" t="n">
        <v>72</v>
      </c>
      <c r="G73" s="727" t="n">
        <v>96</v>
      </c>
      <c r="H73" s="727" t="n">
        <v>40</v>
      </c>
      <c r="I73" s="727" t="n">
        <v>27</v>
      </c>
      <c r="J73" s="727" t="n">
        <v>23</v>
      </c>
      <c r="K73" s="727" t="n">
        <v>14</v>
      </c>
      <c r="L73" s="727" t="n">
        <v>8</v>
      </c>
      <c r="M73" s="727" t="n">
        <v>1</v>
      </c>
      <c r="N73" s="727" t="n">
        <v>1</v>
      </c>
      <c r="O73" s="727" t="n">
        <v>2</v>
      </c>
      <c r="P73" s="728" t="n">
        <v>1124</v>
      </c>
      <c r="R73" s="729"/>
    </row>
    <row r="74" s="539" customFormat="true" ht="12.75" hidden="false" customHeight="false" outlineLevel="0" collapsed="false">
      <c r="A74" s="679" t="n">
        <v>73</v>
      </c>
      <c r="B74" s="698" t="s">
        <v>667</v>
      </c>
      <c r="C74" s="726" t="n">
        <v>2466</v>
      </c>
      <c r="D74" s="727" t="n">
        <v>2399</v>
      </c>
      <c r="E74" s="727" t="n">
        <v>1275</v>
      </c>
      <c r="F74" s="727" t="n">
        <v>467</v>
      </c>
      <c r="G74" s="727" t="n">
        <v>505</v>
      </c>
      <c r="H74" s="727" t="n">
        <v>146</v>
      </c>
      <c r="I74" s="727" t="n">
        <v>145</v>
      </c>
      <c r="J74" s="727" t="n">
        <v>92</v>
      </c>
      <c r="K74" s="727" t="n">
        <v>39</v>
      </c>
      <c r="L74" s="727" t="n">
        <v>17</v>
      </c>
      <c r="M74" s="727" t="n">
        <v>2</v>
      </c>
      <c r="N74" s="727" t="n">
        <v>1</v>
      </c>
      <c r="O74" s="727" t="n">
        <v>2</v>
      </c>
      <c r="P74" s="728" t="n">
        <v>7556</v>
      </c>
      <c r="Q74" s="628"/>
      <c r="R74" s="729"/>
    </row>
    <row r="75" s="539" customFormat="true" ht="12.75" hidden="false" customHeight="false" outlineLevel="0" collapsed="false">
      <c r="A75" s="679" t="n">
        <v>74</v>
      </c>
      <c r="B75" s="698" t="s">
        <v>668</v>
      </c>
      <c r="C75" s="726" t="n">
        <v>3602</v>
      </c>
      <c r="D75" s="727" t="n">
        <v>2813</v>
      </c>
      <c r="E75" s="727" t="n">
        <v>1557</v>
      </c>
      <c r="F75" s="727" t="n">
        <v>611</v>
      </c>
      <c r="G75" s="727" t="n">
        <v>635</v>
      </c>
      <c r="H75" s="727" t="n">
        <v>157</v>
      </c>
      <c r="I75" s="727" t="n">
        <v>78</v>
      </c>
      <c r="J75" s="727" t="n">
        <v>31</v>
      </c>
      <c r="K75" s="727" t="n">
        <v>16</v>
      </c>
      <c r="L75" s="727" t="n">
        <v>4</v>
      </c>
      <c r="M75" s="727" t="n">
        <v>0</v>
      </c>
      <c r="N75" s="727" t="n">
        <v>1</v>
      </c>
      <c r="O75" s="727" t="n">
        <v>2</v>
      </c>
      <c r="P75" s="728" t="n">
        <v>9507</v>
      </c>
      <c r="Q75" s="628"/>
      <c r="R75" s="729"/>
    </row>
    <row r="76" s="539" customFormat="true" ht="12.75" hidden="false" customHeight="false" outlineLevel="0" collapsed="false">
      <c r="A76" s="679" t="n">
        <v>75</v>
      </c>
      <c r="B76" s="698" t="s">
        <v>669</v>
      </c>
      <c r="C76" s="726" t="n">
        <v>1773</v>
      </c>
      <c r="D76" s="727" t="n">
        <v>1184</v>
      </c>
      <c r="E76" s="727" t="n">
        <v>430</v>
      </c>
      <c r="F76" s="727" t="n">
        <v>107</v>
      </c>
      <c r="G76" s="727" t="n">
        <v>102</v>
      </c>
      <c r="H76" s="727" t="n">
        <v>25</v>
      </c>
      <c r="I76" s="727" t="n">
        <v>5</v>
      </c>
      <c r="J76" s="727" t="n">
        <v>5</v>
      </c>
      <c r="K76" s="727" t="n">
        <v>1</v>
      </c>
      <c r="L76" s="727" t="n">
        <v>2</v>
      </c>
      <c r="M76" s="727" t="n">
        <v>0</v>
      </c>
      <c r="N76" s="727" t="n">
        <v>0</v>
      </c>
      <c r="O76" s="727" t="n">
        <v>0</v>
      </c>
      <c r="P76" s="728" t="n">
        <v>3634</v>
      </c>
      <c r="Q76" s="628"/>
      <c r="R76" s="729"/>
    </row>
    <row r="77" s="539" customFormat="true" ht="12.75" hidden="false" customHeight="false" outlineLevel="0" collapsed="false">
      <c r="A77" s="679" t="n">
        <v>77</v>
      </c>
      <c r="B77" s="698" t="s">
        <v>670</v>
      </c>
      <c r="C77" s="726" t="n">
        <v>2664</v>
      </c>
      <c r="D77" s="727" t="n">
        <v>1931</v>
      </c>
      <c r="E77" s="727" t="n">
        <v>878</v>
      </c>
      <c r="F77" s="727" t="n">
        <v>295</v>
      </c>
      <c r="G77" s="727" t="n">
        <v>315</v>
      </c>
      <c r="H77" s="727" t="n">
        <v>71</v>
      </c>
      <c r="I77" s="727" t="n">
        <v>44</v>
      </c>
      <c r="J77" s="727" t="n">
        <v>25</v>
      </c>
      <c r="K77" s="727" t="n">
        <v>10</v>
      </c>
      <c r="L77" s="727" t="n">
        <v>0</v>
      </c>
      <c r="M77" s="727" t="n">
        <v>0</v>
      </c>
      <c r="N77" s="727" t="n">
        <v>0</v>
      </c>
      <c r="O77" s="727" t="n">
        <v>0</v>
      </c>
      <c r="P77" s="728" t="n">
        <v>6233</v>
      </c>
      <c r="Q77" s="628"/>
      <c r="R77" s="729"/>
    </row>
    <row r="78" s="539" customFormat="true" ht="12.75" hidden="false" customHeight="false" outlineLevel="0" collapsed="false">
      <c r="A78" s="679" t="n">
        <v>78</v>
      </c>
      <c r="B78" s="698" t="s">
        <v>671</v>
      </c>
      <c r="C78" s="726" t="n">
        <v>396</v>
      </c>
      <c r="D78" s="727" t="n">
        <v>448</v>
      </c>
      <c r="E78" s="727" t="n">
        <v>309</v>
      </c>
      <c r="F78" s="727" t="n">
        <v>166</v>
      </c>
      <c r="G78" s="727" t="n">
        <v>308</v>
      </c>
      <c r="H78" s="727" t="n">
        <v>131</v>
      </c>
      <c r="I78" s="727" t="n">
        <v>154</v>
      </c>
      <c r="J78" s="727" t="n">
        <v>147</v>
      </c>
      <c r="K78" s="727" t="n">
        <v>124</v>
      </c>
      <c r="L78" s="727" t="n">
        <v>42</v>
      </c>
      <c r="M78" s="727" t="n">
        <v>13</v>
      </c>
      <c r="N78" s="727" t="n">
        <v>5</v>
      </c>
      <c r="O78" s="727" t="n">
        <v>7</v>
      </c>
      <c r="P78" s="728" t="n">
        <v>2250</v>
      </c>
      <c r="R78" s="729"/>
    </row>
    <row r="79" s="539" customFormat="true" ht="25.5" hidden="false" customHeight="false" outlineLevel="0" collapsed="false">
      <c r="A79" s="679" t="n">
        <v>79</v>
      </c>
      <c r="B79" s="698" t="s">
        <v>672</v>
      </c>
      <c r="C79" s="726" t="n">
        <v>2922</v>
      </c>
      <c r="D79" s="727" t="n">
        <v>2794</v>
      </c>
      <c r="E79" s="727" t="n">
        <v>1527</v>
      </c>
      <c r="F79" s="727" t="n">
        <v>623</v>
      </c>
      <c r="G79" s="727" t="n">
        <v>689</v>
      </c>
      <c r="H79" s="727" t="n">
        <v>196</v>
      </c>
      <c r="I79" s="727" t="n">
        <v>123</v>
      </c>
      <c r="J79" s="727" t="n">
        <v>66</v>
      </c>
      <c r="K79" s="727" t="n">
        <v>37</v>
      </c>
      <c r="L79" s="727" t="n">
        <v>10</v>
      </c>
      <c r="M79" s="727" t="n">
        <v>4</v>
      </c>
      <c r="N79" s="727" t="n">
        <v>0</v>
      </c>
      <c r="O79" s="727" t="n">
        <v>2</v>
      </c>
      <c r="P79" s="728" t="n">
        <v>8993</v>
      </c>
      <c r="Q79" s="628"/>
      <c r="R79" s="729"/>
    </row>
    <row r="80" s="539" customFormat="true" ht="12.75" hidden="false" customHeight="false" outlineLevel="0" collapsed="false">
      <c r="A80" s="679" t="n">
        <v>80</v>
      </c>
      <c r="B80" s="698" t="s">
        <v>673</v>
      </c>
      <c r="C80" s="726" t="n">
        <v>4403</v>
      </c>
      <c r="D80" s="727" t="n">
        <v>5394</v>
      </c>
      <c r="E80" s="727" t="n">
        <v>4338</v>
      </c>
      <c r="F80" s="727" t="n">
        <v>1919</v>
      </c>
      <c r="G80" s="727" t="n">
        <v>2035</v>
      </c>
      <c r="H80" s="727" t="n">
        <v>652</v>
      </c>
      <c r="I80" s="727" t="n">
        <v>525</v>
      </c>
      <c r="J80" s="727" t="n">
        <v>352</v>
      </c>
      <c r="K80" s="727" t="n">
        <v>251</v>
      </c>
      <c r="L80" s="727" t="n">
        <v>102</v>
      </c>
      <c r="M80" s="727" t="n">
        <v>9</v>
      </c>
      <c r="N80" s="727" t="n">
        <v>3</v>
      </c>
      <c r="O80" s="727" t="n">
        <v>5</v>
      </c>
      <c r="P80" s="728" t="n">
        <v>19988</v>
      </c>
      <c r="Q80" s="628"/>
      <c r="R80" s="729"/>
    </row>
    <row r="81" s="539" customFormat="true" ht="25.5" hidden="false" customHeight="false" outlineLevel="0" collapsed="false">
      <c r="A81" s="679" t="n">
        <v>81</v>
      </c>
      <c r="B81" s="698" t="s">
        <v>674</v>
      </c>
      <c r="C81" s="726" t="n">
        <v>14295</v>
      </c>
      <c r="D81" s="727" t="n">
        <v>7431</v>
      </c>
      <c r="E81" s="727" t="n">
        <v>4154</v>
      </c>
      <c r="F81" s="727" t="n">
        <v>1917</v>
      </c>
      <c r="G81" s="727" t="n">
        <v>2566</v>
      </c>
      <c r="H81" s="727" t="n">
        <v>1044</v>
      </c>
      <c r="I81" s="727" t="n">
        <v>1002</v>
      </c>
      <c r="J81" s="727" t="n">
        <v>779</v>
      </c>
      <c r="K81" s="727" t="n">
        <v>476</v>
      </c>
      <c r="L81" s="727" t="n">
        <v>158</v>
      </c>
      <c r="M81" s="727" t="n">
        <v>43</v>
      </c>
      <c r="N81" s="727" t="n">
        <v>17</v>
      </c>
      <c r="O81" s="727" t="n">
        <v>28</v>
      </c>
      <c r="P81" s="728" t="n">
        <v>33910</v>
      </c>
      <c r="Q81" s="628"/>
      <c r="R81" s="729"/>
    </row>
    <row r="82" s="539" customFormat="true" ht="12.75" hidden="false" customHeight="false" outlineLevel="0" collapsed="false">
      <c r="A82" s="679" t="n">
        <v>82</v>
      </c>
      <c r="B82" s="698" t="s">
        <v>675</v>
      </c>
      <c r="C82" s="726" t="n">
        <v>14676</v>
      </c>
      <c r="D82" s="727" t="n">
        <v>12884</v>
      </c>
      <c r="E82" s="727" t="n">
        <v>6859</v>
      </c>
      <c r="F82" s="727" t="n">
        <v>2678</v>
      </c>
      <c r="G82" s="727" t="n">
        <v>3123</v>
      </c>
      <c r="H82" s="727" t="n">
        <v>1093</v>
      </c>
      <c r="I82" s="727" t="n">
        <v>1042</v>
      </c>
      <c r="J82" s="727" t="n">
        <v>646</v>
      </c>
      <c r="K82" s="727" t="n">
        <v>465</v>
      </c>
      <c r="L82" s="727" t="n">
        <v>136</v>
      </c>
      <c r="M82" s="727" t="n">
        <v>38</v>
      </c>
      <c r="N82" s="727" t="n">
        <v>23</v>
      </c>
      <c r="O82" s="727" t="n">
        <v>26</v>
      </c>
      <c r="P82" s="728" t="n">
        <v>43689</v>
      </c>
      <c r="Q82" s="628"/>
      <c r="R82" s="729"/>
    </row>
    <row r="83" s="539" customFormat="true" ht="12.75" hidden="false" customHeight="false" outlineLevel="0" collapsed="false">
      <c r="A83" s="679" t="n">
        <v>84</v>
      </c>
      <c r="B83" s="698" t="s">
        <v>676</v>
      </c>
      <c r="C83" s="726" t="n">
        <v>856</v>
      </c>
      <c r="D83" s="727" t="n">
        <v>887</v>
      </c>
      <c r="E83" s="727" t="n">
        <v>775</v>
      </c>
      <c r="F83" s="727" t="n">
        <v>418</v>
      </c>
      <c r="G83" s="727" t="n">
        <v>758</v>
      </c>
      <c r="H83" s="727" t="n">
        <v>321</v>
      </c>
      <c r="I83" s="727" t="n">
        <v>395</v>
      </c>
      <c r="J83" s="727" t="n">
        <v>405</v>
      </c>
      <c r="K83" s="727" t="n">
        <v>332</v>
      </c>
      <c r="L83" s="727" t="n">
        <v>166</v>
      </c>
      <c r="M83" s="727" t="n">
        <v>32</v>
      </c>
      <c r="N83" s="727" t="n">
        <v>18</v>
      </c>
      <c r="O83" s="727" t="n">
        <v>37</v>
      </c>
      <c r="P83" s="728" t="n">
        <v>5400</v>
      </c>
      <c r="R83" s="729"/>
    </row>
    <row r="84" s="539" customFormat="true" ht="12.75" hidden="false" customHeight="false" outlineLevel="0" collapsed="false">
      <c r="A84" s="679" t="n">
        <v>85</v>
      </c>
      <c r="B84" s="698" t="s">
        <v>677</v>
      </c>
      <c r="C84" s="726" t="n">
        <v>5783</v>
      </c>
      <c r="D84" s="727" t="n">
        <v>7133</v>
      </c>
      <c r="E84" s="727" t="n">
        <v>7169</v>
      </c>
      <c r="F84" s="727" t="n">
        <v>4435</v>
      </c>
      <c r="G84" s="727" t="n">
        <v>5679</v>
      </c>
      <c r="H84" s="727" t="n">
        <v>2116</v>
      </c>
      <c r="I84" s="727" t="n">
        <v>1715</v>
      </c>
      <c r="J84" s="727" t="n">
        <v>1342</v>
      </c>
      <c r="K84" s="727" t="n">
        <v>612</v>
      </c>
      <c r="L84" s="727" t="n">
        <v>145</v>
      </c>
      <c r="M84" s="727" t="n">
        <v>38</v>
      </c>
      <c r="N84" s="727" t="n">
        <v>23</v>
      </c>
      <c r="O84" s="727" t="n">
        <v>17</v>
      </c>
      <c r="P84" s="728" t="n">
        <v>36207</v>
      </c>
      <c r="Q84" s="628"/>
      <c r="R84" s="729"/>
    </row>
    <row r="85" s="539" customFormat="true" ht="12.75" hidden="false" customHeight="false" outlineLevel="0" collapsed="false">
      <c r="A85" s="679" t="n">
        <v>86</v>
      </c>
      <c r="B85" s="698" t="s">
        <v>678</v>
      </c>
      <c r="C85" s="727" t="n">
        <v>11722</v>
      </c>
      <c r="D85" s="727" t="n">
        <v>10666</v>
      </c>
      <c r="E85" s="727" t="n">
        <v>4119</v>
      </c>
      <c r="F85" s="727" t="n">
        <v>1556</v>
      </c>
      <c r="G85" s="727" t="n">
        <v>2245</v>
      </c>
      <c r="H85" s="727" t="n">
        <v>1037</v>
      </c>
      <c r="I85" s="727" t="n">
        <v>1014</v>
      </c>
      <c r="J85" s="727" t="n">
        <v>858</v>
      </c>
      <c r="K85" s="727" t="n">
        <v>758</v>
      </c>
      <c r="L85" s="727" t="n">
        <v>456</v>
      </c>
      <c r="M85" s="727" t="n">
        <v>175</v>
      </c>
      <c r="N85" s="727" t="n">
        <v>80</v>
      </c>
      <c r="O85" s="727" t="n">
        <v>94</v>
      </c>
      <c r="P85" s="728" t="n">
        <v>34780</v>
      </c>
      <c r="Q85" s="628"/>
      <c r="R85" s="729"/>
    </row>
    <row r="86" s="539" customFormat="true" ht="12.75" hidden="false" customHeight="false" outlineLevel="0" collapsed="false">
      <c r="A86" s="679" t="n">
        <v>87</v>
      </c>
      <c r="B86" s="698" t="s">
        <v>679</v>
      </c>
      <c r="C86" s="726" t="n">
        <v>312</v>
      </c>
      <c r="D86" s="727" t="n">
        <v>283</v>
      </c>
      <c r="E86" s="727" t="n">
        <v>282</v>
      </c>
      <c r="F86" s="727" t="n">
        <v>162</v>
      </c>
      <c r="G86" s="727" t="n">
        <v>351</v>
      </c>
      <c r="H86" s="727" t="n">
        <v>258</v>
      </c>
      <c r="I86" s="727" t="n">
        <v>333</v>
      </c>
      <c r="J86" s="727" t="n">
        <v>180</v>
      </c>
      <c r="K86" s="727" t="n">
        <v>38</v>
      </c>
      <c r="L86" s="727" t="n">
        <v>2</v>
      </c>
      <c r="M86" s="727" t="n">
        <v>0</v>
      </c>
      <c r="N86" s="727" t="n">
        <v>2</v>
      </c>
      <c r="O86" s="727" t="n">
        <v>1</v>
      </c>
      <c r="P86" s="728" t="n">
        <v>2204</v>
      </c>
      <c r="R86" s="729"/>
    </row>
    <row r="87" s="539" customFormat="true" ht="12.75" hidden="false" customHeight="false" outlineLevel="0" collapsed="false">
      <c r="A87" s="679" t="n">
        <v>88</v>
      </c>
      <c r="B87" s="698" t="s">
        <v>680</v>
      </c>
      <c r="C87" s="726" t="n">
        <v>486</v>
      </c>
      <c r="D87" s="727" t="n">
        <v>750</v>
      </c>
      <c r="E87" s="727" t="n">
        <v>1437</v>
      </c>
      <c r="F87" s="727" t="n">
        <v>967</v>
      </c>
      <c r="G87" s="727" t="n">
        <v>1536</v>
      </c>
      <c r="H87" s="727" t="n">
        <v>515</v>
      </c>
      <c r="I87" s="727" t="n">
        <v>201</v>
      </c>
      <c r="J87" s="727" t="n">
        <v>51</v>
      </c>
      <c r="K87" s="727" t="n">
        <v>10</v>
      </c>
      <c r="L87" s="727" t="n">
        <v>4</v>
      </c>
      <c r="M87" s="727" t="n">
        <v>1</v>
      </c>
      <c r="N87" s="727" t="n">
        <v>1</v>
      </c>
      <c r="O87" s="727" t="n">
        <v>0</v>
      </c>
      <c r="P87" s="728" t="n">
        <v>5959</v>
      </c>
      <c r="R87" s="729"/>
    </row>
    <row r="88" s="539" customFormat="true" ht="25.5" hidden="false" customHeight="false" outlineLevel="0" collapsed="false">
      <c r="A88" s="679" t="n">
        <v>90</v>
      </c>
      <c r="B88" s="698" t="s">
        <v>681</v>
      </c>
      <c r="C88" s="726" t="n">
        <v>657</v>
      </c>
      <c r="D88" s="727" t="n">
        <v>417</v>
      </c>
      <c r="E88" s="727" t="n">
        <v>205</v>
      </c>
      <c r="F88" s="727" t="n">
        <v>100</v>
      </c>
      <c r="G88" s="727" t="n">
        <v>119</v>
      </c>
      <c r="H88" s="727" t="n">
        <v>32</v>
      </c>
      <c r="I88" s="727" t="n">
        <v>27</v>
      </c>
      <c r="J88" s="727" t="n">
        <v>12</v>
      </c>
      <c r="K88" s="727" t="n">
        <v>19</v>
      </c>
      <c r="L88" s="727" t="n">
        <v>0</v>
      </c>
      <c r="M88" s="727" t="n">
        <v>0</v>
      </c>
      <c r="N88" s="727" t="n">
        <v>0</v>
      </c>
      <c r="O88" s="727" t="n">
        <v>2</v>
      </c>
      <c r="P88" s="728" t="n">
        <v>1590</v>
      </c>
      <c r="R88" s="729"/>
    </row>
    <row r="89" s="539" customFormat="true" ht="25.5" hidden="false" customHeight="false" outlineLevel="0" collapsed="false">
      <c r="A89" s="679" t="n">
        <v>91</v>
      </c>
      <c r="B89" s="698" t="s">
        <v>682</v>
      </c>
      <c r="C89" s="726" t="n">
        <v>514</v>
      </c>
      <c r="D89" s="727" t="n">
        <v>207</v>
      </c>
      <c r="E89" s="727" t="n">
        <v>115</v>
      </c>
      <c r="F89" s="727" t="n">
        <v>44</v>
      </c>
      <c r="G89" s="727" t="n">
        <v>53</v>
      </c>
      <c r="H89" s="727" t="n">
        <v>11</v>
      </c>
      <c r="I89" s="727" t="n">
        <v>16</v>
      </c>
      <c r="J89" s="727" t="n">
        <v>6</v>
      </c>
      <c r="K89" s="727" t="n">
        <v>6</v>
      </c>
      <c r="L89" s="727" t="n">
        <v>1</v>
      </c>
      <c r="M89" s="727" t="n">
        <v>0</v>
      </c>
      <c r="N89" s="727" t="n">
        <v>0</v>
      </c>
      <c r="O89" s="727" t="n">
        <v>0</v>
      </c>
      <c r="P89" s="728" t="n">
        <v>973</v>
      </c>
      <c r="R89" s="729"/>
    </row>
    <row r="90" s="539" customFormat="true" ht="12.75" hidden="false" customHeight="false" outlineLevel="0" collapsed="false">
      <c r="A90" s="679" t="n">
        <v>92</v>
      </c>
      <c r="B90" s="698" t="s">
        <v>683</v>
      </c>
      <c r="C90" s="726" t="n">
        <v>1357</v>
      </c>
      <c r="D90" s="727" t="n">
        <v>914</v>
      </c>
      <c r="E90" s="727" t="n">
        <v>180</v>
      </c>
      <c r="F90" s="727" t="n">
        <v>32</v>
      </c>
      <c r="G90" s="727" t="n">
        <v>28</v>
      </c>
      <c r="H90" s="727" t="n">
        <v>3</v>
      </c>
      <c r="I90" s="727" t="n">
        <v>3</v>
      </c>
      <c r="J90" s="727" t="n">
        <v>0</v>
      </c>
      <c r="K90" s="727" t="n">
        <v>3</v>
      </c>
      <c r="L90" s="727" t="n">
        <v>0</v>
      </c>
      <c r="M90" s="727" t="n">
        <v>0</v>
      </c>
      <c r="N90" s="727" t="n">
        <v>0</v>
      </c>
      <c r="O90" s="727" t="n">
        <v>0</v>
      </c>
      <c r="P90" s="728" t="n">
        <v>2520</v>
      </c>
      <c r="Q90" s="628"/>
      <c r="R90" s="729"/>
    </row>
    <row r="91" s="539" customFormat="true" ht="12.75" hidden="false" customHeight="false" outlineLevel="0" collapsed="false">
      <c r="A91" s="679" t="n">
        <v>93</v>
      </c>
      <c r="B91" s="698" t="s">
        <v>684</v>
      </c>
      <c r="C91" s="726" t="n">
        <v>3577</v>
      </c>
      <c r="D91" s="727" t="n">
        <v>3020</v>
      </c>
      <c r="E91" s="727" t="n">
        <v>1382</v>
      </c>
      <c r="F91" s="727" t="n">
        <v>537</v>
      </c>
      <c r="G91" s="727" t="n">
        <v>548</v>
      </c>
      <c r="H91" s="727" t="n">
        <v>186</v>
      </c>
      <c r="I91" s="727" t="n">
        <v>160</v>
      </c>
      <c r="J91" s="727" t="n">
        <v>72</v>
      </c>
      <c r="K91" s="727" t="n">
        <v>40</v>
      </c>
      <c r="L91" s="727" t="n">
        <v>5</v>
      </c>
      <c r="M91" s="727" t="n">
        <v>2</v>
      </c>
      <c r="N91" s="727" t="n">
        <v>0</v>
      </c>
      <c r="O91" s="727" t="n">
        <v>1</v>
      </c>
      <c r="P91" s="728" t="n">
        <v>9530</v>
      </c>
      <c r="Q91" s="628"/>
      <c r="R91" s="729"/>
    </row>
    <row r="92" s="539" customFormat="true" ht="12.75" hidden="false" customHeight="false" outlineLevel="0" collapsed="false">
      <c r="A92" s="679" t="n">
        <v>94</v>
      </c>
      <c r="B92" s="698" t="s">
        <v>685</v>
      </c>
      <c r="C92" s="726" t="n">
        <v>5067</v>
      </c>
      <c r="D92" s="727" t="n">
        <v>3127</v>
      </c>
      <c r="E92" s="727" t="n">
        <v>1669</v>
      </c>
      <c r="F92" s="727" t="n">
        <v>608</v>
      </c>
      <c r="G92" s="727" t="n">
        <v>608</v>
      </c>
      <c r="H92" s="727" t="n">
        <v>242</v>
      </c>
      <c r="I92" s="727" t="n">
        <v>241</v>
      </c>
      <c r="J92" s="727" t="n">
        <v>151</v>
      </c>
      <c r="K92" s="727" t="n">
        <v>31</v>
      </c>
      <c r="L92" s="727" t="n">
        <v>2</v>
      </c>
      <c r="M92" s="727" t="n">
        <v>1</v>
      </c>
      <c r="N92" s="727" t="n">
        <v>0</v>
      </c>
      <c r="O92" s="727" t="n">
        <v>0</v>
      </c>
      <c r="P92" s="728" t="n">
        <v>11747</v>
      </c>
      <c r="Q92" s="628"/>
      <c r="R92" s="729"/>
    </row>
    <row r="93" s="539" customFormat="true" ht="25.5" hidden="false" customHeight="false" outlineLevel="0" collapsed="false">
      <c r="A93" s="679" t="n">
        <v>95</v>
      </c>
      <c r="B93" s="698" t="s">
        <v>686</v>
      </c>
      <c r="C93" s="726" t="n">
        <v>5809</v>
      </c>
      <c r="D93" s="727" t="n">
        <v>3967</v>
      </c>
      <c r="E93" s="727" t="n">
        <v>1646</v>
      </c>
      <c r="F93" s="727" t="n">
        <v>582</v>
      </c>
      <c r="G93" s="727" t="n">
        <v>752</v>
      </c>
      <c r="H93" s="727" t="n">
        <v>230</v>
      </c>
      <c r="I93" s="727" t="n">
        <v>156</v>
      </c>
      <c r="J93" s="727" t="n">
        <v>34</v>
      </c>
      <c r="K93" s="727" t="n">
        <v>19</v>
      </c>
      <c r="L93" s="727" t="n">
        <v>4</v>
      </c>
      <c r="M93" s="727" t="n">
        <v>2</v>
      </c>
      <c r="N93" s="727" t="n">
        <v>0</v>
      </c>
      <c r="O93" s="727" t="n">
        <v>0</v>
      </c>
      <c r="P93" s="728" t="n">
        <v>13201</v>
      </c>
      <c r="Q93" s="628"/>
      <c r="R93" s="729"/>
    </row>
    <row r="94" s="539" customFormat="true" ht="12.75" hidden="false" customHeight="false" outlineLevel="0" collapsed="false">
      <c r="A94" s="679" t="n">
        <v>96</v>
      </c>
      <c r="B94" s="731" t="s">
        <v>687</v>
      </c>
      <c r="C94" s="726" t="n">
        <v>16683</v>
      </c>
      <c r="D94" s="727" t="n">
        <v>11192</v>
      </c>
      <c r="E94" s="727" t="n">
        <v>4790</v>
      </c>
      <c r="F94" s="727" t="n">
        <v>1622</v>
      </c>
      <c r="G94" s="727" t="n">
        <v>1371</v>
      </c>
      <c r="H94" s="727" t="n">
        <v>249</v>
      </c>
      <c r="I94" s="727" t="n">
        <v>137</v>
      </c>
      <c r="J94" s="727" t="n">
        <v>54</v>
      </c>
      <c r="K94" s="727" t="n">
        <v>27</v>
      </c>
      <c r="L94" s="727" t="n">
        <v>6</v>
      </c>
      <c r="M94" s="727" t="n">
        <v>1</v>
      </c>
      <c r="N94" s="727" t="n">
        <v>1</v>
      </c>
      <c r="O94" s="727" t="n">
        <v>1</v>
      </c>
      <c r="P94" s="728" t="n">
        <v>36134</v>
      </c>
      <c r="Q94" s="628"/>
      <c r="R94" s="729"/>
    </row>
    <row r="95" s="539" customFormat="true" ht="25.5" hidden="false" customHeight="false" outlineLevel="0" collapsed="false">
      <c r="A95" s="679" t="n">
        <v>97</v>
      </c>
      <c r="B95" s="698" t="s">
        <v>688</v>
      </c>
      <c r="C95" s="726" t="n">
        <v>5479</v>
      </c>
      <c r="D95" s="727" t="n">
        <v>648</v>
      </c>
      <c r="E95" s="727" t="n">
        <v>124</v>
      </c>
      <c r="F95" s="727" t="n">
        <v>18</v>
      </c>
      <c r="G95" s="727" t="n">
        <v>8</v>
      </c>
      <c r="H95" s="727" t="n">
        <v>0</v>
      </c>
      <c r="I95" s="727" t="n">
        <v>0</v>
      </c>
      <c r="J95" s="727" t="n">
        <v>0</v>
      </c>
      <c r="K95" s="727" t="n">
        <v>0</v>
      </c>
      <c r="L95" s="727" t="n">
        <v>0</v>
      </c>
      <c r="M95" s="727" t="n">
        <v>0</v>
      </c>
      <c r="N95" s="727" t="n">
        <v>0</v>
      </c>
      <c r="O95" s="727" t="n">
        <v>0</v>
      </c>
      <c r="P95" s="728" t="n">
        <v>6277</v>
      </c>
      <c r="Q95" s="628"/>
      <c r="R95" s="729"/>
    </row>
    <row r="96" s="539" customFormat="true" ht="25.5" hidden="false" customHeight="false" outlineLevel="0" collapsed="false">
      <c r="A96" s="679" t="n">
        <v>98</v>
      </c>
      <c r="B96" s="698" t="s">
        <v>689</v>
      </c>
      <c r="C96" s="726" t="n">
        <v>149</v>
      </c>
      <c r="D96" s="727" t="n">
        <v>57</v>
      </c>
      <c r="E96" s="727" t="n">
        <v>16</v>
      </c>
      <c r="F96" s="727" t="n">
        <v>4</v>
      </c>
      <c r="G96" s="727" t="n">
        <v>5</v>
      </c>
      <c r="H96" s="727" t="n">
        <v>0</v>
      </c>
      <c r="I96" s="727" t="n">
        <v>0</v>
      </c>
      <c r="J96" s="727" t="n">
        <v>0</v>
      </c>
      <c r="K96" s="727" t="n">
        <v>0</v>
      </c>
      <c r="L96" s="727" t="n">
        <v>0</v>
      </c>
      <c r="M96" s="727" t="n">
        <v>0</v>
      </c>
      <c r="N96" s="727" t="n">
        <v>0</v>
      </c>
      <c r="O96" s="727" t="n">
        <v>0</v>
      </c>
      <c r="P96" s="728" t="n">
        <v>231</v>
      </c>
      <c r="R96" s="729"/>
    </row>
    <row r="97" s="539" customFormat="true" ht="12.75" hidden="false" customHeight="false" outlineLevel="0" collapsed="false">
      <c r="A97" s="679" t="n">
        <v>99</v>
      </c>
      <c r="B97" s="698" t="s">
        <v>690</v>
      </c>
      <c r="C97" s="726" t="n">
        <v>88</v>
      </c>
      <c r="D97" s="727" t="n">
        <v>109</v>
      </c>
      <c r="E97" s="727" t="n">
        <v>78</v>
      </c>
      <c r="F97" s="727" t="n">
        <v>52</v>
      </c>
      <c r="G97" s="727" t="n">
        <v>57</v>
      </c>
      <c r="H97" s="727" t="n">
        <v>13</v>
      </c>
      <c r="I97" s="727" t="n">
        <v>19</v>
      </c>
      <c r="J97" s="727" t="n">
        <v>11</v>
      </c>
      <c r="K97" s="727" t="n">
        <v>5</v>
      </c>
      <c r="L97" s="727" t="n">
        <v>1</v>
      </c>
      <c r="M97" s="727" t="n">
        <v>0</v>
      </c>
      <c r="N97" s="727" t="n">
        <v>0</v>
      </c>
      <c r="O97" s="727" t="n">
        <v>0</v>
      </c>
      <c r="P97" s="728" t="n">
        <v>433</v>
      </c>
      <c r="R97" s="729"/>
    </row>
    <row r="98" s="539" customFormat="true" ht="12.75" hidden="false" customHeight="false" outlineLevel="0" collapsed="false">
      <c r="A98" s="679"/>
      <c r="B98" s="698" t="s">
        <v>691</v>
      </c>
      <c r="C98" s="726" t="n">
        <v>54049</v>
      </c>
      <c r="D98" s="727" t="n">
        <v>2297</v>
      </c>
      <c r="E98" s="727" t="n">
        <v>191</v>
      </c>
      <c r="F98" s="727" t="n">
        <v>24</v>
      </c>
      <c r="G98" s="727" t="n">
        <v>6</v>
      </c>
      <c r="H98" s="727" t="n">
        <v>0</v>
      </c>
      <c r="I98" s="727" t="n">
        <v>1</v>
      </c>
      <c r="J98" s="727" t="n">
        <v>0</v>
      </c>
      <c r="K98" s="727" t="n">
        <v>0</v>
      </c>
      <c r="L98" s="727" t="n">
        <v>0</v>
      </c>
      <c r="M98" s="727" t="n">
        <v>0</v>
      </c>
      <c r="N98" s="727" t="n">
        <v>0</v>
      </c>
      <c r="O98" s="727" t="n">
        <v>0</v>
      </c>
      <c r="P98" s="728" t="n">
        <v>56568</v>
      </c>
      <c r="Q98" s="628"/>
      <c r="R98" s="729"/>
    </row>
    <row r="99" s="539" customFormat="true" ht="30" hidden="false" customHeight="true" outlineLevel="0" collapsed="false">
      <c r="A99" s="478" t="s">
        <v>692</v>
      </c>
      <c r="B99" s="478"/>
      <c r="C99" s="713" t="n">
        <v>747326</v>
      </c>
      <c r="D99" s="713" t="n">
        <v>579760</v>
      </c>
      <c r="E99" s="713" t="n">
        <v>331159</v>
      </c>
      <c r="F99" s="713" t="n">
        <v>129134</v>
      </c>
      <c r="G99" s="713" t="n">
        <v>143024</v>
      </c>
      <c r="H99" s="713" t="n">
        <v>45329</v>
      </c>
      <c r="I99" s="713" t="n">
        <v>35320</v>
      </c>
      <c r="J99" s="713" t="n">
        <v>21755</v>
      </c>
      <c r="K99" s="713" t="n">
        <v>12928</v>
      </c>
      <c r="L99" s="713" t="n">
        <v>3936</v>
      </c>
      <c r="M99" s="713" t="n">
        <v>1053</v>
      </c>
      <c r="N99" s="713" t="n">
        <v>447</v>
      </c>
      <c r="O99" s="713" t="n">
        <v>590</v>
      </c>
      <c r="P99" s="713" t="n">
        <v>2051761</v>
      </c>
      <c r="R99" s="729"/>
    </row>
    <row r="100" s="235" customFormat="true" ht="19.9" hidden="false" customHeight="true" outlineLevel="0" collapsed="false">
      <c r="A100" s="702" t="s">
        <v>730</v>
      </c>
      <c r="C100" s="241"/>
      <c r="D100" s="241"/>
      <c r="E100" s="241"/>
      <c r="F100" s="241"/>
      <c r="G100" s="241"/>
      <c r="H100" s="241"/>
      <c r="I100" s="241"/>
      <c r="J100" s="241"/>
      <c r="K100" s="241"/>
      <c r="L100" s="241"/>
      <c r="R100" s="729"/>
    </row>
    <row r="101" customFormat="false" ht="15" hidden="false" customHeight="false" outlineLevel="0" collapsed="false">
      <c r="C101" s="126"/>
      <c r="D101" s="126"/>
      <c r="E101" s="126"/>
      <c r="F101" s="126"/>
      <c r="G101" s="126"/>
      <c r="H101" s="126"/>
      <c r="I101" s="126"/>
      <c r="J101" s="126"/>
      <c r="K101" s="126"/>
      <c r="L101" s="126"/>
    </row>
  </sheetData>
  <mergeCells count="9">
    <mergeCell ref="A4:P4"/>
    <mergeCell ref="A5:I5"/>
    <mergeCell ref="N5:P5"/>
    <mergeCell ref="A6:A9"/>
    <mergeCell ref="B6:B9"/>
    <mergeCell ref="C6:O6"/>
    <mergeCell ref="P6:P9"/>
    <mergeCell ref="C7:O7"/>
    <mergeCell ref="A99:B99"/>
  </mergeCells>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08"/>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P55" activeCellId="0" sqref="P55"/>
    </sheetView>
  </sheetViews>
  <sheetFormatPr defaultColWidth="9.13671875" defaultRowHeight="15" zeroHeight="false" outlineLevelRow="0" outlineLevelCol="0"/>
  <cols>
    <col collapsed="false" customWidth="true" hidden="false" outlineLevel="0" max="1" min="1" style="126" width="5.99"/>
    <col collapsed="false" customWidth="true" hidden="false" outlineLevel="0" max="2" min="2" style="126" width="49.28"/>
    <col collapsed="false" customWidth="true" hidden="false" outlineLevel="0" max="3" min="3" style="158" width="8.99"/>
    <col collapsed="false" customWidth="true" hidden="false" outlineLevel="0" max="4" min="4" style="158" width="10.41"/>
    <col collapsed="false" customWidth="true" hidden="false" outlineLevel="0" max="6" min="5" style="126" width="10.41"/>
    <col collapsed="false" customWidth="true" hidden="false" outlineLevel="0" max="10" min="7" style="126" width="9.41"/>
    <col collapsed="false" customWidth="true" hidden="false" outlineLevel="0" max="12" min="11" style="158" width="11.42"/>
    <col collapsed="false" customWidth="true" hidden="false" outlineLevel="0" max="14" min="13" style="126" width="8.14"/>
    <col collapsed="false" customWidth="false" hidden="false" outlineLevel="0" max="15" min="15" style="158" width="9.14"/>
    <col collapsed="false" customWidth="true" hidden="false" outlineLevel="0" max="16" min="16" style="126" width="10.13"/>
    <col collapsed="false" customWidth="false" hidden="false" outlineLevel="0" max="257" min="17" style="126"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58" customFormat="true" ht="27" hidden="false" customHeight="true" outlineLevel="0" collapsed="false">
      <c r="A4" s="710" t="s">
        <v>731</v>
      </c>
      <c r="B4" s="710"/>
      <c r="C4" s="710"/>
      <c r="D4" s="710"/>
      <c r="E4" s="710"/>
      <c r="F4" s="710"/>
      <c r="G4" s="710"/>
      <c r="H4" s="710"/>
      <c r="I4" s="710"/>
      <c r="J4" s="710"/>
      <c r="K4" s="710"/>
      <c r="L4" s="710"/>
      <c r="M4" s="710"/>
      <c r="N4" s="710"/>
      <c r="O4" s="710"/>
      <c r="P4" s="710"/>
    </row>
    <row r="5" s="217" customFormat="true" ht="15" hidden="false" customHeight="true" outlineLevel="0" collapsed="false">
      <c r="A5" s="472" t="s">
        <v>732</v>
      </c>
      <c r="B5" s="732"/>
      <c r="C5" s="732"/>
      <c r="D5" s="732"/>
      <c r="E5" s="732"/>
      <c r="F5" s="732"/>
      <c r="G5" s="732"/>
      <c r="H5" s="732"/>
      <c r="I5" s="732"/>
      <c r="J5" s="732"/>
      <c r="K5" s="733"/>
      <c r="L5" s="733"/>
      <c r="M5" s="734"/>
      <c r="N5" s="676" t="s">
        <v>733</v>
      </c>
      <c r="O5" s="676"/>
      <c r="P5" s="676"/>
    </row>
    <row r="6" s="539" customFormat="true" ht="34.9" hidden="false" customHeight="true" outlineLevel="0" collapsed="false">
      <c r="A6" s="720" t="s">
        <v>577</v>
      </c>
      <c r="B6" s="679" t="s">
        <v>578</v>
      </c>
      <c r="C6" s="722" t="s">
        <v>734</v>
      </c>
      <c r="D6" s="722"/>
      <c r="E6" s="722"/>
      <c r="F6" s="722"/>
      <c r="G6" s="722"/>
      <c r="H6" s="722"/>
      <c r="I6" s="722"/>
      <c r="J6" s="722"/>
      <c r="K6" s="722"/>
      <c r="L6" s="722"/>
      <c r="M6" s="722"/>
      <c r="N6" s="722"/>
      <c r="O6" s="722"/>
      <c r="P6" s="735" t="s">
        <v>735</v>
      </c>
    </row>
    <row r="7" s="539" customFormat="true" ht="34.9" hidden="false" customHeight="true" outlineLevel="0" collapsed="false">
      <c r="A7" s="720"/>
      <c r="B7" s="679"/>
      <c r="C7" s="722" t="s">
        <v>736</v>
      </c>
      <c r="D7" s="722"/>
      <c r="E7" s="722"/>
      <c r="F7" s="722"/>
      <c r="G7" s="722"/>
      <c r="H7" s="722"/>
      <c r="I7" s="722"/>
      <c r="J7" s="722"/>
      <c r="K7" s="722"/>
      <c r="L7" s="722"/>
      <c r="M7" s="722"/>
      <c r="N7" s="722"/>
      <c r="O7" s="722"/>
      <c r="P7" s="735"/>
    </row>
    <row r="8" s="539" customFormat="true" ht="34.9" hidden="false" customHeight="true" outlineLevel="0" collapsed="false">
      <c r="A8" s="720"/>
      <c r="B8" s="679"/>
      <c r="C8" s="723" t="s">
        <v>704</v>
      </c>
      <c r="D8" s="723" t="s">
        <v>705</v>
      </c>
      <c r="E8" s="723" t="s">
        <v>706</v>
      </c>
      <c r="F8" s="723" t="s">
        <v>707</v>
      </c>
      <c r="G8" s="723" t="s">
        <v>708</v>
      </c>
      <c r="H8" s="723" t="s">
        <v>709</v>
      </c>
      <c r="I8" s="723" t="s">
        <v>710</v>
      </c>
      <c r="J8" s="723" t="s">
        <v>711</v>
      </c>
      <c r="K8" s="723" t="s">
        <v>712</v>
      </c>
      <c r="L8" s="723" t="s">
        <v>713</v>
      </c>
      <c r="M8" s="723" t="s">
        <v>714</v>
      </c>
      <c r="N8" s="723" t="s">
        <v>715</v>
      </c>
      <c r="O8" s="723" t="s">
        <v>716</v>
      </c>
      <c r="P8" s="735"/>
    </row>
    <row r="9" s="539" customFormat="true" ht="25.5" hidden="false" customHeight="false" outlineLevel="0" collapsed="false">
      <c r="A9" s="720"/>
      <c r="B9" s="679"/>
      <c r="C9" s="724" t="s">
        <v>717</v>
      </c>
      <c r="D9" s="724" t="s">
        <v>718</v>
      </c>
      <c r="E9" s="724" t="s">
        <v>719</v>
      </c>
      <c r="F9" s="724" t="s">
        <v>720</v>
      </c>
      <c r="G9" s="724" t="s">
        <v>721</v>
      </c>
      <c r="H9" s="724" t="s">
        <v>722</v>
      </c>
      <c r="I9" s="724" t="s">
        <v>723</v>
      </c>
      <c r="J9" s="724" t="s">
        <v>724</v>
      </c>
      <c r="K9" s="724" t="s">
        <v>725</v>
      </c>
      <c r="L9" s="724" t="s">
        <v>726</v>
      </c>
      <c r="M9" s="724" t="s">
        <v>727</v>
      </c>
      <c r="N9" s="724" t="s">
        <v>728</v>
      </c>
      <c r="O9" s="724" t="s">
        <v>729</v>
      </c>
      <c r="P9" s="735"/>
    </row>
    <row r="10" s="539" customFormat="true" ht="25.5" hidden="false" customHeight="false" outlineLevel="0" collapsed="false">
      <c r="A10" s="688" t="s">
        <v>308</v>
      </c>
      <c r="B10" s="698" t="s">
        <v>604</v>
      </c>
      <c r="C10" s="726" t="n">
        <v>8045</v>
      </c>
      <c r="D10" s="726" t="n">
        <v>12909</v>
      </c>
      <c r="E10" s="726" t="n">
        <v>11695</v>
      </c>
      <c r="F10" s="726" t="n">
        <v>7307</v>
      </c>
      <c r="G10" s="726" t="n">
        <v>16815</v>
      </c>
      <c r="H10" s="726" t="n">
        <v>10177</v>
      </c>
      <c r="I10" s="726" t="n">
        <v>12549</v>
      </c>
      <c r="J10" s="726" t="n">
        <v>14045</v>
      </c>
      <c r="K10" s="726" t="n">
        <v>17515</v>
      </c>
      <c r="L10" s="726" t="n">
        <v>5183</v>
      </c>
      <c r="M10" s="726" t="n">
        <v>2870</v>
      </c>
      <c r="N10" s="726" t="n">
        <v>1702</v>
      </c>
      <c r="O10" s="726" t="n">
        <v>17725</v>
      </c>
      <c r="P10" s="728" t="n">
        <v>138537</v>
      </c>
      <c r="R10" s="628"/>
    </row>
    <row r="11" s="539" customFormat="true" ht="12.75" hidden="false" customHeight="false" outlineLevel="0" collapsed="false">
      <c r="A11" s="688" t="s">
        <v>310</v>
      </c>
      <c r="B11" s="698" t="s">
        <v>605</v>
      </c>
      <c r="C11" s="726" t="n">
        <v>1573</v>
      </c>
      <c r="D11" s="726" t="n">
        <v>3260</v>
      </c>
      <c r="E11" s="726" t="n">
        <v>3985</v>
      </c>
      <c r="F11" s="726" t="n">
        <v>2437</v>
      </c>
      <c r="G11" s="726" t="n">
        <v>3750</v>
      </c>
      <c r="H11" s="726" t="n">
        <v>1708</v>
      </c>
      <c r="I11" s="726" t="n">
        <v>3557</v>
      </c>
      <c r="J11" s="726" t="n">
        <v>8871</v>
      </c>
      <c r="K11" s="726" t="n">
        <v>6812</v>
      </c>
      <c r="L11" s="726" t="n">
        <v>1506</v>
      </c>
      <c r="M11" s="726" t="n">
        <v>0</v>
      </c>
      <c r="N11" s="726" t="n">
        <v>0</v>
      </c>
      <c r="O11" s="726" t="n">
        <v>0</v>
      </c>
      <c r="P11" s="728" t="n">
        <v>37459</v>
      </c>
      <c r="R11" s="628"/>
    </row>
    <row r="12" s="539" customFormat="true" ht="12.75" hidden="false" customHeight="false" outlineLevel="0" collapsed="false">
      <c r="A12" s="688" t="s">
        <v>312</v>
      </c>
      <c r="B12" s="698" t="s">
        <v>606</v>
      </c>
      <c r="C12" s="726" t="n">
        <v>367</v>
      </c>
      <c r="D12" s="726" t="n">
        <v>1032</v>
      </c>
      <c r="E12" s="726" t="n">
        <v>1184</v>
      </c>
      <c r="F12" s="726" t="n">
        <v>667</v>
      </c>
      <c r="G12" s="726" t="n">
        <v>1726</v>
      </c>
      <c r="H12" s="726" t="n">
        <v>1083</v>
      </c>
      <c r="I12" s="726" t="n">
        <v>1325</v>
      </c>
      <c r="J12" s="726" t="n">
        <v>793</v>
      </c>
      <c r="K12" s="726" t="n">
        <v>1658</v>
      </c>
      <c r="L12" s="726" t="n">
        <v>318</v>
      </c>
      <c r="M12" s="726" t="n">
        <v>0</v>
      </c>
      <c r="N12" s="726" t="n">
        <v>0</v>
      </c>
      <c r="O12" s="726" t="n">
        <v>0</v>
      </c>
      <c r="P12" s="728" t="n">
        <v>10153</v>
      </c>
      <c r="R12" s="628"/>
    </row>
    <row r="13" s="697" customFormat="true" ht="12.75" hidden="false" customHeight="false" outlineLevel="0" collapsed="false">
      <c r="A13" s="688" t="s">
        <v>316</v>
      </c>
      <c r="B13" s="698" t="s">
        <v>607</v>
      </c>
      <c r="C13" s="726" t="n">
        <v>81</v>
      </c>
      <c r="D13" s="726" t="n">
        <v>149</v>
      </c>
      <c r="E13" s="726" t="n">
        <v>227</v>
      </c>
      <c r="F13" s="726" t="n">
        <v>171</v>
      </c>
      <c r="G13" s="726" t="n">
        <v>852</v>
      </c>
      <c r="H13" s="726" t="n">
        <v>841</v>
      </c>
      <c r="I13" s="726" t="n">
        <v>1441</v>
      </c>
      <c r="J13" s="726" t="n">
        <v>2051</v>
      </c>
      <c r="K13" s="726" t="n">
        <v>6862</v>
      </c>
      <c r="L13" s="726" t="n">
        <v>2487</v>
      </c>
      <c r="M13" s="726" t="n">
        <v>1246</v>
      </c>
      <c r="N13" s="726" t="n">
        <v>1750</v>
      </c>
      <c r="O13" s="726" t="n">
        <v>19180</v>
      </c>
      <c r="P13" s="728" t="n">
        <v>37338</v>
      </c>
      <c r="Q13" s="539"/>
      <c r="R13" s="628"/>
    </row>
    <row r="14" s="539" customFormat="true" ht="12.75" hidden="false" customHeight="false" outlineLevel="0" collapsed="false">
      <c r="A14" s="688" t="s">
        <v>318</v>
      </c>
      <c r="B14" s="698" t="s">
        <v>608</v>
      </c>
      <c r="C14" s="726" t="n">
        <v>3</v>
      </c>
      <c r="D14" s="726" t="n">
        <v>7</v>
      </c>
      <c r="E14" s="726" t="n">
        <v>20</v>
      </c>
      <c r="F14" s="726" t="n">
        <v>24</v>
      </c>
      <c r="G14" s="726" t="n">
        <v>85</v>
      </c>
      <c r="H14" s="726" t="n">
        <v>68</v>
      </c>
      <c r="I14" s="726" t="n">
        <v>166</v>
      </c>
      <c r="J14" s="726" t="n">
        <v>194</v>
      </c>
      <c r="K14" s="726" t="n">
        <v>425</v>
      </c>
      <c r="L14" s="726" t="n">
        <v>510</v>
      </c>
      <c r="M14" s="726" t="n">
        <v>716</v>
      </c>
      <c r="N14" s="726" t="n">
        <v>0</v>
      </c>
      <c r="O14" s="726" t="n">
        <v>0</v>
      </c>
      <c r="P14" s="728" t="n">
        <v>2218</v>
      </c>
      <c r="R14" s="628"/>
    </row>
    <row r="15" s="539" customFormat="true" ht="12.75" hidden="false" customHeight="false" outlineLevel="0" collapsed="false">
      <c r="A15" s="688" t="s">
        <v>320</v>
      </c>
      <c r="B15" s="698" t="s">
        <v>609</v>
      </c>
      <c r="C15" s="726" t="n">
        <v>159</v>
      </c>
      <c r="D15" s="726" t="n">
        <v>417</v>
      </c>
      <c r="E15" s="726" t="n">
        <v>563</v>
      </c>
      <c r="F15" s="726" t="n">
        <v>585</v>
      </c>
      <c r="G15" s="726" t="n">
        <v>1237</v>
      </c>
      <c r="H15" s="726" t="n">
        <v>1134</v>
      </c>
      <c r="I15" s="726" t="n">
        <v>2436</v>
      </c>
      <c r="J15" s="726" t="n">
        <v>3264</v>
      </c>
      <c r="K15" s="726" t="n">
        <v>6230</v>
      </c>
      <c r="L15" s="726" t="n">
        <v>7896</v>
      </c>
      <c r="M15" s="726" t="n">
        <v>3701</v>
      </c>
      <c r="N15" s="726" t="n">
        <v>4083</v>
      </c>
      <c r="O15" s="726" t="n">
        <v>2178</v>
      </c>
      <c r="P15" s="728" t="n">
        <v>33883</v>
      </c>
      <c r="R15" s="628"/>
    </row>
    <row r="16" s="539" customFormat="true" ht="12.75" hidden="false" customHeight="false" outlineLevel="0" collapsed="false">
      <c r="A16" s="688" t="s">
        <v>322</v>
      </c>
      <c r="B16" s="698" t="s">
        <v>610</v>
      </c>
      <c r="C16" s="726" t="n">
        <v>1003</v>
      </c>
      <c r="D16" s="726" t="n">
        <v>2199</v>
      </c>
      <c r="E16" s="726" t="n">
        <v>3993</v>
      </c>
      <c r="F16" s="726" t="n">
        <v>4492</v>
      </c>
      <c r="G16" s="726" t="n">
        <v>14063</v>
      </c>
      <c r="H16" s="726" t="n">
        <v>9299</v>
      </c>
      <c r="I16" s="726" t="n">
        <v>10202</v>
      </c>
      <c r="J16" s="726" t="n">
        <v>9313</v>
      </c>
      <c r="K16" s="726" t="n">
        <v>7857</v>
      </c>
      <c r="L16" s="726" t="n">
        <v>1827</v>
      </c>
      <c r="M16" s="726" t="n">
        <v>2382</v>
      </c>
      <c r="N16" s="726" t="n">
        <v>0</v>
      </c>
      <c r="O16" s="726" t="n">
        <v>2601</v>
      </c>
      <c r="P16" s="728" t="n">
        <v>69231</v>
      </c>
      <c r="R16" s="628"/>
    </row>
    <row r="17" s="539" customFormat="true" ht="12.75" hidden="false" customHeight="false" outlineLevel="0" collapsed="false">
      <c r="A17" s="688" t="s">
        <v>324</v>
      </c>
      <c r="B17" s="698" t="s">
        <v>611</v>
      </c>
      <c r="C17" s="726" t="n">
        <v>136</v>
      </c>
      <c r="D17" s="726" t="n">
        <v>386</v>
      </c>
      <c r="E17" s="726" t="n">
        <v>463</v>
      </c>
      <c r="F17" s="726" t="n">
        <v>422</v>
      </c>
      <c r="G17" s="726" t="n">
        <v>1168</v>
      </c>
      <c r="H17" s="726" t="n">
        <v>1161</v>
      </c>
      <c r="I17" s="726" t="n">
        <v>2407</v>
      </c>
      <c r="J17" s="726" t="n">
        <v>1633</v>
      </c>
      <c r="K17" s="726" t="n">
        <v>1287</v>
      </c>
      <c r="L17" s="726" t="n">
        <v>2536</v>
      </c>
      <c r="M17" s="726" t="n">
        <v>0</v>
      </c>
      <c r="N17" s="726" t="n">
        <v>0</v>
      </c>
      <c r="O17" s="726" t="n">
        <v>0</v>
      </c>
      <c r="P17" s="728" t="n">
        <v>11599</v>
      </c>
      <c r="R17" s="628"/>
    </row>
    <row r="18" s="539" customFormat="true" ht="12.75" hidden="false" customHeight="false" outlineLevel="0" collapsed="false">
      <c r="A18" s="688" t="n">
        <v>10</v>
      </c>
      <c r="B18" s="698" t="s">
        <v>612</v>
      </c>
      <c r="C18" s="726" t="n">
        <v>11272</v>
      </c>
      <c r="D18" s="726" t="n">
        <v>34377</v>
      </c>
      <c r="E18" s="726" t="n">
        <v>46050</v>
      </c>
      <c r="F18" s="726" t="n">
        <v>34180</v>
      </c>
      <c r="G18" s="726" t="n">
        <v>59515</v>
      </c>
      <c r="H18" s="726" t="n">
        <v>32058</v>
      </c>
      <c r="I18" s="726" t="n">
        <v>39444</v>
      </c>
      <c r="J18" s="726" t="n">
        <v>47285</v>
      </c>
      <c r="K18" s="726" t="n">
        <v>75453</v>
      </c>
      <c r="L18" s="726" t="n">
        <v>56645</v>
      </c>
      <c r="M18" s="726" t="n">
        <v>26628</v>
      </c>
      <c r="N18" s="726" t="n">
        <v>23153</v>
      </c>
      <c r="O18" s="726" t="n">
        <v>34639</v>
      </c>
      <c r="P18" s="728" t="n">
        <v>520699</v>
      </c>
      <c r="R18" s="628"/>
    </row>
    <row r="19" s="539" customFormat="true" ht="12.75" hidden="false" customHeight="false" outlineLevel="0" collapsed="false">
      <c r="A19" s="688" t="n">
        <v>11</v>
      </c>
      <c r="B19" s="698" t="s">
        <v>613</v>
      </c>
      <c r="C19" s="726" t="n">
        <v>106</v>
      </c>
      <c r="D19" s="726" t="n">
        <v>360</v>
      </c>
      <c r="E19" s="726" t="n">
        <v>504</v>
      </c>
      <c r="F19" s="726" t="n">
        <v>507</v>
      </c>
      <c r="G19" s="726" t="n">
        <v>1561</v>
      </c>
      <c r="H19" s="726" t="n">
        <v>991</v>
      </c>
      <c r="I19" s="726" t="n">
        <v>2909</v>
      </c>
      <c r="J19" s="726" t="n">
        <v>4204</v>
      </c>
      <c r="K19" s="726" t="n">
        <v>4900</v>
      </c>
      <c r="L19" s="726" t="n">
        <v>1822</v>
      </c>
      <c r="M19" s="726" t="n">
        <v>676</v>
      </c>
      <c r="N19" s="726" t="n">
        <v>0</v>
      </c>
      <c r="O19" s="726" t="n">
        <v>0</v>
      </c>
      <c r="P19" s="728" t="n">
        <v>18540</v>
      </c>
      <c r="R19" s="628"/>
    </row>
    <row r="20" s="539" customFormat="true" ht="12.75" hidden="false" customHeight="false" outlineLevel="0" collapsed="false">
      <c r="A20" s="688" t="n">
        <v>12</v>
      </c>
      <c r="B20" s="698" t="s">
        <v>614</v>
      </c>
      <c r="C20" s="726" t="n">
        <v>14</v>
      </c>
      <c r="D20" s="726" t="n">
        <v>31</v>
      </c>
      <c r="E20" s="726" t="n">
        <v>89</v>
      </c>
      <c r="F20" s="726" t="n">
        <v>34</v>
      </c>
      <c r="G20" s="726" t="n">
        <v>243</v>
      </c>
      <c r="H20" s="726" t="n">
        <v>222</v>
      </c>
      <c r="I20" s="726" t="n">
        <v>404</v>
      </c>
      <c r="J20" s="726" t="n">
        <v>443</v>
      </c>
      <c r="K20" s="726" t="n">
        <v>749</v>
      </c>
      <c r="L20" s="726" t="n">
        <v>1198</v>
      </c>
      <c r="M20" s="726" t="n">
        <v>0</v>
      </c>
      <c r="N20" s="726" t="n">
        <v>1820</v>
      </c>
      <c r="O20" s="726" t="n">
        <v>1126</v>
      </c>
      <c r="P20" s="728" t="n">
        <v>6373</v>
      </c>
      <c r="R20" s="628"/>
    </row>
    <row r="21" s="697" customFormat="true" ht="12.75" hidden="false" customHeight="false" outlineLevel="0" collapsed="false">
      <c r="A21" s="688" t="n">
        <v>13</v>
      </c>
      <c r="B21" s="698" t="s">
        <v>615</v>
      </c>
      <c r="C21" s="726" t="n">
        <v>3973</v>
      </c>
      <c r="D21" s="726" t="n">
        <v>11446</v>
      </c>
      <c r="E21" s="726" t="n">
        <v>15467</v>
      </c>
      <c r="F21" s="726" t="n">
        <v>11366</v>
      </c>
      <c r="G21" s="726" t="n">
        <v>29770</v>
      </c>
      <c r="H21" s="726" t="n">
        <v>21595</v>
      </c>
      <c r="I21" s="726" t="n">
        <v>34147</v>
      </c>
      <c r="J21" s="726" t="n">
        <v>57969</v>
      </c>
      <c r="K21" s="726" t="n">
        <v>114273</v>
      </c>
      <c r="L21" s="726" t="n">
        <v>91613</v>
      </c>
      <c r="M21" s="726" t="n">
        <v>35685</v>
      </c>
      <c r="N21" s="726" t="n">
        <v>21572</v>
      </c>
      <c r="O21" s="726" t="n">
        <v>36610</v>
      </c>
      <c r="P21" s="728" t="n">
        <v>485486</v>
      </c>
      <c r="Q21" s="539"/>
      <c r="R21" s="628"/>
    </row>
    <row r="22" s="539" customFormat="true" ht="12.75" hidden="false" customHeight="false" outlineLevel="0" collapsed="false">
      <c r="A22" s="688" t="n">
        <v>14</v>
      </c>
      <c r="B22" s="698" t="s">
        <v>616</v>
      </c>
      <c r="C22" s="726" t="n">
        <v>8199</v>
      </c>
      <c r="D22" s="726" t="n">
        <v>23454</v>
      </c>
      <c r="E22" s="726" t="n">
        <v>34365</v>
      </c>
      <c r="F22" s="726" t="n">
        <v>25668</v>
      </c>
      <c r="G22" s="726" t="n">
        <v>59717</v>
      </c>
      <c r="H22" s="726" t="n">
        <v>41175</v>
      </c>
      <c r="I22" s="726" t="n">
        <v>59425</v>
      </c>
      <c r="J22" s="726" t="n">
        <v>102217</v>
      </c>
      <c r="K22" s="726" t="n">
        <v>163110</v>
      </c>
      <c r="L22" s="726" t="n">
        <v>75229</v>
      </c>
      <c r="M22" s="726" t="n">
        <v>28010</v>
      </c>
      <c r="N22" s="726" t="n">
        <v>8462</v>
      </c>
      <c r="O22" s="726" t="n">
        <v>27257</v>
      </c>
      <c r="P22" s="728" t="n">
        <v>656288</v>
      </c>
      <c r="R22" s="628"/>
    </row>
    <row r="23" s="539" customFormat="true" ht="12.75" hidden="false" customHeight="false" outlineLevel="0" collapsed="false">
      <c r="A23" s="688" t="n">
        <v>15</v>
      </c>
      <c r="B23" s="698" t="s">
        <v>617</v>
      </c>
      <c r="C23" s="726" t="n">
        <v>1628</v>
      </c>
      <c r="D23" s="726" t="n">
        <v>4913</v>
      </c>
      <c r="E23" s="726" t="n">
        <v>5979</v>
      </c>
      <c r="F23" s="726" t="n">
        <v>4557</v>
      </c>
      <c r="G23" s="726" t="n">
        <v>9358</v>
      </c>
      <c r="H23" s="726" t="n">
        <v>6460</v>
      </c>
      <c r="I23" s="726" t="n">
        <v>9330</v>
      </c>
      <c r="J23" s="726" t="n">
        <v>9071</v>
      </c>
      <c r="K23" s="726" t="n">
        <v>8163</v>
      </c>
      <c r="L23" s="726" t="n">
        <v>5693</v>
      </c>
      <c r="M23" s="726" t="n">
        <v>2678</v>
      </c>
      <c r="N23" s="726" t="n">
        <v>1635</v>
      </c>
      <c r="O23" s="726" t="n">
        <v>1263</v>
      </c>
      <c r="P23" s="728" t="n">
        <v>70728</v>
      </c>
      <c r="R23" s="628"/>
    </row>
    <row r="24" s="539" customFormat="true" ht="38.25" hidden="false" customHeight="false" outlineLevel="0" collapsed="false">
      <c r="A24" s="688" t="n">
        <v>16</v>
      </c>
      <c r="B24" s="698" t="s">
        <v>618</v>
      </c>
      <c r="C24" s="726" t="n">
        <v>4133</v>
      </c>
      <c r="D24" s="726" t="n">
        <v>8685</v>
      </c>
      <c r="E24" s="726" t="n">
        <v>8347</v>
      </c>
      <c r="F24" s="726" t="n">
        <v>5459</v>
      </c>
      <c r="G24" s="726" t="n">
        <v>9770</v>
      </c>
      <c r="H24" s="726" t="n">
        <v>5678</v>
      </c>
      <c r="I24" s="726" t="n">
        <v>6385</v>
      </c>
      <c r="J24" s="726" t="n">
        <v>6669</v>
      </c>
      <c r="K24" s="726" t="n">
        <v>6306</v>
      </c>
      <c r="L24" s="726" t="n">
        <v>4279</v>
      </c>
      <c r="M24" s="726" t="n">
        <v>2926</v>
      </c>
      <c r="N24" s="726" t="n">
        <v>851</v>
      </c>
      <c r="O24" s="726" t="n">
        <v>2211</v>
      </c>
      <c r="P24" s="728" t="n">
        <v>71699</v>
      </c>
      <c r="R24" s="628"/>
    </row>
    <row r="25" s="539" customFormat="true" ht="12.75" hidden="false" customHeight="false" outlineLevel="0" collapsed="false">
      <c r="A25" s="688" t="n">
        <v>17</v>
      </c>
      <c r="B25" s="698" t="s">
        <v>619</v>
      </c>
      <c r="C25" s="726" t="n">
        <v>663</v>
      </c>
      <c r="D25" s="726" t="n">
        <v>1885</v>
      </c>
      <c r="E25" s="726" t="n">
        <v>2717</v>
      </c>
      <c r="F25" s="726" t="n">
        <v>2421</v>
      </c>
      <c r="G25" s="726" t="n">
        <v>6481</v>
      </c>
      <c r="H25" s="726" t="n">
        <v>4434</v>
      </c>
      <c r="I25" s="726" t="n">
        <v>7385</v>
      </c>
      <c r="J25" s="726" t="n">
        <v>10602</v>
      </c>
      <c r="K25" s="726" t="n">
        <v>18724</v>
      </c>
      <c r="L25" s="726" t="n">
        <v>11768</v>
      </c>
      <c r="M25" s="726" t="n">
        <v>2102</v>
      </c>
      <c r="N25" s="726" t="n">
        <v>783</v>
      </c>
      <c r="O25" s="726" t="n">
        <v>1562</v>
      </c>
      <c r="P25" s="728" t="n">
        <v>71527</v>
      </c>
      <c r="R25" s="628"/>
    </row>
    <row r="26" s="539" customFormat="true" ht="12.75" hidden="false" customHeight="false" outlineLevel="0" collapsed="false">
      <c r="A26" s="688" t="n">
        <v>18</v>
      </c>
      <c r="B26" s="698" t="s">
        <v>620</v>
      </c>
      <c r="C26" s="726" t="n">
        <v>2332</v>
      </c>
      <c r="D26" s="726" t="n">
        <v>5589</v>
      </c>
      <c r="E26" s="726" t="n">
        <v>6064</v>
      </c>
      <c r="F26" s="726" t="n">
        <v>3778</v>
      </c>
      <c r="G26" s="726" t="n">
        <v>7101</v>
      </c>
      <c r="H26" s="726" t="n">
        <v>4382</v>
      </c>
      <c r="I26" s="726" t="n">
        <v>4939</v>
      </c>
      <c r="J26" s="726" t="n">
        <v>6027</v>
      </c>
      <c r="K26" s="726" t="n">
        <v>6793</v>
      </c>
      <c r="L26" s="726" t="n">
        <v>3622</v>
      </c>
      <c r="M26" s="726" t="n">
        <v>0</v>
      </c>
      <c r="N26" s="726" t="n">
        <v>0</v>
      </c>
      <c r="O26" s="726" t="n">
        <v>0</v>
      </c>
      <c r="P26" s="728" t="n">
        <v>50627</v>
      </c>
      <c r="R26" s="628"/>
    </row>
    <row r="27" s="539" customFormat="true" ht="12.75" hidden="false" customHeight="false" outlineLevel="0" collapsed="false">
      <c r="A27" s="688" t="n">
        <v>19</v>
      </c>
      <c r="B27" s="698" t="s">
        <v>621</v>
      </c>
      <c r="C27" s="726" t="n">
        <v>47</v>
      </c>
      <c r="D27" s="726" t="n">
        <v>142</v>
      </c>
      <c r="E27" s="726" t="n">
        <v>217</v>
      </c>
      <c r="F27" s="726" t="n">
        <v>254</v>
      </c>
      <c r="G27" s="726" t="n">
        <v>612</v>
      </c>
      <c r="H27" s="726" t="n">
        <v>563</v>
      </c>
      <c r="I27" s="726" t="n">
        <v>602</v>
      </c>
      <c r="J27" s="726" t="n">
        <v>609</v>
      </c>
      <c r="K27" s="726" t="n">
        <v>691</v>
      </c>
      <c r="L27" s="726" t="n">
        <v>813</v>
      </c>
      <c r="M27" s="726" t="n">
        <v>0</v>
      </c>
      <c r="N27" s="726" t="n">
        <v>943</v>
      </c>
      <c r="O27" s="726" t="n">
        <v>4448</v>
      </c>
      <c r="P27" s="728" t="n">
        <v>9941</v>
      </c>
      <c r="R27" s="628"/>
    </row>
    <row r="28" s="539" customFormat="true" ht="12.75" hidden="false" customHeight="false" outlineLevel="0" collapsed="false">
      <c r="A28" s="688" t="n">
        <v>20</v>
      </c>
      <c r="B28" s="698" t="s">
        <v>622</v>
      </c>
      <c r="C28" s="726" t="n">
        <v>1401</v>
      </c>
      <c r="D28" s="726" t="n">
        <v>3993</v>
      </c>
      <c r="E28" s="726" t="n">
        <v>5267</v>
      </c>
      <c r="F28" s="726" t="n">
        <v>4311</v>
      </c>
      <c r="G28" s="726" t="n">
        <v>10023</v>
      </c>
      <c r="H28" s="726" t="n">
        <v>6863</v>
      </c>
      <c r="I28" s="726" t="n">
        <v>9983</v>
      </c>
      <c r="J28" s="726" t="n">
        <v>13853</v>
      </c>
      <c r="K28" s="726" t="n">
        <v>19977</v>
      </c>
      <c r="L28" s="726" t="n">
        <v>15511</v>
      </c>
      <c r="M28" s="726" t="n">
        <v>3485</v>
      </c>
      <c r="N28" s="726" t="n">
        <v>3445</v>
      </c>
      <c r="O28" s="726" t="n">
        <v>8379</v>
      </c>
      <c r="P28" s="728" t="n">
        <v>106491</v>
      </c>
      <c r="R28" s="628"/>
    </row>
    <row r="29" s="539" customFormat="true" ht="25.5" hidden="false" customHeight="false" outlineLevel="0" collapsed="false">
      <c r="A29" s="688" t="n">
        <v>21</v>
      </c>
      <c r="B29" s="698" t="s">
        <v>623</v>
      </c>
      <c r="C29" s="726" t="n">
        <v>138</v>
      </c>
      <c r="D29" s="726" t="n">
        <v>327</v>
      </c>
      <c r="E29" s="726" t="n">
        <v>458</v>
      </c>
      <c r="F29" s="726" t="n">
        <v>407</v>
      </c>
      <c r="G29" s="726" t="n">
        <v>986</v>
      </c>
      <c r="H29" s="726" t="n">
        <v>1068</v>
      </c>
      <c r="I29" s="726" t="n">
        <v>2415</v>
      </c>
      <c r="J29" s="726" t="n">
        <v>2922</v>
      </c>
      <c r="K29" s="726" t="n">
        <v>7883</v>
      </c>
      <c r="L29" s="726" t="n">
        <v>5659</v>
      </c>
      <c r="M29" s="726" t="n">
        <v>5358</v>
      </c>
      <c r="N29" s="726" t="n">
        <v>3366</v>
      </c>
      <c r="O29" s="726" t="n">
        <v>2565</v>
      </c>
      <c r="P29" s="728" t="n">
        <v>33552</v>
      </c>
      <c r="R29" s="628"/>
    </row>
    <row r="30" s="539" customFormat="true" ht="12.75" hidden="false" customHeight="false" outlineLevel="0" collapsed="false">
      <c r="A30" s="688" t="n">
        <v>22</v>
      </c>
      <c r="B30" s="698" t="s">
        <v>624</v>
      </c>
      <c r="C30" s="726" t="n">
        <v>3306</v>
      </c>
      <c r="D30" s="726" t="n">
        <v>9842</v>
      </c>
      <c r="E30" s="726" t="n">
        <v>12897</v>
      </c>
      <c r="F30" s="726" t="n">
        <v>9324</v>
      </c>
      <c r="G30" s="726" t="n">
        <v>22921</v>
      </c>
      <c r="H30" s="726" t="n">
        <v>14998</v>
      </c>
      <c r="I30" s="726" t="n">
        <v>24251</v>
      </c>
      <c r="J30" s="726" t="n">
        <v>30969</v>
      </c>
      <c r="K30" s="726" t="n">
        <v>48185</v>
      </c>
      <c r="L30" s="726" t="n">
        <v>28697</v>
      </c>
      <c r="M30" s="726" t="n">
        <v>9607</v>
      </c>
      <c r="N30" s="726" t="n">
        <v>7527</v>
      </c>
      <c r="O30" s="726" t="n">
        <v>25096</v>
      </c>
      <c r="P30" s="728" t="n">
        <v>247620</v>
      </c>
      <c r="R30" s="628"/>
    </row>
    <row r="31" s="539" customFormat="true" ht="12.75" hidden="false" customHeight="false" outlineLevel="0" collapsed="false">
      <c r="A31" s="688" t="n">
        <v>23</v>
      </c>
      <c r="B31" s="698" t="s">
        <v>625</v>
      </c>
      <c r="C31" s="726" t="n">
        <v>3483</v>
      </c>
      <c r="D31" s="726" t="n">
        <v>9327</v>
      </c>
      <c r="E31" s="726" t="n">
        <v>11470</v>
      </c>
      <c r="F31" s="726" t="n">
        <v>9010</v>
      </c>
      <c r="G31" s="726" t="n">
        <v>25532</v>
      </c>
      <c r="H31" s="726" t="n">
        <v>19984</v>
      </c>
      <c r="I31" s="726" t="n">
        <v>27154</v>
      </c>
      <c r="J31" s="726" t="n">
        <v>30943</v>
      </c>
      <c r="K31" s="726" t="n">
        <v>40037</v>
      </c>
      <c r="L31" s="726" t="n">
        <v>23998</v>
      </c>
      <c r="M31" s="726" t="n">
        <v>13782</v>
      </c>
      <c r="N31" s="726" t="n">
        <v>6985</v>
      </c>
      <c r="O31" s="726" t="n">
        <v>14336</v>
      </c>
      <c r="P31" s="728" t="n">
        <v>236041</v>
      </c>
      <c r="R31" s="628"/>
    </row>
    <row r="32" s="539" customFormat="true" ht="12.75" hidden="false" customHeight="false" outlineLevel="0" collapsed="false">
      <c r="A32" s="688" t="n">
        <v>24</v>
      </c>
      <c r="B32" s="698" t="s">
        <v>626</v>
      </c>
      <c r="C32" s="726" t="n">
        <v>1744</v>
      </c>
      <c r="D32" s="726" t="n">
        <v>4438</v>
      </c>
      <c r="E32" s="726" t="n">
        <v>5429</v>
      </c>
      <c r="F32" s="726" t="n">
        <v>4339</v>
      </c>
      <c r="G32" s="726" t="n">
        <v>10260</v>
      </c>
      <c r="H32" s="726" t="n">
        <v>7549</v>
      </c>
      <c r="I32" s="726" t="n">
        <v>11854</v>
      </c>
      <c r="J32" s="726" t="n">
        <v>16288</v>
      </c>
      <c r="K32" s="726" t="n">
        <v>32074</v>
      </c>
      <c r="L32" s="726" t="n">
        <v>24709</v>
      </c>
      <c r="M32" s="726" t="n">
        <v>14594</v>
      </c>
      <c r="N32" s="726" t="n">
        <v>11222</v>
      </c>
      <c r="O32" s="726" t="n">
        <v>42125</v>
      </c>
      <c r="P32" s="728" t="n">
        <v>186625</v>
      </c>
      <c r="R32" s="628"/>
    </row>
    <row r="33" s="539" customFormat="true" ht="25.5" hidden="false" customHeight="false" outlineLevel="0" collapsed="false">
      <c r="A33" s="688" t="n">
        <v>25</v>
      </c>
      <c r="B33" s="698" t="s">
        <v>627</v>
      </c>
      <c r="C33" s="726" t="n">
        <v>10403</v>
      </c>
      <c r="D33" s="726" t="n">
        <v>27336</v>
      </c>
      <c r="E33" s="726" t="n">
        <v>32103</v>
      </c>
      <c r="F33" s="726" t="n">
        <v>22467</v>
      </c>
      <c r="G33" s="726" t="n">
        <v>50112</v>
      </c>
      <c r="H33" s="726" t="n">
        <v>31143</v>
      </c>
      <c r="I33" s="726" t="n">
        <v>45778</v>
      </c>
      <c r="J33" s="726" t="n">
        <v>49477</v>
      </c>
      <c r="K33" s="726" t="n">
        <v>67196</v>
      </c>
      <c r="L33" s="726" t="n">
        <v>43801</v>
      </c>
      <c r="M33" s="726" t="n">
        <v>16069</v>
      </c>
      <c r="N33" s="726" t="n">
        <v>7658</v>
      </c>
      <c r="O33" s="726" t="n">
        <v>19170</v>
      </c>
      <c r="P33" s="728" t="n">
        <v>422713</v>
      </c>
      <c r="R33" s="628"/>
    </row>
    <row r="34" s="539" customFormat="true" ht="12.75" hidden="false" customHeight="false" outlineLevel="0" collapsed="false">
      <c r="A34" s="688" t="n">
        <v>26</v>
      </c>
      <c r="B34" s="698" t="s">
        <v>628</v>
      </c>
      <c r="C34" s="726" t="n">
        <v>569</v>
      </c>
      <c r="D34" s="726" t="n">
        <v>1499</v>
      </c>
      <c r="E34" s="726" t="n">
        <v>1987</v>
      </c>
      <c r="F34" s="726" t="n">
        <v>1525</v>
      </c>
      <c r="G34" s="726" t="n">
        <v>3892</v>
      </c>
      <c r="H34" s="726" t="n">
        <v>2344</v>
      </c>
      <c r="I34" s="726" t="n">
        <v>3990</v>
      </c>
      <c r="J34" s="726" t="n">
        <v>5366</v>
      </c>
      <c r="K34" s="726" t="n">
        <v>8355</v>
      </c>
      <c r="L34" s="726" t="n">
        <v>5125</v>
      </c>
      <c r="M34" s="726" t="n">
        <v>2666</v>
      </c>
      <c r="N34" s="726" t="n">
        <v>2473</v>
      </c>
      <c r="O34" s="726" t="n">
        <v>13411</v>
      </c>
      <c r="P34" s="728" t="n">
        <v>53202</v>
      </c>
      <c r="R34" s="628"/>
    </row>
    <row r="35" s="539" customFormat="true" ht="12.75" hidden="false" customHeight="false" outlineLevel="0" collapsed="false">
      <c r="A35" s="688" t="n">
        <v>27</v>
      </c>
      <c r="B35" s="698" t="s">
        <v>629</v>
      </c>
      <c r="C35" s="726" t="n">
        <v>1834</v>
      </c>
      <c r="D35" s="726" t="n">
        <v>4970</v>
      </c>
      <c r="E35" s="726" t="n">
        <v>5916</v>
      </c>
      <c r="F35" s="726" t="n">
        <v>4805</v>
      </c>
      <c r="G35" s="726" t="n">
        <v>11398</v>
      </c>
      <c r="H35" s="726" t="n">
        <v>7218</v>
      </c>
      <c r="I35" s="726" t="n">
        <v>14406</v>
      </c>
      <c r="J35" s="726" t="n">
        <v>15595</v>
      </c>
      <c r="K35" s="726" t="n">
        <v>30335</v>
      </c>
      <c r="L35" s="726" t="n">
        <v>16631</v>
      </c>
      <c r="M35" s="726" t="n">
        <v>17786</v>
      </c>
      <c r="N35" s="726" t="n">
        <v>3344</v>
      </c>
      <c r="O35" s="726" t="n">
        <v>50471</v>
      </c>
      <c r="P35" s="728" t="n">
        <v>184709</v>
      </c>
      <c r="R35" s="628"/>
    </row>
    <row r="36" s="539" customFormat="true" ht="25.5" hidden="false" customHeight="false" outlineLevel="0" collapsed="false">
      <c r="A36" s="688" t="n">
        <v>28</v>
      </c>
      <c r="B36" s="698" t="s">
        <v>630</v>
      </c>
      <c r="C36" s="726" t="n">
        <v>2894</v>
      </c>
      <c r="D36" s="726" t="n">
        <v>9162</v>
      </c>
      <c r="E36" s="726" t="n">
        <v>13359</v>
      </c>
      <c r="F36" s="726" t="n">
        <v>11175</v>
      </c>
      <c r="G36" s="726" t="n">
        <v>27507</v>
      </c>
      <c r="H36" s="726" t="n">
        <v>18762</v>
      </c>
      <c r="I36" s="726" t="n">
        <v>25053</v>
      </c>
      <c r="J36" s="726" t="n">
        <v>28367</v>
      </c>
      <c r="K36" s="726" t="n">
        <v>33993</v>
      </c>
      <c r="L36" s="726" t="n">
        <v>14518</v>
      </c>
      <c r="M36" s="726" t="n">
        <v>3463</v>
      </c>
      <c r="N36" s="726" t="n">
        <v>3502</v>
      </c>
      <c r="O36" s="726" t="n">
        <v>10989</v>
      </c>
      <c r="P36" s="728" t="n">
        <v>202744</v>
      </c>
      <c r="R36" s="628"/>
    </row>
    <row r="37" s="539" customFormat="true" ht="25.5" hidden="false" customHeight="false" outlineLevel="0" collapsed="false">
      <c r="A37" s="688" t="n">
        <v>29</v>
      </c>
      <c r="B37" s="698" t="s">
        <v>631</v>
      </c>
      <c r="C37" s="726" t="n">
        <v>898</v>
      </c>
      <c r="D37" s="726" t="n">
        <v>2547</v>
      </c>
      <c r="E37" s="726" t="n">
        <v>3487</v>
      </c>
      <c r="F37" s="726" t="n">
        <v>2689</v>
      </c>
      <c r="G37" s="726" t="n">
        <v>6861</v>
      </c>
      <c r="H37" s="726" t="n">
        <v>6432</v>
      </c>
      <c r="I37" s="726" t="n">
        <v>10847</v>
      </c>
      <c r="J37" s="726" t="n">
        <v>18519</v>
      </c>
      <c r="K37" s="726" t="n">
        <v>34925</v>
      </c>
      <c r="L37" s="726" t="n">
        <v>35406</v>
      </c>
      <c r="M37" s="726" t="n">
        <v>22044</v>
      </c>
      <c r="N37" s="726" t="n">
        <v>13011</v>
      </c>
      <c r="O37" s="726" t="n">
        <v>75037</v>
      </c>
      <c r="P37" s="728" t="n">
        <v>232703</v>
      </c>
      <c r="R37" s="628"/>
    </row>
    <row r="38" s="539" customFormat="true" ht="12.75" hidden="false" customHeight="false" outlineLevel="0" collapsed="false">
      <c r="A38" s="688" t="n">
        <v>30</v>
      </c>
      <c r="B38" s="698" t="s">
        <v>632</v>
      </c>
      <c r="C38" s="726" t="n">
        <v>335</v>
      </c>
      <c r="D38" s="726" t="n">
        <v>858</v>
      </c>
      <c r="E38" s="726" t="n">
        <v>1041</v>
      </c>
      <c r="F38" s="726" t="n">
        <v>974</v>
      </c>
      <c r="G38" s="726" t="n">
        <v>2677</v>
      </c>
      <c r="H38" s="726" t="n">
        <v>1877</v>
      </c>
      <c r="I38" s="726" t="n">
        <v>3453</v>
      </c>
      <c r="J38" s="726" t="n">
        <v>5574</v>
      </c>
      <c r="K38" s="726" t="n">
        <v>8341</v>
      </c>
      <c r="L38" s="726" t="n">
        <v>7108</v>
      </c>
      <c r="M38" s="726" t="n">
        <v>6204</v>
      </c>
      <c r="N38" s="726" t="n">
        <v>6913</v>
      </c>
      <c r="O38" s="726" t="n">
        <v>32005</v>
      </c>
      <c r="P38" s="728" t="n">
        <v>77360</v>
      </c>
      <c r="R38" s="628"/>
    </row>
    <row r="39" s="539" customFormat="true" ht="12.75" hidden="false" customHeight="false" outlineLevel="0" collapsed="false">
      <c r="A39" s="688" t="n">
        <v>31</v>
      </c>
      <c r="B39" s="698" t="s">
        <v>633</v>
      </c>
      <c r="C39" s="726" t="n">
        <v>8274</v>
      </c>
      <c r="D39" s="726" t="n">
        <v>19561</v>
      </c>
      <c r="E39" s="726" t="n">
        <v>20072</v>
      </c>
      <c r="F39" s="726" t="n">
        <v>12140</v>
      </c>
      <c r="G39" s="726" t="n">
        <v>24520</v>
      </c>
      <c r="H39" s="726" t="n">
        <v>16198</v>
      </c>
      <c r="I39" s="726" t="n">
        <v>20574</v>
      </c>
      <c r="J39" s="726" t="n">
        <v>22466</v>
      </c>
      <c r="K39" s="726" t="n">
        <v>21932</v>
      </c>
      <c r="L39" s="726" t="n">
        <v>8723</v>
      </c>
      <c r="M39" s="726" t="n">
        <v>6833</v>
      </c>
      <c r="N39" s="726" t="n">
        <v>1592</v>
      </c>
      <c r="O39" s="726" t="n">
        <v>6296</v>
      </c>
      <c r="P39" s="728" t="n">
        <v>189181</v>
      </c>
      <c r="R39" s="628"/>
    </row>
    <row r="40" s="539" customFormat="true" ht="12.75" hidden="false" customHeight="false" outlineLevel="0" collapsed="false">
      <c r="A40" s="688" t="n">
        <v>32</v>
      </c>
      <c r="B40" s="698" t="s">
        <v>634</v>
      </c>
      <c r="C40" s="726" t="n">
        <v>2145</v>
      </c>
      <c r="D40" s="726" t="n">
        <v>6380</v>
      </c>
      <c r="E40" s="726" t="n">
        <v>7564</v>
      </c>
      <c r="F40" s="726" t="n">
        <v>5907</v>
      </c>
      <c r="G40" s="726" t="n">
        <v>12654</v>
      </c>
      <c r="H40" s="726" t="n">
        <v>6910</v>
      </c>
      <c r="I40" s="726" t="n">
        <v>8679</v>
      </c>
      <c r="J40" s="726" t="n">
        <v>9003</v>
      </c>
      <c r="K40" s="726" t="n">
        <v>9643</v>
      </c>
      <c r="L40" s="726" t="n">
        <v>4487</v>
      </c>
      <c r="M40" s="726" t="n">
        <v>1917</v>
      </c>
      <c r="N40" s="726" t="n">
        <v>933</v>
      </c>
      <c r="O40" s="726" t="n">
        <v>2473</v>
      </c>
      <c r="P40" s="728" t="n">
        <v>78695</v>
      </c>
      <c r="R40" s="628"/>
    </row>
    <row r="41" s="539" customFormat="true" ht="12.75" hidden="false" customHeight="false" outlineLevel="0" collapsed="false">
      <c r="A41" s="688" t="n">
        <v>33</v>
      </c>
      <c r="B41" s="698" t="s">
        <v>635</v>
      </c>
      <c r="C41" s="726" t="n">
        <v>6048</v>
      </c>
      <c r="D41" s="726" t="n">
        <v>16067</v>
      </c>
      <c r="E41" s="726" t="n">
        <v>18300</v>
      </c>
      <c r="F41" s="726" t="n">
        <v>12011</v>
      </c>
      <c r="G41" s="726" t="n">
        <v>22065</v>
      </c>
      <c r="H41" s="726" t="n">
        <v>11800</v>
      </c>
      <c r="I41" s="726" t="n">
        <v>14804</v>
      </c>
      <c r="J41" s="726" t="n">
        <v>13770</v>
      </c>
      <c r="K41" s="726" t="n">
        <v>12132</v>
      </c>
      <c r="L41" s="726" t="n">
        <v>6292</v>
      </c>
      <c r="M41" s="726" t="n">
        <v>2053</v>
      </c>
      <c r="N41" s="726" t="n">
        <v>3481</v>
      </c>
      <c r="O41" s="726" t="n">
        <v>17805</v>
      </c>
      <c r="P41" s="728" t="n">
        <v>156628</v>
      </c>
      <c r="R41" s="628"/>
    </row>
    <row r="42" s="697" customFormat="true" ht="25.5" hidden="false" customHeight="false" outlineLevel="0" collapsed="false">
      <c r="A42" s="688" t="n">
        <v>35</v>
      </c>
      <c r="B42" s="698" t="s">
        <v>636</v>
      </c>
      <c r="C42" s="726" t="n">
        <v>4951</v>
      </c>
      <c r="D42" s="726" t="n">
        <v>4142</v>
      </c>
      <c r="E42" s="726" t="n">
        <v>5188</v>
      </c>
      <c r="F42" s="726" t="n">
        <v>4896</v>
      </c>
      <c r="G42" s="726" t="n">
        <v>10269</v>
      </c>
      <c r="H42" s="726" t="n">
        <v>6096</v>
      </c>
      <c r="I42" s="726" t="n">
        <v>7900</v>
      </c>
      <c r="J42" s="726" t="n">
        <v>14991</v>
      </c>
      <c r="K42" s="726" t="n">
        <v>16834</v>
      </c>
      <c r="L42" s="726" t="n">
        <v>10454</v>
      </c>
      <c r="M42" s="726" t="n">
        <v>12716</v>
      </c>
      <c r="N42" s="726" t="n">
        <v>4223</v>
      </c>
      <c r="O42" s="726" t="n">
        <v>9734</v>
      </c>
      <c r="P42" s="728" t="n">
        <v>112394</v>
      </c>
      <c r="Q42" s="539"/>
      <c r="R42" s="628"/>
    </row>
    <row r="43" s="539" customFormat="true" ht="12.75" hidden="false" customHeight="false" outlineLevel="0" collapsed="false">
      <c r="A43" s="688" t="n">
        <v>36</v>
      </c>
      <c r="B43" s="698" t="s">
        <v>637</v>
      </c>
      <c r="C43" s="726" t="n">
        <v>207</v>
      </c>
      <c r="D43" s="726" t="n">
        <v>393</v>
      </c>
      <c r="E43" s="726" t="n">
        <v>499</v>
      </c>
      <c r="F43" s="726" t="n">
        <v>402</v>
      </c>
      <c r="G43" s="726" t="n">
        <v>1357</v>
      </c>
      <c r="H43" s="726" t="n">
        <v>594</v>
      </c>
      <c r="I43" s="726" t="n">
        <v>999</v>
      </c>
      <c r="J43" s="726" t="n">
        <v>1722</v>
      </c>
      <c r="K43" s="726" t="n">
        <v>1926</v>
      </c>
      <c r="L43" s="726" t="n">
        <v>1803</v>
      </c>
      <c r="M43" s="726" t="n">
        <v>744</v>
      </c>
      <c r="N43" s="726" t="n">
        <v>0</v>
      </c>
      <c r="O43" s="726" t="n">
        <v>0</v>
      </c>
      <c r="P43" s="728" t="n">
        <v>10646</v>
      </c>
      <c r="R43" s="628"/>
    </row>
    <row r="44" s="697" customFormat="true" ht="12.75" hidden="false" customHeight="false" outlineLevel="0" collapsed="false">
      <c r="A44" s="688" t="n">
        <v>37</v>
      </c>
      <c r="B44" s="698" t="s">
        <v>638</v>
      </c>
      <c r="C44" s="726" t="n">
        <v>119</v>
      </c>
      <c r="D44" s="726" t="n">
        <v>296</v>
      </c>
      <c r="E44" s="726" t="n">
        <v>446</v>
      </c>
      <c r="F44" s="726" t="n">
        <v>384</v>
      </c>
      <c r="G44" s="726" t="n">
        <v>944</v>
      </c>
      <c r="H44" s="726" t="n">
        <v>531</v>
      </c>
      <c r="I44" s="726" t="n">
        <v>1168</v>
      </c>
      <c r="J44" s="726" t="n">
        <v>2085</v>
      </c>
      <c r="K44" s="726" t="n">
        <v>3179</v>
      </c>
      <c r="L44" s="726" t="n">
        <v>4320</v>
      </c>
      <c r="M44" s="726" t="n">
        <v>2662</v>
      </c>
      <c r="N44" s="726" t="n">
        <v>874</v>
      </c>
      <c r="O44" s="726" t="n">
        <v>4641</v>
      </c>
      <c r="P44" s="728" t="n">
        <v>21649</v>
      </c>
      <c r="Q44" s="539"/>
      <c r="R44" s="628"/>
    </row>
    <row r="45" s="539" customFormat="true" ht="25.5" hidden="false" customHeight="false" outlineLevel="0" collapsed="false">
      <c r="A45" s="688" t="n">
        <v>38</v>
      </c>
      <c r="B45" s="698" t="s">
        <v>639</v>
      </c>
      <c r="C45" s="726" t="n">
        <v>951</v>
      </c>
      <c r="D45" s="726" t="n">
        <v>2568</v>
      </c>
      <c r="E45" s="726" t="n">
        <v>3769</v>
      </c>
      <c r="F45" s="726" t="n">
        <v>3147</v>
      </c>
      <c r="G45" s="726" t="n">
        <v>7535</v>
      </c>
      <c r="H45" s="726" t="n">
        <v>5129</v>
      </c>
      <c r="I45" s="726" t="n">
        <v>7584</v>
      </c>
      <c r="J45" s="726" t="n">
        <v>10374</v>
      </c>
      <c r="K45" s="726" t="n">
        <v>13978</v>
      </c>
      <c r="L45" s="726" t="n">
        <v>14123</v>
      </c>
      <c r="M45" s="726" t="n">
        <v>10066</v>
      </c>
      <c r="N45" s="726" t="n">
        <v>6756</v>
      </c>
      <c r="O45" s="726" t="n">
        <v>0</v>
      </c>
      <c r="P45" s="728" t="n">
        <v>85980</v>
      </c>
      <c r="R45" s="628"/>
    </row>
    <row r="46" s="539" customFormat="true" ht="12.75" hidden="false" customHeight="false" outlineLevel="0" collapsed="false">
      <c r="A46" s="688" t="n">
        <v>39</v>
      </c>
      <c r="B46" s="698" t="s">
        <v>640</v>
      </c>
      <c r="C46" s="726" t="n">
        <v>23</v>
      </c>
      <c r="D46" s="726" t="n">
        <v>49</v>
      </c>
      <c r="E46" s="726" t="n">
        <v>104</v>
      </c>
      <c r="F46" s="726" t="n">
        <v>45</v>
      </c>
      <c r="G46" s="726" t="n">
        <v>211</v>
      </c>
      <c r="H46" s="726" t="n">
        <v>137</v>
      </c>
      <c r="I46" s="726" t="n">
        <v>86</v>
      </c>
      <c r="J46" s="726" t="n">
        <v>726</v>
      </c>
      <c r="K46" s="726" t="n">
        <v>1001</v>
      </c>
      <c r="L46" s="726" t="n">
        <v>1900</v>
      </c>
      <c r="M46" s="726" t="n">
        <v>0</v>
      </c>
      <c r="N46" s="726" t="n">
        <v>1913</v>
      </c>
      <c r="O46" s="726" t="n">
        <v>0</v>
      </c>
      <c r="P46" s="728" t="n">
        <v>6195</v>
      </c>
      <c r="R46" s="628"/>
    </row>
    <row r="47" s="697" customFormat="true" ht="12.75" hidden="false" customHeight="false" outlineLevel="0" collapsed="false">
      <c r="A47" s="688" t="n">
        <v>41</v>
      </c>
      <c r="B47" s="698" t="s">
        <v>641</v>
      </c>
      <c r="C47" s="726" t="n">
        <v>33194</v>
      </c>
      <c r="D47" s="726" t="n">
        <v>75167</v>
      </c>
      <c r="E47" s="726" t="n">
        <v>104799</v>
      </c>
      <c r="F47" s="726" t="n">
        <v>86112</v>
      </c>
      <c r="G47" s="726" t="n">
        <v>175492</v>
      </c>
      <c r="H47" s="726" t="n">
        <v>92755</v>
      </c>
      <c r="I47" s="726" t="n">
        <v>100782</v>
      </c>
      <c r="J47" s="726" t="n">
        <v>97413</v>
      </c>
      <c r="K47" s="726" t="n">
        <v>96005</v>
      </c>
      <c r="L47" s="726" t="n">
        <v>65741</v>
      </c>
      <c r="M47" s="726" t="n">
        <v>23765</v>
      </c>
      <c r="N47" s="726" t="n">
        <v>13044</v>
      </c>
      <c r="O47" s="726" t="n">
        <v>30179</v>
      </c>
      <c r="P47" s="728" t="n">
        <v>994448</v>
      </c>
      <c r="Q47" s="539"/>
      <c r="R47" s="628"/>
    </row>
    <row r="48" s="539" customFormat="true" ht="12.75" hidden="false" customHeight="false" outlineLevel="0" collapsed="false">
      <c r="A48" s="688" t="n">
        <v>42</v>
      </c>
      <c r="B48" s="698" t="s">
        <v>642</v>
      </c>
      <c r="C48" s="726" t="n">
        <v>2381</v>
      </c>
      <c r="D48" s="726" t="n">
        <v>6019</v>
      </c>
      <c r="E48" s="726" t="n">
        <v>9052</v>
      </c>
      <c r="F48" s="726" t="n">
        <v>8312</v>
      </c>
      <c r="G48" s="726" t="n">
        <v>23965</v>
      </c>
      <c r="H48" s="726" t="n">
        <v>21301</v>
      </c>
      <c r="I48" s="726" t="n">
        <v>33261</v>
      </c>
      <c r="J48" s="726" t="n">
        <v>58604</v>
      </c>
      <c r="K48" s="726" t="n">
        <v>57658</v>
      </c>
      <c r="L48" s="726" t="n">
        <v>33460</v>
      </c>
      <c r="M48" s="726" t="n">
        <v>19214</v>
      </c>
      <c r="N48" s="726" t="n">
        <v>7575</v>
      </c>
      <c r="O48" s="726" t="n">
        <v>43463</v>
      </c>
      <c r="P48" s="728" t="n">
        <v>324265</v>
      </c>
      <c r="R48" s="628"/>
    </row>
    <row r="49" s="697" customFormat="true" ht="12.75" hidden="false" customHeight="false" outlineLevel="0" collapsed="false">
      <c r="A49" s="688" t="n">
        <v>43</v>
      </c>
      <c r="B49" s="698" t="s">
        <v>643</v>
      </c>
      <c r="C49" s="726" t="n">
        <v>19146</v>
      </c>
      <c r="D49" s="726" t="n">
        <v>45822</v>
      </c>
      <c r="E49" s="726" t="n">
        <v>52269</v>
      </c>
      <c r="F49" s="726" t="n">
        <v>32053</v>
      </c>
      <c r="G49" s="726" t="n">
        <v>53667</v>
      </c>
      <c r="H49" s="726" t="n">
        <v>23981</v>
      </c>
      <c r="I49" s="726" t="n">
        <v>21778</v>
      </c>
      <c r="J49" s="726" t="n">
        <v>20468</v>
      </c>
      <c r="K49" s="726" t="n">
        <v>15450</v>
      </c>
      <c r="L49" s="726" t="n">
        <v>5747</v>
      </c>
      <c r="M49" s="726" t="n">
        <v>1108</v>
      </c>
      <c r="N49" s="726" t="n">
        <v>1802</v>
      </c>
      <c r="O49" s="726" t="n">
        <v>0</v>
      </c>
      <c r="P49" s="728" t="n">
        <v>293291</v>
      </c>
      <c r="Q49" s="539"/>
      <c r="R49" s="628"/>
    </row>
    <row r="50" s="539" customFormat="true" ht="25.5" hidden="false" customHeight="false" outlineLevel="0" collapsed="false">
      <c r="A50" s="688" t="n">
        <v>45</v>
      </c>
      <c r="B50" s="698" t="s">
        <v>644</v>
      </c>
      <c r="C50" s="726" t="n">
        <v>30147</v>
      </c>
      <c r="D50" s="726" t="n">
        <v>54546</v>
      </c>
      <c r="E50" s="726" t="n">
        <v>40032</v>
      </c>
      <c r="F50" s="726" t="n">
        <v>20026</v>
      </c>
      <c r="G50" s="726" t="n">
        <v>30979</v>
      </c>
      <c r="H50" s="726" t="n">
        <v>16665</v>
      </c>
      <c r="I50" s="726" t="n">
        <v>20402</v>
      </c>
      <c r="J50" s="726" t="n">
        <v>15265</v>
      </c>
      <c r="K50" s="726" t="n">
        <v>11214</v>
      </c>
      <c r="L50" s="726" t="n">
        <v>5113</v>
      </c>
      <c r="M50" s="726" t="n">
        <v>1137</v>
      </c>
      <c r="N50" s="726" t="n">
        <v>0</v>
      </c>
      <c r="O50" s="726" t="n">
        <v>0</v>
      </c>
      <c r="P50" s="728" t="n">
        <v>245526</v>
      </c>
      <c r="R50" s="628"/>
    </row>
    <row r="51" s="539" customFormat="true" ht="25.5" hidden="false" customHeight="false" outlineLevel="0" collapsed="false">
      <c r="A51" s="688" t="n">
        <v>46</v>
      </c>
      <c r="B51" s="698" t="s">
        <v>645</v>
      </c>
      <c r="C51" s="726" t="n">
        <v>48591</v>
      </c>
      <c r="D51" s="726" t="n">
        <v>123968</v>
      </c>
      <c r="E51" s="726" t="n">
        <v>136156</v>
      </c>
      <c r="F51" s="726" t="n">
        <v>83210</v>
      </c>
      <c r="G51" s="726" t="n">
        <v>136110</v>
      </c>
      <c r="H51" s="726" t="n">
        <v>67201</v>
      </c>
      <c r="I51" s="726" t="n">
        <v>71579</v>
      </c>
      <c r="J51" s="726" t="n">
        <v>50356</v>
      </c>
      <c r="K51" s="726" t="n">
        <v>41903</v>
      </c>
      <c r="L51" s="726" t="n">
        <v>14210</v>
      </c>
      <c r="M51" s="726" t="n">
        <v>2351</v>
      </c>
      <c r="N51" s="726" t="n">
        <v>2501</v>
      </c>
      <c r="O51" s="726" t="n">
        <v>2835</v>
      </c>
      <c r="P51" s="728" t="n">
        <v>780971</v>
      </c>
      <c r="R51" s="628"/>
    </row>
    <row r="52" s="539" customFormat="true" ht="25.5" hidden="false" customHeight="false" outlineLevel="0" collapsed="false">
      <c r="A52" s="688" t="n">
        <v>47</v>
      </c>
      <c r="B52" s="698" t="s">
        <v>646</v>
      </c>
      <c r="C52" s="726" t="n">
        <v>123837</v>
      </c>
      <c r="D52" s="726" t="n">
        <v>275479</v>
      </c>
      <c r="E52" s="726" t="n">
        <v>359407</v>
      </c>
      <c r="F52" s="726" t="n">
        <v>164563</v>
      </c>
      <c r="G52" s="726" t="n">
        <v>220841</v>
      </c>
      <c r="H52" s="726" t="n">
        <v>102855</v>
      </c>
      <c r="I52" s="726" t="n">
        <v>92986</v>
      </c>
      <c r="J52" s="726" t="n">
        <v>51200</v>
      </c>
      <c r="K52" s="726" t="n">
        <v>31652</v>
      </c>
      <c r="L52" s="726" t="n">
        <v>15542</v>
      </c>
      <c r="M52" s="726" t="n">
        <v>3535</v>
      </c>
      <c r="N52" s="726" t="n">
        <v>1718</v>
      </c>
      <c r="O52" s="726" t="n">
        <v>13497</v>
      </c>
      <c r="P52" s="728" t="n">
        <v>1457112</v>
      </c>
      <c r="R52" s="628"/>
    </row>
    <row r="53" s="697" customFormat="true" ht="12.75" hidden="false" customHeight="false" outlineLevel="0" collapsed="false">
      <c r="A53" s="688" t="n">
        <v>49</v>
      </c>
      <c r="B53" s="698" t="s">
        <v>647</v>
      </c>
      <c r="C53" s="726" t="n">
        <v>79882</v>
      </c>
      <c r="D53" s="726" t="n">
        <v>98650</v>
      </c>
      <c r="E53" s="726" t="n">
        <v>62337</v>
      </c>
      <c r="F53" s="726" t="n">
        <v>37978</v>
      </c>
      <c r="G53" s="726" t="n">
        <v>84120</v>
      </c>
      <c r="H53" s="726" t="n">
        <v>46735</v>
      </c>
      <c r="I53" s="726" t="n">
        <v>54317</v>
      </c>
      <c r="J53" s="726" t="n">
        <v>44739</v>
      </c>
      <c r="K53" s="726" t="n">
        <v>44227</v>
      </c>
      <c r="L53" s="726" t="n">
        <v>20165</v>
      </c>
      <c r="M53" s="726" t="n">
        <v>10120</v>
      </c>
      <c r="N53" s="726" t="n">
        <v>6183</v>
      </c>
      <c r="O53" s="726" t="n">
        <v>12997</v>
      </c>
      <c r="P53" s="728" t="n">
        <v>602450</v>
      </c>
      <c r="Q53" s="539"/>
      <c r="R53" s="628"/>
    </row>
    <row r="54" s="539" customFormat="true" ht="12.75" hidden="false" customHeight="false" outlineLevel="0" collapsed="false">
      <c r="A54" s="688" t="n">
        <v>50</v>
      </c>
      <c r="B54" s="698" t="s">
        <v>648</v>
      </c>
      <c r="C54" s="726" t="n">
        <v>1253</v>
      </c>
      <c r="D54" s="726" t="n">
        <v>2878</v>
      </c>
      <c r="E54" s="726" t="n">
        <v>2944</v>
      </c>
      <c r="F54" s="726" t="n">
        <v>1814</v>
      </c>
      <c r="G54" s="726" t="n">
        <v>3385</v>
      </c>
      <c r="H54" s="726" t="n">
        <v>2432</v>
      </c>
      <c r="I54" s="726" t="n">
        <v>1378</v>
      </c>
      <c r="J54" s="726" t="n">
        <v>2066</v>
      </c>
      <c r="K54" s="726" t="n">
        <v>1251</v>
      </c>
      <c r="L54" s="726" t="n">
        <v>1170</v>
      </c>
      <c r="M54" s="726" t="n">
        <v>0</v>
      </c>
      <c r="N54" s="726" t="n">
        <v>0</v>
      </c>
      <c r="O54" s="726" t="n">
        <v>0</v>
      </c>
      <c r="P54" s="728" t="n">
        <v>20571</v>
      </c>
      <c r="R54" s="628"/>
    </row>
    <row r="55" s="539" customFormat="true" ht="12.75" hidden="false" customHeight="false" outlineLevel="0" collapsed="false">
      <c r="A55" s="688" t="n">
        <v>51</v>
      </c>
      <c r="B55" s="698" t="s">
        <v>649</v>
      </c>
      <c r="C55" s="726" t="n">
        <v>59</v>
      </c>
      <c r="D55" s="726" t="n">
        <v>185</v>
      </c>
      <c r="E55" s="726" t="n">
        <v>216</v>
      </c>
      <c r="F55" s="726" t="n">
        <v>396</v>
      </c>
      <c r="G55" s="726" t="n">
        <v>656</v>
      </c>
      <c r="H55" s="726" t="n">
        <v>398</v>
      </c>
      <c r="I55" s="726" t="n">
        <v>1026</v>
      </c>
      <c r="J55" s="726" t="n">
        <v>794</v>
      </c>
      <c r="K55" s="726" t="n">
        <v>1841</v>
      </c>
      <c r="L55" s="726" t="n">
        <v>1599</v>
      </c>
      <c r="M55" s="726" t="n">
        <v>1084</v>
      </c>
      <c r="N55" s="726" t="n">
        <v>890</v>
      </c>
      <c r="O55" s="726" t="n">
        <v>19822</v>
      </c>
      <c r="P55" s="728" t="n">
        <v>28966</v>
      </c>
      <c r="R55" s="628"/>
    </row>
    <row r="56" s="539" customFormat="true" ht="12.75" hidden="false" customHeight="false" outlineLevel="0" collapsed="false">
      <c r="A56" s="688" t="n">
        <v>52</v>
      </c>
      <c r="B56" s="698" t="s">
        <v>650</v>
      </c>
      <c r="C56" s="726" t="n">
        <v>5294</v>
      </c>
      <c r="D56" s="726" t="n">
        <v>12145</v>
      </c>
      <c r="E56" s="726" t="n">
        <v>17091</v>
      </c>
      <c r="F56" s="726" t="n">
        <v>14378</v>
      </c>
      <c r="G56" s="726" t="n">
        <v>31850</v>
      </c>
      <c r="H56" s="726" t="n">
        <v>19182</v>
      </c>
      <c r="I56" s="726" t="n">
        <v>22605</v>
      </c>
      <c r="J56" s="726" t="n">
        <v>31348</v>
      </c>
      <c r="K56" s="726" t="n">
        <v>56189</v>
      </c>
      <c r="L56" s="726" t="n">
        <v>21968</v>
      </c>
      <c r="M56" s="726" t="n">
        <v>9703</v>
      </c>
      <c r="N56" s="726" t="n">
        <v>10966</v>
      </c>
      <c r="O56" s="726" t="n">
        <v>42350</v>
      </c>
      <c r="P56" s="728" t="n">
        <v>295069</v>
      </c>
      <c r="R56" s="628"/>
    </row>
    <row r="57" s="697" customFormat="true" ht="12.75" hidden="false" customHeight="false" outlineLevel="0" collapsed="false">
      <c r="A57" s="688" t="n">
        <v>53</v>
      </c>
      <c r="B57" s="698" t="s">
        <v>651</v>
      </c>
      <c r="C57" s="726" t="n">
        <v>2083</v>
      </c>
      <c r="D57" s="726" t="n">
        <v>2642</v>
      </c>
      <c r="E57" s="726" t="n">
        <v>4749</v>
      </c>
      <c r="F57" s="726" t="n">
        <v>5881</v>
      </c>
      <c r="G57" s="726" t="n">
        <v>12748</v>
      </c>
      <c r="H57" s="726" t="n">
        <v>4642</v>
      </c>
      <c r="I57" s="726" t="n">
        <v>5106</v>
      </c>
      <c r="J57" s="726" t="n">
        <v>6212</v>
      </c>
      <c r="K57" s="726" t="n">
        <v>7475</v>
      </c>
      <c r="L57" s="726" t="n">
        <v>4339</v>
      </c>
      <c r="M57" s="726" t="n">
        <v>4121</v>
      </c>
      <c r="N57" s="726" t="n">
        <v>862</v>
      </c>
      <c r="O57" s="726" t="n">
        <v>13107</v>
      </c>
      <c r="P57" s="728" t="n">
        <v>73967</v>
      </c>
      <c r="Q57" s="539"/>
      <c r="R57" s="628"/>
    </row>
    <row r="58" s="539" customFormat="true" ht="12.75" hidden="false" customHeight="false" outlineLevel="0" collapsed="false">
      <c r="A58" s="688" t="n">
        <v>55</v>
      </c>
      <c r="B58" s="698" t="s">
        <v>1</v>
      </c>
      <c r="C58" s="726" t="n">
        <v>4612</v>
      </c>
      <c r="D58" s="726" t="n">
        <v>13239</v>
      </c>
      <c r="E58" s="726" t="n">
        <v>21545</v>
      </c>
      <c r="F58" s="726" t="n">
        <v>15386</v>
      </c>
      <c r="G58" s="726" t="n">
        <v>29926</v>
      </c>
      <c r="H58" s="726" t="n">
        <v>18561</v>
      </c>
      <c r="I58" s="726" t="n">
        <v>26301</v>
      </c>
      <c r="J58" s="726" t="n">
        <v>42252</v>
      </c>
      <c r="K58" s="726" t="n">
        <v>96367</v>
      </c>
      <c r="L58" s="726" t="n">
        <v>101088</v>
      </c>
      <c r="M58" s="726" t="n">
        <v>45060</v>
      </c>
      <c r="N58" s="726" t="n">
        <v>13989</v>
      </c>
      <c r="O58" s="726" t="n">
        <v>10248</v>
      </c>
      <c r="P58" s="728" t="n">
        <v>438574</v>
      </c>
      <c r="R58" s="628"/>
    </row>
    <row r="59" s="539" customFormat="true" ht="12.75" hidden="false" customHeight="false" outlineLevel="0" collapsed="false">
      <c r="A59" s="688" t="n">
        <v>56</v>
      </c>
      <c r="B59" s="698" t="s">
        <v>652</v>
      </c>
      <c r="C59" s="726" t="n">
        <v>41790</v>
      </c>
      <c r="D59" s="726" t="n">
        <v>89230</v>
      </c>
      <c r="E59" s="726" t="n">
        <v>103717</v>
      </c>
      <c r="F59" s="726" t="n">
        <v>76454</v>
      </c>
      <c r="G59" s="726" t="n">
        <v>154268</v>
      </c>
      <c r="H59" s="726" t="n">
        <v>78915</v>
      </c>
      <c r="I59" s="726" t="n">
        <v>75055</v>
      </c>
      <c r="J59" s="726" t="n">
        <v>48605</v>
      </c>
      <c r="K59" s="726" t="n">
        <v>31745</v>
      </c>
      <c r="L59" s="726" t="n">
        <v>11412</v>
      </c>
      <c r="M59" s="726" t="n">
        <v>3360</v>
      </c>
      <c r="N59" s="726" t="n">
        <v>0</v>
      </c>
      <c r="O59" s="726" t="n">
        <v>4035</v>
      </c>
      <c r="P59" s="728" t="n">
        <v>718586</v>
      </c>
      <c r="R59" s="628"/>
    </row>
    <row r="60" s="539" customFormat="true" ht="12.75" hidden="false" customHeight="false" outlineLevel="0" collapsed="false">
      <c r="A60" s="688" t="n">
        <v>58</v>
      </c>
      <c r="B60" s="698" t="s">
        <v>653</v>
      </c>
      <c r="C60" s="726" t="n">
        <v>691</v>
      </c>
      <c r="D60" s="726" t="n">
        <v>1855</v>
      </c>
      <c r="E60" s="726" t="n">
        <v>3122</v>
      </c>
      <c r="F60" s="726" t="n">
        <v>2352</v>
      </c>
      <c r="G60" s="726" t="n">
        <v>4715</v>
      </c>
      <c r="H60" s="726" t="n">
        <v>2315</v>
      </c>
      <c r="I60" s="726" t="n">
        <v>2571</v>
      </c>
      <c r="J60" s="726" t="n">
        <v>2790</v>
      </c>
      <c r="K60" s="726" t="n">
        <v>1730</v>
      </c>
      <c r="L60" s="726" t="n">
        <v>588</v>
      </c>
      <c r="M60" s="726" t="n">
        <v>1270</v>
      </c>
      <c r="N60" s="726" t="n">
        <v>0</v>
      </c>
      <c r="O60" s="726" t="n">
        <v>1059</v>
      </c>
      <c r="P60" s="728" t="n">
        <v>25058</v>
      </c>
      <c r="R60" s="628"/>
    </row>
    <row r="61" s="539" customFormat="true" ht="25.5" hidden="false" customHeight="false" outlineLevel="0" collapsed="false">
      <c r="A61" s="688" t="n">
        <v>59</v>
      </c>
      <c r="B61" s="698" t="s">
        <v>654</v>
      </c>
      <c r="C61" s="726" t="n">
        <v>787</v>
      </c>
      <c r="D61" s="726" t="n">
        <v>1572</v>
      </c>
      <c r="E61" s="726" t="n">
        <v>1936</v>
      </c>
      <c r="F61" s="726" t="n">
        <v>1679</v>
      </c>
      <c r="G61" s="726" t="n">
        <v>3316</v>
      </c>
      <c r="H61" s="726" t="n">
        <v>1730</v>
      </c>
      <c r="I61" s="726" t="n">
        <v>1547</v>
      </c>
      <c r="J61" s="726" t="n">
        <v>2236</v>
      </c>
      <c r="K61" s="726" t="n">
        <v>1772</v>
      </c>
      <c r="L61" s="726" t="n">
        <v>548</v>
      </c>
      <c r="M61" s="726" t="n">
        <v>544</v>
      </c>
      <c r="N61" s="726" t="n">
        <v>0</v>
      </c>
      <c r="O61" s="726" t="n">
        <v>1517</v>
      </c>
      <c r="P61" s="728" t="n">
        <v>19184</v>
      </c>
      <c r="R61" s="628"/>
    </row>
    <row r="62" s="539" customFormat="true" ht="12.75" hidden="false" customHeight="false" outlineLevel="0" collapsed="false">
      <c r="A62" s="688" t="n">
        <v>60</v>
      </c>
      <c r="B62" s="698" t="s">
        <v>655</v>
      </c>
      <c r="C62" s="726" t="n">
        <v>205</v>
      </c>
      <c r="D62" s="726" t="n">
        <v>490</v>
      </c>
      <c r="E62" s="726" t="n">
        <v>555</v>
      </c>
      <c r="F62" s="726" t="n">
        <v>335</v>
      </c>
      <c r="G62" s="726" t="n">
        <v>1136</v>
      </c>
      <c r="H62" s="726" t="n">
        <v>774</v>
      </c>
      <c r="I62" s="726" t="n">
        <v>1008</v>
      </c>
      <c r="J62" s="726" t="n">
        <v>1592</v>
      </c>
      <c r="K62" s="726" t="n">
        <v>2817</v>
      </c>
      <c r="L62" s="726" t="n">
        <v>1297</v>
      </c>
      <c r="M62" s="726" t="n">
        <v>540</v>
      </c>
      <c r="N62" s="726" t="n">
        <v>923</v>
      </c>
      <c r="O62" s="726" t="n">
        <v>0</v>
      </c>
      <c r="P62" s="728" t="n">
        <v>11672</v>
      </c>
      <c r="R62" s="628"/>
    </row>
    <row r="63" s="539" customFormat="true" ht="12.75" hidden="false" customHeight="false" outlineLevel="0" collapsed="false">
      <c r="A63" s="688" t="n">
        <v>61</v>
      </c>
      <c r="B63" s="698" t="s">
        <v>656</v>
      </c>
      <c r="C63" s="726" t="n">
        <v>1094</v>
      </c>
      <c r="D63" s="726" t="n">
        <v>1971</v>
      </c>
      <c r="E63" s="726" t="n">
        <v>2145</v>
      </c>
      <c r="F63" s="726" t="n">
        <v>1476</v>
      </c>
      <c r="G63" s="726" t="n">
        <v>2682</v>
      </c>
      <c r="H63" s="726" t="n">
        <v>1884</v>
      </c>
      <c r="I63" s="726" t="n">
        <v>3169</v>
      </c>
      <c r="J63" s="726" t="n">
        <v>3558</v>
      </c>
      <c r="K63" s="726" t="n">
        <v>4758</v>
      </c>
      <c r="L63" s="726" t="n">
        <v>2915</v>
      </c>
      <c r="M63" s="726" t="n">
        <v>1932</v>
      </c>
      <c r="N63" s="726" t="n">
        <v>773</v>
      </c>
      <c r="O63" s="726" t="n">
        <v>2421</v>
      </c>
      <c r="P63" s="728" t="n">
        <v>30778</v>
      </c>
      <c r="R63" s="628"/>
    </row>
    <row r="64" s="539" customFormat="true" ht="12.75" hidden="false" customHeight="false" outlineLevel="0" collapsed="false">
      <c r="A64" s="688" t="n">
        <v>62</v>
      </c>
      <c r="B64" s="698" t="s">
        <v>657</v>
      </c>
      <c r="C64" s="726" t="n">
        <v>3863</v>
      </c>
      <c r="D64" s="726" t="n">
        <v>9195</v>
      </c>
      <c r="E64" s="726" t="n">
        <v>11013</v>
      </c>
      <c r="F64" s="726" t="n">
        <v>7983</v>
      </c>
      <c r="G64" s="726" t="n">
        <v>16556</v>
      </c>
      <c r="H64" s="726" t="n">
        <v>10850</v>
      </c>
      <c r="I64" s="726" t="n">
        <v>12639</v>
      </c>
      <c r="J64" s="726" t="n">
        <v>15186</v>
      </c>
      <c r="K64" s="726" t="n">
        <v>18568</v>
      </c>
      <c r="L64" s="726" t="n">
        <v>6635</v>
      </c>
      <c r="M64" s="726" t="n">
        <v>5146</v>
      </c>
      <c r="N64" s="726" t="n">
        <v>3481</v>
      </c>
      <c r="O64" s="726" t="n">
        <v>4854</v>
      </c>
      <c r="P64" s="728" t="n">
        <v>125969</v>
      </c>
      <c r="R64" s="628"/>
    </row>
    <row r="65" s="539" customFormat="true" ht="12.75" hidden="false" customHeight="false" outlineLevel="0" collapsed="false">
      <c r="A65" s="688" t="n">
        <v>63</v>
      </c>
      <c r="B65" s="698" t="s">
        <v>658</v>
      </c>
      <c r="C65" s="726" t="n">
        <v>500</v>
      </c>
      <c r="D65" s="726" t="n">
        <v>1020</v>
      </c>
      <c r="E65" s="726" t="n">
        <v>1142</v>
      </c>
      <c r="F65" s="726" t="n">
        <v>972</v>
      </c>
      <c r="G65" s="726" t="n">
        <v>2066</v>
      </c>
      <c r="H65" s="726" t="n">
        <v>1698</v>
      </c>
      <c r="I65" s="726" t="n">
        <v>1808</v>
      </c>
      <c r="J65" s="726" t="n">
        <v>2209</v>
      </c>
      <c r="K65" s="726" t="n">
        <v>3627</v>
      </c>
      <c r="L65" s="726" t="n">
        <v>1726</v>
      </c>
      <c r="M65" s="726" t="n">
        <v>735</v>
      </c>
      <c r="N65" s="726" t="n">
        <v>0</v>
      </c>
      <c r="O65" s="726" t="n">
        <v>2844</v>
      </c>
      <c r="P65" s="728" t="n">
        <v>20347</v>
      </c>
      <c r="R65" s="628"/>
    </row>
    <row r="66" s="539" customFormat="true" ht="25.5" hidden="false" customHeight="false" outlineLevel="0" collapsed="false">
      <c r="A66" s="688" t="n">
        <v>64</v>
      </c>
      <c r="B66" s="698" t="s">
        <v>659</v>
      </c>
      <c r="C66" s="726" t="n">
        <v>785</v>
      </c>
      <c r="D66" s="726" t="n">
        <v>3610</v>
      </c>
      <c r="E66" s="726" t="n">
        <v>7165</v>
      </c>
      <c r="F66" s="726" t="n">
        <v>12384</v>
      </c>
      <c r="G66" s="726" t="n">
        <v>16311</v>
      </c>
      <c r="H66" s="726" t="n">
        <v>3084</v>
      </c>
      <c r="I66" s="726" t="n">
        <v>3536</v>
      </c>
      <c r="J66" s="726" t="n">
        <v>4928</v>
      </c>
      <c r="K66" s="726" t="n">
        <v>5898</v>
      </c>
      <c r="L66" s="726" t="n">
        <v>4509</v>
      </c>
      <c r="M66" s="726" t="n">
        <v>4200</v>
      </c>
      <c r="N66" s="726" t="n">
        <v>837</v>
      </c>
      <c r="O66" s="726" t="n">
        <v>19659</v>
      </c>
      <c r="P66" s="728" t="n">
        <v>86906</v>
      </c>
      <c r="R66" s="628"/>
    </row>
    <row r="67" s="539" customFormat="true" ht="25.5" hidden="false" customHeight="false" outlineLevel="0" collapsed="false">
      <c r="A67" s="688" t="n">
        <v>65</v>
      </c>
      <c r="B67" s="698" t="s">
        <v>660</v>
      </c>
      <c r="C67" s="726" t="n">
        <v>1028</v>
      </c>
      <c r="D67" s="726" t="n">
        <v>3187</v>
      </c>
      <c r="E67" s="726" t="n">
        <v>3134</v>
      </c>
      <c r="F67" s="726" t="n">
        <v>1356</v>
      </c>
      <c r="G67" s="726" t="n">
        <v>1650</v>
      </c>
      <c r="H67" s="726" t="n">
        <v>947</v>
      </c>
      <c r="I67" s="726" t="n">
        <v>1621</v>
      </c>
      <c r="J67" s="726" t="n">
        <v>1482</v>
      </c>
      <c r="K67" s="726" t="n">
        <v>2692</v>
      </c>
      <c r="L67" s="726" t="n">
        <v>3725</v>
      </c>
      <c r="M67" s="726" t="n">
        <v>2109</v>
      </c>
      <c r="N67" s="726" t="n">
        <v>1729</v>
      </c>
      <c r="O67" s="726" t="n">
        <v>0</v>
      </c>
      <c r="P67" s="728" t="n">
        <v>24660</v>
      </c>
      <c r="R67" s="628"/>
    </row>
    <row r="68" s="539" customFormat="true" ht="25.5" hidden="false" customHeight="false" outlineLevel="0" collapsed="false">
      <c r="A68" s="688" t="n">
        <v>66</v>
      </c>
      <c r="B68" s="698" t="s">
        <v>661</v>
      </c>
      <c r="C68" s="726" t="n">
        <v>4677</v>
      </c>
      <c r="D68" s="726" t="n">
        <v>12037</v>
      </c>
      <c r="E68" s="726" t="n">
        <v>11181</v>
      </c>
      <c r="F68" s="726" t="n">
        <v>5174</v>
      </c>
      <c r="G68" s="726" t="n">
        <v>6136</v>
      </c>
      <c r="H68" s="726" t="n">
        <v>2207</v>
      </c>
      <c r="I68" s="726" t="n">
        <v>3226</v>
      </c>
      <c r="J68" s="726" t="n">
        <v>3776</v>
      </c>
      <c r="K68" s="726" t="n">
        <v>4952</v>
      </c>
      <c r="L68" s="726" t="n">
        <v>1180</v>
      </c>
      <c r="M68" s="726" t="n">
        <v>1040</v>
      </c>
      <c r="N68" s="726" t="n">
        <v>750</v>
      </c>
      <c r="O68" s="726" t="n">
        <v>0</v>
      </c>
      <c r="P68" s="728" t="n">
        <v>56336</v>
      </c>
      <c r="R68" s="628"/>
    </row>
    <row r="69" s="539" customFormat="true" ht="12.75" hidden="false" customHeight="false" outlineLevel="0" collapsed="false">
      <c r="A69" s="688" t="n">
        <v>68</v>
      </c>
      <c r="B69" s="698" t="s">
        <v>662</v>
      </c>
      <c r="C69" s="726" t="n">
        <v>53325</v>
      </c>
      <c r="D69" s="726" t="n">
        <v>28804</v>
      </c>
      <c r="E69" s="726" t="n">
        <v>21315</v>
      </c>
      <c r="F69" s="726" t="n">
        <v>13642</v>
      </c>
      <c r="G69" s="726" t="n">
        <v>21849</v>
      </c>
      <c r="H69" s="726" t="n">
        <v>8653</v>
      </c>
      <c r="I69" s="726" t="n">
        <v>7979</v>
      </c>
      <c r="J69" s="726" t="n">
        <v>6480</v>
      </c>
      <c r="K69" s="726" t="n">
        <v>3478</v>
      </c>
      <c r="L69" s="726" t="n">
        <v>1249</v>
      </c>
      <c r="M69" s="726" t="n">
        <v>0</v>
      </c>
      <c r="N69" s="726" t="n">
        <v>0</v>
      </c>
      <c r="O69" s="726" t="n">
        <v>0</v>
      </c>
      <c r="P69" s="728" t="n">
        <v>166774</v>
      </c>
      <c r="R69" s="628"/>
    </row>
    <row r="70" s="539" customFormat="true" ht="12.75" hidden="false" customHeight="false" outlineLevel="0" collapsed="false">
      <c r="A70" s="688" t="n">
        <v>69</v>
      </c>
      <c r="B70" s="698" t="s">
        <v>663</v>
      </c>
      <c r="C70" s="726" t="n">
        <v>20545</v>
      </c>
      <c r="D70" s="726" t="n">
        <v>53313</v>
      </c>
      <c r="E70" s="726" t="n">
        <v>49024</v>
      </c>
      <c r="F70" s="726" t="n">
        <v>18741</v>
      </c>
      <c r="G70" s="726" t="n">
        <v>16757</v>
      </c>
      <c r="H70" s="726" t="n">
        <v>5144</v>
      </c>
      <c r="I70" s="726" t="n">
        <v>4602</v>
      </c>
      <c r="J70" s="726" t="n">
        <v>3389</v>
      </c>
      <c r="K70" s="726" t="n">
        <v>1573</v>
      </c>
      <c r="L70" s="726" t="n">
        <v>1286</v>
      </c>
      <c r="M70" s="726" t="n">
        <v>1126</v>
      </c>
      <c r="N70" s="726" t="n">
        <v>808</v>
      </c>
      <c r="O70" s="726" t="n">
        <v>0</v>
      </c>
      <c r="P70" s="728" t="n">
        <v>176308</v>
      </c>
      <c r="R70" s="628"/>
    </row>
    <row r="71" s="539" customFormat="true" ht="12.75" hidden="false" customHeight="false" outlineLevel="0" collapsed="false">
      <c r="A71" s="688" t="n">
        <v>70</v>
      </c>
      <c r="B71" s="698" t="s">
        <v>664</v>
      </c>
      <c r="C71" s="726" t="n">
        <v>5445</v>
      </c>
      <c r="D71" s="726" t="n">
        <v>12185</v>
      </c>
      <c r="E71" s="726" t="n">
        <v>14293</v>
      </c>
      <c r="F71" s="726" t="n">
        <v>10019</v>
      </c>
      <c r="G71" s="726" t="n">
        <v>20194</v>
      </c>
      <c r="H71" s="726" t="n">
        <v>12708</v>
      </c>
      <c r="I71" s="726" t="n">
        <v>19165</v>
      </c>
      <c r="J71" s="726" t="n">
        <v>22551</v>
      </c>
      <c r="K71" s="726" t="n">
        <v>32451</v>
      </c>
      <c r="L71" s="726" t="n">
        <v>21780</v>
      </c>
      <c r="M71" s="726" t="n">
        <v>9483</v>
      </c>
      <c r="N71" s="726" t="n">
        <v>6172</v>
      </c>
      <c r="O71" s="726" t="n">
        <v>37724</v>
      </c>
      <c r="P71" s="728" t="n">
        <v>224170</v>
      </c>
      <c r="R71" s="628"/>
    </row>
    <row r="72" s="539" customFormat="true" ht="25.5" hidden="false" customHeight="false" outlineLevel="0" collapsed="false">
      <c r="A72" s="688" t="n">
        <v>71</v>
      </c>
      <c r="B72" s="698" t="s">
        <v>665</v>
      </c>
      <c r="C72" s="726" t="n">
        <v>8546</v>
      </c>
      <c r="D72" s="726" t="n">
        <v>19160</v>
      </c>
      <c r="E72" s="726" t="n">
        <v>22788</v>
      </c>
      <c r="F72" s="726" t="n">
        <v>17652</v>
      </c>
      <c r="G72" s="726" t="n">
        <v>33707</v>
      </c>
      <c r="H72" s="726" t="n">
        <v>13566</v>
      </c>
      <c r="I72" s="726" t="n">
        <v>15862</v>
      </c>
      <c r="J72" s="726" t="n">
        <v>13622</v>
      </c>
      <c r="K72" s="726" t="n">
        <v>15118</v>
      </c>
      <c r="L72" s="726" t="n">
        <v>8764</v>
      </c>
      <c r="M72" s="726" t="n">
        <v>2213</v>
      </c>
      <c r="N72" s="726" t="n">
        <v>2530</v>
      </c>
      <c r="O72" s="726" t="n">
        <v>1203</v>
      </c>
      <c r="P72" s="728" t="n">
        <v>174731</v>
      </c>
      <c r="R72" s="628"/>
    </row>
    <row r="73" s="539" customFormat="true" ht="12.75" hidden="false" customHeight="false" outlineLevel="0" collapsed="false">
      <c r="A73" s="688" t="n">
        <v>72</v>
      </c>
      <c r="B73" s="698" t="s">
        <v>666</v>
      </c>
      <c r="C73" s="726" t="n">
        <v>324</v>
      </c>
      <c r="D73" s="726" t="n">
        <v>761</v>
      </c>
      <c r="E73" s="726" t="n">
        <v>933</v>
      </c>
      <c r="F73" s="726" t="n">
        <v>570</v>
      </c>
      <c r="G73" s="726" t="n">
        <v>1337</v>
      </c>
      <c r="H73" s="726" t="n">
        <v>959</v>
      </c>
      <c r="I73" s="726" t="n">
        <v>1013</v>
      </c>
      <c r="J73" s="726" t="n">
        <v>1468</v>
      </c>
      <c r="K73" s="726" t="n">
        <v>1773</v>
      </c>
      <c r="L73" s="726" t="n">
        <v>3035</v>
      </c>
      <c r="M73" s="726" t="n">
        <v>561</v>
      </c>
      <c r="N73" s="726" t="n">
        <v>873</v>
      </c>
      <c r="O73" s="726" t="n">
        <v>2580</v>
      </c>
      <c r="P73" s="728" t="n">
        <v>16187</v>
      </c>
      <c r="R73" s="628"/>
    </row>
    <row r="74" s="539" customFormat="true" ht="12.75" hidden="false" customHeight="false" outlineLevel="0" collapsed="false">
      <c r="A74" s="688" t="n">
        <v>73</v>
      </c>
      <c r="B74" s="698" t="s">
        <v>667</v>
      </c>
      <c r="C74" s="726" t="n">
        <v>2466</v>
      </c>
      <c r="D74" s="726" t="n">
        <v>5753</v>
      </c>
      <c r="E74" s="726" t="n">
        <v>6065</v>
      </c>
      <c r="F74" s="726" t="n">
        <v>3642</v>
      </c>
      <c r="G74" s="726" t="n">
        <v>6717</v>
      </c>
      <c r="H74" s="726" t="n">
        <v>3472</v>
      </c>
      <c r="I74" s="726" t="n">
        <v>5642</v>
      </c>
      <c r="J74" s="726" t="n">
        <v>6483</v>
      </c>
      <c r="K74" s="726" t="n">
        <v>5734</v>
      </c>
      <c r="L74" s="726" t="n">
        <v>5499</v>
      </c>
      <c r="M74" s="726" t="n">
        <v>1098</v>
      </c>
      <c r="N74" s="726" t="n">
        <v>831</v>
      </c>
      <c r="O74" s="726" t="n">
        <v>6831</v>
      </c>
      <c r="P74" s="728" t="n">
        <v>60233</v>
      </c>
      <c r="R74" s="628"/>
    </row>
    <row r="75" s="539" customFormat="true" ht="12.75" hidden="false" customHeight="false" outlineLevel="0" collapsed="false">
      <c r="A75" s="688" t="n">
        <v>74</v>
      </c>
      <c r="B75" s="698" t="s">
        <v>668</v>
      </c>
      <c r="C75" s="726" t="n">
        <v>3602</v>
      </c>
      <c r="D75" s="726" t="n">
        <v>6650</v>
      </c>
      <c r="E75" s="726" t="n">
        <v>7353</v>
      </c>
      <c r="F75" s="726" t="n">
        <v>4777</v>
      </c>
      <c r="G75" s="726" t="n">
        <v>8431</v>
      </c>
      <c r="H75" s="726" t="n">
        <v>3742</v>
      </c>
      <c r="I75" s="726" t="n">
        <v>2931</v>
      </c>
      <c r="J75" s="726" t="n">
        <v>2064</v>
      </c>
      <c r="K75" s="726" t="n">
        <v>2487</v>
      </c>
      <c r="L75" s="726" t="n">
        <v>1437</v>
      </c>
      <c r="M75" s="726" t="n">
        <v>0</v>
      </c>
      <c r="N75" s="726" t="n">
        <v>977</v>
      </c>
      <c r="O75" s="726" t="n">
        <v>8714</v>
      </c>
      <c r="P75" s="728" t="n">
        <v>53165</v>
      </c>
      <c r="R75" s="628"/>
    </row>
    <row r="76" s="539" customFormat="true" ht="12.75" hidden="false" customHeight="false" outlineLevel="0" collapsed="false">
      <c r="A76" s="688" t="n">
        <v>75</v>
      </c>
      <c r="B76" s="698" t="s">
        <v>669</v>
      </c>
      <c r="C76" s="726" t="n">
        <v>1773</v>
      </c>
      <c r="D76" s="726" t="n">
        <v>2749</v>
      </c>
      <c r="E76" s="726" t="n">
        <v>1990</v>
      </c>
      <c r="F76" s="726" t="n">
        <v>838</v>
      </c>
      <c r="G76" s="726" t="n">
        <v>1312</v>
      </c>
      <c r="H76" s="726" t="n">
        <v>562</v>
      </c>
      <c r="I76" s="726" t="n">
        <v>190</v>
      </c>
      <c r="J76" s="726" t="n">
        <v>349</v>
      </c>
      <c r="K76" s="726" t="n">
        <v>192</v>
      </c>
      <c r="L76" s="726" t="n">
        <v>648</v>
      </c>
      <c r="M76" s="726" t="n">
        <v>0</v>
      </c>
      <c r="N76" s="726" t="n">
        <v>0</v>
      </c>
      <c r="O76" s="726" t="n">
        <v>0</v>
      </c>
      <c r="P76" s="728" t="n">
        <v>10603</v>
      </c>
      <c r="R76" s="628"/>
    </row>
    <row r="77" s="539" customFormat="true" ht="12.75" hidden="false" customHeight="false" outlineLevel="0" collapsed="false">
      <c r="A77" s="688" t="n">
        <v>77</v>
      </c>
      <c r="B77" s="698" t="s">
        <v>670</v>
      </c>
      <c r="C77" s="726" t="n">
        <v>2664</v>
      </c>
      <c r="D77" s="726" t="n">
        <v>4482</v>
      </c>
      <c r="E77" s="726" t="n">
        <v>4203</v>
      </c>
      <c r="F77" s="726" t="n">
        <v>2316</v>
      </c>
      <c r="G77" s="726" t="n">
        <v>4110</v>
      </c>
      <c r="H77" s="726" t="n">
        <v>1693</v>
      </c>
      <c r="I77" s="726" t="n">
        <v>1686</v>
      </c>
      <c r="J77" s="726" t="n">
        <v>1712</v>
      </c>
      <c r="K77" s="726" t="n">
        <v>1418</v>
      </c>
      <c r="L77" s="726" t="n">
        <v>0</v>
      </c>
      <c r="M77" s="726" t="n">
        <v>0</v>
      </c>
      <c r="N77" s="726" t="n">
        <v>0</v>
      </c>
      <c r="O77" s="726" t="n">
        <v>0</v>
      </c>
      <c r="P77" s="728" t="n">
        <v>24284</v>
      </c>
      <c r="R77" s="628"/>
    </row>
    <row r="78" s="539" customFormat="true" ht="12.75" hidden="false" customHeight="false" outlineLevel="0" collapsed="false">
      <c r="A78" s="688" t="n">
        <v>78</v>
      </c>
      <c r="B78" s="698" t="s">
        <v>671</v>
      </c>
      <c r="C78" s="726" t="n">
        <v>396</v>
      </c>
      <c r="D78" s="726" t="n">
        <v>1073</v>
      </c>
      <c r="E78" s="726" t="n">
        <v>1483</v>
      </c>
      <c r="F78" s="726" t="n">
        <v>1287</v>
      </c>
      <c r="G78" s="726" t="n">
        <v>4146</v>
      </c>
      <c r="H78" s="726" t="n">
        <v>3151</v>
      </c>
      <c r="I78" s="726" t="n">
        <v>5796</v>
      </c>
      <c r="J78" s="726" t="n">
        <v>10657</v>
      </c>
      <c r="K78" s="726" t="n">
        <v>19550</v>
      </c>
      <c r="L78" s="726" t="n">
        <v>14353</v>
      </c>
      <c r="M78" s="726" t="n">
        <v>7824</v>
      </c>
      <c r="N78" s="726" t="n">
        <v>4550</v>
      </c>
      <c r="O78" s="726" t="n">
        <v>10140</v>
      </c>
      <c r="P78" s="728" t="n">
        <v>84406</v>
      </c>
      <c r="R78" s="628"/>
    </row>
    <row r="79" s="539" customFormat="true" ht="25.5" hidden="false" customHeight="false" outlineLevel="0" collapsed="false">
      <c r="A79" s="688" t="n">
        <v>79</v>
      </c>
      <c r="B79" s="698" t="s">
        <v>672</v>
      </c>
      <c r="C79" s="726" t="n">
        <v>2922</v>
      </c>
      <c r="D79" s="726" t="n">
        <v>6641</v>
      </c>
      <c r="E79" s="726" t="n">
        <v>7293</v>
      </c>
      <c r="F79" s="726" t="n">
        <v>4867</v>
      </c>
      <c r="G79" s="726" t="n">
        <v>9184</v>
      </c>
      <c r="H79" s="726" t="n">
        <v>4636</v>
      </c>
      <c r="I79" s="726" t="n">
        <v>4572</v>
      </c>
      <c r="J79" s="726" t="n">
        <v>4582</v>
      </c>
      <c r="K79" s="726" t="n">
        <v>5192</v>
      </c>
      <c r="L79" s="726" t="n">
        <v>3665</v>
      </c>
      <c r="M79" s="726" t="n">
        <v>2747</v>
      </c>
      <c r="N79" s="726" t="n">
        <v>0</v>
      </c>
      <c r="O79" s="726" t="n">
        <v>2295</v>
      </c>
      <c r="P79" s="728" t="n">
        <v>58596</v>
      </c>
      <c r="R79" s="628"/>
    </row>
    <row r="80" s="539" customFormat="true" ht="12.75" hidden="false" customHeight="false" outlineLevel="0" collapsed="false">
      <c r="A80" s="688" t="n">
        <v>80</v>
      </c>
      <c r="B80" s="698" t="s">
        <v>673</v>
      </c>
      <c r="C80" s="726" t="n">
        <v>4403</v>
      </c>
      <c r="D80" s="726" t="n">
        <v>13773</v>
      </c>
      <c r="E80" s="726" t="n">
        <v>20639</v>
      </c>
      <c r="F80" s="726" t="n">
        <v>15006</v>
      </c>
      <c r="G80" s="726" t="n">
        <v>27115</v>
      </c>
      <c r="H80" s="726" t="n">
        <v>15551</v>
      </c>
      <c r="I80" s="726" t="n">
        <v>19745</v>
      </c>
      <c r="J80" s="726" t="n">
        <v>24179</v>
      </c>
      <c r="K80" s="726" t="n">
        <v>39024</v>
      </c>
      <c r="L80" s="726" t="n">
        <v>36871</v>
      </c>
      <c r="M80" s="726" t="n">
        <v>5373</v>
      </c>
      <c r="N80" s="726" t="n">
        <v>2497</v>
      </c>
      <c r="O80" s="726" t="n">
        <v>16588</v>
      </c>
      <c r="P80" s="728" t="n">
        <v>240764</v>
      </c>
      <c r="R80" s="628"/>
    </row>
    <row r="81" s="539" customFormat="true" ht="25.5" hidden="false" customHeight="false" outlineLevel="0" collapsed="false">
      <c r="A81" s="688" t="n">
        <v>81</v>
      </c>
      <c r="B81" s="698" t="s">
        <v>674</v>
      </c>
      <c r="C81" s="726" t="n">
        <v>14295</v>
      </c>
      <c r="D81" s="726" t="n">
        <v>17584</v>
      </c>
      <c r="E81" s="726" t="n">
        <v>19918</v>
      </c>
      <c r="F81" s="726" t="n">
        <v>15057</v>
      </c>
      <c r="G81" s="726" t="n">
        <v>34861</v>
      </c>
      <c r="H81" s="726" t="n">
        <v>25128</v>
      </c>
      <c r="I81" s="726" t="n">
        <v>37951</v>
      </c>
      <c r="J81" s="726" t="n">
        <v>53118</v>
      </c>
      <c r="K81" s="726" t="n">
        <v>72286</v>
      </c>
      <c r="L81" s="726" t="n">
        <v>55626</v>
      </c>
      <c r="M81" s="726" t="n">
        <v>25963</v>
      </c>
      <c r="N81" s="726" t="n">
        <v>14535</v>
      </c>
      <c r="O81" s="726" t="n">
        <v>47575</v>
      </c>
      <c r="P81" s="728" t="n">
        <v>433897</v>
      </c>
      <c r="R81" s="628"/>
    </row>
    <row r="82" s="539" customFormat="true" ht="12.75" hidden="false" customHeight="false" outlineLevel="0" collapsed="false">
      <c r="A82" s="688" t="n">
        <v>82</v>
      </c>
      <c r="B82" s="698" t="s">
        <v>675</v>
      </c>
      <c r="C82" s="726" t="n">
        <v>14676</v>
      </c>
      <c r="D82" s="726" t="n">
        <v>30631</v>
      </c>
      <c r="E82" s="726" t="n">
        <v>32563</v>
      </c>
      <c r="F82" s="726" t="n">
        <v>21021</v>
      </c>
      <c r="G82" s="726" t="n">
        <v>41993</v>
      </c>
      <c r="H82" s="726" t="n">
        <v>26016</v>
      </c>
      <c r="I82" s="726" t="n">
        <v>39609</v>
      </c>
      <c r="J82" s="726" t="n">
        <v>45199</v>
      </c>
      <c r="K82" s="726" t="n">
        <v>72880</v>
      </c>
      <c r="L82" s="726" t="n">
        <v>48216</v>
      </c>
      <c r="M82" s="726" t="n">
        <v>22916</v>
      </c>
      <c r="N82" s="726" t="n">
        <v>19525</v>
      </c>
      <c r="O82" s="726" t="n">
        <v>48448</v>
      </c>
      <c r="P82" s="728" t="n">
        <v>463693</v>
      </c>
      <c r="R82" s="628"/>
    </row>
    <row r="83" s="539" customFormat="true" ht="12.75" hidden="false" customHeight="false" outlineLevel="0" collapsed="false">
      <c r="A83" s="688" t="n">
        <v>84</v>
      </c>
      <c r="B83" s="698" t="s">
        <v>676</v>
      </c>
      <c r="C83" s="726" t="n">
        <v>856</v>
      </c>
      <c r="D83" s="726" t="n">
        <v>2154</v>
      </c>
      <c r="E83" s="726" t="n">
        <v>3762</v>
      </c>
      <c r="F83" s="726" t="n">
        <v>3311</v>
      </c>
      <c r="G83" s="726" t="n">
        <v>10357</v>
      </c>
      <c r="H83" s="726" t="n">
        <v>7622</v>
      </c>
      <c r="I83" s="726" t="n">
        <v>14972</v>
      </c>
      <c r="J83" s="726" t="n">
        <v>28616</v>
      </c>
      <c r="K83" s="726" t="n">
        <v>52441</v>
      </c>
      <c r="L83" s="726" t="n">
        <v>57937</v>
      </c>
      <c r="M83" s="726" t="n">
        <v>19426</v>
      </c>
      <c r="N83" s="726" t="n">
        <v>15631</v>
      </c>
      <c r="O83" s="726" t="n">
        <v>57458</v>
      </c>
      <c r="P83" s="728" t="n">
        <v>274543</v>
      </c>
      <c r="R83" s="628"/>
    </row>
    <row r="84" s="539" customFormat="true" ht="12.75" hidden="false" customHeight="false" outlineLevel="0" collapsed="false">
      <c r="A84" s="688" t="n">
        <v>85</v>
      </c>
      <c r="B84" s="698" t="s">
        <v>677</v>
      </c>
      <c r="C84" s="726" t="n">
        <v>5783</v>
      </c>
      <c r="D84" s="726" t="n">
        <v>17453</v>
      </c>
      <c r="E84" s="726" t="n">
        <v>35114</v>
      </c>
      <c r="F84" s="726" t="n">
        <v>34996</v>
      </c>
      <c r="G84" s="726" t="n">
        <v>76454</v>
      </c>
      <c r="H84" s="726" t="n">
        <v>50638</v>
      </c>
      <c r="I84" s="726" t="n">
        <v>64970</v>
      </c>
      <c r="J84" s="726" t="n">
        <v>93048</v>
      </c>
      <c r="K84" s="726" t="n">
        <v>91137</v>
      </c>
      <c r="L84" s="726" t="n">
        <v>49267</v>
      </c>
      <c r="M84" s="726" t="n">
        <v>23357</v>
      </c>
      <c r="N84" s="726" t="n">
        <v>19424</v>
      </c>
      <c r="O84" s="726" t="n">
        <v>27877</v>
      </c>
      <c r="P84" s="728" t="n">
        <v>589518</v>
      </c>
      <c r="R84" s="628"/>
    </row>
    <row r="85" s="736" customFormat="true" ht="12.75" hidden="false" customHeight="false" outlineLevel="0" collapsed="false">
      <c r="A85" s="688" t="n">
        <v>86</v>
      </c>
      <c r="B85" s="698" t="s">
        <v>678</v>
      </c>
      <c r="C85" s="727" t="n">
        <v>11722</v>
      </c>
      <c r="D85" s="727" t="n">
        <v>25103</v>
      </c>
      <c r="E85" s="727" t="n">
        <v>19630</v>
      </c>
      <c r="F85" s="727" t="n">
        <v>12232</v>
      </c>
      <c r="G85" s="727" t="n">
        <v>30657</v>
      </c>
      <c r="H85" s="727" t="n">
        <v>24939</v>
      </c>
      <c r="I85" s="727" t="n">
        <v>38893</v>
      </c>
      <c r="J85" s="727" t="n">
        <v>59939</v>
      </c>
      <c r="K85" s="727" t="n">
        <v>122108</v>
      </c>
      <c r="L85" s="727" t="n">
        <v>161977</v>
      </c>
      <c r="M85" s="727" t="n">
        <v>103658</v>
      </c>
      <c r="N85" s="727" t="n">
        <v>69159</v>
      </c>
      <c r="O85" s="727" t="n">
        <v>156696</v>
      </c>
      <c r="P85" s="728" t="n">
        <v>836713</v>
      </c>
      <c r="Q85" s="539"/>
      <c r="R85" s="628"/>
    </row>
    <row r="86" s="539" customFormat="true" ht="12.75" hidden="false" customHeight="false" outlineLevel="0" collapsed="false">
      <c r="A86" s="688" t="n">
        <v>87</v>
      </c>
      <c r="B86" s="698" t="s">
        <v>679</v>
      </c>
      <c r="C86" s="726" t="n">
        <v>312</v>
      </c>
      <c r="D86" s="726" t="n">
        <v>667</v>
      </c>
      <c r="E86" s="726" t="n">
        <v>1388</v>
      </c>
      <c r="F86" s="726" t="n">
        <v>1292</v>
      </c>
      <c r="G86" s="726" t="n">
        <v>4993</v>
      </c>
      <c r="H86" s="726" t="n">
        <v>6287</v>
      </c>
      <c r="I86" s="726" t="n">
        <v>12769</v>
      </c>
      <c r="J86" s="726" t="n">
        <v>11873</v>
      </c>
      <c r="K86" s="726" t="n">
        <v>5162</v>
      </c>
      <c r="L86" s="726" t="n">
        <v>732</v>
      </c>
      <c r="M86" s="726" t="n">
        <v>0</v>
      </c>
      <c r="N86" s="726" t="n">
        <v>1705</v>
      </c>
      <c r="O86" s="726" t="n">
        <v>1138</v>
      </c>
      <c r="P86" s="728" t="n">
        <v>48318</v>
      </c>
      <c r="R86" s="628"/>
    </row>
    <row r="87" s="539" customFormat="true" ht="12.75" hidden="false" customHeight="false" outlineLevel="0" collapsed="false">
      <c r="A87" s="688" t="n">
        <v>88</v>
      </c>
      <c r="B87" s="698" t="s">
        <v>680</v>
      </c>
      <c r="C87" s="726" t="n">
        <v>486</v>
      </c>
      <c r="D87" s="726" t="n">
        <v>1870</v>
      </c>
      <c r="E87" s="726" t="n">
        <v>7089</v>
      </c>
      <c r="F87" s="726" t="n">
        <v>7696</v>
      </c>
      <c r="G87" s="726" t="n">
        <v>20803</v>
      </c>
      <c r="H87" s="726" t="n">
        <v>12254</v>
      </c>
      <c r="I87" s="726" t="n">
        <v>7299</v>
      </c>
      <c r="J87" s="726" t="n">
        <v>3157</v>
      </c>
      <c r="K87" s="726" t="n">
        <v>1672</v>
      </c>
      <c r="L87" s="726" t="n">
        <v>1569</v>
      </c>
      <c r="M87" s="726" t="n">
        <v>590</v>
      </c>
      <c r="N87" s="726" t="n">
        <v>941</v>
      </c>
      <c r="O87" s="726" t="n">
        <v>0</v>
      </c>
      <c r="P87" s="728" t="n">
        <v>65426</v>
      </c>
      <c r="R87" s="628"/>
    </row>
    <row r="88" s="539" customFormat="true" ht="25.5" hidden="false" customHeight="false" outlineLevel="0" collapsed="false">
      <c r="A88" s="688" t="n">
        <v>90</v>
      </c>
      <c r="B88" s="698" t="s">
        <v>681</v>
      </c>
      <c r="C88" s="726" t="n">
        <v>657</v>
      </c>
      <c r="D88" s="726" t="n">
        <v>982</v>
      </c>
      <c r="E88" s="726" t="n">
        <v>972</v>
      </c>
      <c r="F88" s="726" t="n">
        <v>786</v>
      </c>
      <c r="G88" s="726" t="n">
        <v>1611</v>
      </c>
      <c r="H88" s="726" t="n">
        <v>772</v>
      </c>
      <c r="I88" s="726" t="n">
        <v>973</v>
      </c>
      <c r="J88" s="726" t="n">
        <v>806</v>
      </c>
      <c r="K88" s="726" t="n">
        <v>3048</v>
      </c>
      <c r="L88" s="726" t="n">
        <v>0</v>
      </c>
      <c r="M88" s="726" t="n">
        <v>0</v>
      </c>
      <c r="N88" s="726" t="n">
        <v>0</v>
      </c>
      <c r="O88" s="726" t="n">
        <v>3080</v>
      </c>
      <c r="P88" s="728" t="n">
        <v>13687</v>
      </c>
      <c r="R88" s="628"/>
    </row>
    <row r="89" s="539" customFormat="true" ht="25.5" hidden="false" customHeight="false" outlineLevel="0" collapsed="false">
      <c r="A89" s="688" t="n">
        <v>91</v>
      </c>
      <c r="B89" s="698" t="s">
        <v>682</v>
      </c>
      <c r="C89" s="726" t="n">
        <v>514</v>
      </c>
      <c r="D89" s="726" t="n">
        <v>481</v>
      </c>
      <c r="E89" s="726" t="n">
        <v>543</v>
      </c>
      <c r="F89" s="726" t="n">
        <v>343</v>
      </c>
      <c r="G89" s="726" t="n">
        <v>725</v>
      </c>
      <c r="H89" s="726" t="n">
        <v>276</v>
      </c>
      <c r="I89" s="726" t="n">
        <v>605</v>
      </c>
      <c r="J89" s="726" t="n">
        <v>444</v>
      </c>
      <c r="K89" s="726" t="n">
        <v>721</v>
      </c>
      <c r="L89" s="726" t="n">
        <v>329</v>
      </c>
      <c r="M89" s="726" t="n">
        <v>0</v>
      </c>
      <c r="N89" s="726" t="n">
        <v>0</v>
      </c>
      <c r="O89" s="726" t="n">
        <v>0</v>
      </c>
      <c r="P89" s="728" t="n">
        <v>4981</v>
      </c>
      <c r="R89" s="628"/>
    </row>
    <row r="90" s="539" customFormat="true" ht="12.75" hidden="false" customHeight="false" outlineLevel="0" collapsed="false">
      <c r="A90" s="688" t="n">
        <v>92</v>
      </c>
      <c r="B90" s="698" t="s">
        <v>683</v>
      </c>
      <c r="C90" s="726" t="n">
        <v>1357</v>
      </c>
      <c r="D90" s="726" t="n">
        <v>2095</v>
      </c>
      <c r="E90" s="726" t="n">
        <v>811</v>
      </c>
      <c r="F90" s="726" t="n">
        <v>235</v>
      </c>
      <c r="G90" s="726" t="n">
        <v>364</v>
      </c>
      <c r="H90" s="726" t="n">
        <v>70</v>
      </c>
      <c r="I90" s="726" t="n">
        <v>125</v>
      </c>
      <c r="J90" s="726" t="n">
        <v>0</v>
      </c>
      <c r="K90" s="726" t="n">
        <v>494</v>
      </c>
      <c r="L90" s="726" t="n">
        <v>0</v>
      </c>
      <c r="M90" s="726" t="n">
        <v>0</v>
      </c>
      <c r="N90" s="726" t="n">
        <v>0</v>
      </c>
      <c r="O90" s="726" t="n">
        <v>0</v>
      </c>
      <c r="P90" s="728" t="n">
        <v>5551</v>
      </c>
      <c r="R90" s="628"/>
    </row>
    <row r="91" s="539" customFormat="true" ht="12.75" hidden="false" customHeight="false" outlineLevel="0" collapsed="false">
      <c r="A91" s="688" t="n">
        <v>93</v>
      </c>
      <c r="B91" s="698" t="s">
        <v>684</v>
      </c>
      <c r="C91" s="726" t="n">
        <v>3577</v>
      </c>
      <c r="D91" s="726" t="n">
        <v>7107</v>
      </c>
      <c r="E91" s="726" t="n">
        <v>6577</v>
      </c>
      <c r="F91" s="726" t="n">
        <v>4211</v>
      </c>
      <c r="G91" s="726" t="n">
        <v>7287</v>
      </c>
      <c r="H91" s="726" t="n">
        <v>4414</v>
      </c>
      <c r="I91" s="726" t="n">
        <v>6078</v>
      </c>
      <c r="J91" s="726" t="n">
        <v>4850</v>
      </c>
      <c r="K91" s="726" t="n">
        <v>5854</v>
      </c>
      <c r="L91" s="726" t="n">
        <v>1480</v>
      </c>
      <c r="M91" s="726" t="n">
        <v>1111</v>
      </c>
      <c r="N91" s="726" t="n">
        <v>0</v>
      </c>
      <c r="O91" s="726" t="n">
        <v>1757</v>
      </c>
      <c r="P91" s="728" t="n">
        <v>54303</v>
      </c>
      <c r="R91" s="628"/>
    </row>
    <row r="92" s="539" customFormat="true" ht="12.75" hidden="false" customHeight="false" outlineLevel="0" collapsed="false">
      <c r="A92" s="688" t="n">
        <v>94</v>
      </c>
      <c r="B92" s="698" t="s">
        <v>685</v>
      </c>
      <c r="C92" s="726" t="n">
        <v>5067</v>
      </c>
      <c r="D92" s="726" t="n">
        <v>7342</v>
      </c>
      <c r="E92" s="726" t="n">
        <v>7943</v>
      </c>
      <c r="F92" s="726" t="n">
        <v>4759</v>
      </c>
      <c r="G92" s="726" t="n">
        <v>8136</v>
      </c>
      <c r="H92" s="726" t="n">
        <v>5868</v>
      </c>
      <c r="I92" s="726" t="n">
        <v>9089</v>
      </c>
      <c r="J92" s="726" t="n">
        <v>10380</v>
      </c>
      <c r="K92" s="726" t="n">
        <v>3921</v>
      </c>
      <c r="L92" s="726" t="n">
        <v>737</v>
      </c>
      <c r="M92" s="726" t="n">
        <v>551</v>
      </c>
      <c r="N92" s="726" t="n">
        <v>0</v>
      </c>
      <c r="O92" s="726" t="n">
        <v>0</v>
      </c>
      <c r="P92" s="728" t="n">
        <v>63793</v>
      </c>
      <c r="R92" s="628"/>
    </row>
    <row r="93" s="539" customFormat="true" ht="25.5" hidden="false" customHeight="false" outlineLevel="0" collapsed="false">
      <c r="A93" s="688" t="n">
        <v>95</v>
      </c>
      <c r="B93" s="698" t="s">
        <v>686</v>
      </c>
      <c r="C93" s="726" t="n">
        <v>5809</v>
      </c>
      <c r="D93" s="726" t="n">
        <v>9302</v>
      </c>
      <c r="E93" s="726" t="n">
        <v>7738</v>
      </c>
      <c r="F93" s="726" t="n">
        <v>4573</v>
      </c>
      <c r="G93" s="726" t="n">
        <v>10286</v>
      </c>
      <c r="H93" s="726" t="n">
        <v>5471</v>
      </c>
      <c r="I93" s="726" t="n">
        <v>5673</v>
      </c>
      <c r="J93" s="726" t="n">
        <v>2229</v>
      </c>
      <c r="K93" s="726" t="n">
        <v>2823</v>
      </c>
      <c r="L93" s="726" t="n">
        <v>1317</v>
      </c>
      <c r="M93" s="726" t="n">
        <v>1156</v>
      </c>
      <c r="N93" s="726" t="n">
        <v>0</v>
      </c>
      <c r="O93" s="726" t="n">
        <v>0</v>
      </c>
      <c r="P93" s="728" t="n">
        <v>56377</v>
      </c>
      <c r="R93" s="628"/>
    </row>
    <row r="94" s="539" customFormat="true" ht="12.75" hidden="false" customHeight="false" outlineLevel="0" collapsed="false">
      <c r="A94" s="688" t="n">
        <v>96</v>
      </c>
      <c r="B94" s="698" t="s">
        <v>687</v>
      </c>
      <c r="C94" s="726" t="n">
        <v>16683</v>
      </c>
      <c r="D94" s="726" t="n">
        <v>26216</v>
      </c>
      <c r="E94" s="726" t="n">
        <v>22505</v>
      </c>
      <c r="F94" s="726" t="n">
        <v>12680</v>
      </c>
      <c r="G94" s="726" t="n">
        <v>17747</v>
      </c>
      <c r="H94" s="726" t="n">
        <v>5939</v>
      </c>
      <c r="I94" s="726" t="n">
        <v>5058</v>
      </c>
      <c r="J94" s="726" t="n">
        <v>3801</v>
      </c>
      <c r="K94" s="726" t="n">
        <v>4054</v>
      </c>
      <c r="L94" s="726" t="n">
        <v>2303</v>
      </c>
      <c r="M94" s="726" t="n">
        <v>508</v>
      </c>
      <c r="N94" s="726" t="n">
        <v>834</v>
      </c>
      <c r="O94" s="726" t="n">
        <v>1209</v>
      </c>
      <c r="P94" s="728" t="n">
        <v>119537</v>
      </c>
      <c r="R94" s="628"/>
    </row>
    <row r="95" s="539" customFormat="true" ht="25.5" hidden="false" customHeight="false" outlineLevel="0" collapsed="false">
      <c r="A95" s="688" t="n">
        <v>97</v>
      </c>
      <c r="B95" s="698" t="s">
        <v>688</v>
      </c>
      <c r="C95" s="726" t="n">
        <v>5479</v>
      </c>
      <c r="D95" s="726" t="n">
        <v>1442</v>
      </c>
      <c r="E95" s="726" t="n">
        <v>569</v>
      </c>
      <c r="F95" s="726" t="n">
        <v>139</v>
      </c>
      <c r="G95" s="726" t="n">
        <v>106</v>
      </c>
      <c r="H95" s="726" t="n">
        <v>0</v>
      </c>
      <c r="I95" s="726" t="n">
        <v>0</v>
      </c>
      <c r="J95" s="726" t="n">
        <v>0</v>
      </c>
      <c r="K95" s="726" t="n">
        <v>0</v>
      </c>
      <c r="L95" s="726" t="n">
        <v>0</v>
      </c>
      <c r="M95" s="726" t="n">
        <v>0</v>
      </c>
      <c r="N95" s="726" t="n">
        <v>0</v>
      </c>
      <c r="O95" s="726" t="n">
        <v>0</v>
      </c>
      <c r="P95" s="728" t="n">
        <v>7735</v>
      </c>
      <c r="R95" s="628"/>
    </row>
    <row r="96" s="539" customFormat="true" ht="25.5" hidden="false" customHeight="false" outlineLevel="0" collapsed="false">
      <c r="A96" s="688" t="n">
        <v>98</v>
      </c>
      <c r="B96" s="698" t="s">
        <v>689</v>
      </c>
      <c r="C96" s="726" t="n">
        <v>149</v>
      </c>
      <c r="D96" s="726" t="n">
        <v>131</v>
      </c>
      <c r="E96" s="726" t="n">
        <v>73</v>
      </c>
      <c r="F96" s="726" t="n">
        <v>34</v>
      </c>
      <c r="G96" s="726" t="n">
        <v>66</v>
      </c>
      <c r="H96" s="726" t="n">
        <v>0</v>
      </c>
      <c r="I96" s="726" t="n">
        <v>0</v>
      </c>
      <c r="J96" s="726" t="n">
        <v>0</v>
      </c>
      <c r="K96" s="726" t="n">
        <v>0</v>
      </c>
      <c r="L96" s="726" t="n">
        <v>0</v>
      </c>
      <c r="M96" s="726" t="n">
        <v>0</v>
      </c>
      <c r="N96" s="726" t="n">
        <v>0</v>
      </c>
      <c r="O96" s="726" t="n">
        <v>0</v>
      </c>
      <c r="P96" s="728" t="n">
        <v>453</v>
      </c>
      <c r="R96" s="628"/>
    </row>
    <row r="97" s="539" customFormat="true" ht="12.75" hidden="false" customHeight="false" outlineLevel="0" collapsed="false">
      <c r="A97" s="688" t="n">
        <v>99</v>
      </c>
      <c r="B97" s="698" t="s">
        <v>690</v>
      </c>
      <c r="C97" s="726" t="n">
        <v>88</v>
      </c>
      <c r="D97" s="726" t="n">
        <v>265</v>
      </c>
      <c r="E97" s="726" t="n">
        <v>374</v>
      </c>
      <c r="F97" s="726" t="n">
        <v>411</v>
      </c>
      <c r="G97" s="726" t="n">
        <v>776</v>
      </c>
      <c r="H97" s="726" t="n">
        <v>324</v>
      </c>
      <c r="I97" s="726" t="n">
        <v>724</v>
      </c>
      <c r="J97" s="726" t="n">
        <v>817</v>
      </c>
      <c r="K97" s="726" t="n">
        <v>713</v>
      </c>
      <c r="L97" s="726" t="n">
        <v>331</v>
      </c>
      <c r="M97" s="726" t="n">
        <v>0</v>
      </c>
      <c r="N97" s="726" t="n">
        <v>0</v>
      </c>
      <c r="O97" s="726" t="n">
        <v>0</v>
      </c>
      <c r="P97" s="728" t="n">
        <v>4823</v>
      </c>
      <c r="R97" s="628"/>
    </row>
    <row r="98" s="539" customFormat="true" ht="12.75" hidden="false" customHeight="false" outlineLevel="0" collapsed="false">
      <c r="A98" s="688"/>
      <c r="B98" s="698" t="s">
        <v>691</v>
      </c>
      <c r="C98" s="726" t="n">
        <v>54049</v>
      </c>
      <c r="D98" s="726" t="n">
        <v>4638</v>
      </c>
      <c r="E98" s="726" t="n">
        <v>786</v>
      </c>
      <c r="F98" s="726" t="n">
        <v>221</v>
      </c>
      <c r="G98" s="726" t="n">
        <v>69</v>
      </c>
      <c r="H98" s="726" t="n">
        <v>0</v>
      </c>
      <c r="I98" s="726" t="n">
        <v>32</v>
      </c>
      <c r="J98" s="726" t="n">
        <v>0</v>
      </c>
      <c r="K98" s="726" t="n">
        <v>0</v>
      </c>
      <c r="L98" s="726" t="n">
        <v>0</v>
      </c>
      <c r="M98" s="726" t="n">
        <v>0</v>
      </c>
      <c r="N98" s="726" t="n">
        <v>0</v>
      </c>
      <c r="O98" s="726" t="n">
        <v>0</v>
      </c>
      <c r="P98" s="728" t="n">
        <v>59795</v>
      </c>
      <c r="R98" s="628"/>
    </row>
    <row r="99" s="539" customFormat="true" ht="30" hidden="false" customHeight="true" outlineLevel="0" collapsed="false">
      <c r="A99" s="679" t="s">
        <v>692</v>
      </c>
      <c r="B99" s="679"/>
      <c r="C99" s="737" t="n">
        <v>747326</v>
      </c>
      <c r="D99" s="737" t="n">
        <v>1380710</v>
      </c>
      <c r="E99" s="737" t="n">
        <v>1572726</v>
      </c>
      <c r="F99" s="737" t="n">
        <v>1011915</v>
      </c>
      <c r="G99" s="737" t="n">
        <v>1910273</v>
      </c>
      <c r="H99" s="737" t="n">
        <v>1079629</v>
      </c>
      <c r="I99" s="737" t="n">
        <v>1331735</v>
      </c>
      <c r="J99" s="737" t="n">
        <v>1501162</v>
      </c>
      <c r="K99" s="737" t="n">
        <v>1966829</v>
      </c>
      <c r="L99" s="737" t="n">
        <v>1353295</v>
      </c>
      <c r="M99" s="737" t="n">
        <v>633404</v>
      </c>
      <c r="N99" s="737" t="n">
        <v>384987</v>
      </c>
      <c r="O99" s="737" t="n">
        <v>1141533</v>
      </c>
      <c r="P99" s="737" t="n">
        <v>16015524</v>
      </c>
      <c r="R99" s="628"/>
    </row>
    <row r="100" customFormat="false" ht="15" hidden="false" customHeight="true" outlineLevel="0" collapsed="false">
      <c r="A100" s="463" t="s">
        <v>229</v>
      </c>
      <c r="B100" s="463"/>
      <c r="C100" s="463"/>
      <c r="D100" s="463"/>
      <c r="E100" s="463"/>
      <c r="F100" s="463"/>
      <c r="G100" s="463"/>
      <c r="H100" s="463"/>
      <c r="I100" s="463"/>
      <c r="J100" s="463"/>
      <c r="K100" s="463"/>
      <c r="L100" s="463"/>
      <c r="M100" s="463"/>
      <c r="N100" s="463"/>
      <c r="O100" s="463"/>
      <c r="P100" s="463" t="s">
        <v>145</v>
      </c>
      <c r="Q100" s="463"/>
      <c r="R100" s="463"/>
      <c r="S100" s="463"/>
      <c r="T100" s="463"/>
    </row>
    <row r="108" customFormat="false" ht="15" hidden="false" customHeight="false" outlineLevel="0" collapsed="false">
      <c r="C108" s="738"/>
      <c r="D108" s="738"/>
      <c r="E108" s="738"/>
      <c r="F108" s="738"/>
      <c r="G108" s="738"/>
      <c r="H108" s="738"/>
      <c r="I108" s="738"/>
      <c r="J108" s="738"/>
      <c r="K108" s="738"/>
      <c r="L108" s="738"/>
      <c r="M108" s="738"/>
      <c r="N108" s="738"/>
      <c r="O108" s="738"/>
      <c r="P108" s="738"/>
    </row>
  </sheetData>
  <mergeCells count="9">
    <mergeCell ref="A4:P4"/>
    <mergeCell ref="N5:P5"/>
    <mergeCell ref="A6:A9"/>
    <mergeCell ref="B6:B9"/>
    <mergeCell ref="C6:O6"/>
    <mergeCell ref="P6:P9"/>
    <mergeCell ref="C7:O7"/>
    <mergeCell ref="A99:B99"/>
    <mergeCell ref="A100:T100"/>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126" width="6.41"/>
    <col collapsed="false" customWidth="true" hidden="false" outlineLevel="0" max="2" min="2" style="126" width="18.56"/>
    <col collapsed="false" customWidth="true" hidden="false" outlineLevel="0" max="12" min="3" style="126" width="10.28"/>
    <col collapsed="false" customWidth="true" hidden="false" outlineLevel="0" max="15" min="13" style="129" width="10.28"/>
    <col collapsed="false" customWidth="true" hidden="false" outlineLevel="0" max="16" min="16" style="126" width="12.28"/>
    <col collapsed="false" customWidth="false" hidden="false" outlineLevel="0" max="257" min="17" style="126"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58" customFormat="true" ht="27" hidden="false" customHeight="true" outlineLevel="0" collapsed="false">
      <c r="A4" s="710" t="s">
        <v>737</v>
      </c>
      <c r="B4" s="710"/>
      <c r="C4" s="710"/>
      <c r="D4" s="710"/>
      <c r="E4" s="710"/>
      <c r="F4" s="710"/>
      <c r="G4" s="710"/>
      <c r="H4" s="710"/>
      <c r="I4" s="710"/>
      <c r="J4" s="710"/>
      <c r="K4" s="710"/>
      <c r="L4" s="710"/>
      <c r="M4" s="710"/>
      <c r="N4" s="710"/>
      <c r="O4" s="710"/>
      <c r="P4" s="298"/>
    </row>
    <row r="5" s="217" customFormat="true" ht="15" hidden="false" customHeight="true" outlineLevel="0" collapsed="false">
      <c r="A5" s="222" t="s">
        <v>738</v>
      </c>
      <c r="B5" s="222"/>
      <c r="C5" s="222"/>
      <c r="D5" s="222"/>
      <c r="E5" s="222"/>
      <c r="F5" s="222"/>
      <c r="G5" s="222"/>
      <c r="H5" s="222"/>
      <c r="I5" s="222"/>
      <c r="J5" s="222"/>
      <c r="K5" s="222"/>
      <c r="L5" s="222"/>
      <c r="M5" s="222"/>
      <c r="N5" s="676" t="s">
        <v>457</v>
      </c>
      <c r="O5" s="676"/>
      <c r="P5" s="676"/>
    </row>
    <row r="6" s="539" customFormat="true" ht="34.9" hidden="false" customHeight="true" outlineLevel="0" collapsed="false">
      <c r="A6" s="678" t="s">
        <v>739</v>
      </c>
      <c r="B6" s="478" t="s">
        <v>145</v>
      </c>
      <c r="C6" s="480" t="s">
        <v>740</v>
      </c>
      <c r="D6" s="480"/>
      <c r="E6" s="480"/>
      <c r="F6" s="480"/>
      <c r="G6" s="480"/>
      <c r="H6" s="480"/>
      <c r="I6" s="480"/>
      <c r="J6" s="480"/>
      <c r="K6" s="480"/>
      <c r="L6" s="480"/>
      <c r="M6" s="480"/>
      <c r="N6" s="480"/>
      <c r="O6" s="480"/>
      <c r="P6" s="735" t="s">
        <v>735</v>
      </c>
    </row>
    <row r="7" s="539" customFormat="true" ht="34.9" hidden="false" customHeight="true" outlineLevel="0" collapsed="false">
      <c r="A7" s="678"/>
      <c r="B7" s="478" t="s">
        <v>741</v>
      </c>
      <c r="C7" s="722" t="s">
        <v>742</v>
      </c>
      <c r="D7" s="722"/>
      <c r="E7" s="722"/>
      <c r="F7" s="722"/>
      <c r="G7" s="722"/>
      <c r="H7" s="722"/>
      <c r="I7" s="722"/>
      <c r="J7" s="722"/>
      <c r="K7" s="722"/>
      <c r="L7" s="722"/>
      <c r="M7" s="722"/>
      <c r="N7" s="722"/>
      <c r="O7" s="722"/>
      <c r="P7" s="735"/>
    </row>
    <row r="8" s="539" customFormat="true" ht="34.9" hidden="false" customHeight="true" outlineLevel="0" collapsed="false">
      <c r="A8" s="678"/>
      <c r="B8" s="478"/>
      <c r="C8" s="723" t="s">
        <v>704</v>
      </c>
      <c r="D8" s="723" t="s">
        <v>705</v>
      </c>
      <c r="E8" s="723" t="s">
        <v>706</v>
      </c>
      <c r="F8" s="723" t="s">
        <v>707</v>
      </c>
      <c r="G8" s="723" t="s">
        <v>708</v>
      </c>
      <c r="H8" s="723" t="s">
        <v>709</v>
      </c>
      <c r="I8" s="723" t="s">
        <v>710</v>
      </c>
      <c r="J8" s="723" t="s">
        <v>711</v>
      </c>
      <c r="K8" s="723" t="s">
        <v>712</v>
      </c>
      <c r="L8" s="723" t="s">
        <v>713</v>
      </c>
      <c r="M8" s="723" t="s">
        <v>714</v>
      </c>
      <c r="N8" s="723" t="s">
        <v>715</v>
      </c>
      <c r="O8" s="723" t="s">
        <v>716</v>
      </c>
      <c r="P8" s="735"/>
    </row>
    <row r="9" s="539" customFormat="true" ht="34.9" hidden="false" customHeight="true" outlineLevel="0" collapsed="false">
      <c r="A9" s="678"/>
      <c r="B9" s="478"/>
      <c r="C9" s="724" t="s">
        <v>717</v>
      </c>
      <c r="D9" s="724" t="s">
        <v>718</v>
      </c>
      <c r="E9" s="724" t="s">
        <v>719</v>
      </c>
      <c r="F9" s="724" t="s">
        <v>720</v>
      </c>
      <c r="G9" s="724" t="s">
        <v>721</v>
      </c>
      <c r="H9" s="724" t="s">
        <v>722</v>
      </c>
      <c r="I9" s="724" t="s">
        <v>723</v>
      </c>
      <c r="J9" s="724" t="s">
        <v>724</v>
      </c>
      <c r="K9" s="724" t="s">
        <v>725</v>
      </c>
      <c r="L9" s="724" t="s">
        <v>726</v>
      </c>
      <c r="M9" s="724" t="s">
        <v>727</v>
      </c>
      <c r="N9" s="724" t="s">
        <v>728</v>
      </c>
      <c r="O9" s="724" t="s">
        <v>729</v>
      </c>
      <c r="P9" s="735"/>
    </row>
    <row r="10" s="539" customFormat="true" ht="19.9" hidden="false" customHeight="true" outlineLevel="0" collapsed="false">
      <c r="A10" s="481" t="n">
        <v>1</v>
      </c>
      <c r="B10" s="712" t="s">
        <v>309</v>
      </c>
      <c r="C10" s="739" t="n">
        <v>16883</v>
      </c>
      <c r="D10" s="739" t="n">
        <v>13062</v>
      </c>
      <c r="E10" s="739" t="n">
        <v>7299</v>
      </c>
      <c r="F10" s="739" t="n">
        <v>2638</v>
      </c>
      <c r="G10" s="739" t="n">
        <v>2878</v>
      </c>
      <c r="H10" s="739" t="n">
        <v>899</v>
      </c>
      <c r="I10" s="739" t="n">
        <v>761</v>
      </c>
      <c r="J10" s="739" t="n">
        <v>458</v>
      </c>
      <c r="K10" s="739" t="n">
        <v>242</v>
      </c>
      <c r="L10" s="739" t="n">
        <v>87</v>
      </c>
      <c r="M10" s="739" t="n">
        <v>16</v>
      </c>
      <c r="N10" s="739" t="n">
        <v>12</v>
      </c>
      <c r="O10" s="739" t="n">
        <v>11</v>
      </c>
      <c r="P10" s="728" t="n">
        <v>45246</v>
      </c>
    </row>
    <row r="11" s="539" customFormat="true" ht="19.9" hidden="false" customHeight="true" outlineLevel="0" collapsed="false">
      <c r="A11" s="481" t="n">
        <v>2</v>
      </c>
      <c r="B11" s="712" t="s">
        <v>311</v>
      </c>
      <c r="C11" s="739" t="n">
        <v>3350</v>
      </c>
      <c r="D11" s="739" t="n">
        <v>2479</v>
      </c>
      <c r="E11" s="739" t="n">
        <v>1284</v>
      </c>
      <c r="F11" s="739" t="n">
        <v>442</v>
      </c>
      <c r="G11" s="739" t="n">
        <v>581</v>
      </c>
      <c r="H11" s="739" t="n">
        <v>209</v>
      </c>
      <c r="I11" s="739" t="n">
        <v>134</v>
      </c>
      <c r="J11" s="739" t="n">
        <v>96</v>
      </c>
      <c r="K11" s="739" t="n">
        <v>74</v>
      </c>
      <c r="L11" s="739" t="n">
        <v>19</v>
      </c>
      <c r="M11" s="739" t="n">
        <v>2</v>
      </c>
      <c r="N11" s="740" t="n">
        <v>2</v>
      </c>
      <c r="O11" s="727" t="n">
        <v>0</v>
      </c>
      <c r="P11" s="728" t="n">
        <v>8672</v>
      </c>
    </row>
    <row r="12" s="539" customFormat="true" ht="19.9" hidden="false" customHeight="true" outlineLevel="0" collapsed="false">
      <c r="A12" s="481" t="n">
        <v>3</v>
      </c>
      <c r="B12" s="712" t="s">
        <v>313</v>
      </c>
      <c r="C12" s="739" t="n">
        <v>5174</v>
      </c>
      <c r="D12" s="739" t="n">
        <v>3984</v>
      </c>
      <c r="E12" s="739" t="n">
        <v>2273</v>
      </c>
      <c r="F12" s="739" t="n">
        <v>855</v>
      </c>
      <c r="G12" s="739" t="n">
        <v>1077</v>
      </c>
      <c r="H12" s="739" t="n">
        <v>338</v>
      </c>
      <c r="I12" s="739" t="n">
        <v>279</v>
      </c>
      <c r="J12" s="739" t="n">
        <v>155</v>
      </c>
      <c r="K12" s="739" t="n">
        <v>82</v>
      </c>
      <c r="L12" s="739" t="n">
        <v>22</v>
      </c>
      <c r="M12" s="739" t="n">
        <v>5</v>
      </c>
      <c r="N12" s="727" t="n">
        <v>1</v>
      </c>
      <c r="O12" s="727" t="n">
        <v>1</v>
      </c>
      <c r="P12" s="728" t="n">
        <v>14246</v>
      </c>
    </row>
    <row r="13" s="539" customFormat="true" ht="19.9" hidden="false" customHeight="true" outlineLevel="0" collapsed="false">
      <c r="A13" s="481" t="n">
        <v>4</v>
      </c>
      <c r="B13" s="712" t="s">
        <v>315</v>
      </c>
      <c r="C13" s="740" t="n">
        <v>894</v>
      </c>
      <c r="D13" s="739" t="n">
        <v>841</v>
      </c>
      <c r="E13" s="739" t="n">
        <v>633</v>
      </c>
      <c r="F13" s="739" t="n">
        <v>231</v>
      </c>
      <c r="G13" s="739" t="n">
        <v>288</v>
      </c>
      <c r="H13" s="739" t="n">
        <v>106</v>
      </c>
      <c r="I13" s="739" t="n">
        <v>75</v>
      </c>
      <c r="J13" s="739" t="n">
        <v>42</v>
      </c>
      <c r="K13" s="739" t="n">
        <v>27</v>
      </c>
      <c r="L13" s="739" t="n">
        <v>18</v>
      </c>
      <c r="M13" s="727" t="n">
        <v>1</v>
      </c>
      <c r="N13" s="727" t="n">
        <v>1</v>
      </c>
      <c r="O13" s="727" t="n">
        <v>1</v>
      </c>
      <c r="P13" s="728" t="n">
        <v>3158</v>
      </c>
    </row>
    <row r="14" s="539" customFormat="true" ht="19.9" hidden="false" customHeight="true" outlineLevel="0" collapsed="false">
      <c r="A14" s="481" t="n">
        <v>5</v>
      </c>
      <c r="B14" s="712" t="s">
        <v>317</v>
      </c>
      <c r="C14" s="739" t="n">
        <v>2556</v>
      </c>
      <c r="D14" s="739" t="n">
        <v>1915</v>
      </c>
      <c r="E14" s="739" t="n">
        <v>1115</v>
      </c>
      <c r="F14" s="739" t="n">
        <v>427</v>
      </c>
      <c r="G14" s="739" t="n">
        <v>448</v>
      </c>
      <c r="H14" s="739" t="n">
        <v>107</v>
      </c>
      <c r="I14" s="739" t="n">
        <v>91</v>
      </c>
      <c r="J14" s="739" t="n">
        <v>63</v>
      </c>
      <c r="K14" s="739" t="n">
        <v>34</v>
      </c>
      <c r="L14" s="739" t="n">
        <v>7</v>
      </c>
      <c r="M14" s="740" t="n">
        <v>2</v>
      </c>
      <c r="N14" s="727" t="n">
        <v>1</v>
      </c>
      <c r="O14" s="727" t="n">
        <v>1</v>
      </c>
      <c r="P14" s="728" t="n">
        <v>6767</v>
      </c>
    </row>
    <row r="15" s="539" customFormat="true" ht="19.9" hidden="false" customHeight="true" outlineLevel="0" collapsed="false">
      <c r="A15" s="481" t="n">
        <v>6</v>
      </c>
      <c r="B15" s="712" t="s">
        <v>319</v>
      </c>
      <c r="C15" s="739" t="n">
        <v>57972</v>
      </c>
      <c r="D15" s="739" t="n">
        <v>41521</v>
      </c>
      <c r="E15" s="739" t="n">
        <v>24348</v>
      </c>
      <c r="F15" s="739" t="n">
        <v>9792</v>
      </c>
      <c r="G15" s="739" t="n">
        <v>11112</v>
      </c>
      <c r="H15" s="739" t="n">
        <v>3568</v>
      </c>
      <c r="I15" s="739" t="n">
        <v>2765</v>
      </c>
      <c r="J15" s="739" t="n">
        <v>1585</v>
      </c>
      <c r="K15" s="739" t="n">
        <v>853</v>
      </c>
      <c r="L15" s="739" t="n">
        <v>296</v>
      </c>
      <c r="M15" s="739" t="n">
        <v>67</v>
      </c>
      <c r="N15" s="739" t="n">
        <v>35</v>
      </c>
      <c r="O15" s="739" t="n">
        <v>60</v>
      </c>
      <c r="P15" s="728" t="n">
        <v>153974</v>
      </c>
    </row>
    <row r="16" s="539" customFormat="true" ht="19.9" hidden="false" customHeight="true" outlineLevel="0" collapsed="false">
      <c r="A16" s="481" t="n">
        <v>7</v>
      </c>
      <c r="B16" s="712" t="s">
        <v>321</v>
      </c>
      <c r="C16" s="739" t="n">
        <v>31381</v>
      </c>
      <c r="D16" s="739" t="n">
        <v>23757</v>
      </c>
      <c r="E16" s="739" t="n">
        <v>13522</v>
      </c>
      <c r="F16" s="739" t="n">
        <v>5197</v>
      </c>
      <c r="G16" s="739" t="n">
        <v>5517</v>
      </c>
      <c r="H16" s="739" t="n">
        <v>1572</v>
      </c>
      <c r="I16" s="739" t="n">
        <v>1203</v>
      </c>
      <c r="J16" s="739" t="n">
        <v>761</v>
      </c>
      <c r="K16" s="739" t="n">
        <v>605</v>
      </c>
      <c r="L16" s="739" t="n">
        <v>277</v>
      </c>
      <c r="M16" s="739" t="n">
        <v>80</v>
      </c>
      <c r="N16" s="739" t="n">
        <v>18</v>
      </c>
      <c r="O16" s="739" t="n">
        <v>19</v>
      </c>
      <c r="P16" s="728" t="n">
        <v>83909</v>
      </c>
    </row>
    <row r="17" s="539" customFormat="true" ht="19.9" hidden="false" customHeight="true" outlineLevel="0" collapsed="false">
      <c r="A17" s="481" t="n">
        <v>8</v>
      </c>
      <c r="B17" s="712" t="s">
        <v>323</v>
      </c>
      <c r="C17" s="739" t="n">
        <v>1684</v>
      </c>
      <c r="D17" s="739" t="n">
        <v>1275</v>
      </c>
      <c r="E17" s="739" t="n">
        <v>702</v>
      </c>
      <c r="F17" s="739" t="n">
        <v>212</v>
      </c>
      <c r="G17" s="739" t="n">
        <v>280</v>
      </c>
      <c r="H17" s="739" t="n">
        <v>76</v>
      </c>
      <c r="I17" s="739" t="n">
        <v>58</v>
      </c>
      <c r="J17" s="739" t="n">
        <v>38</v>
      </c>
      <c r="K17" s="739" t="n">
        <v>25</v>
      </c>
      <c r="L17" s="740" t="n">
        <v>10</v>
      </c>
      <c r="M17" s="740" t="n">
        <v>2</v>
      </c>
      <c r="N17" s="727" t="n">
        <v>0</v>
      </c>
      <c r="O17" s="739" t="n">
        <v>1</v>
      </c>
      <c r="P17" s="728" t="n">
        <v>4363</v>
      </c>
    </row>
    <row r="18" s="539" customFormat="true" ht="19.9" hidden="false" customHeight="true" outlineLevel="0" collapsed="false">
      <c r="A18" s="481" t="n">
        <v>9</v>
      </c>
      <c r="B18" s="712" t="s">
        <v>325</v>
      </c>
      <c r="C18" s="739" t="n">
        <v>12341</v>
      </c>
      <c r="D18" s="739" t="n">
        <v>8505</v>
      </c>
      <c r="E18" s="739" t="n">
        <v>4442</v>
      </c>
      <c r="F18" s="739" t="n">
        <v>1750</v>
      </c>
      <c r="G18" s="739" t="n">
        <v>1633</v>
      </c>
      <c r="H18" s="739" t="n">
        <v>516</v>
      </c>
      <c r="I18" s="739" t="n">
        <v>380</v>
      </c>
      <c r="J18" s="739" t="n">
        <v>226</v>
      </c>
      <c r="K18" s="739" t="n">
        <v>143</v>
      </c>
      <c r="L18" s="739" t="n">
        <v>30</v>
      </c>
      <c r="M18" s="739" t="n">
        <v>8</v>
      </c>
      <c r="N18" s="739" t="n">
        <v>3</v>
      </c>
      <c r="O18" s="739" t="n">
        <v>5</v>
      </c>
      <c r="P18" s="728" t="n">
        <v>29982</v>
      </c>
    </row>
    <row r="19" s="539" customFormat="true" ht="19.9" hidden="false" customHeight="true" outlineLevel="0" collapsed="false">
      <c r="A19" s="481" t="n">
        <v>10</v>
      </c>
      <c r="B19" s="712" t="s">
        <v>326</v>
      </c>
      <c r="C19" s="739" t="n">
        <v>12626</v>
      </c>
      <c r="D19" s="739" t="n">
        <v>9622</v>
      </c>
      <c r="E19" s="739" t="n">
        <v>5265</v>
      </c>
      <c r="F19" s="739" t="n">
        <v>2035</v>
      </c>
      <c r="G19" s="739" t="n">
        <v>1988</v>
      </c>
      <c r="H19" s="739" t="n">
        <v>639</v>
      </c>
      <c r="I19" s="739" t="n">
        <v>430</v>
      </c>
      <c r="J19" s="739" t="n">
        <v>281</v>
      </c>
      <c r="K19" s="739" t="n">
        <v>136</v>
      </c>
      <c r="L19" s="739" t="n">
        <v>37</v>
      </c>
      <c r="M19" s="739" t="n">
        <v>8</v>
      </c>
      <c r="N19" s="739" t="n">
        <v>5</v>
      </c>
      <c r="O19" s="739" t="n">
        <v>8</v>
      </c>
      <c r="P19" s="728" t="n">
        <v>33080</v>
      </c>
    </row>
    <row r="20" s="539" customFormat="true" ht="19.9" hidden="false" customHeight="true" outlineLevel="0" collapsed="false">
      <c r="A20" s="481" t="n">
        <v>11</v>
      </c>
      <c r="B20" s="712" t="s">
        <v>327</v>
      </c>
      <c r="C20" s="739" t="n">
        <v>1911</v>
      </c>
      <c r="D20" s="739" t="n">
        <v>1327</v>
      </c>
      <c r="E20" s="739" t="n">
        <v>771</v>
      </c>
      <c r="F20" s="739" t="n">
        <v>280</v>
      </c>
      <c r="G20" s="739" t="n">
        <v>322</v>
      </c>
      <c r="H20" s="739" t="n">
        <v>89</v>
      </c>
      <c r="I20" s="739" t="n">
        <v>75</v>
      </c>
      <c r="J20" s="739" t="n">
        <v>52</v>
      </c>
      <c r="K20" s="739" t="n">
        <v>51</v>
      </c>
      <c r="L20" s="739" t="n">
        <v>20</v>
      </c>
      <c r="M20" s="739" t="n">
        <v>5</v>
      </c>
      <c r="N20" s="727" t="n">
        <v>4</v>
      </c>
      <c r="O20" s="739" t="n">
        <v>4</v>
      </c>
      <c r="P20" s="728" t="n">
        <v>4911</v>
      </c>
    </row>
    <row r="21" s="539" customFormat="true" ht="19.9" hidden="false" customHeight="true" outlineLevel="0" collapsed="false">
      <c r="A21" s="481" t="n">
        <v>12</v>
      </c>
      <c r="B21" s="712" t="s">
        <v>328</v>
      </c>
      <c r="C21" s="740" t="n">
        <v>932</v>
      </c>
      <c r="D21" s="740" t="n">
        <v>781</v>
      </c>
      <c r="E21" s="739" t="n">
        <v>532</v>
      </c>
      <c r="F21" s="740" t="n">
        <v>195</v>
      </c>
      <c r="G21" s="739" t="n">
        <v>306</v>
      </c>
      <c r="H21" s="739" t="n">
        <v>105</v>
      </c>
      <c r="I21" s="739" t="n">
        <v>63</v>
      </c>
      <c r="J21" s="739" t="n">
        <v>60</v>
      </c>
      <c r="K21" s="739" t="n">
        <v>33</v>
      </c>
      <c r="L21" s="739" t="n">
        <v>9</v>
      </c>
      <c r="M21" s="739" t="n">
        <v>0</v>
      </c>
      <c r="N21" s="740" t="n">
        <v>2</v>
      </c>
      <c r="O21" s="727" t="n">
        <v>1</v>
      </c>
      <c r="P21" s="728" t="n">
        <v>3019</v>
      </c>
    </row>
    <row r="22" s="539" customFormat="true" ht="19.9" hidden="false" customHeight="true" outlineLevel="0" collapsed="false">
      <c r="A22" s="481" t="n">
        <v>13</v>
      </c>
      <c r="B22" s="712" t="s">
        <v>329</v>
      </c>
      <c r="C22" s="740" t="n">
        <v>1073</v>
      </c>
      <c r="D22" s="739" t="n">
        <v>876</v>
      </c>
      <c r="E22" s="739" t="n">
        <v>468</v>
      </c>
      <c r="F22" s="740" t="n">
        <v>190</v>
      </c>
      <c r="G22" s="739" t="n">
        <v>278</v>
      </c>
      <c r="H22" s="739" t="n">
        <v>122</v>
      </c>
      <c r="I22" s="739" t="n">
        <v>75</v>
      </c>
      <c r="J22" s="739" t="n">
        <v>58</v>
      </c>
      <c r="K22" s="739" t="n">
        <v>39</v>
      </c>
      <c r="L22" s="740" t="n">
        <v>13</v>
      </c>
      <c r="M22" s="727" t="n">
        <v>3</v>
      </c>
      <c r="N22" s="727" t="n">
        <v>0</v>
      </c>
      <c r="O22" s="727" t="n">
        <v>1</v>
      </c>
      <c r="P22" s="728" t="n">
        <v>3196</v>
      </c>
    </row>
    <row r="23" s="539" customFormat="true" ht="19.9" hidden="false" customHeight="true" outlineLevel="0" collapsed="false">
      <c r="A23" s="481" t="n">
        <v>14</v>
      </c>
      <c r="B23" s="712" t="s">
        <v>330</v>
      </c>
      <c r="C23" s="739" t="n">
        <v>2828</v>
      </c>
      <c r="D23" s="739" t="n">
        <v>2156</v>
      </c>
      <c r="E23" s="739" t="n">
        <v>1175</v>
      </c>
      <c r="F23" s="739" t="n">
        <v>507</v>
      </c>
      <c r="G23" s="739" t="n">
        <v>533</v>
      </c>
      <c r="H23" s="739" t="n">
        <v>179</v>
      </c>
      <c r="I23" s="739" t="n">
        <v>111</v>
      </c>
      <c r="J23" s="739" t="n">
        <v>94</v>
      </c>
      <c r="K23" s="739" t="n">
        <v>58</v>
      </c>
      <c r="L23" s="739" t="n">
        <v>13</v>
      </c>
      <c r="M23" s="740" t="n">
        <v>3</v>
      </c>
      <c r="N23" s="740" t="n">
        <v>2</v>
      </c>
      <c r="O23" s="739" t="n">
        <v>4</v>
      </c>
      <c r="P23" s="728" t="n">
        <v>7663</v>
      </c>
    </row>
    <row r="24" s="539" customFormat="true" ht="19.9" hidden="false" customHeight="true" outlineLevel="0" collapsed="false">
      <c r="A24" s="481" t="n">
        <v>15</v>
      </c>
      <c r="B24" s="712" t="s">
        <v>331</v>
      </c>
      <c r="C24" s="739" t="n">
        <v>2375</v>
      </c>
      <c r="D24" s="739" t="n">
        <v>1879</v>
      </c>
      <c r="E24" s="739" t="n">
        <v>944</v>
      </c>
      <c r="F24" s="739" t="n">
        <v>358</v>
      </c>
      <c r="G24" s="739" t="n">
        <v>351</v>
      </c>
      <c r="H24" s="739" t="n">
        <v>112</v>
      </c>
      <c r="I24" s="739" t="n">
        <v>90</v>
      </c>
      <c r="J24" s="739" t="n">
        <v>51</v>
      </c>
      <c r="K24" s="739" t="n">
        <v>31</v>
      </c>
      <c r="L24" s="739" t="n">
        <v>5</v>
      </c>
      <c r="M24" s="727" t="n">
        <v>0</v>
      </c>
      <c r="N24" s="727" t="n">
        <v>0</v>
      </c>
      <c r="O24" s="727" t="n">
        <v>0</v>
      </c>
      <c r="P24" s="728" t="n">
        <v>6196</v>
      </c>
    </row>
    <row r="25" s="539" customFormat="true" ht="19.9" hidden="false" customHeight="true" outlineLevel="0" collapsed="false">
      <c r="A25" s="481" t="n">
        <v>16</v>
      </c>
      <c r="B25" s="712" t="s">
        <v>332</v>
      </c>
      <c r="C25" s="739" t="n">
        <v>30483</v>
      </c>
      <c r="D25" s="739" t="n">
        <v>24208</v>
      </c>
      <c r="E25" s="739" t="n">
        <v>13527</v>
      </c>
      <c r="F25" s="739" t="n">
        <v>5463</v>
      </c>
      <c r="G25" s="739" t="n">
        <v>6376</v>
      </c>
      <c r="H25" s="739" t="n">
        <v>2149</v>
      </c>
      <c r="I25" s="739" t="n">
        <v>1718</v>
      </c>
      <c r="J25" s="739" t="n">
        <v>1101</v>
      </c>
      <c r="K25" s="739" t="n">
        <v>646</v>
      </c>
      <c r="L25" s="739" t="n">
        <v>177</v>
      </c>
      <c r="M25" s="739" t="n">
        <v>60</v>
      </c>
      <c r="N25" s="739" t="n">
        <v>22</v>
      </c>
      <c r="O25" s="739" t="n">
        <v>33</v>
      </c>
      <c r="P25" s="728" t="n">
        <v>85963</v>
      </c>
    </row>
    <row r="26" s="539" customFormat="true" ht="19.9" hidden="false" customHeight="true" outlineLevel="0" collapsed="false">
      <c r="A26" s="481" t="n">
        <v>17</v>
      </c>
      <c r="B26" s="712" t="s">
        <v>333</v>
      </c>
      <c r="C26" s="739" t="n">
        <v>6303</v>
      </c>
      <c r="D26" s="739" t="n">
        <v>4824</v>
      </c>
      <c r="E26" s="739" t="n">
        <v>2473</v>
      </c>
      <c r="F26" s="739" t="n">
        <v>885</v>
      </c>
      <c r="G26" s="739" t="n">
        <v>875</v>
      </c>
      <c r="H26" s="739" t="n">
        <v>243</v>
      </c>
      <c r="I26" s="739" t="n">
        <v>170</v>
      </c>
      <c r="J26" s="739" t="n">
        <v>107</v>
      </c>
      <c r="K26" s="739" t="n">
        <v>67</v>
      </c>
      <c r="L26" s="739" t="n">
        <v>10</v>
      </c>
      <c r="M26" s="739" t="n">
        <v>7</v>
      </c>
      <c r="N26" s="740" t="n">
        <v>2</v>
      </c>
      <c r="O26" s="739" t="n">
        <v>4</v>
      </c>
      <c r="P26" s="728" t="n">
        <v>15970</v>
      </c>
    </row>
    <row r="27" s="539" customFormat="true" ht="19.9" hidden="false" customHeight="true" outlineLevel="0" collapsed="false">
      <c r="A27" s="481" t="n">
        <v>18</v>
      </c>
      <c r="B27" s="712" t="s">
        <v>334</v>
      </c>
      <c r="C27" s="739" t="n">
        <v>1150</v>
      </c>
      <c r="D27" s="739" t="n">
        <v>940</v>
      </c>
      <c r="E27" s="739" t="n">
        <v>455</v>
      </c>
      <c r="F27" s="739" t="n">
        <v>201</v>
      </c>
      <c r="G27" s="739" t="n">
        <v>214</v>
      </c>
      <c r="H27" s="739" t="n">
        <v>73</v>
      </c>
      <c r="I27" s="739" t="n">
        <v>63</v>
      </c>
      <c r="J27" s="739" t="n">
        <v>27</v>
      </c>
      <c r="K27" s="739" t="n">
        <v>28</v>
      </c>
      <c r="L27" s="739" t="n">
        <v>5</v>
      </c>
      <c r="M27" s="739" t="n">
        <v>6</v>
      </c>
      <c r="N27" s="727" t="n">
        <v>1</v>
      </c>
      <c r="O27" s="739" t="n">
        <v>2</v>
      </c>
      <c r="P27" s="728" t="n">
        <v>3165</v>
      </c>
    </row>
    <row r="28" s="539" customFormat="true" ht="19.9" hidden="false" customHeight="true" outlineLevel="0" collapsed="false">
      <c r="A28" s="481" t="n">
        <v>19</v>
      </c>
      <c r="B28" s="712" t="s">
        <v>335</v>
      </c>
      <c r="C28" s="739" t="n">
        <v>3397</v>
      </c>
      <c r="D28" s="739" t="n">
        <v>2817</v>
      </c>
      <c r="E28" s="739" t="n">
        <v>1599</v>
      </c>
      <c r="F28" s="739" t="n">
        <v>562</v>
      </c>
      <c r="G28" s="739" t="n">
        <v>608</v>
      </c>
      <c r="H28" s="739" t="n">
        <v>184</v>
      </c>
      <c r="I28" s="739" t="n">
        <v>143</v>
      </c>
      <c r="J28" s="739" t="n">
        <v>91</v>
      </c>
      <c r="K28" s="739" t="n">
        <v>65</v>
      </c>
      <c r="L28" s="739" t="n">
        <v>16</v>
      </c>
      <c r="M28" s="739" t="n">
        <v>3</v>
      </c>
      <c r="N28" s="740" t="n">
        <v>0</v>
      </c>
      <c r="O28" s="727" t="n">
        <v>1</v>
      </c>
      <c r="P28" s="728" t="n">
        <v>9486</v>
      </c>
    </row>
    <row r="29" s="539" customFormat="true" ht="19.9" hidden="false" customHeight="true" outlineLevel="0" collapsed="false">
      <c r="A29" s="481" t="n">
        <v>20</v>
      </c>
      <c r="B29" s="712" t="s">
        <v>336</v>
      </c>
      <c r="C29" s="739" t="n">
        <v>11006</v>
      </c>
      <c r="D29" s="739" t="n">
        <v>7597</v>
      </c>
      <c r="E29" s="739" t="n">
        <v>4505</v>
      </c>
      <c r="F29" s="739" t="n">
        <v>1738</v>
      </c>
      <c r="G29" s="739" t="n">
        <v>1922</v>
      </c>
      <c r="H29" s="739" t="n">
        <v>590</v>
      </c>
      <c r="I29" s="739" t="n">
        <v>523</v>
      </c>
      <c r="J29" s="739" t="n">
        <v>355</v>
      </c>
      <c r="K29" s="739" t="n">
        <v>186</v>
      </c>
      <c r="L29" s="739" t="n">
        <v>46</v>
      </c>
      <c r="M29" s="739" t="n">
        <v>13</v>
      </c>
      <c r="N29" s="740" t="n">
        <v>4</v>
      </c>
      <c r="O29" s="739" t="n">
        <v>2</v>
      </c>
      <c r="P29" s="728" t="n">
        <v>28487</v>
      </c>
    </row>
    <row r="30" s="539" customFormat="true" ht="19.9" hidden="false" customHeight="true" outlineLevel="0" collapsed="false">
      <c r="A30" s="481" t="n">
        <v>21</v>
      </c>
      <c r="B30" s="712" t="s">
        <v>337</v>
      </c>
      <c r="C30" s="739" t="n">
        <v>6402</v>
      </c>
      <c r="D30" s="739" t="n">
        <v>5093</v>
      </c>
      <c r="E30" s="739" t="n">
        <v>3090</v>
      </c>
      <c r="F30" s="739" t="n">
        <v>1189</v>
      </c>
      <c r="G30" s="739" t="n">
        <v>1479</v>
      </c>
      <c r="H30" s="739" t="n">
        <v>538</v>
      </c>
      <c r="I30" s="739" t="n">
        <v>431</v>
      </c>
      <c r="J30" s="739" t="n">
        <v>336</v>
      </c>
      <c r="K30" s="739" t="n">
        <v>156</v>
      </c>
      <c r="L30" s="739" t="n">
        <v>58</v>
      </c>
      <c r="M30" s="740" t="n">
        <v>17</v>
      </c>
      <c r="N30" s="739" t="n">
        <v>1</v>
      </c>
      <c r="O30" s="739" t="n">
        <v>2</v>
      </c>
      <c r="P30" s="728" t="n">
        <v>18792</v>
      </c>
    </row>
    <row r="31" s="539" customFormat="true" ht="19.9" hidden="false" customHeight="true" outlineLevel="0" collapsed="false">
      <c r="A31" s="481" t="n">
        <v>22</v>
      </c>
      <c r="B31" s="712" t="s">
        <v>338</v>
      </c>
      <c r="C31" s="739" t="n">
        <v>4077</v>
      </c>
      <c r="D31" s="739" t="n">
        <v>2876</v>
      </c>
      <c r="E31" s="739" t="n">
        <v>1597</v>
      </c>
      <c r="F31" s="739" t="n">
        <v>611</v>
      </c>
      <c r="G31" s="739" t="n">
        <v>607</v>
      </c>
      <c r="H31" s="739" t="n">
        <v>189</v>
      </c>
      <c r="I31" s="739" t="n">
        <v>149</v>
      </c>
      <c r="J31" s="739" t="n">
        <v>74</v>
      </c>
      <c r="K31" s="739" t="n">
        <v>47</v>
      </c>
      <c r="L31" s="739" t="n">
        <v>15</v>
      </c>
      <c r="M31" s="739" t="n">
        <v>4</v>
      </c>
      <c r="N31" s="739" t="n">
        <v>1</v>
      </c>
      <c r="O31" s="739" t="n">
        <v>2</v>
      </c>
      <c r="P31" s="728" t="n">
        <v>10249</v>
      </c>
    </row>
    <row r="32" s="539" customFormat="true" ht="19.9" hidden="false" customHeight="true" outlineLevel="0" collapsed="false">
      <c r="A32" s="481" t="n">
        <v>23</v>
      </c>
      <c r="B32" s="712" t="s">
        <v>339</v>
      </c>
      <c r="C32" s="739" t="n">
        <v>2937</v>
      </c>
      <c r="D32" s="739" t="n">
        <v>2419</v>
      </c>
      <c r="E32" s="739" t="n">
        <v>1583</v>
      </c>
      <c r="F32" s="739" t="n">
        <v>633</v>
      </c>
      <c r="G32" s="739" t="n">
        <v>846</v>
      </c>
      <c r="H32" s="739" t="n">
        <v>293</v>
      </c>
      <c r="I32" s="739" t="n">
        <v>209</v>
      </c>
      <c r="J32" s="739" t="n">
        <v>109</v>
      </c>
      <c r="K32" s="739" t="n">
        <v>75</v>
      </c>
      <c r="L32" s="739" t="n">
        <v>33</v>
      </c>
      <c r="M32" s="740" t="n">
        <v>7</v>
      </c>
      <c r="N32" s="739" t="n">
        <v>3</v>
      </c>
      <c r="O32" s="739" t="n">
        <v>1</v>
      </c>
      <c r="P32" s="728" t="n">
        <v>9148</v>
      </c>
    </row>
    <row r="33" s="539" customFormat="true" ht="19.9" hidden="false" customHeight="true" outlineLevel="0" collapsed="false">
      <c r="A33" s="481" t="n">
        <v>24</v>
      </c>
      <c r="B33" s="712" t="s">
        <v>340</v>
      </c>
      <c r="C33" s="739" t="n">
        <v>1366</v>
      </c>
      <c r="D33" s="739" t="n">
        <v>1181</v>
      </c>
      <c r="E33" s="739" t="n">
        <v>765</v>
      </c>
      <c r="F33" s="739" t="n">
        <v>300</v>
      </c>
      <c r="G33" s="739" t="n">
        <v>317</v>
      </c>
      <c r="H33" s="739" t="n">
        <v>102</v>
      </c>
      <c r="I33" s="739" t="n">
        <v>69</v>
      </c>
      <c r="J33" s="739" t="n">
        <v>59</v>
      </c>
      <c r="K33" s="739" t="n">
        <v>27</v>
      </c>
      <c r="L33" s="739" t="n">
        <v>6</v>
      </c>
      <c r="M33" s="740" t="n">
        <v>2</v>
      </c>
      <c r="N33" s="727" t="n">
        <v>1</v>
      </c>
      <c r="O33" s="727" t="n">
        <v>1</v>
      </c>
      <c r="P33" s="728" t="n">
        <v>4196</v>
      </c>
    </row>
    <row r="34" s="539" customFormat="true" ht="19.9" hidden="false" customHeight="true" outlineLevel="0" collapsed="false">
      <c r="A34" s="481" t="n">
        <v>25</v>
      </c>
      <c r="B34" s="712" t="s">
        <v>341</v>
      </c>
      <c r="C34" s="739" t="n">
        <v>3781</v>
      </c>
      <c r="D34" s="739" t="n">
        <v>2871</v>
      </c>
      <c r="E34" s="739" t="n">
        <v>1758</v>
      </c>
      <c r="F34" s="739" t="n">
        <v>664</v>
      </c>
      <c r="G34" s="739" t="n">
        <v>802</v>
      </c>
      <c r="H34" s="739" t="n">
        <v>271</v>
      </c>
      <c r="I34" s="739" t="n">
        <v>213</v>
      </c>
      <c r="J34" s="739" t="n">
        <v>176</v>
      </c>
      <c r="K34" s="739" t="n">
        <v>82</v>
      </c>
      <c r="L34" s="739" t="n">
        <v>20</v>
      </c>
      <c r="M34" s="739" t="n">
        <v>3</v>
      </c>
      <c r="N34" s="739" t="n">
        <v>2</v>
      </c>
      <c r="O34" s="739" t="n">
        <v>5</v>
      </c>
      <c r="P34" s="728" t="n">
        <v>10648</v>
      </c>
    </row>
    <row r="35" s="539" customFormat="true" ht="19.9" hidden="false" customHeight="true" outlineLevel="0" collapsed="false">
      <c r="A35" s="481" t="n">
        <v>26</v>
      </c>
      <c r="B35" s="712" t="s">
        <v>342</v>
      </c>
      <c r="C35" s="739" t="n">
        <v>8743</v>
      </c>
      <c r="D35" s="739" t="n">
        <v>6264</v>
      </c>
      <c r="E35" s="739" t="n">
        <v>3372</v>
      </c>
      <c r="F35" s="739" t="n">
        <v>1231</v>
      </c>
      <c r="G35" s="739" t="n">
        <v>1354</v>
      </c>
      <c r="H35" s="739" t="n">
        <v>398</v>
      </c>
      <c r="I35" s="739" t="n">
        <v>331</v>
      </c>
      <c r="J35" s="739" t="n">
        <v>203</v>
      </c>
      <c r="K35" s="739" t="n">
        <v>133</v>
      </c>
      <c r="L35" s="739" t="n">
        <v>52</v>
      </c>
      <c r="M35" s="739" t="n">
        <v>15</v>
      </c>
      <c r="N35" s="739" t="n">
        <v>8</v>
      </c>
      <c r="O35" s="739" t="n">
        <v>13</v>
      </c>
      <c r="P35" s="728" t="n">
        <v>22117</v>
      </c>
    </row>
    <row r="36" s="539" customFormat="true" ht="19.9" hidden="false" customHeight="true" outlineLevel="0" collapsed="false">
      <c r="A36" s="481" t="n">
        <v>27</v>
      </c>
      <c r="B36" s="712" t="s">
        <v>343</v>
      </c>
      <c r="C36" s="739" t="n">
        <v>12934</v>
      </c>
      <c r="D36" s="739" t="n">
        <v>10986</v>
      </c>
      <c r="E36" s="739" t="n">
        <v>6062</v>
      </c>
      <c r="F36" s="739" t="n">
        <v>2264</v>
      </c>
      <c r="G36" s="739" t="n">
        <v>2594</v>
      </c>
      <c r="H36" s="739" t="n">
        <v>887</v>
      </c>
      <c r="I36" s="739" t="n">
        <v>707</v>
      </c>
      <c r="J36" s="739" t="n">
        <v>454</v>
      </c>
      <c r="K36" s="739" t="n">
        <v>303</v>
      </c>
      <c r="L36" s="739" t="n">
        <v>110</v>
      </c>
      <c r="M36" s="739" t="n">
        <v>38</v>
      </c>
      <c r="N36" s="739" t="n">
        <v>17</v>
      </c>
      <c r="O36" s="739" t="n">
        <v>16</v>
      </c>
      <c r="P36" s="728" t="n">
        <v>37372</v>
      </c>
    </row>
    <row r="37" s="539" customFormat="true" ht="19.9" hidden="false" customHeight="true" outlineLevel="0" collapsed="false">
      <c r="A37" s="481" t="n">
        <v>28</v>
      </c>
      <c r="B37" s="712" t="s">
        <v>344</v>
      </c>
      <c r="C37" s="739" t="n">
        <v>3904</v>
      </c>
      <c r="D37" s="739" t="n">
        <v>2845</v>
      </c>
      <c r="E37" s="739" t="n">
        <v>1617</v>
      </c>
      <c r="F37" s="739" t="n">
        <v>617</v>
      </c>
      <c r="G37" s="739" t="n">
        <v>675</v>
      </c>
      <c r="H37" s="739" t="n">
        <v>179</v>
      </c>
      <c r="I37" s="739" t="n">
        <v>121</v>
      </c>
      <c r="J37" s="739" t="n">
        <v>78</v>
      </c>
      <c r="K37" s="739" t="n">
        <v>35</v>
      </c>
      <c r="L37" s="739" t="n">
        <v>13</v>
      </c>
      <c r="M37" s="739" t="n">
        <v>3</v>
      </c>
      <c r="N37" s="727" t="n">
        <v>1</v>
      </c>
      <c r="O37" s="727" t="n">
        <v>0</v>
      </c>
      <c r="P37" s="728" t="n">
        <v>10088</v>
      </c>
    </row>
    <row r="38" s="539" customFormat="true" ht="19.9" hidden="false" customHeight="true" outlineLevel="0" collapsed="false">
      <c r="A38" s="481" t="n">
        <v>29</v>
      </c>
      <c r="B38" s="712" t="s">
        <v>345</v>
      </c>
      <c r="C38" s="740" t="n">
        <v>921</v>
      </c>
      <c r="D38" s="739" t="n">
        <v>698</v>
      </c>
      <c r="E38" s="739" t="n">
        <v>390</v>
      </c>
      <c r="F38" s="740" t="n">
        <v>147</v>
      </c>
      <c r="G38" s="739" t="n">
        <v>155</v>
      </c>
      <c r="H38" s="740" t="n">
        <v>68</v>
      </c>
      <c r="I38" s="739" t="n">
        <v>31</v>
      </c>
      <c r="J38" s="739" t="n">
        <v>21</v>
      </c>
      <c r="K38" s="739" t="n">
        <v>19</v>
      </c>
      <c r="L38" s="739" t="n">
        <v>1</v>
      </c>
      <c r="M38" s="727" t="n">
        <v>0</v>
      </c>
      <c r="N38" s="727" t="n">
        <v>0</v>
      </c>
      <c r="O38" s="727" t="n">
        <v>0</v>
      </c>
      <c r="P38" s="728" t="n">
        <v>2451</v>
      </c>
    </row>
    <row r="39" s="539" customFormat="true" ht="19.9" hidden="false" customHeight="true" outlineLevel="0" collapsed="false">
      <c r="A39" s="481" t="n">
        <v>30</v>
      </c>
      <c r="B39" s="712" t="s">
        <v>346</v>
      </c>
      <c r="C39" s="740" t="n">
        <v>447</v>
      </c>
      <c r="D39" s="740" t="n">
        <v>424</v>
      </c>
      <c r="E39" s="740" t="n">
        <v>249</v>
      </c>
      <c r="F39" s="740" t="n">
        <v>113</v>
      </c>
      <c r="G39" s="739" t="n">
        <v>146</v>
      </c>
      <c r="H39" s="740" t="n">
        <v>59</v>
      </c>
      <c r="I39" s="740" t="n">
        <v>56</v>
      </c>
      <c r="J39" s="739" t="n">
        <v>47</v>
      </c>
      <c r="K39" s="739" t="n">
        <v>19</v>
      </c>
      <c r="L39" s="740" t="n">
        <v>7</v>
      </c>
      <c r="M39" s="727" t="n">
        <v>2</v>
      </c>
      <c r="N39" s="727" t="n">
        <v>2</v>
      </c>
      <c r="O39" s="727" t="n">
        <v>4</v>
      </c>
      <c r="P39" s="728" t="n">
        <v>1575</v>
      </c>
    </row>
    <row r="40" s="539" customFormat="true" ht="19.9" hidden="false" customHeight="true" outlineLevel="0" collapsed="false">
      <c r="A40" s="481" t="n">
        <v>31</v>
      </c>
      <c r="B40" s="712" t="s">
        <v>347</v>
      </c>
      <c r="C40" s="739" t="n">
        <v>9007</v>
      </c>
      <c r="D40" s="739" t="n">
        <v>7960</v>
      </c>
      <c r="E40" s="739" t="n">
        <v>4677</v>
      </c>
      <c r="F40" s="739" t="n">
        <v>1603</v>
      </c>
      <c r="G40" s="739" t="n">
        <v>1826</v>
      </c>
      <c r="H40" s="739" t="n">
        <v>543</v>
      </c>
      <c r="I40" s="739" t="n">
        <v>398</v>
      </c>
      <c r="J40" s="739" t="n">
        <v>215</v>
      </c>
      <c r="K40" s="739" t="n">
        <v>139</v>
      </c>
      <c r="L40" s="739" t="n">
        <v>37</v>
      </c>
      <c r="M40" s="739" t="n">
        <v>14</v>
      </c>
      <c r="N40" s="739" t="n">
        <v>6</v>
      </c>
      <c r="O40" s="739" t="n">
        <v>3</v>
      </c>
      <c r="P40" s="728" t="n">
        <v>26428</v>
      </c>
    </row>
    <row r="41" s="539" customFormat="true" ht="19.9" hidden="false" customHeight="true" outlineLevel="0" collapsed="false">
      <c r="A41" s="481" t="n">
        <v>32</v>
      </c>
      <c r="B41" s="712" t="s">
        <v>348</v>
      </c>
      <c r="C41" s="739" t="n">
        <v>3689</v>
      </c>
      <c r="D41" s="739" t="n">
        <v>2999</v>
      </c>
      <c r="E41" s="739" t="n">
        <v>1599</v>
      </c>
      <c r="F41" s="739" t="n">
        <v>504</v>
      </c>
      <c r="G41" s="739" t="n">
        <v>633</v>
      </c>
      <c r="H41" s="739" t="n">
        <v>166</v>
      </c>
      <c r="I41" s="739" t="n">
        <v>133</v>
      </c>
      <c r="J41" s="739" t="n">
        <v>99</v>
      </c>
      <c r="K41" s="739" t="n">
        <v>44</v>
      </c>
      <c r="L41" s="739" t="n">
        <v>15</v>
      </c>
      <c r="M41" s="739" t="n">
        <v>6</v>
      </c>
      <c r="N41" s="727" t="n">
        <v>2</v>
      </c>
      <c r="O41" s="727" t="n">
        <v>0</v>
      </c>
      <c r="P41" s="728" t="n">
        <v>9889</v>
      </c>
    </row>
    <row r="42" s="539" customFormat="true" ht="19.9" hidden="false" customHeight="true" outlineLevel="0" collapsed="false">
      <c r="A42" s="481" t="n">
        <v>33</v>
      </c>
      <c r="B42" s="712" t="s">
        <v>349</v>
      </c>
      <c r="C42" s="739" t="n">
        <v>15482</v>
      </c>
      <c r="D42" s="739" t="n">
        <v>12024</v>
      </c>
      <c r="E42" s="739" t="n">
        <v>6688</v>
      </c>
      <c r="F42" s="739" t="n">
        <v>2451</v>
      </c>
      <c r="G42" s="739" t="n">
        <v>2747</v>
      </c>
      <c r="H42" s="739" t="n">
        <v>812</v>
      </c>
      <c r="I42" s="739" t="n">
        <v>643</v>
      </c>
      <c r="J42" s="739" t="n">
        <v>369</v>
      </c>
      <c r="K42" s="739" t="n">
        <v>242</v>
      </c>
      <c r="L42" s="739" t="n">
        <v>55</v>
      </c>
      <c r="M42" s="739" t="n">
        <v>13</v>
      </c>
      <c r="N42" s="739" t="n">
        <v>5</v>
      </c>
      <c r="O42" s="739" t="n">
        <v>4</v>
      </c>
      <c r="P42" s="728" t="n">
        <v>41535</v>
      </c>
    </row>
    <row r="43" s="539" customFormat="true" ht="19.9" hidden="false" customHeight="true" outlineLevel="0" collapsed="false">
      <c r="A43" s="481" t="n">
        <v>34</v>
      </c>
      <c r="B43" s="712" t="s">
        <v>350</v>
      </c>
      <c r="C43" s="739" t="n">
        <v>200742</v>
      </c>
      <c r="D43" s="739" t="n">
        <v>166447</v>
      </c>
      <c r="E43" s="739" t="n">
        <v>95065</v>
      </c>
      <c r="F43" s="739" t="n">
        <v>37934</v>
      </c>
      <c r="G43" s="739" t="n">
        <v>41693</v>
      </c>
      <c r="H43" s="739" t="n">
        <v>13283</v>
      </c>
      <c r="I43" s="739" t="n">
        <v>10151</v>
      </c>
      <c r="J43" s="739" t="n">
        <v>5970</v>
      </c>
      <c r="K43" s="739" t="n">
        <v>3165</v>
      </c>
      <c r="L43" s="739" t="n">
        <v>874</v>
      </c>
      <c r="M43" s="739" t="n">
        <v>242</v>
      </c>
      <c r="N43" s="739" t="n">
        <v>114</v>
      </c>
      <c r="O43" s="739" t="n">
        <v>159</v>
      </c>
      <c r="P43" s="728" t="n">
        <v>575839</v>
      </c>
    </row>
    <row r="44" s="539" customFormat="true" ht="19.9" hidden="false" customHeight="true" outlineLevel="0" collapsed="false">
      <c r="A44" s="481" t="n">
        <v>35</v>
      </c>
      <c r="B44" s="712" t="s">
        <v>351</v>
      </c>
      <c r="C44" s="739" t="n">
        <v>55057</v>
      </c>
      <c r="D44" s="739" t="n">
        <v>39535</v>
      </c>
      <c r="E44" s="739" t="n">
        <v>22316</v>
      </c>
      <c r="F44" s="739" t="n">
        <v>8637</v>
      </c>
      <c r="G44" s="739" t="n">
        <v>9112</v>
      </c>
      <c r="H44" s="739" t="n">
        <v>2757</v>
      </c>
      <c r="I44" s="739" t="n">
        <v>2259</v>
      </c>
      <c r="J44" s="739" t="n">
        <v>1366</v>
      </c>
      <c r="K44" s="739" t="n">
        <v>809</v>
      </c>
      <c r="L44" s="739" t="n">
        <v>213</v>
      </c>
      <c r="M44" s="739" t="n">
        <v>59</v>
      </c>
      <c r="N44" s="739" t="n">
        <v>22</v>
      </c>
      <c r="O44" s="739" t="n">
        <v>38</v>
      </c>
      <c r="P44" s="728" t="n">
        <v>142180</v>
      </c>
    </row>
    <row r="45" s="539" customFormat="true" ht="19.9" hidden="false" customHeight="true" outlineLevel="0" collapsed="false">
      <c r="A45" s="481" t="n">
        <v>36</v>
      </c>
      <c r="B45" s="712" t="s">
        <v>352</v>
      </c>
      <c r="C45" s="740" t="n">
        <v>1042</v>
      </c>
      <c r="D45" s="739" t="n">
        <v>881</v>
      </c>
      <c r="E45" s="739" t="n">
        <v>566</v>
      </c>
      <c r="F45" s="739" t="n">
        <v>194</v>
      </c>
      <c r="G45" s="739" t="n">
        <v>240</v>
      </c>
      <c r="H45" s="739" t="n">
        <v>85</v>
      </c>
      <c r="I45" s="739" t="n">
        <v>69</v>
      </c>
      <c r="J45" s="739" t="n">
        <v>39</v>
      </c>
      <c r="K45" s="739" t="n">
        <v>31</v>
      </c>
      <c r="L45" s="740" t="n">
        <v>8</v>
      </c>
      <c r="M45" s="740" t="n">
        <v>0</v>
      </c>
      <c r="N45" s="727" t="n">
        <v>0</v>
      </c>
      <c r="O45" s="727" t="n">
        <v>0</v>
      </c>
      <c r="P45" s="728" t="n">
        <v>3155</v>
      </c>
    </row>
    <row r="46" s="539" customFormat="true" ht="19.9" hidden="false" customHeight="true" outlineLevel="0" collapsed="false">
      <c r="A46" s="481" t="n">
        <v>37</v>
      </c>
      <c r="B46" s="712" t="s">
        <v>353</v>
      </c>
      <c r="C46" s="739" t="n">
        <v>3117</v>
      </c>
      <c r="D46" s="739" t="n">
        <v>2216</v>
      </c>
      <c r="E46" s="739" t="n">
        <v>1222</v>
      </c>
      <c r="F46" s="739" t="n">
        <v>472</v>
      </c>
      <c r="G46" s="739" t="n">
        <v>512</v>
      </c>
      <c r="H46" s="739" t="n">
        <v>128</v>
      </c>
      <c r="I46" s="739" t="n">
        <v>127</v>
      </c>
      <c r="J46" s="739" t="n">
        <v>94</v>
      </c>
      <c r="K46" s="739" t="n">
        <v>49</v>
      </c>
      <c r="L46" s="739" t="n">
        <v>11</v>
      </c>
      <c r="M46" s="740" t="n">
        <v>4</v>
      </c>
      <c r="N46" s="727" t="n">
        <v>0</v>
      </c>
      <c r="O46" s="727" t="n">
        <v>0</v>
      </c>
      <c r="P46" s="728" t="n">
        <v>7952</v>
      </c>
    </row>
    <row r="47" s="539" customFormat="true" ht="19.9" hidden="false" customHeight="true" outlineLevel="0" collapsed="false">
      <c r="A47" s="481" t="n">
        <v>38</v>
      </c>
      <c r="B47" s="712" t="s">
        <v>354</v>
      </c>
      <c r="C47" s="739" t="n">
        <v>15125</v>
      </c>
      <c r="D47" s="739" t="n">
        <v>9072</v>
      </c>
      <c r="E47" s="739" t="n">
        <v>5189</v>
      </c>
      <c r="F47" s="739" t="n">
        <v>1958</v>
      </c>
      <c r="G47" s="739" t="n">
        <v>2177</v>
      </c>
      <c r="H47" s="739" t="n">
        <v>783</v>
      </c>
      <c r="I47" s="739" t="n">
        <v>604</v>
      </c>
      <c r="J47" s="739" t="n">
        <v>312</v>
      </c>
      <c r="K47" s="739" t="n">
        <v>174</v>
      </c>
      <c r="L47" s="739" t="n">
        <v>52</v>
      </c>
      <c r="M47" s="739" t="n">
        <v>19</v>
      </c>
      <c r="N47" s="739" t="n">
        <v>6</v>
      </c>
      <c r="O47" s="739" t="n">
        <v>12</v>
      </c>
      <c r="P47" s="728" t="n">
        <v>35483</v>
      </c>
    </row>
    <row r="48" s="539" customFormat="true" ht="19.9" hidden="false" customHeight="true" outlineLevel="0" collapsed="false">
      <c r="A48" s="481" t="n">
        <v>39</v>
      </c>
      <c r="B48" s="712" t="s">
        <v>355</v>
      </c>
      <c r="C48" s="739" t="n">
        <v>3426</v>
      </c>
      <c r="D48" s="739" t="n">
        <v>2517</v>
      </c>
      <c r="E48" s="739" t="n">
        <v>1420</v>
      </c>
      <c r="F48" s="739" t="n">
        <v>500</v>
      </c>
      <c r="G48" s="739" t="n">
        <v>527</v>
      </c>
      <c r="H48" s="739" t="n">
        <v>175</v>
      </c>
      <c r="I48" s="739" t="n">
        <v>146</v>
      </c>
      <c r="J48" s="739" t="n">
        <v>85</v>
      </c>
      <c r="K48" s="739" t="n">
        <v>65</v>
      </c>
      <c r="L48" s="739" t="n">
        <v>25</v>
      </c>
      <c r="M48" s="739" t="n">
        <v>3</v>
      </c>
      <c r="N48" s="740" t="n">
        <v>3</v>
      </c>
      <c r="O48" s="739" t="n">
        <v>6</v>
      </c>
      <c r="P48" s="728" t="n">
        <v>8898</v>
      </c>
    </row>
    <row r="49" s="539" customFormat="true" ht="19.9" hidden="false" customHeight="true" outlineLevel="0" collapsed="false">
      <c r="A49" s="481" t="n">
        <v>40</v>
      </c>
      <c r="B49" s="712" t="s">
        <v>356</v>
      </c>
      <c r="C49" s="739" t="n">
        <v>1626</v>
      </c>
      <c r="D49" s="739" t="n">
        <v>1234</v>
      </c>
      <c r="E49" s="739" t="n">
        <v>680</v>
      </c>
      <c r="F49" s="739" t="n">
        <v>209</v>
      </c>
      <c r="G49" s="739" t="n">
        <v>233</v>
      </c>
      <c r="H49" s="739" t="n">
        <v>74</v>
      </c>
      <c r="I49" s="739" t="n">
        <v>66</v>
      </c>
      <c r="J49" s="739" t="n">
        <v>29</v>
      </c>
      <c r="K49" s="739" t="n">
        <v>17</v>
      </c>
      <c r="L49" s="739" t="n">
        <v>4</v>
      </c>
      <c r="M49" s="727" t="n">
        <v>3</v>
      </c>
      <c r="N49" s="727" t="n">
        <v>0</v>
      </c>
      <c r="O49" s="739" t="n">
        <v>1</v>
      </c>
      <c r="P49" s="728" t="n">
        <v>4176</v>
      </c>
    </row>
    <row r="50" s="539" customFormat="true" ht="19.9" hidden="false" customHeight="true" outlineLevel="0" collapsed="false">
      <c r="A50" s="481" t="n">
        <v>41</v>
      </c>
      <c r="B50" s="712" t="s">
        <v>357</v>
      </c>
      <c r="C50" s="739" t="n">
        <v>16453</v>
      </c>
      <c r="D50" s="739" t="n">
        <v>14082</v>
      </c>
      <c r="E50" s="739" t="n">
        <v>8320</v>
      </c>
      <c r="F50" s="739" t="n">
        <v>3557</v>
      </c>
      <c r="G50" s="739" t="n">
        <v>4085</v>
      </c>
      <c r="H50" s="739" t="n">
        <v>1464</v>
      </c>
      <c r="I50" s="739" t="n">
        <v>1236</v>
      </c>
      <c r="J50" s="739" t="n">
        <v>841</v>
      </c>
      <c r="K50" s="739" t="n">
        <v>535</v>
      </c>
      <c r="L50" s="739" t="n">
        <v>192</v>
      </c>
      <c r="M50" s="739" t="n">
        <v>50</v>
      </c>
      <c r="N50" s="739" t="n">
        <v>32</v>
      </c>
      <c r="O50" s="739" t="n">
        <v>28</v>
      </c>
      <c r="P50" s="728" t="n">
        <v>50875</v>
      </c>
    </row>
    <row r="51" s="539" customFormat="true" ht="19.9" hidden="false" customHeight="true" outlineLevel="0" collapsed="false">
      <c r="A51" s="481" t="n">
        <v>42</v>
      </c>
      <c r="B51" s="712" t="s">
        <v>358</v>
      </c>
      <c r="C51" s="739" t="n">
        <v>18957</v>
      </c>
      <c r="D51" s="739" t="n">
        <v>14360</v>
      </c>
      <c r="E51" s="739" t="n">
        <v>7603</v>
      </c>
      <c r="F51" s="739" t="n">
        <v>2887</v>
      </c>
      <c r="G51" s="739" t="n">
        <v>3246</v>
      </c>
      <c r="H51" s="739" t="n">
        <v>1044</v>
      </c>
      <c r="I51" s="739" t="n">
        <v>800</v>
      </c>
      <c r="J51" s="739" t="n">
        <v>483</v>
      </c>
      <c r="K51" s="739" t="n">
        <v>272</v>
      </c>
      <c r="L51" s="739" t="n">
        <v>66</v>
      </c>
      <c r="M51" s="739" t="n">
        <v>11</v>
      </c>
      <c r="N51" s="739" t="n">
        <v>9</v>
      </c>
      <c r="O51" s="727" t="n">
        <v>14</v>
      </c>
      <c r="P51" s="728" t="n">
        <v>49752</v>
      </c>
    </row>
    <row r="52" s="539" customFormat="true" ht="19.9" hidden="false" customHeight="true" outlineLevel="0" collapsed="false">
      <c r="A52" s="481" t="n">
        <v>43</v>
      </c>
      <c r="B52" s="712" t="s">
        <v>359</v>
      </c>
      <c r="C52" s="739" t="n">
        <v>4503</v>
      </c>
      <c r="D52" s="739" t="n">
        <v>3051</v>
      </c>
      <c r="E52" s="739" t="n">
        <v>1743</v>
      </c>
      <c r="F52" s="739" t="n">
        <v>689</v>
      </c>
      <c r="G52" s="739" t="n">
        <v>654</v>
      </c>
      <c r="H52" s="739" t="n">
        <v>202</v>
      </c>
      <c r="I52" s="739" t="n">
        <v>169</v>
      </c>
      <c r="J52" s="739" t="n">
        <v>129</v>
      </c>
      <c r="K52" s="739" t="n">
        <v>84</v>
      </c>
      <c r="L52" s="739" t="n">
        <v>25</v>
      </c>
      <c r="M52" s="739" t="n">
        <v>9</v>
      </c>
      <c r="N52" s="740" t="n">
        <v>3</v>
      </c>
      <c r="O52" s="739" t="n">
        <v>7</v>
      </c>
      <c r="P52" s="728" t="n">
        <v>11268</v>
      </c>
    </row>
    <row r="53" s="539" customFormat="true" ht="19.9" hidden="false" customHeight="true" outlineLevel="0" collapsed="false">
      <c r="A53" s="481" t="n">
        <v>44</v>
      </c>
      <c r="B53" s="712" t="s">
        <v>360</v>
      </c>
      <c r="C53" s="739" t="n">
        <v>5123</v>
      </c>
      <c r="D53" s="739" t="n">
        <v>4028</v>
      </c>
      <c r="E53" s="739" t="n">
        <v>2141</v>
      </c>
      <c r="F53" s="739" t="n">
        <v>822</v>
      </c>
      <c r="G53" s="739" t="n">
        <v>968</v>
      </c>
      <c r="H53" s="739" t="n">
        <v>313</v>
      </c>
      <c r="I53" s="739" t="n">
        <v>281</v>
      </c>
      <c r="J53" s="739" t="n">
        <v>170</v>
      </c>
      <c r="K53" s="739" t="n">
        <v>83</v>
      </c>
      <c r="L53" s="739" t="n">
        <v>35</v>
      </c>
      <c r="M53" s="739" t="n">
        <v>6</v>
      </c>
      <c r="N53" s="739" t="n">
        <v>3</v>
      </c>
      <c r="O53" s="739" t="n">
        <v>6</v>
      </c>
      <c r="P53" s="728" t="n">
        <v>13979</v>
      </c>
    </row>
    <row r="54" s="539" customFormat="true" ht="19.9" hidden="false" customHeight="true" outlineLevel="0" collapsed="false">
      <c r="A54" s="481" t="n">
        <v>45</v>
      </c>
      <c r="B54" s="712" t="s">
        <v>361</v>
      </c>
      <c r="C54" s="739" t="n">
        <v>11358</v>
      </c>
      <c r="D54" s="739" t="n">
        <v>8552</v>
      </c>
      <c r="E54" s="739" t="n">
        <v>4642</v>
      </c>
      <c r="F54" s="739" t="n">
        <v>1680</v>
      </c>
      <c r="G54" s="739" t="n">
        <v>1759</v>
      </c>
      <c r="H54" s="739" t="n">
        <v>599</v>
      </c>
      <c r="I54" s="739" t="n">
        <v>446</v>
      </c>
      <c r="J54" s="739" t="n">
        <v>301</v>
      </c>
      <c r="K54" s="739" t="n">
        <v>257</v>
      </c>
      <c r="L54" s="739" t="n">
        <v>80</v>
      </c>
      <c r="M54" s="739" t="n">
        <v>21</v>
      </c>
      <c r="N54" s="739" t="n">
        <v>8</v>
      </c>
      <c r="O54" s="739" t="n">
        <v>17</v>
      </c>
      <c r="P54" s="728" t="n">
        <v>29720</v>
      </c>
    </row>
    <row r="55" s="539" customFormat="true" ht="19.9" hidden="false" customHeight="true" outlineLevel="0" collapsed="false">
      <c r="A55" s="481" t="n">
        <v>46</v>
      </c>
      <c r="B55" s="712" t="s">
        <v>362</v>
      </c>
      <c r="C55" s="739" t="n">
        <v>6828</v>
      </c>
      <c r="D55" s="739" t="n">
        <v>4755</v>
      </c>
      <c r="E55" s="739" t="n">
        <v>2709</v>
      </c>
      <c r="F55" s="739" t="n">
        <v>1050</v>
      </c>
      <c r="G55" s="739" t="n">
        <v>1197</v>
      </c>
      <c r="H55" s="739" t="n">
        <v>395</v>
      </c>
      <c r="I55" s="739" t="n">
        <v>297</v>
      </c>
      <c r="J55" s="739" t="n">
        <v>204</v>
      </c>
      <c r="K55" s="739" t="n">
        <v>170</v>
      </c>
      <c r="L55" s="739" t="n">
        <v>68</v>
      </c>
      <c r="M55" s="739" t="n">
        <v>17</v>
      </c>
      <c r="N55" s="739" t="n">
        <v>4</v>
      </c>
      <c r="O55" s="739" t="n">
        <v>6</v>
      </c>
      <c r="P55" s="728" t="n">
        <v>17700</v>
      </c>
    </row>
    <row r="56" s="539" customFormat="true" ht="19.9" hidden="false" customHeight="true" outlineLevel="0" collapsed="false">
      <c r="A56" s="481" t="n">
        <v>47</v>
      </c>
      <c r="B56" s="712" t="s">
        <v>364</v>
      </c>
      <c r="C56" s="739" t="n">
        <v>2086</v>
      </c>
      <c r="D56" s="739" t="n">
        <v>1808</v>
      </c>
      <c r="E56" s="739" t="n">
        <v>1389</v>
      </c>
      <c r="F56" s="739" t="n">
        <v>635</v>
      </c>
      <c r="G56" s="739" t="n">
        <v>1006</v>
      </c>
      <c r="H56" s="739" t="n">
        <v>394</v>
      </c>
      <c r="I56" s="739" t="n">
        <v>355</v>
      </c>
      <c r="J56" s="739" t="n">
        <v>145</v>
      </c>
      <c r="K56" s="739" t="n">
        <v>120</v>
      </c>
      <c r="L56" s="739" t="n">
        <v>28</v>
      </c>
      <c r="M56" s="740" t="n">
        <v>7</v>
      </c>
      <c r="N56" s="740" t="n">
        <v>3</v>
      </c>
      <c r="O56" s="739" t="n">
        <v>1</v>
      </c>
      <c r="P56" s="728" t="n">
        <v>7977</v>
      </c>
    </row>
    <row r="57" s="539" customFormat="true" ht="19.9" hidden="false" customHeight="true" outlineLevel="0" collapsed="false">
      <c r="A57" s="481" t="n">
        <v>48</v>
      </c>
      <c r="B57" s="712" t="s">
        <v>365</v>
      </c>
      <c r="C57" s="739" t="n">
        <v>15832</v>
      </c>
      <c r="D57" s="739" t="n">
        <v>12447</v>
      </c>
      <c r="E57" s="739" t="n">
        <v>6842</v>
      </c>
      <c r="F57" s="739" t="n">
        <v>2793</v>
      </c>
      <c r="G57" s="739" t="n">
        <v>2903</v>
      </c>
      <c r="H57" s="739" t="n">
        <v>785</v>
      </c>
      <c r="I57" s="739" t="n">
        <v>565</v>
      </c>
      <c r="J57" s="739" t="n">
        <v>377</v>
      </c>
      <c r="K57" s="739" t="n">
        <v>211</v>
      </c>
      <c r="L57" s="739" t="n">
        <v>56</v>
      </c>
      <c r="M57" s="739" t="n">
        <v>16</v>
      </c>
      <c r="N57" s="740" t="n">
        <v>5</v>
      </c>
      <c r="O57" s="739" t="n">
        <v>4</v>
      </c>
      <c r="P57" s="728" t="n">
        <v>42836</v>
      </c>
    </row>
    <row r="58" s="539" customFormat="true" ht="19.9" hidden="false" customHeight="true" outlineLevel="0" collapsed="false">
      <c r="A58" s="481" t="n">
        <v>49</v>
      </c>
      <c r="B58" s="712" t="s">
        <v>366</v>
      </c>
      <c r="C58" s="740" t="n">
        <v>824</v>
      </c>
      <c r="D58" s="739" t="n">
        <v>692</v>
      </c>
      <c r="E58" s="739" t="n">
        <v>479</v>
      </c>
      <c r="F58" s="740" t="n">
        <v>213</v>
      </c>
      <c r="G58" s="739" t="n">
        <v>252</v>
      </c>
      <c r="H58" s="739" t="n">
        <v>110</v>
      </c>
      <c r="I58" s="739" t="n">
        <v>88</v>
      </c>
      <c r="J58" s="739" t="n">
        <v>57</v>
      </c>
      <c r="K58" s="739" t="n">
        <v>30</v>
      </c>
      <c r="L58" s="739" t="n">
        <v>9</v>
      </c>
      <c r="M58" s="727" t="n">
        <v>4</v>
      </c>
      <c r="N58" s="727" t="n">
        <v>0</v>
      </c>
      <c r="O58" s="727" t="n">
        <v>1</v>
      </c>
      <c r="P58" s="728" t="n">
        <v>2759</v>
      </c>
    </row>
    <row r="59" s="539" customFormat="true" ht="19.9" hidden="false" customHeight="true" outlineLevel="0" collapsed="false">
      <c r="A59" s="481" t="n">
        <v>50</v>
      </c>
      <c r="B59" s="712" t="s">
        <v>367</v>
      </c>
      <c r="C59" s="739" t="n">
        <v>2704</v>
      </c>
      <c r="D59" s="739" t="n">
        <v>2236</v>
      </c>
      <c r="E59" s="739" t="n">
        <v>1246</v>
      </c>
      <c r="F59" s="739" t="n">
        <v>443</v>
      </c>
      <c r="G59" s="739" t="n">
        <v>529</v>
      </c>
      <c r="H59" s="739" t="n">
        <v>159</v>
      </c>
      <c r="I59" s="739" t="n">
        <v>138</v>
      </c>
      <c r="J59" s="739" t="n">
        <v>80</v>
      </c>
      <c r="K59" s="739" t="n">
        <v>31</v>
      </c>
      <c r="L59" s="739" t="n">
        <v>6</v>
      </c>
      <c r="M59" s="727" t="n">
        <v>0</v>
      </c>
      <c r="N59" s="727" t="n">
        <v>0</v>
      </c>
      <c r="O59" s="727" t="n">
        <v>0</v>
      </c>
      <c r="P59" s="728" t="n">
        <v>7572</v>
      </c>
    </row>
    <row r="60" s="539" customFormat="true" ht="19.9" hidden="false" customHeight="true" outlineLevel="0" collapsed="false">
      <c r="A60" s="481" t="n">
        <v>51</v>
      </c>
      <c r="B60" s="712" t="s">
        <v>368</v>
      </c>
      <c r="C60" s="739" t="n">
        <v>2861</v>
      </c>
      <c r="D60" s="739" t="n">
        <v>1890</v>
      </c>
      <c r="E60" s="739" t="n">
        <v>1010</v>
      </c>
      <c r="F60" s="739" t="n">
        <v>376</v>
      </c>
      <c r="G60" s="739" t="n">
        <v>446</v>
      </c>
      <c r="H60" s="739" t="n">
        <v>123</v>
      </c>
      <c r="I60" s="739" t="n">
        <v>96</v>
      </c>
      <c r="J60" s="739" t="n">
        <v>53</v>
      </c>
      <c r="K60" s="739" t="n">
        <v>41</v>
      </c>
      <c r="L60" s="739" t="n">
        <v>7</v>
      </c>
      <c r="M60" s="740" t="n">
        <v>0</v>
      </c>
      <c r="N60" s="727" t="n">
        <v>0</v>
      </c>
      <c r="O60" s="727" t="n">
        <v>0</v>
      </c>
      <c r="P60" s="728" t="n">
        <v>6903</v>
      </c>
    </row>
    <row r="61" s="539" customFormat="true" ht="19.9" hidden="false" customHeight="true" outlineLevel="0" collapsed="false">
      <c r="A61" s="481" t="n">
        <v>52</v>
      </c>
      <c r="B61" s="712" t="s">
        <v>369</v>
      </c>
      <c r="C61" s="739" t="n">
        <v>5748</v>
      </c>
      <c r="D61" s="739" t="n">
        <v>4233</v>
      </c>
      <c r="E61" s="739" t="n">
        <v>2362</v>
      </c>
      <c r="F61" s="739" t="n">
        <v>904</v>
      </c>
      <c r="G61" s="739" t="n">
        <v>952</v>
      </c>
      <c r="H61" s="739" t="n">
        <v>276</v>
      </c>
      <c r="I61" s="739" t="n">
        <v>191</v>
      </c>
      <c r="J61" s="739" t="n">
        <v>118</v>
      </c>
      <c r="K61" s="739" t="n">
        <v>64</v>
      </c>
      <c r="L61" s="739" t="n">
        <v>33</v>
      </c>
      <c r="M61" s="739" t="n">
        <v>5</v>
      </c>
      <c r="N61" s="739" t="n">
        <v>0</v>
      </c>
      <c r="O61" s="727" t="n">
        <v>0</v>
      </c>
      <c r="P61" s="728" t="n">
        <v>14886</v>
      </c>
    </row>
    <row r="62" s="539" customFormat="true" ht="19.9" hidden="false" customHeight="true" outlineLevel="0" collapsed="false">
      <c r="A62" s="481" t="n">
        <v>53</v>
      </c>
      <c r="B62" s="712" t="s">
        <v>370</v>
      </c>
      <c r="C62" s="739" t="n">
        <v>3134</v>
      </c>
      <c r="D62" s="739" t="n">
        <v>2222</v>
      </c>
      <c r="E62" s="739" t="n">
        <v>1271</v>
      </c>
      <c r="F62" s="739" t="n">
        <v>502</v>
      </c>
      <c r="G62" s="739" t="n">
        <v>565</v>
      </c>
      <c r="H62" s="739" t="n">
        <v>163</v>
      </c>
      <c r="I62" s="739" t="n">
        <v>119</v>
      </c>
      <c r="J62" s="739" t="n">
        <v>61</v>
      </c>
      <c r="K62" s="739" t="n">
        <v>65</v>
      </c>
      <c r="L62" s="739" t="n">
        <v>16</v>
      </c>
      <c r="M62" s="739" t="n">
        <v>3</v>
      </c>
      <c r="N62" s="727" t="n">
        <v>0</v>
      </c>
      <c r="O62" s="727" t="n">
        <v>1</v>
      </c>
      <c r="P62" s="728" t="n">
        <v>8122</v>
      </c>
    </row>
    <row r="63" s="539" customFormat="true" ht="19.9" hidden="false" customHeight="true" outlineLevel="0" collapsed="false">
      <c r="A63" s="481" t="n">
        <v>54</v>
      </c>
      <c r="B63" s="712" t="s">
        <v>371</v>
      </c>
      <c r="C63" s="739" t="n">
        <v>9270</v>
      </c>
      <c r="D63" s="739" t="n">
        <v>7143</v>
      </c>
      <c r="E63" s="739" t="n">
        <v>4187</v>
      </c>
      <c r="F63" s="739" t="n">
        <v>1536</v>
      </c>
      <c r="G63" s="739" t="n">
        <v>1675</v>
      </c>
      <c r="H63" s="739" t="n">
        <v>534</v>
      </c>
      <c r="I63" s="739" t="n">
        <v>405</v>
      </c>
      <c r="J63" s="739" t="n">
        <v>275</v>
      </c>
      <c r="K63" s="739" t="n">
        <v>150</v>
      </c>
      <c r="L63" s="739" t="n">
        <v>51</v>
      </c>
      <c r="M63" s="739" t="n">
        <v>10</v>
      </c>
      <c r="N63" s="739" t="n">
        <v>7</v>
      </c>
      <c r="O63" s="739" t="n">
        <v>11</v>
      </c>
      <c r="P63" s="728" t="n">
        <v>25254</v>
      </c>
    </row>
    <row r="64" s="539" customFormat="true" ht="19.9" hidden="false" customHeight="true" outlineLevel="0" collapsed="false">
      <c r="A64" s="481" t="n">
        <v>55</v>
      </c>
      <c r="B64" s="712" t="s">
        <v>372</v>
      </c>
      <c r="C64" s="739" t="n">
        <v>10042</v>
      </c>
      <c r="D64" s="739" t="n">
        <v>8217</v>
      </c>
      <c r="E64" s="739" t="n">
        <v>5102</v>
      </c>
      <c r="F64" s="739" t="n">
        <v>1947</v>
      </c>
      <c r="G64" s="739" t="n">
        <v>1822</v>
      </c>
      <c r="H64" s="739" t="n">
        <v>566</v>
      </c>
      <c r="I64" s="739" t="n">
        <v>417</v>
      </c>
      <c r="J64" s="739" t="n">
        <v>252</v>
      </c>
      <c r="K64" s="739" t="n">
        <v>137</v>
      </c>
      <c r="L64" s="739" t="n">
        <v>39</v>
      </c>
      <c r="M64" s="739" t="n">
        <v>9</v>
      </c>
      <c r="N64" s="739" t="n">
        <v>7</v>
      </c>
      <c r="O64" s="739" t="n">
        <v>2</v>
      </c>
      <c r="P64" s="728" t="n">
        <v>28559</v>
      </c>
    </row>
    <row r="65" s="539" customFormat="true" ht="19.9" hidden="false" customHeight="true" outlineLevel="0" collapsed="false">
      <c r="A65" s="481" t="n">
        <v>56</v>
      </c>
      <c r="B65" s="712" t="s">
        <v>373</v>
      </c>
      <c r="C65" s="740" t="n">
        <v>705</v>
      </c>
      <c r="D65" s="739" t="n">
        <v>723</v>
      </c>
      <c r="E65" s="739" t="n">
        <v>491</v>
      </c>
      <c r="F65" s="740" t="n">
        <v>208</v>
      </c>
      <c r="G65" s="739" t="n">
        <v>235</v>
      </c>
      <c r="H65" s="739" t="n">
        <v>99</v>
      </c>
      <c r="I65" s="739" t="n">
        <v>93</v>
      </c>
      <c r="J65" s="739" t="n">
        <v>45</v>
      </c>
      <c r="K65" s="739" t="n">
        <v>24</v>
      </c>
      <c r="L65" s="739" t="n">
        <v>12</v>
      </c>
      <c r="M65" s="727" t="n">
        <v>1</v>
      </c>
      <c r="N65" s="740" t="n">
        <v>2</v>
      </c>
      <c r="O65" s="727" t="n">
        <v>2</v>
      </c>
      <c r="P65" s="728" t="n">
        <v>2640</v>
      </c>
    </row>
    <row r="66" s="539" customFormat="true" ht="19.9" hidden="false" customHeight="true" outlineLevel="0" collapsed="false">
      <c r="A66" s="481" t="n">
        <v>57</v>
      </c>
      <c r="B66" s="712" t="s">
        <v>374</v>
      </c>
      <c r="C66" s="739" t="n">
        <v>1525</v>
      </c>
      <c r="D66" s="739" t="n">
        <v>1331</v>
      </c>
      <c r="E66" s="739" t="n">
        <v>762</v>
      </c>
      <c r="F66" s="739" t="n">
        <v>260</v>
      </c>
      <c r="G66" s="739" t="n">
        <v>222</v>
      </c>
      <c r="H66" s="739" t="n">
        <v>62</v>
      </c>
      <c r="I66" s="739" t="n">
        <v>44</v>
      </c>
      <c r="J66" s="739" t="n">
        <v>59</v>
      </c>
      <c r="K66" s="739" t="n">
        <v>30</v>
      </c>
      <c r="L66" s="739" t="n">
        <v>5</v>
      </c>
      <c r="M66" s="727" t="n">
        <v>0</v>
      </c>
      <c r="N66" s="727" t="n">
        <v>0</v>
      </c>
      <c r="O66" s="727" t="n">
        <v>0</v>
      </c>
      <c r="P66" s="728" t="n">
        <v>4300</v>
      </c>
    </row>
    <row r="67" s="539" customFormat="true" ht="19.9" hidden="false" customHeight="true" outlineLevel="0" collapsed="false">
      <c r="A67" s="481" t="n">
        <v>58</v>
      </c>
      <c r="B67" s="712" t="s">
        <v>375</v>
      </c>
      <c r="C67" s="739" t="n">
        <v>3757</v>
      </c>
      <c r="D67" s="739" t="n">
        <v>3120</v>
      </c>
      <c r="E67" s="739" t="n">
        <v>1808</v>
      </c>
      <c r="F67" s="739" t="n">
        <v>701</v>
      </c>
      <c r="G67" s="739" t="n">
        <v>844</v>
      </c>
      <c r="H67" s="739" t="n">
        <v>257</v>
      </c>
      <c r="I67" s="739" t="n">
        <v>197</v>
      </c>
      <c r="J67" s="739" t="n">
        <v>103</v>
      </c>
      <c r="K67" s="739" t="n">
        <v>67</v>
      </c>
      <c r="L67" s="739" t="n">
        <v>23</v>
      </c>
      <c r="M67" s="739" t="n">
        <v>6</v>
      </c>
      <c r="N67" s="740" t="n">
        <v>2</v>
      </c>
      <c r="O67" s="739" t="n">
        <v>3</v>
      </c>
      <c r="P67" s="728" t="n">
        <v>10888</v>
      </c>
    </row>
    <row r="68" s="539" customFormat="true" ht="19.9" hidden="false" customHeight="true" outlineLevel="0" collapsed="false">
      <c r="A68" s="481" t="n">
        <v>59</v>
      </c>
      <c r="B68" s="712" t="s">
        <v>376</v>
      </c>
      <c r="C68" s="739" t="n">
        <v>9460</v>
      </c>
      <c r="D68" s="739" t="n">
        <v>7311</v>
      </c>
      <c r="E68" s="739" t="n">
        <v>4213</v>
      </c>
      <c r="F68" s="739" t="n">
        <v>1714</v>
      </c>
      <c r="G68" s="739" t="n">
        <v>1862</v>
      </c>
      <c r="H68" s="739" t="n">
        <v>623</v>
      </c>
      <c r="I68" s="739" t="n">
        <v>515</v>
      </c>
      <c r="J68" s="739" t="n">
        <v>439</v>
      </c>
      <c r="K68" s="739" t="n">
        <v>383</v>
      </c>
      <c r="L68" s="739" t="n">
        <v>123</v>
      </c>
      <c r="M68" s="739" t="n">
        <v>36</v>
      </c>
      <c r="N68" s="739" t="n">
        <v>10</v>
      </c>
      <c r="O68" s="739" t="n">
        <v>13</v>
      </c>
      <c r="P68" s="728" t="n">
        <v>26702</v>
      </c>
    </row>
    <row r="69" s="539" customFormat="true" ht="19.9" hidden="false" customHeight="true" outlineLevel="0" collapsed="false">
      <c r="A69" s="481" t="n">
        <v>60</v>
      </c>
      <c r="B69" s="712" t="s">
        <v>377</v>
      </c>
      <c r="C69" s="739" t="n">
        <v>3756</v>
      </c>
      <c r="D69" s="739" t="n">
        <v>2708</v>
      </c>
      <c r="E69" s="739" t="n">
        <v>1486</v>
      </c>
      <c r="F69" s="739" t="n">
        <v>557</v>
      </c>
      <c r="G69" s="739" t="n">
        <v>639</v>
      </c>
      <c r="H69" s="739" t="n">
        <v>173</v>
      </c>
      <c r="I69" s="739" t="n">
        <v>137</v>
      </c>
      <c r="J69" s="739" t="n">
        <v>89</v>
      </c>
      <c r="K69" s="739" t="n">
        <v>53</v>
      </c>
      <c r="L69" s="739" t="n">
        <v>19</v>
      </c>
      <c r="M69" s="740" t="n">
        <v>7</v>
      </c>
      <c r="N69" s="727" t="n">
        <v>0</v>
      </c>
      <c r="O69" s="727" t="n">
        <v>1</v>
      </c>
      <c r="P69" s="728" t="n">
        <v>9625</v>
      </c>
    </row>
    <row r="70" s="539" customFormat="true" ht="19.9" hidden="false" customHeight="true" outlineLevel="0" collapsed="false">
      <c r="A70" s="481" t="n">
        <v>61</v>
      </c>
      <c r="B70" s="712" t="s">
        <v>378</v>
      </c>
      <c r="C70" s="739" t="n">
        <v>7416</v>
      </c>
      <c r="D70" s="739" t="n">
        <v>5653</v>
      </c>
      <c r="E70" s="739" t="n">
        <v>3337</v>
      </c>
      <c r="F70" s="739" t="n">
        <v>1288</v>
      </c>
      <c r="G70" s="739" t="n">
        <v>1496</v>
      </c>
      <c r="H70" s="739" t="n">
        <v>393</v>
      </c>
      <c r="I70" s="739" t="n">
        <v>285</v>
      </c>
      <c r="J70" s="739" t="n">
        <v>159</v>
      </c>
      <c r="K70" s="739" t="n">
        <v>79</v>
      </c>
      <c r="L70" s="739" t="n">
        <v>21</v>
      </c>
      <c r="M70" s="739" t="n">
        <v>7</v>
      </c>
      <c r="N70" s="740" t="n">
        <v>3</v>
      </c>
      <c r="O70" s="727" t="n">
        <v>0</v>
      </c>
      <c r="P70" s="728" t="n">
        <v>20137</v>
      </c>
    </row>
    <row r="71" s="539" customFormat="true" ht="19.9" hidden="false" customHeight="true" outlineLevel="0" collapsed="false">
      <c r="A71" s="481" t="n">
        <v>62</v>
      </c>
      <c r="B71" s="712" t="s">
        <v>379</v>
      </c>
      <c r="C71" s="740" t="n">
        <v>528</v>
      </c>
      <c r="D71" s="740" t="n">
        <v>423</v>
      </c>
      <c r="E71" s="740" t="n">
        <v>254</v>
      </c>
      <c r="F71" s="740" t="n">
        <v>102</v>
      </c>
      <c r="G71" s="739" t="n">
        <v>121</v>
      </c>
      <c r="H71" s="740" t="n">
        <v>34</v>
      </c>
      <c r="I71" s="740" t="n">
        <v>28</v>
      </c>
      <c r="J71" s="740" t="n">
        <v>18</v>
      </c>
      <c r="K71" s="740" t="n">
        <v>6</v>
      </c>
      <c r="L71" s="727" t="n">
        <v>2</v>
      </c>
      <c r="M71" s="727" t="n">
        <v>0</v>
      </c>
      <c r="N71" s="727" t="n">
        <v>0</v>
      </c>
      <c r="O71" s="727" t="n">
        <v>0</v>
      </c>
      <c r="P71" s="728" t="n">
        <v>1516</v>
      </c>
    </row>
    <row r="72" s="539" customFormat="true" ht="19.9" hidden="false" customHeight="true" outlineLevel="0" collapsed="false">
      <c r="A72" s="481" t="n">
        <v>63</v>
      </c>
      <c r="B72" s="712" t="s">
        <v>380</v>
      </c>
      <c r="C72" s="739" t="n">
        <v>5672</v>
      </c>
      <c r="D72" s="739" t="n">
        <v>4227</v>
      </c>
      <c r="E72" s="739" t="n">
        <v>2875</v>
      </c>
      <c r="F72" s="739" t="n">
        <v>1149</v>
      </c>
      <c r="G72" s="739" t="n">
        <v>1305</v>
      </c>
      <c r="H72" s="739" t="n">
        <v>381</v>
      </c>
      <c r="I72" s="739" t="n">
        <v>298</v>
      </c>
      <c r="J72" s="739" t="n">
        <v>214</v>
      </c>
      <c r="K72" s="739" t="n">
        <v>153</v>
      </c>
      <c r="L72" s="739" t="n">
        <v>43</v>
      </c>
      <c r="M72" s="739" t="n">
        <v>11</v>
      </c>
      <c r="N72" s="739" t="n">
        <v>7</v>
      </c>
      <c r="O72" s="739" t="n">
        <v>10</v>
      </c>
      <c r="P72" s="728" t="n">
        <v>16345</v>
      </c>
    </row>
    <row r="73" s="539" customFormat="true" ht="19.9" hidden="false" customHeight="true" outlineLevel="0" collapsed="false">
      <c r="A73" s="481" t="n">
        <v>64</v>
      </c>
      <c r="B73" s="712" t="s">
        <v>381</v>
      </c>
      <c r="C73" s="739" t="n">
        <v>4132</v>
      </c>
      <c r="D73" s="739" t="n">
        <v>2679</v>
      </c>
      <c r="E73" s="739" t="n">
        <v>1472</v>
      </c>
      <c r="F73" s="739" t="n">
        <v>539</v>
      </c>
      <c r="G73" s="739" t="n">
        <v>614</v>
      </c>
      <c r="H73" s="739" t="n">
        <v>175</v>
      </c>
      <c r="I73" s="739" t="n">
        <v>185</v>
      </c>
      <c r="J73" s="739" t="n">
        <v>86</v>
      </c>
      <c r="K73" s="739" t="n">
        <v>60</v>
      </c>
      <c r="L73" s="739" t="n">
        <v>21</v>
      </c>
      <c r="M73" s="739" t="n">
        <v>8</v>
      </c>
      <c r="N73" s="740" t="n">
        <v>2</v>
      </c>
      <c r="O73" s="727" t="n">
        <v>2</v>
      </c>
      <c r="P73" s="728" t="n">
        <v>9975</v>
      </c>
    </row>
    <row r="74" s="539" customFormat="true" ht="19.9" hidden="false" customHeight="true" outlineLevel="0" collapsed="false">
      <c r="A74" s="481" t="n">
        <v>65</v>
      </c>
      <c r="B74" s="712" t="s">
        <v>382</v>
      </c>
      <c r="C74" s="739" t="n">
        <v>3708</v>
      </c>
      <c r="D74" s="739" t="n">
        <v>2779</v>
      </c>
      <c r="E74" s="739" t="n">
        <v>1736</v>
      </c>
      <c r="F74" s="739" t="n">
        <v>756</v>
      </c>
      <c r="G74" s="739" t="n">
        <v>868</v>
      </c>
      <c r="H74" s="739" t="n">
        <v>299</v>
      </c>
      <c r="I74" s="739" t="n">
        <v>215</v>
      </c>
      <c r="J74" s="739" t="n">
        <v>154</v>
      </c>
      <c r="K74" s="739" t="n">
        <v>88</v>
      </c>
      <c r="L74" s="739" t="n">
        <v>23</v>
      </c>
      <c r="M74" s="739" t="n">
        <v>10</v>
      </c>
      <c r="N74" s="740" t="n">
        <v>8</v>
      </c>
      <c r="O74" s="727" t="n">
        <v>6</v>
      </c>
      <c r="P74" s="728" t="n">
        <v>10650</v>
      </c>
    </row>
    <row r="75" s="539" customFormat="true" ht="19.9" hidden="false" customHeight="true" outlineLevel="0" collapsed="false">
      <c r="A75" s="481" t="n">
        <v>66</v>
      </c>
      <c r="B75" s="712" t="s">
        <v>383</v>
      </c>
      <c r="C75" s="739" t="n">
        <v>2438</v>
      </c>
      <c r="D75" s="739" t="n">
        <v>1866</v>
      </c>
      <c r="E75" s="739" t="n">
        <v>1060</v>
      </c>
      <c r="F75" s="739" t="n">
        <v>361</v>
      </c>
      <c r="G75" s="739" t="n">
        <v>423</v>
      </c>
      <c r="H75" s="739" t="n">
        <v>113</v>
      </c>
      <c r="I75" s="739" t="n">
        <v>100</v>
      </c>
      <c r="J75" s="739" t="n">
        <v>71</v>
      </c>
      <c r="K75" s="739" t="n">
        <v>35</v>
      </c>
      <c r="L75" s="739" t="n">
        <v>16</v>
      </c>
      <c r="M75" s="740" t="n">
        <v>2</v>
      </c>
      <c r="N75" s="727" t="n">
        <v>1</v>
      </c>
      <c r="O75" s="739" t="n">
        <v>0</v>
      </c>
      <c r="P75" s="728" t="n">
        <v>6486</v>
      </c>
    </row>
    <row r="76" s="539" customFormat="true" ht="19.9" hidden="false" customHeight="true" outlineLevel="0" collapsed="false">
      <c r="A76" s="481" t="n">
        <v>67</v>
      </c>
      <c r="B76" s="712" t="s">
        <v>384</v>
      </c>
      <c r="C76" s="739" t="n">
        <v>4408</v>
      </c>
      <c r="D76" s="739" t="n">
        <v>3241</v>
      </c>
      <c r="E76" s="739" t="n">
        <v>1933</v>
      </c>
      <c r="F76" s="739" t="n">
        <v>783</v>
      </c>
      <c r="G76" s="739" t="n">
        <v>742</v>
      </c>
      <c r="H76" s="739" t="n">
        <v>217</v>
      </c>
      <c r="I76" s="739" t="n">
        <v>163</v>
      </c>
      <c r="J76" s="739" t="n">
        <v>99</v>
      </c>
      <c r="K76" s="739" t="n">
        <v>79</v>
      </c>
      <c r="L76" s="739" t="n">
        <v>22</v>
      </c>
      <c r="M76" s="739" t="n">
        <v>3</v>
      </c>
      <c r="N76" s="739" t="n">
        <v>4</v>
      </c>
      <c r="O76" s="739" t="n">
        <v>4</v>
      </c>
      <c r="P76" s="728" t="n">
        <v>11698</v>
      </c>
    </row>
    <row r="77" s="539" customFormat="true" ht="19.9" hidden="false" customHeight="true" outlineLevel="0" collapsed="false">
      <c r="A77" s="481" t="n">
        <v>68</v>
      </c>
      <c r="B77" s="712" t="s">
        <v>385</v>
      </c>
      <c r="C77" s="739" t="n">
        <v>3150</v>
      </c>
      <c r="D77" s="739" t="n">
        <v>2347</v>
      </c>
      <c r="E77" s="739" t="n">
        <v>1256</v>
      </c>
      <c r="F77" s="739" t="n">
        <v>531</v>
      </c>
      <c r="G77" s="739" t="n">
        <v>630</v>
      </c>
      <c r="H77" s="739" t="n">
        <v>186</v>
      </c>
      <c r="I77" s="739" t="n">
        <v>132</v>
      </c>
      <c r="J77" s="739" t="n">
        <v>66</v>
      </c>
      <c r="K77" s="739" t="n">
        <v>33</v>
      </c>
      <c r="L77" s="739" t="n">
        <v>16</v>
      </c>
      <c r="M77" s="727" t="n">
        <v>2</v>
      </c>
      <c r="N77" s="740" t="n">
        <v>0</v>
      </c>
      <c r="O77" s="739" t="n">
        <v>4</v>
      </c>
      <c r="P77" s="728" t="n">
        <v>8353</v>
      </c>
    </row>
    <row r="78" s="539" customFormat="true" ht="19.9" hidden="false" customHeight="true" outlineLevel="0" collapsed="false">
      <c r="A78" s="481" t="n">
        <v>69</v>
      </c>
      <c r="B78" s="712" t="s">
        <v>386</v>
      </c>
      <c r="C78" s="740" t="n">
        <v>433</v>
      </c>
      <c r="D78" s="740" t="n">
        <v>409</v>
      </c>
      <c r="E78" s="740" t="n">
        <v>259</v>
      </c>
      <c r="F78" s="740" t="n">
        <v>99</v>
      </c>
      <c r="G78" s="739" t="n">
        <v>98</v>
      </c>
      <c r="H78" s="740" t="n">
        <v>32</v>
      </c>
      <c r="I78" s="740" t="n">
        <v>21</v>
      </c>
      <c r="J78" s="740" t="n">
        <v>14</v>
      </c>
      <c r="K78" s="740" t="n">
        <v>10</v>
      </c>
      <c r="L78" s="740" t="n">
        <v>3</v>
      </c>
      <c r="M78" s="727" t="n">
        <v>0</v>
      </c>
      <c r="N78" s="727" t="n">
        <v>0</v>
      </c>
      <c r="O78" s="727" t="n">
        <v>0</v>
      </c>
      <c r="P78" s="728" t="n">
        <v>1378</v>
      </c>
    </row>
    <row r="79" s="539" customFormat="true" ht="19.9" hidden="false" customHeight="true" outlineLevel="0" collapsed="false">
      <c r="A79" s="481" t="n">
        <v>70</v>
      </c>
      <c r="B79" s="712" t="s">
        <v>387</v>
      </c>
      <c r="C79" s="739" t="n">
        <v>1902</v>
      </c>
      <c r="D79" s="739" t="n">
        <v>1475</v>
      </c>
      <c r="E79" s="739" t="n">
        <v>821</v>
      </c>
      <c r="F79" s="739" t="n">
        <v>322</v>
      </c>
      <c r="G79" s="739" t="n">
        <v>358</v>
      </c>
      <c r="H79" s="739" t="n">
        <v>105</v>
      </c>
      <c r="I79" s="739" t="n">
        <v>80</v>
      </c>
      <c r="J79" s="739" t="n">
        <v>52</v>
      </c>
      <c r="K79" s="739" t="n">
        <v>43</v>
      </c>
      <c r="L79" s="739" t="n">
        <v>9</v>
      </c>
      <c r="M79" s="727" t="n">
        <v>3</v>
      </c>
      <c r="N79" s="727" t="n">
        <v>1</v>
      </c>
      <c r="O79" s="739" t="n">
        <v>4</v>
      </c>
      <c r="P79" s="728" t="n">
        <v>5175</v>
      </c>
    </row>
    <row r="80" s="539" customFormat="true" ht="19.9" hidden="false" customHeight="true" outlineLevel="0" collapsed="false">
      <c r="A80" s="481" t="n">
        <v>72</v>
      </c>
      <c r="B80" s="712" t="s">
        <v>388</v>
      </c>
      <c r="C80" s="739" t="n">
        <v>1792</v>
      </c>
      <c r="D80" s="739" t="n">
        <v>1382</v>
      </c>
      <c r="E80" s="739" t="n">
        <v>875</v>
      </c>
      <c r="F80" s="739" t="n">
        <v>284</v>
      </c>
      <c r="G80" s="739" t="n">
        <v>333</v>
      </c>
      <c r="H80" s="739" t="n">
        <v>85</v>
      </c>
      <c r="I80" s="739" t="n">
        <v>78</v>
      </c>
      <c r="J80" s="739" t="n">
        <v>52</v>
      </c>
      <c r="K80" s="739" t="n">
        <v>34</v>
      </c>
      <c r="L80" s="739" t="n">
        <v>11</v>
      </c>
      <c r="M80" s="739" t="n">
        <v>2</v>
      </c>
      <c r="N80" s="739" t="n">
        <v>2</v>
      </c>
      <c r="O80" s="739" t="n">
        <v>1</v>
      </c>
      <c r="P80" s="728" t="n">
        <v>4931</v>
      </c>
    </row>
    <row r="81" s="539" customFormat="true" ht="19.9" hidden="false" customHeight="true" outlineLevel="0" collapsed="false">
      <c r="A81" s="481" t="n">
        <v>72</v>
      </c>
      <c r="B81" s="712" t="s">
        <v>389</v>
      </c>
      <c r="C81" s="740" t="n">
        <v>1495</v>
      </c>
      <c r="D81" s="739" t="n">
        <v>1399</v>
      </c>
      <c r="E81" s="739" t="n">
        <v>1185</v>
      </c>
      <c r="F81" s="739" t="n">
        <v>536</v>
      </c>
      <c r="G81" s="739" t="n">
        <v>679</v>
      </c>
      <c r="H81" s="739" t="n">
        <v>254</v>
      </c>
      <c r="I81" s="739" t="n">
        <v>212</v>
      </c>
      <c r="J81" s="739" t="n">
        <v>160</v>
      </c>
      <c r="K81" s="739" t="n">
        <v>128</v>
      </c>
      <c r="L81" s="739" t="n">
        <v>22</v>
      </c>
      <c r="M81" s="739" t="n">
        <v>9</v>
      </c>
      <c r="N81" s="727" t="n">
        <v>2</v>
      </c>
      <c r="O81" s="727" t="n">
        <v>2</v>
      </c>
      <c r="P81" s="728" t="n">
        <v>6083</v>
      </c>
    </row>
    <row r="82" s="539" customFormat="true" ht="19.9" hidden="false" customHeight="true" outlineLevel="0" collapsed="false">
      <c r="A82" s="481" t="n">
        <v>73</v>
      </c>
      <c r="B82" s="712" t="s">
        <v>390</v>
      </c>
      <c r="C82" s="740" t="n">
        <v>723</v>
      </c>
      <c r="D82" s="740" t="n">
        <v>844</v>
      </c>
      <c r="E82" s="739" t="n">
        <v>600</v>
      </c>
      <c r="F82" s="740" t="n">
        <v>285</v>
      </c>
      <c r="G82" s="739" t="n">
        <v>470</v>
      </c>
      <c r="H82" s="739" t="n">
        <v>191</v>
      </c>
      <c r="I82" s="739" t="n">
        <v>156</v>
      </c>
      <c r="J82" s="739" t="n">
        <v>83</v>
      </c>
      <c r="K82" s="739" t="n">
        <v>45</v>
      </c>
      <c r="L82" s="739" t="n">
        <v>7</v>
      </c>
      <c r="M82" s="739" t="n">
        <v>4</v>
      </c>
      <c r="N82" s="727" t="n">
        <v>3</v>
      </c>
      <c r="O82" s="727" t="n">
        <v>5</v>
      </c>
      <c r="P82" s="728" t="n">
        <v>3416</v>
      </c>
    </row>
    <row r="83" s="539" customFormat="true" ht="19.9" hidden="false" customHeight="true" outlineLevel="0" collapsed="false">
      <c r="A83" s="481" t="n">
        <v>74</v>
      </c>
      <c r="B83" s="712" t="s">
        <v>391</v>
      </c>
      <c r="C83" s="739" t="n">
        <v>1788</v>
      </c>
      <c r="D83" s="739" t="n">
        <v>1326</v>
      </c>
      <c r="E83" s="739" t="n">
        <v>681</v>
      </c>
      <c r="F83" s="739" t="n">
        <v>265</v>
      </c>
      <c r="G83" s="739" t="n">
        <v>261</v>
      </c>
      <c r="H83" s="739" t="n">
        <v>73</v>
      </c>
      <c r="I83" s="739" t="n">
        <v>56</v>
      </c>
      <c r="J83" s="739" t="n">
        <v>39</v>
      </c>
      <c r="K83" s="739" t="n">
        <v>27</v>
      </c>
      <c r="L83" s="739" t="n">
        <v>9</v>
      </c>
      <c r="M83" s="739" t="n">
        <v>4</v>
      </c>
      <c r="N83" s="727" t="n">
        <v>0</v>
      </c>
      <c r="O83" s="727" t="n">
        <v>0</v>
      </c>
      <c r="P83" s="728" t="n">
        <v>4529</v>
      </c>
    </row>
    <row r="84" s="539" customFormat="true" ht="19.9" hidden="false" customHeight="true" outlineLevel="0" collapsed="false">
      <c r="A84" s="481" t="n">
        <v>75</v>
      </c>
      <c r="B84" s="712" t="s">
        <v>392</v>
      </c>
      <c r="C84" s="740" t="n">
        <v>426</v>
      </c>
      <c r="D84" s="740" t="n">
        <v>360</v>
      </c>
      <c r="E84" s="740" t="n">
        <v>221</v>
      </c>
      <c r="F84" s="740" t="n">
        <v>79</v>
      </c>
      <c r="G84" s="739" t="n">
        <v>93</v>
      </c>
      <c r="H84" s="740" t="n">
        <v>45</v>
      </c>
      <c r="I84" s="740" t="n">
        <v>26</v>
      </c>
      <c r="J84" s="740" t="n">
        <v>11</v>
      </c>
      <c r="K84" s="740" t="n">
        <v>12</v>
      </c>
      <c r="L84" s="740" t="n">
        <v>1</v>
      </c>
      <c r="M84" s="727" t="n">
        <v>0</v>
      </c>
      <c r="N84" s="727" t="n">
        <v>0</v>
      </c>
      <c r="O84" s="727" t="n">
        <v>0</v>
      </c>
      <c r="P84" s="728" t="n">
        <v>1274</v>
      </c>
    </row>
    <row r="85" s="539" customFormat="true" ht="19.9" hidden="false" customHeight="true" outlineLevel="0" collapsed="false">
      <c r="A85" s="481" t="n">
        <v>76</v>
      </c>
      <c r="B85" s="712" t="s">
        <v>393</v>
      </c>
      <c r="C85" s="740" t="n">
        <v>714</v>
      </c>
      <c r="D85" s="740" t="n">
        <v>656</v>
      </c>
      <c r="E85" s="739" t="n">
        <v>412</v>
      </c>
      <c r="F85" s="740" t="n">
        <v>157</v>
      </c>
      <c r="G85" s="739" t="n">
        <v>201</v>
      </c>
      <c r="H85" s="739" t="n">
        <v>86</v>
      </c>
      <c r="I85" s="739" t="n">
        <v>42</v>
      </c>
      <c r="J85" s="739" t="n">
        <v>32</v>
      </c>
      <c r="K85" s="739" t="n">
        <v>20</v>
      </c>
      <c r="L85" s="740" t="n">
        <v>5</v>
      </c>
      <c r="M85" s="727" t="n">
        <v>0</v>
      </c>
      <c r="N85" s="727" t="n">
        <v>0</v>
      </c>
      <c r="O85" s="727" t="n">
        <v>0</v>
      </c>
      <c r="P85" s="728" t="n">
        <v>2325</v>
      </c>
    </row>
    <row r="86" s="539" customFormat="true" ht="19.9" hidden="false" customHeight="true" outlineLevel="0" collapsed="false">
      <c r="A86" s="481" t="n">
        <v>77</v>
      </c>
      <c r="B86" s="712" t="s">
        <v>394</v>
      </c>
      <c r="C86" s="739" t="n">
        <v>3060</v>
      </c>
      <c r="D86" s="739" t="n">
        <v>2233</v>
      </c>
      <c r="E86" s="739" t="n">
        <v>1328</v>
      </c>
      <c r="F86" s="739" t="n">
        <v>476</v>
      </c>
      <c r="G86" s="739" t="n">
        <v>533</v>
      </c>
      <c r="H86" s="739" t="n">
        <v>165</v>
      </c>
      <c r="I86" s="739" t="n">
        <v>130</v>
      </c>
      <c r="J86" s="739" t="n">
        <v>75</v>
      </c>
      <c r="K86" s="739" t="n">
        <v>37</v>
      </c>
      <c r="L86" s="739" t="n">
        <v>13</v>
      </c>
      <c r="M86" s="739" t="n">
        <v>10</v>
      </c>
      <c r="N86" s="740" t="n">
        <v>3</v>
      </c>
      <c r="O86" s="739" t="n">
        <v>7</v>
      </c>
      <c r="P86" s="728" t="n">
        <v>8070</v>
      </c>
    </row>
    <row r="87" s="539" customFormat="true" ht="19.9" hidden="false" customHeight="true" outlineLevel="0" collapsed="false">
      <c r="A87" s="481" t="n">
        <v>78</v>
      </c>
      <c r="B87" s="712" t="s">
        <v>395</v>
      </c>
      <c r="C87" s="739" t="n">
        <v>2013</v>
      </c>
      <c r="D87" s="739" t="n">
        <v>1518</v>
      </c>
      <c r="E87" s="739" t="n">
        <v>783</v>
      </c>
      <c r="F87" s="739" t="n">
        <v>274</v>
      </c>
      <c r="G87" s="739" t="n">
        <v>287</v>
      </c>
      <c r="H87" s="739" t="n">
        <v>89</v>
      </c>
      <c r="I87" s="739" t="n">
        <v>79</v>
      </c>
      <c r="J87" s="739" t="n">
        <v>51</v>
      </c>
      <c r="K87" s="739" t="n">
        <v>27</v>
      </c>
      <c r="L87" s="739" t="n">
        <v>9</v>
      </c>
      <c r="M87" s="739" t="n">
        <v>1</v>
      </c>
      <c r="N87" s="727" t="n">
        <v>0</v>
      </c>
      <c r="O87" s="739" t="n">
        <v>1</v>
      </c>
      <c r="P87" s="728" t="n">
        <v>5132</v>
      </c>
    </row>
    <row r="88" s="539" customFormat="true" ht="19.9" hidden="false" customHeight="true" outlineLevel="0" collapsed="false">
      <c r="A88" s="481" t="n">
        <v>79</v>
      </c>
      <c r="B88" s="712" t="s">
        <v>396</v>
      </c>
      <c r="C88" s="740" t="n">
        <v>569</v>
      </c>
      <c r="D88" s="740" t="n">
        <v>477</v>
      </c>
      <c r="E88" s="739" t="n">
        <v>303</v>
      </c>
      <c r="F88" s="740" t="n">
        <v>140</v>
      </c>
      <c r="G88" s="739" t="n">
        <v>155</v>
      </c>
      <c r="H88" s="739" t="n">
        <v>47</v>
      </c>
      <c r="I88" s="739" t="n">
        <v>32</v>
      </c>
      <c r="J88" s="740" t="n">
        <v>22</v>
      </c>
      <c r="K88" s="739" t="n">
        <v>18</v>
      </c>
      <c r="L88" s="740" t="n">
        <v>11</v>
      </c>
      <c r="M88" s="727" t="n">
        <v>2</v>
      </c>
      <c r="N88" s="727" t="n">
        <v>0</v>
      </c>
      <c r="O88" s="727" t="n">
        <v>0</v>
      </c>
      <c r="P88" s="728" t="n">
        <v>1776</v>
      </c>
    </row>
    <row r="89" s="539" customFormat="true" ht="19.9" hidden="false" customHeight="true" outlineLevel="0" collapsed="false">
      <c r="A89" s="481" t="n">
        <v>80</v>
      </c>
      <c r="B89" s="712" t="s">
        <v>397</v>
      </c>
      <c r="C89" s="739" t="n">
        <v>2727</v>
      </c>
      <c r="D89" s="739" t="n">
        <v>2166</v>
      </c>
      <c r="E89" s="739" t="n">
        <v>1246</v>
      </c>
      <c r="F89" s="739" t="n">
        <v>473</v>
      </c>
      <c r="G89" s="739" t="n">
        <v>540</v>
      </c>
      <c r="H89" s="739" t="n">
        <v>138</v>
      </c>
      <c r="I89" s="739" t="n">
        <v>107</v>
      </c>
      <c r="J89" s="739" t="n">
        <v>69</v>
      </c>
      <c r="K89" s="739" t="n">
        <v>50</v>
      </c>
      <c r="L89" s="739" t="n">
        <v>21</v>
      </c>
      <c r="M89" s="739" t="n">
        <v>4</v>
      </c>
      <c r="N89" s="740" t="n">
        <v>4</v>
      </c>
      <c r="O89" s="727" t="n">
        <v>0</v>
      </c>
      <c r="P89" s="728" t="n">
        <v>7545</v>
      </c>
    </row>
    <row r="90" s="539" customFormat="true" ht="19.9" hidden="false" customHeight="true" outlineLevel="0" collapsed="false">
      <c r="A90" s="481" t="n">
        <v>81</v>
      </c>
      <c r="B90" s="712" t="s">
        <v>398</v>
      </c>
      <c r="C90" s="739" t="n">
        <v>3162</v>
      </c>
      <c r="D90" s="739" t="n">
        <v>2483</v>
      </c>
      <c r="E90" s="739" t="n">
        <v>1479</v>
      </c>
      <c r="F90" s="739" t="n">
        <v>572</v>
      </c>
      <c r="G90" s="739" t="n">
        <v>694</v>
      </c>
      <c r="H90" s="739" t="n">
        <v>214</v>
      </c>
      <c r="I90" s="739" t="n">
        <v>186</v>
      </c>
      <c r="J90" s="739" t="n">
        <v>111</v>
      </c>
      <c r="K90" s="739" t="n">
        <v>81</v>
      </c>
      <c r="L90" s="739" t="n">
        <v>32</v>
      </c>
      <c r="M90" s="740" t="n">
        <v>8</v>
      </c>
      <c r="N90" s="739" t="n">
        <v>3</v>
      </c>
      <c r="O90" s="739" t="n">
        <v>1</v>
      </c>
      <c r="P90" s="728" t="n">
        <v>9026</v>
      </c>
    </row>
    <row r="91" s="539" customFormat="true" ht="30" hidden="false" customHeight="true" outlineLevel="0" collapsed="false">
      <c r="A91" s="478" t="s">
        <v>692</v>
      </c>
      <c r="B91" s="478"/>
      <c r="C91" s="737" t="n">
        <v>747326</v>
      </c>
      <c r="D91" s="737" t="n">
        <v>579760</v>
      </c>
      <c r="E91" s="737" t="n">
        <v>331159</v>
      </c>
      <c r="F91" s="737" t="n">
        <v>129134</v>
      </c>
      <c r="G91" s="737" t="n">
        <v>143024</v>
      </c>
      <c r="H91" s="737" t="n">
        <v>45329</v>
      </c>
      <c r="I91" s="737" t="n">
        <v>35320</v>
      </c>
      <c r="J91" s="737" t="n">
        <v>21755</v>
      </c>
      <c r="K91" s="737" t="n">
        <v>12928</v>
      </c>
      <c r="L91" s="737" t="n">
        <v>3936</v>
      </c>
      <c r="M91" s="737" t="n">
        <v>1053</v>
      </c>
      <c r="N91" s="737" t="n">
        <v>447</v>
      </c>
      <c r="O91" s="737" t="n">
        <v>590</v>
      </c>
      <c r="P91" s="737" t="n">
        <v>2051761</v>
      </c>
    </row>
    <row r="92" s="235" customFormat="true" ht="12.75" hidden="false" customHeight="false" outlineLevel="0" collapsed="false">
      <c r="A92" s="702" t="s">
        <v>730</v>
      </c>
      <c r="C92" s="241"/>
      <c r="D92" s="241"/>
      <c r="E92" s="241"/>
      <c r="F92" s="241"/>
      <c r="G92" s="241"/>
      <c r="H92" s="241"/>
      <c r="I92" s="241"/>
      <c r="J92" s="241"/>
      <c r="K92" s="241"/>
      <c r="L92" s="241"/>
      <c r="M92" s="241"/>
      <c r="N92" s="241"/>
      <c r="O92" s="241"/>
      <c r="P92" s="241"/>
    </row>
    <row r="96" customFormat="false" ht="15" hidden="false" customHeight="false" outlineLevel="0" collapsed="false">
      <c r="C96" s="741"/>
      <c r="D96" s="741"/>
      <c r="E96" s="741"/>
      <c r="F96" s="741"/>
      <c r="G96" s="741"/>
      <c r="H96" s="741"/>
      <c r="I96" s="741"/>
      <c r="J96" s="741"/>
      <c r="K96" s="741"/>
      <c r="L96" s="741"/>
      <c r="M96" s="741"/>
      <c r="N96" s="741"/>
      <c r="O96" s="741"/>
      <c r="P96" s="741"/>
    </row>
  </sheetData>
  <mergeCells count="9">
    <mergeCell ref="A4:O4"/>
    <mergeCell ref="A5:M5"/>
    <mergeCell ref="N5:P5"/>
    <mergeCell ref="A6:A9"/>
    <mergeCell ref="B6:B9"/>
    <mergeCell ref="C6:O6"/>
    <mergeCell ref="P6:P9"/>
    <mergeCell ref="C7:O7"/>
    <mergeCell ref="A91:B91"/>
  </mergeCells>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5" zeroHeight="false" outlineLevelRow="0" outlineLevelCol="0"/>
  <cols>
    <col collapsed="false" customWidth="true" hidden="false" outlineLevel="0" max="1" min="1" style="126" width="6.41"/>
    <col collapsed="false" customWidth="true" hidden="false" outlineLevel="0" max="2" min="2" style="126" width="18.56"/>
    <col collapsed="false" customWidth="true" hidden="false" outlineLevel="0" max="3" min="3" style="126" width="8.99"/>
    <col collapsed="false" customWidth="true" hidden="false" outlineLevel="0" max="6" min="4" style="126" width="10.41"/>
    <col collapsed="false" customWidth="true" hidden="false" outlineLevel="0" max="10" min="7" style="126" width="9.41"/>
    <col collapsed="false" customWidth="true" hidden="false" outlineLevel="0" max="12" min="11" style="126" width="11.42"/>
    <col collapsed="false" customWidth="true" hidden="false" outlineLevel="0" max="14" min="13" style="126" width="8.14"/>
    <col collapsed="false" customWidth="true" hidden="false" outlineLevel="0" max="15" min="15" style="126" width="9.99"/>
    <col collapsed="false" customWidth="true" hidden="false" outlineLevel="0" max="16" min="16" style="126" width="10.13"/>
    <col collapsed="false" customWidth="false" hidden="false" outlineLevel="0" max="257" min="17" style="126"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58" customFormat="true" ht="27" hidden="false" customHeight="true" outlineLevel="0" collapsed="false">
      <c r="A4" s="710" t="s">
        <v>743</v>
      </c>
      <c r="B4" s="710"/>
      <c r="C4" s="710"/>
      <c r="D4" s="710"/>
      <c r="E4" s="710"/>
      <c r="F4" s="710"/>
      <c r="G4" s="710"/>
      <c r="H4" s="710"/>
      <c r="I4" s="710"/>
      <c r="J4" s="710"/>
      <c r="K4" s="710"/>
      <c r="L4" s="710"/>
      <c r="M4" s="710"/>
      <c r="N4" s="710"/>
      <c r="O4" s="710"/>
      <c r="P4" s="298"/>
    </row>
    <row r="5" s="217" customFormat="true" ht="15" hidden="false" customHeight="true" outlineLevel="0" collapsed="false">
      <c r="A5" s="222" t="s">
        <v>744</v>
      </c>
      <c r="B5" s="222"/>
      <c r="C5" s="222"/>
      <c r="D5" s="222"/>
      <c r="E5" s="222"/>
      <c r="F5" s="222"/>
      <c r="G5" s="222"/>
      <c r="H5" s="222"/>
      <c r="I5" s="222"/>
      <c r="J5" s="222"/>
      <c r="K5" s="222"/>
      <c r="L5" s="222"/>
      <c r="M5" s="222"/>
      <c r="N5" s="676" t="s">
        <v>457</v>
      </c>
      <c r="O5" s="676"/>
      <c r="P5" s="676"/>
    </row>
    <row r="6" s="539" customFormat="true" ht="34.9" hidden="false" customHeight="true" outlineLevel="0" collapsed="false">
      <c r="A6" s="678" t="s">
        <v>739</v>
      </c>
      <c r="B6" s="478" t="s">
        <v>145</v>
      </c>
      <c r="C6" s="480" t="s">
        <v>734</v>
      </c>
      <c r="D6" s="480"/>
      <c r="E6" s="480"/>
      <c r="F6" s="480"/>
      <c r="G6" s="480"/>
      <c r="H6" s="480"/>
      <c r="I6" s="480"/>
      <c r="J6" s="480"/>
      <c r="K6" s="480"/>
      <c r="L6" s="480"/>
      <c r="M6" s="480"/>
      <c r="N6" s="480"/>
      <c r="O6" s="480"/>
      <c r="P6" s="735" t="s">
        <v>735</v>
      </c>
    </row>
    <row r="7" s="539" customFormat="true" ht="34.9" hidden="false" customHeight="true" outlineLevel="0" collapsed="false">
      <c r="A7" s="678"/>
      <c r="B7" s="478" t="s">
        <v>741</v>
      </c>
      <c r="C7" s="722" t="s">
        <v>745</v>
      </c>
      <c r="D7" s="722"/>
      <c r="E7" s="722"/>
      <c r="F7" s="722"/>
      <c r="G7" s="722"/>
      <c r="H7" s="722"/>
      <c r="I7" s="722"/>
      <c r="J7" s="722"/>
      <c r="K7" s="722"/>
      <c r="L7" s="722"/>
      <c r="M7" s="722"/>
      <c r="N7" s="722"/>
      <c r="O7" s="722"/>
      <c r="P7" s="735"/>
    </row>
    <row r="8" s="539" customFormat="true" ht="34.9" hidden="false" customHeight="true" outlineLevel="0" collapsed="false">
      <c r="A8" s="678"/>
      <c r="B8" s="478"/>
      <c r="C8" s="723" t="s">
        <v>704</v>
      </c>
      <c r="D8" s="723" t="s">
        <v>705</v>
      </c>
      <c r="E8" s="723" t="s">
        <v>706</v>
      </c>
      <c r="F8" s="723" t="s">
        <v>707</v>
      </c>
      <c r="G8" s="723" t="s">
        <v>708</v>
      </c>
      <c r="H8" s="723" t="s">
        <v>709</v>
      </c>
      <c r="I8" s="723" t="s">
        <v>710</v>
      </c>
      <c r="J8" s="723" t="s">
        <v>711</v>
      </c>
      <c r="K8" s="723" t="s">
        <v>712</v>
      </c>
      <c r="L8" s="723" t="s">
        <v>713</v>
      </c>
      <c r="M8" s="723" t="s">
        <v>714</v>
      </c>
      <c r="N8" s="723" t="s">
        <v>715</v>
      </c>
      <c r="O8" s="723" t="s">
        <v>716</v>
      </c>
      <c r="P8" s="735"/>
    </row>
    <row r="9" s="539" customFormat="true" ht="34.9" hidden="false" customHeight="true" outlineLevel="0" collapsed="false">
      <c r="A9" s="678"/>
      <c r="B9" s="478"/>
      <c r="C9" s="724" t="s">
        <v>717</v>
      </c>
      <c r="D9" s="724" t="s">
        <v>718</v>
      </c>
      <c r="E9" s="724" t="s">
        <v>719</v>
      </c>
      <c r="F9" s="724" t="s">
        <v>720</v>
      </c>
      <c r="G9" s="724" t="s">
        <v>721</v>
      </c>
      <c r="H9" s="724" t="s">
        <v>722</v>
      </c>
      <c r="I9" s="724" t="s">
        <v>723</v>
      </c>
      <c r="J9" s="724" t="s">
        <v>724</v>
      </c>
      <c r="K9" s="724" t="s">
        <v>725</v>
      </c>
      <c r="L9" s="724" t="s">
        <v>726</v>
      </c>
      <c r="M9" s="724" t="s">
        <v>727</v>
      </c>
      <c r="N9" s="724" t="s">
        <v>728</v>
      </c>
      <c r="O9" s="724" t="s">
        <v>729</v>
      </c>
      <c r="P9" s="735"/>
    </row>
    <row r="10" s="539" customFormat="true" ht="19.9" hidden="false" customHeight="true" outlineLevel="0" collapsed="false">
      <c r="A10" s="481" t="n">
        <v>1</v>
      </c>
      <c r="B10" s="712" t="s">
        <v>309</v>
      </c>
      <c r="C10" s="739" t="n">
        <v>16883</v>
      </c>
      <c r="D10" s="739" t="n">
        <v>31248</v>
      </c>
      <c r="E10" s="739" t="n">
        <v>34525</v>
      </c>
      <c r="F10" s="739" t="n">
        <v>20750</v>
      </c>
      <c r="G10" s="739" t="n">
        <v>38341</v>
      </c>
      <c r="H10" s="739" t="n">
        <v>21439</v>
      </c>
      <c r="I10" s="739" t="n">
        <v>28816</v>
      </c>
      <c r="J10" s="739" t="n">
        <v>31709</v>
      </c>
      <c r="K10" s="739" t="n">
        <v>36319</v>
      </c>
      <c r="L10" s="739" t="n">
        <v>29347</v>
      </c>
      <c r="M10" s="739" t="n">
        <v>9726</v>
      </c>
      <c r="N10" s="739" t="n">
        <v>10100</v>
      </c>
      <c r="O10" s="739" t="n">
        <v>16424</v>
      </c>
      <c r="P10" s="728" t="n">
        <v>325627</v>
      </c>
    </row>
    <row r="11" s="539" customFormat="true" ht="19.9" hidden="false" customHeight="true" outlineLevel="0" collapsed="false">
      <c r="A11" s="481" t="n">
        <v>2</v>
      </c>
      <c r="B11" s="712" t="s">
        <v>311</v>
      </c>
      <c r="C11" s="739" t="n">
        <v>3350</v>
      </c>
      <c r="D11" s="739" t="n">
        <v>5840</v>
      </c>
      <c r="E11" s="739" t="n">
        <v>6082</v>
      </c>
      <c r="F11" s="739" t="n">
        <v>3470</v>
      </c>
      <c r="G11" s="739" t="n">
        <v>7805</v>
      </c>
      <c r="H11" s="739" t="n">
        <v>4965</v>
      </c>
      <c r="I11" s="739" t="n">
        <v>4978</v>
      </c>
      <c r="J11" s="739" t="n">
        <v>6722</v>
      </c>
      <c r="K11" s="739" t="n">
        <v>11667</v>
      </c>
      <c r="L11" s="739" t="n">
        <v>6268</v>
      </c>
      <c r="M11" s="739" t="n">
        <v>1116</v>
      </c>
      <c r="N11" s="740" t="n">
        <v>1758</v>
      </c>
      <c r="O11" s="727" t="n">
        <v>0</v>
      </c>
      <c r="P11" s="728" t="n">
        <v>64021</v>
      </c>
    </row>
    <row r="12" s="539" customFormat="true" ht="19.9" hidden="false" customHeight="true" outlineLevel="0" collapsed="false">
      <c r="A12" s="481" t="n">
        <v>3</v>
      </c>
      <c r="B12" s="712" t="s">
        <v>313</v>
      </c>
      <c r="C12" s="739" t="n">
        <v>5174</v>
      </c>
      <c r="D12" s="739" t="n">
        <v>9464</v>
      </c>
      <c r="E12" s="739" t="n">
        <v>10773</v>
      </c>
      <c r="F12" s="739" t="n">
        <v>6755</v>
      </c>
      <c r="G12" s="739" t="n">
        <v>14390</v>
      </c>
      <c r="H12" s="739" t="n">
        <v>8001</v>
      </c>
      <c r="I12" s="739" t="n">
        <v>10547</v>
      </c>
      <c r="J12" s="739" t="n">
        <v>10653</v>
      </c>
      <c r="K12" s="739" t="n">
        <v>12233</v>
      </c>
      <c r="L12" s="739" t="n">
        <v>7954</v>
      </c>
      <c r="M12" s="739" t="n">
        <v>2918</v>
      </c>
      <c r="N12" s="727" t="n">
        <v>835</v>
      </c>
      <c r="O12" s="727" t="n">
        <v>2452</v>
      </c>
      <c r="P12" s="728" t="n">
        <v>102149</v>
      </c>
    </row>
    <row r="13" s="539" customFormat="true" ht="19.9" hidden="false" customHeight="true" outlineLevel="0" collapsed="false">
      <c r="A13" s="481" t="n">
        <v>4</v>
      </c>
      <c r="B13" s="712" t="s">
        <v>315</v>
      </c>
      <c r="C13" s="740" t="n">
        <v>894</v>
      </c>
      <c r="D13" s="739" t="n">
        <v>2044</v>
      </c>
      <c r="E13" s="739" t="n">
        <v>2983</v>
      </c>
      <c r="F13" s="739" t="n">
        <v>1828</v>
      </c>
      <c r="G13" s="739" t="n">
        <v>3921</v>
      </c>
      <c r="H13" s="739" t="n">
        <v>2518</v>
      </c>
      <c r="I13" s="739" t="n">
        <v>2842</v>
      </c>
      <c r="J13" s="739" t="n">
        <v>2850</v>
      </c>
      <c r="K13" s="739" t="n">
        <v>4279</v>
      </c>
      <c r="L13" s="739" t="n">
        <v>5876</v>
      </c>
      <c r="M13" s="727" t="n">
        <v>628</v>
      </c>
      <c r="N13" s="727" t="n">
        <v>906</v>
      </c>
      <c r="O13" s="727" t="n">
        <v>1085</v>
      </c>
      <c r="P13" s="728" t="n">
        <v>32654</v>
      </c>
    </row>
    <row r="14" s="539" customFormat="true" ht="19.9" hidden="false" customHeight="true" outlineLevel="0" collapsed="false">
      <c r="A14" s="481" t="n">
        <v>5</v>
      </c>
      <c r="B14" s="712" t="s">
        <v>317</v>
      </c>
      <c r="C14" s="739" t="n">
        <v>2556</v>
      </c>
      <c r="D14" s="739" t="n">
        <v>4578</v>
      </c>
      <c r="E14" s="739" t="n">
        <v>5275</v>
      </c>
      <c r="F14" s="739" t="n">
        <v>3364</v>
      </c>
      <c r="G14" s="739" t="n">
        <v>5939</v>
      </c>
      <c r="H14" s="739" t="n">
        <v>2578</v>
      </c>
      <c r="I14" s="739" t="n">
        <v>3427</v>
      </c>
      <c r="J14" s="739" t="n">
        <v>4491</v>
      </c>
      <c r="K14" s="739" t="n">
        <v>5325</v>
      </c>
      <c r="L14" s="739" t="n">
        <v>2274</v>
      </c>
      <c r="M14" s="739" t="n">
        <v>1275</v>
      </c>
      <c r="N14" s="727" t="n">
        <v>953</v>
      </c>
      <c r="O14" s="727" t="n">
        <v>1072</v>
      </c>
      <c r="P14" s="728" t="n">
        <v>43107</v>
      </c>
    </row>
    <row r="15" s="539" customFormat="true" ht="19.9" hidden="false" customHeight="true" outlineLevel="0" collapsed="false">
      <c r="A15" s="481" t="n">
        <v>6</v>
      </c>
      <c r="B15" s="712" t="s">
        <v>319</v>
      </c>
      <c r="C15" s="739" t="n">
        <v>57972</v>
      </c>
      <c r="D15" s="739" t="n">
        <v>99215</v>
      </c>
      <c r="E15" s="739" t="n">
        <v>115998</v>
      </c>
      <c r="F15" s="739" t="n">
        <v>76690</v>
      </c>
      <c r="G15" s="739" t="n">
        <v>148879</v>
      </c>
      <c r="H15" s="739" t="n">
        <v>84921</v>
      </c>
      <c r="I15" s="739" t="n">
        <v>103844</v>
      </c>
      <c r="J15" s="739" t="n">
        <v>108734</v>
      </c>
      <c r="K15" s="739" t="n">
        <v>129204</v>
      </c>
      <c r="L15" s="739" t="n">
        <v>103034</v>
      </c>
      <c r="M15" s="739" t="n">
        <v>40417</v>
      </c>
      <c r="N15" s="739" t="n">
        <v>30423</v>
      </c>
      <c r="O15" s="739" t="n">
        <v>125604</v>
      </c>
      <c r="P15" s="728" t="n">
        <v>1224935</v>
      </c>
    </row>
    <row r="16" s="539" customFormat="true" ht="19.9" hidden="false" customHeight="true" outlineLevel="0" collapsed="false">
      <c r="A16" s="481" t="n">
        <v>7</v>
      </c>
      <c r="B16" s="712" t="s">
        <v>321</v>
      </c>
      <c r="C16" s="739" t="n">
        <v>31381</v>
      </c>
      <c r="D16" s="739" t="n">
        <v>56403</v>
      </c>
      <c r="E16" s="739" t="n">
        <v>64077</v>
      </c>
      <c r="F16" s="739" t="n">
        <v>40716</v>
      </c>
      <c r="G16" s="739" t="n">
        <v>73378</v>
      </c>
      <c r="H16" s="739" t="n">
        <v>37334</v>
      </c>
      <c r="I16" s="739" t="n">
        <v>45217</v>
      </c>
      <c r="J16" s="739" t="n">
        <v>52371</v>
      </c>
      <c r="K16" s="739" t="n">
        <v>95328</v>
      </c>
      <c r="L16" s="739" t="n">
        <v>95268</v>
      </c>
      <c r="M16" s="739" t="n">
        <v>48000</v>
      </c>
      <c r="N16" s="739" t="n">
        <v>15596</v>
      </c>
      <c r="O16" s="739" t="n">
        <v>24571</v>
      </c>
      <c r="P16" s="728" t="n">
        <v>679640</v>
      </c>
    </row>
    <row r="17" s="539" customFormat="true" ht="19.9" hidden="false" customHeight="true" outlineLevel="0" collapsed="false">
      <c r="A17" s="481" t="n">
        <v>8</v>
      </c>
      <c r="B17" s="712" t="s">
        <v>323</v>
      </c>
      <c r="C17" s="739" t="n">
        <v>1684</v>
      </c>
      <c r="D17" s="739" t="n">
        <v>3051</v>
      </c>
      <c r="E17" s="739" t="n">
        <v>3364</v>
      </c>
      <c r="F17" s="739" t="n">
        <v>1685</v>
      </c>
      <c r="G17" s="739" t="n">
        <v>3777</v>
      </c>
      <c r="H17" s="739" t="n">
        <v>1829</v>
      </c>
      <c r="I17" s="739" t="n">
        <v>2245</v>
      </c>
      <c r="J17" s="739" t="n">
        <v>2596</v>
      </c>
      <c r="K17" s="739" t="n">
        <v>4358</v>
      </c>
      <c r="L17" s="740" t="n">
        <v>3544</v>
      </c>
      <c r="M17" s="740" t="n">
        <v>1452</v>
      </c>
      <c r="N17" s="727" t="n">
        <v>0</v>
      </c>
      <c r="O17" s="739" t="n">
        <v>2013</v>
      </c>
      <c r="P17" s="728" t="n">
        <v>31598</v>
      </c>
    </row>
    <row r="18" s="539" customFormat="true" ht="19.9" hidden="false" customHeight="true" outlineLevel="0" collapsed="false">
      <c r="A18" s="481" t="n">
        <v>9</v>
      </c>
      <c r="B18" s="712" t="s">
        <v>325</v>
      </c>
      <c r="C18" s="739" t="n">
        <v>12341</v>
      </c>
      <c r="D18" s="739" t="n">
        <v>20096</v>
      </c>
      <c r="E18" s="739" t="n">
        <v>21055</v>
      </c>
      <c r="F18" s="739" t="n">
        <v>13655</v>
      </c>
      <c r="G18" s="739" t="n">
        <v>21760</v>
      </c>
      <c r="H18" s="739" t="n">
        <v>12133</v>
      </c>
      <c r="I18" s="739" t="n">
        <v>14146</v>
      </c>
      <c r="J18" s="739" t="n">
        <v>15440</v>
      </c>
      <c r="K18" s="739" t="n">
        <v>22249</v>
      </c>
      <c r="L18" s="739" t="n">
        <v>9566</v>
      </c>
      <c r="M18" s="739" t="n">
        <v>4794</v>
      </c>
      <c r="N18" s="739" t="n">
        <v>2389</v>
      </c>
      <c r="O18" s="739" t="n">
        <v>6216</v>
      </c>
      <c r="P18" s="728" t="n">
        <v>175840</v>
      </c>
    </row>
    <row r="19" s="539" customFormat="true" ht="19.9" hidden="false" customHeight="true" outlineLevel="0" collapsed="false">
      <c r="A19" s="481" t="n">
        <v>10</v>
      </c>
      <c r="B19" s="712" t="s">
        <v>326</v>
      </c>
      <c r="C19" s="739" t="n">
        <v>12626</v>
      </c>
      <c r="D19" s="739" t="n">
        <v>22909</v>
      </c>
      <c r="E19" s="739" t="n">
        <v>24987</v>
      </c>
      <c r="F19" s="739" t="n">
        <v>15931</v>
      </c>
      <c r="G19" s="739" t="n">
        <v>26354</v>
      </c>
      <c r="H19" s="739" t="n">
        <v>15125</v>
      </c>
      <c r="I19" s="739" t="n">
        <v>16012</v>
      </c>
      <c r="J19" s="739" t="n">
        <v>19540</v>
      </c>
      <c r="K19" s="739" t="n">
        <v>21351</v>
      </c>
      <c r="L19" s="739" t="n">
        <v>11864</v>
      </c>
      <c r="M19" s="739" t="n">
        <v>4469</v>
      </c>
      <c r="N19" s="739" t="n">
        <v>4330</v>
      </c>
      <c r="O19" s="739" t="n">
        <v>11802</v>
      </c>
      <c r="P19" s="728" t="n">
        <v>207300</v>
      </c>
    </row>
    <row r="20" s="539" customFormat="true" ht="19.9" hidden="false" customHeight="true" outlineLevel="0" collapsed="false">
      <c r="A20" s="481" t="n">
        <v>11</v>
      </c>
      <c r="B20" s="712" t="s">
        <v>327</v>
      </c>
      <c r="C20" s="739" t="n">
        <v>1911</v>
      </c>
      <c r="D20" s="739" t="n">
        <v>3099</v>
      </c>
      <c r="E20" s="739" t="n">
        <v>3690</v>
      </c>
      <c r="F20" s="739" t="n">
        <v>2190</v>
      </c>
      <c r="G20" s="739" t="n">
        <v>4329</v>
      </c>
      <c r="H20" s="739" t="n">
        <v>2103</v>
      </c>
      <c r="I20" s="739" t="n">
        <v>2897</v>
      </c>
      <c r="J20" s="739" t="n">
        <v>3464</v>
      </c>
      <c r="K20" s="739" t="n">
        <v>7574</v>
      </c>
      <c r="L20" s="739" t="n">
        <v>6307</v>
      </c>
      <c r="M20" s="739" t="n">
        <v>2937</v>
      </c>
      <c r="N20" s="727" t="n">
        <v>3313</v>
      </c>
      <c r="O20" s="739" t="n">
        <v>6014</v>
      </c>
      <c r="P20" s="728" t="n">
        <v>49828</v>
      </c>
    </row>
    <row r="21" s="539" customFormat="true" ht="19.9" hidden="false" customHeight="true" outlineLevel="0" collapsed="false">
      <c r="A21" s="481" t="n">
        <v>12</v>
      </c>
      <c r="B21" s="712" t="s">
        <v>328</v>
      </c>
      <c r="C21" s="740" t="n">
        <v>932</v>
      </c>
      <c r="D21" s="740" t="n">
        <v>1890</v>
      </c>
      <c r="E21" s="739" t="n">
        <v>2551</v>
      </c>
      <c r="F21" s="740" t="n">
        <v>1537</v>
      </c>
      <c r="G21" s="739" t="n">
        <v>4189</v>
      </c>
      <c r="H21" s="739" t="n">
        <v>2460</v>
      </c>
      <c r="I21" s="739" t="n">
        <v>2312</v>
      </c>
      <c r="J21" s="739" t="n">
        <v>4089</v>
      </c>
      <c r="K21" s="739" t="n">
        <v>5458</v>
      </c>
      <c r="L21" s="739" t="n">
        <v>2850</v>
      </c>
      <c r="M21" s="739" t="n">
        <v>0</v>
      </c>
      <c r="N21" s="740" t="n">
        <v>1785</v>
      </c>
      <c r="O21" s="727" t="n">
        <v>1007</v>
      </c>
      <c r="P21" s="728" t="n">
        <v>31060</v>
      </c>
    </row>
    <row r="22" s="539" customFormat="true" ht="19.9" hidden="false" customHeight="true" outlineLevel="0" collapsed="false">
      <c r="A22" s="481" t="n">
        <v>13</v>
      </c>
      <c r="B22" s="712" t="s">
        <v>329</v>
      </c>
      <c r="C22" s="740" t="n">
        <v>1073</v>
      </c>
      <c r="D22" s="739" t="n">
        <v>2107</v>
      </c>
      <c r="E22" s="739" t="n">
        <v>2214</v>
      </c>
      <c r="F22" s="740" t="n">
        <v>1493</v>
      </c>
      <c r="G22" s="739" t="n">
        <v>3871</v>
      </c>
      <c r="H22" s="739" t="n">
        <v>2972</v>
      </c>
      <c r="I22" s="739" t="n">
        <v>2823</v>
      </c>
      <c r="J22" s="739" t="n">
        <v>4190</v>
      </c>
      <c r="K22" s="739" t="n">
        <v>6158</v>
      </c>
      <c r="L22" s="740" t="n">
        <v>4356</v>
      </c>
      <c r="M22" s="727" t="n">
        <v>1950</v>
      </c>
      <c r="N22" s="727" t="n">
        <v>0</v>
      </c>
      <c r="O22" s="727" t="n">
        <v>1189</v>
      </c>
      <c r="P22" s="728" t="n">
        <v>34396</v>
      </c>
    </row>
    <row r="23" s="539" customFormat="true" ht="19.9" hidden="false" customHeight="true" outlineLevel="0" collapsed="false">
      <c r="A23" s="481" t="n">
        <v>14</v>
      </c>
      <c r="B23" s="712" t="s">
        <v>330</v>
      </c>
      <c r="C23" s="739" t="n">
        <v>2828</v>
      </c>
      <c r="D23" s="739" t="n">
        <v>5107</v>
      </c>
      <c r="E23" s="739" t="n">
        <v>5545</v>
      </c>
      <c r="F23" s="739" t="n">
        <v>3988</v>
      </c>
      <c r="G23" s="739" t="n">
        <v>7062</v>
      </c>
      <c r="H23" s="739" t="n">
        <v>4259</v>
      </c>
      <c r="I23" s="739" t="n">
        <v>4164</v>
      </c>
      <c r="J23" s="739" t="n">
        <v>6498</v>
      </c>
      <c r="K23" s="739" t="n">
        <v>8679</v>
      </c>
      <c r="L23" s="739" t="n">
        <v>5012</v>
      </c>
      <c r="M23" s="740" t="n">
        <v>1879</v>
      </c>
      <c r="N23" s="740" t="n">
        <v>1774</v>
      </c>
      <c r="O23" s="739" t="n">
        <v>7289</v>
      </c>
      <c r="P23" s="728" t="n">
        <v>64084</v>
      </c>
    </row>
    <row r="24" s="539" customFormat="true" ht="19.9" hidden="false" customHeight="true" outlineLevel="0" collapsed="false">
      <c r="A24" s="481" t="n">
        <v>15</v>
      </c>
      <c r="B24" s="712" t="s">
        <v>331</v>
      </c>
      <c r="C24" s="739" t="n">
        <v>2375</v>
      </c>
      <c r="D24" s="739" t="n">
        <v>4457</v>
      </c>
      <c r="E24" s="739" t="n">
        <v>4452</v>
      </c>
      <c r="F24" s="739" t="n">
        <v>2816</v>
      </c>
      <c r="G24" s="739" t="n">
        <v>4718</v>
      </c>
      <c r="H24" s="739" t="n">
        <v>2654</v>
      </c>
      <c r="I24" s="739" t="n">
        <v>3438</v>
      </c>
      <c r="J24" s="739" t="n">
        <v>3497</v>
      </c>
      <c r="K24" s="739" t="n">
        <v>4774</v>
      </c>
      <c r="L24" s="739" t="n">
        <v>1667</v>
      </c>
      <c r="M24" s="727" t="n">
        <v>0</v>
      </c>
      <c r="N24" s="727" t="n">
        <v>0</v>
      </c>
      <c r="O24" s="727" t="n">
        <v>0</v>
      </c>
      <c r="P24" s="728" t="n">
        <v>34848</v>
      </c>
    </row>
    <row r="25" s="539" customFormat="true" ht="19.9" hidden="false" customHeight="true" outlineLevel="0" collapsed="false">
      <c r="A25" s="481" t="n">
        <v>16</v>
      </c>
      <c r="B25" s="712" t="s">
        <v>332</v>
      </c>
      <c r="C25" s="739" t="n">
        <v>30483</v>
      </c>
      <c r="D25" s="739" t="n">
        <v>57691</v>
      </c>
      <c r="E25" s="739" t="n">
        <v>64239</v>
      </c>
      <c r="F25" s="739" t="n">
        <v>42769</v>
      </c>
      <c r="G25" s="739" t="n">
        <v>85520</v>
      </c>
      <c r="H25" s="739" t="n">
        <v>51465</v>
      </c>
      <c r="I25" s="739" t="n">
        <v>64831</v>
      </c>
      <c r="J25" s="739" t="n">
        <v>76384</v>
      </c>
      <c r="K25" s="739" t="n">
        <v>97298</v>
      </c>
      <c r="L25" s="739" t="n">
        <v>58305</v>
      </c>
      <c r="M25" s="739" t="n">
        <v>36575</v>
      </c>
      <c r="N25" s="739" t="n">
        <v>18438</v>
      </c>
      <c r="O25" s="739" t="n">
        <v>69536</v>
      </c>
      <c r="P25" s="728" t="n">
        <v>753534</v>
      </c>
    </row>
    <row r="26" s="539" customFormat="true" ht="19.9" hidden="false" customHeight="true" outlineLevel="0" collapsed="false">
      <c r="A26" s="481" t="n">
        <v>17</v>
      </c>
      <c r="B26" s="712" t="s">
        <v>333</v>
      </c>
      <c r="C26" s="739" t="n">
        <v>6303</v>
      </c>
      <c r="D26" s="739" t="n">
        <v>11405</v>
      </c>
      <c r="E26" s="739" t="n">
        <v>11696</v>
      </c>
      <c r="F26" s="739" t="n">
        <v>6955</v>
      </c>
      <c r="G26" s="739" t="n">
        <v>11498</v>
      </c>
      <c r="H26" s="739" t="n">
        <v>5790</v>
      </c>
      <c r="I26" s="739" t="n">
        <v>6397</v>
      </c>
      <c r="J26" s="739" t="n">
        <v>7314</v>
      </c>
      <c r="K26" s="739" t="n">
        <v>10205</v>
      </c>
      <c r="L26" s="739" t="n">
        <v>3448</v>
      </c>
      <c r="M26" s="739" t="n">
        <v>4187</v>
      </c>
      <c r="N26" s="740" t="n">
        <v>1696</v>
      </c>
      <c r="O26" s="739" t="n">
        <v>12481</v>
      </c>
      <c r="P26" s="728" t="n">
        <v>99375</v>
      </c>
    </row>
    <row r="27" s="539" customFormat="true" ht="19.9" hidden="false" customHeight="true" outlineLevel="0" collapsed="false">
      <c r="A27" s="481" t="n">
        <v>18</v>
      </c>
      <c r="B27" s="712" t="s">
        <v>334</v>
      </c>
      <c r="C27" s="739" t="n">
        <v>1150</v>
      </c>
      <c r="D27" s="739" t="n">
        <v>2250</v>
      </c>
      <c r="E27" s="739" t="n">
        <v>2150</v>
      </c>
      <c r="F27" s="739" t="n">
        <v>1565</v>
      </c>
      <c r="G27" s="739" t="n">
        <v>2896</v>
      </c>
      <c r="H27" s="739" t="n">
        <v>1747</v>
      </c>
      <c r="I27" s="739" t="n">
        <v>2376</v>
      </c>
      <c r="J27" s="739" t="n">
        <v>1841</v>
      </c>
      <c r="K27" s="739" t="n">
        <v>3863</v>
      </c>
      <c r="L27" s="739" t="n">
        <v>1663</v>
      </c>
      <c r="M27" s="739" t="n">
        <v>3783</v>
      </c>
      <c r="N27" s="727" t="n">
        <v>987</v>
      </c>
      <c r="O27" s="739" t="n">
        <v>3410</v>
      </c>
      <c r="P27" s="728" t="n">
        <v>29681</v>
      </c>
    </row>
    <row r="28" s="539" customFormat="true" ht="19.9" hidden="false" customHeight="true" outlineLevel="0" collapsed="false">
      <c r="A28" s="481" t="n">
        <v>19</v>
      </c>
      <c r="B28" s="712" t="s">
        <v>335</v>
      </c>
      <c r="C28" s="739" t="n">
        <v>3397</v>
      </c>
      <c r="D28" s="739" t="n">
        <v>6721</v>
      </c>
      <c r="E28" s="739" t="n">
        <v>7530</v>
      </c>
      <c r="F28" s="739" t="n">
        <v>4401</v>
      </c>
      <c r="G28" s="739" t="n">
        <v>8082</v>
      </c>
      <c r="H28" s="739" t="n">
        <v>4371</v>
      </c>
      <c r="I28" s="739" t="n">
        <v>5365</v>
      </c>
      <c r="J28" s="739" t="n">
        <v>6392</v>
      </c>
      <c r="K28" s="739" t="n">
        <v>9431</v>
      </c>
      <c r="L28" s="739" t="n">
        <v>5533</v>
      </c>
      <c r="M28" s="739" t="n">
        <v>1917</v>
      </c>
      <c r="N28" s="740" t="n">
        <v>0</v>
      </c>
      <c r="O28" s="727" t="n">
        <v>1611</v>
      </c>
      <c r="P28" s="728" t="n">
        <v>64751</v>
      </c>
    </row>
    <row r="29" s="539" customFormat="true" ht="19.9" hidden="false" customHeight="true" outlineLevel="0" collapsed="false">
      <c r="A29" s="481" t="n">
        <v>20</v>
      </c>
      <c r="B29" s="712" t="s">
        <v>336</v>
      </c>
      <c r="C29" s="739" t="n">
        <v>11006</v>
      </c>
      <c r="D29" s="739" t="n">
        <v>18074</v>
      </c>
      <c r="E29" s="739" t="n">
        <v>21364</v>
      </c>
      <c r="F29" s="739" t="n">
        <v>13603</v>
      </c>
      <c r="G29" s="739" t="n">
        <v>25646</v>
      </c>
      <c r="H29" s="739" t="n">
        <v>13998</v>
      </c>
      <c r="I29" s="739" t="n">
        <v>19780</v>
      </c>
      <c r="J29" s="739" t="n">
        <v>24745</v>
      </c>
      <c r="K29" s="739" t="n">
        <v>28022</v>
      </c>
      <c r="L29" s="739" t="n">
        <v>15362</v>
      </c>
      <c r="M29" s="739" t="n">
        <v>7340</v>
      </c>
      <c r="N29" s="740" t="n">
        <v>3411</v>
      </c>
      <c r="O29" s="739" t="n">
        <v>3415</v>
      </c>
      <c r="P29" s="728" t="n">
        <v>205766</v>
      </c>
    </row>
    <row r="30" s="539" customFormat="true" ht="19.9" hidden="false" customHeight="true" outlineLevel="0" collapsed="false">
      <c r="A30" s="481" t="n">
        <v>21</v>
      </c>
      <c r="B30" s="712" t="s">
        <v>337</v>
      </c>
      <c r="C30" s="739" t="n">
        <v>6402</v>
      </c>
      <c r="D30" s="739" t="n">
        <v>12261</v>
      </c>
      <c r="E30" s="739" t="n">
        <v>14615</v>
      </c>
      <c r="F30" s="739" t="n">
        <v>9296</v>
      </c>
      <c r="G30" s="739" t="n">
        <v>19984</v>
      </c>
      <c r="H30" s="739" t="n">
        <v>12957</v>
      </c>
      <c r="I30" s="739" t="n">
        <v>16343</v>
      </c>
      <c r="J30" s="739" t="n">
        <v>23147</v>
      </c>
      <c r="K30" s="739" t="n">
        <v>23239</v>
      </c>
      <c r="L30" s="739" t="n">
        <v>20710</v>
      </c>
      <c r="M30" s="740" t="n">
        <v>10334</v>
      </c>
      <c r="N30" s="739" t="n">
        <v>979</v>
      </c>
      <c r="O30" s="739" t="n">
        <v>2906</v>
      </c>
      <c r="P30" s="728" t="n">
        <v>173173</v>
      </c>
    </row>
    <row r="31" s="539" customFormat="true" ht="19.9" hidden="false" customHeight="true" outlineLevel="0" collapsed="false">
      <c r="A31" s="481" t="n">
        <v>22</v>
      </c>
      <c r="B31" s="712" t="s">
        <v>338</v>
      </c>
      <c r="C31" s="739" t="n">
        <v>4077</v>
      </c>
      <c r="D31" s="739" t="n">
        <v>6796</v>
      </c>
      <c r="E31" s="739" t="n">
        <v>7621</v>
      </c>
      <c r="F31" s="739" t="n">
        <v>4762</v>
      </c>
      <c r="G31" s="739" t="n">
        <v>7965</v>
      </c>
      <c r="H31" s="739" t="n">
        <v>4464</v>
      </c>
      <c r="I31" s="739" t="n">
        <v>5618</v>
      </c>
      <c r="J31" s="739" t="n">
        <v>5107</v>
      </c>
      <c r="K31" s="739" t="n">
        <v>6963</v>
      </c>
      <c r="L31" s="739" t="n">
        <v>5287</v>
      </c>
      <c r="M31" s="739" t="n">
        <v>2538</v>
      </c>
      <c r="N31" s="739" t="n">
        <v>795</v>
      </c>
      <c r="O31" s="739" t="n">
        <v>3291</v>
      </c>
      <c r="P31" s="728" t="n">
        <v>65284</v>
      </c>
    </row>
    <row r="32" s="539" customFormat="true" ht="19.9" hidden="false" customHeight="true" outlineLevel="0" collapsed="false">
      <c r="A32" s="481" t="n">
        <v>23</v>
      </c>
      <c r="B32" s="712" t="s">
        <v>339</v>
      </c>
      <c r="C32" s="739" t="n">
        <v>2937</v>
      </c>
      <c r="D32" s="739" t="n">
        <v>5845</v>
      </c>
      <c r="E32" s="739" t="n">
        <v>7579</v>
      </c>
      <c r="F32" s="739" t="n">
        <v>4980</v>
      </c>
      <c r="G32" s="739" t="n">
        <v>11431</v>
      </c>
      <c r="H32" s="739" t="n">
        <v>6965</v>
      </c>
      <c r="I32" s="739" t="n">
        <v>8079</v>
      </c>
      <c r="J32" s="739" t="n">
        <v>7502</v>
      </c>
      <c r="K32" s="739" t="n">
        <v>12001</v>
      </c>
      <c r="L32" s="739" t="n">
        <v>11370</v>
      </c>
      <c r="M32" s="740" t="n">
        <v>4012</v>
      </c>
      <c r="N32" s="739" t="n">
        <v>2424</v>
      </c>
      <c r="O32" s="739" t="n">
        <v>1090</v>
      </c>
      <c r="P32" s="728" t="n">
        <v>86215</v>
      </c>
    </row>
    <row r="33" s="539" customFormat="true" ht="19.9" hidden="false" customHeight="true" outlineLevel="0" collapsed="false">
      <c r="A33" s="481" t="n">
        <v>24</v>
      </c>
      <c r="B33" s="712" t="s">
        <v>340</v>
      </c>
      <c r="C33" s="739" t="n">
        <v>1366</v>
      </c>
      <c r="D33" s="739" t="n">
        <v>2827</v>
      </c>
      <c r="E33" s="739" t="n">
        <v>3602</v>
      </c>
      <c r="F33" s="739" t="n">
        <v>2370</v>
      </c>
      <c r="G33" s="739" t="n">
        <v>4203</v>
      </c>
      <c r="H33" s="739" t="n">
        <v>2389</v>
      </c>
      <c r="I33" s="739" t="n">
        <v>2592</v>
      </c>
      <c r="J33" s="739" t="n">
        <v>4106</v>
      </c>
      <c r="K33" s="739" t="n">
        <v>4148</v>
      </c>
      <c r="L33" s="739" t="n">
        <v>2066</v>
      </c>
      <c r="M33" s="740" t="n">
        <v>1240</v>
      </c>
      <c r="N33" s="727" t="n">
        <v>772</v>
      </c>
      <c r="O33" s="727" t="n">
        <v>1119</v>
      </c>
      <c r="P33" s="728" t="n">
        <v>32800</v>
      </c>
    </row>
    <row r="34" s="539" customFormat="true" ht="19.9" hidden="false" customHeight="true" outlineLevel="0" collapsed="false">
      <c r="A34" s="481" t="n">
        <v>25</v>
      </c>
      <c r="B34" s="712" t="s">
        <v>341</v>
      </c>
      <c r="C34" s="739" t="n">
        <v>3781</v>
      </c>
      <c r="D34" s="739" t="n">
        <v>6868</v>
      </c>
      <c r="E34" s="739" t="n">
        <v>8313</v>
      </c>
      <c r="F34" s="739" t="n">
        <v>5181</v>
      </c>
      <c r="G34" s="739" t="n">
        <v>10803</v>
      </c>
      <c r="H34" s="739" t="n">
        <v>6466</v>
      </c>
      <c r="I34" s="739" t="n">
        <v>8069</v>
      </c>
      <c r="J34" s="739" t="n">
        <v>12263</v>
      </c>
      <c r="K34" s="739" t="n">
        <v>12350</v>
      </c>
      <c r="L34" s="739" t="n">
        <v>6645</v>
      </c>
      <c r="M34" s="739" t="n">
        <v>1853</v>
      </c>
      <c r="N34" s="739" t="n">
        <v>1595</v>
      </c>
      <c r="O34" s="739" t="n">
        <v>9104</v>
      </c>
      <c r="P34" s="728" t="n">
        <v>93291</v>
      </c>
    </row>
    <row r="35" s="539" customFormat="true" ht="19.9" hidden="false" customHeight="true" outlineLevel="0" collapsed="false">
      <c r="A35" s="481" t="n">
        <v>26</v>
      </c>
      <c r="B35" s="712" t="s">
        <v>342</v>
      </c>
      <c r="C35" s="739" t="n">
        <v>8743</v>
      </c>
      <c r="D35" s="739" t="n">
        <v>14855</v>
      </c>
      <c r="E35" s="739" t="n">
        <v>15919</v>
      </c>
      <c r="F35" s="739" t="n">
        <v>9653</v>
      </c>
      <c r="G35" s="739" t="n">
        <v>17986</v>
      </c>
      <c r="H35" s="739" t="n">
        <v>9478</v>
      </c>
      <c r="I35" s="739" t="n">
        <v>12442</v>
      </c>
      <c r="J35" s="739" t="n">
        <v>14401</v>
      </c>
      <c r="K35" s="739" t="n">
        <v>20944</v>
      </c>
      <c r="L35" s="739" t="n">
        <v>18262</v>
      </c>
      <c r="M35" s="739" t="n">
        <v>9141</v>
      </c>
      <c r="N35" s="739" t="n">
        <v>6968</v>
      </c>
      <c r="O35" s="739" t="n">
        <v>24825</v>
      </c>
      <c r="P35" s="728" t="n">
        <v>183617</v>
      </c>
    </row>
    <row r="36" s="539" customFormat="true" ht="19.9" hidden="false" customHeight="true" outlineLevel="0" collapsed="false">
      <c r="A36" s="481" t="n">
        <v>27</v>
      </c>
      <c r="B36" s="712" t="s">
        <v>343</v>
      </c>
      <c r="C36" s="739" t="n">
        <v>12934</v>
      </c>
      <c r="D36" s="739" t="n">
        <v>26190</v>
      </c>
      <c r="E36" s="739" t="n">
        <v>28737</v>
      </c>
      <c r="F36" s="739" t="n">
        <v>17762</v>
      </c>
      <c r="G36" s="739" t="n">
        <v>35042</v>
      </c>
      <c r="H36" s="739" t="n">
        <v>21083</v>
      </c>
      <c r="I36" s="739" t="n">
        <v>26707</v>
      </c>
      <c r="J36" s="739" t="n">
        <v>31478</v>
      </c>
      <c r="K36" s="739" t="n">
        <v>47505</v>
      </c>
      <c r="L36" s="739" t="n">
        <v>37545</v>
      </c>
      <c r="M36" s="739" t="n">
        <v>22650</v>
      </c>
      <c r="N36" s="739" t="n">
        <v>14909</v>
      </c>
      <c r="O36" s="739" t="n">
        <v>25200</v>
      </c>
      <c r="P36" s="728" t="n">
        <v>347742</v>
      </c>
    </row>
    <row r="37" s="539" customFormat="true" ht="19.9" hidden="false" customHeight="true" outlineLevel="0" collapsed="false">
      <c r="A37" s="481" t="n">
        <v>28</v>
      </c>
      <c r="B37" s="712" t="s">
        <v>344</v>
      </c>
      <c r="C37" s="739" t="n">
        <v>3904</v>
      </c>
      <c r="D37" s="739" t="n">
        <v>6779</v>
      </c>
      <c r="E37" s="739" t="n">
        <v>7712</v>
      </c>
      <c r="F37" s="739" t="n">
        <v>4826</v>
      </c>
      <c r="G37" s="739" t="n">
        <v>9127</v>
      </c>
      <c r="H37" s="739" t="n">
        <v>4253</v>
      </c>
      <c r="I37" s="739" t="n">
        <v>4621</v>
      </c>
      <c r="J37" s="739" t="n">
        <v>5324</v>
      </c>
      <c r="K37" s="739" t="n">
        <v>5243</v>
      </c>
      <c r="L37" s="739" t="n">
        <v>4569</v>
      </c>
      <c r="M37" s="739" t="n">
        <v>1902</v>
      </c>
      <c r="N37" s="727" t="n">
        <v>943</v>
      </c>
      <c r="O37" s="727" t="n">
        <v>0</v>
      </c>
      <c r="P37" s="728" t="n">
        <v>59203</v>
      </c>
    </row>
    <row r="38" s="539" customFormat="true" ht="19.9" hidden="false" customHeight="true" outlineLevel="0" collapsed="false">
      <c r="A38" s="481" t="n">
        <v>29</v>
      </c>
      <c r="B38" s="712" t="s">
        <v>345</v>
      </c>
      <c r="C38" s="740" t="n">
        <v>921</v>
      </c>
      <c r="D38" s="739" t="n">
        <v>1654</v>
      </c>
      <c r="E38" s="739" t="n">
        <v>1835</v>
      </c>
      <c r="F38" s="740" t="n">
        <v>1148</v>
      </c>
      <c r="G38" s="739" t="n">
        <v>2049</v>
      </c>
      <c r="H38" s="740" t="n">
        <v>1632</v>
      </c>
      <c r="I38" s="739" t="n">
        <v>1141</v>
      </c>
      <c r="J38" s="739" t="n">
        <v>1469</v>
      </c>
      <c r="K38" s="739" t="n">
        <v>3242</v>
      </c>
      <c r="L38" s="739" t="n">
        <v>496</v>
      </c>
      <c r="M38" s="727" t="n">
        <v>0</v>
      </c>
      <c r="N38" s="727" t="n">
        <v>0</v>
      </c>
      <c r="O38" s="727" t="n">
        <v>0</v>
      </c>
      <c r="P38" s="728" t="n">
        <v>15587</v>
      </c>
    </row>
    <row r="39" s="539" customFormat="true" ht="19.9" hidden="false" customHeight="true" outlineLevel="0" collapsed="false">
      <c r="A39" s="481" t="n">
        <v>30</v>
      </c>
      <c r="B39" s="712" t="s">
        <v>346</v>
      </c>
      <c r="C39" s="740" t="n">
        <v>447</v>
      </c>
      <c r="D39" s="740" t="n">
        <v>997</v>
      </c>
      <c r="E39" s="740" t="n">
        <v>1185</v>
      </c>
      <c r="F39" s="740" t="n">
        <v>882</v>
      </c>
      <c r="G39" s="739" t="n">
        <v>2036</v>
      </c>
      <c r="H39" s="740" t="n">
        <v>1426</v>
      </c>
      <c r="I39" s="740" t="n">
        <v>2117</v>
      </c>
      <c r="J39" s="739" t="n">
        <v>3149</v>
      </c>
      <c r="K39" s="739" t="n">
        <v>2965</v>
      </c>
      <c r="L39" s="740" t="n">
        <v>2337</v>
      </c>
      <c r="M39" s="727" t="n">
        <v>1043</v>
      </c>
      <c r="N39" s="727" t="n">
        <v>1653</v>
      </c>
      <c r="O39" s="727" t="n">
        <v>6928</v>
      </c>
      <c r="P39" s="728" t="n">
        <v>27165</v>
      </c>
    </row>
    <row r="40" s="539" customFormat="true" ht="19.9" hidden="false" customHeight="true" outlineLevel="0" collapsed="false">
      <c r="A40" s="481" t="n">
        <v>31</v>
      </c>
      <c r="B40" s="712" t="s">
        <v>347</v>
      </c>
      <c r="C40" s="739" t="n">
        <v>9007</v>
      </c>
      <c r="D40" s="739" t="n">
        <v>19061</v>
      </c>
      <c r="E40" s="739" t="n">
        <v>21959</v>
      </c>
      <c r="F40" s="739" t="n">
        <v>12526</v>
      </c>
      <c r="G40" s="739" t="n">
        <v>24275</v>
      </c>
      <c r="H40" s="739" t="n">
        <v>12831</v>
      </c>
      <c r="I40" s="739" t="n">
        <v>14877</v>
      </c>
      <c r="J40" s="739" t="n">
        <v>14746</v>
      </c>
      <c r="K40" s="739" t="n">
        <v>21294</v>
      </c>
      <c r="L40" s="739" t="n">
        <v>13407</v>
      </c>
      <c r="M40" s="739" t="n">
        <v>8516</v>
      </c>
      <c r="N40" s="739" t="n">
        <v>5234</v>
      </c>
      <c r="O40" s="739" t="n">
        <v>9806</v>
      </c>
      <c r="P40" s="728" t="n">
        <v>187539</v>
      </c>
    </row>
    <row r="41" s="539" customFormat="true" ht="19.9" hidden="false" customHeight="true" outlineLevel="0" collapsed="false">
      <c r="A41" s="481" t="n">
        <v>32</v>
      </c>
      <c r="B41" s="712" t="s">
        <v>348</v>
      </c>
      <c r="C41" s="739" t="n">
        <v>3689</v>
      </c>
      <c r="D41" s="739" t="n">
        <v>7134</v>
      </c>
      <c r="E41" s="739" t="n">
        <v>7541</v>
      </c>
      <c r="F41" s="739" t="n">
        <v>3950</v>
      </c>
      <c r="G41" s="739" t="n">
        <v>8404</v>
      </c>
      <c r="H41" s="739" t="n">
        <v>3928</v>
      </c>
      <c r="I41" s="739" t="n">
        <v>5075</v>
      </c>
      <c r="J41" s="739" t="n">
        <v>6854</v>
      </c>
      <c r="K41" s="739" t="n">
        <v>6347</v>
      </c>
      <c r="L41" s="739" t="n">
        <v>5108</v>
      </c>
      <c r="M41" s="739" t="n">
        <v>3392</v>
      </c>
      <c r="N41" s="727" t="n">
        <v>1598</v>
      </c>
      <c r="O41" s="727" t="n">
        <v>0</v>
      </c>
      <c r="P41" s="728" t="n">
        <v>63020</v>
      </c>
    </row>
    <row r="42" s="539" customFormat="true" ht="19.9" hidden="false" customHeight="true" outlineLevel="0" collapsed="false">
      <c r="A42" s="481" t="n">
        <v>33</v>
      </c>
      <c r="B42" s="712" t="s">
        <v>349</v>
      </c>
      <c r="C42" s="739" t="n">
        <v>15482</v>
      </c>
      <c r="D42" s="739" t="n">
        <v>28594</v>
      </c>
      <c r="E42" s="739" t="n">
        <v>31618</v>
      </c>
      <c r="F42" s="739" t="n">
        <v>19245</v>
      </c>
      <c r="G42" s="739" t="n">
        <v>36916</v>
      </c>
      <c r="H42" s="739" t="n">
        <v>19255</v>
      </c>
      <c r="I42" s="739" t="n">
        <v>24268</v>
      </c>
      <c r="J42" s="739" t="n">
        <v>25486</v>
      </c>
      <c r="K42" s="739" t="n">
        <v>37052</v>
      </c>
      <c r="L42" s="739" t="n">
        <v>19474</v>
      </c>
      <c r="M42" s="739" t="n">
        <v>7744</v>
      </c>
      <c r="N42" s="739" t="n">
        <v>4363</v>
      </c>
      <c r="O42" s="739" t="n">
        <v>15664</v>
      </c>
      <c r="P42" s="728" t="n">
        <v>285161</v>
      </c>
    </row>
    <row r="43" s="539" customFormat="true" ht="19.9" hidden="false" customHeight="true" outlineLevel="0" collapsed="false">
      <c r="A43" s="481" t="n">
        <v>34</v>
      </c>
      <c r="B43" s="712" t="s">
        <v>350</v>
      </c>
      <c r="C43" s="739" t="n">
        <v>200742</v>
      </c>
      <c r="D43" s="739" t="n">
        <v>396841</v>
      </c>
      <c r="E43" s="739" t="n">
        <v>452352</v>
      </c>
      <c r="F43" s="739" t="n">
        <v>297514</v>
      </c>
      <c r="G43" s="739" t="n">
        <v>556166</v>
      </c>
      <c r="H43" s="739" t="n">
        <v>317068</v>
      </c>
      <c r="I43" s="739" t="n">
        <v>382189</v>
      </c>
      <c r="J43" s="739" t="n">
        <v>410654</v>
      </c>
      <c r="K43" s="739" t="n">
        <v>476078</v>
      </c>
      <c r="L43" s="739" t="n">
        <v>301512</v>
      </c>
      <c r="M43" s="739" t="n">
        <v>144912</v>
      </c>
      <c r="N43" s="739" t="n">
        <v>98613</v>
      </c>
      <c r="O43" s="739" t="n">
        <v>350775</v>
      </c>
      <c r="P43" s="728" t="n">
        <v>4385416</v>
      </c>
    </row>
    <row r="44" s="539" customFormat="true" ht="19.9" hidden="false" customHeight="true" outlineLevel="0" collapsed="false">
      <c r="A44" s="481" t="n">
        <v>35</v>
      </c>
      <c r="B44" s="712" t="s">
        <v>351</v>
      </c>
      <c r="C44" s="739" t="n">
        <v>55057</v>
      </c>
      <c r="D44" s="739" t="n">
        <v>93814</v>
      </c>
      <c r="E44" s="739" t="n">
        <v>106081</v>
      </c>
      <c r="F44" s="739" t="n">
        <v>67577</v>
      </c>
      <c r="G44" s="739" t="n">
        <v>120967</v>
      </c>
      <c r="H44" s="739" t="n">
        <v>65486</v>
      </c>
      <c r="I44" s="739" t="n">
        <v>85226</v>
      </c>
      <c r="J44" s="739" t="n">
        <v>94288</v>
      </c>
      <c r="K44" s="739" t="n">
        <v>121310</v>
      </c>
      <c r="L44" s="739" t="n">
        <v>72996</v>
      </c>
      <c r="M44" s="739" t="n">
        <v>34551</v>
      </c>
      <c r="N44" s="739" t="n">
        <v>18807</v>
      </c>
      <c r="O44" s="739" t="n">
        <v>61164</v>
      </c>
      <c r="P44" s="728" t="n">
        <v>997324</v>
      </c>
    </row>
    <row r="45" s="539" customFormat="true" ht="19.9" hidden="false" customHeight="true" outlineLevel="0" collapsed="false">
      <c r="A45" s="481" t="n">
        <v>36</v>
      </c>
      <c r="B45" s="712" t="s">
        <v>352</v>
      </c>
      <c r="C45" s="740" t="n">
        <v>1042</v>
      </c>
      <c r="D45" s="739" t="n">
        <v>2092</v>
      </c>
      <c r="E45" s="739" t="n">
        <v>2661</v>
      </c>
      <c r="F45" s="739" t="n">
        <v>1506</v>
      </c>
      <c r="G45" s="739" t="n">
        <v>3237</v>
      </c>
      <c r="H45" s="739" t="n">
        <v>2012</v>
      </c>
      <c r="I45" s="739" t="n">
        <v>2611</v>
      </c>
      <c r="J45" s="739" t="n">
        <v>2823</v>
      </c>
      <c r="K45" s="739" t="n">
        <v>4781</v>
      </c>
      <c r="L45" s="740" t="n">
        <v>2818</v>
      </c>
      <c r="M45" s="740" t="n">
        <v>0</v>
      </c>
      <c r="N45" s="727" t="n">
        <v>0</v>
      </c>
      <c r="O45" s="727" t="n">
        <v>0</v>
      </c>
      <c r="P45" s="728" t="n">
        <v>25583</v>
      </c>
    </row>
    <row r="46" s="539" customFormat="true" ht="19.9" hidden="false" customHeight="true" outlineLevel="0" collapsed="false">
      <c r="A46" s="481" t="n">
        <v>37</v>
      </c>
      <c r="B46" s="712" t="s">
        <v>353</v>
      </c>
      <c r="C46" s="739" t="n">
        <v>3117</v>
      </c>
      <c r="D46" s="739" t="n">
        <v>5209</v>
      </c>
      <c r="E46" s="739" t="n">
        <v>5764</v>
      </c>
      <c r="F46" s="739" t="n">
        <v>3675</v>
      </c>
      <c r="G46" s="739" t="n">
        <v>6872</v>
      </c>
      <c r="H46" s="739" t="n">
        <v>3041</v>
      </c>
      <c r="I46" s="739" t="n">
        <v>4891</v>
      </c>
      <c r="J46" s="739" t="n">
        <v>6649</v>
      </c>
      <c r="K46" s="739" t="n">
        <v>7607</v>
      </c>
      <c r="L46" s="739" t="n">
        <v>3654</v>
      </c>
      <c r="M46" s="740" t="n">
        <v>2086</v>
      </c>
      <c r="N46" s="727" t="n">
        <v>0</v>
      </c>
      <c r="O46" s="727" t="n">
        <v>0</v>
      </c>
      <c r="P46" s="728" t="n">
        <v>52565</v>
      </c>
    </row>
    <row r="47" s="539" customFormat="true" ht="19.9" hidden="false" customHeight="true" outlineLevel="0" collapsed="false">
      <c r="A47" s="481" t="n">
        <v>38</v>
      </c>
      <c r="B47" s="712" t="s">
        <v>354</v>
      </c>
      <c r="C47" s="739" t="n">
        <v>15125</v>
      </c>
      <c r="D47" s="739" t="n">
        <v>21613</v>
      </c>
      <c r="E47" s="739" t="n">
        <v>24694</v>
      </c>
      <c r="F47" s="739" t="n">
        <v>15327</v>
      </c>
      <c r="G47" s="739" t="n">
        <v>29031</v>
      </c>
      <c r="H47" s="739" t="n">
        <v>18852</v>
      </c>
      <c r="I47" s="739" t="n">
        <v>22876</v>
      </c>
      <c r="J47" s="739" t="n">
        <v>21797</v>
      </c>
      <c r="K47" s="739" t="n">
        <v>26266</v>
      </c>
      <c r="L47" s="739" t="n">
        <v>17563</v>
      </c>
      <c r="M47" s="739" t="n">
        <v>11218</v>
      </c>
      <c r="N47" s="739" t="n">
        <v>5075</v>
      </c>
      <c r="O47" s="739" t="n">
        <v>19043</v>
      </c>
      <c r="P47" s="728" t="n">
        <v>248480</v>
      </c>
    </row>
    <row r="48" s="539" customFormat="true" ht="19.9" hidden="false" customHeight="true" outlineLevel="0" collapsed="false">
      <c r="A48" s="481" t="n">
        <v>39</v>
      </c>
      <c r="B48" s="712" t="s">
        <v>355</v>
      </c>
      <c r="C48" s="739" t="n">
        <v>3426</v>
      </c>
      <c r="D48" s="739" t="n">
        <v>5957</v>
      </c>
      <c r="E48" s="739" t="n">
        <v>6716</v>
      </c>
      <c r="F48" s="739" t="n">
        <v>3943</v>
      </c>
      <c r="G48" s="739" t="n">
        <v>6967</v>
      </c>
      <c r="H48" s="739" t="n">
        <v>4126</v>
      </c>
      <c r="I48" s="739" t="n">
        <v>5510</v>
      </c>
      <c r="J48" s="739" t="n">
        <v>5899</v>
      </c>
      <c r="K48" s="739" t="n">
        <v>10036</v>
      </c>
      <c r="L48" s="739" t="n">
        <v>8229</v>
      </c>
      <c r="M48" s="739" t="n">
        <v>1645</v>
      </c>
      <c r="N48" s="740" t="n">
        <v>2727</v>
      </c>
      <c r="O48" s="739" t="n">
        <v>8369</v>
      </c>
      <c r="P48" s="728" t="n">
        <v>73550</v>
      </c>
    </row>
    <row r="49" s="539" customFormat="true" ht="19.9" hidden="false" customHeight="true" outlineLevel="0" collapsed="false">
      <c r="A49" s="481" t="n">
        <v>40</v>
      </c>
      <c r="B49" s="712" t="s">
        <v>356</v>
      </c>
      <c r="C49" s="739" t="n">
        <v>1626</v>
      </c>
      <c r="D49" s="739" t="n">
        <v>2946</v>
      </c>
      <c r="E49" s="739" t="n">
        <v>3225</v>
      </c>
      <c r="F49" s="739" t="n">
        <v>1638</v>
      </c>
      <c r="G49" s="739" t="n">
        <v>3061</v>
      </c>
      <c r="H49" s="739" t="n">
        <v>1730</v>
      </c>
      <c r="I49" s="739" t="n">
        <v>2478</v>
      </c>
      <c r="J49" s="739" t="n">
        <v>1942</v>
      </c>
      <c r="K49" s="739" t="n">
        <v>2450</v>
      </c>
      <c r="L49" s="739" t="n">
        <v>1331</v>
      </c>
      <c r="M49" s="727" t="n">
        <v>1814</v>
      </c>
      <c r="N49" s="727" t="n">
        <v>0</v>
      </c>
      <c r="O49" s="739" t="n">
        <v>3074</v>
      </c>
      <c r="P49" s="728" t="n">
        <v>27315</v>
      </c>
    </row>
    <row r="50" s="539" customFormat="true" ht="19.9" hidden="false" customHeight="true" outlineLevel="0" collapsed="false">
      <c r="A50" s="481" t="n">
        <v>41</v>
      </c>
      <c r="B50" s="712" t="s">
        <v>357</v>
      </c>
      <c r="C50" s="739" t="n">
        <v>16453</v>
      </c>
      <c r="D50" s="739" t="n">
        <v>33619</v>
      </c>
      <c r="E50" s="739" t="n">
        <v>39817</v>
      </c>
      <c r="F50" s="739" t="n">
        <v>27886</v>
      </c>
      <c r="G50" s="739" t="n">
        <v>54725</v>
      </c>
      <c r="H50" s="739" t="n">
        <v>35096</v>
      </c>
      <c r="I50" s="739" t="n">
        <v>47063</v>
      </c>
      <c r="J50" s="739" t="n">
        <v>58198</v>
      </c>
      <c r="K50" s="739" t="n">
        <v>80744</v>
      </c>
      <c r="L50" s="739" t="n">
        <v>66448</v>
      </c>
      <c r="M50" s="739" t="n">
        <v>29878</v>
      </c>
      <c r="N50" s="739" t="n">
        <v>27459</v>
      </c>
      <c r="O50" s="739" t="n">
        <v>56629</v>
      </c>
      <c r="P50" s="728" t="n">
        <v>574015</v>
      </c>
    </row>
    <row r="51" s="539" customFormat="true" ht="19.9" hidden="false" customHeight="true" outlineLevel="0" collapsed="false">
      <c r="A51" s="481" t="n">
        <v>42</v>
      </c>
      <c r="B51" s="712" t="s">
        <v>358</v>
      </c>
      <c r="C51" s="739" t="n">
        <v>18957</v>
      </c>
      <c r="D51" s="739" t="n">
        <v>34016</v>
      </c>
      <c r="E51" s="739" t="n">
        <v>36041</v>
      </c>
      <c r="F51" s="739" t="n">
        <v>22625</v>
      </c>
      <c r="G51" s="739" t="n">
        <v>43483</v>
      </c>
      <c r="H51" s="739" t="n">
        <v>24760</v>
      </c>
      <c r="I51" s="739" t="n">
        <v>30439</v>
      </c>
      <c r="J51" s="739" t="n">
        <v>32927</v>
      </c>
      <c r="K51" s="739" t="n">
        <v>40126</v>
      </c>
      <c r="L51" s="739" t="n">
        <v>24226</v>
      </c>
      <c r="M51" s="739" t="n">
        <v>6690</v>
      </c>
      <c r="N51" s="739" t="n">
        <v>7822</v>
      </c>
      <c r="O51" s="727" t="n">
        <v>25975</v>
      </c>
      <c r="P51" s="728" t="n">
        <v>348087</v>
      </c>
    </row>
    <row r="52" s="539" customFormat="true" ht="19.9" hidden="false" customHeight="true" outlineLevel="0" collapsed="false">
      <c r="A52" s="481" t="n">
        <v>43</v>
      </c>
      <c r="B52" s="712" t="s">
        <v>359</v>
      </c>
      <c r="C52" s="739" t="n">
        <v>4503</v>
      </c>
      <c r="D52" s="739" t="n">
        <v>7186</v>
      </c>
      <c r="E52" s="739" t="n">
        <v>8171</v>
      </c>
      <c r="F52" s="739" t="n">
        <v>5396</v>
      </c>
      <c r="G52" s="739" t="n">
        <v>8578</v>
      </c>
      <c r="H52" s="739" t="n">
        <v>4757</v>
      </c>
      <c r="I52" s="739" t="n">
        <v>6279</v>
      </c>
      <c r="J52" s="739" t="n">
        <v>8764</v>
      </c>
      <c r="K52" s="739" t="n">
        <v>12189</v>
      </c>
      <c r="L52" s="739" t="n">
        <v>9114</v>
      </c>
      <c r="M52" s="739" t="n">
        <v>5599</v>
      </c>
      <c r="N52" s="740" t="n">
        <v>2521</v>
      </c>
      <c r="O52" s="739" t="n">
        <v>8198</v>
      </c>
      <c r="P52" s="728" t="n">
        <v>91255</v>
      </c>
    </row>
    <row r="53" s="539" customFormat="true" ht="19.9" hidden="false" customHeight="true" outlineLevel="0" collapsed="false">
      <c r="A53" s="481" t="n">
        <v>44</v>
      </c>
      <c r="B53" s="712" t="s">
        <v>360</v>
      </c>
      <c r="C53" s="739" t="n">
        <v>5123</v>
      </c>
      <c r="D53" s="739" t="n">
        <v>9543</v>
      </c>
      <c r="E53" s="739" t="n">
        <v>10231</v>
      </c>
      <c r="F53" s="739" t="n">
        <v>6432</v>
      </c>
      <c r="G53" s="739" t="n">
        <v>13020</v>
      </c>
      <c r="H53" s="739" t="n">
        <v>7507</v>
      </c>
      <c r="I53" s="739" t="n">
        <v>10633</v>
      </c>
      <c r="J53" s="739" t="n">
        <v>12018</v>
      </c>
      <c r="K53" s="739" t="n">
        <v>12739</v>
      </c>
      <c r="L53" s="739" t="n">
        <v>12120</v>
      </c>
      <c r="M53" s="739" t="n">
        <v>3525</v>
      </c>
      <c r="N53" s="739" t="n">
        <v>2485</v>
      </c>
      <c r="O53" s="739" t="n">
        <v>9238</v>
      </c>
      <c r="P53" s="728" t="n">
        <v>114614</v>
      </c>
    </row>
    <row r="54" s="539" customFormat="true" ht="19.9" hidden="false" customHeight="true" outlineLevel="0" collapsed="false">
      <c r="A54" s="481" t="n">
        <v>45</v>
      </c>
      <c r="B54" s="712" t="s">
        <v>361</v>
      </c>
      <c r="C54" s="739" t="n">
        <v>11358</v>
      </c>
      <c r="D54" s="739" t="n">
        <v>20312</v>
      </c>
      <c r="E54" s="739" t="n">
        <v>21957</v>
      </c>
      <c r="F54" s="739" t="n">
        <v>13199</v>
      </c>
      <c r="G54" s="739" t="n">
        <v>23306</v>
      </c>
      <c r="H54" s="739" t="n">
        <v>14279</v>
      </c>
      <c r="I54" s="739" t="n">
        <v>16771</v>
      </c>
      <c r="J54" s="739" t="n">
        <v>20923</v>
      </c>
      <c r="K54" s="739" t="n">
        <v>40543</v>
      </c>
      <c r="L54" s="739" t="n">
        <v>27499</v>
      </c>
      <c r="M54" s="739" t="n">
        <v>12704</v>
      </c>
      <c r="N54" s="739" t="n">
        <v>7121</v>
      </c>
      <c r="O54" s="739" t="n">
        <v>40773</v>
      </c>
      <c r="P54" s="728" t="n">
        <v>270745</v>
      </c>
    </row>
    <row r="55" s="539" customFormat="true" ht="19.9" hidden="false" customHeight="true" outlineLevel="0" collapsed="false">
      <c r="A55" s="481" t="n">
        <v>46</v>
      </c>
      <c r="B55" s="712" t="s">
        <v>362</v>
      </c>
      <c r="C55" s="739" t="n">
        <v>6828</v>
      </c>
      <c r="D55" s="739" t="n">
        <v>11379</v>
      </c>
      <c r="E55" s="739" t="n">
        <v>12810</v>
      </c>
      <c r="F55" s="739" t="n">
        <v>8232</v>
      </c>
      <c r="G55" s="739" t="n">
        <v>15963</v>
      </c>
      <c r="H55" s="739" t="n">
        <v>9352</v>
      </c>
      <c r="I55" s="739" t="n">
        <v>11327</v>
      </c>
      <c r="J55" s="739" t="n">
        <v>14070</v>
      </c>
      <c r="K55" s="739" t="n">
        <v>27875</v>
      </c>
      <c r="L55" s="739" t="n">
        <v>24005</v>
      </c>
      <c r="M55" s="739" t="n">
        <v>10162</v>
      </c>
      <c r="N55" s="739" t="n">
        <v>3397</v>
      </c>
      <c r="O55" s="739" t="n">
        <v>10049</v>
      </c>
      <c r="P55" s="728" t="n">
        <v>165449</v>
      </c>
    </row>
    <row r="56" s="539" customFormat="true" ht="19.9" hidden="false" customHeight="true" outlineLevel="0" collapsed="false">
      <c r="A56" s="481" t="n">
        <v>47</v>
      </c>
      <c r="B56" s="712" t="s">
        <v>364</v>
      </c>
      <c r="C56" s="739" t="n">
        <v>2086</v>
      </c>
      <c r="D56" s="739" t="n">
        <v>4382</v>
      </c>
      <c r="E56" s="739" t="n">
        <v>6673</v>
      </c>
      <c r="F56" s="739" t="n">
        <v>5004</v>
      </c>
      <c r="G56" s="739" t="n">
        <v>13822</v>
      </c>
      <c r="H56" s="739" t="n">
        <v>9457</v>
      </c>
      <c r="I56" s="739" t="n">
        <v>13425</v>
      </c>
      <c r="J56" s="739" t="n">
        <v>10170</v>
      </c>
      <c r="K56" s="739" t="n">
        <v>16868</v>
      </c>
      <c r="L56" s="739" t="n">
        <v>9010</v>
      </c>
      <c r="M56" s="740" t="n">
        <v>4218</v>
      </c>
      <c r="N56" s="740" t="n">
        <v>2548</v>
      </c>
      <c r="O56" s="739" t="n">
        <v>1374</v>
      </c>
      <c r="P56" s="728" t="n">
        <v>99037</v>
      </c>
    </row>
    <row r="57" s="539" customFormat="true" ht="19.9" hidden="false" customHeight="true" outlineLevel="0" collapsed="false">
      <c r="A57" s="481" t="n">
        <v>48</v>
      </c>
      <c r="B57" s="712" t="s">
        <v>365</v>
      </c>
      <c r="C57" s="739" t="n">
        <v>15832</v>
      </c>
      <c r="D57" s="739" t="n">
        <v>29580</v>
      </c>
      <c r="E57" s="739" t="n">
        <v>32428</v>
      </c>
      <c r="F57" s="739" t="n">
        <v>21850</v>
      </c>
      <c r="G57" s="739" t="n">
        <v>38526</v>
      </c>
      <c r="H57" s="739" t="n">
        <v>18549</v>
      </c>
      <c r="I57" s="739" t="n">
        <v>21061</v>
      </c>
      <c r="J57" s="739" t="n">
        <v>25452</v>
      </c>
      <c r="K57" s="739" t="n">
        <v>33479</v>
      </c>
      <c r="L57" s="739" t="n">
        <v>19648</v>
      </c>
      <c r="M57" s="739" t="n">
        <v>9662</v>
      </c>
      <c r="N57" s="740" t="n">
        <v>4361</v>
      </c>
      <c r="O57" s="739" t="n">
        <v>5439</v>
      </c>
      <c r="P57" s="728" t="n">
        <v>275867</v>
      </c>
    </row>
    <row r="58" s="539" customFormat="true" ht="19.9" hidden="false" customHeight="true" outlineLevel="0" collapsed="false">
      <c r="A58" s="481" t="n">
        <v>49</v>
      </c>
      <c r="B58" s="712" t="s">
        <v>366</v>
      </c>
      <c r="C58" s="740" t="n">
        <v>824</v>
      </c>
      <c r="D58" s="739" t="n">
        <v>1649</v>
      </c>
      <c r="E58" s="739" t="n">
        <v>2308</v>
      </c>
      <c r="F58" s="740" t="n">
        <v>1682</v>
      </c>
      <c r="G58" s="739" t="n">
        <v>3452</v>
      </c>
      <c r="H58" s="739" t="n">
        <v>2628</v>
      </c>
      <c r="I58" s="739" t="n">
        <v>3278</v>
      </c>
      <c r="J58" s="739" t="n">
        <v>3853</v>
      </c>
      <c r="K58" s="739" t="n">
        <v>4796</v>
      </c>
      <c r="L58" s="739" t="n">
        <v>3178</v>
      </c>
      <c r="M58" s="727" t="n">
        <v>2476</v>
      </c>
      <c r="N58" s="727" t="n">
        <v>0</v>
      </c>
      <c r="O58" s="727" t="n">
        <v>1388</v>
      </c>
      <c r="P58" s="728" t="n">
        <v>31512</v>
      </c>
    </row>
    <row r="59" s="539" customFormat="true" ht="19.9" hidden="false" customHeight="true" outlineLevel="0" collapsed="false">
      <c r="A59" s="481" t="n">
        <v>50</v>
      </c>
      <c r="B59" s="712" t="s">
        <v>367</v>
      </c>
      <c r="C59" s="739" t="n">
        <v>2704</v>
      </c>
      <c r="D59" s="739" t="n">
        <v>5333</v>
      </c>
      <c r="E59" s="739" t="n">
        <v>5951</v>
      </c>
      <c r="F59" s="739" t="n">
        <v>3427</v>
      </c>
      <c r="G59" s="739" t="n">
        <v>7095</v>
      </c>
      <c r="H59" s="739" t="n">
        <v>3726</v>
      </c>
      <c r="I59" s="739" t="n">
        <v>5152</v>
      </c>
      <c r="J59" s="739" t="n">
        <v>5355</v>
      </c>
      <c r="K59" s="739" t="n">
        <v>4718</v>
      </c>
      <c r="L59" s="739" t="n">
        <v>2112</v>
      </c>
      <c r="M59" s="727" t="n">
        <v>0</v>
      </c>
      <c r="N59" s="727" t="n">
        <v>0</v>
      </c>
      <c r="O59" s="727" t="n">
        <v>0</v>
      </c>
      <c r="P59" s="728" t="n">
        <v>45573</v>
      </c>
    </row>
    <row r="60" s="539" customFormat="true" ht="19.9" hidden="false" customHeight="true" outlineLevel="0" collapsed="false">
      <c r="A60" s="481" t="n">
        <v>51</v>
      </c>
      <c r="B60" s="712" t="s">
        <v>368</v>
      </c>
      <c r="C60" s="739" t="n">
        <v>2861</v>
      </c>
      <c r="D60" s="739" t="n">
        <v>4454</v>
      </c>
      <c r="E60" s="739" t="n">
        <v>4757</v>
      </c>
      <c r="F60" s="739" t="n">
        <v>2931</v>
      </c>
      <c r="G60" s="739" t="n">
        <v>5932</v>
      </c>
      <c r="H60" s="739" t="n">
        <v>2925</v>
      </c>
      <c r="I60" s="739" t="n">
        <v>3576</v>
      </c>
      <c r="J60" s="739" t="n">
        <v>3765</v>
      </c>
      <c r="K60" s="739" t="n">
        <v>6212</v>
      </c>
      <c r="L60" s="739" t="n">
        <v>2389</v>
      </c>
      <c r="M60" s="740" t="n">
        <v>0</v>
      </c>
      <c r="N60" s="727" t="n">
        <v>0</v>
      </c>
      <c r="O60" s="727" t="n">
        <v>0</v>
      </c>
      <c r="P60" s="728" t="n">
        <v>39802</v>
      </c>
    </row>
    <row r="61" s="539" customFormat="true" ht="19.9" hidden="false" customHeight="true" outlineLevel="0" collapsed="false">
      <c r="A61" s="481" t="n">
        <v>52</v>
      </c>
      <c r="B61" s="712" t="s">
        <v>369</v>
      </c>
      <c r="C61" s="739" t="n">
        <v>5748</v>
      </c>
      <c r="D61" s="739" t="n">
        <v>10039</v>
      </c>
      <c r="E61" s="739" t="n">
        <v>11153</v>
      </c>
      <c r="F61" s="739" t="n">
        <v>7086</v>
      </c>
      <c r="G61" s="739" t="n">
        <v>12798</v>
      </c>
      <c r="H61" s="739" t="n">
        <v>6633</v>
      </c>
      <c r="I61" s="739" t="n">
        <v>7156</v>
      </c>
      <c r="J61" s="739" t="n">
        <v>8199</v>
      </c>
      <c r="K61" s="739" t="n">
        <v>10070</v>
      </c>
      <c r="L61" s="739" t="n">
        <v>11547</v>
      </c>
      <c r="M61" s="739" t="n">
        <v>3297</v>
      </c>
      <c r="N61" s="739" t="n">
        <v>0</v>
      </c>
      <c r="O61" s="727" t="n">
        <v>0</v>
      </c>
      <c r="P61" s="728" t="n">
        <v>93726</v>
      </c>
    </row>
    <row r="62" s="539" customFormat="true" ht="19.9" hidden="false" customHeight="true" outlineLevel="0" collapsed="false">
      <c r="A62" s="481" t="n">
        <v>53</v>
      </c>
      <c r="B62" s="712" t="s">
        <v>370</v>
      </c>
      <c r="C62" s="739" t="n">
        <v>3134</v>
      </c>
      <c r="D62" s="739" t="n">
        <v>5286</v>
      </c>
      <c r="E62" s="739" t="n">
        <v>6016</v>
      </c>
      <c r="F62" s="739" t="n">
        <v>3914</v>
      </c>
      <c r="G62" s="739" t="n">
        <v>7637</v>
      </c>
      <c r="H62" s="739" t="n">
        <v>3842</v>
      </c>
      <c r="I62" s="739" t="n">
        <v>4557</v>
      </c>
      <c r="J62" s="739" t="n">
        <v>4128</v>
      </c>
      <c r="K62" s="739" t="n">
        <v>10981</v>
      </c>
      <c r="L62" s="739" t="n">
        <v>4886</v>
      </c>
      <c r="M62" s="739" t="n">
        <v>1784</v>
      </c>
      <c r="N62" s="727" t="n">
        <v>0</v>
      </c>
      <c r="O62" s="727" t="n">
        <v>1086</v>
      </c>
      <c r="P62" s="728" t="n">
        <v>57251</v>
      </c>
    </row>
    <row r="63" s="539" customFormat="true" ht="19.9" hidden="false" customHeight="true" outlineLevel="0" collapsed="false">
      <c r="A63" s="481" t="n">
        <v>54</v>
      </c>
      <c r="B63" s="712" t="s">
        <v>371</v>
      </c>
      <c r="C63" s="739" t="n">
        <v>9270</v>
      </c>
      <c r="D63" s="739" t="n">
        <v>17046</v>
      </c>
      <c r="E63" s="739" t="n">
        <v>19924</v>
      </c>
      <c r="F63" s="739" t="n">
        <v>11997</v>
      </c>
      <c r="G63" s="739" t="n">
        <v>22248</v>
      </c>
      <c r="H63" s="739" t="n">
        <v>12740</v>
      </c>
      <c r="I63" s="739" t="n">
        <v>15216</v>
      </c>
      <c r="J63" s="739" t="n">
        <v>18861</v>
      </c>
      <c r="K63" s="739" t="n">
        <v>22880</v>
      </c>
      <c r="L63" s="739" t="n">
        <v>17292</v>
      </c>
      <c r="M63" s="739" t="n">
        <v>6338</v>
      </c>
      <c r="N63" s="739" t="n">
        <v>6235</v>
      </c>
      <c r="O63" s="739" t="n">
        <v>21490</v>
      </c>
      <c r="P63" s="728" t="n">
        <v>201537</v>
      </c>
    </row>
    <row r="64" s="539" customFormat="true" ht="19.9" hidden="false" customHeight="true" outlineLevel="0" collapsed="false">
      <c r="A64" s="481" t="n">
        <v>55</v>
      </c>
      <c r="B64" s="712" t="s">
        <v>372</v>
      </c>
      <c r="C64" s="739" t="n">
        <v>10042</v>
      </c>
      <c r="D64" s="739" t="n">
        <v>19595</v>
      </c>
      <c r="E64" s="739" t="n">
        <v>24162</v>
      </c>
      <c r="F64" s="739" t="n">
        <v>15198</v>
      </c>
      <c r="G64" s="739" t="n">
        <v>24323</v>
      </c>
      <c r="H64" s="739" t="n">
        <v>13480</v>
      </c>
      <c r="I64" s="739" t="n">
        <v>15676</v>
      </c>
      <c r="J64" s="739" t="n">
        <v>17452</v>
      </c>
      <c r="K64" s="739" t="n">
        <v>20501</v>
      </c>
      <c r="L64" s="739" t="n">
        <v>13073</v>
      </c>
      <c r="M64" s="739" t="n">
        <v>5262</v>
      </c>
      <c r="N64" s="739" t="n">
        <v>6421</v>
      </c>
      <c r="O64" s="739" t="n">
        <v>2462</v>
      </c>
      <c r="P64" s="728" t="n">
        <v>187647</v>
      </c>
    </row>
    <row r="65" s="539" customFormat="true" ht="19.9" hidden="false" customHeight="true" outlineLevel="0" collapsed="false">
      <c r="A65" s="481" t="n">
        <v>56</v>
      </c>
      <c r="B65" s="712" t="s">
        <v>373</v>
      </c>
      <c r="C65" s="740" t="n">
        <v>705</v>
      </c>
      <c r="D65" s="739" t="n">
        <v>1735</v>
      </c>
      <c r="E65" s="739" t="n">
        <v>2351</v>
      </c>
      <c r="F65" s="740" t="n">
        <v>1637</v>
      </c>
      <c r="G65" s="739" t="n">
        <v>3097</v>
      </c>
      <c r="H65" s="739" t="n">
        <v>2308</v>
      </c>
      <c r="I65" s="739" t="n">
        <v>3521</v>
      </c>
      <c r="J65" s="739" t="n">
        <v>3070</v>
      </c>
      <c r="K65" s="739" t="n">
        <v>3803</v>
      </c>
      <c r="L65" s="739" t="n">
        <v>4350</v>
      </c>
      <c r="M65" s="727" t="n">
        <v>746</v>
      </c>
      <c r="N65" s="740" t="n">
        <v>1567</v>
      </c>
      <c r="O65" s="727" t="n">
        <v>2445</v>
      </c>
      <c r="P65" s="728" t="n">
        <v>31335</v>
      </c>
    </row>
    <row r="66" s="539" customFormat="true" ht="19.9" hidden="false" customHeight="true" outlineLevel="0" collapsed="false">
      <c r="A66" s="481" t="n">
        <v>57</v>
      </c>
      <c r="B66" s="712" t="s">
        <v>374</v>
      </c>
      <c r="C66" s="739" t="n">
        <v>1525</v>
      </c>
      <c r="D66" s="739" t="n">
        <v>3146</v>
      </c>
      <c r="E66" s="739" t="n">
        <v>3596</v>
      </c>
      <c r="F66" s="739" t="n">
        <v>2028</v>
      </c>
      <c r="G66" s="739" t="n">
        <v>2972</v>
      </c>
      <c r="H66" s="739" t="n">
        <v>1462</v>
      </c>
      <c r="I66" s="739" t="n">
        <v>1673</v>
      </c>
      <c r="J66" s="739" t="n">
        <v>3837</v>
      </c>
      <c r="K66" s="739" t="n">
        <v>4348</v>
      </c>
      <c r="L66" s="739" t="n">
        <v>1629</v>
      </c>
      <c r="M66" s="727" t="n">
        <v>0</v>
      </c>
      <c r="N66" s="727" t="n">
        <v>0</v>
      </c>
      <c r="O66" s="727" t="n">
        <v>0</v>
      </c>
      <c r="P66" s="728" t="n">
        <v>26216</v>
      </c>
    </row>
    <row r="67" s="539" customFormat="true" ht="19.9" hidden="false" customHeight="true" outlineLevel="0" collapsed="false">
      <c r="A67" s="481" t="n">
        <v>58</v>
      </c>
      <c r="B67" s="712" t="s">
        <v>375</v>
      </c>
      <c r="C67" s="739" t="n">
        <v>3757</v>
      </c>
      <c r="D67" s="739" t="n">
        <v>7376</v>
      </c>
      <c r="E67" s="739" t="n">
        <v>8519</v>
      </c>
      <c r="F67" s="739" t="n">
        <v>5511</v>
      </c>
      <c r="G67" s="739" t="n">
        <v>11337</v>
      </c>
      <c r="H67" s="739" t="n">
        <v>6062</v>
      </c>
      <c r="I67" s="739" t="n">
        <v>7556</v>
      </c>
      <c r="J67" s="739" t="n">
        <v>7152</v>
      </c>
      <c r="K67" s="739" t="n">
        <v>9952</v>
      </c>
      <c r="L67" s="739" t="n">
        <v>7362</v>
      </c>
      <c r="M67" s="739" t="n">
        <v>3849</v>
      </c>
      <c r="N67" s="740" t="n">
        <v>1776</v>
      </c>
      <c r="O67" s="739" t="n">
        <v>3808</v>
      </c>
      <c r="P67" s="728" t="n">
        <v>84017</v>
      </c>
    </row>
    <row r="68" s="539" customFormat="true" ht="19.9" hidden="false" customHeight="true" outlineLevel="0" collapsed="false">
      <c r="A68" s="481" t="n">
        <v>59</v>
      </c>
      <c r="B68" s="712" t="s">
        <v>376</v>
      </c>
      <c r="C68" s="739" t="n">
        <v>9460</v>
      </c>
      <c r="D68" s="739" t="n">
        <v>17408</v>
      </c>
      <c r="E68" s="739" t="n">
        <v>20069</v>
      </c>
      <c r="F68" s="739" t="n">
        <v>13354</v>
      </c>
      <c r="G68" s="739" t="n">
        <v>24902</v>
      </c>
      <c r="H68" s="739" t="n">
        <v>14910</v>
      </c>
      <c r="I68" s="739" t="n">
        <v>19617</v>
      </c>
      <c r="J68" s="739" t="n">
        <v>30484</v>
      </c>
      <c r="K68" s="739" t="n">
        <v>59915</v>
      </c>
      <c r="L68" s="739" t="n">
        <v>41861</v>
      </c>
      <c r="M68" s="739" t="n">
        <v>22058</v>
      </c>
      <c r="N68" s="739" t="n">
        <v>8551</v>
      </c>
      <c r="O68" s="739" t="n">
        <v>26673</v>
      </c>
      <c r="P68" s="728" t="n">
        <v>309262</v>
      </c>
    </row>
    <row r="69" s="539" customFormat="true" ht="19.9" hidden="false" customHeight="true" outlineLevel="0" collapsed="false">
      <c r="A69" s="481" t="n">
        <v>60</v>
      </c>
      <c r="B69" s="712" t="s">
        <v>377</v>
      </c>
      <c r="C69" s="739" t="n">
        <v>3756</v>
      </c>
      <c r="D69" s="739" t="n">
        <v>6429</v>
      </c>
      <c r="E69" s="739" t="n">
        <v>6990</v>
      </c>
      <c r="F69" s="739" t="n">
        <v>4376</v>
      </c>
      <c r="G69" s="739" t="n">
        <v>8598</v>
      </c>
      <c r="H69" s="739" t="n">
        <v>4015</v>
      </c>
      <c r="I69" s="739" t="n">
        <v>5173</v>
      </c>
      <c r="J69" s="739" t="n">
        <v>6137</v>
      </c>
      <c r="K69" s="739" t="n">
        <v>7614</v>
      </c>
      <c r="L69" s="739" t="n">
        <v>7161</v>
      </c>
      <c r="M69" s="740" t="n">
        <v>4274</v>
      </c>
      <c r="N69" s="727" t="n">
        <v>0</v>
      </c>
      <c r="O69" s="727" t="n">
        <v>1939</v>
      </c>
      <c r="P69" s="728" t="n">
        <v>66462</v>
      </c>
    </row>
    <row r="70" s="539" customFormat="true" ht="19.9" hidden="false" customHeight="true" outlineLevel="0" collapsed="false">
      <c r="A70" s="481" t="n">
        <v>61</v>
      </c>
      <c r="B70" s="712" t="s">
        <v>378</v>
      </c>
      <c r="C70" s="739" t="n">
        <v>7416</v>
      </c>
      <c r="D70" s="739" t="n">
        <v>13446</v>
      </c>
      <c r="E70" s="739" t="n">
        <v>15873</v>
      </c>
      <c r="F70" s="739" t="n">
        <v>10125</v>
      </c>
      <c r="G70" s="739" t="n">
        <v>19959</v>
      </c>
      <c r="H70" s="739" t="n">
        <v>9292</v>
      </c>
      <c r="I70" s="739" t="n">
        <v>10613</v>
      </c>
      <c r="J70" s="739" t="n">
        <v>10967</v>
      </c>
      <c r="K70" s="739" t="n">
        <v>12214</v>
      </c>
      <c r="L70" s="739" t="n">
        <v>7342</v>
      </c>
      <c r="M70" s="739" t="n">
        <v>4103</v>
      </c>
      <c r="N70" s="740" t="n">
        <v>2611</v>
      </c>
      <c r="O70" s="727" t="n">
        <v>0</v>
      </c>
      <c r="P70" s="728" t="n">
        <v>123961</v>
      </c>
    </row>
    <row r="71" s="539" customFormat="true" ht="19.9" hidden="false" customHeight="true" outlineLevel="0" collapsed="false">
      <c r="A71" s="481" t="n">
        <v>62</v>
      </c>
      <c r="B71" s="712" t="s">
        <v>379</v>
      </c>
      <c r="C71" s="740" t="n">
        <v>528</v>
      </c>
      <c r="D71" s="740" t="n">
        <v>1001</v>
      </c>
      <c r="E71" s="740" t="n">
        <v>1209</v>
      </c>
      <c r="F71" s="740" t="n">
        <v>810</v>
      </c>
      <c r="G71" s="739" t="n">
        <v>1637</v>
      </c>
      <c r="H71" s="740" t="n">
        <v>809</v>
      </c>
      <c r="I71" s="740" t="n">
        <v>1056</v>
      </c>
      <c r="J71" s="740" t="n">
        <v>1313</v>
      </c>
      <c r="K71" s="740" t="n">
        <v>964</v>
      </c>
      <c r="L71" s="727" t="n">
        <v>706</v>
      </c>
      <c r="M71" s="727" t="n">
        <v>0</v>
      </c>
      <c r="N71" s="727" t="n">
        <v>0</v>
      </c>
      <c r="O71" s="727" t="n">
        <v>0</v>
      </c>
      <c r="P71" s="728" t="n">
        <v>10033</v>
      </c>
    </row>
    <row r="72" s="539" customFormat="true" ht="19.9" hidden="false" customHeight="true" outlineLevel="0" collapsed="false">
      <c r="A72" s="481" t="n">
        <v>63</v>
      </c>
      <c r="B72" s="712" t="s">
        <v>380</v>
      </c>
      <c r="C72" s="739" t="n">
        <v>5672</v>
      </c>
      <c r="D72" s="739" t="n">
        <v>10108</v>
      </c>
      <c r="E72" s="739" t="n">
        <v>13624</v>
      </c>
      <c r="F72" s="739" t="n">
        <v>9024</v>
      </c>
      <c r="G72" s="739" t="n">
        <v>17329</v>
      </c>
      <c r="H72" s="739" t="n">
        <v>9016</v>
      </c>
      <c r="I72" s="739" t="n">
        <v>11240</v>
      </c>
      <c r="J72" s="739" t="n">
        <v>14804</v>
      </c>
      <c r="K72" s="739" t="n">
        <v>23924</v>
      </c>
      <c r="L72" s="739" t="n">
        <v>15096</v>
      </c>
      <c r="M72" s="739" t="n">
        <v>7019</v>
      </c>
      <c r="N72" s="739" t="n">
        <v>5943</v>
      </c>
      <c r="O72" s="739" t="n">
        <v>15959</v>
      </c>
      <c r="P72" s="728" t="n">
        <v>158758</v>
      </c>
    </row>
    <row r="73" s="539" customFormat="true" ht="19.9" hidden="false" customHeight="true" outlineLevel="0" collapsed="false">
      <c r="A73" s="481" t="n">
        <v>64</v>
      </c>
      <c r="B73" s="712" t="s">
        <v>381</v>
      </c>
      <c r="C73" s="739" t="n">
        <v>4132</v>
      </c>
      <c r="D73" s="739" t="n">
        <v>6361</v>
      </c>
      <c r="E73" s="739" t="n">
        <v>6954</v>
      </c>
      <c r="F73" s="739" t="n">
        <v>4211</v>
      </c>
      <c r="G73" s="739" t="n">
        <v>8235</v>
      </c>
      <c r="H73" s="739" t="n">
        <v>4137</v>
      </c>
      <c r="I73" s="739" t="n">
        <v>6919</v>
      </c>
      <c r="J73" s="739" t="n">
        <v>5864</v>
      </c>
      <c r="K73" s="739" t="n">
        <v>8616</v>
      </c>
      <c r="L73" s="739" t="n">
        <v>7255</v>
      </c>
      <c r="M73" s="739" t="n">
        <v>5056</v>
      </c>
      <c r="N73" s="740" t="n">
        <v>1607</v>
      </c>
      <c r="O73" s="727" t="n">
        <v>2792</v>
      </c>
      <c r="P73" s="728" t="n">
        <v>72139</v>
      </c>
    </row>
    <row r="74" s="539" customFormat="true" ht="19.9" hidden="false" customHeight="true" outlineLevel="0" collapsed="false">
      <c r="A74" s="481" t="n">
        <v>65</v>
      </c>
      <c r="B74" s="712" t="s">
        <v>382</v>
      </c>
      <c r="C74" s="739" t="n">
        <v>3708</v>
      </c>
      <c r="D74" s="739" t="n">
        <v>6634</v>
      </c>
      <c r="E74" s="739" t="n">
        <v>8240</v>
      </c>
      <c r="F74" s="739" t="n">
        <v>5904</v>
      </c>
      <c r="G74" s="739" t="n">
        <v>11795</v>
      </c>
      <c r="H74" s="739" t="n">
        <v>7211</v>
      </c>
      <c r="I74" s="739" t="n">
        <v>8103</v>
      </c>
      <c r="J74" s="739" t="n">
        <v>10799</v>
      </c>
      <c r="K74" s="739" t="n">
        <v>12855</v>
      </c>
      <c r="L74" s="739" t="n">
        <v>7965</v>
      </c>
      <c r="M74" s="739" t="n">
        <v>5834</v>
      </c>
      <c r="N74" s="740" t="n">
        <v>6822</v>
      </c>
      <c r="O74" s="727" t="n">
        <v>7623</v>
      </c>
      <c r="P74" s="728" t="n">
        <v>103493</v>
      </c>
    </row>
    <row r="75" s="539" customFormat="true" ht="19.9" hidden="false" customHeight="true" outlineLevel="0" collapsed="false">
      <c r="A75" s="481" t="n">
        <v>66</v>
      </c>
      <c r="B75" s="712" t="s">
        <v>383</v>
      </c>
      <c r="C75" s="739" t="n">
        <v>2438</v>
      </c>
      <c r="D75" s="739" t="n">
        <v>4432</v>
      </c>
      <c r="E75" s="739" t="n">
        <v>5022</v>
      </c>
      <c r="F75" s="739" t="n">
        <v>2839</v>
      </c>
      <c r="G75" s="739" t="n">
        <v>5637</v>
      </c>
      <c r="H75" s="739" t="n">
        <v>2659</v>
      </c>
      <c r="I75" s="739" t="n">
        <v>3770</v>
      </c>
      <c r="J75" s="739" t="n">
        <v>5002</v>
      </c>
      <c r="K75" s="739" t="n">
        <v>5399</v>
      </c>
      <c r="L75" s="739" t="n">
        <v>5228</v>
      </c>
      <c r="M75" s="740" t="n">
        <v>1113</v>
      </c>
      <c r="N75" s="727" t="n">
        <v>856</v>
      </c>
      <c r="O75" s="739" t="n">
        <v>0</v>
      </c>
      <c r="P75" s="728" t="n">
        <v>44395</v>
      </c>
    </row>
    <row r="76" s="539" customFormat="true" ht="19.9" hidden="false" customHeight="true" outlineLevel="0" collapsed="false">
      <c r="A76" s="481" t="n">
        <v>67</v>
      </c>
      <c r="B76" s="712" t="s">
        <v>384</v>
      </c>
      <c r="C76" s="739" t="n">
        <v>4408</v>
      </c>
      <c r="D76" s="739" t="n">
        <v>7707</v>
      </c>
      <c r="E76" s="739" t="n">
        <v>9172</v>
      </c>
      <c r="F76" s="739" t="n">
        <v>6108</v>
      </c>
      <c r="G76" s="739" t="n">
        <v>9794</v>
      </c>
      <c r="H76" s="739" t="n">
        <v>5109</v>
      </c>
      <c r="I76" s="739" t="n">
        <v>6338</v>
      </c>
      <c r="J76" s="739" t="n">
        <v>6920</v>
      </c>
      <c r="K76" s="739" t="n">
        <v>11856</v>
      </c>
      <c r="L76" s="739" t="n">
        <v>7388</v>
      </c>
      <c r="M76" s="739" t="n">
        <v>1773</v>
      </c>
      <c r="N76" s="739" t="n">
        <v>3282</v>
      </c>
      <c r="O76" s="739" t="n">
        <v>12881</v>
      </c>
      <c r="P76" s="728" t="n">
        <v>92736</v>
      </c>
    </row>
    <row r="77" s="539" customFormat="true" ht="19.9" hidden="false" customHeight="true" outlineLevel="0" collapsed="false">
      <c r="A77" s="481" t="n">
        <v>68</v>
      </c>
      <c r="B77" s="712" t="s">
        <v>385</v>
      </c>
      <c r="C77" s="739" t="n">
        <v>3150</v>
      </c>
      <c r="D77" s="739" t="n">
        <v>5573</v>
      </c>
      <c r="E77" s="739" t="n">
        <v>5951</v>
      </c>
      <c r="F77" s="739" t="n">
        <v>4163</v>
      </c>
      <c r="G77" s="739" t="n">
        <v>8458</v>
      </c>
      <c r="H77" s="739" t="n">
        <v>4414</v>
      </c>
      <c r="I77" s="739" t="n">
        <v>4973</v>
      </c>
      <c r="J77" s="739" t="n">
        <v>4464</v>
      </c>
      <c r="K77" s="739" t="n">
        <v>4741</v>
      </c>
      <c r="L77" s="739" t="n">
        <v>5310</v>
      </c>
      <c r="M77" s="727" t="n">
        <v>1131</v>
      </c>
      <c r="N77" s="740" t="n">
        <v>0</v>
      </c>
      <c r="O77" s="739" t="n">
        <v>5732</v>
      </c>
      <c r="P77" s="728" t="n">
        <v>58060</v>
      </c>
    </row>
    <row r="78" s="539" customFormat="true" ht="19.9" hidden="false" customHeight="true" outlineLevel="0" collapsed="false">
      <c r="A78" s="481" t="n">
        <v>69</v>
      </c>
      <c r="B78" s="712" t="s">
        <v>386</v>
      </c>
      <c r="C78" s="740" t="n">
        <v>433</v>
      </c>
      <c r="D78" s="740" t="n">
        <v>968</v>
      </c>
      <c r="E78" s="740" t="n">
        <v>1249</v>
      </c>
      <c r="F78" s="740" t="n">
        <v>774</v>
      </c>
      <c r="G78" s="739" t="n">
        <v>1301</v>
      </c>
      <c r="H78" s="740" t="n">
        <v>751</v>
      </c>
      <c r="I78" s="740" t="n">
        <v>772</v>
      </c>
      <c r="J78" s="740" t="n">
        <v>1003</v>
      </c>
      <c r="K78" s="740" t="n">
        <v>1524</v>
      </c>
      <c r="L78" s="740" t="n">
        <v>1160</v>
      </c>
      <c r="M78" s="727" t="n">
        <v>0</v>
      </c>
      <c r="N78" s="727" t="n">
        <v>0</v>
      </c>
      <c r="O78" s="727" t="n">
        <v>0</v>
      </c>
      <c r="P78" s="728" t="n">
        <v>9935</v>
      </c>
    </row>
    <row r="79" s="539" customFormat="true" ht="19.9" hidden="false" customHeight="true" outlineLevel="0" collapsed="false">
      <c r="A79" s="481" t="n">
        <v>70</v>
      </c>
      <c r="B79" s="712" t="s">
        <v>387</v>
      </c>
      <c r="C79" s="739" t="n">
        <v>1902</v>
      </c>
      <c r="D79" s="739" t="n">
        <v>3508</v>
      </c>
      <c r="E79" s="739" t="n">
        <v>3839</v>
      </c>
      <c r="F79" s="739" t="n">
        <v>2526</v>
      </c>
      <c r="G79" s="739" t="n">
        <v>4774</v>
      </c>
      <c r="H79" s="739" t="n">
        <v>2512</v>
      </c>
      <c r="I79" s="739" t="n">
        <v>3105</v>
      </c>
      <c r="J79" s="739" t="n">
        <v>3657</v>
      </c>
      <c r="K79" s="739" t="n">
        <v>6363</v>
      </c>
      <c r="L79" s="739" t="n">
        <v>3195</v>
      </c>
      <c r="M79" s="727" t="n">
        <v>1748</v>
      </c>
      <c r="N79" s="727" t="n">
        <v>763</v>
      </c>
      <c r="O79" s="739" t="n">
        <v>6732</v>
      </c>
      <c r="P79" s="728" t="n">
        <v>44624</v>
      </c>
    </row>
    <row r="80" s="539" customFormat="true" ht="19.9" hidden="false" customHeight="true" outlineLevel="0" collapsed="false">
      <c r="A80" s="481" t="n">
        <v>71</v>
      </c>
      <c r="B80" s="712" t="s">
        <v>388</v>
      </c>
      <c r="C80" s="739" t="n">
        <v>1792</v>
      </c>
      <c r="D80" s="739" t="n">
        <v>3289</v>
      </c>
      <c r="E80" s="739" t="n">
        <v>4153</v>
      </c>
      <c r="F80" s="739" t="n">
        <v>2222</v>
      </c>
      <c r="G80" s="739" t="n">
        <v>4426</v>
      </c>
      <c r="H80" s="739" t="n">
        <v>2011</v>
      </c>
      <c r="I80" s="739" t="n">
        <v>2891</v>
      </c>
      <c r="J80" s="739" t="n">
        <v>3477</v>
      </c>
      <c r="K80" s="739" t="n">
        <v>5293</v>
      </c>
      <c r="L80" s="739" t="n">
        <v>4066</v>
      </c>
      <c r="M80" s="739" t="n">
        <v>1344</v>
      </c>
      <c r="N80" s="739" t="n">
        <v>1750</v>
      </c>
      <c r="O80" s="739" t="n">
        <v>2515</v>
      </c>
      <c r="P80" s="728" t="n">
        <v>39229</v>
      </c>
    </row>
    <row r="81" s="539" customFormat="true" ht="19.9" hidden="false" customHeight="true" outlineLevel="0" collapsed="false">
      <c r="A81" s="481" t="n">
        <v>72</v>
      </c>
      <c r="B81" s="712" t="s">
        <v>389</v>
      </c>
      <c r="C81" s="740" t="n">
        <v>1495</v>
      </c>
      <c r="D81" s="739" t="n">
        <v>3398</v>
      </c>
      <c r="E81" s="739" t="n">
        <v>5698</v>
      </c>
      <c r="F81" s="739" t="n">
        <v>4191</v>
      </c>
      <c r="G81" s="739" t="n">
        <v>9098</v>
      </c>
      <c r="H81" s="739" t="n">
        <v>6085</v>
      </c>
      <c r="I81" s="739" t="n">
        <v>8027</v>
      </c>
      <c r="J81" s="739" t="n">
        <v>11593</v>
      </c>
      <c r="K81" s="739" t="n">
        <v>18965</v>
      </c>
      <c r="L81" s="739" t="n">
        <v>7703</v>
      </c>
      <c r="M81" s="739" t="n">
        <v>5495</v>
      </c>
      <c r="N81" s="727" t="n">
        <v>1798</v>
      </c>
      <c r="O81" s="727" t="n">
        <v>2498</v>
      </c>
      <c r="P81" s="728" t="n">
        <v>86044</v>
      </c>
    </row>
    <row r="82" s="539" customFormat="true" ht="19.9" hidden="false" customHeight="true" outlineLevel="0" collapsed="false">
      <c r="A82" s="481" t="n">
        <v>73</v>
      </c>
      <c r="B82" s="712" t="s">
        <v>390</v>
      </c>
      <c r="C82" s="740" t="n">
        <v>723</v>
      </c>
      <c r="D82" s="740" t="n">
        <v>2074</v>
      </c>
      <c r="E82" s="739" t="n">
        <v>2896</v>
      </c>
      <c r="F82" s="740" t="n">
        <v>2253</v>
      </c>
      <c r="G82" s="739" t="n">
        <v>6391</v>
      </c>
      <c r="H82" s="739" t="n">
        <v>4593</v>
      </c>
      <c r="I82" s="739" t="n">
        <v>5805</v>
      </c>
      <c r="J82" s="739" t="n">
        <v>5607</v>
      </c>
      <c r="K82" s="739" t="n">
        <v>6932</v>
      </c>
      <c r="L82" s="739" t="n">
        <v>2403</v>
      </c>
      <c r="M82" s="739" t="n">
        <v>2396</v>
      </c>
      <c r="N82" s="727" t="n">
        <v>2526</v>
      </c>
      <c r="O82" s="727" t="n">
        <v>7165</v>
      </c>
      <c r="P82" s="728" t="n">
        <v>51764</v>
      </c>
    </row>
    <row r="83" s="539" customFormat="true" ht="19.9" hidden="false" customHeight="true" outlineLevel="0" collapsed="false">
      <c r="A83" s="481" t="n">
        <v>74</v>
      </c>
      <c r="B83" s="712" t="s">
        <v>391</v>
      </c>
      <c r="C83" s="739" t="n">
        <v>1788</v>
      </c>
      <c r="D83" s="739" t="n">
        <v>3122</v>
      </c>
      <c r="E83" s="739" t="n">
        <v>3236</v>
      </c>
      <c r="F83" s="739" t="n">
        <v>2074</v>
      </c>
      <c r="G83" s="739" t="n">
        <v>3453</v>
      </c>
      <c r="H83" s="739" t="n">
        <v>1779</v>
      </c>
      <c r="I83" s="739" t="n">
        <v>2056</v>
      </c>
      <c r="J83" s="739" t="n">
        <v>2595</v>
      </c>
      <c r="K83" s="739" t="n">
        <v>4299</v>
      </c>
      <c r="L83" s="739" t="n">
        <v>3260</v>
      </c>
      <c r="M83" s="739" t="n">
        <v>2585</v>
      </c>
      <c r="N83" s="727" t="n">
        <v>0</v>
      </c>
      <c r="O83" s="727" t="n">
        <v>0</v>
      </c>
      <c r="P83" s="728" t="n">
        <v>30247</v>
      </c>
    </row>
    <row r="84" s="539" customFormat="true" ht="19.9" hidden="false" customHeight="true" outlineLevel="0" collapsed="false">
      <c r="A84" s="481" t="n">
        <v>75</v>
      </c>
      <c r="B84" s="712" t="s">
        <v>392</v>
      </c>
      <c r="C84" s="740" t="n">
        <v>426</v>
      </c>
      <c r="D84" s="740" t="n">
        <v>855</v>
      </c>
      <c r="E84" s="740" t="n">
        <v>1045</v>
      </c>
      <c r="F84" s="740" t="n">
        <v>617</v>
      </c>
      <c r="G84" s="739" t="n">
        <v>1266</v>
      </c>
      <c r="H84" s="740" t="n">
        <v>1043</v>
      </c>
      <c r="I84" s="740" t="n">
        <v>998</v>
      </c>
      <c r="J84" s="740" t="n">
        <v>846</v>
      </c>
      <c r="K84" s="740" t="n">
        <v>1853</v>
      </c>
      <c r="L84" s="740" t="n">
        <v>324</v>
      </c>
      <c r="M84" s="727" t="n">
        <v>0</v>
      </c>
      <c r="N84" s="727" t="n">
        <v>0</v>
      </c>
      <c r="O84" s="727" t="n">
        <v>0</v>
      </c>
      <c r="P84" s="728" t="n">
        <v>9273</v>
      </c>
    </row>
    <row r="85" s="539" customFormat="true" ht="19.9" hidden="false" customHeight="true" outlineLevel="0" collapsed="false">
      <c r="A85" s="481" t="n">
        <v>76</v>
      </c>
      <c r="B85" s="712" t="s">
        <v>393</v>
      </c>
      <c r="C85" s="740" t="n">
        <v>714</v>
      </c>
      <c r="D85" s="740" t="n">
        <v>1578</v>
      </c>
      <c r="E85" s="739" t="n">
        <v>1972</v>
      </c>
      <c r="F85" s="740" t="n">
        <v>1226</v>
      </c>
      <c r="G85" s="739" t="n">
        <v>2672</v>
      </c>
      <c r="H85" s="739" t="n">
        <v>2046</v>
      </c>
      <c r="I85" s="739" t="n">
        <v>1534</v>
      </c>
      <c r="J85" s="739" t="n">
        <v>2170</v>
      </c>
      <c r="K85" s="739" t="n">
        <v>2929</v>
      </c>
      <c r="L85" s="740" t="n">
        <v>1571</v>
      </c>
      <c r="M85" s="727" t="n">
        <v>0</v>
      </c>
      <c r="N85" s="727" t="n">
        <v>0</v>
      </c>
      <c r="O85" s="727" t="n">
        <v>0</v>
      </c>
      <c r="P85" s="728" t="n">
        <v>18412</v>
      </c>
    </row>
    <row r="86" s="539" customFormat="true" ht="19.9" hidden="false" customHeight="true" outlineLevel="0" collapsed="false">
      <c r="A86" s="481" t="n">
        <v>77</v>
      </c>
      <c r="B86" s="712" t="s">
        <v>394</v>
      </c>
      <c r="C86" s="739" t="n">
        <v>3060</v>
      </c>
      <c r="D86" s="739" t="n">
        <v>5318</v>
      </c>
      <c r="E86" s="739" t="n">
        <v>6332</v>
      </c>
      <c r="F86" s="739" t="n">
        <v>3729</v>
      </c>
      <c r="G86" s="739" t="n">
        <v>7033</v>
      </c>
      <c r="H86" s="739" t="n">
        <v>3911</v>
      </c>
      <c r="I86" s="739" t="n">
        <v>4922</v>
      </c>
      <c r="J86" s="739" t="n">
        <v>5046</v>
      </c>
      <c r="K86" s="739" t="n">
        <v>5759</v>
      </c>
      <c r="L86" s="739" t="n">
        <v>4661</v>
      </c>
      <c r="M86" s="739" t="n">
        <v>6167</v>
      </c>
      <c r="N86" s="740" t="n">
        <v>2520</v>
      </c>
      <c r="O86" s="739" t="n">
        <v>13212</v>
      </c>
      <c r="P86" s="728" t="n">
        <v>71670</v>
      </c>
    </row>
    <row r="87" s="539" customFormat="true" ht="19.9" hidden="false" customHeight="true" outlineLevel="0" collapsed="false">
      <c r="A87" s="481" t="n">
        <v>78</v>
      </c>
      <c r="B87" s="712" t="s">
        <v>395</v>
      </c>
      <c r="C87" s="739" t="n">
        <v>2013</v>
      </c>
      <c r="D87" s="739" t="n">
        <v>3609</v>
      </c>
      <c r="E87" s="739" t="n">
        <v>3695</v>
      </c>
      <c r="F87" s="739" t="n">
        <v>2133</v>
      </c>
      <c r="G87" s="739" t="n">
        <v>3845</v>
      </c>
      <c r="H87" s="739" t="n">
        <v>2122</v>
      </c>
      <c r="I87" s="739" t="n">
        <v>3021</v>
      </c>
      <c r="J87" s="739" t="n">
        <v>3571</v>
      </c>
      <c r="K87" s="739" t="n">
        <v>3931</v>
      </c>
      <c r="L87" s="739" t="n">
        <v>3240</v>
      </c>
      <c r="M87" s="739" t="n">
        <v>741</v>
      </c>
      <c r="N87" s="727" t="n">
        <v>0</v>
      </c>
      <c r="O87" s="739" t="n">
        <v>4795</v>
      </c>
      <c r="P87" s="728" t="n">
        <v>36716</v>
      </c>
    </row>
    <row r="88" s="539" customFormat="true" ht="19.9" hidden="false" customHeight="true" outlineLevel="0" collapsed="false">
      <c r="A88" s="481" t="n">
        <v>79</v>
      </c>
      <c r="B88" s="712" t="s">
        <v>396</v>
      </c>
      <c r="C88" s="740" t="n">
        <v>569</v>
      </c>
      <c r="D88" s="740" t="n">
        <v>1135</v>
      </c>
      <c r="E88" s="739" t="n">
        <v>1460</v>
      </c>
      <c r="F88" s="740" t="n">
        <v>1102</v>
      </c>
      <c r="G88" s="739" t="n">
        <v>2136</v>
      </c>
      <c r="H88" s="739" t="n">
        <v>1067</v>
      </c>
      <c r="I88" s="739" t="n">
        <v>1183</v>
      </c>
      <c r="J88" s="740" t="n">
        <v>1475</v>
      </c>
      <c r="K88" s="739" t="n">
        <v>2863</v>
      </c>
      <c r="L88" s="740" t="n">
        <v>3827</v>
      </c>
      <c r="M88" s="727" t="n">
        <v>1396</v>
      </c>
      <c r="N88" s="727" t="n">
        <v>0</v>
      </c>
      <c r="O88" s="727" t="n">
        <v>0</v>
      </c>
      <c r="P88" s="728" t="n">
        <v>18213</v>
      </c>
    </row>
    <row r="89" s="539" customFormat="true" ht="19.9" hidden="false" customHeight="true" outlineLevel="0" collapsed="false">
      <c r="A89" s="481" t="n">
        <v>80</v>
      </c>
      <c r="B89" s="712" t="s">
        <v>397</v>
      </c>
      <c r="C89" s="739" t="n">
        <v>2727</v>
      </c>
      <c r="D89" s="739" t="n">
        <v>5152</v>
      </c>
      <c r="E89" s="739" t="n">
        <v>5863</v>
      </c>
      <c r="F89" s="739" t="n">
        <v>3706</v>
      </c>
      <c r="G89" s="739" t="n">
        <v>7152</v>
      </c>
      <c r="H89" s="739" t="n">
        <v>3317</v>
      </c>
      <c r="I89" s="739" t="n">
        <v>3958</v>
      </c>
      <c r="J89" s="739" t="n">
        <v>4908</v>
      </c>
      <c r="K89" s="739" t="n">
        <v>7598</v>
      </c>
      <c r="L89" s="739" t="n">
        <v>7300</v>
      </c>
      <c r="M89" s="739" t="n">
        <v>2379</v>
      </c>
      <c r="N89" s="740" t="n">
        <v>3606</v>
      </c>
      <c r="O89" s="727" t="n">
        <v>0</v>
      </c>
      <c r="P89" s="728" t="n">
        <v>57666</v>
      </c>
    </row>
    <row r="90" s="539" customFormat="true" ht="19.9" hidden="false" customHeight="true" outlineLevel="0" collapsed="false">
      <c r="A90" s="481" t="n">
        <v>81</v>
      </c>
      <c r="B90" s="712" t="s">
        <v>398</v>
      </c>
      <c r="C90" s="739" t="n">
        <v>3162</v>
      </c>
      <c r="D90" s="739" t="n">
        <v>5947</v>
      </c>
      <c r="E90" s="739" t="n">
        <v>7040</v>
      </c>
      <c r="F90" s="739" t="n">
        <v>4491</v>
      </c>
      <c r="G90" s="739" t="n">
        <v>9191</v>
      </c>
      <c r="H90" s="739" t="n">
        <v>5153</v>
      </c>
      <c r="I90" s="739" t="n">
        <v>7115</v>
      </c>
      <c r="J90" s="739" t="n">
        <v>7662</v>
      </c>
      <c r="K90" s="739" t="n">
        <v>12002</v>
      </c>
      <c r="L90" s="739" t="n">
        <v>10508</v>
      </c>
      <c r="M90" s="740" t="n">
        <v>4648</v>
      </c>
      <c r="N90" s="739" t="n">
        <v>2490</v>
      </c>
      <c r="O90" s="739" t="n">
        <v>1114</v>
      </c>
      <c r="P90" s="728" t="n">
        <v>80523</v>
      </c>
    </row>
    <row r="91" s="539" customFormat="true" ht="30" hidden="false" customHeight="true" outlineLevel="0" collapsed="false">
      <c r="A91" s="478" t="s">
        <v>692</v>
      </c>
      <c r="B91" s="478"/>
      <c r="C91" s="737" t="n">
        <v>747326</v>
      </c>
      <c r="D91" s="737" t="n">
        <v>1380710</v>
      </c>
      <c r="E91" s="737" t="n">
        <v>1572726</v>
      </c>
      <c r="F91" s="737" t="n">
        <v>1011915</v>
      </c>
      <c r="G91" s="737" t="n">
        <v>1910273</v>
      </c>
      <c r="H91" s="737" t="n">
        <v>1079629</v>
      </c>
      <c r="I91" s="737" t="n">
        <v>1331735</v>
      </c>
      <c r="J91" s="737" t="n">
        <v>1501162</v>
      </c>
      <c r="K91" s="737" t="n">
        <v>1966829</v>
      </c>
      <c r="L91" s="737" t="n">
        <v>1353295</v>
      </c>
      <c r="M91" s="737" t="n">
        <v>633404</v>
      </c>
      <c r="N91" s="737" t="n">
        <v>384987</v>
      </c>
      <c r="O91" s="737" t="n">
        <v>1141533</v>
      </c>
      <c r="P91" s="737" t="n">
        <v>16015524</v>
      </c>
    </row>
    <row r="92" customFormat="false" ht="15" hidden="false" customHeight="true" outlineLevel="0" collapsed="false">
      <c r="A92" s="463" t="s">
        <v>229</v>
      </c>
      <c r="B92" s="463"/>
      <c r="C92" s="463"/>
      <c r="D92" s="463"/>
      <c r="E92" s="463"/>
      <c r="F92" s="463"/>
      <c r="G92" s="463"/>
      <c r="H92" s="463"/>
      <c r="I92" s="463"/>
      <c r="J92" s="463"/>
      <c r="K92" s="463"/>
      <c r="L92" s="463"/>
      <c r="M92" s="463"/>
      <c r="N92" s="463"/>
      <c r="O92" s="463"/>
      <c r="P92" s="463" t="s">
        <v>145</v>
      </c>
      <c r="Q92" s="463"/>
      <c r="R92" s="463"/>
      <c r="S92" s="463"/>
      <c r="T92" s="463"/>
      <c r="U92" s="463"/>
      <c r="V92" s="463"/>
    </row>
  </sheetData>
  <mergeCells count="10">
    <mergeCell ref="A4:O4"/>
    <mergeCell ref="A5:M5"/>
    <mergeCell ref="N5:P5"/>
    <mergeCell ref="A6:A9"/>
    <mergeCell ref="B6:B9"/>
    <mergeCell ref="C6:O6"/>
    <mergeCell ref="P6:P9"/>
    <mergeCell ref="C7:O7"/>
    <mergeCell ref="A91:B91"/>
    <mergeCell ref="A92:V92"/>
  </mergeCells>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13671875" defaultRowHeight="15" zeroHeight="false" outlineLevelRow="0" outlineLevelCol="0"/>
  <cols>
    <col collapsed="false" customWidth="true" hidden="false" outlineLevel="0" max="1" min="1" style="158" width="6.41"/>
    <col collapsed="false" customWidth="true" hidden="false" outlineLevel="0" max="2" min="2" style="126" width="18.56"/>
    <col collapsed="false" customWidth="true" hidden="false" outlineLevel="0" max="3" min="3" style="226" width="18.56"/>
    <col collapsed="false" customWidth="true" hidden="false" outlineLevel="0" max="4" min="4" style="226" width="21.13"/>
    <col collapsed="false" customWidth="true" hidden="false" outlineLevel="0" max="5" min="5" style="226" width="10.13"/>
    <col collapsed="false" customWidth="false" hidden="false" outlineLevel="0" max="6" min="6" style="226" width="9.14"/>
    <col collapsed="false" customWidth="false" hidden="false" outlineLevel="0" max="7" min="7" style="126" width="9.14"/>
    <col collapsed="false" customWidth="true" hidden="false" outlineLevel="0" max="8" min="8" style="126" width="10.13"/>
    <col collapsed="false" customWidth="false" hidden="false" outlineLevel="0" max="11" min="9" style="126" width="9.14"/>
    <col collapsed="false" customWidth="true" hidden="false" outlineLevel="0" max="14" min="12" style="126" width="10.13"/>
    <col collapsed="false" customWidth="false" hidden="false" outlineLevel="0" max="15" min="15" style="126" width="9.14"/>
    <col collapsed="false" customWidth="true" hidden="false" outlineLevel="0" max="16" min="16" style="126" width="10.13"/>
    <col collapsed="false" customWidth="true" hidden="false" outlineLevel="0" max="17" min="17" style="126" width="15.28"/>
    <col collapsed="false" customWidth="true" hidden="false" outlineLevel="0" max="18" min="18" style="126" width="16.28"/>
    <col collapsed="false" customWidth="true" hidden="false" outlineLevel="0" max="19" min="19" style="158" width="18.41"/>
    <col collapsed="false" customWidth="true" hidden="false" outlineLevel="0" max="20" min="20" style="158" width="11.28"/>
    <col collapsed="false" customWidth="false" hidden="false" outlineLevel="0" max="21" min="21" style="158" width="9.14"/>
    <col collapsed="false" customWidth="true" hidden="false" outlineLevel="0" max="22" min="22" style="158" width="12.14"/>
    <col collapsed="false" customWidth="false" hidden="false" outlineLevel="0" max="257" min="23" style="158"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15.75" hidden="false" customHeight="false" outlineLevel="0" collapsed="false">
      <c r="A4" s="742" t="s">
        <v>746</v>
      </c>
      <c r="B4" s="742"/>
      <c r="C4" s="742"/>
      <c r="D4" s="742"/>
      <c r="E4" s="742"/>
      <c r="F4" s="742"/>
      <c r="G4" s="742"/>
      <c r="H4" s="742"/>
      <c r="I4" s="742"/>
      <c r="J4" s="742"/>
      <c r="K4" s="742"/>
      <c r="L4" s="742"/>
      <c r="M4" s="742"/>
      <c r="N4" s="742"/>
      <c r="O4" s="742"/>
      <c r="P4" s="742"/>
      <c r="Q4" s="742"/>
      <c r="R4" s="742"/>
      <c r="S4" s="742"/>
    </row>
    <row r="5" s="746" customFormat="true" ht="15" hidden="false" customHeight="true" outlineLevel="0" collapsed="false">
      <c r="A5" s="743" t="s">
        <v>747</v>
      </c>
      <c r="B5" s="743"/>
      <c r="C5" s="743"/>
      <c r="D5" s="743"/>
      <c r="E5" s="743"/>
      <c r="F5" s="743"/>
      <c r="G5" s="743"/>
      <c r="H5" s="743"/>
      <c r="I5" s="744"/>
      <c r="J5" s="744"/>
      <c r="K5" s="744"/>
      <c r="L5" s="744"/>
      <c r="M5" s="744"/>
      <c r="N5" s="744"/>
      <c r="O5" s="744"/>
      <c r="P5" s="744"/>
      <c r="Q5" s="745" t="s">
        <v>748</v>
      </c>
      <c r="R5" s="745"/>
      <c r="S5" s="745"/>
    </row>
    <row r="6" s="748" customFormat="true" ht="55.15" hidden="false" customHeight="true" outlineLevel="0" collapsed="false">
      <c r="A6" s="678" t="s">
        <v>749</v>
      </c>
      <c r="B6" s="747" t="s">
        <v>750</v>
      </c>
      <c r="C6" s="531" t="s">
        <v>751</v>
      </c>
      <c r="D6" s="531" t="s">
        <v>752</v>
      </c>
      <c r="E6" s="747" t="s">
        <v>753</v>
      </c>
      <c r="F6" s="747"/>
      <c r="G6" s="747"/>
      <c r="H6" s="747"/>
      <c r="I6" s="747" t="s">
        <v>754</v>
      </c>
      <c r="J6" s="747"/>
      <c r="K6" s="747"/>
      <c r="L6" s="747"/>
      <c r="M6" s="747" t="s">
        <v>755</v>
      </c>
      <c r="N6" s="747"/>
      <c r="O6" s="747"/>
      <c r="P6" s="747"/>
      <c r="Q6" s="747" t="s">
        <v>756</v>
      </c>
      <c r="R6" s="747" t="s">
        <v>757</v>
      </c>
      <c r="S6" s="747" t="s">
        <v>758</v>
      </c>
    </row>
    <row r="7" s="748" customFormat="true" ht="55.15" hidden="false" customHeight="true" outlineLevel="0" collapsed="false">
      <c r="A7" s="678"/>
      <c r="B7" s="747"/>
      <c r="C7" s="531"/>
      <c r="D7" s="531"/>
      <c r="E7" s="747"/>
      <c r="F7" s="747"/>
      <c r="G7" s="747"/>
      <c r="H7" s="747"/>
      <c r="I7" s="747"/>
      <c r="J7" s="747"/>
      <c r="K7" s="747"/>
      <c r="L7" s="747"/>
      <c r="M7" s="747"/>
      <c r="N7" s="747"/>
      <c r="O7" s="747"/>
      <c r="P7" s="747"/>
      <c r="Q7" s="747"/>
      <c r="R7" s="747"/>
      <c r="S7" s="747"/>
    </row>
    <row r="8" s="748" customFormat="true" ht="55.15" hidden="false" customHeight="true" outlineLevel="0" collapsed="false">
      <c r="A8" s="678"/>
      <c r="B8" s="747"/>
      <c r="C8" s="531"/>
      <c r="D8" s="531"/>
      <c r="E8" s="747" t="s">
        <v>759</v>
      </c>
      <c r="F8" s="747" t="s">
        <v>760</v>
      </c>
      <c r="G8" s="747" t="s">
        <v>761</v>
      </c>
      <c r="H8" s="747" t="s">
        <v>762</v>
      </c>
      <c r="I8" s="747" t="s">
        <v>763</v>
      </c>
      <c r="J8" s="747" t="s">
        <v>760</v>
      </c>
      <c r="K8" s="747" t="s">
        <v>761</v>
      </c>
      <c r="L8" s="747" t="s">
        <v>764</v>
      </c>
      <c r="M8" s="747" t="s">
        <v>759</v>
      </c>
      <c r="N8" s="747" t="s">
        <v>765</v>
      </c>
      <c r="O8" s="747" t="s">
        <v>761</v>
      </c>
      <c r="P8" s="747" t="s">
        <v>766</v>
      </c>
      <c r="Q8" s="747"/>
      <c r="R8" s="747"/>
      <c r="S8" s="747"/>
    </row>
    <row r="9" s="217" customFormat="true" ht="19.9" hidden="false" customHeight="true" outlineLevel="0" collapsed="false">
      <c r="A9" s="481" t="n">
        <v>1</v>
      </c>
      <c r="B9" s="712" t="s">
        <v>309</v>
      </c>
      <c r="C9" s="749" t="n">
        <v>2217311</v>
      </c>
      <c r="D9" s="749" t="n">
        <v>1867623</v>
      </c>
      <c r="E9" s="516" t="n">
        <v>382045</v>
      </c>
      <c r="F9" s="516" t="n">
        <v>74280</v>
      </c>
      <c r="G9" s="516" t="n">
        <v>75575</v>
      </c>
      <c r="H9" s="713" t="n">
        <v>531900</v>
      </c>
      <c r="I9" s="516" t="n">
        <v>228927</v>
      </c>
      <c r="J9" s="516" t="n">
        <v>64475</v>
      </c>
      <c r="K9" s="516" t="n">
        <v>53691</v>
      </c>
      <c r="L9" s="713" t="n">
        <v>347093</v>
      </c>
      <c r="M9" s="516" t="n">
        <v>514511</v>
      </c>
      <c r="N9" s="516" t="n">
        <v>294172</v>
      </c>
      <c r="O9" s="516" t="n">
        <v>179947</v>
      </c>
      <c r="P9" s="713" t="n">
        <v>988630</v>
      </c>
      <c r="Q9" s="750" t="n">
        <v>349688</v>
      </c>
      <c r="R9" s="750" t="n">
        <v>293808</v>
      </c>
      <c r="S9" s="750" t="n">
        <v>55880</v>
      </c>
      <c r="T9" s="215" t="s">
        <v>145</v>
      </c>
      <c r="V9" s="215"/>
    </row>
    <row r="10" s="217" customFormat="true" ht="19.9" hidden="false" customHeight="true" outlineLevel="0" collapsed="false">
      <c r="A10" s="481" t="n">
        <v>2</v>
      </c>
      <c r="B10" s="712" t="s">
        <v>311</v>
      </c>
      <c r="C10" s="749" t="n">
        <v>601855</v>
      </c>
      <c r="D10" s="749" t="n">
        <v>445593</v>
      </c>
      <c r="E10" s="516" t="n">
        <v>78633</v>
      </c>
      <c r="F10" s="516" t="n">
        <v>17799</v>
      </c>
      <c r="G10" s="516" t="n">
        <v>23590</v>
      </c>
      <c r="H10" s="713" t="n">
        <v>120022</v>
      </c>
      <c r="I10" s="516" t="n">
        <v>26390</v>
      </c>
      <c r="J10" s="516" t="n">
        <v>22022</v>
      </c>
      <c r="K10" s="516" t="n">
        <v>9006</v>
      </c>
      <c r="L10" s="713" t="n">
        <v>57418</v>
      </c>
      <c r="M10" s="516" t="n">
        <v>116404</v>
      </c>
      <c r="N10" s="516" t="n">
        <v>86731</v>
      </c>
      <c r="O10" s="516" t="n">
        <v>65018</v>
      </c>
      <c r="P10" s="713" t="n">
        <v>268153</v>
      </c>
      <c r="Q10" s="750" t="n">
        <v>156262</v>
      </c>
      <c r="R10" s="750" t="n">
        <v>143557</v>
      </c>
      <c r="S10" s="750" t="n">
        <v>12705</v>
      </c>
      <c r="T10" s="215"/>
      <c r="V10" s="215"/>
    </row>
    <row r="11" s="217" customFormat="true" ht="19.9" hidden="false" customHeight="true" outlineLevel="0" collapsed="false">
      <c r="A11" s="481" t="n">
        <v>3</v>
      </c>
      <c r="B11" s="712" t="s">
        <v>313</v>
      </c>
      <c r="C11" s="749" t="n">
        <v>726847</v>
      </c>
      <c r="D11" s="749" t="n">
        <v>666495</v>
      </c>
      <c r="E11" s="516" t="n">
        <v>124357</v>
      </c>
      <c r="F11" s="516" t="n">
        <v>37154</v>
      </c>
      <c r="G11" s="516" t="n">
        <v>28226</v>
      </c>
      <c r="H11" s="713" t="n">
        <v>189737</v>
      </c>
      <c r="I11" s="516" t="n">
        <v>64268</v>
      </c>
      <c r="J11" s="516" t="n">
        <v>39846</v>
      </c>
      <c r="K11" s="516" t="n">
        <v>21357</v>
      </c>
      <c r="L11" s="713" t="n">
        <v>125471</v>
      </c>
      <c r="M11" s="516" t="n">
        <v>150110</v>
      </c>
      <c r="N11" s="516" t="n">
        <v>131151</v>
      </c>
      <c r="O11" s="516" t="n">
        <v>70026</v>
      </c>
      <c r="P11" s="713" t="n">
        <v>351287</v>
      </c>
      <c r="Q11" s="750" t="n">
        <v>60352</v>
      </c>
      <c r="R11" s="750" t="n">
        <v>41032</v>
      </c>
      <c r="S11" s="750" t="n">
        <v>19320</v>
      </c>
      <c r="T11" s="215"/>
      <c r="V11" s="215"/>
    </row>
    <row r="12" s="217" customFormat="true" ht="19.9" hidden="false" customHeight="true" outlineLevel="0" collapsed="false">
      <c r="A12" s="481" t="n">
        <v>4</v>
      </c>
      <c r="B12" s="712" t="s">
        <v>315</v>
      </c>
      <c r="C12" s="749" t="n">
        <v>499491</v>
      </c>
      <c r="D12" s="749" t="n">
        <v>286035</v>
      </c>
      <c r="E12" s="516" t="n">
        <v>40686</v>
      </c>
      <c r="F12" s="516" t="n">
        <v>11624</v>
      </c>
      <c r="G12" s="516" t="n">
        <v>17358</v>
      </c>
      <c r="H12" s="713" t="n">
        <v>69668</v>
      </c>
      <c r="I12" s="516" t="n">
        <v>9046</v>
      </c>
      <c r="J12" s="516" t="n">
        <v>8919</v>
      </c>
      <c r="K12" s="516" t="n">
        <v>4467</v>
      </c>
      <c r="L12" s="713" t="n">
        <v>22432</v>
      </c>
      <c r="M12" s="516" t="n">
        <v>88777</v>
      </c>
      <c r="N12" s="516" t="n">
        <v>65608</v>
      </c>
      <c r="O12" s="516" t="n">
        <v>39550</v>
      </c>
      <c r="P12" s="713" t="n">
        <v>193935</v>
      </c>
      <c r="Q12" s="750" t="n">
        <v>213456</v>
      </c>
      <c r="R12" s="750" t="n">
        <v>201291</v>
      </c>
      <c r="S12" s="750" t="n">
        <v>12165</v>
      </c>
      <c r="T12" s="215"/>
      <c r="V12" s="215"/>
    </row>
    <row r="13" s="217" customFormat="true" ht="19.9" hidden="false" customHeight="true" outlineLevel="0" collapsed="false">
      <c r="A13" s="481" t="n">
        <v>5</v>
      </c>
      <c r="B13" s="712" t="s">
        <v>317</v>
      </c>
      <c r="C13" s="749" t="n">
        <v>332163</v>
      </c>
      <c r="D13" s="749" t="n">
        <v>309090</v>
      </c>
      <c r="E13" s="516" t="n">
        <v>51680</v>
      </c>
      <c r="F13" s="516" t="n">
        <v>13159</v>
      </c>
      <c r="G13" s="516" t="n">
        <v>18427</v>
      </c>
      <c r="H13" s="713" t="n">
        <v>83266</v>
      </c>
      <c r="I13" s="516" t="n">
        <v>37306</v>
      </c>
      <c r="J13" s="516" t="n">
        <v>24639</v>
      </c>
      <c r="K13" s="516" t="n">
        <v>13662</v>
      </c>
      <c r="L13" s="713" t="n">
        <v>75607</v>
      </c>
      <c r="M13" s="516" t="n">
        <v>48469</v>
      </c>
      <c r="N13" s="516" t="n">
        <v>52602</v>
      </c>
      <c r="O13" s="516" t="n">
        <v>49146</v>
      </c>
      <c r="P13" s="713" t="n">
        <v>150217</v>
      </c>
      <c r="Q13" s="750" t="n">
        <v>23073</v>
      </c>
      <c r="R13" s="750" t="n">
        <v>17596</v>
      </c>
      <c r="S13" s="750" t="n">
        <v>5477</v>
      </c>
      <c r="T13" s="215"/>
      <c r="V13" s="215"/>
    </row>
    <row r="14" s="696" customFormat="true" ht="19.9" hidden="false" customHeight="true" outlineLevel="0" collapsed="false">
      <c r="A14" s="481" t="n">
        <v>6</v>
      </c>
      <c r="B14" s="712" t="s">
        <v>319</v>
      </c>
      <c r="C14" s="749" t="n">
        <v>5595790</v>
      </c>
      <c r="D14" s="749" t="n">
        <v>5260868</v>
      </c>
      <c r="E14" s="516" t="n">
        <v>1532683</v>
      </c>
      <c r="F14" s="516" t="n">
        <v>180867</v>
      </c>
      <c r="G14" s="516" t="n">
        <v>394675</v>
      </c>
      <c r="H14" s="713" t="n">
        <v>2108225</v>
      </c>
      <c r="I14" s="516" t="n">
        <v>573764</v>
      </c>
      <c r="J14" s="516" t="n">
        <v>142241</v>
      </c>
      <c r="K14" s="516" t="n">
        <v>346826</v>
      </c>
      <c r="L14" s="713" t="n">
        <v>1062831</v>
      </c>
      <c r="M14" s="516" t="n">
        <v>1116564</v>
      </c>
      <c r="N14" s="516" t="n">
        <v>418694</v>
      </c>
      <c r="O14" s="516" t="n">
        <v>554554</v>
      </c>
      <c r="P14" s="713" t="n">
        <v>2089812</v>
      </c>
      <c r="Q14" s="750" t="n">
        <v>334922</v>
      </c>
      <c r="R14" s="750" t="n">
        <v>215555</v>
      </c>
      <c r="S14" s="750" t="n">
        <v>119367</v>
      </c>
      <c r="T14" s="215"/>
      <c r="V14" s="215"/>
    </row>
    <row r="15" s="217" customFormat="true" ht="19.9" hidden="false" customHeight="true" outlineLevel="0" collapsed="false">
      <c r="A15" s="481" t="n">
        <v>7</v>
      </c>
      <c r="B15" s="712" t="s">
        <v>321</v>
      </c>
      <c r="C15" s="749" t="n">
        <v>2526289</v>
      </c>
      <c r="D15" s="749" t="n">
        <v>2342414</v>
      </c>
      <c r="E15" s="516" t="n">
        <v>726085</v>
      </c>
      <c r="F15" s="516" t="n">
        <v>140565</v>
      </c>
      <c r="G15" s="516" t="n">
        <v>79758</v>
      </c>
      <c r="H15" s="713" t="n">
        <v>946408</v>
      </c>
      <c r="I15" s="516" t="n">
        <v>220328</v>
      </c>
      <c r="J15" s="516" t="n">
        <v>88441</v>
      </c>
      <c r="K15" s="516" t="n">
        <v>79491</v>
      </c>
      <c r="L15" s="713" t="n">
        <v>388260</v>
      </c>
      <c r="M15" s="516" t="n">
        <v>516744</v>
      </c>
      <c r="N15" s="516" t="n">
        <v>311621</v>
      </c>
      <c r="O15" s="516" t="n">
        <v>179381</v>
      </c>
      <c r="P15" s="713" t="n">
        <v>1007746</v>
      </c>
      <c r="Q15" s="750" t="n">
        <v>183875</v>
      </c>
      <c r="R15" s="750" t="n">
        <v>104827</v>
      </c>
      <c r="S15" s="750" t="n">
        <v>79048</v>
      </c>
      <c r="T15" s="215"/>
      <c r="V15" s="215"/>
    </row>
    <row r="16" s="696" customFormat="true" ht="19.9" hidden="false" customHeight="true" outlineLevel="0" collapsed="false">
      <c r="A16" s="481" t="n">
        <v>8</v>
      </c>
      <c r="B16" s="712" t="s">
        <v>323</v>
      </c>
      <c r="C16" s="749" t="n">
        <v>156912</v>
      </c>
      <c r="D16" s="749" t="n">
        <v>143874</v>
      </c>
      <c r="E16" s="516" t="n">
        <v>35650</v>
      </c>
      <c r="F16" s="516" t="n">
        <v>5208</v>
      </c>
      <c r="G16" s="516" t="n">
        <v>8986</v>
      </c>
      <c r="H16" s="713" t="n">
        <v>49844</v>
      </c>
      <c r="I16" s="516" t="n">
        <v>24156</v>
      </c>
      <c r="J16" s="516" t="n">
        <v>7051</v>
      </c>
      <c r="K16" s="516" t="n">
        <v>6683</v>
      </c>
      <c r="L16" s="713" t="n">
        <v>37890</v>
      </c>
      <c r="M16" s="516" t="n">
        <v>28383</v>
      </c>
      <c r="N16" s="516" t="n">
        <v>12115</v>
      </c>
      <c r="O16" s="516" t="n">
        <v>15642</v>
      </c>
      <c r="P16" s="713" t="n">
        <v>56140</v>
      </c>
      <c r="Q16" s="750" t="n">
        <v>13038</v>
      </c>
      <c r="R16" s="750" t="n">
        <v>9808</v>
      </c>
      <c r="S16" s="750" t="n">
        <v>3230</v>
      </c>
      <c r="T16" s="215"/>
      <c r="V16" s="215"/>
    </row>
    <row r="17" s="217" customFormat="true" ht="19.9" hidden="false" customHeight="true" outlineLevel="0" collapsed="false">
      <c r="A17" s="481" t="n">
        <v>9</v>
      </c>
      <c r="B17" s="712" t="s">
        <v>325</v>
      </c>
      <c r="C17" s="749" t="n">
        <v>1114037</v>
      </c>
      <c r="D17" s="749" t="n">
        <v>1006279</v>
      </c>
      <c r="E17" s="516" t="n">
        <v>202759</v>
      </c>
      <c r="F17" s="516" t="n">
        <v>57511</v>
      </c>
      <c r="G17" s="516" t="n">
        <v>39514</v>
      </c>
      <c r="H17" s="713" t="n">
        <v>299784</v>
      </c>
      <c r="I17" s="516" t="n">
        <v>137598</v>
      </c>
      <c r="J17" s="516" t="n">
        <v>62225</v>
      </c>
      <c r="K17" s="516" t="n">
        <v>45030</v>
      </c>
      <c r="L17" s="713" t="n">
        <v>244853</v>
      </c>
      <c r="M17" s="516" t="n">
        <v>197156</v>
      </c>
      <c r="N17" s="516" t="n">
        <v>172787</v>
      </c>
      <c r="O17" s="516" t="n">
        <v>91699</v>
      </c>
      <c r="P17" s="713" t="n">
        <v>461642</v>
      </c>
      <c r="Q17" s="750" t="n">
        <v>107758</v>
      </c>
      <c r="R17" s="750" t="n">
        <v>76011</v>
      </c>
      <c r="S17" s="750" t="n">
        <v>31747</v>
      </c>
      <c r="T17" s="215"/>
      <c r="V17" s="215"/>
    </row>
    <row r="18" s="751" customFormat="true" ht="19.9" hidden="false" customHeight="true" outlineLevel="0" collapsed="false">
      <c r="A18" s="481" t="n">
        <v>10</v>
      </c>
      <c r="B18" s="712" t="s">
        <v>326</v>
      </c>
      <c r="C18" s="749" t="n">
        <v>1236745</v>
      </c>
      <c r="D18" s="749" t="n">
        <v>1148423</v>
      </c>
      <c r="E18" s="516" t="n">
        <v>236940</v>
      </c>
      <c r="F18" s="516" t="n">
        <v>57188</v>
      </c>
      <c r="G18" s="516" t="n">
        <v>53802</v>
      </c>
      <c r="H18" s="713" t="n">
        <v>347930</v>
      </c>
      <c r="I18" s="516" t="n">
        <v>169476</v>
      </c>
      <c r="J18" s="516" t="n">
        <v>72669</v>
      </c>
      <c r="K18" s="516" t="n">
        <v>61536</v>
      </c>
      <c r="L18" s="713" t="n">
        <v>303681</v>
      </c>
      <c r="M18" s="516" t="n">
        <v>195941</v>
      </c>
      <c r="N18" s="516" t="n">
        <v>169491</v>
      </c>
      <c r="O18" s="516" t="n">
        <v>131380</v>
      </c>
      <c r="P18" s="713" t="n">
        <v>496812</v>
      </c>
      <c r="Q18" s="750" t="n">
        <v>88322</v>
      </c>
      <c r="R18" s="750" t="n">
        <v>59518</v>
      </c>
      <c r="S18" s="750" t="n">
        <v>28804</v>
      </c>
      <c r="T18" s="215"/>
      <c r="U18" s="217"/>
      <c r="V18" s="215"/>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row>
    <row r="19" s="217" customFormat="true" ht="19.9" hidden="false" customHeight="true" outlineLevel="0" collapsed="false">
      <c r="A19" s="481" t="n">
        <v>11</v>
      </c>
      <c r="B19" s="712" t="s">
        <v>327</v>
      </c>
      <c r="C19" s="749" t="n">
        <v>217038</v>
      </c>
      <c r="D19" s="749" t="n">
        <v>208222</v>
      </c>
      <c r="E19" s="516" t="n">
        <v>57410</v>
      </c>
      <c r="F19" s="516" t="n">
        <v>6637</v>
      </c>
      <c r="G19" s="516" t="n">
        <v>9562</v>
      </c>
      <c r="H19" s="713" t="n">
        <v>73609</v>
      </c>
      <c r="I19" s="516" t="n">
        <v>29415</v>
      </c>
      <c r="J19" s="516" t="n">
        <v>8897</v>
      </c>
      <c r="K19" s="516" t="n">
        <v>6460</v>
      </c>
      <c r="L19" s="713" t="n">
        <v>44772</v>
      </c>
      <c r="M19" s="516" t="n">
        <v>53518</v>
      </c>
      <c r="N19" s="516" t="n">
        <v>20280</v>
      </c>
      <c r="O19" s="516" t="n">
        <v>16043</v>
      </c>
      <c r="P19" s="713" t="n">
        <v>89841</v>
      </c>
      <c r="Q19" s="750" t="n">
        <v>8816</v>
      </c>
      <c r="R19" s="750" t="n">
        <v>5629</v>
      </c>
      <c r="S19" s="750" t="n">
        <v>3187</v>
      </c>
      <c r="T19" s="215"/>
      <c r="V19" s="215"/>
    </row>
    <row r="20" s="217" customFormat="true" ht="19.9" hidden="false" customHeight="true" outlineLevel="0" collapsed="false">
      <c r="A20" s="481" t="n">
        <v>12</v>
      </c>
      <c r="B20" s="712" t="s">
        <v>328</v>
      </c>
      <c r="C20" s="749" t="n">
        <v>258593</v>
      </c>
      <c r="D20" s="749" t="n">
        <v>191686</v>
      </c>
      <c r="E20" s="516" t="n">
        <v>36202</v>
      </c>
      <c r="F20" s="516" t="n">
        <v>4992</v>
      </c>
      <c r="G20" s="516" t="n">
        <v>17640</v>
      </c>
      <c r="H20" s="713" t="n">
        <v>58834</v>
      </c>
      <c r="I20" s="516" t="n">
        <v>9499</v>
      </c>
      <c r="J20" s="516" t="n">
        <v>5108</v>
      </c>
      <c r="K20" s="516" t="n">
        <v>5353</v>
      </c>
      <c r="L20" s="713" t="n">
        <v>19960</v>
      </c>
      <c r="M20" s="516" t="n">
        <v>35351</v>
      </c>
      <c r="N20" s="516" t="n">
        <v>31125</v>
      </c>
      <c r="O20" s="516" t="n">
        <v>46416</v>
      </c>
      <c r="P20" s="713" t="n">
        <v>112892</v>
      </c>
      <c r="Q20" s="750" t="n">
        <v>66907</v>
      </c>
      <c r="R20" s="750" t="n">
        <v>61640</v>
      </c>
      <c r="S20" s="750" t="n">
        <v>5267</v>
      </c>
      <c r="T20" s="215"/>
      <c r="V20" s="215"/>
    </row>
    <row r="21" s="217" customFormat="true" ht="19.9" hidden="false" customHeight="true" outlineLevel="0" collapsed="false">
      <c r="A21" s="481" t="n">
        <v>13</v>
      </c>
      <c r="B21" s="712" t="s">
        <v>329</v>
      </c>
      <c r="C21" s="749" t="n">
        <v>321825</v>
      </c>
      <c r="D21" s="749" t="n">
        <v>223476</v>
      </c>
      <c r="E21" s="516" t="n">
        <v>41685</v>
      </c>
      <c r="F21" s="516" t="n">
        <v>7902</v>
      </c>
      <c r="G21" s="516" t="n">
        <v>16841</v>
      </c>
      <c r="H21" s="713" t="n">
        <v>66428</v>
      </c>
      <c r="I21" s="516" t="n">
        <v>7754</v>
      </c>
      <c r="J21" s="516" t="n">
        <v>8770</v>
      </c>
      <c r="K21" s="516" t="n">
        <v>6380</v>
      </c>
      <c r="L21" s="713" t="n">
        <v>22904</v>
      </c>
      <c r="M21" s="516" t="n">
        <v>46799</v>
      </c>
      <c r="N21" s="516" t="n">
        <v>41849</v>
      </c>
      <c r="O21" s="516" t="n">
        <v>45496</v>
      </c>
      <c r="P21" s="713" t="n">
        <v>134144</v>
      </c>
      <c r="Q21" s="750" t="n">
        <v>98349</v>
      </c>
      <c r="R21" s="750" t="n">
        <v>92621</v>
      </c>
      <c r="S21" s="750" t="n">
        <v>5728</v>
      </c>
      <c r="T21" s="215"/>
      <c r="V21" s="215"/>
    </row>
    <row r="22" s="217" customFormat="true" ht="19.9" hidden="false" customHeight="true" outlineLevel="0" collapsed="false">
      <c r="A22" s="481" t="n">
        <v>14</v>
      </c>
      <c r="B22" s="712" t="s">
        <v>330</v>
      </c>
      <c r="C22" s="749" t="n">
        <v>312451</v>
      </c>
      <c r="D22" s="749" t="n">
        <v>299734</v>
      </c>
      <c r="E22" s="516" t="n">
        <v>71528</v>
      </c>
      <c r="F22" s="516" t="n">
        <v>10270</v>
      </c>
      <c r="G22" s="516" t="n">
        <v>16458</v>
      </c>
      <c r="H22" s="713" t="n">
        <v>98256</v>
      </c>
      <c r="I22" s="516" t="n">
        <v>36065</v>
      </c>
      <c r="J22" s="516" t="n">
        <v>13159</v>
      </c>
      <c r="K22" s="516" t="n">
        <v>11963</v>
      </c>
      <c r="L22" s="713" t="n">
        <v>61187</v>
      </c>
      <c r="M22" s="516" t="n">
        <v>80068</v>
      </c>
      <c r="N22" s="516" t="n">
        <v>32344</v>
      </c>
      <c r="O22" s="516" t="n">
        <v>27879</v>
      </c>
      <c r="P22" s="713" t="n">
        <v>140291</v>
      </c>
      <c r="Q22" s="750" t="n">
        <v>12717</v>
      </c>
      <c r="R22" s="750" t="n">
        <v>7376</v>
      </c>
      <c r="S22" s="750" t="n">
        <v>5341</v>
      </c>
      <c r="T22" s="215"/>
      <c r="V22" s="215"/>
    </row>
    <row r="23" s="217" customFormat="true" ht="19.9" hidden="false" customHeight="true" outlineLevel="0" collapsed="false">
      <c r="A23" s="481" t="n">
        <v>15</v>
      </c>
      <c r="B23" s="712" t="s">
        <v>331</v>
      </c>
      <c r="C23" s="749" t="n">
        <v>258839</v>
      </c>
      <c r="D23" s="749" t="n">
        <v>243422</v>
      </c>
      <c r="E23" s="516" t="n">
        <v>41973</v>
      </c>
      <c r="F23" s="516" t="n">
        <v>15782</v>
      </c>
      <c r="G23" s="516" t="n">
        <v>14537</v>
      </c>
      <c r="H23" s="713" t="n">
        <v>72292</v>
      </c>
      <c r="I23" s="516" t="n">
        <v>29187</v>
      </c>
      <c r="J23" s="516" t="n">
        <v>21593</v>
      </c>
      <c r="K23" s="516" t="n">
        <v>10543</v>
      </c>
      <c r="L23" s="713" t="n">
        <v>61323</v>
      </c>
      <c r="M23" s="516" t="n">
        <v>32463</v>
      </c>
      <c r="N23" s="516" t="n">
        <v>44086</v>
      </c>
      <c r="O23" s="516" t="n">
        <v>33258</v>
      </c>
      <c r="P23" s="713" t="n">
        <v>109807</v>
      </c>
      <c r="Q23" s="750" t="n">
        <v>15417</v>
      </c>
      <c r="R23" s="750" t="n">
        <v>9971</v>
      </c>
      <c r="S23" s="750" t="n">
        <v>5446</v>
      </c>
      <c r="T23" s="215"/>
      <c r="V23" s="215"/>
    </row>
    <row r="24" s="696" customFormat="true" ht="19.9" hidden="false" customHeight="true" outlineLevel="0" collapsed="false">
      <c r="A24" s="481" t="n">
        <v>16</v>
      </c>
      <c r="B24" s="712" t="s">
        <v>332</v>
      </c>
      <c r="C24" s="749" t="n">
        <v>3082950</v>
      </c>
      <c r="D24" s="749" t="n">
        <v>2889095</v>
      </c>
      <c r="E24" s="516" t="n">
        <v>828230</v>
      </c>
      <c r="F24" s="516" t="n">
        <v>117754</v>
      </c>
      <c r="G24" s="516" t="n">
        <v>82258</v>
      </c>
      <c r="H24" s="713" t="n">
        <v>1028242</v>
      </c>
      <c r="I24" s="516" t="n">
        <v>410506</v>
      </c>
      <c r="J24" s="516" t="n">
        <v>93570</v>
      </c>
      <c r="K24" s="516" t="n">
        <v>74847</v>
      </c>
      <c r="L24" s="713" t="n">
        <v>578923</v>
      </c>
      <c r="M24" s="516" t="n">
        <v>756898</v>
      </c>
      <c r="N24" s="516" t="n">
        <v>320899</v>
      </c>
      <c r="O24" s="516" t="n">
        <v>204133</v>
      </c>
      <c r="P24" s="713" t="n">
        <v>1281930</v>
      </c>
      <c r="Q24" s="750" t="n">
        <v>193855</v>
      </c>
      <c r="R24" s="750" t="n">
        <v>122478</v>
      </c>
      <c r="S24" s="750" t="n">
        <v>71377</v>
      </c>
      <c r="T24" s="215"/>
      <c r="V24" s="215"/>
    </row>
    <row r="25" s="217" customFormat="true" ht="19.9" hidden="false" customHeight="true" outlineLevel="0" collapsed="false">
      <c r="A25" s="481" t="n">
        <v>17</v>
      </c>
      <c r="B25" s="712" t="s">
        <v>333</v>
      </c>
      <c r="C25" s="749" t="n">
        <v>538907</v>
      </c>
      <c r="D25" s="749" t="n">
        <v>505743</v>
      </c>
      <c r="E25" s="516" t="n">
        <v>114448</v>
      </c>
      <c r="F25" s="516" t="n">
        <v>28166</v>
      </c>
      <c r="G25" s="516" t="n">
        <v>27215</v>
      </c>
      <c r="H25" s="713" t="n">
        <v>169829</v>
      </c>
      <c r="I25" s="516" t="n">
        <v>65872</v>
      </c>
      <c r="J25" s="516" t="n">
        <v>37408</v>
      </c>
      <c r="K25" s="516" t="n">
        <v>25667</v>
      </c>
      <c r="L25" s="713" t="n">
        <v>128947</v>
      </c>
      <c r="M25" s="516" t="n">
        <v>77584</v>
      </c>
      <c r="N25" s="516" t="n">
        <v>69997</v>
      </c>
      <c r="O25" s="516" t="n">
        <v>59386</v>
      </c>
      <c r="P25" s="713" t="n">
        <v>206967</v>
      </c>
      <c r="Q25" s="750" t="n">
        <v>33164</v>
      </c>
      <c r="R25" s="750" t="n">
        <v>20958</v>
      </c>
      <c r="S25" s="750" t="n">
        <v>12206</v>
      </c>
      <c r="T25" s="215"/>
      <c r="V25" s="215"/>
    </row>
    <row r="26" s="217" customFormat="true" ht="19.9" hidden="false" customHeight="true" outlineLevel="0" collapsed="false">
      <c r="A26" s="481" t="n">
        <v>18</v>
      </c>
      <c r="B26" s="712" t="s">
        <v>334</v>
      </c>
      <c r="C26" s="749" t="n">
        <v>180341</v>
      </c>
      <c r="D26" s="749" t="n">
        <v>170596</v>
      </c>
      <c r="E26" s="516" t="n">
        <v>33762</v>
      </c>
      <c r="F26" s="516" t="n">
        <v>6264</v>
      </c>
      <c r="G26" s="516" t="n">
        <v>10097</v>
      </c>
      <c r="H26" s="713" t="n">
        <v>50123</v>
      </c>
      <c r="I26" s="516" t="n">
        <v>16170</v>
      </c>
      <c r="J26" s="516" t="n">
        <v>11336</v>
      </c>
      <c r="K26" s="516" t="n">
        <v>9003</v>
      </c>
      <c r="L26" s="713" t="n">
        <v>36509</v>
      </c>
      <c r="M26" s="516" t="n">
        <v>42391</v>
      </c>
      <c r="N26" s="516" t="n">
        <v>21592</v>
      </c>
      <c r="O26" s="516" t="n">
        <v>19981</v>
      </c>
      <c r="P26" s="713" t="n">
        <v>83964</v>
      </c>
      <c r="Q26" s="750" t="n">
        <v>9745</v>
      </c>
      <c r="R26" s="750" t="n">
        <v>6600</v>
      </c>
      <c r="S26" s="750" t="n">
        <v>3145</v>
      </c>
      <c r="T26" s="215"/>
      <c r="V26" s="215"/>
    </row>
    <row r="27" s="217" customFormat="true" ht="19.9" hidden="false" customHeight="true" outlineLevel="0" collapsed="false">
      <c r="A27" s="481" t="n">
        <v>19</v>
      </c>
      <c r="B27" s="712" t="s">
        <v>335</v>
      </c>
      <c r="C27" s="749" t="n">
        <v>517367</v>
      </c>
      <c r="D27" s="749" t="n">
        <v>469567</v>
      </c>
      <c r="E27" s="516" t="n">
        <v>79623</v>
      </c>
      <c r="F27" s="516" t="n">
        <v>19457</v>
      </c>
      <c r="G27" s="516" t="n">
        <v>20024</v>
      </c>
      <c r="H27" s="713" t="n">
        <v>119104</v>
      </c>
      <c r="I27" s="516" t="n">
        <v>65409</v>
      </c>
      <c r="J27" s="516" t="n">
        <v>25388</v>
      </c>
      <c r="K27" s="516" t="n">
        <v>15595</v>
      </c>
      <c r="L27" s="713" t="n">
        <v>106392</v>
      </c>
      <c r="M27" s="516" t="n">
        <v>133920</v>
      </c>
      <c r="N27" s="516" t="n">
        <v>57123</v>
      </c>
      <c r="O27" s="516" t="n">
        <v>53028</v>
      </c>
      <c r="P27" s="713" t="n">
        <v>244071</v>
      </c>
      <c r="Q27" s="750" t="n">
        <v>47800</v>
      </c>
      <c r="R27" s="750" t="n">
        <v>38557</v>
      </c>
      <c r="S27" s="750" t="n">
        <v>9243</v>
      </c>
      <c r="T27" s="215"/>
      <c r="V27" s="215"/>
    </row>
    <row r="28" s="217" customFormat="true" ht="19.9" hidden="false" customHeight="true" outlineLevel="0" collapsed="false">
      <c r="A28" s="481" t="n">
        <v>20</v>
      </c>
      <c r="B28" s="712" t="s">
        <v>336</v>
      </c>
      <c r="C28" s="749" t="n">
        <v>1027802</v>
      </c>
      <c r="D28" s="749" t="n">
        <v>965472</v>
      </c>
      <c r="E28" s="516" t="n">
        <v>235425</v>
      </c>
      <c r="F28" s="516" t="n">
        <v>54102</v>
      </c>
      <c r="G28" s="516" t="n">
        <v>37593</v>
      </c>
      <c r="H28" s="713" t="n">
        <v>327120</v>
      </c>
      <c r="I28" s="516" t="n">
        <v>136316</v>
      </c>
      <c r="J28" s="516" t="n">
        <v>62312</v>
      </c>
      <c r="K28" s="516" t="n">
        <v>32038</v>
      </c>
      <c r="L28" s="713" t="n">
        <v>230666</v>
      </c>
      <c r="M28" s="516" t="n">
        <v>179263</v>
      </c>
      <c r="N28" s="516" t="n">
        <v>162794</v>
      </c>
      <c r="O28" s="516" t="n">
        <v>65629</v>
      </c>
      <c r="P28" s="713" t="n">
        <v>407686</v>
      </c>
      <c r="Q28" s="750" t="n">
        <v>62330</v>
      </c>
      <c r="R28" s="750" t="n">
        <v>38868</v>
      </c>
      <c r="S28" s="750" t="n">
        <v>23462</v>
      </c>
      <c r="T28" s="215"/>
      <c r="V28" s="215"/>
    </row>
    <row r="29" s="696" customFormat="true" ht="19.9" hidden="false" customHeight="true" outlineLevel="0" collapsed="false">
      <c r="A29" s="481" t="n">
        <v>21</v>
      </c>
      <c r="B29" s="712" t="s">
        <v>337</v>
      </c>
      <c r="C29" s="749" t="n">
        <v>1738297</v>
      </c>
      <c r="D29" s="749" t="n">
        <v>1224759</v>
      </c>
      <c r="E29" s="516" t="n">
        <v>203572</v>
      </c>
      <c r="F29" s="516" t="n">
        <v>32135</v>
      </c>
      <c r="G29" s="516" t="n">
        <v>69516</v>
      </c>
      <c r="H29" s="713" t="n">
        <v>305223</v>
      </c>
      <c r="I29" s="516" t="n">
        <v>65365</v>
      </c>
      <c r="J29" s="516" t="n">
        <v>24221</v>
      </c>
      <c r="K29" s="516" t="n">
        <v>22626</v>
      </c>
      <c r="L29" s="713" t="n">
        <v>112212</v>
      </c>
      <c r="M29" s="516" t="n">
        <v>454413</v>
      </c>
      <c r="N29" s="516" t="n">
        <v>180384</v>
      </c>
      <c r="O29" s="516" t="n">
        <v>172527</v>
      </c>
      <c r="P29" s="713" t="n">
        <v>807324</v>
      </c>
      <c r="Q29" s="750" t="n">
        <v>513538</v>
      </c>
      <c r="R29" s="750" t="n">
        <v>474782</v>
      </c>
      <c r="S29" s="750" t="n">
        <v>38756</v>
      </c>
      <c r="T29" s="215"/>
      <c r="V29" s="215"/>
    </row>
    <row r="30" s="217" customFormat="true" ht="19.9" hidden="false" customHeight="true" outlineLevel="0" collapsed="false">
      <c r="A30" s="481" t="n">
        <v>22</v>
      </c>
      <c r="B30" s="712" t="s">
        <v>338</v>
      </c>
      <c r="C30" s="749" t="n">
        <v>406445</v>
      </c>
      <c r="D30" s="749" t="n">
        <v>371958</v>
      </c>
      <c r="E30" s="516" t="n">
        <v>73312</v>
      </c>
      <c r="F30" s="516" t="n">
        <v>19813</v>
      </c>
      <c r="G30" s="516" t="n">
        <v>20811</v>
      </c>
      <c r="H30" s="713" t="n">
        <v>113936</v>
      </c>
      <c r="I30" s="516" t="n">
        <v>46287</v>
      </c>
      <c r="J30" s="516" t="n">
        <v>36440</v>
      </c>
      <c r="K30" s="516" t="n">
        <v>17029</v>
      </c>
      <c r="L30" s="713" t="n">
        <v>99756</v>
      </c>
      <c r="M30" s="516" t="n">
        <v>51862</v>
      </c>
      <c r="N30" s="516" t="n">
        <v>68072</v>
      </c>
      <c r="O30" s="516" t="n">
        <v>38332</v>
      </c>
      <c r="P30" s="713" t="n">
        <v>158266</v>
      </c>
      <c r="Q30" s="750" t="n">
        <v>34487</v>
      </c>
      <c r="R30" s="750" t="n">
        <v>25536</v>
      </c>
      <c r="S30" s="750" t="n">
        <v>8951</v>
      </c>
      <c r="T30" s="215"/>
      <c r="V30" s="215"/>
    </row>
    <row r="31" s="217" customFormat="true" ht="19.9" hidden="false" customHeight="true" outlineLevel="0" collapsed="false">
      <c r="A31" s="481" t="n">
        <v>23</v>
      </c>
      <c r="B31" s="712" t="s">
        <v>339</v>
      </c>
      <c r="C31" s="749" t="n">
        <v>573612</v>
      </c>
      <c r="D31" s="749" t="n">
        <v>497740</v>
      </c>
      <c r="E31" s="516" t="n">
        <v>100325</v>
      </c>
      <c r="F31" s="516" t="n">
        <v>15017</v>
      </c>
      <c r="G31" s="516" t="n">
        <v>30314</v>
      </c>
      <c r="H31" s="713" t="n">
        <v>145656</v>
      </c>
      <c r="I31" s="516" t="n">
        <v>56218</v>
      </c>
      <c r="J31" s="516" t="n">
        <v>13134</v>
      </c>
      <c r="K31" s="516" t="n">
        <v>18717</v>
      </c>
      <c r="L31" s="713" t="n">
        <v>88069</v>
      </c>
      <c r="M31" s="516" t="n">
        <v>119617</v>
      </c>
      <c r="N31" s="516" t="n">
        <v>64035</v>
      </c>
      <c r="O31" s="516" t="n">
        <v>80363</v>
      </c>
      <c r="P31" s="713" t="n">
        <v>264015</v>
      </c>
      <c r="Q31" s="750" t="n">
        <v>75872</v>
      </c>
      <c r="R31" s="750" t="n">
        <v>64635</v>
      </c>
      <c r="S31" s="750" t="n">
        <v>11237</v>
      </c>
      <c r="T31" s="215"/>
      <c r="V31" s="215"/>
    </row>
    <row r="32" s="217" customFormat="true" ht="19.9" hidden="false" customHeight="true" outlineLevel="0" collapsed="false">
      <c r="A32" s="481" t="n">
        <v>24</v>
      </c>
      <c r="B32" s="712" t="s">
        <v>340</v>
      </c>
      <c r="C32" s="749" t="n">
        <v>210459</v>
      </c>
      <c r="D32" s="749" t="n">
        <v>189758</v>
      </c>
      <c r="E32" s="516" t="n">
        <v>37523</v>
      </c>
      <c r="F32" s="516" t="n">
        <v>8218</v>
      </c>
      <c r="G32" s="516" t="n">
        <v>14220</v>
      </c>
      <c r="H32" s="713" t="n">
        <v>59961</v>
      </c>
      <c r="I32" s="516" t="n">
        <v>19895</v>
      </c>
      <c r="J32" s="516" t="n">
        <v>10743</v>
      </c>
      <c r="K32" s="516" t="n">
        <v>6484</v>
      </c>
      <c r="L32" s="713" t="n">
        <v>37122</v>
      </c>
      <c r="M32" s="516" t="n">
        <v>35809</v>
      </c>
      <c r="N32" s="516" t="n">
        <v>33412</v>
      </c>
      <c r="O32" s="516" t="n">
        <v>23454</v>
      </c>
      <c r="P32" s="713" t="n">
        <v>92675</v>
      </c>
      <c r="Q32" s="750" t="n">
        <v>20701</v>
      </c>
      <c r="R32" s="750" t="n">
        <v>16399</v>
      </c>
      <c r="S32" s="750" t="n">
        <v>4302</v>
      </c>
      <c r="T32" s="215"/>
      <c r="V32" s="215"/>
    </row>
    <row r="33" s="217" customFormat="true" ht="19.9" hidden="false" customHeight="true" outlineLevel="0" collapsed="false">
      <c r="A33" s="481" t="n">
        <v>25</v>
      </c>
      <c r="B33" s="712" t="s">
        <v>341</v>
      </c>
      <c r="C33" s="749" t="n">
        <v>726559</v>
      </c>
      <c r="D33" s="749" t="n">
        <v>567356</v>
      </c>
      <c r="E33" s="516" t="n">
        <v>108637</v>
      </c>
      <c r="F33" s="516" t="n">
        <v>20352</v>
      </c>
      <c r="G33" s="516" t="n">
        <v>36023</v>
      </c>
      <c r="H33" s="713" t="n">
        <v>165012</v>
      </c>
      <c r="I33" s="516" t="n">
        <v>45006</v>
      </c>
      <c r="J33" s="516" t="n">
        <v>22492</v>
      </c>
      <c r="K33" s="516" t="n">
        <v>16899</v>
      </c>
      <c r="L33" s="713" t="n">
        <v>84397</v>
      </c>
      <c r="M33" s="516" t="n">
        <v>172087</v>
      </c>
      <c r="N33" s="516" t="n">
        <v>59461</v>
      </c>
      <c r="O33" s="516" t="n">
        <v>86399</v>
      </c>
      <c r="P33" s="713" t="n">
        <v>317947</v>
      </c>
      <c r="Q33" s="750" t="n">
        <v>159203</v>
      </c>
      <c r="R33" s="750" t="n">
        <v>145825</v>
      </c>
      <c r="S33" s="750" t="n">
        <v>13378</v>
      </c>
      <c r="T33" s="215"/>
      <c r="V33" s="215"/>
    </row>
    <row r="34" s="217" customFormat="true" ht="19.9" hidden="false" customHeight="true" outlineLevel="0" collapsed="false">
      <c r="A34" s="481" t="n">
        <v>26</v>
      </c>
      <c r="B34" s="712" t="s">
        <v>342</v>
      </c>
      <c r="C34" s="749" t="n">
        <v>878951</v>
      </c>
      <c r="D34" s="749" t="n">
        <v>835200</v>
      </c>
      <c r="E34" s="516" t="n">
        <v>204314</v>
      </c>
      <c r="F34" s="516" t="n">
        <v>28366</v>
      </c>
      <c r="G34" s="516" t="n">
        <v>41881</v>
      </c>
      <c r="H34" s="713" t="n">
        <v>274561</v>
      </c>
      <c r="I34" s="516" t="n">
        <v>121296</v>
      </c>
      <c r="J34" s="516" t="n">
        <v>34015</v>
      </c>
      <c r="K34" s="516" t="n">
        <v>40466</v>
      </c>
      <c r="L34" s="713" t="n">
        <v>195777</v>
      </c>
      <c r="M34" s="516" t="n">
        <v>221391</v>
      </c>
      <c r="N34" s="516" t="n">
        <v>66656</v>
      </c>
      <c r="O34" s="516" t="n">
        <v>76815</v>
      </c>
      <c r="P34" s="713" t="n">
        <v>364862</v>
      </c>
      <c r="Q34" s="750" t="n">
        <v>43751</v>
      </c>
      <c r="R34" s="750" t="n">
        <v>26295</v>
      </c>
      <c r="S34" s="750" t="n">
        <v>17456</v>
      </c>
      <c r="T34" s="215"/>
      <c r="V34" s="215"/>
    </row>
    <row r="35" s="217" customFormat="true" ht="19.9" hidden="false" customHeight="true" outlineLevel="0" collapsed="false">
      <c r="A35" s="481" t="n">
        <v>27</v>
      </c>
      <c r="B35" s="712" t="s">
        <v>343</v>
      </c>
      <c r="C35" s="749" t="n">
        <v>2081014</v>
      </c>
      <c r="D35" s="749" t="n">
        <v>1748847</v>
      </c>
      <c r="E35" s="516" t="n">
        <v>392815</v>
      </c>
      <c r="F35" s="516" t="n">
        <v>72647</v>
      </c>
      <c r="G35" s="516" t="n">
        <v>56610</v>
      </c>
      <c r="H35" s="713" t="n">
        <v>522072</v>
      </c>
      <c r="I35" s="516" t="n">
        <v>109211</v>
      </c>
      <c r="J35" s="516" t="n">
        <v>48214</v>
      </c>
      <c r="K35" s="516" t="n">
        <v>24612</v>
      </c>
      <c r="L35" s="713" t="n">
        <v>182037</v>
      </c>
      <c r="M35" s="516" t="n">
        <v>608737</v>
      </c>
      <c r="N35" s="516" t="n">
        <v>294155</v>
      </c>
      <c r="O35" s="516" t="n">
        <v>141846</v>
      </c>
      <c r="P35" s="713" t="n">
        <v>1044738</v>
      </c>
      <c r="Q35" s="750" t="n">
        <v>332167</v>
      </c>
      <c r="R35" s="750" t="n">
        <v>277469</v>
      </c>
      <c r="S35" s="750" t="n">
        <v>54698</v>
      </c>
      <c r="T35" s="215"/>
      <c r="V35" s="215"/>
    </row>
    <row r="36" s="217" customFormat="true" ht="19.9" hidden="false" customHeight="true" outlineLevel="0" collapsed="false">
      <c r="A36" s="481" t="n">
        <v>28</v>
      </c>
      <c r="B36" s="712" t="s">
        <v>344</v>
      </c>
      <c r="C36" s="749" t="n">
        <v>445124</v>
      </c>
      <c r="D36" s="749" t="n">
        <v>398270</v>
      </c>
      <c r="E36" s="516" t="n">
        <v>70192</v>
      </c>
      <c r="F36" s="516" t="n">
        <v>16562</v>
      </c>
      <c r="G36" s="516" t="n">
        <v>18283</v>
      </c>
      <c r="H36" s="713" t="n">
        <v>105037</v>
      </c>
      <c r="I36" s="516" t="n">
        <v>61460</v>
      </c>
      <c r="J36" s="516" t="n">
        <v>23628</v>
      </c>
      <c r="K36" s="516" t="n">
        <v>15782</v>
      </c>
      <c r="L36" s="713" t="n">
        <v>100870</v>
      </c>
      <c r="M36" s="516" t="n">
        <v>95535</v>
      </c>
      <c r="N36" s="516" t="n">
        <v>49399</v>
      </c>
      <c r="O36" s="516" t="n">
        <v>47429</v>
      </c>
      <c r="P36" s="713" t="n">
        <v>192363</v>
      </c>
      <c r="Q36" s="750" t="n">
        <v>46854</v>
      </c>
      <c r="R36" s="750" t="n">
        <v>36142</v>
      </c>
      <c r="S36" s="750" t="n">
        <v>10712</v>
      </c>
      <c r="T36" s="215"/>
      <c r="V36" s="215"/>
    </row>
    <row r="37" s="217" customFormat="true" ht="19.9" hidden="false" customHeight="true" outlineLevel="0" collapsed="false">
      <c r="A37" s="481" t="n">
        <v>29</v>
      </c>
      <c r="B37" s="712" t="s">
        <v>345</v>
      </c>
      <c r="C37" s="749" t="n">
        <v>134079</v>
      </c>
      <c r="D37" s="749" t="n">
        <v>118689</v>
      </c>
      <c r="E37" s="516" t="n">
        <v>20007</v>
      </c>
      <c r="F37" s="516" t="n">
        <v>4406</v>
      </c>
      <c r="G37" s="516" t="n">
        <v>6727</v>
      </c>
      <c r="H37" s="713" t="n">
        <v>31140</v>
      </c>
      <c r="I37" s="516" t="n">
        <v>11522</v>
      </c>
      <c r="J37" s="516" t="n">
        <v>6295</v>
      </c>
      <c r="K37" s="516" t="n">
        <v>3464</v>
      </c>
      <c r="L37" s="713" t="n">
        <v>21281</v>
      </c>
      <c r="M37" s="516" t="n">
        <v>33721</v>
      </c>
      <c r="N37" s="516" t="n">
        <v>15021</v>
      </c>
      <c r="O37" s="516" t="n">
        <v>17526</v>
      </c>
      <c r="P37" s="713" t="n">
        <v>66268</v>
      </c>
      <c r="Q37" s="750" t="n">
        <v>15390</v>
      </c>
      <c r="R37" s="750" t="n">
        <v>8804</v>
      </c>
      <c r="S37" s="750" t="n">
        <v>6586</v>
      </c>
      <c r="T37" s="215"/>
      <c r="V37" s="215"/>
    </row>
    <row r="38" s="696" customFormat="true" ht="19.9" hidden="false" customHeight="true" outlineLevel="0" collapsed="false">
      <c r="A38" s="481" t="n">
        <v>30</v>
      </c>
      <c r="B38" s="712" t="s">
        <v>346</v>
      </c>
      <c r="C38" s="749" t="n">
        <v>276671</v>
      </c>
      <c r="D38" s="749" t="n">
        <v>174191</v>
      </c>
      <c r="E38" s="516" t="n">
        <v>31883</v>
      </c>
      <c r="F38" s="516" t="n">
        <v>5531</v>
      </c>
      <c r="G38" s="516" t="n">
        <v>26711</v>
      </c>
      <c r="H38" s="713" t="n">
        <v>64125</v>
      </c>
      <c r="I38" s="516" t="n">
        <v>3973</v>
      </c>
      <c r="J38" s="516" t="n">
        <v>2400</v>
      </c>
      <c r="K38" s="516" t="n">
        <v>8207</v>
      </c>
      <c r="L38" s="713" t="n">
        <v>14580</v>
      </c>
      <c r="M38" s="516" t="n">
        <v>9525</v>
      </c>
      <c r="N38" s="516" t="n">
        <v>30589</v>
      </c>
      <c r="O38" s="516" t="n">
        <v>55372</v>
      </c>
      <c r="P38" s="713" t="n">
        <v>95486</v>
      </c>
      <c r="Q38" s="750" t="n">
        <v>102480</v>
      </c>
      <c r="R38" s="750" t="n">
        <v>97130</v>
      </c>
      <c r="S38" s="750" t="n">
        <v>5350</v>
      </c>
      <c r="T38" s="752"/>
      <c r="V38" s="752"/>
    </row>
    <row r="39" s="217" customFormat="true" ht="19.9" hidden="false" customHeight="true" outlineLevel="0" collapsed="false">
      <c r="A39" s="481" t="n">
        <v>31</v>
      </c>
      <c r="B39" s="712" t="s">
        <v>347</v>
      </c>
      <c r="C39" s="749" t="n">
        <v>1651867</v>
      </c>
      <c r="D39" s="749" t="n">
        <v>1310438</v>
      </c>
      <c r="E39" s="516" t="n">
        <v>233096</v>
      </c>
      <c r="F39" s="516" t="n">
        <v>58865</v>
      </c>
      <c r="G39" s="516" t="n">
        <v>58099</v>
      </c>
      <c r="H39" s="713" t="n">
        <v>350060</v>
      </c>
      <c r="I39" s="516" t="n">
        <v>115811</v>
      </c>
      <c r="J39" s="516" t="n">
        <v>58153</v>
      </c>
      <c r="K39" s="516" t="n">
        <v>28775</v>
      </c>
      <c r="L39" s="713" t="n">
        <v>202739</v>
      </c>
      <c r="M39" s="516" t="n">
        <v>350302</v>
      </c>
      <c r="N39" s="516" t="n">
        <v>271798</v>
      </c>
      <c r="O39" s="516" t="n">
        <v>135539</v>
      </c>
      <c r="P39" s="713" t="n">
        <v>757639</v>
      </c>
      <c r="Q39" s="750" t="n">
        <v>341429</v>
      </c>
      <c r="R39" s="750" t="n">
        <v>297466</v>
      </c>
      <c r="S39" s="750" t="n">
        <v>43963</v>
      </c>
      <c r="T39" s="215" t="s">
        <v>145</v>
      </c>
      <c r="V39" s="215"/>
    </row>
    <row r="40" s="696" customFormat="true" ht="19.9" hidden="false" customHeight="true" outlineLevel="0" collapsed="false">
      <c r="A40" s="481" t="n">
        <v>32</v>
      </c>
      <c r="B40" s="712" t="s">
        <v>348</v>
      </c>
      <c r="C40" s="749" t="n">
        <v>433619</v>
      </c>
      <c r="D40" s="749" t="n">
        <v>403950</v>
      </c>
      <c r="E40" s="516" t="n">
        <v>81492</v>
      </c>
      <c r="F40" s="516" t="n">
        <v>17531</v>
      </c>
      <c r="G40" s="516" t="n">
        <v>29673</v>
      </c>
      <c r="H40" s="713" t="n">
        <v>128696</v>
      </c>
      <c r="I40" s="516" t="n">
        <v>46848</v>
      </c>
      <c r="J40" s="516" t="n">
        <v>20034</v>
      </c>
      <c r="K40" s="516" t="n">
        <v>21721</v>
      </c>
      <c r="L40" s="713" t="n">
        <v>88603</v>
      </c>
      <c r="M40" s="516" t="n">
        <v>74871</v>
      </c>
      <c r="N40" s="516" t="n">
        <v>40919</v>
      </c>
      <c r="O40" s="516" t="n">
        <v>70861</v>
      </c>
      <c r="P40" s="713" t="n">
        <v>186651</v>
      </c>
      <c r="Q40" s="750" t="n">
        <v>29669</v>
      </c>
      <c r="R40" s="750" t="n">
        <v>19949</v>
      </c>
      <c r="S40" s="750" t="n">
        <v>9720</v>
      </c>
      <c r="T40" s="215"/>
      <c r="V40" s="215"/>
    </row>
    <row r="41" s="217" customFormat="true" ht="19.9" hidden="false" customHeight="true" outlineLevel="0" collapsed="false">
      <c r="A41" s="481" t="n">
        <v>33</v>
      </c>
      <c r="B41" s="712" t="s">
        <v>349</v>
      </c>
      <c r="C41" s="749" t="n">
        <v>1855160</v>
      </c>
      <c r="D41" s="749" t="n">
        <v>1582861</v>
      </c>
      <c r="E41" s="516" t="n">
        <v>334818</v>
      </c>
      <c r="F41" s="516" t="n">
        <v>76390</v>
      </c>
      <c r="G41" s="516" t="n">
        <v>67737</v>
      </c>
      <c r="H41" s="713" t="n">
        <v>478945</v>
      </c>
      <c r="I41" s="516" t="n">
        <v>168975</v>
      </c>
      <c r="J41" s="516" t="n">
        <v>56930</v>
      </c>
      <c r="K41" s="516" t="n">
        <v>56004</v>
      </c>
      <c r="L41" s="713" t="n">
        <v>281909</v>
      </c>
      <c r="M41" s="516" t="n">
        <v>363270</v>
      </c>
      <c r="N41" s="516" t="n">
        <v>297674</v>
      </c>
      <c r="O41" s="516" t="n">
        <v>161063</v>
      </c>
      <c r="P41" s="713" t="n">
        <v>822007</v>
      </c>
      <c r="Q41" s="750" t="n">
        <v>272299</v>
      </c>
      <c r="R41" s="750" t="n">
        <v>225710</v>
      </c>
      <c r="S41" s="750" t="n">
        <v>46589</v>
      </c>
      <c r="T41" s="215"/>
      <c r="V41" s="215"/>
    </row>
    <row r="42" s="217" customFormat="true" ht="19.9" hidden="false" customHeight="true" outlineLevel="0" collapsed="false">
      <c r="A42" s="481" t="n">
        <v>34</v>
      </c>
      <c r="B42" s="712" t="s">
        <v>350</v>
      </c>
      <c r="C42" s="749" t="n">
        <v>15437849</v>
      </c>
      <c r="D42" s="749" t="n">
        <v>14434153</v>
      </c>
      <c r="E42" s="516" t="n">
        <v>4877389</v>
      </c>
      <c r="F42" s="516" t="n">
        <v>631139</v>
      </c>
      <c r="G42" s="516" t="n">
        <v>356969</v>
      </c>
      <c r="H42" s="713" t="n">
        <v>5865497</v>
      </c>
      <c r="I42" s="516" t="n">
        <v>1959113</v>
      </c>
      <c r="J42" s="516" t="n">
        <v>298884</v>
      </c>
      <c r="K42" s="516" t="n">
        <v>338760</v>
      </c>
      <c r="L42" s="713" t="n">
        <v>2596757</v>
      </c>
      <c r="M42" s="516" t="n">
        <v>3605357</v>
      </c>
      <c r="N42" s="516" t="n">
        <v>1563860</v>
      </c>
      <c r="O42" s="516" t="n">
        <v>802682</v>
      </c>
      <c r="P42" s="713" t="n">
        <v>5971899</v>
      </c>
      <c r="Q42" s="750" t="n">
        <v>1003696</v>
      </c>
      <c r="R42" s="750" t="n">
        <v>533694</v>
      </c>
      <c r="S42" s="750" t="n">
        <v>470002</v>
      </c>
      <c r="T42" s="215"/>
      <c r="V42" s="215"/>
    </row>
    <row r="43" s="696" customFormat="true" ht="19.9" hidden="false" customHeight="true" outlineLevel="0" collapsed="false">
      <c r="A43" s="481" t="n">
        <v>35</v>
      </c>
      <c r="B43" s="712" t="s">
        <v>351</v>
      </c>
      <c r="C43" s="749" t="n">
        <v>4384844</v>
      </c>
      <c r="D43" s="749" t="n">
        <v>4071741</v>
      </c>
      <c r="E43" s="516" t="n">
        <v>1090859</v>
      </c>
      <c r="F43" s="516" t="n">
        <v>174027</v>
      </c>
      <c r="G43" s="516" t="n">
        <v>170321</v>
      </c>
      <c r="H43" s="713" t="n">
        <v>1435207</v>
      </c>
      <c r="I43" s="516" t="n">
        <v>651022</v>
      </c>
      <c r="J43" s="516" t="n">
        <v>148538</v>
      </c>
      <c r="K43" s="516" t="n">
        <v>204006</v>
      </c>
      <c r="L43" s="713" t="n">
        <v>1003566</v>
      </c>
      <c r="M43" s="516" t="n">
        <v>849338</v>
      </c>
      <c r="N43" s="516" t="n">
        <v>360316</v>
      </c>
      <c r="O43" s="516" t="n">
        <v>423314</v>
      </c>
      <c r="P43" s="713" t="n">
        <v>1632968</v>
      </c>
      <c r="Q43" s="750" t="n">
        <v>313103</v>
      </c>
      <c r="R43" s="750" t="n">
        <v>195382</v>
      </c>
      <c r="S43" s="750" t="n">
        <v>117721</v>
      </c>
      <c r="T43" s="215"/>
      <c r="V43" s="215"/>
    </row>
    <row r="44" s="217" customFormat="true" ht="19.9" hidden="false" customHeight="true" outlineLevel="0" collapsed="false">
      <c r="A44" s="481" t="n">
        <v>36</v>
      </c>
      <c r="B44" s="712" t="s">
        <v>352</v>
      </c>
      <c r="C44" s="749" t="n">
        <v>271318</v>
      </c>
      <c r="D44" s="749" t="n">
        <v>194263</v>
      </c>
      <c r="E44" s="516" t="n">
        <v>30526</v>
      </c>
      <c r="F44" s="516" t="n">
        <v>9220</v>
      </c>
      <c r="G44" s="516" t="n">
        <v>13627</v>
      </c>
      <c r="H44" s="713" t="n">
        <v>53373</v>
      </c>
      <c r="I44" s="516" t="n">
        <v>11456</v>
      </c>
      <c r="J44" s="516" t="n">
        <v>8974</v>
      </c>
      <c r="K44" s="516" t="n">
        <v>4089</v>
      </c>
      <c r="L44" s="713" t="n">
        <v>24519</v>
      </c>
      <c r="M44" s="516" t="n">
        <v>52666</v>
      </c>
      <c r="N44" s="516" t="n">
        <v>37442</v>
      </c>
      <c r="O44" s="516" t="n">
        <v>26263</v>
      </c>
      <c r="P44" s="713" t="n">
        <v>116371</v>
      </c>
      <c r="Q44" s="750" t="n">
        <v>77055</v>
      </c>
      <c r="R44" s="750" t="n">
        <v>66512</v>
      </c>
      <c r="S44" s="750" t="n">
        <v>10543</v>
      </c>
      <c r="T44" s="215"/>
      <c r="V44" s="215"/>
    </row>
    <row r="45" s="217" customFormat="true" ht="19.9" hidden="false" customHeight="true" outlineLevel="0" collapsed="false">
      <c r="A45" s="481" t="n">
        <v>37</v>
      </c>
      <c r="B45" s="712" t="s">
        <v>353</v>
      </c>
      <c r="C45" s="749" t="n">
        <v>353773</v>
      </c>
      <c r="D45" s="749" t="n">
        <v>327224</v>
      </c>
      <c r="E45" s="516" t="n">
        <v>60294</v>
      </c>
      <c r="F45" s="516" t="n">
        <v>16719</v>
      </c>
      <c r="G45" s="516" t="n">
        <v>20005</v>
      </c>
      <c r="H45" s="713" t="n">
        <v>97018</v>
      </c>
      <c r="I45" s="516" t="n">
        <v>43012</v>
      </c>
      <c r="J45" s="516" t="n">
        <v>20557</v>
      </c>
      <c r="K45" s="516" t="n">
        <v>14840</v>
      </c>
      <c r="L45" s="713" t="n">
        <v>78409</v>
      </c>
      <c r="M45" s="516" t="n">
        <v>56219</v>
      </c>
      <c r="N45" s="516" t="n">
        <v>47866</v>
      </c>
      <c r="O45" s="516" t="n">
        <v>47712</v>
      </c>
      <c r="P45" s="713" t="n">
        <v>151797</v>
      </c>
      <c r="Q45" s="750" t="n">
        <v>26549</v>
      </c>
      <c r="R45" s="750" t="n">
        <v>20133</v>
      </c>
      <c r="S45" s="750" t="n">
        <v>6416</v>
      </c>
      <c r="T45" s="215"/>
      <c r="V45" s="215"/>
    </row>
    <row r="46" s="696" customFormat="true" ht="19.9" hidden="false" customHeight="true" outlineLevel="0" collapsed="false">
      <c r="A46" s="481" t="n">
        <v>38</v>
      </c>
      <c r="B46" s="712" t="s">
        <v>354</v>
      </c>
      <c r="C46" s="749" t="n">
        <v>1405559</v>
      </c>
      <c r="D46" s="749" t="n">
        <v>1304078</v>
      </c>
      <c r="E46" s="516" t="n">
        <v>282869</v>
      </c>
      <c r="F46" s="516" t="n">
        <v>49459</v>
      </c>
      <c r="G46" s="516" t="n">
        <v>54052</v>
      </c>
      <c r="H46" s="713" t="n">
        <v>386380</v>
      </c>
      <c r="I46" s="516" t="n">
        <v>151648</v>
      </c>
      <c r="J46" s="516" t="n">
        <v>42418</v>
      </c>
      <c r="K46" s="516" t="n">
        <v>33251</v>
      </c>
      <c r="L46" s="713" t="n">
        <v>227317</v>
      </c>
      <c r="M46" s="516" t="n">
        <v>378773</v>
      </c>
      <c r="N46" s="516" t="n">
        <v>174907</v>
      </c>
      <c r="O46" s="516" t="n">
        <v>136701</v>
      </c>
      <c r="P46" s="713" t="n">
        <v>690381</v>
      </c>
      <c r="Q46" s="750" t="n">
        <v>101481</v>
      </c>
      <c r="R46" s="750" t="n">
        <v>71159</v>
      </c>
      <c r="S46" s="750" t="n">
        <v>30322</v>
      </c>
      <c r="T46" s="215"/>
      <c r="V46" s="215"/>
    </row>
    <row r="47" s="217" customFormat="true" ht="19.9" hidden="false" customHeight="true" outlineLevel="0" collapsed="false">
      <c r="A47" s="481" t="n">
        <v>39</v>
      </c>
      <c r="B47" s="712" t="s">
        <v>355</v>
      </c>
      <c r="C47" s="749" t="n">
        <v>360684</v>
      </c>
      <c r="D47" s="749" t="n">
        <v>338855</v>
      </c>
      <c r="E47" s="516" t="n">
        <v>82427</v>
      </c>
      <c r="F47" s="516" t="n">
        <v>14776</v>
      </c>
      <c r="G47" s="516" t="n">
        <v>16710</v>
      </c>
      <c r="H47" s="713" t="n">
        <v>113913</v>
      </c>
      <c r="I47" s="516" t="n">
        <v>49301</v>
      </c>
      <c r="J47" s="516" t="n">
        <v>22757</v>
      </c>
      <c r="K47" s="516" t="n">
        <v>14364</v>
      </c>
      <c r="L47" s="713" t="n">
        <v>86422</v>
      </c>
      <c r="M47" s="516" t="n">
        <v>53525</v>
      </c>
      <c r="N47" s="516" t="n">
        <v>51809</v>
      </c>
      <c r="O47" s="516" t="n">
        <v>33186</v>
      </c>
      <c r="P47" s="713" t="n">
        <v>138520</v>
      </c>
      <c r="Q47" s="750" t="n">
        <v>21829</v>
      </c>
      <c r="R47" s="750" t="n">
        <v>14116</v>
      </c>
      <c r="S47" s="750" t="n">
        <v>7713</v>
      </c>
      <c r="T47" s="215"/>
      <c r="V47" s="215"/>
    </row>
    <row r="48" s="696" customFormat="true" ht="19.9" hidden="false" customHeight="true" outlineLevel="0" collapsed="false">
      <c r="A48" s="481" t="n">
        <v>40</v>
      </c>
      <c r="B48" s="712" t="s">
        <v>356</v>
      </c>
      <c r="C48" s="749" t="n">
        <v>227128</v>
      </c>
      <c r="D48" s="749" t="n">
        <v>205780</v>
      </c>
      <c r="E48" s="516" t="n">
        <v>33094</v>
      </c>
      <c r="F48" s="516" t="n">
        <v>8741</v>
      </c>
      <c r="G48" s="516" t="n">
        <v>11932</v>
      </c>
      <c r="H48" s="713" t="n">
        <v>53767</v>
      </c>
      <c r="I48" s="516" t="n">
        <v>23825</v>
      </c>
      <c r="J48" s="516" t="n">
        <v>14208</v>
      </c>
      <c r="K48" s="516" t="n">
        <v>7916</v>
      </c>
      <c r="L48" s="713" t="n">
        <v>45949</v>
      </c>
      <c r="M48" s="516" t="n">
        <v>46967</v>
      </c>
      <c r="N48" s="516" t="n">
        <v>29019</v>
      </c>
      <c r="O48" s="516" t="n">
        <v>30078</v>
      </c>
      <c r="P48" s="713" t="n">
        <v>106064</v>
      </c>
      <c r="Q48" s="750" t="n">
        <v>21348</v>
      </c>
      <c r="R48" s="750" t="n">
        <v>15996</v>
      </c>
      <c r="S48" s="750" t="n">
        <v>5352</v>
      </c>
      <c r="T48" s="215"/>
      <c r="V48" s="215"/>
    </row>
    <row r="49" s="696" customFormat="true" ht="19.9" hidden="false" customHeight="true" outlineLevel="0" collapsed="false">
      <c r="A49" s="481" t="n">
        <v>41</v>
      </c>
      <c r="B49" s="712" t="s">
        <v>357</v>
      </c>
      <c r="C49" s="749" t="n">
        <v>1983428</v>
      </c>
      <c r="D49" s="749" t="n">
        <v>1889149</v>
      </c>
      <c r="E49" s="516" t="n">
        <v>626146</v>
      </c>
      <c r="F49" s="516" t="n">
        <v>50907</v>
      </c>
      <c r="G49" s="516" t="n">
        <v>60319</v>
      </c>
      <c r="H49" s="713" t="n">
        <v>737372</v>
      </c>
      <c r="I49" s="516" t="n">
        <v>230467</v>
      </c>
      <c r="J49" s="516" t="n">
        <v>30541</v>
      </c>
      <c r="K49" s="516" t="n">
        <v>42448</v>
      </c>
      <c r="L49" s="713" t="n">
        <v>303456</v>
      </c>
      <c r="M49" s="516" t="n">
        <v>614404</v>
      </c>
      <c r="N49" s="516" t="n">
        <v>116457</v>
      </c>
      <c r="O49" s="516" t="n">
        <v>117460</v>
      </c>
      <c r="P49" s="713" t="n">
        <v>848321</v>
      </c>
      <c r="Q49" s="750" t="n">
        <v>94279</v>
      </c>
      <c r="R49" s="750" t="n">
        <v>56295</v>
      </c>
      <c r="S49" s="750" t="n">
        <v>37984</v>
      </c>
      <c r="T49" s="215"/>
      <c r="V49" s="215"/>
    </row>
    <row r="50" s="217" customFormat="true" ht="19.9" hidden="false" customHeight="true" outlineLevel="0" collapsed="false">
      <c r="A50" s="481" t="n">
        <v>42</v>
      </c>
      <c r="B50" s="712" t="s">
        <v>358</v>
      </c>
      <c r="C50" s="749" t="n">
        <v>2235934</v>
      </c>
      <c r="D50" s="749" t="n">
        <v>2030996</v>
      </c>
      <c r="E50" s="516" t="n">
        <v>407508</v>
      </c>
      <c r="F50" s="516" t="n">
        <v>109471</v>
      </c>
      <c r="G50" s="516" t="n">
        <v>78944</v>
      </c>
      <c r="H50" s="713" t="n">
        <v>595923</v>
      </c>
      <c r="I50" s="516" t="n">
        <v>171469</v>
      </c>
      <c r="J50" s="516" t="n">
        <v>107011</v>
      </c>
      <c r="K50" s="516" t="n">
        <v>54172</v>
      </c>
      <c r="L50" s="713" t="n">
        <v>332652</v>
      </c>
      <c r="M50" s="516" t="n">
        <v>472500</v>
      </c>
      <c r="N50" s="516" t="n">
        <v>420571</v>
      </c>
      <c r="O50" s="516" t="n">
        <v>209350</v>
      </c>
      <c r="P50" s="713" t="n">
        <v>1102421</v>
      </c>
      <c r="Q50" s="750" t="n">
        <v>204938</v>
      </c>
      <c r="R50" s="750" t="n">
        <v>134706</v>
      </c>
      <c r="S50" s="750" t="n">
        <v>70232</v>
      </c>
      <c r="T50" s="215"/>
      <c r="V50" s="215"/>
    </row>
    <row r="51" s="217" customFormat="true" ht="19.9" hidden="false" customHeight="true" outlineLevel="0" collapsed="false">
      <c r="A51" s="481" t="n">
        <v>43</v>
      </c>
      <c r="B51" s="712" t="s">
        <v>359</v>
      </c>
      <c r="C51" s="749" t="n">
        <v>568131</v>
      </c>
      <c r="D51" s="749" t="n">
        <v>538372</v>
      </c>
      <c r="E51" s="516" t="n">
        <v>106998</v>
      </c>
      <c r="F51" s="516" t="n">
        <v>19213</v>
      </c>
      <c r="G51" s="516" t="n">
        <v>22412</v>
      </c>
      <c r="H51" s="713" t="n">
        <v>148623</v>
      </c>
      <c r="I51" s="516" t="n">
        <v>90150</v>
      </c>
      <c r="J51" s="516" t="n">
        <v>18872</v>
      </c>
      <c r="K51" s="516" t="n">
        <v>15381</v>
      </c>
      <c r="L51" s="713" t="n">
        <v>124403</v>
      </c>
      <c r="M51" s="516" t="n">
        <v>151059</v>
      </c>
      <c r="N51" s="516" t="n">
        <v>62209</v>
      </c>
      <c r="O51" s="516" t="n">
        <v>52078</v>
      </c>
      <c r="P51" s="713" t="n">
        <v>265346</v>
      </c>
      <c r="Q51" s="750" t="n">
        <v>29759</v>
      </c>
      <c r="R51" s="750" t="n">
        <v>20226</v>
      </c>
      <c r="S51" s="750" t="n">
        <v>9533</v>
      </c>
      <c r="T51" s="215"/>
      <c r="V51" s="215"/>
    </row>
    <row r="52" s="217" customFormat="true" ht="19.9" hidden="false" customHeight="true" outlineLevel="0" collapsed="false">
      <c r="A52" s="481" t="n">
        <v>44</v>
      </c>
      <c r="B52" s="712" t="s">
        <v>360</v>
      </c>
      <c r="C52" s="749" t="n">
        <v>778422</v>
      </c>
      <c r="D52" s="749" t="n">
        <v>675265</v>
      </c>
      <c r="E52" s="516" t="n">
        <v>133239</v>
      </c>
      <c r="F52" s="516" t="n">
        <v>26940</v>
      </c>
      <c r="G52" s="516" t="n">
        <v>40055</v>
      </c>
      <c r="H52" s="713" t="n">
        <v>200234</v>
      </c>
      <c r="I52" s="516" t="n">
        <v>67719</v>
      </c>
      <c r="J52" s="516" t="n">
        <v>23805</v>
      </c>
      <c r="K52" s="516" t="n">
        <v>23833</v>
      </c>
      <c r="L52" s="713" t="n">
        <v>115357</v>
      </c>
      <c r="M52" s="516" t="n">
        <v>175679</v>
      </c>
      <c r="N52" s="516" t="n">
        <v>84282</v>
      </c>
      <c r="O52" s="516" t="n">
        <v>99713</v>
      </c>
      <c r="P52" s="713" t="n">
        <v>359674</v>
      </c>
      <c r="Q52" s="750" t="n">
        <v>103157</v>
      </c>
      <c r="R52" s="750" t="n">
        <v>87051</v>
      </c>
      <c r="S52" s="750" t="n">
        <v>16106</v>
      </c>
      <c r="T52" s="215"/>
      <c r="V52" s="215"/>
    </row>
    <row r="53" s="217" customFormat="true" ht="19.9" hidden="false" customHeight="true" outlineLevel="0" collapsed="false">
      <c r="A53" s="481" t="n">
        <v>45</v>
      </c>
      <c r="B53" s="712" t="s">
        <v>361</v>
      </c>
      <c r="C53" s="749" t="n">
        <v>1432541</v>
      </c>
      <c r="D53" s="749" t="n">
        <v>1306370</v>
      </c>
      <c r="E53" s="516" t="n">
        <v>312695</v>
      </c>
      <c r="F53" s="516" t="n">
        <v>68933</v>
      </c>
      <c r="G53" s="516" t="n">
        <v>48212</v>
      </c>
      <c r="H53" s="713" t="n">
        <v>429840</v>
      </c>
      <c r="I53" s="516" t="n">
        <v>142205</v>
      </c>
      <c r="J53" s="516" t="n">
        <v>96301</v>
      </c>
      <c r="K53" s="516" t="n">
        <v>37669</v>
      </c>
      <c r="L53" s="713" t="n">
        <v>276175</v>
      </c>
      <c r="M53" s="516" t="n">
        <v>299848</v>
      </c>
      <c r="N53" s="516" t="n">
        <v>192298</v>
      </c>
      <c r="O53" s="516" t="n">
        <v>108209</v>
      </c>
      <c r="P53" s="713" t="n">
        <v>600355</v>
      </c>
      <c r="Q53" s="750" t="n">
        <v>126171</v>
      </c>
      <c r="R53" s="750" t="n">
        <v>94816</v>
      </c>
      <c r="S53" s="750" t="n">
        <v>31355</v>
      </c>
      <c r="T53" s="215"/>
      <c r="V53" s="215"/>
    </row>
    <row r="54" s="217" customFormat="true" ht="19.9" hidden="false" customHeight="true" outlineLevel="0" collapsed="false">
      <c r="A54" s="481" t="n">
        <v>46</v>
      </c>
      <c r="B54" s="712" t="s">
        <v>362</v>
      </c>
      <c r="C54" s="749" t="n">
        <v>1147254</v>
      </c>
      <c r="D54" s="749" t="n">
        <v>981902</v>
      </c>
      <c r="E54" s="516" t="n">
        <v>196481</v>
      </c>
      <c r="F54" s="516" t="n">
        <v>36194</v>
      </c>
      <c r="G54" s="516" t="n">
        <v>39056</v>
      </c>
      <c r="H54" s="713" t="n">
        <v>271731</v>
      </c>
      <c r="I54" s="516" t="n">
        <v>67989</v>
      </c>
      <c r="J54" s="516" t="n">
        <v>28823</v>
      </c>
      <c r="K54" s="516" t="n">
        <v>20076</v>
      </c>
      <c r="L54" s="713" t="n">
        <v>116888</v>
      </c>
      <c r="M54" s="516" t="n">
        <v>338023</v>
      </c>
      <c r="N54" s="516" t="n">
        <v>150937</v>
      </c>
      <c r="O54" s="516" t="n">
        <v>104323</v>
      </c>
      <c r="P54" s="713" t="n">
        <v>593283</v>
      </c>
      <c r="Q54" s="750" t="n">
        <v>165352</v>
      </c>
      <c r="R54" s="750" t="n">
        <v>139002</v>
      </c>
      <c r="S54" s="750" t="n">
        <v>26350</v>
      </c>
      <c r="T54" s="215"/>
      <c r="V54" s="215"/>
    </row>
    <row r="55" s="217" customFormat="true" ht="19.9" hidden="false" customHeight="true" outlineLevel="0" collapsed="false">
      <c r="A55" s="481" t="n">
        <v>47</v>
      </c>
      <c r="B55" s="712" t="s">
        <v>364</v>
      </c>
      <c r="C55" s="749" t="n">
        <v>839681</v>
      </c>
      <c r="D55" s="749" t="n">
        <v>589011</v>
      </c>
      <c r="E55" s="516" t="n">
        <v>114909</v>
      </c>
      <c r="F55" s="516" t="n">
        <v>18749</v>
      </c>
      <c r="G55" s="516" t="n">
        <v>31672</v>
      </c>
      <c r="H55" s="713" t="n">
        <v>165330</v>
      </c>
      <c r="I55" s="516" t="n">
        <v>22474</v>
      </c>
      <c r="J55" s="516" t="n">
        <v>14063</v>
      </c>
      <c r="K55" s="516" t="n">
        <v>9201</v>
      </c>
      <c r="L55" s="713" t="n">
        <v>45738</v>
      </c>
      <c r="M55" s="516" t="n">
        <v>180572</v>
      </c>
      <c r="N55" s="516" t="n">
        <v>112302</v>
      </c>
      <c r="O55" s="516" t="n">
        <v>85069</v>
      </c>
      <c r="P55" s="713" t="n">
        <v>377943</v>
      </c>
      <c r="Q55" s="750" t="n">
        <v>250670</v>
      </c>
      <c r="R55" s="750" t="n">
        <v>223113</v>
      </c>
      <c r="S55" s="750" t="n">
        <v>27557</v>
      </c>
      <c r="T55" s="215"/>
      <c r="V55" s="215"/>
    </row>
    <row r="56" s="696" customFormat="true" ht="19.9" hidden="false" customHeight="true" outlineLevel="0" collapsed="false">
      <c r="A56" s="481" t="n">
        <v>48</v>
      </c>
      <c r="B56" s="712" t="s">
        <v>365</v>
      </c>
      <c r="C56" s="749" t="n">
        <v>997459</v>
      </c>
      <c r="D56" s="749" t="n">
        <v>932811</v>
      </c>
      <c r="E56" s="516" t="n">
        <v>297978</v>
      </c>
      <c r="F56" s="516" t="n">
        <v>53766</v>
      </c>
      <c r="G56" s="516" t="n">
        <v>40238</v>
      </c>
      <c r="H56" s="713" t="n">
        <v>391982</v>
      </c>
      <c r="I56" s="516" t="n">
        <v>114569</v>
      </c>
      <c r="J56" s="516" t="n">
        <v>49503</v>
      </c>
      <c r="K56" s="516" t="n">
        <v>39271</v>
      </c>
      <c r="L56" s="713" t="n">
        <v>203343</v>
      </c>
      <c r="M56" s="516" t="n">
        <v>149075</v>
      </c>
      <c r="N56" s="516" t="n">
        <v>109569</v>
      </c>
      <c r="O56" s="516" t="n">
        <v>78842</v>
      </c>
      <c r="P56" s="713" t="n">
        <v>337486</v>
      </c>
      <c r="Q56" s="750" t="n">
        <v>64648</v>
      </c>
      <c r="R56" s="750" t="n">
        <v>37595</v>
      </c>
      <c r="S56" s="750" t="n">
        <v>27053</v>
      </c>
      <c r="T56" s="215"/>
      <c r="V56" s="215"/>
    </row>
    <row r="57" s="217" customFormat="true" ht="19.9" hidden="false" customHeight="true" outlineLevel="0" collapsed="false">
      <c r="A57" s="481" t="n">
        <v>49</v>
      </c>
      <c r="B57" s="712" t="s">
        <v>366</v>
      </c>
      <c r="C57" s="749" t="n">
        <v>387723</v>
      </c>
      <c r="D57" s="749" t="n">
        <v>234169</v>
      </c>
      <c r="E57" s="516" t="n">
        <v>40280</v>
      </c>
      <c r="F57" s="516" t="n">
        <v>7992</v>
      </c>
      <c r="G57" s="516" t="n">
        <v>14022</v>
      </c>
      <c r="H57" s="713" t="n">
        <v>62294</v>
      </c>
      <c r="I57" s="516" t="n">
        <v>7793</v>
      </c>
      <c r="J57" s="516" t="n">
        <v>10083</v>
      </c>
      <c r="K57" s="516" t="n">
        <v>4263</v>
      </c>
      <c r="L57" s="713" t="n">
        <v>22139</v>
      </c>
      <c r="M57" s="516" t="n">
        <v>68702</v>
      </c>
      <c r="N57" s="516" t="n">
        <v>47327</v>
      </c>
      <c r="O57" s="516" t="n">
        <v>33707</v>
      </c>
      <c r="P57" s="713" t="n">
        <v>149736</v>
      </c>
      <c r="Q57" s="750" t="n">
        <v>153554</v>
      </c>
      <c r="R57" s="750" t="n">
        <v>143452</v>
      </c>
      <c r="S57" s="750" t="n">
        <v>10102</v>
      </c>
      <c r="T57" s="215"/>
      <c r="V57" s="215"/>
    </row>
    <row r="58" s="217" customFormat="true" ht="19.9" hidden="false" customHeight="true" outlineLevel="0" collapsed="false">
      <c r="A58" s="481" t="n">
        <v>50</v>
      </c>
      <c r="B58" s="712" t="s">
        <v>367</v>
      </c>
      <c r="C58" s="749" t="n">
        <v>294745</v>
      </c>
      <c r="D58" s="749" t="n">
        <v>268134</v>
      </c>
      <c r="E58" s="516" t="n">
        <v>53998</v>
      </c>
      <c r="F58" s="516" t="n">
        <v>16811</v>
      </c>
      <c r="G58" s="516" t="n">
        <v>12995</v>
      </c>
      <c r="H58" s="713" t="n">
        <v>83804</v>
      </c>
      <c r="I58" s="516" t="n">
        <v>27032</v>
      </c>
      <c r="J58" s="516" t="n">
        <v>20627</v>
      </c>
      <c r="K58" s="516" t="n">
        <v>8503</v>
      </c>
      <c r="L58" s="713" t="n">
        <v>56162</v>
      </c>
      <c r="M58" s="516" t="n">
        <v>49383</v>
      </c>
      <c r="N58" s="516" t="n">
        <v>47073</v>
      </c>
      <c r="O58" s="516" t="n">
        <v>31712</v>
      </c>
      <c r="P58" s="713" t="n">
        <v>128168</v>
      </c>
      <c r="Q58" s="750" t="n">
        <v>26611</v>
      </c>
      <c r="R58" s="750" t="n">
        <v>18906</v>
      </c>
      <c r="S58" s="750" t="n">
        <v>7705</v>
      </c>
      <c r="T58" s="215"/>
      <c r="V58" s="215"/>
    </row>
    <row r="59" s="217" customFormat="true" ht="19.9" hidden="false" customHeight="true" outlineLevel="0" collapsed="false">
      <c r="A59" s="481" t="n">
        <v>51</v>
      </c>
      <c r="B59" s="712" t="s">
        <v>368</v>
      </c>
      <c r="C59" s="749" t="n">
        <v>344737</v>
      </c>
      <c r="D59" s="749" t="n">
        <v>298301</v>
      </c>
      <c r="E59" s="516" t="n">
        <v>48566</v>
      </c>
      <c r="F59" s="516" t="n">
        <v>21270</v>
      </c>
      <c r="G59" s="516" t="n">
        <v>14336</v>
      </c>
      <c r="H59" s="713" t="n">
        <v>84172</v>
      </c>
      <c r="I59" s="516" t="n">
        <v>23927</v>
      </c>
      <c r="J59" s="516" t="n">
        <v>16425</v>
      </c>
      <c r="K59" s="516" t="n">
        <v>10251</v>
      </c>
      <c r="L59" s="713" t="n">
        <v>50603</v>
      </c>
      <c r="M59" s="516" t="n">
        <v>58532</v>
      </c>
      <c r="N59" s="516" t="n">
        <v>71868</v>
      </c>
      <c r="O59" s="516" t="n">
        <v>33126</v>
      </c>
      <c r="P59" s="713" t="n">
        <v>163526</v>
      </c>
      <c r="Q59" s="750" t="n">
        <v>46436</v>
      </c>
      <c r="R59" s="750" t="n">
        <v>37077</v>
      </c>
      <c r="S59" s="750" t="n">
        <v>9359</v>
      </c>
      <c r="T59" s="215"/>
      <c r="V59" s="215"/>
    </row>
    <row r="60" s="217" customFormat="true" ht="19.9" hidden="false" customHeight="true" outlineLevel="0" collapsed="false">
      <c r="A60" s="481" t="n">
        <v>52</v>
      </c>
      <c r="B60" s="712" t="s">
        <v>369</v>
      </c>
      <c r="C60" s="749" t="n">
        <v>738171</v>
      </c>
      <c r="D60" s="749" t="n">
        <v>649276</v>
      </c>
      <c r="E60" s="516" t="n">
        <v>114252</v>
      </c>
      <c r="F60" s="516" t="n">
        <v>26392</v>
      </c>
      <c r="G60" s="516" t="n">
        <v>26337</v>
      </c>
      <c r="H60" s="713" t="n">
        <v>166981</v>
      </c>
      <c r="I60" s="516" t="n">
        <v>81436</v>
      </c>
      <c r="J60" s="516" t="n">
        <v>34956</v>
      </c>
      <c r="K60" s="516" t="n">
        <v>20906</v>
      </c>
      <c r="L60" s="713" t="n">
        <v>137298</v>
      </c>
      <c r="M60" s="516" t="n">
        <v>173690</v>
      </c>
      <c r="N60" s="516" t="n">
        <v>105490</v>
      </c>
      <c r="O60" s="516" t="n">
        <v>65817</v>
      </c>
      <c r="P60" s="713" t="n">
        <v>344997</v>
      </c>
      <c r="Q60" s="750" t="n">
        <v>88895</v>
      </c>
      <c r="R60" s="750" t="n">
        <v>71478</v>
      </c>
      <c r="S60" s="750" t="n">
        <v>17417</v>
      </c>
      <c r="T60" s="215"/>
      <c r="V60" s="215"/>
    </row>
    <row r="61" s="696" customFormat="true" ht="19.9" hidden="false" customHeight="true" outlineLevel="0" collapsed="false">
      <c r="A61" s="481" t="n">
        <v>53</v>
      </c>
      <c r="B61" s="712" t="s">
        <v>370</v>
      </c>
      <c r="C61" s="749" t="n">
        <v>335924</v>
      </c>
      <c r="D61" s="749" t="n">
        <v>310367</v>
      </c>
      <c r="E61" s="516" t="n">
        <v>67372</v>
      </c>
      <c r="F61" s="516" t="n">
        <v>12608</v>
      </c>
      <c r="G61" s="516" t="n">
        <v>15281</v>
      </c>
      <c r="H61" s="713" t="n">
        <v>95261</v>
      </c>
      <c r="I61" s="516" t="n">
        <v>54789</v>
      </c>
      <c r="J61" s="516" t="n">
        <v>15460</v>
      </c>
      <c r="K61" s="516" t="n">
        <v>7640</v>
      </c>
      <c r="L61" s="713" t="n">
        <v>77889</v>
      </c>
      <c r="M61" s="516" t="n">
        <v>82477</v>
      </c>
      <c r="N61" s="516" t="n">
        <v>31800</v>
      </c>
      <c r="O61" s="516" t="n">
        <v>22940</v>
      </c>
      <c r="P61" s="713" t="n">
        <v>137217</v>
      </c>
      <c r="Q61" s="750" t="n">
        <v>25557</v>
      </c>
      <c r="R61" s="750" t="n">
        <v>17591</v>
      </c>
      <c r="S61" s="750" t="n">
        <v>7966</v>
      </c>
      <c r="T61" s="215"/>
      <c r="V61" s="215"/>
    </row>
    <row r="62" s="217" customFormat="true" ht="19.9" hidden="false" customHeight="true" outlineLevel="0" collapsed="false">
      <c r="A62" s="481" t="n">
        <v>54</v>
      </c>
      <c r="B62" s="712" t="s">
        <v>371</v>
      </c>
      <c r="C62" s="749" t="n">
        <v>1034490</v>
      </c>
      <c r="D62" s="749" t="n">
        <v>952106</v>
      </c>
      <c r="E62" s="516" t="n">
        <v>232854</v>
      </c>
      <c r="F62" s="516" t="n">
        <v>37704</v>
      </c>
      <c r="G62" s="516" t="n">
        <v>34011</v>
      </c>
      <c r="H62" s="713" t="n">
        <v>304569</v>
      </c>
      <c r="I62" s="516" t="n">
        <v>112834</v>
      </c>
      <c r="J62" s="516" t="n">
        <v>45259</v>
      </c>
      <c r="K62" s="516" t="n">
        <v>22681</v>
      </c>
      <c r="L62" s="713" t="n">
        <v>180774</v>
      </c>
      <c r="M62" s="516" t="n">
        <v>290217</v>
      </c>
      <c r="N62" s="516" t="n">
        <v>99122</v>
      </c>
      <c r="O62" s="516" t="n">
        <v>77424</v>
      </c>
      <c r="P62" s="713" t="n">
        <v>466763</v>
      </c>
      <c r="Q62" s="750" t="n">
        <v>82384</v>
      </c>
      <c r="R62" s="750" t="n">
        <v>56880</v>
      </c>
      <c r="S62" s="750" t="n">
        <v>25504</v>
      </c>
      <c r="T62" s="215"/>
      <c r="V62" s="215"/>
    </row>
    <row r="63" s="217" customFormat="true" ht="19.9" hidden="false" customHeight="true" outlineLevel="0" collapsed="false">
      <c r="A63" s="481" t="n">
        <v>55</v>
      </c>
      <c r="B63" s="712" t="s">
        <v>372</v>
      </c>
      <c r="C63" s="749" t="n">
        <v>1327687</v>
      </c>
      <c r="D63" s="749" t="n">
        <v>1198102</v>
      </c>
      <c r="E63" s="516" t="n">
        <v>222501</v>
      </c>
      <c r="F63" s="516" t="n">
        <v>49555</v>
      </c>
      <c r="G63" s="516" t="n">
        <v>56413</v>
      </c>
      <c r="H63" s="713" t="n">
        <v>328469</v>
      </c>
      <c r="I63" s="516" t="n">
        <v>162299</v>
      </c>
      <c r="J63" s="516" t="n">
        <v>64644</v>
      </c>
      <c r="K63" s="516" t="n">
        <v>42969</v>
      </c>
      <c r="L63" s="713" t="n">
        <v>269912</v>
      </c>
      <c r="M63" s="516" t="n">
        <v>308327</v>
      </c>
      <c r="N63" s="516" t="n">
        <v>161039</v>
      </c>
      <c r="O63" s="516" t="n">
        <v>130355</v>
      </c>
      <c r="P63" s="713" t="n">
        <v>599721</v>
      </c>
      <c r="Q63" s="750" t="n">
        <v>129585</v>
      </c>
      <c r="R63" s="750" t="n">
        <v>98437</v>
      </c>
      <c r="S63" s="750" t="n">
        <v>31148</v>
      </c>
      <c r="T63" s="215"/>
      <c r="V63" s="215"/>
    </row>
    <row r="64" s="217" customFormat="true" ht="19.9" hidden="false" customHeight="true" outlineLevel="0" collapsed="false">
      <c r="A64" s="481" t="n">
        <v>56</v>
      </c>
      <c r="B64" s="712" t="s">
        <v>373</v>
      </c>
      <c r="C64" s="749" t="n">
        <v>312572</v>
      </c>
      <c r="D64" s="749" t="n">
        <v>224048</v>
      </c>
      <c r="E64" s="516" t="n">
        <v>36191</v>
      </c>
      <c r="F64" s="516" t="n">
        <v>5130</v>
      </c>
      <c r="G64" s="516" t="n">
        <v>18073</v>
      </c>
      <c r="H64" s="713" t="n">
        <v>59394</v>
      </c>
      <c r="I64" s="516" t="n">
        <v>9629</v>
      </c>
      <c r="J64" s="516" t="n">
        <v>4058</v>
      </c>
      <c r="K64" s="516" t="n">
        <v>7155</v>
      </c>
      <c r="L64" s="713" t="n">
        <v>20842</v>
      </c>
      <c r="M64" s="516" t="n">
        <v>59827</v>
      </c>
      <c r="N64" s="516" t="n">
        <v>30623</v>
      </c>
      <c r="O64" s="516" t="n">
        <v>53362</v>
      </c>
      <c r="P64" s="713" t="n">
        <v>143812</v>
      </c>
      <c r="Q64" s="750" t="n">
        <v>88524</v>
      </c>
      <c r="R64" s="750" t="n">
        <v>82903</v>
      </c>
      <c r="S64" s="750" t="n">
        <v>5621</v>
      </c>
      <c r="T64" s="215"/>
      <c r="V64" s="215"/>
    </row>
    <row r="65" s="217" customFormat="true" ht="19.9" hidden="false" customHeight="true" outlineLevel="0" collapsed="false">
      <c r="A65" s="481" t="n">
        <v>57</v>
      </c>
      <c r="B65" s="712" t="s">
        <v>374</v>
      </c>
      <c r="C65" s="749" t="n">
        <v>197404</v>
      </c>
      <c r="D65" s="749" t="n">
        <v>182474</v>
      </c>
      <c r="E65" s="516" t="n">
        <v>31710</v>
      </c>
      <c r="F65" s="516" t="n">
        <v>7601</v>
      </c>
      <c r="G65" s="516" t="n">
        <v>10171</v>
      </c>
      <c r="H65" s="713" t="n">
        <v>49482</v>
      </c>
      <c r="I65" s="516" t="n">
        <v>32970</v>
      </c>
      <c r="J65" s="516" t="n">
        <v>13083</v>
      </c>
      <c r="K65" s="516" t="n">
        <v>9428</v>
      </c>
      <c r="L65" s="713" t="n">
        <v>55481</v>
      </c>
      <c r="M65" s="516" t="n">
        <v>39350</v>
      </c>
      <c r="N65" s="516" t="n">
        <v>21111</v>
      </c>
      <c r="O65" s="516" t="n">
        <v>17050</v>
      </c>
      <c r="P65" s="713" t="n">
        <v>77511</v>
      </c>
      <c r="Q65" s="750" t="n">
        <v>14930</v>
      </c>
      <c r="R65" s="750" t="n">
        <v>11091</v>
      </c>
      <c r="S65" s="750" t="n">
        <v>3839</v>
      </c>
      <c r="T65" s="215"/>
      <c r="V65" s="215"/>
    </row>
    <row r="66" s="696" customFormat="true" ht="19.9" hidden="false" customHeight="true" outlineLevel="0" collapsed="false">
      <c r="A66" s="481" t="n">
        <v>58</v>
      </c>
      <c r="B66" s="712" t="s">
        <v>375</v>
      </c>
      <c r="C66" s="749" t="n">
        <v>625373</v>
      </c>
      <c r="D66" s="749" t="n">
        <v>565493</v>
      </c>
      <c r="E66" s="516" t="n">
        <v>97616</v>
      </c>
      <c r="F66" s="516" t="n">
        <v>24811</v>
      </c>
      <c r="G66" s="516" t="n">
        <v>28335</v>
      </c>
      <c r="H66" s="713" t="n">
        <v>150762</v>
      </c>
      <c r="I66" s="516" t="n">
        <v>63492</v>
      </c>
      <c r="J66" s="516" t="n">
        <v>33254</v>
      </c>
      <c r="K66" s="516" t="n">
        <v>17129</v>
      </c>
      <c r="L66" s="713" t="n">
        <v>113875</v>
      </c>
      <c r="M66" s="516" t="n">
        <v>158505</v>
      </c>
      <c r="N66" s="516" t="n">
        <v>75631</v>
      </c>
      <c r="O66" s="516" t="n">
        <v>66720</v>
      </c>
      <c r="P66" s="713" t="n">
        <v>300856</v>
      </c>
      <c r="Q66" s="750" t="n">
        <v>59880</v>
      </c>
      <c r="R66" s="750" t="n">
        <v>43226</v>
      </c>
      <c r="S66" s="750" t="n">
        <v>16654</v>
      </c>
      <c r="T66" s="215"/>
      <c r="V66" s="215"/>
    </row>
    <row r="67" s="217" customFormat="true" ht="19.9" hidden="false" customHeight="true" outlineLevel="0" collapsed="false">
      <c r="A67" s="481" t="n">
        <v>59</v>
      </c>
      <c r="B67" s="712" t="s">
        <v>376</v>
      </c>
      <c r="C67" s="749" t="n">
        <v>1076039</v>
      </c>
      <c r="D67" s="749" t="n">
        <v>1013954</v>
      </c>
      <c r="E67" s="516" t="n">
        <v>330856</v>
      </c>
      <c r="F67" s="516" t="n">
        <v>35862</v>
      </c>
      <c r="G67" s="516" t="n">
        <v>31468</v>
      </c>
      <c r="H67" s="713" t="n">
        <v>398186</v>
      </c>
      <c r="I67" s="516" t="n">
        <v>121304</v>
      </c>
      <c r="J67" s="516" t="n">
        <v>35940</v>
      </c>
      <c r="K67" s="516" t="n">
        <v>23321</v>
      </c>
      <c r="L67" s="713" t="n">
        <v>180565</v>
      </c>
      <c r="M67" s="516" t="n">
        <v>295365</v>
      </c>
      <c r="N67" s="516" t="n">
        <v>79919</v>
      </c>
      <c r="O67" s="516" t="n">
        <v>59919</v>
      </c>
      <c r="P67" s="713" t="n">
        <v>435203</v>
      </c>
      <c r="Q67" s="750" t="n">
        <v>62085</v>
      </c>
      <c r="R67" s="750" t="n">
        <v>38801</v>
      </c>
      <c r="S67" s="750" t="n">
        <v>23284</v>
      </c>
      <c r="T67" s="215"/>
      <c r="V67" s="215"/>
    </row>
    <row r="68" s="217" customFormat="true" ht="19.9" hidden="false" customHeight="true" outlineLevel="0" collapsed="false">
      <c r="A68" s="481" t="n">
        <v>60</v>
      </c>
      <c r="B68" s="712" t="s">
        <v>377</v>
      </c>
      <c r="C68" s="749" t="n">
        <v>593885</v>
      </c>
      <c r="D68" s="749" t="n">
        <v>528699</v>
      </c>
      <c r="E68" s="516" t="n">
        <v>81730</v>
      </c>
      <c r="F68" s="516" t="n">
        <v>21091</v>
      </c>
      <c r="G68" s="516" t="n">
        <v>24987</v>
      </c>
      <c r="H68" s="713" t="n">
        <v>127808</v>
      </c>
      <c r="I68" s="516" t="n">
        <v>57413</v>
      </c>
      <c r="J68" s="516" t="n">
        <v>32899</v>
      </c>
      <c r="K68" s="516" t="n">
        <v>18422</v>
      </c>
      <c r="L68" s="713" t="n">
        <v>108734</v>
      </c>
      <c r="M68" s="516" t="n">
        <v>129962</v>
      </c>
      <c r="N68" s="516" t="n">
        <v>94816</v>
      </c>
      <c r="O68" s="516" t="n">
        <v>67379</v>
      </c>
      <c r="P68" s="713" t="n">
        <v>292157</v>
      </c>
      <c r="Q68" s="750" t="n">
        <v>65186</v>
      </c>
      <c r="R68" s="750" t="n">
        <v>54099</v>
      </c>
      <c r="S68" s="750" t="n">
        <v>11087</v>
      </c>
      <c r="T68" s="215"/>
      <c r="V68" s="215"/>
    </row>
    <row r="69" s="217" customFormat="true" ht="19.9" hidden="false" customHeight="true" outlineLevel="0" collapsed="false">
      <c r="A69" s="481" t="n">
        <v>61</v>
      </c>
      <c r="B69" s="712" t="s">
        <v>378</v>
      </c>
      <c r="C69" s="749" t="n">
        <v>809588</v>
      </c>
      <c r="D69" s="749" t="n">
        <v>740022</v>
      </c>
      <c r="E69" s="516" t="n">
        <v>143303</v>
      </c>
      <c r="F69" s="516" t="n">
        <v>24005</v>
      </c>
      <c r="G69" s="516" t="n">
        <v>37597</v>
      </c>
      <c r="H69" s="713" t="n">
        <v>204905</v>
      </c>
      <c r="I69" s="516" t="n">
        <v>104708</v>
      </c>
      <c r="J69" s="516" t="n">
        <v>29654</v>
      </c>
      <c r="K69" s="516" t="n">
        <v>27055</v>
      </c>
      <c r="L69" s="713" t="n">
        <v>161417</v>
      </c>
      <c r="M69" s="516" t="n">
        <v>207753</v>
      </c>
      <c r="N69" s="516" t="n">
        <v>77647</v>
      </c>
      <c r="O69" s="516" t="n">
        <v>88300</v>
      </c>
      <c r="P69" s="713" t="n">
        <v>373700</v>
      </c>
      <c r="Q69" s="750" t="n">
        <v>69566</v>
      </c>
      <c r="R69" s="750" t="n">
        <v>52156</v>
      </c>
      <c r="S69" s="750" t="n">
        <v>17410</v>
      </c>
      <c r="T69" s="215"/>
      <c r="V69" s="215"/>
    </row>
    <row r="70" s="696" customFormat="true" ht="19.9" hidden="false" customHeight="true" outlineLevel="0" collapsed="false">
      <c r="A70" s="481" t="n">
        <v>62</v>
      </c>
      <c r="B70" s="712" t="s">
        <v>379</v>
      </c>
      <c r="C70" s="749" t="n">
        <v>82423</v>
      </c>
      <c r="D70" s="749" t="n">
        <v>71308</v>
      </c>
      <c r="E70" s="516" t="n">
        <v>11088</v>
      </c>
      <c r="F70" s="516" t="n">
        <v>2889</v>
      </c>
      <c r="G70" s="516" t="n">
        <v>13746</v>
      </c>
      <c r="H70" s="713" t="n">
        <v>27723</v>
      </c>
      <c r="I70" s="516" t="n">
        <v>6596</v>
      </c>
      <c r="J70" s="516" t="n">
        <v>2397</v>
      </c>
      <c r="K70" s="516" t="n">
        <v>3004</v>
      </c>
      <c r="L70" s="713" t="n">
        <v>11997</v>
      </c>
      <c r="M70" s="516" t="n">
        <v>4798</v>
      </c>
      <c r="N70" s="516" t="n">
        <v>5329</v>
      </c>
      <c r="O70" s="516" t="n">
        <v>21461</v>
      </c>
      <c r="P70" s="713" t="n">
        <v>31588</v>
      </c>
      <c r="Q70" s="750" t="n">
        <v>11115</v>
      </c>
      <c r="R70" s="750" t="n">
        <v>8773</v>
      </c>
      <c r="S70" s="750" t="n">
        <v>2342</v>
      </c>
      <c r="T70" s="752"/>
      <c r="V70" s="752"/>
    </row>
    <row r="71" s="217" customFormat="true" ht="19.9" hidden="false" customHeight="true" outlineLevel="0" collapsed="false">
      <c r="A71" s="481" t="n">
        <v>63</v>
      </c>
      <c r="B71" s="712" t="s">
        <v>380</v>
      </c>
      <c r="C71" s="749" t="n">
        <v>2074806</v>
      </c>
      <c r="D71" s="749" t="n">
        <v>1200700</v>
      </c>
      <c r="E71" s="516" t="n">
        <v>198093</v>
      </c>
      <c r="F71" s="516" t="n">
        <v>56710</v>
      </c>
      <c r="G71" s="516" t="n">
        <v>49922</v>
      </c>
      <c r="H71" s="713" t="n">
        <v>304725</v>
      </c>
      <c r="I71" s="516" t="n">
        <v>42710</v>
      </c>
      <c r="J71" s="516" t="n">
        <v>26029</v>
      </c>
      <c r="K71" s="516" t="n">
        <v>12289</v>
      </c>
      <c r="L71" s="713" t="n">
        <v>81028</v>
      </c>
      <c r="M71" s="516" t="n">
        <v>404936</v>
      </c>
      <c r="N71" s="516" t="n">
        <v>288734</v>
      </c>
      <c r="O71" s="516" t="n">
        <v>121277</v>
      </c>
      <c r="P71" s="713" t="n">
        <v>814947</v>
      </c>
      <c r="Q71" s="750" t="n">
        <v>874106</v>
      </c>
      <c r="R71" s="750" t="n">
        <v>817605</v>
      </c>
      <c r="S71" s="750" t="n">
        <v>56501</v>
      </c>
      <c r="T71" s="215"/>
      <c r="V71" s="215"/>
    </row>
    <row r="72" s="217" customFormat="true" ht="19.9" hidden="false" customHeight="true" outlineLevel="0" collapsed="false">
      <c r="A72" s="481" t="n">
        <v>64</v>
      </c>
      <c r="B72" s="712" t="s">
        <v>381</v>
      </c>
      <c r="C72" s="749" t="n">
        <v>367786</v>
      </c>
      <c r="D72" s="749" t="n">
        <v>342034</v>
      </c>
      <c r="E72" s="516" t="n">
        <v>82950</v>
      </c>
      <c r="F72" s="516" t="n">
        <v>19185</v>
      </c>
      <c r="G72" s="516" t="n">
        <v>13657</v>
      </c>
      <c r="H72" s="713" t="n">
        <v>115792</v>
      </c>
      <c r="I72" s="516" t="n">
        <v>47169</v>
      </c>
      <c r="J72" s="516" t="n">
        <v>24426</v>
      </c>
      <c r="K72" s="516" t="n">
        <v>10910</v>
      </c>
      <c r="L72" s="713" t="n">
        <v>82505</v>
      </c>
      <c r="M72" s="516" t="n">
        <v>72173</v>
      </c>
      <c r="N72" s="516" t="n">
        <v>46149</v>
      </c>
      <c r="O72" s="516" t="n">
        <v>25415</v>
      </c>
      <c r="P72" s="713" t="n">
        <v>143737</v>
      </c>
      <c r="Q72" s="750" t="n">
        <v>25752</v>
      </c>
      <c r="R72" s="750" t="n">
        <v>18256</v>
      </c>
      <c r="S72" s="750" t="n">
        <v>7496</v>
      </c>
      <c r="T72" s="215"/>
      <c r="V72" s="215"/>
    </row>
    <row r="73" s="217" customFormat="true" ht="19.9" hidden="false" customHeight="true" outlineLevel="0" collapsed="false">
      <c r="A73" s="481" t="n">
        <v>65</v>
      </c>
      <c r="B73" s="712" t="s">
        <v>382</v>
      </c>
      <c r="C73" s="749" t="n">
        <v>1132476</v>
      </c>
      <c r="D73" s="749" t="n">
        <v>770323</v>
      </c>
      <c r="E73" s="516" t="n">
        <v>125312</v>
      </c>
      <c r="F73" s="516" t="n">
        <v>20721</v>
      </c>
      <c r="G73" s="516" t="n">
        <v>42632</v>
      </c>
      <c r="H73" s="713" t="n">
        <v>188665</v>
      </c>
      <c r="I73" s="516" t="n">
        <v>30729</v>
      </c>
      <c r="J73" s="516" t="n">
        <v>12404</v>
      </c>
      <c r="K73" s="516" t="n">
        <v>14889</v>
      </c>
      <c r="L73" s="713" t="n">
        <v>58022</v>
      </c>
      <c r="M73" s="516" t="n">
        <v>300410</v>
      </c>
      <c r="N73" s="516" t="n">
        <v>115810</v>
      </c>
      <c r="O73" s="516" t="n">
        <v>107416</v>
      </c>
      <c r="P73" s="713" t="n">
        <v>523636</v>
      </c>
      <c r="Q73" s="750" t="n">
        <v>362153</v>
      </c>
      <c r="R73" s="750" t="n">
        <v>339830</v>
      </c>
      <c r="S73" s="750" t="n">
        <v>22323</v>
      </c>
      <c r="T73" s="215"/>
      <c r="V73" s="215"/>
    </row>
    <row r="74" s="217" customFormat="true" ht="19.9" hidden="false" customHeight="true" outlineLevel="0" collapsed="false">
      <c r="A74" s="481" t="n">
        <v>66</v>
      </c>
      <c r="B74" s="712" t="s">
        <v>383</v>
      </c>
      <c r="C74" s="749" t="n">
        <v>412253</v>
      </c>
      <c r="D74" s="749" t="n">
        <v>360647</v>
      </c>
      <c r="E74" s="516" t="n">
        <v>54340</v>
      </c>
      <c r="F74" s="516" t="n">
        <v>21064</v>
      </c>
      <c r="G74" s="516" t="n">
        <v>15968</v>
      </c>
      <c r="H74" s="713" t="n">
        <v>91372</v>
      </c>
      <c r="I74" s="516" t="n">
        <v>31544</v>
      </c>
      <c r="J74" s="516" t="n">
        <v>36309</v>
      </c>
      <c r="K74" s="516" t="n">
        <v>10635</v>
      </c>
      <c r="L74" s="713" t="n">
        <v>78488</v>
      </c>
      <c r="M74" s="516" t="n">
        <v>55437</v>
      </c>
      <c r="N74" s="516" t="n">
        <v>92724</v>
      </c>
      <c r="O74" s="516" t="n">
        <v>42626</v>
      </c>
      <c r="P74" s="713" t="n">
        <v>190787</v>
      </c>
      <c r="Q74" s="750" t="n">
        <v>51606</v>
      </c>
      <c r="R74" s="750" t="n">
        <v>35623</v>
      </c>
      <c r="S74" s="750" t="n">
        <v>15983</v>
      </c>
      <c r="T74" s="215"/>
      <c r="V74" s="215"/>
    </row>
    <row r="75" s="217" customFormat="true" ht="19.9" hidden="false" customHeight="true" outlineLevel="0" collapsed="false">
      <c r="A75" s="481" t="n">
        <v>67</v>
      </c>
      <c r="B75" s="712" t="s">
        <v>384</v>
      </c>
      <c r="C75" s="749" t="n">
        <v>580922</v>
      </c>
      <c r="D75" s="749" t="n">
        <v>543054</v>
      </c>
      <c r="E75" s="516" t="n">
        <v>108741</v>
      </c>
      <c r="F75" s="516" t="n">
        <v>12796</v>
      </c>
      <c r="G75" s="516" t="n">
        <v>21538</v>
      </c>
      <c r="H75" s="713" t="n">
        <v>143075</v>
      </c>
      <c r="I75" s="516" t="n">
        <v>136304</v>
      </c>
      <c r="J75" s="516" t="n">
        <v>13455</v>
      </c>
      <c r="K75" s="516" t="n">
        <v>14035</v>
      </c>
      <c r="L75" s="713" t="n">
        <v>163794</v>
      </c>
      <c r="M75" s="516" t="n">
        <v>181159</v>
      </c>
      <c r="N75" s="516" t="n">
        <v>23441</v>
      </c>
      <c r="O75" s="516" t="n">
        <v>31585</v>
      </c>
      <c r="P75" s="713" t="n">
        <v>236185</v>
      </c>
      <c r="Q75" s="750" t="n">
        <v>37868</v>
      </c>
      <c r="R75" s="750" t="n">
        <v>26879</v>
      </c>
      <c r="S75" s="750" t="n">
        <v>10989</v>
      </c>
      <c r="T75" s="215"/>
      <c r="V75" s="215"/>
    </row>
    <row r="76" s="217" customFormat="true" ht="19.9" hidden="false" customHeight="true" outlineLevel="0" collapsed="false">
      <c r="A76" s="481" t="n">
        <v>68</v>
      </c>
      <c r="B76" s="712" t="s">
        <v>385</v>
      </c>
      <c r="C76" s="749" t="n">
        <v>412082</v>
      </c>
      <c r="D76" s="749" t="n">
        <v>360118</v>
      </c>
      <c r="E76" s="516" t="n">
        <v>69333</v>
      </c>
      <c r="F76" s="516" t="n">
        <v>21191</v>
      </c>
      <c r="G76" s="516" t="n">
        <v>14114</v>
      </c>
      <c r="H76" s="713" t="n">
        <v>104638</v>
      </c>
      <c r="I76" s="516" t="n">
        <v>27739</v>
      </c>
      <c r="J76" s="516" t="n">
        <v>22524</v>
      </c>
      <c r="K76" s="516" t="n">
        <v>6352</v>
      </c>
      <c r="L76" s="713" t="n">
        <v>56615</v>
      </c>
      <c r="M76" s="516" t="n">
        <v>70551</v>
      </c>
      <c r="N76" s="516" t="n">
        <v>96800</v>
      </c>
      <c r="O76" s="516" t="n">
        <v>31514</v>
      </c>
      <c r="P76" s="713" t="n">
        <v>198865</v>
      </c>
      <c r="Q76" s="750" t="n">
        <v>51964</v>
      </c>
      <c r="R76" s="750" t="n">
        <v>37801</v>
      </c>
      <c r="S76" s="750" t="n">
        <v>14163</v>
      </c>
      <c r="T76" s="215"/>
      <c r="V76" s="215"/>
    </row>
    <row r="77" s="217" customFormat="true" ht="19.9" hidden="false" customHeight="true" outlineLevel="0" collapsed="false">
      <c r="A77" s="481" t="n">
        <v>69</v>
      </c>
      <c r="B77" s="712" t="s">
        <v>386</v>
      </c>
      <c r="C77" s="749" t="n">
        <v>76669</v>
      </c>
      <c r="D77" s="749" t="n">
        <v>66886</v>
      </c>
      <c r="E77" s="516" t="n">
        <v>12321</v>
      </c>
      <c r="F77" s="516" t="n">
        <v>3066</v>
      </c>
      <c r="G77" s="516" t="n">
        <v>5750</v>
      </c>
      <c r="H77" s="713" t="n">
        <v>21137</v>
      </c>
      <c r="I77" s="516" t="n">
        <v>6109</v>
      </c>
      <c r="J77" s="516" t="n">
        <v>4259</v>
      </c>
      <c r="K77" s="516" t="n">
        <v>1208</v>
      </c>
      <c r="L77" s="713" t="n">
        <v>11576</v>
      </c>
      <c r="M77" s="516" t="n">
        <v>11919</v>
      </c>
      <c r="N77" s="516" t="n">
        <v>8705</v>
      </c>
      <c r="O77" s="516" t="n">
        <v>13549</v>
      </c>
      <c r="P77" s="713" t="n">
        <v>34173</v>
      </c>
      <c r="Q77" s="750" t="n">
        <v>9783</v>
      </c>
      <c r="R77" s="750" t="n">
        <v>7871</v>
      </c>
      <c r="S77" s="750" t="n">
        <v>1912</v>
      </c>
      <c r="T77" s="215"/>
      <c r="V77" s="215"/>
    </row>
    <row r="78" s="217" customFormat="true" ht="19.9" hidden="false" customHeight="true" outlineLevel="0" collapsed="false">
      <c r="A78" s="481" t="n">
        <v>70</v>
      </c>
      <c r="B78" s="712" t="s">
        <v>387</v>
      </c>
      <c r="C78" s="749" t="n">
        <v>253054</v>
      </c>
      <c r="D78" s="749" t="n">
        <v>231996</v>
      </c>
      <c r="E78" s="516" t="n">
        <v>50362</v>
      </c>
      <c r="F78" s="516" t="n">
        <v>12590</v>
      </c>
      <c r="G78" s="516" t="n">
        <v>10128</v>
      </c>
      <c r="H78" s="713" t="n">
        <v>73080</v>
      </c>
      <c r="I78" s="516" t="n">
        <v>22766</v>
      </c>
      <c r="J78" s="516" t="n">
        <v>15515</v>
      </c>
      <c r="K78" s="516" t="n">
        <v>5253</v>
      </c>
      <c r="L78" s="713" t="n">
        <v>43534</v>
      </c>
      <c r="M78" s="516" t="n">
        <v>48761</v>
      </c>
      <c r="N78" s="516" t="n">
        <v>41891</v>
      </c>
      <c r="O78" s="516" t="n">
        <v>24730</v>
      </c>
      <c r="P78" s="713" t="n">
        <v>115382</v>
      </c>
      <c r="Q78" s="750" t="n">
        <v>21058</v>
      </c>
      <c r="R78" s="750" t="n">
        <v>15081</v>
      </c>
      <c r="S78" s="750" t="n">
        <v>5977</v>
      </c>
      <c r="T78" s="215"/>
      <c r="V78" s="215"/>
    </row>
    <row r="79" s="696" customFormat="true" ht="19.9" hidden="false" customHeight="true" outlineLevel="0" collapsed="false">
      <c r="A79" s="481" t="n">
        <v>71</v>
      </c>
      <c r="B79" s="712" t="s">
        <v>388</v>
      </c>
      <c r="C79" s="749" t="n">
        <v>274555</v>
      </c>
      <c r="D79" s="749" t="n">
        <v>254981</v>
      </c>
      <c r="E79" s="516" t="n">
        <v>47129</v>
      </c>
      <c r="F79" s="516" t="n">
        <v>8421</v>
      </c>
      <c r="G79" s="516" t="n">
        <v>15707</v>
      </c>
      <c r="H79" s="713" t="n">
        <v>71257</v>
      </c>
      <c r="I79" s="516" t="n">
        <v>31608</v>
      </c>
      <c r="J79" s="516" t="n">
        <v>11006</v>
      </c>
      <c r="K79" s="516" t="n">
        <v>10994</v>
      </c>
      <c r="L79" s="713" t="n">
        <v>53608</v>
      </c>
      <c r="M79" s="516" t="n">
        <v>62417</v>
      </c>
      <c r="N79" s="516" t="n">
        <v>25007</v>
      </c>
      <c r="O79" s="516" t="n">
        <v>42692</v>
      </c>
      <c r="P79" s="713" t="n">
        <v>130116</v>
      </c>
      <c r="Q79" s="750" t="n">
        <v>19574</v>
      </c>
      <c r="R79" s="750" t="n">
        <v>14155</v>
      </c>
      <c r="S79" s="750" t="n">
        <v>5419</v>
      </c>
      <c r="T79" s="215"/>
      <c r="V79" s="215"/>
    </row>
    <row r="80" s="696" customFormat="true" ht="19.9" hidden="false" customHeight="true" outlineLevel="0" collapsed="false">
      <c r="A80" s="481" t="n">
        <v>72</v>
      </c>
      <c r="B80" s="712" t="s">
        <v>389</v>
      </c>
      <c r="C80" s="749" t="n">
        <v>609964</v>
      </c>
      <c r="D80" s="749" t="n">
        <v>457671</v>
      </c>
      <c r="E80" s="516" t="n">
        <v>99920</v>
      </c>
      <c r="F80" s="516" t="n">
        <v>8664</v>
      </c>
      <c r="G80" s="516" t="n">
        <v>22903</v>
      </c>
      <c r="H80" s="713" t="n">
        <v>131487</v>
      </c>
      <c r="I80" s="516" t="n">
        <v>23792</v>
      </c>
      <c r="J80" s="516" t="n">
        <v>11236</v>
      </c>
      <c r="K80" s="516" t="n">
        <v>6398</v>
      </c>
      <c r="L80" s="713" t="n">
        <v>41426</v>
      </c>
      <c r="M80" s="516" t="n">
        <v>171413</v>
      </c>
      <c r="N80" s="516" t="n">
        <v>50411</v>
      </c>
      <c r="O80" s="516" t="n">
        <v>62934</v>
      </c>
      <c r="P80" s="713" t="n">
        <v>284758</v>
      </c>
      <c r="Q80" s="750" t="n">
        <v>152293</v>
      </c>
      <c r="R80" s="750" t="n">
        <v>141955</v>
      </c>
      <c r="S80" s="750" t="n">
        <v>10338</v>
      </c>
      <c r="T80" s="215"/>
      <c r="V80" s="215"/>
    </row>
    <row r="81" s="217" customFormat="true" ht="19.9" hidden="false" customHeight="true" outlineLevel="0" collapsed="false">
      <c r="A81" s="481" t="n">
        <v>73</v>
      </c>
      <c r="B81" s="712" t="s">
        <v>390</v>
      </c>
      <c r="C81" s="749" t="n">
        <v>516938</v>
      </c>
      <c r="D81" s="749" t="n">
        <v>324820</v>
      </c>
      <c r="E81" s="516" t="n">
        <v>62808</v>
      </c>
      <c r="F81" s="516" t="n">
        <v>7106</v>
      </c>
      <c r="G81" s="516" t="n">
        <v>32823</v>
      </c>
      <c r="H81" s="713" t="n">
        <v>102737</v>
      </c>
      <c r="I81" s="516" t="n">
        <v>7985</v>
      </c>
      <c r="J81" s="516" t="n">
        <v>3650</v>
      </c>
      <c r="K81" s="516" t="n">
        <v>7754</v>
      </c>
      <c r="L81" s="713" t="n">
        <v>19389</v>
      </c>
      <c r="M81" s="516" t="n">
        <v>65716</v>
      </c>
      <c r="N81" s="516" t="n">
        <v>57560</v>
      </c>
      <c r="O81" s="516" t="n">
        <v>79418</v>
      </c>
      <c r="P81" s="713" t="n">
        <v>202694</v>
      </c>
      <c r="Q81" s="750" t="n">
        <v>192118</v>
      </c>
      <c r="R81" s="750" t="n">
        <v>180414</v>
      </c>
      <c r="S81" s="750" t="n">
        <v>11704</v>
      </c>
      <c r="T81" s="215"/>
      <c r="V81" s="215"/>
    </row>
    <row r="82" s="696" customFormat="true" ht="19.9" hidden="false" customHeight="true" outlineLevel="0" collapsed="false">
      <c r="A82" s="481" t="n">
        <v>74</v>
      </c>
      <c r="B82" s="712" t="s">
        <v>391</v>
      </c>
      <c r="C82" s="749" t="n">
        <v>192076</v>
      </c>
      <c r="D82" s="749" t="n">
        <v>181097</v>
      </c>
      <c r="E82" s="516" t="n">
        <v>36164</v>
      </c>
      <c r="F82" s="516" t="n">
        <v>4991</v>
      </c>
      <c r="G82" s="516" t="n">
        <v>8505</v>
      </c>
      <c r="H82" s="713" t="n">
        <v>49660</v>
      </c>
      <c r="I82" s="516" t="n">
        <v>40298</v>
      </c>
      <c r="J82" s="516" t="n">
        <v>4799</v>
      </c>
      <c r="K82" s="516" t="n">
        <v>4492</v>
      </c>
      <c r="L82" s="713" t="n">
        <v>49589</v>
      </c>
      <c r="M82" s="516" t="n">
        <v>55626</v>
      </c>
      <c r="N82" s="516" t="n">
        <v>9609</v>
      </c>
      <c r="O82" s="516" t="n">
        <v>16613</v>
      </c>
      <c r="P82" s="713" t="n">
        <v>81848</v>
      </c>
      <c r="Q82" s="750" t="n">
        <v>10979</v>
      </c>
      <c r="R82" s="750" t="n">
        <v>7578</v>
      </c>
      <c r="S82" s="750" t="n">
        <v>3401</v>
      </c>
      <c r="T82" s="215"/>
      <c r="V82" s="215"/>
    </row>
    <row r="83" s="217" customFormat="true" ht="19.9" hidden="false" customHeight="true" outlineLevel="0" collapsed="false">
      <c r="A83" s="481" t="n">
        <v>75</v>
      </c>
      <c r="B83" s="712" t="s">
        <v>392</v>
      </c>
      <c r="C83" s="749" t="n">
        <v>89876</v>
      </c>
      <c r="D83" s="749" t="n">
        <v>70608</v>
      </c>
      <c r="E83" s="516" t="n">
        <v>11971</v>
      </c>
      <c r="F83" s="516" t="n">
        <v>5306</v>
      </c>
      <c r="G83" s="516" t="n">
        <v>5002</v>
      </c>
      <c r="H83" s="713" t="n">
        <v>22279</v>
      </c>
      <c r="I83" s="516" t="n">
        <v>4606</v>
      </c>
      <c r="J83" s="516" t="n">
        <v>3368</v>
      </c>
      <c r="K83" s="516" t="n">
        <v>1581</v>
      </c>
      <c r="L83" s="713" t="n">
        <v>9555</v>
      </c>
      <c r="M83" s="516" t="n">
        <v>9745</v>
      </c>
      <c r="N83" s="516" t="n">
        <v>19642</v>
      </c>
      <c r="O83" s="516" t="n">
        <v>9387</v>
      </c>
      <c r="P83" s="713" t="n">
        <v>38774</v>
      </c>
      <c r="Q83" s="750" t="n">
        <v>19268</v>
      </c>
      <c r="R83" s="750" t="n">
        <v>14981</v>
      </c>
      <c r="S83" s="750" t="n">
        <v>4287</v>
      </c>
      <c r="T83" s="215"/>
      <c r="V83" s="215"/>
    </row>
    <row r="84" s="217" customFormat="true" ht="19.9" hidden="false" customHeight="true" outlineLevel="0" collapsed="false">
      <c r="A84" s="481" t="n">
        <v>76</v>
      </c>
      <c r="B84" s="712" t="s">
        <v>393</v>
      </c>
      <c r="C84" s="749" t="n">
        <v>192648</v>
      </c>
      <c r="D84" s="749" t="n">
        <v>124880</v>
      </c>
      <c r="E84" s="516" t="n">
        <v>22289</v>
      </c>
      <c r="F84" s="516" t="n">
        <v>6002</v>
      </c>
      <c r="G84" s="516" t="n">
        <v>7425</v>
      </c>
      <c r="H84" s="713" t="n">
        <v>35716</v>
      </c>
      <c r="I84" s="516" t="n">
        <v>5349</v>
      </c>
      <c r="J84" s="516" t="n">
        <v>6631</v>
      </c>
      <c r="K84" s="516" t="n">
        <v>2275</v>
      </c>
      <c r="L84" s="713" t="n">
        <v>14255</v>
      </c>
      <c r="M84" s="516" t="n">
        <v>25061</v>
      </c>
      <c r="N84" s="516" t="n">
        <v>35326</v>
      </c>
      <c r="O84" s="516" t="n">
        <v>14522</v>
      </c>
      <c r="P84" s="713" t="n">
        <v>74909</v>
      </c>
      <c r="Q84" s="750" t="n">
        <v>67768</v>
      </c>
      <c r="R84" s="750" t="n">
        <v>61375</v>
      </c>
      <c r="S84" s="750" t="n">
        <v>6393</v>
      </c>
      <c r="T84" s="215"/>
      <c r="V84" s="215"/>
    </row>
    <row r="85" s="217" customFormat="true" ht="19.9" hidden="false" customHeight="true" outlineLevel="0" collapsed="false">
      <c r="A85" s="481" t="n">
        <v>77</v>
      </c>
      <c r="B85" s="712" t="s">
        <v>394</v>
      </c>
      <c r="C85" s="749" t="n">
        <v>273788</v>
      </c>
      <c r="D85" s="749" t="n">
        <v>255826</v>
      </c>
      <c r="E85" s="516" t="n">
        <v>77197</v>
      </c>
      <c r="F85" s="516" t="n">
        <v>9674</v>
      </c>
      <c r="G85" s="516" t="n">
        <v>12616</v>
      </c>
      <c r="H85" s="713" t="n">
        <v>99487</v>
      </c>
      <c r="I85" s="516" t="n">
        <v>33849</v>
      </c>
      <c r="J85" s="516" t="n">
        <v>7423</v>
      </c>
      <c r="K85" s="516" t="n">
        <v>9123</v>
      </c>
      <c r="L85" s="713" t="n">
        <v>50395</v>
      </c>
      <c r="M85" s="516" t="n">
        <v>60024</v>
      </c>
      <c r="N85" s="516" t="n">
        <v>20404</v>
      </c>
      <c r="O85" s="516" t="n">
        <v>25516</v>
      </c>
      <c r="P85" s="713" t="n">
        <v>105944</v>
      </c>
      <c r="Q85" s="750" t="n">
        <v>17962</v>
      </c>
      <c r="R85" s="750" t="n">
        <v>11156</v>
      </c>
      <c r="S85" s="750" t="n">
        <v>6806</v>
      </c>
      <c r="T85" s="215"/>
      <c r="V85" s="215"/>
    </row>
    <row r="86" s="217" customFormat="true" ht="19.9" hidden="false" customHeight="true" outlineLevel="0" collapsed="false">
      <c r="A86" s="481" t="n">
        <v>78</v>
      </c>
      <c r="B86" s="712" t="s">
        <v>395</v>
      </c>
      <c r="C86" s="749" t="n">
        <v>238287</v>
      </c>
      <c r="D86" s="749" t="n">
        <v>225919</v>
      </c>
      <c r="E86" s="516" t="n">
        <v>45992</v>
      </c>
      <c r="F86" s="516" t="n">
        <v>6240</v>
      </c>
      <c r="G86" s="516" t="n">
        <v>14031</v>
      </c>
      <c r="H86" s="713" t="n">
        <v>66263</v>
      </c>
      <c r="I86" s="516" t="n">
        <v>40951</v>
      </c>
      <c r="J86" s="516" t="n">
        <v>6044</v>
      </c>
      <c r="K86" s="516" t="n">
        <v>7127</v>
      </c>
      <c r="L86" s="713" t="n">
        <v>54122</v>
      </c>
      <c r="M86" s="516" t="n">
        <v>55753</v>
      </c>
      <c r="N86" s="516" t="n">
        <v>21200</v>
      </c>
      <c r="O86" s="516" t="n">
        <v>28581</v>
      </c>
      <c r="P86" s="713" t="n">
        <v>105534</v>
      </c>
      <c r="Q86" s="750" t="n">
        <v>12368</v>
      </c>
      <c r="R86" s="750" t="n">
        <v>9046</v>
      </c>
      <c r="S86" s="750" t="n">
        <v>3322</v>
      </c>
      <c r="T86" s="215"/>
      <c r="V86" s="215"/>
    </row>
    <row r="87" s="217" customFormat="true" ht="19.9" hidden="false" customHeight="true" outlineLevel="0" collapsed="false">
      <c r="A87" s="481" t="n">
        <v>79</v>
      </c>
      <c r="B87" s="712" t="s">
        <v>396</v>
      </c>
      <c r="C87" s="749" t="n">
        <v>140795</v>
      </c>
      <c r="D87" s="749" t="n">
        <v>113792</v>
      </c>
      <c r="E87" s="516" t="n">
        <v>22825</v>
      </c>
      <c r="F87" s="516" t="n">
        <v>6819</v>
      </c>
      <c r="G87" s="516" t="n">
        <v>7238</v>
      </c>
      <c r="H87" s="713" t="n">
        <v>36882</v>
      </c>
      <c r="I87" s="516" t="n">
        <v>4772</v>
      </c>
      <c r="J87" s="516" t="n">
        <v>6726</v>
      </c>
      <c r="K87" s="516" t="n">
        <v>2367</v>
      </c>
      <c r="L87" s="713" t="n">
        <v>13865</v>
      </c>
      <c r="M87" s="516" t="n">
        <v>17053</v>
      </c>
      <c r="N87" s="516" t="n">
        <v>28979</v>
      </c>
      <c r="O87" s="516" t="n">
        <v>17013</v>
      </c>
      <c r="P87" s="713" t="n">
        <v>63045</v>
      </c>
      <c r="Q87" s="750" t="n">
        <v>27003</v>
      </c>
      <c r="R87" s="750" t="n">
        <v>23994</v>
      </c>
      <c r="S87" s="750" t="n">
        <v>3009</v>
      </c>
      <c r="T87" s="215"/>
      <c r="V87" s="215"/>
    </row>
    <row r="88" s="217" customFormat="true" ht="19.9" hidden="false" customHeight="true" outlineLevel="0" collapsed="false">
      <c r="A88" s="481" t="n">
        <v>80</v>
      </c>
      <c r="B88" s="712" t="s">
        <v>397</v>
      </c>
      <c r="C88" s="749" t="n">
        <v>546844</v>
      </c>
      <c r="D88" s="749" t="n">
        <v>467715</v>
      </c>
      <c r="E88" s="516" t="n">
        <v>72529</v>
      </c>
      <c r="F88" s="516" t="n">
        <v>17290</v>
      </c>
      <c r="G88" s="516" t="n">
        <v>21050</v>
      </c>
      <c r="H88" s="713" t="n">
        <v>110869</v>
      </c>
      <c r="I88" s="516" t="n">
        <v>35605</v>
      </c>
      <c r="J88" s="516" t="n">
        <v>16373</v>
      </c>
      <c r="K88" s="516" t="n">
        <v>14606</v>
      </c>
      <c r="L88" s="713" t="n">
        <v>66584</v>
      </c>
      <c r="M88" s="516" t="n">
        <v>166600</v>
      </c>
      <c r="N88" s="516" t="n">
        <v>59235</v>
      </c>
      <c r="O88" s="516" t="n">
        <v>64427</v>
      </c>
      <c r="P88" s="713" t="n">
        <v>290262</v>
      </c>
      <c r="Q88" s="750" t="n">
        <v>79129</v>
      </c>
      <c r="R88" s="750" t="n">
        <v>68747</v>
      </c>
      <c r="S88" s="750" t="n">
        <v>10382</v>
      </c>
      <c r="T88" s="215"/>
      <c r="V88" s="215"/>
    </row>
    <row r="89" s="217" customFormat="true" ht="19.9" hidden="false" customHeight="true" outlineLevel="0" collapsed="false">
      <c r="A89" s="481" t="n">
        <v>81</v>
      </c>
      <c r="B89" s="712" t="s">
        <v>398</v>
      </c>
      <c r="C89" s="749" t="n">
        <v>393512</v>
      </c>
      <c r="D89" s="749" t="n">
        <v>366891</v>
      </c>
      <c r="E89" s="516" t="n">
        <v>91310</v>
      </c>
      <c r="F89" s="516" t="n">
        <v>13592</v>
      </c>
      <c r="G89" s="516" t="n">
        <v>13267</v>
      </c>
      <c r="H89" s="713" t="n">
        <v>118169</v>
      </c>
      <c r="I89" s="516" t="n">
        <v>41954</v>
      </c>
      <c r="J89" s="516" t="n">
        <v>16454</v>
      </c>
      <c r="K89" s="516" t="n">
        <v>8754</v>
      </c>
      <c r="L89" s="713" t="n">
        <v>67162</v>
      </c>
      <c r="M89" s="516" t="n">
        <v>114097</v>
      </c>
      <c r="N89" s="516" t="n">
        <v>38085</v>
      </c>
      <c r="O89" s="516" t="n">
        <v>29378</v>
      </c>
      <c r="P89" s="713" t="n">
        <v>181560</v>
      </c>
      <c r="Q89" s="750" t="n">
        <v>26621</v>
      </c>
      <c r="R89" s="750" t="n">
        <v>17267</v>
      </c>
      <c r="S89" s="750" t="n">
        <v>9354</v>
      </c>
      <c r="T89" s="215"/>
      <c r="V89" s="215"/>
    </row>
    <row r="90" s="217" customFormat="true" ht="30" hidden="false" customHeight="true" outlineLevel="0" collapsed="false">
      <c r="A90" s="753" t="s">
        <v>767</v>
      </c>
      <c r="B90" s="753"/>
      <c r="C90" s="749" t="n">
        <v>9054</v>
      </c>
      <c r="D90" s="749" t="n">
        <v>9054</v>
      </c>
      <c r="E90" s="516" t="n">
        <v>0</v>
      </c>
      <c r="F90" s="516" t="n">
        <v>0</v>
      </c>
      <c r="G90" s="516" t="n">
        <v>0</v>
      </c>
      <c r="H90" s="713" t="n">
        <v>0</v>
      </c>
      <c r="I90" s="516" t="n">
        <v>4279</v>
      </c>
      <c r="J90" s="516" t="n">
        <v>0</v>
      </c>
      <c r="K90" s="516" t="n">
        <v>1397</v>
      </c>
      <c r="L90" s="713" t="n">
        <v>5676</v>
      </c>
      <c r="M90" s="516" t="n">
        <v>2144</v>
      </c>
      <c r="N90" s="516" t="n">
        <v>0</v>
      </c>
      <c r="O90" s="516" t="n">
        <v>1234</v>
      </c>
      <c r="P90" s="713" t="n">
        <v>3378</v>
      </c>
      <c r="Q90" s="750" t="n">
        <v>0</v>
      </c>
      <c r="R90" s="750"/>
      <c r="S90" s="750"/>
    </row>
    <row r="91" s="539" customFormat="true" ht="30" hidden="false" customHeight="true" outlineLevel="0" collapsed="false">
      <c r="A91" s="478" t="s">
        <v>692</v>
      </c>
      <c r="B91" s="478"/>
      <c r="C91" s="713" t="n">
        <v>82508561</v>
      </c>
      <c r="D91" s="754" t="n">
        <v>72853159</v>
      </c>
      <c r="E91" s="713" t="n">
        <v>18301105</v>
      </c>
      <c r="F91" s="713" t="n">
        <v>3085917</v>
      </c>
      <c r="G91" s="713" t="n">
        <v>3145313</v>
      </c>
      <c r="H91" s="713" t="n">
        <v>24532335</v>
      </c>
      <c r="I91" s="713" t="n">
        <v>8452078</v>
      </c>
      <c r="J91" s="713" t="n">
        <v>2709393</v>
      </c>
      <c r="K91" s="713" t="n">
        <v>2354827</v>
      </c>
      <c r="L91" s="713" t="n">
        <v>13516298</v>
      </c>
      <c r="M91" s="713" t="n">
        <v>18304342</v>
      </c>
      <c r="N91" s="713" t="n">
        <v>9530987</v>
      </c>
      <c r="O91" s="713" t="n">
        <v>6969197</v>
      </c>
      <c r="P91" s="713" t="n">
        <v>34804526</v>
      </c>
      <c r="Q91" s="713" t="n">
        <v>9655402</v>
      </c>
      <c r="R91" s="713" t="n">
        <v>7578123</v>
      </c>
      <c r="S91" s="713" t="n">
        <v>2077279</v>
      </c>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row>
    <row r="92" s="757" customFormat="true" ht="14.25" hidden="false" customHeight="true" outlineLevel="0" collapsed="false">
      <c r="A92" s="755" t="s">
        <v>768</v>
      </c>
      <c r="B92" s="756"/>
      <c r="C92" s="756"/>
      <c r="D92" s="756"/>
      <c r="E92" s="756"/>
      <c r="F92" s="756"/>
      <c r="G92" s="756"/>
      <c r="M92" s="758"/>
      <c r="O92" s="758"/>
      <c r="Q92" s="759"/>
      <c r="R92" s="759"/>
      <c r="S92" s="759"/>
    </row>
    <row r="93" s="757" customFormat="true" ht="14.25" hidden="false" customHeight="true" outlineLevel="0" collapsed="false">
      <c r="A93" s="760" t="s">
        <v>769</v>
      </c>
      <c r="B93" s="761"/>
      <c r="C93" s="761"/>
      <c r="D93" s="761"/>
      <c r="E93" s="761"/>
      <c r="F93" s="762"/>
      <c r="G93" s="762"/>
      <c r="I93" s="758"/>
      <c r="M93" s="758"/>
      <c r="N93" s="758"/>
      <c r="O93" s="763"/>
      <c r="Q93" s="758" t="s">
        <v>145</v>
      </c>
      <c r="R93" s="764"/>
      <c r="S93" s="758"/>
    </row>
    <row r="94" s="757" customFormat="true" ht="12.75" hidden="false" customHeight="false" outlineLevel="0" collapsed="false">
      <c r="A94" s="760" t="s">
        <v>770</v>
      </c>
      <c r="B94" s="765"/>
      <c r="C94" s="765"/>
      <c r="D94" s="765"/>
      <c r="E94" s="765"/>
      <c r="F94" s="765"/>
      <c r="G94" s="765"/>
      <c r="I94" s="765"/>
      <c r="J94" s="765"/>
      <c r="K94" s="765"/>
      <c r="L94" s="765"/>
      <c r="M94" s="765"/>
      <c r="N94" s="765"/>
      <c r="O94" s="765"/>
      <c r="P94" s="765"/>
      <c r="Q94" s="765"/>
      <c r="R94" s="765"/>
      <c r="S94" s="765"/>
    </row>
    <row r="95" customFormat="false" ht="15" hidden="false" customHeight="false" outlineLevel="0" collapsed="false">
      <c r="A95" s="760" t="s">
        <v>771</v>
      </c>
      <c r="L95" s="226"/>
    </row>
    <row r="97" s="766" customFormat="true" ht="15" hidden="false" customHeight="false" outlineLevel="0" collapsed="false">
      <c r="B97" s="767"/>
      <c r="C97" s="768"/>
      <c r="D97" s="768"/>
      <c r="E97" s="768"/>
      <c r="F97" s="768"/>
      <c r="G97" s="767"/>
      <c r="H97" s="767"/>
      <c r="I97" s="767"/>
      <c r="J97" s="767"/>
      <c r="K97" s="767"/>
      <c r="L97" s="767"/>
      <c r="M97" s="767"/>
      <c r="N97" s="767"/>
      <c r="O97" s="767"/>
      <c r="P97" s="767"/>
      <c r="Q97" s="767"/>
      <c r="R97" s="767"/>
    </row>
    <row r="98" s="766" customFormat="true" ht="15" hidden="false" customHeight="false" outlineLevel="0" collapsed="false">
      <c r="B98" s="767"/>
      <c r="C98" s="768"/>
      <c r="D98" s="768"/>
      <c r="E98" s="768"/>
      <c r="F98" s="768"/>
      <c r="G98" s="767"/>
      <c r="H98" s="767"/>
      <c r="I98" s="767"/>
      <c r="J98" s="767"/>
      <c r="K98" s="767"/>
      <c r="L98" s="767"/>
      <c r="M98" s="767"/>
      <c r="N98" s="767"/>
      <c r="O98" s="767"/>
      <c r="P98" s="767"/>
      <c r="Q98" s="767"/>
      <c r="R98" s="767"/>
    </row>
    <row r="99" s="766" customFormat="true" ht="15" hidden="false" customHeight="false" outlineLevel="0" collapsed="false">
      <c r="B99" s="767"/>
      <c r="C99" s="768"/>
      <c r="D99" s="768"/>
      <c r="E99" s="768"/>
      <c r="F99" s="768"/>
      <c r="G99" s="767"/>
      <c r="H99" s="767"/>
      <c r="I99" s="767"/>
      <c r="J99" s="767"/>
      <c r="K99" s="767"/>
      <c r="L99" s="767"/>
      <c r="M99" s="767"/>
      <c r="N99" s="767"/>
      <c r="O99" s="767"/>
      <c r="P99" s="767"/>
      <c r="Q99" s="767"/>
      <c r="R99" s="767"/>
    </row>
    <row r="100" s="766" customFormat="true" ht="15" hidden="false" customHeight="false" outlineLevel="0" collapsed="false">
      <c r="B100" s="767"/>
      <c r="C100" s="768"/>
      <c r="D100" s="768"/>
      <c r="E100" s="768"/>
      <c r="F100" s="768"/>
      <c r="G100" s="767"/>
      <c r="H100" s="767"/>
      <c r="I100" s="767"/>
      <c r="J100" s="767"/>
      <c r="K100" s="767"/>
      <c r="L100" s="767"/>
      <c r="M100" s="767"/>
      <c r="N100" s="767"/>
      <c r="O100" s="767"/>
      <c r="P100" s="767"/>
      <c r="Q100" s="767"/>
      <c r="R100" s="767"/>
    </row>
    <row r="101" s="766" customFormat="true" ht="15" hidden="false" customHeight="false" outlineLevel="0" collapsed="false">
      <c r="B101" s="767"/>
      <c r="C101" s="768"/>
      <c r="D101" s="768"/>
      <c r="E101" s="768"/>
      <c r="F101" s="768"/>
      <c r="G101" s="767"/>
      <c r="H101" s="767"/>
      <c r="I101" s="767"/>
      <c r="J101" s="767"/>
      <c r="K101" s="767"/>
      <c r="L101" s="767"/>
      <c r="M101" s="767"/>
      <c r="N101" s="767"/>
      <c r="O101" s="767"/>
      <c r="P101" s="767"/>
      <c r="Q101" s="767"/>
      <c r="R101" s="767"/>
    </row>
    <row r="102" s="766" customFormat="true" ht="15" hidden="false" customHeight="false" outlineLevel="0" collapsed="false">
      <c r="B102" s="767"/>
      <c r="C102" s="768"/>
      <c r="D102" s="768"/>
      <c r="E102" s="768"/>
      <c r="F102" s="768"/>
      <c r="G102" s="767"/>
      <c r="H102" s="767"/>
      <c r="I102" s="767"/>
      <c r="J102" s="767"/>
      <c r="K102" s="767"/>
      <c r="L102" s="767"/>
      <c r="M102" s="767"/>
      <c r="N102" s="767"/>
      <c r="O102" s="767"/>
      <c r="P102" s="767"/>
      <c r="Q102" s="767"/>
      <c r="R102" s="767"/>
    </row>
    <row r="103" s="766" customFormat="true" ht="15" hidden="false" customHeight="false" outlineLevel="0" collapsed="false">
      <c r="B103" s="767"/>
      <c r="C103" s="768"/>
      <c r="D103" s="768"/>
      <c r="E103" s="768"/>
      <c r="F103" s="768"/>
      <c r="G103" s="767"/>
      <c r="H103" s="767"/>
      <c r="I103" s="767"/>
      <c r="J103" s="767"/>
      <c r="K103" s="767"/>
      <c r="L103" s="767"/>
      <c r="M103" s="767"/>
      <c r="N103" s="767"/>
      <c r="O103" s="767"/>
      <c r="P103" s="767"/>
      <c r="Q103" s="767"/>
      <c r="R103" s="767"/>
    </row>
    <row r="104" s="766" customFormat="true" ht="15" hidden="false" customHeight="false" outlineLevel="0" collapsed="false">
      <c r="B104" s="767"/>
      <c r="C104" s="768"/>
      <c r="D104" s="768"/>
      <c r="E104" s="768"/>
      <c r="F104" s="768"/>
      <c r="G104" s="767"/>
      <c r="H104" s="767"/>
      <c r="I104" s="767"/>
      <c r="J104" s="767"/>
      <c r="K104" s="767"/>
      <c r="L104" s="767"/>
      <c r="M104" s="767"/>
      <c r="N104" s="767"/>
      <c r="O104" s="767"/>
      <c r="P104" s="767"/>
      <c r="Q104" s="767"/>
      <c r="R104" s="767"/>
    </row>
    <row r="105" s="766" customFormat="true" ht="15" hidden="false" customHeight="false" outlineLevel="0" collapsed="false">
      <c r="B105" s="767"/>
      <c r="C105" s="768"/>
      <c r="D105" s="768"/>
      <c r="E105" s="768"/>
      <c r="F105" s="768"/>
      <c r="G105" s="767"/>
      <c r="H105" s="767"/>
      <c r="I105" s="767"/>
      <c r="J105" s="767"/>
      <c r="K105" s="767"/>
      <c r="L105" s="767"/>
      <c r="M105" s="767"/>
      <c r="N105" s="767"/>
      <c r="O105" s="767"/>
      <c r="P105" s="767"/>
      <c r="Q105" s="767"/>
      <c r="R105" s="767"/>
    </row>
    <row r="106" s="766" customFormat="true" ht="15" hidden="false" customHeight="false" outlineLevel="0" collapsed="false">
      <c r="B106" s="767"/>
      <c r="C106" s="768"/>
      <c r="D106" s="768"/>
      <c r="E106" s="768"/>
      <c r="F106" s="768"/>
      <c r="G106" s="767"/>
      <c r="H106" s="767"/>
      <c r="I106" s="767"/>
      <c r="J106" s="767"/>
      <c r="K106" s="767"/>
      <c r="L106" s="767"/>
      <c r="M106" s="767"/>
      <c r="N106" s="767"/>
      <c r="O106" s="767"/>
      <c r="P106" s="767"/>
      <c r="Q106" s="767"/>
      <c r="R106" s="767"/>
    </row>
    <row r="107" s="766" customFormat="true" ht="15" hidden="false" customHeight="false" outlineLevel="0" collapsed="false">
      <c r="B107" s="767"/>
      <c r="C107" s="768"/>
      <c r="D107" s="768"/>
      <c r="E107" s="768"/>
      <c r="F107" s="768"/>
      <c r="G107" s="767"/>
      <c r="H107" s="767"/>
      <c r="I107" s="767"/>
      <c r="J107" s="767"/>
      <c r="K107" s="767"/>
      <c r="L107" s="767"/>
      <c r="M107" s="767"/>
      <c r="N107" s="767"/>
      <c r="O107" s="767"/>
      <c r="P107" s="767"/>
      <c r="Q107" s="767"/>
      <c r="R107" s="767"/>
    </row>
    <row r="108" s="766" customFormat="true" ht="15" hidden="false" customHeight="false" outlineLevel="0" collapsed="false">
      <c r="B108" s="767"/>
      <c r="C108" s="768"/>
      <c r="D108" s="768"/>
      <c r="E108" s="768"/>
      <c r="F108" s="768"/>
      <c r="G108" s="767"/>
      <c r="H108" s="767"/>
      <c r="I108" s="767"/>
      <c r="J108" s="767"/>
      <c r="K108" s="767"/>
      <c r="L108" s="767"/>
      <c r="M108" s="767"/>
      <c r="N108" s="767"/>
      <c r="O108" s="767"/>
      <c r="P108" s="767"/>
      <c r="Q108" s="767"/>
      <c r="R108" s="767"/>
    </row>
    <row r="109" s="766" customFormat="true" ht="15" hidden="false" customHeight="false" outlineLevel="0" collapsed="false">
      <c r="B109" s="767"/>
      <c r="C109" s="768"/>
      <c r="D109" s="768"/>
      <c r="E109" s="768"/>
      <c r="F109" s="768"/>
      <c r="G109" s="767"/>
      <c r="H109" s="767"/>
      <c r="I109" s="767"/>
      <c r="J109" s="767"/>
      <c r="K109" s="767"/>
      <c r="L109" s="767"/>
      <c r="M109" s="767"/>
      <c r="N109" s="767"/>
      <c r="O109" s="767"/>
      <c r="P109" s="767"/>
      <c r="Q109" s="767"/>
      <c r="R109" s="767"/>
    </row>
    <row r="110" s="766" customFormat="true" ht="15" hidden="false" customHeight="false" outlineLevel="0" collapsed="false">
      <c r="B110" s="767"/>
      <c r="C110" s="768"/>
      <c r="D110" s="768"/>
      <c r="E110" s="768"/>
      <c r="F110" s="768"/>
      <c r="G110" s="767"/>
      <c r="H110" s="767"/>
      <c r="I110" s="767"/>
      <c r="J110" s="767"/>
      <c r="K110" s="767"/>
      <c r="L110" s="767"/>
      <c r="M110" s="767"/>
      <c r="N110" s="767"/>
      <c r="O110" s="767"/>
      <c r="P110" s="767"/>
      <c r="Q110" s="767"/>
      <c r="R110" s="767"/>
    </row>
    <row r="111" s="766" customFormat="true" ht="15" hidden="false" customHeight="false" outlineLevel="0" collapsed="false">
      <c r="B111" s="767"/>
      <c r="C111" s="768"/>
      <c r="D111" s="768"/>
      <c r="E111" s="768"/>
      <c r="F111" s="768"/>
      <c r="G111" s="767"/>
      <c r="H111" s="767"/>
      <c r="I111" s="767"/>
      <c r="J111" s="767"/>
      <c r="K111" s="767"/>
      <c r="L111" s="767"/>
      <c r="M111" s="767"/>
      <c r="N111" s="767"/>
      <c r="O111" s="767"/>
      <c r="P111" s="767"/>
      <c r="Q111" s="767"/>
      <c r="R111" s="767"/>
    </row>
    <row r="112" s="766" customFormat="true" ht="15" hidden="false" customHeight="false" outlineLevel="0" collapsed="false">
      <c r="B112" s="767"/>
      <c r="C112" s="768"/>
      <c r="D112" s="768"/>
      <c r="E112" s="768"/>
      <c r="F112" s="768"/>
      <c r="G112" s="767"/>
      <c r="H112" s="767"/>
      <c r="I112" s="767"/>
      <c r="J112" s="767"/>
      <c r="K112" s="767"/>
      <c r="L112" s="767"/>
      <c r="M112" s="767"/>
      <c r="N112" s="767"/>
      <c r="O112" s="767"/>
      <c r="P112" s="767"/>
      <c r="Q112" s="767"/>
      <c r="R112" s="767"/>
    </row>
    <row r="113" s="766" customFormat="true" ht="15" hidden="false" customHeight="false" outlineLevel="0" collapsed="false">
      <c r="B113" s="767"/>
      <c r="C113" s="768"/>
      <c r="D113" s="768"/>
      <c r="E113" s="768"/>
      <c r="F113" s="768"/>
      <c r="G113" s="767"/>
      <c r="H113" s="767"/>
      <c r="I113" s="767"/>
      <c r="J113" s="767"/>
      <c r="K113" s="767"/>
      <c r="L113" s="767"/>
      <c r="M113" s="767"/>
      <c r="N113" s="767"/>
      <c r="O113" s="767"/>
      <c r="P113" s="767"/>
      <c r="Q113" s="767"/>
      <c r="R113" s="767"/>
    </row>
    <row r="114" s="766" customFormat="true" ht="15" hidden="false" customHeight="false" outlineLevel="0" collapsed="false">
      <c r="B114" s="767"/>
      <c r="C114" s="768"/>
      <c r="D114" s="768"/>
      <c r="E114" s="768"/>
      <c r="F114" s="768"/>
      <c r="G114" s="767"/>
      <c r="H114" s="767"/>
      <c r="I114" s="767"/>
      <c r="J114" s="767"/>
      <c r="K114" s="767"/>
      <c r="L114" s="767"/>
      <c r="M114" s="767"/>
      <c r="N114" s="767"/>
      <c r="O114" s="767"/>
      <c r="P114" s="767"/>
      <c r="Q114" s="767"/>
      <c r="R114" s="767"/>
    </row>
    <row r="115" s="766" customFormat="true" ht="15" hidden="false" customHeight="false" outlineLevel="0" collapsed="false">
      <c r="B115" s="767"/>
      <c r="C115" s="768"/>
      <c r="D115" s="768"/>
      <c r="E115" s="768"/>
      <c r="F115" s="768"/>
      <c r="G115" s="767"/>
      <c r="H115" s="767"/>
      <c r="I115" s="767"/>
      <c r="J115" s="767"/>
      <c r="K115" s="767"/>
      <c r="L115" s="767"/>
      <c r="M115" s="767"/>
      <c r="N115" s="767"/>
      <c r="O115" s="767"/>
      <c r="P115" s="767"/>
      <c r="Q115" s="767"/>
      <c r="R115" s="767"/>
    </row>
    <row r="116" s="766" customFormat="true" ht="15" hidden="false" customHeight="false" outlineLevel="0" collapsed="false">
      <c r="B116" s="767"/>
      <c r="C116" s="768"/>
      <c r="D116" s="768"/>
      <c r="E116" s="768"/>
      <c r="F116" s="768"/>
      <c r="G116" s="767"/>
      <c r="H116" s="767"/>
      <c r="I116" s="767"/>
      <c r="J116" s="767"/>
      <c r="K116" s="767"/>
      <c r="L116" s="767"/>
      <c r="M116" s="767"/>
      <c r="N116" s="767"/>
      <c r="O116" s="767"/>
      <c r="P116" s="767"/>
      <c r="Q116" s="767"/>
      <c r="R116" s="767"/>
    </row>
    <row r="117" s="766" customFormat="true" ht="15" hidden="false" customHeight="false" outlineLevel="0" collapsed="false">
      <c r="B117" s="767"/>
      <c r="C117" s="768"/>
      <c r="D117" s="768"/>
      <c r="E117" s="768"/>
      <c r="F117" s="768"/>
      <c r="G117" s="767"/>
      <c r="H117" s="767"/>
      <c r="I117" s="767"/>
      <c r="J117" s="767"/>
      <c r="K117" s="767"/>
      <c r="L117" s="767"/>
      <c r="M117" s="767"/>
      <c r="N117" s="767"/>
      <c r="O117" s="767"/>
      <c r="P117" s="767"/>
      <c r="Q117" s="767"/>
      <c r="R117" s="767"/>
    </row>
    <row r="118" s="766" customFormat="true" ht="15" hidden="false" customHeight="false" outlineLevel="0" collapsed="false">
      <c r="B118" s="767"/>
      <c r="C118" s="768"/>
      <c r="D118" s="768"/>
      <c r="E118" s="768"/>
      <c r="F118" s="768"/>
      <c r="G118" s="767"/>
      <c r="H118" s="767"/>
      <c r="I118" s="767"/>
      <c r="J118" s="767"/>
      <c r="K118" s="767"/>
      <c r="L118" s="767"/>
      <c r="M118" s="767"/>
      <c r="N118" s="767"/>
      <c r="O118" s="767"/>
      <c r="P118" s="767"/>
      <c r="Q118" s="767"/>
      <c r="R118" s="767"/>
    </row>
    <row r="119" s="766" customFormat="true" ht="15" hidden="false" customHeight="false" outlineLevel="0" collapsed="false">
      <c r="B119" s="767"/>
      <c r="C119" s="768"/>
      <c r="D119" s="768"/>
      <c r="E119" s="768"/>
      <c r="F119" s="768"/>
      <c r="G119" s="767"/>
      <c r="H119" s="767"/>
      <c r="I119" s="767"/>
      <c r="J119" s="767"/>
      <c r="K119" s="767"/>
      <c r="L119" s="767"/>
      <c r="M119" s="767"/>
      <c r="N119" s="767"/>
      <c r="O119" s="767"/>
      <c r="P119" s="767"/>
      <c r="Q119" s="767"/>
      <c r="R119" s="767"/>
    </row>
    <row r="120" s="766" customFormat="true" ht="15" hidden="false" customHeight="false" outlineLevel="0" collapsed="false">
      <c r="B120" s="767"/>
      <c r="C120" s="768"/>
      <c r="D120" s="768"/>
      <c r="E120" s="768"/>
      <c r="F120" s="768"/>
      <c r="G120" s="767"/>
      <c r="H120" s="767"/>
      <c r="I120" s="767"/>
      <c r="J120" s="767"/>
      <c r="K120" s="767"/>
      <c r="L120" s="767"/>
      <c r="M120" s="767"/>
      <c r="N120" s="767"/>
      <c r="O120" s="767"/>
      <c r="P120" s="767"/>
      <c r="Q120" s="767"/>
      <c r="R120" s="767"/>
    </row>
  </sheetData>
  <mergeCells count="13">
    <mergeCell ref="Q5:S5"/>
    <mergeCell ref="A6:A8"/>
    <mergeCell ref="B6:B8"/>
    <mergeCell ref="C6:C8"/>
    <mergeCell ref="D6:D8"/>
    <mergeCell ref="E6:H7"/>
    <mergeCell ref="I6:L7"/>
    <mergeCell ref="M6:P7"/>
    <mergeCell ref="Q6:Q8"/>
    <mergeCell ref="R6:R8"/>
    <mergeCell ref="S6:S8"/>
    <mergeCell ref="A90:B90"/>
    <mergeCell ref="A91:B91"/>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5" zeroHeight="false" outlineLevelRow="0" outlineLevelCol="0"/>
  <cols>
    <col collapsed="false" customWidth="true" hidden="false" outlineLevel="0" max="1" min="1" style="126" width="18.14"/>
    <col collapsed="false" customWidth="true" hidden="false" outlineLevel="0" max="2" min="2" style="126" width="47.56"/>
    <col collapsed="false" customWidth="true" hidden="false" outlineLevel="0" max="3" min="3" style="126" width="34.71"/>
    <col collapsed="false" customWidth="true" hidden="false" outlineLevel="0" max="4" min="4" style="769" width="26.7"/>
    <col collapsed="false" customWidth="true" hidden="false" outlineLevel="0" max="5" min="5" style="126" width="42.7"/>
    <col collapsed="false" customWidth="true" hidden="false" outlineLevel="0" max="6" min="6" style="220" width="18.56"/>
    <col collapsed="false" customWidth="true" hidden="false" outlineLevel="0" max="7" min="7" style="160" width="5.56"/>
    <col collapsed="false" customWidth="false" hidden="false" outlineLevel="0" max="257" min="8" style="160"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770" t="s">
        <v>772</v>
      </c>
      <c r="B4" s="770"/>
      <c r="C4" s="770"/>
      <c r="D4" s="770"/>
      <c r="E4" s="770"/>
      <c r="F4" s="770"/>
    </row>
    <row r="5" s="772" customFormat="true" ht="15" hidden="false" customHeight="true" outlineLevel="0" collapsed="false">
      <c r="A5" s="771" t="s">
        <v>773</v>
      </c>
      <c r="B5" s="771"/>
      <c r="C5" s="771"/>
      <c r="D5" s="771"/>
      <c r="E5" s="771"/>
      <c r="F5" s="771"/>
    </row>
    <row r="6" s="772" customFormat="true" ht="30" hidden="false" customHeight="true" outlineLevel="0" collapsed="false">
      <c r="A6" s="773" t="s">
        <v>774</v>
      </c>
      <c r="B6" s="773"/>
      <c r="C6" s="773"/>
      <c r="D6" s="773"/>
      <c r="E6" s="773"/>
      <c r="F6" s="773"/>
    </row>
    <row r="7" s="772" customFormat="true" ht="27.75" hidden="false" customHeight="false" outlineLevel="0" collapsed="false">
      <c r="A7" s="773"/>
      <c r="B7" s="502" t="s">
        <v>775</v>
      </c>
      <c r="C7" s="774" t="n">
        <v>3577.5</v>
      </c>
      <c r="D7" s="775" t="s">
        <v>776</v>
      </c>
      <c r="E7" s="776"/>
      <c r="F7" s="777"/>
    </row>
    <row r="8" s="772" customFormat="true" ht="51" hidden="false" customHeight="false" outlineLevel="0" collapsed="false">
      <c r="A8" s="502" t="s">
        <v>777</v>
      </c>
      <c r="B8" s="502" t="s">
        <v>778</v>
      </c>
      <c r="C8" s="502" t="s">
        <v>779</v>
      </c>
      <c r="D8" s="502" t="s">
        <v>780</v>
      </c>
      <c r="E8" s="502" t="s">
        <v>781</v>
      </c>
      <c r="F8" s="502" t="s">
        <v>782</v>
      </c>
      <c r="I8" s="772" t="s">
        <v>145</v>
      </c>
    </row>
    <row r="9" s="772" customFormat="true" ht="89.25" hidden="false" customHeight="false" outlineLevel="0" collapsed="false">
      <c r="A9" s="502" t="s">
        <v>783</v>
      </c>
      <c r="B9" s="778" t="s">
        <v>784</v>
      </c>
      <c r="C9" s="778" t="s">
        <v>785</v>
      </c>
      <c r="D9" s="778" t="s">
        <v>786</v>
      </c>
      <c r="E9" s="778" t="s">
        <v>787</v>
      </c>
      <c r="F9" s="779" t="n">
        <v>3577.5</v>
      </c>
    </row>
    <row r="10" s="772" customFormat="true" ht="43.5" hidden="false" customHeight="true" outlineLevel="0" collapsed="false">
      <c r="A10" s="502" t="s">
        <v>788</v>
      </c>
      <c r="B10" s="778" t="s">
        <v>789</v>
      </c>
      <c r="C10" s="780"/>
      <c r="D10" s="778" t="s">
        <v>786</v>
      </c>
      <c r="E10" s="778" t="s">
        <v>790</v>
      </c>
      <c r="F10" s="779" t="n">
        <v>7155</v>
      </c>
    </row>
    <row r="11" s="772" customFormat="true" ht="63.75" hidden="false" customHeight="false" outlineLevel="0" collapsed="false">
      <c r="A11" s="502" t="s">
        <v>791</v>
      </c>
      <c r="B11" s="778" t="s">
        <v>792</v>
      </c>
      <c r="C11" s="780"/>
      <c r="D11" s="778" t="s">
        <v>786</v>
      </c>
      <c r="E11" s="778" t="s">
        <v>793</v>
      </c>
      <c r="F11" s="779" t="n">
        <v>17887.5</v>
      </c>
    </row>
    <row r="12" s="772" customFormat="true" ht="57.75" hidden="false" customHeight="true" outlineLevel="0" collapsed="false">
      <c r="A12" s="502" t="s">
        <v>794</v>
      </c>
      <c r="B12" s="778" t="s">
        <v>795</v>
      </c>
      <c r="C12" s="778" t="s">
        <v>796</v>
      </c>
      <c r="D12" s="778" t="s">
        <v>786</v>
      </c>
      <c r="E12" s="778" t="s">
        <v>797</v>
      </c>
      <c r="F12" s="779" t="n">
        <v>10732.5</v>
      </c>
    </row>
    <row r="13" s="772" customFormat="true" ht="45" hidden="false" customHeight="true" outlineLevel="0" collapsed="false">
      <c r="A13" s="502"/>
      <c r="B13" s="778"/>
      <c r="C13" s="778"/>
      <c r="D13" s="778"/>
      <c r="E13" s="778" t="s">
        <v>798</v>
      </c>
      <c r="F13" s="779" t="n">
        <v>7155</v>
      </c>
    </row>
    <row r="14" s="772" customFormat="true" ht="25.5" hidden="false" customHeight="false" outlineLevel="0" collapsed="false">
      <c r="A14" s="502"/>
      <c r="B14" s="778"/>
      <c r="C14" s="778"/>
      <c r="D14" s="778"/>
      <c r="E14" s="778" t="s">
        <v>799</v>
      </c>
      <c r="F14" s="779" t="n">
        <v>3577.5</v>
      </c>
    </row>
    <row r="15" s="772" customFormat="true" ht="66" hidden="false" customHeight="true" outlineLevel="0" collapsed="false">
      <c r="A15" s="502" t="s">
        <v>800</v>
      </c>
      <c r="B15" s="778" t="s">
        <v>801</v>
      </c>
      <c r="C15" s="778" t="s">
        <v>802</v>
      </c>
      <c r="D15" s="778" t="s">
        <v>786</v>
      </c>
      <c r="E15" s="778" t="s">
        <v>803</v>
      </c>
      <c r="F15" s="779" t="n">
        <v>715.5</v>
      </c>
    </row>
    <row r="16" s="772" customFormat="true" ht="51" hidden="false" customHeight="false" outlineLevel="0" collapsed="false">
      <c r="A16" s="502"/>
      <c r="B16" s="778"/>
      <c r="C16" s="778"/>
      <c r="D16" s="778"/>
      <c r="E16" s="778" t="s">
        <v>804</v>
      </c>
      <c r="F16" s="779" t="n">
        <v>447.1875</v>
      </c>
    </row>
    <row r="17" s="772" customFormat="true" ht="63.75" hidden="false" customHeight="false" outlineLevel="0" collapsed="false">
      <c r="A17" s="502" t="s">
        <v>805</v>
      </c>
      <c r="B17" s="778" t="s">
        <v>806</v>
      </c>
      <c r="C17" s="778" t="s">
        <v>802</v>
      </c>
      <c r="D17" s="778" t="s">
        <v>786</v>
      </c>
      <c r="E17" s="778" t="s">
        <v>807</v>
      </c>
      <c r="F17" s="779" t="n">
        <v>1788.75</v>
      </c>
    </row>
    <row r="18" s="772" customFormat="true" ht="63" hidden="false" customHeight="true" outlineLevel="0" collapsed="false">
      <c r="A18" s="502" t="s">
        <v>808</v>
      </c>
      <c r="B18" s="778" t="s">
        <v>809</v>
      </c>
      <c r="C18" s="778" t="s">
        <v>802</v>
      </c>
      <c r="D18" s="778" t="s">
        <v>786</v>
      </c>
      <c r="E18" s="778" t="s">
        <v>810</v>
      </c>
      <c r="F18" s="779" t="n">
        <v>7155</v>
      </c>
    </row>
    <row r="19" s="772" customFormat="true" ht="69.75" hidden="false" customHeight="true" outlineLevel="0" collapsed="false">
      <c r="A19" s="502" t="s">
        <v>811</v>
      </c>
      <c r="B19" s="778" t="s">
        <v>812</v>
      </c>
      <c r="C19" s="778" t="s">
        <v>802</v>
      </c>
      <c r="D19" s="778" t="s">
        <v>786</v>
      </c>
      <c r="E19" s="778" t="s">
        <v>813</v>
      </c>
      <c r="F19" s="779" t="n">
        <v>7155</v>
      </c>
    </row>
    <row r="20" s="772" customFormat="true" ht="52.5" hidden="false" customHeight="true" outlineLevel="0" collapsed="false">
      <c r="A20" s="502" t="s">
        <v>814</v>
      </c>
      <c r="B20" s="778" t="s">
        <v>815</v>
      </c>
      <c r="C20" s="778" t="s">
        <v>816</v>
      </c>
      <c r="D20" s="778" t="s">
        <v>817</v>
      </c>
      <c r="E20" s="778" t="s">
        <v>818</v>
      </c>
      <c r="F20" s="779" t="n">
        <v>42930</v>
      </c>
    </row>
    <row r="21" s="772" customFormat="true" ht="75" hidden="false" customHeight="true" outlineLevel="0" collapsed="false">
      <c r="A21" s="502"/>
      <c r="B21" s="778"/>
      <c r="C21" s="778"/>
      <c r="D21" s="778"/>
      <c r="E21" s="778" t="s">
        <v>819</v>
      </c>
      <c r="F21" s="779" t="n">
        <v>21465</v>
      </c>
    </row>
    <row r="22" s="772" customFormat="true" ht="25.5" hidden="false" customHeight="false" outlineLevel="0" collapsed="false">
      <c r="A22" s="502"/>
      <c r="B22" s="778"/>
      <c r="C22" s="778"/>
      <c r="D22" s="778"/>
      <c r="E22" s="778" t="s">
        <v>820</v>
      </c>
      <c r="F22" s="779" t="n">
        <v>10732.5</v>
      </c>
    </row>
    <row r="23" s="772" customFormat="true" ht="51" hidden="false" customHeight="true" outlineLevel="0" collapsed="false">
      <c r="A23" s="502" t="s">
        <v>821</v>
      </c>
      <c r="B23" s="778" t="s">
        <v>822</v>
      </c>
      <c r="C23" s="778" t="s">
        <v>823</v>
      </c>
      <c r="D23" s="778" t="s">
        <v>824</v>
      </c>
      <c r="E23" s="778" t="s">
        <v>825</v>
      </c>
      <c r="F23" s="781" t="n">
        <v>1788.75</v>
      </c>
    </row>
    <row r="24" s="772" customFormat="true" ht="63.75" hidden="false" customHeight="false" outlineLevel="0" collapsed="false">
      <c r="A24" s="502" t="s">
        <v>821</v>
      </c>
      <c r="B24" s="778" t="s">
        <v>826</v>
      </c>
      <c r="C24" s="778"/>
      <c r="D24" s="778" t="s">
        <v>827</v>
      </c>
      <c r="E24" s="778"/>
      <c r="F24" s="781"/>
    </row>
    <row r="25" s="782" customFormat="true" ht="63.75" hidden="false" customHeight="false" outlineLevel="0" collapsed="false">
      <c r="A25" s="502" t="s">
        <v>821</v>
      </c>
      <c r="B25" s="778" t="s">
        <v>828</v>
      </c>
      <c r="C25" s="778"/>
      <c r="D25" s="778" t="s">
        <v>829</v>
      </c>
      <c r="E25" s="778"/>
      <c r="F25" s="781"/>
    </row>
    <row r="26" s="772" customFormat="true" ht="38.25" hidden="false" customHeight="false" outlineLevel="0" collapsed="false">
      <c r="A26" s="502" t="s">
        <v>830</v>
      </c>
      <c r="B26" s="778" t="s">
        <v>831</v>
      </c>
      <c r="C26" s="778"/>
      <c r="D26" s="778" t="s">
        <v>832</v>
      </c>
      <c r="E26" s="778" t="s">
        <v>833</v>
      </c>
      <c r="F26" s="779" t="n">
        <v>1788.75</v>
      </c>
    </row>
    <row r="27" s="783" customFormat="true" ht="51" hidden="false" customHeight="false" outlineLevel="0" collapsed="false">
      <c r="A27" s="502" t="s">
        <v>834</v>
      </c>
      <c r="B27" s="778" t="s">
        <v>835</v>
      </c>
      <c r="C27" s="778" t="s">
        <v>836</v>
      </c>
      <c r="D27" s="778" t="s">
        <v>837</v>
      </c>
      <c r="E27" s="778" t="s">
        <v>838</v>
      </c>
      <c r="F27" s="779" t="n">
        <v>7155</v>
      </c>
    </row>
    <row r="28" s="783" customFormat="true" ht="25.5" hidden="false" customHeight="false" outlineLevel="0" collapsed="false">
      <c r="A28" s="502" t="s">
        <v>839</v>
      </c>
      <c r="B28" s="778" t="s">
        <v>840</v>
      </c>
      <c r="C28" s="778" t="s">
        <v>841</v>
      </c>
      <c r="D28" s="778" t="s">
        <v>842</v>
      </c>
      <c r="E28" s="778" t="s">
        <v>843</v>
      </c>
      <c r="F28" s="779" t="n">
        <v>3577.5</v>
      </c>
    </row>
    <row r="29" s="783" customFormat="true" ht="38.25" hidden="false" customHeight="false" outlineLevel="0" collapsed="false">
      <c r="A29" s="502" t="s">
        <v>839</v>
      </c>
      <c r="B29" s="778" t="s">
        <v>844</v>
      </c>
      <c r="C29" s="778" t="s">
        <v>845</v>
      </c>
      <c r="D29" s="778" t="s">
        <v>846</v>
      </c>
      <c r="E29" s="778" t="s">
        <v>843</v>
      </c>
      <c r="F29" s="779" t="n">
        <v>3577.5</v>
      </c>
    </row>
    <row r="30" s="783" customFormat="true" ht="38.25" hidden="false" customHeight="false" outlineLevel="0" collapsed="false">
      <c r="A30" s="502" t="s">
        <v>839</v>
      </c>
      <c r="B30" s="778" t="s">
        <v>847</v>
      </c>
      <c r="C30" s="778"/>
      <c r="D30" s="778"/>
      <c r="E30" s="778" t="s">
        <v>848</v>
      </c>
      <c r="F30" s="779" t="n">
        <v>357.75</v>
      </c>
    </row>
    <row r="31" s="772" customFormat="true" ht="73.5" hidden="false" customHeight="true" outlineLevel="0" collapsed="false">
      <c r="A31" s="502" t="s">
        <v>849</v>
      </c>
      <c r="B31" s="778" t="s">
        <v>850</v>
      </c>
      <c r="C31" s="778" t="s">
        <v>851</v>
      </c>
      <c r="D31" s="778" t="s">
        <v>852</v>
      </c>
      <c r="E31" s="778" t="s">
        <v>853</v>
      </c>
      <c r="F31" s="779" t="n">
        <v>3577.5</v>
      </c>
    </row>
    <row r="32" s="772" customFormat="true" ht="74.25" hidden="false" customHeight="true" outlineLevel="0" collapsed="false">
      <c r="A32" s="502" t="s">
        <v>849</v>
      </c>
      <c r="B32" s="778" t="s">
        <v>854</v>
      </c>
      <c r="C32" s="778" t="s">
        <v>855</v>
      </c>
      <c r="D32" s="778" t="s">
        <v>856</v>
      </c>
      <c r="E32" s="778" t="s">
        <v>853</v>
      </c>
      <c r="F32" s="784" t="n">
        <v>3577.5</v>
      </c>
    </row>
    <row r="33" s="772" customFormat="true" ht="63" hidden="false" customHeight="true" outlineLevel="0" collapsed="false">
      <c r="A33" s="502" t="s">
        <v>857</v>
      </c>
      <c r="B33" s="778" t="s">
        <v>858</v>
      </c>
      <c r="C33" s="778" t="s">
        <v>145</v>
      </c>
      <c r="D33" s="778"/>
      <c r="E33" s="778" t="s">
        <v>859</v>
      </c>
      <c r="F33" s="784" t="n">
        <v>17887.5</v>
      </c>
    </row>
    <row r="34" s="785" customFormat="true" ht="12.75" hidden="false" customHeight="false" outlineLevel="0" collapsed="false">
      <c r="A34" s="502"/>
      <c r="B34" s="778"/>
      <c r="C34" s="778"/>
      <c r="D34" s="778"/>
      <c r="E34" s="778" t="s">
        <v>860</v>
      </c>
      <c r="F34" s="784" t="n">
        <v>7155</v>
      </c>
    </row>
    <row r="35" s="785" customFormat="true" ht="45.6" hidden="false" customHeight="true" outlineLevel="0" collapsed="false">
      <c r="A35" s="502" t="s">
        <v>857</v>
      </c>
      <c r="B35" s="778" t="s">
        <v>861</v>
      </c>
      <c r="C35" s="778" t="s">
        <v>862</v>
      </c>
      <c r="D35" s="778" t="s">
        <v>863</v>
      </c>
      <c r="E35" s="778" t="s">
        <v>864</v>
      </c>
      <c r="F35" s="784" t="n">
        <v>357.75</v>
      </c>
    </row>
    <row r="36" s="785" customFormat="true" ht="46.15" hidden="false" customHeight="true" outlineLevel="0" collapsed="false">
      <c r="A36" s="502"/>
      <c r="B36" s="778"/>
      <c r="C36" s="778"/>
      <c r="D36" s="778"/>
      <c r="E36" s="778" t="s">
        <v>865</v>
      </c>
      <c r="F36" s="784" t="n">
        <v>1788.75</v>
      </c>
    </row>
    <row r="37" s="785" customFormat="true" ht="102" hidden="false" customHeight="false" outlineLevel="0" collapsed="false">
      <c r="A37" s="502" t="s">
        <v>866</v>
      </c>
      <c r="B37" s="778" t="s">
        <v>867</v>
      </c>
      <c r="C37" s="786"/>
      <c r="D37" s="778"/>
      <c r="E37" s="778" t="s">
        <v>868</v>
      </c>
      <c r="F37" s="784" t="n">
        <v>357.75</v>
      </c>
    </row>
    <row r="38" s="785" customFormat="true" ht="51" hidden="false" customHeight="false" outlineLevel="0" collapsed="false">
      <c r="A38" s="502" t="s">
        <v>869</v>
      </c>
      <c r="B38" s="778" t="s">
        <v>870</v>
      </c>
      <c r="C38" s="778"/>
      <c r="D38" s="778"/>
      <c r="E38" s="778" t="s">
        <v>871</v>
      </c>
      <c r="F38" s="784" t="n">
        <v>1788.75</v>
      </c>
    </row>
    <row r="39" s="785" customFormat="true" ht="47.25" hidden="false" customHeight="true" outlineLevel="0" collapsed="false">
      <c r="A39" s="502" t="s">
        <v>872</v>
      </c>
      <c r="B39" s="787" t="s">
        <v>873</v>
      </c>
      <c r="C39" s="788"/>
      <c r="D39" s="787"/>
      <c r="E39" s="778" t="s">
        <v>874</v>
      </c>
      <c r="F39" s="789" t="n">
        <v>3577.5</v>
      </c>
    </row>
    <row r="40" s="141" customFormat="true" ht="40.9" hidden="false" customHeight="true" outlineLevel="0" collapsed="false">
      <c r="A40" s="790" t="s">
        <v>875</v>
      </c>
      <c r="B40" s="790"/>
      <c r="C40" s="790"/>
      <c r="D40" s="790"/>
      <c r="E40" s="790"/>
      <c r="F40" s="790"/>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c r="F53" s="220" t="s">
        <v>145</v>
      </c>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c r="C57" s="126" t="s">
        <v>145</v>
      </c>
    </row>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c r="C62" s="126" t="s">
        <v>145</v>
      </c>
    </row>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sheetData>
  <mergeCells count="27">
    <mergeCell ref="A4:F4"/>
    <mergeCell ref="A5:F5"/>
    <mergeCell ref="A6:F6"/>
    <mergeCell ref="A12:A14"/>
    <mergeCell ref="B12:B14"/>
    <mergeCell ref="C12:C14"/>
    <mergeCell ref="D12:D14"/>
    <mergeCell ref="A15:A16"/>
    <mergeCell ref="B15:B16"/>
    <mergeCell ref="C15:C16"/>
    <mergeCell ref="D15:D16"/>
    <mergeCell ref="A20:A22"/>
    <mergeCell ref="B20:B22"/>
    <mergeCell ref="C20:C22"/>
    <mergeCell ref="D20:D22"/>
    <mergeCell ref="C23:C25"/>
    <mergeCell ref="E23:E25"/>
    <mergeCell ref="F23:F25"/>
    <mergeCell ref="A33:A34"/>
    <mergeCell ref="B33:B34"/>
    <mergeCell ref="C33:C34"/>
    <mergeCell ref="D33:D34"/>
    <mergeCell ref="A35:A36"/>
    <mergeCell ref="B35:B36"/>
    <mergeCell ref="C35:C36"/>
    <mergeCell ref="D35:D36"/>
    <mergeCell ref="A40:F40"/>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67" width="19.85"/>
    <col collapsed="false" customWidth="true" hidden="false" outlineLevel="0" max="2" min="2" style="68" width="28.99"/>
    <col collapsed="false" customWidth="true" hidden="false" outlineLevel="0" max="3" min="3" style="68" width="19.85"/>
    <col collapsed="false" customWidth="true" hidden="false" outlineLevel="0" max="4" min="4" style="68" width="100.7"/>
    <col collapsed="false" customWidth="true" hidden="false" outlineLevel="0" max="5" min="5" style="68" width="22.28"/>
    <col collapsed="false" customWidth="true" hidden="false" outlineLevel="0" max="9" min="6" style="68" width="28.7"/>
    <col collapsed="false" customWidth="true" hidden="false" outlineLevel="0" max="10" min="10" style="68" width="70.14"/>
    <col collapsed="false" customWidth="false" hidden="false" outlineLevel="0" max="257" min="11" style="68"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70" customFormat="true" ht="18" hidden="false" customHeight="true" outlineLevel="0" collapsed="false">
      <c r="A4" s="69" t="s">
        <v>102</v>
      </c>
      <c r="B4" s="69"/>
      <c r="C4" s="69"/>
      <c r="D4" s="69"/>
    </row>
    <row r="5" s="71" customFormat="true" ht="18" hidden="false" customHeight="true" outlineLevel="0" collapsed="false">
      <c r="A5" s="69"/>
      <c r="B5" s="69"/>
      <c r="C5" s="69"/>
      <c r="D5" s="69"/>
    </row>
    <row r="6" s="70" customFormat="true" ht="18" hidden="false" customHeight="true" outlineLevel="0" collapsed="false">
      <c r="A6" s="69"/>
      <c r="B6" s="69"/>
      <c r="C6" s="69"/>
      <c r="D6" s="69"/>
    </row>
    <row r="7" s="70" customFormat="true" ht="18" hidden="false" customHeight="true" outlineLevel="0" collapsed="false">
      <c r="A7" s="69"/>
      <c r="B7" s="69"/>
      <c r="C7" s="69"/>
      <c r="D7" s="69"/>
    </row>
    <row r="8" s="73" customFormat="true" ht="12.75" hidden="false" customHeight="false" outlineLevel="0" collapsed="false">
      <c r="A8" s="72" t="s">
        <v>103</v>
      </c>
      <c r="B8" s="72" t="s">
        <v>104</v>
      </c>
      <c r="C8" s="72" t="s">
        <v>105</v>
      </c>
      <c r="D8" s="72" t="s">
        <v>106</v>
      </c>
    </row>
    <row r="9" customFormat="false" ht="267.75" hidden="false" customHeight="true" outlineLevel="0" collapsed="false">
      <c r="A9" s="74" t="s">
        <v>107</v>
      </c>
      <c r="B9" s="75" t="s">
        <v>108</v>
      </c>
      <c r="C9" s="76" t="s">
        <v>109</v>
      </c>
      <c r="D9" s="77" t="s">
        <v>110</v>
      </c>
    </row>
    <row r="10" customFormat="false" ht="216.75" hidden="false" customHeight="false" outlineLevel="0" collapsed="false">
      <c r="A10" s="74"/>
      <c r="B10" s="78" t="s">
        <v>111</v>
      </c>
      <c r="C10" s="79" t="s">
        <v>112</v>
      </c>
      <c r="D10" s="80" t="s">
        <v>113</v>
      </c>
    </row>
    <row r="11" customFormat="false" ht="186.6" hidden="false" customHeight="true" outlineLevel="0" collapsed="false">
      <c r="A11" s="74"/>
      <c r="B11" s="78" t="s">
        <v>114</v>
      </c>
      <c r="C11" s="79" t="s">
        <v>115</v>
      </c>
      <c r="D11" s="81" t="s">
        <v>116</v>
      </c>
    </row>
    <row r="12" customFormat="false" ht="120.6" hidden="false" customHeight="true" outlineLevel="0" collapsed="false">
      <c r="A12" s="82" t="s">
        <v>117</v>
      </c>
      <c r="B12" s="83" t="s">
        <v>118</v>
      </c>
      <c r="C12" s="83" t="s">
        <v>119</v>
      </c>
      <c r="D12" s="83" t="s">
        <v>120</v>
      </c>
    </row>
    <row r="13" customFormat="false" ht="105" hidden="false" customHeight="true" outlineLevel="0" collapsed="false">
      <c r="A13" s="82"/>
      <c r="B13" s="83" t="s">
        <v>121</v>
      </c>
      <c r="C13" s="83" t="s">
        <v>119</v>
      </c>
      <c r="D13" s="83" t="s">
        <v>122</v>
      </c>
    </row>
    <row r="14" customFormat="false" ht="61.15" hidden="false" customHeight="true" outlineLevel="0" collapsed="false">
      <c r="A14" s="82"/>
      <c r="B14" s="83" t="s">
        <v>123</v>
      </c>
      <c r="C14" s="83" t="s">
        <v>124</v>
      </c>
      <c r="D14" s="83" t="s">
        <v>125</v>
      </c>
    </row>
    <row r="15" customFormat="false" ht="77.45" hidden="false" customHeight="true" outlineLevel="0" collapsed="false">
      <c r="A15" s="74" t="s">
        <v>126</v>
      </c>
      <c r="B15" s="78" t="s">
        <v>127</v>
      </c>
      <c r="C15" s="79" t="s">
        <v>128</v>
      </c>
      <c r="D15" s="81" t="s">
        <v>129</v>
      </c>
    </row>
  </sheetData>
  <mergeCells count="3">
    <mergeCell ref="A4:D7"/>
    <mergeCell ref="A9:A11"/>
    <mergeCell ref="A12: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sheetData>
    <row r="1" customFormat="false" ht="19.9" hidden="false" customHeight="true" outlineLevel="0" collapsed="false">
      <c r="A1" s="84"/>
      <c r="B1" s="84"/>
      <c r="C1" s="84"/>
      <c r="D1" s="84"/>
      <c r="E1" s="84"/>
      <c r="F1" s="84"/>
      <c r="G1" s="84"/>
      <c r="H1" s="84"/>
      <c r="I1" s="84"/>
    </row>
    <row r="2" customFormat="false" ht="19.9" hidden="false" customHeight="true" outlineLevel="0" collapsed="false">
      <c r="A2" s="84"/>
      <c r="B2" s="84"/>
      <c r="C2" s="84"/>
      <c r="D2" s="84"/>
      <c r="E2" s="84"/>
      <c r="F2" s="84"/>
      <c r="G2" s="84"/>
      <c r="H2" s="84"/>
      <c r="I2" s="84"/>
    </row>
    <row r="3" customFormat="false" ht="13.9" hidden="false" customHeight="true" outlineLevel="0" collapsed="false">
      <c r="A3" s="85"/>
      <c r="B3" s="85"/>
      <c r="C3" s="85"/>
      <c r="D3" s="85"/>
      <c r="E3" s="85"/>
      <c r="F3" s="85"/>
      <c r="G3" s="85"/>
      <c r="H3" s="85"/>
      <c r="I3" s="85"/>
    </row>
    <row r="4" customFormat="false" ht="27" hidden="false" customHeight="false" outlineLevel="0" collapsed="false">
      <c r="A4" s="86"/>
      <c r="B4" s="86"/>
      <c r="C4" s="86"/>
      <c r="D4" s="86"/>
      <c r="E4" s="86"/>
      <c r="F4" s="86"/>
      <c r="G4" s="86"/>
      <c r="H4" s="86"/>
      <c r="I4" s="86"/>
    </row>
    <row r="5" customFormat="false" ht="15" hidden="false" customHeight="true" outlineLevel="0" collapsed="false">
      <c r="A5" s="85"/>
      <c r="B5" s="85"/>
      <c r="C5" s="85"/>
      <c r="D5" s="85"/>
      <c r="E5" s="85"/>
      <c r="F5" s="85"/>
      <c r="G5" s="85"/>
      <c r="H5" s="85"/>
      <c r="I5" s="85"/>
    </row>
    <row r="6" customFormat="false" ht="15" hidden="false" customHeight="true" outlineLevel="0" collapsed="false">
      <c r="A6" s="85"/>
      <c r="B6" s="85"/>
      <c r="C6" s="85"/>
      <c r="D6" s="85"/>
      <c r="E6" s="85"/>
      <c r="F6" s="85"/>
      <c r="G6" s="85"/>
      <c r="H6" s="85"/>
      <c r="I6" s="85"/>
    </row>
    <row r="7" customFormat="false" ht="15" hidden="false" customHeight="true" outlineLevel="0" collapsed="false">
      <c r="A7" s="87" t="s">
        <v>130</v>
      </c>
      <c r="B7" s="87"/>
      <c r="C7" s="87"/>
      <c r="D7" s="87"/>
      <c r="E7" s="87"/>
      <c r="F7" s="87"/>
      <c r="G7" s="87"/>
      <c r="H7" s="87"/>
      <c r="I7" s="87"/>
    </row>
    <row r="8" customFormat="false" ht="15" hidden="false" customHeight="true" outlineLevel="0" collapsed="false">
      <c r="A8" s="87"/>
      <c r="B8" s="87"/>
      <c r="C8" s="87"/>
      <c r="D8" s="87"/>
      <c r="E8" s="87"/>
      <c r="F8" s="87"/>
      <c r="G8" s="87"/>
      <c r="H8" s="87"/>
      <c r="I8" s="87"/>
    </row>
    <row r="9" customFormat="false" ht="15" hidden="false" customHeight="true" outlineLevel="0" collapsed="false">
      <c r="A9" s="87"/>
      <c r="B9" s="87"/>
      <c r="C9" s="87"/>
      <c r="D9" s="87"/>
      <c r="E9" s="87"/>
      <c r="F9" s="87"/>
      <c r="G9" s="87"/>
      <c r="H9" s="87"/>
      <c r="I9" s="87"/>
    </row>
    <row r="10" customFormat="false" ht="15" hidden="false" customHeight="true" outlineLevel="0" collapsed="false">
      <c r="A10" s="87" t="s">
        <v>131</v>
      </c>
      <c r="B10" s="87"/>
      <c r="C10" s="87"/>
      <c r="D10" s="87"/>
      <c r="E10" s="87"/>
      <c r="F10" s="87"/>
      <c r="G10" s="87"/>
      <c r="H10" s="87"/>
      <c r="I10" s="87"/>
    </row>
    <row r="11" customFormat="false" ht="15" hidden="false" customHeight="true" outlineLevel="0" collapsed="false">
      <c r="A11" s="87"/>
      <c r="B11" s="87"/>
      <c r="C11" s="87"/>
      <c r="D11" s="87"/>
      <c r="E11" s="87"/>
      <c r="F11" s="87"/>
      <c r="G11" s="87"/>
      <c r="H11" s="87"/>
      <c r="I11" s="87"/>
    </row>
    <row r="12" customFormat="false" ht="15" hidden="false" customHeight="true" outlineLevel="0" collapsed="false">
      <c r="A12" s="85"/>
      <c r="B12" s="85"/>
      <c r="C12" s="85"/>
      <c r="D12" s="85"/>
      <c r="E12" s="85"/>
      <c r="F12" s="85"/>
      <c r="G12" s="85"/>
      <c r="H12" s="85"/>
      <c r="I12" s="85"/>
    </row>
    <row r="13" customFormat="false" ht="15" hidden="false" customHeight="true" outlineLevel="0" collapsed="false">
      <c r="A13" s="85"/>
      <c r="B13" s="85"/>
      <c r="C13" s="85"/>
      <c r="D13" s="85"/>
      <c r="E13" s="85"/>
      <c r="F13" s="85"/>
      <c r="G13" s="85"/>
      <c r="H13" s="85"/>
      <c r="I13" s="85"/>
    </row>
    <row r="14" customFormat="false" ht="15" hidden="false" customHeight="true" outlineLevel="0" collapsed="false">
      <c r="A14" s="87" t="s">
        <v>132</v>
      </c>
      <c r="B14" s="87"/>
      <c r="C14" s="87"/>
      <c r="D14" s="87"/>
      <c r="E14" s="87"/>
      <c r="F14" s="87"/>
      <c r="G14" s="87"/>
      <c r="H14" s="87"/>
      <c r="I14" s="87"/>
    </row>
    <row r="15" customFormat="false" ht="15" hidden="false" customHeight="true" outlineLevel="0" collapsed="false">
      <c r="A15" s="87"/>
      <c r="B15" s="87"/>
      <c r="C15" s="87"/>
      <c r="D15" s="87"/>
      <c r="E15" s="87"/>
      <c r="F15" s="87"/>
      <c r="G15" s="87"/>
      <c r="H15" s="87"/>
      <c r="I15" s="87"/>
    </row>
    <row r="16" customFormat="false" ht="15" hidden="false" customHeight="true" outlineLevel="0" collapsed="false">
      <c r="A16" s="87"/>
      <c r="B16" s="87"/>
      <c r="C16" s="87"/>
      <c r="D16" s="87"/>
      <c r="E16" s="87"/>
      <c r="F16" s="87"/>
      <c r="G16" s="87"/>
      <c r="H16" s="87"/>
      <c r="I16" s="87"/>
    </row>
    <row r="17" customFormat="false" ht="15" hidden="false" customHeight="true" outlineLevel="0" collapsed="false">
      <c r="A17" s="87"/>
      <c r="B17" s="87"/>
      <c r="C17" s="87"/>
      <c r="D17" s="87"/>
      <c r="E17" s="87"/>
      <c r="F17" s="87"/>
      <c r="G17" s="87"/>
      <c r="H17" s="87"/>
      <c r="I17" s="87"/>
    </row>
    <row r="18" customFormat="false" ht="15" hidden="false" customHeight="true" outlineLevel="0" collapsed="false">
      <c r="A18" s="88" t="s">
        <v>133</v>
      </c>
      <c r="B18" s="88"/>
      <c r="C18" s="88"/>
      <c r="D18" s="88"/>
      <c r="E18" s="88"/>
      <c r="F18" s="88"/>
      <c r="G18" s="88"/>
      <c r="H18" s="88"/>
      <c r="I18" s="88"/>
    </row>
    <row r="19" customFormat="false" ht="15" hidden="false" customHeight="true" outlineLevel="0" collapsed="false">
      <c r="A19" s="88"/>
      <c r="B19" s="88"/>
      <c r="C19" s="88"/>
      <c r="D19" s="88"/>
      <c r="E19" s="88"/>
      <c r="F19" s="88"/>
      <c r="G19" s="88"/>
      <c r="H19" s="88"/>
      <c r="I19" s="88"/>
    </row>
    <row r="20" customFormat="false" ht="15" hidden="false" customHeight="true" outlineLevel="0" collapsed="false">
      <c r="A20" s="88"/>
      <c r="B20" s="88"/>
      <c r="C20" s="88"/>
      <c r="D20" s="88"/>
      <c r="E20" s="88"/>
      <c r="F20" s="88"/>
      <c r="G20" s="88"/>
      <c r="H20" s="88"/>
      <c r="I20" s="88"/>
    </row>
    <row r="21" customFormat="false" ht="15" hidden="false" customHeight="true" outlineLevel="0" collapsed="false">
      <c r="A21" s="88"/>
      <c r="B21" s="88"/>
      <c r="C21" s="88"/>
      <c r="D21" s="88"/>
      <c r="E21" s="88"/>
      <c r="F21" s="88"/>
      <c r="G21" s="88"/>
      <c r="H21" s="88"/>
      <c r="I21" s="88"/>
    </row>
    <row r="22" customFormat="false" ht="15" hidden="false" customHeight="true" outlineLevel="0" collapsed="false">
      <c r="A22" s="85"/>
      <c r="B22" s="85"/>
      <c r="C22" s="85"/>
      <c r="D22" s="85"/>
      <c r="E22" s="85"/>
      <c r="F22" s="85"/>
      <c r="G22" s="85"/>
      <c r="H22" s="85"/>
      <c r="I22" s="85"/>
    </row>
    <row r="23" customFormat="false" ht="15" hidden="false" customHeight="true" outlineLevel="0" collapsed="false">
      <c r="A23" s="89"/>
      <c r="B23" s="89"/>
      <c r="C23" s="89"/>
      <c r="D23" s="89"/>
      <c r="E23" s="89"/>
      <c r="F23" s="89"/>
      <c r="G23" s="89"/>
      <c r="H23" s="89"/>
      <c r="I23" s="89"/>
    </row>
    <row r="24" customFormat="false" ht="19.9" hidden="false" customHeight="true" outlineLevel="0" collapsed="false">
      <c r="A24" s="90"/>
      <c r="B24" s="90"/>
      <c r="C24" s="90"/>
      <c r="D24" s="90"/>
      <c r="E24" s="90"/>
      <c r="F24" s="90"/>
      <c r="G24" s="90"/>
      <c r="H24" s="90"/>
      <c r="I24" s="90"/>
    </row>
    <row r="25" customFormat="false" ht="19.9" hidden="false" customHeight="true" outlineLevel="0" collapsed="false">
      <c r="A25" s="91"/>
      <c r="B25" s="91"/>
      <c r="C25" s="91"/>
      <c r="D25" s="91"/>
      <c r="E25" s="91"/>
      <c r="F25" s="91"/>
      <c r="G25" s="91"/>
      <c r="H25" s="91"/>
      <c r="I25" s="91"/>
    </row>
    <row r="26" customFormat="false" ht="19.9" hidden="false" customHeight="true" outlineLevel="0" collapsed="false">
      <c r="A26" s="91"/>
      <c r="B26" s="91"/>
      <c r="C26" s="91"/>
      <c r="D26" s="91"/>
      <c r="E26" s="91"/>
      <c r="F26" s="91"/>
      <c r="G26" s="91"/>
      <c r="H26" s="91"/>
      <c r="I26" s="91"/>
    </row>
    <row r="27" customFormat="false" ht="19.9" hidden="false" customHeight="true" outlineLevel="0" collapsed="false">
      <c r="A27" s="91"/>
      <c r="B27" s="91"/>
      <c r="C27" s="91"/>
      <c r="D27" s="91"/>
      <c r="E27" s="91"/>
      <c r="F27" s="91"/>
      <c r="G27" s="91"/>
      <c r="H27" s="91"/>
      <c r="I27" s="91"/>
    </row>
    <row r="28" customFormat="false" ht="19.9" hidden="false" customHeight="true" outlineLevel="0" collapsed="false">
      <c r="A28" s="91"/>
      <c r="B28" s="91"/>
      <c r="C28" s="91"/>
      <c r="D28" s="91"/>
      <c r="E28" s="91"/>
      <c r="F28" s="91"/>
      <c r="G28" s="91"/>
      <c r="H28" s="91"/>
      <c r="I28" s="91"/>
    </row>
    <row r="29" customFormat="false" ht="19.9" hidden="false" customHeight="true" outlineLevel="0" collapsed="false">
      <c r="A29" s="91"/>
      <c r="B29" s="91"/>
      <c r="C29" s="91"/>
      <c r="D29" s="91"/>
      <c r="E29" s="91"/>
      <c r="F29" s="91"/>
      <c r="G29" s="91"/>
      <c r="H29" s="91"/>
      <c r="I29" s="91"/>
    </row>
    <row r="30" customFormat="false" ht="19.9" hidden="false" customHeight="true" outlineLevel="0" collapsed="false">
      <c r="A30" s="91"/>
      <c r="B30" s="91"/>
      <c r="C30" s="91"/>
      <c r="D30" s="91"/>
      <c r="E30" s="91"/>
      <c r="F30" s="91"/>
      <c r="G30" s="91"/>
      <c r="H30" s="91"/>
      <c r="I30" s="91"/>
    </row>
    <row r="31" customFormat="false" ht="19.9" hidden="false" customHeight="true" outlineLevel="0" collapsed="false">
      <c r="A31" s="91"/>
      <c r="B31" s="91"/>
      <c r="C31" s="91"/>
      <c r="D31" s="91"/>
      <c r="E31" s="91"/>
      <c r="F31" s="91"/>
      <c r="G31" s="91"/>
      <c r="H31" s="91"/>
      <c r="I31" s="91"/>
    </row>
    <row r="32" customFormat="false" ht="19.9" hidden="false" customHeight="true" outlineLevel="0" collapsed="false">
      <c r="A32" s="91"/>
      <c r="B32" s="91"/>
      <c r="C32" s="91"/>
      <c r="D32" s="91"/>
      <c r="E32" s="91"/>
      <c r="F32" s="91"/>
      <c r="G32" s="91"/>
      <c r="H32" s="91"/>
      <c r="I32" s="91"/>
    </row>
    <row r="33" customFormat="false" ht="19.9" hidden="false" customHeight="true" outlineLevel="0" collapsed="false">
      <c r="A33" s="91"/>
      <c r="B33" s="91"/>
      <c r="C33" s="91"/>
      <c r="D33" s="91"/>
      <c r="E33" s="91"/>
      <c r="F33" s="91"/>
      <c r="G33" s="91"/>
      <c r="H33" s="91"/>
      <c r="I33" s="91"/>
    </row>
    <row r="34" customFormat="false" ht="19.9" hidden="false" customHeight="true" outlineLevel="0" collapsed="false">
      <c r="A34" s="91"/>
      <c r="B34" s="91"/>
      <c r="C34" s="91"/>
      <c r="D34" s="91"/>
      <c r="E34" s="91"/>
      <c r="F34" s="91"/>
      <c r="G34" s="91"/>
      <c r="H34" s="91"/>
      <c r="I34" s="91"/>
    </row>
    <row r="35" customFormat="false" ht="19.9" hidden="false" customHeight="true" outlineLevel="0" collapsed="false">
      <c r="A35" s="91"/>
      <c r="B35" s="91"/>
      <c r="C35" s="91"/>
      <c r="D35" s="91"/>
      <c r="E35" s="91"/>
      <c r="F35" s="91"/>
      <c r="G35" s="91"/>
      <c r="H35" s="91"/>
      <c r="I35" s="91"/>
    </row>
    <row r="36" customFormat="false" ht="19.9" hidden="false" customHeight="true" outlineLevel="0" collapsed="false">
      <c r="A36" s="91"/>
      <c r="B36" s="91"/>
      <c r="C36" s="91"/>
      <c r="D36" s="91"/>
      <c r="E36" s="91"/>
      <c r="F36" s="91"/>
      <c r="G36" s="91"/>
      <c r="H36" s="91"/>
      <c r="I36" s="91"/>
    </row>
    <row r="37" customFormat="false" ht="19.9" hidden="false" customHeight="true" outlineLevel="0" collapsed="false">
      <c r="A37" s="91"/>
      <c r="B37" s="91"/>
      <c r="C37" s="91"/>
      <c r="D37" s="91"/>
      <c r="E37" s="91"/>
      <c r="F37" s="91"/>
      <c r="G37" s="91"/>
      <c r="H37" s="91"/>
      <c r="I37" s="91"/>
    </row>
    <row r="38" customFormat="false" ht="19.9" hidden="false" customHeight="true" outlineLevel="0" collapsed="false">
      <c r="A38" s="91"/>
      <c r="B38" s="91"/>
      <c r="C38" s="91"/>
      <c r="D38" s="91"/>
      <c r="E38" s="91"/>
      <c r="F38" s="91"/>
      <c r="G38" s="91"/>
      <c r="H38" s="91"/>
      <c r="I38" s="91"/>
    </row>
    <row r="39" customFormat="false" ht="19.9" hidden="false" customHeight="true" outlineLevel="0" collapsed="false">
      <c r="A39" s="91"/>
      <c r="B39" s="91"/>
      <c r="C39" s="91"/>
      <c r="D39" s="91"/>
      <c r="E39" s="91"/>
      <c r="F39" s="91"/>
      <c r="G39" s="91"/>
      <c r="H39" s="91"/>
      <c r="I39" s="91"/>
    </row>
    <row r="40" customFormat="false" ht="19.9" hidden="false" customHeight="true" outlineLevel="0" collapsed="false">
      <c r="A40" s="91"/>
      <c r="B40" s="91"/>
      <c r="C40" s="91"/>
      <c r="D40" s="91"/>
      <c r="E40" s="91"/>
      <c r="F40" s="91"/>
      <c r="G40" s="91"/>
      <c r="H40" s="91"/>
      <c r="I40" s="91"/>
    </row>
    <row r="41" customFormat="false" ht="19.9" hidden="false" customHeight="true" outlineLevel="0" collapsed="false">
      <c r="A41" s="91"/>
      <c r="B41" s="91"/>
      <c r="C41" s="91"/>
      <c r="D41" s="91"/>
      <c r="E41" s="91"/>
      <c r="F41" s="91"/>
      <c r="G41" s="91"/>
      <c r="H41" s="91"/>
      <c r="I41" s="91"/>
    </row>
    <row r="42" customFormat="false" ht="19.9" hidden="false" customHeight="true" outlineLevel="0" collapsed="false">
      <c r="A42" s="91"/>
      <c r="B42" s="91"/>
      <c r="C42" s="91"/>
      <c r="D42" s="91"/>
      <c r="E42" s="91"/>
      <c r="F42" s="91"/>
      <c r="G42" s="91"/>
      <c r="H42" s="91"/>
      <c r="I42" s="91"/>
    </row>
    <row r="43" customFormat="false" ht="19.9" hidden="false" customHeight="true" outlineLevel="0" collapsed="false">
      <c r="A43" s="91"/>
      <c r="B43" s="91"/>
      <c r="C43" s="91"/>
      <c r="D43" s="91"/>
      <c r="E43" s="91"/>
      <c r="F43" s="91"/>
      <c r="G43" s="91"/>
      <c r="H43" s="91"/>
      <c r="I43" s="91"/>
    </row>
    <row r="44" customFormat="false" ht="19.9" hidden="false" customHeight="true" outlineLevel="0" collapsed="false">
      <c r="A44" s="91"/>
      <c r="B44" s="91"/>
      <c r="C44" s="91"/>
      <c r="D44" s="91"/>
      <c r="E44" s="91"/>
      <c r="F44" s="91"/>
      <c r="G44" s="91"/>
      <c r="H44" s="91"/>
      <c r="I44" s="91"/>
    </row>
    <row r="45" customFormat="false" ht="19.9" hidden="false" customHeight="true" outlineLevel="0" collapsed="false">
      <c r="A45" s="91"/>
      <c r="B45" s="91"/>
      <c r="C45" s="91"/>
      <c r="D45" s="91"/>
      <c r="E45" s="91"/>
      <c r="F45" s="91"/>
      <c r="G45" s="91"/>
      <c r="H45" s="91"/>
      <c r="I45" s="91"/>
    </row>
    <row r="46" customFormat="false" ht="19.9" hidden="false" customHeight="true" outlineLevel="0" collapsed="false">
      <c r="A46" s="91"/>
      <c r="B46" s="91"/>
      <c r="C46" s="91"/>
      <c r="D46" s="91"/>
      <c r="E46" s="91"/>
      <c r="F46" s="91"/>
      <c r="G46" s="91"/>
      <c r="H46" s="91"/>
      <c r="I46" s="91"/>
    </row>
    <row r="47" customFormat="false" ht="19.9" hidden="false" customHeight="true" outlineLevel="0" collapsed="false">
      <c r="A47" s="91"/>
      <c r="B47" s="91"/>
      <c r="C47" s="91"/>
      <c r="D47" s="91"/>
      <c r="E47" s="91"/>
      <c r="F47" s="91"/>
      <c r="G47" s="91"/>
      <c r="H47" s="91"/>
      <c r="I47" s="91"/>
    </row>
    <row r="48" customFormat="false" ht="19.9" hidden="false" customHeight="true" outlineLevel="0" collapsed="false">
      <c r="A48" s="91"/>
      <c r="B48" s="91"/>
      <c r="C48" s="91"/>
      <c r="D48" s="91"/>
      <c r="E48" s="91"/>
      <c r="F48" s="91"/>
      <c r="G48" s="91"/>
      <c r="H48" s="91"/>
      <c r="I48" s="91"/>
    </row>
    <row r="49" customFormat="false" ht="19.9" hidden="false" customHeight="true" outlineLevel="0" collapsed="false">
      <c r="A49" s="91"/>
      <c r="B49" s="91"/>
      <c r="C49" s="91"/>
      <c r="D49" s="91"/>
      <c r="E49" s="91"/>
      <c r="F49" s="91"/>
      <c r="G49" s="91"/>
      <c r="H49" s="91"/>
      <c r="I49" s="91"/>
    </row>
    <row r="50" customFormat="false" ht="19.9" hidden="false" customHeight="true" outlineLevel="0" collapsed="false">
      <c r="A50" s="91"/>
      <c r="B50" s="91"/>
      <c r="C50" s="91"/>
      <c r="D50" s="91"/>
      <c r="E50" s="91"/>
      <c r="F50" s="91"/>
      <c r="G50" s="91"/>
      <c r="H50" s="91"/>
      <c r="I50" s="91"/>
    </row>
    <row r="51" customFormat="false" ht="19.9" hidden="false" customHeight="true" outlineLevel="0" collapsed="false">
      <c r="A51" s="91"/>
      <c r="B51" s="91"/>
      <c r="C51" s="91"/>
      <c r="D51" s="91"/>
      <c r="E51" s="91"/>
      <c r="F51" s="91"/>
      <c r="G51" s="91"/>
      <c r="H51" s="91"/>
      <c r="I51" s="91"/>
    </row>
  </sheetData>
  <mergeCells count="4">
    <mergeCell ref="A7:I8"/>
    <mergeCell ref="A10:I11"/>
    <mergeCell ref="A14:I17"/>
    <mergeCell ref="A18: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8125" defaultRowHeight="20.1" zeroHeight="false" outlineLevelRow="0" outlineLevelCol="0"/>
  <cols>
    <col collapsed="false" customWidth="true" hidden="false" outlineLevel="0" max="1" min="1" style="92" width="22.7"/>
    <col collapsed="false" customWidth="true" hidden="false" outlineLevel="0" max="3" min="2" style="92" width="16.7"/>
    <col collapsed="false" customWidth="true" hidden="false" outlineLevel="0" max="4" min="4" style="92" width="24.28"/>
    <col collapsed="false" customWidth="true" hidden="false" outlineLevel="0" max="5" min="5" style="92" width="19.28"/>
    <col collapsed="false" customWidth="false" hidden="false" outlineLevel="0" max="6" min="6" style="93" width="9.28"/>
    <col collapsed="false" customWidth="true" hidden="false" outlineLevel="0" max="7" min="7" style="94" width="11.28"/>
    <col collapsed="false" customWidth="false" hidden="false" outlineLevel="0" max="23" min="8" style="94" width="9.28"/>
    <col collapsed="false" customWidth="false" hidden="false" outlineLevel="0" max="257" min="24" style="92" width="9.28"/>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95" t="s">
        <v>134</v>
      </c>
      <c r="C4" s="96"/>
      <c r="D4" s="96"/>
      <c r="E4" s="96"/>
    </row>
    <row r="5" s="102" customFormat="true" ht="15" hidden="false" customHeight="true" outlineLevel="0" collapsed="false">
      <c r="A5" s="97" t="s">
        <v>135</v>
      </c>
      <c r="B5" s="98"/>
      <c r="C5" s="98"/>
      <c r="D5" s="98"/>
      <c r="E5" s="99" t="s">
        <v>136</v>
      </c>
      <c r="F5" s="100"/>
      <c r="G5" s="101"/>
      <c r="H5" s="101" t="n">
        <v>2529</v>
      </c>
      <c r="I5" s="101" t="n">
        <v>61</v>
      </c>
      <c r="J5" s="101" t="n">
        <v>75</v>
      </c>
      <c r="K5" s="101" t="n">
        <v>18</v>
      </c>
      <c r="L5" s="101"/>
      <c r="M5" s="101"/>
      <c r="N5" s="101"/>
      <c r="O5" s="101"/>
      <c r="P5" s="101"/>
      <c r="Q5" s="101"/>
      <c r="R5" s="101"/>
      <c r="S5" s="101"/>
      <c r="T5" s="101"/>
      <c r="U5" s="101"/>
      <c r="V5" s="101"/>
      <c r="W5" s="101"/>
    </row>
    <row r="6" customFormat="false" ht="21" hidden="false" customHeight="true" outlineLevel="0" collapsed="false">
      <c r="A6" s="103"/>
      <c r="B6" s="104" t="s">
        <v>137</v>
      </c>
      <c r="C6" s="104" t="s">
        <v>138</v>
      </c>
      <c r="D6" s="104" t="s">
        <v>139</v>
      </c>
      <c r="E6" s="105" t="s">
        <v>140</v>
      </c>
    </row>
    <row r="7" s="113" customFormat="true" ht="16.5" hidden="false" customHeight="true" outlineLevel="0" collapsed="false">
      <c r="A7" s="103"/>
      <c r="B7" s="106" t="s">
        <v>141</v>
      </c>
      <c r="C7" s="106" t="s">
        <v>142</v>
      </c>
      <c r="D7" s="106" t="s">
        <v>143</v>
      </c>
      <c r="E7" s="107" t="s">
        <v>144</v>
      </c>
      <c r="F7" s="108"/>
      <c r="G7" s="109"/>
      <c r="H7" s="110"/>
      <c r="I7" s="111"/>
      <c r="J7" s="110"/>
      <c r="K7" s="110"/>
      <c r="L7" s="110"/>
      <c r="M7" s="110"/>
      <c r="N7" s="110"/>
      <c r="O7" s="112" t="s">
        <v>145</v>
      </c>
      <c r="P7" s="110"/>
      <c r="Q7" s="110"/>
      <c r="R7" s="110"/>
      <c r="S7" s="110"/>
      <c r="T7" s="110"/>
      <c r="U7" s="110"/>
      <c r="V7" s="110"/>
      <c r="W7" s="110"/>
    </row>
    <row r="8" s="113" customFormat="true" ht="44.25" hidden="false" customHeight="true" outlineLevel="0" collapsed="false">
      <c r="A8" s="114" t="s">
        <v>146</v>
      </c>
      <c r="B8" s="115" t="n">
        <v>2467</v>
      </c>
      <c r="C8" s="115" t="n">
        <v>129</v>
      </c>
      <c r="D8" s="115" t="n">
        <v>931</v>
      </c>
      <c r="E8" s="116" t="n">
        <v>3527</v>
      </c>
      <c r="F8" s="108"/>
      <c r="G8" s="112"/>
      <c r="H8" s="110"/>
      <c r="I8" s="117"/>
      <c r="J8" s="110"/>
      <c r="K8" s="110"/>
      <c r="L8" s="110"/>
      <c r="M8" s="110"/>
      <c r="N8" s="110"/>
      <c r="O8" s="110"/>
      <c r="P8" s="110"/>
      <c r="Q8" s="110"/>
      <c r="R8" s="110"/>
      <c r="S8" s="110"/>
      <c r="T8" s="110"/>
      <c r="U8" s="110"/>
      <c r="V8" s="110"/>
      <c r="W8" s="110"/>
    </row>
    <row r="9" s="113" customFormat="true" ht="34.9" hidden="false" customHeight="true" outlineLevel="0" collapsed="false">
      <c r="A9" s="118" t="s">
        <v>147</v>
      </c>
      <c r="B9" s="115" t="n">
        <v>24036</v>
      </c>
      <c r="C9" s="115" t="n">
        <v>537</v>
      </c>
      <c r="D9" s="115" t="n">
        <v>5149</v>
      </c>
      <c r="E9" s="116" t="n">
        <v>29722</v>
      </c>
      <c r="F9" s="108"/>
      <c r="G9" s="110"/>
      <c r="H9" s="110"/>
      <c r="I9" s="119"/>
      <c r="J9" s="110"/>
      <c r="K9" s="110"/>
      <c r="L9" s="110"/>
      <c r="M9" s="110"/>
      <c r="N9" s="110"/>
      <c r="O9" s="110"/>
      <c r="P9" s="110"/>
      <c r="Q9" s="110"/>
      <c r="R9" s="110"/>
      <c r="S9" s="110"/>
      <c r="T9" s="110"/>
      <c r="U9" s="110"/>
      <c r="V9" s="110"/>
      <c r="W9" s="110"/>
    </row>
    <row r="10" customFormat="false" ht="29.25" hidden="false" customHeight="true" outlineLevel="0" collapsed="false">
      <c r="A10" s="120" t="s">
        <v>148</v>
      </c>
      <c r="B10" s="121" t="n">
        <v>26503</v>
      </c>
      <c r="C10" s="121" t="n">
        <v>666</v>
      </c>
      <c r="D10" s="121" t="n">
        <v>6080</v>
      </c>
      <c r="E10" s="122" t="n">
        <v>33249</v>
      </c>
    </row>
    <row r="11" customFormat="false" ht="20.1" hidden="false" customHeight="true" outlineLevel="0" collapsed="false">
      <c r="A11" s="123"/>
      <c r="B11" s="123"/>
      <c r="C11" s="123"/>
      <c r="D11" s="123"/>
      <c r="E11" s="123"/>
    </row>
    <row r="12" customFormat="false" ht="20.1" hidden="false" customHeight="true" outlineLevel="0" collapsed="false">
      <c r="A12" s="123"/>
      <c r="B12" s="123"/>
      <c r="C12" s="123"/>
      <c r="D12" s="123"/>
      <c r="E12" s="123"/>
    </row>
    <row r="13" customFormat="false" ht="20.1" hidden="false" customHeight="true" outlineLevel="0" collapsed="false">
      <c r="A13" s="123"/>
      <c r="B13" s="123"/>
      <c r="C13" s="123"/>
      <c r="D13" s="123"/>
      <c r="E13" s="123"/>
    </row>
    <row r="14" customFormat="false" ht="20.1" hidden="false" customHeight="true" outlineLevel="0" collapsed="false">
      <c r="A14" s="123"/>
      <c r="B14" s="123"/>
      <c r="C14" s="123"/>
      <c r="D14" s="123"/>
      <c r="E14" s="123"/>
    </row>
    <row r="15" customFormat="false" ht="20.1" hidden="false" customHeight="true" outlineLevel="0" collapsed="false">
      <c r="A15" s="123"/>
      <c r="B15" s="123"/>
      <c r="C15" s="123"/>
      <c r="D15" s="123"/>
      <c r="E15" s="123"/>
    </row>
    <row r="16" customFormat="false" ht="20.1" hidden="false" customHeight="true" outlineLevel="0" collapsed="false">
      <c r="A16" s="123"/>
      <c r="B16" s="123"/>
      <c r="C16" s="123"/>
      <c r="D16" s="123"/>
      <c r="E16" s="123"/>
    </row>
    <row r="17" customFormat="false" ht="20.1" hidden="false" customHeight="true" outlineLevel="0" collapsed="false">
      <c r="A17" s="123"/>
      <c r="B17" s="123"/>
      <c r="C17" s="123"/>
      <c r="D17" s="123"/>
      <c r="E17" s="123"/>
    </row>
    <row r="18" customFormat="false" ht="20.1" hidden="false" customHeight="true" outlineLevel="0" collapsed="false">
      <c r="A18" s="123"/>
      <c r="B18" s="123"/>
      <c r="C18" s="123"/>
      <c r="D18" s="123"/>
      <c r="E18" s="123"/>
    </row>
    <row r="19" customFormat="false" ht="20.1" hidden="false" customHeight="true" outlineLevel="0" collapsed="false">
      <c r="A19" s="123"/>
      <c r="B19" s="123"/>
      <c r="C19" s="123"/>
      <c r="D19" s="123"/>
      <c r="E19" s="123"/>
    </row>
    <row r="20" customFormat="false" ht="20.1" hidden="false" customHeight="true" outlineLevel="0" collapsed="false">
      <c r="A20" s="123"/>
      <c r="B20" s="123"/>
      <c r="C20" s="123"/>
      <c r="D20" s="123"/>
      <c r="E20" s="123"/>
    </row>
  </sheetData>
  <mergeCells count="1">
    <mergeCell ref="A6:A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9.0546875" defaultRowHeight="12.75" zeroHeight="false" outlineLevelRow="0" outlineLevelCol="0"/>
  <sheetData>
    <row r="1" customFormat="false" ht="19.9" hidden="false" customHeight="true" outlineLevel="0" collapsed="false"/>
    <row r="2" customFormat="false" ht="19.9" hidden="false" customHeight="true" outlineLevel="0" collapsed="false"/>
    <row r="3" customFormat="false" ht="19.9" hidden="false" customHeight="true" outlineLevel="0" collapsed="false"/>
    <row r="4" customFormat="false" ht="13.9" hidden="false" customHeight="true" outlineLevel="0" collapsed="false">
      <c r="A4" s="124"/>
      <c r="B4" s="124"/>
      <c r="C4" s="124"/>
      <c r="D4" s="124"/>
      <c r="E4" s="124"/>
      <c r="F4" s="124"/>
      <c r="G4" s="124"/>
      <c r="H4" s="124"/>
      <c r="I4" s="124"/>
    </row>
    <row r="5" customFormat="false" ht="27" hidden="false" customHeight="false" outlineLevel="0" collapsed="false">
      <c r="A5" s="86"/>
      <c r="B5" s="86"/>
      <c r="C5" s="86"/>
      <c r="D5" s="86"/>
      <c r="E5" s="86"/>
      <c r="F5" s="86"/>
      <c r="G5" s="86"/>
      <c r="H5" s="86"/>
      <c r="I5" s="86"/>
    </row>
    <row r="6" customFormat="false" ht="15" hidden="false" customHeight="true" outlineLevel="0" collapsed="false">
      <c r="A6" s="85"/>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7" t="s">
        <v>149</v>
      </c>
      <c r="B8" s="87"/>
      <c r="C8" s="87"/>
      <c r="D8" s="87"/>
      <c r="E8" s="87"/>
      <c r="F8" s="87"/>
      <c r="G8" s="87"/>
      <c r="H8" s="87"/>
      <c r="I8" s="87"/>
    </row>
    <row r="9" customFormat="false" ht="15" hidden="false" customHeight="true" outlineLevel="0" collapsed="false">
      <c r="A9" s="87"/>
      <c r="B9" s="87"/>
      <c r="C9" s="87"/>
      <c r="D9" s="87"/>
      <c r="E9" s="87"/>
      <c r="F9" s="87"/>
      <c r="G9" s="87"/>
      <c r="H9" s="87"/>
      <c r="I9" s="87"/>
    </row>
    <row r="10" customFormat="false" ht="15" hidden="false" customHeight="true" outlineLevel="0" collapsed="false">
      <c r="A10" s="87"/>
      <c r="B10" s="87"/>
      <c r="C10" s="87"/>
      <c r="D10" s="87"/>
      <c r="E10" s="87"/>
      <c r="F10" s="87"/>
      <c r="G10" s="87"/>
      <c r="H10" s="87"/>
      <c r="I10" s="87"/>
    </row>
    <row r="11" customFormat="false" ht="15" hidden="false" customHeight="true" outlineLevel="0" collapsed="false">
      <c r="A11" s="87" t="s">
        <v>150</v>
      </c>
      <c r="B11" s="87"/>
      <c r="C11" s="87"/>
      <c r="D11" s="87"/>
      <c r="E11" s="87"/>
      <c r="F11" s="87"/>
      <c r="G11" s="87"/>
      <c r="H11" s="87"/>
      <c r="I11" s="87"/>
    </row>
    <row r="12" customFormat="false" ht="15" hidden="false" customHeight="true" outlineLevel="0" collapsed="false">
      <c r="A12" s="87"/>
      <c r="B12" s="87"/>
      <c r="C12" s="87"/>
      <c r="D12" s="87"/>
      <c r="E12" s="87"/>
      <c r="F12" s="87"/>
      <c r="G12" s="87"/>
      <c r="H12" s="87"/>
      <c r="I12" s="87"/>
    </row>
    <row r="13" customFormat="false" ht="15" hidden="false" customHeight="true" outlineLevel="0" collapsed="false">
      <c r="A13" s="85"/>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7" t="s">
        <v>151</v>
      </c>
      <c r="B15" s="87"/>
      <c r="C15" s="87"/>
      <c r="D15" s="87"/>
      <c r="E15" s="87"/>
      <c r="F15" s="87"/>
      <c r="G15" s="87"/>
      <c r="H15" s="87"/>
      <c r="I15" s="87"/>
    </row>
    <row r="16" customFormat="false" ht="15" hidden="false" customHeight="true" outlineLevel="0" collapsed="false">
      <c r="A16" s="87"/>
      <c r="B16" s="87"/>
      <c r="C16" s="87"/>
      <c r="D16" s="87"/>
      <c r="E16" s="87"/>
      <c r="F16" s="87"/>
      <c r="G16" s="87"/>
      <c r="H16" s="87"/>
      <c r="I16" s="87"/>
    </row>
    <row r="17" customFormat="false" ht="15" hidden="false" customHeight="true" outlineLevel="0" collapsed="false">
      <c r="A17" s="87"/>
      <c r="B17" s="87"/>
      <c r="C17" s="87"/>
      <c r="D17" s="87"/>
      <c r="E17" s="87"/>
      <c r="F17" s="87"/>
      <c r="G17" s="87"/>
      <c r="H17" s="87"/>
      <c r="I17" s="87"/>
    </row>
    <row r="18" customFormat="false" ht="15" hidden="false" customHeight="true" outlineLevel="0" collapsed="false">
      <c r="A18" s="125"/>
      <c r="B18" s="125"/>
      <c r="C18" s="125"/>
      <c r="D18" s="125"/>
      <c r="E18" s="125"/>
      <c r="F18" s="125"/>
      <c r="G18" s="125"/>
      <c r="H18" s="125"/>
      <c r="I18" s="125"/>
    </row>
    <row r="19" customFormat="false" ht="15" hidden="false" customHeight="true" outlineLevel="0" collapsed="false">
      <c r="A19" s="88" t="s">
        <v>152</v>
      </c>
      <c r="B19" s="88"/>
      <c r="C19" s="88"/>
      <c r="D19" s="88"/>
      <c r="E19" s="88"/>
      <c r="F19" s="88"/>
      <c r="G19" s="88"/>
      <c r="H19" s="88"/>
      <c r="I19" s="88"/>
    </row>
    <row r="20" customFormat="false" ht="15" hidden="false" customHeight="true" outlineLevel="0" collapsed="false">
      <c r="A20" s="88"/>
      <c r="B20" s="88"/>
      <c r="C20" s="88"/>
      <c r="D20" s="88"/>
      <c r="E20" s="88"/>
      <c r="F20" s="88"/>
      <c r="G20" s="88"/>
      <c r="H20" s="88"/>
      <c r="I20" s="88"/>
    </row>
    <row r="21" customFormat="false" ht="15" hidden="false" customHeight="true" outlineLevel="0" collapsed="false">
      <c r="A21" s="88"/>
      <c r="B21" s="88"/>
      <c r="C21" s="88"/>
      <c r="D21" s="88"/>
      <c r="E21" s="88"/>
      <c r="F21" s="88"/>
      <c r="G21" s="88"/>
      <c r="H21" s="88"/>
      <c r="I21" s="88"/>
    </row>
    <row r="22" customFormat="false" ht="15" hidden="false" customHeight="true" outlineLevel="0" collapsed="false">
      <c r="A22" s="88"/>
      <c r="B22" s="88"/>
      <c r="C22" s="88"/>
      <c r="D22" s="88"/>
      <c r="E22" s="88"/>
      <c r="F22" s="88"/>
      <c r="G22" s="88"/>
      <c r="H22" s="88"/>
      <c r="I22" s="88"/>
    </row>
    <row r="23" customFormat="false" ht="15" hidden="false" customHeight="true" outlineLevel="0" collapsed="false">
      <c r="A23" s="85"/>
      <c r="B23" s="85"/>
      <c r="C23" s="85"/>
      <c r="D23" s="85"/>
      <c r="E23" s="85"/>
      <c r="F23" s="85"/>
      <c r="G23" s="85"/>
      <c r="H23" s="85"/>
      <c r="I23" s="85"/>
    </row>
    <row r="24" customFormat="false" ht="15" hidden="false" customHeight="true" outlineLevel="0" collapsed="false">
      <c r="A24" s="89"/>
      <c r="B24" s="89"/>
      <c r="C24" s="89"/>
      <c r="D24" s="89"/>
      <c r="E24" s="89"/>
      <c r="F24" s="89"/>
      <c r="G24" s="89"/>
      <c r="H24" s="89"/>
      <c r="I24" s="89"/>
    </row>
    <row r="25" customFormat="false" ht="27" hidden="false" customHeight="false" outlineLevel="0" collapsed="false">
      <c r="A25" s="90"/>
      <c r="B25" s="90"/>
      <c r="C25" s="90"/>
      <c r="D25" s="90"/>
      <c r="E25" s="90"/>
      <c r="F25" s="90"/>
      <c r="G25" s="90"/>
      <c r="H25" s="90"/>
      <c r="I25" s="90"/>
    </row>
  </sheetData>
  <mergeCells count="4">
    <mergeCell ref="A8:I9"/>
    <mergeCell ref="A11:I12"/>
    <mergeCell ref="A15:I17"/>
    <mergeCell ref="A19: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IN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9.13671875" defaultRowHeight="15" zeroHeight="false" outlineLevelRow="0" outlineLevelCol="0"/>
  <cols>
    <col collapsed="false" customWidth="true" hidden="false" outlineLevel="0" max="1" min="1" style="126" width="22.85"/>
    <col collapsed="false" customWidth="true" hidden="false" outlineLevel="0" max="12" min="2" style="127" width="12.7"/>
    <col collapsed="false" customWidth="false" hidden="false" outlineLevel="0" max="19" min="13" style="128" width="9.14"/>
    <col collapsed="false" customWidth="false" hidden="false" outlineLevel="0" max="20" min="20" style="129" width="9.14"/>
    <col collapsed="false" customWidth="false" hidden="false" outlineLevel="0" max="257" min="21" style="126" width="9.14"/>
  </cols>
  <sheetData>
    <row r="3" customFormat="false" ht="19.15" hidden="false" customHeight="true" outlineLevel="0" collapsed="false"/>
    <row r="4" customFormat="false" ht="27" hidden="false" customHeight="true" outlineLevel="0" collapsed="false">
      <c r="A4" s="130" t="s">
        <v>153</v>
      </c>
      <c r="B4" s="130"/>
      <c r="C4" s="130"/>
      <c r="D4" s="130"/>
      <c r="E4" s="130"/>
      <c r="F4" s="130"/>
      <c r="G4" s="130"/>
      <c r="H4" s="130"/>
      <c r="I4" s="131"/>
      <c r="J4" s="131" t="s">
        <v>145</v>
      </c>
      <c r="K4" s="131"/>
      <c r="L4" s="131"/>
      <c r="M4" s="132"/>
      <c r="N4" s="132"/>
      <c r="O4" s="132"/>
      <c r="P4" s="132"/>
      <c r="Q4" s="132"/>
      <c r="R4" s="132"/>
      <c r="S4" s="132"/>
      <c r="T4" s="133"/>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row>
    <row r="5" s="141" customFormat="true" ht="15" hidden="false" customHeight="true" outlineLevel="0" collapsed="false">
      <c r="A5" s="135" t="s">
        <v>154</v>
      </c>
      <c r="B5" s="136"/>
      <c r="C5" s="136"/>
      <c r="D5" s="136"/>
      <c r="E5" s="137"/>
      <c r="F5" s="137"/>
      <c r="G5" s="136"/>
      <c r="H5" s="136"/>
      <c r="I5" s="136"/>
      <c r="J5" s="138" t="s">
        <v>145</v>
      </c>
      <c r="K5" s="138"/>
      <c r="L5" s="138"/>
      <c r="M5" s="139"/>
      <c r="N5" s="139"/>
      <c r="O5" s="139"/>
      <c r="P5" s="139"/>
      <c r="Q5" s="139"/>
      <c r="R5" s="139"/>
      <c r="S5" s="139"/>
      <c r="T5" s="140"/>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row>
    <row r="6" s="141" customFormat="true" ht="15" hidden="false" customHeight="true" outlineLevel="0" collapsed="false">
      <c r="A6" s="135"/>
      <c r="B6" s="136"/>
      <c r="C6" s="136"/>
      <c r="D6" s="136"/>
      <c r="E6" s="137"/>
      <c r="F6" s="137"/>
      <c r="G6" s="136"/>
      <c r="H6" s="136"/>
      <c r="I6" s="136"/>
      <c r="J6" s="138"/>
      <c r="K6" s="138"/>
      <c r="L6" s="138"/>
      <c r="M6" s="139"/>
      <c r="N6" s="139"/>
      <c r="O6" s="139"/>
      <c r="P6" s="139"/>
      <c r="Q6" s="139"/>
      <c r="R6" s="139"/>
      <c r="S6" s="139"/>
      <c r="T6" s="140"/>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row>
    <row r="7" s="141" customFormat="true" ht="15" hidden="false" customHeight="true" outlineLevel="0" collapsed="false">
      <c r="A7" s="142" t="s">
        <v>155</v>
      </c>
      <c r="B7" s="142"/>
      <c r="C7" s="142"/>
      <c r="D7" s="142"/>
      <c r="E7" s="142"/>
      <c r="F7" s="142"/>
      <c r="G7" s="142"/>
      <c r="H7" s="143"/>
      <c r="I7" s="143"/>
      <c r="J7" s="144"/>
      <c r="K7" s="144"/>
      <c r="L7" s="144"/>
      <c r="M7" s="139"/>
      <c r="N7" s="139"/>
      <c r="O7" s="139"/>
      <c r="P7" s="139"/>
      <c r="Q7" s="139"/>
      <c r="R7" s="139"/>
      <c r="S7" s="139"/>
      <c r="T7" s="140"/>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row>
    <row r="8" s="141" customFormat="true" ht="15" hidden="false" customHeight="true" outlineLevel="0" collapsed="false">
      <c r="A8" s="145" t="s">
        <v>156</v>
      </c>
      <c r="B8" s="145" t="n">
        <v>2011</v>
      </c>
      <c r="C8" s="145" t="n">
        <v>2012</v>
      </c>
      <c r="D8" s="145" t="n">
        <v>2013</v>
      </c>
      <c r="E8" s="145" t="n">
        <v>2014</v>
      </c>
      <c r="F8" s="145" t="n">
        <v>2015</v>
      </c>
      <c r="G8" s="145" t="n">
        <v>2016</v>
      </c>
      <c r="H8" s="145" t="n">
        <v>2017</v>
      </c>
      <c r="I8" s="145" t="n">
        <v>2018</v>
      </c>
      <c r="J8" s="145" t="n">
        <v>2019</v>
      </c>
      <c r="K8" s="145" t="n">
        <v>2020</v>
      </c>
      <c r="L8" s="146" t="n">
        <v>2021</v>
      </c>
      <c r="M8" s="139"/>
      <c r="N8" s="139"/>
      <c r="O8" s="139"/>
      <c r="P8" s="139"/>
      <c r="Q8" s="139"/>
      <c r="R8" s="139"/>
      <c r="S8" s="139"/>
      <c r="T8" s="140"/>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row>
    <row r="9" s="141" customFormat="true" ht="15" hidden="false" customHeight="true" outlineLevel="0" collapsed="false">
      <c r="A9" s="147" t="s">
        <v>157</v>
      </c>
      <c r="B9" s="148" t="n">
        <v>15203746</v>
      </c>
      <c r="C9" s="148" t="n">
        <v>16452398</v>
      </c>
      <c r="D9" s="148" t="n">
        <v>17329748</v>
      </c>
      <c r="E9" s="148" t="n">
        <v>17888850</v>
      </c>
      <c r="F9" s="148" t="n">
        <v>18661915</v>
      </c>
      <c r="G9" s="148" t="n">
        <v>19190462</v>
      </c>
      <c r="H9" s="148" t="n">
        <v>18607120</v>
      </c>
      <c r="I9" s="148" t="n">
        <v>19970763</v>
      </c>
      <c r="J9" s="148" t="n">
        <v>19648900</v>
      </c>
      <c r="K9" s="148" t="n">
        <v>20032004</v>
      </c>
      <c r="L9" s="148" t="n">
        <v>21097678</v>
      </c>
      <c r="M9" s="139"/>
      <c r="N9" s="139"/>
      <c r="O9" s="139"/>
      <c r="P9" s="139"/>
      <c r="Q9" s="139"/>
      <c r="R9" s="139"/>
      <c r="S9" s="139"/>
      <c r="T9" s="140"/>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row>
    <row r="10" s="141" customFormat="true" ht="15" hidden="false" customHeight="true" outlineLevel="0" collapsed="false">
      <c r="A10" s="147" t="s">
        <v>158</v>
      </c>
      <c r="B10" s="148" t="n">
        <v>15259731</v>
      </c>
      <c r="C10" s="148" t="n">
        <v>16375683</v>
      </c>
      <c r="D10" s="148" t="n">
        <v>17260904</v>
      </c>
      <c r="E10" s="148" t="n">
        <v>18047588</v>
      </c>
      <c r="F10" s="148" t="n">
        <v>18695131</v>
      </c>
      <c r="G10" s="148" t="n">
        <v>19026178</v>
      </c>
      <c r="H10" s="148" t="n">
        <v>18790237</v>
      </c>
      <c r="I10" s="148" t="n">
        <v>19960009</v>
      </c>
      <c r="J10" s="148" t="n">
        <v>19647886</v>
      </c>
      <c r="K10" s="148" t="n">
        <v>20075675</v>
      </c>
      <c r="L10" s="148" t="n">
        <v>21141033</v>
      </c>
      <c r="M10" s="139"/>
      <c r="N10" s="139"/>
      <c r="O10" s="139"/>
      <c r="P10" s="139"/>
      <c r="Q10" s="139"/>
      <c r="R10" s="139"/>
      <c r="S10" s="139"/>
      <c r="T10" s="140"/>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row>
    <row r="11" s="141" customFormat="true" ht="15" hidden="false" customHeight="true" outlineLevel="0" collapsed="false">
      <c r="A11" s="147" t="s">
        <v>159</v>
      </c>
      <c r="B11" s="148" t="n">
        <v>15538111</v>
      </c>
      <c r="C11" s="148" t="n">
        <v>16788040</v>
      </c>
      <c r="D11" s="148" t="n">
        <v>17521239</v>
      </c>
      <c r="E11" s="148" t="n">
        <v>18287217</v>
      </c>
      <c r="F11" s="148" t="n">
        <v>18972875</v>
      </c>
      <c r="G11" s="148" t="n">
        <v>19256027</v>
      </c>
      <c r="H11" s="148" t="n">
        <v>19263697</v>
      </c>
      <c r="I11" s="148" t="n">
        <v>20137543</v>
      </c>
      <c r="J11" s="148" t="n">
        <v>19828091</v>
      </c>
      <c r="K11" s="148" t="n">
        <v>20214050</v>
      </c>
      <c r="L11" s="148" t="n">
        <v>21464579</v>
      </c>
      <c r="M11" s="139"/>
      <c r="N11" s="139"/>
      <c r="O11" s="139"/>
      <c r="P11" s="139"/>
      <c r="Q11" s="139"/>
      <c r="R11" s="139"/>
      <c r="S11" s="139"/>
      <c r="T11" s="140"/>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row>
    <row r="12" s="141" customFormat="true" ht="15" hidden="false" customHeight="true" outlineLevel="0" collapsed="false">
      <c r="A12" s="147" t="s">
        <v>160</v>
      </c>
      <c r="B12" s="148" t="n">
        <v>15839325</v>
      </c>
      <c r="C12" s="148" t="n">
        <v>17036665</v>
      </c>
      <c r="D12" s="148" t="n">
        <v>17758954</v>
      </c>
      <c r="E12" s="148" t="n">
        <v>18390035</v>
      </c>
      <c r="F12" s="148" t="n">
        <v>19169686</v>
      </c>
      <c r="G12" s="148" t="n">
        <v>19399797</v>
      </c>
      <c r="H12" s="148" t="n">
        <v>19579378</v>
      </c>
      <c r="I12" s="148" t="n">
        <v>20351666</v>
      </c>
      <c r="J12" s="148" t="n">
        <v>20038270</v>
      </c>
      <c r="K12" s="148" t="n">
        <v>19752080</v>
      </c>
      <c r="L12" s="148" t="n">
        <v>21896828</v>
      </c>
      <c r="M12" s="139"/>
      <c r="N12" s="139"/>
      <c r="O12" s="139"/>
      <c r="P12" s="139"/>
      <c r="Q12" s="139"/>
      <c r="R12" s="139"/>
      <c r="S12" s="139"/>
      <c r="T12" s="140"/>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c r="IL12" s="136"/>
      <c r="IM12" s="136"/>
      <c r="IN12" s="136"/>
    </row>
    <row r="13" s="141" customFormat="true" ht="15" hidden="false" customHeight="true" outlineLevel="0" collapsed="false">
      <c r="A13" s="147" t="s">
        <v>161</v>
      </c>
      <c r="B13" s="148" t="n">
        <v>16091127</v>
      </c>
      <c r="C13" s="148" t="n">
        <v>17303097</v>
      </c>
      <c r="D13" s="148" t="n">
        <v>17848137</v>
      </c>
      <c r="E13" s="148" t="n">
        <v>18587161</v>
      </c>
      <c r="F13" s="148" t="n">
        <v>19389123</v>
      </c>
      <c r="G13" s="148" t="n">
        <v>19443619</v>
      </c>
      <c r="H13" s="148" t="n">
        <v>19847694</v>
      </c>
      <c r="I13" s="148" t="n">
        <v>20547739</v>
      </c>
      <c r="J13" s="148" t="n">
        <v>20218472</v>
      </c>
      <c r="K13" s="148" t="n">
        <v>19843495</v>
      </c>
      <c r="L13" s="148" t="n">
        <v>21925160</v>
      </c>
      <c r="M13" s="139"/>
      <c r="N13" s="139"/>
      <c r="O13" s="139"/>
      <c r="P13" s="139"/>
      <c r="Q13" s="139"/>
      <c r="R13" s="139"/>
      <c r="S13" s="139"/>
      <c r="T13" s="140"/>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c r="IL13" s="136"/>
      <c r="IM13" s="136"/>
      <c r="IN13" s="136"/>
    </row>
    <row r="14" s="141" customFormat="true" ht="15" hidden="false" customHeight="true" outlineLevel="0" collapsed="false">
      <c r="A14" s="147" t="s">
        <v>162</v>
      </c>
      <c r="B14" s="148" t="n">
        <v>16256964</v>
      </c>
      <c r="C14" s="148" t="n">
        <v>17447788</v>
      </c>
      <c r="D14" s="148" t="n">
        <v>17912063</v>
      </c>
      <c r="E14" s="148" t="n">
        <v>18703323</v>
      </c>
      <c r="F14" s="148" t="n">
        <v>19363294</v>
      </c>
      <c r="G14" s="148" t="n">
        <v>19449850</v>
      </c>
      <c r="H14" s="148" t="n">
        <v>19775804</v>
      </c>
      <c r="I14" s="148" t="n">
        <v>20292691</v>
      </c>
      <c r="J14" s="148" t="n">
        <v>20220807</v>
      </c>
      <c r="K14" s="148" t="n">
        <v>20373446</v>
      </c>
      <c r="L14" s="148" t="n">
        <v>22144897</v>
      </c>
      <c r="M14" s="139"/>
      <c r="N14" s="139"/>
      <c r="O14" s="139"/>
      <c r="P14" s="139"/>
      <c r="Q14" s="139"/>
      <c r="R14" s="139"/>
      <c r="S14" s="139"/>
      <c r="T14" s="140"/>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c r="IL14" s="136"/>
      <c r="IM14" s="136"/>
      <c r="IN14" s="136"/>
    </row>
    <row r="15" s="141" customFormat="true" ht="15" hidden="false" customHeight="true" outlineLevel="0" collapsed="false">
      <c r="A15" s="147" t="s">
        <v>163</v>
      </c>
      <c r="B15" s="148" t="n">
        <v>16219574</v>
      </c>
      <c r="C15" s="148" t="n">
        <v>17422720</v>
      </c>
      <c r="D15" s="148" t="n">
        <v>17839623</v>
      </c>
      <c r="E15" s="148" t="n">
        <v>18442224</v>
      </c>
      <c r="F15" s="148" t="n">
        <v>19104840</v>
      </c>
      <c r="G15" s="148" t="n">
        <v>19117896</v>
      </c>
      <c r="H15" s="148" t="n">
        <v>19922088</v>
      </c>
      <c r="I15" s="148" t="n">
        <v>20523586</v>
      </c>
      <c r="J15" s="148" t="n">
        <v>20102816</v>
      </c>
      <c r="K15" s="148" t="n">
        <v>20380102</v>
      </c>
      <c r="L15" s="148" t="n">
        <v>22120535</v>
      </c>
      <c r="M15" s="139"/>
      <c r="N15" s="139"/>
      <c r="O15" s="139"/>
      <c r="P15" s="139"/>
      <c r="Q15" s="139"/>
      <c r="R15" s="139"/>
      <c r="S15" s="139"/>
      <c r="T15" s="140"/>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c r="IL15" s="136"/>
      <c r="IM15" s="136"/>
      <c r="IN15" s="136"/>
    </row>
    <row r="16" s="141" customFormat="true" ht="15" hidden="false" customHeight="true" outlineLevel="0" collapsed="false">
      <c r="A16" s="147" t="s">
        <v>164</v>
      </c>
      <c r="B16" s="148" t="n">
        <v>16223592</v>
      </c>
      <c r="C16" s="148" t="n">
        <v>17103179</v>
      </c>
      <c r="D16" s="148" t="n">
        <v>17831642</v>
      </c>
      <c r="E16" s="148" t="n">
        <v>18653931</v>
      </c>
      <c r="F16" s="148" t="n">
        <v>19146042</v>
      </c>
      <c r="G16" s="148" t="n">
        <v>19203724</v>
      </c>
      <c r="H16" s="148" t="n">
        <v>19979268</v>
      </c>
      <c r="I16" s="148" t="n">
        <v>20325317</v>
      </c>
      <c r="J16" s="148" t="n">
        <v>19945604</v>
      </c>
      <c r="K16" s="148" t="n">
        <v>20713606</v>
      </c>
      <c r="L16" s="148"/>
      <c r="M16" s="139"/>
      <c r="N16" s="139"/>
      <c r="O16" s="139"/>
      <c r="P16" s="139"/>
      <c r="Q16" s="139"/>
      <c r="R16" s="139"/>
      <c r="S16" s="139"/>
      <c r="T16" s="140"/>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row>
    <row r="17" s="141" customFormat="true" ht="15" hidden="false" customHeight="true" outlineLevel="0" collapsed="false">
      <c r="A17" s="147" t="s">
        <v>165</v>
      </c>
      <c r="B17" s="148" t="n">
        <v>16495207</v>
      </c>
      <c r="C17" s="148" t="n">
        <v>17566776</v>
      </c>
      <c r="D17" s="148" t="n">
        <v>18113873</v>
      </c>
      <c r="E17" s="148" t="n">
        <v>18942797</v>
      </c>
      <c r="F17" s="148" t="n">
        <v>19298285</v>
      </c>
      <c r="G17" s="148" t="n">
        <v>19156134</v>
      </c>
      <c r="H17" s="148" t="n">
        <v>20284445</v>
      </c>
      <c r="I17" s="148" t="n">
        <v>20621914</v>
      </c>
      <c r="J17" s="148" t="n">
        <v>20279720</v>
      </c>
      <c r="K17" s="148" t="n">
        <v>20970323</v>
      </c>
      <c r="L17" s="148"/>
      <c r="M17" s="139"/>
      <c r="N17" s="139"/>
      <c r="O17" s="139"/>
      <c r="P17" s="139"/>
      <c r="Q17" s="139"/>
      <c r="R17" s="139"/>
      <c r="S17" s="139"/>
      <c r="T17" s="140"/>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row>
    <row r="18" s="141" customFormat="true" ht="15" hidden="false" customHeight="true" outlineLevel="0" collapsed="false">
      <c r="A18" s="147" t="s">
        <v>166</v>
      </c>
      <c r="B18" s="148" t="n">
        <v>16591710</v>
      </c>
      <c r="C18" s="148" t="n">
        <v>17332015</v>
      </c>
      <c r="D18" s="148" t="n">
        <v>17910788</v>
      </c>
      <c r="E18" s="148" t="n">
        <v>18905822</v>
      </c>
      <c r="F18" s="148" t="n">
        <v>19646412</v>
      </c>
      <c r="G18" s="148" t="n">
        <v>19349668</v>
      </c>
      <c r="H18" s="148" t="n">
        <v>20390228</v>
      </c>
      <c r="I18" s="148" t="n">
        <v>20620417</v>
      </c>
      <c r="J18" s="148" t="n">
        <v>20348058</v>
      </c>
      <c r="K18" s="148" t="n">
        <v>21374683</v>
      </c>
      <c r="L18" s="148"/>
      <c r="M18" s="139"/>
      <c r="N18" s="139"/>
      <c r="O18" s="139"/>
      <c r="P18" s="139"/>
      <c r="Q18" s="139"/>
      <c r="R18" s="139"/>
      <c r="S18" s="139"/>
      <c r="T18" s="140"/>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row>
    <row r="19" s="141" customFormat="true" ht="15" hidden="false" customHeight="true" outlineLevel="0" collapsed="false">
      <c r="A19" s="147" t="s">
        <v>167</v>
      </c>
      <c r="B19" s="148" t="n">
        <v>16459512</v>
      </c>
      <c r="C19" s="148" t="n">
        <v>17506043</v>
      </c>
      <c r="D19" s="148" t="n">
        <v>18000892</v>
      </c>
      <c r="E19" s="148" t="n">
        <v>18898806</v>
      </c>
      <c r="F19" s="148" t="n">
        <v>19582504</v>
      </c>
      <c r="G19" s="148" t="n">
        <v>19275958</v>
      </c>
      <c r="H19" s="148" t="n">
        <v>20302716</v>
      </c>
      <c r="I19" s="148" t="n">
        <v>20349347</v>
      </c>
      <c r="J19" s="148" t="n">
        <v>20213823</v>
      </c>
      <c r="K19" s="148" t="n">
        <v>21125594</v>
      </c>
      <c r="L19" s="148"/>
      <c r="M19" s="139"/>
      <c r="N19" s="139"/>
      <c r="O19" s="139"/>
      <c r="P19" s="139"/>
      <c r="Q19" s="139"/>
      <c r="R19" s="139"/>
      <c r="S19" s="139"/>
      <c r="T19" s="140"/>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row>
    <row r="20" s="141" customFormat="true" ht="15" hidden="false" customHeight="true" outlineLevel="0" collapsed="false">
      <c r="A20" s="147" t="s">
        <v>168</v>
      </c>
      <c r="B20" s="148" t="n">
        <v>16486178</v>
      </c>
      <c r="C20" s="148" t="n">
        <v>17451302</v>
      </c>
      <c r="D20" s="148" t="n">
        <v>17946880</v>
      </c>
      <c r="E20" s="148" t="n">
        <v>18829866</v>
      </c>
      <c r="F20" s="148" t="n">
        <v>19578731</v>
      </c>
      <c r="G20" s="148" t="n">
        <v>19099026</v>
      </c>
      <c r="H20" s="148" t="n">
        <v>20241389</v>
      </c>
      <c r="I20" s="148" t="n">
        <v>20093780</v>
      </c>
      <c r="J20" s="148" t="n">
        <v>20172891</v>
      </c>
      <c r="K20" s="148" t="n">
        <v>21064613</v>
      </c>
      <c r="L20" s="148"/>
      <c r="M20" s="139"/>
      <c r="N20" s="139"/>
      <c r="O20" s="139"/>
      <c r="P20" s="139"/>
      <c r="Q20" s="139"/>
      <c r="R20" s="139"/>
      <c r="S20" s="139"/>
      <c r="T20" s="140"/>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c r="IL20" s="136"/>
      <c r="IM20" s="136"/>
      <c r="IN20" s="136"/>
    </row>
    <row r="21" customFormat="false" ht="27" hidden="false" customHeight="true" outlineLevel="0" collapsed="false">
      <c r="A21" s="142" t="s">
        <v>169</v>
      </c>
      <c r="B21" s="142"/>
      <c r="C21" s="142"/>
      <c r="D21" s="142"/>
      <c r="E21" s="142"/>
      <c r="F21" s="142"/>
      <c r="G21" s="142"/>
      <c r="H21" s="143"/>
      <c r="I21" s="143"/>
      <c r="J21" s="144"/>
      <c r="K21" s="144"/>
      <c r="L21" s="144"/>
      <c r="O21" s="128" t="s">
        <v>145</v>
      </c>
      <c r="P21" s="149"/>
    </row>
    <row r="22" customFormat="false" ht="19.9" hidden="false" customHeight="true" outlineLevel="0" collapsed="false">
      <c r="A22" s="145" t="s">
        <v>156</v>
      </c>
      <c r="B22" s="145" t="n">
        <v>2011</v>
      </c>
      <c r="C22" s="145" t="n">
        <v>2012</v>
      </c>
      <c r="D22" s="145" t="n">
        <v>2013</v>
      </c>
      <c r="E22" s="145" t="n">
        <v>2014</v>
      </c>
      <c r="F22" s="145" t="n">
        <v>2015</v>
      </c>
      <c r="G22" s="145" t="n">
        <v>2016</v>
      </c>
      <c r="H22" s="145" t="n">
        <v>2017</v>
      </c>
      <c r="I22" s="145" t="n">
        <v>2018</v>
      </c>
      <c r="J22" s="145" t="n">
        <v>2019</v>
      </c>
      <c r="K22" s="145" t="n">
        <v>2020</v>
      </c>
      <c r="L22" s="146" t="n">
        <v>2021</v>
      </c>
    </row>
    <row r="23" s="129" customFormat="true" ht="19.9" hidden="false" customHeight="true" outlineLevel="0" collapsed="false">
      <c r="A23" s="147" t="s">
        <v>157</v>
      </c>
      <c r="B23" s="148" t="n">
        <v>9924697</v>
      </c>
      <c r="C23" s="148" t="n">
        <v>10849186</v>
      </c>
      <c r="D23" s="148" t="n">
        <v>11698045</v>
      </c>
      <c r="E23" s="148" t="n">
        <v>12329012</v>
      </c>
      <c r="F23" s="148" t="n">
        <v>12913416</v>
      </c>
      <c r="G23" s="148" t="n">
        <v>13352629</v>
      </c>
      <c r="H23" s="148" t="n">
        <v>13115945</v>
      </c>
      <c r="I23" s="148" t="n">
        <v>14218231</v>
      </c>
      <c r="J23" s="148" t="n">
        <v>13826757</v>
      </c>
      <c r="K23" s="148" t="n">
        <v>14154168</v>
      </c>
      <c r="L23" s="148" t="n">
        <v>15055602</v>
      </c>
      <c r="M23" s="128"/>
      <c r="N23" s="128"/>
      <c r="O23" s="128"/>
      <c r="P23" s="128"/>
      <c r="Q23" s="128"/>
      <c r="R23" s="128"/>
      <c r="S23" s="128"/>
    </row>
    <row r="24" s="129" customFormat="true" ht="19.9" hidden="false" customHeight="true" outlineLevel="0" collapsed="false">
      <c r="A24" s="147" t="s">
        <v>158</v>
      </c>
      <c r="B24" s="148" t="n">
        <v>9930526</v>
      </c>
      <c r="C24" s="148" t="n">
        <v>10739556</v>
      </c>
      <c r="D24" s="148" t="n">
        <v>11620928</v>
      </c>
      <c r="E24" s="148" t="n">
        <v>12355589</v>
      </c>
      <c r="F24" s="148" t="n">
        <v>12851205</v>
      </c>
      <c r="G24" s="148" t="n">
        <v>13258741</v>
      </c>
      <c r="H24" s="148" t="n">
        <v>13126079</v>
      </c>
      <c r="I24" s="148" t="n">
        <v>14127524</v>
      </c>
      <c r="J24" s="148" t="n">
        <v>13807689</v>
      </c>
      <c r="K24" s="148" t="n">
        <v>14211588</v>
      </c>
      <c r="L24" s="148" t="n">
        <v>15077515</v>
      </c>
      <c r="M24" s="128"/>
      <c r="N24" s="128"/>
      <c r="O24" s="128"/>
      <c r="P24" s="128"/>
      <c r="Q24" s="128"/>
      <c r="R24" s="128"/>
      <c r="S24" s="128"/>
    </row>
    <row r="25" s="129" customFormat="true" ht="19.9" hidden="false" customHeight="true" outlineLevel="0" collapsed="false">
      <c r="A25" s="147" t="s">
        <v>159</v>
      </c>
      <c r="B25" s="148" t="n">
        <v>10172623</v>
      </c>
      <c r="C25" s="148" t="n">
        <v>11145226</v>
      </c>
      <c r="D25" s="148" t="n">
        <v>11896801</v>
      </c>
      <c r="E25" s="148" t="n">
        <v>12566310</v>
      </c>
      <c r="F25" s="148" t="n">
        <v>13148326</v>
      </c>
      <c r="G25" s="148" t="n">
        <v>13503330</v>
      </c>
      <c r="H25" s="148" t="n">
        <v>13558783</v>
      </c>
      <c r="I25" s="148" t="n">
        <v>14325806</v>
      </c>
      <c r="J25" s="148" t="n">
        <v>13994899</v>
      </c>
      <c r="K25" s="148" t="n">
        <v>14339304</v>
      </c>
      <c r="L25" s="148" t="n">
        <v>15381821</v>
      </c>
      <c r="M25" s="128"/>
      <c r="N25" s="128"/>
      <c r="O25" s="128"/>
      <c r="P25" s="128"/>
      <c r="Q25" s="128"/>
      <c r="R25" s="128"/>
      <c r="S25" s="149"/>
    </row>
    <row r="26" s="129" customFormat="true" ht="19.9" hidden="false" customHeight="true" outlineLevel="0" collapsed="false">
      <c r="A26" s="147" t="s">
        <v>160</v>
      </c>
      <c r="B26" s="148" t="n">
        <v>10431423</v>
      </c>
      <c r="C26" s="148" t="n">
        <v>11408813</v>
      </c>
      <c r="D26" s="148" t="n">
        <v>12132681</v>
      </c>
      <c r="E26" s="148" t="n">
        <v>12730077</v>
      </c>
      <c r="F26" s="148" t="n">
        <v>13451823</v>
      </c>
      <c r="G26" s="148" t="n">
        <v>13665900</v>
      </c>
      <c r="H26" s="148" t="n">
        <v>13849359</v>
      </c>
      <c r="I26" s="148" t="n">
        <v>14527332</v>
      </c>
      <c r="J26" s="148" t="n">
        <v>14226393</v>
      </c>
      <c r="K26" s="148" t="n">
        <v>13847835</v>
      </c>
      <c r="L26" s="148" t="n">
        <v>15794188</v>
      </c>
      <c r="M26" s="128"/>
      <c r="N26" s="128"/>
      <c r="O26" s="128"/>
      <c r="P26" s="128"/>
      <c r="Q26" s="128"/>
      <c r="R26" s="128"/>
      <c r="S26" s="149"/>
    </row>
    <row r="27" s="129" customFormat="true" ht="16.15" hidden="false" customHeight="true" outlineLevel="0" collapsed="false">
      <c r="A27" s="147" t="s">
        <v>161</v>
      </c>
      <c r="B27" s="148" t="n">
        <v>10675785</v>
      </c>
      <c r="C27" s="148" t="n">
        <v>11683952</v>
      </c>
      <c r="D27" s="148" t="n">
        <v>12216079</v>
      </c>
      <c r="E27" s="148" t="n">
        <v>12922571</v>
      </c>
      <c r="F27" s="148" t="n">
        <v>13585611</v>
      </c>
      <c r="G27" s="148" t="n">
        <v>13696518</v>
      </c>
      <c r="H27" s="148" t="n">
        <v>14105505</v>
      </c>
      <c r="I27" s="148" t="n">
        <v>14729306</v>
      </c>
      <c r="J27" s="148" t="n">
        <v>14324472</v>
      </c>
      <c r="K27" s="148" t="n">
        <v>13919211</v>
      </c>
      <c r="L27" s="148" t="n">
        <v>15853614</v>
      </c>
      <c r="M27" s="128"/>
      <c r="N27" s="128"/>
      <c r="O27" s="128"/>
      <c r="P27" s="128"/>
      <c r="Q27" s="128"/>
      <c r="R27" s="128"/>
      <c r="S27" s="149"/>
    </row>
    <row r="28" s="129" customFormat="true" ht="19.9" hidden="false" customHeight="true" outlineLevel="0" collapsed="false">
      <c r="A28" s="147" t="s">
        <v>162</v>
      </c>
      <c r="B28" s="148" t="n">
        <v>10797104</v>
      </c>
      <c r="C28" s="148" t="n">
        <v>11796813</v>
      </c>
      <c r="D28" s="148" t="n">
        <v>12274403</v>
      </c>
      <c r="E28" s="148" t="n">
        <v>13034290</v>
      </c>
      <c r="F28" s="148" t="n">
        <v>13596512</v>
      </c>
      <c r="G28" s="148" t="n">
        <v>13686743</v>
      </c>
      <c r="H28" s="148" t="n">
        <v>14009873</v>
      </c>
      <c r="I28" s="148" t="n">
        <v>14570283</v>
      </c>
      <c r="J28" s="148" t="n">
        <v>14287607</v>
      </c>
      <c r="K28" s="148" t="n">
        <v>14431133</v>
      </c>
      <c r="L28" s="148" t="n">
        <v>16033979</v>
      </c>
      <c r="M28" s="128"/>
      <c r="N28" s="128"/>
      <c r="O28" s="128"/>
      <c r="P28" s="128"/>
      <c r="Q28" s="128"/>
      <c r="R28" s="128"/>
      <c r="S28" s="149"/>
    </row>
    <row r="29" s="129" customFormat="true" ht="19.9" hidden="false" customHeight="true" outlineLevel="0" collapsed="false">
      <c r="A29" s="147" t="s">
        <v>163</v>
      </c>
      <c r="B29" s="148" t="n">
        <v>10789799</v>
      </c>
      <c r="C29" s="148" t="n">
        <v>11765998</v>
      </c>
      <c r="D29" s="148" t="n">
        <v>12200031</v>
      </c>
      <c r="E29" s="148" t="n">
        <v>12701507</v>
      </c>
      <c r="F29" s="148" t="n">
        <v>13318215</v>
      </c>
      <c r="G29" s="148" t="n">
        <v>13362031</v>
      </c>
      <c r="H29" s="148" t="n">
        <v>14195607</v>
      </c>
      <c r="I29" s="148" t="n">
        <v>14664384</v>
      </c>
      <c r="J29" s="148" t="n">
        <v>14198097</v>
      </c>
      <c r="K29" s="148" t="n">
        <v>14432781</v>
      </c>
      <c r="L29" s="148" t="n">
        <v>16015524</v>
      </c>
      <c r="M29" s="128"/>
      <c r="N29" s="128"/>
      <c r="O29" s="128"/>
      <c r="P29" s="128"/>
      <c r="Q29" s="128"/>
      <c r="R29" s="128"/>
      <c r="S29" s="149"/>
    </row>
    <row r="30" s="129" customFormat="true" ht="19.9" hidden="false" customHeight="true" outlineLevel="0" collapsed="false">
      <c r="A30" s="147" t="s">
        <v>164</v>
      </c>
      <c r="B30" s="148" t="n">
        <v>10670583</v>
      </c>
      <c r="C30" s="148" t="n">
        <v>11464201</v>
      </c>
      <c r="D30" s="148" t="n">
        <v>12236880</v>
      </c>
      <c r="E30" s="148" t="n">
        <v>12884711</v>
      </c>
      <c r="F30" s="148" t="n">
        <v>13566414</v>
      </c>
      <c r="G30" s="148" t="n">
        <v>13471407</v>
      </c>
      <c r="H30" s="148" t="n">
        <v>14265038</v>
      </c>
      <c r="I30" s="148" t="n">
        <v>14482653</v>
      </c>
      <c r="J30" s="148" t="n">
        <v>14119665</v>
      </c>
      <c r="K30" s="148" t="n">
        <v>14749189</v>
      </c>
      <c r="L30" s="148"/>
      <c r="M30" s="128"/>
      <c r="N30" s="128"/>
      <c r="O30" s="128"/>
      <c r="P30" s="128"/>
      <c r="Q30" s="128"/>
      <c r="R30" s="128"/>
      <c r="S30" s="149"/>
    </row>
    <row r="31" s="129" customFormat="true" ht="19.9" hidden="false" customHeight="true" outlineLevel="0" collapsed="false">
      <c r="A31" s="147" t="s">
        <v>165</v>
      </c>
      <c r="B31" s="148" t="n">
        <v>10936834</v>
      </c>
      <c r="C31" s="148" t="n">
        <v>11918235</v>
      </c>
      <c r="D31" s="148" t="n">
        <v>12523723</v>
      </c>
      <c r="E31" s="148" t="n">
        <v>13155308</v>
      </c>
      <c r="F31" s="148" t="n">
        <v>13489364</v>
      </c>
      <c r="G31" s="148" t="n">
        <v>13470684</v>
      </c>
      <c r="H31" s="148" t="n">
        <v>14547574</v>
      </c>
      <c r="I31" s="148" t="n">
        <v>14809349</v>
      </c>
      <c r="J31" s="148" t="n">
        <v>14440956</v>
      </c>
      <c r="K31" s="148" t="n">
        <v>14998852</v>
      </c>
      <c r="L31" s="148"/>
      <c r="M31" s="128"/>
      <c r="N31" s="128"/>
      <c r="O31" s="128"/>
      <c r="P31" s="128"/>
      <c r="Q31" s="128"/>
      <c r="R31" s="128"/>
      <c r="S31" s="149"/>
    </row>
    <row r="32" s="129" customFormat="true" ht="19.9" hidden="false" customHeight="true" outlineLevel="0" collapsed="false">
      <c r="A32" s="147" t="s">
        <v>166</v>
      </c>
      <c r="B32" s="148" t="n">
        <v>10989171</v>
      </c>
      <c r="C32" s="148" t="n">
        <v>11629191</v>
      </c>
      <c r="D32" s="148" t="n">
        <v>12297151</v>
      </c>
      <c r="E32" s="148" t="n">
        <v>13072609</v>
      </c>
      <c r="F32" s="148" t="n">
        <v>13741124</v>
      </c>
      <c r="G32" s="148" t="n">
        <v>13660465</v>
      </c>
      <c r="H32" s="148" t="n">
        <v>14644895</v>
      </c>
      <c r="I32" s="148" t="n">
        <v>14695062</v>
      </c>
      <c r="J32" s="148" t="n">
        <v>14511611</v>
      </c>
      <c r="K32" s="148" t="n">
        <v>15371347</v>
      </c>
      <c r="L32" s="148"/>
      <c r="M32" s="128"/>
      <c r="N32" s="128"/>
      <c r="O32" s="128"/>
      <c r="P32" s="128"/>
      <c r="Q32" s="128"/>
      <c r="R32" s="128"/>
      <c r="S32" s="149"/>
    </row>
    <row r="33" s="129" customFormat="true" ht="19.9" hidden="false" customHeight="true" outlineLevel="0" collapsed="false">
      <c r="A33" s="147" t="s">
        <v>167</v>
      </c>
      <c r="B33" s="148" t="n">
        <v>10894322</v>
      </c>
      <c r="C33" s="148" t="n">
        <v>11878414</v>
      </c>
      <c r="D33" s="148" t="n">
        <v>12433976</v>
      </c>
      <c r="E33" s="148" t="n">
        <v>13100694</v>
      </c>
      <c r="F33" s="148" t="n">
        <v>13755572</v>
      </c>
      <c r="G33" s="148" t="n">
        <v>13583875</v>
      </c>
      <c r="H33" s="148" t="n">
        <v>14555878</v>
      </c>
      <c r="I33" s="148" t="n">
        <v>14448590</v>
      </c>
      <c r="J33" s="148" t="n">
        <v>14393707</v>
      </c>
      <c r="K33" s="148" t="n">
        <v>15175670</v>
      </c>
      <c r="L33" s="148"/>
      <c r="M33" s="128"/>
      <c r="N33" s="128"/>
      <c r="O33" s="128"/>
      <c r="P33" s="128"/>
      <c r="Q33" s="128"/>
      <c r="R33" s="128"/>
      <c r="S33" s="149"/>
    </row>
    <row r="34" s="129" customFormat="true" ht="19.9" hidden="false" customHeight="true" outlineLevel="0" collapsed="false">
      <c r="A34" s="147" t="s">
        <v>168</v>
      </c>
      <c r="B34" s="148" t="n">
        <v>10929461</v>
      </c>
      <c r="C34" s="148" t="n">
        <v>11821337</v>
      </c>
      <c r="D34" s="148" t="n">
        <v>12363785</v>
      </c>
      <c r="E34" s="148" t="n">
        <v>13093230</v>
      </c>
      <c r="F34" s="148" t="n">
        <v>13713717</v>
      </c>
      <c r="G34" s="148" t="n">
        <v>13415843</v>
      </c>
      <c r="H34" s="148" t="n">
        <v>14477817</v>
      </c>
      <c r="I34" s="148" t="n">
        <v>14229170</v>
      </c>
      <c r="J34" s="148" t="n">
        <v>14314313</v>
      </c>
      <c r="K34" s="148" t="n">
        <v>15203423</v>
      </c>
      <c r="L34" s="148" t="s">
        <v>145</v>
      </c>
      <c r="M34" s="128"/>
      <c r="N34" s="128"/>
      <c r="O34" s="128"/>
      <c r="P34" s="128"/>
      <c r="Q34" s="128"/>
      <c r="R34" s="128"/>
      <c r="S34" s="149"/>
    </row>
    <row r="35" s="153" customFormat="true" ht="14.25" hidden="false" customHeight="true" outlineLevel="0" collapsed="false">
      <c r="A35" s="150" t="s">
        <v>170</v>
      </c>
      <c r="B35" s="150"/>
      <c r="C35" s="150"/>
      <c r="D35" s="150"/>
      <c r="E35" s="150"/>
      <c r="F35" s="150"/>
      <c r="G35" s="150"/>
      <c r="H35" s="150"/>
      <c r="I35" s="150"/>
      <c r="J35" s="150"/>
      <c r="K35" s="151"/>
      <c r="L35" s="151"/>
      <c r="M35" s="152"/>
      <c r="N35" s="152"/>
      <c r="O35" s="152"/>
      <c r="P35" s="152"/>
      <c r="Q35" s="152"/>
      <c r="R35" s="152"/>
      <c r="S35" s="152"/>
    </row>
    <row r="36" customFormat="false" ht="34.9" hidden="false" customHeight="true" outlineLevel="0" collapsed="false">
      <c r="A36" s="142" t="s">
        <v>171</v>
      </c>
      <c r="B36" s="142"/>
      <c r="C36" s="142"/>
      <c r="D36" s="142"/>
      <c r="E36" s="142"/>
      <c r="F36" s="142"/>
      <c r="G36" s="142"/>
      <c r="H36" s="154"/>
      <c r="I36" s="155"/>
      <c r="J36" s="144"/>
      <c r="K36" s="144"/>
      <c r="L36" s="144"/>
    </row>
    <row r="37" customFormat="false" ht="19.9" hidden="false" customHeight="true" outlineLevel="0" collapsed="false">
      <c r="A37" s="145" t="s">
        <v>156</v>
      </c>
      <c r="B37" s="145" t="n">
        <v>2011</v>
      </c>
      <c r="C37" s="145" t="n">
        <v>2012</v>
      </c>
      <c r="D37" s="145" t="n">
        <v>2013</v>
      </c>
      <c r="E37" s="145" t="n">
        <v>2014</v>
      </c>
      <c r="F37" s="145" t="n">
        <v>2015</v>
      </c>
      <c r="G37" s="145" t="n">
        <v>2016</v>
      </c>
      <c r="H37" s="145" t="n">
        <v>2017</v>
      </c>
      <c r="I37" s="145" t="n">
        <v>2018</v>
      </c>
      <c r="J37" s="145" t="n">
        <v>2019</v>
      </c>
      <c r="K37" s="145" t="n">
        <v>2020</v>
      </c>
      <c r="L37" s="146" t="n">
        <v>2021</v>
      </c>
    </row>
    <row r="38" customFormat="false" ht="19.9" hidden="false" customHeight="true" outlineLevel="0" collapsed="false">
      <c r="A38" s="147" t="s">
        <v>157</v>
      </c>
      <c r="B38" s="148" t="n">
        <v>2991562</v>
      </c>
      <c r="C38" s="148" t="n">
        <v>3039975</v>
      </c>
      <c r="D38" s="148" t="n">
        <v>2963719</v>
      </c>
      <c r="E38" s="148" t="n">
        <v>2720965</v>
      </c>
      <c r="F38" s="148" t="n">
        <v>2821819</v>
      </c>
      <c r="G38" s="148" t="n">
        <v>2803728</v>
      </c>
      <c r="H38" s="148" t="n">
        <v>2520079</v>
      </c>
      <c r="I38" s="148" t="n">
        <v>2762901</v>
      </c>
      <c r="J38" s="148" t="n">
        <v>2791418</v>
      </c>
      <c r="K38" s="148" t="n">
        <v>2766914</v>
      </c>
      <c r="L38" s="148" t="n">
        <v>2893394</v>
      </c>
    </row>
    <row r="39" customFormat="false" ht="19.9" hidden="false" customHeight="true" outlineLevel="0" collapsed="false">
      <c r="A39" s="147" t="s">
        <v>158</v>
      </c>
      <c r="B39" s="148" t="n">
        <v>3027766</v>
      </c>
      <c r="C39" s="148" t="n">
        <v>3059708</v>
      </c>
      <c r="D39" s="148" t="n">
        <v>2969232</v>
      </c>
      <c r="E39" s="148" t="n">
        <v>2855300</v>
      </c>
      <c r="F39" s="148" t="n">
        <v>2914541</v>
      </c>
      <c r="G39" s="148" t="n">
        <v>2708174</v>
      </c>
      <c r="H39" s="148" t="n">
        <v>2698940</v>
      </c>
      <c r="I39" s="148" t="n">
        <v>2835795</v>
      </c>
      <c r="J39" s="148" t="n">
        <v>2801378</v>
      </c>
      <c r="K39" s="148" t="n">
        <v>2748447</v>
      </c>
      <c r="L39" s="148" t="n">
        <v>2918795</v>
      </c>
    </row>
    <row r="40" customFormat="false" ht="19.9" hidden="false" customHeight="true" outlineLevel="0" collapsed="false">
      <c r="A40" s="147" t="s">
        <v>159</v>
      </c>
      <c r="B40" s="148" t="n">
        <v>3059010</v>
      </c>
      <c r="C40" s="148" t="n">
        <v>3068170</v>
      </c>
      <c r="D40" s="148" t="n">
        <v>2973096</v>
      </c>
      <c r="E40" s="148" t="n">
        <v>2871284</v>
      </c>
      <c r="F40" s="148" t="n">
        <v>2898016</v>
      </c>
      <c r="G40" s="148" t="n">
        <v>2683978</v>
      </c>
      <c r="H40" s="148" t="n">
        <v>2734104</v>
      </c>
      <c r="I40" s="148" t="n">
        <v>2804909</v>
      </c>
      <c r="J40" s="148" t="n">
        <v>2793511</v>
      </c>
      <c r="K40" s="148" t="n">
        <v>2765787</v>
      </c>
      <c r="L40" s="148" t="n">
        <v>2938150</v>
      </c>
    </row>
    <row r="41" s="129" customFormat="true" ht="19.9" hidden="false" customHeight="true" outlineLevel="0" collapsed="false">
      <c r="A41" s="147" t="s">
        <v>160</v>
      </c>
      <c r="B41" s="148" t="n">
        <v>3102039</v>
      </c>
      <c r="C41" s="148" t="n">
        <v>3058583</v>
      </c>
      <c r="D41" s="148" t="n">
        <v>2976760</v>
      </c>
      <c r="E41" s="148" t="n">
        <v>2815090</v>
      </c>
      <c r="F41" s="148" t="n">
        <v>2789168</v>
      </c>
      <c r="G41" s="148" t="n">
        <v>2671866</v>
      </c>
      <c r="H41" s="148" t="n">
        <v>2760089</v>
      </c>
      <c r="I41" s="148" t="n">
        <v>2812961</v>
      </c>
      <c r="J41" s="148" t="n">
        <v>2761695</v>
      </c>
      <c r="K41" s="148" t="n">
        <v>2784393</v>
      </c>
      <c r="L41" s="148" t="n">
        <v>2954314</v>
      </c>
      <c r="M41" s="128"/>
      <c r="N41" s="128"/>
      <c r="O41" s="128"/>
      <c r="P41" s="128"/>
      <c r="Q41" s="128"/>
      <c r="R41" s="128"/>
      <c r="S41" s="128"/>
    </row>
    <row r="42" s="129" customFormat="true" ht="19.9" hidden="false" customHeight="true" outlineLevel="0" collapsed="false">
      <c r="A42" s="147" t="s">
        <v>161</v>
      </c>
      <c r="B42" s="148" t="n">
        <v>3103246</v>
      </c>
      <c r="C42" s="148" t="n">
        <v>3044795</v>
      </c>
      <c r="D42" s="148" t="n">
        <v>2981302</v>
      </c>
      <c r="E42" s="148" t="n">
        <v>2815276</v>
      </c>
      <c r="F42" s="148" t="n">
        <v>2874835</v>
      </c>
      <c r="G42" s="148" t="n">
        <v>2683126</v>
      </c>
      <c r="H42" s="148" t="n">
        <v>2771634</v>
      </c>
      <c r="I42" s="148" t="n">
        <v>2803693</v>
      </c>
      <c r="J42" s="148" t="n">
        <v>2838167</v>
      </c>
      <c r="K42" s="148" t="n">
        <v>2804352</v>
      </c>
      <c r="L42" s="148" t="n">
        <v>2926067</v>
      </c>
      <c r="M42" s="128"/>
      <c r="N42" s="128"/>
      <c r="O42" s="128"/>
      <c r="P42" s="128"/>
      <c r="Q42" s="128"/>
      <c r="R42" s="128"/>
      <c r="S42" s="128"/>
    </row>
    <row r="43" s="129" customFormat="true" ht="19.9" hidden="false" customHeight="true" outlineLevel="0" collapsed="false">
      <c r="A43" s="147" t="s">
        <v>162</v>
      </c>
      <c r="B43" s="148" t="n">
        <v>3089309</v>
      </c>
      <c r="C43" s="148" t="n">
        <v>3040162</v>
      </c>
      <c r="D43" s="148" t="n">
        <v>2974355</v>
      </c>
      <c r="E43" s="148" t="n">
        <v>2816946</v>
      </c>
      <c r="F43" s="148" t="n">
        <v>2829934</v>
      </c>
      <c r="G43" s="148" t="n">
        <v>2679867</v>
      </c>
      <c r="H43" s="148" t="n">
        <v>2789173</v>
      </c>
      <c r="I43" s="148" t="n">
        <v>2702964</v>
      </c>
      <c r="J43" s="148" t="n">
        <v>2874942</v>
      </c>
      <c r="K43" s="148" t="n">
        <v>2822772</v>
      </c>
      <c r="L43" s="148" t="n">
        <v>2962449</v>
      </c>
      <c r="M43" s="128"/>
      <c r="N43" s="128"/>
      <c r="O43" s="128"/>
      <c r="P43" s="128"/>
      <c r="Q43" s="128"/>
      <c r="R43" s="128"/>
      <c r="S43" s="128"/>
    </row>
    <row r="44" s="129" customFormat="true" ht="19.9" hidden="false" customHeight="true" outlineLevel="0" collapsed="false">
      <c r="A44" s="147" t="s">
        <v>163</v>
      </c>
      <c r="B44" s="148" t="n">
        <v>3053242</v>
      </c>
      <c r="C44" s="148" t="n">
        <v>3042931</v>
      </c>
      <c r="D44" s="148" t="n">
        <v>2970694</v>
      </c>
      <c r="E44" s="148" t="n">
        <v>2875917</v>
      </c>
      <c r="F44" s="148" t="n">
        <v>2838611</v>
      </c>
      <c r="G44" s="148" t="n">
        <v>2684141</v>
      </c>
      <c r="H44" s="148" t="n">
        <v>2751389</v>
      </c>
      <c r="I44" s="148" t="n">
        <v>2848614</v>
      </c>
      <c r="J44" s="148" t="n">
        <v>2835662</v>
      </c>
      <c r="K44" s="148" t="n">
        <v>2828024</v>
      </c>
      <c r="L44" s="148" t="n">
        <v>2960383</v>
      </c>
      <c r="M44" s="128"/>
      <c r="N44" s="128"/>
      <c r="O44" s="128"/>
      <c r="P44" s="128"/>
      <c r="Q44" s="128"/>
      <c r="R44" s="128"/>
      <c r="S44" s="128"/>
    </row>
    <row r="45" s="129" customFormat="true" ht="19.9" hidden="false" customHeight="true" outlineLevel="0" collapsed="false">
      <c r="A45" s="147" t="s">
        <v>164</v>
      </c>
      <c r="B45" s="148" t="n">
        <v>3043525</v>
      </c>
      <c r="C45" s="148" t="n">
        <v>3038438</v>
      </c>
      <c r="D45" s="148" t="n">
        <v>2931681</v>
      </c>
      <c r="E45" s="148" t="n">
        <v>2909657</v>
      </c>
      <c r="F45" s="148" t="n">
        <v>2629792</v>
      </c>
      <c r="G45" s="148" t="n">
        <v>2690074</v>
      </c>
      <c r="H45" s="148" t="n">
        <v>2753919</v>
      </c>
      <c r="I45" s="148" t="n">
        <v>2844133</v>
      </c>
      <c r="J45" s="148" t="n">
        <v>2783315</v>
      </c>
      <c r="K45" s="148" t="n">
        <v>2851542</v>
      </c>
      <c r="L45" s="148"/>
      <c r="M45" s="128"/>
      <c r="N45" s="128"/>
      <c r="O45" s="128"/>
      <c r="P45" s="128"/>
      <c r="Q45" s="128"/>
      <c r="R45" s="128"/>
      <c r="S45" s="128"/>
    </row>
    <row r="46" s="129" customFormat="true" ht="19.9" hidden="false" customHeight="true" outlineLevel="0" collapsed="false">
      <c r="A46" s="147" t="s">
        <v>165</v>
      </c>
      <c r="B46" s="148" t="n">
        <v>3020725</v>
      </c>
      <c r="C46" s="148" t="n">
        <v>3035071</v>
      </c>
      <c r="D46" s="148" t="n">
        <v>2883080</v>
      </c>
      <c r="E46" s="148" t="n">
        <v>2907549</v>
      </c>
      <c r="F46" s="148" t="n">
        <v>2841359</v>
      </c>
      <c r="G46" s="148" t="n">
        <v>2692666</v>
      </c>
      <c r="H46" s="148" t="n">
        <v>2772117</v>
      </c>
      <c r="I46" s="148" t="n">
        <v>2810852</v>
      </c>
      <c r="J46" s="148" t="n">
        <v>2783328</v>
      </c>
      <c r="K46" s="148" t="n">
        <v>2859258</v>
      </c>
      <c r="L46" s="148"/>
      <c r="M46" s="128"/>
      <c r="N46" s="128"/>
      <c r="O46" s="128"/>
      <c r="P46" s="128"/>
      <c r="Q46" s="128"/>
      <c r="R46" s="128"/>
      <c r="S46" s="128"/>
    </row>
    <row r="47" s="129" customFormat="true" ht="19.9" hidden="false" customHeight="true" outlineLevel="0" collapsed="false">
      <c r="A47" s="147" t="s">
        <v>166</v>
      </c>
      <c r="B47" s="148" t="n">
        <v>3023173</v>
      </c>
      <c r="C47" s="148" t="n">
        <v>3013973</v>
      </c>
      <c r="D47" s="148" t="n">
        <v>2856746</v>
      </c>
      <c r="E47" s="148" t="n">
        <v>2924846</v>
      </c>
      <c r="F47" s="148" t="n">
        <v>2834268</v>
      </c>
      <c r="G47" s="148" t="n">
        <v>2695038</v>
      </c>
      <c r="H47" s="148" t="n">
        <v>2768836</v>
      </c>
      <c r="I47" s="148" t="n">
        <v>2904436</v>
      </c>
      <c r="J47" s="148" t="n">
        <v>2760621</v>
      </c>
      <c r="K47" s="148" t="n">
        <v>2869425</v>
      </c>
      <c r="L47" s="148"/>
      <c r="M47" s="128"/>
      <c r="N47" s="128"/>
      <c r="O47" s="128"/>
      <c r="P47" s="128"/>
      <c r="Q47" s="128"/>
      <c r="R47" s="128"/>
      <c r="S47" s="128"/>
    </row>
    <row r="48" s="129" customFormat="true" ht="19.9" hidden="false" customHeight="true" outlineLevel="0" collapsed="false">
      <c r="A48" s="147" t="s">
        <v>167</v>
      </c>
      <c r="B48" s="148" t="n">
        <v>3021556</v>
      </c>
      <c r="C48" s="148" t="n">
        <v>3004914</v>
      </c>
      <c r="D48" s="148" t="n">
        <v>2800861</v>
      </c>
      <c r="E48" s="148" t="n">
        <v>2868886</v>
      </c>
      <c r="F48" s="148" t="n">
        <v>2830809</v>
      </c>
      <c r="G48" s="148" t="n">
        <v>2706609</v>
      </c>
      <c r="H48" s="148" t="n">
        <v>2767790</v>
      </c>
      <c r="I48" s="148" t="n">
        <v>2879630</v>
      </c>
      <c r="J48" s="148" t="n">
        <v>2736801</v>
      </c>
      <c r="K48" s="148" t="n">
        <v>2806449</v>
      </c>
      <c r="L48" s="148"/>
      <c r="M48" s="128"/>
      <c r="N48" s="128"/>
      <c r="O48" s="128"/>
      <c r="P48" s="128"/>
      <c r="Q48" s="128"/>
      <c r="R48" s="128"/>
      <c r="S48" s="128"/>
    </row>
    <row r="49" s="129" customFormat="true" ht="19.9" hidden="false" customHeight="true" outlineLevel="0" collapsed="false">
      <c r="A49" s="147" t="s">
        <v>168</v>
      </c>
      <c r="B49" s="148" t="n">
        <v>3002517</v>
      </c>
      <c r="C49" s="148" t="n">
        <v>2967357</v>
      </c>
      <c r="D49" s="148" t="n">
        <v>2760917</v>
      </c>
      <c r="E49" s="148" t="n">
        <v>2827633</v>
      </c>
      <c r="F49" s="148" t="n">
        <v>2833035</v>
      </c>
      <c r="G49" s="148" t="n">
        <v>2701537</v>
      </c>
      <c r="H49" s="148" t="n">
        <v>2777484</v>
      </c>
      <c r="I49" s="148" t="n">
        <v>2833299</v>
      </c>
      <c r="J49" s="148" t="n">
        <v>2758067</v>
      </c>
      <c r="K49" s="148" t="n">
        <v>2720780</v>
      </c>
      <c r="L49" s="148"/>
      <c r="M49" s="128"/>
      <c r="N49" s="128"/>
      <c r="O49" s="128"/>
      <c r="P49" s="128"/>
      <c r="Q49" s="128"/>
      <c r="R49" s="128"/>
      <c r="S49" s="128"/>
    </row>
    <row r="50" customFormat="false" ht="34.9" hidden="false" customHeight="true" outlineLevel="0" collapsed="false">
      <c r="A50" s="142" t="s">
        <v>172</v>
      </c>
      <c r="B50" s="142"/>
      <c r="C50" s="142"/>
      <c r="D50" s="142"/>
      <c r="E50" s="142"/>
      <c r="F50" s="142"/>
      <c r="G50" s="142"/>
      <c r="H50" s="144"/>
      <c r="I50" s="144"/>
      <c r="J50" s="144"/>
      <c r="K50" s="144"/>
      <c r="L50" s="144"/>
    </row>
    <row r="51" customFormat="false" ht="19.9" hidden="false" customHeight="true" outlineLevel="0" collapsed="false">
      <c r="A51" s="145" t="s">
        <v>156</v>
      </c>
      <c r="B51" s="145" t="n">
        <v>2011</v>
      </c>
      <c r="C51" s="145" t="n">
        <v>2012</v>
      </c>
      <c r="D51" s="145" t="n">
        <v>2013</v>
      </c>
      <c r="E51" s="145" t="n">
        <v>2014</v>
      </c>
      <c r="F51" s="145" t="n">
        <v>2015</v>
      </c>
      <c r="G51" s="145" t="n">
        <v>2016</v>
      </c>
      <c r="H51" s="145" t="n">
        <v>2017</v>
      </c>
      <c r="I51" s="145" t="n">
        <v>2018</v>
      </c>
      <c r="J51" s="145" t="n">
        <v>2019</v>
      </c>
      <c r="K51" s="145" t="n">
        <v>2020</v>
      </c>
      <c r="L51" s="146" t="n">
        <v>2021</v>
      </c>
    </row>
    <row r="52" customFormat="false" ht="16.9" hidden="false" customHeight="true" outlineLevel="0" collapsed="false">
      <c r="A52" s="147" t="s">
        <v>157</v>
      </c>
      <c r="B52" s="148" t="n">
        <v>2287487</v>
      </c>
      <c r="C52" s="148" t="n">
        <v>2563237</v>
      </c>
      <c r="D52" s="148" t="n">
        <v>2667984</v>
      </c>
      <c r="E52" s="148" t="n">
        <v>2838873</v>
      </c>
      <c r="F52" s="148" t="n">
        <v>2926680</v>
      </c>
      <c r="G52" s="148" t="n">
        <v>3034105</v>
      </c>
      <c r="H52" s="148" t="n">
        <v>2971096</v>
      </c>
      <c r="I52" s="148" t="n">
        <v>2989631</v>
      </c>
      <c r="J52" s="148" t="n">
        <v>3030725</v>
      </c>
      <c r="K52" s="148" t="n">
        <v>3110922</v>
      </c>
      <c r="L52" s="148" t="n">
        <v>3148682</v>
      </c>
    </row>
    <row r="53" customFormat="false" ht="16.9" hidden="false" customHeight="true" outlineLevel="0" collapsed="false">
      <c r="A53" s="147" t="s">
        <v>158</v>
      </c>
      <c r="B53" s="148" t="n">
        <v>2301439</v>
      </c>
      <c r="C53" s="148" t="n">
        <v>2576419</v>
      </c>
      <c r="D53" s="148" t="n">
        <v>2670744</v>
      </c>
      <c r="E53" s="148" t="n">
        <v>2836699</v>
      </c>
      <c r="F53" s="148" t="n">
        <v>2929385</v>
      </c>
      <c r="G53" s="148" t="n">
        <v>3059263</v>
      </c>
      <c r="H53" s="148" t="n">
        <v>2965218</v>
      </c>
      <c r="I53" s="148" t="n">
        <v>2996690</v>
      </c>
      <c r="J53" s="148" t="n">
        <v>3038819</v>
      </c>
      <c r="K53" s="148" t="n">
        <v>3115640</v>
      </c>
      <c r="L53" s="148" t="n">
        <v>3144723</v>
      </c>
    </row>
    <row r="54" customFormat="false" ht="16.9" hidden="false" customHeight="true" outlineLevel="0" collapsed="false">
      <c r="A54" s="147" t="s">
        <v>159</v>
      </c>
      <c r="B54" s="148" t="n">
        <v>2306478</v>
      </c>
      <c r="C54" s="148" t="n">
        <v>2574644</v>
      </c>
      <c r="D54" s="148" t="n">
        <v>2651342</v>
      </c>
      <c r="E54" s="148" t="n">
        <v>2849623</v>
      </c>
      <c r="F54" s="148" t="n">
        <v>2926533</v>
      </c>
      <c r="G54" s="148" t="n">
        <v>3068719</v>
      </c>
      <c r="H54" s="148" t="n">
        <v>2970810</v>
      </c>
      <c r="I54" s="148" t="n">
        <v>3006828</v>
      </c>
      <c r="J54" s="148" t="n">
        <v>3039681</v>
      </c>
      <c r="K54" s="148" t="n">
        <v>3108959</v>
      </c>
      <c r="L54" s="148" t="n">
        <v>3144608</v>
      </c>
    </row>
    <row r="55" s="129" customFormat="true" ht="16.9" hidden="false" customHeight="true" outlineLevel="0" collapsed="false">
      <c r="A55" s="147" t="s">
        <v>160</v>
      </c>
      <c r="B55" s="148" t="n">
        <v>2305863</v>
      </c>
      <c r="C55" s="148" t="n">
        <v>2569269</v>
      </c>
      <c r="D55" s="148" t="n">
        <v>2649513</v>
      </c>
      <c r="E55" s="148" t="n">
        <v>2844868</v>
      </c>
      <c r="F55" s="148" t="n">
        <v>2928695</v>
      </c>
      <c r="G55" s="148" t="n">
        <v>3062031</v>
      </c>
      <c r="H55" s="148" t="n">
        <v>2969930</v>
      </c>
      <c r="I55" s="148" t="n">
        <v>3011373</v>
      </c>
      <c r="J55" s="148" t="n">
        <v>3050182</v>
      </c>
      <c r="K55" s="148" t="n">
        <v>3119852</v>
      </c>
      <c r="L55" s="148" t="n">
        <v>3148326</v>
      </c>
      <c r="M55" s="128"/>
      <c r="N55" s="128"/>
      <c r="O55" s="128"/>
      <c r="P55" s="128"/>
      <c r="Q55" s="128"/>
      <c r="R55" s="128"/>
      <c r="S55" s="128"/>
    </row>
    <row r="56" s="129" customFormat="true" ht="16.9" hidden="false" customHeight="true" outlineLevel="0" collapsed="false">
      <c r="A56" s="147" t="s">
        <v>161</v>
      </c>
      <c r="B56" s="148" t="n">
        <v>2312096</v>
      </c>
      <c r="C56" s="148" t="n">
        <v>2574350</v>
      </c>
      <c r="D56" s="148" t="n">
        <v>2650756</v>
      </c>
      <c r="E56" s="148" t="n">
        <v>2849314</v>
      </c>
      <c r="F56" s="148" t="n">
        <v>2928677</v>
      </c>
      <c r="G56" s="148" t="n">
        <v>3063975</v>
      </c>
      <c r="H56" s="148" t="n">
        <v>2970555</v>
      </c>
      <c r="I56" s="148" t="n">
        <v>3014740</v>
      </c>
      <c r="J56" s="148" t="n">
        <v>3055833</v>
      </c>
      <c r="K56" s="148" t="n">
        <v>3119932</v>
      </c>
      <c r="L56" s="148" t="n">
        <v>3145479</v>
      </c>
      <c r="M56" s="128"/>
      <c r="N56" s="128"/>
      <c r="O56" s="128"/>
      <c r="P56" s="128"/>
      <c r="Q56" s="128"/>
      <c r="R56" s="128"/>
      <c r="S56" s="128"/>
    </row>
    <row r="57" s="129" customFormat="true" ht="16.9" hidden="false" customHeight="true" outlineLevel="0" collapsed="false">
      <c r="A57" s="147" t="s">
        <v>162</v>
      </c>
      <c r="B57" s="148" t="n">
        <v>2370551</v>
      </c>
      <c r="C57" s="148" t="n">
        <v>2610813</v>
      </c>
      <c r="D57" s="148" t="n">
        <v>2663305</v>
      </c>
      <c r="E57" s="148" t="n">
        <v>2852087</v>
      </c>
      <c r="F57" s="148" t="n">
        <v>2936848</v>
      </c>
      <c r="G57" s="148" t="n">
        <v>3083240</v>
      </c>
      <c r="H57" s="148" t="n">
        <v>2976758</v>
      </c>
      <c r="I57" s="148" t="n">
        <v>3019444</v>
      </c>
      <c r="J57" s="148" t="n">
        <v>3058258</v>
      </c>
      <c r="K57" s="148" t="n">
        <v>3119541</v>
      </c>
      <c r="L57" s="148" t="n">
        <v>3148469</v>
      </c>
      <c r="M57" s="128"/>
      <c r="N57" s="128"/>
      <c r="O57" s="128"/>
      <c r="P57" s="128"/>
      <c r="Q57" s="128"/>
      <c r="R57" s="128"/>
      <c r="S57" s="128"/>
    </row>
    <row r="58" s="129" customFormat="true" ht="16.9" hidden="false" customHeight="true" outlineLevel="0" collapsed="false">
      <c r="A58" s="147" t="s">
        <v>163</v>
      </c>
      <c r="B58" s="148" t="n">
        <v>2376533</v>
      </c>
      <c r="C58" s="148" t="n">
        <v>2613791</v>
      </c>
      <c r="D58" s="148" t="n">
        <v>2668898</v>
      </c>
      <c r="E58" s="148" t="n">
        <v>2864800</v>
      </c>
      <c r="F58" s="148" t="n">
        <v>2948014</v>
      </c>
      <c r="G58" s="148" t="n">
        <v>3071724</v>
      </c>
      <c r="H58" s="148" t="n">
        <v>2975092</v>
      </c>
      <c r="I58" s="148" t="n">
        <v>3010588</v>
      </c>
      <c r="J58" s="148" t="n">
        <v>3069057</v>
      </c>
      <c r="K58" s="148" t="n">
        <v>3119297</v>
      </c>
      <c r="L58" s="148" t="n">
        <v>3144628</v>
      </c>
      <c r="M58" s="128"/>
      <c r="N58" s="128"/>
      <c r="O58" s="128"/>
      <c r="P58" s="128"/>
      <c r="Q58" s="128"/>
      <c r="R58" s="128"/>
      <c r="S58" s="128"/>
    </row>
    <row r="59" s="129" customFormat="true" ht="16.9" hidden="false" customHeight="true" outlineLevel="0" collapsed="false">
      <c r="A59" s="147" t="s">
        <v>164</v>
      </c>
      <c r="B59" s="148" t="n">
        <v>2509484</v>
      </c>
      <c r="C59" s="148" t="n">
        <v>2600540</v>
      </c>
      <c r="D59" s="148" t="n">
        <v>2663081</v>
      </c>
      <c r="E59" s="148" t="n">
        <v>2859563</v>
      </c>
      <c r="F59" s="148" t="n">
        <v>2949836</v>
      </c>
      <c r="G59" s="148" t="n">
        <v>3042243</v>
      </c>
      <c r="H59" s="148" t="n">
        <v>2960311</v>
      </c>
      <c r="I59" s="148" t="n">
        <v>2998531</v>
      </c>
      <c r="J59" s="148" t="n">
        <v>3042624</v>
      </c>
      <c r="K59" s="148" t="n">
        <v>3112875</v>
      </c>
      <c r="L59" s="148"/>
      <c r="M59" s="128"/>
      <c r="N59" s="128"/>
      <c r="O59" s="128"/>
      <c r="P59" s="128"/>
      <c r="Q59" s="128"/>
      <c r="R59" s="128"/>
      <c r="S59" s="128"/>
    </row>
    <row r="60" s="129" customFormat="true" ht="16.9" hidden="false" customHeight="true" outlineLevel="0" collapsed="false">
      <c r="A60" s="147" t="s">
        <v>165</v>
      </c>
      <c r="B60" s="148" t="n">
        <v>2537648</v>
      </c>
      <c r="C60" s="148" t="n">
        <v>2613470</v>
      </c>
      <c r="D60" s="148" t="n">
        <v>2707070</v>
      </c>
      <c r="E60" s="148" t="n">
        <v>2879940</v>
      </c>
      <c r="F60" s="148" t="n">
        <v>2967562</v>
      </c>
      <c r="G60" s="148" t="n">
        <v>2992784</v>
      </c>
      <c r="H60" s="148" t="n">
        <v>2964754</v>
      </c>
      <c r="I60" s="148" t="n">
        <v>3001713</v>
      </c>
      <c r="J60" s="148" t="n">
        <v>3055436</v>
      </c>
      <c r="K60" s="148" t="n">
        <v>3112213</v>
      </c>
      <c r="L60" s="148"/>
      <c r="M60" s="128"/>
      <c r="N60" s="128"/>
      <c r="O60" s="128"/>
      <c r="P60" s="128"/>
      <c r="Q60" s="128"/>
      <c r="R60" s="128"/>
      <c r="S60" s="128"/>
    </row>
    <row r="61" s="129" customFormat="true" ht="16.9" hidden="false" customHeight="true" outlineLevel="0" collapsed="false">
      <c r="A61" s="147" t="s">
        <v>166</v>
      </c>
      <c r="B61" s="148" t="n">
        <v>2579366</v>
      </c>
      <c r="C61" s="148" t="n">
        <v>2688851</v>
      </c>
      <c r="D61" s="148" t="n">
        <v>2756891</v>
      </c>
      <c r="E61" s="148" t="n">
        <v>2908367</v>
      </c>
      <c r="F61" s="148" t="n">
        <v>3071020</v>
      </c>
      <c r="G61" s="148" t="n">
        <v>2994165</v>
      </c>
      <c r="H61" s="148" t="n">
        <v>2976497</v>
      </c>
      <c r="I61" s="148" t="n">
        <v>3020919</v>
      </c>
      <c r="J61" s="148" t="n">
        <v>3075826</v>
      </c>
      <c r="K61" s="148" t="n">
        <v>3133911</v>
      </c>
      <c r="L61" s="148"/>
      <c r="M61" s="128"/>
      <c r="N61" s="128"/>
      <c r="O61" s="128"/>
      <c r="P61" s="128"/>
      <c r="Q61" s="128"/>
      <c r="R61" s="128"/>
      <c r="S61" s="128"/>
    </row>
    <row r="62" s="129" customFormat="true" ht="16.9" hidden="false" customHeight="true" outlineLevel="0" collapsed="false">
      <c r="A62" s="147" t="s">
        <v>167</v>
      </c>
      <c r="B62" s="148" t="n">
        <v>2543634</v>
      </c>
      <c r="C62" s="148" t="n">
        <v>2622715</v>
      </c>
      <c r="D62" s="148" t="n">
        <v>2766055</v>
      </c>
      <c r="E62" s="148" t="n">
        <v>2929226</v>
      </c>
      <c r="F62" s="148" t="n">
        <v>2996123</v>
      </c>
      <c r="G62" s="148" t="n">
        <v>2985474</v>
      </c>
      <c r="H62" s="148" t="n">
        <v>2979048</v>
      </c>
      <c r="I62" s="148" t="n">
        <v>3021127</v>
      </c>
      <c r="J62" s="148" t="n">
        <v>3083315</v>
      </c>
      <c r="K62" s="148" t="n">
        <v>3143475</v>
      </c>
      <c r="L62" s="148"/>
      <c r="M62" s="128"/>
      <c r="N62" s="128"/>
      <c r="O62" s="128"/>
      <c r="P62" s="128"/>
      <c r="Q62" s="128"/>
      <c r="R62" s="128"/>
      <c r="S62" s="128"/>
    </row>
    <row r="63" s="129" customFormat="true" ht="16.9" hidden="false" customHeight="true" outlineLevel="0" collapsed="false">
      <c r="A63" s="147" t="s">
        <v>168</v>
      </c>
      <c r="B63" s="148" t="n">
        <v>2554200</v>
      </c>
      <c r="C63" s="148" t="n">
        <v>2662608</v>
      </c>
      <c r="D63" s="148" t="n">
        <v>2822178</v>
      </c>
      <c r="E63" s="148" t="n">
        <v>2909003</v>
      </c>
      <c r="F63" s="148" t="n">
        <v>3031979</v>
      </c>
      <c r="G63" s="148" t="n">
        <v>2981646</v>
      </c>
      <c r="H63" s="148" t="n">
        <v>2986088</v>
      </c>
      <c r="I63" s="148" t="n">
        <v>3031311</v>
      </c>
      <c r="J63" s="148" t="n">
        <v>3100511</v>
      </c>
      <c r="K63" s="148" t="n">
        <v>3140410</v>
      </c>
      <c r="L63" s="148"/>
      <c r="M63" s="128"/>
      <c r="N63" s="128"/>
      <c r="O63" s="128"/>
      <c r="P63" s="128"/>
      <c r="Q63" s="128"/>
      <c r="R63" s="128"/>
      <c r="S63" s="128"/>
    </row>
    <row r="64" customFormat="false" ht="18" hidden="false" customHeight="true" outlineLevel="0" collapsed="false">
      <c r="A64" s="151"/>
      <c r="B64" s="151"/>
      <c r="C64" s="151"/>
      <c r="D64" s="151"/>
      <c r="E64" s="151"/>
      <c r="F64" s="151"/>
      <c r="G64" s="151"/>
      <c r="H64" s="151"/>
      <c r="I64" s="151"/>
      <c r="J64" s="156"/>
      <c r="K64" s="156"/>
      <c r="L64" s="156"/>
      <c r="M64" s="157"/>
      <c r="N64" s="157"/>
      <c r="O64" s="157"/>
      <c r="U64" s="158"/>
      <c r="V64" s="158"/>
    </row>
    <row r="65" customFormat="false" ht="15" hidden="false" customHeight="false" outlineLevel="0" collapsed="false">
      <c r="A65" s="159"/>
      <c r="B65" s="159"/>
      <c r="C65" s="159"/>
      <c r="D65" s="159"/>
      <c r="E65" s="159"/>
      <c r="F65" s="159"/>
      <c r="G65" s="159"/>
    </row>
    <row r="66" customFormat="false" ht="15" hidden="false" customHeight="false" outlineLevel="0" collapsed="false">
      <c r="A66" s="160"/>
      <c r="D66" s="161"/>
      <c r="I66" s="161"/>
      <c r="K66" s="127" t="s">
        <v>145</v>
      </c>
      <c r="L66" s="127" t="s">
        <v>145</v>
      </c>
    </row>
    <row r="67" customFormat="false" ht="15" hidden="false" customHeight="false" outlineLevel="0" collapsed="false">
      <c r="A67" s="160"/>
      <c r="D67" s="161"/>
      <c r="E67" s="161"/>
      <c r="F67" s="161"/>
      <c r="H67" s="127" t="s">
        <v>145</v>
      </c>
    </row>
    <row r="68" customFormat="false" ht="15" hidden="false" customHeight="false" outlineLevel="0" collapsed="false">
      <c r="A68" s="160"/>
      <c r="D68" s="161"/>
      <c r="E68" s="161"/>
      <c r="F68" s="161"/>
      <c r="H68" s="161"/>
      <c r="I68" s="161"/>
    </row>
    <row r="69" customFormat="false" ht="15" hidden="false" customHeight="false" outlineLevel="0" collapsed="false">
      <c r="A69" s="160"/>
      <c r="D69" s="161"/>
      <c r="E69" s="161"/>
      <c r="F69" s="161"/>
      <c r="H69" s="161"/>
    </row>
    <row r="70" customFormat="false" ht="15" hidden="false" customHeight="false" outlineLevel="0" collapsed="false">
      <c r="A70" s="160"/>
      <c r="D70" s="161"/>
      <c r="H70" s="161"/>
    </row>
    <row r="71" customFormat="false" ht="15" hidden="false" customHeight="false" outlineLevel="0" collapsed="false">
      <c r="A71" s="160"/>
      <c r="D71" s="161"/>
      <c r="H71" s="161"/>
    </row>
    <row r="72" customFormat="false" ht="15" hidden="false" customHeight="false" outlineLevel="0" collapsed="false">
      <c r="A72" s="160"/>
      <c r="D72" s="161"/>
      <c r="H72" s="161"/>
    </row>
    <row r="73" customFormat="false" ht="15" hidden="false" customHeight="false" outlineLevel="0" collapsed="false">
      <c r="A73" s="160"/>
      <c r="D73" s="161"/>
      <c r="H73" s="161"/>
    </row>
    <row r="74" customFormat="false" ht="15" hidden="false" customHeight="false" outlineLevel="0" collapsed="false">
      <c r="A74" s="160"/>
      <c r="H74" s="161"/>
    </row>
    <row r="79" customFormat="false" ht="15" hidden="false" customHeight="false" outlineLevel="0" collapsed="false">
      <c r="C79" s="161"/>
      <c r="D79" s="161"/>
      <c r="E79" s="161"/>
      <c r="F79" s="161"/>
    </row>
    <row r="80" customFormat="false" ht="15" hidden="false" customHeight="false" outlineLevel="0" collapsed="false">
      <c r="C80" s="161"/>
      <c r="D80" s="161"/>
      <c r="E80" s="161"/>
      <c r="F80" s="161"/>
    </row>
    <row r="81" customFormat="false" ht="15" hidden="false" customHeight="false" outlineLevel="0" collapsed="false">
      <c r="C81" s="161"/>
      <c r="D81" s="161"/>
      <c r="E81" s="161"/>
      <c r="F81" s="161"/>
    </row>
    <row r="82" customFormat="false" ht="15" hidden="false" customHeight="false" outlineLevel="0" collapsed="false">
      <c r="C82" s="161"/>
      <c r="D82" s="161"/>
      <c r="E82" s="161"/>
      <c r="F82" s="161"/>
    </row>
    <row r="83" customFormat="false" ht="15" hidden="false" customHeight="false" outlineLevel="0" collapsed="false">
      <c r="C83" s="161"/>
      <c r="D83" s="161"/>
      <c r="E83" s="161"/>
      <c r="F83" s="161"/>
    </row>
    <row r="84" customFormat="false" ht="15" hidden="false" customHeight="false" outlineLevel="0" collapsed="false">
      <c r="C84" s="161"/>
      <c r="D84" s="161"/>
      <c r="E84" s="161"/>
      <c r="F84" s="161"/>
    </row>
    <row r="85" customFormat="false" ht="15" hidden="false" customHeight="false" outlineLevel="0" collapsed="false">
      <c r="C85" s="161"/>
      <c r="D85" s="161"/>
      <c r="E85" s="161"/>
      <c r="F85" s="161"/>
    </row>
    <row r="86" customFormat="false" ht="15" hidden="false" customHeight="false" outlineLevel="0" collapsed="false">
      <c r="C86" s="161"/>
      <c r="D86" s="161"/>
      <c r="E86" s="161"/>
      <c r="F86" s="161"/>
    </row>
    <row r="87" customFormat="false" ht="15" hidden="false" customHeight="false" outlineLevel="0" collapsed="false">
      <c r="C87" s="161"/>
      <c r="D87" s="161"/>
      <c r="E87" s="161"/>
      <c r="F87" s="161"/>
    </row>
    <row r="88" customFormat="false" ht="15" hidden="false" customHeight="false" outlineLevel="0" collapsed="false">
      <c r="C88" s="161"/>
      <c r="D88" s="161"/>
      <c r="E88" s="161"/>
      <c r="F88" s="161"/>
    </row>
    <row r="89" customFormat="false" ht="15" hidden="false" customHeight="false" outlineLevel="0" collapsed="false">
      <c r="C89" s="161"/>
      <c r="D89" s="161"/>
      <c r="E89" s="161"/>
      <c r="F89" s="161"/>
    </row>
    <row r="90" customFormat="false" ht="15" hidden="false" customHeight="false" outlineLevel="0" collapsed="false">
      <c r="C90" s="161"/>
      <c r="D90" s="161"/>
      <c r="E90" s="161"/>
      <c r="F90" s="161"/>
    </row>
    <row r="91" customFormat="false" ht="15" hidden="false" customHeight="false" outlineLevel="0" collapsed="false">
      <c r="C91" s="161"/>
      <c r="D91" s="161"/>
      <c r="E91" s="161"/>
      <c r="F91" s="161"/>
    </row>
    <row r="92" customFormat="false" ht="15" hidden="false" customHeight="false" outlineLevel="0" collapsed="false">
      <c r="C92" s="161"/>
      <c r="D92" s="161"/>
      <c r="E92" s="161"/>
      <c r="F92" s="161"/>
    </row>
    <row r="93" customFormat="false" ht="15" hidden="false" customHeight="false" outlineLevel="0" collapsed="false">
      <c r="C93" s="161"/>
      <c r="D93" s="161"/>
      <c r="E93" s="161"/>
      <c r="F93" s="161"/>
    </row>
    <row r="94" customFormat="false" ht="15" hidden="false" customHeight="false" outlineLevel="0" collapsed="false">
      <c r="C94" s="161"/>
      <c r="D94" s="161"/>
      <c r="E94" s="161"/>
      <c r="F94" s="161"/>
    </row>
    <row r="95" customFormat="false" ht="15" hidden="false" customHeight="false" outlineLevel="0" collapsed="false">
      <c r="C95" s="161"/>
      <c r="D95" s="161"/>
      <c r="E95" s="161"/>
      <c r="F95" s="161"/>
    </row>
    <row r="96" customFormat="false" ht="15" hidden="false" customHeight="false" outlineLevel="0" collapsed="false">
      <c r="C96" s="161"/>
      <c r="D96" s="161"/>
      <c r="E96" s="161"/>
      <c r="F96" s="161"/>
    </row>
    <row r="97" customFormat="false" ht="15" hidden="false" customHeight="false" outlineLevel="0" collapsed="false">
      <c r="C97" s="161"/>
      <c r="D97" s="161"/>
      <c r="E97" s="161"/>
      <c r="F97" s="161"/>
    </row>
  </sheetData>
  <mergeCells count="4">
    <mergeCell ref="A4:H4"/>
    <mergeCell ref="A35:J35"/>
    <mergeCell ref="A64:I64"/>
    <mergeCell ref="A65:G65"/>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28125" defaultRowHeight="15.75" zeroHeight="false" outlineLevelRow="0" outlineLevelCol="0"/>
  <cols>
    <col collapsed="false" customWidth="true" hidden="false" outlineLevel="0" max="1" min="1" style="162" width="4.99"/>
    <col collapsed="false" customWidth="true" hidden="false" outlineLevel="0" max="2" min="2" style="163" width="56.7"/>
    <col collapsed="false" customWidth="true" hidden="false" outlineLevel="0" max="3" min="3" style="164" width="14.41"/>
    <col collapsed="false" customWidth="true" hidden="false" outlineLevel="0" max="13" min="4" style="164" width="12.7"/>
    <col collapsed="false" customWidth="true" hidden="false" outlineLevel="0" max="14" min="14" style="164" width="11.99"/>
    <col collapsed="false" customWidth="true" hidden="false" outlineLevel="0" max="15" min="15" style="164" width="13.7"/>
    <col collapsed="false" customWidth="true" hidden="false" outlineLevel="0" max="16" min="16" style="164" width="11.7"/>
    <col collapsed="false" customWidth="true" hidden="false" outlineLevel="0" max="17" min="17" style="164" width="19.7"/>
    <col collapsed="false" customWidth="true" hidden="true" outlineLevel="0" max="18" min="18" style="164" width="13.7"/>
    <col collapsed="false" customWidth="true" hidden="true" outlineLevel="0" max="19" min="19" style="164" width="12.7"/>
    <col collapsed="false" customWidth="true" hidden="false" outlineLevel="0" max="23" min="20" style="164" width="11.28"/>
    <col collapsed="false" customWidth="false" hidden="false" outlineLevel="0" max="257" min="24" style="164" width="9.28"/>
  </cols>
  <sheetData>
    <row r="1" customFormat="false" ht="19.15" hidden="false" customHeight="true" outlineLevel="0" collapsed="false"/>
    <row r="2" customFormat="false" ht="19.15" hidden="false" customHeight="true" outlineLevel="0" collapsed="false"/>
    <row r="3" customFormat="false" ht="27" hidden="false" customHeight="true" outlineLevel="0" collapsed="false">
      <c r="A3" s="134" t="s">
        <v>173</v>
      </c>
      <c r="B3" s="165"/>
      <c r="C3" s="166"/>
      <c r="D3" s="166"/>
      <c r="E3" s="166"/>
      <c r="F3" s="166"/>
      <c r="G3" s="166"/>
      <c r="H3" s="166" t="s">
        <v>145</v>
      </c>
      <c r="I3" s="166"/>
      <c r="J3" s="166"/>
      <c r="K3" s="166"/>
      <c r="L3" s="166"/>
      <c r="M3" s="166"/>
      <c r="N3" s="166"/>
      <c r="O3" s="166"/>
    </row>
    <row r="4" s="169" customFormat="true" ht="15" hidden="false" customHeight="true" outlineLevel="0" collapsed="false">
      <c r="A4" s="135" t="s">
        <v>174</v>
      </c>
      <c r="B4" s="167"/>
      <c r="C4" s="168"/>
      <c r="D4" s="168"/>
      <c r="E4" s="168"/>
      <c r="F4" s="168"/>
      <c r="G4" s="168"/>
      <c r="H4" s="168" t="s">
        <v>145</v>
      </c>
      <c r="I4" s="168"/>
      <c r="J4" s="168"/>
      <c r="K4" s="168"/>
      <c r="L4" s="168"/>
      <c r="M4" s="168"/>
      <c r="N4" s="168"/>
      <c r="O4" s="168"/>
    </row>
    <row r="5" s="174" customFormat="true" ht="49.15" hidden="false" customHeight="true" outlineLevel="0" collapsed="false">
      <c r="A5" s="170" t="s">
        <v>175</v>
      </c>
      <c r="B5" s="170"/>
      <c r="C5" s="171" t="n">
        <v>2009</v>
      </c>
      <c r="D5" s="171" t="n">
        <v>2010</v>
      </c>
      <c r="E5" s="171" t="n">
        <v>2011</v>
      </c>
      <c r="F5" s="171" t="n">
        <v>2012</v>
      </c>
      <c r="G5" s="171" t="n">
        <v>2013</v>
      </c>
      <c r="H5" s="171" t="n">
        <v>2014</v>
      </c>
      <c r="I5" s="171" t="n">
        <v>2015</v>
      </c>
      <c r="J5" s="171" t="n">
        <v>2016</v>
      </c>
      <c r="K5" s="171" t="n">
        <v>2017</v>
      </c>
      <c r="L5" s="171" t="n">
        <v>2018</v>
      </c>
      <c r="M5" s="171" t="n">
        <v>2019</v>
      </c>
      <c r="N5" s="171" t="n">
        <v>2020</v>
      </c>
      <c r="O5" s="171" t="s">
        <v>176</v>
      </c>
      <c r="P5" s="172"/>
      <c r="Q5" s="172"/>
      <c r="R5" s="172"/>
      <c r="S5" s="173"/>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row>
    <row r="6" s="172" customFormat="true" ht="15.75" hidden="false" customHeight="false" outlineLevel="0" collapsed="false">
      <c r="A6" s="175" t="s">
        <v>177</v>
      </c>
      <c r="B6" s="176"/>
      <c r="C6" s="177" t="n">
        <v>15096728</v>
      </c>
      <c r="D6" s="177" t="n">
        <v>16196304</v>
      </c>
      <c r="E6" s="177" t="n">
        <v>17374631</v>
      </c>
      <c r="F6" s="177" t="n">
        <v>18352859</v>
      </c>
      <c r="G6" s="177" t="n">
        <v>18886989</v>
      </c>
      <c r="H6" s="177" t="n">
        <v>19821822</v>
      </c>
      <c r="I6" s="177" t="n">
        <v>20773227</v>
      </c>
      <c r="J6" s="177" t="n">
        <v>21131838</v>
      </c>
      <c r="K6" s="177" t="n">
        <v>22280463</v>
      </c>
      <c r="L6" s="177" t="n">
        <v>22072840</v>
      </c>
      <c r="M6" s="177" t="n">
        <v>22000964</v>
      </c>
      <c r="N6" s="177" t="n">
        <v>23344547</v>
      </c>
      <c r="O6" s="177" t="n">
        <v>24532335</v>
      </c>
      <c r="P6" s="173"/>
      <c r="S6" s="173" t="s">
        <v>145</v>
      </c>
    </row>
    <row r="7" s="182" customFormat="true" ht="15.75" hidden="false" customHeight="false" outlineLevel="0" collapsed="false">
      <c r="A7" s="178"/>
      <c r="B7" s="179" t="s">
        <v>178</v>
      </c>
      <c r="C7" s="180" t="n">
        <v>14091527</v>
      </c>
      <c r="D7" s="180" t="n">
        <v>15245933</v>
      </c>
      <c r="E7" s="180" t="n">
        <v>16486178</v>
      </c>
      <c r="F7" s="180" t="n">
        <v>17451302</v>
      </c>
      <c r="G7" s="180" t="n">
        <v>17946880</v>
      </c>
      <c r="H7" s="180" t="n">
        <v>18829866</v>
      </c>
      <c r="I7" s="180" t="n">
        <v>19578731</v>
      </c>
      <c r="J7" s="180" t="n">
        <v>19099026</v>
      </c>
      <c r="K7" s="180" t="n">
        <v>20241389</v>
      </c>
      <c r="L7" s="180" t="n">
        <v>20093780</v>
      </c>
      <c r="M7" s="180" t="n">
        <v>20172891</v>
      </c>
      <c r="N7" s="180" t="n">
        <v>21064613</v>
      </c>
      <c r="O7" s="180" t="n">
        <v>22120535</v>
      </c>
      <c r="P7" s="181"/>
      <c r="S7" s="181"/>
    </row>
    <row r="8" s="182" customFormat="true" ht="42" hidden="false" customHeight="false" outlineLevel="0" collapsed="false">
      <c r="A8" s="170"/>
      <c r="B8" s="183" t="s">
        <v>179</v>
      </c>
      <c r="C8" s="180" t="n">
        <v>13061379</v>
      </c>
      <c r="D8" s="180" t="n">
        <v>14130454</v>
      </c>
      <c r="E8" s="180" t="n">
        <v>15351842</v>
      </c>
      <c r="F8" s="180" t="n">
        <v>16382998</v>
      </c>
      <c r="G8" s="180" t="n">
        <v>17007902</v>
      </c>
      <c r="H8" s="180" t="n">
        <v>17949951</v>
      </c>
      <c r="I8" s="180" t="n">
        <v>18766853</v>
      </c>
      <c r="J8" s="180" t="n">
        <v>18367294</v>
      </c>
      <c r="K8" s="180" t="n">
        <v>19511173</v>
      </c>
      <c r="L8" s="180" t="n">
        <v>19374552</v>
      </c>
      <c r="M8" s="180" t="n">
        <v>19542660</v>
      </c>
      <c r="N8" s="180" t="n">
        <v>20490475</v>
      </c>
      <c r="O8" s="180" t="n">
        <v>21541693</v>
      </c>
      <c r="S8" s="181"/>
      <c r="T8" s="181"/>
    </row>
    <row r="9" s="182" customFormat="true" ht="29.25" hidden="false" customHeight="false" outlineLevel="0" collapsed="false">
      <c r="A9" s="170"/>
      <c r="B9" s="184" t="s">
        <v>180</v>
      </c>
      <c r="C9" s="180" t="n">
        <v>1014948</v>
      </c>
      <c r="D9" s="180" t="n">
        <v>1101131</v>
      </c>
      <c r="E9" s="180" t="n">
        <v>1121777</v>
      </c>
      <c r="F9" s="180" t="n">
        <v>1056852</v>
      </c>
      <c r="G9" s="180" t="n">
        <v>928454</v>
      </c>
      <c r="H9" s="180" t="n">
        <v>864468</v>
      </c>
      <c r="I9" s="180" t="n">
        <v>797334</v>
      </c>
      <c r="J9" s="180" t="n">
        <v>717876</v>
      </c>
      <c r="K9" s="180" t="n">
        <v>705592</v>
      </c>
      <c r="L9" s="180" t="n">
        <v>696175</v>
      </c>
      <c r="M9" s="180" t="n">
        <v>600787</v>
      </c>
      <c r="N9" s="180" t="n">
        <v>547075</v>
      </c>
      <c r="O9" s="180" t="n">
        <v>551610</v>
      </c>
      <c r="S9" s="181" t="s">
        <v>145</v>
      </c>
    </row>
    <row r="10" s="182" customFormat="true" ht="15.75" hidden="false" customHeight="false" outlineLevel="0" collapsed="false">
      <c r="A10" s="170"/>
      <c r="B10" s="179" t="s">
        <v>181</v>
      </c>
      <c r="C10" s="180" t="n">
        <v>15200</v>
      </c>
      <c r="D10" s="180" t="n">
        <v>14348</v>
      </c>
      <c r="E10" s="180" t="n">
        <v>12559</v>
      </c>
      <c r="F10" s="180" t="n">
        <v>11452</v>
      </c>
      <c r="G10" s="180" t="n">
        <v>10524</v>
      </c>
      <c r="H10" s="180" t="n">
        <v>15447</v>
      </c>
      <c r="I10" s="180" t="n">
        <v>14544</v>
      </c>
      <c r="J10" s="180" t="n">
        <v>13856</v>
      </c>
      <c r="K10" s="180" t="n">
        <v>24624</v>
      </c>
      <c r="L10" s="180" t="n">
        <v>23053</v>
      </c>
      <c r="M10" s="180" t="n">
        <v>29444</v>
      </c>
      <c r="N10" s="180" t="n">
        <v>27063</v>
      </c>
      <c r="O10" s="180" t="n">
        <v>27232</v>
      </c>
    </row>
    <row r="11" s="182" customFormat="true" ht="15.75" hidden="false" customHeight="false" outlineLevel="0" collapsed="false">
      <c r="A11" s="170"/>
      <c r="B11" s="179" t="s">
        <v>182</v>
      </c>
      <c r="C11" s="180" t="n">
        <v>321649</v>
      </c>
      <c r="D11" s="180" t="n">
        <v>349581</v>
      </c>
      <c r="E11" s="180" t="n">
        <v>298180</v>
      </c>
      <c r="F11" s="180" t="n">
        <v>306617</v>
      </c>
      <c r="G11" s="180" t="n">
        <v>320730</v>
      </c>
      <c r="H11" s="180" t="n">
        <v>359948</v>
      </c>
      <c r="I11" s="180" t="n">
        <v>392908</v>
      </c>
      <c r="J11" s="180" t="n">
        <v>1170080</v>
      </c>
      <c r="K11" s="180" t="n">
        <v>368373</v>
      </c>
      <c r="L11" s="180" t="n">
        <v>341659</v>
      </c>
      <c r="M11" s="180" t="n">
        <v>319017</v>
      </c>
      <c r="N11" s="180" t="n">
        <v>346624</v>
      </c>
      <c r="O11" s="180" t="n">
        <v>317687</v>
      </c>
      <c r="T11" s="181"/>
    </row>
    <row r="12" s="182" customFormat="true" ht="15.75" hidden="false" customHeight="false" outlineLevel="0" collapsed="false">
      <c r="A12" s="179"/>
      <c r="B12" s="179" t="s">
        <v>183</v>
      </c>
      <c r="C12" s="180" t="n">
        <v>35930</v>
      </c>
      <c r="D12" s="180" t="n">
        <v>25778</v>
      </c>
      <c r="E12" s="180" t="n">
        <v>32867</v>
      </c>
      <c r="F12" s="180" t="n">
        <v>34600</v>
      </c>
      <c r="G12" s="180" t="n">
        <v>34987</v>
      </c>
      <c r="H12" s="180" t="n">
        <v>28297</v>
      </c>
      <c r="I12" s="180" t="n">
        <v>29926</v>
      </c>
      <c r="J12" s="180" t="n">
        <v>24710</v>
      </c>
      <c r="K12" s="180" t="n">
        <v>21592</v>
      </c>
      <c r="L12" s="180" t="n">
        <v>22899</v>
      </c>
      <c r="M12" s="180" t="n">
        <v>21002</v>
      </c>
      <c r="N12" s="180" t="n">
        <v>16219</v>
      </c>
      <c r="O12" s="180" t="n">
        <v>15783</v>
      </c>
      <c r="V12" s="181" t="s">
        <v>145</v>
      </c>
    </row>
    <row r="13" s="182" customFormat="true" ht="15.75" hidden="false" customHeight="false" outlineLevel="0" collapsed="false">
      <c r="A13" s="170"/>
      <c r="B13" s="179" t="s">
        <v>184</v>
      </c>
      <c r="C13" s="180" t="n">
        <v>178541</v>
      </c>
      <c r="D13" s="180" t="n">
        <v>152802</v>
      </c>
      <c r="E13" s="180" t="n">
        <v>124911</v>
      </c>
      <c r="F13" s="180" t="n">
        <v>85717</v>
      </c>
      <c r="G13" s="180" t="n">
        <v>62988</v>
      </c>
      <c r="H13" s="180" t="n">
        <v>46996</v>
      </c>
      <c r="I13" s="180" t="n">
        <v>40615</v>
      </c>
      <c r="J13" s="180" t="n">
        <v>36125</v>
      </c>
      <c r="K13" s="180" t="n">
        <v>50602</v>
      </c>
      <c r="L13" s="180" t="n">
        <v>45384</v>
      </c>
      <c r="M13" s="180" t="n">
        <v>41108</v>
      </c>
      <c r="N13" s="180" t="n">
        <v>31250</v>
      </c>
      <c r="O13" s="180" t="n">
        <v>29394</v>
      </c>
    </row>
    <row r="14" s="182" customFormat="true" ht="15.75" hidden="false" customHeight="false" outlineLevel="0" collapsed="false">
      <c r="A14" s="170"/>
      <c r="B14" s="179" t="s">
        <v>185</v>
      </c>
      <c r="C14" s="180" t="n">
        <v>441907</v>
      </c>
      <c r="D14" s="180" t="n">
        <v>391499</v>
      </c>
      <c r="E14" s="180" t="n">
        <v>331017</v>
      </c>
      <c r="F14" s="180" t="n">
        <v>356340</v>
      </c>
      <c r="G14" s="180" t="n">
        <v>401076</v>
      </c>
      <c r="H14" s="180" t="n">
        <v>409823</v>
      </c>
      <c r="I14" s="180" t="n">
        <v>445366</v>
      </c>
      <c r="J14" s="180" t="n">
        <v>442552</v>
      </c>
      <c r="K14" s="180" t="n">
        <v>462452</v>
      </c>
      <c r="L14" s="180" t="n">
        <v>407996</v>
      </c>
      <c r="M14" s="180" t="n">
        <v>364434</v>
      </c>
      <c r="N14" s="180" t="n">
        <v>445079</v>
      </c>
      <c r="O14" s="180" t="n">
        <v>456006</v>
      </c>
      <c r="R14" s="181"/>
    </row>
    <row r="15" s="182" customFormat="true" ht="15.75" hidden="false" customHeight="false" outlineLevel="0" collapsed="false">
      <c r="A15" s="170"/>
      <c r="B15" s="179" t="s">
        <v>186</v>
      </c>
      <c r="C15" s="180" t="n">
        <v>27174</v>
      </c>
      <c r="D15" s="180" t="n">
        <v>30711</v>
      </c>
      <c r="E15" s="180" t="n">
        <v>101478</v>
      </c>
      <c r="F15" s="180" t="n">
        <v>118283</v>
      </c>
      <c r="G15" s="180" t="n">
        <v>120328</v>
      </c>
      <c r="H15" s="180" t="n">
        <v>146892</v>
      </c>
      <c r="I15" s="180" t="n">
        <v>285681</v>
      </c>
      <c r="J15" s="180" t="n">
        <v>359345</v>
      </c>
      <c r="K15" s="180" t="n">
        <v>1136055</v>
      </c>
      <c r="L15" s="180" t="n">
        <v>1161122</v>
      </c>
      <c r="M15" s="180" t="n">
        <v>1082512</v>
      </c>
      <c r="N15" s="180" t="n">
        <v>1440762</v>
      </c>
      <c r="O15" s="180" t="n">
        <v>1592930</v>
      </c>
    </row>
    <row r="16" s="182" customFormat="true" ht="30" hidden="false" customHeight="true" outlineLevel="0" collapsed="false">
      <c r="A16" s="185" t="s">
        <v>187</v>
      </c>
      <c r="B16" s="185"/>
      <c r="C16" s="186"/>
      <c r="D16" s="186"/>
      <c r="E16" s="186"/>
      <c r="F16" s="186"/>
      <c r="G16" s="186"/>
      <c r="H16" s="186"/>
      <c r="I16" s="186"/>
      <c r="J16" s="186"/>
      <c r="K16" s="186"/>
      <c r="L16" s="186"/>
      <c r="M16" s="186"/>
      <c r="N16" s="186"/>
      <c r="O16" s="186"/>
      <c r="P16" s="187"/>
      <c r="Q16" s="187"/>
    </row>
    <row r="17" s="182" customFormat="true" ht="15.75" hidden="false" customHeight="false" outlineLevel="0" collapsed="false">
      <c r="A17" s="170"/>
      <c r="B17" s="179" t="s">
        <v>188</v>
      </c>
      <c r="C17" s="177" t="n">
        <v>8488866</v>
      </c>
      <c r="D17" s="177" t="n">
        <v>8820694</v>
      </c>
      <c r="E17" s="177" t="n">
        <v>9274705</v>
      </c>
      <c r="F17" s="177" t="n">
        <v>9635806</v>
      </c>
      <c r="G17" s="177" t="n">
        <v>9893779</v>
      </c>
      <c r="H17" s="177" t="n">
        <v>10227047</v>
      </c>
      <c r="I17" s="177" t="n">
        <v>10808165</v>
      </c>
      <c r="J17" s="177" t="n">
        <v>11171059</v>
      </c>
      <c r="K17" s="177" t="n">
        <v>11418722</v>
      </c>
      <c r="L17" s="177" t="n">
        <v>11867931</v>
      </c>
      <c r="M17" s="177" t="n">
        <v>12214543</v>
      </c>
      <c r="N17" s="177" t="n">
        <v>12490714</v>
      </c>
      <c r="O17" s="177" t="n">
        <v>12717715</v>
      </c>
      <c r="P17" s="188"/>
      <c r="Q17" s="188"/>
      <c r="R17" s="181"/>
      <c r="S17" s="181"/>
    </row>
    <row r="18" s="182" customFormat="true" ht="15.75" hidden="false" customHeight="false" outlineLevel="0" collapsed="false">
      <c r="A18" s="170"/>
      <c r="B18" s="179" t="s">
        <v>189</v>
      </c>
      <c r="C18" s="177" t="n">
        <v>9173780</v>
      </c>
      <c r="D18" s="177" t="n">
        <v>9518704</v>
      </c>
      <c r="E18" s="177" t="n">
        <v>10015071</v>
      </c>
      <c r="F18" s="177" t="n">
        <v>10382732</v>
      </c>
      <c r="G18" s="177" t="n">
        <v>10595966</v>
      </c>
      <c r="H18" s="177" t="n">
        <v>10921001</v>
      </c>
      <c r="I18" s="177" t="n">
        <v>11384263</v>
      </c>
      <c r="J18" s="177" t="n">
        <v>11755365</v>
      </c>
      <c r="K18" s="177" t="n">
        <v>12154140</v>
      </c>
      <c r="L18" s="177" t="n">
        <v>12613151</v>
      </c>
      <c r="M18" s="177" t="n">
        <v>12977719</v>
      </c>
      <c r="N18" s="177" t="n">
        <v>13264220</v>
      </c>
      <c r="O18" s="177" t="n">
        <v>13516298</v>
      </c>
      <c r="Q18" s="182" t="s">
        <v>145</v>
      </c>
      <c r="R18" s="181"/>
      <c r="S18" s="181"/>
    </row>
    <row r="19" s="182" customFormat="true" ht="15.75" hidden="false" customHeight="false" outlineLevel="0" collapsed="false">
      <c r="A19" s="170"/>
      <c r="B19" s="179" t="s">
        <v>190</v>
      </c>
      <c r="C19" s="180" t="n">
        <v>6228816</v>
      </c>
      <c r="D19" s="180" t="n">
        <v>6473492</v>
      </c>
      <c r="E19" s="180" t="n">
        <v>6816806</v>
      </c>
      <c r="F19" s="180" t="n">
        <v>7065881</v>
      </c>
      <c r="G19" s="180" t="n">
        <v>7284036</v>
      </c>
      <c r="H19" s="180" t="n">
        <v>7504323</v>
      </c>
      <c r="I19" s="180" t="n">
        <v>7854890</v>
      </c>
      <c r="J19" s="180" t="n">
        <v>8121461</v>
      </c>
      <c r="K19" s="180" t="n">
        <v>8402314</v>
      </c>
      <c r="L19" s="180" t="n">
        <v>8729758</v>
      </c>
      <c r="M19" s="180" t="n">
        <v>8968462</v>
      </c>
      <c r="N19" s="180" t="n">
        <v>9133884</v>
      </c>
      <c r="O19" s="180" t="n">
        <v>9266447</v>
      </c>
      <c r="R19" s="181"/>
      <c r="S19" s="181"/>
    </row>
    <row r="20" s="182" customFormat="true" ht="15.75" hidden="false" customHeight="false" outlineLevel="0" collapsed="false">
      <c r="A20" s="170"/>
      <c r="B20" s="179" t="s">
        <v>191</v>
      </c>
      <c r="C20" s="180" t="n">
        <v>105095</v>
      </c>
      <c r="D20" s="180" t="n">
        <v>107346</v>
      </c>
      <c r="E20" s="180" t="n">
        <v>109382</v>
      </c>
      <c r="F20" s="180" t="n">
        <v>112241</v>
      </c>
      <c r="G20" s="180" t="n">
        <v>112320</v>
      </c>
      <c r="H20" s="180" t="n">
        <v>116241</v>
      </c>
      <c r="I20" s="180" t="n">
        <v>118801</v>
      </c>
      <c r="J20" s="180" t="n">
        <v>120923</v>
      </c>
      <c r="K20" s="180" t="n">
        <v>123494</v>
      </c>
      <c r="L20" s="180" t="n">
        <v>124936</v>
      </c>
      <c r="M20" s="180" t="n">
        <v>126947</v>
      </c>
      <c r="N20" s="180" t="n">
        <v>124602</v>
      </c>
      <c r="O20" s="180" t="n">
        <v>123751</v>
      </c>
      <c r="R20" s="181"/>
      <c r="S20" s="181"/>
    </row>
    <row r="21" s="182" customFormat="true" ht="30" hidden="false" customHeight="false" outlineLevel="0" collapsed="false">
      <c r="A21" s="170"/>
      <c r="B21" s="189" t="s">
        <v>192</v>
      </c>
      <c r="C21" s="190" t="n">
        <v>6543</v>
      </c>
      <c r="D21" s="190" t="n">
        <v>6608</v>
      </c>
      <c r="E21" s="190" t="n">
        <v>6711</v>
      </c>
      <c r="F21" s="190" t="n">
        <v>6858</v>
      </c>
      <c r="G21" s="190" t="n">
        <v>6921</v>
      </c>
      <c r="H21" s="190" t="n">
        <v>11536</v>
      </c>
      <c r="I21" s="190" t="n">
        <v>11939</v>
      </c>
      <c r="J21" s="190" t="n">
        <v>12170</v>
      </c>
      <c r="K21" s="190" t="n">
        <v>12934</v>
      </c>
      <c r="L21" s="190" t="n">
        <v>13504</v>
      </c>
      <c r="M21" s="190" t="n">
        <v>14039</v>
      </c>
      <c r="N21" s="190" t="n">
        <v>14381</v>
      </c>
      <c r="O21" s="190" t="n">
        <v>14591</v>
      </c>
      <c r="R21" s="181"/>
      <c r="S21" s="181"/>
    </row>
    <row r="22" s="182" customFormat="true" ht="30" hidden="false" customHeight="false" outlineLevel="0" collapsed="false">
      <c r="A22" s="170"/>
      <c r="B22" s="189" t="s">
        <v>193</v>
      </c>
      <c r="C22" s="190" t="n">
        <v>2044775</v>
      </c>
      <c r="D22" s="190" t="n">
        <v>2127373</v>
      </c>
      <c r="E22" s="190" t="n">
        <v>2233921</v>
      </c>
      <c r="F22" s="190" t="n">
        <v>2340001</v>
      </c>
      <c r="G22" s="190" t="n">
        <v>2376354</v>
      </c>
      <c r="H22" s="190" t="n">
        <v>2477900</v>
      </c>
      <c r="I22" s="190" t="n">
        <v>2700348</v>
      </c>
      <c r="J22" s="190" t="n">
        <v>2787524</v>
      </c>
      <c r="K22" s="190" t="n">
        <v>2748356</v>
      </c>
      <c r="L22" s="190" t="n">
        <v>2863274</v>
      </c>
      <c r="M22" s="190" t="n">
        <v>2963088</v>
      </c>
      <c r="N22" s="190" t="n">
        <v>3072907</v>
      </c>
      <c r="O22" s="190" t="n">
        <v>3166183</v>
      </c>
      <c r="R22" s="181"/>
      <c r="S22" s="181"/>
    </row>
    <row r="23" s="182" customFormat="true" ht="30" hidden="false" customHeight="false" outlineLevel="0" collapsed="false">
      <c r="A23" s="170"/>
      <c r="B23" s="189" t="s">
        <v>194</v>
      </c>
      <c r="C23" s="190" t="n">
        <v>2701320</v>
      </c>
      <c r="D23" s="190" t="n">
        <v>2796306</v>
      </c>
      <c r="E23" s="190" t="n">
        <v>2944768</v>
      </c>
      <c r="F23" s="190" t="n">
        <v>3057453</v>
      </c>
      <c r="G23" s="190" t="n">
        <v>3049522</v>
      </c>
      <c r="H23" s="190" t="n">
        <v>3142384</v>
      </c>
      <c r="I23" s="190" t="n">
        <v>3247448</v>
      </c>
      <c r="J23" s="190" t="n">
        <v>3343265</v>
      </c>
      <c r="K23" s="190" t="n">
        <v>3451929</v>
      </c>
      <c r="L23" s="190" t="n">
        <v>3576046</v>
      </c>
      <c r="M23" s="190" t="n">
        <v>3692788</v>
      </c>
      <c r="N23" s="190" t="n">
        <v>3813421</v>
      </c>
      <c r="O23" s="190" t="n">
        <v>3931185</v>
      </c>
      <c r="R23" s="181"/>
      <c r="S23" s="181"/>
    </row>
    <row r="24" s="182" customFormat="true" ht="30" hidden="false" customHeight="false" outlineLevel="0" collapsed="false">
      <c r="A24" s="170"/>
      <c r="B24" s="189" t="s">
        <v>195</v>
      </c>
      <c r="C24" s="190" t="n">
        <v>57422</v>
      </c>
      <c r="D24" s="190" t="n">
        <v>58499</v>
      </c>
      <c r="E24" s="190" t="n">
        <v>58979</v>
      </c>
      <c r="F24" s="190" t="n">
        <v>60657</v>
      </c>
      <c r="G24" s="190" t="n">
        <v>61467</v>
      </c>
      <c r="H24" s="190" t="n">
        <v>62179</v>
      </c>
      <c r="I24" s="190" t="n">
        <v>65477</v>
      </c>
      <c r="J24" s="190" t="n">
        <v>70081</v>
      </c>
      <c r="K24" s="190" t="n">
        <v>73035</v>
      </c>
      <c r="L24" s="190" t="n">
        <v>75654</v>
      </c>
      <c r="M24" s="190" t="n">
        <v>79209</v>
      </c>
      <c r="N24" s="190" t="n">
        <v>80891</v>
      </c>
      <c r="O24" s="190" t="n">
        <v>81784</v>
      </c>
      <c r="R24" s="181"/>
      <c r="S24" s="181"/>
    </row>
    <row r="25" s="182" customFormat="true" ht="29.25" hidden="false" customHeight="false" outlineLevel="0" collapsed="false">
      <c r="A25" s="170"/>
      <c r="B25" s="189" t="s">
        <v>196</v>
      </c>
      <c r="C25" s="190" t="n">
        <v>46215</v>
      </c>
      <c r="D25" s="190" t="n">
        <v>47376</v>
      </c>
      <c r="E25" s="190" t="n">
        <v>48906</v>
      </c>
      <c r="F25" s="190" t="n">
        <v>50168</v>
      </c>
      <c r="G25" s="190" t="n">
        <v>52681</v>
      </c>
      <c r="H25" s="190" t="n">
        <v>54868</v>
      </c>
      <c r="I25" s="190" t="n">
        <v>56710</v>
      </c>
      <c r="J25" s="190" t="n">
        <v>58900</v>
      </c>
      <c r="K25" s="190" t="n">
        <v>58589</v>
      </c>
      <c r="L25" s="190" t="n">
        <v>60805</v>
      </c>
      <c r="M25" s="190" t="n">
        <v>62798</v>
      </c>
      <c r="N25" s="190" t="n">
        <v>64049</v>
      </c>
      <c r="O25" s="190" t="n">
        <v>64959</v>
      </c>
      <c r="R25" s="181"/>
      <c r="S25" s="181"/>
    </row>
    <row r="26" s="182" customFormat="true" ht="29.25" hidden="false" customHeight="false" outlineLevel="0" collapsed="false">
      <c r="A26" s="170"/>
      <c r="B26" s="189" t="s">
        <v>197</v>
      </c>
      <c r="C26" s="190" t="n">
        <v>74584</v>
      </c>
      <c r="D26" s="190" t="n">
        <v>76453</v>
      </c>
      <c r="E26" s="190" t="n">
        <v>78425</v>
      </c>
      <c r="F26" s="190" t="n">
        <v>79642</v>
      </c>
      <c r="G26" s="190" t="n">
        <v>81700</v>
      </c>
      <c r="H26" s="190" t="n">
        <v>84338</v>
      </c>
      <c r="I26" s="190" t="n">
        <v>85708</v>
      </c>
      <c r="J26" s="190" t="n">
        <v>87465</v>
      </c>
      <c r="K26" s="190" t="n">
        <v>90434</v>
      </c>
      <c r="L26" s="190" t="n">
        <v>93253</v>
      </c>
      <c r="M26" s="190" t="n">
        <v>96274</v>
      </c>
      <c r="N26" s="190" t="n">
        <v>97041</v>
      </c>
      <c r="O26" s="190" t="n">
        <v>98540</v>
      </c>
      <c r="R26" s="181"/>
      <c r="S26" s="181"/>
      <c r="T26" s="181" t="s">
        <v>145</v>
      </c>
    </row>
    <row r="27" s="182" customFormat="true" ht="15.75" hidden="false" customHeight="false" outlineLevel="0" collapsed="false">
      <c r="A27" s="175" t="s">
        <v>198</v>
      </c>
      <c r="B27" s="179"/>
      <c r="C27" s="177" t="n">
        <v>33989891</v>
      </c>
      <c r="D27" s="177" t="n">
        <v>35470436</v>
      </c>
      <c r="E27" s="177" t="n">
        <v>36348317</v>
      </c>
      <c r="F27" s="177" t="n">
        <v>33807725</v>
      </c>
      <c r="G27" s="177" t="n">
        <v>32939205</v>
      </c>
      <c r="H27" s="177" t="n">
        <v>33940086</v>
      </c>
      <c r="I27" s="177" t="n">
        <v>34786174</v>
      </c>
      <c r="J27" s="177" t="n">
        <v>34933242</v>
      </c>
      <c r="K27" s="177" t="n">
        <v>35522020</v>
      </c>
      <c r="L27" s="177" t="n">
        <v>35096530</v>
      </c>
      <c r="M27" s="177" t="n">
        <v>35305977</v>
      </c>
      <c r="N27" s="177" t="n">
        <v>35556141</v>
      </c>
      <c r="O27" s="177" t="n">
        <v>34804526</v>
      </c>
      <c r="R27" s="181"/>
      <c r="S27" s="181"/>
      <c r="V27" s="181"/>
    </row>
    <row r="28" s="182" customFormat="true" ht="15.75" hidden="false" customHeight="false" outlineLevel="0" collapsed="false">
      <c r="A28" s="170"/>
      <c r="B28" s="179" t="s">
        <v>199</v>
      </c>
      <c r="C28" s="191" t="n">
        <v>1.77841516169533</v>
      </c>
      <c r="D28" s="191" t="n">
        <v>1.8361711674841</v>
      </c>
      <c r="E28" s="191" t="n">
        <v>1.87333516268172</v>
      </c>
      <c r="F28" s="191" t="n">
        <v>1.90465218996729</v>
      </c>
      <c r="G28" s="191" t="n">
        <v>1.90897623648153</v>
      </c>
      <c r="H28" s="191" t="n">
        <v>1.93817648437521</v>
      </c>
      <c r="I28" s="191" t="n">
        <v>1.92199388147757</v>
      </c>
      <c r="J28" s="191" t="n">
        <v>1.89165933149221</v>
      </c>
      <c r="K28" s="191" t="n">
        <v>1.95122212450745</v>
      </c>
      <c r="L28" s="191" t="n">
        <v>1.85987262649235</v>
      </c>
      <c r="M28" s="191" t="n">
        <v>1.8012105733305</v>
      </c>
      <c r="N28" s="191" t="n">
        <v>1.86895216718596</v>
      </c>
      <c r="O28" s="191" t="n">
        <v>1.92898920914645</v>
      </c>
      <c r="T28" s="181"/>
    </row>
    <row r="29" s="194" customFormat="true" ht="15" hidden="false" customHeight="false" outlineLevel="0" collapsed="false">
      <c r="A29" s="192" t="s">
        <v>200</v>
      </c>
      <c r="B29" s="193"/>
      <c r="C29" s="177" t="n">
        <v>331205</v>
      </c>
      <c r="D29" s="177" t="n">
        <v>341103</v>
      </c>
      <c r="E29" s="177" t="n">
        <v>350890</v>
      </c>
      <c r="F29" s="177" t="n">
        <v>356040</v>
      </c>
      <c r="G29" s="177" t="n">
        <v>367205</v>
      </c>
      <c r="H29" s="177" t="n">
        <v>377800</v>
      </c>
      <c r="I29" s="177" t="n">
        <v>386572</v>
      </c>
      <c r="J29" s="177" t="n">
        <v>392201</v>
      </c>
      <c r="K29" s="177" t="n">
        <v>406856</v>
      </c>
      <c r="L29" s="177" t="n">
        <v>413983</v>
      </c>
      <c r="M29" s="177" t="n">
        <v>420020</v>
      </c>
      <c r="N29" s="177" t="n">
        <v>428475</v>
      </c>
      <c r="O29" s="177" t="n">
        <v>432168</v>
      </c>
      <c r="S29" s="195" t="s">
        <v>201</v>
      </c>
    </row>
    <row r="30" s="194" customFormat="true" ht="15" hidden="false" customHeight="false" outlineLevel="0" collapsed="false">
      <c r="A30" s="193"/>
      <c r="B30" s="196" t="s">
        <v>202</v>
      </c>
      <c r="C30" s="180" t="n">
        <v>109668</v>
      </c>
      <c r="D30" s="180" t="n">
        <v>114600</v>
      </c>
      <c r="E30" s="180" t="n">
        <v>119682</v>
      </c>
      <c r="F30" s="180" t="n">
        <v>122655</v>
      </c>
      <c r="G30" s="190" t="n">
        <v>130825</v>
      </c>
      <c r="H30" s="190" t="n">
        <v>136482</v>
      </c>
      <c r="I30" s="180" t="n">
        <v>140111</v>
      </c>
      <c r="J30" s="180" t="n">
        <v>140174</v>
      </c>
      <c r="K30" s="180" t="n">
        <v>141285</v>
      </c>
      <c r="L30" s="180" t="n">
        <v>142391</v>
      </c>
      <c r="M30" s="180" t="n">
        <v>140529</v>
      </c>
      <c r="N30" s="180" t="n">
        <v>141678</v>
      </c>
      <c r="O30" s="180" t="n">
        <v>141151</v>
      </c>
      <c r="S30" s="197" t="n">
        <v>140770</v>
      </c>
    </row>
    <row r="31" s="194" customFormat="true" ht="15" hidden="false" customHeight="false" outlineLevel="0" collapsed="false">
      <c r="A31" s="193"/>
      <c r="B31" s="196" t="s">
        <v>203</v>
      </c>
      <c r="C31" s="180" t="n">
        <v>82459</v>
      </c>
      <c r="D31" s="180" t="n">
        <v>83581</v>
      </c>
      <c r="E31" s="180" t="n">
        <v>84890</v>
      </c>
      <c r="F31" s="180" t="n">
        <v>86103</v>
      </c>
      <c r="G31" s="190" t="n">
        <v>87213</v>
      </c>
      <c r="H31" s="190" t="n">
        <v>88359</v>
      </c>
      <c r="I31" s="180" t="n">
        <v>89483</v>
      </c>
      <c r="J31" s="180" t="n">
        <v>85920</v>
      </c>
      <c r="K31" s="180" t="n">
        <v>91670</v>
      </c>
      <c r="L31" s="180" t="n">
        <v>92906</v>
      </c>
      <c r="M31" s="180" t="n">
        <v>94027</v>
      </c>
      <c r="N31" s="180" t="n">
        <v>94972</v>
      </c>
      <c r="O31" s="180" t="n">
        <v>95861</v>
      </c>
      <c r="S31" s="198" t="n">
        <v>94603</v>
      </c>
    </row>
    <row r="32" s="194" customFormat="true" ht="15" hidden="false" customHeight="false" outlineLevel="0" collapsed="false">
      <c r="A32" s="193"/>
      <c r="B32" s="196" t="s">
        <v>204</v>
      </c>
      <c r="C32" s="180" t="n">
        <v>139078</v>
      </c>
      <c r="D32" s="180" t="n">
        <v>142922</v>
      </c>
      <c r="E32" s="180" t="n">
        <v>146318</v>
      </c>
      <c r="F32" s="180" t="n">
        <v>147282</v>
      </c>
      <c r="G32" s="190" t="n">
        <v>149167</v>
      </c>
      <c r="H32" s="190" t="n">
        <v>152959</v>
      </c>
      <c r="I32" s="180" t="n">
        <v>156978</v>
      </c>
      <c r="J32" s="180" t="n">
        <v>166107</v>
      </c>
      <c r="K32" s="180" t="n">
        <v>173901</v>
      </c>
      <c r="L32" s="180" t="n">
        <v>178686</v>
      </c>
      <c r="M32" s="180" t="n">
        <v>185464</v>
      </c>
      <c r="N32" s="180" t="n">
        <v>191825</v>
      </c>
      <c r="O32" s="180" t="n">
        <v>195156</v>
      </c>
      <c r="R32" s="199"/>
      <c r="S32" s="198" t="n">
        <v>189982</v>
      </c>
    </row>
    <row r="33" s="194" customFormat="true" ht="15" hidden="false" customHeight="false" outlineLevel="0" collapsed="false">
      <c r="A33" s="193"/>
      <c r="B33" s="196" t="s">
        <v>205</v>
      </c>
      <c r="C33" s="191" t="n">
        <v>1.32997004571969</v>
      </c>
      <c r="D33" s="191" t="n">
        <v>1.37112501645111</v>
      </c>
      <c r="E33" s="191" t="n">
        <v>1.40984803863824</v>
      </c>
      <c r="F33" s="191" t="n">
        <v>1.42451482526741</v>
      </c>
      <c r="G33" s="191" t="n">
        <v>1.50006306399275</v>
      </c>
      <c r="H33" s="191" t="n">
        <v>1.54463042813975</v>
      </c>
      <c r="I33" s="191" t="n">
        <v>1.56578344490015</v>
      </c>
      <c r="J33" s="191" t="n">
        <v>1.631447858473</v>
      </c>
      <c r="K33" s="191" t="n">
        <v>1.54123486418676</v>
      </c>
      <c r="L33" s="200" t="n">
        <v>1.53263513658967</v>
      </c>
      <c r="M33" s="191" t="n">
        <v>1.49</v>
      </c>
      <c r="N33" s="191" t="n">
        <v>1.49178705302616</v>
      </c>
      <c r="O33" s="191" t="n">
        <v>1.47245490866984</v>
      </c>
      <c r="P33" s="199"/>
    </row>
    <row r="34" s="182" customFormat="true" ht="29.45" hidden="false" customHeight="true" outlineLevel="0" collapsed="false">
      <c r="A34" s="201" t="s">
        <v>206</v>
      </c>
      <c r="B34" s="201"/>
      <c r="C34" s="177" t="n">
        <v>58591604</v>
      </c>
      <c r="D34" s="177" t="n">
        <v>61526547</v>
      </c>
      <c r="E34" s="177" t="n">
        <v>64088909</v>
      </c>
      <c r="F34" s="177" t="n">
        <v>62899356</v>
      </c>
      <c r="G34" s="177" t="n">
        <v>62789365</v>
      </c>
      <c r="H34" s="177" t="n">
        <v>65060709</v>
      </c>
      <c r="I34" s="177" t="n">
        <v>67330236</v>
      </c>
      <c r="J34" s="177" t="n">
        <v>68212646</v>
      </c>
      <c r="K34" s="177" t="n">
        <v>70363479</v>
      </c>
      <c r="L34" s="177" t="n">
        <v>70196504</v>
      </c>
      <c r="M34" s="177" t="n">
        <v>70704680</v>
      </c>
      <c r="N34" s="177" t="n">
        <v>72593383</v>
      </c>
      <c r="O34" s="177" t="n">
        <v>73285327</v>
      </c>
      <c r="T34" s="181"/>
    </row>
    <row r="35" s="182" customFormat="true" ht="29.45" hidden="false" customHeight="true" outlineLevel="0" collapsed="false">
      <c r="A35" s="201" t="s">
        <v>207</v>
      </c>
      <c r="B35" s="201"/>
      <c r="C35" s="202" t="n">
        <v>0.80747718563854</v>
      </c>
      <c r="D35" s="202" t="n">
        <v>0.834563935471525</v>
      </c>
      <c r="E35" s="202" t="n">
        <v>0.8576719432344</v>
      </c>
      <c r="F35" s="202" t="n">
        <v>0.831700802978984</v>
      </c>
      <c r="G35" s="202" t="n">
        <v>0.81897892707693</v>
      </c>
      <c r="H35" s="202" t="n">
        <v>0.837376304933655</v>
      </c>
      <c r="I35" s="202" t="n">
        <v>0.855084272241063</v>
      </c>
      <c r="J35" s="202" t="n">
        <v>0.854635798383988</v>
      </c>
      <c r="K35" s="202" t="n">
        <v>0.870721716014096</v>
      </c>
      <c r="L35" s="202" t="n">
        <v>0.856014401854781</v>
      </c>
      <c r="M35" s="202" t="n">
        <v>0.850275780780799</v>
      </c>
      <c r="N35" s="202" t="n">
        <v>0.868192751384027</v>
      </c>
      <c r="O35" s="202" t="n">
        <v>0.876468171819573</v>
      </c>
      <c r="U35" s="181"/>
      <c r="V35" s="181"/>
    </row>
    <row r="36" s="182" customFormat="true" ht="15.75" hidden="false" customHeight="true" outlineLevel="0" collapsed="false">
      <c r="A36" s="201" t="s">
        <v>208</v>
      </c>
      <c r="B36" s="201"/>
      <c r="C36" s="202" t="n">
        <v>0.19252281436146</v>
      </c>
      <c r="D36" s="202" t="n">
        <v>0.165436064528475</v>
      </c>
      <c r="E36" s="202" t="n">
        <v>0.1423280567656</v>
      </c>
      <c r="F36" s="202" t="n">
        <v>0.168299197021016</v>
      </c>
      <c r="G36" s="202" t="n">
        <v>0.18102107292307</v>
      </c>
      <c r="H36" s="202" t="n">
        <v>0.162623695066345</v>
      </c>
      <c r="I36" s="202" t="n">
        <v>0.144915727758937</v>
      </c>
      <c r="J36" s="202" t="n">
        <v>0.145364201616012</v>
      </c>
      <c r="K36" s="202" t="n">
        <v>0.129278283985904</v>
      </c>
      <c r="L36" s="202" t="n">
        <v>0.14398559814522</v>
      </c>
      <c r="M36" s="202" t="n">
        <v>0.149724219219201</v>
      </c>
      <c r="N36" s="202" t="n">
        <v>0.131807248615973</v>
      </c>
      <c r="O36" s="202" t="n">
        <v>0.123531828180427</v>
      </c>
      <c r="U36" s="181"/>
    </row>
    <row r="37" s="182" customFormat="true" ht="30" hidden="false" customHeight="true" outlineLevel="0" collapsed="false">
      <c r="A37" s="203"/>
      <c r="B37" s="204"/>
      <c r="C37" s="205"/>
      <c r="D37" s="205"/>
      <c r="E37" s="206"/>
      <c r="F37" s="206"/>
      <c r="G37" s="206"/>
      <c r="H37" s="205"/>
      <c r="I37" s="205"/>
      <c r="J37" s="205"/>
      <c r="K37" s="205"/>
      <c r="L37" s="205"/>
      <c r="M37" s="205"/>
      <c r="N37" s="205"/>
      <c r="O37" s="207"/>
      <c r="W37" s="181"/>
    </row>
    <row r="38" s="182" customFormat="true" ht="30" hidden="false" customHeight="true" outlineLevel="0" collapsed="false">
      <c r="A38" s="208" t="s">
        <v>209</v>
      </c>
      <c r="B38" s="208"/>
      <c r="C38" s="209" t="n">
        <v>9647131</v>
      </c>
      <c r="D38" s="209" t="n">
        <v>9395185</v>
      </c>
      <c r="E38" s="209" t="n">
        <v>8865470</v>
      </c>
      <c r="F38" s="209" t="n">
        <v>11357306</v>
      </c>
      <c r="G38" s="209" t="n">
        <v>12351352</v>
      </c>
      <c r="H38" s="209" t="n">
        <v>11385011</v>
      </c>
      <c r="I38" s="209" t="n">
        <v>10180009</v>
      </c>
      <c r="J38" s="209" t="n">
        <v>10189469</v>
      </c>
      <c r="K38" s="209" t="n">
        <v>9825269</v>
      </c>
      <c r="L38" s="209" t="n">
        <v>10585086</v>
      </c>
      <c r="M38" s="209" t="n">
        <v>11473608</v>
      </c>
      <c r="N38" s="209" t="n">
        <v>9767789</v>
      </c>
      <c r="O38" s="209" t="n">
        <v>9655402</v>
      </c>
      <c r="R38" s="181"/>
      <c r="U38" s="181" t="s">
        <v>145</v>
      </c>
      <c r="W38" s="181"/>
    </row>
    <row r="39" s="182" customFormat="true" ht="30" hidden="false" customHeight="true" outlineLevel="0" collapsed="false">
      <c r="A39" s="208" t="s">
        <v>210</v>
      </c>
      <c r="B39" s="208"/>
      <c r="C39" s="209"/>
      <c r="D39" s="209"/>
      <c r="E39" s="209"/>
      <c r="F39" s="209" t="n">
        <v>3798485</v>
      </c>
      <c r="G39" s="209" t="n">
        <v>4699867</v>
      </c>
      <c r="H39" s="209" t="n">
        <v>4043415</v>
      </c>
      <c r="I39" s="209" t="n">
        <v>2787922</v>
      </c>
      <c r="J39" s="209" t="n">
        <v>2679737</v>
      </c>
      <c r="K39" s="209" t="n">
        <v>1889260</v>
      </c>
      <c r="L39" s="209" t="n">
        <v>2322684</v>
      </c>
      <c r="M39" s="209" t="n">
        <v>2393087</v>
      </c>
      <c r="N39" s="209" t="n">
        <v>1941961</v>
      </c>
      <c r="O39" s="209" t="n">
        <v>2077279</v>
      </c>
      <c r="R39" s="181"/>
    </row>
    <row r="40" s="214" customFormat="true" ht="34.5" hidden="false" customHeight="true" outlineLevel="0" collapsed="false">
      <c r="A40" s="210" t="s">
        <v>211</v>
      </c>
      <c r="B40" s="210"/>
      <c r="C40" s="210"/>
      <c r="D40" s="210"/>
      <c r="E40" s="210"/>
      <c r="F40" s="210"/>
      <c r="G40" s="210"/>
      <c r="H40" s="210"/>
      <c r="I40" s="210"/>
      <c r="J40" s="210"/>
      <c r="K40" s="210"/>
      <c r="L40" s="210"/>
      <c r="M40" s="210"/>
      <c r="N40" s="210"/>
      <c r="O40" s="211"/>
      <c r="P40" s="212"/>
      <c r="Q40" s="212"/>
      <c r="R40" s="212"/>
      <c r="S40" s="212"/>
      <c r="T40" s="212"/>
      <c r="U40" s="212"/>
      <c r="V40" s="212"/>
      <c r="W40" s="212"/>
      <c r="X40" s="213"/>
    </row>
    <row r="41" s="217" customFormat="true" ht="12.75" hidden="false" customHeight="true" outlineLevel="0" collapsed="false">
      <c r="A41" s="211" t="s">
        <v>212</v>
      </c>
      <c r="B41" s="211"/>
      <c r="C41" s="211"/>
      <c r="D41" s="211"/>
      <c r="E41" s="211"/>
      <c r="F41" s="211"/>
      <c r="G41" s="211"/>
      <c r="H41" s="212"/>
      <c r="I41" s="212"/>
      <c r="J41" s="212"/>
      <c r="K41" s="212"/>
      <c r="L41" s="212"/>
      <c r="M41" s="212"/>
      <c r="N41" s="212"/>
      <c r="O41" s="212"/>
      <c r="P41" s="212"/>
      <c r="Q41" s="212"/>
      <c r="R41" s="212"/>
      <c r="S41" s="212"/>
      <c r="T41" s="212"/>
      <c r="U41" s="215"/>
      <c r="V41" s="215"/>
      <c r="W41" s="216"/>
      <c r="X41" s="216"/>
    </row>
    <row r="42" s="219" customFormat="true" ht="15" hidden="false" customHeight="true" outlineLevel="0" collapsed="false">
      <c r="A42" s="218"/>
      <c r="B42" s="218"/>
      <c r="C42" s="218"/>
      <c r="D42" s="218"/>
      <c r="E42" s="218"/>
      <c r="F42" s="218"/>
      <c r="G42" s="218"/>
      <c r="H42" s="218"/>
      <c r="I42" s="218"/>
      <c r="J42" s="218"/>
      <c r="K42" s="218"/>
      <c r="L42" s="218"/>
      <c r="M42" s="218"/>
      <c r="N42" s="218"/>
      <c r="O42" s="218"/>
    </row>
    <row r="43" customFormat="false" ht="9.75" hidden="false" customHeight="true" outlineLevel="0" collapsed="false"/>
  </sheetData>
  <mergeCells count="11">
    <mergeCell ref="A5:B5"/>
    <mergeCell ref="A16:B16"/>
    <mergeCell ref="C16:O16"/>
    <mergeCell ref="A34:B34"/>
    <mergeCell ref="A35:B35"/>
    <mergeCell ref="A36:B36"/>
    <mergeCell ref="A38:B38"/>
    <mergeCell ref="A39:B39"/>
    <mergeCell ref="A40:N40"/>
    <mergeCell ref="A41:G41"/>
    <mergeCell ref="A42:M42"/>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220" width="2.7"/>
    <col collapsed="false" customWidth="true" hidden="false" outlineLevel="0" max="2" min="2" style="220" width="52.99"/>
    <col collapsed="false" customWidth="true" hidden="false" outlineLevel="0" max="13" min="3" style="126" width="10.99"/>
    <col collapsed="false" customWidth="true" hidden="false" outlineLevel="0" max="15" min="14" style="126" width="12.7"/>
    <col collapsed="false" customWidth="true" hidden="false" outlineLevel="0" max="16" min="16" style="126" width="18.56"/>
    <col collapsed="false" customWidth="true" hidden="false" outlineLevel="0" max="17" min="17" style="126" width="17.14"/>
    <col collapsed="false" customWidth="true" hidden="false" outlineLevel="0" max="18" min="18" style="126" width="16.56"/>
    <col collapsed="false" customWidth="true" hidden="false" outlineLevel="0" max="19" min="19" style="126" width="18.99"/>
    <col collapsed="false" customWidth="false" hidden="false" outlineLevel="0" max="257" min="20" style="126" width="9.14"/>
  </cols>
  <sheetData>
    <row r="3" customFormat="false" ht="19.15" hidden="false" customHeight="true" outlineLevel="0" collapsed="false"/>
    <row r="4" customFormat="false" ht="25.15" hidden="false" customHeight="true" outlineLevel="0" collapsed="false">
      <c r="A4" s="221" t="s">
        <v>213</v>
      </c>
      <c r="B4" s="221"/>
      <c r="C4" s="221"/>
      <c r="D4" s="221"/>
      <c r="E4" s="221"/>
      <c r="F4" s="221"/>
      <c r="G4" s="221"/>
      <c r="H4" s="221"/>
      <c r="I4" s="221"/>
      <c r="J4" s="221"/>
      <c r="K4" s="221"/>
      <c r="L4" s="221"/>
      <c r="M4" s="221"/>
      <c r="N4" s="221"/>
      <c r="O4" s="221"/>
    </row>
    <row r="5" s="141" customFormat="true" ht="15" hidden="false" customHeight="true" outlineLevel="0" collapsed="false">
      <c r="A5" s="222" t="s">
        <v>214</v>
      </c>
      <c r="B5" s="222"/>
      <c r="C5" s="222"/>
      <c r="D5" s="222"/>
      <c r="E5" s="222"/>
      <c r="F5" s="222"/>
      <c r="G5" s="222"/>
      <c r="H5" s="222"/>
      <c r="I5" s="222"/>
      <c r="J5" s="223" t="s">
        <v>145</v>
      </c>
      <c r="K5" s="224"/>
      <c r="L5" s="224"/>
      <c r="M5" s="223" t="s">
        <v>145</v>
      </c>
      <c r="N5" s="223" t="s">
        <v>145</v>
      </c>
      <c r="O5" s="223" t="s">
        <v>145</v>
      </c>
    </row>
    <row r="6" customFormat="false" ht="42.75" hidden="false" customHeight="true" outlineLevel="0" collapsed="false">
      <c r="A6" s="170" t="s">
        <v>175</v>
      </c>
      <c r="B6" s="170"/>
      <c r="C6" s="171" t="n">
        <v>2009</v>
      </c>
      <c r="D6" s="171" t="n">
        <v>2010</v>
      </c>
      <c r="E6" s="171" t="n">
        <v>2011</v>
      </c>
      <c r="F6" s="171" t="n">
        <v>2012</v>
      </c>
      <c r="G6" s="171" t="n">
        <v>2013</v>
      </c>
      <c r="H6" s="171" t="n">
        <v>2014</v>
      </c>
      <c r="I6" s="171" t="n">
        <v>2015</v>
      </c>
      <c r="J6" s="171" t="n">
        <v>2016</v>
      </c>
      <c r="K6" s="171" t="n">
        <v>2017</v>
      </c>
      <c r="L6" s="171" t="n">
        <v>2018</v>
      </c>
      <c r="M6" s="171" t="n">
        <v>2019</v>
      </c>
      <c r="N6" s="171" t="n">
        <v>2020</v>
      </c>
      <c r="O6" s="171" t="s">
        <v>176</v>
      </c>
      <c r="R6" s="126" t="s">
        <v>145</v>
      </c>
    </row>
    <row r="7" customFormat="false" ht="15.75" hidden="false" customHeight="true" outlineLevel="0" collapsed="false">
      <c r="A7" s="175" t="s">
        <v>215</v>
      </c>
      <c r="B7" s="175"/>
      <c r="C7" s="225" t="n">
        <v>9618438</v>
      </c>
      <c r="D7" s="225" t="n">
        <v>10575935</v>
      </c>
      <c r="E7" s="225" t="n">
        <v>11547134</v>
      </c>
      <c r="F7" s="225" t="n">
        <v>12527337</v>
      </c>
      <c r="G7" s="225" t="n">
        <v>13136339</v>
      </c>
      <c r="H7" s="225" t="n">
        <v>13967837</v>
      </c>
      <c r="I7" s="225" t="n">
        <v>14802222</v>
      </c>
      <c r="J7" s="225" t="n">
        <v>15355158</v>
      </c>
      <c r="K7" s="225" t="n">
        <v>16369073</v>
      </c>
      <c r="L7" s="225" t="n">
        <v>16054759</v>
      </c>
      <c r="M7" s="225" t="n">
        <v>16010002</v>
      </c>
      <c r="N7" s="225" t="n">
        <v>17358140</v>
      </c>
      <c r="O7" s="225" t="n">
        <v>18301105</v>
      </c>
      <c r="P7" s="226"/>
    </row>
    <row r="8" customFormat="false" ht="15" hidden="false" customHeight="false" outlineLevel="0" collapsed="false">
      <c r="A8" s="170"/>
      <c r="B8" s="179" t="s">
        <v>178</v>
      </c>
      <c r="C8" s="227" t="n">
        <v>9003028</v>
      </c>
      <c r="D8" s="227" t="n">
        <v>10000099</v>
      </c>
      <c r="E8" s="227" t="n">
        <v>10929461</v>
      </c>
      <c r="F8" s="227" t="n">
        <v>11821337</v>
      </c>
      <c r="G8" s="227" t="n">
        <v>12363785</v>
      </c>
      <c r="H8" s="227" t="n">
        <v>13093230</v>
      </c>
      <c r="I8" s="227" t="n">
        <v>13713717</v>
      </c>
      <c r="J8" s="227" t="n">
        <v>13415843</v>
      </c>
      <c r="K8" s="227" t="n">
        <v>14477817</v>
      </c>
      <c r="L8" s="227" t="n">
        <v>14229170</v>
      </c>
      <c r="M8" s="227" t="n">
        <v>14314313</v>
      </c>
      <c r="N8" s="227" t="n">
        <v>15203423</v>
      </c>
      <c r="O8" s="227" t="n">
        <v>16015524</v>
      </c>
    </row>
    <row r="9" customFormat="false" ht="15" hidden="false" customHeight="false" outlineLevel="0" collapsed="false">
      <c r="A9" s="170"/>
      <c r="B9" s="179" t="s">
        <v>182</v>
      </c>
      <c r="C9" s="227" t="n">
        <v>321649</v>
      </c>
      <c r="D9" s="227" t="n">
        <v>349581</v>
      </c>
      <c r="E9" s="227" t="n">
        <v>298180</v>
      </c>
      <c r="F9" s="227" t="n">
        <v>306617</v>
      </c>
      <c r="G9" s="227" t="n">
        <v>320730</v>
      </c>
      <c r="H9" s="227" t="n">
        <v>359948</v>
      </c>
      <c r="I9" s="227" t="n">
        <v>392908</v>
      </c>
      <c r="J9" s="227" t="n">
        <v>1170080</v>
      </c>
      <c r="K9" s="227" t="n">
        <v>368373</v>
      </c>
      <c r="L9" s="227" t="n">
        <v>341659</v>
      </c>
      <c r="M9" s="227" t="n">
        <v>319017</v>
      </c>
      <c r="N9" s="227" t="n">
        <v>346624</v>
      </c>
      <c r="O9" s="227" t="n">
        <v>317687</v>
      </c>
    </row>
    <row r="10" customFormat="false" ht="15" hidden="false" customHeight="false" outlineLevel="0" collapsed="false">
      <c r="A10" s="170"/>
      <c r="B10" s="179" t="s">
        <v>183</v>
      </c>
      <c r="C10" s="227" t="n">
        <v>35930</v>
      </c>
      <c r="D10" s="227" t="n">
        <v>25778</v>
      </c>
      <c r="E10" s="227" t="n">
        <v>32867</v>
      </c>
      <c r="F10" s="227" t="n">
        <v>34600</v>
      </c>
      <c r="G10" s="227" t="n">
        <v>34987</v>
      </c>
      <c r="H10" s="227" t="n">
        <v>28297</v>
      </c>
      <c r="I10" s="227" t="n">
        <v>29926</v>
      </c>
      <c r="J10" s="227" t="n">
        <v>24710</v>
      </c>
      <c r="K10" s="227" t="n">
        <v>21592</v>
      </c>
      <c r="L10" s="227" t="n">
        <v>22899</v>
      </c>
      <c r="M10" s="227" t="n">
        <v>21002</v>
      </c>
      <c r="N10" s="227" t="n">
        <v>16219</v>
      </c>
      <c r="O10" s="227" t="n">
        <v>15783</v>
      </c>
    </row>
    <row r="11" customFormat="false" ht="27.75" hidden="false" customHeight="false" outlineLevel="0" collapsed="false">
      <c r="A11" s="170"/>
      <c r="B11" s="189" t="s">
        <v>216</v>
      </c>
      <c r="C11" s="227" t="n">
        <v>178541</v>
      </c>
      <c r="D11" s="227" t="n">
        <v>152802</v>
      </c>
      <c r="E11" s="227" t="n">
        <v>124911</v>
      </c>
      <c r="F11" s="227" t="n">
        <v>85717</v>
      </c>
      <c r="G11" s="227" t="n">
        <v>62988</v>
      </c>
      <c r="H11" s="227" t="n">
        <v>46996</v>
      </c>
      <c r="I11" s="227" t="n">
        <v>40615</v>
      </c>
      <c r="J11" s="227" t="n">
        <v>36125</v>
      </c>
      <c r="K11" s="227" t="n">
        <v>50602</v>
      </c>
      <c r="L11" s="227" t="n">
        <v>45384</v>
      </c>
      <c r="M11" s="227" t="n">
        <v>41108</v>
      </c>
      <c r="N11" s="227" t="n">
        <v>31250</v>
      </c>
      <c r="O11" s="227" t="n">
        <v>29394</v>
      </c>
    </row>
    <row r="12" customFormat="false" ht="15" hidden="false" customHeight="false" outlineLevel="0" collapsed="false">
      <c r="A12" s="228"/>
      <c r="B12" s="179" t="s">
        <v>217</v>
      </c>
      <c r="C12" s="227" t="n">
        <v>52116</v>
      </c>
      <c r="D12" s="227" t="n">
        <v>16964</v>
      </c>
      <c r="E12" s="227" t="n">
        <v>60237</v>
      </c>
      <c r="F12" s="227" t="n">
        <v>160783</v>
      </c>
      <c r="G12" s="227" t="n">
        <v>233521</v>
      </c>
      <c r="H12" s="227" t="n">
        <v>292474</v>
      </c>
      <c r="I12" s="227" t="n">
        <v>339375</v>
      </c>
      <c r="J12" s="227" t="n">
        <v>349055</v>
      </c>
      <c r="K12" s="227" t="n">
        <v>314634</v>
      </c>
      <c r="L12" s="227" t="n">
        <v>254525</v>
      </c>
      <c r="M12" s="227" t="n">
        <v>232050</v>
      </c>
      <c r="N12" s="227" t="n">
        <v>319862</v>
      </c>
      <c r="O12" s="227" t="n">
        <v>329787</v>
      </c>
      <c r="P12" s="226"/>
    </row>
    <row r="13" customFormat="false" ht="15" hidden="false" customHeight="false" outlineLevel="0" collapsed="false">
      <c r="A13" s="228"/>
      <c r="B13" s="179" t="s">
        <v>218</v>
      </c>
      <c r="C13" s="227" t="n">
        <v>27174</v>
      </c>
      <c r="D13" s="227" t="n">
        <v>30711</v>
      </c>
      <c r="E13" s="227" t="n">
        <v>101478</v>
      </c>
      <c r="F13" s="227" t="n">
        <v>118283</v>
      </c>
      <c r="G13" s="227" t="n">
        <v>120328</v>
      </c>
      <c r="H13" s="227" t="n">
        <v>146892</v>
      </c>
      <c r="I13" s="227" t="n">
        <v>285681</v>
      </c>
      <c r="J13" s="227" t="n">
        <v>359345</v>
      </c>
      <c r="K13" s="227" t="n">
        <v>1136055</v>
      </c>
      <c r="L13" s="227" t="n">
        <v>1161122</v>
      </c>
      <c r="M13" s="227" t="n">
        <v>1082512</v>
      </c>
      <c r="N13" s="227" t="n">
        <v>1440762</v>
      </c>
      <c r="O13" s="227" t="n">
        <v>1592930</v>
      </c>
      <c r="P13" s="129"/>
    </row>
    <row r="14" customFormat="false" ht="28.9" hidden="false" customHeight="true" outlineLevel="0" collapsed="false">
      <c r="A14" s="185" t="s">
        <v>187</v>
      </c>
      <c r="B14" s="185"/>
      <c r="C14" s="229"/>
      <c r="D14" s="229"/>
      <c r="E14" s="229"/>
      <c r="F14" s="229"/>
      <c r="G14" s="229"/>
      <c r="H14" s="229"/>
      <c r="I14" s="229"/>
      <c r="J14" s="229"/>
      <c r="K14" s="229"/>
      <c r="L14" s="229"/>
      <c r="M14" s="229"/>
      <c r="N14" s="229"/>
      <c r="O14" s="229"/>
      <c r="P14" s="230"/>
    </row>
    <row r="15" customFormat="false" ht="15.75" hidden="false" customHeight="false" outlineLevel="0" collapsed="false">
      <c r="A15" s="170"/>
      <c r="B15" s="179" t="s">
        <v>188</v>
      </c>
      <c r="C15" s="225" t="n">
        <v>4901236</v>
      </c>
      <c r="D15" s="225" t="n">
        <v>5135697</v>
      </c>
      <c r="E15" s="225" t="n">
        <v>5382003</v>
      </c>
      <c r="F15" s="225" t="n">
        <v>5631532</v>
      </c>
      <c r="G15" s="225" t="n">
        <v>5864305</v>
      </c>
      <c r="H15" s="225" t="n">
        <v>6112784</v>
      </c>
      <c r="I15" s="225" t="n">
        <v>6441029</v>
      </c>
      <c r="J15" s="225" t="n">
        <v>6738314</v>
      </c>
      <c r="K15" s="225" t="n">
        <v>7023352</v>
      </c>
      <c r="L15" s="225" t="n">
        <v>7321242</v>
      </c>
      <c r="M15" s="225" t="n">
        <v>7597064</v>
      </c>
      <c r="N15" s="225" t="n">
        <v>7829997</v>
      </c>
      <c r="O15" s="225" t="n">
        <v>7998617</v>
      </c>
      <c r="P15" s="230"/>
      <c r="Q15" s="226"/>
      <c r="R15" s="231"/>
      <c r="T15" s="226"/>
    </row>
    <row r="16" customFormat="false" ht="15.75" hidden="false" customHeight="false" outlineLevel="0" collapsed="false">
      <c r="A16" s="170"/>
      <c r="B16" s="179" t="s">
        <v>189</v>
      </c>
      <c r="C16" s="225" t="n">
        <v>5290270</v>
      </c>
      <c r="D16" s="225" t="n">
        <v>5535411</v>
      </c>
      <c r="E16" s="225" t="n">
        <v>5777300</v>
      </c>
      <c r="F16" s="225" t="n">
        <v>6026431</v>
      </c>
      <c r="G16" s="225" t="n">
        <v>6260232</v>
      </c>
      <c r="H16" s="225" t="n">
        <v>6509713</v>
      </c>
      <c r="I16" s="225" t="n">
        <v>6839981</v>
      </c>
      <c r="J16" s="225" t="n">
        <v>7144301</v>
      </c>
      <c r="K16" s="225" t="n">
        <v>7434132</v>
      </c>
      <c r="L16" s="225" t="n">
        <v>7736004</v>
      </c>
      <c r="M16" s="225" t="n">
        <v>8025769</v>
      </c>
      <c r="N16" s="225" t="n">
        <v>8265828</v>
      </c>
      <c r="O16" s="225" t="n">
        <v>8452078</v>
      </c>
      <c r="Q16" s="226"/>
      <c r="R16" s="231"/>
      <c r="S16" s="226"/>
      <c r="T16" s="226"/>
    </row>
    <row r="17" customFormat="false" ht="15" hidden="false" customHeight="false" outlineLevel="0" collapsed="false">
      <c r="A17" s="170"/>
      <c r="B17" s="179" t="s">
        <v>190</v>
      </c>
      <c r="C17" s="227" t="n">
        <v>3665784</v>
      </c>
      <c r="D17" s="227" t="n">
        <v>3850199</v>
      </c>
      <c r="E17" s="227" t="n">
        <v>4041409</v>
      </c>
      <c r="F17" s="227" t="n">
        <v>4235496</v>
      </c>
      <c r="G17" s="227" t="n">
        <v>4412711</v>
      </c>
      <c r="H17" s="227" t="n">
        <v>4601192</v>
      </c>
      <c r="I17" s="227" t="n">
        <v>4865179</v>
      </c>
      <c r="J17" s="227" t="n">
        <v>5098801</v>
      </c>
      <c r="K17" s="227" t="n">
        <v>5319318</v>
      </c>
      <c r="L17" s="227" t="n">
        <v>5552281</v>
      </c>
      <c r="M17" s="227" t="n">
        <v>5759778</v>
      </c>
      <c r="N17" s="227" t="n">
        <v>5923661</v>
      </c>
      <c r="O17" s="227" t="n">
        <v>6031422</v>
      </c>
      <c r="P17" s="230"/>
      <c r="Q17" s="226"/>
      <c r="R17" s="231"/>
      <c r="S17" s="226"/>
      <c r="T17" s="226"/>
    </row>
    <row r="18" customFormat="false" ht="15" hidden="false" customHeight="false" outlineLevel="0" collapsed="false">
      <c r="A18" s="170"/>
      <c r="B18" s="179" t="s">
        <v>191</v>
      </c>
      <c r="C18" s="227" t="n">
        <v>66038</v>
      </c>
      <c r="D18" s="227" t="n">
        <v>66902</v>
      </c>
      <c r="E18" s="227" t="n">
        <v>67575</v>
      </c>
      <c r="F18" s="227" t="n">
        <v>68593</v>
      </c>
      <c r="G18" s="227" t="n">
        <v>69153</v>
      </c>
      <c r="H18" s="227" t="n">
        <v>71688</v>
      </c>
      <c r="I18" s="227" t="n">
        <v>73004</v>
      </c>
      <c r="J18" s="227" t="n">
        <v>74429</v>
      </c>
      <c r="K18" s="227" t="n">
        <v>75978</v>
      </c>
      <c r="L18" s="227" t="n">
        <v>76554</v>
      </c>
      <c r="M18" s="227" t="n">
        <v>77752</v>
      </c>
      <c r="N18" s="227" t="n">
        <v>76131</v>
      </c>
      <c r="O18" s="227" t="n">
        <v>75367</v>
      </c>
      <c r="P18" s="230"/>
      <c r="Q18" s="226"/>
      <c r="R18" s="231"/>
      <c r="S18" s="226"/>
      <c r="T18" s="226"/>
    </row>
    <row r="19" s="158" customFormat="true" ht="30" hidden="false" customHeight="false" outlineLevel="0" collapsed="false">
      <c r="A19" s="228"/>
      <c r="B19" s="189" t="s">
        <v>219</v>
      </c>
      <c r="C19" s="227" t="n">
        <v>1065787</v>
      </c>
      <c r="D19" s="227" t="n">
        <v>1112739</v>
      </c>
      <c r="E19" s="227" t="n">
        <v>1165170</v>
      </c>
      <c r="F19" s="227" t="n">
        <v>1216760</v>
      </c>
      <c r="G19" s="227" t="n">
        <v>1268502</v>
      </c>
      <c r="H19" s="227" t="n">
        <v>1323133</v>
      </c>
      <c r="I19" s="227" t="n">
        <v>1381234</v>
      </c>
      <c r="J19" s="227" t="n">
        <v>1436828</v>
      </c>
      <c r="K19" s="227" t="n">
        <v>1496970</v>
      </c>
      <c r="L19" s="227" t="n">
        <v>1556578</v>
      </c>
      <c r="M19" s="227" t="n">
        <v>1618243</v>
      </c>
      <c r="N19" s="227" t="n">
        <v>1686067</v>
      </c>
      <c r="O19" s="227" t="n">
        <v>1745931</v>
      </c>
      <c r="P19" s="230"/>
      <c r="Q19" s="226"/>
      <c r="R19" s="231"/>
      <c r="S19" s="232"/>
      <c r="T19" s="226"/>
    </row>
    <row r="20" s="158" customFormat="true" ht="30" hidden="false" customHeight="false" outlineLevel="0" collapsed="false">
      <c r="A20" s="228"/>
      <c r="B20" s="189" t="s">
        <v>220</v>
      </c>
      <c r="C20" s="227" t="n">
        <v>1426472</v>
      </c>
      <c r="D20" s="227" t="n">
        <v>1483417</v>
      </c>
      <c r="E20" s="227" t="n">
        <v>1531014</v>
      </c>
      <c r="F20" s="227" t="n">
        <v>1582401</v>
      </c>
      <c r="G20" s="227" t="n">
        <v>1635705</v>
      </c>
      <c r="H20" s="227" t="n">
        <v>1690968</v>
      </c>
      <c r="I20" s="227" t="n">
        <v>1751325</v>
      </c>
      <c r="J20" s="227" t="n">
        <v>1814407</v>
      </c>
      <c r="K20" s="227" t="n">
        <v>1876504</v>
      </c>
      <c r="L20" s="227" t="n">
        <v>1939548</v>
      </c>
      <c r="M20" s="227" t="n">
        <v>2014189</v>
      </c>
      <c r="N20" s="227" t="n">
        <v>2089682</v>
      </c>
      <c r="O20" s="227" t="n">
        <v>2166598</v>
      </c>
      <c r="P20" s="230"/>
      <c r="Q20" s="226"/>
      <c r="R20" s="231"/>
      <c r="S20" s="232"/>
      <c r="T20" s="226"/>
    </row>
    <row r="21" s="158" customFormat="true" ht="30" hidden="false" customHeight="false" outlineLevel="0" collapsed="false">
      <c r="A21" s="228"/>
      <c r="B21" s="189" t="s">
        <v>221</v>
      </c>
      <c r="C21" s="227" t="n">
        <v>57422</v>
      </c>
      <c r="D21" s="227" t="n">
        <v>58496</v>
      </c>
      <c r="E21" s="227" t="n">
        <v>58966</v>
      </c>
      <c r="F21" s="227" t="n">
        <v>60612</v>
      </c>
      <c r="G21" s="227" t="n">
        <v>61403</v>
      </c>
      <c r="H21" s="227" t="n">
        <v>62097</v>
      </c>
      <c r="I21" s="227" t="n">
        <v>65361</v>
      </c>
      <c r="J21" s="227" t="n">
        <v>69924</v>
      </c>
      <c r="K21" s="227" t="n">
        <v>72831</v>
      </c>
      <c r="L21" s="227" t="n">
        <v>75406</v>
      </c>
      <c r="M21" s="227" t="n">
        <v>78917</v>
      </c>
      <c r="N21" s="227" t="n">
        <v>80563</v>
      </c>
      <c r="O21" s="227" t="n">
        <v>81438</v>
      </c>
      <c r="P21" s="230"/>
      <c r="Q21" s="226"/>
      <c r="R21" s="231"/>
      <c r="S21" s="232"/>
    </row>
    <row r="22" s="158" customFormat="true" ht="35.25" hidden="false" customHeight="true" outlineLevel="0" collapsed="false">
      <c r="A22" s="228"/>
      <c r="B22" s="189" t="s">
        <v>222</v>
      </c>
      <c r="C22" s="227" t="n">
        <v>46205</v>
      </c>
      <c r="D22" s="227" t="n">
        <v>47361</v>
      </c>
      <c r="E22" s="227" t="n">
        <v>48883</v>
      </c>
      <c r="F22" s="227" t="n">
        <v>50071</v>
      </c>
      <c r="G22" s="227" t="n">
        <v>52536</v>
      </c>
      <c r="H22" s="227" t="n">
        <v>54674</v>
      </c>
      <c r="I22" s="227" t="n">
        <v>56251</v>
      </c>
      <c r="J22" s="227" t="n">
        <v>58332</v>
      </c>
      <c r="K22" s="227" t="n">
        <v>58255</v>
      </c>
      <c r="L22" s="227" t="n">
        <v>60423</v>
      </c>
      <c r="M22" s="227" t="n">
        <v>62374</v>
      </c>
      <c r="N22" s="227" t="n">
        <v>63575</v>
      </c>
      <c r="O22" s="227" t="n">
        <v>64459</v>
      </c>
      <c r="P22" s="230"/>
      <c r="Q22" s="226"/>
      <c r="S22" s="232"/>
    </row>
    <row r="23" customFormat="false" ht="30" hidden="false" customHeight="true" outlineLevel="0" collapsed="false">
      <c r="A23" s="228"/>
      <c r="B23" s="189" t="s">
        <v>223</v>
      </c>
      <c r="C23" s="227" t="n">
        <v>74554</v>
      </c>
      <c r="D23" s="227" t="n">
        <v>76397</v>
      </c>
      <c r="E23" s="227" t="n">
        <v>78336</v>
      </c>
      <c r="F23" s="227" t="n">
        <v>79329</v>
      </c>
      <c r="G23" s="227" t="n">
        <v>81260</v>
      </c>
      <c r="H23" s="227" t="n">
        <v>83768</v>
      </c>
      <c r="I23" s="227" t="n">
        <v>85112</v>
      </c>
      <c r="J23" s="227" t="n">
        <v>86740</v>
      </c>
      <c r="K23" s="227" t="n">
        <v>89501</v>
      </c>
      <c r="L23" s="227" t="n">
        <v>92215</v>
      </c>
      <c r="M23" s="227" t="n">
        <v>95133</v>
      </c>
      <c r="N23" s="227" t="n">
        <v>95791</v>
      </c>
      <c r="O23" s="227" t="n">
        <v>97253</v>
      </c>
      <c r="P23" s="230"/>
      <c r="Q23" s="226"/>
      <c r="R23" s="158"/>
      <c r="S23" s="232"/>
    </row>
    <row r="24" s="129" customFormat="true" ht="15.75" hidden="false" customHeight="false" outlineLevel="0" collapsed="false">
      <c r="A24" s="179" t="s">
        <v>224</v>
      </c>
      <c r="B24" s="228"/>
      <c r="C24" s="225" t="n">
        <v>19617515</v>
      </c>
      <c r="D24" s="225" t="n">
        <v>20704448</v>
      </c>
      <c r="E24" s="225" t="n">
        <v>21024424</v>
      </c>
      <c r="F24" s="225" t="n">
        <v>18461326</v>
      </c>
      <c r="G24" s="225" t="n">
        <v>17784126</v>
      </c>
      <c r="H24" s="225" t="n">
        <v>18447686</v>
      </c>
      <c r="I24" s="225" t="n">
        <v>18930244</v>
      </c>
      <c r="J24" s="225" t="n">
        <v>19438157</v>
      </c>
      <c r="K24" s="225" t="n">
        <v>19572127</v>
      </c>
      <c r="L24" s="225" t="n">
        <v>18507169</v>
      </c>
      <c r="M24" s="225" t="n">
        <v>18685973</v>
      </c>
      <c r="N24" s="225" t="n">
        <v>18952335</v>
      </c>
      <c r="O24" s="225" t="n">
        <v>18304342</v>
      </c>
    </row>
    <row r="25" customFormat="false" ht="15.75" hidden="false" customHeight="false" outlineLevel="0" collapsed="false">
      <c r="A25" s="179" t="s">
        <v>225</v>
      </c>
      <c r="B25" s="228"/>
      <c r="C25" s="233" t="n">
        <v>1.96245151223079</v>
      </c>
      <c r="D25" s="233" t="n">
        <v>2.05929886439952</v>
      </c>
      <c r="E25" s="233" t="n">
        <v>2.14550865170458</v>
      </c>
      <c r="F25" s="233" t="n">
        <v>2.22449894629028</v>
      </c>
      <c r="G25" s="233" t="n">
        <v>2.24005044075982</v>
      </c>
      <c r="H25" s="233" t="n">
        <v>2.28502054055893</v>
      </c>
      <c r="I25" s="233" t="n">
        <v>2.29811447829221</v>
      </c>
      <c r="J25" s="233" t="n">
        <v>2.27878338706092</v>
      </c>
      <c r="K25" s="233" t="n">
        <v>2.33066390521221</v>
      </c>
      <c r="L25" s="233" t="n">
        <v>2.19290101324338</v>
      </c>
      <c r="M25" s="233" t="n">
        <v>2.10739332984427</v>
      </c>
      <c r="N25" s="233" t="n">
        <v>2.21687696687496</v>
      </c>
      <c r="O25" s="233" t="n">
        <v>2.2880336688205</v>
      </c>
    </row>
    <row r="26" s="160" customFormat="true" ht="15.75" hidden="false" customHeight="false" outlineLevel="0" collapsed="false">
      <c r="A26" s="179" t="s">
        <v>226</v>
      </c>
      <c r="B26" s="228"/>
      <c r="C26" s="225" t="n">
        <v>34526223</v>
      </c>
      <c r="D26" s="225" t="n">
        <v>36815794</v>
      </c>
      <c r="E26" s="225" t="n">
        <v>38348858</v>
      </c>
      <c r="F26" s="225" t="n">
        <v>37015094</v>
      </c>
      <c r="G26" s="225" t="n">
        <v>37180697</v>
      </c>
      <c r="H26" s="225" t="n">
        <v>38925236</v>
      </c>
      <c r="I26" s="225" t="n">
        <v>40572447</v>
      </c>
      <c r="J26" s="225" t="n">
        <v>41937616</v>
      </c>
      <c r="K26" s="225" t="n">
        <v>43375332</v>
      </c>
      <c r="L26" s="225" t="n">
        <v>42297932</v>
      </c>
      <c r="M26" s="225" t="n">
        <v>42721744</v>
      </c>
      <c r="N26" s="225" t="n">
        <v>44576303</v>
      </c>
      <c r="O26" s="225" t="n">
        <v>45057525</v>
      </c>
    </row>
    <row r="27" s="235" customFormat="true" ht="12.75" hidden="false" customHeight="true" outlineLevel="0" collapsed="false">
      <c r="A27" s="211" t="s">
        <v>227</v>
      </c>
      <c r="B27" s="211"/>
      <c r="C27" s="211"/>
      <c r="D27" s="211"/>
      <c r="E27" s="211"/>
      <c r="F27" s="211"/>
      <c r="G27" s="211"/>
      <c r="H27" s="211"/>
      <c r="I27" s="211"/>
      <c r="J27" s="211"/>
      <c r="K27" s="211"/>
      <c r="L27" s="211"/>
      <c r="M27" s="211"/>
      <c r="N27" s="211"/>
      <c r="O27" s="211"/>
      <c r="P27" s="234"/>
      <c r="Q27" s="234"/>
      <c r="R27" s="234"/>
      <c r="S27" s="234"/>
      <c r="T27" s="234"/>
      <c r="U27" s="234"/>
      <c r="V27" s="234"/>
      <c r="W27" s="234"/>
      <c r="X27" s="213"/>
    </row>
    <row r="28" s="235" customFormat="true" ht="27.75" hidden="false" customHeight="true" outlineLevel="0" collapsed="false">
      <c r="A28" s="211" t="s">
        <v>228</v>
      </c>
      <c r="B28" s="211"/>
      <c r="C28" s="211"/>
      <c r="D28" s="211"/>
      <c r="E28" s="211"/>
      <c r="F28" s="211"/>
      <c r="G28" s="211"/>
      <c r="H28" s="211"/>
      <c r="I28" s="211"/>
      <c r="J28" s="211"/>
      <c r="K28" s="211"/>
      <c r="L28" s="211"/>
      <c r="M28" s="211"/>
      <c r="N28" s="211"/>
      <c r="O28" s="211"/>
      <c r="P28" s="234"/>
      <c r="Q28" s="234"/>
      <c r="R28" s="234"/>
      <c r="S28" s="234"/>
      <c r="T28" s="234"/>
      <c r="U28" s="234"/>
      <c r="V28" s="234"/>
      <c r="W28" s="234"/>
      <c r="X28" s="213"/>
    </row>
    <row r="29" customFormat="false" ht="15" hidden="false" customHeight="true" outlineLevel="0" collapsed="false">
      <c r="A29" s="211" t="s">
        <v>229</v>
      </c>
      <c r="B29" s="211"/>
      <c r="C29" s="211"/>
      <c r="D29" s="211"/>
      <c r="E29" s="211"/>
      <c r="F29" s="211"/>
      <c r="G29" s="211" t="s">
        <v>145</v>
      </c>
      <c r="H29" s="211"/>
      <c r="I29" s="211"/>
      <c r="J29" s="211"/>
      <c r="K29" s="211"/>
      <c r="L29" s="211"/>
      <c r="M29" s="211"/>
      <c r="N29" s="211"/>
      <c r="O29" s="211"/>
      <c r="P29" s="234"/>
      <c r="Q29" s="234"/>
      <c r="R29" s="234"/>
      <c r="S29" s="234"/>
      <c r="T29" s="234"/>
      <c r="U29" s="234"/>
      <c r="V29" s="234"/>
      <c r="W29" s="234"/>
    </row>
    <row r="33" customFormat="false" ht="15" hidden="false" customHeight="false" outlineLevel="0" collapsed="false">
      <c r="H33" s="226"/>
      <c r="I33" s="226"/>
      <c r="J33" s="226"/>
      <c r="M33" s="226"/>
      <c r="N33" s="226"/>
      <c r="O33" s="226"/>
    </row>
    <row r="34" customFormat="false" ht="15" hidden="false" customHeight="false" outlineLevel="0" collapsed="false">
      <c r="H34" s="226"/>
      <c r="I34" s="226"/>
      <c r="J34" s="226"/>
      <c r="K34" s="126" t="s">
        <v>145</v>
      </c>
      <c r="M34" s="226"/>
      <c r="N34" s="226"/>
      <c r="O34" s="226"/>
    </row>
    <row r="36" customFormat="false" ht="15" hidden="false" customHeight="false" outlineLevel="0" collapsed="false">
      <c r="H36" s="226"/>
      <c r="I36" s="226"/>
      <c r="J36" s="226"/>
      <c r="M36" s="226"/>
      <c r="N36" s="226"/>
      <c r="O36" s="226"/>
    </row>
    <row r="37" customFormat="false" ht="15" hidden="false" customHeight="false" outlineLevel="0" collapsed="false">
      <c r="A37" s="236" t="s">
        <v>145</v>
      </c>
      <c r="B37" s="236"/>
    </row>
    <row r="38" customFormat="false" ht="15" hidden="false" customHeight="false" outlineLevel="0" collapsed="false">
      <c r="M38" s="226"/>
      <c r="N38" s="226"/>
      <c r="O38" s="226"/>
    </row>
  </sheetData>
  <mergeCells count="10">
    <mergeCell ref="A4:I4"/>
    <mergeCell ref="A5:I5"/>
    <mergeCell ref="A6:B6"/>
    <mergeCell ref="A7:B7"/>
    <mergeCell ref="A14:B14"/>
    <mergeCell ref="C14:O14"/>
    <mergeCell ref="A27:N27"/>
    <mergeCell ref="A28:N28"/>
    <mergeCell ref="A29:N29"/>
    <mergeCell ref="A37:B37"/>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ismail</cp:lastModifiedBy>
  <cp:lastPrinted>2020-09-14T10:36:36Z</cp:lastPrinted>
  <dcterms:modified xsi:type="dcterms:W3CDTF">2021-10-07T13:21:49Z</dcterms:modified>
  <cp:revision>0</cp:revision>
  <dc:subject/>
  <dc:title/>
</cp:coreProperties>
</file>