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NİSAN 2021 (120 GÜN)</t>
  </si>
  <si>
    <t xml:space="preserve">Havalimanları </t>
  </si>
  <si>
    <t xml:space="preserve">2020 NİSAN SONU
</t>
  </si>
  <si>
    <t xml:space="preserve">2021 NİSAN SONU
(Kesin Olmayan)</t>
  </si>
  <si>
    <t xml:space="preserve"> 2021/2020 (%)</t>
  </si>
  <si>
    <t xml:space="preserve">TÜROB ÇALIŞMASI                                                                                                       TEKİL YOLCU SAYISI (DHMİ VERİLERİ / 2)</t>
  </si>
  <si>
    <t xml:space="preserve">Ocak-Nisan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DD0806"/>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CF305"/>
      </patternFill>
    </fill>
    <fill>
      <patternFill patternType="solid">
        <fgColor rgb="FFC0C0C0"/>
        <bgColor rgb="FFA2BD90"/>
      </patternFill>
    </fill>
    <fill>
      <patternFill patternType="solid">
        <fgColor rgb="FFFFFFFF"/>
        <bgColor rgb="FFFFFFCC"/>
      </patternFill>
    </fill>
    <fill>
      <patternFill patternType="solid">
        <fgColor rgb="FFDD0806"/>
        <bgColor rgb="FF993300"/>
      </patternFill>
    </fill>
    <fill>
      <patternFill patternType="solid">
        <fgColor rgb="FFFCF305"/>
        <bgColor rgb="FFFFFF00"/>
      </patternFill>
    </fill>
    <fill>
      <patternFill patternType="solid">
        <fgColor rgb="FFFFCC99"/>
        <bgColor rgb="FFC0C0C0"/>
      </patternFill>
    </fill>
    <fill>
      <patternFill patternType="solid">
        <fgColor rgb="FF333333"/>
        <bgColor rgb="FF333300"/>
      </patternFill>
    </fill>
    <fill>
      <patternFill patternType="solid">
        <fgColor rgb="FFA2BD90"/>
        <bgColor rgb="FFC0C0C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7" fontId="8" fillId="6" borderId="2"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3" xfId="23"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8" fontId="9" fillId="6" borderId="4" xfId="23" applyFont="true" applyBorder="true" applyAlignment="true" applyProtection="true">
      <alignment horizontal="right" vertical="center" textRotation="0" wrapText="fals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5" borderId="6"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3" xfId="20" applyFont="true" applyBorder="true" applyAlignment="true" applyProtection="true">
      <alignment horizontal="right" vertical="center" textRotation="0" wrapText="false" indent="0" shrinkToFit="false"/>
      <protection locked="true" hidden="false"/>
    </xf>
    <xf numFmtId="167" fontId="11" fillId="4" borderId="6"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3" xfId="2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6" borderId="6"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7"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8" xfId="24" applyFont="true" applyBorder="true" applyAlignment="true" applyProtection="true">
      <alignment horizontal="right" vertical="center" textRotation="0" wrapText="false" indent="0" shrinkToFit="false"/>
      <protection locked="true" hidden="false"/>
    </xf>
    <xf numFmtId="164" fontId="9" fillId="6" borderId="7" xfId="21" applyFont="true" applyBorder="true" applyAlignment="true" applyProtection="false">
      <alignment horizontal="left" vertical="center" textRotation="0" wrapText="false" indent="0" shrinkToFit="false"/>
      <protection locked="true" hidden="false"/>
    </xf>
    <xf numFmtId="169" fontId="14" fillId="6" borderId="9" xfId="21" applyFont="true" applyBorder="true" applyAlignment="true" applyProtection="false">
      <alignment horizontal="right" vertical="bottom" textRotation="0" wrapText="false" indent="0" shrinkToFit="false"/>
      <protection locked="true" hidden="false"/>
    </xf>
    <xf numFmtId="169" fontId="14" fillId="6" borderId="9" xfId="21" applyFont="true" applyBorder="true" applyAlignment="true" applyProtection="false">
      <alignment horizontal="general" vertical="bottom" textRotation="0" wrapText="false" indent="0" shrinkToFit="false"/>
      <protection locked="true" hidden="false"/>
    </xf>
    <xf numFmtId="170" fontId="14" fillId="6"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5" borderId="0" xfId="20" applyFont="true" applyBorder="true" applyAlignment="true" applyProtection="true">
      <alignment horizontal="right" vertical="center" textRotation="0" wrapText="false" indent="0" shrinkToFit="false"/>
      <protection locked="true" hidden="false"/>
    </xf>
    <xf numFmtId="170" fontId="13" fillId="4" borderId="0" xfId="20" applyFont="true" applyBorder="true" applyAlignment="true" applyProtection="true">
      <alignment horizontal="right" vertical="center" textRotation="0" wrapText="false" indent="0" shrinkToFit="false"/>
      <protection locked="true" hidden="false"/>
    </xf>
    <xf numFmtId="170" fontId="14" fillId="9"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4" fillId="6" borderId="3" xfId="22" applyFont="true" applyBorder="true" applyAlignment="true" applyProtection="true">
      <alignment horizontal="right" vertical="center" textRotation="0" wrapText="false" indent="0" shrinkToFit="false"/>
      <protection locked="true" hidden="false"/>
    </xf>
    <xf numFmtId="169" fontId="14" fillId="6" borderId="11" xfId="20" applyFont="true" applyBorder="true" applyAlignment="true" applyProtection="true">
      <alignment horizontal="right" vertical="center" textRotation="0" wrapText="false" indent="0" shrinkToFit="false"/>
      <protection locked="true" hidden="false"/>
    </xf>
    <xf numFmtId="170" fontId="14" fillId="6" borderId="12" xfId="22" applyFont="true" applyBorder="true" applyAlignment="true" applyProtection="true">
      <alignment horizontal="right" vertical="center" textRotation="0" wrapText="false" indent="0" shrinkToFit="false"/>
      <protection locked="true" hidden="false"/>
    </xf>
    <xf numFmtId="167" fontId="14" fillId="4" borderId="13" xfId="24" applyFont="true" applyBorder="true" applyAlignment="true" applyProtection="true">
      <alignment horizontal="center"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3" fillId="5" borderId="0" xfId="20"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6"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3" xfId="24" applyFont="true" applyBorder="true" applyAlignment="true" applyProtection="true">
      <alignment horizontal="general"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15"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Accent1" xfId="23"/>
    <cellStyle name="Excel_BuiltIn_Accent4"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R7" activeCellId="0" sqref="R7"/>
    </sheetView>
  </sheetViews>
  <sheetFormatPr defaultColWidth="8.82421875" defaultRowHeight="15" zeroHeight="false" outlineLevelRow="0" outlineLevelCol="0"/>
  <cols>
    <col collapsed="false" customWidth="true" hidden="false" outlineLevel="0" max="1" min="1" style="0" width="41.15"/>
    <col collapsed="false" customWidth="true" hidden="false" outlineLevel="0" max="10" min="2" style="0" width="14.33"/>
    <col collapsed="false" customWidth="true" hidden="false" outlineLevel="0" max="12" min="12" style="0" width="10.99"/>
    <col collapsed="false" customWidth="true" hidden="false" outlineLevel="0" max="13" min="13" style="0" width="9.82"/>
    <col collapsed="false" customWidth="true" hidden="false" outlineLevel="0" max="14" min="14" style="0" width="9.49"/>
    <col collapsed="false" customWidth="true" hidden="false" outlineLevel="0" max="15" min="15" style="0" width="9.82"/>
    <col collapsed="false" customWidth="true" hidden="false" outlineLevel="0" max="16" min="16" style="0" width="10.5"/>
    <col collapsed="false" customWidth="true" hidden="false" outlineLevel="0" max="17" min="17" style="0" width="11.66"/>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0" t="s">
        <v>8</v>
      </c>
      <c r="M4" s="0" t="s">
        <v>9</v>
      </c>
      <c r="N4" s="0" t="s">
        <v>8</v>
      </c>
      <c r="O4" s="0" t="s">
        <v>9</v>
      </c>
      <c r="P4" s="0" t="s">
        <v>8</v>
      </c>
      <c r="Q4" s="0" t="s">
        <v>9</v>
      </c>
      <c r="R4" s="0" t="s">
        <v>8</v>
      </c>
      <c r="S4" s="0" t="s">
        <v>9</v>
      </c>
    </row>
    <row r="5" customFormat="false" ht="15" hidden="false" customHeight="false" outlineLevel="0" collapsed="false">
      <c r="A5" s="15" t="s">
        <v>13</v>
      </c>
      <c r="B5" s="16" t="n">
        <v>3122956</v>
      </c>
      <c r="C5" s="16" t="n">
        <v>9163323</v>
      </c>
      <c r="D5" s="16" t="n">
        <v>12286279</v>
      </c>
      <c r="E5" s="16" t="n">
        <v>1974426</v>
      </c>
      <c r="F5" s="16" t="n">
        <v>5617097</v>
      </c>
      <c r="G5" s="16" t="n">
        <v>7591523</v>
      </c>
      <c r="H5" s="17" t="n">
        <f aca="false">+IFERROR(((E5-B5)/B5)*100,0)</f>
        <v>-36.7770151100432</v>
      </c>
      <c r="I5" s="17" t="n">
        <f aca="false">+IFERROR(((F5-C5)/C5)*100,0)</f>
        <v>-38.7002182505189</v>
      </c>
      <c r="J5" s="18" t="n">
        <f aca="false">+IFERROR(((G5-D5)/D5)*100,0)</f>
        <v>-38.2113738423163</v>
      </c>
      <c r="L5" s="19" t="n">
        <f aca="false">B5/2</f>
        <v>1561478</v>
      </c>
      <c r="M5" s="19" t="n">
        <f aca="false">C5/2</f>
        <v>4581661.5</v>
      </c>
      <c r="N5" s="19" t="n">
        <f aca="false">E5/2</f>
        <v>987213</v>
      </c>
      <c r="O5" s="19" t="n">
        <f aca="false">F5/2</f>
        <v>2808548.5</v>
      </c>
      <c r="P5" s="19" t="n">
        <f aca="false">N5-L5</f>
        <v>-574265</v>
      </c>
      <c r="Q5" s="19" t="n">
        <f aca="false">O5-M5</f>
        <v>-1773113</v>
      </c>
      <c r="R5" s="19" t="n">
        <f aca="false">N5/120</f>
        <v>8226.775</v>
      </c>
      <c r="S5" s="19" t="n">
        <f aca="false">O5/120</f>
        <v>23404.5708333333</v>
      </c>
    </row>
    <row r="6" customFormat="false" ht="15" hidden="false" customHeight="false" outlineLevel="0" collapsed="false">
      <c r="A6" s="11" t="s">
        <v>14</v>
      </c>
      <c r="B6" s="12" t="n">
        <v>4318235</v>
      </c>
      <c r="C6" s="12" t="n">
        <v>2729431</v>
      </c>
      <c r="D6" s="12" t="n">
        <v>7047666</v>
      </c>
      <c r="E6" s="12" t="n">
        <v>3916364</v>
      </c>
      <c r="F6" s="12" t="n">
        <v>1627833</v>
      </c>
      <c r="G6" s="12" t="n">
        <v>5544197</v>
      </c>
      <c r="H6" s="13" t="n">
        <f aca="false">+IFERROR(((E6-B6)/B6)*100,0)</f>
        <v>-9.30637170047485</v>
      </c>
      <c r="I6" s="13" t="n">
        <f aca="false">+IFERROR(((F6-C6)/C6)*100,0)</f>
        <v>-40.3599871181942</v>
      </c>
      <c r="J6" s="14" t="n">
        <f aca="false">+IFERROR(((G6-D6)/D6)*100,0)</f>
        <v>-21.332863958082</v>
      </c>
      <c r="L6" s="19" t="n">
        <f aca="false">B6/2</f>
        <v>2159117.5</v>
      </c>
      <c r="M6" s="19" t="n">
        <f aca="false">C6/2</f>
        <v>1364715.5</v>
      </c>
      <c r="N6" s="19" t="n">
        <f aca="false">E6/2</f>
        <v>1958182</v>
      </c>
      <c r="O6" s="19" t="n">
        <f aca="false">F6/2</f>
        <v>813916.5</v>
      </c>
      <c r="P6" s="19" t="n">
        <f aca="false">N6-L6</f>
        <v>-200935.5</v>
      </c>
      <c r="Q6" s="19" t="n">
        <f aca="false">O6-M6</f>
        <v>-550799</v>
      </c>
      <c r="R6" s="19" t="n">
        <f aca="false">N6/120</f>
        <v>16318.1833333333</v>
      </c>
      <c r="S6" s="19" t="n">
        <f aca="false">O6/120</f>
        <v>6782.6375</v>
      </c>
    </row>
    <row r="7" customFormat="false" ht="15" hidden="false" customHeight="false" outlineLevel="0" collapsed="false">
      <c r="A7" s="15" t="s">
        <v>15</v>
      </c>
      <c r="B7" s="16" t="n">
        <v>2151119</v>
      </c>
      <c r="C7" s="16" t="n">
        <v>413475</v>
      </c>
      <c r="D7" s="16" t="n">
        <v>2564594</v>
      </c>
      <c r="E7" s="16" t="n">
        <v>1320796</v>
      </c>
      <c r="F7" s="16" t="n">
        <v>143057</v>
      </c>
      <c r="G7" s="16" t="n">
        <v>1463853</v>
      </c>
      <c r="H7" s="17" t="n">
        <f aca="false">+IFERROR(((E7-B7)/B7)*100,0)</f>
        <v>-38.5995846812752</v>
      </c>
      <c r="I7" s="17" t="n">
        <f aca="false">+IFERROR(((F7-C7)/C7)*100,0)</f>
        <v>-65.401293911361</v>
      </c>
      <c r="J7" s="18" t="n">
        <f aca="false">+IFERROR(((G7-D7)/D7)*100,0)</f>
        <v>-42.9206728238466</v>
      </c>
      <c r="L7" s="19" t="n">
        <f aca="false">B7/2</f>
        <v>1075559.5</v>
      </c>
      <c r="M7" s="19" t="n">
        <f aca="false">C7/2</f>
        <v>206737.5</v>
      </c>
      <c r="N7" s="19" t="n">
        <f aca="false">E7/2</f>
        <v>660398</v>
      </c>
      <c r="O7" s="19" t="n">
        <f aca="false">F7/2</f>
        <v>71528.5</v>
      </c>
      <c r="P7" s="19" t="n">
        <f aca="false">N7-L7</f>
        <v>-415161.5</v>
      </c>
      <c r="Q7" s="19" t="n">
        <f aca="false">O7-M7</f>
        <v>-135209</v>
      </c>
      <c r="R7" s="19" t="n">
        <f aca="false">N7/120</f>
        <v>5503.31666666667</v>
      </c>
      <c r="S7" s="19" t="n">
        <f aca="false">O7/120</f>
        <v>596.070833333333</v>
      </c>
    </row>
    <row r="8" customFormat="false" ht="15" hidden="false" customHeight="false" outlineLevel="0" collapsed="false">
      <c r="A8" s="11" t="s">
        <v>16</v>
      </c>
      <c r="B8" s="12" t="n">
        <v>1848238</v>
      </c>
      <c r="C8" s="12" t="n">
        <v>344169</v>
      </c>
      <c r="D8" s="12" t="n">
        <v>2192407</v>
      </c>
      <c r="E8" s="12" t="n">
        <v>1377447</v>
      </c>
      <c r="F8" s="12" t="n">
        <v>124530</v>
      </c>
      <c r="G8" s="12" t="n">
        <v>1501977</v>
      </c>
      <c r="H8" s="13" t="n">
        <f aca="false">+IFERROR(((E8-B8)/B8)*100,0)</f>
        <v>-25.4724229238875</v>
      </c>
      <c r="I8" s="13" t="n">
        <f aca="false">+IFERROR(((F8-C8)/C8)*100,0)</f>
        <v>-63.8171944596986</v>
      </c>
      <c r="J8" s="14" t="n">
        <f aca="false">+IFERROR(((G8-D8)/D8)*100,0)</f>
        <v>-31.4918717190741</v>
      </c>
      <c r="L8" s="19" t="n">
        <f aca="false">B8/2</f>
        <v>924119</v>
      </c>
      <c r="M8" s="19" t="n">
        <f aca="false">C8/2</f>
        <v>172084.5</v>
      </c>
      <c r="N8" s="19" t="n">
        <f aca="false">E8/2</f>
        <v>688723.5</v>
      </c>
      <c r="O8" s="19" t="n">
        <f aca="false">F8/2</f>
        <v>62265</v>
      </c>
      <c r="P8" s="19" t="n">
        <f aca="false">N8-L8</f>
        <v>-235395.5</v>
      </c>
      <c r="Q8" s="19" t="n">
        <f aca="false">O8-M8</f>
        <v>-109819.5</v>
      </c>
      <c r="R8" s="19" t="n">
        <f aca="false">N8/120</f>
        <v>5739.3625</v>
      </c>
      <c r="S8" s="19" t="n">
        <f aca="false">O8/120</f>
        <v>518.875</v>
      </c>
    </row>
    <row r="9" customFormat="false" ht="15" hidden="false" customHeight="false" outlineLevel="0" collapsed="false">
      <c r="A9" s="15" t="s">
        <v>17</v>
      </c>
      <c r="B9" s="16" t="n">
        <v>1293637</v>
      </c>
      <c r="C9" s="16" t="n">
        <v>1043828</v>
      </c>
      <c r="D9" s="16" t="n">
        <v>2337465</v>
      </c>
      <c r="E9" s="16" t="n">
        <v>935085</v>
      </c>
      <c r="F9" s="16" t="n">
        <v>817797</v>
      </c>
      <c r="G9" s="16" t="n">
        <v>1752882</v>
      </c>
      <c r="H9" s="17" t="n">
        <f aca="false">+IFERROR(((E9-B9)/B9)*100,0)</f>
        <v>-27.7165851007663</v>
      </c>
      <c r="I9" s="17" t="n">
        <f aca="false">+IFERROR(((F9-C9)/C9)*100,0)</f>
        <v>-21.6540464520975</v>
      </c>
      <c r="J9" s="18" t="n">
        <f aca="false">+IFERROR(((G9-D9)/D9)*100,0)</f>
        <v>-25.0092728661178</v>
      </c>
      <c r="L9" s="19" t="n">
        <f aca="false">B9/2</f>
        <v>646818.5</v>
      </c>
      <c r="M9" s="19" t="n">
        <f aca="false">C9/2</f>
        <v>521914</v>
      </c>
      <c r="N9" s="19" t="n">
        <f aca="false">E9/2</f>
        <v>467542.5</v>
      </c>
      <c r="O9" s="19" t="n">
        <f aca="false">F9/2</f>
        <v>408898.5</v>
      </c>
      <c r="P9" s="19" t="n">
        <f aca="false">N9-L9</f>
        <v>-179276</v>
      </c>
      <c r="Q9" s="19" t="n">
        <f aca="false">O9-M9</f>
        <v>-113015.5</v>
      </c>
      <c r="R9" s="19" t="n">
        <f aca="false">N9/120</f>
        <v>3896.1875</v>
      </c>
      <c r="S9" s="19" t="n">
        <f aca="false">O9/120</f>
        <v>3407.4875</v>
      </c>
    </row>
    <row r="10" customFormat="false" ht="15" hidden="false" customHeight="false" outlineLevel="0" collapsed="false">
      <c r="A10" s="11" t="s">
        <v>18</v>
      </c>
      <c r="B10" s="12" t="n">
        <v>68045</v>
      </c>
      <c r="C10" s="12" t="n">
        <v>10229</v>
      </c>
      <c r="D10" s="12" t="n">
        <v>78274</v>
      </c>
      <c r="E10" s="12" t="n">
        <v>59456</v>
      </c>
      <c r="F10" s="12" t="n">
        <v>25013</v>
      </c>
      <c r="G10" s="12" t="n">
        <v>84469</v>
      </c>
      <c r="H10" s="13" t="n">
        <f aca="false">+IFERROR(((E10-B10)/B10)*100,0)</f>
        <v>-12.622529208612</v>
      </c>
      <c r="I10" s="13" t="n">
        <f aca="false">+IFERROR(((F10-C10)/C10)*100,0)</f>
        <v>144.530257112132</v>
      </c>
      <c r="J10" s="14" t="n">
        <f aca="false">+IFERROR(((G10-D10)/D10)*100,0)</f>
        <v>7.91450545519585</v>
      </c>
      <c r="L10" s="19" t="n">
        <f aca="false">B10/2</f>
        <v>34022.5</v>
      </c>
      <c r="M10" s="19" t="n">
        <f aca="false">C10/2</f>
        <v>5114.5</v>
      </c>
      <c r="N10" s="19" t="n">
        <f aca="false">E10/2</f>
        <v>29728</v>
      </c>
      <c r="O10" s="19" t="n">
        <f aca="false">F10/2</f>
        <v>12506.5</v>
      </c>
      <c r="P10" s="19" t="n">
        <f aca="false">N10-L10</f>
        <v>-4294.5</v>
      </c>
      <c r="Q10" s="19" t="n">
        <f aca="false">O10-M10</f>
        <v>7392</v>
      </c>
      <c r="R10" s="19" t="n">
        <f aca="false">N10/120</f>
        <v>247.733333333333</v>
      </c>
      <c r="S10" s="19" t="n">
        <f aca="false">O10/120</f>
        <v>104.220833333333</v>
      </c>
    </row>
    <row r="11" customFormat="false" ht="15" hidden="false" customHeight="false" outlineLevel="0" collapsed="false">
      <c r="A11" s="15" t="s">
        <v>19</v>
      </c>
      <c r="B11" s="16" t="n">
        <v>163356</v>
      </c>
      <c r="C11" s="16" t="n">
        <v>6146</v>
      </c>
      <c r="D11" s="16" t="n">
        <v>169502</v>
      </c>
      <c r="E11" s="16" t="n">
        <v>179702</v>
      </c>
      <c r="F11" s="16" t="n">
        <v>4649</v>
      </c>
      <c r="G11" s="16" t="n">
        <v>184351</v>
      </c>
      <c r="H11" s="17" t="n">
        <f aca="false">+IFERROR(((E11-B11)/B11)*100,0)</f>
        <v>10.0063664634296</v>
      </c>
      <c r="I11" s="17" t="n">
        <f aca="false">+IFERROR(((F11-C11)/C11)*100,0)</f>
        <v>-24.3573055645949</v>
      </c>
      <c r="J11" s="18" t="n">
        <f aca="false">+IFERROR(((G11-D11)/D11)*100,0)</f>
        <v>8.76036860921995</v>
      </c>
      <c r="L11" s="19" t="n">
        <f aca="false">B11/2</f>
        <v>81678</v>
      </c>
      <c r="M11" s="19" t="n">
        <f aca="false">C11/2</f>
        <v>3073</v>
      </c>
      <c r="N11" s="19" t="n">
        <f aca="false">E11/2</f>
        <v>89851</v>
      </c>
      <c r="O11" s="19" t="n">
        <f aca="false">F11/2</f>
        <v>2324.5</v>
      </c>
      <c r="P11" s="19" t="n">
        <f aca="false">N11-L11</f>
        <v>8173</v>
      </c>
      <c r="Q11" s="19" t="n">
        <f aca="false">O11-M11</f>
        <v>-748.5</v>
      </c>
      <c r="R11" s="19" t="n">
        <f aca="false">N11/120</f>
        <v>748.758333333333</v>
      </c>
      <c r="S11" s="19" t="n">
        <f aca="false">O11/120</f>
        <v>19.3708333333333</v>
      </c>
    </row>
    <row r="12" customFormat="false" ht="15" hidden="false" customHeight="false" outlineLevel="0" collapsed="false">
      <c r="A12" s="11" t="s">
        <v>20</v>
      </c>
      <c r="B12" s="12" t="n">
        <v>219824</v>
      </c>
      <c r="C12" s="12" t="n">
        <v>0</v>
      </c>
      <c r="D12" s="12" t="n">
        <v>219824</v>
      </c>
      <c r="E12" s="12" t="n">
        <v>228020</v>
      </c>
      <c r="F12" s="12" t="n">
        <v>2328</v>
      </c>
      <c r="G12" s="12" t="n">
        <v>230348</v>
      </c>
      <c r="H12" s="13" t="n">
        <f aca="false">+IFERROR(((E12-B12)/B12)*100,0)</f>
        <v>3.72843729529078</v>
      </c>
      <c r="I12" s="13" t="n">
        <f aca="false">+IFERROR(((F12-C12)/C12)*100,0)</f>
        <v>0</v>
      </c>
      <c r="J12" s="14" t="n">
        <f aca="false">+IFERROR(((G12-D12)/D12)*100,0)</f>
        <v>4.78746633670573</v>
      </c>
      <c r="L12" s="19" t="n">
        <f aca="false">B12/2</f>
        <v>109912</v>
      </c>
      <c r="M12" s="19" t="n">
        <f aca="false">C12/2</f>
        <v>0</v>
      </c>
      <c r="N12" s="19" t="n">
        <f aca="false">E12/2</f>
        <v>114010</v>
      </c>
      <c r="O12" s="19" t="n">
        <f aca="false">F12/2</f>
        <v>1164</v>
      </c>
      <c r="P12" s="19" t="n">
        <f aca="false">N12-L12</f>
        <v>4098</v>
      </c>
      <c r="Q12" s="19" t="n">
        <f aca="false">O12-M12</f>
        <v>1164</v>
      </c>
      <c r="R12" s="19" t="n">
        <f aca="false">N12/120</f>
        <v>950.083333333333</v>
      </c>
      <c r="S12" s="19" t="n">
        <f aca="false">O12/120</f>
        <v>9.7</v>
      </c>
    </row>
    <row r="13" customFormat="false" ht="15" hidden="false" customHeight="false" outlineLevel="0" collapsed="false">
      <c r="A13" s="15" t="s">
        <v>21</v>
      </c>
      <c r="B13" s="16" t="n">
        <v>925031</v>
      </c>
      <c r="C13" s="16" t="n">
        <v>129929</v>
      </c>
      <c r="D13" s="16" t="n">
        <v>1054960</v>
      </c>
      <c r="E13" s="16" t="n">
        <v>734548</v>
      </c>
      <c r="F13" s="16" t="n">
        <v>25723</v>
      </c>
      <c r="G13" s="16" t="n">
        <v>760271</v>
      </c>
      <c r="H13" s="17" t="n">
        <f aca="false">+IFERROR(((E13-B13)/B13)*100,0)</f>
        <v>-20.592066644253</v>
      </c>
      <c r="I13" s="17" t="n">
        <f aca="false">+IFERROR(((F13-C13)/C13)*100,0)</f>
        <v>-80.2022643135867</v>
      </c>
      <c r="J13" s="18" t="n">
        <f aca="false">+IFERROR(((G13-D13)/D13)*100,0)</f>
        <v>-27.9336657314021</v>
      </c>
      <c r="L13" s="19" t="n">
        <f aca="false">B13/2</f>
        <v>462515.5</v>
      </c>
      <c r="M13" s="19" t="n">
        <f aca="false">C13/2</f>
        <v>64964.5</v>
      </c>
      <c r="N13" s="19" t="n">
        <f aca="false">E13/2</f>
        <v>367274</v>
      </c>
      <c r="O13" s="19" t="n">
        <f aca="false">F13/2</f>
        <v>12861.5</v>
      </c>
      <c r="P13" s="19" t="n">
        <f aca="false">N13-L13</f>
        <v>-95241.5</v>
      </c>
      <c r="Q13" s="19" t="n">
        <f aca="false">O13-M13</f>
        <v>-52103</v>
      </c>
      <c r="R13" s="19" t="n">
        <f aca="false">N13/120</f>
        <v>3060.61666666667</v>
      </c>
      <c r="S13" s="19" t="n">
        <f aca="false">O13/120</f>
        <v>107.179166666667</v>
      </c>
    </row>
    <row r="14" customFormat="false" ht="15" hidden="false" customHeight="false" outlineLevel="0" collapsed="false">
      <c r="A14" s="11" t="s">
        <v>22</v>
      </c>
      <c r="B14" s="12" t="n">
        <v>628538</v>
      </c>
      <c r="C14" s="12" t="n">
        <v>16504</v>
      </c>
      <c r="D14" s="12" t="n">
        <v>645042</v>
      </c>
      <c r="E14" s="12" t="n">
        <v>496832</v>
      </c>
      <c r="F14" s="12" t="n">
        <v>3392</v>
      </c>
      <c r="G14" s="12" t="n">
        <v>500224</v>
      </c>
      <c r="H14" s="13" t="n">
        <f aca="false">+IFERROR(((E14-B14)/B14)*100,0)</f>
        <v>-20.9543416627157</v>
      </c>
      <c r="I14" s="13" t="n">
        <f aca="false">+IFERROR(((F14-C14)/C14)*100,0)</f>
        <v>-79.4474066892875</v>
      </c>
      <c r="J14" s="14" t="n">
        <f aca="false">+IFERROR(((G14-D14)/D14)*100,0)</f>
        <v>-22.450941179024</v>
      </c>
      <c r="L14" s="19" t="n">
        <f aca="false">B14/2</f>
        <v>314269</v>
      </c>
      <c r="M14" s="19" t="n">
        <f aca="false">C14/2</f>
        <v>8252</v>
      </c>
      <c r="N14" s="19" t="n">
        <f aca="false">E14/2</f>
        <v>248416</v>
      </c>
      <c r="O14" s="19" t="n">
        <f aca="false">F14/2</f>
        <v>1696</v>
      </c>
      <c r="P14" s="19" t="n">
        <f aca="false">N14-L14</f>
        <v>-65853</v>
      </c>
      <c r="Q14" s="19" t="n">
        <f aca="false">O14-M14</f>
        <v>-6556</v>
      </c>
      <c r="R14" s="19" t="n">
        <f aca="false">N14/120</f>
        <v>2070.13333333333</v>
      </c>
      <c r="S14" s="19" t="n">
        <f aca="false">O14/120</f>
        <v>14.1333333333333</v>
      </c>
    </row>
    <row r="15" customFormat="false" ht="15" hidden="false" customHeight="false" outlineLevel="0" collapsed="false">
      <c r="A15" s="15" t="s">
        <v>23</v>
      </c>
      <c r="B15" s="16" t="n">
        <v>179627</v>
      </c>
      <c r="C15" s="16" t="n">
        <v>1762</v>
      </c>
      <c r="D15" s="16" t="n">
        <v>181389</v>
      </c>
      <c r="E15" s="16" t="n">
        <v>228872</v>
      </c>
      <c r="F15" s="16" t="n">
        <v>1741</v>
      </c>
      <c r="G15" s="16" t="n">
        <v>230613</v>
      </c>
      <c r="H15" s="17" t="n">
        <f aca="false">+IFERROR(((E15-B15)/B15)*100,0)</f>
        <v>27.4151436031332</v>
      </c>
      <c r="I15" s="17" t="n">
        <f aca="false">+IFERROR(((F15-C15)/C15)*100,0)</f>
        <v>-1.19182746878547</v>
      </c>
      <c r="J15" s="18" t="n">
        <f aca="false">+IFERROR(((G15-D15)/D15)*100,0)</f>
        <v>27.1372574963201</v>
      </c>
      <c r="L15" s="19" t="n">
        <f aca="false">B15/2</f>
        <v>89813.5</v>
      </c>
      <c r="M15" s="19" t="n">
        <f aca="false">C15/2</f>
        <v>881</v>
      </c>
      <c r="N15" s="19" t="n">
        <f aca="false">E15/2</f>
        <v>114436</v>
      </c>
      <c r="O15" s="19" t="n">
        <f aca="false">F15/2</f>
        <v>870.5</v>
      </c>
      <c r="P15" s="19" t="n">
        <f aca="false">N15-L15</f>
        <v>24622.5</v>
      </c>
      <c r="Q15" s="19" t="n">
        <f aca="false">O15-M15</f>
        <v>-10.5</v>
      </c>
      <c r="R15" s="19" t="n">
        <f aca="false">N15/120</f>
        <v>953.633333333333</v>
      </c>
      <c r="S15" s="19" t="n">
        <f aca="false">O15/120</f>
        <v>7.25416666666667</v>
      </c>
    </row>
    <row r="16" customFormat="false" ht="15" hidden="false" customHeight="false" outlineLevel="0" collapsed="false">
      <c r="A16" s="11" t="s">
        <v>24</v>
      </c>
      <c r="B16" s="12" t="n">
        <v>492258</v>
      </c>
      <c r="C16" s="12" t="n">
        <v>67018</v>
      </c>
      <c r="D16" s="12" t="n">
        <v>559276</v>
      </c>
      <c r="E16" s="12" t="n">
        <v>417971</v>
      </c>
      <c r="F16" s="12" t="n">
        <v>7057</v>
      </c>
      <c r="G16" s="12" t="n">
        <v>425028</v>
      </c>
      <c r="H16" s="13" t="n">
        <f aca="false">+IFERROR(((E16-B16)/B16)*100,0)</f>
        <v>-15.0910701298912</v>
      </c>
      <c r="I16" s="13" t="n">
        <f aca="false">+IFERROR(((F16-C16)/C16)*100,0)</f>
        <v>-89.4699931361724</v>
      </c>
      <c r="J16" s="14" t="n">
        <f aca="false">+IFERROR(((G16-D16)/D16)*100,0)</f>
        <v>-24.0038907444625</v>
      </c>
      <c r="L16" s="19" t="n">
        <f aca="false">B16/2</f>
        <v>246129</v>
      </c>
      <c r="M16" s="19" t="n">
        <f aca="false">C16/2</f>
        <v>33509</v>
      </c>
      <c r="N16" s="19" t="n">
        <f aca="false">E16/2</f>
        <v>208985.5</v>
      </c>
      <c r="O16" s="19" t="n">
        <f aca="false">F16/2</f>
        <v>3528.5</v>
      </c>
      <c r="P16" s="19" t="n">
        <f aca="false">N16-L16</f>
        <v>-37143.5</v>
      </c>
      <c r="Q16" s="19" t="n">
        <f aca="false">O16-M16</f>
        <v>-29980.5</v>
      </c>
      <c r="R16" s="19" t="n">
        <f aca="false">N16/120</f>
        <v>1741.54583333333</v>
      </c>
      <c r="S16" s="19" t="n">
        <f aca="false">O16/120</f>
        <v>29.4041666666667</v>
      </c>
    </row>
    <row r="17" customFormat="false" ht="15" hidden="false" customHeight="false" outlineLevel="0" collapsed="false">
      <c r="A17" s="15" t="s">
        <v>25</v>
      </c>
      <c r="B17" s="16" t="n">
        <v>54776</v>
      </c>
      <c r="C17" s="16" t="n">
        <v>1195</v>
      </c>
      <c r="D17" s="16" t="n">
        <v>55971</v>
      </c>
      <c r="E17" s="16" t="n">
        <v>33623</v>
      </c>
      <c r="F17" s="16" t="n">
        <v>0</v>
      </c>
      <c r="G17" s="16" t="n">
        <v>33623</v>
      </c>
      <c r="H17" s="17" t="n">
        <f aca="false">+IFERROR(((E17-B17)/B17)*100,0)</f>
        <v>-38.6172776398423</v>
      </c>
      <c r="I17" s="17" t="n">
        <f aca="false">+IFERROR(((F17-C17)/C17)*100,0)</f>
        <v>-100</v>
      </c>
      <c r="J17" s="18" t="n">
        <f aca="false">+IFERROR(((G17-D17)/D17)*100,0)</f>
        <v>-39.9278197638063</v>
      </c>
      <c r="L17" s="19" t="n">
        <f aca="false">B17/2</f>
        <v>27388</v>
      </c>
      <c r="M17" s="19" t="n">
        <f aca="false">C17/2</f>
        <v>597.5</v>
      </c>
      <c r="N17" s="19" t="n">
        <f aca="false">E17/2</f>
        <v>16811.5</v>
      </c>
      <c r="O17" s="19" t="n">
        <f aca="false">F17/2</f>
        <v>0</v>
      </c>
      <c r="P17" s="19" t="n">
        <f aca="false">N17-L17</f>
        <v>-10576.5</v>
      </c>
      <c r="Q17" s="19" t="n">
        <f aca="false">O17-M17</f>
        <v>-597.5</v>
      </c>
      <c r="R17" s="19" t="n">
        <f aca="false">N17/120</f>
        <v>140.095833333333</v>
      </c>
      <c r="S17" s="19" t="n">
        <f aca="false">O17/120</f>
        <v>0</v>
      </c>
    </row>
    <row r="18" customFormat="false" ht="15" hidden="false" customHeight="false" outlineLevel="0" collapsed="false">
      <c r="A18" s="11" t="s">
        <v>26</v>
      </c>
      <c r="B18" s="12" t="n">
        <v>71511</v>
      </c>
      <c r="C18" s="12" t="n">
        <v>367</v>
      </c>
      <c r="D18" s="12" t="n">
        <v>71878</v>
      </c>
      <c r="E18" s="12" t="n">
        <v>64836</v>
      </c>
      <c r="F18" s="12" t="n">
        <v>0</v>
      </c>
      <c r="G18" s="12" t="n">
        <v>64836</v>
      </c>
      <c r="H18" s="13" t="n">
        <f aca="false">+IFERROR(((E18-B18)/B18)*100,0)</f>
        <v>-9.33422830054118</v>
      </c>
      <c r="I18" s="13" t="n">
        <f aca="false">+IFERROR(((F18-C18)/C18)*100,0)</f>
        <v>-100</v>
      </c>
      <c r="J18" s="14" t="n">
        <f aca="false">+IFERROR(((G18-D18)/D18)*100,0)</f>
        <v>-9.79715629260692</v>
      </c>
      <c r="L18" s="19" t="n">
        <f aca="false">B18/2</f>
        <v>35755.5</v>
      </c>
      <c r="M18" s="19" t="n">
        <f aca="false">C18/2</f>
        <v>183.5</v>
      </c>
      <c r="N18" s="19" t="n">
        <f aca="false">E18/2</f>
        <v>32418</v>
      </c>
      <c r="O18" s="19" t="n">
        <f aca="false">F18/2</f>
        <v>0</v>
      </c>
      <c r="P18" s="19" t="n">
        <f aca="false">N18-L18</f>
        <v>-3337.5</v>
      </c>
      <c r="Q18" s="19" t="n">
        <f aca="false">O18-M18</f>
        <v>-183.5</v>
      </c>
      <c r="R18" s="19" t="n">
        <f aca="false">N18/120</f>
        <v>270.15</v>
      </c>
      <c r="S18" s="19" t="n">
        <f aca="false">O18/120</f>
        <v>0</v>
      </c>
    </row>
    <row r="19" customFormat="false" ht="15" hidden="false" customHeight="false" outlineLevel="0" collapsed="false">
      <c r="A19" s="15" t="s">
        <v>27</v>
      </c>
      <c r="B19" s="16" t="n">
        <v>35141</v>
      </c>
      <c r="C19" s="16" t="n">
        <v>3512</v>
      </c>
      <c r="D19" s="16" t="n">
        <v>38653</v>
      </c>
      <c r="E19" s="16" t="n">
        <v>21199</v>
      </c>
      <c r="F19" s="16" t="n">
        <v>3791</v>
      </c>
      <c r="G19" s="16" t="n">
        <v>24990</v>
      </c>
      <c r="H19" s="17" t="n">
        <f aca="false">+IFERROR(((E19-B19)/B19)*100,0)</f>
        <v>-39.6744543410831</v>
      </c>
      <c r="I19" s="17" t="n">
        <f aca="false">+IFERROR(((F19-C19)/C19)*100,0)</f>
        <v>7.94419134396355</v>
      </c>
      <c r="J19" s="18" t="n">
        <f aca="false">+IFERROR(((G19-D19)/D19)*100,0)</f>
        <v>-35.3478384601454</v>
      </c>
      <c r="L19" s="19" t="n">
        <f aca="false">B19/2</f>
        <v>17570.5</v>
      </c>
      <c r="M19" s="19" t="n">
        <f aca="false">C19/2</f>
        <v>1756</v>
      </c>
      <c r="N19" s="19" t="n">
        <f aca="false">E19/2</f>
        <v>10599.5</v>
      </c>
      <c r="O19" s="19" t="n">
        <f aca="false">F19/2</f>
        <v>1895.5</v>
      </c>
      <c r="P19" s="19" t="n">
        <f aca="false">N19-L19</f>
        <v>-6971</v>
      </c>
      <c r="Q19" s="19" t="n">
        <f aca="false">O19-M19</f>
        <v>139.5</v>
      </c>
      <c r="R19" s="19" t="n">
        <f aca="false">N19/120</f>
        <v>88.3291666666667</v>
      </c>
      <c r="S19" s="19" t="n">
        <f aca="false">O19/120</f>
        <v>15.7958333333333</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19" t="n">
        <f aca="false">B20/2</f>
        <v>0</v>
      </c>
      <c r="M20" s="19" t="n">
        <f aca="false">C20/2</f>
        <v>0</v>
      </c>
      <c r="N20" s="19" t="n">
        <f aca="false">E20/2</f>
        <v>0</v>
      </c>
      <c r="O20" s="19" t="n">
        <f aca="false">F20/2</f>
        <v>0</v>
      </c>
      <c r="P20" s="19" t="n">
        <f aca="false">N20-L20</f>
        <v>0</v>
      </c>
      <c r="Q20" s="19" t="n">
        <f aca="false">O20-M20</f>
        <v>0</v>
      </c>
      <c r="R20" s="19" t="n">
        <f aca="false">N20/120</f>
        <v>0</v>
      </c>
      <c r="S20" s="19" t="n">
        <f aca="false">O20/120</f>
        <v>0</v>
      </c>
    </row>
    <row r="21" customFormat="false" ht="15" hidden="false" customHeight="false" outlineLevel="0" collapsed="false">
      <c r="A21" s="15" t="s">
        <v>29</v>
      </c>
      <c r="B21" s="16" t="n">
        <v>33861</v>
      </c>
      <c r="C21" s="16" t="n">
        <v>2956</v>
      </c>
      <c r="D21" s="16" t="n">
        <v>36817</v>
      </c>
      <c r="E21" s="16" t="n">
        <v>30715</v>
      </c>
      <c r="F21" s="16" t="n">
        <v>0</v>
      </c>
      <c r="G21" s="16" t="n">
        <v>30715</v>
      </c>
      <c r="H21" s="17" t="n">
        <f aca="false">+IFERROR(((E21-B21)/B21)*100,0)</f>
        <v>-9.29092466259118</v>
      </c>
      <c r="I21" s="17" t="n">
        <f aca="false">+IFERROR(((F21-C21)/C21)*100,0)</f>
        <v>-100</v>
      </c>
      <c r="J21" s="18" t="n">
        <f aca="false">+IFERROR(((G21-D21)/D21)*100,0)</f>
        <v>-16.573865333949</v>
      </c>
      <c r="L21" s="19" t="n">
        <f aca="false">B21/2</f>
        <v>16930.5</v>
      </c>
      <c r="M21" s="19" t="n">
        <f aca="false">C21/2</f>
        <v>1478</v>
      </c>
      <c r="N21" s="19" t="n">
        <f aca="false">E21/2</f>
        <v>15357.5</v>
      </c>
      <c r="O21" s="19" t="n">
        <f aca="false">F21/2</f>
        <v>0</v>
      </c>
      <c r="P21" s="19" t="n">
        <f aca="false">N21-L21</f>
        <v>-1573</v>
      </c>
      <c r="Q21" s="19" t="n">
        <f aca="false">O21-M21</f>
        <v>-1478</v>
      </c>
      <c r="R21" s="19" t="n">
        <f aca="false">N21/120</f>
        <v>127.979166666667</v>
      </c>
      <c r="S21" s="19" t="n">
        <f aca="false">O21/120</f>
        <v>0</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19" t="n">
        <f aca="false">B22/2</f>
        <v>0</v>
      </c>
      <c r="M22" s="19" t="n">
        <f aca="false">C22/2</f>
        <v>0</v>
      </c>
      <c r="N22" s="19" t="n">
        <f aca="false">E22/2</f>
        <v>0</v>
      </c>
      <c r="O22" s="19" t="n">
        <f aca="false">F22/2</f>
        <v>0</v>
      </c>
      <c r="P22" s="19" t="n">
        <f aca="false">N22-L22</f>
        <v>0</v>
      </c>
      <c r="Q22" s="19" t="n">
        <f aca="false">O22-M22</f>
        <v>0</v>
      </c>
      <c r="R22" s="19" t="n">
        <f aca="false">N22/120</f>
        <v>0</v>
      </c>
      <c r="S22" s="19" t="n">
        <f aca="false">O22/120</f>
        <v>0</v>
      </c>
    </row>
    <row r="23" customFormat="false" ht="15" hidden="false" customHeight="false" outlineLevel="0" collapsed="false">
      <c r="A23" s="15" t="s">
        <v>31</v>
      </c>
      <c r="B23" s="16" t="n">
        <v>117534</v>
      </c>
      <c r="C23" s="16" t="n">
        <v>1043</v>
      </c>
      <c r="D23" s="16" t="n">
        <v>118577</v>
      </c>
      <c r="E23" s="16" t="n">
        <v>149339</v>
      </c>
      <c r="F23" s="16" t="n">
        <v>0</v>
      </c>
      <c r="G23" s="16" t="n">
        <v>149339</v>
      </c>
      <c r="H23" s="17" t="n">
        <f aca="false">+IFERROR(((E23-B23)/B23)*100,0)</f>
        <v>27.0602549049637</v>
      </c>
      <c r="I23" s="17" t="n">
        <f aca="false">+IFERROR(((F23-C23)/C23)*100,0)</f>
        <v>-100</v>
      </c>
      <c r="J23" s="18" t="n">
        <f aca="false">+IFERROR(((G23-D23)/D23)*100,0)</f>
        <v>25.9426364303364</v>
      </c>
      <c r="L23" s="19" t="n">
        <f aca="false">B23/2</f>
        <v>58767</v>
      </c>
      <c r="M23" s="19" t="n">
        <f aca="false">C23/2</f>
        <v>521.5</v>
      </c>
      <c r="N23" s="19" t="n">
        <f aca="false">E23/2</f>
        <v>74669.5</v>
      </c>
      <c r="O23" s="19" t="n">
        <f aca="false">F23/2</f>
        <v>0</v>
      </c>
      <c r="P23" s="19" t="n">
        <f aca="false">N23-L23</f>
        <v>15902.5</v>
      </c>
      <c r="Q23" s="19" t="n">
        <f aca="false">O23-M23</f>
        <v>-521.5</v>
      </c>
      <c r="R23" s="19" t="n">
        <f aca="false">N23/120</f>
        <v>622.245833333333</v>
      </c>
      <c r="S23" s="19" t="n">
        <f aca="false">O23/120</f>
        <v>0</v>
      </c>
    </row>
    <row r="24" customFormat="false" ht="15" hidden="false" customHeight="false" outlineLevel="0" collapsed="false">
      <c r="A24" s="11" t="s">
        <v>32</v>
      </c>
      <c r="B24" s="12" t="n">
        <v>47376</v>
      </c>
      <c r="C24" s="12" t="n">
        <v>271</v>
      </c>
      <c r="D24" s="12" t="n">
        <v>47647</v>
      </c>
      <c r="E24" s="12" t="n">
        <v>38199</v>
      </c>
      <c r="F24" s="12" t="n">
        <v>0</v>
      </c>
      <c r="G24" s="12" t="n">
        <v>38199</v>
      </c>
      <c r="H24" s="13" t="n">
        <f aca="false">+IFERROR(((E24-B24)/B24)*100,0)</f>
        <v>-19.3705673758865</v>
      </c>
      <c r="I24" s="13" t="n">
        <f aca="false">+IFERROR(((F24-C24)/C24)*100,0)</f>
        <v>-100</v>
      </c>
      <c r="J24" s="14" t="n">
        <f aca="false">+IFERROR(((G24-D24)/D24)*100,0)</f>
        <v>-19.8291602829139</v>
      </c>
      <c r="L24" s="19" t="n">
        <f aca="false">B24/2</f>
        <v>23688</v>
      </c>
      <c r="M24" s="19" t="n">
        <f aca="false">C24/2</f>
        <v>135.5</v>
      </c>
      <c r="N24" s="19" t="n">
        <f aca="false">E24/2</f>
        <v>19099.5</v>
      </c>
      <c r="O24" s="19" t="n">
        <f aca="false">F24/2</f>
        <v>0</v>
      </c>
      <c r="P24" s="19" t="n">
        <f aca="false">N24-L24</f>
        <v>-4588.5</v>
      </c>
      <c r="Q24" s="19" t="n">
        <f aca="false">O24-M24</f>
        <v>-135.5</v>
      </c>
      <c r="R24" s="19" t="n">
        <f aca="false">N24/120</f>
        <v>159.1625</v>
      </c>
      <c r="S24" s="19" t="n">
        <f aca="false">O24/120</f>
        <v>0</v>
      </c>
    </row>
    <row r="25" customFormat="false" ht="15" hidden="false" customHeight="false" outlineLevel="0" collapsed="false">
      <c r="A25" s="15" t="s">
        <v>33</v>
      </c>
      <c r="B25" s="16" t="n">
        <v>50364</v>
      </c>
      <c r="C25" s="16" t="n">
        <v>9479</v>
      </c>
      <c r="D25" s="16" t="n">
        <v>59843</v>
      </c>
      <c r="E25" s="16" t="n">
        <v>202</v>
      </c>
      <c r="F25" s="16" t="n">
        <v>0</v>
      </c>
      <c r="G25" s="16" t="n">
        <v>202</v>
      </c>
      <c r="H25" s="17" t="n">
        <f aca="false">+IFERROR(((E25-B25)/B25)*100,0)</f>
        <v>-99.5989198633945</v>
      </c>
      <c r="I25" s="17" t="n">
        <f aca="false">+IFERROR(((F25-C25)/C25)*100,0)</f>
        <v>-100</v>
      </c>
      <c r="J25" s="18" t="n">
        <f aca="false">+IFERROR(((G25-D25)/D25)*100,0)</f>
        <v>-99.6624500777033</v>
      </c>
      <c r="L25" s="19" t="n">
        <f aca="false">B25/2</f>
        <v>25182</v>
      </c>
      <c r="M25" s="19" t="n">
        <f aca="false">C25/2</f>
        <v>4739.5</v>
      </c>
      <c r="N25" s="19" t="n">
        <f aca="false">E25/2</f>
        <v>101</v>
      </c>
      <c r="O25" s="19" t="n">
        <f aca="false">F25/2</f>
        <v>0</v>
      </c>
      <c r="P25" s="19" t="n">
        <f aca="false">N25-L25</f>
        <v>-25081</v>
      </c>
      <c r="Q25" s="19" t="n">
        <f aca="false">O25-M25</f>
        <v>-4739.5</v>
      </c>
      <c r="R25" s="19" t="n">
        <f aca="false">N25/120</f>
        <v>0.841666666666667</v>
      </c>
      <c r="S25" s="19" t="n">
        <f aca="false">O25/120</f>
        <v>0</v>
      </c>
    </row>
    <row r="26" customFormat="false" ht="15" hidden="false" customHeight="false" outlineLevel="0" collapsed="false">
      <c r="A26" s="11" t="s">
        <v>34</v>
      </c>
      <c r="B26" s="12" t="n">
        <v>23037</v>
      </c>
      <c r="C26" s="12" t="n">
        <v>1286</v>
      </c>
      <c r="D26" s="12" t="n">
        <v>24323</v>
      </c>
      <c r="E26" s="12" t="n">
        <v>27184</v>
      </c>
      <c r="F26" s="12" t="n">
        <v>0</v>
      </c>
      <c r="G26" s="12" t="n">
        <v>27184</v>
      </c>
      <c r="H26" s="13" t="n">
        <f aca="false">+IFERROR(((E26-B26)/B26)*100,0)</f>
        <v>18.0014758866172</v>
      </c>
      <c r="I26" s="13" t="n">
        <f aca="false">+IFERROR(((F26-C26)/C26)*100,0)</f>
        <v>-100</v>
      </c>
      <c r="J26" s="14" t="n">
        <f aca="false">+IFERROR(((G26-D26)/D26)*100,0)</f>
        <v>11.7625292932615</v>
      </c>
      <c r="L26" s="19" t="n">
        <f aca="false">B26/2</f>
        <v>11518.5</v>
      </c>
      <c r="M26" s="19" t="n">
        <f aca="false">C26/2</f>
        <v>643</v>
      </c>
      <c r="N26" s="19" t="n">
        <f aca="false">E26/2</f>
        <v>13592</v>
      </c>
      <c r="O26" s="19" t="n">
        <f aca="false">F26/2</f>
        <v>0</v>
      </c>
      <c r="P26" s="19" t="n">
        <f aca="false">N26-L26</f>
        <v>2073.5</v>
      </c>
      <c r="Q26" s="19" t="n">
        <f aca="false">O26-M26</f>
        <v>-643</v>
      </c>
      <c r="R26" s="19" t="n">
        <f aca="false">N26/120</f>
        <v>113.266666666667</v>
      </c>
      <c r="S26" s="19" t="n">
        <f aca="false">O26/120</f>
        <v>0</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c r="L27" s="19" t="n">
        <f aca="false">B27/2</f>
        <v>0</v>
      </c>
      <c r="M27" s="19" t="n">
        <f aca="false">C27/2</f>
        <v>0</v>
      </c>
      <c r="N27" s="19" t="n">
        <f aca="false">E27/2</f>
        <v>0</v>
      </c>
      <c r="O27" s="19" t="n">
        <f aca="false">F27/2</f>
        <v>0</v>
      </c>
      <c r="P27" s="19" t="n">
        <f aca="false">N27-L27</f>
        <v>0</v>
      </c>
      <c r="Q27" s="19" t="n">
        <f aca="false">O27-M27</f>
        <v>0</v>
      </c>
      <c r="R27" s="19" t="n">
        <f aca="false">N27/120</f>
        <v>0</v>
      </c>
      <c r="S27" s="19" t="n">
        <f aca="false">O27/120</f>
        <v>0</v>
      </c>
    </row>
    <row r="28" customFormat="false" ht="15" hidden="false" customHeight="false" outlineLevel="0" collapsed="false">
      <c r="A28" s="11" t="s">
        <v>36</v>
      </c>
      <c r="B28" s="12" t="n">
        <v>118778</v>
      </c>
      <c r="C28" s="12" t="n">
        <v>6830</v>
      </c>
      <c r="D28" s="12" t="n">
        <v>125608</v>
      </c>
      <c r="E28" s="12" t="n">
        <v>61767</v>
      </c>
      <c r="F28" s="12" t="n">
        <v>1434</v>
      </c>
      <c r="G28" s="12" t="n">
        <v>63201</v>
      </c>
      <c r="H28" s="13" t="n">
        <f aca="false">+IFERROR(((E28-B28)/B28)*100,0)</f>
        <v>-47.997945747529</v>
      </c>
      <c r="I28" s="13" t="n">
        <f aca="false">+IFERROR(((F28-C28)/C28)*100,0)</f>
        <v>-79.00439238653</v>
      </c>
      <c r="J28" s="14" t="n">
        <f aca="false">+IFERROR(((G28-D28)/D28)*100,0)</f>
        <v>-49.6839373288326</v>
      </c>
      <c r="L28" s="19" t="n">
        <f aca="false">B28/2</f>
        <v>59389</v>
      </c>
      <c r="M28" s="19" t="n">
        <f aca="false">C28/2</f>
        <v>3415</v>
      </c>
      <c r="N28" s="19" t="n">
        <f aca="false">E28/2</f>
        <v>30883.5</v>
      </c>
      <c r="O28" s="19" t="n">
        <f aca="false">F28/2</f>
        <v>717</v>
      </c>
      <c r="P28" s="19" t="n">
        <f aca="false">N28-L28</f>
        <v>-28505.5</v>
      </c>
      <c r="Q28" s="19" t="n">
        <f aca="false">O28-M28</f>
        <v>-2698</v>
      </c>
      <c r="R28" s="19" t="n">
        <f aca="false">N28/120</f>
        <v>257.3625</v>
      </c>
      <c r="S28" s="19" t="n">
        <f aca="false">O28/120</f>
        <v>5.975</v>
      </c>
    </row>
    <row r="29" customFormat="false" ht="15" hidden="false" customHeight="false" outlineLevel="0" collapsed="false">
      <c r="A29" s="15" t="s">
        <v>37</v>
      </c>
      <c r="B29" s="16" t="n">
        <v>383057</v>
      </c>
      <c r="C29" s="16" t="n">
        <v>8289</v>
      </c>
      <c r="D29" s="16" t="n">
        <v>391346</v>
      </c>
      <c r="E29" s="16" t="n">
        <v>393745</v>
      </c>
      <c r="F29" s="16" t="n">
        <v>1629</v>
      </c>
      <c r="G29" s="16" t="n">
        <v>395374</v>
      </c>
      <c r="H29" s="17" t="n">
        <f aca="false">+IFERROR(((E29-B29)/B29)*100,0)</f>
        <v>2.79018527268788</v>
      </c>
      <c r="I29" s="17" t="n">
        <f aca="false">+IFERROR(((F29-C29)/C29)*100,0)</f>
        <v>-80.3474484256243</v>
      </c>
      <c r="J29" s="18" t="n">
        <f aca="false">+IFERROR(((G29-D29)/D29)*100,0)</f>
        <v>1.02926821789414</v>
      </c>
      <c r="L29" s="19" t="n">
        <f aca="false">B29/2</f>
        <v>191528.5</v>
      </c>
      <c r="M29" s="19" t="n">
        <f aca="false">C29/2</f>
        <v>4144.5</v>
      </c>
      <c r="N29" s="19" t="n">
        <f aca="false">E29/2</f>
        <v>196872.5</v>
      </c>
      <c r="O29" s="19" t="n">
        <f aca="false">F29/2</f>
        <v>814.5</v>
      </c>
      <c r="P29" s="19" t="n">
        <f aca="false">N29-L29</f>
        <v>5344</v>
      </c>
      <c r="Q29" s="19" t="n">
        <f aca="false">O29-M29</f>
        <v>-3330</v>
      </c>
      <c r="R29" s="19" t="n">
        <f aca="false">N29/120</f>
        <v>1640.60416666667</v>
      </c>
      <c r="S29" s="19" t="n">
        <f aca="false">O29/120</f>
        <v>6.7875</v>
      </c>
    </row>
    <row r="30" customFormat="false" ht="15" hidden="false" customHeight="false" outlineLevel="0" collapsed="false">
      <c r="A30" s="11" t="s">
        <v>38</v>
      </c>
      <c r="B30" s="12" t="n">
        <v>201707</v>
      </c>
      <c r="C30" s="12" t="n">
        <v>3137</v>
      </c>
      <c r="D30" s="12" t="n">
        <v>204844</v>
      </c>
      <c r="E30" s="12" t="n">
        <v>155306</v>
      </c>
      <c r="F30" s="12" t="n">
        <v>0</v>
      </c>
      <c r="G30" s="12" t="n">
        <v>155306</v>
      </c>
      <c r="H30" s="13" t="n">
        <f aca="false">+IFERROR(((E30-B30)/B30)*100,0)</f>
        <v>-23.0041594986788</v>
      </c>
      <c r="I30" s="13" t="n">
        <f aca="false">+IFERROR(((F30-C30)/C30)*100,0)</f>
        <v>-100</v>
      </c>
      <c r="J30" s="14" t="n">
        <f aca="false">+IFERROR(((G30-D30)/D30)*100,0)</f>
        <v>-24.1832809357365</v>
      </c>
      <c r="L30" s="19" t="n">
        <f aca="false">B30/2</f>
        <v>100853.5</v>
      </c>
      <c r="M30" s="19" t="n">
        <f aca="false">C30/2</f>
        <v>1568.5</v>
      </c>
      <c r="N30" s="19" t="n">
        <f aca="false">E30/2</f>
        <v>77653</v>
      </c>
      <c r="O30" s="19" t="n">
        <f aca="false">F30/2</f>
        <v>0</v>
      </c>
      <c r="P30" s="19" t="n">
        <f aca="false">N30-L30</f>
        <v>-23200.5</v>
      </c>
      <c r="Q30" s="19" t="n">
        <f aca="false">O30-M30</f>
        <v>-1568.5</v>
      </c>
      <c r="R30" s="19" t="n">
        <f aca="false">N30/120</f>
        <v>647.108333333333</v>
      </c>
      <c r="S30" s="19" t="n">
        <f aca="false">O30/120</f>
        <v>0</v>
      </c>
    </row>
    <row r="31" customFormat="false" ht="15" hidden="false" customHeight="false" outlineLevel="0" collapsed="false">
      <c r="A31" s="15" t="s">
        <v>39</v>
      </c>
      <c r="B31" s="16" t="n">
        <v>81436</v>
      </c>
      <c r="C31" s="16" t="n">
        <v>559</v>
      </c>
      <c r="D31" s="16" t="n">
        <v>81995</v>
      </c>
      <c r="E31" s="16" t="n">
        <v>63958</v>
      </c>
      <c r="F31" s="16" t="n">
        <v>0</v>
      </c>
      <c r="G31" s="16" t="n">
        <v>63958</v>
      </c>
      <c r="H31" s="17" t="n">
        <f aca="false">+IFERROR(((E31-B31)/B31)*100,0)</f>
        <v>-21.4622525664325</v>
      </c>
      <c r="I31" s="17" t="n">
        <f aca="false">+IFERROR(((F31-C31)/C31)*100,0)</f>
        <v>-100</v>
      </c>
      <c r="J31" s="18" t="n">
        <f aca="false">+IFERROR(((G31-D31)/D31)*100,0)</f>
        <v>-21.9976827855357</v>
      </c>
      <c r="L31" s="19" t="n">
        <f aca="false">B31/2</f>
        <v>40718</v>
      </c>
      <c r="M31" s="19" t="n">
        <f aca="false">C31/2</f>
        <v>279.5</v>
      </c>
      <c r="N31" s="19" t="n">
        <f aca="false">E31/2</f>
        <v>31979</v>
      </c>
      <c r="O31" s="19" t="n">
        <f aca="false">F31/2</f>
        <v>0</v>
      </c>
      <c r="P31" s="19" t="n">
        <f aca="false">N31-L31</f>
        <v>-8739</v>
      </c>
      <c r="Q31" s="19" t="n">
        <f aca="false">O31-M31</f>
        <v>-279.5</v>
      </c>
      <c r="R31" s="19" t="n">
        <f aca="false">N31/120</f>
        <v>266.491666666667</v>
      </c>
      <c r="S31" s="19" t="n">
        <f aca="false">O31/120</f>
        <v>0</v>
      </c>
    </row>
    <row r="32" customFormat="false" ht="15" hidden="false" customHeight="false" outlineLevel="0" collapsed="false">
      <c r="A32" s="11" t="s">
        <v>40</v>
      </c>
      <c r="B32" s="12" t="n">
        <v>0</v>
      </c>
      <c r="C32" s="12" t="n">
        <v>12199</v>
      </c>
      <c r="D32" s="12" t="n">
        <v>12199</v>
      </c>
      <c r="E32" s="12" t="n">
        <v>1258</v>
      </c>
      <c r="F32" s="12" t="n">
        <v>6309</v>
      </c>
      <c r="G32" s="12" t="n">
        <v>7567</v>
      </c>
      <c r="H32" s="13" t="n">
        <f aca="false">+IFERROR(((E32-B32)/B32)*100,0)</f>
        <v>0</v>
      </c>
      <c r="I32" s="13" t="n">
        <f aca="false">+IFERROR(((F32-C32)/C32)*100,0)</f>
        <v>-48.2826461185343</v>
      </c>
      <c r="J32" s="14" t="n">
        <f aca="false">+IFERROR(((G32-D32)/D32)*100,0)</f>
        <v>-37.9703254365112</v>
      </c>
      <c r="L32" s="19" t="n">
        <f aca="false">B32/2</f>
        <v>0</v>
      </c>
      <c r="M32" s="19" t="n">
        <f aca="false">C32/2</f>
        <v>6099.5</v>
      </c>
      <c r="N32" s="19" t="n">
        <f aca="false">E32/2</f>
        <v>629</v>
      </c>
      <c r="O32" s="19" t="n">
        <f aca="false">F32/2</f>
        <v>3154.5</v>
      </c>
      <c r="P32" s="19" t="n">
        <f aca="false">N32-L32</f>
        <v>629</v>
      </c>
      <c r="Q32" s="19" t="n">
        <f aca="false">O32-M32</f>
        <v>-2945</v>
      </c>
      <c r="R32" s="19" t="n">
        <f aca="false">N32/120</f>
        <v>5.24166666666667</v>
      </c>
      <c r="S32" s="19" t="n">
        <f aca="false">O32/120</f>
        <v>26.2875</v>
      </c>
    </row>
    <row r="33" customFormat="false" ht="15" hidden="false" customHeight="false" outlineLevel="0" collapsed="false">
      <c r="A33" s="15" t="s">
        <v>41</v>
      </c>
      <c r="B33" s="16" t="n">
        <v>17396</v>
      </c>
      <c r="C33" s="16" t="n">
        <v>0</v>
      </c>
      <c r="D33" s="16" t="n">
        <v>17396</v>
      </c>
      <c r="E33" s="16" t="n">
        <v>23699</v>
      </c>
      <c r="F33" s="16" t="n">
        <v>0</v>
      </c>
      <c r="G33" s="16" t="n">
        <v>23699</v>
      </c>
      <c r="H33" s="17" t="n">
        <f aca="false">+IFERROR(((E33-B33)/B33)*100,0)</f>
        <v>36.2324672338469</v>
      </c>
      <c r="I33" s="17" t="n">
        <f aca="false">+IFERROR(((F33-C33)/C33)*100,0)</f>
        <v>0</v>
      </c>
      <c r="J33" s="18" t="n">
        <f aca="false">+IFERROR(((G33-D33)/D33)*100,0)</f>
        <v>36.2324672338469</v>
      </c>
      <c r="L33" s="19" t="n">
        <f aca="false">B33/2</f>
        <v>8698</v>
      </c>
      <c r="M33" s="19" t="n">
        <f aca="false">C33/2</f>
        <v>0</v>
      </c>
      <c r="N33" s="19" t="n">
        <f aca="false">E33/2</f>
        <v>11849.5</v>
      </c>
      <c r="O33" s="19" t="n">
        <f aca="false">F33/2</f>
        <v>0</v>
      </c>
      <c r="P33" s="19" t="n">
        <f aca="false">N33-L33</f>
        <v>3151.5</v>
      </c>
      <c r="Q33" s="19" t="n">
        <f aca="false">O33-M33</f>
        <v>0</v>
      </c>
      <c r="R33" s="19" t="n">
        <f aca="false">N33/120</f>
        <v>98.7458333333333</v>
      </c>
      <c r="S33" s="19" t="n">
        <f aca="false">O33/120</f>
        <v>0</v>
      </c>
    </row>
    <row r="34" customFormat="false" ht="15" hidden="false" customHeight="false" outlineLevel="0" collapsed="false">
      <c r="A34" s="11" t="s">
        <v>42</v>
      </c>
      <c r="B34" s="12" t="n">
        <v>223350</v>
      </c>
      <c r="C34" s="12" t="n">
        <v>45206</v>
      </c>
      <c r="D34" s="12" t="n">
        <v>268556</v>
      </c>
      <c r="E34" s="12" t="n">
        <v>209512</v>
      </c>
      <c r="F34" s="12" t="n">
        <v>3497</v>
      </c>
      <c r="G34" s="12" t="n">
        <v>213009</v>
      </c>
      <c r="H34" s="13" t="n">
        <f aca="false">+IFERROR(((E34-B34)/B34)*100,0)</f>
        <v>-6.19565704051936</v>
      </c>
      <c r="I34" s="13" t="n">
        <f aca="false">+IFERROR(((F34-C34)/C34)*100,0)</f>
        <v>-92.2643011989559</v>
      </c>
      <c r="J34" s="14" t="n">
        <f aca="false">+IFERROR(((G34-D34)/D34)*100,0)</f>
        <v>-20.6835818227856</v>
      </c>
      <c r="L34" s="19" t="n">
        <f aca="false">B34/2</f>
        <v>111675</v>
      </c>
      <c r="M34" s="19" t="n">
        <f aca="false">C34/2</f>
        <v>22603</v>
      </c>
      <c r="N34" s="19" t="n">
        <f aca="false">E34/2</f>
        <v>104756</v>
      </c>
      <c r="O34" s="19" t="n">
        <f aca="false">F34/2</f>
        <v>1748.5</v>
      </c>
      <c r="P34" s="19" t="n">
        <f aca="false">N34-L34</f>
        <v>-6919</v>
      </c>
      <c r="Q34" s="19" t="n">
        <f aca="false">O34-M34</f>
        <v>-20854.5</v>
      </c>
      <c r="R34" s="19" t="n">
        <f aca="false">N34/120</f>
        <v>872.966666666667</v>
      </c>
      <c r="S34" s="19" t="n">
        <f aca="false">O34/120</f>
        <v>14.5708333333333</v>
      </c>
    </row>
    <row r="35" customFormat="false" ht="15" hidden="false" customHeight="false" outlineLevel="0" collapsed="false">
      <c r="A35" s="15" t="s">
        <v>43</v>
      </c>
      <c r="B35" s="16" t="n">
        <v>52469</v>
      </c>
      <c r="C35" s="16" t="n">
        <v>169</v>
      </c>
      <c r="D35" s="16" t="n">
        <v>52638</v>
      </c>
      <c r="E35" s="16" t="n">
        <v>39087</v>
      </c>
      <c r="F35" s="16" t="n">
        <v>0</v>
      </c>
      <c r="G35" s="16" t="n">
        <v>39087</v>
      </c>
      <c r="H35" s="17" t="n">
        <f aca="false">+IFERROR(((E35-B35)/B35)*100,0)</f>
        <v>-25.5045836589224</v>
      </c>
      <c r="I35" s="17" t="n">
        <f aca="false">+IFERROR(((F35-C35)/C35)*100,0)</f>
        <v>-100</v>
      </c>
      <c r="J35" s="18" t="n">
        <f aca="false">+IFERROR(((G35-D35)/D35)*100,0)</f>
        <v>-25.7437592613701</v>
      </c>
      <c r="L35" s="19" t="n">
        <f aca="false">B35/2</f>
        <v>26234.5</v>
      </c>
      <c r="M35" s="19" t="n">
        <f aca="false">C35/2</f>
        <v>84.5</v>
      </c>
      <c r="N35" s="19" t="n">
        <f aca="false">E35/2</f>
        <v>19543.5</v>
      </c>
      <c r="O35" s="19" t="n">
        <f aca="false">F35/2</f>
        <v>0</v>
      </c>
      <c r="P35" s="19" t="n">
        <f aca="false">N35-L35</f>
        <v>-6691</v>
      </c>
      <c r="Q35" s="19" t="n">
        <f aca="false">O35-M35</f>
        <v>-84.5</v>
      </c>
      <c r="R35" s="19" t="n">
        <f aca="false">N35/120</f>
        <v>162.8625</v>
      </c>
      <c r="S35" s="19" t="n">
        <f aca="false">O35/120</f>
        <v>0</v>
      </c>
    </row>
    <row r="36" customFormat="false" ht="15" hidden="false" customHeight="false" outlineLevel="0" collapsed="false">
      <c r="A36" s="11" t="s">
        <v>44</v>
      </c>
      <c r="B36" s="12" t="n">
        <v>17715</v>
      </c>
      <c r="C36" s="12" t="n">
        <v>4242</v>
      </c>
      <c r="D36" s="12" t="n">
        <v>21957</v>
      </c>
      <c r="E36" s="12" t="n">
        <v>6719</v>
      </c>
      <c r="F36" s="12" t="n">
        <v>906</v>
      </c>
      <c r="G36" s="12" t="n">
        <v>7625</v>
      </c>
      <c r="H36" s="13" t="n">
        <f aca="false">+IFERROR(((E36-B36)/B36)*100,0)</f>
        <v>-62.0716906576348</v>
      </c>
      <c r="I36" s="13" t="n">
        <f aca="false">+IFERROR(((F36-C36)/C36)*100,0)</f>
        <v>-78.6421499292786</v>
      </c>
      <c r="J36" s="14" t="n">
        <f aca="false">+IFERROR(((G36-D36)/D36)*100,0)</f>
        <v>-65.2730336566926</v>
      </c>
      <c r="L36" s="19" t="n">
        <f aca="false">B36/2</f>
        <v>8857.5</v>
      </c>
      <c r="M36" s="19" t="n">
        <f aca="false">C36/2</f>
        <v>2121</v>
      </c>
      <c r="N36" s="19" t="n">
        <f aca="false">E36/2</f>
        <v>3359.5</v>
      </c>
      <c r="O36" s="19" t="n">
        <f aca="false">F36/2</f>
        <v>453</v>
      </c>
      <c r="P36" s="19" t="n">
        <f aca="false">N36-L36</f>
        <v>-5498</v>
      </c>
      <c r="Q36" s="19" t="n">
        <f aca="false">O36-M36</f>
        <v>-1668</v>
      </c>
      <c r="R36" s="19" t="n">
        <f aca="false">N36/120</f>
        <v>27.9958333333333</v>
      </c>
      <c r="S36" s="19" t="n">
        <f aca="false">O36/120</f>
        <v>3.775</v>
      </c>
    </row>
    <row r="37" customFormat="false" ht="15" hidden="false" customHeight="false" outlineLevel="0" collapsed="false">
      <c r="A37" s="15" t="s">
        <v>45</v>
      </c>
      <c r="B37" s="16" t="n">
        <v>59178</v>
      </c>
      <c r="C37" s="16" t="n">
        <v>458</v>
      </c>
      <c r="D37" s="16" t="n">
        <v>59636</v>
      </c>
      <c r="E37" s="16" t="n">
        <v>38847</v>
      </c>
      <c r="F37" s="16" t="n">
        <v>0</v>
      </c>
      <c r="G37" s="16" t="n">
        <v>38847</v>
      </c>
      <c r="H37" s="17" t="n">
        <f aca="false">+IFERROR(((E37-B37)/B37)*100,0)</f>
        <v>-34.3556727162121</v>
      </c>
      <c r="I37" s="17" t="n">
        <f aca="false">+IFERROR(((F37-C37)/C37)*100,0)</f>
        <v>-100</v>
      </c>
      <c r="J37" s="18" t="n">
        <f aca="false">+IFERROR(((G37-D37)/D37)*100,0)</f>
        <v>-34.8598162183916</v>
      </c>
      <c r="L37" s="19" t="n">
        <f aca="false">B37/2</f>
        <v>29589</v>
      </c>
      <c r="M37" s="19" t="n">
        <f aca="false">C37/2</f>
        <v>229</v>
      </c>
      <c r="N37" s="19" t="n">
        <f aca="false">E37/2</f>
        <v>19423.5</v>
      </c>
      <c r="O37" s="19" t="n">
        <f aca="false">F37/2</f>
        <v>0</v>
      </c>
      <c r="P37" s="19" t="n">
        <f aca="false">N37-L37</f>
        <v>-10165.5</v>
      </c>
      <c r="Q37" s="19" t="n">
        <f aca="false">O37-M37</f>
        <v>-229</v>
      </c>
      <c r="R37" s="19" t="n">
        <f aca="false">N37/120</f>
        <v>161.8625</v>
      </c>
      <c r="S37" s="19" t="n">
        <f aca="false">O37/120</f>
        <v>0</v>
      </c>
    </row>
    <row r="38" customFormat="false" ht="15" hidden="false" customHeight="false" outlineLevel="0" collapsed="false">
      <c r="A38" s="11" t="s">
        <v>46</v>
      </c>
      <c r="B38" s="12" t="n">
        <v>138900</v>
      </c>
      <c r="C38" s="12" t="n">
        <v>219</v>
      </c>
      <c r="D38" s="12" t="n">
        <v>139119</v>
      </c>
      <c r="E38" s="12" t="n">
        <v>134298</v>
      </c>
      <c r="F38" s="12" t="n">
        <v>0</v>
      </c>
      <c r="G38" s="12" t="n">
        <v>134298</v>
      </c>
      <c r="H38" s="13" t="n">
        <f aca="false">+IFERROR(((E38-B38)/B38)*100,0)</f>
        <v>-3.31317494600432</v>
      </c>
      <c r="I38" s="13" t="n">
        <f aca="false">+IFERROR(((F38-C38)/C38)*100,0)</f>
        <v>-100</v>
      </c>
      <c r="J38" s="14" t="n">
        <f aca="false">+IFERROR(((G38-D38)/D38)*100,0)</f>
        <v>-3.46537856080047</v>
      </c>
      <c r="L38" s="19" t="n">
        <f aca="false">B38/2</f>
        <v>69450</v>
      </c>
      <c r="M38" s="19" t="n">
        <f aca="false">C38/2</f>
        <v>109.5</v>
      </c>
      <c r="N38" s="19" t="n">
        <f aca="false">E38/2</f>
        <v>67149</v>
      </c>
      <c r="O38" s="19" t="n">
        <f aca="false">F38/2</f>
        <v>0</v>
      </c>
      <c r="P38" s="19" t="n">
        <f aca="false">N38-L38</f>
        <v>-2301</v>
      </c>
      <c r="Q38" s="19" t="n">
        <f aca="false">O38-M38</f>
        <v>-109.5</v>
      </c>
      <c r="R38" s="19" t="n">
        <f aca="false">N38/120</f>
        <v>559.575</v>
      </c>
      <c r="S38" s="19" t="n">
        <f aca="false">O38/120</f>
        <v>0</v>
      </c>
    </row>
    <row r="39" customFormat="false" ht="15" hidden="false" customHeight="false" outlineLevel="0" collapsed="false">
      <c r="A39" s="15" t="s">
        <v>47</v>
      </c>
      <c r="B39" s="16" t="n">
        <v>13088</v>
      </c>
      <c r="C39" s="16" t="n">
        <v>1377</v>
      </c>
      <c r="D39" s="16" t="n">
        <v>14465</v>
      </c>
      <c r="E39" s="16" t="n">
        <v>5004</v>
      </c>
      <c r="F39" s="16" t="n">
        <v>0</v>
      </c>
      <c r="G39" s="16" t="n">
        <v>5004</v>
      </c>
      <c r="H39" s="17" t="n">
        <f aca="false">+IFERROR(((E39-B39)/B39)*100,0)</f>
        <v>-61.7665036674817</v>
      </c>
      <c r="I39" s="17" t="n">
        <f aca="false">+IFERROR(((F39-C39)/C39)*100,0)</f>
        <v>-100</v>
      </c>
      <c r="J39" s="18" t="n">
        <f aca="false">+IFERROR(((G39-D39)/D39)*100,0)</f>
        <v>-65.4061527825786</v>
      </c>
      <c r="L39" s="19" t="n">
        <f aca="false">B39/2</f>
        <v>6544</v>
      </c>
      <c r="M39" s="19" t="n">
        <f aca="false">C39/2</f>
        <v>688.5</v>
      </c>
      <c r="N39" s="19" t="n">
        <f aca="false">E39/2</f>
        <v>2502</v>
      </c>
      <c r="O39" s="19" t="n">
        <f aca="false">F39/2</f>
        <v>0</v>
      </c>
      <c r="P39" s="19" t="n">
        <f aca="false">N39-L39</f>
        <v>-4042</v>
      </c>
      <c r="Q39" s="19" t="n">
        <f aca="false">O39-M39</f>
        <v>-688.5</v>
      </c>
      <c r="R39" s="19" t="n">
        <f aca="false">N39/120</f>
        <v>20.85</v>
      </c>
      <c r="S39" s="19" t="n">
        <f aca="false">O39/120</f>
        <v>0</v>
      </c>
    </row>
    <row r="40" customFormat="false" ht="15" hidden="false" customHeight="false" outlineLevel="0" collapsed="false">
      <c r="A40" s="11" t="s">
        <v>48</v>
      </c>
      <c r="B40" s="12" t="n">
        <v>413913</v>
      </c>
      <c r="C40" s="12" t="n">
        <v>67709</v>
      </c>
      <c r="D40" s="12" t="n">
        <v>481622</v>
      </c>
      <c r="E40" s="12" t="n">
        <v>318786</v>
      </c>
      <c r="F40" s="12" t="n">
        <v>34249</v>
      </c>
      <c r="G40" s="12" t="n">
        <v>353035</v>
      </c>
      <c r="H40" s="13" t="n">
        <f aca="false">+IFERROR(((E40-B40)/B40)*100,0)</f>
        <v>-22.9823658594922</v>
      </c>
      <c r="I40" s="13" t="n">
        <f aca="false">+IFERROR(((F40-C40)/C40)*100,0)</f>
        <v>-49.417359582921</v>
      </c>
      <c r="J40" s="14" t="n">
        <f aca="false">+IFERROR(((G40-D40)/D40)*100,0)</f>
        <v>-26.6987388449863</v>
      </c>
      <c r="L40" s="19" t="n">
        <f aca="false">B40/2</f>
        <v>206956.5</v>
      </c>
      <c r="M40" s="19" t="n">
        <f aca="false">C40/2</f>
        <v>33854.5</v>
      </c>
      <c r="N40" s="19" t="n">
        <f aca="false">E40/2</f>
        <v>159393</v>
      </c>
      <c r="O40" s="19" t="n">
        <f aca="false">F40/2</f>
        <v>17124.5</v>
      </c>
      <c r="P40" s="19" t="n">
        <f aca="false">N40-L40</f>
        <v>-47563.5</v>
      </c>
      <c r="Q40" s="19" t="n">
        <f aca="false">O40-M40</f>
        <v>-16730</v>
      </c>
      <c r="R40" s="19" t="n">
        <f aca="false">N40/120</f>
        <v>1328.275</v>
      </c>
      <c r="S40" s="19" t="n">
        <f aca="false">O40/120</f>
        <v>142.704166666667</v>
      </c>
    </row>
    <row r="41" customFormat="false" ht="15" hidden="false" customHeight="false" outlineLevel="0" collapsed="false">
      <c r="A41" s="15" t="s">
        <v>49</v>
      </c>
      <c r="B41" s="16" t="n">
        <v>10512</v>
      </c>
      <c r="C41" s="16" t="n">
        <v>1067</v>
      </c>
      <c r="D41" s="16" t="n">
        <v>11579</v>
      </c>
      <c r="E41" s="16" t="n">
        <v>0</v>
      </c>
      <c r="F41" s="16" t="n">
        <v>0</v>
      </c>
      <c r="G41" s="16" t="n">
        <v>0</v>
      </c>
      <c r="H41" s="17" t="n">
        <f aca="false">+IFERROR(((E41-B41)/B41)*100,0)</f>
        <v>-100</v>
      </c>
      <c r="I41" s="17" t="n">
        <f aca="false">+IFERROR(((F41-C41)/C41)*100,0)</f>
        <v>-100</v>
      </c>
      <c r="J41" s="18" t="n">
        <f aca="false">+IFERROR(((G41-D41)/D41)*100,0)</f>
        <v>-100</v>
      </c>
      <c r="L41" s="19" t="n">
        <f aca="false">B41/2</f>
        <v>5256</v>
      </c>
      <c r="M41" s="19" t="n">
        <f aca="false">C41/2</f>
        <v>533.5</v>
      </c>
      <c r="N41" s="19" t="n">
        <f aca="false">E41/2</f>
        <v>0</v>
      </c>
      <c r="O41" s="19" t="n">
        <f aca="false">F41/2</f>
        <v>0</v>
      </c>
      <c r="P41" s="19" t="n">
        <f aca="false">N41-L41</f>
        <v>-5256</v>
      </c>
      <c r="Q41" s="19" t="n">
        <f aca="false">O41-M41</f>
        <v>-533.5</v>
      </c>
      <c r="R41" s="19" t="n">
        <f aca="false">N41/120</f>
        <v>0</v>
      </c>
      <c r="S41" s="19" t="n">
        <f aca="false">O41/120</f>
        <v>0</v>
      </c>
    </row>
    <row r="42" customFormat="false" ht="15" hidden="false" customHeight="false" outlineLevel="0" collapsed="false">
      <c r="A42" s="11" t="s">
        <v>50</v>
      </c>
      <c r="B42" s="12" t="n">
        <v>185862</v>
      </c>
      <c r="C42" s="12" t="n">
        <v>21428</v>
      </c>
      <c r="D42" s="12" t="n">
        <v>207290</v>
      </c>
      <c r="E42" s="12" t="n">
        <v>132166</v>
      </c>
      <c r="F42" s="12" t="n">
        <v>4144</v>
      </c>
      <c r="G42" s="12" t="n">
        <v>136310</v>
      </c>
      <c r="H42" s="13" t="n">
        <f aca="false">+IFERROR(((E42-B42)/B42)*100,0)</f>
        <v>-28.8902519073291</v>
      </c>
      <c r="I42" s="13" t="n">
        <f aca="false">+IFERROR(((F42-C42)/C42)*100,0)</f>
        <v>-80.6608176218033</v>
      </c>
      <c r="J42" s="14" t="n">
        <f aca="false">+IFERROR(((G42-D42)/D42)*100,0)</f>
        <v>-34.241883351826</v>
      </c>
      <c r="L42" s="19" t="n">
        <f aca="false">B42/2</f>
        <v>92931</v>
      </c>
      <c r="M42" s="19" t="n">
        <f aca="false">C42/2</f>
        <v>10714</v>
      </c>
      <c r="N42" s="19" t="n">
        <f aca="false">E42/2</f>
        <v>66083</v>
      </c>
      <c r="O42" s="19" t="n">
        <f aca="false">F42/2</f>
        <v>2072</v>
      </c>
      <c r="P42" s="19" t="n">
        <f aca="false">N42-L42</f>
        <v>-26848</v>
      </c>
      <c r="Q42" s="19" t="n">
        <f aca="false">O42-M42</f>
        <v>-8642</v>
      </c>
      <c r="R42" s="19" t="n">
        <f aca="false">N42/120</f>
        <v>550.691666666667</v>
      </c>
      <c r="S42" s="19" t="n">
        <f aca="false">O42/120</f>
        <v>17.2666666666667</v>
      </c>
    </row>
    <row r="43" customFormat="false" ht="15" hidden="false" customHeight="false" outlineLevel="0" collapsed="false">
      <c r="A43" s="15" t="s">
        <v>51</v>
      </c>
      <c r="B43" s="16" t="n">
        <v>177950</v>
      </c>
      <c r="C43" s="16" t="n">
        <v>1516</v>
      </c>
      <c r="D43" s="16" t="n">
        <v>179466</v>
      </c>
      <c r="E43" s="16" t="n">
        <v>152580</v>
      </c>
      <c r="F43" s="16" t="n">
        <v>0</v>
      </c>
      <c r="G43" s="16" t="n">
        <v>152580</v>
      </c>
      <c r="H43" s="17" t="n">
        <f aca="false">+IFERROR(((E43-B43)/B43)*100,0)</f>
        <v>-14.2568137117168</v>
      </c>
      <c r="I43" s="17" t="n">
        <f aca="false">+IFERROR(((F43-C43)/C43)*100,0)</f>
        <v>-100</v>
      </c>
      <c r="J43" s="18" t="n">
        <f aca="false">+IFERROR(((G43-D43)/D43)*100,0)</f>
        <v>-14.981110628197</v>
      </c>
      <c r="L43" s="19" t="n">
        <f aca="false">B43/2</f>
        <v>88975</v>
      </c>
      <c r="M43" s="19" t="n">
        <f aca="false">C43/2</f>
        <v>758</v>
      </c>
      <c r="N43" s="19" t="n">
        <f aca="false">E43/2</f>
        <v>76290</v>
      </c>
      <c r="O43" s="19" t="n">
        <f aca="false">F43/2</f>
        <v>0</v>
      </c>
      <c r="P43" s="19" t="n">
        <f aca="false">N43-L43</f>
        <v>-12685</v>
      </c>
      <c r="Q43" s="19" t="n">
        <f aca="false">O43-M43</f>
        <v>-758</v>
      </c>
      <c r="R43" s="19" t="n">
        <f aca="false">N43/120</f>
        <v>635.75</v>
      </c>
      <c r="S43" s="19" t="n">
        <f aca="false">O43/120</f>
        <v>0</v>
      </c>
    </row>
    <row r="44" customFormat="false" ht="15" hidden="false" customHeight="false" outlineLevel="0" collapsed="false">
      <c r="A44" s="11" t="s">
        <v>52</v>
      </c>
      <c r="B44" s="12" t="n">
        <v>130711</v>
      </c>
      <c r="C44" s="12" t="n">
        <v>349</v>
      </c>
      <c r="D44" s="12" t="n">
        <v>131060</v>
      </c>
      <c r="E44" s="12" t="n">
        <v>147166</v>
      </c>
      <c r="F44" s="12" t="n">
        <v>0</v>
      </c>
      <c r="G44" s="12" t="n">
        <v>147166</v>
      </c>
      <c r="H44" s="13" t="n">
        <f aca="false">+IFERROR(((E44-B44)/B44)*100,0)</f>
        <v>12.5888410309767</v>
      </c>
      <c r="I44" s="13" t="n">
        <f aca="false">+IFERROR(((F44-C44)/C44)*100,0)</f>
        <v>-100</v>
      </c>
      <c r="J44" s="14" t="n">
        <f aca="false">+IFERROR(((G44-D44)/D44)*100,0)</f>
        <v>12.2890279261407</v>
      </c>
      <c r="L44" s="19" t="n">
        <f aca="false">B44/2</f>
        <v>65355.5</v>
      </c>
      <c r="M44" s="19" t="n">
        <f aca="false">C44/2</f>
        <v>174.5</v>
      </c>
      <c r="N44" s="19" t="n">
        <f aca="false">E44/2</f>
        <v>73583</v>
      </c>
      <c r="O44" s="19" t="n">
        <f aca="false">F44/2</f>
        <v>0</v>
      </c>
      <c r="P44" s="19" t="n">
        <f aca="false">N44-L44</f>
        <v>8227.5</v>
      </c>
      <c r="Q44" s="19" t="n">
        <f aca="false">O44-M44</f>
        <v>-174.5</v>
      </c>
      <c r="R44" s="19" t="n">
        <f aca="false">N44/120</f>
        <v>613.191666666667</v>
      </c>
      <c r="S44" s="19" t="n">
        <f aca="false">O44/120</f>
        <v>0</v>
      </c>
    </row>
    <row r="45" customFormat="false" ht="15" hidden="false" customHeight="false" outlineLevel="0" collapsed="false">
      <c r="A45" s="15" t="s">
        <v>53</v>
      </c>
      <c r="B45" s="16" t="n">
        <v>81066</v>
      </c>
      <c r="C45" s="16" t="n">
        <v>1024</v>
      </c>
      <c r="D45" s="16" t="n">
        <v>82090</v>
      </c>
      <c r="E45" s="16" t="n">
        <v>94613</v>
      </c>
      <c r="F45" s="16" t="n">
        <v>0</v>
      </c>
      <c r="G45" s="16" t="n">
        <v>94613</v>
      </c>
      <c r="H45" s="17" t="n">
        <f aca="false">+IFERROR(((E45-B45)/B45)*100,0)</f>
        <v>16.711074926603</v>
      </c>
      <c r="I45" s="17" t="n">
        <f aca="false">+IFERROR(((F45-C45)/C45)*100,0)</f>
        <v>-100</v>
      </c>
      <c r="J45" s="18" t="n">
        <f aca="false">+IFERROR(((G45-D45)/D45)*100,0)</f>
        <v>15.2552076988671</v>
      </c>
      <c r="L45" s="19" t="n">
        <f aca="false">B45/2</f>
        <v>40533</v>
      </c>
      <c r="M45" s="19" t="n">
        <f aca="false">C45/2</f>
        <v>512</v>
      </c>
      <c r="N45" s="19" t="n">
        <f aca="false">E45/2</f>
        <v>47306.5</v>
      </c>
      <c r="O45" s="19" t="n">
        <f aca="false">F45/2</f>
        <v>0</v>
      </c>
      <c r="P45" s="19" t="n">
        <f aca="false">N45-L45</f>
        <v>6773.5</v>
      </c>
      <c r="Q45" s="19" t="n">
        <f aca="false">O45-M45</f>
        <v>-512</v>
      </c>
      <c r="R45" s="19" t="n">
        <f aca="false">N45/120</f>
        <v>394.220833333333</v>
      </c>
      <c r="S45" s="19" t="n">
        <f aca="false">O45/120</f>
        <v>0</v>
      </c>
    </row>
    <row r="46" customFormat="false" ht="15" hidden="false" customHeight="false" outlineLevel="0" collapsed="false">
      <c r="A46" s="11" t="s">
        <v>54</v>
      </c>
      <c r="B46" s="12" t="n">
        <v>87214</v>
      </c>
      <c r="C46" s="12" t="n">
        <v>1348</v>
      </c>
      <c r="D46" s="12" t="n">
        <v>88562</v>
      </c>
      <c r="E46" s="12" t="n">
        <v>30090</v>
      </c>
      <c r="F46" s="12" t="n">
        <v>3952</v>
      </c>
      <c r="G46" s="12" t="n">
        <v>34042</v>
      </c>
      <c r="H46" s="13" t="n">
        <f aca="false">+IFERROR(((E46-B46)/B46)*100,0)</f>
        <v>-65.4986584722636</v>
      </c>
      <c r="I46" s="13" t="n">
        <f aca="false">+IFERROR(((F46-C46)/C46)*100,0)</f>
        <v>193.175074183976</v>
      </c>
      <c r="J46" s="14" t="n">
        <f aca="false">+IFERROR(((G46-D46)/D46)*100,0)</f>
        <v>-61.5613920191504</v>
      </c>
      <c r="L46" s="19" t="n">
        <f aca="false">B46/2</f>
        <v>43607</v>
      </c>
      <c r="M46" s="19" t="n">
        <f aca="false">C46/2</f>
        <v>674</v>
      </c>
      <c r="N46" s="19" t="n">
        <f aca="false">E46/2</f>
        <v>15045</v>
      </c>
      <c r="O46" s="19" t="n">
        <f aca="false">F46/2</f>
        <v>1976</v>
      </c>
      <c r="P46" s="19" t="n">
        <f aca="false">N46-L46</f>
        <v>-28562</v>
      </c>
      <c r="Q46" s="19" t="n">
        <f aca="false">O46-M46</f>
        <v>1302</v>
      </c>
      <c r="R46" s="19" t="n">
        <f aca="false">N46/120</f>
        <v>125.375</v>
      </c>
      <c r="S46" s="19" t="n">
        <f aca="false">O46/120</f>
        <v>16.4666666666667</v>
      </c>
    </row>
    <row r="47" customFormat="false" ht="15" hidden="false" customHeight="false" outlineLevel="0" collapsed="false">
      <c r="A47" s="15" t="s">
        <v>55</v>
      </c>
      <c r="B47" s="16" t="n">
        <v>199530</v>
      </c>
      <c r="C47" s="16" t="n">
        <v>4399</v>
      </c>
      <c r="D47" s="16" t="n">
        <v>203929</v>
      </c>
      <c r="E47" s="16" t="n">
        <v>150911</v>
      </c>
      <c r="F47" s="16" t="n">
        <v>0</v>
      </c>
      <c r="G47" s="16" t="n">
        <v>150911</v>
      </c>
      <c r="H47" s="17" t="n">
        <f aca="false">+IFERROR(((E47-B47)/B47)*100,0)</f>
        <v>-24.3667618904425</v>
      </c>
      <c r="I47" s="17" t="n">
        <f aca="false">+IFERROR(((F47-C47)/C47)*100,0)</f>
        <v>-100</v>
      </c>
      <c r="J47" s="18" t="n">
        <f aca="false">+IFERROR(((G47-D47)/D47)*100,0)</f>
        <v>-25.9982641017217</v>
      </c>
      <c r="L47" s="19" t="n">
        <f aca="false">B47/2</f>
        <v>99765</v>
      </c>
      <c r="M47" s="19" t="n">
        <f aca="false">C47/2</f>
        <v>2199.5</v>
      </c>
      <c r="N47" s="19" t="n">
        <f aca="false">E47/2</f>
        <v>75455.5</v>
      </c>
      <c r="O47" s="19" t="n">
        <f aca="false">F47/2</f>
        <v>0</v>
      </c>
      <c r="P47" s="19" t="n">
        <f aca="false">N47-L47</f>
        <v>-24309.5</v>
      </c>
      <c r="Q47" s="19" t="n">
        <f aca="false">O47-M47</f>
        <v>-2199.5</v>
      </c>
      <c r="R47" s="19" t="n">
        <f aca="false">N47/120</f>
        <v>628.795833333333</v>
      </c>
      <c r="S47" s="19" t="n">
        <f aca="false">O47/120</f>
        <v>0</v>
      </c>
    </row>
    <row r="48" customFormat="false" ht="15" hidden="false" customHeight="false" outlineLevel="0" collapsed="false">
      <c r="A48" s="11" t="s">
        <v>56</v>
      </c>
      <c r="B48" s="12" t="n">
        <v>304087</v>
      </c>
      <c r="C48" s="12" t="n">
        <v>27067</v>
      </c>
      <c r="D48" s="12" t="n">
        <v>331154</v>
      </c>
      <c r="E48" s="12" t="n">
        <v>242445</v>
      </c>
      <c r="F48" s="12" t="n">
        <v>13352</v>
      </c>
      <c r="G48" s="12" t="n">
        <v>255797</v>
      </c>
      <c r="H48" s="13" t="n">
        <f aca="false">+IFERROR(((E48-B48)/B48)*100,0)</f>
        <v>-20.2711723947423</v>
      </c>
      <c r="I48" s="13" t="n">
        <f aca="false">+IFERROR(((F48-C48)/C48)*100,0)</f>
        <v>-50.6705582443566</v>
      </c>
      <c r="J48" s="14" t="n">
        <f aca="false">+IFERROR(((G48-D48)/D48)*100,0)</f>
        <v>-22.7558779299057</v>
      </c>
      <c r="L48" s="19" t="n">
        <f aca="false">B48/2</f>
        <v>152043.5</v>
      </c>
      <c r="M48" s="19" t="n">
        <f aca="false">C48/2</f>
        <v>13533.5</v>
      </c>
      <c r="N48" s="19" t="n">
        <f aca="false">E48/2</f>
        <v>121222.5</v>
      </c>
      <c r="O48" s="19" t="n">
        <f aca="false">F48/2</f>
        <v>6676</v>
      </c>
      <c r="P48" s="19" t="n">
        <f aca="false">N48-L48</f>
        <v>-30821</v>
      </c>
      <c r="Q48" s="19" t="n">
        <f aca="false">O48-M48</f>
        <v>-6857.5</v>
      </c>
      <c r="R48" s="19" t="n">
        <f aca="false">N48/120</f>
        <v>1010.1875</v>
      </c>
      <c r="S48" s="19" t="n">
        <f aca="false">O48/120</f>
        <v>55.6333333333333</v>
      </c>
    </row>
    <row r="49" customFormat="false" ht="15" hidden="false" customHeight="false" outlineLevel="0" collapsed="false">
      <c r="A49" s="15" t="s">
        <v>57</v>
      </c>
      <c r="B49" s="16" t="n">
        <v>8118</v>
      </c>
      <c r="C49" s="16" t="n">
        <v>0</v>
      </c>
      <c r="D49" s="16" t="n">
        <v>8118</v>
      </c>
      <c r="E49" s="16" t="n">
        <v>11312</v>
      </c>
      <c r="F49" s="16" t="n">
        <v>0</v>
      </c>
      <c r="G49" s="16" t="n">
        <v>11312</v>
      </c>
      <c r="H49" s="17" t="n">
        <f aca="false">+IFERROR(((E49-B49)/B49)*100,0)</f>
        <v>39.3446661739345</v>
      </c>
      <c r="I49" s="17" t="n">
        <f aca="false">+IFERROR(((F49-C49)/C49)*100,0)</f>
        <v>0</v>
      </c>
      <c r="J49" s="18" t="n">
        <f aca="false">+IFERROR(((G49-D49)/D49)*100,0)</f>
        <v>39.3446661739345</v>
      </c>
      <c r="L49" s="19" t="n">
        <f aca="false">B49/2</f>
        <v>4059</v>
      </c>
      <c r="M49" s="19" t="n">
        <f aca="false">C49/2</f>
        <v>0</v>
      </c>
      <c r="N49" s="19" t="n">
        <f aca="false">E49/2</f>
        <v>5656</v>
      </c>
      <c r="O49" s="19" t="n">
        <f aca="false">F49/2</f>
        <v>0</v>
      </c>
      <c r="P49" s="19" t="n">
        <f aca="false">N49-L49</f>
        <v>1597</v>
      </c>
      <c r="Q49" s="19" t="n">
        <f aca="false">O49-M49</f>
        <v>0</v>
      </c>
      <c r="R49" s="19" t="n">
        <f aca="false">N49/120</f>
        <v>47.1333333333333</v>
      </c>
      <c r="S49" s="19" t="n">
        <f aca="false">O49/120</f>
        <v>0</v>
      </c>
    </row>
    <row r="50" customFormat="false" ht="15" hidden="false" customHeight="false" outlineLevel="0" collapsed="false">
      <c r="A50" s="11" t="s">
        <v>58</v>
      </c>
      <c r="B50" s="12" t="n">
        <v>29738</v>
      </c>
      <c r="C50" s="12" t="n">
        <v>0</v>
      </c>
      <c r="D50" s="12" t="n">
        <v>29738</v>
      </c>
      <c r="E50" s="12" t="n">
        <v>10080</v>
      </c>
      <c r="F50" s="12" t="n">
        <v>0</v>
      </c>
      <c r="G50" s="12" t="n">
        <v>10080</v>
      </c>
      <c r="H50" s="13" t="n">
        <f aca="false">+IFERROR(((E50-B50)/B50)*100,0)</f>
        <v>-66.1039747124891</v>
      </c>
      <c r="I50" s="13" t="n">
        <f aca="false">+IFERROR(((F50-C50)/C50)*100,0)</f>
        <v>0</v>
      </c>
      <c r="J50" s="14" t="n">
        <f aca="false">+IFERROR(((G50-D50)/D50)*100,0)</f>
        <v>-66.1039747124891</v>
      </c>
      <c r="L50" s="19" t="n">
        <f aca="false">B50/2</f>
        <v>14869</v>
      </c>
      <c r="M50" s="19" t="n">
        <f aca="false">C50/2</f>
        <v>0</v>
      </c>
      <c r="N50" s="19" t="n">
        <f aca="false">E50/2</f>
        <v>5040</v>
      </c>
      <c r="O50" s="19" t="n">
        <f aca="false">F50/2</f>
        <v>0</v>
      </c>
      <c r="P50" s="19" t="n">
        <f aca="false">N50-L50</f>
        <v>-9829</v>
      </c>
      <c r="Q50" s="19" t="n">
        <f aca="false">O50-M50</f>
        <v>0</v>
      </c>
      <c r="R50" s="19" t="n">
        <f aca="false">N50/120</f>
        <v>42</v>
      </c>
      <c r="S50" s="19" t="n">
        <f aca="false">O50/120</f>
        <v>0</v>
      </c>
    </row>
    <row r="51" customFormat="false" ht="15" hidden="false" customHeight="false" outlineLevel="0" collapsed="false">
      <c r="A51" s="15" t="s">
        <v>59</v>
      </c>
      <c r="B51" s="16" t="n">
        <v>95064</v>
      </c>
      <c r="C51" s="16" t="n">
        <v>2630</v>
      </c>
      <c r="D51" s="16" t="n">
        <v>97694</v>
      </c>
      <c r="E51" s="16" t="n">
        <v>92501</v>
      </c>
      <c r="F51" s="16" t="n">
        <v>475</v>
      </c>
      <c r="G51" s="16" t="n">
        <v>92976</v>
      </c>
      <c r="H51" s="17" t="n">
        <f aca="false">+IFERROR(((E51-B51)/B51)*100,0)</f>
        <v>-2.69607843137255</v>
      </c>
      <c r="I51" s="17" t="n">
        <f aca="false">+IFERROR(((F51-C51)/C51)*100,0)</f>
        <v>-81.9391634980989</v>
      </c>
      <c r="J51" s="18" t="n">
        <f aca="false">+IFERROR(((G51-D51)/D51)*100,0)</f>
        <v>-4.82936516060352</v>
      </c>
      <c r="L51" s="19" t="n">
        <f aca="false">B51/2</f>
        <v>47532</v>
      </c>
      <c r="M51" s="19" t="n">
        <f aca="false">C51/2</f>
        <v>1315</v>
      </c>
      <c r="N51" s="19" t="n">
        <f aca="false">E51/2</f>
        <v>46250.5</v>
      </c>
      <c r="O51" s="19" t="n">
        <f aca="false">F51/2</f>
        <v>237.5</v>
      </c>
      <c r="P51" s="19" t="n">
        <f aca="false">N51-L51</f>
        <v>-1281.5</v>
      </c>
      <c r="Q51" s="19" t="n">
        <f aca="false">O51-M51</f>
        <v>-1077.5</v>
      </c>
      <c r="R51" s="19" t="n">
        <f aca="false">N51/120</f>
        <v>385.420833333333</v>
      </c>
      <c r="S51" s="19" t="n">
        <f aca="false">O51/120</f>
        <v>1.97916666666667</v>
      </c>
    </row>
    <row r="52" customFormat="false" ht="15" hidden="false" customHeight="false" outlineLevel="0" collapsed="false">
      <c r="A52" s="11" t="s">
        <v>60</v>
      </c>
      <c r="B52" s="12" t="n">
        <v>161043</v>
      </c>
      <c r="C52" s="12" t="n">
        <v>5785</v>
      </c>
      <c r="D52" s="12" t="n">
        <v>166828</v>
      </c>
      <c r="E52" s="12" t="n">
        <v>147076</v>
      </c>
      <c r="F52" s="12" t="n">
        <v>0</v>
      </c>
      <c r="G52" s="12" t="n">
        <v>147076</v>
      </c>
      <c r="H52" s="13" t="n">
        <f aca="false">+IFERROR(((E52-B52)/B52)*100,0)</f>
        <v>-8.67283893121713</v>
      </c>
      <c r="I52" s="13" t="n">
        <f aca="false">+IFERROR(((F52-C52)/C52)*100,0)</f>
        <v>-100</v>
      </c>
      <c r="J52" s="14" t="n">
        <f aca="false">+IFERROR(((G52-D52)/D52)*100,0)</f>
        <v>-11.8397391325197</v>
      </c>
      <c r="L52" s="19" t="n">
        <f aca="false">B52/2</f>
        <v>80521.5</v>
      </c>
      <c r="M52" s="19" t="n">
        <f aca="false">C52/2</f>
        <v>2892.5</v>
      </c>
      <c r="N52" s="19" t="n">
        <f aca="false">E52/2</f>
        <v>73538</v>
      </c>
      <c r="O52" s="19" t="n">
        <f aca="false">F52/2</f>
        <v>0</v>
      </c>
      <c r="P52" s="19" t="n">
        <f aca="false">N52-L52</f>
        <v>-6983.5</v>
      </c>
      <c r="Q52" s="19" t="n">
        <f aca="false">O52-M52</f>
        <v>-2892.5</v>
      </c>
      <c r="R52" s="19" t="n">
        <f aca="false">N52/120</f>
        <v>612.816666666667</v>
      </c>
      <c r="S52" s="19" t="n">
        <f aca="false">O52/120</f>
        <v>0</v>
      </c>
    </row>
    <row r="53" customFormat="false" ht="15" hidden="false" customHeight="false" outlineLevel="0" collapsed="false">
      <c r="A53" s="15" t="s">
        <v>61</v>
      </c>
      <c r="B53" s="16" t="n">
        <v>70168</v>
      </c>
      <c r="C53" s="16" t="n">
        <v>0</v>
      </c>
      <c r="D53" s="16" t="n">
        <v>70168</v>
      </c>
      <c r="E53" s="16" t="n">
        <v>91377</v>
      </c>
      <c r="F53" s="16" t="n">
        <v>0</v>
      </c>
      <c r="G53" s="16" t="n">
        <v>91377</v>
      </c>
      <c r="H53" s="17" t="n">
        <f aca="false">+IFERROR(((E53-B53)/B53)*100,0)</f>
        <v>30.2260289590697</v>
      </c>
      <c r="I53" s="17" t="n">
        <f aca="false">+IFERROR(((F53-C53)/C53)*100,0)</f>
        <v>0</v>
      </c>
      <c r="J53" s="18" t="n">
        <f aca="false">+IFERROR(((G53-D53)/D53)*100,0)</f>
        <v>30.2260289590697</v>
      </c>
      <c r="L53" s="19" t="n">
        <f aca="false">B53/2</f>
        <v>35084</v>
      </c>
      <c r="M53" s="19" t="n">
        <f aca="false">C53/2</f>
        <v>0</v>
      </c>
      <c r="N53" s="19" t="n">
        <f aca="false">E53/2</f>
        <v>45688.5</v>
      </c>
      <c r="O53" s="19" t="n">
        <f aca="false">F53/2</f>
        <v>0</v>
      </c>
      <c r="P53" s="19" t="n">
        <f aca="false">N53-L53</f>
        <v>10604.5</v>
      </c>
      <c r="Q53" s="19" t="n">
        <f aca="false">O53-M53</f>
        <v>0</v>
      </c>
      <c r="R53" s="19" t="n">
        <f aca="false">N53/120</f>
        <v>380.7375</v>
      </c>
      <c r="S53" s="19" t="n">
        <f aca="false">O53/120</f>
        <v>0</v>
      </c>
    </row>
    <row r="54" customFormat="false" ht="15" hidden="false" customHeight="false" outlineLevel="0" collapsed="false">
      <c r="A54" s="11" t="s">
        <v>62</v>
      </c>
      <c r="B54" s="12" t="n">
        <v>17425</v>
      </c>
      <c r="C54" s="12" t="n">
        <v>321</v>
      </c>
      <c r="D54" s="12" t="n">
        <v>17746</v>
      </c>
      <c r="E54" s="12" t="n">
        <v>0</v>
      </c>
      <c r="F54" s="12" t="n">
        <v>286</v>
      </c>
      <c r="G54" s="12" t="n">
        <v>286</v>
      </c>
      <c r="H54" s="13" t="n">
        <f aca="false">+IFERROR(((E54-B54)/B54)*100,0)</f>
        <v>-100</v>
      </c>
      <c r="I54" s="13" t="n">
        <f aca="false">+IFERROR(((F54-C54)/C54)*100,0)</f>
        <v>-10.9034267912773</v>
      </c>
      <c r="J54" s="14" t="n">
        <f aca="false">+IFERROR(((G54-D54)/D54)*100,0)</f>
        <v>-98.3883692099628</v>
      </c>
      <c r="L54" s="19" t="n">
        <f aca="false">B54/2</f>
        <v>8712.5</v>
      </c>
      <c r="M54" s="19" t="n">
        <f aca="false">C54/2</f>
        <v>160.5</v>
      </c>
      <c r="N54" s="19" t="n">
        <f aca="false">E54/2</f>
        <v>0</v>
      </c>
      <c r="O54" s="19" t="n">
        <f aca="false">F54/2</f>
        <v>143</v>
      </c>
      <c r="P54" s="19" t="n">
        <f aca="false">N54-L54</f>
        <v>-8712.5</v>
      </c>
      <c r="Q54" s="19" t="n">
        <f aca="false">O54-M54</f>
        <v>-17.5</v>
      </c>
      <c r="R54" s="19" t="n">
        <f aca="false">N54/120</f>
        <v>0</v>
      </c>
      <c r="S54" s="19" t="n">
        <f aca="false">O54/120</f>
        <v>1.19166666666667</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c r="L55" s="19" t="n">
        <f aca="false">B55/2</f>
        <v>0</v>
      </c>
      <c r="M55" s="19" t="n">
        <f aca="false">C55/2</f>
        <v>0</v>
      </c>
      <c r="N55" s="19" t="n">
        <f aca="false">E55/2</f>
        <v>0</v>
      </c>
      <c r="O55" s="19" t="n">
        <f aca="false">F55/2</f>
        <v>0</v>
      </c>
      <c r="P55" s="19" t="n">
        <f aca="false">N55-L55</f>
        <v>0</v>
      </c>
      <c r="Q55" s="19" t="n">
        <f aca="false">O55-M55</f>
        <v>0</v>
      </c>
      <c r="R55" s="19" t="n">
        <f aca="false">N55/120</f>
        <v>0</v>
      </c>
      <c r="S55" s="19" t="n">
        <f aca="false">O55/120</f>
        <v>0</v>
      </c>
    </row>
    <row r="56" customFormat="false" ht="15" hidden="false" customHeight="false" outlineLevel="0" collapsed="false">
      <c r="A56" s="11" t="s">
        <v>64</v>
      </c>
      <c r="B56" s="12" t="n">
        <v>6792</v>
      </c>
      <c r="C56" s="12" t="n">
        <v>708</v>
      </c>
      <c r="D56" s="12" t="n">
        <v>7500</v>
      </c>
      <c r="E56" s="12" t="n">
        <v>0</v>
      </c>
      <c r="F56" s="12" t="n">
        <v>0</v>
      </c>
      <c r="G56" s="12" t="n">
        <v>0</v>
      </c>
      <c r="H56" s="13" t="n">
        <f aca="false">+IFERROR(((E56-B56)/B56)*100,0)</f>
        <v>-100</v>
      </c>
      <c r="I56" s="13" t="n">
        <f aca="false">+IFERROR(((F56-C56)/C56)*100,0)</f>
        <v>-100</v>
      </c>
      <c r="J56" s="14" t="n">
        <f aca="false">+IFERROR(((G56-D56)/D56)*100,0)</f>
        <v>-100</v>
      </c>
      <c r="L56" s="19" t="n">
        <f aca="false">B56/2</f>
        <v>3396</v>
      </c>
      <c r="M56" s="19" t="n">
        <f aca="false">C56/2</f>
        <v>354</v>
      </c>
      <c r="N56" s="19" t="n">
        <f aca="false">E56/2</f>
        <v>0</v>
      </c>
      <c r="O56" s="19" t="n">
        <f aca="false">F56/2</f>
        <v>0</v>
      </c>
      <c r="P56" s="19" t="n">
        <f aca="false">N56-L56</f>
        <v>-3396</v>
      </c>
      <c r="Q56" s="19" t="n">
        <f aca="false">O56-M56</f>
        <v>-354</v>
      </c>
      <c r="R56" s="19" t="n">
        <f aca="false">N56/120</f>
        <v>0</v>
      </c>
      <c r="S56" s="19" t="n">
        <f aca="false">O56/120</f>
        <v>0</v>
      </c>
    </row>
    <row r="57" customFormat="false" ht="15" hidden="false" customHeight="false" outlineLevel="0" collapsed="false">
      <c r="A57" s="15" t="s">
        <v>65</v>
      </c>
      <c r="B57" s="16" t="n">
        <v>304114</v>
      </c>
      <c r="C57" s="16" t="n">
        <v>924</v>
      </c>
      <c r="D57" s="16" t="n">
        <v>305038</v>
      </c>
      <c r="E57" s="16" t="n">
        <v>385837</v>
      </c>
      <c r="F57" s="16" t="n">
        <v>0</v>
      </c>
      <c r="G57" s="16" t="n">
        <v>385837</v>
      </c>
      <c r="H57" s="17" t="n">
        <f aca="false">+IFERROR(((E57-B57)/B57)*100,0)</f>
        <v>26.8724886062463</v>
      </c>
      <c r="I57" s="17" t="n">
        <f aca="false">+IFERROR(((F57-C57)/C57)*100,0)</f>
        <v>-100</v>
      </c>
      <c r="J57" s="18" t="n">
        <f aca="false">+IFERROR(((G57-D57)/D57)*100,0)</f>
        <v>26.4881752437401</v>
      </c>
      <c r="L57" s="19" t="n">
        <f aca="false">B57/2</f>
        <v>152057</v>
      </c>
      <c r="M57" s="19" t="n">
        <f aca="false">C57/2</f>
        <v>462</v>
      </c>
      <c r="N57" s="19" t="n">
        <f aca="false">E57/2</f>
        <v>192918.5</v>
      </c>
      <c r="O57" s="19" t="n">
        <f aca="false">F57/2</f>
        <v>0</v>
      </c>
      <c r="P57" s="19" t="n">
        <f aca="false">N57-L57</f>
        <v>40861.5</v>
      </c>
      <c r="Q57" s="19" t="n">
        <f aca="false">O57-M57</f>
        <v>-462</v>
      </c>
      <c r="R57" s="19" t="n">
        <f aca="false">N57/120</f>
        <v>1607.65416666667</v>
      </c>
      <c r="S57" s="19" t="n">
        <f aca="false">O57/120</f>
        <v>0</v>
      </c>
    </row>
    <row r="58" customFormat="false" ht="15" hidden="false" customHeight="false" outlineLevel="0" collapsed="false">
      <c r="A58" s="11" t="s">
        <v>66</v>
      </c>
      <c r="B58" s="12" t="n">
        <v>9605</v>
      </c>
      <c r="C58" s="12" t="n">
        <v>4849</v>
      </c>
      <c r="D58" s="12" t="n">
        <v>14454</v>
      </c>
      <c r="E58" s="12" t="n">
        <v>0</v>
      </c>
      <c r="F58" s="12" t="n">
        <v>61</v>
      </c>
      <c r="G58" s="12" t="n">
        <v>61</v>
      </c>
      <c r="H58" s="13" t="n">
        <f aca="false">+IFERROR(((E58-B58)/B58)*100,0)</f>
        <v>-100</v>
      </c>
      <c r="I58" s="13" t="n">
        <f aca="false">+IFERROR(((F58-C58)/C58)*100,0)</f>
        <v>-98.7420086615797</v>
      </c>
      <c r="J58" s="14" t="n">
        <f aca="false">+IFERROR(((G58-D58)/D58)*100,0)</f>
        <v>-99.5779714957797</v>
      </c>
      <c r="L58" s="19" t="n">
        <f aca="false">B58/2</f>
        <v>4802.5</v>
      </c>
      <c r="M58" s="19" t="n">
        <f aca="false">C58/2</f>
        <v>2424.5</v>
      </c>
      <c r="N58" s="19" t="n">
        <f aca="false">E58/2</f>
        <v>0</v>
      </c>
      <c r="O58" s="19" t="n">
        <f aca="false">F58/2</f>
        <v>30.5</v>
      </c>
      <c r="P58" s="19" t="n">
        <f aca="false">N58-L58</f>
        <v>-4802.5</v>
      </c>
      <c r="Q58" s="19" t="n">
        <f aca="false">O58-M58</f>
        <v>-2394</v>
      </c>
      <c r="R58" s="19" t="n">
        <f aca="false">N58/120</f>
        <v>0</v>
      </c>
      <c r="S58" s="19" t="n">
        <f aca="false">O58/120</f>
        <v>0.254166666666667</v>
      </c>
    </row>
    <row r="59" customFormat="false" ht="15" hidden="false" customHeight="false" outlineLevel="0" collapsed="false">
      <c r="A59" s="15" t="s">
        <v>67</v>
      </c>
      <c r="B59" s="16" t="n">
        <v>2683</v>
      </c>
      <c r="C59" s="16" t="n">
        <v>0</v>
      </c>
      <c r="D59" s="16" t="n">
        <v>2683</v>
      </c>
      <c r="E59" s="16" t="n">
        <v>0</v>
      </c>
      <c r="F59" s="16" t="n">
        <v>0</v>
      </c>
      <c r="G59" s="16" t="n">
        <v>0</v>
      </c>
      <c r="H59" s="17" t="n">
        <f aca="false">+IFERROR(((E59-B59)/B59)*100,0)</f>
        <v>-100</v>
      </c>
      <c r="I59" s="17" t="n">
        <f aca="false">+IFERROR(((F59-C59)/C59)*100,0)</f>
        <v>0</v>
      </c>
      <c r="J59" s="18" t="n">
        <f aca="false">+IFERROR(((G59-D59)/D59)*100,0)</f>
        <v>-100</v>
      </c>
      <c r="L59" s="19" t="n">
        <f aca="false">B59/2</f>
        <v>1341.5</v>
      </c>
      <c r="M59" s="19" t="n">
        <f aca="false">C59/2</f>
        <v>0</v>
      </c>
      <c r="N59" s="19" t="n">
        <f aca="false">E59/2</f>
        <v>0</v>
      </c>
      <c r="O59" s="19" t="n">
        <f aca="false">F59/2</f>
        <v>0</v>
      </c>
      <c r="P59" s="19" t="n">
        <f aca="false">N59-L59</f>
        <v>-1341.5</v>
      </c>
      <c r="Q59" s="19" t="n">
        <f aca="false">O59-M59</f>
        <v>0</v>
      </c>
      <c r="R59" s="19" t="n">
        <f aca="false">N59/120</f>
        <v>0</v>
      </c>
      <c r="S59" s="19" t="n">
        <f aca="false">O59/120</f>
        <v>0</v>
      </c>
    </row>
    <row r="60" customFormat="false" ht="15" hidden="false" customHeight="false" outlineLevel="0" collapsed="false">
      <c r="A60" s="20" t="s">
        <v>68</v>
      </c>
      <c r="B60" s="21" t="n">
        <f aca="false">+B61-SUM(B59+B58+B32+B20+B10+B6+B5)</f>
        <v>11925609</v>
      </c>
      <c r="C60" s="21" t="n">
        <f aca="false">+C61-SUM(C59+C58+C32+C20+C10+C6+C5)</f>
        <v>2249701</v>
      </c>
      <c r="D60" s="21" t="n">
        <f aca="false">+D61-SUM(D59+D58+D32+D20+D10+D6+D5)</f>
        <v>14175310</v>
      </c>
      <c r="E60" s="21" t="n">
        <f aca="false">+E61-SUM(E59+E58+E32+E20+E10+E6+E5)</f>
        <v>9423452</v>
      </c>
      <c r="F60" s="21" t="n">
        <f aca="false">+F61-SUM(F59+F58+F32+F20+F10+F6+F5)</f>
        <v>1197989</v>
      </c>
      <c r="G60" s="21" t="n">
        <f aca="false">+G61-SUM(G59+G58+G32+G20+G10+G6+G5)</f>
        <v>10621441</v>
      </c>
      <c r="H60" s="22" t="n">
        <f aca="false">+IFERROR(((E60-B60)/B60)*100,0)</f>
        <v>-20.9813771355408</v>
      </c>
      <c r="I60" s="22" t="n">
        <f aca="false">+IFERROR(((F60-C60)/C60)*100,0)</f>
        <v>-46.7489679739663</v>
      </c>
      <c r="J60" s="22" t="n">
        <f aca="false">+IFERROR(((G60-D60)/D60)*100,0)</f>
        <v>-25.070837956983</v>
      </c>
      <c r="L60" s="23" t="n">
        <f aca="false">B60/2</f>
        <v>5962804.5</v>
      </c>
      <c r="M60" s="23" t="n">
        <f aca="false">C60/2</f>
        <v>1124850.5</v>
      </c>
      <c r="N60" s="23" t="n">
        <f aca="false">E60/2</f>
        <v>4711726</v>
      </c>
      <c r="O60" s="23" t="n">
        <f aca="false">F60/2</f>
        <v>598994.5</v>
      </c>
      <c r="P60" s="23" t="n">
        <f aca="false">N60-L60</f>
        <v>-1251078.5</v>
      </c>
      <c r="Q60" s="23" t="n">
        <f aca="false">O60-M60</f>
        <v>-525856</v>
      </c>
      <c r="R60" s="23" t="n">
        <f aca="false">N60/120</f>
        <v>39264.3833333333</v>
      </c>
      <c r="S60" s="23" t="n">
        <f aca="false">O60/120</f>
        <v>4991.62083333333</v>
      </c>
    </row>
    <row r="61" customFormat="false" ht="15" hidden="false" customHeight="false" outlineLevel="0" collapsed="false">
      <c r="A61" s="24" t="s">
        <v>69</v>
      </c>
      <c r="B61" s="25" t="n">
        <f aca="false">SUM(B4:B59)</f>
        <v>19447133</v>
      </c>
      <c r="C61" s="25" t="n">
        <f aca="false">SUM(C4:C59)</f>
        <v>14169732</v>
      </c>
      <c r="D61" s="25" t="n">
        <f aca="false">SUM(D4:D59)</f>
        <v>33616865</v>
      </c>
      <c r="E61" s="25" t="n">
        <f aca="false">SUM(E4:E59)</f>
        <v>15374956</v>
      </c>
      <c r="F61" s="25" t="n">
        <f aca="false">SUM(F4:F59)</f>
        <v>8474302</v>
      </c>
      <c r="G61" s="25" t="n">
        <f aca="false">SUM(G4:G59)</f>
        <v>23849258</v>
      </c>
      <c r="H61" s="26" t="n">
        <f aca="false">+IFERROR(((E61-B61)/B61)*100,0)</f>
        <v>-20.939729264977</v>
      </c>
      <c r="I61" s="26" t="n">
        <f aca="false">+IFERROR(((F61-C61)/C61)*100,0)</f>
        <v>-40.1943381850835</v>
      </c>
      <c r="J61" s="26" t="n">
        <f aca="false">+IFERROR(((G61-D61)/D61)*100,0)</f>
        <v>-29.0556748822355</v>
      </c>
      <c r="L61" s="27" t="n">
        <f aca="false">B61/2</f>
        <v>9723566.5</v>
      </c>
      <c r="M61" s="27" t="n">
        <f aca="false">C61/2</f>
        <v>7084866</v>
      </c>
      <c r="N61" s="27" t="n">
        <f aca="false">E61/2</f>
        <v>7687478</v>
      </c>
      <c r="O61" s="27" t="n">
        <f aca="false">F61/2</f>
        <v>4237151</v>
      </c>
      <c r="P61" s="27" t="n">
        <f aca="false">N61-L61</f>
        <v>-2036088.5</v>
      </c>
      <c r="Q61" s="27" t="n">
        <f aca="false">O61-M61</f>
        <v>-2847715</v>
      </c>
      <c r="R61" s="27" t="n">
        <f aca="false">N61/120</f>
        <v>64062.3166666667</v>
      </c>
      <c r="S61" s="27" t="n">
        <f aca="false">O61/120</f>
        <v>35309.5916666667</v>
      </c>
    </row>
    <row r="62" customFormat="false" ht="15" hidden="false" customHeight="false" outlineLevel="0" collapsed="false">
      <c r="A62" s="20" t="s">
        <v>70</v>
      </c>
      <c r="B62" s="21"/>
      <c r="C62" s="21"/>
      <c r="D62" s="21" t="n">
        <v>63650</v>
      </c>
      <c r="E62" s="21"/>
      <c r="F62" s="21"/>
      <c r="G62" s="21" t="n">
        <v>15569</v>
      </c>
      <c r="H62" s="22"/>
      <c r="I62" s="22"/>
      <c r="J62" s="22" t="n">
        <f aca="false">+IFERROR(((G62-D62)/D62)*100,0)</f>
        <v>-75.5396700706992</v>
      </c>
    </row>
    <row r="63" customFormat="false" ht="15" hidden="false" customHeight="false" outlineLevel="0" collapsed="false">
      <c r="A63" s="20" t="s">
        <v>71</v>
      </c>
      <c r="B63" s="21"/>
      <c r="C63" s="21"/>
      <c r="D63" s="21" t="n">
        <v>4534</v>
      </c>
      <c r="E63" s="21"/>
      <c r="F63" s="21"/>
      <c r="G63" s="21" t="n">
        <v>8</v>
      </c>
      <c r="H63" s="22"/>
      <c r="I63" s="22"/>
      <c r="J63" s="22" t="n">
        <f aca="false">+IFERROR(((G63-D63)/D63)*100,0)</f>
        <v>-99.823555359506</v>
      </c>
    </row>
    <row r="64" customFormat="false" ht="16" hidden="false" customHeight="false" outlineLevel="0" collapsed="false">
      <c r="A64" s="28" t="s">
        <v>72</v>
      </c>
      <c r="B64" s="29"/>
      <c r="C64" s="29"/>
      <c r="D64" s="29" t="n">
        <f aca="false">+D62+D63</f>
        <v>68184</v>
      </c>
      <c r="E64" s="29"/>
      <c r="F64" s="29"/>
      <c r="G64" s="29" t="n">
        <f aca="false">+G62+G63</f>
        <v>15577</v>
      </c>
      <c r="H64" s="30" t="n">
        <f aca="false">+IFERROR(((G64-D64)/D64)*100,0)</f>
        <v>-77.1544643904728</v>
      </c>
      <c r="I64" s="30"/>
      <c r="J64" s="30"/>
    </row>
    <row r="65" customFormat="false" ht="16" hidden="false" customHeight="false" outlineLevel="0" collapsed="false">
      <c r="A65" s="31" t="s">
        <v>73</v>
      </c>
      <c r="B65" s="32"/>
      <c r="C65" s="32"/>
      <c r="D65" s="32" t="n">
        <f aca="false">+D61+D64</f>
        <v>33685049</v>
      </c>
      <c r="E65" s="33"/>
      <c r="F65" s="33"/>
      <c r="G65" s="33" t="n">
        <f aca="false">+G61+G64</f>
        <v>23864835</v>
      </c>
      <c r="H65" s="34" t="n">
        <f aca="false">+IFERROR(((G65-D65)/D65)*100,0)</f>
        <v>-29.1530346296958</v>
      </c>
      <c r="I65" s="34"/>
      <c r="J65" s="34"/>
    </row>
    <row r="66" customFormat="false" ht="49.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S61"/>
    </sheetView>
  </sheetViews>
  <sheetFormatPr defaultColWidth="8.82421875" defaultRowHeight="15" zeroHeight="false" outlineLevelRow="0" outlineLevelCol="0"/>
  <cols>
    <col collapsed="false" customWidth="true" hidden="false" outlineLevel="0" max="1" min="1" style="0" width="36.66"/>
    <col collapsed="false" customWidth="true" hidden="false" outlineLevel="0" max="10" min="2" style="0" width="14.33"/>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7" t="s">
        <v>2</v>
      </c>
      <c r="B2" s="4" t="s">
        <v>3</v>
      </c>
      <c r="C2" s="4"/>
      <c r="D2" s="4"/>
      <c r="E2" s="4" t="s">
        <v>4</v>
      </c>
      <c r="F2" s="4"/>
      <c r="G2" s="4"/>
      <c r="H2" s="5" t="s">
        <v>5</v>
      </c>
      <c r="I2" s="5"/>
      <c r="J2" s="5"/>
    </row>
    <row r="3" customFormat="false" ht="15" hidden="false" customHeight="false" outlineLevel="0" collapsed="false">
      <c r="A3" s="37"/>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2177</v>
      </c>
      <c r="C4" s="12" t="n">
        <v>7651</v>
      </c>
      <c r="D4" s="12" t="n">
        <v>9828</v>
      </c>
      <c r="E4" s="12" t="n">
        <v>3138</v>
      </c>
      <c r="F4" s="12" t="n">
        <v>9147</v>
      </c>
      <c r="G4" s="12" t="n">
        <v>12285</v>
      </c>
      <c r="H4" s="13" t="n">
        <f aca="false">+IFERROR(((E4-B4)/B4)*100,0)</f>
        <v>44.1433164905834</v>
      </c>
      <c r="I4" s="13" t="n">
        <f aca="false">+IFERROR(((F4-C4)/C4)*100,0)</f>
        <v>19.5529996078944</v>
      </c>
      <c r="J4" s="14" t="n">
        <f aca="false">+IFERROR(((G4-D4)/D4)*100,0)</f>
        <v>25</v>
      </c>
      <c r="K4" s="38"/>
    </row>
    <row r="5" customFormat="false" ht="15" hidden="false" customHeight="false" outlineLevel="0" collapsed="false">
      <c r="A5" s="15" t="s">
        <v>13</v>
      </c>
      <c r="B5" s="16" t="n">
        <v>22242</v>
      </c>
      <c r="C5" s="16" t="n">
        <v>65485</v>
      </c>
      <c r="D5" s="16" t="n">
        <v>87727</v>
      </c>
      <c r="E5" s="16" t="n">
        <v>16959</v>
      </c>
      <c r="F5" s="16" t="n">
        <v>47507</v>
      </c>
      <c r="G5" s="16" t="n">
        <v>64466</v>
      </c>
      <c r="H5" s="17" t="n">
        <f aca="false">+IFERROR(((E5-B5)/B5)*100,0)</f>
        <v>-23.7523603992447</v>
      </c>
      <c r="I5" s="17" t="n">
        <f aca="false">+IFERROR(((F5-C5)/C5)*100,0)</f>
        <v>-27.4536153317554</v>
      </c>
      <c r="J5" s="18" t="n">
        <f aca="false">+IFERROR(((G5-D5)/D5)*100,0)</f>
        <v>-26.5152119643895</v>
      </c>
      <c r="K5" s="38"/>
    </row>
    <row r="6" customFormat="false" ht="15" hidden="false" customHeight="false" outlineLevel="0" collapsed="false">
      <c r="A6" s="11" t="s">
        <v>14</v>
      </c>
      <c r="B6" s="12" t="n">
        <v>28501</v>
      </c>
      <c r="C6" s="12" t="n">
        <v>19685</v>
      </c>
      <c r="D6" s="12" t="n">
        <v>48186</v>
      </c>
      <c r="E6" s="12" t="n">
        <v>28520</v>
      </c>
      <c r="F6" s="12" t="n">
        <v>15160</v>
      </c>
      <c r="G6" s="12" t="n">
        <v>43680</v>
      </c>
      <c r="H6" s="39" t="n">
        <f aca="false">+IFERROR(((E6-B6)/B6)*100,0)</f>
        <v>0.0666643275674538</v>
      </c>
      <c r="I6" s="13" t="n">
        <f aca="false">+IFERROR(((F6-C6)/C6)*100,0)</f>
        <v>-22.987045974092</v>
      </c>
      <c r="J6" s="14" t="n">
        <f aca="false">+IFERROR(((G6-D6)/D6)*100,0)</f>
        <v>-9.35126385257129</v>
      </c>
    </row>
    <row r="7" customFormat="false" ht="15" hidden="false" customHeight="false" outlineLevel="0" collapsed="false">
      <c r="A7" s="15" t="s">
        <v>15</v>
      </c>
      <c r="B7" s="16" t="n">
        <v>16363</v>
      </c>
      <c r="C7" s="16" t="n">
        <v>3972</v>
      </c>
      <c r="D7" s="16" t="n">
        <v>20335</v>
      </c>
      <c r="E7" s="16" t="n">
        <v>13277</v>
      </c>
      <c r="F7" s="16" t="n">
        <v>2064</v>
      </c>
      <c r="G7" s="16" t="n">
        <v>15341</v>
      </c>
      <c r="H7" s="17" t="n">
        <f aca="false">+IFERROR(((E7-B7)/B7)*100,0)</f>
        <v>-18.8596223186457</v>
      </c>
      <c r="I7" s="17" t="n">
        <f aca="false">+IFERROR(((F7-C7)/C7)*100,0)</f>
        <v>-48.036253776435</v>
      </c>
      <c r="J7" s="18" t="n">
        <f aca="false">+IFERROR(((G7-D7)/D7)*100,0)</f>
        <v>-24.5586427342021</v>
      </c>
    </row>
    <row r="8" customFormat="false" ht="15" hidden="false" customHeight="false" outlineLevel="0" collapsed="false">
      <c r="A8" s="11" t="s">
        <v>16</v>
      </c>
      <c r="B8" s="12" t="n">
        <v>13341</v>
      </c>
      <c r="C8" s="12" t="n">
        <v>2965</v>
      </c>
      <c r="D8" s="12" t="n">
        <v>16306</v>
      </c>
      <c r="E8" s="12" t="n">
        <v>11285</v>
      </c>
      <c r="F8" s="12" t="n">
        <v>1397</v>
      </c>
      <c r="G8" s="12" t="n">
        <v>12682</v>
      </c>
      <c r="H8" s="13" t="n">
        <f aca="false">+IFERROR(((E8-B8)/B8)*100,0)</f>
        <v>-15.4111385953077</v>
      </c>
      <c r="I8" s="13" t="n">
        <f aca="false">+IFERROR(((F8-C8)/C8)*100,0)</f>
        <v>-52.8836424957841</v>
      </c>
      <c r="J8" s="14" t="n">
        <f aca="false">+IFERROR(((G8-D8)/D8)*100,0)</f>
        <v>-22.224947871949</v>
      </c>
    </row>
    <row r="9" customFormat="false" ht="15" hidden="false" customHeight="false" outlineLevel="0" collapsed="false">
      <c r="A9" s="15" t="s">
        <v>17</v>
      </c>
      <c r="B9" s="16" t="n">
        <v>12169</v>
      </c>
      <c r="C9" s="16" t="n">
        <v>8433</v>
      </c>
      <c r="D9" s="16" t="n">
        <v>20602</v>
      </c>
      <c r="E9" s="16" t="n">
        <v>11274</v>
      </c>
      <c r="F9" s="16" t="n">
        <v>6220</v>
      </c>
      <c r="G9" s="16" t="n">
        <v>17494</v>
      </c>
      <c r="H9" s="17" t="n">
        <f aca="false">+IFERROR(((E9-B9)/B9)*100,0)</f>
        <v>-7.35475388281699</v>
      </c>
      <c r="I9" s="17" t="n">
        <f aca="false">+IFERROR(((F9-C9)/C9)*100,0)</f>
        <v>-26.2421439582592</v>
      </c>
      <c r="J9" s="18" t="n">
        <f aca="false">+IFERROR(((G9-D9)/D9)*100,0)</f>
        <v>-15.0859139889331</v>
      </c>
    </row>
    <row r="10" customFormat="false" ht="15" hidden="false" customHeight="false" outlineLevel="0" collapsed="false">
      <c r="A10" s="11" t="s">
        <v>18</v>
      </c>
      <c r="B10" s="12" t="n">
        <v>595</v>
      </c>
      <c r="C10" s="12" t="n">
        <v>103</v>
      </c>
      <c r="D10" s="12" t="n">
        <v>698</v>
      </c>
      <c r="E10" s="12" t="n">
        <v>614</v>
      </c>
      <c r="F10" s="12" t="n">
        <v>198</v>
      </c>
      <c r="G10" s="12" t="n">
        <v>812</v>
      </c>
      <c r="H10" s="13" t="n">
        <f aca="false">+IFERROR(((E10-B10)/B10)*100,0)</f>
        <v>3.19327731092437</v>
      </c>
      <c r="I10" s="13" t="n">
        <f aca="false">+IFERROR(((F10-C10)/C10)*100,0)</f>
        <v>92.2330097087379</v>
      </c>
      <c r="J10" s="14" t="n">
        <f aca="false">+IFERROR(((G10-D10)/D10)*100,0)</f>
        <v>16.3323782234957</v>
      </c>
    </row>
    <row r="11" customFormat="false" ht="15" hidden="false" customHeight="false" outlineLevel="0" collapsed="false">
      <c r="A11" s="15" t="s">
        <v>19</v>
      </c>
      <c r="B11" s="16" t="n">
        <v>3975</v>
      </c>
      <c r="C11" s="16" t="n">
        <v>95</v>
      </c>
      <c r="D11" s="16" t="n">
        <v>4070</v>
      </c>
      <c r="E11" s="16" t="n">
        <v>5780</v>
      </c>
      <c r="F11" s="16" t="n">
        <v>219</v>
      </c>
      <c r="G11" s="16" t="n">
        <v>5999</v>
      </c>
      <c r="H11" s="17" t="n">
        <f aca="false">+IFERROR(((E11-B11)/B11)*100,0)</f>
        <v>45.4088050314465</v>
      </c>
      <c r="I11" s="17" t="n">
        <f aca="false">+IFERROR(((F11-C11)/C11)*100,0)</f>
        <v>130.526315789474</v>
      </c>
      <c r="J11" s="18" t="n">
        <f aca="false">+IFERROR(((G11-D11)/D11)*100,0)</f>
        <v>47.3955773955774</v>
      </c>
    </row>
    <row r="12" customFormat="false" ht="15" hidden="false" customHeight="false" outlineLevel="0" collapsed="false">
      <c r="A12" s="11" t="s">
        <v>20</v>
      </c>
      <c r="B12" s="12" t="n">
        <v>2445</v>
      </c>
      <c r="C12" s="12" t="n">
        <v>47</v>
      </c>
      <c r="D12" s="12" t="n">
        <v>2492</v>
      </c>
      <c r="E12" s="12" t="n">
        <v>2661</v>
      </c>
      <c r="F12" s="12" t="n">
        <v>281</v>
      </c>
      <c r="G12" s="12" t="n">
        <v>2942</v>
      </c>
      <c r="H12" s="13" t="n">
        <f aca="false">+IFERROR(((E12-B12)/B12)*100,0)</f>
        <v>8.83435582822086</v>
      </c>
      <c r="I12" s="13" t="n">
        <f aca="false">+IFERROR(((F12-C12)/C12)*100,0)</f>
        <v>497.872340425532</v>
      </c>
      <c r="J12" s="14" t="n">
        <f aca="false">+IFERROR(((G12-D12)/D12)*100,0)</f>
        <v>18.0577849117175</v>
      </c>
    </row>
    <row r="13" customFormat="false" ht="15" hidden="false" customHeight="false" outlineLevel="0" collapsed="false">
      <c r="A13" s="15" t="s">
        <v>21</v>
      </c>
      <c r="B13" s="16" t="n">
        <v>7926</v>
      </c>
      <c r="C13" s="16" t="n">
        <v>1163</v>
      </c>
      <c r="D13" s="16" t="n">
        <v>9089</v>
      </c>
      <c r="E13" s="16" t="n">
        <v>8548</v>
      </c>
      <c r="F13" s="16" t="n">
        <v>337</v>
      </c>
      <c r="G13" s="16" t="n">
        <v>8885</v>
      </c>
      <c r="H13" s="17" t="n">
        <f aca="false">+IFERROR(((E13-B13)/B13)*100,0)</f>
        <v>7.8475902094373</v>
      </c>
      <c r="I13" s="17" t="n">
        <f aca="false">+IFERROR(((F13-C13)/C13)*100,0)</f>
        <v>-71.0232158211522</v>
      </c>
      <c r="J13" s="18" t="n">
        <f aca="false">+IFERROR(((G13-D13)/D13)*100,0)</f>
        <v>-2.24447133898119</v>
      </c>
    </row>
    <row r="14" customFormat="false" ht="15" hidden="false" customHeight="false" outlineLevel="0" collapsed="false">
      <c r="A14" s="11" t="s">
        <v>22</v>
      </c>
      <c r="B14" s="12" t="n">
        <v>4171</v>
      </c>
      <c r="C14" s="12" t="n">
        <v>361</v>
      </c>
      <c r="D14" s="12" t="n">
        <v>4532</v>
      </c>
      <c r="E14" s="12" t="n">
        <v>4082</v>
      </c>
      <c r="F14" s="12" t="n">
        <v>397</v>
      </c>
      <c r="G14" s="12" t="n">
        <v>4479</v>
      </c>
      <c r="H14" s="13" t="n">
        <f aca="false">+IFERROR(((E14-B14)/B14)*100,0)</f>
        <v>-2.13378086789739</v>
      </c>
      <c r="I14" s="13" t="n">
        <f aca="false">+IFERROR(((F14-C14)/C14)*100,0)</f>
        <v>9.97229916897507</v>
      </c>
      <c r="J14" s="14" t="n">
        <f aca="false">+IFERROR(((G14-D14)/D14)*100,0)</f>
        <v>-1.16946160635481</v>
      </c>
    </row>
    <row r="15" customFormat="false" ht="15" hidden="false" customHeight="false" outlineLevel="0" collapsed="false">
      <c r="A15" s="15" t="s">
        <v>23</v>
      </c>
      <c r="B15" s="16" t="n">
        <v>1286</v>
      </c>
      <c r="C15" s="16" t="n">
        <v>38</v>
      </c>
      <c r="D15" s="16" t="n">
        <v>1324</v>
      </c>
      <c r="E15" s="16" t="n">
        <v>1828</v>
      </c>
      <c r="F15" s="16" t="n">
        <v>39</v>
      </c>
      <c r="G15" s="16" t="n">
        <v>1867</v>
      </c>
      <c r="H15" s="17" t="n">
        <f aca="false">+IFERROR(((E15-B15)/B15)*100,0)</f>
        <v>42.1461897356143</v>
      </c>
      <c r="I15" s="17" t="n">
        <f aca="false">+IFERROR(((F15-C15)/C15)*100,0)</f>
        <v>2.63157894736842</v>
      </c>
      <c r="J15" s="18" t="n">
        <f aca="false">+IFERROR(((G15-D15)/D15)*100,0)</f>
        <v>41.012084592145</v>
      </c>
    </row>
    <row r="16" customFormat="false" ht="15" hidden="false" customHeight="false" outlineLevel="0" collapsed="false">
      <c r="A16" s="11" t="s">
        <v>24</v>
      </c>
      <c r="B16" s="12" t="n">
        <v>4399</v>
      </c>
      <c r="C16" s="12" t="n">
        <v>517</v>
      </c>
      <c r="D16" s="12" t="n">
        <v>4916</v>
      </c>
      <c r="E16" s="12" t="n">
        <v>4236</v>
      </c>
      <c r="F16" s="12" t="n">
        <v>77</v>
      </c>
      <c r="G16" s="12" t="n">
        <v>4313</v>
      </c>
      <c r="H16" s="13" t="n">
        <f aca="false">+IFERROR(((E16-B16)/B16)*100,0)</f>
        <v>-3.7053875880882</v>
      </c>
      <c r="I16" s="13" t="n">
        <f aca="false">+IFERROR(((F16-C16)/C16)*100,0)</f>
        <v>-85.1063829787234</v>
      </c>
      <c r="J16" s="14" t="n">
        <f aca="false">+IFERROR(((G16-D16)/D16)*100,0)</f>
        <v>-12.2660699755899</v>
      </c>
    </row>
    <row r="17" customFormat="false" ht="15" hidden="false" customHeight="false" outlineLevel="0" collapsed="false">
      <c r="A17" s="15" t="s">
        <v>25</v>
      </c>
      <c r="B17" s="16" t="n">
        <v>406</v>
      </c>
      <c r="C17" s="16" t="n">
        <v>10</v>
      </c>
      <c r="D17" s="16" t="n">
        <v>416</v>
      </c>
      <c r="E17" s="16" t="n">
        <v>372</v>
      </c>
      <c r="F17" s="16" t="n">
        <v>0</v>
      </c>
      <c r="G17" s="16" t="n">
        <v>372</v>
      </c>
      <c r="H17" s="17" t="n">
        <f aca="false">+IFERROR(((E17-B17)/B17)*100,0)</f>
        <v>-8.3743842364532</v>
      </c>
      <c r="I17" s="17" t="n">
        <f aca="false">+IFERROR(((F17-C17)/C17)*100,0)</f>
        <v>-100</v>
      </c>
      <c r="J17" s="18" t="n">
        <f aca="false">+IFERROR(((G17-D17)/D17)*100,0)</f>
        <v>-10.5769230769231</v>
      </c>
    </row>
    <row r="18" customFormat="false" ht="15" hidden="false" customHeight="false" outlineLevel="0" collapsed="false">
      <c r="A18" s="11" t="s">
        <v>26</v>
      </c>
      <c r="B18" s="12" t="n">
        <v>540</v>
      </c>
      <c r="C18" s="12" t="n">
        <v>2</v>
      </c>
      <c r="D18" s="12" t="n">
        <v>542</v>
      </c>
      <c r="E18" s="12" t="n">
        <v>609</v>
      </c>
      <c r="F18" s="12" t="n">
        <v>0</v>
      </c>
      <c r="G18" s="12" t="n">
        <v>609</v>
      </c>
      <c r="H18" s="13" t="n">
        <f aca="false">+IFERROR(((E18-B18)/B18)*100,0)</f>
        <v>12.7777777777778</v>
      </c>
      <c r="I18" s="13" t="n">
        <f aca="false">+IFERROR(((F18-C18)/C18)*100,0)</f>
        <v>-100</v>
      </c>
      <c r="J18" s="14" t="n">
        <f aca="false">+IFERROR(((G18-D18)/D18)*100,0)</f>
        <v>12.3616236162362</v>
      </c>
    </row>
    <row r="19" customFormat="false" ht="15" hidden="false" customHeight="false" outlineLevel="0" collapsed="false">
      <c r="A19" s="15" t="s">
        <v>27</v>
      </c>
      <c r="B19" s="16" t="n">
        <v>258</v>
      </c>
      <c r="C19" s="16" t="n">
        <v>33</v>
      </c>
      <c r="D19" s="16" t="n">
        <v>291</v>
      </c>
      <c r="E19" s="16" t="n">
        <v>227</v>
      </c>
      <c r="F19" s="16" t="n">
        <v>37</v>
      </c>
      <c r="G19" s="16" t="n">
        <v>264</v>
      </c>
      <c r="H19" s="17" t="n">
        <f aca="false">+IFERROR(((E19-B19)/B19)*100,0)</f>
        <v>-12.015503875969</v>
      </c>
      <c r="I19" s="17" t="n">
        <f aca="false">+IFERROR(((F19-C19)/C19)*100,0)</f>
        <v>12.1212121212121</v>
      </c>
      <c r="J19" s="18" t="n">
        <f aca="false">+IFERROR(((G19-D19)/D19)*100,0)</f>
        <v>-9.27835051546392</v>
      </c>
    </row>
    <row r="20" customFormat="false" ht="15" hidden="false" customHeight="false" outlineLevel="0" collapsed="false">
      <c r="A20" s="11" t="s">
        <v>28</v>
      </c>
      <c r="B20" s="12" t="n">
        <v>5180</v>
      </c>
      <c r="C20" s="12" t="n">
        <v>0</v>
      </c>
      <c r="D20" s="12" t="n">
        <v>5180</v>
      </c>
      <c r="E20" s="12" t="n">
        <v>7597</v>
      </c>
      <c r="F20" s="12" t="n">
        <v>0</v>
      </c>
      <c r="G20" s="12" t="n">
        <v>7597</v>
      </c>
      <c r="H20" s="13" t="n">
        <f aca="false">+IFERROR(((E20-B20)/B20)*100,0)</f>
        <v>46.6602316602317</v>
      </c>
      <c r="I20" s="13" t="n">
        <f aca="false">+IFERROR(((F20-C20)/C20)*100,0)</f>
        <v>0</v>
      </c>
      <c r="J20" s="14" t="n">
        <f aca="false">+IFERROR(((G20-D20)/D20)*100,0)</f>
        <v>46.6602316602317</v>
      </c>
    </row>
    <row r="21" customFormat="false" ht="15" hidden="false" customHeight="false" outlineLevel="0" collapsed="false">
      <c r="A21" s="15" t="s">
        <v>29</v>
      </c>
      <c r="B21" s="16" t="n">
        <v>4688</v>
      </c>
      <c r="C21" s="16" t="n">
        <v>22</v>
      </c>
      <c r="D21" s="16" t="n">
        <v>4710</v>
      </c>
      <c r="E21" s="16" t="n">
        <v>3853</v>
      </c>
      <c r="F21" s="16" t="n">
        <v>0</v>
      </c>
      <c r="G21" s="16" t="n">
        <v>3853</v>
      </c>
      <c r="H21" s="17" t="n">
        <f aca="false">+IFERROR(((E21-B21)/B21)*100,0)</f>
        <v>-17.811433447099</v>
      </c>
      <c r="I21" s="17" t="n">
        <f aca="false">+IFERROR(((F21-C21)/C21)*100,0)</f>
        <v>-100</v>
      </c>
      <c r="J21" s="18" t="n">
        <f aca="false">+IFERROR(((G21-D21)/D21)*100,0)</f>
        <v>-18.1953290870488</v>
      </c>
    </row>
    <row r="22" customFormat="false" ht="15" hidden="false" customHeight="false" outlineLevel="0" collapsed="false">
      <c r="A22" s="11" t="s">
        <v>30</v>
      </c>
      <c r="B22" s="12" t="n">
        <v>17</v>
      </c>
      <c r="C22" s="12" t="n">
        <v>0</v>
      </c>
      <c r="D22" s="12" t="n">
        <v>17</v>
      </c>
      <c r="E22" s="12" t="n">
        <v>20</v>
      </c>
      <c r="F22" s="12" t="n">
        <v>0</v>
      </c>
      <c r="G22" s="12" t="n">
        <v>20</v>
      </c>
      <c r="H22" s="13" t="n">
        <f aca="false">+IFERROR(((E22-B22)/B22)*100,0)</f>
        <v>17.6470588235294</v>
      </c>
      <c r="I22" s="13" t="n">
        <f aca="false">+IFERROR(((F22-C22)/C22)*100,0)</f>
        <v>0</v>
      </c>
      <c r="J22" s="14" t="n">
        <f aca="false">+IFERROR(((G22-D22)/D22)*100,0)</f>
        <v>17.6470588235294</v>
      </c>
    </row>
    <row r="23" customFormat="false" ht="15" hidden="false" customHeight="false" outlineLevel="0" collapsed="false">
      <c r="A23" s="15" t="s">
        <v>31</v>
      </c>
      <c r="B23" s="16" t="n">
        <v>797</v>
      </c>
      <c r="C23" s="16" t="n">
        <v>7</v>
      </c>
      <c r="D23" s="16" t="n">
        <v>804</v>
      </c>
      <c r="E23" s="16" t="n">
        <v>1046</v>
      </c>
      <c r="F23" s="16" t="n">
        <v>0</v>
      </c>
      <c r="G23" s="16" t="n">
        <v>1046</v>
      </c>
      <c r="H23" s="17" t="n">
        <f aca="false">+IFERROR(((E23-B23)/B23)*100,0)</f>
        <v>31.2421580928482</v>
      </c>
      <c r="I23" s="17" t="n">
        <f aca="false">+IFERROR(((F23-C23)/C23)*100,0)</f>
        <v>-100</v>
      </c>
      <c r="J23" s="18" t="n">
        <f aca="false">+IFERROR(((G23-D23)/D23)*100,0)</f>
        <v>30.0995024875622</v>
      </c>
    </row>
    <row r="24" customFormat="false" ht="15" hidden="false" customHeight="false" outlineLevel="0" collapsed="false">
      <c r="A24" s="11" t="s">
        <v>32</v>
      </c>
      <c r="B24" s="12" t="n">
        <v>361</v>
      </c>
      <c r="C24" s="12" t="n">
        <v>3</v>
      </c>
      <c r="D24" s="12" t="n">
        <v>364</v>
      </c>
      <c r="E24" s="12" t="n">
        <v>354</v>
      </c>
      <c r="F24" s="12" t="n">
        <v>0</v>
      </c>
      <c r="G24" s="12" t="n">
        <v>354</v>
      </c>
      <c r="H24" s="13" t="n">
        <f aca="false">+IFERROR(((E24-B24)/B24)*100,0)</f>
        <v>-1.93905817174515</v>
      </c>
      <c r="I24" s="13" t="n">
        <f aca="false">+IFERROR(((F24-C24)/C24)*100,0)</f>
        <v>-100</v>
      </c>
      <c r="J24" s="14" t="n">
        <f aca="false">+IFERROR(((G24-D24)/D24)*100,0)</f>
        <v>-2.74725274725275</v>
      </c>
    </row>
    <row r="25" customFormat="false" ht="15" hidden="false" customHeight="false" outlineLevel="0" collapsed="false">
      <c r="A25" s="15" t="s">
        <v>33</v>
      </c>
      <c r="B25" s="16" t="n">
        <v>2505</v>
      </c>
      <c r="C25" s="16" t="n">
        <v>82</v>
      </c>
      <c r="D25" s="16" t="n">
        <v>2587</v>
      </c>
      <c r="E25" s="16" t="n">
        <v>3874</v>
      </c>
      <c r="F25" s="16" t="n">
        <v>59</v>
      </c>
      <c r="G25" s="16" t="n">
        <v>3933</v>
      </c>
      <c r="H25" s="17" t="n">
        <f aca="false">+IFERROR(((E25-B25)/B25)*100,0)</f>
        <v>54.6506986027944</v>
      </c>
      <c r="I25" s="17" t="n">
        <f aca="false">+IFERROR(((F25-C25)/C25)*100,0)</f>
        <v>-28.0487804878049</v>
      </c>
      <c r="J25" s="18" t="n">
        <f aca="false">+IFERROR(((G25-D25)/D25)*100,0)</f>
        <v>52.0293776575184</v>
      </c>
    </row>
    <row r="26" customFormat="false" ht="15" hidden="false" customHeight="false" outlineLevel="0" collapsed="false">
      <c r="A26" s="11" t="s">
        <v>34</v>
      </c>
      <c r="B26" s="12" t="n">
        <v>1299</v>
      </c>
      <c r="C26" s="12" t="n">
        <v>16</v>
      </c>
      <c r="D26" s="12" t="n">
        <v>1315</v>
      </c>
      <c r="E26" s="12" t="n">
        <v>1355</v>
      </c>
      <c r="F26" s="12" t="n">
        <v>0</v>
      </c>
      <c r="G26" s="12" t="n">
        <v>1355</v>
      </c>
      <c r="H26" s="13" t="n">
        <f aca="false">+IFERROR(((E26-B26)/B26)*100,0)</f>
        <v>4.31100846805235</v>
      </c>
      <c r="I26" s="13" t="n">
        <f aca="false">+IFERROR(((F26-C26)/C26)*100,0)</f>
        <v>-100</v>
      </c>
      <c r="J26" s="14" t="n">
        <f aca="false">+IFERROR(((G26-D26)/D26)*100,0)</f>
        <v>3.04182509505703</v>
      </c>
    </row>
    <row r="27" customFormat="false" ht="15" hidden="false" customHeight="false" outlineLevel="0" collapsed="false">
      <c r="A27" s="15" t="s">
        <v>35</v>
      </c>
      <c r="B27" s="16" t="n">
        <v>8</v>
      </c>
      <c r="C27" s="16" t="n">
        <v>0</v>
      </c>
      <c r="D27" s="16" t="n">
        <v>8</v>
      </c>
      <c r="E27" s="16" t="n">
        <v>108</v>
      </c>
      <c r="F27" s="16" t="n">
        <v>0</v>
      </c>
      <c r="G27" s="16" t="n">
        <v>108</v>
      </c>
      <c r="H27" s="17" t="n">
        <f aca="false">+IFERROR(((E27-B27)/B27)*100,0)</f>
        <v>1250</v>
      </c>
      <c r="I27" s="17" t="n">
        <f aca="false">+IFERROR(((F27-C27)/C27)*100,0)</f>
        <v>0</v>
      </c>
      <c r="J27" s="18" t="n">
        <f aca="false">+IFERROR(((G27-D27)/D27)*100,0)</f>
        <v>1250</v>
      </c>
    </row>
    <row r="28" customFormat="false" ht="15" hidden="false" customHeight="false" outlineLevel="0" collapsed="false">
      <c r="A28" s="11" t="s">
        <v>36</v>
      </c>
      <c r="B28" s="12" t="n">
        <v>1461</v>
      </c>
      <c r="C28" s="12" t="n">
        <v>50</v>
      </c>
      <c r="D28" s="12" t="n">
        <v>1511</v>
      </c>
      <c r="E28" s="12" t="n">
        <v>1144</v>
      </c>
      <c r="F28" s="12" t="n">
        <v>22</v>
      </c>
      <c r="G28" s="12" t="n">
        <v>1166</v>
      </c>
      <c r="H28" s="13" t="n">
        <f aca="false">+IFERROR(((E28-B28)/B28)*100,0)</f>
        <v>-21.6974674880219</v>
      </c>
      <c r="I28" s="13" t="n">
        <f aca="false">+IFERROR(((F28-C28)/C28)*100,0)</f>
        <v>-56</v>
      </c>
      <c r="J28" s="14" t="n">
        <f aca="false">+IFERROR(((G28-D28)/D28)*100,0)</f>
        <v>-22.8325612177366</v>
      </c>
    </row>
    <row r="29" customFormat="false" ht="15" hidden="false" customHeight="false" outlineLevel="0" collapsed="false">
      <c r="A29" s="15" t="s">
        <v>37</v>
      </c>
      <c r="B29" s="16" t="n">
        <v>2539</v>
      </c>
      <c r="C29" s="16" t="n">
        <v>76</v>
      </c>
      <c r="D29" s="16" t="n">
        <v>2615</v>
      </c>
      <c r="E29" s="16" t="n">
        <v>2736</v>
      </c>
      <c r="F29" s="16" t="n">
        <v>21</v>
      </c>
      <c r="G29" s="16" t="n">
        <v>2757</v>
      </c>
      <c r="H29" s="17" t="n">
        <f aca="false">+IFERROR(((E29-B29)/B29)*100,0)</f>
        <v>7.75896022055928</v>
      </c>
      <c r="I29" s="17" t="n">
        <f aca="false">+IFERROR(((F29-C29)/C29)*100,0)</f>
        <v>-72.3684210526316</v>
      </c>
      <c r="J29" s="18" t="n">
        <f aca="false">+IFERROR(((G29-D29)/D29)*100,0)</f>
        <v>5.4302103250478</v>
      </c>
    </row>
    <row r="30" customFormat="false" ht="15" hidden="false" customHeight="false" outlineLevel="0" collapsed="false">
      <c r="A30" s="11" t="s">
        <v>38</v>
      </c>
      <c r="B30" s="12" t="n">
        <v>1857</v>
      </c>
      <c r="C30" s="12" t="n">
        <v>29</v>
      </c>
      <c r="D30" s="12" t="n">
        <v>1886</v>
      </c>
      <c r="E30" s="12" t="n">
        <v>1624</v>
      </c>
      <c r="F30" s="12" t="n">
        <v>2</v>
      </c>
      <c r="G30" s="12" t="n">
        <v>1626</v>
      </c>
      <c r="H30" s="13" t="n">
        <f aca="false">+IFERROR(((E30-B30)/B30)*100,0)</f>
        <v>-12.5471190091546</v>
      </c>
      <c r="I30" s="13" t="n">
        <f aca="false">+IFERROR(((F30-C30)/C30)*100,0)</f>
        <v>-93.1034482758621</v>
      </c>
      <c r="J30" s="14" t="n">
        <f aca="false">+IFERROR(((G30-D30)/D30)*100,0)</f>
        <v>-13.7857900318134</v>
      </c>
    </row>
    <row r="31" customFormat="false" ht="15" hidden="false" customHeight="false" outlineLevel="0" collapsed="false">
      <c r="A31" s="15" t="s">
        <v>39</v>
      </c>
      <c r="B31" s="16" t="n">
        <v>591</v>
      </c>
      <c r="C31" s="16" t="n">
        <v>5</v>
      </c>
      <c r="D31" s="16" t="n">
        <v>596</v>
      </c>
      <c r="E31" s="16" t="n">
        <v>593</v>
      </c>
      <c r="F31" s="16" t="n">
        <v>32</v>
      </c>
      <c r="G31" s="16" t="n">
        <v>625</v>
      </c>
      <c r="H31" s="40" t="n">
        <f aca="false">+IFERROR(((E31-B31)/B31)*100,0)</f>
        <v>0.338409475465313</v>
      </c>
      <c r="I31" s="17" t="n">
        <f aca="false">+IFERROR(((F31-C31)/C31)*100,0)</f>
        <v>540</v>
      </c>
      <c r="J31" s="18" t="n">
        <f aca="false">+IFERROR(((G31-D31)/D31)*100,0)</f>
        <v>4.86577181208054</v>
      </c>
    </row>
    <row r="32" customFormat="false" ht="15" hidden="false" customHeight="false" outlineLevel="0" collapsed="false">
      <c r="A32" s="11" t="s">
        <v>40</v>
      </c>
      <c r="B32" s="12" t="n">
        <v>937</v>
      </c>
      <c r="C32" s="12" t="n">
        <v>83</v>
      </c>
      <c r="D32" s="12" t="n">
        <v>1020</v>
      </c>
      <c r="E32" s="12" t="n">
        <v>1023</v>
      </c>
      <c r="F32" s="12" t="n">
        <v>60</v>
      </c>
      <c r="G32" s="12" t="n">
        <v>1083</v>
      </c>
      <c r="H32" s="13" t="n">
        <f aca="false">+IFERROR(((E32-B32)/B32)*100,0)</f>
        <v>9.17822838847385</v>
      </c>
      <c r="I32" s="13" t="n">
        <f aca="false">+IFERROR(((F32-C32)/C32)*100,0)</f>
        <v>-27.710843373494</v>
      </c>
      <c r="J32" s="14" t="n">
        <f aca="false">+IFERROR(((G32-D32)/D32)*100,0)</f>
        <v>6.17647058823529</v>
      </c>
    </row>
    <row r="33" customFormat="false" ht="15" hidden="false" customHeight="false" outlineLevel="0" collapsed="false">
      <c r="A33" s="15" t="s">
        <v>41</v>
      </c>
      <c r="B33" s="16" t="n">
        <v>235</v>
      </c>
      <c r="C33" s="16" t="n">
        <v>0</v>
      </c>
      <c r="D33" s="16" t="n">
        <v>235</v>
      </c>
      <c r="E33" s="16" t="n">
        <v>316</v>
      </c>
      <c r="F33" s="16" t="n">
        <v>0</v>
      </c>
      <c r="G33" s="16" t="n">
        <v>316</v>
      </c>
      <c r="H33" s="17" t="n">
        <f aca="false">+IFERROR(((E33-B33)/B33)*100,0)</f>
        <v>34.468085106383</v>
      </c>
      <c r="I33" s="17" t="n">
        <f aca="false">+IFERROR(((F33-C33)/C33)*100,0)</f>
        <v>0</v>
      </c>
      <c r="J33" s="18" t="n">
        <f aca="false">+IFERROR(((G33-D33)/D33)*100,0)</f>
        <v>34.468085106383</v>
      </c>
    </row>
    <row r="34" customFormat="false" ht="15" hidden="false" customHeight="false" outlineLevel="0" collapsed="false">
      <c r="A34" s="11" t="s">
        <v>42</v>
      </c>
      <c r="B34" s="12" t="n">
        <v>1849</v>
      </c>
      <c r="C34" s="12" t="n">
        <v>391</v>
      </c>
      <c r="D34" s="12" t="n">
        <v>2240</v>
      </c>
      <c r="E34" s="12" t="n">
        <v>1917</v>
      </c>
      <c r="F34" s="12" t="n">
        <v>55</v>
      </c>
      <c r="G34" s="12" t="n">
        <v>1972</v>
      </c>
      <c r="H34" s="13" t="n">
        <f aca="false">+IFERROR(((E34-B34)/B34)*100,0)</f>
        <v>3.677663601947</v>
      </c>
      <c r="I34" s="13" t="n">
        <f aca="false">+IFERROR(((F34-C34)/C34)*100,0)</f>
        <v>-85.9335038363171</v>
      </c>
      <c r="J34" s="14" t="n">
        <f aca="false">+IFERROR(((G34-D34)/D34)*100,0)</f>
        <v>-11.9642857142857</v>
      </c>
    </row>
    <row r="35" customFormat="false" ht="15" hidden="false" customHeight="false" outlineLevel="0" collapsed="false">
      <c r="A35" s="15" t="s">
        <v>43</v>
      </c>
      <c r="B35" s="16" t="n">
        <v>512</v>
      </c>
      <c r="C35" s="16" t="n">
        <v>2</v>
      </c>
      <c r="D35" s="16" t="n">
        <v>514</v>
      </c>
      <c r="E35" s="16" t="n">
        <v>491</v>
      </c>
      <c r="F35" s="16" t="n">
        <v>0</v>
      </c>
      <c r="G35" s="16" t="n">
        <v>491</v>
      </c>
      <c r="H35" s="17" t="n">
        <f aca="false">+IFERROR(((E35-B35)/B35)*100,0)</f>
        <v>-4.1015625</v>
      </c>
      <c r="I35" s="17" t="n">
        <f aca="false">+IFERROR(((F35-C35)/C35)*100,0)</f>
        <v>-100</v>
      </c>
      <c r="J35" s="18" t="n">
        <f aca="false">+IFERROR(((G35-D35)/D35)*100,0)</f>
        <v>-4.47470817120623</v>
      </c>
    </row>
    <row r="36" customFormat="false" ht="15" hidden="false" customHeight="false" outlineLevel="0" collapsed="false">
      <c r="A36" s="11" t="s">
        <v>44</v>
      </c>
      <c r="B36" s="12" t="n">
        <v>5170</v>
      </c>
      <c r="C36" s="12" t="n">
        <v>59</v>
      </c>
      <c r="D36" s="12" t="n">
        <v>5229</v>
      </c>
      <c r="E36" s="12" t="n">
        <v>6873</v>
      </c>
      <c r="F36" s="12" t="n">
        <v>28</v>
      </c>
      <c r="G36" s="12" t="n">
        <v>6901</v>
      </c>
      <c r="H36" s="13" t="n">
        <f aca="false">+IFERROR(((E36-B36)/B36)*100,0)</f>
        <v>32.9400386847195</v>
      </c>
      <c r="I36" s="13" t="n">
        <f aca="false">+IFERROR(((F36-C36)/C36)*100,0)</f>
        <v>-52.5423728813559</v>
      </c>
      <c r="J36" s="14" t="n">
        <f aca="false">+IFERROR(((G36-D36)/D36)*100,0)</f>
        <v>31.9755211321476</v>
      </c>
    </row>
    <row r="37" customFormat="false" ht="15" hidden="false" customHeight="false" outlineLevel="0" collapsed="false">
      <c r="A37" s="15" t="s">
        <v>45</v>
      </c>
      <c r="B37" s="16" t="n">
        <v>527</v>
      </c>
      <c r="C37" s="16" t="n">
        <v>6</v>
      </c>
      <c r="D37" s="16" t="n">
        <v>533</v>
      </c>
      <c r="E37" s="16" t="n">
        <v>517</v>
      </c>
      <c r="F37" s="16" t="n">
        <v>1</v>
      </c>
      <c r="G37" s="16" t="n">
        <v>518</v>
      </c>
      <c r="H37" s="17" t="n">
        <f aca="false">+IFERROR(((E37-B37)/B37)*100,0)</f>
        <v>-1.89753320683112</v>
      </c>
      <c r="I37" s="17" t="n">
        <f aca="false">+IFERROR(((F37-C37)/C37)*100,0)</f>
        <v>-83.3333333333333</v>
      </c>
      <c r="J37" s="18" t="n">
        <f aca="false">+IFERROR(((G37-D37)/D37)*100,0)</f>
        <v>-2.81425891181989</v>
      </c>
    </row>
    <row r="38" customFormat="false" ht="15" hidden="false" customHeight="false" outlineLevel="0" collapsed="false">
      <c r="A38" s="11" t="s">
        <v>46</v>
      </c>
      <c r="B38" s="12" t="n">
        <v>940</v>
      </c>
      <c r="C38" s="12" t="n">
        <v>2</v>
      </c>
      <c r="D38" s="12" t="n">
        <v>942</v>
      </c>
      <c r="E38" s="12" t="n">
        <v>1058</v>
      </c>
      <c r="F38" s="12" t="n">
        <v>2</v>
      </c>
      <c r="G38" s="12" t="n">
        <v>1060</v>
      </c>
      <c r="H38" s="13" t="n">
        <f aca="false">+IFERROR(((E38-B38)/B38)*100,0)</f>
        <v>12.5531914893617</v>
      </c>
      <c r="I38" s="13" t="n">
        <f aca="false">+IFERROR(((F38-C38)/C38)*100,0)</f>
        <v>0</v>
      </c>
      <c r="J38" s="14" t="n">
        <f aca="false">+IFERROR(((G38-D38)/D38)*100,0)</f>
        <v>12.5265392781316</v>
      </c>
    </row>
    <row r="39" customFormat="false" ht="15" hidden="false" customHeight="false" outlineLevel="0" collapsed="false">
      <c r="A39" s="15" t="s">
        <v>47</v>
      </c>
      <c r="B39" s="16" t="n">
        <v>146</v>
      </c>
      <c r="C39" s="16" t="n">
        <v>14</v>
      </c>
      <c r="D39" s="16" t="n">
        <v>160</v>
      </c>
      <c r="E39" s="16" t="n">
        <v>118</v>
      </c>
      <c r="F39" s="16" t="n">
        <v>2</v>
      </c>
      <c r="G39" s="16" t="n">
        <v>120</v>
      </c>
      <c r="H39" s="17" t="n">
        <f aca="false">+IFERROR(((E39-B39)/B39)*100,0)</f>
        <v>-19.1780821917808</v>
      </c>
      <c r="I39" s="17" t="n">
        <f aca="false">+IFERROR(((F39-C39)/C39)*100,0)</f>
        <v>-85.7142857142857</v>
      </c>
      <c r="J39" s="18" t="n">
        <f aca="false">+IFERROR(((G39-D39)/D39)*100,0)</f>
        <v>-25</v>
      </c>
    </row>
    <row r="40" customFormat="false" ht="15" hidden="false" customHeight="false" outlineLevel="0" collapsed="false">
      <c r="A40" s="11" t="s">
        <v>48</v>
      </c>
      <c r="B40" s="12" t="n">
        <v>2897</v>
      </c>
      <c r="C40" s="12" t="n">
        <v>440</v>
      </c>
      <c r="D40" s="12" t="n">
        <v>3337</v>
      </c>
      <c r="E40" s="12" t="n">
        <v>2577</v>
      </c>
      <c r="F40" s="12" t="n">
        <v>309</v>
      </c>
      <c r="G40" s="12" t="n">
        <v>2886</v>
      </c>
      <c r="H40" s="13" t="n">
        <f aca="false">+IFERROR(((E40-B40)/B40)*100,0)</f>
        <v>-11.0459095616155</v>
      </c>
      <c r="I40" s="13" t="n">
        <f aca="false">+IFERROR(((F40-C40)/C40)*100,0)</f>
        <v>-29.7727272727273</v>
      </c>
      <c r="J40" s="14" t="n">
        <f aca="false">+IFERROR(((G40-D40)/D40)*100,0)</f>
        <v>-13.5151333533114</v>
      </c>
    </row>
    <row r="41" customFormat="false" ht="15" hidden="false" customHeight="false" outlineLevel="0" collapsed="false">
      <c r="A41" s="15" t="s">
        <v>49</v>
      </c>
      <c r="B41" s="16" t="n">
        <v>248</v>
      </c>
      <c r="C41" s="16" t="n">
        <v>25</v>
      </c>
      <c r="D41" s="16" t="n">
        <v>273</v>
      </c>
      <c r="E41" s="16" t="n">
        <v>806</v>
      </c>
      <c r="F41" s="16" t="n">
        <v>5</v>
      </c>
      <c r="G41" s="16" t="n">
        <v>811</v>
      </c>
      <c r="H41" s="17" t="n">
        <f aca="false">+IFERROR(((E41-B41)/B41)*100,0)</f>
        <v>225</v>
      </c>
      <c r="I41" s="17" t="n">
        <f aca="false">+IFERROR(((F41-C41)/C41)*100,0)</f>
        <v>-80</v>
      </c>
      <c r="J41" s="18" t="n">
        <f aca="false">+IFERROR(((G41-D41)/D41)*100,0)</f>
        <v>197.069597069597</v>
      </c>
    </row>
    <row r="42" customFormat="false" ht="15" hidden="false" customHeight="false" outlineLevel="0" collapsed="false">
      <c r="A42" s="11" t="s">
        <v>50</v>
      </c>
      <c r="B42" s="12" t="n">
        <v>1411</v>
      </c>
      <c r="C42" s="12" t="n">
        <v>160</v>
      </c>
      <c r="D42" s="12" t="n">
        <v>1571</v>
      </c>
      <c r="E42" s="12" t="n">
        <v>1361</v>
      </c>
      <c r="F42" s="12" t="n">
        <v>56</v>
      </c>
      <c r="G42" s="12" t="n">
        <v>1417</v>
      </c>
      <c r="H42" s="13" t="n">
        <f aca="false">+IFERROR(((E42-B42)/B42)*100,0)</f>
        <v>-3.54358610914245</v>
      </c>
      <c r="I42" s="13" t="n">
        <f aca="false">+IFERROR(((F42-C42)/C42)*100,0)</f>
        <v>-65</v>
      </c>
      <c r="J42" s="14" t="n">
        <f aca="false">+IFERROR(((G42-D42)/D42)*100,0)</f>
        <v>-9.8026734563972</v>
      </c>
    </row>
    <row r="43" customFormat="false" ht="15" hidden="false" customHeight="false" outlineLevel="0" collapsed="false">
      <c r="A43" s="15" t="s">
        <v>51</v>
      </c>
      <c r="B43" s="16" t="n">
        <v>1362</v>
      </c>
      <c r="C43" s="16" t="n">
        <v>18</v>
      </c>
      <c r="D43" s="16" t="n">
        <v>1380</v>
      </c>
      <c r="E43" s="16" t="n">
        <v>1403</v>
      </c>
      <c r="F43" s="16" t="n">
        <v>14</v>
      </c>
      <c r="G43" s="16" t="n">
        <v>1417</v>
      </c>
      <c r="H43" s="17" t="n">
        <f aca="false">+IFERROR(((E43-B43)/B43)*100,0)</f>
        <v>3.01027900146843</v>
      </c>
      <c r="I43" s="17" t="n">
        <f aca="false">+IFERROR(((F43-C43)/C43)*100,0)</f>
        <v>-22.2222222222222</v>
      </c>
      <c r="J43" s="18" t="n">
        <f aca="false">+IFERROR(((G43-D43)/D43)*100,0)</f>
        <v>2.68115942028986</v>
      </c>
    </row>
    <row r="44" customFormat="false" ht="15" hidden="false" customHeight="false" outlineLevel="0" collapsed="false">
      <c r="A44" s="11" t="s">
        <v>52</v>
      </c>
      <c r="B44" s="12" t="n">
        <v>883</v>
      </c>
      <c r="C44" s="12" t="n">
        <v>3</v>
      </c>
      <c r="D44" s="12" t="n">
        <v>886</v>
      </c>
      <c r="E44" s="12" t="n">
        <v>1130</v>
      </c>
      <c r="F44" s="12" t="n">
        <v>6</v>
      </c>
      <c r="G44" s="12" t="n">
        <v>1136</v>
      </c>
      <c r="H44" s="13" t="n">
        <f aca="false">+IFERROR(((E44-B44)/B44)*100,0)</f>
        <v>27.9728199320498</v>
      </c>
      <c r="I44" s="13" t="n">
        <f aca="false">+IFERROR(((F44-C44)/C44)*100,0)</f>
        <v>100</v>
      </c>
      <c r="J44" s="14" t="n">
        <f aca="false">+IFERROR(((G44-D44)/D44)*100,0)</f>
        <v>28.2167042889391</v>
      </c>
    </row>
    <row r="45" customFormat="false" ht="15" hidden="false" customHeight="false" outlineLevel="0" collapsed="false">
      <c r="A45" s="15" t="s">
        <v>53</v>
      </c>
      <c r="B45" s="16" t="n">
        <v>531</v>
      </c>
      <c r="C45" s="16" t="n">
        <v>9</v>
      </c>
      <c r="D45" s="16" t="n">
        <v>540</v>
      </c>
      <c r="E45" s="16" t="n">
        <v>750</v>
      </c>
      <c r="F45" s="16" t="n">
        <v>0</v>
      </c>
      <c r="G45" s="16" t="n">
        <v>750</v>
      </c>
      <c r="H45" s="17" t="n">
        <f aca="false">+IFERROR(((E45-B45)/B45)*100,0)</f>
        <v>41.2429378531073</v>
      </c>
      <c r="I45" s="17" t="n">
        <f aca="false">+IFERROR(((F45-C45)/C45)*100,0)</f>
        <v>-100</v>
      </c>
      <c r="J45" s="18" t="n">
        <f aca="false">+IFERROR(((G45-D45)/D45)*100,0)</f>
        <v>38.8888888888889</v>
      </c>
    </row>
    <row r="46" customFormat="false" ht="15" hidden="false" customHeight="false" outlineLevel="0" collapsed="false">
      <c r="A46" s="11" t="s">
        <v>54</v>
      </c>
      <c r="B46" s="12" t="n">
        <v>2711</v>
      </c>
      <c r="C46" s="12" t="n">
        <v>15</v>
      </c>
      <c r="D46" s="12" t="n">
        <v>2726</v>
      </c>
      <c r="E46" s="12" t="n">
        <v>3998</v>
      </c>
      <c r="F46" s="12" t="n">
        <v>57</v>
      </c>
      <c r="G46" s="12" t="n">
        <v>4055</v>
      </c>
      <c r="H46" s="13" t="n">
        <f aca="false">+IFERROR(((E46-B46)/B46)*100,0)</f>
        <v>47.4732571007009</v>
      </c>
      <c r="I46" s="13" t="n">
        <f aca="false">+IFERROR(((F46-C46)/C46)*100,0)</f>
        <v>280</v>
      </c>
      <c r="J46" s="14" t="n">
        <f aca="false">+IFERROR(((G46-D46)/D46)*100,0)</f>
        <v>48.7527512839325</v>
      </c>
    </row>
    <row r="47" customFormat="false" ht="15" hidden="false" customHeight="false" outlineLevel="0" collapsed="false">
      <c r="A47" s="15" t="s">
        <v>55</v>
      </c>
      <c r="B47" s="16" t="n">
        <v>1524</v>
      </c>
      <c r="C47" s="16" t="n">
        <v>38</v>
      </c>
      <c r="D47" s="16" t="n">
        <v>1562</v>
      </c>
      <c r="E47" s="16" t="n">
        <v>1271</v>
      </c>
      <c r="F47" s="16" t="n">
        <v>2</v>
      </c>
      <c r="G47" s="16" t="n">
        <v>1273</v>
      </c>
      <c r="H47" s="17" t="n">
        <f aca="false">+IFERROR(((E47-B47)/B47)*100,0)</f>
        <v>-16.6010498687664</v>
      </c>
      <c r="I47" s="17" t="n">
        <f aca="false">+IFERROR(((F47-C47)/C47)*100,0)</f>
        <v>-94.7368421052632</v>
      </c>
      <c r="J47" s="18" t="n">
        <f aca="false">+IFERROR(((G47-D47)/D47)*100,0)</f>
        <v>-18.5019206145967</v>
      </c>
    </row>
    <row r="48" customFormat="false" ht="15" hidden="false" customHeight="false" outlineLevel="0" collapsed="false">
      <c r="A48" s="11" t="s">
        <v>56</v>
      </c>
      <c r="B48" s="12" t="n">
        <v>3363</v>
      </c>
      <c r="C48" s="12" t="n">
        <v>226</v>
      </c>
      <c r="D48" s="12" t="n">
        <v>3589</v>
      </c>
      <c r="E48" s="12" t="n">
        <v>2936</v>
      </c>
      <c r="F48" s="12" t="n">
        <v>157</v>
      </c>
      <c r="G48" s="12" t="n">
        <v>3093</v>
      </c>
      <c r="H48" s="13" t="n">
        <f aca="false">+IFERROR(((E48-B48)/B48)*100,0)</f>
        <v>-12.6969967291109</v>
      </c>
      <c r="I48" s="13" t="n">
        <f aca="false">+IFERROR(((F48-C48)/C48)*100,0)</f>
        <v>-30.5309734513274</v>
      </c>
      <c r="J48" s="14" t="n">
        <f aca="false">+IFERROR(((G48-D48)/D48)*100,0)</f>
        <v>-13.8200055725829</v>
      </c>
    </row>
    <row r="49" customFormat="false" ht="15" hidden="false" customHeight="false" outlineLevel="0" collapsed="false">
      <c r="A49" s="15" t="s">
        <v>57</v>
      </c>
      <c r="B49" s="16" t="n">
        <v>100</v>
      </c>
      <c r="C49" s="16" t="n">
        <v>0</v>
      </c>
      <c r="D49" s="16" t="n">
        <v>100</v>
      </c>
      <c r="E49" s="16" t="n">
        <v>136</v>
      </c>
      <c r="F49" s="16" t="n">
        <v>0</v>
      </c>
      <c r="G49" s="16" t="n">
        <v>136</v>
      </c>
      <c r="H49" s="17" t="n">
        <f aca="false">+IFERROR(((E49-B49)/B49)*100,0)</f>
        <v>36</v>
      </c>
      <c r="I49" s="17" t="n">
        <f aca="false">+IFERROR(((F49-C49)/C49)*100,0)</f>
        <v>0</v>
      </c>
      <c r="J49" s="18" t="n">
        <f aca="false">+IFERROR(((G49-D49)/D49)*100,0)</f>
        <v>36</v>
      </c>
    </row>
    <row r="50" customFormat="false" ht="15" hidden="false" customHeight="false" outlineLevel="0" collapsed="false">
      <c r="A50" s="11" t="s">
        <v>58</v>
      </c>
      <c r="B50" s="12" t="n">
        <v>288</v>
      </c>
      <c r="C50" s="12" t="n">
        <v>1</v>
      </c>
      <c r="D50" s="12" t="n">
        <v>289</v>
      </c>
      <c r="E50" s="12" t="n">
        <v>234</v>
      </c>
      <c r="F50" s="12" t="n">
        <v>6</v>
      </c>
      <c r="G50" s="12" t="n">
        <v>240</v>
      </c>
      <c r="H50" s="13" t="n">
        <f aca="false">+IFERROR(((E50-B50)/B50)*100,0)</f>
        <v>-18.75</v>
      </c>
      <c r="I50" s="13" t="n">
        <f aca="false">+IFERROR(((F50-C50)/C50)*100,0)</f>
        <v>500</v>
      </c>
      <c r="J50" s="14" t="n">
        <f aca="false">+IFERROR(((G50-D50)/D50)*100,0)</f>
        <v>-16.9550173010381</v>
      </c>
    </row>
    <row r="51" customFormat="false" ht="15" hidden="false" customHeight="false" outlineLevel="0" collapsed="false">
      <c r="A51" s="15" t="s">
        <v>59</v>
      </c>
      <c r="B51" s="16" t="n">
        <v>755</v>
      </c>
      <c r="C51" s="16" t="n">
        <v>27</v>
      </c>
      <c r="D51" s="16" t="n">
        <v>782</v>
      </c>
      <c r="E51" s="16" t="n">
        <v>994</v>
      </c>
      <c r="F51" s="16" t="n">
        <v>10</v>
      </c>
      <c r="G51" s="16" t="n">
        <v>1004</v>
      </c>
      <c r="H51" s="17" t="n">
        <f aca="false">+IFERROR(((E51-B51)/B51)*100,0)</f>
        <v>31.6556291390729</v>
      </c>
      <c r="I51" s="17" t="n">
        <f aca="false">+IFERROR(((F51-C51)/C51)*100,0)</f>
        <v>-62.962962962963</v>
      </c>
      <c r="J51" s="18" t="n">
        <f aca="false">+IFERROR(((G51-D51)/D51)*100,0)</f>
        <v>28.3887468030691</v>
      </c>
    </row>
    <row r="52" customFormat="false" ht="15" hidden="false" customHeight="false" outlineLevel="0" collapsed="false">
      <c r="A52" s="11" t="s">
        <v>60</v>
      </c>
      <c r="B52" s="12" t="n">
        <v>1405</v>
      </c>
      <c r="C52" s="12" t="n">
        <v>48</v>
      </c>
      <c r="D52" s="12" t="n">
        <v>1453</v>
      </c>
      <c r="E52" s="12" t="n">
        <v>1654</v>
      </c>
      <c r="F52" s="12" t="n">
        <v>8</v>
      </c>
      <c r="G52" s="12" t="n">
        <v>1662</v>
      </c>
      <c r="H52" s="13" t="n">
        <f aca="false">+IFERROR(((E52-B52)/B52)*100,0)</f>
        <v>17.7224199288256</v>
      </c>
      <c r="I52" s="13" t="n">
        <f aca="false">+IFERROR(((F52-C52)/C52)*100,0)</f>
        <v>-83.3333333333333</v>
      </c>
      <c r="J52" s="14" t="n">
        <f aca="false">+IFERROR(((G52-D52)/D52)*100,0)</f>
        <v>14.3840330350998</v>
      </c>
    </row>
    <row r="53" customFormat="false" ht="15" hidden="false" customHeight="false" outlineLevel="0" collapsed="false">
      <c r="A53" s="15" t="s">
        <v>61</v>
      </c>
      <c r="B53" s="16" t="n">
        <v>580</v>
      </c>
      <c r="C53" s="16" t="n">
        <v>1</v>
      </c>
      <c r="D53" s="16" t="n">
        <v>581</v>
      </c>
      <c r="E53" s="16" t="n">
        <v>1825</v>
      </c>
      <c r="F53" s="16" t="n">
        <v>0</v>
      </c>
      <c r="G53" s="16" t="n">
        <v>1825</v>
      </c>
      <c r="H53" s="17" t="n">
        <f aca="false">+IFERROR(((E53-B53)/B53)*100,0)</f>
        <v>214.655172413793</v>
      </c>
      <c r="I53" s="17" t="n">
        <f aca="false">+IFERROR(((F53-C53)/C53)*100,0)</f>
        <v>-100</v>
      </c>
      <c r="J53" s="18" t="n">
        <f aca="false">+IFERROR(((G53-D53)/D53)*100,0)</f>
        <v>214.113597246127</v>
      </c>
    </row>
    <row r="54" customFormat="false" ht="15" hidden="false" customHeight="false" outlineLevel="0" collapsed="false">
      <c r="A54" s="11" t="s">
        <v>62</v>
      </c>
      <c r="B54" s="12" t="n">
        <v>5416</v>
      </c>
      <c r="C54" s="12" t="n">
        <v>131</v>
      </c>
      <c r="D54" s="12" t="n">
        <v>5547</v>
      </c>
      <c r="E54" s="12" t="n">
        <v>7492</v>
      </c>
      <c r="F54" s="12" t="n">
        <v>172</v>
      </c>
      <c r="G54" s="12" t="n">
        <v>7664</v>
      </c>
      <c r="H54" s="13" t="n">
        <f aca="false">+IFERROR(((E54-B54)/B54)*100,0)</f>
        <v>38.3308714918759</v>
      </c>
      <c r="I54" s="13" t="n">
        <f aca="false">+IFERROR(((F54-C54)/C54)*100,0)</f>
        <v>31.2977099236641</v>
      </c>
      <c r="J54" s="14" t="n">
        <f aca="false">+IFERROR(((G54-D54)/D54)*100,0)</f>
        <v>38.1647737515774</v>
      </c>
    </row>
    <row r="55" customFormat="false" ht="15" hidden="false" customHeight="false" outlineLevel="0" collapsed="false">
      <c r="A55" s="15" t="s">
        <v>63</v>
      </c>
      <c r="B55" s="16" t="n">
        <v>245</v>
      </c>
      <c r="C55" s="16" t="n">
        <v>0</v>
      </c>
      <c r="D55" s="16" t="n">
        <v>245</v>
      </c>
      <c r="E55" s="16" t="n">
        <v>219</v>
      </c>
      <c r="F55" s="16" t="n">
        <v>0</v>
      </c>
      <c r="G55" s="16" t="n">
        <v>219</v>
      </c>
      <c r="H55" s="17" t="n">
        <f aca="false">+IFERROR(((E55-B55)/B55)*100,0)</f>
        <v>-10.6122448979592</v>
      </c>
      <c r="I55" s="17" t="n">
        <f aca="false">+IFERROR(((F55-C55)/C55)*100,0)</f>
        <v>0</v>
      </c>
      <c r="J55" s="18" t="n">
        <f aca="false">+IFERROR(((G55-D55)/D55)*100,0)</f>
        <v>-10.6122448979592</v>
      </c>
    </row>
    <row r="56" customFormat="false" ht="15" hidden="false" customHeight="false" outlineLevel="0" collapsed="false">
      <c r="A56" s="11" t="s">
        <v>64</v>
      </c>
      <c r="B56" s="12" t="n">
        <v>1471</v>
      </c>
      <c r="C56" s="12" t="n">
        <v>7</v>
      </c>
      <c r="D56" s="12" t="n">
        <v>1478</v>
      </c>
      <c r="E56" s="12" t="n">
        <v>1733</v>
      </c>
      <c r="F56" s="12" t="n">
        <v>0</v>
      </c>
      <c r="G56" s="12" t="n">
        <v>1733</v>
      </c>
      <c r="H56" s="13" t="n">
        <f aca="false">+IFERROR(((E56-B56)/B56)*100,0)</f>
        <v>17.8110129163834</v>
      </c>
      <c r="I56" s="13" t="n">
        <f aca="false">+IFERROR(((F56-C56)/C56)*100,0)</f>
        <v>-100</v>
      </c>
      <c r="J56" s="14" t="n">
        <f aca="false">+IFERROR(((G56-D56)/D56)*100,0)</f>
        <v>17.2530446549391</v>
      </c>
    </row>
    <row r="57" customFormat="false" ht="15" hidden="false" customHeight="false" outlineLevel="0" collapsed="false">
      <c r="A57" s="15" t="s">
        <v>65</v>
      </c>
      <c r="B57" s="16" t="n">
        <v>3533</v>
      </c>
      <c r="C57" s="16" t="n">
        <v>15</v>
      </c>
      <c r="D57" s="16" t="n">
        <v>3548</v>
      </c>
      <c r="E57" s="16" t="n">
        <v>4413</v>
      </c>
      <c r="F57" s="16" t="n">
        <v>32</v>
      </c>
      <c r="G57" s="16" t="n">
        <v>4445</v>
      </c>
      <c r="H57" s="17" t="n">
        <f aca="false">+IFERROR(((E57-B57)/B57)*100,0)</f>
        <v>24.9080101896405</v>
      </c>
      <c r="I57" s="17" t="n">
        <f aca="false">+IFERROR(((F57-C57)/C57)*100,0)</f>
        <v>113.333333333333</v>
      </c>
      <c r="J57" s="18" t="n">
        <f aca="false">+IFERROR(((G57-D57)/D57)*100,0)</f>
        <v>25.2818489289741</v>
      </c>
    </row>
    <row r="58" customFormat="false" ht="15" hidden="false" customHeight="false" outlineLevel="0" collapsed="false">
      <c r="A58" s="11" t="s">
        <v>66</v>
      </c>
      <c r="B58" s="12" t="n">
        <v>164</v>
      </c>
      <c r="C58" s="12" t="n">
        <v>44</v>
      </c>
      <c r="D58" s="12" t="n">
        <v>208</v>
      </c>
      <c r="E58" s="12" t="n">
        <v>185</v>
      </c>
      <c r="F58" s="12" t="n">
        <v>3</v>
      </c>
      <c r="G58" s="12" t="n">
        <v>188</v>
      </c>
      <c r="H58" s="13" t="n">
        <f aca="false">+IFERROR(((E58-B58)/B58)*100,0)</f>
        <v>12.8048780487805</v>
      </c>
      <c r="I58" s="13" t="n">
        <f aca="false">+IFERROR(((F58-C58)/C58)*100,0)</f>
        <v>-93.1818181818182</v>
      </c>
      <c r="J58" s="14" t="n">
        <f aca="false">+IFERROR(((G58-D58)/D58)*100,0)</f>
        <v>-9.61538461538462</v>
      </c>
    </row>
    <row r="59" customFormat="false" ht="15" hidden="false" customHeight="false" outlineLevel="0" collapsed="false">
      <c r="A59" s="15" t="s">
        <v>67</v>
      </c>
      <c r="B59" s="16" t="n">
        <v>119</v>
      </c>
      <c r="C59" s="16" t="n">
        <v>3</v>
      </c>
      <c r="D59" s="16" t="n">
        <v>122</v>
      </c>
      <c r="E59" s="16" t="n">
        <v>12</v>
      </c>
      <c r="F59" s="16" t="n">
        <v>0</v>
      </c>
      <c r="G59" s="16" t="n">
        <v>12</v>
      </c>
      <c r="H59" s="17" t="n">
        <f aca="false">+IFERROR(((E59-B59)/B59)*100,0)</f>
        <v>-89.9159663865546</v>
      </c>
      <c r="I59" s="17" t="n">
        <f aca="false">+IFERROR(((F59-C59)/C59)*100,0)</f>
        <v>-100</v>
      </c>
      <c r="J59" s="18" t="n">
        <f aca="false">+IFERROR(((G59-D59)/D59)*100,0)</f>
        <v>-90.1639344262295</v>
      </c>
    </row>
    <row r="60" customFormat="false" ht="15" hidden="false" customHeight="false" outlineLevel="0" collapsed="false">
      <c r="A60" s="20" t="s">
        <v>68</v>
      </c>
      <c r="B60" s="21" t="n">
        <f aca="false">B61-SUM(B6+B10+B20+B32+B58+B59+B5)</f>
        <v>123681</v>
      </c>
      <c r="C60" s="21" t="n">
        <f aca="false">C61-SUM(C6+C10+C20+C32+C58+C59+C5)</f>
        <v>27215</v>
      </c>
      <c r="D60" s="21" t="n">
        <f aca="false">D61-SUM(D6+D10+D20+D32+D58+D59+D5)</f>
        <v>150896</v>
      </c>
      <c r="E60" s="21" t="n">
        <f aca="false">E61-SUM(E6+E10+E20+E32+E58+E59+E5)</f>
        <v>130246</v>
      </c>
      <c r="F60" s="21" t="n">
        <f aca="false">F61-SUM(F6+F10+F20+F32+F58+F59+F5)</f>
        <v>21273</v>
      </c>
      <c r="G60" s="21" t="n">
        <f aca="false">G61-SUM(G6+G10+G20+G32+G58+G59+G5)</f>
        <v>151519</v>
      </c>
      <c r="H60" s="22" t="n">
        <f aca="false">+IFERROR(((E60-B60)/B60)*100,0)</f>
        <v>5.30801012281595</v>
      </c>
      <c r="I60" s="22" t="n">
        <f aca="false">+IFERROR(((F60-C60)/C60)*100,0)</f>
        <v>-21.833547675914</v>
      </c>
      <c r="J60" s="41" t="n">
        <f aca="false">+IFERROR(((G60-D60)/D60)*100,0)</f>
        <v>0.412867140282049</v>
      </c>
      <c r="K60" s="42"/>
    </row>
    <row r="61" customFormat="false" ht="15" hidden="false" customHeight="false" outlineLevel="0" collapsed="false">
      <c r="A61" s="24" t="s">
        <v>69</v>
      </c>
      <c r="B61" s="25" t="n">
        <f aca="false">SUM(B4:B59)</f>
        <v>181419</v>
      </c>
      <c r="C61" s="25" t="n">
        <f aca="false">SUM(C4:C59)</f>
        <v>112618</v>
      </c>
      <c r="D61" s="25" t="n">
        <f aca="false">SUM(D4:D59)</f>
        <v>294037</v>
      </c>
      <c r="E61" s="25" t="n">
        <f aca="false">SUM(E4:E59)</f>
        <v>185156</v>
      </c>
      <c r="F61" s="25" t="n">
        <f aca="false">SUM(F4:F59)</f>
        <v>84201</v>
      </c>
      <c r="G61" s="25" t="n">
        <f aca="false">SUM(G4:G59)</f>
        <v>269357</v>
      </c>
      <c r="H61" s="26" t="n">
        <f aca="false">+IFERROR(((E61-B61)/B61)*100,0)</f>
        <v>2.0598724499639</v>
      </c>
      <c r="I61" s="26" t="n">
        <f aca="false">+IFERROR(((F61-C61)/C61)*100,0)</f>
        <v>-25.2330888490295</v>
      </c>
      <c r="J61" s="43" t="n">
        <f aca="false">+IFERROR(((G61-D61)/D61)*100,0)</f>
        <v>-8.39350149811078</v>
      </c>
    </row>
    <row r="62" customFormat="false" ht="16" hidden="false" customHeight="false" outlineLevel="0" collapsed="false">
      <c r="A62" s="28" t="s">
        <v>77</v>
      </c>
      <c r="B62" s="29"/>
      <c r="C62" s="29"/>
      <c r="D62" s="29" t="n">
        <v>95648</v>
      </c>
      <c r="E62" s="29"/>
      <c r="F62" s="29"/>
      <c r="G62" s="29" t="n">
        <v>115683</v>
      </c>
      <c r="H62" s="30" t="n">
        <f aca="false">+IFERROR(((G62-D62)/D62)*100,0)</f>
        <v>20.9465958514553</v>
      </c>
      <c r="I62" s="30"/>
      <c r="J62" s="30"/>
    </row>
    <row r="63" customFormat="false" ht="15" hidden="false" customHeight="false" outlineLevel="0" collapsed="false">
      <c r="A63" s="24" t="s">
        <v>78</v>
      </c>
      <c r="B63" s="44"/>
      <c r="C63" s="44"/>
      <c r="D63" s="44" t="n">
        <f aca="false">+D61+D62</f>
        <v>389685</v>
      </c>
      <c r="E63" s="44"/>
      <c r="F63" s="44"/>
      <c r="G63" s="44" t="n">
        <f aca="false">+G61+G62</f>
        <v>385040</v>
      </c>
      <c r="H63" s="45" t="n">
        <f aca="false">+IFERROR(((G63-D63)/D63)*100,0)</f>
        <v>-1.1919884008879</v>
      </c>
      <c r="I63" s="45"/>
      <c r="J63" s="45"/>
    </row>
    <row r="64" customFormat="false" ht="15" hidden="false" customHeight="false" outlineLevel="0" collapsed="false">
      <c r="A64" s="46"/>
      <c r="B64" s="46"/>
      <c r="C64" s="46"/>
      <c r="D64" s="46"/>
      <c r="E64" s="46"/>
      <c r="F64" s="46"/>
      <c r="G64" s="46"/>
      <c r="H64" s="46"/>
      <c r="I64" s="46"/>
      <c r="J64" s="46"/>
    </row>
    <row r="65" customFormat="false" ht="16" hidden="false" customHeight="false" outlineLevel="0" collapsed="false">
      <c r="A65" s="47"/>
      <c r="B65" s="47"/>
      <c r="C65" s="47"/>
      <c r="D65" s="47"/>
      <c r="E65" s="47"/>
      <c r="F65" s="47"/>
      <c r="G65" s="47"/>
      <c r="H65" s="47"/>
      <c r="I65" s="47"/>
      <c r="J65" s="47"/>
    </row>
    <row r="66" customFormat="false" ht="48.7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row r="68" customFormat="false" ht="15" hidden="false" customHeight="false" outlineLevel="0" collapsed="false">
      <c r="H68" s="48"/>
      <c r="I68" s="48"/>
      <c r="J68" s="48"/>
    </row>
    <row r="69" customFormat="false" ht="15" hidden="false" customHeight="false" outlineLevel="0" collapsed="false">
      <c r="H69" s="48"/>
      <c r="I69" s="48"/>
      <c r="J69" s="48"/>
    </row>
    <row r="70" customFormat="false" ht="15" hidden="false" customHeight="false" outlineLevel="0" collapsed="false">
      <c r="H70" s="48"/>
      <c r="I70" s="48"/>
      <c r="J70" s="48"/>
    </row>
    <row r="71" customFormat="false" ht="15" hidden="false" customHeight="false" outlineLevel="0" collapsed="false">
      <c r="H71" s="48"/>
      <c r="I71" s="48"/>
      <c r="J71" s="48"/>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B4" activeCellId="0" sqref="B4:G59"/>
    </sheetView>
  </sheetViews>
  <sheetFormatPr defaultColWidth="8.82421875" defaultRowHeight="15" zeroHeight="false" outlineLevelRow="0" outlineLevelCol="0"/>
  <cols>
    <col collapsed="false" customWidth="true" hidden="false" outlineLevel="0" max="1" min="1" style="0" width="33.99"/>
    <col collapsed="false" customWidth="true" hidden="false" outlineLevel="0" max="10" min="2" style="0" width="14.33"/>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6</v>
      </c>
      <c r="C4" s="12" t="n">
        <v>5836</v>
      </c>
      <c r="D4" s="12" t="n">
        <v>5852</v>
      </c>
      <c r="E4" s="12" t="n">
        <v>119</v>
      </c>
      <c r="F4" s="12" t="n">
        <v>6798</v>
      </c>
      <c r="G4" s="12" t="n">
        <v>6917</v>
      </c>
      <c r="H4" s="13" t="n">
        <f aca="false">+IFERROR(((E4-B4)/B4)*100,)</f>
        <v>643.75</v>
      </c>
      <c r="I4" s="13" t="n">
        <f aca="false">+IFERROR(((F4-C4)/C4)*100,)</f>
        <v>16.4838930774503</v>
      </c>
      <c r="J4" s="14" t="n">
        <f aca="false">+IFERROR(((G4-D4)/D4)*100,)</f>
        <v>18.1989063568011</v>
      </c>
    </row>
    <row r="5" customFormat="false" ht="15" hidden="false" customHeight="false" outlineLevel="0" collapsed="false">
      <c r="A5" s="15" t="s">
        <v>13</v>
      </c>
      <c r="B5" s="16" t="n">
        <v>21489</v>
      </c>
      <c r="C5" s="16" t="n">
        <v>63785</v>
      </c>
      <c r="D5" s="16" t="n">
        <v>85274</v>
      </c>
      <c r="E5" s="16" t="n">
        <v>16435</v>
      </c>
      <c r="F5" s="16" t="n">
        <v>46645</v>
      </c>
      <c r="G5" s="16" t="n">
        <v>63080</v>
      </c>
      <c r="H5" s="17" t="n">
        <f aca="false">+IFERROR(((E5-B5)/B5)*100,)</f>
        <v>-23.5190097259063</v>
      </c>
      <c r="I5" s="17" t="n">
        <f aca="false">+IFERROR(((F5-C5)/C5)*100,)</f>
        <v>-26.8715215175982</v>
      </c>
      <c r="J5" s="18" t="n">
        <f aca="false">+IFERROR(((G5-D5)/D5)*100,)</f>
        <v>-26.0266904331918</v>
      </c>
    </row>
    <row r="6" customFormat="false" ht="15" hidden="false" customHeight="false" outlineLevel="0" collapsed="false">
      <c r="A6" s="11" t="s">
        <v>14</v>
      </c>
      <c r="B6" s="12" t="n">
        <v>27851</v>
      </c>
      <c r="C6" s="12" t="n">
        <v>19142</v>
      </c>
      <c r="D6" s="12" t="n">
        <v>46993</v>
      </c>
      <c r="E6" s="12" t="n">
        <v>27845</v>
      </c>
      <c r="F6" s="12" t="n">
        <v>14765</v>
      </c>
      <c r="G6" s="12" t="n">
        <v>42610</v>
      </c>
      <c r="H6" s="49" t="n">
        <f aca="false">+IFERROR(((E6-B6)/B6)*100,)</f>
        <v>-0.0215432120929231</v>
      </c>
      <c r="I6" s="13" t="n">
        <f aca="false">+IFERROR(((F6-C6)/C6)*100,)</f>
        <v>-22.8659492216069</v>
      </c>
      <c r="J6" s="14" t="n">
        <f aca="false">+IFERROR(((G6-D6)/D6)*100,)</f>
        <v>-9.32692103079182</v>
      </c>
    </row>
    <row r="7" customFormat="false" ht="15" hidden="false" customHeight="false" outlineLevel="0" collapsed="false">
      <c r="A7" s="15" t="s">
        <v>15</v>
      </c>
      <c r="B7" s="16" t="n">
        <v>14512</v>
      </c>
      <c r="C7" s="16" t="n">
        <v>3401</v>
      </c>
      <c r="D7" s="16" t="n">
        <v>17913</v>
      </c>
      <c r="E7" s="16" t="n">
        <v>10920</v>
      </c>
      <c r="F7" s="16" t="n">
        <v>1501</v>
      </c>
      <c r="G7" s="16" t="n">
        <v>12421</v>
      </c>
      <c r="H7" s="17" t="n">
        <f aca="false">+IFERROR(((E7-B7)/B7)*100,)</f>
        <v>-24.7519294377067</v>
      </c>
      <c r="I7" s="17" t="n">
        <f aca="false">+IFERROR(((F7-C7)/C7)*100,)</f>
        <v>-55.8659217877095</v>
      </c>
      <c r="J7" s="18" t="n">
        <f aca="false">+IFERROR(((G7-D7)/D7)*100,)</f>
        <v>-30.659297716742</v>
      </c>
    </row>
    <row r="8" customFormat="false" ht="15" hidden="false" customHeight="false" outlineLevel="0" collapsed="false">
      <c r="A8" s="11" t="s">
        <v>16</v>
      </c>
      <c r="B8" s="12" t="n">
        <v>12027</v>
      </c>
      <c r="C8" s="12" t="n">
        <v>2678</v>
      </c>
      <c r="D8" s="12" t="n">
        <v>14705</v>
      </c>
      <c r="E8" s="12" t="n">
        <v>9930</v>
      </c>
      <c r="F8" s="12" t="n">
        <v>1285</v>
      </c>
      <c r="G8" s="12" t="n">
        <v>11215</v>
      </c>
      <c r="H8" s="13" t="n">
        <f aca="false">+IFERROR(((E8-B8)/B8)*100,)</f>
        <v>-17.4357695185832</v>
      </c>
      <c r="I8" s="13" t="n">
        <f aca="false">+IFERROR(((F8-C8)/C8)*100,)</f>
        <v>-52.01643017177</v>
      </c>
      <c r="J8" s="14" t="n">
        <f aca="false">+IFERROR(((G8-D8)/D8)*100,)</f>
        <v>-23.7334240054403</v>
      </c>
    </row>
    <row r="9" customFormat="false" ht="15" hidden="false" customHeight="false" outlineLevel="0" collapsed="false">
      <c r="A9" s="15" t="s">
        <v>17</v>
      </c>
      <c r="B9" s="16" t="n">
        <v>8396</v>
      </c>
      <c r="C9" s="16" t="n">
        <v>7372</v>
      </c>
      <c r="D9" s="16" t="n">
        <v>15768</v>
      </c>
      <c r="E9" s="16" t="n">
        <v>7002</v>
      </c>
      <c r="F9" s="16" t="n">
        <v>5816</v>
      </c>
      <c r="G9" s="16" t="n">
        <v>12818</v>
      </c>
      <c r="H9" s="17" t="n">
        <f aca="false">+IFERROR(((E9-B9)/B9)*100,)</f>
        <v>-16.6031443544545</v>
      </c>
      <c r="I9" s="17" t="n">
        <f aca="false">+IFERROR(((F9-C9)/C9)*100,)</f>
        <v>-21.1068909386869</v>
      </c>
      <c r="J9" s="18" t="n">
        <f aca="false">+IFERROR(((G9-D9)/D9)*100,)</f>
        <v>-18.7087772704211</v>
      </c>
    </row>
    <row r="10" customFormat="false" ht="15" hidden="false" customHeight="false" outlineLevel="0" collapsed="false">
      <c r="A10" s="11" t="s">
        <v>18</v>
      </c>
      <c r="B10" s="12" t="n">
        <v>538</v>
      </c>
      <c r="C10" s="12" t="n">
        <v>97</v>
      </c>
      <c r="D10" s="12" t="n">
        <v>635</v>
      </c>
      <c r="E10" s="12" t="n">
        <v>545</v>
      </c>
      <c r="F10" s="12" t="n">
        <v>191</v>
      </c>
      <c r="G10" s="12" t="n">
        <v>736</v>
      </c>
      <c r="H10" s="13" t="n">
        <f aca="false">+IFERROR(((E10-B10)/B10)*100,)</f>
        <v>1.30111524163569</v>
      </c>
      <c r="I10" s="13" t="n">
        <f aca="false">+IFERROR(((F10-C10)/C10)*100,)</f>
        <v>96.9072164948454</v>
      </c>
      <c r="J10" s="14" t="n">
        <f aca="false">+IFERROR(((G10-D10)/D10)*100,)</f>
        <v>15.9055118110236</v>
      </c>
    </row>
    <row r="11" customFormat="false" ht="15" hidden="false" customHeight="false" outlineLevel="0" collapsed="false">
      <c r="A11" s="15" t="s">
        <v>19</v>
      </c>
      <c r="B11" s="16" t="n">
        <v>1159</v>
      </c>
      <c r="C11" s="16" t="n">
        <v>39</v>
      </c>
      <c r="D11" s="16" t="n">
        <v>1198</v>
      </c>
      <c r="E11" s="16" t="n">
        <v>1493</v>
      </c>
      <c r="F11" s="16" t="n">
        <v>68</v>
      </c>
      <c r="G11" s="16" t="n">
        <v>1561</v>
      </c>
      <c r="H11" s="17" t="n">
        <f aca="false">+IFERROR(((E11-B11)/B11)*100,)</f>
        <v>28.8179465056083</v>
      </c>
      <c r="I11" s="17" t="n">
        <f aca="false">+IFERROR(((F11-C11)/C11)*100,)</f>
        <v>74.3589743589744</v>
      </c>
      <c r="J11" s="18" t="n">
        <f aca="false">+IFERROR(((G11-D11)/D11)*100,)</f>
        <v>30.3005008347245</v>
      </c>
    </row>
    <row r="12" customFormat="false" ht="15" hidden="false" customHeight="false" outlineLevel="0" collapsed="false">
      <c r="A12" s="11" t="s">
        <v>20</v>
      </c>
      <c r="B12" s="12" t="n">
        <v>1449</v>
      </c>
      <c r="C12" s="12" t="n">
        <v>0</v>
      </c>
      <c r="D12" s="12" t="n">
        <v>1449</v>
      </c>
      <c r="E12" s="12" t="n">
        <v>1890</v>
      </c>
      <c r="F12" s="12" t="n">
        <v>25</v>
      </c>
      <c r="G12" s="12" t="n">
        <v>1915</v>
      </c>
      <c r="H12" s="13" t="n">
        <f aca="false">+IFERROR(((E12-B12)/B12)*100,)</f>
        <v>30.4347826086957</v>
      </c>
      <c r="I12" s="13" t="n">
        <f aca="false">+IFERROR(((F12-C12)/C12)*100,)</f>
        <v>0</v>
      </c>
      <c r="J12" s="14" t="n">
        <f aca="false">+IFERROR(((G12-D12)/D12)*100,)</f>
        <v>32.16011042098</v>
      </c>
    </row>
    <row r="13" customFormat="false" ht="15" hidden="false" customHeight="false" outlineLevel="0" collapsed="false">
      <c r="A13" s="15" t="s">
        <v>21</v>
      </c>
      <c r="B13" s="16" t="n">
        <v>5878</v>
      </c>
      <c r="C13" s="16" t="n">
        <v>1024</v>
      </c>
      <c r="D13" s="16" t="n">
        <v>6902</v>
      </c>
      <c r="E13" s="16" t="n">
        <v>5171</v>
      </c>
      <c r="F13" s="16" t="n">
        <v>267</v>
      </c>
      <c r="G13" s="16" t="n">
        <v>5438</v>
      </c>
      <c r="H13" s="17" t="n">
        <f aca="false">+IFERROR(((E13-B13)/B13)*100,)</f>
        <v>-12.0279006464784</v>
      </c>
      <c r="I13" s="17" t="n">
        <f aca="false">+IFERROR(((F13-C13)/C13)*100,)</f>
        <v>-73.92578125</v>
      </c>
      <c r="J13" s="18" t="n">
        <f aca="false">+IFERROR(((G13-D13)/D13)*100,)</f>
        <v>-21.2112431179368</v>
      </c>
    </row>
    <row r="14" customFormat="false" ht="15" hidden="false" customHeight="false" outlineLevel="0" collapsed="false">
      <c r="A14" s="11" t="s">
        <v>22</v>
      </c>
      <c r="B14" s="12" t="n">
        <v>3948</v>
      </c>
      <c r="C14" s="12" t="n">
        <v>129</v>
      </c>
      <c r="D14" s="12" t="n">
        <v>4077</v>
      </c>
      <c r="E14" s="12" t="n">
        <v>3858</v>
      </c>
      <c r="F14" s="12" t="n">
        <v>29</v>
      </c>
      <c r="G14" s="12" t="n">
        <v>3887</v>
      </c>
      <c r="H14" s="13" t="n">
        <f aca="false">+IFERROR(((E14-B14)/B14)*100,)</f>
        <v>-2.27963525835866</v>
      </c>
      <c r="I14" s="13" t="n">
        <f aca="false">+IFERROR(((F14-C14)/C14)*100,)</f>
        <v>-77.5193798449613</v>
      </c>
      <c r="J14" s="14" t="n">
        <f aca="false">+IFERROR(((G14-D14)/D14)*100,)</f>
        <v>-4.66028942850135</v>
      </c>
    </row>
    <row r="15" customFormat="false" ht="15" hidden="false" customHeight="false" outlineLevel="0" collapsed="false">
      <c r="A15" s="15" t="s">
        <v>23</v>
      </c>
      <c r="B15" s="16" t="n">
        <v>1104</v>
      </c>
      <c r="C15" s="16" t="n">
        <v>16</v>
      </c>
      <c r="D15" s="16" t="n">
        <v>1120</v>
      </c>
      <c r="E15" s="16" t="n">
        <v>1574</v>
      </c>
      <c r="F15" s="16" t="n">
        <v>11</v>
      </c>
      <c r="G15" s="16" t="n">
        <v>1585</v>
      </c>
      <c r="H15" s="17" t="n">
        <f aca="false">+IFERROR(((E15-B15)/B15)*100,)</f>
        <v>42.5724637681159</v>
      </c>
      <c r="I15" s="17" t="n">
        <f aca="false">+IFERROR(((F15-C15)/C15)*100,)</f>
        <v>-31.25</v>
      </c>
      <c r="J15" s="18" t="n">
        <f aca="false">+IFERROR(((G15-D15)/D15)*100,)</f>
        <v>41.5178571428571</v>
      </c>
    </row>
    <row r="16" customFormat="false" ht="15" hidden="false" customHeight="false" outlineLevel="0" collapsed="false">
      <c r="A16" s="11" t="s">
        <v>24</v>
      </c>
      <c r="B16" s="12" t="n">
        <v>3305</v>
      </c>
      <c r="C16" s="12" t="n">
        <v>477</v>
      </c>
      <c r="D16" s="12" t="n">
        <v>3782</v>
      </c>
      <c r="E16" s="12" t="n">
        <v>3192</v>
      </c>
      <c r="F16" s="12" t="n">
        <v>56</v>
      </c>
      <c r="G16" s="12" t="n">
        <v>3248</v>
      </c>
      <c r="H16" s="13" t="n">
        <f aca="false">+IFERROR(((E16-B16)/B16)*100,)</f>
        <v>-3.41906202723147</v>
      </c>
      <c r="I16" s="13" t="n">
        <f aca="false">+IFERROR(((F16-C16)/C16)*100,)</f>
        <v>-88.2599580712788</v>
      </c>
      <c r="J16" s="14" t="n">
        <f aca="false">+IFERROR(((G16-D16)/D16)*100,)</f>
        <v>-14.1195134849286</v>
      </c>
    </row>
    <row r="17" customFormat="false" ht="15" hidden="false" customHeight="false" outlineLevel="0" collapsed="false">
      <c r="A17" s="15" t="s">
        <v>25</v>
      </c>
      <c r="B17" s="16" t="n">
        <v>364</v>
      </c>
      <c r="C17" s="16" t="n">
        <v>7</v>
      </c>
      <c r="D17" s="16" t="n">
        <v>371</v>
      </c>
      <c r="E17" s="16" t="n">
        <v>300</v>
      </c>
      <c r="F17" s="16" t="n">
        <v>0</v>
      </c>
      <c r="G17" s="16" t="n">
        <v>300</v>
      </c>
      <c r="H17" s="17" t="n">
        <f aca="false">+IFERROR(((E17-B17)/B17)*100,)</f>
        <v>-17.5824175824176</v>
      </c>
      <c r="I17" s="17" t="n">
        <f aca="false">+IFERROR(((F17-C17)/C17)*100,)</f>
        <v>-100</v>
      </c>
      <c r="J17" s="18" t="n">
        <f aca="false">+IFERROR(((G17-D17)/D17)*100,)</f>
        <v>-19.1374663072776</v>
      </c>
    </row>
    <row r="18" customFormat="false" ht="15" hidden="false" customHeight="false" outlineLevel="0" collapsed="false">
      <c r="A18" s="11" t="s">
        <v>26</v>
      </c>
      <c r="B18" s="12" t="n">
        <v>476</v>
      </c>
      <c r="C18" s="12" t="n">
        <v>2</v>
      </c>
      <c r="D18" s="12" t="n">
        <v>478</v>
      </c>
      <c r="E18" s="12" t="n">
        <v>570</v>
      </c>
      <c r="F18" s="12" t="n">
        <v>0</v>
      </c>
      <c r="G18" s="12" t="n">
        <v>570</v>
      </c>
      <c r="H18" s="13" t="n">
        <f aca="false">+IFERROR(((E18-B18)/B18)*100,)</f>
        <v>19.7478991596639</v>
      </c>
      <c r="I18" s="13" t="n">
        <f aca="false">+IFERROR(((F18-C18)/C18)*100,)</f>
        <v>-100</v>
      </c>
      <c r="J18" s="14" t="n">
        <f aca="false">+IFERROR(((G18-D18)/D18)*100,)</f>
        <v>19.2468619246862</v>
      </c>
    </row>
    <row r="19" customFormat="false" ht="15" hidden="false" customHeight="false" outlineLevel="0" collapsed="false">
      <c r="A19" s="15" t="s">
        <v>27</v>
      </c>
      <c r="B19" s="16" t="n">
        <v>239</v>
      </c>
      <c r="C19" s="16" t="n">
        <v>21</v>
      </c>
      <c r="D19" s="16" t="n">
        <v>260</v>
      </c>
      <c r="E19" s="16" t="n">
        <v>192</v>
      </c>
      <c r="F19" s="16" t="n">
        <v>28</v>
      </c>
      <c r="G19" s="16" t="n">
        <v>220</v>
      </c>
      <c r="H19" s="17" t="n">
        <f aca="false">+IFERROR(((E19-B19)/B19)*100,)</f>
        <v>-19.6652719665272</v>
      </c>
      <c r="I19" s="17" t="n">
        <f aca="false">+IFERROR(((F19-C19)/C19)*100,)</f>
        <v>33.3333333333333</v>
      </c>
      <c r="J19" s="18" t="n">
        <f aca="false">+IFERROR(((G19-D19)/D19)*100,)</f>
        <v>-15.3846153846154</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5" t="s">
        <v>29</v>
      </c>
      <c r="B21" s="16" t="n">
        <v>249</v>
      </c>
      <c r="C21" s="16" t="n">
        <v>16</v>
      </c>
      <c r="D21" s="16" t="n">
        <v>265</v>
      </c>
      <c r="E21" s="16" t="n">
        <v>290</v>
      </c>
      <c r="F21" s="16" t="n">
        <v>0</v>
      </c>
      <c r="G21" s="16" t="n">
        <v>290</v>
      </c>
      <c r="H21" s="17" t="n">
        <f aca="false">+IFERROR(((E21-B21)/B21)*100,)</f>
        <v>16.4658634538153</v>
      </c>
      <c r="I21" s="17" t="n">
        <f aca="false">+IFERROR(((F21-C21)/C21)*100,)</f>
        <v>-100</v>
      </c>
      <c r="J21" s="18" t="n">
        <f aca="false">+IFERROR(((G21-D21)/D21)*100,)</f>
        <v>9.43396226415094</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5" t="s">
        <v>31</v>
      </c>
      <c r="B23" s="16" t="n">
        <v>756</v>
      </c>
      <c r="C23" s="16" t="n">
        <v>6</v>
      </c>
      <c r="D23" s="16" t="n">
        <v>762</v>
      </c>
      <c r="E23" s="16" t="n">
        <v>994</v>
      </c>
      <c r="F23" s="16" t="n">
        <v>0</v>
      </c>
      <c r="G23" s="16" t="n">
        <v>994</v>
      </c>
      <c r="H23" s="17" t="n">
        <f aca="false">+IFERROR(((E23-B23)/B23)*100,)</f>
        <v>31.4814814814815</v>
      </c>
      <c r="I23" s="17" t="n">
        <f aca="false">+IFERROR(((F23-C23)/C23)*100,)</f>
        <v>-100</v>
      </c>
      <c r="J23" s="18" t="n">
        <f aca="false">+IFERROR(((G23-D23)/D23)*100,)</f>
        <v>30.4461942257218</v>
      </c>
    </row>
    <row r="24" customFormat="false" ht="15" hidden="false" customHeight="false" outlineLevel="0" collapsed="false">
      <c r="A24" s="11" t="s">
        <v>32</v>
      </c>
      <c r="B24" s="12" t="n">
        <v>341</v>
      </c>
      <c r="C24" s="12" t="n">
        <v>2</v>
      </c>
      <c r="D24" s="12" t="n">
        <v>343</v>
      </c>
      <c r="E24" s="12" t="n">
        <v>328</v>
      </c>
      <c r="F24" s="12" t="n">
        <v>0</v>
      </c>
      <c r="G24" s="12" t="n">
        <v>328</v>
      </c>
      <c r="H24" s="13" t="n">
        <f aca="false">+IFERROR(((E24-B24)/B24)*100,)</f>
        <v>-3.81231671554252</v>
      </c>
      <c r="I24" s="13" t="n">
        <f aca="false">+IFERROR(((F24-C24)/C24)*100,)</f>
        <v>-100</v>
      </c>
      <c r="J24" s="14" t="n">
        <f aca="false">+IFERROR(((G24-D24)/D24)*100,)</f>
        <v>-4.3731778425656</v>
      </c>
    </row>
    <row r="25" customFormat="false" ht="15" hidden="false" customHeight="false" outlineLevel="0" collapsed="false">
      <c r="A25" s="15" t="s">
        <v>33</v>
      </c>
      <c r="B25" s="16" t="n">
        <v>379</v>
      </c>
      <c r="C25" s="16" t="n">
        <v>50</v>
      </c>
      <c r="D25" s="16" t="n">
        <v>429</v>
      </c>
      <c r="E25" s="16" t="n">
        <v>4</v>
      </c>
      <c r="F25" s="16" t="n">
        <v>0</v>
      </c>
      <c r="G25" s="16" t="n">
        <v>4</v>
      </c>
      <c r="H25" s="17" t="n">
        <f aca="false">+IFERROR(((E25-B25)/B25)*100,)</f>
        <v>-98.9445910290237</v>
      </c>
      <c r="I25" s="17" t="n">
        <f aca="false">+IFERROR(((F25-C25)/C25)*100,)</f>
        <v>-100</v>
      </c>
      <c r="J25" s="18" t="n">
        <f aca="false">+IFERROR(((G25-D25)/D25)*100,)</f>
        <v>-99.0675990675991</v>
      </c>
    </row>
    <row r="26" customFormat="false" ht="15" hidden="false" customHeight="false" outlineLevel="0" collapsed="false">
      <c r="A26" s="11" t="s">
        <v>34</v>
      </c>
      <c r="B26" s="12" t="n">
        <v>189</v>
      </c>
      <c r="C26" s="12" t="n">
        <v>8</v>
      </c>
      <c r="D26" s="12" t="n">
        <v>197</v>
      </c>
      <c r="E26" s="12" t="n">
        <v>252</v>
      </c>
      <c r="F26" s="12" t="n">
        <v>0</v>
      </c>
      <c r="G26" s="12" t="n">
        <v>252</v>
      </c>
      <c r="H26" s="13" t="n">
        <f aca="false">+IFERROR(((E26-B26)/B26)*100,)</f>
        <v>33.3333333333333</v>
      </c>
      <c r="I26" s="13" t="n">
        <f aca="false">+IFERROR(((F26-C26)/C26)*100,)</f>
        <v>-100</v>
      </c>
      <c r="J26" s="14" t="n">
        <f aca="false">+IFERROR(((G26-D26)/D26)*100,)</f>
        <v>27.9187817258883</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f>
        <v>0</v>
      </c>
      <c r="I27" s="17" t="n">
        <f aca="false">+IFERROR(((F27-C27)/C27)*100,)</f>
        <v>0</v>
      </c>
      <c r="J27" s="18" t="n">
        <f aca="false">+IFERROR(((G27-D27)/D27)*100,)</f>
        <v>0</v>
      </c>
    </row>
    <row r="28" customFormat="false" ht="15" hidden="false" customHeight="false" outlineLevel="0" collapsed="false">
      <c r="A28" s="11" t="s">
        <v>36</v>
      </c>
      <c r="B28" s="12" t="n">
        <v>902</v>
      </c>
      <c r="C28" s="12" t="n">
        <v>42</v>
      </c>
      <c r="D28" s="12" t="n">
        <v>944</v>
      </c>
      <c r="E28" s="12" t="n">
        <v>612</v>
      </c>
      <c r="F28" s="12" t="n">
        <v>14</v>
      </c>
      <c r="G28" s="12" t="n">
        <v>626</v>
      </c>
      <c r="H28" s="13" t="n">
        <f aca="false">+IFERROR(((E28-B28)/B28)*100,)</f>
        <v>-32.1507760532151</v>
      </c>
      <c r="I28" s="13" t="n">
        <f aca="false">+IFERROR(((F28-C28)/C28)*100,)</f>
        <v>-66.6666666666667</v>
      </c>
      <c r="J28" s="14" t="n">
        <f aca="false">+IFERROR(((G28-D28)/D28)*100,)</f>
        <v>-33.6864406779661</v>
      </c>
    </row>
    <row r="29" customFormat="false" ht="15" hidden="false" customHeight="false" outlineLevel="0" collapsed="false">
      <c r="A29" s="15" t="s">
        <v>37</v>
      </c>
      <c r="B29" s="16" t="n">
        <v>2450</v>
      </c>
      <c r="C29" s="16" t="n">
        <v>53</v>
      </c>
      <c r="D29" s="16" t="n">
        <v>2503</v>
      </c>
      <c r="E29" s="16" t="n">
        <v>2658</v>
      </c>
      <c r="F29" s="16" t="n">
        <v>18</v>
      </c>
      <c r="G29" s="16" t="n">
        <v>2676</v>
      </c>
      <c r="H29" s="17" t="n">
        <f aca="false">+IFERROR(((E29-B29)/B29)*100,)</f>
        <v>8.48979591836735</v>
      </c>
      <c r="I29" s="17" t="n">
        <f aca="false">+IFERROR(((F29-C29)/C29)*100,)</f>
        <v>-66.0377358490566</v>
      </c>
      <c r="J29" s="18" t="n">
        <f aca="false">+IFERROR(((G29-D29)/D29)*100,)</f>
        <v>6.91170595285657</v>
      </c>
    </row>
    <row r="30" customFormat="false" ht="15" hidden="false" customHeight="false" outlineLevel="0" collapsed="false">
      <c r="A30" s="11" t="s">
        <v>38</v>
      </c>
      <c r="B30" s="12" t="n">
        <v>1260</v>
      </c>
      <c r="C30" s="12" t="n">
        <v>22</v>
      </c>
      <c r="D30" s="12" t="n">
        <v>1282</v>
      </c>
      <c r="E30" s="12" t="n">
        <v>1176</v>
      </c>
      <c r="F30" s="12" t="n">
        <v>0</v>
      </c>
      <c r="G30" s="12" t="n">
        <v>1176</v>
      </c>
      <c r="H30" s="13" t="n">
        <f aca="false">+IFERROR(((E30-B30)/B30)*100,)</f>
        <v>-6.66666666666667</v>
      </c>
      <c r="I30" s="13" t="n">
        <f aca="false">+IFERROR(((F30-C30)/C30)*100,)</f>
        <v>-100</v>
      </c>
      <c r="J30" s="14" t="n">
        <f aca="false">+IFERROR(((G30-D30)/D30)*100,)</f>
        <v>-8.26833073322933</v>
      </c>
    </row>
    <row r="31" customFormat="false" ht="15" hidden="false" customHeight="false" outlineLevel="0" collapsed="false">
      <c r="A31" s="15" t="s">
        <v>39</v>
      </c>
      <c r="B31" s="16" t="n">
        <v>550</v>
      </c>
      <c r="C31" s="16" t="n">
        <v>3</v>
      </c>
      <c r="D31" s="16" t="n">
        <v>553</v>
      </c>
      <c r="E31" s="16" t="n">
        <v>568</v>
      </c>
      <c r="F31" s="16" t="n">
        <v>0</v>
      </c>
      <c r="G31" s="16" t="n">
        <v>568</v>
      </c>
      <c r="H31" s="17" t="n">
        <f aca="false">+IFERROR(((E31-B31)/B31)*100,)</f>
        <v>3.27272727272727</v>
      </c>
      <c r="I31" s="17" t="n">
        <f aca="false">+IFERROR(((F31-C31)/C31)*100,)</f>
        <v>-100</v>
      </c>
      <c r="J31" s="18" t="n">
        <f aca="false">+IFERROR(((G31-D31)/D31)*100,)</f>
        <v>2.7124773960217</v>
      </c>
    </row>
    <row r="32" customFormat="false" ht="15" hidden="false" customHeight="false" outlineLevel="0" collapsed="false">
      <c r="A32" s="11" t="s">
        <v>40</v>
      </c>
      <c r="B32" s="12" t="n">
        <v>0</v>
      </c>
      <c r="C32" s="12" t="n">
        <v>77</v>
      </c>
      <c r="D32" s="12" t="n">
        <v>77</v>
      </c>
      <c r="E32" s="12" t="n">
        <v>15</v>
      </c>
      <c r="F32" s="12" t="n">
        <v>55</v>
      </c>
      <c r="G32" s="12" t="n">
        <v>70</v>
      </c>
      <c r="H32" s="13" t="n">
        <f aca="false">+IFERROR(((E32-B32)/B32)*100,)</f>
        <v>0</v>
      </c>
      <c r="I32" s="13" t="n">
        <f aca="false">+IFERROR(((F32-C32)/C32)*100,)</f>
        <v>-28.5714285714286</v>
      </c>
      <c r="J32" s="14" t="n">
        <f aca="false">+IFERROR(((G32-D32)/D32)*100,)</f>
        <v>-9.09090909090909</v>
      </c>
    </row>
    <row r="33" customFormat="false" ht="15" hidden="false" customHeight="false" outlineLevel="0" collapsed="false">
      <c r="A33" s="15" t="s">
        <v>41</v>
      </c>
      <c r="B33" s="16" t="n">
        <v>149</v>
      </c>
      <c r="C33" s="16" t="n">
        <v>0</v>
      </c>
      <c r="D33" s="16" t="n">
        <v>149</v>
      </c>
      <c r="E33" s="16" t="n">
        <v>203</v>
      </c>
      <c r="F33" s="16" t="n">
        <v>0</v>
      </c>
      <c r="G33" s="16" t="n">
        <v>203</v>
      </c>
      <c r="H33" s="17" t="n">
        <f aca="false">+IFERROR(((E33-B33)/B33)*100,)</f>
        <v>36.241610738255</v>
      </c>
      <c r="I33" s="17" t="n">
        <f aca="false">+IFERROR(((F33-C33)/C33)*100,)</f>
        <v>0</v>
      </c>
      <c r="J33" s="18" t="n">
        <f aca="false">+IFERROR(((G33-D33)/D33)*100,)</f>
        <v>36.241610738255</v>
      </c>
    </row>
    <row r="34" customFormat="false" ht="15" hidden="false" customHeight="false" outlineLevel="0" collapsed="false">
      <c r="A34" s="11" t="s">
        <v>42</v>
      </c>
      <c r="B34" s="12" t="n">
        <v>1533</v>
      </c>
      <c r="C34" s="12" t="n">
        <v>371</v>
      </c>
      <c r="D34" s="12" t="n">
        <v>1904</v>
      </c>
      <c r="E34" s="12" t="n">
        <v>1750</v>
      </c>
      <c r="F34" s="12" t="n">
        <v>51</v>
      </c>
      <c r="G34" s="12" t="n">
        <v>1801</v>
      </c>
      <c r="H34" s="13" t="n">
        <f aca="false">+IFERROR(((E34-B34)/B34)*100,)</f>
        <v>14.1552511415525</v>
      </c>
      <c r="I34" s="13" t="n">
        <f aca="false">+IFERROR(((F34-C34)/C34)*100,)</f>
        <v>-86.2533692722372</v>
      </c>
      <c r="J34" s="14" t="n">
        <f aca="false">+IFERROR(((G34-D34)/D34)*100,)</f>
        <v>-5.40966386554622</v>
      </c>
    </row>
    <row r="35" customFormat="false" ht="15" hidden="false" customHeight="false" outlineLevel="0" collapsed="false">
      <c r="A35" s="15" t="s">
        <v>43</v>
      </c>
      <c r="B35" s="16" t="n">
        <v>340</v>
      </c>
      <c r="C35" s="16" t="n">
        <v>1</v>
      </c>
      <c r="D35" s="16" t="n">
        <v>341</v>
      </c>
      <c r="E35" s="16" t="n">
        <v>291</v>
      </c>
      <c r="F35" s="16" t="n">
        <v>0</v>
      </c>
      <c r="G35" s="16" t="n">
        <v>291</v>
      </c>
      <c r="H35" s="17" t="n">
        <f aca="false">+IFERROR(((E35-B35)/B35)*100,)</f>
        <v>-14.4117647058824</v>
      </c>
      <c r="I35" s="17" t="n">
        <f aca="false">+IFERROR(((F35-C35)/C35)*100,)</f>
        <v>-100</v>
      </c>
      <c r="J35" s="18" t="n">
        <f aca="false">+IFERROR(((G35-D35)/D35)*100,)</f>
        <v>-14.6627565982405</v>
      </c>
    </row>
    <row r="36" customFormat="false" ht="15" hidden="false" customHeight="false" outlineLevel="0" collapsed="false">
      <c r="A36" s="11" t="s">
        <v>44</v>
      </c>
      <c r="B36" s="12" t="n">
        <v>134</v>
      </c>
      <c r="C36" s="12" t="n">
        <v>26</v>
      </c>
      <c r="D36" s="12" t="n">
        <v>160</v>
      </c>
      <c r="E36" s="12" t="n">
        <v>82</v>
      </c>
      <c r="F36" s="12" t="n">
        <v>8</v>
      </c>
      <c r="G36" s="12" t="n">
        <v>90</v>
      </c>
      <c r="H36" s="13" t="n">
        <f aca="false">+IFERROR(((E36-B36)/B36)*100,)</f>
        <v>-38.8059701492537</v>
      </c>
      <c r="I36" s="13" t="n">
        <f aca="false">+IFERROR(((F36-C36)/C36)*100,)</f>
        <v>-69.2307692307692</v>
      </c>
      <c r="J36" s="14" t="n">
        <f aca="false">+IFERROR(((G36-D36)/D36)*100,)</f>
        <v>-43.75</v>
      </c>
    </row>
    <row r="37" customFormat="false" ht="15" hidden="false" customHeight="false" outlineLevel="0" collapsed="false">
      <c r="A37" s="15" t="s">
        <v>45</v>
      </c>
      <c r="B37" s="16" t="n">
        <v>425</v>
      </c>
      <c r="C37" s="16" t="n">
        <v>6</v>
      </c>
      <c r="D37" s="16" t="n">
        <v>431</v>
      </c>
      <c r="E37" s="16" t="n">
        <v>346</v>
      </c>
      <c r="F37" s="16" t="n">
        <v>0</v>
      </c>
      <c r="G37" s="16" t="n">
        <v>346</v>
      </c>
      <c r="H37" s="17" t="n">
        <f aca="false">+IFERROR(((E37-B37)/B37)*100,)</f>
        <v>-18.5882352941177</v>
      </c>
      <c r="I37" s="17" t="n">
        <f aca="false">+IFERROR(((F37-C37)/C37)*100,)</f>
        <v>-100</v>
      </c>
      <c r="J37" s="18" t="n">
        <f aca="false">+IFERROR(((G37-D37)/D37)*100,)</f>
        <v>-19.7215777262181</v>
      </c>
    </row>
    <row r="38" customFormat="false" ht="15" hidden="false" customHeight="false" outlineLevel="0" collapsed="false">
      <c r="A38" s="11" t="s">
        <v>46</v>
      </c>
      <c r="B38" s="12" t="n">
        <v>874</v>
      </c>
      <c r="C38" s="12" t="n">
        <v>2</v>
      </c>
      <c r="D38" s="12" t="n">
        <v>876</v>
      </c>
      <c r="E38" s="12" t="n">
        <v>926</v>
      </c>
      <c r="F38" s="12" t="n">
        <v>0</v>
      </c>
      <c r="G38" s="12" t="n">
        <v>926</v>
      </c>
      <c r="H38" s="13" t="n">
        <f aca="false">+IFERROR(((E38-B38)/B38)*100,)</f>
        <v>5.94965675057208</v>
      </c>
      <c r="I38" s="13" t="n">
        <f aca="false">+IFERROR(((F38-C38)/C38)*100,)</f>
        <v>-100</v>
      </c>
      <c r="J38" s="14" t="n">
        <f aca="false">+IFERROR(((G38-D38)/D38)*100,)</f>
        <v>5.70776255707763</v>
      </c>
    </row>
    <row r="39" customFormat="false" ht="15" hidden="false" customHeight="false" outlineLevel="0" collapsed="false">
      <c r="A39" s="15" t="s">
        <v>47</v>
      </c>
      <c r="B39" s="16" t="n">
        <v>104</v>
      </c>
      <c r="C39" s="16" t="n">
        <v>11</v>
      </c>
      <c r="D39" s="16" t="n">
        <v>115</v>
      </c>
      <c r="E39" s="16" t="n">
        <v>65</v>
      </c>
      <c r="F39" s="16" t="n">
        <v>0</v>
      </c>
      <c r="G39" s="16" t="n">
        <v>65</v>
      </c>
      <c r="H39" s="17" t="n">
        <f aca="false">+IFERROR(((E39-B39)/B39)*100,)</f>
        <v>-37.5</v>
      </c>
      <c r="I39" s="17" t="n">
        <f aca="false">+IFERROR(((F39-C39)/C39)*100,)</f>
        <v>-100</v>
      </c>
      <c r="J39" s="18" t="n">
        <f aca="false">+IFERROR(((G39-D39)/D39)*100,)</f>
        <v>-43.4782608695652</v>
      </c>
    </row>
    <row r="40" customFormat="false" ht="15" hidden="false" customHeight="false" outlineLevel="0" collapsed="false">
      <c r="A40" s="11" t="s">
        <v>48</v>
      </c>
      <c r="B40" s="12" t="n">
        <v>2798</v>
      </c>
      <c r="C40" s="12" t="n">
        <v>406</v>
      </c>
      <c r="D40" s="12" t="n">
        <v>3204</v>
      </c>
      <c r="E40" s="12" t="n">
        <v>2490</v>
      </c>
      <c r="F40" s="12" t="n">
        <v>290</v>
      </c>
      <c r="G40" s="12" t="n">
        <v>2780</v>
      </c>
      <c r="H40" s="13" t="n">
        <f aca="false">+IFERROR(((E40-B40)/B40)*100,)</f>
        <v>-11.0078627591137</v>
      </c>
      <c r="I40" s="13" t="n">
        <f aca="false">+IFERROR(((F40-C40)/C40)*100,)</f>
        <v>-28.5714285714286</v>
      </c>
      <c r="J40" s="14" t="n">
        <f aca="false">+IFERROR(((G40-D40)/D40)*100,)</f>
        <v>-13.2334581772784</v>
      </c>
    </row>
    <row r="41" customFormat="false" ht="15" hidden="false" customHeight="false" outlineLevel="0" collapsed="false">
      <c r="A41" s="15" t="s">
        <v>49</v>
      </c>
      <c r="B41" s="16" t="n">
        <v>74</v>
      </c>
      <c r="C41" s="16" t="n">
        <v>8</v>
      </c>
      <c r="D41" s="16" t="n">
        <v>82</v>
      </c>
      <c r="E41" s="16" t="n">
        <v>0</v>
      </c>
      <c r="F41" s="16" t="n">
        <v>0</v>
      </c>
      <c r="G41" s="16" t="n">
        <v>0</v>
      </c>
      <c r="H41" s="17" t="n">
        <f aca="false">+IFERROR(((E41-B41)/B41)*100,)</f>
        <v>-100</v>
      </c>
      <c r="I41" s="17" t="n">
        <f aca="false">+IFERROR(((F41-C41)/C41)*100,)</f>
        <v>-100</v>
      </c>
      <c r="J41" s="18" t="n">
        <f aca="false">+IFERROR(((G41-D41)/D41)*100,)</f>
        <v>-100</v>
      </c>
    </row>
    <row r="42" customFormat="false" ht="15" hidden="false" customHeight="false" outlineLevel="0" collapsed="false">
      <c r="A42" s="11" t="s">
        <v>50</v>
      </c>
      <c r="B42" s="12" t="n">
        <v>1253</v>
      </c>
      <c r="C42" s="12" t="n">
        <v>127</v>
      </c>
      <c r="D42" s="12" t="n">
        <v>1380</v>
      </c>
      <c r="E42" s="12" t="n">
        <v>1157</v>
      </c>
      <c r="F42" s="12" t="n">
        <v>47</v>
      </c>
      <c r="G42" s="12" t="n">
        <v>1204</v>
      </c>
      <c r="H42" s="13" t="n">
        <f aca="false">+IFERROR(((E42-B42)/B42)*100,)</f>
        <v>-7.66161213088587</v>
      </c>
      <c r="I42" s="13" t="n">
        <f aca="false">+IFERROR(((F42-C42)/C42)*100,)</f>
        <v>-62.992125984252</v>
      </c>
      <c r="J42" s="14" t="n">
        <f aca="false">+IFERROR(((G42-D42)/D42)*100,)</f>
        <v>-12.7536231884058</v>
      </c>
    </row>
    <row r="43" customFormat="false" ht="15" hidden="false" customHeight="false" outlineLevel="0" collapsed="false">
      <c r="A43" s="15" t="s">
        <v>51</v>
      </c>
      <c r="B43" s="16" t="n">
        <v>1177</v>
      </c>
      <c r="C43" s="16" t="n">
        <v>14</v>
      </c>
      <c r="D43" s="16" t="n">
        <v>1191</v>
      </c>
      <c r="E43" s="16" t="n">
        <v>1173</v>
      </c>
      <c r="F43" s="16" t="n">
        <v>0</v>
      </c>
      <c r="G43" s="16" t="n">
        <v>1173</v>
      </c>
      <c r="H43" s="40" t="n">
        <f aca="false">+IFERROR(((E43-B43)/B43)*100,)</f>
        <v>-0.339847068819031</v>
      </c>
      <c r="I43" s="17" t="n">
        <f aca="false">+IFERROR(((F43-C43)/C43)*100,)</f>
        <v>-100</v>
      </c>
      <c r="J43" s="18" t="n">
        <f aca="false">+IFERROR(((G43-D43)/D43)*100,)</f>
        <v>-1.51133501259446</v>
      </c>
    </row>
    <row r="44" customFormat="false" ht="15" hidden="false" customHeight="false" outlineLevel="0" collapsed="false">
      <c r="A44" s="11" t="s">
        <v>52</v>
      </c>
      <c r="B44" s="12" t="n">
        <v>829</v>
      </c>
      <c r="C44" s="12" t="n">
        <v>3</v>
      </c>
      <c r="D44" s="12" t="n">
        <v>832</v>
      </c>
      <c r="E44" s="12" t="n">
        <v>1059</v>
      </c>
      <c r="F44" s="12" t="n">
        <v>0</v>
      </c>
      <c r="G44" s="12" t="n">
        <v>1059</v>
      </c>
      <c r="H44" s="13" t="n">
        <f aca="false">+IFERROR(((E44-B44)/B44)*100,)</f>
        <v>27.7442702050663</v>
      </c>
      <c r="I44" s="13" t="n">
        <f aca="false">+IFERROR(((F44-C44)/C44)*100,)</f>
        <v>-100</v>
      </c>
      <c r="J44" s="14" t="n">
        <f aca="false">+IFERROR(((G44-D44)/D44)*100,)</f>
        <v>27.2836538461538</v>
      </c>
    </row>
    <row r="45" customFormat="false" ht="15" hidden="false" customHeight="false" outlineLevel="0" collapsed="false">
      <c r="A45" s="15" t="s">
        <v>53</v>
      </c>
      <c r="B45" s="16" t="n">
        <v>508</v>
      </c>
      <c r="C45" s="16" t="n">
        <v>6</v>
      </c>
      <c r="D45" s="16" t="n">
        <v>514</v>
      </c>
      <c r="E45" s="16" t="n">
        <v>698</v>
      </c>
      <c r="F45" s="16" t="n">
        <v>0</v>
      </c>
      <c r="G45" s="16" t="n">
        <v>698</v>
      </c>
      <c r="H45" s="17" t="n">
        <f aca="false">+IFERROR(((E45-B45)/B45)*100,)</f>
        <v>37.4015748031496</v>
      </c>
      <c r="I45" s="17" t="n">
        <f aca="false">+IFERROR(((F45-C45)/C45)*100,)</f>
        <v>-100</v>
      </c>
      <c r="J45" s="18" t="n">
        <f aca="false">+IFERROR(((G45-D45)/D45)*100,)</f>
        <v>35.7976653696498</v>
      </c>
    </row>
    <row r="46" customFormat="false" ht="15" hidden="false" customHeight="false" outlineLevel="0" collapsed="false">
      <c r="A46" s="11" t="s">
        <v>54</v>
      </c>
      <c r="B46" s="12" t="n">
        <v>637</v>
      </c>
      <c r="C46" s="12" t="n">
        <v>10</v>
      </c>
      <c r="D46" s="12" t="n">
        <v>647</v>
      </c>
      <c r="E46" s="12" t="n">
        <v>312</v>
      </c>
      <c r="F46" s="12" t="n">
        <v>26</v>
      </c>
      <c r="G46" s="12" t="n">
        <v>338</v>
      </c>
      <c r="H46" s="13" t="n">
        <f aca="false">+IFERROR(((E46-B46)/B46)*100,)</f>
        <v>-51.0204081632653</v>
      </c>
      <c r="I46" s="13" t="n">
        <f aca="false">+IFERROR(((F46-C46)/C46)*100,)</f>
        <v>160</v>
      </c>
      <c r="J46" s="14" t="n">
        <f aca="false">+IFERROR(((G46-D46)/D46)*100,)</f>
        <v>-47.7588871715611</v>
      </c>
    </row>
    <row r="47" customFormat="false" ht="15" hidden="false" customHeight="false" outlineLevel="0" collapsed="false">
      <c r="A47" s="15" t="s">
        <v>55</v>
      </c>
      <c r="B47" s="16" t="n">
        <v>1285</v>
      </c>
      <c r="C47" s="16" t="n">
        <v>24</v>
      </c>
      <c r="D47" s="16" t="n">
        <v>1309</v>
      </c>
      <c r="E47" s="16" t="n">
        <v>1134</v>
      </c>
      <c r="F47" s="16" t="n">
        <v>0</v>
      </c>
      <c r="G47" s="16" t="n">
        <v>1134</v>
      </c>
      <c r="H47" s="17" t="n">
        <f aca="false">+IFERROR(((E47-B47)/B47)*100,)</f>
        <v>-11.7509727626459</v>
      </c>
      <c r="I47" s="17" t="n">
        <f aca="false">+IFERROR(((F47-C47)/C47)*100,)</f>
        <v>-100</v>
      </c>
      <c r="J47" s="18" t="n">
        <f aca="false">+IFERROR(((G47-D47)/D47)*100,)</f>
        <v>-13.3689839572193</v>
      </c>
    </row>
    <row r="48" customFormat="false" ht="15" hidden="false" customHeight="false" outlineLevel="0" collapsed="false">
      <c r="A48" s="11" t="s">
        <v>56</v>
      </c>
      <c r="B48" s="12" t="n">
        <v>1974</v>
      </c>
      <c r="C48" s="12" t="n">
        <v>171</v>
      </c>
      <c r="D48" s="12" t="n">
        <v>2145</v>
      </c>
      <c r="E48" s="12" t="n">
        <v>1776</v>
      </c>
      <c r="F48" s="12" t="n">
        <v>107</v>
      </c>
      <c r="G48" s="12" t="n">
        <v>1883</v>
      </c>
      <c r="H48" s="13" t="n">
        <f aca="false">+IFERROR(((E48-B48)/B48)*100,)</f>
        <v>-10.0303951367781</v>
      </c>
      <c r="I48" s="13" t="n">
        <f aca="false">+IFERROR(((F48-C48)/C48)*100,)</f>
        <v>-37.4269005847953</v>
      </c>
      <c r="J48" s="14" t="n">
        <f aca="false">+IFERROR(((G48-D48)/D48)*100,)</f>
        <v>-12.2144522144522</v>
      </c>
    </row>
    <row r="49" customFormat="false" ht="15" hidden="false" customHeight="false" outlineLevel="0" collapsed="false">
      <c r="A49" s="15" t="s">
        <v>57</v>
      </c>
      <c r="B49" s="16" t="n">
        <v>81</v>
      </c>
      <c r="C49" s="16" t="n">
        <v>0</v>
      </c>
      <c r="D49" s="16" t="n">
        <v>81</v>
      </c>
      <c r="E49" s="16" t="n">
        <v>122</v>
      </c>
      <c r="F49" s="16" t="n">
        <v>0</v>
      </c>
      <c r="G49" s="16" t="n">
        <v>122</v>
      </c>
      <c r="H49" s="17" t="n">
        <f aca="false">+IFERROR(((E49-B49)/B49)*100,)</f>
        <v>50.6172839506173</v>
      </c>
      <c r="I49" s="17" t="n">
        <f aca="false">+IFERROR(((F49-C49)/C49)*100,)</f>
        <v>0</v>
      </c>
      <c r="J49" s="18" t="n">
        <f aca="false">+IFERROR(((G49-D49)/D49)*100,)</f>
        <v>50.6172839506173</v>
      </c>
    </row>
    <row r="50" customFormat="false" ht="15" hidden="false" customHeight="false" outlineLevel="0" collapsed="false">
      <c r="A50" s="11" t="s">
        <v>58</v>
      </c>
      <c r="B50" s="12" t="n">
        <v>232</v>
      </c>
      <c r="C50" s="12" t="n">
        <v>0</v>
      </c>
      <c r="D50" s="12" t="n">
        <v>232</v>
      </c>
      <c r="E50" s="12" t="n">
        <v>100</v>
      </c>
      <c r="F50" s="12" t="n">
        <v>0</v>
      </c>
      <c r="G50" s="12" t="n">
        <v>100</v>
      </c>
      <c r="H50" s="13" t="n">
        <f aca="false">+IFERROR(((E50-B50)/B50)*100,)</f>
        <v>-56.8965517241379</v>
      </c>
      <c r="I50" s="13" t="n">
        <f aca="false">+IFERROR(((F50-C50)/C50)*100,)</f>
        <v>0</v>
      </c>
      <c r="J50" s="14" t="n">
        <f aca="false">+IFERROR(((G50-D50)/D50)*100,)</f>
        <v>-56.8965517241379</v>
      </c>
    </row>
    <row r="51" customFormat="false" ht="15" hidden="false" customHeight="false" outlineLevel="0" collapsed="false">
      <c r="A51" s="15" t="s">
        <v>59</v>
      </c>
      <c r="B51" s="16" t="n">
        <v>634</v>
      </c>
      <c r="C51" s="16" t="n">
        <v>17</v>
      </c>
      <c r="D51" s="16" t="n">
        <v>651</v>
      </c>
      <c r="E51" s="16" t="n">
        <v>765</v>
      </c>
      <c r="F51" s="16" t="n">
        <v>6</v>
      </c>
      <c r="G51" s="16" t="n">
        <v>771</v>
      </c>
      <c r="H51" s="17" t="n">
        <f aca="false">+IFERROR(((E51-B51)/B51)*100,)</f>
        <v>20.6624605678233</v>
      </c>
      <c r="I51" s="17" t="n">
        <f aca="false">+IFERROR(((F51-C51)/C51)*100,)</f>
        <v>-64.7058823529412</v>
      </c>
      <c r="J51" s="18" t="n">
        <f aca="false">+IFERROR(((G51-D51)/D51)*100,)</f>
        <v>18.4331797235023</v>
      </c>
    </row>
    <row r="52" customFormat="false" ht="15" hidden="false" customHeight="false" outlineLevel="0" collapsed="false">
      <c r="A52" s="11" t="s">
        <v>60</v>
      </c>
      <c r="B52" s="12" t="n">
        <v>1034</v>
      </c>
      <c r="C52" s="12" t="n">
        <v>40</v>
      </c>
      <c r="D52" s="12" t="n">
        <v>1074</v>
      </c>
      <c r="E52" s="12" t="n">
        <v>1106</v>
      </c>
      <c r="F52" s="12" t="n">
        <v>0</v>
      </c>
      <c r="G52" s="12" t="n">
        <v>1106</v>
      </c>
      <c r="H52" s="13" t="n">
        <f aca="false">+IFERROR(((E52-B52)/B52)*100,)</f>
        <v>6.96324951644101</v>
      </c>
      <c r="I52" s="13" t="n">
        <f aca="false">+IFERROR(((F52-C52)/C52)*100,)</f>
        <v>-100</v>
      </c>
      <c r="J52" s="14" t="n">
        <f aca="false">+IFERROR(((G52-D52)/D52)*100,)</f>
        <v>2.97951582867784</v>
      </c>
    </row>
    <row r="53" customFormat="false" ht="15" hidden="false" customHeight="false" outlineLevel="0" collapsed="false">
      <c r="A53" s="15" t="s">
        <v>61</v>
      </c>
      <c r="B53" s="16" t="n">
        <v>448</v>
      </c>
      <c r="C53" s="16" t="n">
        <v>0</v>
      </c>
      <c r="D53" s="16" t="n">
        <v>448</v>
      </c>
      <c r="E53" s="16" t="n">
        <v>748</v>
      </c>
      <c r="F53" s="16" t="n">
        <v>0</v>
      </c>
      <c r="G53" s="16" t="n">
        <v>748</v>
      </c>
      <c r="H53" s="17" t="n">
        <f aca="false">+IFERROR(((E53-B53)/B53)*100,)</f>
        <v>66.9642857142857</v>
      </c>
      <c r="I53" s="17" t="n">
        <f aca="false">+IFERROR(((F53-C53)/C53)*100,)</f>
        <v>0</v>
      </c>
      <c r="J53" s="18" t="n">
        <f aca="false">+IFERROR(((G53-D53)/D53)*100,)</f>
        <v>66.9642857142857</v>
      </c>
    </row>
    <row r="54" customFormat="false" ht="15" hidden="false" customHeight="false" outlineLevel="0" collapsed="false">
      <c r="A54" s="11" t="s">
        <v>62</v>
      </c>
      <c r="B54" s="12" t="n">
        <v>112</v>
      </c>
      <c r="C54" s="12" t="n">
        <v>27</v>
      </c>
      <c r="D54" s="12" t="n">
        <v>139</v>
      </c>
      <c r="E54" s="12" t="n">
        <v>8</v>
      </c>
      <c r="F54" s="12" t="n">
        <v>44</v>
      </c>
      <c r="G54" s="12" t="n">
        <v>52</v>
      </c>
      <c r="H54" s="13" t="n">
        <f aca="false">+IFERROR(((E54-B54)/B54)*100,)</f>
        <v>-92.8571428571429</v>
      </c>
      <c r="I54" s="13" t="n">
        <f aca="false">+IFERROR(((F54-C54)/C54)*100,)</f>
        <v>62.962962962963</v>
      </c>
      <c r="J54" s="14" t="n">
        <f aca="false">+IFERROR(((G54-D54)/D54)*100,)</f>
        <v>-62.589928057554</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f>
        <v>0</v>
      </c>
      <c r="I55" s="17" t="n">
        <f aca="false">+IFERROR(((F55-C55)/C55)*100,)</f>
        <v>0</v>
      </c>
      <c r="J55" s="18" t="n">
        <f aca="false">+IFERROR(((G55-D55)/D55)*100,)</f>
        <v>0</v>
      </c>
    </row>
    <row r="56" customFormat="false" ht="15" hidden="false" customHeight="false" outlineLevel="0" collapsed="false">
      <c r="A56" s="11" t="s">
        <v>64</v>
      </c>
      <c r="B56" s="12" t="n">
        <v>68</v>
      </c>
      <c r="C56" s="12" t="n">
        <v>5</v>
      </c>
      <c r="D56" s="12" t="n">
        <v>73</v>
      </c>
      <c r="E56" s="12" t="n">
        <v>0</v>
      </c>
      <c r="F56" s="12" t="n">
        <v>0</v>
      </c>
      <c r="G56" s="12" t="n">
        <v>0</v>
      </c>
      <c r="H56" s="13" t="n">
        <f aca="false">+IFERROR(((E56-B56)/B56)*100,)</f>
        <v>-100</v>
      </c>
      <c r="I56" s="13" t="n">
        <f aca="false">+IFERROR(((F56-C56)/C56)*100,)</f>
        <v>-100</v>
      </c>
      <c r="J56" s="14" t="n">
        <f aca="false">+IFERROR(((G56-D56)/D56)*100,)</f>
        <v>-100</v>
      </c>
    </row>
    <row r="57" customFormat="false" ht="15" hidden="false" customHeight="false" outlineLevel="0" collapsed="false">
      <c r="A57" s="15" t="s">
        <v>65</v>
      </c>
      <c r="B57" s="16" t="n">
        <v>1856</v>
      </c>
      <c r="C57" s="16" t="n">
        <v>7</v>
      </c>
      <c r="D57" s="16" t="n">
        <v>1863</v>
      </c>
      <c r="E57" s="16" t="n">
        <v>2573</v>
      </c>
      <c r="F57" s="16" t="n">
        <v>0</v>
      </c>
      <c r="G57" s="16" t="n">
        <v>2573</v>
      </c>
      <c r="H57" s="17" t="n">
        <f aca="false">+IFERROR(((E57-B57)/B57)*100,)</f>
        <v>38.6314655172414</v>
      </c>
      <c r="I57" s="17" t="n">
        <f aca="false">+IFERROR(((F57-C57)/C57)*100,)</f>
        <v>-100</v>
      </c>
      <c r="J57" s="18" t="n">
        <f aca="false">+IFERROR(((G57-D57)/D57)*100,)</f>
        <v>38.1105743424584</v>
      </c>
    </row>
    <row r="58" customFormat="false" ht="15" hidden="false" customHeight="false" outlineLevel="0" collapsed="false">
      <c r="A58" s="11" t="s">
        <v>66</v>
      </c>
      <c r="B58" s="12" t="n">
        <v>98</v>
      </c>
      <c r="C58" s="12" t="n">
        <v>30</v>
      </c>
      <c r="D58" s="12" t="n">
        <v>128</v>
      </c>
      <c r="E58" s="12" t="n">
        <v>0</v>
      </c>
      <c r="F58" s="12" t="n">
        <v>2</v>
      </c>
      <c r="G58" s="12" t="n">
        <v>2</v>
      </c>
      <c r="H58" s="13" t="n">
        <f aca="false">+IFERROR(((E58-B58)/B58)*100,)</f>
        <v>-100</v>
      </c>
      <c r="I58" s="13" t="n">
        <f aca="false">+IFERROR(((F58-C58)/C58)*100,)</f>
        <v>-93.3333333333333</v>
      </c>
      <c r="J58" s="14" t="n">
        <f aca="false">+IFERROR(((G58-D58)/D58)*100,)</f>
        <v>-98.4375</v>
      </c>
    </row>
    <row r="59" customFormat="false" ht="15" hidden="false" customHeight="false" outlineLevel="0" collapsed="false">
      <c r="A59" s="15" t="s">
        <v>67</v>
      </c>
      <c r="B59" s="16" t="n">
        <v>38</v>
      </c>
      <c r="C59" s="16" t="n">
        <v>0</v>
      </c>
      <c r="D59" s="16" t="n">
        <v>38</v>
      </c>
      <c r="E59" s="16" t="n">
        <v>0</v>
      </c>
      <c r="F59" s="16" t="n">
        <v>0</v>
      </c>
      <c r="G59" s="16" t="n">
        <v>0</v>
      </c>
      <c r="H59" s="17" t="n">
        <f aca="false">+IFERROR(((E59-B59)/B59)*100,)</f>
        <v>-100</v>
      </c>
      <c r="I59" s="17" t="n">
        <f aca="false">+IFERROR(((F59-C59)/C59)*100,)</f>
        <v>0</v>
      </c>
      <c r="J59" s="18" t="n">
        <f aca="false">+IFERROR(((G59-D59)/D59)*100,)</f>
        <v>-100</v>
      </c>
    </row>
    <row r="60" customFormat="false" ht="15" hidden="false" customHeight="false" outlineLevel="0" collapsed="false">
      <c r="A60" s="20" t="s">
        <v>68</v>
      </c>
      <c r="B60" s="50" t="n">
        <f aca="false">+B61-SUM(B6+B10+B20+B32+B58+B59+B5)</f>
        <v>78508</v>
      </c>
      <c r="C60" s="50" t="n">
        <f aca="false">+C61-SUM(C6+C10+C20+C32+C58+C59+C5)</f>
        <v>22486</v>
      </c>
      <c r="D60" s="50" t="n">
        <f aca="false">+D61-SUM(D6+D10+D20+D32+D58+D59+D5)</f>
        <v>100994</v>
      </c>
      <c r="E60" s="50" t="n">
        <f aca="false">+E61-SUM(E6+E10+E20+E32+E58+E59+E5)</f>
        <v>71977</v>
      </c>
      <c r="F60" s="50" t="n">
        <f aca="false">+F61-SUM(F6+F10+F20+F32+F58+F59+F5)</f>
        <v>16495</v>
      </c>
      <c r="G60" s="50" t="n">
        <f aca="false">+G61-SUM(G6+G10+G20+G32+G58+G59+G5)</f>
        <v>88472</v>
      </c>
      <c r="H60" s="51" t="n">
        <f aca="false">+IFERROR(((E60-B60)/B60)*100,0)</f>
        <v>-8.31889743720385</v>
      </c>
      <c r="I60" s="51" t="n">
        <f aca="false">+IFERROR(((F60-C60)/C60)*100,0)</f>
        <v>-26.6432446855821</v>
      </c>
      <c r="J60" s="51" t="n">
        <f aca="false">+IFERROR(((G60-D60)/D60)*100,0)</f>
        <v>-12.3987563617641</v>
      </c>
    </row>
    <row r="61" customFormat="false" ht="15" hidden="false" customHeight="false" outlineLevel="0" collapsed="false">
      <c r="A61" s="24" t="s">
        <v>69</v>
      </c>
      <c r="B61" s="52" t="n">
        <f aca="false">SUM(B4:B59)</f>
        <v>128522</v>
      </c>
      <c r="C61" s="52" t="n">
        <f aca="false">SUM(C4:C59)</f>
        <v>105617</v>
      </c>
      <c r="D61" s="52" t="n">
        <f aca="false">SUM(D4:D59)</f>
        <v>234139</v>
      </c>
      <c r="E61" s="52" t="n">
        <f aca="false">SUM(E4:E59)</f>
        <v>116817</v>
      </c>
      <c r="F61" s="52" t="n">
        <f aca="false">SUM(F4:F59)</f>
        <v>78153</v>
      </c>
      <c r="G61" s="52" t="n">
        <f aca="false">SUM(G4:G59)</f>
        <v>194970</v>
      </c>
      <c r="H61" s="53" t="n">
        <f aca="false">+IFERROR(((E61-B61)/B61)*100,0)</f>
        <v>-9.10739017444484</v>
      </c>
      <c r="I61" s="53" t="n">
        <f aca="false">+IFERROR(((F61-C61)/C61)*100,0)</f>
        <v>-26.00338960584</v>
      </c>
      <c r="J61" s="53" t="n">
        <f aca="false">+IFERROR(((G61-D61)/D61)*100,0)</f>
        <v>-16.7289516056701</v>
      </c>
    </row>
    <row r="62" customFormat="false" ht="15" hidden="false" customHeight="false" outlineLevel="0" collapsed="false">
      <c r="A62" s="54"/>
      <c r="B62" s="55"/>
      <c r="C62" s="55"/>
      <c r="D62" s="55"/>
      <c r="E62" s="55"/>
      <c r="F62" s="55"/>
      <c r="G62" s="55"/>
      <c r="H62" s="55"/>
      <c r="I62" s="55"/>
      <c r="J62" s="56"/>
    </row>
    <row r="63" customFormat="false" ht="15" hidden="false" customHeight="false" outlineLevel="0" collapsed="false">
      <c r="A63" s="54"/>
      <c r="B63" s="55"/>
      <c r="C63" s="55"/>
      <c r="D63" s="55"/>
      <c r="E63" s="55"/>
      <c r="F63" s="55"/>
      <c r="G63" s="55"/>
      <c r="H63" s="55"/>
      <c r="I63" s="55"/>
      <c r="J63" s="56"/>
    </row>
    <row r="64" customFormat="false" ht="16" hidden="false" customHeight="false" outlineLevel="0" collapsed="false">
      <c r="A64" s="57"/>
      <c r="B64" s="58"/>
      <c r="C64" s="58"/>
      <c r="D64" s="58"/>
      <c r="E64" s="58"/>
      <c r="F64" s="58"/>
      <c r="G64" s="58"/>
      <c r="H64" s="58"/>
      <c r="I64" s="58"/>
      <c r="J64" s="59"/>
    </row>
    <row r="65" customFormat="false" ht="50.2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G59"/>
    </sheetView>
  </sheetViews>
  <sheetFormatPr defaultColWidth="8.82421875" defaultRowHeight="15" zeroHeight="false" outlineLevelRow="0" outlineLevelCol="0"/>
  <cols>
    <col collapsed="false" customWidth="true" hidden="false" outlineLevel="0" max="1" min="1" style="0" width="33.99"/>
    <col collapsed="false" customWidth="true" hidden="false" outlineLevel="0" max="10" min="2" style="0" width="14.33"/>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224.328</v>
      </c>
      <c r="C4" s="12" t="n">
        <v>248012.647</v>
      </c>
      <c r="D4" s="12" t="n">
        <v>248236.975</v>
      </c>
      <c r="E4" s="12" t="n">
        <v>3323</v>
      </c>
      <c r="F4" s="12" t="n">
        <v>299019</v>
      </c>
      <c r="G4" s="12" t="n">
        <v>302342</v>
      </c>
      <c r="H4" s="13" t="n">
        <f aca="false">+IFERROR(((E4-B4)/B4)*100,0)</f>
        <v>1381.3130772797</v>
      </c>
      <c r="I4" s="13" t="n">
        <f aca="false">+IFERROR(((F4-C4)/C4)*100,0)</f>
        <v>20.5660290380272</v>
      </c>
      <c r="J4" s="14" t="n">
        <f aca="false">+IFERROR(((G4-D4)/D4)*100,0)</f>
        <v>21.7957155657412</v>
      </c>
    </row>
    <row r="5" customFormat="false" ht="15" hidden="false" customHeight="false" outlineLevel="0" collapsed="false">
      <c r="A5" s="15" t="s">
        <v>13</v>
      </c>
      <c r="B5" s="16" t="n">
        <v>30772.686</v>
      </c>
      <c r="C5" s="16" t="n">
        <v>362082.748</v>
      </c>
      <c r="D5" s="16" t="n">
        <v>392855.434</v>
      </c>
      <c r="E5" s="16" t="n">
        <v>27249</v>
      </c>
      <c r="F5" s="16" t="n">
        <v>324344</v>
      </c>
      <c r="G5" s="16" t="n">
        <v>351593</v>
      </c>
      <c r="H5" s="17" t="n">
        <f aca="false">+IFERROR(((E5-B5)/B5)*100,0)</f>
        <v>-11.4506936443572</v>
      </c>
      <c r="I5" s="17" t="n">
        <f aca="false">+IFERROR(((F5-C5)/C5)*100,0)</f>
        <v>-10.4226860319785</v>
      </c>
      <c r="J5" s="18" t="n">
        <f aca="false">+IFERROR(((G5-D5)/D5)*100,0)</f>
        <v>-10.5032107052387</v>
      </c>
    </row>
    <row r="6" customFormat="false" ht="15" hidden="false" customHeight="false" outlineLevel="0" collapsed="false">
      <c r="A6" s="11" t="s">
        <v>14</v>
      </c>
      <c r="B6" s="12" t="n">
        <v>28883.807</v>
      </c>
      <c r="C6" s="12" t="n">
        <v>47390.372</v>
      </c>
      <c r="D6" s="12" t="n">
        <v>76274.179</v>
      </c>
      <c r="E6" s="12" t="n">
        <v>34114</v>
      </c>
      <c r="F6" s="12" t="n">
        <v>29217</v>
      </c>
      <c r="G6" s="12" t="n">
        <v>63331</v>
      </c>
      <c r="H6" s="13" t="n">
        <f aca="false">+IFERROR(((E6-B6)/B6)*100,0)</f>
        <v>18.1076995840611</v>
      </c>
      <c r="I6" s="13" t="n">
        <f aca="false">+IFERROR(((F6-C6)/C6)*100,0)</f>
        <v>-38.3482366418225</v>
      </c>
      <c r="J6" s="14" t="n">
        <f aca="false">+IFERROR(((G6-D6)/D6)*100,0)</f>
        <v>-16.969279997101</v>
      </c>
    </row>
    <row r="7" customFormat="false" ht="15" hidden="false" customHeight="false" outlineLevel="0" collapsed="false">
      <c r="A7" s="15" t="s">
        <v>15</v>
      </c>
      <c r="B7" s="16" t="n">
        <v>15090.481</v>
      </c>
      <c r="C7" s="16" t="n">
        <v>8724.513</v>
      </c>
      <c r="D7" s="16" t="n">
        <v>23814.994</v>
      </c>
      <c r="E7" s="16" t="n">
        <v>12686</v>
      </c>
      <c r="F7" s="16" t="n">
        <v>2985</v>
      </c>
      <c r="G7" s="16" t="n">
        <v>15671</v>
      </c>
      <c r="H7" s="17" t="n">
        <f aca="false">+IFERROR(((E7-B7)/B7)*100,0)</f>
        <v>-15.9337598317774</v>
      </c>
      <c r="I7" s="17" t="n">
        <f aca="false">+IFERROR(((F7-C7)/C7)*100,0)</f>
        <v>-65.7860559093671</v>
      </c>
      <c r="J7" s="18" t="n">
        <f aca="false">+IFERROR(((G7-D7)/D7)*100,0)</f>
        <v>-34.1969181264543</v>
      </c>
    </row>
    <row r="8" customFormat="false" ht="15" hidden="false" customHeight="false" outlineLevel="0" collapsed="false">
      <c r="A8" s="11" t="s">
        <v>16</v>
      </c>
      <c r="B8" s="12" t="n">
        <v>14093.937</v>
      </c>
      <c r="C8" s="12" t="n">
        <v>7346.956</v>
      </c>
      <c r="D8" s="12" t="n">
        <v>21440.893</v>
      </c>
      <c r="E8" s="12" t="n">
        <v>19798</v>
      </c>
      <c r="F8" s="12" t="n">
        <v>3528</v>
      </c>
      <c r="G8" s="12" t="n">
        <v>23326</v>
      </c>
      <c r="H8" s="13" t="n">
        <f aca="false">+IFERROR(((E8-B8)/B8)*100,0)</f>
        <v>40.4717503703898</v>
      </c>
      <c r="I8" s="13" t="n">
        <f aca="false">+IFERROR(((F8-C8)/C8)*100,0)</f>
        <v>-51.9801125799583</v>
      </c>
      <c r="J8" s="14" t="n">
        <f aca="false">+IFERROR(((G8-D8)/D8)*100,0)</f>
        <v>8.79211047786116</v>
      </c>
    </row>
    <row r="9" customFormat="false" ht="15" hidden="false" customHeight="false" outlineLevel="0" collapsed="false">
      <c r="A9" s="15" t="s">
        <v>17</v>
      </c>
      <c r="B9" s="16" t="n">
        <v>10522.324</v>
      </c>
      <c r="C9" s="16" t="n">
        <v>15256.675</v>
      </c>
      <c r="D9" s="16" t="n">
        <v>25778.999</v>
      </c>
      <c r="E9" s="16" t="n">
        <v>9191</v>
      </c>
      <c r="F9" s="16" t="n">
        <v>10211</v>
      </c>
      <c r="G9" s="16" t="n">
        <v>19402</v>
      </c>
      <c r="H9" s="17" t="n">
        <f aca="false">+IFERROR(((E9-B9)/B9)*100,0)</f>
        <v>-12.6523760340396</v>
      </c>
      <c r="I9" s="17" t="n">
        <f aca="false">+IFERROR(((F9-C9)/C9)*100,0)</f>
        <v>-33.0719177015962</v>
      </c>
      <c r="J9" s="18" t="n">
        <f aca="false">+IFERROR(((G9-D9)/D9)*100,0)</f>
        <v>-24.7371862654559</v>
      </c>
    </row>
    <row r="10" customFormat="false" ht="15" hidden="false" customHeight="false" outlineLevel="0" collapsed="false">
      <c r="A10" s="11" t="s">
        <v>18</v>
      </c>
      <c r="B10" s="12" t="n">
        <v>551.26</v>
      </c>
      <c r="C10" s="12" t="n">
        <v>150.663</v>
      </c>
      <c r="D10" s="12" t="n">
        <v>701.923</v>
      </c>
      <c r="E10" s="12" t="n">
        <v>631</v>
      </c>
      <c r="F10" s="12" t="n">
        <v>350</v>
      </c>
      <c r="G10" s="12" t="n">
        <v>981</v>
      </c>
      <c r="H10" s="13" t="n">
        <f aca="false">+IFERROR(((E10-B10)/B10)*100,0)</f>
        <v>14.4650437180278</v>
      </c>
      <c r="I10" s="13" t="n">
        <f aca="false">+IFERROR(((F10-C10)/C10)*100,0)</f>
        <v>132.306538433457</v>
      </c>
      <c r="J10" s="14" t="n">
        <f aca="false">+IFERROR(((G10-D10)/D10)*100,0)</f>
        <v>39.758919425635</v>
      </c>
    </row>
    <row r="11" customFormat="false" ht="15" hidden="false" customHeight="false" outlineLevel="0" collapsed="false">
      <c r="A11" s="15" t="s">
        <v>19</v>
      </c>
      <c r="B11" s="16" t="n">
        <v>1181.006</v>
      </c>
      <c r="C11" s="16" t="n">
        <v>108.152</v>
      </c>
      <c r="D11" s="16" t="n">
        <v>1289.158</v>
      </c>
      <c r="E11" s="16" t="n">
        <v>1406</v>
      </c>
      <c r="F11" s="16" t="n">
        <v>51</v>
      </c>
      <c r="G11" s="16" t="n">
        <v>1457</v>
      </c>
      <c r="H11" s="17" t="n">
        <f aca="false">+IFERROR(((E11-B11)/B11)*100,0)</f>
        <v>19.051046311365</v>
      </c>
      <c r="I11" s="17" t="n">
        <f aca="false">+IFERROR(((F11-C11)/C11)*100,0)</f>
        <v>-52.8441452770175</v>
      </c>
      <c r="J11" s="18" t="n">
        <f aca="false">+IFERROR(((G11-D11)/D11)*100,0)</f>
        <v>13.0195057549191</v>
      </c>
    </row>
    <row r="12" customFormat="false" ht="15" hidden="false" customHeight="false" outlineLevel="0" collapsed="false">
      <c r="A12" s="11" t="s">
        <v>20</v>
      </c>
      <c r="B12" s="12" t="n">
        <v>1435.403</v>
      </c>
      <c r="C12" s="12" t="n">
        <v>0</v>
      </c>
      <c r="D12" s="12" t="n">
        <v>1435.403</v>
      </c>
      <c r="E12" s="12" t="n">
        <v>1693</v>
      </c>
      <c r="F12" s="12" t="n">
        <v>26</v>
      </c>
      <c r="G12" s="12" t="n">
        <v>1719</v>
      </c>
      <c r="H12" s="13" t="n">
        <f aca="false">+IFERROR(((E12-B12)/B12)*100,0)</f>
        <v>17.9459705741175</v>
      </c>
      <c r="I12" s="13" t="n">
        <f aca="false">+IFERROR(((F12-C12)/C12)*100,0)</f>
        <v>0</v>
      </c>
      <c r="J12" s="14" t="n">
        <f aca="false">+IFERROR(((G12-D12)/D12)*100,0)</f>
        <v>19.7573085746651</v>
      </c>
    </row>
    <row r="13" customFormat="false" ht="15" hidden="false" customHeight="false" outlineLevel="0" collapsed="false">
      <c r="A13" s="15" t="s">
        <v>21</v>
      </c>
      <c r="B13" s="16" t="n">
        <v>7225.3</v>
      </c>
      <c r="C13" s="16" t="n">
        <v>2142.187</v>
      </c>
      <c r="D13" s="16" t="n">
        <v>9367.487</v>
      </c>
      <c r="E13" s="16" t="n">
        <v>7779</v>
      </c>
      <c r="F13" s="16" t="n">
        <v>1070</v>
      </c>
      <c r="G13" s="16" t="n">
        <v>8849</v>
      </c>
      <c r="H13" s="17" t="n">
        <f aca="false">+IFERROR(((E13-B13)/B13)*100,0)</f>
        <v>7.66334961870094</v>
      </c>
      <c r="I13" s="17" t="n">
        <f aca="false">+IFERROR(((F13-C13)/C13)*100,0)</f>
        <v>-50.0510459637744</v>
      </c>
      <c r="J13" s="18" t="n">
        <f aca="false">+IFERROR(((G13-D13)/D13)*100,0)</f>
        <v>-5.53496364606645</v>
      </c>
    </row>
    <row r="14" customFormat="false" ht="15" hidden="false" customHeight="false" outlineLevel="0" collapsed="false">
      <c r="A14" s="11" t="s">
        <v>22</v>
      </c>
      <c r="B14" s="12" t="n">
        <v>4812.309</v>
      </c>
      <c r="C14" s="12" t="n">
        <v>422.498</v>
      </c>
      <c r="D14" s="12" t="n">
        <v>5234.807</v>
      </c>
      <c r="E14" s="12" t="n">
        <v>4033</v>
      </c>
      <c r="F14" s="12" t="n">
        <v>94</v>
      </c>
      <c r="G14" s="12" t="n">
        <v>4127</v>
      </c>
      <c r="H14" s="13" t="n">
        <f aca="false">+IFERROR(((E14-B14)/B14)*100,0)</f>
        <v>-16.1940764817887</v>
      </c>
      <c r="I14" s="13" t="n">
        <f aca="false">+IFERROR(((F14-C14)/C14)*100,0)</f>
        <v>-77.751373971001</v>
      </c>
      <c r="J14" s="14" t="n">
        <f aca="false">+IFERROR(((G14-D14)/D14)*100,0)</f>
        <v>-21.1623274745373</v>
      </c>
    </row>
    <row r="15" customFormat="false" ht="15" hidden="false" customHeight="false" outlineLevel="0" collapsed="false">
      <c r="A15" s="15" t="s">
        <v>23</v>
      </c>
      <c r="B15" s="16" t="n">
        <v>1616.817</v>
      </c>
      <c r="C15" s="16" t="n">
        <v>38.379</v>
      </c>
      <c r="D15" s="16" t="n">
        <v>1655.196</v>
      </c>
      <c r="E15" s="16" t="n">
        <v>2053</v>
      </c>
      <c r="F15" s="16" t="n">
        <v>35</v>
      </c>
      <c r="G15" s="16" t="n">
        <v>2088</v>
      </c>
      <c r="H15" s="17" t="n">
        <f aca="false">+IFERROR(((E15-B15)/B15)*100,0)</f>
        <v>26.9778830875727</v>
      </c>
      <c r="I15" s="17" t="n">
        <f aca="false">+IFERROR(((F15-C15)/C15)*100,0)</f>
        <v>-8.80429401495609</v>
      </c>
      <c r="J15" s="18" t="n">
        <f aca="false">+IFERROR(((G15-D15)/D15)*100,0)</f>
        <v>26.148202388116</v>
      </c>
    </row>
    <row r="16" customFormat="false" ht="15" hidden="false" customHeight="false" outlineLevel="0" collapsed="false">
      <c r="A16" s="11" t="s">
        <v>24</v>
      </c>
      <c r="B16" s="12" t="n">
        <v>3772.643</v>
      </c>
      <c r="C16" s="12" t="n">
        <v>1111.96</v>
      </c>
      <c r="D16" s="12" t="n">
        <v>4884.603</v>
      </c>
      <c r="E16" s="12" t="n">
        <v>3938</v>
      </c>
      <c r="F16" s="12" t="n">
        <v>202</v>
      </c>
      <c r="G16" s="12" t="n">
        <v>4140</v>
      </c>
      <c r="H16" s="13" t="n">
        <f aca="false">+IFERROR(((E16-B16)/B16)*100,0)</f>
        <v>4.38305453232655</v>
      </c>
      <c r="I16" s="13" t="n">
        <f aca="false">+IFERROR(((F16-C16)/C16)*100,0)</f>
        <v>-81.8338789165078</v>
      </c>
      <c r="J16" s="14" t="n">
        <f aca="false">+IFERROR(((G16-D16)/D16)*100,0)</f>
        <v>-15.2438795947183</v>
      </c>
    </row>
    <row r="17" customFormat="false" ht="15" hidden="false" customHeight="false" outlineLevel="0" collapsed="false">
      <c r="A17" s="15" t="s">
        <v>25</v>
      </c>
      <c r="B17" s="16" t="n">
        <v>449.974</v>
      </c>
      <c r="C17" s="16" t="n">
        <v>24.001</v>
      </c>
      <c r="D17" s="16" t="n">
        <v>473.975</v>
      </c>
      <c r="E17" s="16" t="n">
        <v>319</v>
      </c>
      <c r="F17" s="16" t="n">
        <v>0</v>
      </c>
      <c r="G17" s="16" t="n">
        <v>319</v>
      </c>
      <c r="H17" s="17" t="n">
        <f aca="false">+IFERROR(((E17-B17)/B17)*100,0)</f>
        <v>-29.1070150719819</v>
      </c>
      <c r="I17" s="17" t="n">
        <f aca="false">+IFERROR(((F17-C17)/C17)*100,0)</f>
        <v>-100</v>
      </c>
      <c r="J17" s="18" t="n">
        <f aca="false">+IFERROR(((G17-D17)/D17)*100,0)</f>
        <v>-32.6968721979007</v>
      </c>
    </row>
    <row r="18" customFormat="false" ht="15" hidden="false" customHeight="false" outlineLevel="0" collapsed="false">
      <c r="A18" s="11" t="s">
        <v>26</v>
      </c>
      <c r="B18" s="12" t="n">
        <v>626.556</v>
      </c>
      <c r="C18" s="12" t="n">
        <v>8.716</v>
      </c>
      <c r="D18" s="12" t="n">
        <v>635.272</v>
      </c>
      <c r="E18" s="12" t="n">
        <v>650</v>
      </c>
      <c r="F18" s="12" t="n">
        <v>0</v>
      </c>
      <c r="G18" s="12" t="n">
        <v>650</v>
      </c>
      <c r="H18" s="13" t="n">
        <f aca="false">+IFERROR(((E18-B18)/B18)*100,0)</f>
        <v>3.74172460242978</v>
      </c>
      <c r="I18" s="13" t="n">
        <f aca="false">+IFERROR(((F18-C18)/C18)*100,0)</f>
        <v>-100</v>
      </c>
      <c r="J18" s="14" t="n">
        <f aca="false">+IFERROR(((G18-D18)/D18)*100,0)</f>
        <v>2.31837701016257</v>
      </c>
    </row>
    <row r="19" customFormat="false" ht="15" hidden="false" customHeight="false" outlineLevel="0" collapsed="false">
      <c r="A19" s="15" t="s">
        <v>27</v>
      </c>
      <c r="B19" s="16" t="n">
        <v>260.46</v>
      </c>
      <c r="C19" s="16" t="n">
        <v>81.805</v>
      </c>
      <c r="D19" s="16" t="n">
        <v>342.265</v>
      </c>
      <c r="E19" s="16" t="n">
        <v>252</v>
      </c>
      <c r="F19" s="16" t="n">
        <v>68</v>
      </c>
      <c r="G19" s="16" t="n">
        <v>320</v>
      </c>
      <c r="H19" s="17" t="n">
        <f aca="false">+IFERROR(((E19-B19)/B19)*100,0)</f>
        <v>-3.24809951624051</v>
      </c>
      <c r="I19" s="17" t="n">
        <f aca="false">+IFERROR(((F19-C19)/C19)*100,0)</f>
        <v>-16.8754966077868</v>
      </c>
      <c r="J19" s="18" t="n">
        <f aca="false">+IFERROR(((G19-D19)/D19)*100,0)</f>
        <v>-6.50519334433845</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5" t="s">
        <v>29</v>
      </c>
      <c r="B21" s="16" t="n">
        <v>209.567</v>
      </c>
      <c r="C21" s="16" t="n">
        <v>63.686</v>
      </c>
      <c r="D21" s="16" t="n">
        <v>273.253</v>
      </c>
      <c r="E21" s="16" t="n">
        <v>236</v>
      </c>
      <c r="F21" s="16" t="n">
        <v>0</v>
      </c>
      <c r="G21" s="16" t="n">
        <v>236</v>
      </c>
      <c r="H21" s="17" t="n">
        <f aca="false">+IFERROR(((E21-B21)/B21)*100,0)</f>
        <v>12.6131499711309</v>
      </c>
      <c r="I21" s="17" t="n">
        <f aca="false">+IFERROR(((F21-C21)/C21)*100,0)</f>
        <v>-100</v>
      </c>
      <c r="J21" s="18" t="n">
        <f aca="false">+IFERROR(((G21-D21)/D21)*100,0)</f>
        <v>-13.6331531584283</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5" t="s">
        <v>31</v>
      </c>
      <c r="B23" s="16" t="n">
        <v>998.558</v>
      </c>
      <c r="C23" s="16" t="n">
        <v>25.399</v>
      </c>
      <c r="D23" s="16" t="n">
        <v>1023.957</v>
      </c>
      <c r="E23" s="16" t="n">
        <v>1396</v>
      </c>
      <c r="F23" s="16" t="n">
        <v>0</v>
      </c>
      <c r="G23" s="16" t="n">
        <v>1396</v>
      </c>
      <c r="H23" s="17" t="n">
        <f aca="false">+IFERROR(((E23-B23)/B23)*100,0)</f>
        <v>39.8015938984015</v>
      </c>
      <c r="I23" s="17" t="n">
        <f aca="false">+IFERROR(((F23-C23)/C23)*100,0)</f>
        <v>-100</v>
      </c>
      <c r="J23" s="18" t="n">
        <f aca="false">+IFERROR(((G23-D23)/D23)*100,0)</f>
        <v>36.33384995659</v>
      </c>
    </row>
    <row r="24" customFormat="false" ht="15" hidden="false" customHeight="false" outlineLevel="0" collapsed="false">
      <c r="A24" s="11" t="s">
        <v>32</v>
      </c>
      <c r="B24" s="12" t="n">
        <v>391.331</v>
      </c>
      <c r="C24" s="12" t="n">
        <v>6.108</v>
      </c>
      <c r="D24" s="12" t="n">
        <v>397.439</v>
      </c>
      <c r="E24" s="12" t="n">
        <v>365</v>
      </c>
      <c r="F24" s="12" t="n">
        <v>0</v>
      </c>
      <c r="G24" s="12" t="n">
        <v>365</v>
      </c>
      <c r="H24" s="13" t="n">
        <f aca="false">+IFERROR(((E24-B24)/B24)*100,0)</f>
        <v>-6.72857504261098</v>
      </c>
      <c r="I24" s="13" t="n">
        <f aca="false">+IFERROR(((F24-C24)/C24)*100,0)</f>
        <v>-100</v>
      </c>
      <c r="J24" s="14" t="n">
        <f aca="false">+IFERROR(((G24-D24)/D24)*100,0)</f>
        <v>-8.16200725142726</v>
      </c>
    </row>
    <row r="25" customFormat="false" ht="15" hidden="false" customHeight="false" outlineLevel="0" collapsed="false">
      <c r="A25" s="15" t="s">
        <v>33</v>
      </c>
      <c r="B25" s="16" t="n">
        <v>487.933</v>
      </c>
      <c r="C25" s="16" t="n">
        <v>205.978</v>
      </c>
      <c r="D25" s="16" t="n">
        <v>693.911</v>
      </c>
      <c r="E25" s="16" t="n">
        <v>8</v>
      </c>
      <c r="F25" s="16" t="n">
        <v>0</v>
      </c>
      <c r="G25" s="16" t="n">
        <v>8</v>
      </c>
      <c r="H25" s="17" t="n">
        <f aca="false">+IFERROR(((E25-B25)/B25)*100,0)</f>
        <v>-98.3604306328943</v>
      </c>
      <c r="I25" s="17" t="n">
        <f aca="false">+IFERROR(((F25-C25)/C25)*100,0)</f>
        <v>-100</v>
      </c>
      <c r="J25" s="18" t="n">
        <f aca="false">+IFERROR(((G25-D25)/D25)*100,0)</f>
        <v>-98.847114399397</v>
      </c>
    </row>
    <row r="26" customFormat="false" ht="15" hidden="false" customHeight="false" outlineLevel="0" collapsed="false">
      <c r="A26" s="11" t="s">
        <v>34</v>
      </c>
      <c r="B26" s="12" t="n">
        <v>180.401</v>
      </c>
      <c r="C26" s="12" t="n">
        <v>30.266</v>
      </c>
      <c r="D26" s="12" t="n">
        <v>210.667</v>
      </c>
      <c r="E26" s="12" t="n">
        <v>261</v>
      </c>
      <c r="F26" s="12" t="n">
        <v>0</v>
      </c>
      <c r="G26" s="12" t="n">
        <v>261</v>
      </c>
      <c r="H26" s="13" t="n">
        <f aca="false">+IFERROR(((E26-B26)/B26)*100,0)</f>
        <v>44.6776902567059</v>
      </c>
      <c r="I26" s="13" t="n">
        <f aca="false">+IFERROR(((F26-C26)/C26)*100,0)</f>
        <v>-100</v>
      </c>
      <c r="J26" s="14" t="n">
        <f aca="false">+IFERROR(((G26-D26)/D26)*100,0)</f>
        <v>23.8922090313148</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row>
    <row r="28" customFormat="false" ht="15" hidden="false" customHeight="false" outlineLevel="0" collapsed="false">
      <c r="A28" s="11" t="s">
        <v>36</v>
      </c>
      <c r="B28" s="12" t="n">
        <v>856.966</v>
      </c>
      <c r="C28" s="12" t="n">
        <v>169.92</v>
      </c>
      <c r="D28" s="12" t="n">
        <v>1026.886</v>
      </c>
      <c r="E28" s="12" t="n">
        <v>644</v>
      </c>
      <c r="F28" s="12" t="n">
        <v>45</v>
      </c>
      <c r="G28" s="12" t="n">
        <v>689</v>
      </c>
      <c r="H28" s="13" t="n">
        <f aca="false">+IFERROR(((E28-B28)/B28)*100,0)</f>
        <v>-24.8511609562106</v>
      </c>
      <c r="I28" s="13" t="n">
        <f aca="false">+IFERROR(((F28-C28)/C28)*100,0)</f>
        <v>-73.5169491525424</v>
      </c>
      <c r="J28" s="14" t="n">
        <f aca="false">+IFERROR(((G28-D28)/D28)*100,0)</f>
        <v>-32.9039445469117</v>
      </c>
    </row>
    <row r="29" customFormat="false" ht="15" hidden="false" customHeight="false" outlineLevel="0" collapsed="false">
      <c r="A29" s="15" t="s">
        <v>37</v>
      </c>
      <c r="B29" s="16" t="n">
        <v>2807.324</v>
      </c>
      <c r="C29" s="16" t="n">
        <v>223.101</v>
      </c>
      <c r="D29" s="16" t="n">
        <v>3030.425</v>
      </c>
      <c r="E29" s="16" t="n">
        <v>3158</v>
      </c>
      <c r="F29" s="16" t="n">
        <v>47</v>
      </c>
      <c r="G29" s="16" t="n">
        <v>3205</v>
      </c>
      <c r="H29" s="17" t="n">
        <f aca="false">+IFERROR(((E29-B29)/B29)*100,0)</f>
        <v>12.4914687438999</v>
      </c>
      <c r="I29" s="17" t="n">
        <f aca="false">+IFERROR(((F29-C29)/C29)*100,0)</f>
        <v>-78.9333082325942</v>
      </c>
      <c r="J29" s="18" t="n">
        <f aca="false">+IFERROR(((G29-D29)/D29)*100,0)</f>
        <v>5.76074313008901</v>
      </c>
    </row>
    <row r="30" customFormat="false" ht="15" hidden="false" customHeight="false" outlineLevel="0" collapsed="false">
      <c r="A30" s="11" t="s">
        <v>38</v>
      </c>
      <c r="B30" s="12" t="n">
        <v>1597.923</v>
      </c>
      <c r="C30" s="12" t="n">
        <v>73.469</v>
      </c>
      <c r="D30" s="12" t="n">
        <v>1671.392</v>
      </c>
      <c r="E30" s="12" t="n">
        <v>1388</v>
      </c>
      <c r="F30" s="12" t="n">
        <v>0</v>
      </c>
      <c r="G30" s="12" t="n">
        <v>1388</v>
      </c>
      <c r="H30" s="13" t="n">
        <f aca="false">+IFERROR(((E30-B30)/B30)*100,0)</f>
        <v>-13.1372412813384</v>
      </c>
      <c r="I30" s="13" t="n">
        <f aca="false">+IFERROR(((F30-C30)/C30)*100,0)</f>
        <v>-100</v>
      </c>
      <c r="J30" s="14" t="n">
        <f aca="false">+IFERROR(((G30-D30)/D30)*100,0)</f>
        <v>-16.955447914074</v>
      </c>
    </row>
    <row r="31" customFormat="false" ht="15" hidden="false" customHeight="false" outlineLevel="0" collapsed="false">
      <c r="A31" s="15" t="s">
        <v>39</v>
      </c>
      <c r="B31" s="16" t="n">
        <v>617.45</v>
      </c>
      <c r="C31" s="16" t="n">
        <v>12.005</v>
      </c>
      <c r="D31" s="16" t="n">
        <v>629.455</v>
      </c>
      <c r="E31" s="16" t="n">
        <v>602</v>
      </c>
      <c r="F31" s="16" t="n">
        <v>0</v>
      </c>
      <c r="G31" s="16" t="n">
        <v>602</v>
      </c>
      <c r="H31" s="17" t="n">
        <f aca="false">+IFERROR(((E31-B31)/B31)*100,0)</f>
        <v>-2.50222690096365</v>
      </c>
      <c r="I31" s="17" t="n">
        <f aca="false">+IFERROR(((F31-C31)/C31)*100,0)</f>
        <v>-100</v>
      </c>
      <c r="J31" s="18" t="n">
        <f aca="false">+IFERROR(((G31-D31)/D31)*100,0)</f>
        <v>-4.36170973302302</v>
      </c>
    </row>
    <row r="32" customFormat="false" ht="15" hidden="false" customHeight="false" outlineLevel="0" collapsed="false">
      <c r="A32" s="11" t="s">
        <v>40</v>
      </c>
      <c r="B32" s="12" t="n">
        <v>0</v>
      </c>
      <c r="C32" s="12" t="n">
        <v>267.118</v>
      </c>
      <c r="D32" s="12" t="n">
        <v>267.118</v>
      </c>
      <c r="E32" s="12" t="n">
        <v>28</v>
      </c>
      <c r="F32" s="12" t="n">
        <v>148</v>
      </c>
      <c r="G32" s="12" t="n">
        <v>176</v>
      </c>
      <c r="H32" s="13" t="n">
        <f aca="false">+IFERROR(((E32-B32)/B32)*100,0)</f>
        <v>0</v>
      </c>
      <c r="I32" s="13" t="n">
        <f aca="false">+IFERROR(((F32-C32)/C32)*100,0)</f>
        <v>-44.593775035752</v>
      </c>
      <c r="J32" s="14" t="n">
        <f aca="false">+IFERROR(((G32-D32)/D32)*100,0)</f>
        <v>-34.1115162587321</v>
      </c>
    </row>
    <row r="33" customFormat="false" ht="15" hidden="false" customHeight="false" outlineLevel="0" collapsed="false">
      <c r="A33" s="15" t="s">
        <v>41</v>
      </c>
      <c r="B33" s="16" t="n">
        <v>180.774</v>
      </c>
      <c r="C33" s="16" t="n">
        <v>0</v>
      </c>
      <c r="D33" s="16" t="n">
        <v>180.774</v>
      </c>
      <c r="E33" s="16" t="n">
        <v>257</v>
      </c>
      <c r="F33" s="16" t="n">
        <v>0</v>
      </c>
      <c r="G33" s="16" t="n">
        <v>257</v>
      </c>
      <c r="H33" s="17" t="n">
        <f aca="false">+IFERROR(((E33-B33)/B33)*100,0)</f>
        <v>42.1664619912156</v>
      </c>
      <c r="I33" s="17" t="n">
        <f aca="false">+IFERROR(((F33-C33)/C33)*100,0)</f>
        <v>0</v>
      </c>
      <c r="J33" s="18" t="n">
        <f aca="false">+IFERROR(((G33-D33)/D33)*100,0)</f>
        <v>42.1664619912156</v>
      </c>
    </row>
    <row r="34" customFormat="false" ht="15" hidden="false" customHeight="false" outlineLevel="0" collapsed="false">
      <c r="A34" s="11" t="s">
        <v>42</v>
      </c>
      <c r="B34" s="12" t="n">
        <v>1978.478</v>
      </c>
      <c r="C34" s="12" t="n">
        <v>690.028</v>
      </c>
      <c r="D34" s="12" t="n">
        <v>2668.506</v>
      </c>
      <c r="E34" s="12" t="n">
        <v>2073</v>
      </c>
      <c r="F34" s="12" t="n">
        <v>94</v>
      </c>
      <c r="G34" s="12" t="n">
        <v>2167</v>
      </c>
      <c r="H34" s="13" t="n">
        <f aca="false">+IFERROR(((E34-B34)/B34)*100,0)</f>
        <v>4.77751079365049</v>
      </c>
      <c r="I34" s="13" t="n">
        <f aca="false">+IFERROR(((F34-C34)/C34)*100,0)</f>
        <v>-86.3773643968071</v>
      </c>
      <c r="J34" s="14" t="n">
        <f aca="false">+IFERROR(((G34-D34)/D34)*100,0)</f>
        <v>-18.7935121749773</v>
      </c>
    </row>
    <row r="35" customFormat="false" ht="15" hidden="false" customHeight="false" outlineLevel="0" collapsed="false">
      <c r="A35" s="15" t="s">
        <v>43</v>
      </c>
      <c r="B35" s="16" t="n">
        <v>521.226</v>
      </c>
      <c r="C35" s="16" t="n">
        <v>3.75</v>
      </c>
      <c r="D35" s="16" t="n">
        <v>524.976</v>
      </c>
      <c r="E35" s="16" t="n">
        <v>432</v>
      </c>
      <c r="F35" s="16" t="n">
        <v>0</v>
      </c>
      <c r="G35" s="16" t="n">
        <v>432</v>
      </c>
      <c r="H35" s="17" t="n">
        <f aca="false">+IFERROR(((E35-B35)/B35)*100,0)</f>
        <v>-17.1184860310115</v>
      </c>
      <c r="I35" s="17" t="n">
        <f aca="false">+IFERROR(((F35-C35)/C35)*100,0)</f>
        <v>-100</v>
      </c>
      <c r="J35" s="18" t="n">
        <f aca="false">+IFERROR(((G35-D35)/D35)*100,0)</f>
        <v>-17.7105239096644</v>
      </c>
    </row>
    <row r="36" customFormat="false" ht="15" hidden="false" customHeight="false" outlineLevel="0" collapsed="false">
      <c r="A36" s="11" t="s">
        <v>44</v>
      </c>
      <c r="B36" s="12" t="n">
        <v>143.964</v>
      </c>
      <c r="C36" s="12" t="n">
        <v>106.005</v>
      </c>
      <c r="D36" s="12" t="n">
        <v>249.969</v>
      </c>
      <c r="E36" s="12" t="n">
        <v>61</v>
      </c>
      <c r="F36" s="12" t="n">
        <v>18</v>
      </c>
      <c r="G36" s="12" t="n">
        <v>79</v>
      </c>
      <c r="H36" s="13" t="n">
        <f aca="false">+IFERROR(((E36-B36)/B36)*100,0)</f>
        <v>-57.6282959628796</v>
      </c>
      <c r="I36" s="13" t="n">
        <f aca="false">+IFERROR(((F36-C36)/C36)*100,0)</f>
        <v>-83.0196688835432</v>
      </c>
      <c r="J36" s="14" t="n">
        <f aca="false">+IFERROR(((G36-D36)/D36)*100,0)</f>
        <v>-68.3960811140581</v>
      </c>
    </row>
    <row r="37" customFormat="false" ht="15" hidden="false" customHeight="false" outlineLevel="0" collapsed="false">
      <c r="A37" s="15" t="s">
        <v>45</v>
      </c>
      <c r="B37" s="16" t="n">
        <v>448.584</v>
      </c>
      <c r="C37" s="16" t="n">
        <v>11.002</v>
      </c>
      <c r="D37" s="16" t="n">
        <v>459.586</v>
      </c>
      <c r="E37" s="16" t="n">
        <v>336</v>
      </c>
      <c r="F37" s="16" t="n">
        <v>0</v>
      </c>
      <c r="G37" s="16" t="n">
        <v>336</v>
      </c>
      <c r="H37" s="17" t="n">
        <f aca="false">+IFERROR(((E37-B37)/B37)*100,0)</f>
        <v>-25.0976405756781</v>
      </c>
      <c r="I37" s="17" t="n">
        <f aca="false">+IFERROR(((F37-C37)/C37)*100,0)</f>
        <v>-100</v>
      </c>
      <c r="J37" s="18" t="n">
        <f aca="false">+IFERROR(((G37-D37)/D37)*100,0)</f>
        <v>-26.8907233901816</v>
      </c>
    </row>
    <row r="38" customFormat="false" ht="15" hidden="false" customHeight="false" outlineLevel="0" collapsed="false">
      <c r="A38" s="11" t="s">
        <v>46</v>
      </c>
      <c r="B38" s="12" t="n">
        <v>1310.773</v>
      </c>
      <c r="C38" s="12" t="n">
        <v>5.198</v>
      </c>
      <c r="D38" s="12" t="n">
        <v>1315.971</v>
      </c>
      <c r="E38" s="12" t="n">
        <v>1352</v>
      </c>
      <c r="F38" s="12" t="n">
        <v>0</v>
      </c>
      <c r="G38" s="12" t="n">
        <v>1352</v>
      </c>
      <c r="H38" s="13" t="n">
        <f aca="false">+IFERROR(((E38-B38)/B38)*100,0)</f>
        <v>3.14524330299755</v>
      </c>
      <c r="I38" s="13" t="n">
        <f aca="false">+IFERROR(((F38-C38)/C38)*100,0)</f>
        <v>-100</v>
      </c>
      <c r="J38" s="14" t="n">
        <f aca="false">+IFERROR(((G38-D38)/D38)*100,0)</f>
        <v>2.7378262894851</v>
      </c>
    </row>
    <row r="39" customFormat="false" ht="15" hidden="false" customHeight="false" outlineLevel="0" collapsed="false">
      <c r="A39" s="15" t="s">
        <v>47</v>
      </c>
      <c r="B39" s="16" t="n">
        <v>94.148</v>
      </c>
      <c r="C39" s="16" t="n">
        <v>29.614</v>
      </c>
      <c r="D39" s="16" t="n">
        <v>123.762</v>
      </c>
      <c r="E39" s="16" t="n">
        <v>43</v>
      </c>
      <c r="F39" s="16" t="n">
        <v>0</v>
      </c>
      <c r="G39" s="16" t="n">
        <v>43</v>
      </c>
      <c r="H39" s="17" t="n">
        <f aca="false">+IFERROR(((E39-B39)/B39)*100,0)</f>
        <v>-54.3272294684964</v>
      </c>
      <c r="I39" s="17" t="n">
        <f aca="false">+IFERROR(((F39-C39)/C39)*100,0)</f>
        <v>-100</v>
      </c>
      <c r="J39" s="18" t="n">
        <f aca="false">+IFERROR(((G39-D39)/D39)*100,0)</f>
        <v>-65.2558943779189</v>
      </c>
    </row>
    <row r="40" customFormat="false" ht="15" hidden="false" customHeight="false" outlineLevel="0" collapsed="false">
      <c r="A40" s="11" t="s">
        <v>48</v>
      </c>
      <c r="B40" s="12" t="n">
        <v>3391.233</v>
      </c>
      <c r="C40" s="12" t="n">
        <v>1351.185</v>
      </c>
      <c r="D40" s="12" t="n">
        <v>4742.418</v>
      </c>
      <c r="E40" s="12" t="n">
        <v>2876</v>
      </c>
      <c r="F40" s="12" t="n">
        <v>751</v>
      </c>
      <c r="G40" s="12" t="n">
        <v>3627</v>
      </c>
      <c r="H40" s="13" t="n">
        <f aca="false">+IFERROR(((E40-B40)/B40)*100,0)</f>
        <v>-15.1930875879068</v>
      </c>
      <c r="I40" s="13" t="n">
        <f aca="false">+IFERROR(((F40-C40)/C40)*100,0)</f>
        <v>-44.4191579983496</v>
      </c>
      <c r="J40" s="14" t="n">
        <f aca="false">+IFERROR(((G40-D40)/D40)*100,0)</f>
        <v>-23.5200271254031</v>
      </c>
    </row>
    <row r="41" customFormat="false" ht="15" hidden="false" customHeight="false" outlineLevel="0" collapsed="false">
      <c r="A41" s="15" t="s">
        <v>49</v>
      </c>
      <c r="B41" s="16" t="n">
        <v>105.241</v>
      </c>
      <c r="C41" s="16" t="n">
        <v>24.994</v>
      </c>
      <c r="D41" s="16" t="n">
        <v>130.235</v>
      </c>
      <c r="E41" s="16" t="n">
        <v>0</v>
      </c>
      <c r="F41" s="16" t="n">
        <v>0</v>
      </c>
      <c r="G41" s="16" t="n">
        <v>0</v>
      </c>
      <c r="H41" s="17" t="n">
        <f aca="false">+IFERROR(((E41-B41)/B41)*100,0)</f>
        <v>-100</v>
      </c>
      <c r="I41" s="17" t="n">
        <f aca="false">+IFERROR(((F41-C41)/C41)*100,0)</f>
        <v>-100</v>
      </c>
      <c r="J41" s="18" t="n">
        <f aca="false">+IFERROR(((G41-D41)/D41)*100,0)</f>
        <v>-100</v>
      </c>
    </row>
    <row r="42" customFormat="false" ht="15" hidden="false" customHeight="false" outlineLevel="0" collapsed="false">
      <c r="A42" s="11" t="s">
        <v>50</v>
      </c>
      <c r="B42" s="12" t="n">
        <v>1369.1</v>
      </c>
      <c r="C42" s="12" t="n">
        <v>492.101</v>
      </c>
      <c r="D42" s="12" t="n">
        <v>1861.201</v>
      </c>
      <c r="E42" s="12" t="n">
        <v>1127</v>
      </c>
      <c r="F42" s="12" t="n">
        <v>105</v>
      </c>
      <c r="G42" s="12" t="n">
        <v>1232</v>
      </c>
      <c r="H42" s="13" t="n">
        <f aca="false">+IFERROR(((E42-B42)/B42)*100,0)</f>
        <v>-17.6831495142794</v>
      </c>
      <c r="I42" s="13" t="n">
        <f aca="false">+IFERROR(((F42-C42)/C42)*100,0)</f>
        <v>-78.662916758958</v>
      </c>
      <c r="J42" s="14" t="n">
        <f aca="false">+IFERROR(((G42-D42)/D42)*100,0)</f>
        <v>-33.8061821372329</v>
      </c>
    </row>
    <row r="43" customFormat="false" ht="15" hidden="false" customHeight="false" outlineLevel="0" collapsed="false">
      <c r="A43" s="15" t="s">
        <v>51</v>
      </c>
      <c r="B43" s="16" t="n">
        <v>1353.702</v>
      </c>
      <c r="C43" s="16" t="n">
        <v>33.179</v>
      </c>
      <c r="D43" s="16" t="n">
        <v>1386.881</v>
      </c>
      <c r="E43" s="16" t="n">
        <v>1237</v>
      </c>
      <c r="F43" s="16" t="n">
        <v>0</v>
      </c>
      <c r="G43" s="16" t="n">
        <v>1237</v>
      </c>
      <c r="H43" s="17" t="n">
        <f aca="false">+IFERROR(((E43-B43)/B43)*100,0)</f>
        <v>-8.62095202636917</v>
      </c>
      <c r="I43" s="17" t="n">
        <f aca="false">+IFERROR(((F43-C43)/C43)*100,0)</f>
        <v>-100</v>
      </c>
      <c r="J43" s="18" t="n">
        <f aca="false">+IFERROR(((G43-D43)/D43)*100,0)</f>
        <v>-10.8070555440589</v>
      </c>
    </row>
    <row r="44" customFormat="false" ht="15" hidden="false" customHeight="false" outlineLevel="0" collapsed="false">
      <c r="A44" s="11" t="s">
        <v>52</v>
      </c>
      <c r="B44" s="12" t="n">
        <v>1111.316</v>
      </c>
      <c r="C44" s="12" t="n">
        <v>9.081</v>
      </c>
      <c r="D44" s="12" t="n">
        <v>1120.397</v>
      </c>
      <c r="E44" s="12" t="n">
        <v>1374</v>
      </c>
      <c r="F44" s="12" t="n">
        <v>0</v>
      </c>
      <c r="G44" s="12" t="n">
        <v>1374</v>
      </c>
      <c r="H44" s="13" t="n">
        <f aca="false">+IFERROR(((E44-B44)/B44)*100,0)</f>
        <v>23.6372013000802</v>
      </c>
      <c r="I44" s="13" t="n">
        <f aca="false">+IFERROR(((F44-C44)/C44)*100,0)</f>
        <v>-100</v>
      </c>
      <c r="J44" s="14" t="n">
        <f aca="false">+IFERROR(((G44-D44)/D44)*100,0)</f>
        <v>22.6351016648563</v>
      </c>
    </row>
    <row r="45" customFormat="false" ht="15" hidden="false" customHeight="false" outlineLevel="0" collapsed="false">
      <c r="A45" s="15" t="s">
        <v>53</v>
      </c>
      <c r="B45" s="16" t="n">
        <v>695.571</v>
      </c>
      <c r="C45" s="16" t="n">
        <v>25.392</v>
      </c>
      <c r="D45" s="16" t="n">
        <v>720.963</v>
      </c>
      <c r="E45" s="16" t="n">
        <v>841</v>
      </c>
      <c r="F45" s="16" t="n">
        <v>0</v>
      </c>
      <c r="G45" s="16" t="n">
        <v>841</v>
      </c>
      <c r="H45" s="17" t="n">
        <f aca="false">+IFERROR(((E45-B45)/B45)*100,0)</f>
        <v>20.9078584357312</v>
      </c>
      <c r="I45" s="17" t="n">
        <f aca="false">+IFERROR(((F45-C45)/C45)*100,0)</f>
        <v>-100</v>
      </c>
      <c r="J45" s="18" t="n">
        <f aca="false">+IFERROR(((G45-D45)/D45)*100,0)</f>
        <v>16.6495368000854</v>
      </c>
    </row>
    <row r="46" customFormat="false" ht="15" hidden="false" customHeight="false" outlineLevel="0" collapsed="false">
      <c r="A46" s="11" t="s">
        <v>54</v>
      </c>
      <c r="B46" s="12" t="n">
        <v>731.794</v>
      </c>
      <c r="C46" s="12" t="n">
        <v>30.026</v>
      </c>
      <c r="D46" s="12" t="n">
        <v>761.82</v>
      </c>
      <c r="E46" s="12" t="n">
        <v>276</v>
      </c>
      <c r="F46" s="12" t="n">
        <v>39</v>
      </c>
      <c r="G46" s="12" t="n">
        <v>315</v>
      </c>
      <c r="H46" s="13" t="n">
        <f aca="false">+IFERROR(((E46-B46)/B46)*100,0)</f>
        <v>-62.2844680333537</v>
      </c>
      <c r="I46" s="13" t="n">
        <f aca="false">+IFERROR(((F46-C46)/C46)*100,0)</f>
        <v>29.8874308932259</v>
      </c>
      <c r="J46" s="14" t="n">
        <f aca="false">+IFERROR(((G46-D46)/D46)*100,0)</f>
        <v>-58.6516499960621</v>
      </c>
    </row>
    <row r="47" customFormat="false" ht="15" hidden="false" customHeight="false" outlineLevel="0" collapsed="false">
      <c r="A47" s="15" t="s">
        <v>55</v>
      </c>
      <c r="B47" s="16" t="n">
        <v>1466.703</v>
      </c>
      <c r="C47" s="16" t="n">
        <v>97.155</v>
      </c>
      <c r="D47" s="16" t="n">
        <v>1563.858</v>
      </c>
      <c r="E47" s="16" t="n">
        <v>1209</v>
      </c>
      <c r="F47" s="16" t="n">
        <v>0</v>
      </c>
      <c r="G47" s="16" t="n">
        <v>1209</v>
      </c>
      <c r="H47" s="17" t="n">
        <f aca="false">+IFERROR(((E47-B47)/B47)*100,0)</f>
        <v>-17.5702238285461</v>
      </c>
      <c r="I47" s="17" t="n">
        <f aca="false">+IFERROR(((F47-C47)/C47)*100,0)</f>
        <v>-100</v>
      </c>
      <c r="J47" s="18" t="n">
        <f aca="false">+IFERROR(((G47-D47)/D47)*100,0)</f>
        <v>-22.6911906323976</v>
      </c>
    </row>
    <row r="48" customFormat="false" ht="15" hidden="false" customHeight="false" outlineLevel="0" collapsed="false">
      <c r="A48" s="11" t="s">
        <v>56</v>
      </c>
      <c r="B48" s="12" t="n">
        <v>2402.419</v>
      </c>
      <c r="C48" s="12" t="n">
        <v>607.42</v>
      </c>
      <c r="D48" s="12" t="n">
        <v>3009.839</v>
      </c>
      <c r="E48" s="12" t="n">
        <v>2030</v>
      </c>
      <c r="F48" s="12" t="n">
        <v>306</v>
      </c>
      <c r="G48" s="12" t="n">
        <v>2336</v>
      </c>
      <c r="H48" s="13" t="n">
        <f aca="false">+IFERROR(((E48-B48)/B48)*100,0)</f>
        <v>-15.5018337767059</v>
      </c>
      <c r="I48" s="13" t="n">
        <f aca="false">+IFERROR(((F48-C48)/C48)*100,0)</f>
        <v>-49.6229956208225</v>
      </c>
      <c r="J48" s="14" t="n">
        <f aca="false">+IFERROR(((G48-D48)/D48)*100,0)</f>
        <v>-22.3878752318646</v>
      </c>
    </row>
    <row r="49" customFormat="false" ht="15" hidden="false" customHeight="false" outlineLevel="0" collapsed="false">
      <c r="A49" s="15" t="s">
        <v>57</v>
      </c>
      <c r="B49" s="16" t="n">
        <v>74.713</v>
      </c>
      <c r="C49" s="16" t="n">
        <v>0</v>
      </c>
      <c r="D49" s="16" t="n">
        <v>74.713</v>
      </c>
      <c r="E49" s="16" t="n">
        <v>109</v>
      </c>
      <c r="F49" s="16" t="n">
        <v>0</v>
      </c>
      <c r="G49" s="16" t="n">
        <v>109</v>
      </c>
      <c r="H49" s="17" t="n">
        <f aca="false">+IFERROR(((E49-B49)/B49)*100,0)</f>
        <v>45.8916119015432</v>
      </c>
      <c r="I49" s="17" t="n">
        <f aca="false">+IFERROR(((F49-C49)/C49)*100,0)</f>
        <v>0</v>
      </c>
      <c r="J49" s="18" t="n">
        <f aca="false">+IFERROR(((G49-D49)/D49)*100,0)</f>
        <v>45.8916119015432</v>
      </c>
    </row>
    <row r="50" customFormat="false" ht="15" hidden="false" customHeight="false" outlineLevel="0" collapsed="false">
      <c r="A50" s="11" t="s">
        <v>58</v>
      </c>
      <c r="B50" s="12" t="n">
        <v>217.866</v>
      </c>
      <c r="C50" s="12" t="n">
        <v>0</v>
      </c>
      <c r="D50" s="12" t="n">
        <v>217.866</v>
      </c>
      <c r="E50" s="12" t="n">
        <v>92</v>
      </c>
      <c r="F50" s="12" t="n">
        <v>0</v>
      </c>
      <c r="G50" s="12" t="n">
        <v>92</v>
      </c>
      <c r="H50" s="13" t="n">
        <f aca="false">+IFERROR(((E50-B50)/B50)*100,0)</f>
        <v>-57.7722086052895</v>
      </c>
      <c r="I50" s="13" t="n">
        <f aca="false">+IFERROR(((F50-C50)/C50)*100,0)</f>
        <v>0</v>
      </c>
      <c r="J50" s="14" t="n">
        <f aca="false">+IFERROR(((G50-D50)/D50)*100,0)</f>
        <v>-57.7722086052895</v>
      </c>
    </row>
    <row r="51" customFormat="false" ht="15" hidden="false" customHeight="false" outlineLevel="0" collapsed="false">
      <c r="A51" s="15" t="s">
        <v>59</v>
      </c>
      <c r="B51" s="16" t="n">
        <v>758.892</v>
      </c>
      <c r="C51" s="16" t="n">
        <v>63.974</v>
      </c>
      <c r="D51" s="16" t="n">
        <v>822.866</v>
      </c>
      <c r="E51" s="16" t="n">
        <v>829</v>
      </c>
      <c r="F51" s="16" t="n">
        <v>7</v>
      </c>
      <c r="G51" s="16" t="n">
        <v>836</v>
      </c>
      <c r="H51" s="17" t="n">
        <f aca="false">+IFERROR(((E51-B51)/B51)*100,0)</f>
        <v>9.23820517280456</v>
      </c>
      <c r="I51" s="17" t="n">
        <f aca="false">+IFERROR(((F51-C51)/C51)*100,0)</f>
        <v>-89.0580548347766</v>
      </c>
      <c r="J51" s="18" t="n">
        <f aca="false">+IFERROR(((G51-D51)/D51)*100,0)</f>
        <v>1.59612865278185</v>
      </c>
    </row>
    <row r="52" customFormat="false" ht="15" hidden="false" customHeight="false" outlineLevel="0" collapsed="false">
      <c r="A52" s="11" t="s">
        <v>60</v>
      </c>
      <c r="B52" s="12" t="n">
        <v>1259.356</v>
      </c>
      <c r="C52" s="12" t="n">
        <v>142.485</v>
      </c>
      <c r="D52" s="12" t="n">
        <v>1401.841</v>
      </c>
      <c r="E52" s="12" t="n">
        <v>1265</v>
      </c>
      <c r="F52" s="12" t="n">
        <v>0</v>
      </c>
      <c r="G52" s="12" t="n">
        <v>1265</v>
      </c>
      <c r="H52" s="39" t="n">
        <f aca="false">+IFERROR(((E52-B52)/B52)*100,0)</f>
        <v>0.448165570339108</v>
      </c>
      <c r="I52" s="13" t="n">
        <f aca="false">+IFERROR(((F52-C52)/C52)*100,0)</f>
        <v>-100</v>
      </c>
      <c r="J52" s="14" t="n">
        <f aca="false">+IFERROR(((G52-D52)/D52)*100,0)</f>
        <v>-9.76152074308</v>
      </c>
    </row>
    <row r="53" customFormat="false" ht="15" hidden="false" customHeight="false" outlineLevel="0" collapsed="false">
      <c r="A53" s="15" t="s">
        <v>61</v>
      </c>
      <c r="B53" s="16" t="n">
        <v>640.079</v>
      </c>
      <c r="C53" s="16" t="n">
        <v>0</v>
      </c>
      <c r="D53" s="16" t="n">
        <v>640.079</v>
      </c>
      <c r="E53" s="16" t="n">
        <v>1010</v>
      </c>
      <c r="F53" s="16" t="n">
        <v>0</v>
      </c>
      <c r="G53" s="16" t="n">
        <v>1010</v>
      </c>
      <c r="H53" s="17" t="n">
        <f aca="false">+IFERROR(((E53-B53)/B53)*100,0)</f>
        <v>57.7930224237946</v>
      </c>
      <c r="I53" s="17" t="n">
        <f aca="false">+IFERROR(((F53-C53)/C53)*100,0)</f>
        <v>0</v>
      </c>
      <c r="J53" s="18" t="n">
        <f aca="false">+IFERROR(((G53-D53)/D53)*100,0)</f>
        <v>57.7930224237946</v>
      </c>
    </row>
    <row r="54" customFormat="false" ht="15" hidden="false" customHeight="false" outlineLevel="0" collapsed="false">
      <c r="A54" s="11" t="s">
        <v>62</v>
      </c>
      <c r="B54" s="12" t="n">
        <v>112.577</v>
      </c>
      <c r="C54" s="12" t="n">
        <v>624.771</v>
      </c>
      <c r="D54" s="12" t="n">
        <v>737.348</v>
      </c>
      <c r="E54" s="12" t="n">
        <v>0</v>
      </c>
      <c r="F54" s="12" t="n">
        <v>991</v>
      </c>
      <c r="G54" s="12" t="n">
        <v>991</v>
      </c>
      <c r="H54" s="13" t="n">
        <f aca="false">+IFERROR(((E54-B54)/B54)*100,0)</f>
        <v>-100</v>
      </c>
      <c r="I54" s="13" t="n">
        <f aca="false">+IFERROR(((F54-C54)/C54)*100,0)</f>
        <v>58.6181176783174</v>
      </c>
      <c r="J54" s="14" t="n">
        <f aca="false">+IFERROR(((G54-D54)/D54)*100,0)</f>
        <v>34.4005815435859</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row>
    <row r="56" customFormat="false" ht="15" hidden="false" customHeight="false" outlineLevel="0" collapsed="false">
      <c r="A56" s="11" t="s">
        <v>64</v>
      </c>
      <c r="B56" s="12" t="n">
        <v>50.701</v>
      </c>
      <c r="C56" s="12" t="n">
        <v>12.59</v>
      </c>
      <c r="D56" s="12" t="n">
        <v>63.291</v>
      </c>
      <c r="E56" s="12" t="n">
        <v>0</v>
      </c>
      <c r="F56" s="12" t="n">
        <v>0</v>
      </c>
      <c r="G56" s="12" t="n">
        <v>0</v>
      </c>
      <c r="H56" s="13" t="n">
        <f aca="false">+IFERROR(((E56-B56)/B56)*100,0)</f>
        <v>-100</v>
      </c>
      <c r="I56" s="13" t="n">
        <f aca="false">+IFERROR(((F56-C56)/C56)*100,0)</f>
        <v>-100</v>
      </c>
      <c r="J56" s="14" t="n">
        <f aca="false">+IFERROR(((G56-D56)/D56)*100,0)</f>
        <v>-100</v>
      </c>
    </row>
    <row r="57" customFormat="false" ht="15" hidden="false" customHeight="false" outlineLevel="0" collapsed="false">
      <c r="A57" s="15" t="s">
        <v>65</v>
      </c>
      <c r="B57" s="16" t="n">
        <v>2633.667</v>
      </c>
      <c r="C57" s="16" t="n">
        <v>22.016</v>
      </c>
      <c r="D57" s="16" t="n">
        <v>2655.683</v>
      </c>
      <c r="E57" s="16" t="n">
        <v>3460</v>
      </c>
      <c r="F57" s="16" t="n">
        <v>0</v>
      </c>
      <c r="G57" s="16" t="n">
        <v>3460</v>
      </c>
      <c r="H57" s="17" t="n">
        <f aca="false">+IFERROR(((E57-B57)/B57)*100,0)</f>
        <v>31.3757585905887</v>
      </c>
      <c r="I57" s="17" t="n">
        <f aca="false">+IFERROR(((F57-C57)/C57)*100,0)</f>
        <v>-100</v>
      </c>
      <c r="J57" s="18" t="n">
        <f aca="false">+IFERROR(((G57-D57)/D57)*100,0)</f>
        <v>30.2866343611041</v>
      </c>
    </row>
    <row r="58" customFormat="false" ht="15" hidden="false" customHeight="false" outlineLevel="0" collapsed="false">
      <c r="A58" s="11" t="s">
        <v>66</v>
      </c>
      <c r="B58" s="12" t="n">
        <v>81.325</v>
      </c>
      <c r="C58" s="12" t="n">
        <v>105.799</v>
      </c>
      <c r="D58" s="12" t="n">
        <v>187.124</v>
      </c>
      <c r="E58" s="12" t="n">
        <v>0</v>
      </c>
      <c r="F58" s="12" t="n">
        <v>1</v>
      </c>
      <c r="G58" s="12" t="n">
        <v>1</v>
      </c>
      <c r="H58" s="13" t="n">
        <f aca="false">+IFERROR(((E58-B58)/B58)*100,0)</f>
        <v>-100</v>
      </c>
      <c r="I58" s="13" t="n">
        <f aca="false">+IFERROR(((F58-C58)/C58)*100,0)</f>
        <v>-99.0548114821501</v>
      </c>
      <c r="J58" s="14" t="n">
        <f aca="false">+IFERROR(((G58-D58)/D58)*100,0)</f>
        <v>-99.4655950065197</v>
      </c>
    </row>
    <row r="59" customFormat="false" ht="15" hidden="false" customHeight="false" outlineLevel="0" collapsed="false">
      <c r="A59" s="15" t="s">
        <v>67</v>
      </c>
      <c r="B59" s="16" t="n">
        <v>20.473</v>
      </c>
      <c r="C59" s="16" t="n">
        <v>0</v>
      </c>
      <c r="D59" s="16" t="n">
        <v>20.473</v>
      </c>
      <c r="E59" s="16" t="n">
        <v>0</v>
      </c>
      <c r="F59" s="16" t="n">
        <v>0</v>
      </c>
      <c r="G59" s="16" t="n">
        <v>0</v>
      </c>
      <c r="H59" s="17" t="n">
        <f aca="false">+IFERROR(((E59-B59)/B59)*100,0)</f>
        <v>-100</v>
      </c>
      <c r="I59" s="17" t="n">
        <f aca="false">+IFERROR(((F59-C59)/C59)*100,0)</f>
        <v>0</v>
      </c>
      <c r="J59" s="18" t="n">
        <f aca="false">+IFERROR(((G59-D59)/D59)*100,0)</f>
        <v>-100</v>
      </c>
    </row>
    <row r="60" customFormat="false" ht="15" hidden="false" customHeight="false" outlineLevel="0" collapsed="false">
      <c r="A60" s="20" t="s">
        <v>68</v>
      </c>
      <c r="B60" s="50" t="n">
        <f aca="false">+B61-SUM(B6+B10+B32+B20+B58+B59+B5)</f>
        <v>92511.868</v>
      </c>
      <c r="C60" s="50" t="n">
        <f aca="false">+C61-SUM(C6+C10+C32+C20+C58+C59+C5)</f>
        <v>288470.387</v>
      </c>
      <c r="D60" s="50" t="n">
        <f aca="false">+D61-SUM(D6+D10+D32+D20+D58+D59+D5)</f>
        <v>380982.255</v>
      </c>
      <c r="E60" s="50" t="n">
        <f aca="false">+E61-SUM(E6+E10+E32+E20+E58+E59+E5)</f>
        <v>97468</v>
      </c>
      <c r="F60" s="50" t="n">
        <f aca="false">+F61-SUM(F6+F10+F32+F20+F58+F59+F5)</f>
        <v>319692</v>
      </c>
      <c r="G60" s="50" t="n">
        <f aca="false">+G61-SUM(G6+G10+G32+G20+G58+G59+G5)</f>
        <v>417160</v>
      </c>
      <c r="H60" s="51" t="n">
        <f aca="false">+IFERROR(((E60-B60)/B60)*100,0)</f>
        <v>5.35729318534567</v>
      </c>
      <c r="I60" s="51" t="n">
        <f aca="false">+IFERROR(((F60-C60)/C60)*100,0)</f>
        <v>10.8231605069397</v>
      </c>
      <c r="J60" s="51" t="n">
        <f aca="false">+IFERROR(((G60-D60)/D60)*100,0)</f>
        <v>9.4959133989062</v>
      </c>
    </row>
    <row r="61" customFormat="false" ht="15" hidden="false" customHeight="false" outlineLevel="0" collapsed="false">
      <c r="A61" s="24" t="s">
        <v>69</v>
      </c>
      <c r="B61" s="52" t="n">
        <f aca="false">SUM(B4:B59)</f>
        <v>152821.419</v>
      </c>
      <c r="C61" s="52" t="n">
        <f aca="false">SUM(C4:C59)</f>
        <v>698467.087</v>
      </c>
      <c r="D61" s="52" t="n">
        <f aca="false">SUM(D4:D59)</f>
        <v>851288.506</v>
      </c>
      <c r="E61" s="52" t="n">
        <f aca="false">SUM(E4:E59)</f>
        <v>159490</v>
      </c>
      <c r="F61" s="52" t="n">
        <f aca="false">SUM(F4:F59)</f>
        <v>673752</v>
      </c>
      <c r="G61" s="52" t="n">
        <f aca="false">SUM(G4:G59)</f>
        <v>833242</v>
      </c>
      <c r="H61" s="53" t="n">
        <f aca="false">+IFERROR(((E61-B61)/B61)*100,0)</f>
        <v>4.36364290008325</v>
      </c>
      <c r="I61" s="53" t="n">
        <f aca="false">+IFERROR(((F61-C61)/C61)*100,0)</f>
        <v>-3.53847553592741</v>
      </c>
      <c r="J61" s="53" t="n">
        <f aca="false">+IFERROR(((G61-D61)/D61)*100,0)</f>
        <v>-2.11990481168318</v>
      </c>
    </row>
    <row r="62" customFormat="false" ht="15" hidden="false" customHeight="false" outlineLevel="0" collapsed="false">
      <c r="A62" s="54"/>
      <c r="B62" s="55"/>
      <c r="C62" s="55"/>
      <c r="D62" s="55"/>
      <c r="E62" s="55"/>
      <c r="F62" s="55"/>
      <c r="G62" s="55"/>
      <c r="H62" s="55"/>
      <c r="I62" s="55"/>
      <c r="J62" s="56"/>
    </row>
    <row r="63" customFormat="false" ht="15" hidden="false" customHeight="false" outlineLevel="0" collapsed="false">
      <c r="A63" s="54" t="s">
        <v>81</v>
      </c>
      <c r="B63" s="55"/>
      <c r="C63" s="55"/>
      <c r="D63" s="55"/>
      <c r="E63" s="55"/>
      <c r="F63" s="55"/>
      <c r="G63" s="55"/>
      <c r="H63" s="55"/>
      <c r="I63" s="55"/>
      <c r="J63" s="56"/>
    </row>
    <row r="64" customFormat="false" ht="16" hidden="false" customHeight="false" outlineLevel="0" collapsed="false">
      <c r="A64" s="57"/>
      <c r="B64" s="58"/>
      <c r="C64" s="58"/>
      <c r="D64" s="58"/>
      <c r="E64" s="58"/>
      <c r="F64" s="58"/>
      <c r="G64" s="58"/>
      <c r="H64" s="58"/>
      <c r="I64" s="58"/>
      <c r="J64" s="59"/>
    </row>
    <row r="65" customFormat="false" ht="45.7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row r="67" customFormat="false" ht="15" hidden="false" customHeight="false" outlineLevel="0" collapsed="false">
      <c r="B67" s="60"/>
      <c r="C67" s="60"/>
      <c r="D67" s="60"/>
      <c r="E67" s="60"/>
      <c r="F67" s="60"/>
      <c r="G67" s="60"/>
    </row>
    <row r="68" customFormat="false" ht="15" hidden="false" customHeight="false" outlineLevel="0" collapsed="false">
      <c r="B68" s="60"/>
      <c r="C68" s="60"/>
      <c r="D68" s="60"/>
      <c r="E68" s="60"/>
      <c r="F68" s="60"/>
      <c r="G68" s="60"/>
    </row>
    <row r="69" customFormat="false" ht="15" hidden="false" customHeight="false" outlineLevel="0" collapsed="false">
      <c r="B69" s="60"/>
      <c r="C69" s="60"/>
      <c r="D69" s="60"/>
      <c r="E69" s="60"/>
      <c r="F69" s="60"/>
      <c r="G69" s="6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Microsoft Office User</cp:lastModifiedBy>
  <cp:lastPrinted>2021-05-04T18:37:33Z</cp:lastPrinted>
  <dcterms:modified xsi:type="dcterms:W3CDTF">2021-05-07T07: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