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 sheetId="4" state="visible" r:id="rId5"/>
  </sheets>
  <definedNames>
    <definedName function="false" hidden="false" localSheetId="2"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2">
  <si>
    <t xml:space="preserve">YOLCU TRAFİĞİ (Gelen-Giden)</t>
  </si>
  <si>
    <t xml:space="preserve">OCAK-MAYIS 2021 (151 GÜN)</t>
  </si>
  <si>
    <t xml:space="preserve">Havalimanları </t>
  </si>
  <si>
    <t xml:space="preserve">2020 MAYIS SONU
</t>
  </si>
  <si>
    <t xml:space="preserve">2021 MAYIS SONU
(Kesin Olmayan)</t>
  </si>
  <si>
    <t xml:space="preserve"> 2021/2020 (%)</t>
  </si>
  <si>
    <t xml:space="preserve">TÜROB ÇALIŞMASI                                                                                                       TEKİL YOLCU SAYISI (DHMİ VERİLERİ / 2)</t>
  </si>
  <si>
    <t xml:space="preserve">Ocak-Mayıs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0"/>
    <numFmt numFmtId="173" formatCode="0.0"/>
    <numFmt numFmtId="174"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3" fillId="5" borderId="0" xfId="20" applyFont="true" applyBorder="true" applyAlignment="true" applyProtection="true">
      <alignment horizontal="right" vertical="center" textRotation="0" wrapText="false" indent="0" shrinkToFit="false"/>
      <protection locked="true" hidden="false"/>
    </xf>
    <xf numFmtId="170" fontId="13" fillId="4" borderId="0" xfId="20"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2"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5" borderId="0" xfId="20" applyFont="true" applyBorder="true" applyAlignment="true" applyProtection="true">
      <alignment horizontal="right" vertical="center"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3" xfId="22" applyFont="true" applyBorder="true" applyAlignment="true" applyProtection="true">
      <alignment horizontal="right"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67" fontId="14" fillId="4" borderId="15" xfId="24" applyFont="true" applyBorder="true" applyAlignment="true" applyProtection="tru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1.42"/>
    <col collapsed="false" customWidth="true" hidden="false" outlineLevel="0" max="13" min="13" style="0" width="10.71"/>
    <col collapsed="false" customWidth="true" hidden="false" outlineLevel="0" max="15" min="14" style="0" width="10.56"/>
    <col collapsed="false" customWidth="true" hidden="false" outlineLevel="0" max="17" min="17" style="0" width="10.41"/>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3128598</v>
      </c>
      <c r="C5" s="16" t="n">
        <v>9183060</v>
      </c>
      <c r="D5" s="16" t="n">
        <v>12311658</v>
      </c>
      <c r="E5" s="16" t="n">
        <v>2465675</v>
      </c>
      <c r="F5" s="16" t="n">
        <v>6951081</v>
      </c>
      <c r="G5" s="16" t="n">
        <v>9416756</v>
      </c>
      <c r="H5" s="17" t="n">
        <f aca="false">+IFERROR(((E5-B5)/B5)*100,0)</f>
        <v>-21.1891396721471</v>
      </c>
      <c r="I5" s="17" t="n">
        <f aca="false">+IFERROR(((F5-C5)/C5)*100,0)</f>
        <v>-24.3053949337149</v>
      </c>
      <c r="J5" s="18" t="n">
        <f aca="false">+IFERROR(((G5-D5)/D5)*100,0)</f>
        <v>-23.5135024056061</v>
      </c>
      <c r="L5" s="19" t="n">
        <f aca="false">B5/2</f>
        <v>1564299</v>
      </c>
      <c r="M5" s="19" t="n">
        <f aca="false">C5/2</f>
        <v>4591530</v>
      </c>
      <c r="N5" s="19" t="n">
        <f aca="false">E5/2</f>
        <v>1232837.5</v>
      </c>
      <c r="O5" s="19" t="n">
        <f aca="false">F5/2</f>
        <v>3475540.5</v>
      </c>
      <c r="P5" s="19" t="n">
        <f aca="false">N5-L5</f>
        <v>-331461.5</v>
      </c>
      <c r="Q5" s="19" t="n">
        <f aca="false">O5-M5</f>
        <v>-1115989.5</v>
      </c>
      <c r="R5" s="19" t="n">
        <f aca="false">N5/151</f>
        <v>8164.48675496689</v>
      </c>
      <c r="S5" s="19" t="n">
        <f aca="false">O5/151</f>
        <v>23016.8245033113</v>
      </c>
    </row>
    <row r="6" customFormat="false" ht="15" hidden="false" customHeight="false" outlineLevel="0" collapsed="false">
      <c r="A6" s="11" t="s">
        <v>14</v>
      </c>
      <c r="B6" s="12" t="n">
        <v>4318235</v>
      </c>
      <c r="C6" s="12" t="n">
        <v>2729535</v>
      </c>
      <c r="D6" s="12" t="n">
        <v>7047770</v>
      </c>
      <c r="E6" s="12" t="n">
        <v>4627188</v>
      </c>
      <c r="F6" s="12" t="n">
        <v>2018512</v>
      </c>
      <c r="G6" s="12" t="n">
        <v>6645700</v>
      </c>
      <c r="H6" s="13" t="n">
        <f aca="false">+IFERROR(((E6-B6)/B6)*100,0)</f>
        <v>7.15461293792487</v>
      </c>
      <c r="I6" s="13" t="n">
        <f aca="false">+IFERROR(((F6-C6)/C6)*100,0)</f>
        <v>-26.0492354924923</v>
      </c>
      <c r="J6" s="14" t="n">
        <f aca="false">+IFERROR(((G6-D6)/D6)*100,0)</f>
        <v>-5.70492510396906</v>
      </c>
      <c r="L6" s="19" t="n">
        <f aca="false">B6/2</f>
        <v>2159117.5</v>
      </c>
      <c r="M6" s="19" t="n">
        <f aca="false">C6/2</f>
        <v>1364767.5</v>
      </c>
      <c r="N6" s="19" t="n">
        <f aca="false">E6/2</f>
        <v>2313594</v>
      </c>
      <c r="O6" s="19" t="n">
        <f aca="false">F6/2</f>
        <v>1009256</v>
      </c>
      <c r="P6" s="19" t="n">
        <f aca="false">N6-L6</f>
        <v>154476.5</v>
      </c>
      <c r="Q6" s="19" t="n">
        <f aca="false">O6-M6</f>
        <v>-355511.5</v>
      </c>
      <c r="R6" s="19" t="n">
        <f aca="false">N6/151</f>
        <v>15321.8145695364</v>
      </c>
      <c r="S6" s="19" t="n">
        <f aca="false">O6/151</f>
        <v>6683.81456953642</v>
      </c>
    </row>
    <row r="7" customFormat="false" ht="15" hidden="false" customHeight="false" outlineLevel="0" collapsed="false">
      <c r="A7" s="15" t="s">
        <v>15</v>
      </c>
      <c r="B7" s="16" t="n">
        <v>2154858</v>
      </c>
      <c r="C7" s="16" t="n">
        <v>418720</v>
      </c>
      <c r="D7" s="16" t="n">
        <v>2573578</v>
      </c>
      <c r="E7" s="16" t="n">
        <v>1573323</v>
      </c>
      <c r="F7" s="16" t="n">
        <v>190284</v>
      </c>
      <c r="G7" s="16" t="n">
        <v>1763607</v>
      </c>
      <c r="H7" s="17" t="n">
        <f aca="false">+IFERROR(((E7-B7)/B7)*100,0)</f>
        <v>-26.987161102959</v>
      </c>
      <c r="I7" s="17" t="n">
        <f aca="false">+IFERROR(((F7-C7)/C7)*100,0)</f>
        <v>-54.5557890714559</v>
      </c>
      <c r="J7" s="18" t="n">
        <f aca="false">+IFERROR(((G7-D7)/D7)*100,0)</f>
        <v>-31.4725646551222</v>
      </c>
      <c r="L7" s="19" t="n">
        <f aca="false">B7/2</f>
        <v>1077429</v>
      </c>
      <c r="M7" s="19" t="n">
        <f aca="false">C7/2</f>
        <v>209360</v>
      </c>
      <c r="N7" s="19" t="n">
        <f aca="false">E7/2</f>
        <v>786661.5</v>
      </c>
      <c r="O7" s="19" t="n">
        <f aca="false">F7/2</f>
        <v>95142</v>
      </c>
      <c r="P7" s="19" t="n">
        <f aca="false">N7-L7</f>
        <v>-290767.5</v>
      </c>
      <c r="Q7" s="19" t="n">
        <f aca="false">O7-M7</f>
        <v>-114218</v>
      </c>
      <c r="R7" s="19" t="n">
        <f aca="false">N7/151</f>
        <v>5209.67880794702</v>
      </c>
      <c r="S7" s="19" t="n">
        <f aca="false">O7/151</f>
        <v>630.079470198676</v>
      </c>
    </row>
    <row r="8" customFormat="false" ht="15" hidden="false" customHeight="false" outlineLevel="0" collapsed="false">
      <c r="A8" s="11" t="s">
        <v>16</v>
      </c>
      <c r="B8" s="12" t="n">
        <v>1853074</v>
      </c>
      <c r="C8" s="12" t="n">
        <v>345582</v>
      </c>
      <c r="D8" s="12" t="n">
        <v>2198656</v>
      </c>
      <c r="E8" s="12" t="n">
        <v>1635640</v>
      </c>
      <c r="F8" s="12" t="n">
        <v>176299</v>
      </c>
      <c r="G8" s="12" t="n">
        <v>1811939</v>
      </c>
      <c r="H8" s="13" t="n">
        <f aca="false">+IFERROR(((E8-B8)/B8)*100,0)</f>
        <v>-11.7336922324743</v>
      </c>
      <c r="I8" s="13" t="n">
        <f aca="false">+IFERROR(((F8-C8)/C8)*100,0)</f>
        <v>-48.9849008339555</v>
      </c>
      <c r="J8" s="14" t="n">
        <f aca="false">+IFERROR(((G8-D8)/D8)*100,0)</f>
        <v>-17.5887906066251</v>
      </c>
      <c r="L8" s="19" t="n">
        <f aca="false">B8/2</f>
        <v>926537</v>
      </c>
      <c r="M8" s="19" t="n">
        <f aca="false">C8/2</f>
        <v>172791</v>
      </c>
      <c r="N8" s="19" t="n">
        <f aca="false">E8/2</f>
        <v>817820</v>
      </c>
      <c r="O8" s="19" t="n">
        <f aca="false">F8/2</f>
        <v>88149.5</v>
      </c>
      <c r="P8" s="19" t="n">
        <f aca="false">N8-L8</f>
        <v>-108717</v>
      </c>
      <c r="Q8" s="19" t="n">
        <f aca="false">O8-M8</f>
        <v>-84641.5</v>
      </c>
      <c r="R8" s="19" t="n">
        <f aca="false">N8/151</f>
        <v>5416.02649006623</v>
      </c>
      <c r="S8" s="19" t="n">
        <f aca="false">O8/151</f>
        <v>583.771523178808</v>
      </c>
    </row>
    <row r="9" customFormat="false" ht="15" hidden="false" customHeight="false" outlineLevel="0" collapsed="false">
      <c r="A9" s="15" t="s">
        <v>17</v>
      </c>
      <c r="B9" s="16" t="n">
        <v>1295080</v>
      </c>
      <c r="C9" s="16" t="n">
        <v>1045763</v>
      </c>
      <c r="D9" s="16" t="n">
        <v>2340843</v>
      </c>
      <c r="E9" s="16" t="n">
        <v>1146864</v>
      </c>
      <c r="F9" s="16" t="n">
        <v>1324462</v>
      </c>
      <c r="G9" s="16" t="n">
        <v>2471326</v>
      </c>
      <c r="H9" s="17" t="n">
        <f aca="false">+IFERROR(((E9-B9)/B9)*100,0)</f>
        <v>-11.4445439663959</v>
      </c>
      <c r="I9" s="17" t="n">
        <f aca="false">+IFERROR(((F9-C9)/C9)*100,0)</f>
        <v>26.6503022195278</v>
      </c>
      <c r="J9" s="18" t="n">
        <f aca="false">+IFERROR(((G9-D9)/D9)*100,0)</f>
        <v>5.57418844407763</v>
      </c>
      <c r="L9" s="19" t="n">
        <f aca="false">B9/2</f>
        <v>647540</v>
      </c>
      <c r="M9" s="19" t="n">
        <f aca="false">C9/2</f>
        <v>522881.5</v>
      </c>
      <c r="N9" s="19" t="n">
        <f aca="false">E9/2</f>
        <v>573432</v>
      </c>
      <c r="O9" s="19" t="n">
        <f aca="false">F9/2</f>
        <v>662231</v>
      </c>
      <c r="P9" s="19" t="n">
        <f aca="false">N9-L9</f>
        <v>-74108</v>
      </c>
      <c r="Q9" s="19" t="n">
        <f aca="false">O9-M9</f>
        <v>139349.5</v>
      </c>
      <c r="R9" s="19" t="n">
        <f aca="false">N9/151</f>
        <v>3797.56291390729</v>
      </c>
      <c r="S9" s="19" t="n">
        <f aca="false">O9/151</f>
        <v>4385.6357615894</v>
      </c>
    </row>
    <row r="10" customFormat="false" ht="15" hidden="false" customHeight="false" outlineLevel="0" collapsed="false">
      <c r="A10" s="11" t="s">
        <v>18</v>
      </c>
      <c r="B10" s="12" t="n">
        <v>68045</v>
      </c>
      <c r="C10" s="12" t="n">
        <v>10229</v>
      </c>
      <c r="D10" s="12" t="n">
        <v>78274</v>
      </c>
      <c r="E10" s="12" t="n">
        <v>75929</v>
      </c>
      <c r="F10" s="12" t="n">
        <v>28124</v>
      </c>
      <c r="G10" s="12" t="n">
        <v>104053</v>
      </c>
      <c r="H10" s="13" t="n">
        <f aca="false">+IFERROR(((E10-B10)/B10)*100,0)</f>
        <v>11.5864501432875</v>
      </c>
      <c r="I10" s="13" t="n">
        <f aca="false">+IFERROR(((F10-C10)/C10)*100,0)</f>
        <v>174.943787271483</v>
      </c>
      <c r="J10" s="14" t="n">
        <f aca="false">+IFERROR(((G10-D10)/D10)*100,0)</f>
        <v>32.9343076883767</v>
      </c>
      <c r="L10" s="19" t="n">
        <f aca="false">B10/2</f>
        <v>34022.5</v>
      </c>
      <c r="M10" s="19" t="n">
        <f aca="false">C10/2</f>
        <v>5114.5</v>
      </c>
      <c r="N10" s="19" t="n">
        <f aca="false">E10/2</f>
        <v>37964.5</v>
      </c>
      <c r="O10" s="19" t="n">
        <f aca="false">F10/2</f>
        <v>14062</v>
      </c>
      <c r="P10" s="19" t="n">
        <f aca="false">N10-L10</f>
        <v>3942</v>
      </c>
      <c r="Q10" s="19" t="n">
        <f aca="false">O10-M10</f>
        <v>8947.5</v>
      </c>
      <c r="R10" s="19" t="n">
        <f aca="false">N10/151</f>
        <v>251.420529801325</v>
      </c>
      <c r="S10" s="19" t="n">
        <f aca="false">O10/151</f>
        <v>93.1258278145695</v>
      </c>
    </row>
    <row r="11" customFormat="false" ht="15" hidden="false" customHeight="false" outlineLevel="0" collapsed="false">
      <c r="A11" s="15" t="s">
        <v>19</v>
      </c>
      <c r="B11" s="16" t="n">
        <v>163356</v>
      </c>
      <c r="C11" s="16" t="n">
        <v>6208</v>
      </c>
      <c r="D11" s="16" t="n">
        <v>169564</v>
      </c>
      <c r="E11" s="16" t="n">
        <v>250256</v>
      </c>
      <c r="F11" s="16" t="n">
        <v>32310</v>
      </c>
      <c r="G11" s="16" t="n">
        <v>282566</v>
      </c>
      <c r="H11" s="17" t="n">
        <f aca="false">+IFERROR(((E11-B11)/B11)*100,0)</f>
        <v>53.1966992335758</v>
      </c>
      <c r="I11" s="17" t="n">
        <f aca="false">+IFERROR(((F11-C11)/C11)*100,0)</f>
        <v>420.457474226804</v>
      </c>
      <c r="J11" s="18" t="n">
        <f aca="false">+IFERROR(((G11-D11)/D11)*100,0)</f>
        <v>66.6426835884976</v>
      </c>
      <c r="L11" s="19" t="n">
        <f aca="false">B11/2</f>
        <v>81678</v>
      </c>
      <c r="M11" s="19" t="n">
        <f aca="false">C11/2</f>
        <v>3104</v>
      </c>
      <c r="N11" s="19" t="n">
        <f aca="false">E11/2</f>
        <v>125128</v>
      </c>
      <c r="O11" s="19" t="n">
        <f aca="false">F11/2</f>
        <v>16155</v>
      </c>
      <c r="P11" s="19" t="n">
        <f aca="false">N11-L11</f>
        <v>43450</v>
      </c>
      <c r="Q11" s="19" t="n">
        <f aca="false">O11-M11</f>
        <v>13051</v>
      </c>
      <c r="R11" s="19" t="n">
        <f aca="false">N11/151</f>
        <v>828.662251655629</v>
      </c>
      <c r="S11" s="19" t="n">
        <f aca="false">O11/151</f>
        <v>106.986754966887</v>
      </c>
    </row>
    <row r="12" customFormat="false" ht="15" hidden="false" customHeight="false" outlineLevel="0" collapsed="false">
      <c r="A12" s="11" t="s">
        <v>20</v>
      </c>
      <c r="B12" s="12" t="n">
        <v>219824</v>
      </c>
      <c r="C12" s="12" t="n">
        <v>0</v>
      </c>
      <c r="D12" s="12" t="n">
        <v>219824</v>
      </c>
      <c r="E12" s="12" t="n">
        <v>315180</v>
      </c>
      <c r="F12" s="12" t="n">
        <v>34672</v>
      </c>
      <c r="G12" s="12" t="n">
        <v>349852</v>
      </c>
      <c r="H12" s="13" t="n">
        <f aca="false">+IFERROR(((E12-B12)/B12)*100,0)</f>
        <v>43.3783390348643</v>
      </c>
      <c r="I12" s="13" t="n">
        <f aca="false">+IFERROR(((F12-C12)/C12)*100,0)</f>
        <v>0</v>
      </c>
      <c r="J12" s="14" t="n">
        <f aca="false">+IFERROR(((G12-D12)/D12)*100,0)</f>
        <v>59.1509571293398</v>
      </c>
      <c r="L12" s="19" t="n">
        <f aca="false">B12/2</f>
        <v>109912</v>
      </c>
      <c r="M12" s="19" t="n">
        <f aca="false">C12/2</f>
        <v>0</v>
      </c>
      <c r="N12" s="19" t="n">
        <f aca="false">E12/2</f>
        <v>157590</v>
      </c>
      <c r="O12" s="19" t="n">
        <f aca="false">F12/2</f>
        <v>17336</v>
      </c>
      <c r="P12" s="19" t="n">
        <f aca="false">N12-L12</f>
        <v>47678</v>
      </c>
      <c r="Q12" s="19" t="n">
        <f aca="false">O12-M12</f>
        <v>17336</v>
      </c>
      <c r="R12" s="19" t="n">
        <f aca="false">N12/151</f>
        <v>1043.64238410596</v>
      </c>
      <c r="S12" s="19" t="n">
        <f aca="false">O12/151</f>
        <v>114.807947019868</v>
      </c>
    </row>
    <row r="13" customFormat="false" ht="15" hidden="false" customHeight="false" outlineLevel="0" collapsed="false">
      <c r="A13" s="15" t="s">
        <v>21</v>
      </c>
      <c r="B13" s="16" t="n">
        <v>925224</v>
      </c>
      <c r="C13" s="16" t="n">
        <v>130972</v>
      </c>
      <c r="D13" s="16" t="n">
        <v>1056196</v>
      </c>
      <c r="E13" s="16" t="n">
        <v>868913</v>
      </c>
      <c r="F13" s="16" t="n">
        <v>39170</v>
      </c>
      <c r="G13" s="16" t="n">
        <v>908083</v>
      </c>
      <c r="H13" s="17" t="n">
        <f aca="false">+IFERROR(((E13-B13)/B13)*100,0)</f>
        <v>-6.08620182788168</v>
      </c>
      <c r="I13" s="17" t="n">
        <f aca="false">+IFERROR(((F13-C13)/C13)*100,0)</f>
        <v>-70.0928442720582</v>
      </c>
      <c r="J13" s="18" t="n">
        <f aca="false">+IFERROR(((G13-D13)/D13)*100,0)</f>
        <v>-14.0232494726358</v>
      </c>
      <c r="L13" s="19" t="n">
        <f aca="false">B13/2</f>
        <v>462612</v>
      </c>
      <c r="M13" s="19" t="n">
        <f aca="false">C13/2</f>
        <v>65486</v>
      </c>
      <c r="N13" s="19" t="n">
        <f aca="false">E13/2</f>
        <v>434456.5</v>
      </c>
      <c r="O13" s="19" t="n">
        <f aca="false">F13/2</f>
        <v>19585</v>
      </c>
      <c r="P13" s="19" t="n">
        <f aca="false">N13-L13</f>
        <v>-28155.5</v>
      </c>
      <c r="Q13" s="19" t="n">
        <f aca="false">O13-M13</f>
        <v>-45901</v>
      </c>
      <c r="R13" s="19" t="n">
        <f aca="false">N13/151</f>
        <v>2877.19536423841</v>
      </c>
      <c r="S13" s="19" t="n">
        <f aca="false">O13/151</f>
        <v>129.701986754967</v>
      </c>
    </row>
    <row r="14" customFormat="false" ht="15" hidden="false" customHeight="false" outlineLevel="0" collapsed="false">
      <c r="A14" s="11" t="s">
        <v>22</v>
      </c>
      <c r="B14" s="12" t="n">
        <v>628538</v>
      </c>
      <c r="C14" s="12" t="n">
        <v>16504</v>
      </c>
      <c r="D14" s="12" t="n">
        <v>645042</v>
      </c>
      <c r="E14" s="12" t="n">
        <v>604071</v>
      </c>
      <c r="F14" s="12" t="n">
        <v>4753</v>
      </c>
      <c r="G14" s="12" t="n">
        <v>608824</v>
      </c>
      <c r="H14" s="13" t="n">
        <f aca="false">+IFERROR(((E14-B14)/B14)*100,0)</f>
        <v>-3.89268429275557</v>
      </c>
      <c r="I14" s="13" t="n">
        <f aca="false">+IFERROR(((F14-C14)/C14)*100,0)</f>
        <v>-71.2009209888512</v>
      </c>
      <c r="J14" s="14" t="n">
        <f aca="false">+IFERROR(((G14-D14)/D14)*100,0)</f>
        <v>-5.6148281817308</v>
      </c>
      <c r="L14" s="19" t="n">
        <f aca="false">B14/2</f>
        <v>314269</v>
      </c>
      <c r="M14" s="19" t="n">
        <f aca="false">C14/2</f>
        <v>8252</v>
      </c>
      <c r="N14" s="19" t="n">
        <f aca="false">E14/2</f>
        <v>302035.5</v>
      </c>
      <c r="O14" s="19" t="n">
        <f aca="false">F14/2</f>
        <v>2376.5</v>
      </c>
      <c r="P14" s="19" t="n">
        <f aca="false">N14-L14</f>
        <v>-12233.5</v>
      </c>
      <c r="Q14" s="19" t="n">
        <f aca="false">O14-M14</f>
        <v>-5875.5</v>
      </c>
      <c r="R14" s="19" t="n">
        <f aca="false">N14/151</f>
        <v>2000.23509933775</v>
      </c>
      <c r="S14" s="19" t="n">
        <f aca="false">O14/151</f>
        <v>15.7384105960265</v>
      </c>
    </row>
    <row r="15" customFormat="false" ht="15" hidden="false" customHeight="false" outlineLevel="0" collapsed="false">
      <c r="A15" s="15" t="s">
        <v>23</v>
      </c>
      <c r="B15" s="16" t="n">
        <v>181490</v>
      </c>
      <c r="C15" s="16" t="n">
        <v>1762</v>
      </c>
      <c r="D15" s="16" t="n">
        <v>183252</v>
      </c>
      <c r="E15" s="16" t="n">
        <v>268086</v>
      </c>
      <c r="F15" s="16" t="n">
        <v>1741</v>
      </c>
      <c r="G15" s="16" t="n">
        <v>269827</v>
      </c>
      <c r="H15" s="17" t="n">
        <f aca="false">+IFERROR(((E15-B15)/B15)*100,0)</f>
        <v>47.713923632156</v>
      </c>
      <c r="I15" s="17" t="n">
        <f aca="false">+IFERROR(((F15-C15)/C15)*100,0)</f>
        <v>-1.19182746878547</v>
      </c>
      <c r="J15" s="18" t="n">
        <f aca="false">+IFERROR(((G15-D15)/D15)*100,0)</f>
        <v>47.2436862899177</v>
      </c>
      <c r="L15" s="19" t="n">
        <f aca="false">B15/2</f>
        <v>90745</v>
      </c>
      <c r="M15" s="19" t="n">
        <f aca="false">C15/2</f>
        <v>881</v>
      </c>
      <c r="N15" s="19" t="n">
        <f aca="false">E15/2</f>
        <v>134043</v>
      </c>
      <c r="O15" s="19" t="n">
        <f aca="false">F15/2</f>
        <v>870.5</v>
      </c>
      <c r="P15" s="19" t="n">
        <f aca="false">N15-L15</f>
        <v>43298</v>
      </c>
      <c r="Q15" s="19" t="n">
        <f aca="false">O15-M15</f>
        <v>-10.5</v>
      </c>
      <c r="R15" s="19" t="n">
        <f aca="false">N15/151</f>
        <v>887.701986754967</v>
      </c>
      <c r="S15" s="19" t="n">
        <f aca="false">O15/151</f>
        <v>5.76490066225166</v>
      </c>
    </row>
    <row r="16" customFormat="false" ht="15" hidden="false" customHeight="false" outlineLevel="0" collapsed="false">
      <c r="A16" s="11" t="s">
        <v>24</v>
      </c>
      <c r="B16" s="12" t="n">
        <v>492258</v>
      </c>
      <c r="C16" s="12" t="n">
        <v>67018</v>
      </c>
      <c r="D16" s="12" t="n">
        <v>559276</v>
      </c>
      <c r="E16" s="12" t="n">
        <v>489325</v>
      </c>
      <c r="F16" s="12" t="n">
        <v>7057</v>
      </c>
      <c r="G16" s="12" t="n">
        <v>496382</v>
      </c>
      <c r="H16" s="13" t="n">
        <f aca="false">+IFERROR(((E16-B16)/B16)*100,0)</f>
        <v>-0.595825766163272</v>
      </c>
      <c r="I16" s="13" t="n">
        <f aca="false">+IFERROR(((F16-C16)/C16)*100,0)</f>
        <v>-89.4699931361724</v>
      </c>
      <c r="J16" s="14" t="n">
        <f aca="false">+IFERROR(((G16-D16)/D16)*100,0)</f>
        <v>-11.2456103962981</v>
      </c>
      <c r="L16" s="19" t="n">
        <f aca="false">B16/2</f>
        <v>246129</v>
      </c>
      <c r="M16" s="19" t="n">
        <f aca="false">C16/2</f>
        <v>33509</v>
      </c>
      <c r="N16" s="19" t="n">
        <f aca="false">E16/2</f>
        <v>244662.5</v>
      </c>
      <c r="O16" s="19" t="n">
        <f aca="false">F16/2</f>
        <v>3528.5</v>
      </c>
      <c r="P16" s="19" t="n">
        <f aca="false">N16-L16</f>
        <v>-1466.5</v>
      </c>
      <c r="Q16" s="19" t="n">
        <f aca="false">O16-M16</f>
        <v>-29980.5</v>
      </c>
      <c r="R16" s="19" t="n">
        <f aca="false">N16/151</f>
        <v>1620.28145695364</v>
      </c>
      <c r="S16" s="19" t="n">
        <f aca="false">O16/151</f>
        <v>23.3675496688742</v>
      </c>
    </row>
    <row r="17" customFormat="false" ht="15" hidden="false" customHeight="false" outlineLevel="0" collapsed="false">
      <c r="A17" s="15" t="s">
        <v>25</v>
      </c>
      <c r="B17" s="16" t="n">
        <v>54776</v>
      </c>
      <c r="C17" s="16" t="n">
        <v>1295</v>
      </c>
      <c r="D17" s="16" t="n">
        <v>56071</v>
      </c>
      <c r="E17" s="16" t="n">
        <v>39810</v>
      </c>
      <c r="F17" s="16" t="n">
        <v>0</v>
      </c>
      <c r="G17" s="16" t="n">
        <v>39810</v>
      </c>
      <c r="H17" s="17" t="n">
        <f aca="false">+IFERROR(((E17-B17)/B17)*100,0)</f>
        <v>-27.3221848984957</v>
      </c>
      <c r="I17" s="17" t="n">
        <f aca="false">+IFERROR(((F17-C17)/C17)*100,0)</f>
        <v>-100</v>
      </c>
      <c r="J17" s="18" t="n">
        <f aca="false">+IFERROR(((G17-D17)/D17)*100,0)</f>
        <v>-29.00073121578</v>
      </c>
      <c r="L17" s="19" t="n">
        <f aca="false">B17/2</f>
        <v>27388</v>
      </c>
      <c r="M17" s="19" t="n">
        <f aca="false">C17/2</f>
        <v>647.5</v>
      </c>
      <c r="N17" s="19" t="n">
        <f aca="false">E17/2</f>
        <v>19905</v>
      </c>
      <c r="O17" s="19" t="n">
        <f aca="false">F17/2</f>
        <v>0</v>
      </c>
      <c r="P17" s="19" t="n">
        <f aca="false">N17-L17</f>
        <v>-7483</v>
      </c>
      <c r="Q17" s="19" t="n">
        <f aca="false">O17-M17</f>
        <v>-647.5</v>
      </c>
      <c r="R17" s="19" t="n">
        <f aca="false">N17/151</f>
        <v>131.82119205298</v>
      </c>
      <c r="S17" s="19" t="n">
        <f aca="false">O17/151</f>
        <v>0</v>
      </c>
    </row>
    <row r="18" customFormat="false" ht="15" hidden="false" customHeight="false" outlineLevel="0" collapsed="false">
      <c r="A18" s="11" t="s">
        <v>26</v>
      </c>
      <c r="B18" s="12" t="n">
        <v>71924</v>
      </c>
      <c r="C18" s="12" t="n">
        <v>367</v>
      </c>
      <c r="D18" s="12" t="n">
        <v>72291</v>
      </c>
      <c r="E18" s="12" t="n">
        <v>77108</v>
      </c>
      <c r="F18" s="12" t="n">
        <v>0</v>
      </c>
      <c r="G18" s="12" t="n">
        <v>77108</v>
      </c>
      <c r="H18" s="13" t="n">
        <f aca="false">+IFERROR(((E18-B18)/B18)*100,0)</f>
        <v>7.20760803069907</v>
      </c>
      <c r="I18" s="13" t="n">
        <f aca="false">+IFERROR(((F18-C18)/C18)*100,0)</f>
        <v>-100</v>
      </c>
      <c r="J18" s="14" t="n">
        <f aca="false">+IFERROR(((G18-D18)/D18)*100,0)</f>
        <v>6.66334675132451</v>
      </c>
      <c r="L18" s="19" t="n">
        <f aca="false">B18/2</f>
        <v>35962</v>
      </c>
      <c r="M18" s="19" t="n">
        <f aca="false">C18/2</f>
        <v>183.5</v>
      </c>
      <c r="N18" s="19" t="n">
        <f aca="false">E18/2</f>
        <v>38554</v>
      </c>
      <c r="O18" s="19" t="n">
        <f aca="false">F18/2</f>
        <v>0</v>
      </c>
      <c r="P18" s="19" t="n">
        <f aca="false">N18-L18</f>
        <v>2592</v>
      </c>
      <c r="Q18" s="19" t="n">
        <f aca="false">O18-M18</f>
        <v>-183.5</v>
      </c>
      <c r="R18" s="19" t="n">
        <f aca="false">N18/151</f>
        <v>255.324503311258</v>
      </c>
      <c r="S18" s="19" t="n">
        <f aca="false">O18/151</f>
        <v>0</v>
      </c>
    </row>
    <row r="19" customFormat="false" ht="15" hidden="false" customHeight="false" outlineLevel="0" collapsed="false">
      <c r="A19" s="15" t="s">
        <v>27</v>
      </c>
      <c r="B19" s="16" t="n">
        <v>35394</v>
      </c>
      <c r="C19" s="16" t="n">
        <v>3512</v>
      </c>
      <c r="D19" s="16" t="n">
        <v>38906</v>
      </c>
      <c r="E19" s="16" t="n">
        <v>24583</v>
      </c>
      <c r="F19" s="16" t="n">
        <v>3930</v>
      </c>
      <c r="G19" s="16" t="n">
        <v>28513</v>
      </c>
      <c r="H19" s="17" t="n">
        <f aca="false">+IFERROR(((E19-B19)/B19)*100,0)</f>
        <v>-30.5447250946488</v>
      </c>
      <c r="I19" s="17" t="n">
        <f aca="false">+IFERROR(((F19-C19)/C19)*100,0)</f>
        <v>11.9020501138952</v>
      </c>
      <c r="J19" s="18" t="n">
        <f aca="false">+IFERROR(((G19-D19)/D19)*100,0)</f>
        <v>-26.7131033773711</v>
      </c>
      <c r="L19" s="19" t="n">
        <f aca="false">B19/2</f>
        <v>17697</v>
      </c>
      <c r="M19" s="19" t="n">
        <f aca="false">C19/2</f>
        <v>1756</v>
      </c>
      <c r="N19" s="19" t="n">
        <f aca="false">E19/2</f>
        <v>12291.5</v>
      </c>
      <c r="O19" s="19" t="n">
        <f aca="false">F19/2</f>
        <v>1965</v>
      </c>
      <c r="P19" s="19" t="n">
        <f aca="false">N19-L19</f>
        <v>-5405.5</v>
      </c>
      <c r="Q19" s="19" t="n">
        <f aca="false">O19-M19</f>
        <v>209</v>
      </c>
      <c r="R19" s="19" t="n">
        <f aca="false">N19/151</f>
        <v>81.4006622516556</v>
      </c>
      <c r="S19" s="19" t="n">
        <f aca="false">O19/151</f>
        <v>13.013245033112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151</f>
        <v>0</v>
      </c>
      <c r="S20" s="19" t="n">
        <f aca="false">O20/151</f>
        <v>0</v>
      </c>
    </row>
    <row r="21" customFormat="false" ht="15" hidden="false" customHeight="false" outlineLevel="0" collapsed="false">
      <c r="A21" s="15" t="s">
        <v>29</v>
      </c>
      <c r="B21" s="16" t="n">
        <v>33861</v>
      </c>
      <c r="C21" s="16" t="n">
        <v>3123</v>
      </c>
      <c r="D21" s="16" t="n">
        <v>36984</v>
      </c>
      <c r="E21" s="16" t="n">
        <v>40046</v>
      </c>
      <c r="F21" s="16" t="n">
        <v>9</v>
      </c>
      <c r="G21" s="16" t="n">
        <v>40055</v>
      </c>
      <c r="H21" s="17" t="n">
        <f aca="false">+IFERROR(((E21-B21)/B21)*100,0)</f>
        <v>18.2658515696524</v>
      </c>
      <c r="I21" s="17" t="n">
        <f aca="false">+IFERROR(((F21-C21)/C21)*100,0)</f>
        <v>-99.7118155619597</v>
      </c>
      <c r="J21" s="18" t="n">
        <f aca="false">+IFERROR(((G21-D21)/D21)*100,0)</f>
        <v>8.30359074194246</v>
      </c>
      <c r="L21" s="19" t="n">
        <f aca="false">B21/2</f>
        <v>16930.5</v>
      </c>
      <c r="M21" s="19" t="n">
        <f aca="false">C21/2</f>
        <v>1561.5</v>
      </c>
      <c r="N21" s="19" t="n">
        <f aca="false">E21/2</f>
        <v>20023</v>
      </c>
      <c r="O21" s="19" t="n">
        <f aca="false">F21/2</f>
        <v>4.5</v>
      </c>
      <c r="P21" s="19" t="n">
        <f aca="false">N21-L21</f>
        <v>3092.5</v>
      </c>
      <c r="Q21" s="19" t="n">
        <f aca="false">O21-M21</f>
        <v>-1557</v>
      </c>
      <c r="R21" s="19" t="n">
        <f aca="false">N21/151</f>
        <v>132.602649006623</v>
      </c>
      <c r="S21" s="19" t="n">
        <f aca="false">O21/151</f>
        <v>0.0298013245033113</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151</f>
        <v>0</v>
      </c>
      <c r="S22" s="19" t="n">
        <f aca="false">O22/151</f>
        <v>0</v>
      </c>
    </row>
    <row r="23" customFormat="false" ht="15" hidden="false" customHeight="false" outlineLevel="0" collapsed="false">
      <c r="A23" s="15" t="s">
        <v>31</v>
      </c>
      <c r="B23" s="16" t="n">
        <v>117534</v>
      </c>
      <c r="C23" s="16" t="n">
        <v>1043</v>
      </c>
      <c r="D23" s="16" t="n">
        <v>118577</v>
      </c>
      <c r="E23" s="16" t="n">
        <v>183432</v>
      </c>
      <c r="F23" s="16" t="n">
        <v>0</v>
      </c>
      <c r="G23" s="16" t="n">
        <v>183432</v>
      </c>
      <c r="H23" s="17" t="n">
        <f aca="false">+IFERROR(((E23-B23)/B23)*100,0)</f>
        <v>56.0671805605187</v>
      </c>
      <c r="I23" s="17" t="n">
        <f aca="false">+IFERROR(((F23-C23)/C23)*100,0)</f>
        <v>-100</v>
      </c>
      <c r="J23" s="18" t="n">
        <f aca="false">+IFERROR(((G23-D23)/D23)*100,0)</f>
        <v>54.6944179731314</v>
      </c>
      <c r="L23" s="19" t="n">
        <f aca="false">B23/2</f>
        <v>58767</v>
      </c>
      <c r="M23" s="19" t="n">
        <f aca="false">C23/2</f>
        <v>521.5</v>
      </c>
      <c r="N23" s="19" t="n">
        <f aca="false">E23/2</f>
        <v>91716</v>
      </c>
      <c r="O23" s="19" t="n">
        <f aca="false">F23/2</f>
        <v>0</v>
      </c>
      <c r="P23" s="19" t="n">
        <f aca="false">N23-L23</f>
        <v>32949</v>
      </c>
      <c r="Q23" s="19" t="n">
        <f aca="false">O23-M23</f>
        <v>-521.5</v>
      </c>
      <c r="R23" s="19" t="n">
        <f aca="false">N23/151</f>
        <v>607.390728476821</v>
      </c>
      <c r="S23" s="19" t="n">
        <f aca="false">O23/151</f>
        <v>0</v>
      </c>
    </row>
    <row r="24" customFormat="false" ht="15" hidden="false" customHeight="false" outlineLevel="0" collapsed="false">
      <c r="A24" s="11" t="s">
        <v>32</v>
      </c>
      <c r="B24" s="12" t="n">
        <v>47638</v>
      </c>
      <c r="C24" s="12" t="n">
        <v>271</v>
      </c>
      <c r="D24" s="12" t="n">
        <v>47909</v>
      </c>
      <c r="E24" s="12" t="n">
        <v>46269</v>
      </c>
      <c r="F24" s="12" t="n">
        <v>0</v>
      </c>
      <c r="G24" s="12" t="n">
        <v>46269</v>
      </c>
      <c r="H24" s="13" t="n">
        <f aca="false">+IFERROR(((E24-B24)/B24)*100,0)</f>
        <v>-2.87375624501448</v>
      </c>
      <c r="I24" s="13" t="n">
        <f aca="false">+IFERROR(((F24-C24)/C24)*100,0)</f>
        <v>-100</v>
      </c>
      <c r="J24" s="14" t="n">
        <f aca="false">+IFERROR(((G24-D24)/D24)*100,0)</f>
        <v>-3.42315640067628</v>
      </c>
      <c r="L24" s="19" t="n">
        <f aca="false">B24/2</f>
        <v>23819</v>
      </c>
      <c r="M24" s="19" t="n">
        <f aca="false">C24/2</f>
        <v>135.5</v>
      </c>
      <c r="N24" s="19" t="n">
        <f aca="false">E24/2</f>
        <v>23134.5</v>
      </c>
      <c r="O24" s="19" t="n">
        <f aca="false">F24/2</f>
        <v>0</v>
      </c>
      <c r="P24" s="19" t="n">
        <f aca="false">N24-L24</f>
        <v>-684.5</v>
      </c>
      <c r="Q24" s="19" t="n">
        <f aca="false">O24-M24</f>
        <v>-135.5</v>
      </c>
      <c r="R24" s="19" t="n">
        <f aca="false">N24/151</f>
        <v>153.208609271523</v>
      </c>
      <c r="S24" s="19" t="n">
        <f aca="false">O24/151</f>
        <v>0</v>
      </c>
    </row>
    <row r="25" customFormat="false" ht="15" hidden="false" customHeight="false" outlineLevel="0" collapsed="false">
      <c r="A25" s="15" t="s">
        <v>33</v>
      </c>
      <c r="B25" s="16" t="n">
        <v>50364</v>
      </c>
      <c r="C25" s="16" t="n">
        <v>9479</v>
      </c>
      <c r="D25" s="16" t="n">
        <v>59843</v>
      </c>
      <c r="E25" s="16" t="n">
        <v>3003</v>
      </c>
      <c r="F25" s="16" t="n">
        <v>64</v>
      </c>
      <c r="G25" s="16" t="n">
        <v>3067</v>
      </c>
      <c r="H25" s="17" t="n">
        <f aca="false">+IFERROR(((E25-B25)/B25)*100,0)</f>
        <v>-94.0374076721468</v>
      </c>
      <c r="I25" s="17" t="n">
        <f aca="false">+IFERROR(((F25-C25)/C25)*100,0)</f>
        <v>-99.3248232935964</v>
      </c>
      <c r="J25" s="18" t="n">
        <f aca="false">+IFERROR(((G25-D25)/D25)*100,0)</f>
        <v>-94.8749227144361</v>
      </c>
      <c r="L25" s="19" t="n">
        <f aca="false">B25/2</f>
        <v>25182</v>
      </c>
      <c r="M25" s="19" t="n">
        <f aca="false">C25/2</f>
        <v>4739.5</v>
      </c>
      <c r="N25" s="19" t="n">
        <f aca="false">E25/2</f>
        <v>1501.5</v>
      </c>
      <c r="O25" s="19" t="n">
        <f aca="false">F25/2</f>
        <v>32</v>
      </c>
      <c r="P25" s="19" t="n">
        <f aca="false">N25-L25</f>
        <v>-23680.5</v>
      </c>
      <c r="Q25" s="19" t="n">
        <f aca="false">O25-M25</f>
        <v>-4707.5</v>
      </c>
      <c r="R25" s="19" t="n">
        <f aca="false">N25/151</f>
        <v>9.94370860927152</v>
      </c>
      <c r="S25" s="19" t="n">
        <f aca="false">O25/151</f>
        <v>0.211920529801325</v>
      </c>
    </row>
    <row r="26" customFormat="false" ht="15" hidden="false" customHeight="false" outlineLevel="0" collapsed="false">
      <c r="A26" s="11" t="s">
        <v>34</v>
      </c>
      <c r="B26" s="12" t="n">
        <v>23037</v>
      </c>
      <c r="C26" s="12" t="n">
        <v>1286</v>
      </c>
      <c r="D26" s="12" t="n">
        <v>24323</v>
      </c>
      <c r="E26" s="12" t="n">
        <v>30000</v>
      </c>
      <c r="F26" s="12" t="n">
        <v>0</v>
      </c>
      <c r="G26" s="12" t="n">
        <v>30000</v>
      </c>
      <c r="H26" s="13" t="n">
        <f aca="false">+IFERROR(((E26-B26)/B26)*100,0)</f>
        <v>30.2252897512697</v>
      </c>
      <c r="I26" s="13" t="n">
        <f aca="false">+IFERROR(((F26-C26)/C26)*100,0)</f>
        <v>-100</v>
      </c>
      <c r="J26" s="14" t="n">
        <f aca="false">+IFERROR(((G26-D26)/D26)*100,0)</f>
        <v>23.3400485137524</v>
      </c>
      <c r="L26" s="19" t="n">
        <f aca="false">B26/2</f>
        <v>11518.5</v>
      </c>
      <c r="M26" s="19" t="n">
        <f aca="false">C26/2</f>
        <v>643</v>
      </c>
      <c r="N26" s="19" t="n">
        <f aca="false">E26/2</f>
        <v>15000</v>
      </c>
      <c r="O26" s="19" t="n">
        <f aca="false">F26/2</f>
        <v>0</v>
      </c>
      <c r="P26" s="19" t="n">
        <f aca="false">N26-L26</f>
        <v>3481.5</v>
      </c>
      <c r="Q26" s="19" t="n">
        <f aca="false">O26-M26</f>
        <v>-643</v>
      </c>
      <c r="R26" s="19" t="n">
        <f aca="false">N26/151</f>
        <v>99.3377483443709</v>
      </c>
      <c r="S26" s="19" t="n">
        <f aca="false">O26/151</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151</f>
        <v>0</v>
      </c>
      <c r="S27" s="19" t="n">
        <f aca="false">O27/151</f>
        <v>0</v>
      </c>
    </row>
    <row r="28" customFormat="false" ht="15" hidden="false" customHeight="false" outlineLevel="0" collapsed="false">
      <c r="A28" s="11" t="s">
        <v>36</v>
      </c>
      <c r="B28" s="12" t="n">
        <v>118778</v>
      </c>
      <c r="C28" s="12" t="n">
        <v>7213</v>
      </c>
      <c r="D28" s="12" t="n">
        <v>125991</v>
      </c>
      <c r="E28" s="12" t="n">
        <v>72729</v>
      </c>
      <c r="F28" s="12" t="n">
        <v>1702</v>
      </c>
      <c r="G28" s="12" t="n">
        <v>74431</v>
      </c>
      <c r="H28" s="13" t="n">
        <f aca="false">+IFERROR(((E28-B28)/B28)*100,0)</f>
        <v>-38.768963949553</v>
      </c>
      <c r="I28" s="13" t="n">
        <f aca="false">+IFERROR(((F28-C28)/C28)*100,0)</f>
        <v>-76.4037155136559</v>
      </c>
      <c r="J28" s="14" t="n">
        <f aca="false">+IFERROR(((G28-D28)/D28)*100,0)</f>
        <v>-40.9235580319229</v>
      </c>
      <c r="L28" s="19" t="n">
        <f aca="false">B28/2</f>
        <v>59389</v>
      </c>
      <c r="M28" s="19" t="n">
        <f aca="false">C28/2</f>
        <v>3606.5</v>
      </c>
      <c r="N28" s="19" t="n">
        <f aca="false">E28/2</f>
        <v>36364.5</v>
      </c>
      <c r="O28" s="19" t="n">
        <f aca="false">F28/2</f>
        <v>851</v>
      </c>
      <c r="P28" s="19" t="n">
        <f aca="false">N28-L28</f>
        <v>-23024.5</v>
      </c>
      <c r="Q28" s="19" t="n">
        <f aca="false">O28-M28</f>
        <v>-2755.5</v>
      </c>
      <c r="R28" s="19" t="n">
        <f aca="false">N28/151</f>
        <v>240.824503311258</v>
      </c>
      <c r="S28" s="19" t="n">
        <f aca="false">O28/151</f>
        <v>5.63576158940397</v>
      </c>
    </row>
    <row r="29" customFormat="false" ht="15" hidden="false" customHeight="false" outlineLevel="0" collapsed="false">
      <c r="A29" s="15" t="s">
        <v>37</v>
      </c>
      <c r="B29" s="16" t="n">
        <v>384865</v>
      </c>
      <c r="C29" s="16" t="n">
        <v>8744</v>
      </c>
      <c r="D29" s="16" t="n">
        <v>393609</v>
      </c>
      <c r="E29" s="16" t="n">
        <v>449336</v>
      </c>
      <c r="F29" s="16" t="n">
        <v>3284</v>
      </c>
      <c r="G29" s="16" t="n">
        <v>452620</v>
      </c>
      <c r="H29" s="17" t="n">
        <f aca="false">+IFERROR(((E29-B29)/B29)*100,0)</f>
        <v>16.7515882192457</v>
      </c>
      <c r="I29" s="17" t="n">
        <f aca="false">+IFERROR(((F29-C29)/C29)*100,0)</f>
        <v>-62.4428179322964</v>
      </c>
      <c r="J29" s="18" t="n">
        <f aca="false">+IFERROR(((G29-D29)/D29)*100,0)</f>
        <v>14.9922893023279</v>
      </c>
      <c r="L29" s="19" t="n">
        <f aca="false">B29/2</f>
        <v>192432.5</v>
      </c>
      <c r="M29" s="19" t="n">
        <f aca="false">C29/2</f>
        <v>4372</v>
      </c>
      <c r="N29" s="19" t="n">
        <f aca="false">E29/2</f>
        <v>224668</v>
      </c>
      <c r="O29" s="19" t="n">
        <f aca="false">F29/2</f>
        <v>1642</v>
      </c>
      <c r="P29" s="19" t="n">
        <f aca="false">N29-L29</f>
        <v>32235.5</v>
      </c>
      <c r="Q29" s="19" t="n">
        <f aca="false">O29-M29</f>
        <v>-2730</v>
      </c>
      <c r="R29" s="19" t="n">
        <f aca="false">N29/151</f>
        <v>1487.86754966887</v>
      </c>
      <c r="S29" s="19" t="n">
        <f aca="false">O29/151</f>
        <v>10.8741721854305</v>
      </c>
    </row>
    <row r="30" customFormat="false" ht="15" hidden="false" customHeight="false" outlineLevel="0" collapsed="false">
      <c r="A30" s="11" t="s">
        <v>38</v>
      </c>
      <c r="B30" s="12" t="n">
        <v>202173</v>
      </c>
      <c r="C30" s="12" t="n">
        <v>3137</v>
      </c>
      <c r="D30" s="12" t="n">
        <v>205310</v>
      </c>
      <c r="E30" s="12" t="n">
        <v>187516</v>
      </c>
      <c r="F30" s="12" t="n">
        <v>2162</v>
      </c>
      <c r="G30" s="12" t="n">
        <v>189678</v>
      </c>
      <c r="H30" s="13" t="n">
        <f aca="false">+IFERROR(((E30-B30)/B30)*100,0)</f>
        <v>-7.24973166545483</v>
      </c>
      <c r="I30" s="13" t="n">
        <f aca="false">+IFERROR(((F30-C30)/C30)*100,0)</f>
        <v>-31.0806503028371</v>
      </c>
      <c r="J30" s="14" t="n">
        <f aca="false">+IFERROR(((G30-D30)/D30)*100,0)</f>
        <v>-7.61385222346695</v>
      </c>
      <c r="L30" s="19" t="n">
        <f aca="false">B30/2</f>
        <v>101086.5</v>
      </c>
      <c r="M30" s="19" t="n">
        <f aca="false">C30/2</f>
        <v>1568.5</v>
      </c>
      <c r="N30" s="19" t="n">
        <f aca="false">E30/2</f>
        <v>93758</v>
      </c>
      <c r="O30" s="19" t="n">
        <f aca="false">F30/2</f>
        <v>1081</v>
      </c>
      <c r="P30" s="19" t="n">
        <f aca="false">N30-L30</f>
        <v>-7328.5</v>
      </c>
      <c r="Q30" s="19" t="n">
        <f aca="false">O30-M30</f>
        <v>-487.5</v>
      </c>
      <c r="R30" s="19" t="n">
        <f aca="false">N30/151</f>
        <v>620.913907284768</v>
      </c>
      <c r="S30" s="19" t="n">
        <f aca="false">O30/151</f>
        <v>7.15894039735099</v>
      </c>
    </row>
    <row r="31" customFormat="false" ht="15" hidden="false" customHeight="false" outlineLevel="0" collapsed="false">
      <c r="A31" s="15" t="s">
        <v>39</v>
      </c>
      <c r="B31" s="16" t="n">
        <v>81843</v>
      </c>
      <c r="C31" s="16" t="n">
        <v>559</v>
      </c>
      <c r="D31" s="16" t="n">
        <v>82402</v>
      </c>
      <c r="E31" s="16" t="n">
        <v>77074</v>
      </c>
      <c r="F31" s="16" t="n">
        <v>0</v>
      </c>
      <c r="G31" s="16" t="n">
        <v>77074</v>
      </c>
      <c r="H31" s="17" t="n">
        <f aca="false">+IFERROR(((E31-B31)/B31)*100,0)</f>
        <v>-5.82701025133487</v>
      </c>
      <c r="I31" s="17" t="n">
        <f aca="false">+IFERROR(((F31-C31)/C31)*100,0)</f>
        <v>-100</v>
      </c>
      <c r="J31" s="18" t="n">
        <f aca="false">+IFERROR(((G31-D31)/D31)*100,0)</f>
        <v>-6.46586247906604</v>
      </c>
      <c r="L31" s="19" t="n">
        <f aca="false">B31/2</f>
        <v>40921.5</v>
      </c>
      <c r="M31" s="19" t="n">
        <f aca="false">C31/2</f>
        <v>279.5</v>
      </c>
      <c r="N31" s="19" t="n">
        <f aca="false">E31/2</f>
        <v>38537</v>
      </c>
      <c r="O31" s="19" t="n">
        <f aca="false">F31/2</f>
        <v>0</v>
      </c>
      <c r="P31" s="19" t="n">
        <f aca="false">N31-L31</f>
        <v>-2384.5</v>
      </c>
      <c r="Q31" s="19" t="n">
        <f aca="false">O31-M31</f>
        <v>-279.5</v>
      </c>
      <c r="R31" s="19" t="n">
        <f aca="false">N31/151</f>
        <v>255.211920529801</v>
      </c>
      <c r="S31" s="19" t="n">
        <f aca="false">O31/151</f>
        <v>0</v>
      </c>
    </row>
    <row r="32" customFormat="false" ht="15" hidden="false" customHeight="false" outlineLevel="0" collapsed="false">
      <c r="A32" s="11" t="s">
        <v>40</v>
      </c>
      <c r="B32" s="12" t="n">
        <v>0</v>
      </c>
      <c r="C32" s="12" t="n">
        <v>12199</v>
      </c>
      <c r="D32" s="12" t="n">
        <v>12199</v>
      </c>
      <c r="E32" s="12" t="n">
        <v>1351</v>
      </c>
      <c r="F32" s="12" t="n">
        <v>9222</v>
      </c>
      <c r="G32" s="12" t="n">
        <v>10573</v>
      </c>
      <c r="H32" s="13" t="n">
        <f aca="false">+IFERROR(((E32-B32)/B32)*100,0)</f>
        <v>0</v>
      </c>
      <c r="I32" s="13" t="n">
        <f aca="false">+IFERROR(((F32-C32)/C32)*100,0)</f>
        <v>-24.4036396425937</v>
      </c>
      <c r="J32" s="14" t="n">
        <f aca="false">+IFERROR(((G32-D32)/D32)*100,0)</f>
        <v>-13.3289613902779</v>
      </c>
      <c r="L32" s="19" t="n">
        <f aca="false">B32/2</f>
        <v>0</v>
      </c>
      <c r="M32" s="19" t="n">
        <f aca="false">C32/2</f>
        <v>6099.5</v>
      </c>
      <c r="N32" s="19" t="n">
        <f aca="false">E32/2</f>
        <v>675.5</v>
      </c>
      <c r="O32" s="19" t="n">
        <f aca="false">F32/2</f>
        <v>4611</v>
      </c>
      <c r="P32" s="19" t="n">
        <f aca="false">N32-L32</f>
        <v>675.5</v>
      </c>
      <c r="Q32" s="19" t="n">
        <f aca="false">O32-M32</f>
        <v>-1488.5</v>
      </c>
      <c r="R32" s="19" t="n">
        <f aca="false">N32/151</f>
        <v>4.47350993377483</v>
      </c>
      <c r="S32" s="19" t="n">
        <f aca="false">O32/151</f>
        <v>30.5364238410596</v>
      </c>
    </row>
    <row r="33" customFormat="false" ht="15" hidden="false" customHeight="false" outlineLevel="0" collapsed="false">
      <c r="A33" s="15" t="s">
        <v>41</v>
      </c>
      <c r="B33" s="16" t="n">
        <v>20750</v>
      </c>
      <c r="C33" s="16" t="n">
        <v>0</v>
      </c>
      <c r="D33" s="16" t="n">
        <v>20750</v>
      </c>
      <c r="E33" s="16" t="n">
        <v>32489</v>
      </c>
      <c r="F33" s="16" t="n">
        <v>0</v>
      </c>
      <c r="G33" s="16" t="n">
        <v>32489</v>
      </c>
      <c r="H33" s="17" t="n">
        <f aca="false">+IFERROR(((E33-B33)/B33)*100,0)</f>
        <v>56.5734939759036</v>
      </c>
      <c r="I33" s="17" t="n">
        <f aca="false">+IFERROR(((F33-C33)/C33)*100,0)</f>
        <v>0</v>
      </c>
      <c r="J33" s="18" t="n">
        <f aca="false">+IFERROR(((G33-D33)/D33)*100,0)</f>
        <v>56.5734939759036</v>
      </c>
      <c r="L33" s="19" t="n">
        <f aca="false">B33/2</f>
        <v>10375</v>
      </c>
      <c r="M33" s="19" t="n">
        <f aca="false">C33/2</f>
        <v>0</v>
      </c>
      <c r="N33" s="19" t="n">
        <f aca="false">E33/2</f>
        <v>16244.5</v>
      </c>
      <c r="O33" s="19" t="n">
        <f aca="false">F33/2</f>
        <v>0</v>
      </c>
      <c r="P33" s="19" t="n">
        <f aca="false">N33-L33</f>
        <v>5869.5</v>
      </c>
      <c r="Q33" s="19" t="n">
        <f aca="false">O33-M33</f>
        <v>0</v>
      </c>
      <c r="R33" s="19" t="n">
        <f aca="false">N33/151</f>
        <v>107.579470198676</v>
      </c>
      <c r="S33" s="19" t="n">
        <f aca="false">O33/151</f>
        <v>0</v>
      </c>
    </row>
    <row r="34" customFormat="false" ht="15" hidden="false" customHeight="false" outlineLevel="0" collapsed="false">
      <c r="A34" s="11" t="s">
        <v>42</v>
      </c>
      <c r="B34" s="12" t="n">
        <v>223350</v>
      </c>
      <c r="C34" s="12" t="n">
        <v>45206</v>
      </c>
      <c r="D34" s="12" t="n">
        <v>268556</v>
      </c>
      <c r="E34" s="12" t="n">
        <v>249550</v>
      </c>
      <c r="F34" s="12" t="n">
        <v>3865</v>
      </c>
      <c r="G34" s="12" t="n">
        <v>253415</v>
      </c>
      <c r="H34" s="13" t="n">
        <f aca="false">+IFERROR(((E34-B34)/B34)*100,0)</f>
        <v>11.7304678755317</v>
      </c>
      <c r="I34" s="13" t="n">
        <f aca="false">+IFERROR(((F34-C34)/C34)*100,0)</f>
        <v>-91.4502499668186</v>
      </c>
      <c r="J34" s="14" t="n">
        <f aca="false">+IFERROR(((G34-D34)/D34)*100,0)</f>
        <v>-5.637930264079</v>
      </c>
      <c r="L34" s="19" t="n">
        <f aca="false">B34/2</f>
        <v>111675</v>
      </c>
      <c r="M34" s="19" t="n">
        <f aca="false">C34/2</f>
        <v>22603</v>
      </c>
      <c r="N34" s="19" t="n">
        <f aca="false">E34/2</f>
        <v>124775</v>
      </c>
      <c r="O34" s="19" t="n">
        <f aca="false">F34/2</f>
        <v>1932.5</v>
      </c>
      <c r="P34" s="19" t="n">
        <f aca="false">N34-L34</f>
        <v>13100</v>
      </c>
      <c r="Q34" s="19" t="n">
        <f aca="false">O34-M34</f>
        <v>-20670.5</v>
      </c>
      <c r="R34" s="19" t="n">
        <f aca="false">N34/151</f>
        <v>826.324503311258</v>
      </c>
      <c r="S34" s="19" t="n">
        <f aca="false">O34/151</f>
        <v>12.7980132450331</v>
      </c>
    </row>
    <row r="35" customFormat="false" ht="15" hidden="false" customHeight="false" outlineLevel="0" collapsed="false">
      <c r="A35" s="15" t="s">
        <v>43</v>
      </c>
      <c r="B35" s="16" t="n">
        <v>55004</v>
      </c>
      <c r="C35" s="16" t="n">
        <v>169</v>
      </c>
      <c r="D35" s="16" t="n">
        <v>55173</v>
      </c>
      <c r="E35" s="16" t="n">
        <v>48609</v>
      </c>
      <c r="F35" s="16" t="n">
        <v>0</v>
      </c>
      <c r="G35" s="16" t="n">
        <v>48609</v>
      </c>
      <c r="H35" s="17" t="n">
        <f aca="false">+IFERROR(((E35-B35)/B35)*100,0)</f>
        <v>-11.6264271689332</v>
      </c>
      <c r="I35" s="17" t="n">
        <f aca="false">+IFERROR(((F35-C35)/C35)*100,0)</f>
        <v>-100</v>
      </c>
      <c r="J35" s="18" t="n">
        <f aca="false">+IFERROR(((G35-D35)/D35)*100,0)</f>
        <v>-11.8971235930618</v>
      </c>
      <c r="L35" s="19" t="n">
        <f aca="false">B35/2</f>
        <v>27502</v>
      </c>
      <c r="M35" s="19" t="n">
        <f aca="false">C35/2</f>
        <v>84.5</v>
      </c>
      <c r="N35" s="19" t="n">
        <f aca="false">E35/2</f>
        <v>24304.5</v>
      </c>
      <c r="O35" s="19" t="n">
        <f aca="false">F35/2</f>
        <v>0</v>
      </c>
      <c r="P35" s="19" t="n">
        <f aca="false">N35-L35</f>
        <v>-3197.5</v>
      </c>
      <c r="Q35" s="19" t="n">
        <f aca="false">O35-M35</f>
        <v>-84.5</v>
      </c>
      <c r="R35" s="19" t="n">
        <f aca="false">N35/151</f>
        <v>160.956953642384</v>
      </c>
      <c r="S35" s="19" t="n">
        <f aca="false">O35/151</f>
        <v>0</v>
      </c>
    </row>
    <row r="36" customFormat="false" ht="15" hidden="false" customHeight="false" outlineLevel="0" collapsed="false">
      <c r="A36" s="11" t="s">
        <v>44</v>
      </c>
      <c r="B36" s="12" t="n">
        <v>17715</v>
      </c>
      <c r="C36" s="12" t="n">
        <v>4242</v>
      </c>
      <c r="D36" s="12" t="n">
        <v>21957</v>
      </c>
      <c r="E36" s="12" t="n">
        <v>8541</v>
      </c>
      <c r="F36" s="12" t="n">
        <v>906</v>
      </c>
      <c r="G36" s="12" t="n">
        <v>9447</v>
      </c>
      <c r="H36" s="13" t="n">
        <f aca="false">+IFERROR(((E36-B36)/B36)*100,0)</f>
        <v>-51.7866215071973</v>
      </c>
      <c r="I36" s="13" t="n">
        <f aca="false">+IFERROR(((F36-C36)/C36)*100,0)</f>
        <v>-78.6421499292786</v>
      </c>
      <c r="J36" s="14" t="n">
        <f aca="false">+IFERROR(((G36-D36)/D36)*100,0)</f>
        <v>-56.9749965842328</v>
      </c>
      <c r="L36" s="19" t="n">
        <f aca="false">B36/2</f>
        <v>8857.5</v>
      </c>
      <c r="M36" s="19" t="n">
        <f aca="false">C36/2</f>
        <v>2121</v>
      </c>
      <c r="N36" s="19" t="n">
        <f aca="false">E36/2</f>
        <v>4270.5</v>
      </c>
      <c r="O36" s="19" t="n">
        <f aca="false">F36/2</f>
        <v>453</v>
      </c>
      <c r="P36" s="19" t="n">
        <f aca="false">N36-L36</f>
        <v>-4587</v>
      </c>
      <c r="Q36" s="19" t="n">
        <f aca="false">O36-M36</f>
        <v>-1668</v>
      </c>
      <c r="R36" s="19" t="n">
        <f aca="false">N36/151</f>
        <v>28.2814569536424</v>
      </c>
      <c r="S36" s="19" t="n">
        <f aca="false">O36/151</f>
        <v>3</v>
      </c>
    </row>
    <row r="37" customFormat="false" ht="15" hidden="false" customHeight="false" outlineLevel="0" collapsed="false">
      <c r="A37" s="15" t="s">
        <v>45</v>
      </c>
      <c r="B37" s="16" t="n">
        <v>59178</v>
      </c>
      <c r="C37" s="16" t="n">
        <v>458</v>
      </c>
      <c r="D37" s="16" t="n">
        <v>59636</v>
      </c>
      <c r="E37" s="16" t="n">
        <v>45828</v>
      </c>
      <c r="F37" s="16" t="n">
        <v>0</v>
      </c>
      <c r="G37" s="16" t="n">
        <v>45828</v>
      </c>
      <c r="H37" s="17" t="n">
        <f aca="false">+IFERROR(((E37-B37)/B37)*100,0)</f>
        <v>-22.5590591098043</v>
      </c>
      <c r="I37" s="17" t="n">
        <f aca="false">+IFERROR(((F37-C37)/C37)*100,0)</f>
        <v>-100</v>
      </c>
      <c r="J37" s="18" t="n">
        <f aca="false">+IFERROR(((G37-D37)/D37)*100,0)</f>
        <v>-23.153799718291</v>
      </c>
      <c r="L37" s="19" t="n">
        <f aca="false">B37/2</f>
        <v>29589</v>
      </c>
      <c r="M37" s="19" t="n">
        <f aca="false">C37/2</f>
        <v>229</v>
      </c>
      <c r="N37" s="19" t="n">
        <f aca="false">E37/2</f>
        <v>22914</v>
      </c>
      <c r="O37" s="19" t="n">
        <f aca="false">F37/2</f>
        <v>0</v>
      </c>
      <c r="P37" s="19" t="n">
        <f aca="false">N37-L37</f>
        <v>-6675</v>
      </c>
      <c r="Q37" s="19" t="n">
        <f aca="false">O37-M37</f>
        <v>-229</v>
      </c>
      <c r="R37" s="19" t="n">
        <f aca="false">N37/151</f>
        <v>151.748344370861</v>
      </c>
      <c r="S37" s="19" t="n">
        <f aca="false">O37/151</f>
        <v>0</v>
      </c>
    </row>
    <row r="38" customFormat="false" ht="15" hidden="false" customHeight="false" outlineLevel="0" collapsed="false">
      <c r="A38" s="11" t="s">
        <v>46</v>
      </c>
      <c r="B38" s="12" t="n">
        <v>139228</v>
      </c>
      <c r="C38" s="12" t="n">
        <v>219</v>
      </c>
      <c r="D38" s="12" t="n">
        <v>139447</v>
      </c>
      <c r="E38" s="12" t="n">
        <v>156012</v>
      </c>
      <c r="F38" s="12" t="n">
        <v>0</v>
      </c>
      <c r="G38" s="12" t="n">
        <v>156012</v>
      </c>
      <c r="H38" s="13" t="n">
        <f aca="false">+IFERROR(((E38-B38)/B38)*100,0)</f>
        <v>12.0550463987129</v>
      </c>
      <c r="I38" s="13" t="n">
        <f aca="false">+IFERROR(((F38-C38)/C38)*100,0)</f>
        <v>-100</v>
      </c>
      <c r="J38" s="14" t="n">
        <f aca="false">+IFERROR(((G38-D38)/D38)*100,0)</f>
        <v>11.8790651645428</v>
      </c>
      <c r="L38" s="19" t="n">
        <f aca="false">B38/2</f>
        <v>69614</v>
      </c>
      <c r="M38" s="19" t="n">
        <f aca="false">C38/2</f>
        <v>109.5</v>
      </c>
      <c r="N38" s="19" t="n">
        <f aca="false">E38/2</f>
        <v>78006</v>
      </c>
      <c r="O38" s="19" t="n">
        <f aca="false">F38/2</f>
        <v>0</v>
      </c>
      <c r="P38" s="19" t="n">
        <f aca="false">N38-L38</f>
        <v>8392</v>
      </c>
      <c r="Q38" s="19" t="n">
        <f aca="false">O38-M38</f>
        <v>-109.5</v>
      </c>
      <c r="R38" s="19" t="n">
        <f aca="false">N38/151</f>
        <v>516.596026490066</v>
      </c>
      <c r="S38" s="19" t="n">
        <f aca="false">O38/151</f>
        <v>0</v>
      </c>
    </row>
    <row r="39" customFormat="false" ht="15" hidden="false" customHeight="false" outlineLevel="0" collapsed="false">
      <c r="A39" s="15" t="s">
        <v>47</v>
      </c>
      <c r="B39" s="16" t="n">
        <v>13413</v>
      </c>
      <c r="C39" s="16" t="n">
        <v>1377</v>
      </c>
      <c r="D39" s="16" t="n">
        <v>14790</v>
      </c>
      <c r="E39" s="16" t="n">
        <v>5951</v>
      </c>
      <c r="F39" s="16" t="n">
        <v>0</v>
      </c>
      <c r="G39" s="16" t="n">
        <v>5951</v>
      </c>
      <c r="H39" s="17" t="n">
        <f aca="false">+IFERROR(((E39-B39)/B39)*100,0)</f>
        <v>-55.6325952434206</v>
      </c>
      <c r="I39" s="17" t="n">
        <f aca="false">+IFERROR(((F39-C39)/C39)*100,0)</f>
        <v>-100</v>
      </c>
      <c r="J39" s="18" t="n">
        <f aca="false">+IFERROR(((G39-D39)/D39)*100,0)</f>
        <v>-59.763353617309</v>
      </c>
      <c r="L39" s="19" t="n">
        <f aca="false">B39/2</f>
        <v>6706.5</v>
      </c>
      <c r="M39" s="19" t="n">
        <f aca="false">C39/2</f>
        <v>688.5</v>
      </c>
      <c r="N39" s="19" t="n">
        <f aca="false">E39/2</f>
        <v>2975.5</v>
      </c>
      <c r="O39" s="19" t="n">
        <f aca="false">F39/2</f>
        <v>0</v>
      </c>
      <c r="P39" s="19" t="n">
        <f aca="false">N39-L39</f>
        <v>-3731</v>
      </c>
      <c r="Q39" s="19" t="n">
        <f aca="false">O39-M39</f>
        <v>-688.5</v>
      </c>
      <c r="R39" s="19" t="n">
        <f aca="false">N39/151</f>
        <v>19.705298013245</v>
      </c>
      <c r="S39" s="19" t="n">
        <f aca="false">O39/151</f>
        <v>0</v>
      </c>
    </row>
    <row r="40" customFormat="false" ht="15" hidden="false" customHeight="false" outlineLevel="0" collapsed="false">
      <c r="A40" s="11" t="s">
        <v>48</v>
      </c>
      <c r="B40" s="12" t="n">
        <v>414636</v>
      </c>
      <c r="C40" s="12" t="n">
        <v>67863</v>
      </c>
      <c r="D40" s="12" t="n">
        <v>482499</v>
      </c>
      <c r="E40" s="12" t="n">
        <v>372440</v>
      </c>
      <c r="F40" s="12" t="n">
        <v>44235</v>
      </c>
      <c r="G40" s="12" t="n">
        <v>416675</v>
      </c>
      <c r="H40" s="13" t="n">
        <f aca="false">+IFERROR(((E40-B40)/B40)*100,0)</f>
        <v>-10.1766368573882</v>
      </c>
      <c r="I40" s="13" t="n">
        <f aca="false">+IFERROR(((F40-C40)/C40)*100,0)</f>
        <v>-34.8172052517572</v>
      </c>
      <c r="J40" s="14" t="n">
        <f aca="false">+IFERROR(((G40-D40)/D40)*100,0)</f>
        <v>-13.6423080669597</v>
      </c>
      <c r="L40" s="19" t="n">
        <f aca="false">B40/2</f>
        <v>207318</v>
      </c>
      <c r="M40" s="19" t="n">
        <f aca="false">C40/2</f>
        <v>33931.5</v>
      </c>
      <c r="N40" s="19" t="n">
        <f aca="false">E40/2</f>
        <v>186220</v>
      </c>
      <c r="O40" s="19" t="n">
        <f aca="false">F40/2</f>
        <v>22117.5</v>
      </c>
      <c r="P40" s="19" t="n">
        <f aca="false">N40-L40</f>
        <v>-21098</v>
      </c>
      <c r="Q40" s="19" t="n">
        <f aca="false">O40-M40</f>
        <v>-11814</v>
      </c>
      <c r="R40" s="19" t="n">
        <f aca="false">N40/151</f>
        <v>1233.24503311258</v>
      </c>
      <c r="S40" s="19" t="n">
        <f aca="false">O40/151</f>
        <v>146.473509933775</v>
      </c>
    </row>
    <row r="41" customFormat="false" ht="15" hidden="false" customHeight="false" outlineLevel="0" collapsed="false">
      <c r="A41" s="15" t="s">
        <v>49</v>
      </c>
      <c r="B41" s="16" t="n">
        <v>10512</v>
      </c>
      <c r="C41" s="16" t="n">
        <v>1067</v>
      </c>
      <c r="D41" s="16" t="n">
        <v>11579</v>
      </c>
      <c r="E41" s="16" t="n">
        <v>0</v>
      </c>
      <c r="F41" s="16" t="n">
        <v>0</v>
      </c>
      <c r="G41" s="16" t="n">
        <v>0</v>
      </c>
      <c r="H41" s="17" t="n">
        <f aca="false">+IFERROR(((E41-B41)/B41)*100,0)</f>
        <v>-100</v>
      </c>
      <c r="I41" s="17" t="n">
        <f aca="false">+IFERROR(((F41-C41)/C41)*100,0)</f>
        <v>-100</v>
      </c>
      <c r="J41" s="18" t="n">
        <f aca="false">+IFERROR(((G41-D41)/D41)*100,0)</f>
        <v>-100</v>
      </c>
      <c r="L41" s="19" t="n">
        <f aca="false">B41/2</f>
        <v>5256</v>
      </c>
      <c r="M41" s="19" t="n">
        <f aca="false">C41/2</f>
        <v>533.5</v>
      </c>
      <c r="N41" s="19" t="n">
        <f aca="false">E41/2</f>
        <v>0</v>
      </c>
      <c r="O41" s="19" t="n">
        <f aca="false">F41/2</f>
        <v>0</v>
      </c>
      <c r="P41" s="19" t="n">
        <f aca="false">N41-L41</f>
        <v>-5256</v>
      </c>
      <c r="Q41" s="19" t="n">
        <f aca="false">O41-M41</f>
        <v>-533.5</v>
      </c>
      <c r="R41" s="19" t="n">
        <f aca="false">N41/151</f>
        <v>0</v>
      </c>
      <c r="S41" s="19" t="n">
        <f aca="false">O41/151</f>
        <v>0</v>
      </c>
    </row>
    <row r="42" customFormat="false" ht="15" hidden="false" customHeight="false" outlineLevel="0" collapsed="false">
      <c r="A42" s="11" t="s">
        <v>50</v>
      </c>
      <c r="B42" s="12" t="n">
        <v>185862</v>
      </c>
      <c r="C42" s="12" t="n">
        <v>21428</v>
      </c>
      <c r="D42" s="12" t="n">
        <v>207290</v>
      </c>
      <c r="E42" s="12" t="n">
        <v>155958</v>
      </c>
      <c r="F42" s="12" t="n">
        <v>6584</v>
      </c>
      <c r="G42" s="12" t="n">
        <v>162542</v>
      </c>
      <c r="H42" s="13" t="n">
        <f aca="false">+IFERROR(((E42-B42)/B42)*100,0)</f>
        <v>-16.0893566194273</v>
      </c>
      <c r="I42" s="13" t="n">
        <f aca="false">+IFERROR(((F42-C42)/C42)*100,0)</f>
        <v>-69.2738473025947</v>
      </c>
      <c r="J42" s="14" t="n">
        <f aca="false">+IFERROR(((G42-D42)/D42)*100,0)</f>
        <v>-21.5871484393844</v>
      </c>
      <c r="L42" s="19" t="n">
        <f aca="false">B42/2</f>
        <v>92931</v>
      </c>
      <c r="M42" s="19" t="n">
        <f aca="false">C42/2</f>
        <v>10714</v>
      </c>
      <c r="N42" s="19" t="n">
        <f aca="false">E42/2</f>
        <v>77979</v>
      </c>
      <c r="O42" s="19" t="n">
        <f aca="false">F42/2</f>
        <v>3292</v>
      </c>
      <c r="P42" s="19" t="n">
        <f aca="false">N42-L42</f>
        <v>-14952</v>
      </c>
      <c r="Q42" s="19" t="n">
        <f aca="false">O42-M42</f>
        <v>-7422</v>
      </c>
      <c r="R42" s="19" t="n">
        <f aca="false">N42/151</f>
        <v>516.417218543046</v>
      </c>
      <c r="S42" s="19" t="n">
        <f aca="false">O42/151</f>
        <v>21.8013245033113</v>
      </c>
    </row>
    <row r="43" customFormat="false" ht="15" hidden="false" customHeight="false" outlineLevel="0" collapsed="false">
      <c r="A43" s="15" t="s">
        <v>51</v>
      </c>
      <c r="B43" s="16" t="n">
        <v>177950</v>
      </c>
      <c r="C43" s="16" t="n">
        <v>1684</v>
      </c>
      <c r="D43" s="16" t="n">
        <v>179634</v>
      </c>
      <c r="E43" s="16" t="n">
        <v>182256</v>
      </c>
      <c r="F43" s="16" t="n">
        <v>415</v>
      </c>
      <c r="G43" s="16" t="n">
        <v>182671</v>
      </c>
      <c r="H43" s="17" t="n">
        <f aca="false">+IFERROR(((E43-B43)/B43)*100,0)</f>
        <v>2.41978083731385</v>
      </c>
      <c r="I43" s="17" t="n">
        <f aca="false">+IFERROR(((F43-C43)/C43)*100,0)</f>
        <v>-75.3562945368171</v>
      </c>
      <c r="J43" s="18" t="n">
        <f aca="false">+IFERROR(((G43-D43)/D43)*100,0)</f>
        <v>1.69065989734683</v>
      </c>
      <c r="L43" s="19" t="n">
        <f aca="false">B43/2</f>
        <v>88975</v>
      </c>
      <c r="M43" s="19" t="n">
        <f aca="false">C43/2</f>
        <v>842</v>
      </c>
      <c r="N43" s="19" t="n">
        <f aca="false">E43/2</f>
        <v>91128</v>
      </c>
      <c r="O43" s="19" t="n">
        <f aca="false">F43/2</f>
        <v>207.5</v>
      </c>
      <c r="P43" s="19" t="n">
        <f aca="false">N43-L43</f>
        <v>2153</v>
      </c>
      <c r="Q43" s="19" t="n">
        <f aca="false">O43-M43</f>
        <v>-634.5</v>
      </c>
      <c r="R43" s="19" t="n">
        <f aca="false">N43/151</f>
        <v>603.496688741722</v>
      </c>
      <c r="S43" s="19" t="n">
        <f aca="false">O43/151</f>
        <v>1.37417218543046</v>
      </c>
    </row>
    <row r="44" customFormat="false" ht="15" hidden="false" customHeight="false" outlineLevel="0" collapsed="false">
      <c r="A44" s="11" t="s">
        <v>52</v>
      </c>
      <c r="B44" s="12" t="n">
        <v>131033</v>
      </c>
      <c r="C44" s="12" t="n">
        <v>349</v>
      </c>
      <c r="D44" s="12" t="n">
        <v>131382</v>
      </c>
      <c r="E44" s="12" t="n">
        <v>188729</v>
      </c>
      <c r="F44" s="12" t="n">
        <v>0</v>
      </c>
      <c r="G44" s="12" t="n">
        <v>188729</v>
      </c>
      <c r="H44" s="13" t="n">
        <f aca="false">+IFERROR(((E44-B44)/B44)*100,0)</f>
        <v>44.031656147688</v>
      </c>
      <c r="I44" s="13" t="n">
        <f aca="false">+IFERROR(((F44-C44)/C44)*100,0)</f>
        <v>-100</v>
      </c>
      <c r="J44" s="14" t="n">
        <f aca="false">+IFERROR(((G44-D44)/D44)*100,0)</f>
        <v>43.6490539038833</v>
      </c>
      <c r="L44" s="19" t="n">
        <f aca="false">B44/2</f>
        <v>65516.5</v>
      </c>
      <c r="M44" s="19" t="n">
        <f aca="false">C44/2</f>
        <v>174.5</v>
      </c>
      <c r="N44" s="19" t="n">
        <f aca="false">E44/2</f>
        <v>94364.5</v>
      </c>
      <c r="O44" s="19" t="n">
        <f aca="false">F44/2</f>
        <v>0</v>
      </c>
      <c r="P44" s="19" t="n">
        <f aca="false">N44-L44</f>
        <v>28848</v>
      </c>
      <c r="Q44" s="19" t="n">
        <f aca="false">O44-M44</f>
        <v>-174.5</v>
      </c>
      <c r="R44" s="19" t="n">
        <f aca="false">N44/151</f>
        <v>624.930463576159</v>
      </c>
      <c r="S44" s="19" t="n">
        <f aca="false">O44/151</f>
        <v>0</v>
      </c>
    </row>
    <row r="45" customFormat="false" ht="15" hidden="false" customHeight="false" outlineLevel="0" collapsed="false">
      <c r="A45" s="15" t="s">
        <v>53</v>
      </c>
      <c r="B45" s="16" t="n">
        <v>81393</v>
      </c>
      <c r="C45" s="16" t="n">
        <v>1131</v>
      </c>
      <c r="D45" s="16" t="n">
        <v>82524</v>
      </c>
      <c r="E45" s="16" t="n">
        <v>113890</v>
      </c>
      <c r="F45" s="16" t="n">
        <v>0</v>
      </c>
      <c r="G45" s="16" t="n">
        <v>113890</v>
      </c>
      <c r="H45" s="17" t="n">
        <f aca="false">+IFERROR(((E45-B45)/B45)*100,0)</f>
        <v>39.9260378656641</v>
      </c>
      <c r="I45" s="17" t="n">
        <f aca="false">+IFERROR(((F45-C45)/C45)*100,0)</f>
        <v>-100</v>
      </c>
      <c r="J45" s="18" t="n">
        <f aca="false">+IFERROR(((G45-D45)/D45)*100,0)</f>
        <v>38.0083369686394</v>
      </c>
      <c r="L45" s="19" t="n">
        <f aca="false">B45/2</f>
        <v>40696.5</v>
      </c>
      <c r="M45" s="19" t="n">
        <f aca="false">C45/2</f>
        <v>565.5</v>
      </c>
      <c r="N45" s="19" t="n">
        <f aca="false">E45/2</f>
        <v>56945</v>
      </c>
      <c r="O45" s="19" t="n">
        <f aca="false">F45/2</f>
        <v>0</v>
      </c>
      <c r="P45" s="19" t="n">
        <f aca="false">N45-L45</f>
        <v>16248.5</v>
      </c>
      <c r="Q45" s="19" t="n">
        <f aca="false">O45-M45</f>
        <v>-565.5</v>
      </c>
      <c r="R45" s="19" t="n">
        <f aca="false">N45/151</f>
        <v>377.119205298013</v>
      </c>
      <c r="S45" s="19" t="n">
        <f aca="false">O45/151</f>
        <v>0</v>
      </c>
    </row>
    <row r="46" customFormat="false" ht="15" hidden="false" customHeight="false" outlineLevel="0" collapsed="false">
      <c r="A46" s="11" t="s">
        <v>54</v>
      </c>
      <c r="B46" s="12" t="n">
        <v>87214</v>
      </c>
      <c r="C46" s="12" t="n">
        <v>1516</v>
      </c>
      <c r="D46" s="12" t="n">
        <v>88730</v>
      </c>
      <c r="E46" s="12" t="n">
        <v>37930</v>
      </c>
      <c r="F46" s="12" t="n">
        <v>7953</v>
      </c>
      <c r="G46" s="12" t="n">
        <v>45883</v>
      </c>
      <c r="H46" s="13" t="n">
        <f aca="false">+IFERROR(((E46-B46)/B46)*100,0)</f>
        <v>-56.5092760336643</v>
      </c>
      <c r="I46" s="13" t="n">
        <f aca="false">+IFERROR(((F46-C46)/C46)*100,0)</f>
        <v>424.604221635884</v>
      </c>
      <c r="J46" s="14" t="n">
        <f aca="false">+IFERROR(((G46-D46)/D46)*100,0)</f>
        <v>-48.2891919305759</v>
      </c>
      <c r="L46" s="19" t="n">
        <f aca="false">B46/2</f>
        <v>43607</v>
      </c>
      <c r="M46" s="19" t="n">
        <f aca="false">C46/2</f>
        <v>758</v>
      </c>
      <c r="N46" s="19" t="n">
        <f aca="false">E46/2</f>
        <v>18965</v>
      </c>
      <c r="O46" s="19" t="n">
        <f aca="false">F46/2</f>
        <v>3976.5</v>
      </c>
      <c r="P46" s="19" t="n">
        <f aca="false">N46-L46</f>
        <v>-24642</v>
      </c>
      <c r="Q46" s="19" t="n">
        <f aca="false">O46-M46</f>
        <v>3218.5</v>
      </c>
      <c r="R46" s="19" t="n">
        <f aca="false">N46/151</f>
        <v>125.596026490066</v>
      </c>
      <c r="S46" s="19" t="n">
        <f aca="false">O46/151</f>
        <v>26.3344370860927</v>
      </c>
    </row>
    <row r="47" customFormat="false" ht="15" hidden="false" customHeight="false" outlineLevel="0" collapsed="false">
      <c r="A47" s="15" t="s">
        <v>55</v>
      </c>
      <c r="B47" s="16" t="n">
        <v>199723</v>
      </c>
      <c r="C47" s="16" t="n">
        <v>5017</v>
      </c>
      <c r="D47" s="16" t="n">
        <v>204740</v>
      </c>
      <c r="E47" s="16" t="n">
        <v>181657</v>
      </c>
      <c r="F47" s="16" t="n">
        <v>0</v>
      </c>
      <c r="G47" s="16" t="n">
        <v>181657</v>
      </c>
      <c r="H47" s="17" t="n">
        <f aca="false">+IFERROR(((E47-B47)/B47)*100,0)</f>
        <v>-9.04552805635806</v>
      </c>
      <c r="I47" s="17" t="n">
        <f aca="false">+IFERROR(((F47-C47)/C47)*100,0)</f>
        <v>-100</v>
      </c>
      <c r="J47" s="18" t="n">
        <f aca="false">+IFERROR(((G47-D47)/D47)*100,0)</f>
        <v>-11.2742991110677</v>
      </c>
      <c r="L47" s="19" t="n">
        <f aca="false">B47/2</f>
        <v>99861.5</v>
      </c>
      <c r="M47" s="19" t="n">
        <f aca="false">C47/2</f>
        <v>2508.5</v>
      </c>
      <c r="N47" s="19" t="n">
        <f aca="false">E47/2</f>
        <v>90828.5</v>
      </c>
      <c r="O47" s="19" t="n">
        <f aca="false">F47/2</f>
        <v>0</v>
      </c>
      <c r="P47" s="19" t="n">
        <f aca="false">N47-L47</f>
        <v>-9033</v>
      </c>
      <c r="Q47" s="19" t="n">
        <f aca="false">O47-M47</f>
        <v>-2508.5</v>
      </c>
      <c r="R47" s="19" t="n">
        <f aca="false">N47/151</f>
        <v>601.513245033113</v>
      </c>
      <c r="S47" s="19" t="n">
        <f aca="false">O47/151</f>
        <v>0</v>
      </c>
    </row>
    <row r="48" customFormat="false" ht="15" hidden="false" customHeight="false" outlineLevel="0" collapsed="false">
      <c r="A48" s="11" t="s">
        <v>56</v>
      </c>
      <c r="B48" s="12" t="n">
        <v>304573</v>
      </c>
      <c r="C48" s="12" t="n">
        <v>27266</v>
      </c>
      <c r="D48" s="12" t="n">
        <v>331839</v>
      </c>
      <c r="E48" s="12" t="n">
        <v>287118</v>
      </c>
      <c r="F48" s="12" t="n">
        <v>17568</v>
      </c>
      <c r="G48" s="12" t="n">
        <v>304686</v>
      </c>
      <c r="H48" s="13" t="n">
        <f aca="false">+IFERROR(((E48-B48)/B48)*100,0)</f>
        <v>-5.73097418352907</v>
      </c>
      <c r="I48" s="13" t="n">
        <f aca="false">+IFERROR(((F48-C48)/C48)*100,0)</f>
        <v>-35.5681067996773</v>
      </c>
      <c r="J48" s="14" t="n">
        <f aca="false">+IFERROR(((G48-D48)/D48)*100,0)</f>
        <v>-8.18258251742562</v>
      </c>
      <c r="L48" s="19" t="n">
        <f aca="false">B48/2</f>
        <v>152286.5</v>
      </c>
      <c r="M48" s="19" t="n">
        <f aca="false">C48/2</f>
        <v>13633</v>
      </c>
      <c r="N48" s="19" t="n">
        <f aca="false">E48/2</f>
        <v>143559</v>
      </c>
      <c r="O48" s="19" t="n">
        <f aca="false">F48/2</f>
        <v>8784</v>
      </c>
      <c r="P48" s="19" t="n">
        <f aca="false">N48-L48</f>
        <v>-8727.5</v>
      </c>
      <c r="Q48" s="19" t="n">
        <f aca="false">O48-M48</f>
        <v>-4849</v>
      </c>
      <c r="R48" s="19" t="n">
        <f aca="false">N48/151</f>
        <v>950.721854304636</v>
      </c>
      <c r="S48" s="19" t="n">
        <f aca="false">O48/151</f>
        <v>58.1721854304636</v>
      </c>
    </row>
    <row r="49" customFormat="false" ht="15" hidden="false" customHeight="false" outlineLevel="0" collapsed="false">
      <c r="A49" s="15" t="s">
        <v>57</v>
      </c>
      <c r="B49" s="16" t="n">
        <v>8502</v>
      </c>
      <c r="C49" s="16" t="n">
        <v>0</v>
      </c>
      <c r="D49" s="16" t="n">
        <v>8502</v>
      </c>
      <c r="E49" s="16" t="n">
        <v>13490</v>
      </c>
      <c r="F49" s="16" t="n">
        <v>0</v>
      </c>
      <c r="G49" s="16" t="n">
        <v>13490</v>
      </c>
      <c r="H49" s="17" t="n">
        <f aca="false">+IFERROR(((E49-B49)/B49)*100,0)</f>
        <v>58.6685485768055</v>
      </c>
      <c r="I49" s="17" t="n">
        <f aca="false">+IFERROR(((F49-C49)/C49)*100,0)</f>
        <v>0</v>
      </c>
      <c r="J49" s="18" t="n">
        <f aca="false">+IFERROR(((G49-D49)/D49)*100,0)</f>
        <v>58.6685485768055</v>
      </c>
      <c r="L49" s="19" t="n">
        <f aca="false">B49/2</f>
        <v>4251</v>
      </c>
      <c r="M49" s="19" t="n">
        <f aca="false">C49/2</f>
        <v>0</v>
      </c>
      <c r="N49" s="19" t="n">
        <f aca="false">E49/2</f>
        <v>6745</v>
      </c>
      <c r="O49" s="19" t="n">
        <f aca="false">F49/2</f>
        <v>0</v>
      </c>
      <c r="P49" s="19" t="n">
        <f aca="false">N49-L49</f>
        <v>2494</v>
      </c>
      <c r="Q49" s="19" t="n">
        <f aca="false">O49-M49</f>
        <v>0</v>
      </c>
      <c r="R49" s="19" t="n">
        <f aca="false">N49/151</f>
        <v>44.6688741721854</v>
      </c>
      <c r="S49" s="19" t="n">
        <f aca="false">O49/151</f>
        <v>0</v>
      </c>
    </row>
    <row r="50" customFormat="false" ht="15" hidden="false" customHeight="false" outlineLevel="0" collapsed="false">
      <c r="A50" s="11" t="s">
        <v>58</v>
      </c>
      <c r="B50" s="12" t="n">
        <v>29738</v>
      </c>
      <c r="C50" s="12" t="n">
        <v>0</v>
      </c>
      <c r="D50" s="12" t="n">
        <v>29738</v>
      </c>
      <c r="E50" s="12" t="n">
        <v>12307</v>
      </c>
      <c r="F50" s="12" t="n">
        <v>0</v>
      </c>
      <c r="G50" s="12" t="n">
        <v>12307</v>
      </c>
      <c r="H50" s="13" t="n">
        <f aca="false">+IFERROR(((E50-B50)/B50)*100,0)</f>
        <v>-58.6152397605757</v>
      </c>
      <c r="I50" s="13" t="n">
        <f aca="false">+IFERROR(((F50-C50)/C50)*100,0)</f>
        <v>0</v>
      </c>
      <c r="J50" s="14" t="n">
        <f aca="false">+IFERROR(((G50-D50)/D50)*100,0)</f>
        <v>-58.6152397605757</v>
      </c>
      <c r="L50" s="19" t="n">
        <f aca="false">B50/2</f>
        <v>14869</v>
      </c>
      <c r="M50" s="19" t="n">
        <f aca="false">C50/2</f>
        <v>0</v>
      </c>
      <c r="N50" s="19" t="n">
        <f aca="false">E50/2</f>
        <v>6153.5</v>
      </c>
      <c r="O50" s="19" t="n">
        <f aca="false">F50/2</f>
        <v>0</v>
      </c>
      <c r="P50" s="19" t="n">
        <f aca="false">N50-L50</f>
        <v>-8715.5</v>
      </c>
      <c r="Q50" s="19" t="n">
        <f aca="false">O50-M50</f>
        <v>0</v>
      </c>
      <c r="R50" s="19" t="n">
        <f aca="false">N50/151</f>
        <v>40.7516556291391</v>
      </c>
      <c r="S50" s="19" t="n">
        <f aca="false">O50/151</f>
        <v>0</v>
      </c>
    </row>
    <row r="51" customFormat="false" ht="15" hidden="false" customHeight="false" outlineLevel="0" collapsed="false">
      <c r="A51" s="15" t="s">
        <v>59</v>
      </c>
      <c r="B51" s="16" t="n">
        <v>96734</v>
      </c>
      <c r="C51" s="16" t="n">
        <v>3214</v>
      </c>
      <c r="D51" s="16" t="n">
        <v>99948</v>
      </c>
      <c r="E51" s="16" t="n">
        <v>109892</v>
      </c>
      <c r="F51" s="16" t="n">
        <v>475</v>
      </c>
      <c r="G51" s="16" t="n">
        <v>110367</v>
      </c>
      <c r="H51" s="17" t="n">
        <f aca="false">+IFERROR(((E51-B51)/B51)*100,0)</f>
        <v>13.6022494676122</v>
      </c>
      <c r="I51" s="17" t="n">
        <f aca="false">+IFERROR(((F51-C51)/C51)*100,0)</f>
        <v>-85.2209085252023</v>
      </c>
      <c r="J51" s="18" t="n">
        <f aca="false">+IFERROR(((G51-D51)/D51)*100,0)</f>
        <v>10.4244206987634</v>
      </c>
      <c r="L51" s="19" t="n">
        <f aca="false">B51/2</f>
        <v>48367</v>
      </c>
      <c r="M51" s="19" t="n">
        <f aca="false">C51/2</f>
        <v>1607</v>
      </c>
      <c r="N51" s="19" t="n">
        <f aca="false">E51/2</f>
        <v>54946</v>
      </c>
      <c r="O51" s="19" t="n">
        <f aca="false">F51/2</f>
        <v>237.5</v>
      </c>
      <c r="P51" s="19" t="n">
        <f aca="false">N51-L51</f>
        <v>6579</v>
      </c>
      <c r="Q51" s="19" t="n">
        <f aca="false">O51-M51</f>
        <v>-1369.5</v>
      </c>
      <c r="R51" s="19" t="n">
        <f aca="false">N51/151</f>
        <v>363.880794701987</v>
      </c>
      <c r="S51" s="19" t="n">
        <f aca="false">O51/151</f>
        <v>1.57284768211921</v>
      </c>
    </row>
    <row r="52" customFormat="false" ht="15" hidden="false" customHeight="false" outlineLevel="0" collapsed="false">
      <c r="A52" s="11" t="s">
        <v>60</v>
      </c>
      <c r="B52" s="12" t="n">
        <v>161043</v>
      </c>
      <c r="C52" s="12" t="n">
        <v>5785</v>
      </c>
      <c r="D52" s="12" t="n">
        <v>166828</v>
      </c>
      <c r="E52" s="12" t="n">
        <v>176558</v>
      </c>
      <c r="F52" s="12" t="n">
        <v>0</v>
      </c>
      <c r="G52" s="12" t="n">
        <v>176558</v>
      </c>
      <c r="H52" s="13" t="n">
        <f aca="false">+IFERROR(((E52-B52)/B52)*100,0)</f>
        <v>9.63407288736549</v>
      </c>
      <c r="I52" s="13" t="n">
        <f aca="false">+IFERROR(((F52-C52)/C52)*100,0)</f>
        <v>-100</v>
      </c>
      <c r="J52" s="14" t="n">
        <f aca="false">+IFERROR(((G52-D52)/D52)*100,0)</f>
        <v>5.83235428105594</v>
      </c>
      <c r="L52" s="19" t="n">
        <f aca="false">B52/2</f>
        <v>80521.5</v>
      </c>
      <c r="M52" s="19" t="n">
        <f aca="false">C52/2</f>
        <v>2892.5</v>
      </c>
      <c r="N52" s="19" t="n">
        <f aca="false">E52/2</f>
        <v>88279</v>
      </c>
      <c r="O52" s="19" t="n">
        <f aca="false">F52/2</f>
        <v>0</v>
      </c>
      <c r="P52" s="19" t="n">
        <f aca="false">N52-L52</f>
        <v>7757.5</v>
      </c>
      <c r="Q52" s="19" t="n">
        <f aca="false">O52-M52</f>
        <v>-2892.5</v>
      </c>
      <c r="R52" s="19" t="n">
        <f aca="false">N52/151</f>
        <v>584.629139072848</v>
      </c>
      <c r="S52" s="19" t="n">
        <f aca="false">O52/151</f>
        <v>0</v>
      </c>
    </row>
    <row r="53" customFormat="false" ht="15" hidden="false" customHeight="false" outlineLevel="0" collapsed="false">
      <c r="A53" s="15" t="s">
        <v>61</v>
      </c>
      <c r="B53" s="16" t="n">
        <v>73186</v>
      </c>
      <c r="C53" s="16" t="n">
        <v>0</v>
      </c>
      <c r="D53" s="16" t="n">
        <v>73186</v>
      </c>
      <c r="E53" s="16" t="n">
        <v>106987</v>
      </c>
      <c r="F53" s="16" t="n">
        <v>0</v>
      </c>
      <c r="G53" s="16" t="n">
        <v>106987</v>
      </c>
      <c r="H53" s="17" t="n">
        <f aca="false">+IFERROR(((E53-B53)/B53)*100,0)</f>
        <v>46.1850627169131</v>
      </c>
      <c r="I53" s="17" t="n">
        <f aca="false">+IFERROR(((F53-C53)/C53)*100,0)</f>
        <v>0</v>
      </c>
      <c r="J53" s="18" t="n">
        <f aca="false">+IFERROR(((G53-D53)/D53)*100,0)</f>
        <v>46.1850627169131</v>
      </c>
      <c r="L53" s="19" t="n">
        <f aca="false">B53/2</f>
        <v>36593</v>
      </c>
      <c r="M53" s="19" t="n">
        <f aca="false">C53/2</f>
        <v>0</v>
      </c>
      <c r="N53" s="19" t="n">
        <f aca="false">E53/2</f>
        <v>53493.5</v>
      </c>
      <c r="O53" s="19" t="n">
        <f aca="false">F53/2</f>
        <v>0</v>
      </c>
      <c r="P53" s="19" t="n">
        <f aca="false">N53-L53</f>
        <v>16900.5</v>
      </c>
      <c r="Q53" s="19" t="n">
        <f aca="false">O53-M53</f>
        <v>0</v>
      </c>
      <c r="R53" s="19" t="n">
        <f aca="false">N53/151</f>
        <v>354.261589403974</v>
      </c>
      <c r="S53" s="19" t="n">
        <f aca="false">O53/151</f>
        <v>0</v>
      </c>
    </row>
    <row r="54" customFormat="false" ht="15" hidden="false" customHeight="false" outlineLevel="0" collapsed="false">
      <c r="A54" s="11" t="s">
        <v>62</v>
      </c>
      <c r="B54" s="12" t="n">
        <v>17425</v>
      </c>
      <c r="C54" s="12" t="n">
        <v>321</v>
      </c>
      <c r="D54" s="12" t="n">
        <v>17746</v>
      </c>
      <c r="E54" s="12" t="n">
        <v>0</v>
      </c>
      <c r="F54" s="12" t="n">
        <v>286</v>
      </c>
      <c r="G54" s="12" t="n">
        <v>286</v>
      </c>
      <c r="H54" s="13" t="n">
        <f aca="false">+IFERROR(((E54-B54)/B54)*100,0)</f>
        <v>-100</v>
      </c>
      <c r="I54" s="13" t="n">
        <f aca="false">+IFERROR(((F54-C54)/C54)*100,0)</f>
        <v>-10.9034267912773</v>
      </c>
      <c r="J54" s="14" t="n">
        <f aca="false">+IFERROR(((G54-D54)/D54)*100,0)</f>
        <v>-98.3883692099628</v>
      </c>
      <c r="L54" s="19" t="n">
        <f aca="false">B54/2</f>
        <v>8712.5</v>
      </c>
      <c r="M54" s="19" t="n">
        <f aca="false">C54/2</f>
        <v>160.5</v>
      </c>
      <c r="N54" s="19" t="n">
        <f aca="false">E54/2</f>
        <v>0</v>
      </c>
      <c r="O54" s="19" t="n">
        <f aca="false">F54/2</f>
        <v>143</v>
      </c>
      <c r="P54" s="19" t="n">
        <f aca="false">N54-L54</f>
        <v>-8712.5</v>
      </c>
      <c r="Q54" s="19" t="n">
        <f aca="false">O54-M54</f>
        <v>-17.5</v>
      </c>
      <c r="R54" s="19" t="n">
        <f aca="false">N54/151</f>
        <v>0</v>
      </c>
      <c r="S54" s="19" t="n">
        <f aca="false">O54/151</f>
        <v>0.947019867549669</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151</f>
        <v>0</v>
      </c>
      <c r="S55" s="19" t="n">
        <f aca="false">O55/151</f>
        <v>0</v>
      </c>
    </row>
    <row r="56" customFormat="false" ht="15" hidden="false" customHeight="false" outlineLevel="0" collapsed="false">
      <c r="A56" s="11" t="s">
        <v>64</v>
      </c>
      <c r="B56" s="12" t="n">
        <v>6792</v>
      </c>
      <c r="C56" s="12" t="n">
        <v>708</v>
      </c>
      <c r="D56" s="12" t="n">
        <v>7500</v>
      </c>
      <c r="E56" s="12" t="n">
        <v>0</v>
      </c>
      <c r="F56" s="12" t="n">
        <v>0</v>
      </c>
      <c r="G56" s="12" t="n">
        <v>0</v>
      </c>
      <c r="H56" s="13" t="n">
        <f aca="false">+IFERROR(((E56-B56)/B56)*100,0)</f>
        <v>-100</v>
      </c>
      <c r="I56" s="13" t="n">
        <f aca="false">+IFERROR(((F56-C56)/C56)*100,0)</f>
        <v>-100</v>
      </c>
      <c r="J56" s="14" t="n">
        <f aca="false">+IFERROR(((G56-D56)/D56)*100,0)</f>
        <v>-100</v>
      </c>
      <c r="L56" s="19" t="n">
        <f aca="false">B56/2</f>
        <v>3396</v>
      </c>
      <c r="M56" s="19" t="n">
        <f aca="false">C56/2</f>
        <v>354</v>
      </c>
      <c r="N56" s="19" t="n">
        <f aca="false">E56/2</f>
        <v>0</v>
      </c>
      <c r="O56" s="19" t="n">
        <f aca="false">F56/2</f>
        <v>0</v>
      </c>
      <c r="P56" s="19" t="n">
        <f aca="false">N56-L56</f>
        <v>-3396</v>
      </c>
      <c r="Q56" s="19" t="n">
        <f aca="false">O56-M56</f>
        <v>-354</v>
      </c>
      <c r="R56" s="19" t="n">
        <f aca="false">N56/151</f>
        <v>0</v>
      </c>
      <c r="S56" s="19" t="n">
        <f aca="false">O56/151</f>
        <v>0</v>
      </c>
    </row>
    <row r="57" customFormat="false" ht="15" hidden="false" customHeight="false" outlineLevel="0" collapsed="false">
      <c r="A57" s="15" t="s">
        <v>65</v>
      </c>
      <c r="B57" s="16" t="n">
        <v>307755</v>
      </c>
      <c r="C57" s="16" t="n">
        <v>1064</v>
      </c>
      <c r="D57" s="16" t="n">
        <v>308819</v>
      </c>
      <c r="E57" s="16" t="n">
        <v>457013</v>
      </c>
      <c r="F57" s="16" t="n">
        <v>0</v>
      </c>
      <c r="G57" s="16" t="n">
        <v>457013</v>
      </c>
      <c r="H57" s="17" t="n">
        <f aca="false">+IFERROR(((E57-B57)/B57)*100,0)</f>
        <v>48.4989683352017</v>
      </c>
      <c r="I57" s="17" t="n">
        <f aca="false">+IFERROR(((F57-C57)/C57)*100,0)</f>
        <v>-100</v>
      </c>
      <c r="J57" s="18" t="n">
        <f aca="false">+IFERROR(((G57-D57)/D57)*100,0)</f>
        <v>47.9873323856369</v>
      </c>
      <c r="L57" s="19" t="n">
        <f aca="false">B57/2</f>
        <v>153877.5</v>
      </c>
      <c r="M57" s="19" t="n">
        <f aca="false">C57/2</f>
        <v>532</v>
      </c>
      <c r="N57" s="19" t="n">
        <f aca="false">E57/2</f>
        <v>228506.5</v>
      </c>
      <c r="O57" s="19" t="n">
        <f aca="false">F57/2</f>
        <v>0</v>
      </c>
      <c r="P57" s="19" t="n">
        <f aca="false">N57-L57</f>
        <v>74629</v>
      </c>
      <c r="Q57" s="19" t="n">
        <f aca="false">O57-M57</f>
        <v>-532</v>
      </c>
      <c r="R57" s="19" t="n">
        <f aca="false">N57/151</f>
        <v>1513.2880794702</v>
      </c>
      <c r="S57" s="19" t="n">
        <f aca="false">O57/151</f>
        <v>0</v>
      </c>
    </row>
    <row r="58" customFormat="false" ht="15" hidden="false" customHeight="false" outlineLevel="0" collapsed="false">
      <c r="A58" s="11" t="s">
        <v>66</v>
      </c>
      <c r="B58" s="12" t="n">
        <v>9605</v>
      </c>
      <c r="C58" s="12" t="n">
        <v>4849</v>
      </c>
      <c r="D58" s="12" t="n">
        <v>14454</v>
      </c>
      <c r="E58" s="12" t="n">
        <v>580</v>
      </c>
      <c r="F58" s="12" t="n">
        <v>61</v>
      </c>
      <c r="G58" s="12" t="n">
        <v>641</v>
      </c>
      <c r="H58" s="13" t="n">
        <f aca="false">+IFERROR(((E58-B58)/B58)*100,0)</f>
        <v>-93.9614783966684</v>
      </c>
      <c r="I58" s="13" t="n">
        <f aca="false">+IFERROR(((F58-C58)/C58)*100,0)</f>
        <v>-98.7420086615797</v>
      </c>
      <c r="J58" s="14" t="n">
        <f aca="false">+IFERROR(((G58-D58)/D58)*100,0)</f>
        <v>-95.5652414556524</v>
      </c>
      <c r="L58" s="19" t="n">
        <f aca="false">B58/2</f>
        <v>4802.5</v>
      </c>
      <c r="M58" s="19" t="n">
        <f aca="false">C58/2</f>
        <v>2424.5</v>
      </c>
      <c r="N58" s="19" t="n">
        <f aca="false">E58/2</f>
        <v>290</v>
      </c>
      <c r="O58" s="19" t="n">
        <f aca="false">F58/2</f>
        <v>30.5</v>
      </c>
      <c r="P58" s="19" t="n">
        <f aca="false">N58-L58</f>
        <v>-4512.5</v>
      </c>
      <c r="Q58" s="19" t="n">
        <f aca="false">O58-M58</f>
        <v>-2394</v>
      </c>
      <c r="R58" s="19" t="n">
        <f aca="false">N58/151</f>
        <v>1.9205298013245</v>
      </c>
      <c r="S58" s="19" t="n">
        <f aca="false">O58/151</f>
        <v>0.201986754966887</v>
      </c>
    </row>
    <row r="59" customFormat="false" ht="15" hidden="false" customHeight="false" outlineLevel="0" collapsed="false">
      <c r="A59" s="15" t="s">
        <v>67</v>
      </c>
      <c r="B59" s="16" t="n">
        <v>2683</v>
      </c>
      <c r="C59" s="16" t="n">
        <v>0</v>
      </c>
      <c r="D59" s="16" t="n">
        <v>2683</v>
      </c>
      <c r="E59" s="16" t="n">
        <v>0</v>
      </c>
      <c r="F59" s="16" t="n">
        <v>1549</v>
      </c>
      <c r="G59" s="16" t="n">
        <v>1549</v>
      </c>
      <c r="H59" s="17" t="n">
        <f aca="false">+IFERROR(((E59-B59)/B59)*100,0)</f>
        <v>-100</v>
      </c>
      <c r="I59" s="17" t="n">
        <f aca="false">+IFERROR(((F59-C59)/C59)*100,0)</f>
        <v>0</v>
      </c>
      <c r="J59" s="18" t="n">
        <f aca="false">+IFERROR(((G59-D59)/D59)*100,0)</f>
        <v>-42.2661200149087</v>
      </c>
      <c r="L59" s="19" t="n">
        <f aca="false">B59/2</f>
        <v>1341.5</v>
      </c>
      <c r="M59" s="19" t="n">
        <f aca="false">C59/2</f>
        <v>0</v>
      </c>
      <c r="N59" s="19" t="n">
        <f aca="false">E59/2</f>
        <v>0</v>
      </c>
      <c r="O59" s="19" t="n">
        <f aca="false">F59/2</f>
        <v>774.5</v>
      </c>
      <c r="P59" s="19" t="n">
        <f aca="false">N59-L59</f>
        <v>-1341.5</v>
      </c>
      <c r="Q59" s="19" t="n">
        <f aca="false">O59-M59</f>
        <v>774.5</v>
      </c>
      <c r="R59" s="19" t="n">
        <f aca="false">N59/151</f>
        <v>0</v>
      </c>
      <c r="S59" s="19" t="n">
        <f aca="false">O59/151</f>
        <v>5.12913907284768</v>
      </c>
    </row>
    <row r="60" customFormat="false" ht="15" hidden="false" customHeight="false" outlineLevel="0" collapsed="false">
      <c r="A60" s="20" t="s">
        <v>68</v>
      </c>
      <c r="B60" s="21" t="n">
        <f aca="false">+B61-SUM(B59+B58+B32+B20+B10+B6+B5)</f>
        <v>11958598</v>
      </c>
      <c r="C60" s="21" t="n">
        <f aca="false">+C61-SUM(C59+C58+C32+C20+C10+C6+C5)</f>
        <v>2262642</v>
      </c>
      <c r="D60" s="21" t="n">
        <f aca="false">+D61-SUM(D59+D58+D32+D20+D10+D6+D5)</f>
        <v>14221240</v>
      </c>
      <c r="E60" s="21" t="n">
        <f aca="false">+E61-SUM(E59+E58+E32+E20+E10+E6+E5)</f>
        <v>11325769</v>
      </c>
      <c r="F60" s="21" t="n">
        <f aca="false">+F61-SUM(F59+F58+F32+F20+F10+F6+F5)</f>
        <v>1904186</v>
      </c>
      <c r="G60" s="21" t="n">
        <f aca="false">+G61-SUM(G59+G58+G32+G20+G10+G6+G5)</f>
        <v>13229955</v>
      </c>
      <c r="H60" s="22" t="n">
        <f aca="false">+IFERROR(((E60-B60)/B60)*100,0)</f>
        <v>-5.29183270480369</v>
      </c>
      <c r="I60" s="22" t="n">
        <f aca="false">+IFERROR(((F60-C60)/C60)*100,0)</f>
        <v>-15.8423648106948</v>
      </c>
      <c r="J60" s="22" t="n">
        <f aca="false">+IFERROR(((G60-D60)/D60)*100,0)</f>
        <v>-6.97045405323305</v>
      </c>
      <c r="L60" s="23" t="n">
        <f aca="false">B60/2</f>
        <v>5979299</v>
      </c>
      <c r="M60" s="23" t="n">
        <f aca="false">C60/2</f>
        <v>1131321</v>
      </c>
      <c r="N60" s="23" t="n">
        <f aca="false">E60/2</f>
        <v>5662884.5</v>
      </c>
      <c r="O60" s="23" t="n">
        <f aca="false">F60/2</f>
        <v>952093</v>
      </c>
      <c r="P60" s="23" t="n">
        <f aca="false">N60-L60</f>
        <v>-316414.5</v>
      </c>
      <c r="Q60" s="23" t="n">
        <f aca="false">O60-M60</f>
        <v>-179228</v>
      </c>
      <c r="R60" s="23" t="n">
        <f aca="false">N60/151</f>
        <v>37502.5463576159</v>
      </c>
      <c r="S60" s="23" t="n">
        <f aca="false">O60/151</f>
        <v>6305.25165562914</v>
      </c>
    </row>
    <row r="61" customFormat="false" ht="15" hidden="false" customHeight="false" outlineLevel="0" collapsed="false">
      <c r="A61" s="24" t="s">
        <v>69</v>
      </c>
      <c r="B61" s="25" t="n">
        <f aca="false">SUM(B4:B59)</f>
        <v>19485764</v>
      </c>
      <c r="C61" s="25" t="n">
        <f aca="false">SUM(C4:C59)</f>
        <v>14202514</v>
      </c>
      <c r="D61" s="25" t="n">
        <f aca="false">SUM(D4:D59)</f>
        <v>33688278</v>
      </c>
      <c r="E61" s="25" t="n">
        <f aca="false">SUM(E4:E59)</f>
        <v>18496492</v>
      </c>
      <c r="F61" s="25" t="n">
        <f aca="false">SUM(F4:F59)</f>
        <v>10912735</v>
      </c>
      <c r="G61" s="25" t="n">
        <f aca="false">SUM(G4:G59)</f>
        <v>29409227</v>
      </c>
      <c r="H61" s="26" t="n">
        <f aca="false">+IFERROR(((E61-B61)/B61)*100,0)</f>
        <v>-5.07689613812422</v>
      </c>
      <c r="I61" s="26" t="n">
        <f aca="false">+IFERROR(((F61-C61)/C61)*100,0)</f>
        <v>-23.1633568535824</v>
      </c>
      <c r="J61" s="26" t="n">
        <f aca="false">+IFERROR(((G61-D61)/D61)*100,0)</f>
        <v>-12.7018988622689</v>
      </c>
      <c r="L61" s="27" t="n">
        <f aca="false">B61/2</f>
        <v>9742882</v>
      </c>
      <c r="M61" s="27" t="n">
        <f aca="false">C61/2</f>
        <v>7101257</v>
      </c>
      <c r="N61" s="27" t="n">
        <f aca="false">E61/2</f>
        <v>9248246</v>
      </c>
      <c r="O61" s="27" t="n">
        <f aca="false">F61/2</f>
        <v>5456367.5</v>
      </c>
      <c r="P61" s="27" t="n">
        <f aca="false">N61-L61</f>
        <v>-494636</v>
      </c>
      <c r="Q61" s="27" t="n">
        <f aca="false">O61-M61</f>
        <v>-1644889.5</v>
      </c>
      <c r="R61" s="27" t="n">
        <f aca="false">N61/151</f>
        <v>61246.6622516556</v>
      </c>
      <c r="S61" s="27" t="n">
        <f aca="false">O61/151</f>
        <v>36134.8841059603</v>
      </c>
    </row>
    <row r="62" customFormat="false" ht="15" hidden="false" customHeight="false" outlineLevel="0" collapsed="false">
      <c r="A62" s="20" t="s">
        <v>70</v>
      </c>
      <c r="B62" s="21"/>
      <c r="C62" s="21"/>
      <c r="D62" s="21" t="n">
        <v>64055</v>
      </c>
      <c r="E62" s="21"/>
      <c r="F62" s="21"/>
      <c r="G62" s="21" t="n">
        <v>23964</v>
      </c>
      <c r="H62" s="22"/>
      <c r="I62" s="22"/>
      <c r="J62" s="22" t="n">
        <f aca="false">+IFERROR(((G62-D62)/D62)*100,0)</f>
        <v>-62.5884005932402</v>
      </c>
    </row>
    <row r="63" customFormat="false" ht="15" hidden="false" customHeight="false" outlineLevel="0" collapsed="false">
      <c r="A63" s="20" t="s">
        <v>71</v>
      </c>
      <c r="B63" s="21"/>
      <c r="C63" s="21"/>
      <c r="D63" s="21" t="n">
        <v>4638</v>
      </c>
      <c r="E63" s="21"/>
      <c r="F63" s="21"/>
      <c r="G63" s="21" t="n">
        <v>8</v>
      </c>
      <c r="H63" s="22"/>
      <c r="I63" s="22"/>
      <c r="J63" s="22" t="n">
        <f aca="false">+IFERROR(((G63-D63)/D63)*100,0)</f>
        <v>-99.8275118585597</v>
      </c>
    </row>
    <row r="64" customFormat="false" ht="15.75" hidden="false" customHeight="false" outlineLevel="0" collapsed="false">
      <c r="A64" s="28" t="s">
        <v>72</v>
      </c>
      <c r="B64" s="29"/>
      <c r="C64" s="29"/>
      <c r="D64" s="29" t="n">
        <f aca="false">+D62+D63</f>
        <v>68693</v>
      </c>
      <c r="E64" s="29"/>
      <c r="F64" s="29"/>
      <c r="G64" s="29" t="n">
        <f aca="false">+G62+G63</f>
        <v>23972</v>
      </c>
      <c r="H64" s="30" t="n">
        <f aca="false">+IFERROR(((G64-D64)/D64)*100,0)</f>
        <v>-65.1027033322173</v>
      </c>
      <c r="I64" s="30"/>
      <c r="J64" s="30"/>
    </row>
    <row r="65" customFormat="false" ht="15.75" hidden="false" customHeight="false" outlineLevel="0" collapsed="false">
      <c r="A65" s="31" t="s">
        <v>73</v>
      </c>
      <c r="B65" s="32"/>
      <c r="C65" s="32"/>
      <c r="D65" s="32" t="n">
        <f aca="false">+D61+D64</f>
        <v>33756971</v>
      </c>
      <c r="E65" s="33"/>
      <c r="F65" s="33"/>
      <c r="G65" s="33" t="n">
        <f aca="false">+G61+G64</f>
        <v>29433199</v>
      </c>
      <c r="H65" s="34" t="n">
        <f aca="false">+IFERROR(((G65-D65)/D65)*100,0)</f>
        <v>-12.808530717996</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6</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34</v>
      </c>
      <c r="C4" s="12" t="n">
        <v>8157</v>
      </c>
      <c r="D4" s="12" t="n">
        <v>8191</v>
      </c>
      <c r="E4" s="12" t="n">
        <v>150</v>
      </c>
      <c r="F4" s="12" t="n">
        <v>8549</v>
      </c>
      <c r="G4" s="12" t="n">
        <v>8699</v>
      </c>
      <c r="H4" s="13" t="n">
        <f aca="false">+IFERROR(((E4-B4)/B4)*100,)</f>
        <v>341.176470588235</v>
      </c>
      <c r="I4" s="13" t="n">
        <f aca="false">+IFERROR(((F4-C4)/C4)*100,)</f>
        <v>4.80568836582077</v>
      </c>
      <c r="J4" s="14" t="n">
        <f aca="false">+IFERROR(((G4-D4)/D4)*100,)</f>
        <v>6.20192894640459</v>
      </c>
    </row>
    <row r="5" customFormat="false" ht="15" hidden="false" customHeight="false" outlineLevel="0" collapsed="false">
      <c r="A5" s="15" t="s">
        <v>13</v>
      </c>
      <c r="B5" s="16" t="n">
        <v>21526</v>
      </c>
      <c r="C5" s="16" t="n">
        <v>64728</v>
      </c>
      <c r="D5" s="16" t="n">
        <v>86254</v>
      </c>
      <c r="E5" s="16" t="n">
        <v>20249</v>
      </c>
      <c r="F5" s="16" t="n">
        <v>59055</v>
      </c>
      <c r="G5" s="16" t="n">
        <v>79304</v>
      </c>
      <c r="H5" s="17" t="n">
        <f aca="false">+IFERROR(((E5-B5)/B5)*100,)</f>
        <v>-5.93236086592957</v>
      </c>
      <c r="I5" s="17" t="n">
        <f aca="false">+IFERROR(((F5-C5)/C5)*100,)</f>
        <v>-8.76436781609196</v>
      </c>
      <c r="J5" s="18" t="n">
        <f aca="false">+IFERROR(((G5-D5)/D5)*100,)</f>
        <v>-8.05759732881953</v>
      </c>
    </row>
    <row r="6" customFormat="false" ht="15" hidden="false" customHeight="false" outlineLevel="0" collapsed="false">
      <c r="A6" s="11" t="s">
        <v>14</v>
      </c>
      <c r="B6" s="12" t="n">
        <v>27851</v>
      </c>
      <c r="C6" s="12" t="n">
        <v>19212</v>
      </c>
      <c r="D6" s="12" t="n">
        <v>47063</v>
      </c>
      <c r="E6" s="12" t="n">
        <v>33258</v>
      </c>
      <c r="F6" s="12" t="n">
        <v>18534</v>
      </c>
      <c r="G6" s="12" t="n">
        <v>51792</v>
      </c>
      <c r="H6" s="37" t="n">
        <f aca="false">+IFERROR(((E6-B6)/B6)*100,)</f>
        <v>19.4140246310725</v>
      </c>
      <c r="I6" s="13" t="n">
        <f aca="false">+IFERROR(((F6-C6)/C6)*100,)</f>
        <v>-3.52904434728295</v>
      </c>
      <c r="J6" s="14" t="n">
        <f aca="false">+IFERROR(((G6-D6)/D6)*100,)</f>
        <v>10.0482332193018</v>
      </c>
    </row>
    <row r="7" customFormat="false" ht="15" hidden="false" customHeight="false" outlineLevel="0" collapsed="false">
      <c r="A7" s="15" t="s">
        <v>15</v>
      </c>
      <c r="B7" s="16" t="n">
        <v>14534</v>
      </c>
      <c r="C7" s="16" t="n">
        <v>3449</v>
      </c>
      <c r="D7" s="16" t="n">
        <v>17983</v>
      </c>
      <c r="E7" s="16" t="n">
        <v>13109</v>
      </c>
      <c r="F7" s="16" t="n">
        <v>1985</v>
      </c>
      <c r="G7" s="16" t="n">
        <v>15094</v>
      </c>
      <c r="H7" s="17" t="n">
        <f aca="false">+IFERROR(((E7-B7)/B7)*100,)</f>
        <v>-9.80459611944406</v>
      </c>
      <c r="I7" s="17" t="n">
        <f aca="false">+IFERROR(((F7-C7)/C7)*100,)</f>
        <v>-42.4470861119165</v>
      </c>
      <c r="J7" s="18" t="n">
        <f aca="false">+IFERROR(((G7-D7)/D7)*100,)</f>
        <v>-16.0651726630707</v>
      </c>
    </row>
    <row r="8" customFormat="false" ht="15" hidden="false" customHeight="false" outlineLevel="0" collapsed="false">
      <c r="A8" s="11" t="s">
        <v>16</v>
      </c>
      <c r="B8" s="12" t="n">
        <v>12068</v>
      </c>
      <c r="C8" s="12" t="n">
        <v>2696</v>
      </c>
      <c r="D8" s="12" t="n">
        <v>14764</v>
      </c>
      <c r="E8" s="12" t="n">
        <v>11840</v>
      </c>
      <c r="F8" s="12" t="n">
        <v>1868</v>
      </c>
      <c r="G8" s="12" t="n">
        <v>13708</v>
      </c>
      <c r="H8" s="13" t="n">
        <f aca="false">+IFERROR(((E8-B8)/B8)*100,)</f>
        <v>-1.88929400066291</v>
      </c>
      <c r="I8" s="13" t="n">
        <f aca="false">+IFERROR(((F8-C8)/C8)*100,)</f>
        <v>-30.7121661721068</v>
      </c>
      <c r="J8" s="14" t="n">
        <f aca="false">+IFERROR(((G8-D8)/D8)*100,)</f>
        <v>-7.15253318883771</v>
      </c>
    </row>
    <row r="9" customFormat="false" ht="15" hidden="false" customHeight="false" outlineLevel="0" collapsed="false">
      <c r="A9" s="15" t="s">
        <v>17</v>
      </c>
      <c r="B9" s="16" t="n">
        <v>8408</v>
      </c>
      <c r="C9" s="16" t="n">
        <v>7388</v>
      </c>
      <c r="D9" s="16" t="n">
        <v>15796</v>
      </c>
      <c r="E9" s="16" t="n">
        <v>8605</v>
      </c>
      <c r="F9" s="16" t="n">
        <v>9269</v>
      </c>
      <c r="G9" s="16" t="n">
        <v>17874</v>
      </c>
      <c r="H9" s="17" t="n">
        <f aca="false">+IFERROR(((E9-B9)/B9)*100,)</f>
        <v>2.3430066603235</v>
      </c>
      <c r="I9" s="17" t="n">
        <f aca="false">+IFERROR(((F9-C9)/C9)*100,)</f>
        <v>25.4602057390363</v>
      </c>
      <c r="J9" s="18" t="n">
        <f aca="false">+IFERROR(((G9-D9)/D9)*100,)</f>
        <v>13.1552291719423</v>
      </c>
    </row>
    <row r="10" customFormat="false" ht="15" hidden="false" customHeight="false" outlineLevel="0" collapsed="false">
      <c r="A10" s="11" t="s">
        <v>18</v>
      </c>
      <c r="B10" s="12" t="n">
        <v>538</v>
      </c>
      <c r="C10" s="12" t="n">
        <v>97</v>
      </c>
      <c r="D10" s="12" t="n">
        <v>635</v>
      </c>
      <c r="E10" s="12" t="n">
        <v>697</v>
      </c>
      <c r="F10" s="12" t="n">
        <v>219</v>
      </c>
      <c r="G10" s="12" t="n">
        <v>916</v>
      </c>
      <c r="H10" s="13" t="n">
        <f aca="false">+IFERROR(((E10-B10)/B10)*100,)</f>
        <v>29.5539033457249</v>
      </c>
      <c r="I10" s="13" t="n">
        <f aca="false">+IFERROR(((F10-C10)/C10)*100,)</f>
        <v>125.773195876289</v>
      </c>
      <c r="J10" s="14" t="n">
        <f aca="false">+IFERROR(((G10-D10)/D10)*100,)</f>
        <v>44.251968503937</v>
      </c>
    </row>
    <row r="11" customFormat="false" ht="15" hidden="false" customHeight="false" outlineLevel="0" collapsed="false">
      <c r="A11" s="15" t="s">
        <v>19</v>
      </c>
      <c r="B11" s="16" t="n">
        <v>1159</v>
      </c>
      <c r="C11" s="16" t="n">
        <v>41</v>
      </c>
      <c r="D11" s="16" t="n">
        <v>1200</v>
      </c>
      <c r="E11" s="16" t="n">
        <v>2021</v>
      </c>
      <c r="F11" s="16" t="n">
        <v>349</v>
      </c>
      <c r="G11" s="16" t="n">
        <v>2370</v>
      </c>
      <c r="H11" s="17" t="n">
        <f aca="false">+IFERROR(((E11-B11)/B11)*100,)</f>
        <v>74.374460742019</v>
      </c>
      <c r="I11" s="17" t="n">
        <f aca="false">+IFERROR(((F11-C11)/C11)*100,)</f>
        <v>751.219512195122</v>
      </c>
      <c r="J11" s="18" t="n">
        <f aca="false">+IFERROR(((G11-D11)/D11)*100,)</f>
        <v>97.5</v>
      </c>
    </row>
    <row r="12" customFormat="false" ht="15" hidden="false" customHeight="false" outlineLevel="0" collapsed="false">
      <c r="A12" s="11" t="s">
        <v>20</v>
      </c>
      <c r="B12" s="12" t="n">
        <v>1449</v>
      </c>
      <c r="C12" s="12" t="n">
        <v>0</v>
      </c>
      <c r="D12" s="12" t="n">
        <v>1449</v>
      </c>
      <c r="E12" s="12" t="n">
        <v>2436</v>
      </c>
      <c r="F12" s="12" t="n">
        <v>260</v>
      </c>
      <c r="G12" s="12" t="n">
        <v>2696</v>
      </c>
      <c r="H12" s="13" t="n">
        <f aca="false">+IFERROR(((E12-B12)/B12)*100,)</f>
        <v>68.1159420289855</v>
      </c>
      <c r="I12" s="13" t="n">
        <f aca="false">+IFERROR(((F12-C12)/C12)*100,)</f>
        <v>0</v>
      </c>
      <c r="J12" s="14" t="n">
        <f aca="false">+IFERROR(((G12-D12)/D12)*100,)</f>
        <v>86.0593512767426</v>
      </c>
    </row>
    <row r="13" customFormat="false" ht="15" hidden="false" customHeight="false" outlineLevel="0" collapsed="false">
      <c r="A13" s="15" t="s">
        <v>21</v>
      </c>
      <c r="B13" s="16" t="n">
        <v>5879</v>
      </c>
      <c r="C13" s="16" t="n">
        <v>1030</v>
      </c>
      <c r="D13" s="16" t="n">
        <v>6909</v>
      </c>
      <c r="E13" s="16" t="n">
        <v>6167</v>
      </c>
      <c r="F13" s="16" t="n">
        <v>400</v>
      </c>
      <c r="G13" s="16" t="n">
        <v>6567</v>
      </c>
      <c r="H13" s="17" t="n">
        <f aca="false">+IFERROR(((E13-B13)/B13)*100,)</f>
        <v>4.89879231161762</v>
      </c>
      <c r="I13" s="17" t="n">
        <f aca="false">+IFERROR(((F13-C13)/C13)*100,)</f>
        <v>-61.1650485436893</v>
      </c>
      <c r="J13" s="18" t="n">
        <f aca="false">+IFERROR(((G13-D13)/D13)*100,)</f>
        <v>-4.95006513243595</v>
      </c>
    </row>
    <row r="14" customFormat="false" ht="15" hidden="false" customHeight="false" outlineLevel="0" collapsed="false">
      <c r="A14" s="11" t="s">
        <v>22</v>
      </c>
      <c r="B14" s="12" t="n">
        <v>3948</v>
      </c>
      <c r="C14" s="12" t="n">
        <v>129</v>
      </c>
      <c r="D14" s="12" t="n">
        <v>4077</v>
      </c>
      <c r="E14" s="12" t="n">
        <v>4690</v>
      </c>
      <c r="F14" s="12" t="n">
        <v>40</v>
      </c>
      <c r="G14" s="12" t="n">
        <v>4730</v>
      </c>
      <c r="H14" s="13" t="n">
        <f aca="false">+IFERROR(((E14-B14)/B14)*100,)</f>
        <v>18.7943262411348</v>
      </c>
      <c r="I14" s="13" t="n">
        <f aca="false">+IFERROR(((F14-C14)/C14)*100,)</f>
        <v>-68.9922480620155</v>
      </c>
      <c r="J14" s="14" t="n">
        <f aca="false">+IFERROR(((G14-D14)/D14)*100,)</f>
        <v>16.0166789305862</v>
      </c>
    </row>
    <row r="15" customFormat="false" ht="15" hidden="false" customHeight="false" outlineLevel="0" collapsed="false">
      <c r="A15" s="15" t="s">
        <v>23</v>
      </c>
      <c r="B15" s="16" t="n">
        <v>1116</v>
      </c>
      <c r="C15" s="16" t="n">
        <v>16</v>
      </c>
      <c r="D15" s="16" t="n">
        <v>1132</v>
      </c>
      <c r="E15" s="16" t="n">
        <v>1866</v>
      </c>
      <c r="F15" s="16" t="n">
        <v>11</v>
      </c>
      <c r="G15" s="16" t="n">
        <v>1877</v>
      </c>
      <c r="H15" s="17" t="n">
        <f aca="false">+IFERROR(((E15-B15)/B15)*100,)</f>
        <v>67.2043010752688</v>
      </c>
      <c r="I15" s="17" t="n">
        <f aca="false">+IFERROR(((F15-C15)/C15)*100,)</f>
        <v>-31.25</v>
      </c>
      <c r="J15" s="18" t="n">
        <f aca="false">+IFERROR(((G15-D15)/D15)*100,)</f>
        <v>65.8127208480565</v>
      </c>
    </row>
    <row r="16" customFormat="false" ht="15" hidden="false" customHeight="false" outlineLevel="0" collapsed="false">
      <c r="A16" s="11" t="s">
        <v>24</v>
      </c>
      <c r="B16" s="12" t="n">
        <v>3305</v>
      </c>
      <c r="C16" s="12" t="n">
        <v>490</v>
      </c>
      <c r="D16" s="12" t="n">
        <v>3795</v>
      </c>
      <c r="E16" s="12" t="n">
        <v>3758</v>
      </c>
      <c r="F16" s="12" t="n">
        <v>88</v>
      </c>
      <c r="G16" s="12" t="n">
        <v>3846</v>
      </c>
      <c r="H16" s="13" t="n">
        <f aca="false">+IFERROR(((E16-B16)/B16)*100,)</f>
        <v>13.7065052950076</v>
      </c>
      <c r="I16" s="13" t="n">
        <f aca="false">+IFERROR(((F16-C16)/C16)*100,)</f>
        <v>-82.0408163265306</v>
      </c>
      <c r="J16" s="14" t="n">
        <f aca="false">+IFERROR(((G16-D16)/D16)*100,)</f>
        <v>1.34387351778656</v>
      </c>
    </row>
    <row r="17" customFormat="false" ht="15" hidden="false" customHeight="false" outlineLevel="0" collapsed="false">
      <c r="A17" s="15" t="s">
        <v>25</v>
      </c>
      <c r="B17" s="16" t="n">
        <v>364</v>
      </c>
      <c r="C17" s="16" t="n">
        <v>8</v>
      </c>
      <c r="D17" s="16" t="n">
        <v>372</v>
      </c>
      <c r="E17" s="16" t="n">
        <v>354</v>
      </c>
      <c r="F17" s="16" t="n">
        <v>0</v>
      </c>
      <c r="G17" s="16" t="n">
        <v>354</v>
      </c>
      <c r="H17" s="17" t="n">
        <f aca="false">+IFERROR(((E17-B17)/B17)*100,)</f>
        <v>-2.74725274725275</v>
      </c>
      <c r="I17" s="17" t="n">
        <f aca="false">+IFERROR(((F17-C17)/C17)*100,)</f>
        <v>-100</v>
      </c>
      <c r="J17" s="18" t="n">
        <f aca="false">+IFERROR(((G17-D17)/D17)*100,)</f>
        <v>-4.83870967741936</v>
      </c>
    </row>
    <row r="18" customFormat="false" ht="15" hidden="false" customHeight="false" outlineLevel="0" collapsed="false">
      <c r="A18" s="11" t="s">
        <v>26</v>
      </c>
      <c r="B18" s="12" t="n">
        <v>479</v>
      </c>
      <c r="C18" s="12" t="n">
        <v>2</v>
      </c>
      <c r="D18" s="12" t="n">
        <v>481</v>
      </c>
      <c r="E18" s="12" t="n">
        <v>666</v>
      </c>
      <c r="F18" s="12" t="n">
        <v>0</v>
      </c>
      <c r="G18" s="12" t="n">
        <v>666</v>
      </c>
      <c r="H18" s="13" t="n">
        <f aca="false">+IFERROR(((E18-B18)/B18)*100,)</f>
        <v>39.0396659707724</v>
      </c>
      <c r="I18" s="13" t="n">
        <f aca="false">+IFERROR(((F18-C18)/C18)*100,)</f>
        <v>-100</v>
      </c>
      <c r="J18" s="14" t="n">
        <f aca="false">+IFERROR(((G18-D18)/D18)*100,)</f>
        <v>38.4615384615385</v>
      </c>
    </row>
    <row r="19" customFormat="false" ht="15" hidden="false" customHeight="false" outlineLevel="0" collapsed="false">
      <c r="A19" s="15" t="s">
        <v>27</v>
      </c>
      <c r="B19" s="16" t="n">
        <v>241</v>
      </c>
      <c r="C19" s="16" t="n">
        <v>21</v>
      </c>
      <c r="D19" s="16" t="n">
        <v>262</v>
      </c>
      <c r="E19" s="16" t="n">
        <v>222</v>
      </c>
      <c r="F19" s="16" t="n">
        <v>29</v>
      </c>
      <c r="G19" s="16" t="n">
        <v>251</v>
      </c>
      <c r="H19" s="17" t="n">
        <f aca="false">+IFERROR(((E19-B19)/B19)*100,)</f>
        <v>-7.88381742738589</v>
      </c>
      <c r="I19" s="17" t="n">
        <f aca="false">+IFERROR(((F19-C19)/C19)*100,)</f>
        <v>38.0952380952381</v>
      </c>
      <c r="J19" s="18" t="n">
        <f aca="false">+IFERROR(((G19-D19)/D19)*100,)</f>
        <v>-4.19847328244275</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249</v>
      </c>
      <c r="C21" s="16" t="n">
        <v>17</v>
      </c>
      <c r="D21" s="16" t="n">
        <v>266</v>
      </c>
      <c r="E21" s="16" t="n">
        <v>367</v>
      </c>
      <c r="F21" s="16" t="n">
        <v>0</v>
      </c>
      <c r="G21" s="16" t="n">
        <v>367</v>
      </c>
      <c r="H21" s="17" t="n">
        <f aca="false">+IFERROR(((E21-B21)/B21)*100,)</f>
        <v>47.3895582329317</v>
      </c>
      <c r="I21" s="17" t="n">
        <f aca="false">+IFERROR(((F21-C21)/C21)*100,)</f>
        <v>-100</v>
      </c>
      <c r="J21" s="18" t="n">
        <f aca="false">+IFERROR(((G21-D21)/D21)*100,)</f>
        <v>37.9699248120301</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756</v>
      </c>
      <c r="C23" s="16" t="n">
        <v>6</v>
      </c>
      <c r="D23" s="16" t="n">
        <v>762</v>
      </c>
      <c r="E23" s="16" t="n">
        <v>1222</v>
      </c>
      <c r="F23" s="16" t="n">
        <v>0</v>
      </c>
      <c r="G23" s="16" t="n">
        <v>1222</v>
      </c>
      <c r="H23" s="17" t="n">
        <f aca="false">+IFERROR(((E23-B23)/B23)*100,)</f>
        <v>61.6402116402116</v>
      </c>
      <c r="I23" s="17" t="n">
        <f aca="false">+IFERROR(((F23-C23)/C23)*100,)</f>
        <v>-100</v>
      </c>
      <c r="J23" s="18" t="n">
        <f aca="false">+IFERROR(((G23-D23)/D23)*100,)</f>
        <v>60.3674540682415</v>
      </c>
    </row>
    <row r="24" customFormat="false" ht="15" hidden="false" customHeight="false" outlineLevel="0" collapsed="false">
      <c r="A24" s="11" t="s">
        <v>32</v>
      </c>
      <c r="B24" s="12" t="n">
        <v>343</v>
      </c>
      <c r="C24" s="12" t="n">
        <v>2</v>
      </c>
      <c r="D24" s="12" t="n">
        <v>345</v>
      </c>
      <c r="E24" s="12" t="n">
        <v>390</v>
      </c>
      <c r="F24" s="12" t="n">
        <v>0</v>
      </c>
      <c r="G24" s="12" t="n">
        <v>390</v>
      </c>
      <c r="H24" s="13" t="n">
        <f aca="false">+IFERROR(((E24-B24)/B24)*100,)</f>
        <v>13.7026239067055</v>
      </c>
      <c r="I24" s="13" t="n">
        <f aca="false">+IFERROR(((F24-C24)/C24)*100,)</f>
        <v>-100</v>
      </c>
      <c r="J24" s="14" t="n">
        <f aca="false">+IFERROR(((G24-D24)/D24)*100,)</f>
        <v>13.0434782608696</v>
      </c>
    </row>
    <row r="25" customFormat="false" ht="15" hidden="false" customHeight="false" outlineLevel="0" collapsed="false">
      <c r="A25" s="15" t="s">
        <v>33</v>
      </c>
      <c r="B25" s="16" t="n">
        <v>379</v>
      </c>
      <c r="C25" s="16" t="n">
        <v>50</v>
      </c>
      <c r="D25" s="16" t="n">
        <v>429</v>
      </c>
      <c r="E25" s="16" t="n">
        <v>26</v>
      </c>
      <c r="F25" s="16" t="n">
        <v>0</v>
      </c>
      <c r="G25" s="16" t="n">
        <v>26</v>
      </c>
      <c r="H25" s="17" t="n">
        <f aca="false">+IFERROR(((E25-B25)/B25)*100,)</f>
        <v>-93.1398416886544</v>
      </c>
      <c r="I25" s="17" t="n">
        <f aca="false">+IFERROR(((F25-C25)/C25)*100,)</f>
        <v>-100</v>
      </c>
      <c r="J25" s="18" t="n">
        <f aca="false">+IFERROR(((G25-D25)/D25)*100,)</f>
        <v>-93.9393939393939</v>
      </c>
    </row>
    <row r="26" customFormat="false" ht="15" hidden="false" customHeight="false" outlineLevel="0" collapsed="false">
      <c r="A26" s="11" t="s">
        <v>34</v>
      </c>
      <c r="B26" s="12" t="n">
        <v>189</v>
      </c>
      <c r="C26" s="12" t="n">
        <v>8</v>
      </c>
      <c r="D26" s="12" t="n">
        <v>197</v>
      </c>
      <c r="E26" s="12" t="n">
        <v>252</v>
      </c>
      <c r="F26" s="12" t="n">
        <v>0</v>
      </c>
      <c r="G26" s="12" t="n">
        <v>252</v>
      </c>
      <c r="H26" s="13" t="n">
        <f aca="false">+IFERROR(((E26-B26)/B26)*100,)</f>
        <v>33.3333333333333</v>
      </c>
      <c r="I26" s="13" t="n">
        <f aca="false">+IFERROR(((F26-C26)/C26)*100,)</f>
        <v>-100</v>
      </c>
      <c r="J26" s="14" t="n">
        <f aca="false">+IFERROR(((G26-D26)/D26)*100,)</f>
        <v>27.9187817258883</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902</v>
      </c>
      <c r="C28" s="12" t="n">
        <v>45</v>
      </c>
      <c r="D28" s="12" t="n">
        <v>947</v>
      </c>
      <c r="E28" s="12" t="n">
        <v>723</v>
      </c>
      <c r="F28" s="12" t="n">
        <v>22</v>
      </c>
      <c r="G28" s="12" t="n">
        <v>745</v>
      </c>
      <c r="H28" s="13" t="n">
        <f aca="false">+IFERROR(((E28-B28)/B28)*100,)</f>
        <v>-19.8447893569845</v>
      </c>
      <c r="I28" s="13" t="n">
        <f aca="false">+IFERROR(((F28-C28)/C28)*100,)</f>
        <v>-51.1111111111111</v>
      </c>
      <c r="J28" s="14" t="n">
        <f aca="false">+IFERROR(((G28-D28)/D28)*100,)</f>
        <v>-21.3305174234424</v>
      </c>
    </row>
    <row r="29" customFormat="false" ht="15" hidden="false" customHeight="false" outlineLevel="0" collapsed="false">
      <c r="A29" s="15" t="s">
        <v>37</v>
      </c>
      <c r="B29" s="16" t="n">
        <v>2468</v>
      </c>
      <c r="C29" s="16" t="n">
        <v>56</v>
      </c>
      <c r="D29" s="16" t="n">
        <v>2524</v>
      </c>
      <c r="E29" s="16" t="n">
        <v>2988</v>
      </c>
      <c r="F29" s="16" t="n">
        <v>31</v>
      </c>
      <c r="G29" s="16" t="n">
        <v>3019</v>
      </c>
      <c r="H29" s="17" t="n">
        <f aca="false">+IFERROR(((E29-B29)/B29)*100,)</f>
        <v>21.0696920583468</v>
      </c>
      <c r="I29" s="17" t="n">
        <f aca="false">+IFERROR(((F29-C29)/C29)*100,)</f>
        <v>-44.6428571428571</v>
      </c>
      <c r="J29" s="18" t="n">
        <f aca="false">+IFERROR(((G29-D29)/D29)*100,)</f>
        <v>19.6117274167987</v>
      </c>
    </row>
    <row r="30" customFormat="false" ht="15" hidden="false" customHeight="false" outlineLevel="0" collapsed="false">
      <c r="A30" s="11" t="s">
        <v>38</v>
      </c>
      <c r="B30" s="12" t="n">
        <v>1264</v>
      </c>
      <c r="C30" s="12" t="n">
        <v>22</v>
      </c>
      <c r="D30" s="12" t="n">
        <v>1286</v>
      </c>
      <c r="E30" s="12" t="n">
        <v>1412</v>
      </c>
      <c r="F30" s="12" t="n">
        <v>13</v>
      </c>
      <c r="G30" s="12" t="n">
        <v>1425</v>
      </c>
      <c r="H30" s="13" t="n">
        <f aca="false">+IFERROR(((E30-B30)/B30)*100,)</f>
        <v>11.7088607594937</v>
      </c>
      <c r="I30" s="13" t="n">
        <f aca="false">+IFERROR(((F30-C30)/C30)*100,)</f>
        <v>-40.9090909090909</v>
      </c>
      <c r="J30" s="14" t="n">
        <f aca="false">+IFERROR(((G30-D30)/D30)*100,)</f>
        <v>10.8087091757387</v>
      </c>
    </row>
    <row r="31" customFormat="false" ht="15" hidden="false" customHeight="false" outlineLevel="0" collapsed="false">
      <c r="A31" s="15" t="s">
        <v>39</v>
      </c>
      <c r="B31" s="16" t="n">
        <v>554</v>
      </c>
      <c r="C31" s="16" t="n">
        <v>3</v>
      </c>
      <c r="D31" s="16" t="n">
        <v>557</v>
      </c>
      <c r="E31" s="16" t="n">
        <v>677</v>
      </c>
      <c r="F31" s="16" t="n">
        <v>3</v>
      </c>
      <c r="G31" s="16" t="n">
        <v>680</v>
      </c>
      <c r="H31" s="17" t="n">
        <f aca="false">+IFERROR(((E31-B31)/B31)*100,)</f>
        <v>22.202166064982</v>
      </c>
      <c r="I31" s="17" t="n">
        <f aca="false">+IFERROR(((F31-C31)/C31)*100,)</f>
        <v>0</v>
      </c>
      <c r="J31" s="18" t="n">
        <f aca="false">+IFERROR(((G31-D31)/D31)*100,)</f>
        <v>22.0825852782765</v>
      </c>
    </row>
    <row r="32" customFormat="false" ht="15" hidden="false" customHeight="false" outlineLevel="0" collapsed="false">
      <c r="A32" s="11" t="s">
        <v>40</v>
      </c>
      <c r="B32" s="12" t="n">
        <v>0</v>
      </c>
      <c r="C32" s="12" t="n">
        <v>77</v>
      </c>
      <c r="D32" s="12" t="n">
        <v>77</v>
      </c>
      <c r="E32" s="12" t="n">
        <v>16</v>
      </c>
      <c r="F32" s="12" t="n">
        <v>82</v>
      </c>
      <c r="G32" s="12" t="n">
        <v>98</v>
      </c>
      <c r="H32" s="13" t="n">
        <f aca="false">+IFERROR(((E32-B32)/B32)*100,)</f>
        <v>0</v>
      </c>
      <c r="I32" s="13" t="n">
        <f aca="false">+IFERROR(((F32-C32)/C32)*100,)</f>
        <v>6.49350649350649</v>
      </c>
      <c r="J32" s="14" t="n">
        <f aca="false">+IFERROR(((G32-D32)/D32)*100,)</f>
        <v>27.2727272727273</v>
      </c>
    </row>
    <row r="33" customFormat="false" ht="15" hidden="false" customHeight="false" outlineLevel="0" collapsed="false">
      <c r="A33" s="15" t="s">
        <v>41</v>
      </c>
      <c r="B33" s="16" t="n">
        <v>174</v>
      </c>
      <c r="C33" s="16" t="n">
        <v>0</v>
      </c>
      <c r="D33" s="16" t="n">
        <v>174</v>
      </c>
      <c r="E33" s="16" t="n">
        <v>250</v>
      </c>
      <c r="F33" s="16" t="n">
        <v>0</v>
      </c>
      <c r="G33" s="16" t="n">
        <v>250</v>
      </c>
      <c r="H33" s="17" t="n">
        <f aca="false">+IFERROR(((E33-B33)/B33)*100,)</f>
        <v>43.6781609195402</v>
      </c>
      <c r="I33" s="17" t="n">
        <f aca="false">+IFERROR(((F33-C33)/C33)*100,)</f>
        <v>0</v>
      </c>
      <c r="J33" s="18" t="n">
        <f aca="false">+IFERROR(((G33-D33)/D33)*100,)</f>
        <v>43.6781609195402</v>
      </c>
    </row>
    <row r="34" customFormat="false" ht="15" hidden="false" customHeight="false" outlineLevel="0" collapsed="false">
      <c r="A34" s="11" t="s">
        <v>42</v>
      </c>
      <c r="B34" s="12" t="n">
        <v>1533</v>
      </c>
      <c r="C34" s="12" t="n">
        <v>371</v>
      </c>
      <c r="D34" s="12" t="n">
        <v>1904</v>
      </c>
      <c r="E34" s="12" t="n">
        <v>2118</v>
      </c>
      <c r="F34" s="12" t="n">
        <v>60</v>
      </c>
      <c r="G34" s="12" t="n">
        <v>2178</v>
      </c>
      <c r="H34" s="13" t="n">
        <f aca="false">+IFERROR(((E34-B34)/B34)*100,)</f>
        <v>38.160469667319</v>
      </c>
      <c r="I34" s="13" t="n">
        <f aca="false">+IFERROR(((F34-C34)/C34)*100,)</f>
        <v>-83.8274932614555</v>
      </c>
      <c r="J34" s="14" t="n">
        <f aca="false">+IFERROR(((G34-D34)/D34)*100,)</f>
        <v>14.390756302521</v>
      </c>
    </row>
    <row r="35" customFormat="false" ht="15" hidden="false" customHeight="false" outlineLevel="0" collapsed="false">
      <c r="A35" s="15" t="s">
        <v>43</v>
      </c>
      <c r="B35" s="16" t="n">
        <v>361</v>
      </c>
      <c r="C35" s="16" t="n">
        <v>1</v>
      </c>
      <c r="D35" s="16" t="n">
        <v>362</v>
      </c>
      <c r="E35" s="16" t="n">
        <v>359</v>
      </c>
      <c r="F35" s="16" t="n">
        <v>0</v>
      </c>
      <c r="G35" s="16" t="n">
        <v>359</v>
      </c>
      <c r="H35" s="17" t="n">
        <f aca="false">+IFERROR(((E35-B35)/B35)*100,)</f>
        <v>-0.554016620498615</v>
      </c>
      <c r="I35" s="17" t="n">
        <f aca="false">+IFERROR(((F35-C35)/C35)*100,)</f>
        <v>-100</v>
      </c>
      <c r="J35" s="18" t="n">
        <f aca="false">+IFERROR(((G35-D35)/D35)*100,)</f>
        <v>-0.828729281767956</v>
      </c>
    </row>
    <row r="36" customFormat="false" ht="15" hidden="false" customHeight="false" outlineLevel="0" collapsed="false">
      <c r="A36" s="11" t="s">
        <v>44</v>
      </c>
      <c r="B36" s="12" t="n">
        <v>134</v>
      </c>
      <c r="C36" s="12" t="n">
        <v>26</v>
      </c>
      <c r="D36" s="12" t="n">
        <v>160</v>
      </c>
      <c r="E36" s="12" t="n">
        <v>98</v>
      </c>
      <c r="F36" s="12" t="n">
        <v>8</v>
      </c>
      <c r="G36" s="12" t="n">
        <v>106</v>
      </c>
      <c r="H36" s="13" t="n">
        <f aca="false">+IFERROR(((E36-B36)/B36)*100,)</f>
        <v>-26.865671641791</v>
      </c>
      <c r="I36" s="13" t="n">
        <f aca="false">+IFERROR(((F36-C36)/C36)*100,)</f>
        <v>-69.2307692307692</v>
      </c>
      <c r="J36" s="14" t="n">
        <f aca="false">+IFERROR(((G36-D36)/D36)*100,)</f>
        <v>-33.75</v>
      </c>
    </row>
    <row r="37" customFormat="false" ht="15" hidden="false" customHeight="false" outlineLevel="0" collapsed="false">
      <c r="A37" s="15" t="s">
        <v>45</v>
      </c>
      <c r="B37" s="16" t="n">
        <v>425</v>
      </c>
      <c r="C37" s="16" t="n">
        <v>6</v>
      </c>
      <c r="D37" s="16" t="n">
        <v>431</v>
      </c>
      <c r="E37" s="16" t="n">
        <v>404</v>
      </c>
      <c r="F37" s="16" t="n">
        <v>0</v>
      </c>
      <c r="G37" s="16" t="n">
        <v>404</v>
      </c>
      <c r="H37" s="17" t="n">
        <f aca="false">+IFERROR(((E37-B37)/B37)*100,)</f>
        <v>-4.94117647058824</v>
      </c>
      <c r="I37" s="17" t="n">
        <f aca="false">+IFERROR(((F37-C37)/C37)*100,)</f>
        <v>-100</v>
      </c>
      <c r="J37" s="18" t="n">
        <f aca="false">+IFERROR(((G37-D37)/D37)*100,)</f>
        <v>-6.26450116009281</v>
      </c>
    </row>
    <row r="38" customFormat="false" ht="15" hidden="false" customHeight="false" outlineLevel="0" collapsed="false">
      <c r="A38" s="11" t="s">
        <v>46</v>
      </c>
      <c r="B38" s="12" t="n">
        <v>876</v>
      </c>
      <c r="C38" s="12" t="n">
        <v>2</v>
      </c>
      <c r="D38" s="12" t="n">
        <v>878</v>
      </c>
      <c r="E38" s="12" t="n">
        <v>1080</v>
      </c>
      <c r="F38" s="12" t="n">
        <v>0</v>
      </c>
      <c r="G38" s="12" t="n">
        <v>1080</v>
      </c>
      <c r="H38" s="13" t="n">
        <f aca="false">+IFERROR(((E38-B38)/B38)*100,)</f>
        <v>23.2876712328767</v>
      </c>
      <c r="I38" s="13" t="n">
        <f aca="false">+IFERROR(((F38-C38)/C38)*100,)</f>
        <v>-100</v>
      </c>
      <c r="J38" s="14" t="n">
        <f aca="false">+IFERROR(((G38-D38)/D38)*100,)</f>
        <v>23.0068337129841</v>
      </c>
    </row>
    <row r="39" customFormat="false" ht="15" hidden="false" customHeight="false" outlineLevel="0" collapsed="false">
      <c r="A39" s="15" t="s">
        <v>47</v>
      </c>
      <c r="B39" s="16" t="n">
        <v>107</v>
      </c>
      <c r="C39" s="16" t="n">
        <v>11</v>
      </c>
      <c r="D39" s="16" t="n">
        <v>118</v>
      </c>
      <c r="E39" s="16" t="n">
        <v>75</v>
      </c>
      <c r="F39" s="16" t="n">
        <v>0</v>
      </c>
      <c r="G39" s="16" t="n">
        <v>75</v>
      </c>
      <c r="H39" s="17" t="n">
        <f aca="false">+IFERROR(((E39-B39)/B39)*100,)</f>
        <v>-29.9065420560748</v>
      </c>
      <c r="I39" s="17" t="n">
        <f aca="false">+IFERROR(((F39-C39)/C39)*100,)</f>
        <v>-100</v>
      </c>
      <c r="J39" s="18" t="n">
        <f aca="false">+IFERROR(((G39-D39)/D39)*100,)</f>
        <v>-36.4406779661017</v>
      </c>
    </row>
    <row r="40" customFormat="false" ht="15" hidden="false" customHeight="false" outlineLevel="0" collapsed="false">
      <c r="A40" s="11" t="s">
        <v>48</v>
      </c>
      <c r="B40" s="12" t="n">
        <v>2804</v>
      </c>
      <c r="C40" s="12" t="n">
        <v>407</v>
      </c>
      <c r="D40" s="12" t="n">
        <v>3211</v>
      </c>
      <c r="E40" s="12" t="n">
        <v>2971</v>
      </c>
      <c r="F40" s="12" t="n">
        <v>388</v>
      </c>
      <c r="G40" s="12" t="n">
        <v>3359</v>
      </c>
      <c r="H40" s="13" t="n">
        <f aca="false">+IFERROR(((E40-B40)/B40)*100,)</f>
        <v>5.95577746077033</v>
      </c>
      <c r="I40" s="13" t="n">
        <f aca="false">+IFERROR(((F40-C40)/C40)*100,)</f>
        <v>-4.66830466830467</v>
      </c>
      <c r="J40" s="14" t="n">
        <f aca="false">+IFERROR(((G40-D40)/D40)*100,)</f>
        <v>4.60915602616008</v>
      </c>
    </row>
    <row r="41" customFormat="false" ht="15" hidden="false" customHeight="false" outlineLevel="0" collapsed="false">
      <c r="A41" s="15" t="s">
        <v>49</v>
      </c>
      <c r="B41" s="16" t="n">
        <v>74</v>
      </c>
      <c r="C41" s="16" t="n">
        <v>8</v>
      </c>
      <c r="D41" s="16" t="n">
        <v>82</v>
      </c>
      <c r="E41" s="16" t="n">
        <v>0</v>
      </c>
      <c r="F41" s="16" t="n">
        <v>0</v>
      </c>
      <c r="G41" s="16" t="n">
        <v>0</v>
      </c>
      <c r="H41" s="17" t="n">
        <f aca="false">+IFERROR(((E41-B41)/B41)*100,)</f>
        <v>-100</v>
      </c>
      <c r="I41" s="17" t="n">
        <f aca="false">+IFERROR(((F41-C41)/C41)*100,)</f>
        <v>-100</v>
      </c>
      <c r="J41" s="18" t="n">
        <f aca="false">+IFERROR(((G41-D41)/D41)*100,)</f>
        <v>-100</v>
      </c>
    </row>
    <row r="42" customFormat="false" ht="15" hidden="false" customHeight="false" outlineLevel="0" collapsed="false">
      <c r="A42" s="11" t="s">
        <v>50</v>
      </c>
      <c r="B42" s="12" t="n">
        <v>1253</v>
      </c>
      <c r="C42" s="12" t="n">
        <v>127</v>
      </c>
      <c r="D42" s="12" t="n">
        <v>1380</v>
      </c>
      <c r="E42" s="12" t="n">
        <v>1377</v>
      </c>
      <c r="F42" s="12" t="n">
        <v>75</v>
      </c>
      <c r="G42" s="12" t="n">
        <v>1452</v>
      </c>
      <c r="H42" s="13" t="n">
        <f aca="false">+IFERROR(((E42-B42)/B42)*100,)</f>
        <v>9.89624900239426</v>
      </c>
      <c r="I42" s="13" t="n">
        <f aca="false">+IFERROR(((F42-C42)/C42)*100,)</f>
        <v>-40.9448818897638</v>
      </c>
      <c r="J42" s="14" t="n">
        <f aca="false">+IFERROR(((G42-D42)/D42)*100,)</f>
        <v>5.21739130434783</v>
      </c>
    </row>
    <row r="43" customFormat="false" ht="15" hidden="false" customHeight="false" outlineLevel="0" collapsed="false">
      <c r="A43" s="15" t="s">
        <v>51</v>
      </c>
      <c r="B43" s="16" t="n">
        <v>1177</v>
      </c>
      <c r="C43" s="16" t="n">
        <v>15</v>
      </c>
      <c r="D43" s="16" t="n">
        <v>1192</v>
      </c>
      <c r="E43" s="16" t="n">
        <v>1418</v>
      </c>
      <c r="F43" s="16" t="n">
        <v>6</v>
      </c>
      <c r="G43" s="16" t="n">
        <v>1424</v>
      </c>
      <c r="H43" s="38" t="n">
        <f aca="false">+IFERROR(((E43-B43)/B43)*100,)</f>
        <v>20.4757858963466</v>
      </c>
      <c r="I43" s="17" t="n">
        <f aca="false">+IFERROR(((F43-C43)/C43)*100,)</f>
        <v>-60</v>
      </c>
      <c r="J43" s="18" t="n">
        <f aca="false">+IFERROR(((G43-D43)/D43)*100,)</f>
        <v>19.4630872483221</v>
      </c>
    </row>
    <row r="44" customFormat="false" ht="15" hidden="false" customHeight="false" outlineLevel="0" collapsed="false">
      <c r="A44" s="11" t="s">
        <v>52</v>
      </c>
      <c r="B44" s="12" t="n">
        <v>831</v>
      </c>
      <c r="C44" s="12" t="n">
        <v>3</v>
      </c>
      <c r="D44" s="12" t="n">
        <v>834</v>
      </c>
      <c r="E44" s="12" t="n">
        <v>1351</v>
      </c>
      <c r="F44" s="12" t="n">
        <v>2</v>
      </c>
      <c r="G44" s="12" t="n">
        <v>1353</v>
      </c>
      <c r="H44" s="13" t="n">
        <f aca="false">+IFERROR(((E44-B44)/B44)*100,)</f>
        <v>62.575210589651</v>
      </c>
      <c r="I44" s="13" t="n">
        <f aca="false">+IFERROR(((F44-C44)/C44)*100,)</f>
        <v>-33.3333333333333</v>
      </c>
      <c r="J44" s="14" t="n">
        <f aca="false">+IFERROR(((G44-D44)/D44)*100,)</f>
        <v>62.2302158273381</v>
      </c>
    </row>
    <row r="45" customFormat="false" ht="15" hidden="false" customHeight="false" outlineLevel="0" collapsed="false">
      <c r="A45" s="15" t="s">
        <v>53</v>
      </c>
      <c r="B45" s="16" t="n">
        <v>510</v>
      </c>
      <c r="C45" s="16" t="n">
        <v>7</v>
      </c>
      <c r="D45" s="16" t="n">
        <v>517</v>
      </c>
      <c r="E45" s="16" t="n">
        <v>828</v>
      </c>
      <c r="F45" s="16" t="n">
        <v>0</v>
      </c>
      <c r="G45" s="16" t="n">
        <v>828</v>
      </c>
      <c r="H45" s="17" t="n">
        <f aca="false">+IFERROR(((E45-B45)/B45)*100,)</f>
        <v>62.3529411764706</v>
      </c>
      <c r="I45" s="17" t="n">
        <f aca="false">+IFERROR(((F45-C45)/C45)*100,)</f>
        <v>-100</v>
      </c>
      <c r="J45" s="18" t="n">
        <f aca="false">+IFERROR(((G45-D45)/D45)*100,)</f>
        <v>60.1547388781431</v>
      </c>
    </row>
    <row r="46" customFormat="false" ht="15" hidden="false" customHeight="false" outlineLevel="0" collapsed="false">
      <c r="A46" s="11" t="s">
        <v>54</v>
      </c>
      <c r="B46" s="12" t="n">
        <v>637</v>
      </c>
      <c r="C46" s="12" t="n">
        <v>11</v>
      </c>
      <c r="D46" s="12" t="n">
        <v>648</v>
      </c>
      <c r="E46" s="12" t="n">
        <v>400</v>
      </c>
      <c r="F46" s="12" t="n">
        <v>53</v>
      </c>
      <c r="G46" s="12" t="n">
        <v>453</v>
      </c>
      <c r="H46" s="13" t="n">
        <f aca="false">+IFERROR(((E46-B46)/B46)*100,)</f>
        <v>-37.2056514913658</v>
      </c>
      <c r="I46" s="13" t="n">
        <f aca="false">+IFERROR(((F46-C46)/C46)*100,)</f>
        <v>381.818181818182</v>
      </c>
      <c r="J46" s="14" t="n">
        <f aca="false">+IFERROR(((G46-D46)/D46)*100,)</f>
        <v>-30.0925925925926</v>
      </c>
    </row>
    <row r="47" customFormat="false" ht="15" hidden="false" customHeight="false" outlineLevel="0" collapsed="false">
      <c r="A47" s="15" t="s">
        <v>55</v>
      </c>
      <c r="B47" s="16" t="n">
        <v>1286</v>
      </c>
      <c r="C47" s="16" t="n">
        <v>26</v>
      </c>
      <c r="D47" s="16" t="n">
        <v>1312</v>
      </c>
      <c r="E47" s="16" t="n">
        <v>1366</v>
      </c>
      <c r="F47" s="16" t="n">
        <v>0</v>
      </c>
      <c r="G47" s="16" t="n">
        <v>1366</v>
      </c>
      <c r="H47" s="17" t="n">
        <f aca="false">+IFERROR(((E47-B47)/B47)*100,)</f>
        <v>6.22083981337481</v>
      </c>
      <c r="I47" s="17" t="n">
        <f aca="false">+IFERROR(((F47-C47)/C47)*100,)</f>
        <v>-100</v>
      </c>
      <c r="J47" s="18" t="n">
        <f aca="false">+IFERROR(((G47-D47)/D47)*100,)</f>
        <v>4.11585365853659</v>
      </c>
    </row>
    <row r="48" customFormat="false" ht="15" hidden="false" customHeight="false" outlineLevel="0" collapsed="false">
      <c r="A48" s="11" t="s">
        <v>56</v>
      </c>
      <c r="B48" s="12" t="n">
        <v>1978</v>
      </c>
      <c r="C48" s="12" t="n">
        <v>172</v>
      </c>
      <c r="D48" s="12" t="n">
        <v>2150</v>
      </c>
      <c r="E48" s="12" t="n">
        <v>2101</v>
      </c>
      <c r="F48" s="12" t="n">
        <v>141</v>
      </c>
      <c r="G48" s="12" t="n">
        <v>2242</v>
      </c>
      <c r="H48" s="13" t="n">
        <f aca="false">+IFERROR(((E48-B48)/B48)*100,)</f>
        <v>6.21840242669363</v>
      </c>
      <c r="I48" s="13" t="n">
        <f aca="false">+IFERROR(((F48-C48)/C48)*100,)</f>
        <v>-18.0232558139535</v>
      </c>
      <c r="J48" s="14" t="n">
        <f aca="false">+IFERROR(((G48-D48)/D48)*100,)</f>
        <v>4.27906976744186</v>
      </c>
    </row>
    <row r="49" customFormat="false" ht="15" hidden="false" customHeight="false" outlineLevel="0" collapsed="false">
      <c r="A49" s="15" t="s">
        <v>57</v>
      </c>
      <c r="B49" s="16" t="n">
        <v>85</v>
      </c>
      <c r="C49" s="16" t="n">
        <v>0</v>
      </c>
      <c r="D49" s="16" t="n">
        <v>85</v>
      </c>
      <c r="E49" s="16" t="n">
        <v>144</v>
      </c>
      <c r="F49" s="16" t="n">
        <v>0</v>
      </c>
      <c r="G49" s="16" t="n">
        <v>144</v>
      </c>
      <c r="H49" s="17" t="n">
        <f aca="false">+IFERROR(((E49-B49)/B49)*100,)</f>
        <v>69.4117647058824</v>
      </c>
      <c r="I49" s="17" t="n">
        <f aca="false">+IFERROR(((F49-C49)/C49)*100,)</f>
        <v>0</v>
      </c>
      <c r="J49" s="18" t="n">
        <f aca="false">+IFERROR(((G49-D49)/D49)*100,)</f>
        <v>69.4117647058824</v>
      </c>
    </row>
    <row r="50" customFormat="false" ht="15" hidden="false" customHeight="false" outlineLevel="0" collapsed="false">
      <c r="A50" s="11" t="s">
        <v>58</v>
      </c>
      <c r="B50" s="12" t="n">
        <v>232</v>
      </c>
      <c r="C50" s="12" t="n">
        <v>0</v>
      </c>
      <c r="D50" s="12" t="n">
        <v>232</v>
      </c>
      <c r="E50" s="12" t="n">
        <v>120</v>
      </c>
      <c r="F50" s="12" t="n">
        <v>0</v>
      </c>
      <c r="G50" s="12" t="n">
        <v>120</v>
      </c>
      <c r="H50" s="13" t="n">
        <f aca="false">+IFERROR(((E50-B50)/B50)*100,)</f>
        <v>-48.2758620689655</v>
      </c>
      <c r="I50" s="13" t="n">
        <f aca="false">+IFERROR(((F50-C50)/C50)*100,)</f>
        <v>0</v>
      </c>
      <c r="J50" s="14" t="n">
        <f aca="false">+IFERROR(((G50-D50)/D50)*100,)</f>
        <v>-48.2758620689655</v>
      </c>
    </row>
    <row r="51" customFormat="false" ht="15" hidden="false" customHeight="false" outlineLevel="0" collapsed="false">
      <c r="A51" s="15" t="s">
        <v>59</v>
      </c>
      <c r="B51" s="16" t="n">
        <v>648</v>
      </c>
      <c r="C51" s="16" t="n">
        <v>19</v>
      </c>
      <c r="D51" s="16" t="n">
        <v>667</v>
      </c>
      <c r="E51" s="16" t="n">
        <v>908</v>
      </c>
      <c r="F51" s="16" t="n">
        <v>6</v>
      </c>
      <c r="G51" s="16" t="n">
        <v>914</v>
      </c>
      <c r="H51" s="17" t="n">
        <f aca="false">+IFERROR(((E51-B51)/B51)*100,)</f>
        <v>40.1234567901235</v>
      </c>
      <c r="I51" s="17" t="n">
        <f aca="false">+IFERROR(((F51-C51)/C51)*100,)</f>
        <v>-68.421052631579</v>
      </c>
      <c r="J51" s="18" t="n">
        <f aca="false">+IFERROR(((G51-D51)/D51)*100,)</f>
        <v>37.0314842578711</v>
      </c>
    </row>
    <row r="52" customFormat="false" ht="15" hidden="false" customHeight="false" outlineLevel="0" collapsed="false">
      <c r="A52" s="11" t="s">
        <v>60</v>
      </c>
      <c r="B52" s="12" t="n">
        <v>1034</v>
      </c>
      <c r="C52" s="12" t="n">
        <v>40</v>
      </c>
      <c r="D52" s="12" t="n">
        <v>1074</v>
      </c>
      <c r="E52" s="12" t="n">
        <v>1358</v>
      </c>
      <c r="F52" s="12" t="n">
        <v>0</v>
      </c>
      <c r="G52" s="12" t="n">
        <v>1358</v>
      </c>
      <c r="H52" s="13" t="n">
        <f aca="false">+IFERROR(((E52-B52)/B52)*100,)</f>
        <v>31.3346228239845</v>
      </c>
      <c r="I52" s="13" t="n">
        <f aca="false">+IFERROR(((F52-C52)/C52)*100,)</f>
        <v>-100</v>
      </c>
      <c r="J52" s="14" t="n">
        <f aca="false">+IFERROR(((G52-D52)/D52)*100,)</f>
        <v>26.4432029795158</v>
      </c>
    </row>
    <row r="53" customFormat="false" ht="15" hidden="false" customHeight="false" outlineLevel="0" collapsed="false">
      <c r="A53" s="15" t="s">
        <v>61</v>
      </c>
      <c r="B53" s="16" t="n">
        <v>471</v>
      </c>
      <c r="C53" s="16" t="n">
        <v>0</v>
      </c>
      <c r="D53" s="16" t="n">
        <v>471</v>
      </c>
      <c r="E53" s="16" t="n">
        <v>868</v>
      </c>
      <c r="F53" s="16" t="n">
        <v>0</v>
      </c>
      <c r="G53" s="16" t="n">
        <v>868</v>
      </c>
      <c r="H53" s="17" t="n">
        <f aca="false">+IFERROR(((E53-B53)/B53)*100,)</f>
        <v>84.2887473460722</v>
      </c>
      <c r="I53" s="17" t="n">
        <f aca="false">+IFERROR(((F53-C53)/C53)*100,)</f>
        <v>0</v>
      </c>
      <c r="J53" s="18" t="n">
        <f aca="false">+IFERROR(((G53-D53)/D53)*100,)</f>
        <v>84.2887473460722</v>
      </c>
    </row>
    <row r="54" customFormat="false" ht="15" hidden="false" customHeight="false" outlineLevel="0" collapsed="false">
      <c r="A54" s="11" t="s">
        <v>62</v>
      </c>
      <c r="B54" s="12" t="n">
        <v>112</v>
      </c>
      <c r="C54" s="12" t="n">
        <v>30</v>
      </c>
      <c r="D54" s="12" t="n">
        <v>142</v>
      </c>
      <c r="E54" s="12" t="n">
        <v>8</v>
      </c>
      <c r="F54" s="12" t="n">
        <v>56</v>
      </c>
      <c r="G54" s="12" t="n">
        <v>64</v>
      </c>
      <c r="H54" s="13" t="n">
        <f aca="false">+IFERROR(((E54-B54)/B54)*100,)</f>
        <v>-92.8571428571429</v>
      </c>
      <c r="I54" s="13" t="n">
        <f aca="false">+IFERROR(((F54-C54)/C54)*100,)</f>
        <v>86.6666666666667</v>
      </c>
      <c r="J54" s="14" t="n">
        <f aca="false">+IFERROR(((G54-D54)/D54)*100,)</f>
        <v>-54.9295774647887</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68</v>
      </c>
      <c r="C56" s="12" t="n">
        <v>5</v>
      </c>
      <c r="D56" s="12" t="n">
        <v>73</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1884</v>
      </c>
      <c r="C57" s="16" t="n">
        <v>8</v>
      </c>
      <c r="D57" s="16" t="n">
        <v>1892</v>
      </c>
      <c r="E57" s="16" t="n">
        <v>3027</v>
      </c>
      <c r="F57" s="16" t="n">
        <v>0</v>
      </c>
      <c r="G57" s="16" t="n">
        <v>3027</v>
      </c>
      <c r="H57" s="17" t="n">
        <f aca="false">+IFERROR(((E57-B57)/B57)*100,)</f>
        <v>60.6687898089172</v>
      </c>
      <c r="I57" s="17" t="n">
        <f aca="false">+IFERROR(((F57-C57)/C57)*100,)</f>
        <v>-100</v>
      </c>
      <c r="J57" s="18" t="n">
        <f aca="false">+IFERROR(((G57-D57)/D57)*100,)</f>
        <v>59.9894291754757</v>
      </c>
    </row>
    <row r="58" customFormat="false" ht="15" hidden="false" customHeight="false" outlineLevel="0" collapsed="false">
      <c r="A58" s="11" t="s">
        <v>66</v>
      </c>
      <c r="B58" s="12" t="n">
        <v>98</v>
      </c>
      <c r="C58" s="12" t="n">
        <v>30</v>
      </c>
      <c r="D58" s="12" t="n">
        <v>128</v>
      </c>
      <c r="E58" s="12" t="n">
        <v>14</v>
      </c>
      <c r="F58" s="12" t="n">
        <v>2</v>
      </c>
      <c r="G58" s="12" t="n">
        <v>16</v>
      </c>
      <c r="H58" s="13" t="n">
        <f aca="false">+IFERROR(((E58-B58)/B58)*100,)</f>
        <v>-85.7142857142857</v>
      </c>
      <c r="I58" s="13" t="n">
        <f aca="false">+IFERROR(((F58-C58)/C58)*100,)</f>
        <v>-93.3333333333333</v>
      </c>
      <c r="J58" s="14" t="n">
        <f aca="false">+IFERROR(((G58-D58)/D58)*100,)</f>
        <v>-87.5</v>
      </c>
    </row>
    <row r="59" customFormat="false" ht="15" hidden="false" customHeight="false" outlineLevel="0" collapsed="false">
      <c r="A59" s="15" t="s">
        <v>67</v>
      </c>
      <c r="B59" s="16" t="n">
        <v>38</v>
      </c>
      <c r="C59" s="16" t="n">
        <v>0</v>
      </c>
      <c r="D59" s="16" t="n">
        <v>38</v>
      </c>
      <c r="E59" s="16" t="n">
        <v>0</v>
      </c>
      <c r="F59" s="16" t="n">
        <v>13</v>
      </c>
      <c r="G59" s="16" t="n">
        <v>13</v>
      </c>
      <c r="H59" s="17" t="n">
        <f aca="false">+IFERROR(((E59-B59)/B59)*100,)</f>
        <v>-100</v>
      </c>
      <c r="I59" s="17" t="n">
        <f aca="false">+IFERROR(((F59-C59)/C59)*100,)</f>
        <v>0</v>
      </c>
      <c r="J59" s="18" t="n">
        <f aca="false">+IFERROR(((G59-D59)/D59)*100,)</f>
        <v>-65.7894736842105</v>
      </c>
    </row>
    <row r="60" customFormat="false" ht="15" hidden="false" customHeight="false" outlineLevel="0" collapsed="false">
      <c r="A60" s="20" t="s">
        <v>68</v>
      </c>
      <c r="B60" s="39" t="n">
        <f aca="false">+B61-SUM(B6+B10+B20+B32+B58+B59+B5)</f>
        <v>78782</v>
      </c>
      <c r="C60" s="39" t="n">
        <f aca="false">+C61-SUM(C6+C10+C20+C32+C58+C59+C5)</f>
        <v>24931</v>
      </c>
      <c r="D60" s="39" t="n">
        <f aca="false">+D61-SUM(D6+D10+D20+D32+D58+D59+D5)</f>
        <v>103713</v>
      </c>
      <c r="E60" s="39" t="n">
        <f aca="false">+E61-SUM(E6+E10+E20+E32+E58+E59+E5)</f>
        <v>86570</v>
      </c>
      <c r="F60" s="39" t="n">
        <f aca="false">+F61-SUM(F6+F10+F20+F32+F58+F59+F5)</f>
        <v>23712</v>
      </c>
      <c r="G60" s="39" t="n">
        <f aca="false">+G61-SUM(G6+G10+G20+G32+G58+G59+G5)</f>
        <v>110282</v>
      </c>
      <c r="H60" s="40" t="n">
        <f aca="false">+IFERROR(((E60-B60)/B60)*100,0)</f>
        <v>9.88550684166434</v>
      </c>
      <c r="I60" s="40" t="n">
        <f aca="false">+IFERROR(((F60-C60)/C60)*100,0)</f>
        <v>-4.88949500621716</v>
      </c>
      <c r="J60" s="40" t="n">
        <f aca="false">+IFERROR(((G60-D60)/D60)*100,0)</f>
        <v>6.33382507496649</v>
      </c>
    </row>
    <row r="61" customFormat="false" ht="15" hidden="false" customHeight="false" outlineLevel="0" collapsed="false">
      <c r="A61" s="24" t="s">
        <v>69</v>
      </c>
      <c r="B61" s="41" t="n">
        <f aca="false">SUM(B4:B59)</f>
        <v>128833</v>
      </c>
      <c r="C61" s="41" t="n">
        <f aca="false">SUM(C4:C59)</f>
        <v>109075</v>
      </c>
      <c r="D61" s="41" t="n">
        <f aca="false">SUM(D4:D59)</f>
        <v>237908</v>
      </c>
      <c r="E61" s="41" t="n">
        <f aca="false">SUM(E4:E59)</f>
        <v>140804</v>
      </c>
      <c r="F61" s="41" t="n">
        <f aca="false">SUM(F4:F59)</f>
        <v>101617</v>
      </c>
      <c r="G61" s="41" t="n">
        <f aca="false">SUM(G4:G59)</f>
        <v>242421</v>
      </c>
      <c r="H61" s="42" t="n">
        <f aca="false">+IFERROR(((E61-B61)/B61)*100,0)</f>
        <v>9.29187397638804</v>
      </c>
      <c r="I61" s="42" t="n">
        <f aca="false">+IFERROR(((F61-C61)/C61)*100,0)</f>
        <v>-6.83749713499886</v>
      </c>
      <c r="J61" s="42" t="n">
        <f aca="false">+IFERROR(((G61-D61)/D61)*100,0)</f>
        <v>1.89695176286632</v>
      </c>
    </row>
    <row r="62" customFormat="false" ht="15" hidden="false" customHeight="false" outlineLevel="0" collapsed="false">
      <c r="A62" s="43"/>
      <c r="B62" s="44"/>
      <c r="C62" s="44"/>
      <c r="D62" s="44"/>
      <c r="E62" s="44"/>
      <c r="F62" s="44"/>
      <c r="G62" s="44"/>
      <c r="H62" s="44"/>
      <c r="I62" s="44"/>
      <c r="J62" s="45"/>
    </row>
    <row r="63" customFormat="false" ht="15" hidden="false" customHeight="false" outlineLevel="0" collapsed="false">
      <c r="A63" s="43"/>
      <c r="B63" s="44"/>
      <c r="C63" s="44"/>
      <c r="D63" s="44"/>
      <c r="E63" s="44"/>
      <c r="F63" s="44"/>
      <c r="G63" s="44"/>
      <c r="H63" s="44"/>
      <c r="I63" s="44"/>
      <c r="J63" s="45"/>
    </row>
    <row r="64" customFormat="false" ht="15.75" hidden="false" customHeight="false" outlineLevel="0" collapsed="false">
      <c r="A64" s="46"/>
      <c r="B64" s="47"/>
      <c r="C64" s="47"/>
      <c r="D64" s="47"/>
      <c r="E64" s="47"/>
      <c r="F64" s="47"/>
      <c r="G64" s="47"/>
      <c r="H64" s="47"/>
      <c r="I64" s="47"/>
      <c r="J64" s="48"/>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7</v>
      </c>
      <c r="B1" s="1"/>
      <c r="C1" s="1"/>
      <c r="D1" s="1"/>
      <c r="E1" s="1"/>
      <c r="F1" s="1"/>
      <c r="G1" s="1"/>
      <c r="H1" s="1"/>
      <c r="I1" s="1"/>
      <c r="J1" s="1"/>
    </row>
    <row r="2" customFormat="false" ht="27" hidden="false" customHeight="true" outlineLevel="0" collapsed="false">
      <c r="A2" s="49" t="s">
        <v>2</v>
      </c>
      <c r="B2" s="4" t="s">
        <v>3</v>
      </c>
      <c r="C2" s="4"/>
      <c r="D2" s="4"/>
      <c r="E2" s="4" t="s">
        <v>4</v>
      </c>
      <c r="F2" s="4"/>
      <c r="G2" s="4"/>
      <c r="H2" s="5" t="s">
        <v>5</v>
      </c>
      <c r="I2" s="5"/>
      <c r="J2" s="5"/>
    </row>
    <row r="3" customFormat="false" ht="15" hidden="false" customHeight="false" outlineLevel="0" collapsed="false">
      <c r="A3" s="49"/>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2746</v>
      </c>
      <c r="C4" s="12" t="n">
        <v>10386</v>
      </c>
      <c r="D4" s="12" t="n">
        <v>13132</v>
      </c>
      <c r="E4" s="12" t="n">
        <v>4221</v>
      </c>
      <c r="F4" s="12" t="n">
        <v>11428</v>
      </c>
      <c r="G4" s="12" t="n">
        <v>15649</v>
      </c>
      <c r="H4" s="13" t="n">
        <f aca="false">+IFERROR(((E4-B4)/B4)*100,0)</f>
        <v>53.714493809177</v>
      </c>
      <c r="I4" s="13" t="n">
        <f aca="false">+IFERROR(((F4-C4)/C4)*100,0)</f>
        <v>10.0327363758906</v>
      </c>
      <c r="J4" s="14" t="n">
        <f aca="false">+IFERROR(((G4-D4)/D4)*100,0)</f>
        <v>19.1669204995431</v>
      </c>
      <c r="K4" s="50"/>
    </row>
    <row r="5" customFormat="false" ht="15" hidden="false" customHeight="false" outlineLevel="0" collapsed="false">
      <c r="A5" s="15" t="s">
        <v>13</v>
      </c>
      <c r="B5" s="16" t="n">
        <v>22529</v>
      </c>
      <c r="C5" s="16" t="n">
        <v>66797</v>
      </c>
      <c r="D5" s="16" t="n">
        <v>89326</v>
      </c>
      <c r="E5" s="16" t="n">
        <v>20864</v>
      </c>
      <c r="F5" s="16" t="n">
        <v>60046</v>
      </c>
      <c r="G5" s="16" t="n">
        <v>80910</v>
      </c>
      <c r="H5" s="17" t="n">
        <f aca="false">+IFERROR(((E5-B5)/B5)*100,0)</f>
        <v>-7.39047449953393</v>
      </c>
      <c r="I5" s="17" t="n">
        <f aca="false">+IFERROR(((F5-C5)/C5)*100,0)</f>
        <v>-10.106741320718</v>
      </c>
      <c r="J5" s="18" t="n">
        <f aca="false">+IFERROR(((G5-D5)/D5)*100,0)</f>
        <v>-9.42166894297293</v>
      </c>
      <c r="K5" s="50"/>
    </row>
    <row r="6" customFormat="false" ht="15" hidden="false" customHeight="false" outlineLevel="0" collapsed="false">
      <c r="A6" s="11" t="s">
        <v>14</v>
      </c>
      <c r="B6" s="12" t="n">
        <v>28577</v>
      </c>
      <c r="C6" s="12" t="n">
        <v>19800</v>
      </c>
      <c r="D6" s="12" t="n">
        <v>48377</v>
      </c>
      <c r="E6" s="12" t="n">
        <v>34146</v>
      </c>
      <c r="F6" s="12" t="n">
        <v>19016</v>
      </c>
      <c r="G6" s="12" t="n">
        <v>53162</v>
      </c>
      <c r="H6" s="51" t="n">
        <f aca="false">+IFERROR(((E6-B6)/B6)*100,0)</f>
        <v>19.4876998985198</v>
      </c>
      <c r="I6" s="13" t="n">
        <f aca="false">+IFERROR(((F6-C6)/C6)*100,0)</f>
        <v>-3.95959595959596</v>
      </c>
      <c r="J6" s="14" t="n">
        <f aca="false">+IFERROR(((G6-D6)/D6)*100,0)</f>
        <v>9.89106393534117</v>
      </c>
    </row>
    <row r="7" customFormat="false" ht="15" hidden="false" customHeight="false" outlineLevel="0" collapsed="false">
      <c r="A7" s="15" t="s">
        <v>15</v>
      </c>
      <c r="B7" s="16" t="n">
        <v>16979</v>
      </c>
      <c r="C7" s="16" t="n">
        <v>4135</v>
      </c>
      <c r="D7" s="16" t="n">
        <v>21114</v>
      </c>
      <c r="E7" s="16" t="n">
        <v>16075</v>
      </c>
      <c r="F7" s="16" t="n">
        <v>2726</v>
      </c>
      <c r="G7" s="16" t="n">
        <v>18801</v>
      </c>
      <c r="H7" s="17" t="n">
        <f aca="false">+IFERROR(((E7-B7)/B7)*100,0)</f>
        <v>-5.32422404146298</v>
      </c>
      <c r="I7" s="17" t="n">
        <f aca="false">+IFERROR(((F7-C7)/C7)*100,0)</f>
        <v>-34.0749697702539</v>
      </c>
      <c r="J7" s="18" t="n">
        <f aca="false">+IFERROR(((G7-D7)/D7)*100,0)</f>
        <v>-10.9548167092924</v>
      </c>
    </row>
    <row r="8" customFormat="false" ht="15" hidden="false" customHeight="false" outlineLevel="0" collapsed="false">
      <c r="A8" s="11" t="s">
        <v>16</v>
      </c>
      <c r="B8" s="12" t="n">
        <v>13624</v>
      </c>
      <c r="C8" s="12" t="n">
        <v>3017</v>
      </c>
      <c r="D8" s="12" t="n">
        <v>16641</v>
      </c>
      <c r="E8" s="12" t="n">
        <v>13589</v>
      </c>
      <c r="F8" s="12" t="n">
        <v>2034</v>
      </c>
      <c r="G8" s="12" t="n">
        <v>15623</v>
      </c>
      <c r="H8" s="13" t="n">
        <f aca="false">+IFERROR(((E8-B8)/B8)*100,0)</f>
        <v>-0.256899588960658</v>
      </c>
      <c r="I8" s="13" t="n">
        <f aca="false">+IFERROR(((F8-C8)/C8)*100,0)</f>
        <v>-32.5820351342393</v>
      </c>
      <c r="J8" s="14" t="n">
        <f aca="false">+IFERROR(((G8-D8)/D8)*100,0)</f>
        <v>-6.11742082807524</v>
      </c>
    </row>
    <row r="9" customFormat="false" ht="15" hidden="false" customHeight="false" outlineLevel="0" collapsed="false">
      <c r="A9" s="15" t="s">
        <v>17</v>
      </c>
      <c r="B9" s="16" t="n">
        <v>12350</v>
      </c>
      <c r="C9" s="16" t="n">
        <v>8504</v>
      </c>
      <c r="D9" s="16" t="n">
        <v>20854</v>
      </c>
      <c r="E9" s="16" t="n">
        <v>13127</v>
      </c>
      <c r="F9" s="16" t="n">
        <v>9853</v>
      </c>
      <c r="G9" s="16" t="n">
        <v>22980</v>
      </c>
      <c r="H9" s="17" t="n">
        <f aca="false">+IFERROR(((E9-B9)/B9)*100,0)</f>
        <v>6.2914979757085</v>
      </c>
      <c r="I9" s="17" t="n">
        <f aca="false">+IFERROR(((F9-C9)/C9)*100,0)</f>
        <v>15.8631232361242</v>
      </c>
      <c r="J9" s="18" t="n">
        <f aca="false">+IFERROR(((G9-D9)/D9)*100,0)</f>
        <v>10.1946868706243</v>
      </c>
    </row>
    <row r="10" customFormat="false" ht="15" hidden="false" customHeight="false" outlineLevel="0" collapsed="false">
      <c r="A10" s="11" t="s">
        <v>18</v>
      </c>
      <c r="B10" s="12" t="n">
        <v>595</v>
      </c>
      <c r="C10" s="12" t="n">
        <v>103</v>
      </c>
      <c r="D10" s="12" t="n">
        <v>698</v>
      </c>
      <c r="E10" s="12" t="n">
        <v>768</v>
      </c>
      <c r="F10" s="12" t="n">
        <v>226</v>
      </c>
      <c r="G10" s="12" t="n">
        <v>994</v>
      </c>
      <c r="H10" s="13" t="n">
        <f aca="false">+IFERROR(((E10-B10)/B10)*100,0)</f>
        <v>29.0756302521008</v>
      </c>
      <c r="I10" s="13" t="n">
        <f aca="false">+IFERROR(((F10-C10)/C10)*100,0)</f>
        <v>119.417475728155</v>
      </c>
      <c r="J10" s="14" t="n">
        <f aca="false">+IFERROR(((G10-D10)/D10)*100,0)</f>
        <v>42.4068767908309</v>
      </c>
    </row>
    <row r="11" customFormat="false" ht="15" hidden="false" customHeight="false" outlineLevel="0" collapsed="false">
      <c r="A11" s="15" t="s">
        <v>19</v>
      </c>
      <c r="B11" s="16" t="n">
        <v>4235</v>
      </c>
      <c r="C11" s="16" t="n">
        <v>100</v>
      </c>
      <c r="D11" s="16" t="n">
        <v>4335</v>
      </c>
      <c r="E11" s="16" t="n">
        <v>7080</v>
      </c>
      <c r="F11" s="16" t="n">
        <v>606</v>
      </c>
      <c r="G11" s="16" t="n">
        <v>7686</v>
      </c>
      <c r="H11" s="17" t="n">
        <f aca="false">+IFERROR(((E11-B11)/B11)*100,0)</f>
        <v>67.1782762691854</v>
      </c>
      <c r="I11" s="17" t="n">
        <f aca="false">+IFERROR(((F11-C11)/C11)*100,0)</f>
        <v>506</v>
      </c>
      <c r="J11" s="18" t="n">
        <f aca="false">+IFERROR(((G11-D11)/D11)*100,0)</f>
        <v>77.3010380622837</v>
      </c>
    </row>
    <row r="12" customFormat="false" ht="15" hidden="false" customHeight="false" outlineLevel="0" collapsed="false">
      <c r="A12" s="11" t="s">
        <v>20</v>
      </c>
      <c r="B12" s="12" t="n">
        <v>2526</v>
      </c>
      <c r="C12" s="12" t="n">
        <v>60</v>
      </c>
      <c r="D12" s="12" t="n">
        <v>2586</v>
      </c>
      <c r="E12" s="12" t="n">
        <v>3559</v>
      </c>
      <c r="F12" s="12" t="n">
        <v>713</v>
      </c>
      <c r="G12" s="12" t="n">
        <v>4272</v>
      </c>
      <c r="H12" s="13" t="n">
        <f aca="false">+IFERROR(((E12-B12)/B12)*100,0)</f>
        <v>40.8946951702296</v>
      </c>
      <c r="I12" s="13" t="n">
        <f aca="false">+IFERROR(((F12-C12)/C12)*100,0)</f>
        <v>1088.33333333333</v>
      </c>
      <c r="J12" s="14" t="n">
        <f aca="false">+IFERROR(((G12-D12)/D12)*100,0)</f>
        <v>65.1972157772622</v>
      </c>
    </row>
    <row r="13" customFormat="false" ht="15" hidden="false" customHeight="false" outlineLevel="0" collapsed="false">
      <c r="A13" s="15" t="s">
        <v>21</v>
      </c>
      <c r="B13" s="16" t="n">
        <v>8125</v>
      </c>
      <c r="C13" s="16" t="n">
        <v>1189</v>
      </c>
      <c r="D13" s="16" t="n">
        <v>9314</v>
      </c>
      <c r="E13" s="16" t="n">
        <v>10040</v>
      </c>
      <c r="F13" s="16" t="n">
        <v>481</v>
      </c>
      <c r="G13" s="16" t="n">
        <v>10521</v>
      </c>
      <c r="H13" s="17" t="n">
        <f aca="false">+IFERROR(((E13-B13)/B13)*100,0)</f>
        <v>23.5692307692308</v>
      </c>
      <c r="I13" s="17" t="n">
        <f aca="false">+IFERROR(((F13-C13)/C13)*100,0)</f>
        <v>-59.5458368376787</v>
      </c>
      <c r="J13" s="18" t="n">
        <f aca="false">+IFERROR(((G13-D13)/D13)*100,0)</f>
        <v>12.9589864719777</v>
      </c>
    </row>
    <row r="14" customFormat="false" ht="15" hidden="false" customHeight="false" outlineLevel="0" collapsed="false">
      <c r="A14" s="11" t="s">
        <v>22</v>
      </c>
      <c r="B14" s="12" t="n">
        <v>4171</v>
      </c>
      <c r="C14" s="12" t="n">
        <v>361</v>
      </c>
      <c r="D14" s="12" t="n">
        <v>4532</v>
      </c>
      <c r="E14" s="12" t="n">
        <v>4955</v>
      </c>
      <c r="F14" s="12" t="n">
        <v>519</v>
      </c>
      <c r="G14" s="12" t="n">
        <v>5474</v>
      </c>
      <c r="H14" s="13" t="n">
        <f aca="false">+IFERROR(((E14-B14)/B14)*100,0)</f>
        <v>18.7964516902421</v>
      </c>
      <c r="I14" s="13" t="n">
        <f aca="false">+IFERROR(((F14-C14)/C14)*100,0)</f>
        <v>43.7673130193906</v>
      </c>
      <c r="J14" s="14" t="n">
        <f aca="false">+IFERROR(((G14-D14)/D14)*100,0)</f>
        <v>20.7855251544572</v>
      </c>
    </row>
    <row r="15" customFormat="false" ht="15" hidden="false" customHeight="false" outlineLevel="0" collapsed="false">
      <c r="A15" s="15" t="s">
        <v>23</v>
      </c>
      <c r="B15" s="16" t="n">
        <v>1392</v>
      </c>
      <c r="C15" s="16" t="n">
        <v>41</v>
      </c>
      <c r="D15" s="16" t="n">
        <v>1433</v>
      </c>
      <c r="E15" s="16" t="n">
        <v>2217</v>
      </c>
      <c r="F15" s="16" t="n">
        <v>46</v>
      </c>
      <c r="G15" s="16" t="n">
        <v>2263</v>
      </c>
      <c r="H15" s="17" t="n">
        <f aca="false">+IFERROR(((E15-B15)/B15)*100,0)</f>
        <v>59.2672413793103</v>
      </c>
      <c r="I15" s="17" t="n">
        <f aca="false">+IFERROR(((F15-C15)/C15)*100,0)</f>
        <v>12.1951219512195</v>
      </c>
      <c r="J15" s="18" t="n">
        <f aca="false">+IFERROR(((G15-D15)/D15)*100,0)</f>
        <v>57.920446615492</v>
      </c>
    </row>
    <row r="16" customFormat="false" ht="15" hidden="false" customHeight="false" outlineLevel="0" collapsed="false">
      <c r="A16" s="11" t="s">
        <v>24</v>
      </c>
      <c r="B16" s="12" t="n">
        <v>4646</v>
      </c>
      <c r="C16" s="12" t="n">
        <v>549</v>
      </c>
      <c r="D16" s="12" t="n">
        <v>5195</v>
      </c>
      <c r="E16" s="12" t="n">
        <v>5038</v>
      </c>
      <c r="F16" s="12" t="n">
        <v>116</v>
      </c>
      <c r="G16" s="12" t="n">
        <v>5154</v>
      </c>
      <c r="H16" s="13" t="n">
        <f aca="false">+IFERROR(((E16-B16)/B16)*100,0)</f>
        <v>8.437365475678</v>
      </c>
      <c r="I16" s="13" t="n">
        <f aca="false">+IFERROR(((F16-C16)/C16)*100,0)</f>
        <v>-78.8706739526412</v>
      </c>
      <c r="J16" s="14" t="n">
        <f aca="false">+IFERROR(((G16-D16)/D16)*100,0)</f>
        <v>-0.789220404234841</v>
      </c>
    </row>
    <row r="17" customFormat="false" ht="15" hidden="false" customHeight="false" outlineLevel="0" collapsed="false">
      <c r="A17" s="15" t="s">
        <v>25</v>
      </c>
      <c r="B17" s="16" t="n">
        <v>413</v>
      </c>
      <c r="C17" s="16" t="n">
        <v>11</v>
      </c>
      <c r="D17" s="16" t="n">
        <v>424</v>
      </c>
      <c r="E17" s="16" t="n">
        <v>430</v>
      </c>
      <c r="F17" s="16" t="n">
        <v>0</v>
      </c>
      <c r="G17" s="16" t="n">
        <v>430</v>
      </c>
      <c r="H17" s="17" t="n">
        <f aca="false">+IFERROR(((E17-B17)/B17)*100,0)</f>
        <v>4.11622276029056</v>
      </c>
      <c r="I17" s="17" t="n">
        <f aca="false">+IFERROR(((F17-C17)/C17)*100,0)</f>
        <v>-100</v>
      </c>
      <c r="J17" s="18" t="n">
        <f aca="false">+IFERROR(((G17-D17)/D17)*100,0)</f>
        <v>1.41509433962264</v>
      </c>
    </row>
    <row r="18" customFormat="false" ht="15" hidden="false" customHeight="false" outlineLevel="0" collapsed="false">
      <c r="A18" s="11" t="s">
        <v>26</v>
      </c>
      <c r="B18" s="12" t="n">
        <v>588</v>
      </c>
      <c r="C18" s="12" t="n">
        <v>2</v>
      </c>
      <c r="D18" s="12" t="n">
        <v>590</v>
      </c>
      <c r="E18" s="12" t="n">
        <v>707</v>
      </c>
      <c r="F18" s="12" t="n">
        <v>0</v>
      </c>
      <c r="G18" s="12" t="n">
        <v>707</v>
      </c>
      <c r="H18" s="13" t="n">
        <f aca="false">+IFERROR(((E18-B18)/B18)*100,0)</f>
        <v>20.2380952380952</v>
      </c>
      <c r="I18" s="13" t="n">
        <f aca="false">+IFERROR(((F18-C18)/C18)*100,0)</f>
        <v>-100</v>
      </c>
      <c r="J18" s="14" t="n">
        <f aca="false">+IFERROR(((G18-D18)/D18)*100,0)</f>
        <v>19.8305084745763</v>
      </c>
    </row>
    <row r="19" customFormat="false" ht="15" hidden="false" customHeight="false" outlineLevel="0" collapsed="false">
      <c r="A19" s="15" t="s">
        <v>27</v>
      </c>
      <c r="B19" s="16" t="n">
        <v>265</v>
      </c>
      <c r="C19" s="16" t="n">
        <v>33</v>
      </c>
      <c r="D19" s="16" t="n">
        <v>298</v>
      </c>
      <c r="E19" s="16" t="n">
        <v>257</v>
      </c>
      <c r="F19" s="16" t="n">
        <v>39</v>
      </c>
      <c r="G19" s="16" t="n">
        <v>296</v>
      </c>
      <c r="H19" s="17" t="n">
        <f aca="false">+IFERROR(((E19-B19)/B19)*100,0)</f>
        <v>-3.0188679245283</v>
      </c>
      <c r="I19" s="17" t="n">
        <f aca="false">+IFERROR(((F19-C19)/C19)*100,0)</f>
        <v>18.1818181818182</v>
      </c>
      <c r="J19" s="18" t="n">
        <f aca="false">+IFERROR(((G19-D19)/D19)*100,0)</f>
        <v>-0.671140939597316</v>
      </c>
    </row>
    <row r="20" customFormat="false" ht="15" hidden="false" customHeight="false" outlineLevel="0" collapsed="false">
      <c r="A20" s="11" t="s">
        <v>28</v>
      </c>
      <c r="B20" s="12" t="n">
        <v>5180</v>
      </c>
      <c r="C20" s="12" t="n">
        <v>0</v>
      </c>
      <c r="D20" s="12" t="n">
        <v>5180</v>
      </c>
      <c r="E20" s="12" t="n">
        <v>9093</v>
      </c>
      <c r="F20" s="12" t="n">
        <v>0</v>
      </c>
      <c r="G20" s="12" t="n">
        <v>9093</v>
      </c>
      <c r="H20" s="13" t="n">
        <f aca="false">+IFERROR(((E20-B20)/B20)*100,0)</f>
        <v>75.5405405405405</v>
      </c>
      <c r="I20" s="13" t="n">
        <f aca="false">+IFERROR(((F20-C20)/C20)*100,0)</f>
        <v>0</v>
      </c>
      <c r="J20" s="14" t="n">
        <f aca="false">+IFERROR(((G20-D20)/D20)*100,0)</f>
        <v>75.5405405405405</v>
      </c>
    </row>
    <row r="21" customFormat="false" ht="15" hidden="false" customHeight="false" outlineLevel="0" collapsed="false">
      <c r="A21" s="15" t="s">
        <v>29</v>
      </c>
      <c r="B21" s="16" t="n">
        <v>4718</v>
      </c>
      <c r="C21" s="16" t="n">
        <v>24</v>
      </c>
      <c r="D21" s="16" t="n">
        <v>4742</v>
      </c>
      <c r="E21" s="16" t="n">
        <v>4847</v>
      </c>
      <c r="F21" s="16" t="n">
        <v>7</v>
      </c>
      <c r="G21" s="16" t="n">
        <v>4854</v>
      </c>
      <c r="H21" s="17" t="n">
        <f aca="false">+IFERROR(((E21-B21)/B21)*100,0)</f>
        <v>2.73420941076727</v>
      </c>
      <c r="I21" s="17" t="n">
        <f aca="false">+IFERROR(((F21-C21)/C21)*100,0)</f>
        <v>-70.8333333333333</v>
      </c>
      <c r="J21" s="18" t="n">
        <f aca="false">+IFERROR(((G21-D21)/D21)*100,0)</f>
        <v>2.3618726275833</v>
      </c>
    </row>
    <row r="22" customFormat="false" ht="15" hidden="false" customHeight="false" outlineLevel="0" collapsed="false">
      <c r="A22" s="11" t="s">
        <v>30</v>
      </c>
      <c r="B22" s="12" t="n">
        <v>27</v>
      </c>
      <c r="C22" s="12" t="n">
        <v>0</v>
      </c>
      <c r="D22" s="12" t="n">
        <v>27</v>
      </c>
      <c r="E22" s="12" t="n">
        <v>24</v>
      </c>
      <c r="F22" s="12" t="n">
        <v>0</v>
      </c>
      <c r="G22" s="12" t="n">
        <v>24</v>
      </c>
      <c r="H22" s="13" t="n">
        <f aca="false">+IFERROR(((E22-B22)/B22)*100,0)</f>
        <v>-11.1111111111111</v>
      </c>
      <c r="I22" s="13" t="n">
        <f aca="false">+IFERROR(((F22-C22)/C22)*100,0)</f>
        <v>0</v>
      </c>
      <c r="J22" s="14" t="n">
        <f aca="false">+IFERROR(((G22-D22)/D22)*100,0)</f>
        <v>-11.1111111111111</v>
      </c>
    </row>
    <row r="23" customFormat="false" ht="15" hidden="false" customHeight="false" outlineLevel="0" collapsed="false">
      <c r="A23" s="15" t="s">
        <v>31</v>
      </c>
      <c r="B23" s="16" t="n">
        <v>825</v>
      </c>
      <c r="C23" s="16" t="n">
        <v>7</v>
      </c>
      <c r="D23" s="16" t="n">
        <v>832</v>
      </c>
      <c r="E23" s="16" t="n">
        <v>1284</v>
      </c>
      <c r="F23" s="16" t="n">
        <v>0</v>
      </c>
      <c r="G23" s="16" t="n">
        <v>1284</v>
      </c>
      <c r="H23" s="17" t="n">
        <f aca="false">+IFERROR(((E23-B23)/B23)*100,0)</f>
        <v>55.6363636363636</v>
      </c>
      <c r="I23" s="17" t="n">
        <f aca="false">+IFERROR(((F23-C23)/C23)*100,0)</f>
        <v>-100</v>
      </c>
      <c r="J23" s="18" t="n">
        <f aca="false">+IFERROR(((G23-D23)/D23)*100,0)</f>
        <v>54.3269230769231</v>
      </c>
    </row>
    <row r="24" customFormat="false" ht="15" hidden="false" customHeight="false" outlineLevel="0" collapsed="false">
      <c r="A24" s="11" t="s">
        <v>32</v>
      </c>
      <c r="B24" s="12" t="n">
        <v>365</v>
      </c>
      <c r="C24" s="12" t="n">
        <v>3</v>
      </c>
      <c r="D24" s="12" t="n">
        <v>368</v>
      </c>
      <c r="E24" s="12" t="n">
        <v>422</v>
      </c>
      <c r="F24" s="12" t="n">
        <v>0</v>
      </c>
      <c r="G24" s="12" t="n">
        <v>422</v>
      </c>
      <c r="H24" s="13" t="n">
        <f aca="false">+IFERROR(((E24-B24)/B24)*100,0)</f>
        <v>15.6164383561644</v>
      </c>
      <c r="I24" s="13" t="n">
        <f aca="false">+IFERROR(((F24-C24)/C24)*100,0)</f>
        <v>-100</v>
      </c>
      <c r="J24" s="14" t="n">
        <f aca="false">+IFERROR(((G24-D24)/D24)*100,0)</f>
        <v>14.6739130434783</v>
      </c>
    </row>
    <row r="25" customFormat="false" ht="15" hidden="false" customHeight="false" outlineLevel="0" collapsed="false">
      <c r="A25" s="15" t="s">
        <v>33</v>
      </c>
      <c r="B25" s="16" t="n">
        <v>2540</v>
      </c>
      <c r="C25" s="16" t="n">
        <v>83</v>
      </c>
      <c r="D25" s="16" t="n">
        <v>2623</v>
      </c>
      <c r="E25" s="16" t="n">
        <v>4817</v>
      </c>
      <c r="F25" s="16" t="n">
        <v>77</v>
      </c>
      <c r="G25" s="16" t="n">
        <v>4894</v>
      </c>
      <c r="H25" s="17" t="n">
        <f aca="false">+IFERROR(((E25-B25)/B25)*100,0)</f>
        <v>89.6456692913386</v>
      </c>
      <c r="I25" s="17" t="n">
        <f aca="false">+IFERROR(((F25-C25)/C25)*100,0)</f>
        <v>-7.2289156626506</v>
      </c>
      <c r="J25" s="18" t="n">
        <f aca="false">+IFERROR(((G25-D25)/D25)*100,0)</f>
        <v>86.5802516202821</v>
      </c>
    </row>
    <row r="26" customFormat="false" ht="15" hidden="false" customHeight="false" outlineLevel="0" collapsed="false">
      <c r="A26" s="11" t="s">
        <v>34</v>
      </c>
      <c r="B26" s="12" t="n">
        <v>1361</v>
      </c>
      <c r="C26" s="12" t="n">
        <v>16</v>
      </c>
      <c r="D26" s="12" t="n">
        <v>1377</v>
      </c>
      <c r="E26" s="12" t="n">
        <v>1718</v>
      </c>
      <c r="F26" s="12" t="n">
        <v>2</v>
      </c>
      <c r="G26" s="12" t="n">
        <v>1720</v>
      </c>
      <c r="H26" s="13" t="n">
        <f aca="false">+IFERROR(((E26-B26)/B26)*100,0)</f>
        <v>26.2307127112417</v>
      </c>
      <c r="I26" s="13" t="n">
        <f aca="false">+IFERROR(((F26-C26)/C26)*100,0)</f>
        <v>-87.5</v>
      </c>
      <c r="J26" s="14" t="n">
        <f aca="false">+IFERROR(((G26-D26)/D26)*100,0)</f>
        <v>24.9092229484386</v>
      </c>
    </row>
    <row r="27" customFormat="false" ht="15" hidden="false" customHeight="false" outlineLevel="0" collapsed="false">
      <c r="A27" s="15" t="s">
        <v>35</v>
      </c>
      <c r="B27" s="16" t="n">
        <v>8</v>
      </c>
      <c r="C27" s="16" t="n">
        <v>0</v>
      </c>
      <c r="D27" s="16" t="n">
        <v>8</v>
      </c>
      <c r="E27" s="16" t="n">
        <v>144</v>
      </c>
      <c r="F27" s="16" t="n">
        <v>0</v>
      </c>
      <c r="G27" s="16" t="n">
        <v>144</v>
      </c>
      <c r="H27" s="17" t="n">
        <f aca="false">+IFERROR(((E27-B27)/B27)*100,0)</f>
        <v>1700</v>
      </c>
      <c r="I27" s="17" t="n">
        <f aca="false">+IFERROR(((F27-C27)/C27)*100,0)</f>
        <v>0</v>
      </c>
      <c r="J27" s="18" t="n">
        <f aca="false">+IFERROR(((G27-D27)/D27)*100,0)</f>
        <v>1700</v>
      </c>
    </row>
    <row r="28" customFormat="false" ht="15" hidden="false" customHeight="false" outlineLevel="0" collapsed="false">
      <c r="A28" s="11" t="s">
        <v>36</v>
      </c>
      <c r="B28" s="12" t="n">
        <v>1467</v>
      </c>
      <c r="C28" s="12" t="n">
        <v>58</v>
      </c>
      <c r="D28" s="12" t="n">
        <v>1525</v>
      </c>
      <c r="E28" s="12" t="n">
        <v>1417</v>
      </c>
      <c r="F28" s="12" t="n">
        <v>34</v>
      </c>
      <c r="G28" s="12" t="n">
        <v>1451</v>
      </c>
      <c r="H28" s="13" t="n">
        <f aca="false">+IFERROR(((E28-B28)/B28)*100,0)</f>
        <v>-3.40831629175188</v>
      </c>
      <c r="I28" s="13" t="n">
        <f aca="false">+IFERROR(((F28-C28)/C28)*100,0)</f>
        <v>-41.3793103448276</v>
      </c>
      <c r="J28" s="14" t="n">
        <f aca="false">+IFERROR(((G28-D28)/D28)*100,0)</f>
        <v>-4.85245901639344</v>
      </c>
    </row>
    <row r="29" customFormat="false" ht="15" hidden="false" customHeight="false" outlineLevel="0" collapsed="false">
      <c r="A29" s="15" t="s">
        <v>37</v>
      </c>
      <c r="B29" s="16" t="n">
        <v>2584</v>
      </c>
      <c r="C29" s="16" t="n">
        <v>85</v>
      </c>
      <c r="D29" s="16" t="n">
        <v>2669</v>
      </c>
      <c r="E29" s="16" t="n">
        <v>3073</v>
      </c>
      <c r="F29" s="16" t="n">
        <v>34</v>
      </c>
      <c r="G29" s="16" t="n">
        <v>3107</v>
      </c>
      <c r="H29" s="17" t="n">
        <f aca="false">+IFERROR(((E29-B29)/B29)*100,0)</f>
        <v>18.9241486068111</v>
      </c>
      <c r="I29" s="17" t="n">
        <f aca="false">+IFERROR(((F29-C29)/C29)*100,0)</f>
        <v>-60</v>
      </c>
      <c r="J29" s="18" t="n">
        <f aca="false">+IFERROR(((G29-D29)/D29)*100,0)</f>
        <v>16.4106406893968</v>
      </c>
    </row>
    <row r="30" customFormat="false" ht="15" hidden="false" customHeight="false" outlineLevel="0" collapsed="false">
      <c r="A30" s="11" t="s">
        <v>38</v>
      </c>
      <c r="B30" s="12" t="n">
        <v>1992</v>
      </c>
      <c r="C30" s="12" t="n">
        <v>29</v>
      </c>
      <c r="D30" s="12" t="n">
        <v>2021</v>
      </c>
      <c r="E30" s="12" t="n">
        <v>2024</v>
      </c>
      <c r="F30" s="12" t="n">
        <v>15</v>
      </c>
      <c r="G30" s="12" t="n">
        <v>2039</v>
      </c>
      <c r="H30" s="13" t="n">
        <f aca="false">+IFERROR(((E30-B30)/B30)*100,0)</f>
        <v>1.60642570281124</v>
      </c>
      <c r="I30" s="13" t="n">
        <f aca="false">+IFERROR(((F30-C30)/C30)*100,0)</f>
        <v>-48.2758620689655</v>
      </c>
      <c r="J30" s="14" t="n">
        <f aca="false">+IFERROR(((G30-D30)/D30)*100,0)</f>
        <v>0.890648193963384</v>
      </c>
    </row>
    <row r="31" customFormat="false" ht="15" hidden="false" customHeight="false" outlineLevel="0" collapsed="false">
      <c r="A31" s="15" t="s">
        <v>39</v>
      </c>
      <c r="B31" s="16" t="n">
        <v>626</v>
      </c>
      <c r="C31" s="16" t="n">
        <v>5</v>
      </c>
      <c r="D31" s="16" t="n">
        <v>631</v>
      </c>
      <c r="E31" s="16" t="n">
        <v>705</v>
      </c>
      <c r="F31" s="16" t="n">
        <v>35</v>
      </c>
      <c r="G31" s="16" t="n">
        <v>740</v>
      </c>
      <c r="H31" s="38" t="n">
        <f aca="false">+IFERROR(((E31-B31)/B31)*100,0)</f>
        <v>12.6198083067093</v>
      </c>
      <c r="I31" s="17" t="n">
        <f aca="false">+IFERROR(((F31-C31)/C31)*100,0)</f>
        <v>600</v>
      </c>
      <c r="J31" s="18" t="n">
        <f aca="false">+IFERROR(((G31-D31)/D31)*100,0)</f>
        <v>17.2741679873217</v>
      </c>
    </row>
    <row r="32" customFormat="false" ht="15" hidden="false" customHeight="false" outlineLevel="0" collapsed="false">
      <c r="A32" s="11" t="s">
        <v>40</v>
      </c>
      <c r="B32" s="12" t="n">
        <v>942</v>
      </c>
      <c r="C32" s="12" t="n">
        <v>84</v>
      </c>
      <c r="D32" s="12" t="n">
        <v>1026</v>
      </c>
      <c r="E32" s="12" t="n">
        <v>1282</v>
      </c>
      <c r="F32" s="12" t="n">
        <v>87</v>
      </c>
      <c r="G32" s="12" t="n">
        <v>1369</v>
      </c>
      <c r="H32" s="13" t="n">
        <f aca="false">+IFERROR(((E32-B32)/B32)*100,0)</f>
        <v>36.0934182590234</v>
      </c>
      <c r="I32" s="13" t="n">
        <f aca="false">+IFERROR(((F32-C32)/C32)*100,0)</f>
        <v>3.57142857142857</v>
      </c>
      <c r="J32" s="14" t="n">
        <f aca="false">+IFERROR(((G32-D32)/D32)*100,0)</f>
        <v>33.4307992202729</v>
      </c>
    </row>
    <row r="33" customFormat="false" ht="15" hidden="false" customHeight="false" outlineLevel="0" collapsed="false">
      <c r="A33" s="15" t="s">
        <v>41</v>
      </c>
      <c r="B33" s="16" t="n">
        <v>342</v>
      </c>
      <c r="C33" s="16" t="n">
        <v>0</v>
      </c>
      <c r="D33" s="16" t="n">
        <v>342</v>
      </c>
      <c r="E33" s="16" t="n">
        <v>380</v>
      </c>
      <c r="F33" s="16" t="n">
        <v>0</v>
      </c>
      <c r="G33" s="16" t="n">
        <v>380</v>
      </c>
      <c r="H33" s="17" t="n">
        <f aca="false">+IFERROR(((E33-B33)/B33)*100,0)</f>
        <v>11.1111111111111</v>
      </c>
      <c r="I33" s="17" t="n">
        <f aca="false">+IFERROR(((F33-C33)/C33)*100,0)</f>
        <v>0</v>
      </c>
      <c r="J33" s="18" t="n">
        <f aca="false">+IFERROR(((G33-D33)/D33)*100,0)</f>
        <v>11.1111111111111</v>
      </c>
    </row>
    <row r="34" customFormat="false" ht="15" hidden="false" customHeight="false" outlineLevel="0" collapsed="false">
      <c r="A34" s="11" t="s">
        <v>42</v>
      </c>
      <c r="B34" s="12" t="n">
        <v>1866</v>
      </c>
      <c r="C34" s="12" t="n">
        <v>391</v>
      </c>
      <c r="D34" s="12" t="n">
        <v>2257</v>
      </c>
      <c r="E34" s="12" t="n">
        <v>2328</v>
      </c>
      <c r="F34" s="12" t="n">
        <v>64</v>
      </c>
      <c r="G34" s="12" t="n">
        <v>2392</v>
      </c>
      <c r="H34" s="13" t="n">
        <f aca="false">+IFERROR(((E34-B34)/B34)*100,0)</f>
        <v>24.7588424437299</v>
      </c>
      <c r="I34" s="13" t="n">
        <f aca="false">+IFERROR(((F34-C34)/C34)*100,0)</f>
        <v>-83.6317135549872</v>
      </c>
      <c r="J34" s="14" t="n">
        <f aca="false">+IFERROR(((G34-D34)/D34)*100,0)</f>
        <v>5.98139122729287</v>
      </c>
    </row>
    <row r="35" customFormat="false" ht="15" hidden="false" customHeight="false" outlineLevel="0" collapsed="false">
      <c r="A35" s="15" t="s">
        <v>43</v>
      </c>
      <c r="B35" s="16" t="n">
        <v>603</v>
      </c>
      <c r="C35" s="16" t="n">
        <v>2</v>
      </c>
      <c r="D35" s="16" t="n">
        <v>605</v>
      </c>
      <c r="E35" s="16" t="n">
        <v>576</v>
      </c>
      <c r="F35" s="16" t="n">
        <v>0</v>
      </c>
      <c r="G35" s="16" t="n">
        <v>576</v>
      </c>
      <c r="H35" s="17" t="n">
        <f aca="false">+IFERROR(((E35-B35)/B35)*100,0)</f>
        <v>-4.47761194029851</v>
      </c>
      <c r="I35" s="17" t="n">
        <f aca="false">+IFERROR(((F35-C35)/C35)*100,0)</f>
        <v>-100</v>
      </c>
      <c r="J35" s="18" t="n">
        <f aca="false">+IFERROR(((G35-D35)/D35)*100,0)</f>
        <v>-4.79338842975207</v>
      </c>
    </row>
    <row r="36" customFormat="false" ht="15" hidden="false" customHeight="false" outlineLevel="0" collapsed="false">
      <c r="A36" s="11" t="s">
        <v>44</v>
      </c>
      <c r="B36" s="12" t="n">
        <v>5413</v>
      </c>
      <c r="C36" s="12" t="n">
        <v>59</v>
      </c>
      <c r="D36" s="12" t="n">
        <v>5472</v>
      </c>
      <c r="E36" s="12" t="n">
        <v>8235</v>
      </c>
      <c r="F36" s="12" t="n">
        <v>31</v>
      </c>
      <c r="G36" s="12" t="n">
        <v>8266</v>
      </c>
      <c r="H36" s="13" t="n">
        <f aca="false">+IFERROR(((E36-B36)/B36)*100,0)</f>
        <v>52.1337520783299</v>
      </c>
      <c r="I36" s="13" t="n">
        <f aca="false">+IFERROR(((F36-C36)/C36)*100,0)</f>
        <v>-47.4576271186441</v>
      </c>
      <c r="J36" s="14" t="n">
        <f aca="false">+IFERROR(((G36-D36)/D36)*100,0)</f>
        <v>51.0599415204678</v>
      </c>
    </row>
    <row r="37" customFormat="false" ht="15" hidden="false" customHeight="false" outlineLevel="0" collapsed="false">
      <c r="A37" s="15" t="s">
        <v>45</v>
      </c>
      <c r="B37" s="16" t="n">
        <v>535</v>
      </c>
      <c r="C37" s="16" t="n">
        <v>8</v>
      </c>
      <c r="D37" s="16" t="n">
        <v>543</v>
      </c>
      <c r="E37" s="16" t="n">
        <v>599</v>
      </c>
      <c r="F37" s="16" t="n">
        <v>1</v>
      </c>
      <c r="G37" s="16" t="n">
        <v>600</v>
      </c>
      <c r="H37" s="17" t="n">
        <f aca="false">+IFERROR(((E37-B37)/B37)*100,0)</f>
        <v>11.9626168224299</v>
      </c>
      <c r="I37" s="17" t="n">
        <f aca="false">+IFERROR(((F37-C37)/C37)*100,0)</f>
        <v>-87.5</v>
      </c>
      <c r="J37" s="18" t="n">
        <f aca="false">+IFERROR(((G37-D37)/D37)*100,0)</f>
        <v>10.4972375690608</v>
      </c>
    </row>
    <row r="38" customFormat="false" ht="15" hidden="false" customHeight="false" outlineLevel="0" collapsed="false">
      <c r="A38" s="11" t="s">
        <v>46</v>
      </c>
      <c r="B38" s="12" t="n">
        <v>964</v>
      </c>
      <c r="C38" s="12" t="n">
        <v>2</v>
      </c>
      <c r="D38" s="12" t="n">
        <v>966</v>
      </c>
      <c r="E38" s="12" t="n">
        <v>1249</v>
      </c>
      <c r="F38" s="12" t="n">
        <v>2</v>
      </c>
      <c r="G38" s="12" t="n">
        <v>1251</v>
      </c>
      <c r="H38" s="13" t="n">
        <f aca="false">+IFERROR(((E38-B38)/B38)*100,0)</f>
        <v>29.5643153526971</v>
      </c>
      <c r="I38" s="13" t="n">
        <f aca="false">+IFERROR(((F38-C38)/C38)*100,0)</f>
        <v>0</v>
      </c>
      <c r="J38" s="14" t="n">
        <f aca="false">+IFERROR(((G38-D38)/D38)*100,0)</f>
        <v>29.5031055900621</v>
      </c>
    </row>
    <row r="39" customFormat="false" ht="15" hidden="false" customHeight="false" outlineLevel="0" collapsed="false">
      <c r="A39" s="15" t="s">
        <v>47</v>
      </c>
      <c r="B39" s="16" t="n">
        <v>158</v>
      </c>
      <c r="C39" s="16" t="n">
        <v>14</v>
      </c>
      <c r="D39" s="16" t="n">
        <v>172</v>
      </c>
      <c r="E39" s="16" t="n">
        <v>152</v>
      </c>
      <c r="F39" s="16" t="n">
        <v>2</v>
      </c>
      <c r="G39" s="16" t="n">
        <v>154</v>
      </c>
      <c r="H39" s="17" t="n">
        <f aca="false">+IFERROR(((E39-B39)/B39)*100,0)</f>
        <v>-3.79746835443038</v>
      </c>
      <c r="I39" s="17" t="n">
        <f aca="false">+IFERROR(((F39-C39)/C39)*100,0)</f>
        <v>-85.7142857142857</v>
      </c>
      <c r="J39" s="18" t="n">
        <f aca="false">+IFERROR(((G39-D39)/D39)*100,0)</f>
        <v>-10.4651162790698</v>
      </c>
    </row>
    <row r="40" customFormat="false" ht="15" hidden="false" customHeight="false" outlineLevel="0" collapsed="false">
      <c r="A40" s="11" t="s">
        <v>48</v>
      </c>
      <c r="B40" s="12" t="n">
        <v>2919</v>
      </c>
      <c r="C40" s="12" t="n">
        <v>442</v>
      </c>
      <c r="D40" s="12" t="n">
        <v>3361</v>
      </c>
      <c r="E40" s="12" t="n">
        <v>3095</v>
      </c>
      <c r="F40" s="12" t="n">
        <v>407</v>
      </c>
      <c r="G40" s="12" t="n">
        <v>3502</v>
      </c>
      <c r="H40" s="13" t="n">
        <f aca="false">+IFERROR(((E40-B40)/B40)*100,0)</f>
        <v>6.02946214457006</v>
      </c>
      <c r="I40" s="13" t="n">
        <f aca="false">+IFERROR(((F40-C40)/C40)*100,0)</f>
        <v>-7.91855203619909</v>
      </c>
      <c r="J40" s="14" t="n">
        <f aca="false">+IFERROR(((G40-D40)/D40)*100,0)</f>
        <v>4.19518000595061</v>
      </c>
    </row>
    <row r="41" customFormat="false" ht="15" hidden="false" customHeight="false" outlineLevel="0" collapsed="false">
      <c r="A41" s="15" t="s">
        <v>49</v>
      </c>
      <c r="B41" s="16" t="n">
        <v>250</v>
      </c>
      <c r="C41" s="16" t="n">
        <v>25</v>
      </c>
      <c r="D41" s="16" t="n">
        <v>275</v>
      </c>
      <c r="E41" s="16" t="n">
        <v>1146</v>
      </c>
      <c r="F41" s="16" t="n">
        <v>5</v>
      </c>
      <c r="G41" s="16" t="n">
        <v>1151</v>
      </c>
      <c r="H41" s="17" t="n">
        <f aca="false">+IFERROR(((E41-B41)/B41)*100,0)</f>
        <v>358.4</v>
      </c>
      <c r="I41" s="17" t="n">
        <f aca="false">+IFERROR(((F41-C41)/C41)*100,0)</f>
        <v>-80</v>
      </c>
      <c r="J41" s="18" t="n">
        <f aca="false">+IFERROR(((G41-D41)/D41)*100,0)</f>
        <v>318.545454545455</v>
      </c>
    </row>
    <row r="42" customFormat="false" ht="15" hidden="false" customHeight="false" outlineLevel="0" collapsed="false">
      <c r="A42" s="11" t="s">
        <v>50</v>
      </c>
      <c r="B42" s="12" t="n">
        <v>1421</v>
      </c>
      <c r="C42" s="12" t="n">
        <v>160</v>
      </c>
      <c r="D42" s="12" t="n">
        <v>1581</v>
      </c>
      <c r="E42" s="12" t="n">
        <v>1645</v>
      </c>
      <c r="F42" s="12" t="n">
        <v>84</v>
      </c>
      <c r="G42" s="12" t="n">
        <v>1729</v>
      </c>
      <c r="H42" s="13" t="n">
        <f aca="false">+IFERROR(((E42-B42)/B42)*100,0)</f>
        <v>15.7635467980296</v>
      </c>
      <c r="I42" s="13" t="n">
        <f aca="false">+IFERROR(((F42-C42)/C42)*100,0)</f>
        <v>-47.5</v>
      </c>
      <c r="J42" s="14" t="n">
        <f aca="false">+IFERROR(((G42-D42)/D42)*100,0)</f>
        <v>9.36116382036686</v>
      </c>
    </row>
    <row r="43" customFormat="false" ht="15" hidden="false" customHeight="false" outlineLevel="0" collapsed="false">
      <c r="A43" s="15" t="s">
        <v>51</v>
      </c>
      <c r="B43" s="16" t="n">
        <v>1415</v>
      </c>
      <c r="C43" s="16" t="n">
        <v>21</v>
      </c>
      <c r="D43" s="16" t="n">
        <v>1436</v>
      </c>
      <c r="E43" s="16" t="n">
        <v>1725</v>
      </c>
      <c r="F43" s="16" t="n">
        <v>22</v>
      </c>
      <c r="G43" s="16" t="n">
        <v>1747</v>
      </c>
      <c r="H43" s="17" t="n">
        <f aca="false">+IFERROR(((E43-B43)/B43)*100,0)</f>
        <v>21.9081272084806</v>
      </c>
      <c r="I43" s="17" t="n">
        <f aca="false">+IFERROR(((F43-C43)/C43)*100,0)</f>
        <v>4.76190476190476</v>
      </c>
      <c r="J43" s="18" t="n">
        <f aca="false">+IFERROR(((G43-D43)/D43)*100,0)</f>
        <v>21.6573816155989</v>
      </c>
    </row>
    <row r="44" customFormat="false" ht="15" hidden="false" customHeight="false" outlineLevel="0" collapsed="false">
      <c r="A44" s="11" t="s">
        <v>52</v>
      </c>
      <c r="B44" s="12" t="n">
        <v>924</v>
      </c>
      <c r="C44" s="12" t="n">
        <v>4</v>
      </c>
      <c r="D44" s="12" t="n">
        <v>928</v>
      </c>
      <c r="E44" s="12" t="n">
        <v>1422</v>
      </c>
      <c r="F44" s="12" t="n">
        <v>8</v>
      </c>
      <c r="G44" s="12" t="n">
        <v>1430</v>
      </c>
      <c r="H44" s="13" t="n">
        <f aca="false">+IFERROR(((E44-B44)/B44)*100,0)</f>
        <v>53.8961038961039</v>
      </c>
      <c r="I44" s="13" t="n">
        <f aca="false">+IFERROR(((F44-C44)/C44)*100,0)</f>
        <v>100</v>
      </c>
      <c r="J44" s="14" t="n">
        <f aca="false">+IFERROR(((G44-D44)/D44)*100,0)</f>
        <v>54.0948275862069</v>
      </c>
    </row>
    <row r="45" customFormat="false" ht="15" hidden="false" customHeight="false" outlineLevel="0" collapsed="false">
      <c r="A45" s="15" t="s">
        <v>53</v>
      </c>
      <c r="B45" s="16" t="n">
        <v>553</v>
      </c>
      <c r="C45" s="16" t="n">
        <v>11</v>
      </c>
      <c r="D45" s="16" t="n">
        <v>564</v>
      </c>
      <c r="E45" s="16" t="n">
        <v>886</v>
      </c>
      <c r="F45" s="16" t="n">
        <v>0</v>
      </c>
      <c r="G45" s="16" t="n">
        <v>886</v>
      </c>
      <c r="H45" s="17" t="n">
        <f aca="false">+IFERROR(((E45-B45)/B45)*100,0)</f>
        <v>60.2169981916817</v>
      </c>
      <c r="I45" s="17" t="n">
        <f aca="false">+IFERROR(((F45-C45)/C45)*100,0)</f>
        <v>-100</v>
      </c>
      <c r="J45" s="18" t="n">
        <f aca="false">+IFERROR(((G45-D45)/D45)*100,0)</f>
        <v>57.0921985815603</v>
      </c>
    </row>
    <row r="46" customFormat="false" ht="15" hidden="false" customHeight="false" outlineLevel="0" collapsed="false">
      <c r="A46" s="11" t="s">
        <v>54</v>
      </c>
      <c r="B46" s="12" t="n">
        <v>2725</v>
      </c>
      <c r="C46" s="12" t="n">
        <v>17</v>
      </c>
      <c r="D46" s="12" t="n">
        <v>2742</v>
      </c>
      <c r="E46" s="12" t="n">
        <v>4870</v>
      </c>
      <c r="F46" s="12" t="n">
        <v>84</v>
      </c>
      <c r="G46" s="12" t="n">
        <v>4954</v>
      </c>
      <c r="H46" s="13" t="n">
        <f aca="false">+IFERROR(((E46-B46)/B46)*100,0)</f>
        <v>78.7155963302752</v>
      </c>
      <c r="I46" s="13" t="n">
        <f aca="false">+IFERROR(((F46-C46)/C46)*100,0)</f>
        <v>394.117647058824</v>
      </c>
      <c r="J46" s="14" t="n">
        <f aca="false">+IFERROR(((G46-D46)/D46)*100,0)</f>
        <v>80.6710430342815</v>
      </c>
    </row>
    <row r="47" customFormat="false" ht="15" hidden="false" customHeight="false" outlineLevel="0" collapsed="false">
      <c r="A47" s="15" t="s">
        <v>55</v>
      </c>
      <c r="B47" s="16" t="n">
        <v>1555</v>
      </c>
      <c r="C47" s="16" t="n">
        <v>41</v>
      </c>
      <c r="D47" s="16" t="n">
        <v>1596</v>
      </c>
      <c r="E47" s="16" t="n">
        <v>1531</v>
      </c>
      <c r="F47" s="16" t="n">
        <v>2</v>
      </c>
      <c r="G47" s="16" t="n">
        <v>1533</v>
      </c>
      <c r="H47" s="17" t="n">
        <f aca="false">+IFERROR(((E47-B47)/B47)*100,0)</f>
        <v>-1.54340836012862</v>
      </c>
      <c r="I47" s="17" t="n">
        <f aca="false">+IFERROR(((F47-C47)/C47)*100,0)</f>
        <v>-95.1219512195122</v>
      </c>
      <c r="J47" s="18" t="n">
        <f aca="false">+IFERROR(((G47-D47)/D47)*100,0)</f>
        <v>-3.94736842105263</v>
      </c>
    </row>
    <row r="48" customFormat="false" ht="15" hidden="false" customHeight="false" outlineLevel="0" collapsed="false">
      <c r="A48" s="11" t="s">
        <v>56</v>
      </c>
      <c r="B48" s="12" t="n">
        <v>3561</v>
      </c>
      <c r="C48" s="12" t="n">
        <v>238</v>
      </c>
      <c r="D48" s="12" t="n">
        <v>3799</v>
      </c>
      <c r="E48" s="12" t="n">
        <v>3450</v>
      </c>
      <c r="F48" s="12" t="n">
        <v>210</v>
      </c>
      <c r="G48" s="12" t="n">
        <v>3660</v>
      </c>
      <c r="H48" s="13" t="n">
        <f aca="false">+IFERROR(((E48-B48)/B48)*100,0)</f>
        <v>-3.11710193765796</v>
      </c>
      <c r="I48" s="13" t="n">
        <f aca="false">+IFERROR(((F48-C48)/C48)*100,0)</f>
        <v>-11.7647058823529</v>
      </c>
      <c r="J48" s="14" t="n">
        <f aca="false">+IFERROR(((G48-D48)/D48)*100,0)</f>
        <v>-3.65885759410371</v>
      </c>
    </row>
    <row r="49" customFormat="false" ht="15" hidden="false" customHeight="false" outlineLevel="0" collapsed="false">
      <c r="A49" s="15" t="s">
        <v>57</v>
      </c>
      <c r="B49" s="16" t="n">
        <v>110</v>
      </c>
      <c r="C49" s="16" t="n">
        <v>0</v>
      </c>
      <c r="D49" s="16" t="n">
        <v>110</v>
      </c>
      <c r="E49" s="16" t="n">
        <v>160</v>
      </c>
      <c r="F49" s="16" t="n">
        <v>0</v>
      </c>
      <c r="G49" s="16" t="n">
        <v>160</v>
      </c>
      <c r="H49" s="17" t="n">
        <f aca="false">+IFERROR(((E49-B49)/B49)*100,0)</f>
        <v>45.4545454545455</v>
      </c>
      <c r="I49" s="17" t="n">
        <f aca="false">+IFERROR(((F49-C49)/C49)*100,0)</f>
        <v>0</v>
      </c>
      <c r="J49" s="18" t="n">
        <f aca="false">+IFERROR(((G49-D49)/D49)*100,0)</f>
        <v>45.4545454545455</v>
      </c>
    </row>
    <row r="50" customFormat="false" ht="15" hidden="false" customHeight="false" outlineLevel="0" collapsed="false">
      <c r="A50" s="11" t="s">
        <v>58</v>
      </c>
      <c r="B50" s="12" t="n">
        <v>294</v>
      </c>
      <c r="C50" s="12" t="n">
        <v>1</v>
      </c>
      <c r="D50" s="12" t="n">
        <v>295</v>
      </c>
      <c r="E50" s="12" t="n">
        <v>270</v>
      </c>
      <c r="F50" s="12" t="n">
        <v>6</v>
      </c>
      <c r="G50" s="12" t="n">
        <v>276</v>
      </c>
      <c r="H50" s="13" t="n">
        <f aca="false">+IFERROR(((E50-B50)/B50)*100,0)</f>
        <v>-8.16326530612245</v>
      </c>
      <c r="I50" s="13" t="n">
        <f aca="false">+IFERROR(((F50-C50)/C50)*100,0)</f>
        <v>500</v>
      </c>
      <c r="J50" s="14" t="n">
        <f aca="false">+IFERROR(((G50-D50)/D50)*100,0)</f>
        <v>-6.4406779661017</v>
      </c>
    </row>
    <row r="51" customFormat="false" ht="15" hidden="false" customHeight="false" outlineLevel="0" collapsed="false">
      <c r="A51" s="15" t="s">
        <v>59</v>
      </c>
      <c r="B51" s="16" t="n">
        <v>787</v>
      </c>
      <c r="C51" s="16" t="n">
        <v>31</v>
      </c>
      <c r="D51" s="16" t="n">
        <v>818</v>
      </c>
      <c r="E51" s="16" t="n">
        <v>1157</v>
      </c>
      <c r="F51" s="16" t="n">
        <v>10</v>
      </c>
      <c r="G51" s="16" t="n">
        <v>1167</v>
      </c>
      <c r="H51" s="17" t="n">
        <f aca="false">+IFERROR(((E51-B51)/B51)*100,0)</f>
        <v>47.0139771283355</v>
      </c>
      <c r="I51" s="17" t="n">
        <f aca="false">+IFERROR(((F51-C51)/C51)*100,0)</f>
        <v>-67.741935483871</v>
      </c>
      <c r="J51" s="18" t="n">
        <f aca="false">+IFERROR(((G51-D51)/D51)*100,0)</f>
        <v>42.6650366748166</v>
      </c>
    </row>
    <row r="52" customFormat="false" ht="15" hidden="false" customHeight="false" outlineLevel="0" collapsed="false">
      <c r="A52" s="11" t="s">
        <v>60</v>
      </c>
      <c r="B52" s="12" t="n">
        <v>1517</v>
      </c>
      <c r="C52" s="12" t="n">
        <v>48</v>
      </c>
      <c r="D52" s="12" t="n">
        <v>1565</v>
      </c>
      <c r="E52" s="12" t="n">
        <v>2034</v>
      </c>
      <c r="F52" s="12" t="n">
        <v>8</v>
      </c>
      <c r="G52" s="12" t="n">
        <v>2042</v>
      </c>
      <c r="H52" s="13" t="n">
        <f aca="false">+IFERROR(((E52-B52)/B52)*100,0)</f>
        <v>34.0804218852999</v>
      </c>
      <c r="I52" s="13" t="n">
        <f aca="false">+IFERROR(((F52-C52)/C52)*100,0)</f>
        <v>-83.3333333333333</v>
      </c>
      <c r="J52" s="14" t="n">
        <f aca="false">+IFERROR(((G52-D52)/D52)*100,0)</f>
        <v>30.4792332268371</v>
      </c>
    </row>
    <row r="53" customFormat="false" ht="15" hidden="false" customHeight="false" outlineLevel="0" collapsed="false">
      <c r="A53" s="15" t="s">
        <v>61</v>
      </c>
      <c r="B53" s="16" t="n">
        <v>664</v>
      </c>
      <c r="C53" s="16" t="n">
        <v>1</v>
      </c>
      <c r="D53" s="16" t="n">
        <v>665</v>
      </c>
      <c r="E53" s="16" t="n">
        <v>2329</v>
      </c>
      <c r="F53" s="16" t="n">
        <v>0</v>
      </c>
      <c r="G53" s="16" t="n">
        <v>2329</v>
      </c>
      <c r="H53" s="17" t="n">
        <f aca="false">+IFERROR(((E53-B53)/B53)*100,0)</f>
        <v>250.753012048193</v>
      </c>
      <c r="I53" s="17" t="n">
        <f aca="false">+IFERROR(((F53-C53)/C53)*100,0)</f>
        <v>-100</v>
      </c>
      <c r="J53" s="18" t="n">
        <f aca="false">+IFERROR(((G53-D53)/D53)*100,0)</f>
        <v>250.225563909774</v>
      </c>
    </row>
    <row r="54" customFormat="false" ht="15" hidden="false" customHeight="false" outlineLevel="0" collapsed="false">
      <c r="A54" s="11" t="s">
        <v>62</v>
      </c>
      <c r="B54" s="12" t="n">
        <v>5451</v>
      </c>
      <c r="C54" s="12" t="n">
        <v>145</v>
      </c>
      <c r="D54" s="12" t="n">
        <v>5596</v>
      </c>
      <c r="E54" s="12" t="n">
        <v>8561</v>
      </c>
      <c r="F54" s="12" t="n">
        <v>219</v>
      </c>
      <c r="G54" s="12" t="n">
        <v>8780</v>
      </c>
      <c r="H54" s="13" t="n">
        <f aca="false">+IFERROR(((E54-B54)/B54)*100,0)</f>
        <v>57.0537516052101</v>
      </c>
      <c r="I54" s="13" t="n">
        <f aca="false">+IFERROR(((F54-C54)/C54)*100,0)</f>
        <v>51.0344827586207</v>
      </c>
      <c r="J54" s="14" t="n">
        <f aca="false">+IFERROR(((G54-D54)/D54)*100,0)</f>
        <v>56.8977841315225</v>
      </c>
    </row>
    <row r="55" customFormat="false" ht="15" hidden="false" customHeight="false" outlineLevel="0" collapsed="false">
      <c r="A55" s="15" t="s">
        <v>63</v>
      </c>
      <c r="B55" s="16" t="n">
        <v>247</v>
      </c>
      <c r="C55" s="16" t="n">
        <v>0</v>
      </c>
      <c r="D55" s="16" t="n">
        <v>247</v>
      </c>
      <c r="E55" s="16" t="n">
        <v>241</v>
      </c>
      <c r="F55" s="16" t="n">
        <v>0</v>
      </c>
      <c r="G55" s="16" t="n">
        <v>241</v>
      </c>
      <c r="H55" s="17" t="n">
        <f aca="false">+IFERROR(((E55-B55)/B55)*100,0)</f>
        <v>-2.42914979757085</v>
      </c>
      <c r="I55" s="17" t="n">
        <f aca="false">+IFERROR(((F55-C55)/C55)*100,0)</f>
        <v>0</v>
      </c>
      <c r="J55" s="18" t="n">
        <f aca="false">+IFERROR(((G55-D55)/D55)*100,0)</f>
        <v>-2.42914979757085</v>
      </c>
    </row>
    <row r="56" customFormat="false" ht="15" hidden="false" customHeight="false" outlineLevel="0" collapsed="false">
      <c r="A56" s="11" t="s">
        <v>64</v>
      </c>
      <c r="B56" s="12" t="n">
        <v>1488</v>
      </c>
      <c r="C56" s="12" t="n">
        <v>7</v>
      </c>
      <c r="D56" s="12" t="n">
        <v>1495</v>
      </c>
      <c r="E56" s="12" t="n">
        <v>1999</v>
      </c>
      <c r="F56" s="12" t="n">
        <v>0</v>
      </c>
      <c r="G56" s="12" t="n">
        <v>1999</v>
      </c>
      <c r="H56" s="13" t="n">
        <f aca="false">+IFERROR(((E56-B56)/B56)*100,0)</f>
        <v>34.3413978494624</v>
      </c>
      <c r="I56" s="13" t="n">
        <f aca="false">+IFERROR(((F56-C56)/C56)*100,0)</f>
        <v>-100</v>
      </c>
      <c r="J56" s="14" t="n">
        <f aca="false">+IFERROR(((G56-D56)/D56)*100,0)</f>
        <v>33.7123745819398</v>
      </c>
    </row>
    <row r="57" customFormat="false" ht="15" hidden="false" customHeight="false" outlineLevel="0" collapsed="false">
      <c r="A57" s="15" t="s">
        <v>65</v>
      </c>
      <c r="B57" s="16" t="n">
        <v>4223</v>
      </c>
      <c r="C57" s="16" t="n">
        <v>20</v>
      </c>
      <c r="D57" s="16" t="n">
        <v>4243</v>
      </c>
      <c r="E57" s="16" t="n">
        <v>5607</v>
      </c>
      <c r="F57" s="16" t="n">
        <v>39</v>
      </c>
      <c r="G57" s="16" t="n">
        <v>5646</v>
      </c>
      <c r="H57" s="17" t="n">
        <f aca="false">+IFERROR(((E57-B57)/B57)*100,0)</f>
        <v>32.7729102533744</v>
      </c>
      <c r="I57" s="17" t="n">
        <f aca="false">+IFERROR(((F57-C57)/C57)*100,0)</f>
        <v>95</v>
      </c>
      <c r="J57" s="18" t="n">
        <f aca="false">+IFERROR(((G57-D57)/D57)*100,0)</f>
        <v>33.0662267263729</v>
      </c>
    </row>
    <row r="58" customFormat="false" ht="15" hidden="false" customHeight="false" outlineLevel="0" collapsed="false">
      <c r="A58" s="11" t="s">
        <v>66</v>
      </c>
      <c r="B58" s="12" t="n">
        <v>172</v>
      </c>
      <c r="C58" s="12" t="n">
        <v>44</v>
      </c>
      <c r="D58" s="12" t="n">
        <v>216</v>
      </c>
      <c r="E58" s="12" t="n">
        <v>228</v>
      </c>
      <c r="F58" s="12" t="n">
        <v>3</v>
      </c>
      <c r="G58" s="12" t="n">
        <v>231</v>
      </c>
      <c r="H58" s="13" t="n">
        <f aca="false">+IFERROR(((E58-B58)/B58)*100,0)</f>
        <v>32.5581395348837</v>
      </c>
      <c r="I58" s="13" t="n">
        <f aca="false">+IFERROR(((F58-C58)/C58)*100,0)</f>
        <v>-93.1818181818182</v>
      </c>
      <c r="J58" s="14" t="n">
        <f aca="false">+IFERROR(((G58-D58)/D58)*100,0)</f>
        <v>6.94444444444445</v>
      </c>
    </row>
    <row r="59" customFormat="false" ht="15" hidden="false" customHeight="false" outlineLevel="0" collapsed="false">
      <c r="A59" s="15" t="s">
        <v>67</v>
      </c>
      <c r="B59" s="16" t="n">
        <v>119</v>
      </c>
      <c r="C59" s="16" t="n">
        <v>5</v>
      </c>
      <c r="D59" s="16" t="n">
        <v>124</v>
      </c>
      <c r="E59" s="16" t="n">
        <v>26</v>
      </c>
      <c r="F59" s="16" t="n">
        <v>14</v>
      </c>
      <c r="G59" s="16" t="n">
        <v>40</v>
      </c>
      <c r="H59" s="17" t="n">
        <f aca="false">+IFERROR(((E59-B59)/B59)*100,0)</f>
        <v>-78.1512605042017</v>
      </c>
      <c r="I59" s="17" t="n">
        <f aca="false">+IFERROR(((F59-C59)/C59)*100,0)</f>
        <v>180</v>
      </c>
      <c r="J59" s="18" t="n">
        <f aca="false">+IFERROR(((G59-D59)/D59)*100,0)</f>
        <v>-67.741935483871</v>
      </c>
    </row>
    <row r="60" customFormat="false" ht="15" hidden="false" customHeight="false" outlineLevel="0" collapsed="false">
      <c r="A60" s="20" t="s">
        <v>68</v>
      </c>
      <c r="B60" s="21" t="n">
        <f aca="false">B61-SUM(B6+B10+B20+B32+B58+B59+B5)</f>
        <v>128558</v>
      </c>
      <c r="C60" s="21" t="n">
        <f aca="false">C61-SUM(C6+C10+C20+C32+C58+C59+C5)</f>
        <v>30386</v>
      </c>
      <c r="D60" s="21" t="n">
        <f aca="false">D61-SUM(D6+D10+D20+D32+D58+D59+D5)</f>
        <v>158944</v>
      </c>
      <c r="E60" s="21" t="n">
        <f aca="false">E61-SUM(E6+E10+E20+E32+E58+E59+E5)</f>
        <v>157417</v>
      </c>
      <c r="F60" s="21" t="n">
        <f aca="false">F61-SUM(F6+F10+F20+F32+F58+F59+F5)</f>
        <v>29969</v>
      </c>
      <c r="G60" s="21" t="n">
        <f aca="false">G61-SUM(G6+G10+G20+G32+G58+G59+G5)</f>
        <v>187386</v>
      </c>
      <c r="H60" s="22" t="n">
        <f aca="false">+IFERROR(((E60-B60)/B60)*100,0)</f>
        <v>22.4482334821637</v>
      </c>
      <c r="I60" s="22" t="n">
        <f aca="false">+IFERROR(((F60-C60)/C60)*100,0)</f>
        <v>-1.37234252616336</v>
      </c>
      <c r="J60" s="52" t="n">
        <f aca="false">+IFERROR(((G60-D60)/D60)*100,0)</f>
        <v>17.8943527280048</v>
      </c>
      <c r="K60" s="53"/>
    </row>
    <row r="61" customFormat="false" ht="15" hidden="false" customHeight="false" outlineLevel="0" collapsed="false">
      <c r="A61" s="24" t="s">
        <v>69</v>
      </c>
      <c r="B61" s="25" t="n">
        <f aca="false">SUM(B4:B59)</f>
        <v>186672</v>
      </c>
      <c r="C61" s="25" t="n">
        <f aca="false">SUM(C4:C59)</f>
        <v>117219</v>
      </c>
      <c r="D61" s="25" t="n">
        <f aca="false">SUM(D4:D59)</f>
        <v>303891</v>
      </c>
      <c r="E61" s="25" t="n">
        <f aca="false">SUM(E4:E59)</f>
        <v>223824</v>
      </c>
      <c r="F61" s="25" t="n">
        <f aca="false">SUM(F4:F59)</f>
        <v>109361</v>
      </c>
      <c r="G61" s="25" t="n">
        <f aca="false">SUM(G4:G59)</f>
        <v>333185</v>
      </c>
      <c r="H61" s="26" t="n">
        <f aca="false">+IFERROR(((E61-B61)/B61)*100,0)</f>
        <v>19.9022885060427</v>
      </c>
      <c r="I61" s="26" t="n">
        <f aca="false">+IFERROR(((F61-C61)/C61)*100,0)</f>
        <v>-6.7036913810901</v>
      </c>
      <c r="J61" s="54" t="n">
        <f aca="false">+IFERROR(((G61-D61)/D61)*100,0)</f>
        <v>9.63964052900547</v>
      </c>
    </row>
    <row r="62" customFormat="false" ht="15.75" hidden="false" customHeight="false" outlineLevel="0" collapsed="false">
      <c r="A62" s="28" t="s">
        <v>78</v>
      </c>
      <c r="B62" s="29"/>
      <c r="C62" s="29"/>
      <c r="D62" s="29" t="n">
        <v>104362</v>
      </c>
      <c r="E62" s="29"/>
      <c r="F62" s="29"/>
      <c r="G62" s="29" t="n">
        <v>133975</v>
      </c>
      <c r="H62" s="30" t="n">
        <f aca="false">+IFERROR(((G62-D62)/D62)*100,0)</f>
        <v>28.3752706923976</v>
      </c>
      <c r="I62" s="30"/>
      <c r="J62" s="30"/>
    </row>
    <row r="63" customFormat="false" ht="15" hidden="false" customHeight="false" outlineLevel="0" collapsed="false">
      <c r="A63" s="24" t="s">
        <v>79</v>
      </c>
      <c r="B63" s="55"/>
      <c r="C63" s="55"/>
      <c r="D63" s="55" t="n">
        <f aca="false">+D61+D62</f>
        <v>408253</v>
      </c>
      <c r="E63" s="55"/>
      <c r="F63" s="55"/>
      <c r="G63" s="55" t="n">
        <f aca="false">+G61+G62</f>
        <v>467160</v>
      </c>
      <c r="H63" s="56" t="n">
        <f aca="false">+IFERROR(((G63-D63)/D63)*100,0)</f>
        <v>14.4290427749459</v>
      </c>
      <c r="I63" s="56"/>
      <c r="J63" s="56"/>
    </row>
    <row r="64" customFormat="false" ht="15" hidden="false" customHeight="false" outlineLevel="0" collapsed="false">
      <c r="A64" s="57"/>
      <c r="B64" s="57"/>
      <c r="C64" s="57"/>
      <c r="D64" s="57"/>
      <c r="E64" s="57"/>
      <c r="F64" s="57"/>
      <c r="G64" s="57"/>
      <c r="H64" s="57"/>
      <c r="I64" s="57"/>
      <c r="J64" s="57"/>
    </row>
    <row r="65" customFormat="false" ht="15.75" hidden="false" customHeight="false" outlineLevel="0" collapsed="false">
      <c r="A65" s="58"/>
      <c r="B65" s="58"/>
      <c r="C65" s="58"/>
      <c r="D65" s="58"/>
      <c r="E65" s="58"/>
      <c r="F65" s="58"/>
      <c r="G65" s="58"/>
      <c r="H65" s="58"/>
      <c r="I65" s="58"/>
      <c r="J65" s="58"/>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59"/>
      <c r="I68" s="59"/>
      <c r="J68" s="5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561.438</v>
      </c>
      <c r="C4" s="12" t="n">
        <v>330577.62</v>
      </c>
      <c r="D4" s="12" t="n">
        <v>331139.058</v>
      </c>
      <c r="E4" s="12" t="n">
        <v>4498.43</v>
      </c>
      <c r="F4" s="12" t="n">
        <v>375998</v>
      </c>
      <c r="G4" s="12" t="n">
        <v>380496.43</v>
      </c>
      <c r="H4" s="13" t="n">
        <f aca="false">+IFERROR(((E4-B4)/B4)*100,0)</f>
        <v>701.233617959597</v>
      </c>
      <c r="I4" s="13" t="n">
        <f aca="false">+IFERROR(((F4-C4)/C4)*100,0)</f>
        <v>13.7397020403257</v>
      </c>
      <c r="J4" s="14" t="n">
        <f aca="false">+IFERROR(((G4-D4)/D4)*100,0)</f>
        <v>14.9053307991231</v>
      </c>
    </row>
    <row r="5" customFormat="false" ht="15" hidden="false" customHeight="false" outlineLevel="0" collapsed="false">
      <c r="A5" s="15" t="s">
        <v>13</v>
      </c>
      <c r="B5" s="16" t="n">
        <v>30844.963</v>
      </c>
      <c r="C5" s="16" t="n">
        <v>378610.368</v>
      </c>
      <c r="D5" s="16" t="n">
        <v>409455.331</v>
      </c>
      <c r="E5" s="16" t="n">
        <v>35348.525</v>
      </c>
      <c r="F5" s="16" t="n">
        <v>412638.578</v>
      </c>
      <c r="G5" s="16" t="n">
        <v>447987.103</v>
      </c>
      <c r="H5" s="17" t="n">
        <f aca="false">+IFERROR(((E5-B5)/B5)*100,0)</f>
        <v>14.6006399813156</v>
      </c>
      <c r="I5" s="17" t="n">
        <f aca="false">+IFERROR(((F5-C5)/C5)*100,0)</f>
        <v>8.98765931312271</v>
      </c>
      <c r="J5" s="18" t="n">
        <f aca="false">+IFERROR(((G5-D5)/D5)*100,0)</f>
        <v>9.41049464562966</v>
      </c>
    </row>
    <row r="6" customFormat="false" ht="15" hidden="false" customHeight="false" outlineLevel="0" collapsed="false">
      <c r="A6" s="11" t="s">
        <v>14</v>
      </c>
      <c r="B6" s="12" t="n">
        <v>28883.807</v>
      </c>
      <c r="C6" s="12" t="n">
        <v>48573.111</v>
      </c>
      <c r="D6" s="12" t="n">
        <v>77456.918</v>
      </c>
      <c r="E6" s="12" t="n">
        <v>42904.917</v>
      </c>
      <c r="F6" s="12" t="n">
        <v>39297.759</v>
      </c>
      <c r="G6" s="12" t="n">
        <v>82202.676</v>
      </c>
      <c r="H6" s="13" t="n">
        <f aca="false">+IFERROR(((E6-B6)/B6)*100,0)</f>
        <v>48.5431508388074</v>
      </c>
      <c r="I6" s="13" t="n">
        <f aca="false">+IFERROR(((F6-C6)/C6)*100,0)</f>
        <v>-19.0956515015067</v>
      </c>
      <c r="J6" s="14" t="n">
        <f aca="false">+IFERROR(((G6-D6)/D6)*100,0)</f>
        <v>6.12696466957285</v>
      </c>
    </row>
    <row r="7" customFormat="false" ht="15" hidden="false" customHeight="false" outlineLevel="0" collapsed="false">
      <c r="A7" s="15" t="s">
        <v>15</v>
      </c>
      <c r="B7" s="16" t="n">
        <v>15179.928</v>
      </c>
      <c r="C7" s="16" t="n">
        <v>9132.659</v>
      </c>
      <c r="D7" s="16" t="n">
        <v>24312.587</v>
      </c>
      <c r="E7" s="16" t="n">
        <v>15391</v>
      </c>
      <c r="F7" s="16" t="n">
        <v>3837</v>
      </c>
      <c r="G7" s="16" t="n">
        <v>19228</v>
      </c>
      <c r="H7" s="17" t="n">
        <f aca="false">+IFERROR(((E7-B7)/B7)*100,0)</f>
        <v>1.39046772817368</v>
      </c>
      <c r="I7" s="17" t="n">
        <f aca="false">+IFERROR(((F7-C7)/C7)*100,0)</f>
        <v>-57.9859491085784</v>
      </c>
      <c r="J7" s="18" t="n">
        <f aca="false">+IFERROR(((G7-D7)/D7)*100,0)</f>
        <v>-20.9133935438462</v>
      </c>
    </row>
    <row r="8" customFormat="false" ht="15" hidden="false" customHeight="false" outlineLevel="0" collapsed="false">
      <c r="A8" s="11" t="s">
        <v>16</v>
      </c>
      <c r="B8" s="12" t="n">
        <v>14172.334</v>
      </c>
      <c r="C8" s="12" t="n">
        <v>7622.38</v>
      </c>
      <c r="D8" s="12" t="n">
        <v>21794.714</v>
      </c>
      <c r="E8" s="12" t="n">
        <v>24063.206</v>
      </c>
      <c r="F8" s="12" t="n">
        <v>4936.79</v>
      </c>
      <c r="G8" s="12" t="n">
        <v>28999.996</v>
      </c>
      <c r="H8" s="13" t="n">
        <f aca="false">+IFERROR(((E8-B8)/B8)*100,0)</f>
        <v>69.7900007154784</v>
      </c>
      <c r="I8" s="13" t="n">
        <f aca="false">+IFERROR(((F8-C8)/C8)*100,0)</f>
        <v>-35.2329587346734</v>
      </c>
      <c r="J8" s="14" t="n">
        <f aca="false">+IFERROR(((G8-D8)/D8)*100,0)</f>
        <v>33.0597685291947</v>
      </c>
    </row>
    <row r="9" customFormat="false" ht="15" hidden="false" customHeight="false" outlineLevel="0" collapsed="false">
      <c r="A9" s="15" t="s">
        <v>17</v>
      </c>
      <c r="B9" s="16" t="n">
        <v>10549.141</v>
      </c>
      <c r="C9" s="16" t="n">
        <v>15300.446</v>
      </c>
      <c r="D9" s="16" t="n">
        <v>25849.587</v>
      </c>
      <c r="E9" s="16" t="n">
        <v>11577.102</v>
      </c>
      <c r="F9" s="16" t="n">
        <v>16702.783</v>
      </c>
      <c r="G9" s="16" t="n">
        <v>28279.885</v>
      </c>
      <c r="H9" s="17" t="n">
        <f aca="false">+IFERROR(((E9-B9)/B9)*100,0)</f>
        <v>9.74449957584224</v>
      </c>
      <c r="I9" s="17" t="n">
        <f aca="false">+IFERROR(((F9-C9)/C9)*100,0)</f>
        <v>9.16533413470428</v>
      </c>
      <c r="J9" s="18" t="n">
        <f aca="false">+IFERROR(((G9-D9)/D9)*100,0)</f>
        <v>9.40168986065423</v>
      </c>
    </row>
    <row r="10" customFormat="false" ht="15" hidden="false" customHeight="false" outlineLevel="0" collapsed="false">
      <c r="A10" s="11" t="s">
        <v>18</v>
      </c>
      <c r="B10" s="12" t="n">
        <v>551.26</v>
      </c>
      <c r="C10" s="12" t="n">
        <v>150.663</v>
      </c>
      <c r="D10" s="12" t="n">
        <v>701.923</v>
      </c>
      <c r="E10" s="12" t="n">
        <v>810.535</v>
      </c>
      <c r="F10" s="12" t="n">
        <v>410.407</v>
      </c>
      <c r="G10" s="12" t="n">
        <v>1220.942</v>
      </c>
      <c r="H10" s="13" t="n">
        <f aca="false">+IFERROR(((E10-B10)/B10)*100,0)</f>
        <v>47.0331603961833</v>
      </c>
      <c r="I10" s="13" t="n">
        <f aca="false">+IFERROR(((F10-C10)/C10)*100,0)</f>
        <v>172.400655768171</v>
      </c>
      <c r="J10" s="14" t="n">
        <f aca="false">+IFERROR(((G10-D10)/D10)*100,0)</f>
        <v>73.9424409799935</v>
      </c>
    </row>
    <row r="11" customFormat="false" ht="15" hidden="false" customHeight="false" outlineLevel="0" collapsed="false">
      <c r="A11" s="15" t="s">
        <v>19</v>
      </c>
      <c r="B11" s="16" t="n">
        <v>1181.006</v>
      </c>
      <c r="C11" s="16" t="n">
        <v>108.988</v>
      </c>
      <c r="D11" s="16" t="n">
        <v>1289.994</v>
      </c>
      <c r="E11" s="16" t="n">
        <v>2031.508</v>
      </c>
      <c r="F11" s="16" t="n">
        <v>368.089</v>
      </c>
      <c r="G11" s="16" t="n">
        <v>2399.597</v>
      </c>
      <c r="H11" s="17" t="n">
        <f aca="false">+IFERROR(((E11-B11)/B11)*100,0)</f>
        <v>72.0150448007885</v>
      </c>
      <c r="I11" s="17" t="n">
        <f aca="false">+IFERROR(((F11-C11)/C11)*100,0)</f>
        <v>237.733511946269</v>
      </c>
      <c r="J11" s="18" t="n">
        <f aca="false">+IFERROR(((G11-D11)/D11)*100,0)</f>
        <v>86.0161365091621</v>
      </c>
    </row>
    <row r="12" customFormat="false" ht="15" hidden="false" customHeight="false" outlineLevel="0" collapsed="false">
      <c r="A12" s="11" t="s">
        <v>20</v>
      </c>
      <c r="B12" s="12" t="n">
        <v>1435.403</v>
      </c>
      <c r="C12" s="12" t="n">
        <v>0</v>
      </c>
      <c r="D12" s="12" t="n">
        <v>1435.403</v>
      </c>
      <c r="E12" s="12" t="n">
        <v>2408.561</v>
      </c>
      <c r="F12" s="12" t="n">
        <v>450.316</v>
      </c>
      <c r="G12" s="12" t="n">
        <v>2858.877</v>
      </c>
      <c r="H12" s="13" t="n">
        <f aca="false">+IFERROR(((E12-B12)/B12)*100,0)</f>
        <v>67.7968486898801</v>
      </c>
      <c r="I12" s="13" t="n">
        <f aca="false">+IFERROR(((F12-C12)/C12)*100,0)</f>
        <v>0</v>
      </c>
      <c r="J12" s="14" t="n">
        <f aca="false">+IFERROR(((G12-D12)/D12)*100,0)</f>
        <v>99.1689441919795</v>
      </c>
    </row>
    <row r="13" customFormat="false" ht="15" hidden="false" customHeight="false" outlineLevel="0" collapsed="false">
      <c r="A13" s="15" t="s">
        <v>21</v>
      </c>
      <c r="B13" s="16" t="n">
        <v>7228.253</v>
      </c>
      <c r="C13" s="16" t="n">
        <v>2168.17</v>
      </c>
      <c r="D13" s="16" t="n">
        <v>9396.423</v>
      </c>
      <c r="E13" s="16" t="n">
        <v>9455</v>
      </c>
      <c r="F13" s="16" t="n">
        <v>1862</v>
      </c>
      <c r="G13" s="16" t="n">
        <v>11317</v>
      </c>
      <c r="H13" s="17" t="n">
        <f aca="false">+IFERROR(((E13-B13)/B13)*100,0)</f>
        <v>30.8061574491097</v>
      </c>
      <c r="I13" s="17" t="n">
        <f aca="false">+IFERROR(((F13-C13)/C13)*100,0)</f>
        <v>-14.121125188523</v>
      </c>
      <c r="J13" s="18" t="n">
        <f aca="false">+IFERROR(((G13-D13)/D13)*100,0)</f>
        <v>20.4394480750813</v>
      </c>
    </row>
    <row r="14" customFormat="false" ht="15" hidden="false" customHeight="false" outlineLevel="0" collapsed="false">
      <c r="A14" s="11" t="s">
        <v>22</v>
      </c>
      <c r="B14" s="12" t="n">
        <v>4812.309</v>
      </c>
      <c r="C14" s="12" t="n">
        <v>422.498</v>
      </c>
      <c r="D14" s="12" t="n">
        <v>5234.807</v>
      </c>
      <c r="E14" s="12" t="n">
        <v>4995.603</v>
      </c>
      <c r="F14" s="12" t="n">
        <v>129.485</v>
      </c>
      <c r="G14" s="12" t="n">
        <v>5125.088</v>
      </c>
      <c r="H14" s="13" t="n">
        <f aca="false">+IFERROR(((E14-B14)/B14)*100,0)</f>
        <v>3.8088576606365</v>
      </c>
      <c r="I14" s="13" t="n">
        <f aca="false">+IFERROR(((F14-C14)/C14)*100,0)</f>
        <v>-69.352517645054</v>
      </c>
      <c r="J14" s="14" t="n">
        <f aca="false">+IFERROR(((G14-D14)/D14)*100,0)</f>
        <v>-2.09595119743671</v>
      </c>
    </row>
    <row r="15" customFormat="false" ht="15" hidden="false" customHeight="false" outlineLevel="0" collapsed="false">
      <c r="A15" s="15" t="s">
        <v>23</v>
      </c>
      <c r="B15" s="16" t="n">
        <v>1642.146</v>
      </c>
      <c r="C15" s="16" t="n">
        <v>38.379</v>
      </c>
      <c r="D15" s="16" t="n">
        <v>1680.525</v>
      </c>
      <c r="E15" s="16" t="n">
        <v>2385.174</v>
      </c>
      <c r="F15" s="16" t="n">
        <v>35</v>
      </c>
      <c r="G15" s="16" t="n">
        <v>2420.174</v>
      </c>
      <c r="H15" s="17" t="n">
        <f aca="false">+IFERROR(((E15-B15)/B15)*100,0)</f>
        <v>45.2473775169808</v>
      </c>
      <c r="I15" s="17" t="n">
        <f aca="false">+IFERROR(((F15-C15)/C15)*100,0)</f>
        <v>-8.80429401495609</v>
      </c>
      <c r="J15" s="18" t="n">
        <f aca="false">+IFERROR(((G15-D15)/D15)*100,0)</f>
        <v>44.0129721366835</v>
      </c>
    </row>
    <row r="16" customFormat="false" ht="15" hidden="false" customHeight="false" outlineLevel="0" collapsed="false">
      <c r="A16" s="11" t="s">
        <v>24</v>
      </c>
      <c r="B16" s="12" t="n">
        <v>3772.643</v>
      </c>
      <c r="C16" s="12" t="n">
        <v>1332.74</v>
      </c>
      <c r="D16" s="12" t="n">
        <v>5105.383</v>
      </c>
      <c r="E16" s="12" t="n">
        <v>4679.85</v>
      </c>
      <c r="F16" s="12" t="n">
        <v>312.511</v>
      </c>
      <c r="G16" s="12" t="n">
        <v>4992.361</v>
      </c>
      <c r="H16" s="13" t="n">
        <f aca="false">+IFERROR(((E16-B16)/B16)*100,0)</f>
        <v>24.046987748377</v>
      </c>
      <c r="I16" s="13" t="n">
        <f aca="false">+IFERROR(((F16-C16)/C16)*100,0)</f>
        <v>-76.5512403019344</v>
      </c>
      <c r="J16" s="14" t="n">
        <f aca="false">+IFERROR(((G16-D16)/D16)*100,0)</f>
        <v>-2.21378102289288</v>
      </c>
    </row>
    <row r="17" customFormat="false" ht="15" hidden="false" customHeight="false" outlineLevel="0" collapsed="false">
      <c r="A17" s="15" t="s">
        <v>25</v>
      </c>
      <c r="B17" s="16" t="n">
        <v>449.974</v>
      </c>
      <c r="C17" s="16" t="n">
        <v>26.012</v>
      </c>
      <c r="D17" s="16" t="n">
        <v>475.986</v>
      </c>
      <c r="E17" s="16" t="n">
        <v>380.609</v>
      </c>
      <c r="F17" s="16" t="n">
        <v>0</v>
      </c>
      <c r="G17" s="16" t="n">
        <v>380.609</v>
      </c>
      <c r="H17" s="17" t="n">
        <f aca="false">+IFERROR(((E17-B17)/B17)*100,0)</f>
        <v>-15.4153351082507</v>
      </c>
      <c r="I17" s="17" t="n">
        <f aca="false">+IFERROR(((F17-C17)/C17)*100,0)</f>
        <v>-100</v>
      </c>
      <c r="J17" s="18" t="n">
        <f aca="false">+IFERROR(((G17-D17)/D17)*100,0)</f>
        <v>-20.0377742202502</v>
      </c>
    </row>
    <row r="18" customFormat="false" ht="15" hidden="false" customHeight="false" outlineLevel="0" collapsed="false">
      <c r="A18" s="11" t="s">
        <v>26</v>
      </c>
      <c r="B18" s="12" t="n">
        <v>631.658</v>
      </c>
      <c r="C18" s="12" t="n">
        <v>8.716</v>
      </c>
      <c r="D18" s="12" t="n">
        <v>640.374</v>
      </c>
      <c r="E18" s="12" t="n">
        <v>771.923</v>
      </c>
      <c r="F18" s="12" t="n">
        <v>0</v>
      </c>
      <c r="G18" s="12" t="n">
        <v>771.923</v>
      </c>
      <c r="H18" s="13" t="n">
        <f aca="false">+IFERROR(((E18-B18)/B18)*100,0)</f>
        <v>22.2058455683297</v>
      </c>
      <c r="I18" s="13" t="n">
        <f aca="false">+IFERROR(((F18-C18)/C18)*100,0)</f>
        <v>-100</v>
      </c>
      <c r="J18" s="14" t="n">
        <f aca="false">+IFERROR(((G18-D18)/D18)*100,0)</f>
        <v>20.5425267109533</v>
      </c>
    </row>
    <row r="19" customFormat="false" ht="15" hidden="false" customHeight="false" outlineLevel="0" collapsed="false">
      <c r="A19" s="15" t="s">
        <v>27</v>
      </c>
      <c r="B19" s="16" t="n">
        <v>264.817</v>
      </c>
      <c r="C19" s="16" t="n">
        <v>81.805</v>
      </c>
      <c r="D19" s="16" t="n">
        <v>346.622</v>
      </c>
      <c r="E19" s="16" t="n">
        <v>286.134</v>
      </c>
      <c r="F19" s="16" t="n">
        <v>70.868</v>
      </c>
      <c r="G19" s="16" t="n">
        <v>357.002</v>
      </c>
      <c r="H19" s="17" t="n">
        <f aca="false">+IFERROR(((E19-B19)/B19)*100,0)</f>
        <v>8.04970979959744</v>
      </c>
      <c r="I19" s="17" t="n">
        <f aca="false">+IFERROR(((F19-C19)/C19)*100,0)</f>
        <v>-13.3695984353034</v>
      </c>
      <c r="J19" s="18" t="n">
        <f aca="false">+IFERROR(((G19-D19)/D19)*100,0)</f>
        <v>2.9946166140637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209.567</v>
      </c>
      <c r="C21" s="16" t="n">
        <v>67.567</v>
      </c>
      <c r="D21" s="16" t="n">
        <v>277.134</v>
      </c>
      <c r="E21" s="16" t="n">
        <v>313.403</v>
      </c>
      <c r="F21" s="16" t="n">
        <v>0.5</v>
      </c>
      <c r="G21" s="16" t="n">
        <v>313.903</v>
      </c>
      <c r="H21" s="17" t="n">
        <f aca="false">+IFERROR(((E21-B21)/B21)*100,0)</f>
        <v>49.5478772898405</v>
      </c>
      <c r="I21" s="17" t="n">
        <f aca="false">+IFERROR(((F21-C21)/C21)*100,0)</f>
        <v>-99.2599937839478</v>
      </c>
      <c r="J21" s="18" t="n">
        <f aca="false">+IFERROR(((G21-D21)/D21)*100,0)</f>
        <v>13.2675889641834</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998.558</v>
      </c>
      <c r="C23" s="16" t="n">
        <v>25.399</v>
      </c>
      <c r="D23" s="16" t="n">
        <v>1023.957</v>
      </c>
      <c r="E23" s="16" t="n">
        <v>1708.515</v>
      </c>
      <c r="F23" s="16" t="n">
        <v>0</v>
      </c>
      <c r="G23" s="16" t="n">
        <v>1708.515</v>
      </c>
      <c r="H23" s="17" t="n">
        <f aca="false">+IFERROR(((E23-B23)/B23)*100,0)</f>
        <v>71.0982236384867</v>
      </c>
      <c r="I23" s="17" t="n">
        <f aca="false">+IFERROR(((F23-C23)/C23)*100,0)</f>
        <v>-100</v>
      </c>
      <c r="J23" s="18" t="n">
        <f aca="false">+IFERROR(((G23-D23)/D23)*100,0)</f>
        <v>66.8541745405325</v>
      </c>
    </row>
    <row r="24" customFormat="false" ht="15" hidden="false" customHeight="false" outlineLevel="0" collapsed="false">
      <c r="A24" s="11" t="s">
        <v>32</v>
      </c>
      <c r="B24" s="12" t="n">
        <v>394.401</v>
      </c>
      <c r="C24" s="12" t="n">
        <v>6.108</v>
      </c>
      <c r="D24" s="12" t="n">
        <v>400.509</v>
      </c>
      <c r="E24" s="12" t="n">
        <v>443.636</v>
      </c>
      <c r="F24" s="12" t="n">
        <v>0</v>
      </c>
      <c r="G24" s="12" t="n">
        <v>443.636</v>
      </c>
      <c r="H24" s="13" t="n">
        <f aca="false">+IFERROR(((E24-B24)/B24)*100,0)</f>
        <v>12.483487617932</v>
      </c>
      <c r="I24" s="13" t="n">
        <f aca="false">+IFERROR(((F24-C24)/C24)*100,0)</f>
        <v>-100</v>
      </c>
      <c r="J24" s="14" t="n">
        <f aca="false">+IFERROR(((G24-D24)/D24)*100,0)</f>
        <v>10.7680476593535</v>
      </c>
    </row>
    <row r="25" customFormat="false" ht="15" hidden="false" customHeight="false" outlineLevel="0" collapsed="false">
      <c r="A25" s="15" t="s">
        <v>33</v>
      </c>
      <c r="B25" s="16" t="n">
        <v>487.933</v>
      </c>
      <c r="C25" s="16" t="n">
        <v>205.978</v>
      </c>
      <c r="D25" s="16" t="n">
        <v>693.911</v>
      </c>
      <c r="E25" s="16" t="n">
        <v>36.575</v>
      </c>
      <c r="F25" s="16" t="n">
        <v>0</v>
      </c>
      <c r="G25" s="16" t="n">
        <v>36.575</v>
      </c>
      <c r="H25" s="17" t="n">
        <f aca="false">+IFERROR(((E25-B25)/B25)*100,0)</f>
        <v>-92.5040937997635</v>
      </c>
      <c r="I25" s="17" t="n">
        <f aca="false">+IFERROR(((F25-C25)/C25)*100,0)</f>
        <v>-100</v>
      </c>
      <c r="J25" s="18" t="n">
        <f aca="false">+IFERROR(((G25-D25)/D25)*100,0)</f>
        <v>-94.7291511447433</v>
      </c>
    </row>
    <row r="26" customFormat="false" ht="15" hidden="false" customHeight="false" outlineLevel="0" collapsed="false">
      <c r="A26" s="11" t="s">
        <v>34</v>
      </c>
      <c r="B26" s="12" t="n">
        <v>180.401</v>
      </c>
      <c r="C26" s="12" t="n">
        <v>30.266</v>
      </c>
      <c r="D26" s="12" t="n">
        <v>210.667</v>
      </c>
      <c r="E26" s="12" t="n">
        <v>288.821</v>
      </c>
      <c r="F26" s="12" t="n">
        <v>0</v>
      </c>
      <c r="G26" s="12" t="n">
        <v>288.821</v>
      </c>
      <c r="H26" s="13" t="n">
        <f aca="false">+IFERROR(((E26-B26)/B26)*100,0)</f>
        <v>60.099445125027</v>
      </c>
      <c r="I26" s="13" t="n">
        <f aca="false">+IFERROR(((F26-C26)/C26)*100,0)</f>
        <v>-100</v>
      </c>
      <c r="J26" s="14" t="n">
        <f aca="false">+IFERROR(((G26-D26)/D26)*100,0)</f>
        <v>37.0983590215838</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856.966</v>
      </c>
      <c r="C28" s="12" t="n">
        <v>181.91</v>
      </c>
      <c r="D28" s="12" t="n">
        <v>1038.876</v>
      </c>
      <c r="E28" s="12" t="n">
        <v>760.208</v>
      </c>
      <c r="F28" s="12" t="n">
        <v>52.775</v>
      </c>
      <c r="G28" s="12" t="n">
        <v>812.983</v>
      </c>
      <c r="H28" s="13" t="n">
        <f aca="false">+IFERROR(((E28-B28)/B28)*100,0)</f>
        <v>-11.2907629940978</v>
      </c>
      <c r="I28" s="13" t="n">
        <f aca="false">+IFERROR(((F28-C28)/C28)*100,0)</f>
        <v>-70.9884008575669</v>
      </c>
      <c r="J28" s="14" t="n">
        <f aca="false">+IFERROR(((G28-D28)/D28)*100,0)</f>
        <v>-21.7439809948444</v>
      </c>
    </row>
    <row r="29" customFormat="false" ht="15" hidden="false" customHeight="false" outlineLevel="0" collapsed="false">
      <c r="A29" s="15" t="s">
        <v>37</v>
      </c>
      <c r="B29" s="16" t="n">
        <v>2838.089</v>
      </c>
      <c r="C29" s="16" t="n">
        <v>231.68</v>
      </c>
      <c r="D29" s="16" t="n">
        <v>3069.769</v>
      </c>
      <c r="E29" s="16" t="n">
        <v>3580.28</v>
      </c>
      <c r="F29" s="16" t="n">
        <v>94.523</v>
      </c>
      <c r="G29" s="16" t="n">
        <v>3674.803</v>
      </c>
      <c r="H29" s="17" t="n">
        <f aca="false">+IFERROR(((E29-B29)/B29)*100,0)</f>
        <v>26.1510826475139</v>
      </c>
      <c r="I29" s="17" t="n">
        <f aca="false">+IFERROR(((F29-C29)/C29)*100,0)</f>
        <v>-59.2010531767956</v>
      </c>
      <c r="J29" s="18" t="n">
        <f aca="false">+IFERROR(((G29-D29)/D29)*100,0)</f>
        <v>19.7094309050616</v>
      </c>
    </row>
    <row r="30" customFormat="false" ht="15" hidden="false" customHeight="false" outlineLevel="0" collapsed="false">
      <c r="A30" s="11" t="s">
        <v>38</v>
      </c>
      <c r="B30" s="12" t="n">
        <v>1606.352</v>
      </c>
      <c r="C30" s="12" t="n">
        <v>73.469</v>
      </c>
      <c r="D30" s="12" t="n">
        <v>1679.821</v>
      </c>
      <c r="E30" s="12" t="n">
        <v>1537.71</v>
      </c>
      <c r="F30" s="12" t="n">
        <v>0</v>
      </c>
      <c r="G30" s="12" t="n">
        <v>1537.71</v>
      </c>
      <c r="H30" s="13" t="n">
        <f aca="false">+IFERROR(((E30-B30)/B30)*100,0)</f>
        <v>-4.27316055260617</v>
      </c>
      <c r="I30" s="13" t="n">
        <f aca="false">+IFERROR(((F30-C30)/C30)*100,0)</f>
        <v>-100</v>
      </c>
      <c r="J30" s="14" t="n">
        <f aca="false">+IFERROR(((G30-D30)/D30)*100,0)</f>
        <v>-8.45988947631922</v>
      </c>
    </row>
    <row r="31" customFormat="false" ht="15" hidden="false" customHeight="false" outlineLevel="0" collapsed="false">
      <c r="A31" s="15" t="s">
        <v>39</v>
      </c>
      <c r="B31" s="16" t="n">
        <v>623.837</v>
      </c>
      <c r="C31" s="16" t="n">
        <v>12.005</v>
      </c>
      <c r="D31" s="16" t="n">
        <v>635.842</v>
      </c>
      <c r="E31" s="16" t="n">
        <v>727.846</v>
      </c>
      <c r="F31" s="16" t="n">
        <v>0</v>
      </c>
      <c r="G31" s="16" t="n">
        <v>727.846</v>
      </c>
      <c r="H31" s="17" t="n">
        <f aca="false">+IFERROR(((E31-B31)/B31)*100,0)</f>
        <v>16.6724641212368</v>
      </c>
      <c r="I31" s="17" t="n">
        <f aca="false">+IFERROR(((F31-C31)/C31)*100,0)</f>
        <v>-100</v>
      </c>
      <c r="J31" s="18" t="n">
        <f aca="false">+IFERROR(((G31-D31)/D31)*100,0)</f>
        <v>14.469632392953</v>
      </c>
    </row>
    <row r="32" customFormat="false" ht="15" hidden="false" customHeight="false" outlineLevel="0" collapsed="false">
      <c r="A32" s="11" t="s">
        <v>40</v>
      </c>
      <c r="B32" s="12" t="n">
        <v>0</v>
      </c>
      <c r="C32" s="12" t="n">
        <v>267.118</v>
      </c>
      <c r="D32" s="12" t="n">
        <v>267.118</v>
      </c>
      <c r="E32" s="12" t="n">
        <v>30.233</v>
      </c>
      <c r="F32" s="12" t="n">
        <v>210.091</v>
      </c>
      <c r="G32" s="12" t="n">
        <v>240.324</v>
      </c>
      <c r="H32" s="13" t="n">
        <f aca="false">+IFERROR(((E32-B32)/B32)*100,0)</f>
        <v>0</v>
      </c>
      <c r="I32" s="13" t="n">
        <f aca="false">+IFERROR(((F32-C32)/C32)*100,0)</f>
        <v>-21.3489918313255</v>
      </c>
      <c r="J32" s="14" t="n">
        <f aca="false">+IFERROR(((G32-D32)/D32)*100,0)</f>
        <v>-10.0307729168382</v>
      </c>
    </row>
    <row r="33" customFormat="false" ht="15" hidden="false" customHeight="false" outlineLevel="0" collapsed="false">
      <c r="A33" s="15" t="s">
        <v>41</v>
      </c>
      <c r="B33" s="16" t="n">
        <v>236.991</v>
      </c>
      <c r="C33" s="16" t="n">
        <v>0</v>
      </c>
      <c r="D33" s="16" t="n">
        <v>236.991</v>
      </c>
      <c r="E33" s="16" t="n">
        <v>353.275</v>
      </c>
      <c r="F33" s="16" t="n">
        <v>0</v>
      </c>
      <c r="G33" s="16" t="n">
        <v>353.275</v>
      </c>
      <c r="H33" s="17" t="n">
        <f aca="false">+IFERROR(((E33-B33)/B33)*100,0)</f>
        <v>49.0668422007587</v>
      </c>
      <c r="I33" s="17" t="n">
        <f aca="false">+IFERROR(((F33-C33)/C33)*100,0)</f>
        <v>0</v>
      </c>
      <c r="J33" s="18" t="n">
        <f aca="false">+IFERROR(((G33-D33)/D33)*100,0)</f>
        <v>49.0668422007587</v>
      </c>
    </row>
    <row r="34" customFormat="false" ht="15" hidden="false" customHeight="false" outlineLevel="0" collapsed="false">
      <c r="A34" s="11" t="s">
        <v>42</v>
      </c>
      <c r="B34" s="12" t="n">
        <v>1978.478</v>
      </c>
      <c r="C34" s="12" t="n">
        <v>690.028</v>
      </c>
      <c r="D34" s="12" t="n">
        <v>2668.506</v>
      </c>
      <c r="E34" s="12" t="n">
        <v>2502.526</v>
      </c>
      <c r="F34" s="12" t="n">
        <v>105.99</v>
      </c>
      <c r="G34" s="12" t="n">
        <v>2608.516</v>
      </c>
      <c r="H34" s="13" t="n">
        <f aca="false">+IFERROR(((E34-B34)/B34)*100,0)</f>
        <v>26.487431247656</v>
      </c>
      <c r="I34" s="13" t="n">
        <f aca="false">+IFERROR(((F34-C34)/C34)*100,0)</f>
        <v>-84.6397537491232</v>
      </c>
      <c r="J34" s="14" t="n">
        <f aca="false">+IFERROR(((G34-D34)/D34)*100,0)</f>
        <v>-2.24807439068902</v>
      </c>
    </row>
    <row r="35" customFormat="false" ht="15" hidden="false" customHeight="false" outlineLevel="0" collapsed="false">
      <c r="A35" s="15" t="s">
        <v>43</v>
      </c>
      <c r="B35" s="16" t="n">
        <v>561.915</v>
      </c>
      <c r="C35" s="16" t="n">
        <v>3.75</v>
      </c>
      <c r="D35" s="16" t="n">
        <v>565.665</v>
      </c>
      <c r="E35" s="16" t="n">
        <v>541.603</v>
      </c>
      <c r="F35" s="16" t="n">
        <v>0</v>
      </c>
      <c r="G35" s="16" t="n">
        <v>541.603</v>
      </c>
      <c r="H35" s="17" t="n">
        <f aca="false">+IFERROR(((E35-B35)/B35)*100,0)</f>
        <v>-3.61478159508111</v>
      </c>
      <c r="I35" s="17" t="n">
        <f aca="false">+IFERROR(((F35-C35)/C35)*100,0)</f>
        <v>-100</v>
      </c>
      <c r="J35" s="18" t="n">
        <f aca="false">+IFERROR(((G35-D35)/D35)*100,0)</f>
        <v>-4.2537544306259</v>
      </c>
    </row>
    <row r="36" customFormat="false" ht="15" hidden="false" customHeight="false" outlineLevel="0" collapsed="false">
      <c r="A36" s="11" t="s">
        <v>44</v>
      </c>
      <c r="B36" s="12" t="n">
        <v>143.964</v>
      </c>
      <c r="C36" s="12" t="n">
        <v>106.005</v>
      </c>
      <c r="D36" s="12" t="n">
        <v>249.969</v>
      </c>
      <c r="E36" s="12" t="n">
        <v>82.626</v>
      </c>
      <c r="F36" s="12" t="n">
        <v>18</v>
      </c>
      <c r="G36" s="12" t="n">
        <v>100.626</v>
      </c>
      <c r="H36" s="13" t="n">
        <f aca="false">+IFERROR(((E36-B36)/B36)*100,0)</f>
        <v>-42.606484954572</v>
      </c>
      <c r="I36" s="13" t="n">
        <f aca="false">+IFERROR(((F36-C36)/C36)*100,0)</f>
        <v>-83.0196688835432</v>
      </c>
      <c r="J36" s="14" t="n">
        <f aca="false">+IFERROR(((G36-D36)/D36)*100,0)</f>
        <v>-59.7446083314331</v>
      </c>
    </row>
    <row r="37" customFormat="false" ht="15" hidden="false" customHeight="false" outlineLevel="0" collapsed="false">
      <c r="A37" s="15" t="s">
        <v>45</v>
      </c>
      <c r="B37" s="16" t="n">
        <v>448.584</v>
      </c>
      <c r="C37" s="16" t="n">
        <v>11.002</v>
      </c>
      <c r="D37" s="16" t="n">
        <v>459.586</v>
      </c>
      <c r="E37" s="16" t="n">
        <v>403.932</v>
      </c>
      <c r="F37" s="16" t="n">
        <v>0</v>
      </c>
      <c r="G37" s="16" t="n">
        <v>403.932</v>
      </c>
      <c r="H37" s="17" t="n">
        <f aca="false">+IFERROR(((E37-B37)/B37)*100,0)</f>
        <v>-9.95398855063933</v>
      </c>
      <c r="I37" s="17" t="n">
        <f aca="false">+IFERROR(((F37-C37)/C37)*100,0)</f>
        <v>-100</v>
      </c>
      <c r="J37" s="18" t="n">
        <f aca="false">+IFERROR(((G37-D37)/D37)*100,0)</f>
        <v>-12.1095942870322</v>
      </c>
    </row>
    <row r="38" customFormat="false" ht="15" hidden="false" customHeight="false" outlineLevel="0" collapsed="false">
      <c r="A38" s="11" t="s">
        <v>46</v>
      </c>
      <c r="B38" s="12" t="n">
        <v>1314.626</v>
      </c>
      <c r="C38" s="12" t="n">
        <v>5.198</v>
      </c>
      <c r="D38" s="12" t="n">
        <v>1319.824</v>
      </c>
      <c r="E38" s="12" t="n">
        <v>1559.551</v>
      </c>
      <c r="F38" s="12" t="n">
        <v>0</v>
      </c>
      <c r="G38" s="12" t="n">
        <v>1559.551</v>
      </c>
      <c r="H38" s="13" t="n">
        <f aca="false">+IFERROR(((E38-B38)/B38)*100,0)</f>
        <v>18.6307740756687</v>
      </c>
      <c r="I38" s="13" t="n">
        <f aca="false">+IFERROR(((F38-C38)/C38)*100,0)</f>
        <v>-100</v>
      </c>
      <c r="J38" s="14" t="n">
        <f aca="false">+IFERROR(((G38-D38)/D38)*100,0)</f>
        <v>18.1635581713925</v>
      </c>
    </row>
    <row r="39" customFormat="false" ht="15" hidden="false" customHeight="false" outlineLevel="0" collapsed="false">
      <c r="A39" s="15" t="s">
        <v>47</v>
      </c>
      <c r="B39" s="16" t="n">
        <v>99.63</v>
      </c>
      <c r="C39" s="16" t="n">
        <v>29.614</v>
      </c>
      <c r="D39" s="16" t="n">
        <v>129.244</v>
      </c>
      <c r="E39" s="16" t="n">
        <v>51.336</v>
      </c>
      <c r="F39" s="16" t="n">
        <v>0</v>
      </c>
      <c r="G39" s="16" t="n">
        <v>51.336</v>
      </c>
      <c r="H39" s="17" t="n">
        <f aca="false">+IFERROR(((E39-B39)/B39)*100,0)</f>
        <v>-48.4733514001807</v>
      </c>
      <c r="I39" s="17" t="n">
        <f aca="false">+IFERROR(((F39-C39)/C39)*100,0)</f>
        <v>-100</v>
      </c>
      <c r="J39" s="18" t="n">
        <f aca="false">+IFERROR(((G39-D39)/D39)*100,0)</f>
        <v>-60.2797808795766</v>
      </c>
    </row>
    <row r="40" customFormat="false" ht="15" hidden="false" customHeight="false" outlineLevel="0" collapsed="false">
      <c r="A40" s="11" t="s">
        <v>48</v>
      </c>
      <c r="B40" s="12" t="n">
        <v>3402.828</v>
      </c>
      <c r="C40" s="12" t="n">
        <v>1355.354</v>
      </c>
      <c r="D40" s="12" t="n">
        <v>4758.182</v>
      </c>
      <c r="E40" s="12" t="n">
        <v>3391.393</v>
      </c>
      <c r="F40" s="12" t="n">
        <v>987.516</v>
      </c>
      <c r="G40" s="12" t="n">
        <v>4378.909</v>
      </c>
      <c r="H40" s="13" t="n">
        <f aca="false">+IFERROR(((E40-B40)/B40)*100,0)</f>
        <v>-0.33604401985641</v>
      </c>
      <c r="I40" s="13" t="n">
        <f aca="false">+IFERROR(((F40-C40)/C40)*100,0)</f>
        <v>-27.1396255148102</v>
      </c>
      <c r="J40" s="14" t="n">
        <f aca="false">+IFERROR(((G40-D40)/D40)*100,0)</f>
        <v>-7.9709645406586</v>
      </c>
    </row>
    <row r="41" customFormat="false" ht="15" hidden="false" customHeight="false" outlineLevel="0" collapsed="false">
      <c r="A41" s="15" t="s">
        <v>49</v>
      </c>
      <c r="B41" s="16" t="n">
        <v>105.241</v>
      </c>
      <c r="C41" s="16" t="n">
        <v>24.994</v>
      </c>
      <c r="D41" s="16" t="n">
        <v>130.235</v>
      </c>
      <c r="E41" s="16" t="n">
        <v>0</v>
      </c>
      <c r="F41" s="16" t="n">
        <v>0</v>
      </c>
      <c r="G41" s="16" t="n">
        <v>0</v>
      </c>
      <c r="H41" s="17" t="n">
        <f aca="false">+IFERROR(((E41-B41)/B41)*100,0)</f>
        <v>-100</v>
      </c>
      <c r="I41" s="17" t="n">
        <f aca="false">+IFERROR(((F41-C41)/C41)*100,0)</f>
        <v>-100</v>
      </c>
      <c r="J41" s="18" t="n">
        <f aca="false">+IFERROR(((G41-D41)/D41)*100,0)</f>
        <v>-100</v>
      </c>
    </row>
    <row r="42" customFormat="false" ht="15" hidden="false" customHeight="false" outlineLevel="0" collapsed="false">
      <c r="A42" s="11" t="s">
        <v>50</v>
      </c>
      <c r="B42" s="12" t="n">
        <v>1369.1</v>
      </c>
      <c r="C42" s="12" t="n">
        <v>492.101</v>
      </c>
      <c r="D42" s="12" t="n">
        <v>1861.201</v>
      </c>
      <c r="E42" s="12" t="n">
        <v>1348</v>
      </c>
      <c r="F42" s="12" t="n">
        <v>220</v>
      </c>
      <c r="G42" s="12" t="n">
        <v>1568</v>
      </c>
      <c r="H42" s="13" t="n">
        <f aca="false">+IFERROR(((E42-B42)/B42)*100,0)</f>
        <v>-1.54115842524285</v>
      </c>
      <c r="I42" s="13" t="n">
        <f aca="false">+IFERROR(((F42-C42)/C42)*100,0)</f>
        <v>-55.2937303521025</v>
      </c>
      <c r="J42" s="14" t="n">
        <f aca="false">+IFERROR(((G42-D42)/D42)*100,0)</f>
        <v>-15.7533227201146</v>
      </c>
    </row>
    <row r="43" customFormat="false" ht="15" hidden="false" customHeight="false" outlineLevel="0" collapsed="false">
      <c r="A43" s="15" t="s">
        <v>51</v>
      </c>
      <c r="B43" s="16" t="n">
        <v>1353.702</v>
      </c>
      <c r="C43" s="16" t="n">
        <v>37.062</v>
      </c>
      <c r="D43" s="16" t="n">
        <v>1390.764</v>
      </c>
      <c r="E43" s="16" t="n">
        <v>1508.405</v>
      </c>
      <c r="F43" s="16" t="n">
        <v>17.716</v>
      </c>
      <c r="G43" s="16" t="n">
        <v>1526.121</v>
      </c>
      <c r="H43" s="17" t="n">
        <f aca="false">+IFERROR(((E43-B43)/B43)*100,0)</f>
        <v>11.4281429738598</v>
      </c>
      <c r="I43" s="17" t="n">
        <f aca="false">+IFERROR(((F43-C43)/C43)*100,0)</f>
        <v>-52.199017861961</v>
      </c>
      <c r="J43" s="18" t="n">
        <f aca="false">+IFERROR(((G43-D43)/D43)*100,0)</f>
        <v>9.73256425964434</v>
      </c>
    </row>
    <row r="44" customFormat="false" ht="15" hidden="false" customHeight="false" outlineLevel="0" collapsed="false">
      <c r="A44" s="11" t="s">
        <v>52</v>
      </c>
      <c r="B44" s="12" t="n">
        <v>1115.204</v>
      </c>
      <c r="C44" s="12" t="n">
        <v>9.081</v>
      </c>
      <c r="D44" s="12" t="n">
        <v>1124.285</v>
      </c>
      <c r="E44" s="12" t="n">
        <v>1732.851</v>
      </c>
      <c r="F44" s="12" t="n">
        <v>0</v>
      </c>
      <c r="G44" s="12" t="n">
        <v>1732.851</v>
      </c>
      <c r="H44" s="13" t="n">
        <f aca="false">+IFERROR(((E44-B44)/B44)*100,0)</f>
        <v>55.3842166993662</v>
      </c>
      <c r="I44" s="13" t="n">
        <f aca="false">+IFERROR(((F44-C44)/C44)*100,0)</f>
        <v>-100</v>
      </c>
      <c r="J44" s="14" t="n">
        <f aca="false">+IFERROR(((G44-D44)/D44)*100,0)</f>
        <v>54.1291576424127</v>
      </c>
    </row>
    <row r="45" customFormat="false" ht="15" hidden="false" customHeight="false" outlineLevel="0" collapsed="false">
      <c r="A45" s="15" t="s">
        <v>53</v>
      </c>
      <c r="B45" s="16" t="n">
        <v>699.737</v>
      </c>
      <c r="C45" s="16" t="n">
        <v>28.199</v>
      </c>
      <c r="D45" s="16" t="n">
        <v>727.936</v>
      </c>
      <c r="E45" s="16" t="n">
        <v>1020.796</v>
      </c>
      <c r="F45" s="16" t="n">
        <v>0</v>
      </c>
      <c r="G45" s="16" t="n">
        <v>1020.796</v>
      </c>
      <c r="H45" s="17" t="n">
        <f aca="false">+IFERROR(((E45-B45)/B45)*100,0)</f>
        <v>45.8828102558533</v>
      </c>
      <c r="I45" s="17" t="n">
        <f aca="false">+IFERROR(((F45-C45)/C45)*100,0)</f>
        <v>-100</v>
      </c>
      <c r="J45" s="18" t="n">
        <f aca="false">+IFERROR(((G45-D45)/D45)*100,0)</f>
        <v>40.2315588183577</v>
      </c>
    </row>
    <row r="46" customFormat="false" ht="15" hidden="false" customHeight="false" outlineLevel="0" collapsed="false">
      <c r="A46" s="11" t="s">
        <v>54</v>
      </c>
      <c r="B46" s="12" t="n">
        <v>731.794</v>
      </c>
      <c r="C46" s="12" t="n">
        <v>33.956</v>
      </c>
      <c r="D46" s="12" t="n">
        <v>765.75</v>
      </c>
      <c r="E46" s="12" t="n">
        <v>358.952</v>
      </c>
      <c r="F46" s="12" t="n">
        <v>78.432</v>
      </c>
      <c r="G46" s="12" t="n">
        <v>437.384</v>
      </c>
      <c r="H46" s="13" t="n">
        <f aca="false">+IFERROR(((E46-B46)/B46)*100,0)</f>
        <v>-50.9490375706825</v>
      </c>
      <c r="I46" s="13" t="n">
        <f aca="false">+IFERROR(((F46-C46)/C46)*100,0)</f>
        <v>130.981269878667</v>
      </c>
      <c r="J46" s="14" t="n">
        <f aca="false">+IFERROR(((G46-D46)/D46)*100,0)</f>
        <v>-42.8816193274567</v>
      </c>
    </row>
    <row r="47" customFormat="false" ht="15" hidden="false" customHeight="false" outlineLevel="0" collapsed="false">
      <c r="A47" s="15" t="s">
        <v>55</v>
      </c>
      <c r="B47" s="16" t="n">
        <v>1469.618</v>
      </c>
      <c r="C47" s="16" t="n">
        <v>121.641</v>
      </c>
      <c r="D47" s="16" t="n">
        <v>1591.259</v>
      </c>
      <c r="E47" s="16" t="n">
        <v>1477.63</v>
      </c>
      <c r="F47" s="16" t="n">
        <v>0</v>
      </c>
      <c r="G47" s="16" t="n">
        <v>1477.63</v>
      </c>
      <c r="H47" s="17" t="n">
        <f aca="false">+IFERROR(((E47-B47)/B47)*100,0)</f>
        <v>0.54517568511002</v>
      </c>
      <c r="I47" s="17" t="n">
        <f aca="false">+IFERROR(((F47-C47)/C47)*100,0)</f>
        <v>-100</v>
      </c>
      <c r="J47" s="18" t="n">
        <f aca="false">+IFERROR(((G47-D47)/D47)*100,0)</f>
        <v>-7.14082371254459</v>
      </c>
    </row>
    <row r="48" customFormat="false" ht="15" hidden="false" customHeight="false" outlineLevel="0" collapsed="false">
      <c r="A48" s="11" t="s">
        <v>56</v>
      </c>
      <c r="B48" s="12" t="n">
        <v>2410.519</v>
      </c>
      <c r="C48" s="12" t="n">
        <v>612.286</v>
      </c>
      <c r="D48" s="12" t="n">
        <v>3022.805</v>
      </c>
      <c r="E48" s="12" t="n">
        <v>2458.877</v>
      </c>
      <c r="F48" s="12" t="n">
        <v>401.283</v>
      </c>
      <c r="G48" s="12" t="n">
        <v>2860.16</v>
      </c>
      <c r="H48" s="13" t="n">
        <f aca="false">+IFERROR(((E48-B48)/B48)*100,0)</f>
        <v>2.00612399238501</v>
      </c>
      <c r="I48" s="13" t="n">
        <f aca="false">+IFERROR(((F48-C48)/C48)*100,0)</f>
        <v>-34.4615098173076</v>
      </c>
      <c r="J48" s="14" t="n">
        <f aca="false">+IFERROR(((G48-D48)/D48)*100,0)</f>
        <v>-5.38059848385856</v>
      </c>
    </row>
    <row r="49" customFormat="false" ht="15" hidden="false" customHeight="false" outlineLevel="0" collapsed="false">
      <c r="A49" s="15" t="s">
        <v>57</v>
      </c>
      <c r="B49" s="16" t="n">
        <v>79.531</v>
      </c>
      <c r="C49" s="16" t="n">
        <v>0</v>
      </c>
      <c r="D49" s="16" t="n">
        <v>79.531</v>
      </c>
      <c r="E49" s="16" t="n">
        <v>130.305</v>
      </c>
      <c r="F49" s="16" t="n">
        <v>0</v>
      </c>
      <c r="G49" s="16" t="n">
        <v>130.305</v>
      </c>
      <c r="H49" s="17" t="n">
        <f aca="false">+IFERROR(((E49-B49)/B49)*100,0)</f>
        <v>63.8417723906401</v>
      </c>
      <c r="I49" s="17" t="n">
        <f aca="false">+IFERROR(((F49-C49)/C49)*100,0)</f>
        <v>0</v>
      </c>
      <c r="J49" s="18" t="n">
        <f aca="false">+IFERROR(((G49-D49)/D49)*100,0)</f>
        <v>63.8417723906401</v>
      </c>
    </row>
    <row r="50" customFormat="false" ht="15" hidden="false" customHeight="false" outlineLevel="0" collapsed="false">
      <c r="A50" s="11" t="s">
        <v>58</v>
      </c>
      <c r="B50" s="12" t="n">
        <v>217.866</v>
      </c>
      <c r="C50" s="12" t="n">
        <v>0</v>
      </c>
      <c r="D50" s="12" t="n">
        <v>217.866</v>
      </c>
      <c r="E50" s="12" t="n">
        <v>114.696</v>
      </c>
      <c r="F50" s="12" t="n">
        <v>0</v>
      </c>
      <c r="G50" s="12" t="n">
        <v>114.696</v>
      </c>
      <c r="H50" s="13" t="n">
        <f aca="false">+IFERROR(((E50-B50)/B50)*100,0)</f>
        <v>-47.3547960673074</v>
      </c>
      <c r="I50" s="13" t="n">
        <f aca="false">+IFERROR(((F50-C50)/C50)*100,0)</f>
        <v>0</v>
      </c>
      <c r="J50" s="14" t="n">
        <f aca="false">+IFERROR(((G50-D50)/D50)*100,0)</f>
        <v>-47.3547960673074</v>
      </c>
    </row>
    <row r="51" customFormat="false" ht="15" hidden="false" customHeight="false" outlineLevel="0" collapsed="false">
      <c r="A51" s="15" t="s">
        <v>59</v>
      </c>
      <c r="B51" s="16" t="n">
        <v>786.909</v>
      </c>
      <c r="C51" s="16" t="n">
        <v>79.737</v>
      </c>
      <c r="D51" s="16" t="n">
        <v>866.646</v>
      </c>
      <c r="E51" s="16" t="n">
        <v>982.305</v>
      </c>
      <c r="F51" s="16" t="n">
        <v>7</v>
      </c>
      <c r="G51" s="16" t="n">
        <v>989.305</v>
      </c>
      <c r="H51" s="17" t="n">
        <f aca="false">+IFERROR(((E51-B51)/B51)*100,0)</f>
        <v>24.8308254194576</v>
      </c>
      <c r="I51" s="17" t="n">
        <f aca="false">+IFERROR(((F51-C51)/C51)*100,0)</f>
        <v>-91.2211394960934</v>
      </c>
      <c r="J51" s="18" t="n">
        <f aca="false">+IFERROR(((G51-D51)/D51)*100,0)</f>
        <v>14.1532990402079</v>
      </c>
    </row>
    <row r="52" customFormat="false" ht="15" hidden="false" customHeight="false" outlineLevel="0" collapsed="false">
      <c r="A52" s="11" t="s">
        <v>60</v>
      </c>
      <c r="B52" s="12" t="n">
        <v>1259.356</v>
      </c>
      <c r="C52" s="12" t="n">
        <v>142.485</v>
      </c>
      <c r="D52" s="12" t="n">
        <v>1401.841</v>
      </c>
      <c r="E52" s="12" t="n">
        <v>1514.792</v>
      </c>
      <c r="F52" s="12" t="n">
        <v>0</v>
      </c>
      <c r="G52" s="12" t="n">
        <v>1514.792</v>
      </c>
      <c r="H52" s="51" t="n">
        <f aca="false">+IFERROR(((E52-B52)/B52)*100,0)</f>
        <v>20.2830653127471</v>
      </c>
      <c r="I52" s="13" t="n">
        <f aca="false">+IFERROR(((F52-C52)/C52)*100,0)</f>
        <v>-100</v>
      </c>
      <c r="J52" s="14" t="n">
        <f aca="false">+IFERROR(((G52-D52)/D52)*100,0)</f>
        <v>8.05733317829909</v>
      </c>
    </row>
    <row r="53" customFormat="false" ht="15" hidden="false" customHeight="false" outlineLevel="0" collapsed="false">
      <c r="A53" s="15" t="s">
        <v>61</v>
      </c>
      <c r="B53" s="16" t="n">
        <v>684.694</v>
      </c>
      <c r="C53" s="16" t="n">
        <v>0</v>
      </c>
      <c r="D53" s="16" t="n">
        <v>684.694</v>
      </c>
      <c r="E53" s="16" t="n">
        <v>1188.338</v>
      </c>
      <c r="F53" s="16" t="n">
        <v>0</v>
      </c>
      <c r="G53" s="16" t="n">
        <v>1188.338</v>
      </c>
      <c r="H53" s="17" t="n">
        <f aca="false">+IFERROR(((E53-B53)/B53)*100,0)</f>
        <v>73.5575308093835</v>
      </c>
      <c r="I53" s="17" t="n">
        <f aca="false">+IFERROR(((F53-C53)/C53)*100,0)</f>
        <v>0</v>
      </c>
      <c r="J53" s="18" t="n">
        <f aca="false">+IFERROR(((G53-D53)/D53)*100,0)</f>
        <v>73.5575308093835</v>
      </c>
    </row>
    <row r="54" customFormat="false" ht="15" hidden="false" customHeight="false" outlineLevel="0" collapsed="false">
      <c r="A54" s="11" t="s">
        <v>62</v>
      </c>
      <c r="B54" s="12" t="n">
        <v>112.577</v>
      </c>
      <c r="C54" s="12" t="n">
        <v>760.981</v>
      </c>
      <c r="D54" s="12" t="n">
        <v>873.558</v>
      </c>
      <c r="E54" s="12" t="n">
        <v>0</v>
      </c>
      <c r="F54" s="12" t="n">
        <v>1170.806</v>
      </c>
      <c r="G54" s="12" t="n">
        <v>1170.806</v>
      </c>
      <c r="H54" s="13" t="n">
        <f aca="false">+IFERROR(((E54-B54)/B54)*100,0)</f>
        <v>-100</v>
      </c>
      <c r="I54" s="13" t="n">
        <f aca="false">+IFERROR(((F54-C54)/C54)*100,0)</f>
        <v>53.8548268616431</v>
      </c>
      <c r="J54" s="14" t="n">
        <f aca="false">+IFERROR(((G54-D54)/D54)*100,0)</f>
        <v>34.0272769524176</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50.701</v>
      </c>
      <c r="C56" s="12" t="n">
        <v>12.59</v>
      </c>
      <c r="D56" s="12" t="n">
        <v>63.291</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2690.313</v>
      </c>
      <c r="C57" s="16" t="n">
        <v>24.679</v>
      </c>
      <c r="D57" s="16" t="n">
        <v>2714.992</v>
      </c>
      <c r="E57" s="16" t="n">
        <v>4098</v>
      </c>
      <c r="F57" s="16" t="n">
        <v>0</v>
      </c>
      <c r="G57" s="16" t="n">
        <v>4098</v>
      </c>
      <c r="H57" s="17" t="n">
        <f aca="false">+IFERROR(((E57-B57)/B57)*100,0)</f>
        <v>52.3242834569806</v>
      </c>
      <c r="I57" s="17" t="n">
        <f aca="false">+IFERROR(((F57-C57)/C57)*100,0)</f>
        <v>-100</v>
      </c>
      <c r="J57" s="18" t="n">
        <f aca="false">+IFERROR(((G57-D57)/D57)*100,0)</f>
        <v>50.9396712771161</v>
      </c>
    </row>
    <row r="58" customFormat="false" ht="15" hidden="false" customHeight="false" outlineLevel="0" collapsed="false">
      <c r="A58" s="11" t="s">
        <v>66</v>
      </c>
      <c r="B58" s="12" t="n">
        <v>81.325</v>
      </c>
      <c r="C58" s="12" t="n">
        <v>105.799</v>
      </c>
      <c r="D58" s="12" t="n">
        <v>187.124</v>
      </c>
      <c r="E58" s="12" t="n">
        <v>4.993</v>
      </c>
      <c r="F58" s="12" t="n">
        <v>1</v>
      </c>
      <c r="G58" s="12" t="n">
        <v>5.993</v>
      </c>
      <c r="H58" s="13" t="n">
        <f aca="false">+IFERROR(((E58-B58)/B58)*100,0)</f>
        <v>-93.8604365201353</v>
      </c>
      <c r="I58" s="13" t="n">
        <f aca="false">+IFERROR(((F58-C58)/C58)*100,0)</f>
        <v>-99.0548114821501</v>
      </c>
      <c r="J58" s="14" t="n">
        <f aca="false">+IFERROR(((G58-D58)/D58)*100,0)</f>
        <v>-96.7973108740728</v>
      </c>
    </row>
    <row r="59" customFormat="false" ht="15" hidden="false" customHeight="false" outlineLevel="0" collapsed="false">
      <c r="A59" s="15" t="s">
        <v>67</v>
      </c>
      <c r="B59" s="16" t="n">
        <v>20.473</v>
      </c>
      <c r="C59" s="16" t="n">
        <v>0</v>
      </c>
      <c r="D59" s="16" t="n">
        <v>20.473</v>
      </c>
      <c r="E59" s="16" t="n">
        <v>0</v>
      </c>
      <c r="F59" s="16" t="n">
        <v>32.658</v>
      </c>
      <c r="G59" s="16" t="n">
        <v>32.658</v>
      </c>
      <c r="H59" s="17" t="n">
        <f aca="false">+IFERROR(((E59-B59)/B59)*100,0)</f>
        <v>-100</v>
      </c>
      <c r="I59" s="17" t="n">
        <f aca="false">+IFERROR(((F59-C59)/C59)*100,0)</f>
        <v>0</v>
      </c>
      <c r="J59" s="18" t="n">
        <f aca="false">+IFERROR(((G59-D59)/D59)*100,0)</f>
        <v>59.5174131783325</v>
      </c>
    </row>
    <row r="60" customFormat="false" ht="15" hidden="false" customHeight="false" outlineLevel="0" collapsed="false">
      <c r="A60" s="20" t="s">
        <v>68</v>
      </c>
      <c r="B60" s="39" t="n">
        <f aca="false">+B61-SUM(B6+B10+B32+B20+B58+B59+B5)</f>
        <v>93401.032</v>
      </c>
      <c r="C60" s="39" t="n">
        <f aca="false">+C61-SUM(C6+C10+C32+C20+C58+C59+C5)</f>
        <v>372235.538</v>
      </c>
      <c r="D60" s="39" t="n">
        <f aca="false">+D61-SUM(D6+D10+D32+D20+D58+D59+D5)</f>
        <v>465636.57</v>
      </c>
      <c r="E60" s="39" t="n">
        <f aca="false">+E61-SUM(E6+E10+E32+E20+E58+E59+E5)</f>
        <v>119141.283</v>
      </c>
      <c r="F60" s="39" t="n">
        <f aca="false">+F61-SUM(F6+F10+F32+F20+F58+F59+F5)</f>
        <v>407857.383</v>
      </c>
      <c r="G60" s="39" t="n">
        <f aca="false">+G61-SUM(G6+G10+G32+G20+G58+G59+G5)</f>
        <v>526998.666</v>
      </c>
      <c r="H60" s="40" t="n">
        <f aca="false">+IFERROR(((E60-B60)/B60)*100,0)</f>
        <v>27.5588507416064</v>
      </c>
      <c r="I60" s="40" t="n">
        <f aca="false">+IFERROR(((F60-C60)/C60)*100,0)</f>
        <v>9.56970556637179</v>
      </c>
      <c r="J60" s="40" t="n">
        <f aca="false">+IFERROR(((G60-D60)/D60)*100,0)</f>
        <v>13.1781092709277</v>
      </c>
    </row>
    <row r="61" customFormat="false" ht="15" hidden="false" customHeight="false" outlineLevel="0" collapsed="false">
      <c r="A61" s="24" t="s">
        <v>69</v>
      </c>
      <c r="B61" s="41" t="n">
        <f aca="false">SUM(B4:B59)</f>
        <v>153782.86</v>
      </c>
      <c r="C61" s="41" t="n">
        <f aca="false">SUM(C4:C59)</f>
        <v>799942.597</v>
      </c>
      <c r="D61" s="41" t="n">
        <f aca="false">SUM(D4:D59)</f>
        <v>953725.457</v>
      </c>
      <c r="E61" s="41" t="n">
        <f aca="false">SUM(E4:E59)</f>
        <v>198240.486</v>
      </c>
      <c r="F61" s="41" t="n">
        <f aca="false">SUM(F4:F59)</f>
        <v>860447.876</v>
      </c>
      <c r="G61" s="41" t="n">
        <f aca="false">SUM(G4:G59)</f>
        <v>1058688.362</v>
      </c>
      <c r="H61" s="42" t="n">
        <f aca="false">+IFERROR(((E61-B61)/B61)*100,0)</f>
        <v>28.9093504958875</v>
      </c>
      <c r="I61" s="42" t="n">
        <f aca="false">+IFERROR(((F61-C61)/C61)*100,0)</f>
        <v>7.56370259902538</v>
      </c>
      <c r="J61" s="42" t="n">
        <f aca="false">+IFERROR(((G61-D61)/D61)*100,0)</f>
        <v>11.0055681359463</v>
      </c>
    </row>
    <row r="62" customFormat="false" ht="15" hidden="false" customHeight="false" outlineLevel="0" collapsed="false">
      <c r="A62" s="43"/>
      <c r="B62" s="44"/>
      <c r="C62" s="44"/>
      <c r="D62" s="44"/>
      <c r="E62" s="44"/>
      <c r="F62" s="44"/>
      <c r="G62" s="44"/>
      <c r="H62" s="44"/>
      <c r="I62" s="44"/>
      <c r="J62" s="45"/>
    </row>
    <row r="63" customFormat="false" ht="15" hidden="false" customHeight="false" outlineLevel="0" collapsed="false">
      <c r="A63" s="43" t="s">
        <v>81</v>
      </c>
      <c r="B63" s="44"/>
      <c r="C63" s="44"/>
      <c r="D63" s="44"/>
      <c r="E63" s="44"/>
      <c r="F63" s="44"/>
      <c r="G63" s="44"/>
      <c r="H63" s="44"/>
      <c r="I63" s="44"/>
      <c r="J63" s="45"/>
    </row>
    <row r="64" customFormat="false" ht="15.75" hidden="false" customHeight="false" outlineLevel="0" collapsed="false">
      <c r="A64" s="46"/>
      <c r="B64" s="47"/>
      <c r="C64" s="47"/>
      <c r="D64" s="47"/>
      <c r="E64" s="47"/>
      <c r="F64" s="47"/>
      <c r="G64" s="47"/>
      <c r="H64" s="47"/>
      <c r="I64" s="47"/>
      <c r="J64" s="48"/>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60"/>
      <c r="C67" s="60"/>
      <c r="D67" s="60"/>
      <c r="E67" s="60"/>
      <c r="F67" s="60"/>
      <c r="G67" s="60"/>
    </row>
    <row r="68" customFormat="false" ht="15" hidden="false" customHeight="false" outlineLevel="0" collapsed="false">
      <c r="B68" s="60"/>
      <c r="C68" s="60"/>
      <c r="D68" s="60"/>
      <c r="E68" s="60"/>
      <c r="F68" s="60"/>
      <c r="G68" s="60"/>
    </row>
    <row r="69" customFormat="false" ht="15" hidden="false" customHeight="false" outlineLevel="0" collapsed="false">
      <c r="B69" s="60"/>
      <c r="C69" s="60"/>
      <c r="D69" s="60"/>
      <c r="E69" s="60"/>
      <c r="F69" s="60"/>
      <c r="G69" s="6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21-05-04T18:37:33Z</cp:lastPrinted>
  <dcterms:modified xsi:type="dcterms:W3CDTF">2021-06-08T07: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