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SYOLUXYILXAY" sheetId="5" state="visible" r:id="rId6"/>
    <sheet name="6-GRAFİK 1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MAYIS 2021</t>
  </si>
  <si>
    <t xml:space="preserve">2018-2019-2020-2021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Mayıs ayında  havayolu girişlerinde bir önceki yıla göre  %337466,67 oranında artış , denizyolu </t>
  </si>
  <si>
    <t xml:space="preserve">girişlerinde ise  %1887,50 oranında artış olmuştur. Toplam girişlerde   %69003,33 oranında </t>
  </si>
  <si>
    <t xml:space="preserve"> artış gerçekleşmiş olup, %97,69'unu havayolu,  %2,31'ini denizyolu girişleri oluşturmuştur. </t>
  </si>
  <si>
    <t xml:space="preserve">2019-2020-2021 YILLARI NİSAN DÖNEMİNDE İZMİR'E GİRİŞ                                            YAPAN İLK ON ÜLKE</t>
  </si>
  <si>
    <t xml:space="preserve">20/19%</t>
  </si>
  <si>
    <t xml:space="preserve">    21/20%</t>
  </si>
  <si>
    <t xml:space="preserve">ALMANYA</t>
  </si>
  <si>
    <t xml:space="preserve">AZERBAYCAN</t>
  </si>
  <si>
    <t xml:space="preserve">UKRAYNA</t>
  </si>
  <si>
    <t xml:space="preserve">HOLLANDA</t>
  </si>
  <si>
    <t xml:space="preserve">İRAN</t>
  </si>
  <si>
    <t xml:space="preserve">BELÇİKA</t>
  </si>
  <si>
    <t xml:space="preserve">AVUSTURYA</t>
  </si>
  <si>
    <t xml:space="preserve">İSVİÇRE</t>
  </si>
  <si>
    <t xml:space="preserve">FRANSA</t>
  </si>
  <si>
    <t xml:space="preserve">BELARUS (B. RUSYA)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250193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72675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12">
                  <c:v>58311</c:v>
                </c:pt>
                <c:pt idx="13">
                  <c:v>58311</c:v>
                </c:pt>
              </c:numCache>
            </c:numRef>
          </c:val>
        </c:ser>
        <c:gapWidth val="40"/>
        <c:overlap val="0"/>
        <c:axId val="33751415"/>
        <c:axId val="50188622"/>
      </c:barChart>
      <c:catAx>
        <c:axId val="33751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188622"/>
        <c:crossesAt val="0"/>
        <c:auto val="1"/>
        <c:lblAlgn val="ctr"/>
        <c:lblOffset val="100"/>
        <c:noMultiLvlLbl val="0"/>
      </c:catAx>
      <c:valAx>
        <c:axId val="5018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751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3595829728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965673548"/>
          <c:y val="0.101338174971421"/>
          <c:w val="0.970618535459678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BELÇİKA</c:v>
                </c:pt>
                <c:pt idx="6">
                  <c:v>AVUSTURYA</c:v>
                </c:pt>
                <c:pt idx="7">
                  <c:v>İSVİÇRE</c:v>
                </c:pt>
                <c:pt idx="8">
                  <c:v>FRANSA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84077</c:v>
                </c:pt>
                <c:pt idx="1">
                  <c:v>3357</c:v>
                </c:pt>
                <c:pt idx="2">
                  <c:v>4944</c:v>
                </c:pt>
                <c:pt idx="3">
                  <c:v>21808</c:v>
                </c:pt>
                <c:pt idx="4">
                  <c:v>17677</c:v>
                </c:pt>
                <c:pt idx="5">
                  <c:v>8035</c:v>
                </c:pt>
                <c:pt idx="6">
                  <c:v>3713</c:v>
                </c:pt>
                <c:pt idx="7">
                  <c:v>3985</c:v>
                </c:pt>
                <c:pt idx="8">
                  <c:v>7826</c:v>
                </c:pt>
                <c:pt idx="9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BELÇİKA</c:v>
                </c:pt>
                <c:pt idx="6">
                  <c:v>AVUSTURYA</c:v>
                </c:pt>
                <c:pt idx="7">
                  <c:v>İSVİÇRE</c:v>
                </c:pt>
                <c:pt idx="8">
                  <c:v>FRANSA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9406</c:v>
                </c:pt>
                <c:pt idx="1">
                  <c:v>2621</c:v>
                </c:pt>
                <c:pt idx="2">
                  <c:v>2894</c:v>
                </c:pt>
                <c:pt idx="3">
                  <c:v>5112</c:v>
                </c:pt>
                <c:pt idx="4">
                  <c:v>1342</c:v>
                </c:pt>
                <c:pt idx="5">
                  <c:v>1431</c:v>
                </c:pt>
                <c:pt idx="6">
                  <c:v>1767</c:v>
                </c:pt>
                <c:pt idx="7">
                  <c:v>1305</c:v>
                </c:pt>
                <c:pt idx="8">
                  <c:v>2012</c:v>
                </c:pt>
                <c:pt idx="9">
                  <c:v>77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BELÇİKA</c:v>
                </c:pt>
                <c:pt idx="6">
                  <c:v>AVUSTURYA</c:v>
                </c:pt>
                <c:pt idx="7">
                  <c:v>İSVİÇRE</c:v>
                </c:pt>
                <c:pt idx="8">
                  <c:v>FRANSA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8641</c:v>
                </c:pt>
                <c:pt idx="1">
                  <c:v>5670</c:v>
                </c:pt>
                <c:pt idx="2">
                  <c:v>5669</c:v>
                </c:pt>
                <c:pt idx="3">
                  <c:v>4368</c:v>
                </c:pt>
                <c:pt idx="4">
                  <c:v>2429</c:v>
                </c:pt>
                <c:pt idx="5">
                  <c:v>1141</c:v>
                </c:pt>
                <c:pt idx="6">
                  <c:v>1136</c:v>
                </c:pt>
                <c:pt idx="7">
                  <c:v>1119</c:v>
                </c:pt>
                <c:pt idx="8">
                  <c:v>927</c:v>
                </c:pt>
                <c:pt idx="9">
                  <c:v>918</c:v>
                </c:pt>
              </c:numCache>
            </c:numRef>
          </c:val>
        </c:ser>
        <c:gapWidth val="150"/>
        <c:overlap val="0"/>
        <c:axId val="62198920"/>
        <c:axId val="12667308"/>
      </c:barChart>
      <c:catAx>
        <c:axId val="6219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667308"/>
        <c:crossesAt val="0"/>
        <c:auto val="1"/>
        <c:lblAlgn val="ctr"/>
        <c:lblOffset val="100"/>
        <c:noMultiLvlLbl val="0"/>
      </c:catAx>
      <c:valAx>
        <c:axId val="1266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198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08023241439"/>
          <c:y val="0.13375025216865"/>
          <c:w val="0.0567025178225574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MAYIS 2021</a:t>
            </a:r>
          </a:p>
        </c:rich>
      </c:tx>
      <c:layout>
        <c:manualLayout>
          <c:xMode val="edge"/>
          <c:yMode val="edge"/>
          <c:x val="0.420423638012033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72578917003"/>
          <c:y val="0.127280992272225"/>
          <c:w val="0.767122723151735"/>
          <c:h val="0.721800116890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İSVİÇRE</c:v>
                </c:pt>
                <c:pt idx="6">
                  <c:v>BELÇİKA</c:v>
                </c:pt>
                <c:pt idx="7">
                  <c:v>AVUSTURYA</c:v>
                </c:pt>
                <c:pt idx="8">
                  <c:v>İNGİLTERE</c:v>
                </c:pt>
                <c:pt idx="9">
                  <c:v>FRANS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28641</c:v>
                </c:pt>
                <c:pt idx="1">
                  <c:v>5670</c:v>
                </c:pt>
                <c:pt idx="2">
                  <c:v>5669</c:v>
                </c:pt>
                <c:pt idx="3">
                  <c:v>4368</c:v>
                </c:pt>
                <c:pt idx="4">
                  <c:v>2429</c:v>
                </c:pt>
                <c:pt idx="5">
                  <c:v>1141</c:v>
                </c:pt>
                <c:pt idx="6">
                  <c:v>1136</c:v>
                </c:pt>
                <c:pt idx="7">
                  <c:v>1119</c:v>
                </c:pt>
                <c:pt idx="8">
                  <c:v>927</c:v>
                </c:pt>
                <c:pt idx="9">
                  <c:v>918</c:v>
                </c:pt>
                <c:pt idx="10">
                  <c:v>62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000</xdr:colOff>
      <xdr:row>0</xdr:row>
      <xdr:rowOff>9360</xdr:rowOff>
    </xdr:from>
    <xdr:to>
      <xdr:col>23</xdr:col>
      <xdr:colOff>170280</xdr:colOff>
      <xdr:row>32</xdr:row>
      <xdr:rowOff>162000</xdr:rowOff>
    </xdr:to>
    <xdr:graphicFrame>
      <xdr:nvGraphicFramePr>
        <xdr:cNvPr id="1" name="Grafik 1"/>
        <xdr:cNvGraphicFramePr/>
      </xdr:nvGraphicFramePr>
      <xdr:xfrm>
        <a:off x="7926120" y="9360"/>
        <a:ext cx="87357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000</xdr:colOff>
      <xdr:row>33</xdr:row>
      <xdr:rowOff>133560</xdr:rowOff>
    </xdr:from>
    <xdr:to>
      <xdr:col>27</xdr:col>
      <xdr:colOff>169920</xdr:colOff>
      <xdr:row>67</xdr:row>
      <xdr:rowOff>152280</xdr:rowOff>
    </xdr:to>
    <xdr:graphicFrame>
      <xdr:nvGraphicFramePr>
        <xdr:cNvPr id="2" name="5 Grafik"/>
        <xdr:cNvGraphicFramePr/>
      </xdr:nvGraphicFramePr>
      <xdr:xfrm>
        <a:off x="10478880" y="5496120"/>
        <a:ext cx="87354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68743</v>
      </c>
      <c r="D7" s="22" t="n">
        <v>87539</v>
      </c>
      <c r="E7" s="23" t="n">
        <v>27.3424203191598</v>
      </c>
      <c r="F7" s="22" t="n">
        <v>6</v>
      </c>
      <c r="G7" s="24" t="n">
        <v>-99.9931459121078</v>
      </c>
      <c r="H7" s="22" t="n">
        <v>20254</v>
      </c>
      <c r="I7" s="25" t="n">
        <v>337466.666666667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6521</v>
      </c>
      <c r="D8" s="21" t="n">
        <v>8803</v>
      </c>
      <c r="E8" s="29" t="n">
        <v>34.9946327250422</v>
      </c>
      <c r="F8" s="21" t="n">
        <v>24</v>
      </c>
      <c r="G8" s="23" t="n">
        <v>-99.727365670794</v>
      </c>
      <c r="H8" s="21" t="n">
        <v>477</v>
      </c>
      <c r="I8" s="25" t="n">
        <v>1887.5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4818</v>
      </c>
      <c r="D9" s="22" t="n">
        <v>37515</v>
      </c>
      <c r="E9" s="23" t="n">
        <v>51.1604480618906</v>
      </c>
      <c r="F9" s="22" t="n">
        <v>30</v>
      </c>
      <c r="G9" s="24" t="n">
        <v>-99.9200319872051</v>
      </c>
      <c r="H9" s="22" t="n">
        <v>20731</v>
      </c>
      <c r="I9" s="31" t="n">
        <v>69003.3333333333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9" t="s">
        <v>12</v>
      </c>
      <c r="C18" s="21" t="n">
        <v>84077</v>
      </c>
      <c r="D18" s="21" t="n">
        <v>29406</v>
      </c>
      <c r="E18" s="21" t="n">
        <v>28641</v>
      </c>
      <c r="F18" s="23" t="n">
        <v>-65.024917635025</v>
      </c>
      <c r="G18" s="23" t="n">
        <v>-2.6015098959396</v>
      </c>
      <c r="H18" s="47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9" t="s">
        <v>13</v>
      </c>
      <c r="C19" s="21" t="n">
        <v>3357</v>
      </c>
      <c r="D19" s="21" t="n">
        <v>2621</v>
      </c>
      <c r="E19" s="21" t="n">
        <v>5670</v>
      </c>
      <c r="F19" s="23" t="n">
        <v>-21.9243372058385</v>
      </c>
      <c r="G19" s="23" t="n">
        <v>116.329645173598</v>
      </c>
      <c r="H19" s="47"/>
      <c r="I19" s="48"/>
      <c r="J19" s="50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9" t="s">
        <v>14</v>
      </c>
      <c r="C20" s="21" t="n">
        <v>4944</v>
      </c>
      <c r="D20" s="21" t="n">
        <v>2894</v>
      </c>
      <c r="E20" s="21" t="n">
        <v>5669</v>
      </c>
      <c r="F20" s="23" t="n">
        <v>-41.4644012944984</v>
      </c>
      <c r="G20" s="23" t="n">
        <v>95.8880442294402</v>
      </c>
      <c r="H20" s="47"/>
      <c r="I20" s="48"/>
      <c r="J20" s="50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9" t="s">
        <v>15</v>
      </c>
      <c r="C21" s="21" t="n">
        <v>21808</v>
      </c>
      <c r="D21" s="21" t="n">
        <v>5112</v>
      </c>
      <c r="E21" s="21" t="n">
        <v>4368</v>
      </c>
      <c r="F21" s="23" t="n">
        <v>-76.5590608950844</v>
      </c>
      <c r="G21" s="23" t="n">
        <v>-14.5539906103286</v>
      </c>
      <c r="H21" s="47"/>
      <c r="I21" s="35"/>
      <c r="J21" s="17"/>
      <c r="L21" s="51"/>
      <c r="M21" s="51"/>
      <c r="N21" s="51"/>
      <c r="O21" s="51"/>
      <c r="P21" s="51"/>
      <c r="Q21" s="51"/>
    </row>
    <row r="22" customFormat="false" ht="24.95" hidden="false" customHeight="true" outlineLevel="0" collapsed="false">
      <c r="B22" s="49" t="s">
        <v>16</v>
      </c>
      <c r="C22" s="21" t="n">
        <v>17677</v>
      </c>
      <c r="D22" s="21" t="n">
        <v>1342</v>
      </c>
      <c r="E22" s="21" t="n">
        <v>2429</v>
      </c>
      <c r="F22" s="23" t="n">
        <v>-92.4082140634723</v>
      </c>
      <c r="G22" s="23" t="n">
        <v>80.9985096870343</v>
      </c>
      <c r="H22" s="47"/>
      <c r="I22" s="35"/>
      <c r="J22" s="17"/>
      <c r="L22" s="51"/>
      <c r="M22" s="51"/>
      <c r="N22" s="51"/>
      <c r="O22" s="51"/>
      <c r="P22" s="51"/>
      <c r="Q22" s="51"/>
    </row>
    <row r="23" customFormat="false" ht="24.95" hidden="false" customHeight="true" outlineLevel="0" collapsed="false">
      <c r="B23" s="49" t="s">
        <v>17</v>
      </c>
      <c r="C23" s="21" t="n">
        <v>8035</v>
      </c>
      <c r="D23" s="21" t="n">
        <v>1431</v>
      </c>
      <c r="E23" s="21" t="n">
        <v>1141</v>
      </c>
      <c r="F23" s="23" t="n">
        <v>-82.190416925949</v>
      </c>
      <c r="G23" s="23" t="n">
        <v>-20.2655485674354</v>
      </c>
      <c r="H23" s="47"/>
      <c r="I23" s="35"/>
      <c r="J23" s="17"/>
      <c r="L23" s="51"/>
      <c r="M23" s="51"/>
      <c r="N23" s="51"/>
      <c r="O23" s="51"/>
      <c r="P23" s="51"/>
      <c r="Q23" s="51"/>
    </row>
    <row r="24" customFormat="false" ht="24.95" hidden="false" customHeight="true" outlineLevel="0" collapsed="false">
      <c r="B24" s="49" t="s">
        <v>18</v>
      </c>
      <c r="C24" s="21" t="n">
        <v>3713</v>
      </c>
      <c r="D24" s="21" t="n">
        <v>1767</v>
      </c>
      <c r="E24" s="21" t="n">
        <v>1136</v>
      </c>
      <c r="F24" s="23" t="n">
        <v>-52.4104497710746</v>
      </c>
      <c r="G24" s="23" t="n">
        <v>-35.7102433503113</v>
      </c>
      <c r="H24" s="47"/>
      <c r="I24" s="35"/>
      <c r="J24" s="17"/>
      <c r="L24" s="51"/>
      <c r="M24" s="51"/>
      <c r="N24" s="51"/>
      <c r="O24" s="51"/>
      <c r="P24" s="51"/>
      <c r="Q24" s="51"/>
    </row>
    <row r="25" customFormat="false" ht="24.95" hidden="false" customHeight="true" outlineLevel="0" collapsed="false">
      <c r="B25" s="49" t="s">
        <v>19</v>
      </c>
      <c r="C25" s="21" t="n">
        <v>3985</v>
      </c>
      <c r="D25" s="21" t="n">
        <v>1305</v>
      </c>
      <c r="E25" s="21" t="n">
        <v>1119</v>
      </c>
      <c r="F25" s="23" t="n">
        <v>-67.2521957340025</v>
      </c>
      <c r="G25" s="23" t="n">
        <v>-14.2528735632184</v>
      </c>
      <c r="H25" s="47"/>
      <c r="I25" s="35"/>
      <c r="J25" s="17"/>
      <c r="L25" s="51"/>
      <c r="M25" s="51"/>
      <c r="N25" s="51"/>
      <c r="O25" s="51"/>
      <c r="P25" s="51"/>
      <c r="Q25" s="51"/>
    </row>
    <row r="26" customFormat="false" ht="24.95" hidden="false" customHeight="true" outlineLevel="0" collapsed="false">
      <c r="B26" s="49" t="s">
        <v>20</v>
      </c>
      <c r="C26" s="21" t="n">
        <v>7826</v>
      </c>
      <c r="D26" s="21" t="n">
        <v>2012</v>
      </c>
      <c r="E26" s="21" t="n">
        <v>927</v>
      </c>
      <c r="F26" s="23" t="n">
        <v>-74.2908254536162</v>
      </c>
      <c r="G26" s="23" t="n">
        <v>-53.9264413518887</v>
      </c>
      <c r="H26" s="47"/>
      <c r="I26" s="35"/>
      <c r="J26" s="17"/>
      <c r="L26" s="51"/>
      <c r="M26" s="51"/>
      <c r="N26" s="51"/>
      <c r="O26" s="51"/>
      <c r="P26" s="51"/>
      <c r="Q26" s="51"/>
    </row>
    <row r="27" customFormat="false" ht="24.95" hidden="false" customHeight="true" outlineLevel="0" collapsed="false">
      <c r="B27" s="49" t="s">
        <v>21</v>
      </c>
      <c r="C27" s="21" t="n">
        <v>1500</v>
      </c>
      <c r="D27" s="21" t="n">
        <v>77</v>
      </c>
      <c r="E27" s="21" t="n">
        <v>918</v>
      </c>
      <c r="F27" s="23" t="n">
        <v>-94.8666666666667</v>
      </c>
      <c r="G27" s="23" t="n">
        <v>1092.20779220779</v>
      </c>
      <c r="H27" s="47"/>
      <c r="I27" s="35"/>
      <c r="J27" s="17"/>
      <c r="L27" s="51"/>
      <c r="M27" s="51"/>
      <c r="N27" s="51"/>
      <c r="O27" s="51"/>
      <c r="P27" s="51"/>
      <c r="Q27" s="51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7"/>
      <c r="I28" s="35"/>
      <c r="J28" s="17"/>
      <c r="L28" s="51"/>
      <c r="M28" s="51"/>
      <c r="N28" s="51"/>
      <c r="O28" s="51"/>
      <c r="P28" s="51"/>
      <c r="Q28" s="51"/>
    </row>
    <row r="29" customFormat="false" ht="24.95" hidden="false" customHeight="true" outlineLevel="0" collapsed="false">
      <c r="B29" s="20" t="s">
        <v>22</v>
      </c>
      <c r="C29" s="21" t="n">
        <v>1288</v>
      </c>
      <c r="D29" s="21" t="n">
        <v>201</v>
      </c>
      <c r="E29" s="21" t="n">
        <v>22</v>
      </c>
      <c r="F29" s="23" t="n">
        <v>-84.3944099378882</v>
      </c>
      <c r="G29" s="23" t="n">
        <v>-89.0547263681592</v>
      </c>
      <c r="H29" s="47"/>
      <c r="I29" s="35"/>
      <c r="J29" s="17"/>
      <c r="L29" s="51"/>
      <c r="M29" s="51"/>
      <c r="N29" s="51"/>
      <c r="O29" s="51"/>
      <c r="P29" s="51"/>
      <c r="Q29" s="51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7"/>
      <c r="I30" s="35"/>
      <c r="J30" s="17"/>
      <c r="L30" s="51"/>
      <c r="M30" s="51"/>
      <c r="N30" s="51"/>
      <c r="O30" s="51"/>
      <c r="P30" s="51"/>
      <c r="Q30" s="51"/>
    </row>
    <row r="31" customFormat="false" ht="24.95" hidden="false" customHeight="true" outlineLevel="0" collapsed="false">
      <c r="B31" s="52"/>
      <c r="C31" s="53"/>
      <c r="D31" s="53"/>
      <c r="E31" s="53"/>
      <c r="F31" s="53"/>
      <c r="G31" s="53"/>
      <c r="H31" s="53"/>
      <c r="I31" s="54"/>
      <c r="J31" s="50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4.95" hidden="false" customHeight="true" outlineLevel="0" collapsed="false">
      <c r="B32" s="56"/>
      <c r="C32" s="57"/>
      <c r="D32" s="57"/>
      <c r="E32" s="57"/>
      <c r="F32" s="57"/>
      <c r="G32" s="57"/>
      <c r="H32" s="57"/>
      <c r="I32" s="58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9"/>
      <c r="C33" s="59"/>
      <c r="D33" s="59"/>
      <c r="E33" s="59"/>
      <c r="F33" s="59"/>
      <c r="G33" s="59"/>
      <c r="H33" s="59"/>
      <c r="I33" s="60"/>
      <c r="J33" s="59"/>
      <c r="L33" s="59"/>
      <c r="M33" s="19"/>
      <c r="N33" s="19"/>
      <c r="O33" s="55"/>
      <c r="P33" s="19"/>
      <c r="Q33" s="19"/>
      <c r="R33" s="55"/>
      <c r="S33" s="19"/>
      <c r="T33" s="19"/>
    </row>
    <row r="34" customFormat="false" ht="24.9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59"/>
      <c r="L34" s="59"/>
      <c r="M34" s="19"/>
      <c r="N34" s="19"/>
      <c r="O34" s="19"/>
      <c r="P34" s="27"/>
      <c r="Q34" s="27"/>
      <c r="R34" s="55"/>
      <c r="S34" s="19"/>
      <c r="T34" s="19"/>
    </row>
    <row r="35" customFormat="false" ht="24.9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L35" s="59"/>
      <c r="M35" s="19"/>
      <c r="N35" s="19"/>
      <c r="O35" s="19"/>
      <c r="P35" s="27"/>
      <c r="Q35" s="27"/>
      <c r="R35" s="55"/>
      <c r="S35" s="55"/>
      <c r="T35" s="55"/>
    </row>
    <row r="36" customFormat="false" ht="24.9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59"/>
      <c r="L36" s="19"/>
      <c r="M36" s="19"/>
      <c r="N36" s="19"/>
      <c r="O36" s="19"/>
      <c r="P36" s="27"/>
      <c r="Q36" s="27"/>
      <c r="R36" s="55"/>
      <c r="S36" s="55"/>
      <c r="T36" s="55"/>
    </row>
    <row r="37" customFormat="false" ht="24.95" hidden="false" customHeight="true" outlineLevel="0" collapsed="false">
      <c r="I37" s="55"/>
      <c r="J37" s="5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5"/>
      <c r="J38" s="5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5"/>
      <c r="J39" s="5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5"/>
      <c r="J40" s="5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5"/>
      <c r="J41" s="61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5"/>
      <c r="J42" s="59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5"/>
      <c r="J43" s="5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29.71"/>
    <col collapsed="false" customWidth="true" hidden="false" outlineLevel="0" max="14" min="3" style="64" width="8.7"/>
    <col collapsed="false" customWidth="true" hidden="false" outlineLevel="0" max="15" min="15" style="62" width="8.7"/>
    <col collapsed="false" customWidth="false" hidden="false" outlineLevel="0" max="257" min="16" style="62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4</v>
      </c>
      <c r="C5" s="67" t="s">
        <v>25</v>
      </c>
      <c r="D5" s="67" t="s">
        <v>26</v>
      </c>
      <c r="E5" s="67" t="s">
        <v>27</v>
      </c>
      <c r="F5" s="67" t="s">
        <v>28</v>
      </c>
      <c r="G5" s="67" t="s">
        <v>29</v>
      </c>
      <c r="H5" s="67" t="s">
        <v>30</v>
      </c>
      <c r="I5" s="67" t="s">
        <v>31</v>
      </c>
      <c r="J5" s="67" t="s">
        <v>32</v>
      </c>
      <c r="K5" s="67" t="s">
        <v>33</v>
      </c>
      <c r="L5" s="67" t="s">
        <v>34</v>
      </c>
      <c r="M5" s="67" t="s">
        <v>35</v>
      </c>
      <c r="N5" s="67" t="s">
        <v>36</v>
      </c>
      <c r="O5" s="68" t="s">
        <v>5</v>
      </c>
    </row>
    <row r="6" customFormat="false" ht="12" hidden="false" customHeight="false" outlineLevel="0" collapsed="false">
      <c r="B6" s="69" t="s">
        <v>37</v>
      </c>
      <c r="C6" s="70" t="n">
        <v>74</v>
      </c>
      <c r="D6" s="70" t="n">
        <v>50</v>
      </c>
      <c r="E6" s="70" t="n">
        <v>96</v>
      </c>
      <c r="F6" s="70" t="n">
        <v>104</v>
      </c>
      <c r="G6" s="70" t="n">
        <v>382</v>
      </c>
      <c r="H6" s="70"/>
      <c r="I6" s="70"/>
      <c r="J6" s="70"/>
      <c r="K6" s="70"/>
      <c r="L6" s="70"/>
      <c r="M6" s="70"/>
      <c r="N6" s="70"/>
      <c r="O6" s="71" t="n">
        <v>706</v>
      </c>
    </row>
    <row r="7" customFormat="false" ht="12" hidden="false" customHeight="false" outlineLevel="0" collapsed="false">
      <c r="B7" s="72" t="s">
        <v>12</v>
      </c>
      <c r="C7" s="73" t="n">
        <v>2104</v>
      </c>
      <c r="D7" s="70" t="n">
        <v>2850</v>
      </c>
      <c r="E7" s="70" t="n">
        <v>7413</v>
      </c>
      <c r="F7" s="70" t="n">
        <v>5733</v>
      </c>
      <c r="G7" s="70" t="n">
        <v>10541</v>
      </c>
      <c r="H7" s="73"/>
      <c r="I7" s="73"/>
      <c r="J7" s="73"/>
      <c r="K7" s="73"/>
      <c r="L7" s="73"/>
      <c r="M7" s="73"/>
      <c r="N7" s="73"/>
      <c r="O7" s="71" t="n">
        <v>28641</v>
      </c>
    </row>
    <row r="8" customFormat="false" ht="12" hidden="false" customHeight="false" outlineLevel="0" collapsed="false">
      <c r="B8" s="72" t="s">
        <v>38</v>
      </c>
      <c r="C8" s="73" t="n">
        <v>0</v>
      </c>
      <c r="D8" s="70" t="n">
        <v>1</v>
      </c>
      <c r="E8" s="70" t="n">
        <v>0</v>
      </c>
      <c r="F8" s="70" t="n">
        <v>0</v>
      </c>
      <c r="G8" s="70" t="n">
        <v>3</v>
      </c>
      <c r="H8" s="73"/>
      <c r="I8" s="73"/>
      <c r="J8" s="73"/>
      <c r="K8" s="73"/>
      <c r="L8" s="73"/>
      <c r="M8" s="73"/>
      <c r="N8" s="73"/>
      <c r="O8" s="71" t="n">
        <v>4</v>
      </c>
    </row>
    <row r="9" customFormat="false" ht="12" hidden="false" customHeight="false" outlineLevel="0" collapsed="false">
      <c r="B9" s="72" t="s">
        <v>39</v>
      </c>
      <c r="C9" s="73" t="n">
        <v>2</v>
      </c>
      <c r="D9" s="70" t="n">
        <v>1</v>
      </c>
      <c r="E9" s="70" t="n">
        <v>4</v>
      </c>
      <c r="F9" s="70" t="n">
        <v>0</v>
      </c>
      <c r="G9" s="70" t="n">
        <v>3</v>
      </c>
      <c r="H9" s="73"/>
      <c r="I9" s="73"/>
      <c r="J9" s="73"/>
      <c r="K9" s="73"/>
      <c r="L9" s="73"/>
      <c r="M9" s="73"/>
      <c r="N9" s="73"/>
      <c r="O9" s="71" t="n">
        <v>10</v>
      </c>
    </row>
    <row r="10" customFormat="false" ht="12" hidden="false" customHeight="false" outlineLevel="0" collapsed="false">
      <c r="B10" s="72" t="s">
        <v>40</v>
      </c>
      <c r="C10" s="73" t="n">
        <v>2</v>
      </c>
      <c r="D10" s="70" t="n">
        <v>0</v>
      </c>
      <c r="E10" s="70" t="n">
        <v>4</v>
      </c>
      <c r="F10" s="70" t="n">
        <v>3</v>
      </c>
      <c r="G10" s="70" t="n">
        <v>10</v>
      </c>
      <c r="H10" s="73"/>
      <c r="I10" s="73"/>
      <c r="J10" s="73"/>
      <c r="K10" s="73"/>
      <c r="L10" s="73"/>
      <c r="M10" s="73"/>
      <c r="N10" s="73"/>
      <c r="O10" s="71" t="n">
        <v>19</v>
      </c>
    </row>
    <row r="11" customFormat="false" ht="12" hidden="false" customHeight="false" outlineLevel="0" collapsed="false">
      <c r="B11" s="72" t="s">
        <v>18</v>
      </c>
      <c r="C11" s="73" t="n">
        <v>93</v>
      </c>
      <c r="D11" s="70" t="n">
        <v>44</v>
      </c>
      <c r="E11" s="70" t="n">
        <v>314</v>
      </c>
      <c r="F11" s="70" t="n">
        <v>273</v>
      </c>
      <c r="G11" s="70" t="n">
        <v>412</v>
      </c>
      <c r="H11" s="73"/>
      <c r="I11" s="73"/>
      <c r="J11" s="73"/>
      <c r="K11" s="73"/>
      <c r="L11" s="73"/>
      <c r="M11" s="73"/>
      <c r="N11" s="73"/>
      <c r="O11" s="71" t="n">
        <v>1136</v>
      </c>
    </row>
    <row r="12" customFormat="false" ht="12" hidden="false" customHeight="false" outlineLevel="0" collapsed="false">
      <c r="B12" s="74" t="s">
        <v>13</v>
      </c>
      <c r="C12" s="73" t="n">
        <v>866</v>
      </c>
      <c r="D12" s="70" t="n">
        <v>756</v>
      </c>
      <c r="E12" s="70" t="n">
        <v>1174</v>
      </c>
      <c r="F12" s="70" t="n">
        <v>1492</v>
      </c>
      <c r="G12" s="70" t="n">
        <v>1382</v>
      </c>
      <c r="H12" s="73"/>
      <c r="I12" s="73"/>
      <c r="J12" s="73"/>
      <c r="K12" s="73"/>
      <c r="L12" s="73"/>
      <c r="M12" s="73"/>
      <c r="N12" s="73"/>
      <c r="O12" s="71" t="n">
        <v>5670</v>
      </c>
    </row>
    <row r="13" customFormat="false" ht="12" hidden="false" customHeight="false" outlineLevel="0" collapsed="false">
      <c r="B13" s="74" t="s">
        <v>41</v>
      </c>
      <c r="C13" s="73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3"/>
      <c r="I13" s="73"/>
      <c r="J13" s="73"/>
      <c r="K13" s="73"/>
      <c r="L13" s="73"/>
      <c r="M13" s="73"/>
      <c r="N13" s="73"/>
      <c r="O13" s="71" t="n">
        <v>0</v>
      </c>
    </row>
    <row r="14" customFormat="false" ht="12" hidden="false" customHeight="false" outlineLevel="0" collapsed="false">
      <c r="B14" s="72" t="s">
        <v>42</v>
      </c>
      <c r="C14" s="73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3"/>
      <c r="I14" s="73"/>
      <c r="J14" s="73"/>
      <c r="K14" s="73"/>
      <c r="L14" s="73"/>
      <c r="M14" s="73"/>
      <c r="N14" s="73"/>
      <c r="O14" s="71" t="n">
        <v>0</v>
      </c>
    </row>
    <row r="15" customFormat="false" ht="12" hidden="false" customHeight="false" outlineLevel="0" collapsed="false">
      <c r="B15" s="72" t="s">
        <v>43</v>
      </c>
      <c r="C15" s="73" t="n">
        <v>0</v>
      </c>
      <c r="D15" s="70" t="n">
        <v>0</v>
      </c>
      <c r="E15" s="70" t="n">
        <v>0</v>
      </c>
      <c r="F15" s="70" t="n">
        <v>0</v>
      </c>
      <c r="G15" s="70" t="n">
        <v>2</v>
      </c>
      <c r="H15" s="73"/>
      <c r="I15" s="73"/>
      <c r="J15" s="73"/>
      <c r="K15" s="73"/>
      <c r="L15" s="73"/>
      <c r="M15" s="73"/>
      <c r="N15" s="73"/>
      <c r="O15" s="71" t="n">
        <v>2</v>
      </c>
    </row>
    <row r="16" customFormat="false" ht="12" hidden="false" customHeight="false" outlineLevel="0" collapsed="false">
      <c r="B16" s="74" t="s">
        <v>21</v>
      </c>
      <c r="C16" s="73" t="n">
        <v>5</v>
      </c>
      <c r="D16" s="70" t="n">
        <v>2</v>
      </c>
      <c r="E16" s="70" t="n">
        <v>24</v>
      </c>
      <c r="F16" s="70" t="n">
        <v>26</v>
      </c>
      <c r="G16" s="70" t="n">
        <v>861</v>
      </c>
      <c r="H16" s="73"/>
      <c r="I16" s="73"/>
      <c r="J16" s="73"/>
      <c r="K16" s="73"/>
      <c r="L16" s="73"/>
      <c r="M16" s="73"/>
      <c r="N16" s="73"/>
      <c r="O16" s="71" t="n">
        <v>918</v>
      </c>
    </row>
    <row r="17" customFormat="false" ht="12" hidden="false" customHeight="false" outlineLevel="0" collapsed="false">
      <c r="B17" s="72" t="s">
        <v>17</v>
      </c>
      <c r="C17" s="73" t="n">
        <v>87</v>
      </c>
      <c r="D17" s="70" t="n">
        <v>45</v>
      </c>
      <c r="E17" s="70" t="n">
        <v>184</v>
      </c>
      <c r="F17" s="70" t="n">
        <v>419</v>
      </c>
      <c r="G17" s="70" t="n">
        <v>406</v>
      </c>
      <c r="H17" s="73"/>
      <c r="I17" s="73"/>
      <c r="J17" s="73"/>
      <c r="K17" s="73"/>
      <c r="L17" s="73"/>
      <c r="M17" s="73"/>
      <c r="N17" s="73"/>
      <c r="O17" s="71" t="n">
        <v>1141</v>
      </c>
    </row>
    <row r="18" customFormat="false" ht="12" hidden="false" customHeight="false" outlineLevel="0" collapsed="false">
      <c r="B18" s="72" t="s">
        <v>44</v>
      </c>
      <c r="C18" s="73" t="n">
        <v>1</v>
      </c>
      <c r="D18" s="70" t="n">
        <v>1</v>
      </c>
      <c r="E18" s="70" t="n">
        <v>8</v>
      </c>
      <c r="F18" s="70" t="n">
        <v>9</v>
      </c>
      <c r="G18" s="70" t="n">
        <v>17</v>
      </c>
      <c r="H18" s="73"/>
      <c r="I18" s="73"/>
      <c r="J18" s="73"/>
      <c r="K18" s="73"/>
      <c r="L18" s="73"/>
      <c r="M18" s="73"/>
      <c r="N18" s="73"/>
      <c r="O18" s="71" t="n">
        <v>36</v>
      </c>
    </row>
    <row r="19" customFormat="false" ht="12" hidden="false" customHeight="false" outlineLevel="0" collapsed="false">
      <c r="B19" s="72" t="s">
        <v>45</v>
      </c>
      <c r="C19" s="73" t="n">
        <v>1</v>
      </c>
      <c r="D19" s="70" t="n">
        <v>1</v>
      </c>
      <c r="E19" s="70" t="n">
        <v>7</v>
      </c>
      <c r="F19" s="70" t="n">
        <v>2</v>
      </c>
      <c r="G19" s="70" t="n">
        <v>9</v>
      </c>
      <c r="H19" s="73"/>
      <c r="I19" s="73"/>
      <c r="J19" s="73"/>
      <c r="K19" s="73"/>
      <c r="L19" s="73"/>
      <c r="M19" s="73"/>
      <c r="N19" s="73"/>
      <c r="O19" s="71" t="n">
        <v>20</v>
      </c>
    </row>
    <row r="20" customFormat="false" ht="12" hidden="false" customHeight="false" outlineLevel="0" collapsed="false">
      <c r="B20" s="72" t="s">
        <v>46</v>
      </c>
      <c r="C20" s="73" t="n">
        <v>59</v>
      </c>
      <c r="D20" s="70" t="n">
        <v>88</v>
      </c>
      <c r="E20" s="70" t="n">
        <v>126</v>
      </c>
      <c r="F20" s="70" t="n">
        <v>156</v>
      </c>
      <c r="G20" s="70" t="n">
        <v>170</v>
      </c>
      <c r="H20" s="73"/>
      <c r="I20" s="73"/>
      <c r="J20" s="73"/>
      <c r="K20" s="73"/>
      <c r="L20" s="73"/>
      <c r="M20" s="73"/>
      <c r="N20" s="73"/>
      <c r="O20" s="71" t="n">
        <v>599</v>
      </c>
    </row>
    <row r="21" customFormat="false" ht="12" hidden="false" customHeight="false" outlineLevel="0" collapsed="false">
      <c r="B21" s="72" t="s">
        <v>47</v>
      </c>
      <c r="C21" s="73" t="n">
        <v>0</v>
      </c>
      <c r="D21" s="70" t="n">
        <v>0</v>
      </c>
      <c r="E21" s="70" t="n">
        <v>1</v>
      </c>
      <c r="F21" s="70" t="n">
        <v>1</v>
      </c>
      <c r="G21" s="70" t="n">
        <v>2</v>
      </c>
      <c r="H21" s="73"/>
      <c r="I21" s="73"/>
      <c r="J21" s="73"/>
      <c r="K21" s="73"/>
      <c r="L21" s="73"/>
      <c r="M21" s="73"/>
      <c r="N21" s="73"/>
      <c r="O21" s="71" t="n">
        <v>4</v>
      </c>
    </row>
    <row r="22" customFormat="false" ht="12" hidden="false" customHeight="false" outlineLevel="0" collapsed="false">
      <c r="B22" s="72" t="s">
        <v>48</v>
      </c>
      <c r="C22" s="73" t="n">
        <v>8</v>
      </c>
      <c r="D22" s="70" t="n">
        <v>2</v>
      </c>
      <c r="E22" s="70" t="n">
        <v>1</v>
      </c>
      <c r="F22" s="70" t="n">
        <v>8</v>
      </c>
      <c r="G22" s="70" t="n">
        <v>23</v>
      </c>
      <c r="H22" s="73"/>
      <c r="I22" s="73"/>
      <c r="J22" s="73"/>
      <c r="K22" s="73"/>
      <c r="L22" s="73"/>
      <c r="M22" s="73"/>
      <c r="N22" s="73"/>
      <c r="O22" s="71" t="n">
        <v>42</v>
      </c>
    </row>
    <row r="23" customFormat="false" ht="12" hidden="false" customHeight="false" outlineLevel="0" collapsed="false">
      <c r="B23" s="74" t="s">
        <v>49</v>
      </c>
      <c r="C23" s="73" t="n">
        <v>2</v>
      </c>
      <c r="D23" s="70" t="n">
        <v>1</v>
      </c>
      <c r="E23" s="70" t="n">
        <v>6</v>
      </c>
      <c r="F23" s="70" t="n">
        <v>10</v>
      </c>
      <c r="G23" s="70" t="n">
        <v>3</v>
      </c>
      <c r="H23" s="73"/>
      <c r="I23" s="73"/>
      <c r="J23" s="73"/>
      <c r="K23" s="73"/>
      <c r="L23" s="73"/>
      <c r="M23" s="73"/>
      <c r="N23" s="73"/>
      <c r="O23" s="71" t="n">
        <v>22</v>
      </c>
    </row>
    <row r="24" customFormat="false" ht="12" hidden="false" customHeight="false" outlineLevel="0" collapsed="false">
      <c r="B24" s="72" t="s">
        <v>50</v>
      </c>
      <c r="C24" s="73" t="n">
        <v>4</v>
      </c>
      <c r="D24" s="70" t="n">
        <v>10</v>
      </c>
      <c r="E24" s="70" t="n">
        <v>46</v>
      </c>
      <c r="F24" s="70" t="n">
        <v>18</v>
      </c>
      <c r="G24" s="70" t="n">
        <v>28</v>
      </c>
      <c r="H24" s="73"/>
      <c r="I24" s="73"/>
      <c r="J24" s="73"/>
      <c r="K24" s="73"/>
      <c r="L24" s="73"/>
      <c r="M24" s="73"/>
      <c r="N24" s="73"/>
      <c r="O24" s="71" t="n">
        <v>106</v>
      </c>
    </row>
    <row r="25" customFormat="false" ht="12" hidden="false" customHeight="false" outlineLevel="0" collapsed="false">
      <c r="B25" s="72" t="s">
        <v>51</v>
      </c>
      <c r="C25" s="73" t="n">
        <v>2</v>
      </c>
      <c r="D25" s="70" t="n">
        <v>78</v>
      </c>
      <c r="E25" s="70" t="n">
        <v>26</v>
      </c>
      <c r="F25" s="70" t="n">
        <v>6</v>
      </c>
      <c r="G25" s="70" t="n">
        <v>7</v>
      </c>
      <c r="H25" s="73"/>
      <c r="I25" s="73"/>
      <c r="J25" s="73"/>
      <c r="K25" s="73"/>
      <c r="L25" s="73"/>
      <c r="M25" s="73"/>
      <c r="N25" s="73"/>
      <c r="O25" s="71" t="n">
        <v>119</v>
      </c>
    </row>
    <row r="26" customFormat="false" ht="12" hidden="false" customHeight="false" outlineLevel="0" collapsed="false">
      <c r="B26" s="72" t="s">
        <v>52</v>
      </c>
      <c r="C26" s="73" t="n">
        <v>0</v>
      </c>
      <c r="D26" s="70" t="n">
        <v>0</v>
      </c>
      <c r="E26" s="70" t="n">
        <v>1</v>
      </c>
      <c r="F26" s="70" t="n">
        <v>5</v>
      </c>
      <c r="G26" s="70" t="n">
        <v>4</v>
      </c>
      <c r="H26" s="73"/>
      <c r="I26" s="73"/>
      <c r="J26" s="73"/>
      <c r="K26" s="73"/>
      <c r="L26" s="73"/>
      <c r="M26" s="73"/>
      <c r="N26" s="73"/>
      <c r="O26" s="71" t="n">
        <v>10</v>
      </c>
    </row>
    <row r="27" customFormat="false" ht="12" hidden="false" customHeight="false" outlineLevel="0" collapsed="false">
      <c r="B27" s="74" t="s">
        <v>53</v>
      </c>
      <c r="C27" s="73" t="n">
        <v>1</v>
      </c>
      <c r="D27" s="70" t="n">
        <v>2</v>
      </c>
      <c r="E27" s="70" t="n">
        <v>7</v>
      </c>
      <c r="F27" s="70" t="n">
        <v>5</v>
      </c>
      <c r="G27" s="70" t="n">
        <v>4</v>
      </c>
      <c r="H27" s="73"/>
      <c r="I27" s="73"/>
      <c r="J27" s="73"/>
      <c r="K27" s="73"/>
      <c r="L27" s="73"/>
      <c r="M27" s="73"/>
      <c r="N27" s="73"/>
      <c r="O27" s="71" t="n">
        <v>19</v>
      </c>
    </row>
    <row r="28" customFormat="false" ht="12" hidden="false" customHeight="false" outlineLevel="0" collapsed="false">
      <c r="B28" s="72" t="s">
        <v>54</v>
      </c>
      <c r="C28" s="73" t="n">
        <v>2</v>
      </c>
      <c r="D28" s="70" t="n">
        <v>3</v>
      </c>
      <c r="E28" s="70" t="n">
        <v>10</v>
      </c>
      <c r="F28" s="70" t="n">
        <v>6</v>
      </c>
      <c r="G28" s="70" t="n">
        <v>11</v>
      </c>
      <c r="H28" s="73"/>
      <c r="I28" s="73"/>
      <c r="J28" s="73"/>
      <c r="K28" s="73"/>
      <c r="L28" s="73"/>
      <c r="M28" s="73"/>
      <c r="N28" s="73"/>
      <c r="O28" s="71" t="n">
        <v>32</v>
      </c>
    </row>
    <row r="29" customFormat="false" ht="12" hidden="false" customHeight="false" outlineLevel="0" collapsed="false">
      <c r="B29" s="72" t="s">
        <v>55</v>
      </c>
      <c r="C29" s="73" t="n">
        <v>62</v>
      </c>
      <c r="D29" s="70" t="n">
        <v>60</v>
      </c>
      <c r="E29" s="70" t="n">
        <v>118</v>
      </c>
      <c r="F29" s="70" t="n">
        <v>126</v>
      </c>
      <c r="G29" s="70" t="n">
        <v>115</v>
      </c>
      <c r="H29" s="73"/>
      <c r="I29" s="73"/>
      <c r="J29" s="73"/>
      <c r="K29" s="73"/>
      <c r="L29" s="73"/>
      <c r="M29" s="73"/>
      <c r="N29" s="73"/>
      <c r="O29" s="71" t="n">
        <v>481</v>
      </c>
    </row>
    <row r="30" customFormat="false" ht="12" hidden="false" customHeight="false" outlineLevel="0" collapsed="false">
      <c r="B30" s="72" t="s">
        <v>56</v>
      </c>
      <c r="C30" s="73" t="n">
        <v>3</v>
      </c>
      <c r="D30" s="70" t="n">
        <v>1</v>
      </c>
      <c r="E30" s="70" t="n">
        <v>3</v>
      </c>
      <c r="F30" s="70" t="n">
        <v>1</v>
      </c>
      <c r="G30" s="70" t="n">
        <v>2</v>
      </c>
      <c r="H30" s="73"/>
      <c r="I30" s="73"/>
      <c r="J30" s="73"/>
      <c r="K30" s="73"/>
      <c r="L30" s="73"/>
      <c r="M30" s="73"/>
      <c r="N30" s="73"/>
      <c r="O30" s="71" t="n">
        <v>10</v>
      </c>
    </row>
    <row r="31" customFormat="false" ht="12" hidden="false" customHeight="false" outlineLevel="0" collapsed="false">
      <c r="B31" s="72" t="s">
        <v>20</v>
      </c>
      <c r="C31" s="73" t="n">
        <v>120</v>
      </c>
      <c r="D31" s="70" t="n">
        <v>74</v>
      </c>
      <c r="E31" s="70" t="n">
        <v>154</v>
      </c>
      <c r="F31" s="70" t="n">
        <v>202</v>
      </c>
      <c r="G31" s="70" t="n">
        <v>377</v>
      </c>
      <c r="H31" s="73"/>
      <c r="I31" s="73"/>
      <c r="J31" s="73"/>
      <c r="K31" s="73"/>
      <c r="L31" s="73"/>
      <c r="M31" s="73"/>
      <c r="N31" s="73"/>
      <c r="O31" s="71" t="n">
        <v>927</v>
      </c>
    </row>
    <row r="32" customFormat="false" ht="12" hidden="false" customHeight="false" outlineLevel="0" collapsed="false">
      <c r="B32" s="72" t="s">
        <v>57</v>
      </c>
      <c r="C32" s="73" t="n">
        <v>0</v>
      </c>
      <c r="D32" s="70" t="n">
        <v>0</v>
      </c>
      <c r="E32" s="70" t="n">
        <v>0</v>
      </c>
      <c r="F32" s="70" t="n">
        <v>2</v>
      </c>
      <c r="G32" s="70" t="n">
        <v>1</v>
      </c>
      <c r="H32" s="73"/>
      <c r="I32" s="73"/>
      <c r="J32" s="73"/>
      <c r="K32" s="73"/>
      <c r="L32" s="73"/>
      <c r="M32" s="73"/>
      <c r="N32" s="73"/>
      <c r="O32" s="71" t="n">
        <v>3</v>
      </c>
    </row>
    <row r="33" customFormat="false" ht="12" hidden="false" customHeight="false" outlineLevel="0" collapsed="false">
      <c r="B33" s="72" t="s">
        <v>58</v>
      </c>
      <c r="C33" s="73" t="n">
        <v>0</v>
      </c>
      <c r="D33" s="70" t="n">
        <v>3</v>
      </c>
      <c r="E33" s="70" t="n">
        <v>0</v>
      </c>
      <c r="F33" s="70" t="n">
        <v>5</v>
      </c>
      <c r="G33" s="70" t="n">
        <v>2</v>
      </c>
      <c r="H33" s="73"/>
      <c r="I33" s="73"/>
      <c r="J33" s="73"/>
      <c r="K33" s="73"/>
      <c r="L33" s="73"/>
      <c r="M33" s="73"/>
      <c r="N33" s="73"/>
      <c r="O33" s="71" t="n">
        <v>10</v>
      </c>
    </row>
    <row r="34" customFormat="false" ht="12" hidden="false" customHeight="false" outlineLevel="0" collapsed="false">
      <c r="B34" s="72" t="s">
        <v>59</v>
      </c>
      <c r="C34" s="73" t="n">
        <v>0</v>
      </c>
      <c r="D34" s="70" t="n">
        <v>3</v>
      </c>
      <c r="E34" s="70" t="n">
        <v>0</v>
      </c>
      <c r="F34" s="70" t="n">
        <v>3</v>
      </c>
      <c r="G34" s="70" t="n">
        <v>0</v>
      </c>
      <c r="H34" s="73"/>
      <c r="I34" s="73"/>
      <c r="J34" s="73"/>
      <c r="K34" s="73"/>
      <c r="L34" s="73"/>
      <c r="M34" s="73"/>
      <c r="N34" s="73"/>
      <c r="O34" s="71" t="n">
        <v>6</v>
      </c>
    </row>
    <row r="35" customFormat="false" ht="12" hidden="false" customHeight="false" outlineLevel="0" collapsed="false">
      <c r="B35" s="72" t="s">
        <v>60</v>
      </c>
      <c r="C35" s="73" t="n">
        <v>37</v>
      </c>
      <c r="D35" s="70" t="n">
        <v>15</v>
      </c>
      <c r="E35" s="70" t="n">
        <v>37</v>
      </c>
      <c r="F35" s="70" t="n">
        <v>40</v>
      </c>
      <c r="G35" s="70" t="n">
        <v>33</v>
      </c>
      <c r="H35" s="73"/>
      <c r="I35" s="73"/>
      <c r="J35" s="73"/>
      <c r="K35" s="73"/>
      <c r="L35" s="73"/>
      <c r="M35" s="73"/>
      <c r="N35" s="73"/>
      <c r="O35" s="71" t="n">
        <v>162</v>
      </c>
    </row>
    <row r="36" customFormat="false" ht="12" hidden="false" customHeight="false" outlineLevel="0" collapsed="false">
      <c r="B36" s="72" t="s">
        <v>61</v>
      </c>
      <c r="C36" s="73" t="n">
        <v>4</v>
      </c>
      <c r="D36" s="70" t="n">
        <v>7</v>
      </c>
      <c r="E36" s="70" t="n">
        <v>9</v>
      </c>
      <c r="F36" s="70" t="n">
        <v>10</v>
      </c>
      <c r="G36" s="70" t="n">
        <v>36</v>
      </c>
      <c r="H36" s="73"/>
      <c r="I36" s="73"/>
      <c r="J36" s="73"/>
      <c r="K36" s="73"/>
      <c r="L36" s="73"/>
      <c r="M36" s="73"/>
      <c r="N36" s="73"/>
      <c r="O36" s="71" t="n">
        <v>66</v>
      </c>
    </row>
    <row r="37" customFormat="false" ht="12" hidden="false" customHeight="false" outlineLevel="0" collapsed="false">
      <c r="B37" s="72" t="s">
        <v>62</v>
      </c>
      <c r="C37" s="73" t="n">
        <v>49</v>
      </c>
      <c r="D37" s="70" t="n">
        <v>48</v>
      </c>
      <c r="E37" s="70" t="n">
        <v>64</v>
      </c>
      <c r="F37" s="70" t="n">
        <v>66</v>
      </c>
      <c r="G37" s="70" t="n">
        <v>63</v>
      </c>
      <c r="H37" s="73"/>
      <c r="I37" s="73"/>
      <c r="J37" s="73"/>
      <c r="K37" s="73"/>
      <c r="L37" s="73"/>
      <c r="M37" s="73"/>
      <c r="N37" s="73"/>
      <c r="O37" s="71" t="n">
        <v>290</v>
      </c>
    </row>
    <row r="38" customFormat="false" ht="12" hidden="false" customHeight="false" outlineLevel="0" collapsed="false">
      <c r="B38" s="72" t="s">
        <v>15</v>
      </c>
      <c r="C38" s="73" t="n">
        <v>341</v>
      </c>
      <c r="D38" s="70" t="n">
        <v>406</v>
      </c>
      <c r="E38" s="70" t="n">
        <v>859</v>
      </c>
      <c r="F38" s="70" t="n">
        <v>1223</v>
      </c>
      <c r="G38" s="70" t="n">
        <v>1539</v>
      </c>
      <c r="H38" s="73"/>
      <c r="I38" s="73"/>
      <c r="J38" s="73"/>
      <c r="K38" s="73"/>
      <c r="L38" s="73"/>
      <c r="M38" s="73"/>
      <c r="N38" s="73"/>
      <c r="O38" s="71" t="n">
        <v>4368</v>
      </c>
    </row>
    <row r="39" customFormat="false" ht="12" hidden="false" customHeight="false" outlineLevel="0" collapsed="false">
      <c r="B39" s="72" t="s">
        <v>63</v>
      </c>
      <c r="C39" s="73" t="n">
        <v>7</v>
      </c>
      <c r="D39" s="70" t="n">
        <v>6</v>
      </c>
      <c r="E39" s="70" t="n">
        <v>23</v>
      </c>
      <c r="F39" s="70" t="n">
        <v>4</v>
      </c>
      <c r="G39" s="70" t="n">
        <v>18</v>
      </c>
      <c r="H39" s="73"/>
      <c r="I39" s="73"/>
      <c r="J39" s="73"/>
      <c r="K39" s="73"/>
      <c r="L39" s="73"/>
      <c r="M39" s="73"/>
      <c r="N39" s="73"/>
      <c r="O39" s="71" t="n">
        <v>58</v>
      </c>
    </row>
    <row r="40" customFormat="false" ht="12" hidden="false" customHeight="false" outlineLevel="0" collapsed="false">
      <c r="B40" s="72" t="s">
        <v>64</v>
      </c>
      <c r="C40" s="73" t="n">
        <v>22</v>
      </c>
      <c r="D40" s="70" t="n">
        <v>54</v>
      </c>
      <c r="E40" s="70" t="n">
        <v>232</v>
      </c>
      <c r="F40" s="70" t="n">
        <v>285</v>
      </c>
      <c r="G40" s="70" t="n">
        <v>71</v>
      </c>
      <c r="H40" s="73"/>
      <c r="I40" s="73"/>
      <c r="J40" s="73"/>
      <c r="K40" s="73"/>
      <c r="L40" s="73"/>
      <c r="M40" s="73"/>
      <c r="N40" s="73"/>
      <c r="O40" s="71" t="n">
        <v>664</v>
      </c>
    </row>
    <row r="41" customFormat="false" ht="12" hidden="false" customHeight="false" outlineLevel="0" collapsed="false">
      <c r="B41" s="72" t="s">
        <v>16</v>
      </c>
      <c r="C41" s="73" t="n">
        <v>10</v>
      </c>
      <c r="D41" s="70" t="n">
        <v>7</v>
      </c>
      <c r="E41" s="70" t="n">
        <v>779</v>
      </c>
      <c r="F41" s="70" t="n">
        <v>769</v>
      </c>
      <c r="G41" s="70" t="n">
        <v>864</v>
      </c>
      <c r="H41" s="73"/>
      <c r="I41" s="73"/>
      <c r="J41" s="73"/>
      <c r="K41" s="73"/>
      <c r="L41" s="73"/>
      <c r="M41" s="73"/>
      <c r="N41" s="73"/>
      <c r="O41" s="71" t="n">
        <v>2429</v>
      </c>
    </row>
    <row r="42" customFormat="false" ht="12" hidden="false" customHeight="false" outlineLevel="0" collapsed="false">
      <c r="B42" s="72" t="s">
        <v>65</v>
      </c>
      <c r="C42" s="73" t="n">
        <v>69</v>
      </c>
      <c r="D42" s="70" t="n">
        <v>0</v>
      </c>
      <c r="E42" s="70" t="n">
        <v>12</v>
      </c>
      <c r="F42" s="70" t="n">
        <v>18</v>
      </c>
      <c r="G42" s="70" t="n">
        <v>4</v>
      </c>
      <c r="H42" s="73"/>
      <c r="I42" s="73"/>
      <c r="J42" s="73"/>
      <c r="K42" s="73"/>
      <c r="L42" s="73"/>
      <c r="M42" s="73"/>
      <c r="N42" s="73"/>
      <c r="O42" s="71" t="n">
        <v>103</v>
      </c>
    </row>
    <row r="43" customFormat="false" ht="12" hidden="false" customHeight="false" outlineLevel="0" collapsed="false">
      <c r="B43" s="72" t="s">
        <v>66</v>
      </c>
      <c r="C43" s="73" t="n">
        <v>6</v>
      </c>
      <c r="D43" s="70" t="n">
        <v>5</v>
      </c>
      <c r="E43" s="70" t="n">
        <v>18</v>
      </c>
      <c r="F43" s="70" t="n">
        <v>21</v>
      </c>
      <c r="G43" s="70" t="n">
        <v>46</v>
      </c>
      <c r="H43" s="73"/>
      <c r="I43" s="73"/>
      <c r="J43" s="73"/>
      <c r="K43" s="73"/>
      <c r="L43" s="73"/>
      <c r="M43" s="73"/>
      <c r="N43" s="73"/>
      <c r="O43" s="71" t="n">
        <v>96</v>
      </c>
    </row>
    <row r="44" customFormat="false" ht="12" hidden="false" customHeight="false" outlineLevel="0" collapsed="false">
      <c r="B44" s="72" t="s">
        <v>67</v>
      </c>
      <c r="C44" s="73" t="n">
        <v>2</v>
      </c>
      <c r="D44" s="70" t="n">
        <v>5</v>
      </c>
      <c r="E44" s="70" t="n">
        <v>17</v>
      </c>
      <c r="F44" s="70" t="n">
        <v>8</v>
      </c>
      <c r="G44" s="70" t="n">
        <v>4</v>
      </c>
      <c r="H44" s="73"/>
      <c r="I44" s="73"/>
      <c r="J44" s="73"/>
      <c r="K44" s="73"/>
      <c r="L44" s="73"/>
      <c r="M44" s="73"/>
      <c r="N44" s="73"/>
      <c r="O44" s="71" t="n">
        <v>36</v>
      </c>
    </row>
    <row r="45" customFormat="false" ht="12" hidden="false" customHeight="false" outlineLevel="0" collapsed="false">
      <c r="B45" s="72" t="s">
        <v>68</v>
      </c>
      <c r="C45" s="73" t="n">
        <v>4</v>
      </c>
      <c r="D45" s="70" t="n">
        <v>3</v>
      </c>
      <c r="E45" s="70" t="n">
        <v>14</v>
      </c>
      <c r="F45" s="70" t="n">
        <v>11</v>
      </c>
      <c r="G45" s="70" t="n">
        <v>11</v>
      </c>
      <c r="H45" s="73"/>
      <c r="I45" s="73"/>
      <c r="J45" s="73"/>
      <c r="K45" s="73"/>
      <c r="L45" s="73"/>
      <c r="M45" s="73"/>
      <c r="N45" s="73"/>
      <c r="O45" s="71" t="n">
        <v>43</v>
      </c>
    </row>
    <row r="46" customFormat="false" ht="12" hidden="false" customHeight="false" outlineLevel="0" collapsed="false">
      <c r="B46" s="72" t="s">
        <v>19</v>
      </c>
      <c r="C46" s="73" t="n">
        <v>68</v>
      </c>
      <c r="D46" s="70" t="n">
        <v>145</v>
      </c>
      <c r="E46" s="70" t="n">
        <v>261</v>
      </c>
      <c r="F46" s="70" t="n">
        <v>422</v>
      </c>
      <c r="G46" s="70" t="n">
        <v>223</v>
      </c>
      <c r="H46" s="73"/>
      <c r="I46" s="73"/>
      <c r="J46" s="73"/>
      <c r="K46" s="73"/>
      <c r="L46" s="73"/>
      <c r="M46" s="73"/>
      <c r="N46" s="73"/>
      <c r="O46" s="71" t="n">
        <v>1119</v>
      </c>
    </row>
    <row r="47" customFormat="false" ht="12" hidden="false" customHeight="false" outlineLevel="0" collapsed="false">
      <c r="B47" s="72" t="s">
        <v>69</v>
      </c>
      <c r="C47" s="73" t="n">
        <v>27</v>
      </c>
      <c r="D47" s="70" t="n">
        <v>25</v>
      </c>
      <c r="E47" s="70" t="n">
        <v>65</v>
      </c>
      <c r="F47" s="70" t="n">
        <v>50</v>
      </c>
      <c r="G47" s="70" t="n">
        <v>94</v>
      </c>
      <c r="H47" s="73"/>
      <c r="I47" s="73"/>
      <c r="J47" s="73"/>
      <c r="K47" s="73"/>
      <c r="L47" s="73"/>
      <c r="M47" s="73"/>
      <c r="N47" s="73"/>
      <c r="O47" s="71" t="n">
        <v>261</v>
      </c>
    </row>
    <row r="48" customFormat="false" ht="12" hidden="false" customHeight="false" outlineLevel="0" collapsed="false">
      <c r="B48" s="72" t="s">
        <v>70</v>
      </c>
      <c r="C48" s="73" t="n">
        <v>0</v>
      </c>
      <c r="D48" s="70" t="n">
        <v>0</v>
      </c>
      <c r="E48" s="70" t="n">
        <v>1</v>
      </c>
      <c r="F48" s="70" t="n">
        <v>1</v>
      </c>
      <c r="G48" s="70" t="n">
        <v>0</v>
      </c>
      <c r="H48" s="73"/>
      <c r="I48" s="73"/>
      <c r="J48" s="73"/>
      <c r="K48" s="73"/>
      <c r="L48" s="73"/>
      <c r="M48" s="73"/>
      <c r="N48" s="73"/>
      <c r="O48" s="71" t="n">
        <v>2</v>
      </c>
    </row>
    <row r="49" customFormat="false" ht="12" hidden="false" customHeight="false" outlineLevel="0" collapsed="false">
      <c r="B49" s="72" t="s">
        <v>71</v>
      </c>
      <c r="C49" s="73" t="n">
        <v>0</v>
      </c>
      <c r="D49" s="70" t="n">
        <v>10</v>
      </c>
      <c r="E49" s="70" t="n">
        <v>0</v>
      </c>
      <c r="F49" s="70" t="n">
        <v>1</v>
      </c>
      <c r="G49" s="70" t="n">
        <v>1</v>
      </c>
      <c r="H49" s="73"/>
      <c r="I49" s="73"/>
      <c r="J49" s="73"/>
      <c r="K49" s="73"/>
      <c r="L49" s="73"/>
      <c r="M49" s="73"/>
      <c r="N49" s="73"/>
      <c r="O49" s="71" t="n">
        <v>12</v>
      </c>
    </row>
    <row r="50" customFormat="false" ht="12" hidden="false" customHeight="false" outlineLevel="0" collapsed="false">
      <c r="B50" s="72" t="s">
        <v>72</v>
      </c>
      <c r="C50" s="73" t="n">
        <v>1</v>
      </c>
      <c r="D50" s="70" t="n">
        <v>4</v>
      </c>
      <c r="E50" s="70" t="n">
        <v>9</v>
      </c>
      <c r="F50" s="70" t="n">
        <v>2</v>
      </c>
      <c r="G50" s="70" t="n">
        <v>0</v>
      </c>
      <c r="H50" s="73"/>
      <c r="I50" s="73"/>
      <c r="J50" s="73"/>
      <c r="K50" s="73"/>
      <c r="L50" s="73"/>
      <c r="M50" s="73"/>
      <c r="N50" s="73"/>
      <c r="O50" s="71" t="n">
        <v>16</v>
      </c>
    </row>
    <row r="51" customFormat="false" ht="12" hidden="false" customHeight="false" outlineLevel="0" collapsed="false">
      <c r="B51" s="72" t="s">
        <v>73</v>
      </c>
      <c r="C51" s="73" t="n">
        <v>3</v>
      </c>
      <c r="D51" s="70" t="n">
        <v>3</v>
      </c>
      <c r="E51" s="70" t="n">
        <v>7</v>
      </c>
      <c r="F51" s="70" t="n">
        <v>25</v>
      </c>
      <c r="G51" s="70" t="n">
        <v>13</v>
      </c>
      <c r="H51" s="73"/>
      <c r="I51" s="73"/>
      <c r="J51" s="73"/>
      <c r="K51" s="73"/>
      <c r="L51" s="73"/>
      <c r="M51" s="73"/>
      <c r="N51" s="73"/>
      <c r="O51" s="71" t="n">
        <v>51</v>
      </c>
    </row>
    <row r="52" customFormat="false" ht="12" hidden="false" customHeight="false" outlineLevel="0" collapsed="false">
      <c r="B52" s="72" t="s">
        <v>74</v>
      </c>
      <c r="C52" s="73" t="n">
        <v>1</v>
      </c>
      <c r="D52" s="70" t="n">
        <v>2</v>
      </c>
      <c r="E52" s="70" t="n">
        <v>3</v>
      </c>
      <c r="F52" s="70" t="n">
        <v>3</v>
      </c>
      <c r="G52" s="70" t="n">
        <v>5</v>
      </c>
      <c r="H52" s="73"/>
      <c r="I52" s="73"/>
      <c r="J52" s="73"/>
      <c r="K52" s="73"/>
      <c r="L52" s="73"/>
      <c r="M52" s="73"/>
      <c r="N52" s="73"/>
      <c r="O52" s="71" t="n">
        <v>14</v>
      </c>
    </row>
    <row r="53" customFormat="false" ht="12" hidden="false" customHeight="false" outlineLevel="0" collapsed="false">
      <c r="B53" s="72" t="s">
        <v>75</v>
      </c>
      <c r="C53" s="73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3"/>
      <c r="I53" s="73"/>
      <c r="J53" s="73"/>
      <c r="K53" s="73"/>
      <c r="L53" s="73"/>
      <c r="M53" s="73"/>
      <c r="N53" s="73"/>
      <c r="O53" s="71" t="n">
        <v>0</v>
      </c>
    </row>
    <row r="54" customFormat="false" ht="12" hidden="false" customHeight="false" outlineLevel="0" collapsed="false">
      <c r="B54" s="72" t="s">
        <v>76</v>
      </c>
      <c r="C54" s="73" t="n">
        <v>4</v>
      </c>
      <c r="D54" s="70" t="n">
        <v>0</v>
      </c>
      <c r="E54" s="70" t="n">
        <v>11</v>
      </c>
      <c r="F54" s="70" t="n">
        <v>18</v>
      </c>
      <c r="G54" s="70" t="n">
        <v>21</v>
      </c>
      <c r="H54" s="73"/>
      <c r="I54" s="73"/>
      <c r="J54" s="73"/>
      <c r="K54" s="73"/>
      <c r="L54" s="73"/>
      <c r="M54" s="73"/>
      <c r="N54" s="73"/>
      <c r="O54" s="71" t="n">
        <v>54</v>
      </c>
    </row>
    <row r="55" customFormat="false" ht="12" hidden="false" customHeight="false" outlineLevel="0" collapsed="false">
      <c r="B55" s="72" t="s">
        <v>77</v>
      </c>
      <c r="C55" s="73" t="n">
        <v>0</v>
      </c>
      <c r="D55" s="70" t="n">
        <v>0</v>
      </c>
      <c r="E55" s="70" t="n">
        <v>1</v>
      </c>
      <c r="F55" s="70" t="n">
        <v>1</v>
      </c>
      <c r="G55" s="70" t="n">
        <v>5</v>
      </c>
      <c r="H55" s="73"/>
      <c r="I55" s="73"/>
      <c r="J55" s="73"/>
      <c r="K55" s="73"/>
      <c r="L55" s="73"/>
      <c r="M55" s="73"/>
      <c r="N55" s="73"/>
      <c r="O55" s="71" t="n">
        <v>7</v>
      </c>
    </row>
    <row r="56" customFormat="false" ht="12" hidden="false" customHeight="false" outlineLevel="0" collapsed="false">
      <c r="B56" s="72" t="s">
        <v>78</v>
      </c>
      <c r="C56" s="73" t="n">
        <v>0</v>
      </c>
      <c r="D56" s="70" t="n">
        <v>1</v>
      </c>
      <c r="E56" s="70" t="n">
        <v>1</v>
      </c>
      <c r="F56" s="70" t="n">
        <v>4</v>
      </c>
      <c r="G56" s="70" t="n">
        <v>3</v>
      </c>
      <c r="H56" s="73"/>
      <c r="I56" s="73"/>
      <c r="J56" s="73"/>
      <c r="K56" s="73"/>
      <c r="L56" s="73"/>
      <c r="M56" s="73"/>
      <c r="N56" s="73"/>
      <c r="O56" s="71" t="n">
        <v>9</v>
      </c>
    </row>
    <row r="57" customFormat="false" ht="12" hidden="false" customHeight="false" outlineLevel="0" collapsed="false">
      <c r="B57" s="72" t="s">
        <v>79</v>
      </c>
      <c r="C57" s="73" t="n">
        <v>3</v>
      </c>
      <c r="D57" s="70" t="n">
        <v>15</v>
      </c>
      <c r="E57" s="70" t="n">
        <v>14</v>
      </c>
      <c r="F57" s="70" t="n">
        <v>9</v>
      </c>
      <c r="G57" s="70" t="n">
        <v>38</v>
      </c>
      <c r="H57" s="73"/>
      <c r="I57" s="73"/>
      <c r="J57" s="73"/>
      <c r="K57" s="73"/>
      <c r="L57" s="73"/>
      <c r="M57" s="73"/>
      <c r="N57" s="73"/>
      <c r="O57" s="71" t="n">
        <v>79</v>
      </c>
    </row>
    <row r="58" customFormat="false" ht="12" hidden="false" customHeight="false" outlineLevel="0" collapsed="false">
      <c r="B58" s="72" t="s">
        <v>80</v>
      </c>
      <c r="C58" s="73" t="n">
        <v>0</v>
      </c>
      <c r="D58" s="70" t="n">
        <v>0</v>
      </c>
      <c r="E58" s="70" t="n">
        <v>0</v>
      </c>
      <c r="F58" s="70" t="n">
        <v>0</v>
      </c>
      <c r="G58" s="70" t="n">
        <v>2</v>
      </c>
      <c r="H58" s="73"/>
      <c r="I58" s="73"/>
      <c r="J58" s="73"/>
      <c r="K58" s="73"/>
      <c r="L58" s="73"/>
      <c r="M58" s="73"/>
      <c r="N58" s="73"/>
      <c r="O58" s="71" t="n">
        <v>2</v>
      </c>
    </row>
    <row r="59" customFormat="false" ht="12" hidden="false" customHeight="false" outlineLevel="0" collapsed="false">
      <c r="B59" s="72" t="s">
        <v>81</v>
      </c>
      <c r="C59" s="73" t="n">
        <v>4</v>
      </c>
      <c r="D59" s="70" t="n">
        <v>6</v>
      </c>
      <c r="E59" s="70" t="n">
        <v>2</v>
      </c>
      <c r="F59" s="70" t="n">
        <v>7</v>
      </c>
      <c r="G59" s="70" t="n">
        <v>11</v>
      </c>
      <c r="H59" s="73"/>
      <c r="I59" s="73"/>
      <c r="J59" s="73"/>
      <c r="K59" s="73"/>
      <c r="L59" s="73"/>
      <c r="M59" s="73"/>
      <c r="N59" s="73"/>
      <c r="O59" s="71" t="n">
        <v>30</v>
      </c>
    </row>
    <row r="60" customFormat="false" ht="12" hidden="false" customHeight="false" outlineLevel="0" collapsed="false">
      <c r="B60" s="72" t="s">
        <v>82</v>
      </c>
      <c r="C60" s="73" t="n">
        <v>0</v>
      </c>
      <c r="D60" s="70" t="n">
        <v>0</v>
      </c>
      <c r="E60" s="70" t="n">
        <v>1</v>
      </c>
      <c r="F60" s="70" t="n">
        <v>0</v>
      </c>
      <c r="G60" s="70" t="n">
        <v>2</v>
      </c>
      <c r="H60" s="73"/>
      <c r="I60" s="73"/>
      <c r="J60" s="73"/>
      <c r="K60" s="73"/>
      <c r="L60" s="73"/>
      <c r="M60" s="73"/>
      <c r="N60" s="73"/>
      <c r="O60" s="71" t="n">
        <v>3</v>
      </c>
    </row>
    <row r="61" customFormat="false" ht="12" hidden="false" customHeight="false" outlineLevel="0" collapsed="false">
      <c r="B61" s="72" t="s">
        <v>83</v>
      </c>
      <c r="C61" s="73" t="n">
        <v>6</v>
      </c>
      <c r="D61" s="70" t="n">
        <v>5</v>
      </c>
      <c r="E61" s="70" t="n">
        <v>5</v>
      </c>
      <c r="F61" s="70" t="n">
        <v>7</v>
      </c>
      <c r="G61" s="70" t="n">
        <v>14</v>
      </c>
      <c r="H61" s="73"/>
      <c r="I61" s="73"/>
      <c r="J61" s="73"/>
      <c r="K61" s="73"/>
      <c r="L61" s="73"/>
      <c r="M61" s="73"/>
      <c r="N61" s="73"/>
      <c r="O61" s="71" t="n">
        <v>37</v>
      </c>
    </row>
    <row r="62" customFormat="false" ht="12" hidden="false" customHeight="false" outlineLevel="0" collapsed="false">
      <c r="B62" s="72" t="s">
        <v>84</v>
      </c>
      <c r="C62" s="73" t="n">
        <v>3</v>
      </c>
      <c r="D62" s="70" t="n">
        <v>5</v>
      </c>
      <c r="E62" s="70" t="n">
        <v>23</v>
      </c>
      <c r="F62" s="70" t="n">
        <v>17</v>
      </c>
      <c r="G62" s="70" t="n">
        <v>20</v>
      </c>
      <c r="H62" s="73"/>
      <c r="I62" s="73"/>
      <c r="J62" s="73"/>
      <c r="K62" s="73"/>
      <c r="L62" s="73"/>
      <c r="M62" s="73"/>
      <c r="N62" s="73"/>
      <c r="O62" s="71" t="n">
        <v>68</v>
      </c>
    </row>
    <row r="63" customFormat="false" ht="12" hidden="false" customHeight="false" outlineLevel="0" collapsed="false">
      <c r="B63" s="72" t="s">
        <v>85</v>
      </c>
      <c r="C63" s="73" t="n">
        <v>0</v>
      </c>
      <c r="D63" s="70" t="n">
        <v>2</v>
      </c>
      <c r="E63" s="70" t="n">
        <v>5</v>
      </c>
      <c r="F63" s="70" t="n">
        <v>1</v>
      </c>
      <c r="G63" s="70" t="n">
        <v>11</v>
      </c>
      <c r="H63" s="73"/>
      <c r="I63" s="73"/>
      <c r="J63" s="73"/>
      <c r="K63" s="73"/>
      <c r="L63" s="73"/>
      <c r="M63" s="73"/>
      <c r="N63" s="73"/>
      <c r="O63" s="71" t="n">
        <v>19</v>
      </c>
    </row>
    <row r="64" customFormat="false" ht="12" hidden="false" customHeight="false" outlineLevel="0" collapsed="false">
      <c r="B64" s="72" t="s">
        <v>86</v>
      </c>
      <c r="C64" s="73" t="n">
        <v>2</v>
      </c>
      <c r="D64" s="70" t="n">
        <v>1</v>
      </c>
      <c r="E64" s="70" t="n">
        <v>2</v>
      </c>
      <c r="F64" s="70" t="n">
        <v>6</v>
      </c>
      <c r="G64" s="70" t="n">
        <v>5</v>
      </c>
      <c r="H64" s="73"/>
      <c r="I64" s="73"/>
      <c r="J64" s="73"/>
      <c r="K64" s="73"/>
      <c r="L64" s="73"/>
      <c r="M64" s="73"/>
      <c r="N64" s="73"/>
      <c r="O64" s="71" t="n">
        <v>16</v>
      </c>
    </row>
    <row r="65" customFormat="false" ht="12" hidden="false" customHeight="false" outlineLevel="0" collapsed="false">
      <c r="B65" s="72" t="s">
        <v>87</v>
      </c>
      <c r="C65" s="73" t="n">
        <v>2</v>
      </c>
      <c r="D65" s="70" t="n">
        <v>1</v>
      </c>
      <c r="E65" s="70" t="n">
        <v>5</v>
      </c>
      <c r="F65" s="70" t="n">
        <v>5</v>
      </c>
      <c r="G65" s="70" t="n">
        <v>9</v>
      </c>
      <c r="H65" s="73"/>
      <c r="I65" s="73"/>
      <c r="J65" s="73"/>
      <c r="K65" s="73"/>
      <c r="L65" s="73"/>
      <c r="M65" s="73"/>
      <c r="N65" s="73"/>
      <c r="O65" s="71" t="n">
        <v>22</v>
      </c>
    </row>
    <row r="66" customFormat="false" ht="12" hidden="false" customHeight="false" outlineLevel="0" collapsed="false">
      <c r="B66" s="72" t="s">
        <v>88</v>
      </c>
      <c r="C66" s="73" t="n">
        <v>1</v>
      </c>
      <c r="D66" s="70" t="n">
        <v>2</v>
      </c>
      <c r="E66" s="70" t="n">
        <v>2</v>
      </c>
      <c r="F66" s="70" t="n">
        <v>0</v>
      </c>
      <c r="G66" s="70" t="n">
        <v>0</v>
      </c>
      <c r="H66" s="73"/>
      <c r="I66" s="73"/>
      <c r="J66" s="73"/>
      <c r="K66" s="73"/>
      <c r="L66" s="73"/>
      <c r="M66" s="73"/>
      <c r="N66" s="73"/>
      <c r="O66" s="71" t="n">
        <v>5</v>
      </c>
    </row>
    <row r="67" customFormat="false" ht="12" hidden="false" customHeight="false" outlineLevel="0" collapsed="false">
      <c r="B67" s="74" t="s">
        <v>89</v>
      </c>
      <c r="C67" s="73" t="n">
        <v>0</v>
      </c>
      <c r="D67" s="70" t="n">
        <v>0</v>
      </c>
      <c r="E67" s="70" t="n">
        <v>0</v>
      </c>
      <c r="F67" s="70" t="n">
        <v>1</v>
      </c>
      <c r="G67" s="70" t="n">
        <v>0</v>
      </c>
      <c r="H67" s="73"/>
      <c r="I67" s="73"/>
      <c r="J67" s="73"/>
      <c r="K67" s="73"/>
      <c r="L67" s="73"/>
      <c r="M67" s="73"/>
      <c r="N67" s="73"/>
      <c r="O67" s="71" t="n">
        <v>1</v>
      </c>
    </row>
    <row r="68" customFormat="false" ht="12" hidden="false" customHeight="false" outlineLevel="0" collapsed="false">
      <c r="B68" s="72" t="s">
        <v>90</v>
      </c>
      <c r="C68" s="73" t="n">
        <v>0</v>
      </c>
      <c r="D68" s="70" t="n">
        <v>1</v>
      </c>
      <c r="E68" s="70" t="n">
        <v>2</v>
      </c>
      <c r="F68" s="70" t="n">
        <v>2</v>
      </c>
      <c r="G68" s="70" t="n">
        <v>12</v>
      </c>
      <c r="H68" s="73"/>
      <c r="I68" s="73"/>
      <c r="J68" s="73"/>
      <c r="K68" s="73"/>
      <c r="L68" s="73"/>
      <c r="M68" s="73"/>
      <c r="N68" s="73"/>
      <c r="O68" s="71" t="n">
        <v>17</v>
      </c>
    </row>
    <row r="69" customFormat="false" ht="12" hidden="false" customHeight="false" outlineLevel="0" collapsed="false">
      <c r="B69" s="72" t="s">
        <v>91</v>
      </c>
      <c r="C69" s="73" t="n">
        <v>2</v>
      </c>
      <c r="D69" s="70" t="n">
        <v>5</v>
      </c>
      <c r="E69" s="70" t="n">
        <v>4</v>
      </c>
      <c r="F69" s="70" t="n">
        <v>11</v>
      </c>
      <c r="G69" s="70" t="n">
        <v>10</v>
      </c>
      <c r="H69" s="73"/>
      <c r="I69" s="73"/>
      <c r="J69" s="73"/>
      <c r="K69" s="73"/>
      <c r="L69" s="73"/>
      <c r="M69" s="73"/>
      <c r="N69" s="73"/>
      <c r="O69" s="71" t="n">
        <v>32</v>
      </c>
    </row>
    <row r="70" customFormat="false" ht="12" hidden="false" customHeight="false" outlineLevel="0" collapsed="false">
      <c r="B70" s="72" t="s">
        <v>92</v>
      </c>
      <c r="C70" s="73" t="n">
        <v>14</v>
      </c>
      <c r="D70" s="70" t="n">
        <v>8</v>
      </c>
      <c r="E70" s="70" t="n">
        <v>42</v>
      </c>
      <c r="F70" s="70" t="n">
        <v>20</v>
      </c>
      <c r="G70" s="70" t="n">
        <v>28</v>
      </c>
      <c r="H70" s="73"/>
      <c r="I70" s="73"/>
      <c r="J70" s="73"/>
      <c r="K70" s="73"/>
      <c r="L70" s="73"/>
      <c r="M70" s="73"/>
      <c r="N70" s="73"/>
      <c r="O70" s="71" t="n">
        <v>112</v>
      </c>
    </row>
    <row r="71" customFormat="false" ht="12" hidden="false" customHeight="false" outlineLevel="0" collapsed="false">
      <c r="B71" s="72" t="s">
        <v>93</v>
      </c>
      <c r="C71" s="73" t="n">
        <v>1</v>
      </c>
      <c r="D71" s="70" t="n">
        <v>3</v>
      </c>
      <c r="E71" s="70" t="n">
        <v>3</v>
      </c>
      <c r="F71" s="70" t="n">
        <v>1</v>
      </c>
      <c r="G71" s="70" t="n">
        <v>97</v>
      </c>
      <c r="H71" s="73"/>
      <c r="I71" s="73"/>
      <c r="J71" s="73"/>
      <c r="K71" s="73"/>
      <c r="L71" s="73"/>
      <c r="M71" s="73"/>
      <c r="N71" s="73"/>
      <c r="O71" s="71" t="n">
        <v>105</v>
      </c>
    </row>
    <row r="72" customFormat="false" ht="12" hidden="false" customHeight="false" outlineLevel="0" collapsed="false">
      <c r="B72" s="72" t="s">
        <v>94</v>
      </c>
      <c r="C72" s="73" t="n">
        <v>4</v>
      </c>
      <c r="D72" s="70" t="n">
        <v>4</v>
      </c>
      <c r="E72" s="70" t="n">
        <v>0</v>
      </c>
      <c r="F72" s="70" t="n">
        <v>1</v>
      </c>
      <c r="G72" s="70" t="n">
        <v>2</v>
      </c>
      <c r="H72" s="73"/>
      <c r="I72" s="73"/>
      <c r="J72" s="73"/>
      <c r="K72" s="73"/>
      <c r="L72" s="73"/>
      <c r="M72" s="73"/>
      <c r="N72" s="73"/>
      <c r="O72" s="71" t="n">
        <v>11</v>
      </c>
    </row>
    <row r="73" customFormat="false" ht="12" hidden="false" customHeight="false" outlineLevel="0" collapsed="false">
      <c r="B73" s="72" t="s">
        <v>95</v>
      </c>
      <c r="C73" s="73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3"/>
      <c r="I73" s="73"/>
      <c r="J73" s="73"/>
      <c r="K73" s="73"/>
      <c r="L73" s="73"/>
      <c r="M73" s="73"/>
      <c r="N73" s="73"/>
      <c r="O73" s="71" t="n">
        <v>0</v>
      </c>
    </row>
    <row r="74" customFormat="false" ht="12" hidden="false" customHeight="false" outlineLevel="0" collapsed="false">
      <c r="B74" s="72" t="s">
        <v>96</v>
      </c>
      <c r="C74" s="73" t="n">
        <v>1</v>
      </c>
      <c r="D74" s="70" t="n">
        <v>2</v>
      </c>
      <c r="E74" s="70" t="n">
        <v>12</v>
      </c>
      <c r="F74" s="70" t="n">
        <v>5</v>
      </c>
      <c r="G74" s="70" t="n">
        <v>9</v>
      </c>
      <c r="H74" s="73"/>
      <c r="I74" s="73"/>
      <c r="J74" s="73"/>
      <c r="K74" s="73"/>
      <c r="L74" s="73"/>
      <c r="M74" s="73"/>
      <c r="N74" s="73"/>
      <c r="O74" s="71" t="n">
        <v>29</v>
      </c>
    </row>
    <row r="75" customFormat="false" ht="12" hidden="false" customHeight="false" outlineLevel="0" collapsed="false">
      <c r="B75" s="72" t="s">
        <v>97</v>
      </c>
      <c r="C75" s="73" t="n">
        <v>3</v>
      </c>
      <c r="D75" s="70" t="n">
        <v>0</v>
      </c>
      <c r="E75" s="70" t="n">
        <v>2</v>
      </c>
      <c r="F75" s="70" t="n">
        <v>5</v>
      </c>
      <c r="G75" s="70" t="n">
        <v>1</v>
      </c>
      <c r="H75" s="73"/>
      <c r="I75" s="73"/>
      <c r="J75" s="73"/>
      <c r="K75" s="73"/>
      <c r="L75" s="73"/>
      <c r="M75" s="73"/>
      <c r="N75" s="73"/>
      <c r="O75" s="71" t="n">
        <v>11</v>
      </c>
    </row>
    <row r="76" customFormat="false" ht="12" hidden="false" customHeight="false" outlineLevel="0" collapsed="false">
      <c r="B76" s="72" t="s">
        <v>98</v>
      </c>
      <c r="C76" s="73" t="n">
        <v>21</v>
      </c>
      <c r="D76" s="70" t="n">
        <v>23</v>
      </c>
      <c r="E76" s="70" t="n">
        <v>27</v>
      </c>
      <c r="F76" s="70" t="n">
        <v>52</v>
      </c>
      <c r="G76" s="70" t="n">
        <v>96</v>
      </c>
      <c r="H76" s="73"/>
      <c r="I76" s="73"/>
      <c r="J76" s="73"/>
      <c r="K76" s="73"/>
      <c r="L76" s="73"/>
      <c r="M76" s="73"/>
      <c r="N76" s="73"/>
      <c r="O76" s="71" t="n">
        <v>219</v>
      </c>
    </row>
    <row r="77" customFormat="false" ht="12" hidden="false" customHeight="false" outlineLevel="0" collapsed="false">
      <c r="B77" s="75" t="s">
        <v>99</v>
      </c>
      <c r="C77" s="73" t="n">
        <v>4</v>
      </c>
      <c r="D77" s="70" t="n">
        <v>1</v>
      </c>
      <c r="E77" s="70" t="n">
        <v>16</v>
      </c>
      <c r="F77" s="70" t="n">
        <v>9</v>
      </c>
      <c r="G77" s="70" t="n">
        <v>15</v>
      </c>
      <c r="H77" s="73"/>
      <c r="I77" s="73"/>
      <c r="J77" s="73"/>
      <c r="K77" s="73"/>
      <c r="L77" s="73"/>
      <c r="M77" s="73"/>
      <c r="N77" s="73"/>
      <c r="O77" s="71" t="n">
        <v>45</v>
      </c>
    </row>
    <row r="78" customFormat="false" ht="12" hidden="false" customHeight="false" outlineLevel="0" collapsed="false">
      <c r="B78" s="72" t="s">
        <v>100</v>
      </c>
      <c r="C78" s="73" t="n">
        <v>29</v>
      </c>
      <c r="D78" s="70" t="n">
        <v>23</v>
      </c>
      <c r="E78" s="70" t="n">
        <v>41</v>
      </c>
      <c r="F78" s="70" t="n">
        <v>39</v>
      </c>
      <c r="G78" s="70" t="n">
        <v>51</v>
      </c>
      <c r="H78" s="73"/>
      <c r="I78" s="73"/>
      <c r="J78" s="73"/>
      <c r="K78" s="73"/>
      <c r="L78" s="73"/>
      <c r="M78" s="73"/>
      <c r="N78" s="73"/>
      <c r="O78" s="71" t="n">
        <v>183</v>
      </c>
    </row>
    <row r="79" customFormat="false" ht="12" hidden="false" customHeight="false" outlineLevel="0" collapsed="false">
      <c r="B79" s="72" t="s">
        <v>101</v>
      </c>
      <c r="C79" s="73" t="n">
        <v>35</v>
      </c>
      <c r="D79" s="70" t="n">
        <v>45</v>
      </c>
      <c r="E79" s="70" t="n">
        <v>90</v>
      </c>
      <c r="F79" s="70" t="n">
        <v>109</v>
      </c>
      <c r="G79" s="70" t="n">
        <v>144</v>
      </c>
      <c r="H79" s="73"/>
      <c r="I79" s="73"/>
      <c r="J79" s="73"/>
      <c r="K79" s="73"/>
      <c r="L79" s="73"/>
      <c r="M79" s="73"/>
      <c r="N79" s="73"/>
      <c r="O79" s="71" t="n">
        <v>423</v>
      </c>
    </row>
    <row r="80" customFormat="false" ht="12" hidden="false" customHeight="false" outlineLevel="0" collapsed="false">
      <c r="B80" s="72" t="s">
        <v>102</v>
      </c>
      <c r="C80" s="73" t="n">
        <v>0</v>
      </c>
      <c r="D80" s="70" t="n">
        <v>0</v>
      </c>
      <c r="E80" s="70" t="n">
        <v>0</v>
      </c>
      <c r="F80" s="70" t="n">
        <v>0</v>
      </c>
      <c r="G80" s="70" t="n">
        <v>0</v>
      </c>
      <c r="H80" s="73"/>
      <c r="I80" s="73"/>
      <c r="J80" s="73"/>
      <c r="K80" s="73"/>
      <c r="L80" s="73"/>
      <c r="M80" s="73"/>
      <c r="N80" s="73"/>
      <c r="O80" s="71" t="n">
        <v>0</v>
      </c>
    </row>
    <row r="81" customFormat="false" ht="12" hidden="false" customHeight="false" outlineLevel="0" collapsed="false">
      <c r="B81" s="72" t="s">
        <v>103</v>
      </c>
      <c r="C81" s="73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3"/>
      <c r="I81" s="73"/>
      <c r="J81" s="73"/>
      <c r="K81" s="73"/>
      <c r="L81" s="73"/>
      <c r="M81" s="73"/>
      <c r="N81" s="73"/>
      <c r="O81" s="71" t="n">
        <v>0</v>
      </c>
    </row>
    <row r="82" customFormat="false" ht="12" hidden="false" customHeight="false" outlineLevel="0" collapsed="false">
      <c r="B82" s="72" t="s">
        <v>104</v>
      </c>
      <c r="C82" s="73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3"/>
      <c r="I82" s="73"/>
      <c r="J82" s="73"/>
      <c r="K82" s="73"/>
      <c r="L82" s="73"/>
      <c r="M82" s="73"/>
      <c r="N82" s="73"/>
      <c r="O82" s="71" t="n">
        <v>0</v>
      </c>
    </row>
    <row r="83" customFormat="false" ht="12" hidden="false" customHeight="false" outlineLevel="0" collapsed="false">
      <c r="B83" s="72" t="s">
        <v>105</v>
      </c>
      <c r="C83" s="73" t="n">
        <v>3</v>
      </c>
      <c r="D83" s="70" t="n">
        <v>3</v>
      </c>
      <c r="E83" s="70" t="n">
        <v>6</v>
      </c>
      <c r="F83" s="70" t="n">
        <v>2</v>
      </c>
      <c r="G83" s="70" t="n">
        <v>7</v>
      </c>
      <c r="H83" s="73"/>
      <c r="I83" s="73"/>
      <c r="J83" s="73"/>
      <c r="K83" s="73"/>
      <c r="L83" s="73"/>
      <c r="M83" s="73"/>
      <c r="N83" s="73"/>
      <c r="O83" s="71" t="n">
        <v>21</v>
      </c>
    </row>
    <row r="84" customFormat="false" ht="12" hidden="false" customHeight="false" outlineLevel="0" collapsed="false">
      <c r="B84" s="72" t="s">
        <v>106</v>
      </c>
      <c r="C84" s="73" t="n">
        <v>0</v>
      </c>
      <c r="D84" s="70" t="n">
        <v>14</v>
      </c>
      <c r="E84" s="70" t="n">
        <v>6</v>
      </c>
      <c r="F84" s="70" t="n">
        <v>13</v>
      </c>
      <c r="G84" s="70" t="n">
        <v>3</v>
      </c>
      <c r="H84" s="73"/>
      <c r="I84" s="73"/>
      <c r="J84" s="73"/>
      <c r="K84" s="73"/>
      <c r="L84" s="73"/>
      <c r="M84" s="73"/>
      <c r="N84" s="73"/>
      <c r="O84" s="71" t="n">
        <v>36</v>
      </c>
    </row>
    <row r="85" customFormat="false" ht="12" hidden="false" customHeight="false" outlineLevel="0" collapsed="false">
      <c r="B85" s="72" t="s">
        <v>107</v>
      </c>
      <c r="C85" s="73" t="n">
        <v>1</v>
      </c>
      <c r="D85" s="70" t="n">
        <v>1</v>
      </c>
      <c r="E85" s="70" t="n">
        <v>0</v>
      </c>
      <c r="F85" s="70" t="n">
        <v>0</v>
      </c>
      <c r="G85" s="70" t="n">
        <v>0</v>
      </c>
      <c r="H85" s="73"/>
      <c r="I85" s="73"/>
      <c r="J85" s="73"/>
      <c r="K85" s="73"/>
      <c r="L85" s="73"/>
      <c r="M85" s="73"/>
      <c r="N85" s="73"/>
      <c r="O85" s="71" t="n">
        <v>2</v>
      </c>
    </row>
    <row r="86" customFormat="false" ht="12" hidden="false" customHeight="false" outlineLevel="0" collapsed="false">
      <c r="B86" s="72" t="s">
        <v>108</v>
      </c>
      <c r="C86" s="73" t="n">
        <v>18</v>
      </c>
      <c r="D86" s="70" t="n">
        <v>34</v>
      </c>
      <c r="E86" s="70" t="n">
        <v>32</v>
      </c>
      <c r="F86" s="70" t="n">
        <v>32</v>
      </c>
      <c r="G86" s="70" t="n">
        <v>43</v>
      </c>
      <c r="H86" s="73"/>
      <c r="I86" s="73"/>
      <c r="J86" s="73"/>
      <c r="K86" s="73"/>
      <c r="L86" s="73"/>
      <c r="M86" s="73"/>
      <c r="N86" s="73"/>
      <c r="O86" s="71" t="n">
        <v>159</v>
      </c>
    </row>
    <row r="87" customFormat="false" ht="12" hidden="false" customHeight="false" outlineLevel="0" collapsed="false">
      <c r="B87" s="72" t="s">
        <v>109</v>
      </c>
      <c r="C87" s="73" t="n">
        <v>0</v>
      </c>
      <c r="D87" s="70" t="n">
        <v>0</v>
      </c>
      <c r="E87" s="70" t="n">
        <v>0</v>
      </c>
      <c r="F87" s="70" t="n">
        <v>1</v>
      </c>
      <c r="G87" s="70" t="n">
        <v>1</v>
      </c>
      <c r="H87" s="73"/>
      <c r="I87" s="73"/>
      <c r="J87" s="73"/>
      <c r="K87" s="73"/>
      <c r="L87" s="73"/>
      <c r="M87" s="73"/>
      <c r="N87" s="73"/>
      <c r="O87" s="71" t="n">
        <v>2</v>
      </c>
    </row>
    <row r="88" customFormat="false" ht="12" hidden="false" customHeight="false" outlineLevel="0" collapsed="false">
      <c r="B88" s="72" t="s">
        <v>110</v>
      </c>
      <c r="C88" s="73" t="n">
        <v>1</v>
      </c>
      <c r="D88" s="70" t="n">
        <v>0</v>
      </c>
      <c r="E88" s="70" t="n">
        <v>7</v>
      </c>
      <c r="F88" s="70" t="n">
        <v>4</v>
      </c>
      <c r="G88" s="70" t="n">
        <v>1</v>
      </c>
      <c r="H88" s="73"/>
      <c r="I88" s="73"/>
      <c r="J88" s="73"/>
      <c r="K88" s="73"/>
      <c r="L88" s="73"/>
      <c r="M88" s="73"/>
      <c r="N88" s="73"/>
      <c r="O88" s="71" t="n">
        <v>13</v>
      </c>
    </row>
    <row r="89" customFormat="false" ht="12" hidden="false" customHeight="false" outlineLevel="0" collapsed="false">
      <c r="B89" s="72" t="s">
        <v>111</v>
      </c>
      <c r="C89" s="73" t="n">
        <v>0</v>
      </c>
      <c r="D89" s="70" t="n">
        <v>0</v>
      </c>
      <c r="E89" s="70" t="n">
        <v>0</v>
      </c>
      <c r="F89" s="70" t="n">
        <v>0</v>
      </c>
      <c r="G89" s="70" t="n">
        <v>1</v>
      </c>
      <c r="H89" s="73"/>
      <c r="I89" s="73"/>
      <c r="J89" s="73"/>
      <c r="K89" s="73"/>
      <c r="L89" s="73"/>
      <c r="M89" s="73"/>
      <c r="N89" s="73"/>
      <c r="O89" s="71" t="n">
        <v>1</v>
      </c>
    </row>
    <row r="90" customFormat="false" ht="12" hidden="false" customHeight="false" outlineLevel="0" collapsed="false">
      <c r="B90" s="72" t="s">
        <v>112</v>
      </c>
      <c r="C90" s="73" t="n">
        <v>0</v>
      </c>
      <c r="D90" s="70" t="n">
        <v>1</v>
      </c>
      <c r="E90" s="70" t="n">
        <v>4</v>
      </c>
      <c r="F90" s="70" t="n">
        <v>1</v>
      </c>
      <c r="G90" s="70" t="n">
        <v>1</v>
      </c>
      <c r="H90" s="73"/>
      <c r="I90" s="73"/>
      <c r="J90" s="73"/>
      <c r="K90" s="73"/>
      <c r="L90" s="73"/>
      <c r="M90" s="73"/>
      <c r="N90" s="73"/>
      <c r="O90" s="71" t="n">
        <v>7</v>
      </c>
    </row>
    <row r="91" customFormat="false" ht="12" hidden="false" customHeight="false" outlineLevel="0" collapsed="false">
      <c r="B91" s="72" t="s">
        <v>113</v>
      </c>
      <c r="C91" s="73" t="n">
        <v>2</v>
      </c>
      <c r="D91" s="70" t="n">
        <v>1</v>
      </c>
      <c r="E91" s="70" t="n">
        <v>16</v>
      </c>
      <c r="F91" s="70" t="n">
        <v>19</v>
      </c>
      <c r="G91" s="70" t="n">
        <v>4</v>
      </c>
      <c r="H91" s="73"/>
      <c r="I91" s="73"/>
      <c r="J91" s="73"/>
      <c r="K91" s="73"/>
      <c r="L91" s="73"/>
      <c r="M91" s="73"/>
      <c r="N91" s="73"/>
      <c r="O91" s="71" t="n">
        <v>42</v>
      </c>
    </row>
    <row r="92" customFormat="false" ht="12" hidden="false" customHeight="false" outlineLevel="0" collapsed="false">
      <c r="B92" s="72" t="s">
        <v>14</v>
      </c>
      <c r="C92" s="73" t="n">
        <v>410</v>
      </c>
      <c r="D92" s="70" t="n">
        <v>90</v>
      </c>
      <c r="E92" s="70" t="n">
        <v>1291</v>
      </c>
      <c r="F92" s="70" t="n">
        <v>1738</v>
      </c>
      <c r="G92" s="70" t="n">
        <v>2140</v>
      </c>
      <c r="H92" s="73"/>
      <c r="I92" s="73"/>
      <c r="J92" s="73"/>
      <c r="K92" s="73"/>
      <c r="L92" s="73"/>
      <c r="M92" s="73"/>
      <c r="N92" s="73"/>
      <c r="O92" s="71" t="n">
        <v>5669</v>
      </c>
    </row>
    <row r="93" customFormat="false" ht="12" hidden="false" customHeight="false" outlineLevel="0" collapsed="false">
      <c r="B93" s="72" t="s">
        <v>114</v>
      </c>
      <c r="C93" s="73" t="n">
        <v>1</v>
      </c>
      <c r="D93" s="70" t="n">
        <v>0</v>
      </c>
      <c r="E93" s="70" t="n">
        <v>2</v>
      </c>
      <c r="F93" s="70" t="n">
        <v>1</v>
      </c>
      <c r="G93" s="70" t="n">
        <v>0</v>
      </c>
      <c r="H93" s="73"/>
      <c r="I93" s="73"/>
      <c r="J93" s="73"/>
      <c r="K93" s="73"/>
      <c r="L93" s="73"/>
      <c r="M93" s="73"/>
      <c r="N93" s="73"/>
      <c r="O93" s="71" t="n">
        <v>4</v>
      </c>
    </row>
    <row r="94" customFormat="false" ht="12" hidden="false" customHeight="false" outlineLevel="0" collapsed="false">
      <c r="B94" s="72" t="s">
        <v>115</v>
      </c>
      <c r="C94" s="73" t="n">
        <v>0</v>
      </c>
      <c r="D94" s="70" t="n">
        <v>0</v>
      </c>
      <c r="E94" s="70" t="n">
        <v>2</v>
      </c>
      <c r="F94" s="70" t="n">
        <v>0</v>
      </c>
      <c r="G94" s="70" t="n">
        <v>0</v>
      </c>
      <c r="H94" s="73"/>
      <c r="I94" s="73"/>
      <c r="J94" s="73"/>
      <c r="K94" s="73"/>
      <c r="L94" s="73"/>
      <c r="M94" s="73"/>
      <c r="N94" s="73"/>
      <c r="O94" s="71" t="n">
        <v>2</v>
      </c>
    </row>
    <row r="95" customFormat="false" ht="12" hidden="false" customHeight="false" outlineLevel="0" collapsed="false">
      <c r="B95" s="72" t="s">
        <v>116</v>
      </c>
      <c r="C95" s="73" t="n">
        <v>0</v>
      </c>
      <c r="D95" s="70" t="n">
        <v>0</v>
      </c>
      <c r="E95" s="70" t="n">
        <v>3</v>
      </c>
      <c r="F95" s="70" t="n">
        <v>1</v>
      </c>
      <c r="G95" s="70" t="n">
        <v>0</v>
      </c>
      <c r="H95" s="73"/>
      <c r="I95" s="73"/>
      <c r="J95" s="73"/>
      <c r="K95" s="73"/>
      <c r="L95" s="73"/>
      <c r="M95" s="73"/>
      <c r="N95" s="73"/>
      <c r="O95" s="71" t="n">
        <v>4</v>
      </c>
    </row>
    <row r="96" customFormat="false" ht="12" hidden="false" customHeight="false" outlineLevel="0" collapsed="false">
      <c r="B96" s="72" t="s">
        <v>117</v>
      </c>
      <c r="C96" s="73" t="n">
        <v>0</v>
      </c>
      <c r="D96" s="70" t="n">
        <v>0</v>
      </c>
      <c r="E96" s="70" t="n">
        <v>0</v>
      </c>
      <c r="F96" s="70" t="n">
        <v>1</v>
      </c>
      <c r="G96" s="70" t="n">
        <v>0</v>
      </c>
      <c r="H96" s="73"/>
      <c r="I96" s="73"/>
      <c r="J96" s="73"/>
      <c r="K96" s="73"/>
      <c r="L96" s="73"/>
      <c r="M96" s="73"/>
      <c r="N96" s="73"/>
      <c r="O96" s="71" t="n">
        <v>1</v>
      </c>
    </row>
    <row r="97" customFormat="false" ht="12" hidden="false" customHeight="false" outlineLevel="0" collapsed="false">
      <c r="B97" s="72" t="s">
        <v>118</v>
      </c>
      <c r="C97" s="73" t="n">
        <v>17</v>
      </c>
      <c r="D97" s="70" t="n">
        <v>28</v>
      </c>
      <c r="E97" s="70" t="n">
        <v>46</v>
      </c>
      <c r="F97" s="70" t="n">
        <v>32</v>
      </c>
      <c r="G97" s="70" t="n">
        <v>62</v>
      </c>
      <c r="H97" s="73"/>
      <c r="I97" s="73"/>
      <c r="J97" s="73"/>
      <c r="K97" s="73"/>
      <c r="L97" s="73"/>
      <c r="M97" s="73"/>
      <c r="N97" s="73"/>
      <c r="O97" s="71" t="n">
        <v>185</v>
      </c>
    </row>
    <row r="98" customFormat="false" ht="12" hidden="false" customHeight="false" outlineLevel="0" collapsed="false">
      <c r="B98" s="76" t="s">
        <v>119</v>
      </c>
      <c r="C98" s="77" t="n">
        <v>11</v>
      </c>
      <c r="D98" s="70" t="n">
        <v>9</v>
      </c>
      <c r="E98" s="70" t="n">
        <v>46</v>
      </c>
      <c r="F98" s="70" t="n">
        <v>15</v>
      </c>
      <c r="G98" s="70" t="n">
        <v>60</v>
      </c>
      <c r="H98" s="77"/>
      <c r="I98" s="77"/>
      <c r="J98" s="77"/>
      <c r="K98" s="77"/>
      <c r="L98" s="77"/>
      <c r="M98" s="77"/>
      <c r="N98" s="77"/>
      <c r="O98" s="71" t="n">
        <v>141</v>
      </c>
    </row>
    <row r="99" customFormat="false" ht="12" hidden="false" customHeight="false" outlineLevel="0" collapsed="false">
      <c r="B99" s="78" t="s">
        <v>120</v>
      </c>
      <c r="C99" s="79" t="n">
        <f aca="false">SUM(C6:C98)</f>
        <v>4752</v>
      </c>
      <c r="D99" s="79" t="n">
        <f aca="false">SUM(D6:D98)</f>
        <v>5155</v>
      </c>
      <c r="E99" s="79" t="n">
        <f aca="false">SUM(E6:E98)</f>
        <v>13909</v>
      </c>
      <c r="F99" s="79" t="n">
        <f aca="false">SUM(F6:F98)</f>
        <v>13764</v>
      </c>
      <c r="G99" s="79" t="n">
        <v>20731</v>
      </c>
      <c r="H99" s="80"/>
      <c r="I99" s="80"/>
      <c r="J99" s="80"/>
      <c r="K99" s="80"/>
      <c r="L99" s="80"/>
      <c r="M99" s="80"/>
      <c r="N99" s="80"/>
      <c r="O99" s="71" t="n">
        <v>58311</v>
      </c>
    </row>
    <row r="100" customFormat="false" ht="12" hidden="false" customHeight="false" outlineLevel="0" collapsed="false">
      <c r="B100" s="78" t="s">
        <v>121</v>
      </c>
      <c r="C100" s="81" t="n">
        <v>5350</v>
      </c>
      <c r="D100" s="81" t="n">
        <v>6091</v>
      </c>
      <c r="E100" s="81" t="n">
        <v>11482</v>
      </c>
      <c r="F100" s="70" t="n">
        <v>11281</v>
      </c>
      <c r="G100" s="82" t="n">
        <v>14822</v>
      </c>
      <c r="H100" s="82"/>
      <c r="I100" s="82"/>
      <c r="J100" s="82"/>
      <c r="K100" s="82"/>
      <c r="L100" s="82"/>
      <c r="M100" s="82"/>
      <c r="N100" s="82"/>
      <c r="O100" s="71" t="n">
        <v>49026</v>
      </c>
    </row>
    <row r="101" customFormat="false" ht="12" hidden="false" customHeight="false" outlineLevel="0" collapsed="false">
      <c r="B101" s="78" t="s">
        <v>122</v>
      </c>
      <c r="C101" s="81" t="n">
        <f aca="false">C99+C100</f>
        <v>10102</v>
      </c>
      <c r="D101" s="81" t="n">
        <f aca="false">D99+D100</f>
        <v>11246</v>
      </c>
      <c r="E101" s="81" t="n">
        <f aca="false">E99+E100</f>
        <v>25391</v>
      </c>
      <c r="F101" s="81" t="n">
        <f aca="false">F99+F100</f>
        <v>25045</v>
      </c>
      <c r="G101" s="81" t="n">
        <v>35553</v>
      </c>
      <c r="H101" s="81"/>
      <c r="I101" s="81"/>
      <c r="J101" s="81"/>
      <c r="K101" s="81"/>
      <c r="L101" s="81"/>
      <c r="M101" s="81"/>
      <c r="N101" s="81"/>
      <c r="O101" s="83" t="n">
        <v>107337</v>
      </c>
    </row>
    <row r="106" customFormat="false" ht="11.25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S64" activeCellId="0" sqref="S6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2.42"/>
    <col collapsed="false" customWidth="true" hidden="false" outlineLevel="0" max="3" min="3" style="63" width="12.99"/>
    <col collapsed="false" customWidth="true" hidden="false" outlineLevel="0" max="4" min="4" style="63" width="10.99"/>
    <col collapsed="false" customWidth="true" hidden="false" outlineLevel="0" max="5" min="5" style="63" width="11.42"/>
    <col collapsed="false" customWidth="true" hidden="false" outlineLevel="0" max="6" min="6" style="63" width="10.71"/>
    <col collapsed="false" customWidth="true" hidden="false" outlineLevel="0" max="7" min="7" style="63" width="11.56"/>
    <col collapsed="false" customWidth="false" hidden="false" outlineLevel="0" max="8" min="8" style="63" width="9.14"/>
    <col collapsed="false" customWidth="true" hidden="false" outlineLevel="0" max="9" min="9" style="63" width="11.13"/>
    <col collapsed="false" customWidth="false" hidden="false" outlineLevel="0" max="10" min="10" style="63" width="9.14"/>
    <col collapsed="false" customWidth="true" hidden="false" outlineLevel="0" max="11" min="11" style="63" width="11.56"/>
    <col collapsed="false" customWidth="false" hidden="false" outlineLevel="0" max="12" min="12" style="63" width="9.14"/>
    <col collapsed="false" customWidth="true" hidden="false" outlineLevel="0" max="15" min="13" style="63" width="12.14"/>
    <col collapsed="false" customWidth="true" hidden="false" outlineLevel="0" max="16" min="16" style="63" width="10.99"/>
    <col collapsed="false" customWidth="true" hidden="false" outlineLevel="0" max="17" min="17" style="63" width="14.14"/>
    <col collapsed="false" customWidth="false" hidden="false" outlineLevel="0" max="28" min="18" style="63" width="9.14"/>
    <col collapsed="false" customWidth="true" hidden="false" outlineLevel="0" max="29" min="29" style="63" width="11.85"/>
    <col collapsed="false" customWidth="false" hidden="false" outlineLevel="0" max="257" min="30" style="63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6" t="s">
        <v>12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0.5" hidden="false" customHeight="false" outlineLevel="0" collapsed="false">
      <c r="B4" s="87"/>
      <c r="C4" s="88" t="s">
        <v>124</v>
      </c>
      <c r="D4" s="89" t="s">
        <v>125</v>
      </c>
      <c r="E4" s="89"/>
      <c r="F4" s="89" t="s">
        <v>126</v>
      </c>
      <c r="G4" s="89"/>
      <c r="H4" s="89" t="s">
        <v>127</v>
      </c>
      <c r="I4" s="89"/>
      <c r="J4" s="89" t="s">
        <v>128</v>
      </c>
      <c r="K4" s="89"/>
      <c r="L4" s="89" t="s">
        <v>129</v>
      </c>
      <c r="M4" s="89"/>
      <c r="N4" s="89" t="s">
        <v>130</v>
      </c>
      <c r="O4" s="89"/>
      <c r="P4" s="90" t="s">
        <v>5</v>
      </c>
      <c r="Q4" s="91" t="s">
        <v>131</v>
      </c>
    </row>
    <row r="5" customFormat="false" ht="10.5" hidden="false" customHeight="false" outlineLevel="0" collapsed="false">
      <c r="B5" s="87"/>
      <c r="C5" s="92" t="s">
        <v>132</v>
      </c>
      <c r="D5" s="93" t="s">
        <v>133</v>
      </c>
      <c r="E5" s="93"/>
      <c r="F5" s="93" t="s">
        <v>133</v>
      </c>
      <c r="G5" s="93"/>
      <c r="H5" s="93" t="s">
        <v>133</v>
      </c>
      <c r="I5" s="93"/>
      <c r="J5" s="93" t="s">
        <v>133</v>
      </c>
      <c r="K5" s="93"/>
      <c r="L5" s="94" t="s">
        <v>133</v>
      </c>
      <c r="M5" s="94"/>
      <c r="N5" s="94" t="s">
        <v>133</v>
      </c>
      <c r="O5" s="94"/>
      <c r="P5" s="90"/>
      <c r="Q5" s="95" t="s">
        <v>2</v>
      </c>
    </row>
    <row r="6" customFormat="false" ht="11.25" hidden="false" customHeight="false" outlineLevel="0" collapsed="false">
      <c r="B6" s="96"/>
      <c r="C6" s="97" t="s">
        <v>134</v>
      </c>
      <c r="D6" s="97" t="s">
        <v>134</v>
      </c>
      <c r="E6" s="97" t="s">
        <v>135</v>
      </c>
      <c r="F6" s="97" t="s">
        <v>134</v>
      </c>
      <c r="G6" s="97" t="s">
        <v>135</v>
      </c>
      <c r="H6" s="97" t="s">
        <v>134</v>
      </c>
      <c r="I6" s="97" t="s">
        <v>135</v>
      </c>
      <c r="J6" s="97" t="s">
        <v>134</v>
      </c>
      <c r="K6" s="97" t="s">
        <v>136</v>
      </c>
      <c r="L6" s="97" t="s">
        <v>134</v>
      </c>
      <c r="M6" s="98" t="s">
        <v>135</v>
      </c>
      <c r="N6" s="97" t="s">
        <v>134</v>
      </c>
      <c r="O6" s="98" t="s">
        <v>135</v>
      </c>
      <c r="P6" s="97"/>
      <c r="Q6" s="99"/>
    </row>
    <row r="7" customFormat="false" ht="10.5" hidden="false" customHeight="false" outlineLevel="0" collapsed="false">
      <c r="B7" s="100" t="n">
        <v>2018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2"/>
      <c r="Q7" s="103" t="s">
        <v>137</v>
      </c>
      <c r="R7" s="104"/>
    </row>
    <row r="8" customFormat="false" ht="10.5" hidden="false" customHeight="false" outlineLevel="0" collapsed="false">
      <c r="B8" s="105" t="s">
        <v>25</v>
      </c>
      <c r="C8" s="106" t="n">
        <v>19275</v>
      </c>
      <c r="D8" s="106" t="n">
        <v>1515</v>
      </c>
      <c r="E8" s="106" t="n">
        <v>0</v>
      </c>
      <c r="F8" s="106" t="n">
        <v>2000</v>
      </c>
      <c r="G8" s="106" t="n">
        <v>0</v>
      </c>
      <c r="H8" s="106" t="n">
        <v>1484</v>
      </c>
      <c r="I8" s="106" t="n">
        <v>0</v>
      </c>
      <c r="J8" s="106" t="n">
        <v>56</v>
      </c>
      <c r="K8" s="106" t="n">
        <v>0</v>
      </c>
      <c r="L8" s="106" t="n">
        <v>0</v>
      </c>
      <c r="M8" s="106" t="n">
        <v>0</v>
      </c>
      <c r="N8" s="106"/>
      <c r="O8" s="106"/>
      <c r="P8" s="107" t="n">
        <v>24330</v>
      </c>
      <c r="Q8" s="108" t="n">
        <v>82.5206301575394</v>
      </c>
      <c r="R8" s="104"/>
    </row>
    <row r="9" customFormat="false" ht="10.5" hidden="false" customHeight="false" outlineLevel="0" collapsed="false">
      <c r="B9" s="105" t="s">
        <v>26</v>
      </c>
      <c r="C9" s="106" t="n">
        <v>23140</v>
      </c>
      <c r="D9" s="106" t="n">
        <v>1290</v>
      </c>
      <c r="E9" s="106" t="n">
        <v>0</v>
      </c>
      <c r="F9" s="106" t="n">
        <v>2005</v>
      </c>
      <c r="G9" s="106" t="n">
        <v>0</v>
      </c>
      <c r="H9" s="106" t="n">
        <v>1463</v>
      </c>
      <c r="I9" s="106" t="n">
        <v>0</v>
      </c>
      <c r="J9" s="106" t="n">
        <v>25</v>
      </c>
      <c r="K9" s="106" t="n">
        <v>0</v>
      </c>
      <c r="L9" s="106" t="n">
        <v>0</v>
      </c>
      <c r="M9" s="106" t="n">
        <v>0</v>
      </c>
      <c r="N9" s="106"/>
      <c r="O9" s="106"/>
      <c r="P9" s="107" t="n">
        <v>27923</v>
      </c>
      <c r="Q9" s="108" t="n">
        <v>69.8272716214573</v>
      </c>
      <c r="R9" s="104"/>
    </row>
    <row r="10" customFormat="false" ht="10.5" hidden="false" customHeight="false" outlineLevel="0" collapsed="false">
      <c r="B10" s="105" t="s">
        <v>27</v>
      </c>
      <c r="C10" s="106" t="n">
        <v>19275</v>
      </c>
      <c r="D10" s="106" t="n">
        <v>1427</v>
      </c>
      <c r="E10" s="106" t="n">
        <v>0</v>
      </c>
      <c r="F10" s="106" t="n">
        <v>1991</v>
      </c>
      <c r="G10" s="106" t="n">
        <v>0</v>
      </c>
      <c r="H10" s="106" t="n">
        <v>1997</v>
      </c>
      <c r="I10" s="106" t="n">
        <v>0</v>
      </c>
      <c r="J10" s="106" t="n">
        <v>128</v>
      </c>
      <c r="K10" s="106" t="n">
        <v>0</v>
      </c>
      <c r="L10" s="106" t="n">
        <v>0</v>
      </c>
      <c r="M10" s="106" t="n">
        <v>0</v>
      </c>
      <c r="N10" s="106"/>
      <c r="O10" s="106"/>
      <c r="P10" s="107" t="n">
        <v>24818</v>
      </c>
      <c r="Q10" s="108" t="n">
        <v>-10.8740932270344</v>
      </c>
      <c r="R10" s="104"/>
    </row>
    <row r="11" customFormat="false" ht="10.5" hidden="false" customHeight="false" outlineLevel="0" collapsed="false">
      <c r="B11" s="105" t="s">
        <v>28</v>
      </c>
      <c r="C11" s="106" t="n">
        <v>40166</v>
      </c>
      <c r="D11" s="106" t="n">
        <v>1380</v>
      </c>
      <c r="E11" s="106" t="n">
        <v>0</v>
      </c>
      <c r="F11" s="106" t="n">
        <v>1991</v>
      </c>
      <c r="G11" s="106" t="n">
        <v>0</v>
      </c>
      <c r="H11" s="106" t="n">
        <v>3459</v>
      </c>
      <c r="I11" s="106" t="n">
        <v>0</v>
      </c>
      <c r="J11" s="106" t="n">
        <v>43</v>
      </c>
      <c r="K11" s="106" t="n">
        <v>0</v>
      </c>
      <c r="L11" s="106" t="n">
        <v>0</v>
      </c>
      <c r="M11" s="106" t="n">
        <v>0</v>
      </c>
      <c r="N11" s="106"/>
      <c r="O11" s="106"/>
      <c r="P11" s="107" t="n">
        <v>47039</v>
      </c>
      <c r="Q11" s="108" t="n">
        <v>8.85885538404574</v>
      </c>
      <c r="R11" s="104"/>
    </row>
    <row r="12" customFormat="false" ht="10.5" hidden="false" customHeight="false" outlineLevel="0" collapsed="false">
      <c r="B12" s="105" t="s">
        <v>29</v>
      </c>
      <c r="C12" s="106" t="n">
        <v>68743</v>
      </c>
      <c r="D12" s="106" t="n">
        <v>1335</v>
      </c>
      <c r="E12" s="106" t="n">
        <v>0</v>
      </c>
      <c r="F12" s="106" t="n">
        <v>1672</v>
      </c>
      <c r="G12" s="106" t="n">
        <v>0</v>
      </c>
      <c r="H12" s="106" t="n">
        <v>3435</v>
      </c>
      <c r="I12" s="106" t="n">
        <v>0</v>
      </c>
      <c r="J12" s="106" t="n">
        <v>79</v>
      </c>
      <c r="K12" s="106" t="n">
        <v>0</v>
      </c>
      <c r="L12" s="106" t="n">
        <v>0</v>
      </c>
      <c r="M12" s="106" t="n">
        <v>0</v>
      </c>
      <c r="N12" s="106"/>
      <c r="O12" s="106"/>
      <c r="P12" s="107" t="n">
        <v>75264</v>
      </c>
      <c r="Q12" s="108" t="n">
        <v>31.1722262888215</v>
      </c>
      <c r="R12" s="104"/>
    </row>
    <row r="13" customFormat="false" ht="10.5" hidden="false" customHeight="false" outlineLevel="0" collapsed="false">
      <c r="B13" s="105" t="s">
        <v>30</v>
      </c>
      <c r="C13" s="106" t="n">
        <v>132321</v>
      </c>
      <c r="D13" s="106" t="n">
        <v>1364</v>
      </c>
      <c r="E13" s="106" t="n">
        <v>0</v>
      </c>
      <c r="F13" s="106" t="n">
        <v>1857</v>
      </c>
      <c r="G13" s="106" t="n">
        <v>0</v>
      </c>
      <c r="H13" s="106" t="n">
        <v>4054</v>
      </c>
      <c r="I13" s="106" t="n">
        <v>0</v>
      </c>
      <c r="J13" s="106" t="n">
        <v>83</v>
      </c>
      <c r="K13" s="106" t="n">
        <v>0</v>
      </c>
      <c r="L13" s="106" t="n">
        <v>0</v>
      </c>
      <c r="M13" s="106" t="n">
        <v>0</v>
      </c>
      <c r="N13" s="106"/>
      <c r="O13" s="106"/>
      <c r="P13" s="107" t="n">
        <v>139679</v>
      </c>
      <c r="Q13" s="108" t="n">
        <v>48.0826928173867</v>
      </c>
      <c r="R13" s="104"/>
    </row>
    <row r="14" customFormat="false" ht="10.5" hidden="false" customHeight="false" outlineLevel="0" collapsed="false">
      <c r="B14" s="105" t="s">
        <v>31</v>
      </c>
      <c r="C14" s="106" t="n">
        <v>236338</v>
      </c>
      <c r="D14" s="106" t="n">
        <v>1225</v>
      </c>
      <c r="E14" s="106" t="n">
        <v>0</v>
      </c>
      <c r="F14" s="106" t="n">
        <v>1806</v>
      </c>
      <c r="G14" s="106" t="n">
        <v>0</v>
      </c>
      <c r="H14" s="106" t="n">
        <v>6279</v>
      </c>
      <c r="I14" s="106" t="n">
        <v>0</v>
      </c>
      <c r="J14" s="106" t="n">
        <v>76</v>
      </c>
      <c r="K14" s="106" t="n">
        <v>0</v>
      </c>
      <c r="L14" s="106" t="n">
        <v>0</v>
      </c>
      <c r="M14" s="106" t="n">
        <v>0</v>
      </c>
      <c r="N14" s="106"/>
      <c r="O14" s="106"/>
      <c r="P14" s="107" t="n">
        <v>245724</v>
      </c>
      <c r="Q14" s="108" t="n">
        <v>56.0558621609435</v>
      </c>
      <c r="R14" s="104"/>
    </row>
    <row r="15" customFormat="false" ht="10.5" hidden="false" customHeight="false" outlineLevel="0" collapsed="false">
      <c r="B15" s="105" t="s">
        <v>32</v>
      </c>
      <c r="C15" s="106" t="n">
        <v>155856</v>
      </c>
      <c r="D15" s="106" t="n">
        <v>1025</v>
      </c>
      <c r="E15" s="106" t="n">
        <v>0</v>
      </c>
      <c r="F15" s="106" t="n">
        <v>1806</v>
      </c>
      <c r="G15" s="106" t="n">
        <v>0</v>
      </c>
      <c r="H15" s="106" t="n">
        <v>10059</v>
      </c>
      <c r="I15" s="106" t="n">
        <v>0</v>
      </c>
      <c r="J15" s="106" t="n">
        <v>50</v>
      </c>
      <c r="K15" s="106" t="n">
        <v>0</v>
      </c>
      <c r="L15" s="106" t="n">
        <v>3</v>
      </c>
      <c r="M15" s="106" t="n">
        <v>0</v>
      </c>
      <c r="N15" s="106"/>
      <c r="O15" s="106"/>
      <c r="P15" s="107" t="n">
        <v>168799</v>
      </c>
      <c r="Q15" s="108" t="n">
        <v>14.9074200136147</v>
      </c>
      <c r="R15" s="104"/>
    </row>
    <row r="16" customFormat="false" ht="10.5" hidden="false" customHeight="false" outlineLevel="0" collapsed="false">
      <c r="B16" s="105" t="s">
        <v>33</v>
      </c>
      <c r="C16" s="106" t="n">
        <v>118812</v>
      </c>
      <c r="D16" s="106" t="n">
        <v>848</v>
      </c>
      <c r="E16" s="106" t="n">
        <v>0</v>
      </c>
      <c r="F16" s="106" t="n">
        <v>1456</v>
      </c>
      <c r="G16" s="106" t="n">
        <v>0</v>
      </c>
      <c r="H16" s="106" t="n">
        <v>8043</v>
      </c>
      <c r="I16" s="106" t="n">
        <v>0</v>
      </c>
      <c r="J16" s="106" t="n">
        <v>32</v>
      </c>
      <c r="K16" s="106" t="n">
        <v>0</v>
      </c>
      <c r="L16" s="106" t="n">
        <v>0</v>
      </c>
      <c r="M16" s="106" t="n">
        <v>0</v>
      </c>
      <c r="N16" s="106"/>
      <c r="O16" s="106"/>
      <c r="P16" s="107" t="n">
        <v>129191</v>
      </c>
      <c r="Q16" s="108" t="n">
        <v>22.7129816962547</v>
      </c>
      <c r="R16" s="104"/>
    </row>
    <row r="17" customFormat="false" ht="10.5" hidden="false" customHeight="false" outlineLevel="0" collapsed="false">
      <c r="B17" s="105" t="s">
        <v>34</v>
      </c>
      <c r="C17" s="106" t="n">
        <v>75436</v>
      </c>
      <c r="D17" s="106" t="n">
        <v>857</v>
      </c>
      <c r="E17" s="106" t="n">
        <v>0</v>
      </c>
      <c r="F17" s="106" t="n">
        <v>1458</v>
      </c>
      <c r="G17" s="106" t="n">
        <v>0</v>
      </c>
      <c r="H17" s="106" t="n">
        <v>5496</v>
      </c>
      <c r="I17" s="106" t="n">
        <v>0</v>
      </c>
      <c r="J17" s="106" t="n">
        <v>54</v>
      </c>
      <c r="K17" s="106" t="n">
        <v>0</v>
      </c>
      <c r="L17" s="106" t="n">
        <v>0</v>
      </c>
      <c r="M17" s="106" t="n">
        <v>0</v>
      </c>
      <c r="N17" s="106"/>
      <c r="O17" s="106"/>
      <c r="P17" s="107" t="n">
        <v>83301</v>
      </c>
      <c r="Q17" s="108" t="n">
        <v>33.3947187214758</v>
      </c>
      <c r="R17" s="104"/>
    </row>
    <row r="18" customFormat="false" ht="10.5" hidden="false" customHeight="false" outlineLevel="0" collapsed="false">
      <c r="B18" s="105" t="s">
        <v>35</v>
      </c>
      <c r="C18" s="106" t="n">
        <v>18100</v>
      </c>
      <c r="D18" s="106" t="n">
        <v>930</v>
      </c>
      <c r="E18" s="106" t="n">
        <v>0</v>
      </c>
      <c r="F18" s="106" t="n">
        <v>1240</v>
      </c>
      <c r="G18" s="106" t="n">
        <v>0</v>
      </c>
      <c r="H18" s="106" t="n">
        <v>3834</v>
      </c>
      <c r="I18" s="106" t="n">
        <v>0</v>
      </c>
      <c r="J18" s="106" t="n">
        <v>70</v>
      </c>
      <c r="K18" s="106" t="n">
        <v>0</v>
      </c>
      <c r="L18" s="106" t="n">
        <v>1</v>
      </c>
      <c r="M18" s="106" t="n">
        <v>0</v>
      </c>
      <c r="N18" s="106"/>
      <c r="O18" s="106"/>
      <c r="P18" s="107" t="n">
        <v>24175</v>
      </c>
      <c r="Q18" s="108" t="n">
        <v>40.527814916003</v>
      </c>
      <c r="R18" s="104"/>
    </row>
    <row r="19" customFormat="false" ht="10.5" hidden="false" customHeight="false" outlineLevel="0" collapsed="false">
      <c r="B19" s="105" t="s">
        <v>36</v>
      </c>
      <c r="C19" s="109" t="n">
        <v>25550</v>
      </c>
      <c r="D19" s="109" t="n">
        <v>1110</v>
      </c>
      <c r="E19" s="109" t="n">
        <v>0</v>
      </c>
      <c r="F19" s="109" t="n">
        <v>1744</v>
      </c>
      <c r="G19" s="109" t="n">
        <v>0</v>
      </c>
      <c r="H19" s="109" t="n">
        <v>2845</v>
      </c>
      <c r="I19" s="109" t="n">
        <v>0</v>
      </c>
      <c r="J19" s="109" t="n">
        <v>84</v>
      </c>
      <c r="K19" s="109" t="n">
        <v>0</v>
      </c>
      <c r="L19" s="109" t="n">
        <v>0</v>
      </c>
      <c r="M19" s="109" t="n">
        <v>0</v>
      </c>
      <c r="N19" s="109"/>
      <c r="O19" s="109"/>
      <c r="P19" s="109" t="n">
        <v>31333</v>
      </c>
      <c r="Q19" s="108" t="n">
        <v>42.487494315598</v>
      </c>
      <c r="R19" s="104"/>
    </row>
    <row r="20" customFormat="false" ht="11.25" hidden="false" customHeight="false" outlineLevel="0" collapsed="false">
      <c r="B20" s="110" t="s">
        <v>5</v>
      </c>
      <c r="C20" s="111" t="n">
        <v>933012</v>
      </c>
      <c r="D20" s="111" t="n">
        <v>14306</v>
      </c>
      <c r="E20" s="111" t="n">
        <v>0</v>
      </c>
      <c r="F20" s="111" t="n">
        <v>21026</v>
      </c>
      <c r="G20" s="111" t="n">
        <v>0</v>
      </c>
      <c r="H20" s="111" t="n">
        <v>52448</v>
      </c>
      <c r="I20" s="111" t="n">
        <v>0</v>
      </c>
      <c r="J20" s="111" t="n">
        <v>780</v>
      </c>
      <c r="K20" s="111" t="n">
        <v>0</v>
      </c>
      <c r="L20" s="111" t="n">
        <v>4</v>
      </c>
      <c r="M20" s="111" t="n">
        <v>0</v>
      </c>
      <c r="N20" s="111"/>
      <c r="O20" s="111"/>
      <c r="P20" s="111" t="n">
        <v>1021576</v>
      </c>
      <c r="Q20" s="108" t="n">
        <v>33.7473979130936</v>
      </c>
      <c r="R20" s="104"/>
    </row>
    <row r="21" customFormat="false" ht="10.5" hidden="false" customHeight="false" outlineLevel="0" collapsed="false"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4"/>
      <c r="R21" s="104"/>
    </row>
    <row r="22" customFormat="false" ht="11.25" hidden="false" customHeight="fals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04"/>
    </row>
    <row r="23" customFormat="false" ht="10.5" hidden="false" customHeight="false" outlineLevel="0" collapsed="false">
      <c r="B23" s="100" t="n">
        <v>2019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2"/>
      <c r="Q23" s="103" t="s">
        <v>138</v>
      </c>
    </row>
    <row r="24" customFormat="false" ht="10.5" hidden="false" customHeight="false" outlineLevel="0" collapsed="false">
      <c r="B24" s="105" t="s">
        <v>25</v>
      </c>
      <c r="C24" s="118" t="n">
        <v>15740</v>
      </c>
      <c r="D24" s="118" t="n">
        <v>950</v>
      </c>
      <c r="E24" s="118" t="n">
        <v>0</v>
      </c>
      <c r="F24" s="118" t="n">
        <v>1719</v>
      </c>
      <c r="G24" s="118" t="n">
        <v>0</v>
      </c>
      <c r="H24" s="118" t="n">
        <v>1484</v>
      </c>
      <c r="I24" s="118" t="n">
        <v>0</v>
      </c>
      <c r="J24" s="118" t="n">
        <v>129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09" t="n">
        <v>20022</v>
      </c>
      <c r="Q24" s="108" t="n">
        <v>-17.7065351418003</v>
      </c>
    </row>
    <row r="25" customFormat="false" ht="10.5" hidden="false" customHeight="false" outlineLevel="0" collapsed="false">
      <c r="B25" s="105" t="s">
        <v>26</v>
      </c>
      <c r="C25" s="118" t="n">
        <v>19486</v>
      </c>
      <c r="D25" s="118" t="n">
        <v>998</v>
      </c>
      <c r="E25" s="118" t="n">
        <v>0</v>
      </c>
      <c r="F25" s="118" t="n">
        <v>1610</v>
      </c>
      <c r="G25" s="118" t="n">
        <v>0</v>
      </c>
      <c r="H25" s="118" t="n">
        <v>1754</v>
      </c>
      <c r="I25" s="118" t="n">
        <v>0</v>
      </c>
      <c r="J25" s="118" t="n">
        <v>71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9" t="n">
        <v>23919</v>
      </c>
      <c r="Q25" s="108" t="n">
        <v>-14.3394334419654</v>
      </c>
    </row>
    <row r="26" customFormat="false" ht="10.5" hidden="false" customHeight="false" outlineLevel="0" collapsed="false">
      <c r="B26" s="105" t="s">
        <v>27</v>
      </c>
      <c r="C26" s="118" t="n">
        <v>30554</v>
      </c>
      <c r="D26" s="118" t="n">
        <v>1153</v>
      </c>
      <c r="E26" s="118" t="n">
        <v>0</v>
      </c>
      <c r="F26" s="118" t="n">
        <v>1938</v>
      </c>
      <c r="G26" s="118" t="n">
        <v>0</v>
      </c>
      <c r="H26" s="118" t="n">
        <v>3846</v>
      </c>
      <c r="I26" s="118" t="n">
        <v>0</v>
      </c>
      <c r="J26" s="118" t="n">
        <v>24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09" t="n">
        <v>37515</v>
      </c>
      <c r="Q26" s="108" t="n">
        <v>51.1604480618906</v>
      </c>
    </row>
    <row r="27" customFormat="false" ht="10.5" hidden="false" customHeight="false" outlineLevel="0" collapsed="false">
      <c r="B27" s="105" t="s">
        <v>28</v>
      </c>
      <c r="C27" s="118" t="n">
        <v>64363</v>
      </c>
      <c r="D27" s="118" t="n">
        <v>1126</v>
      </c>
      <c r="E27" s="118" t="n">
        <v>0</v>
      </c>
      <c r="F27" s="118" t="n">
        <v>2140</v>
      </c>
      <c r="G27" s="118" t="n">
        <v>0</v>
      </c>
      <c r="H27" s="118" t="n">
        <v>4684</v>
      </c>
      <c r="I27" s="118" t="n">
        <v>0</v>
      </c>
      <c r="J27" s="118" t="n">
        <v>82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09" t="n">
        <v>72395</v>
      </c>
      <c r="Q27" s="108" t="n">
        <v>53.9042071472608</v>
      </c>
    </row>
    <row r="28" customFormat="false" ht="10.5" hidden="false" customHeight="false" outlineLevel="0" collapsed="false">
      <c r="B28" s="105" t="s">
        <v>29</v>
      </c>
      <c r="C28" s="118" t="n">
        <v>87539</v>
      </c>
      <c r="D28" s="118" t="n">
        <v>1125</v>
      </c>
      <c r="E28" s="118" t="n">
        <v>0</v>
      </c>
      <c r="F28" s="118" t="n">
        <v>1662</v>
      </c>
      <c r="G28" s="118" t="n">
        <v>0</v>
      </c>
      <c r="H28" s="118" t="n">
        <v>5925</v>
      </c>
      <c r="I28" s="118" t="n">
        <v>0</v>
      </c>
      <c r="J28" s="118" t="n">
        <v>77</v>
      </c>
      <c r="K28" s="118" t="n">
        <v>0</v>
      </c>
      <c r="L28" s="118" t="n">
        <v>0</v>
      </c>
      <c r="M28" s="118" t="n">
        <v>0</v>
      </c>
      <c r="N28" s="118" t="n">
        <v>14</v>
      </c>
      <c r="O28" s="118" t="n">
        <v>0</v>
      </c>
      <c r="P28" s="109" t="n">
        <v>96342</v>
      </c>
      <c r="Q28" s="108" t="n">
        <v>28.0054209183674</v>
      </c>
    </row>
    <row r="29" customFormat="false" ht="10.5" hidden="false" customHeight="false" outlineLevel="0" collapsed="false">
      <c r="B29" s="105" t="s">
        <v>30</v>
      </c>
      <c r="C29" s="118" t="n">
        <v>157642</v>
      </c>
      <c r="D29" s="118" t="n">
        <v>942</v>
      </c>
      <c r="E29" s="118" t="n">
        <v>0</v>
      </c>
      <c r="F29" s="118" t="n">
        <v>1501</v>
      </c>
      <c r="G29" s="118" t="n">
        <v>0</v>
      </c>
      <c r="H29" s="118" t="n">
        <v>8175</v>
      </c>
      <c r="I29" s="118" t="n">
        <v>0</v>
      </c>
      <c r="J29" s="118" t="n">
        <v>36</v>
      </c>
      <c r="K29" s="118" t="n">
        <v>0</v>
      </c>
      <c r="L29" s="118" t="n">
        <v>3</v>
      </c>
      <c r="M29" s="118" t="n">
        <v>0</v>
      </c>
      <c r="N29" s="118" t="n">
        <v>337</v>
      </c>
      <c r="O29" s="118" t="n">
        <v>0</v>
      </c>
      <c r="P29" s="109" t="n">
        <v>168636</v>
      </c>
      <c r="Q29" s="108" t="n">
        <v>20.7311048904989</v>
      </c>
    </row>
    <row r="30" customFormat="false" ht="10.5" hidden="false" customHeight="false" outlineLevel="0" collapsed="false">
      <c r="B30" s="105" t="s">
        <v>31</v>
      </c>
      <c r="C30" s="118" t="n">
        <v>225312</v>
      </c>
      <c r="D30" s="118" t="n">
        <v>1023</v>
      </c>
      <c r="E30" s="118" t="n">
        <v>0</v>
      </c>
      <c r="F30" s="118" t="n">
        <v>1613</v>
      </c>
      <c r="G30" s="118" t="n">
        <v>0</v>
      </c>
      <c r="H30" s="118" t="n">
        <v>9692</v>
      </c>
      <c r="I30" s="118" t="n">
        <v>0</v>
      </c>
      <c r="J30" s="118" t="n">
        <v>850</v>
      </c>
      <c r="K30" s="118" t="n">
        <v>0</v>
      </c>
      <c r="L30" s="118" t="n">
        <v>0</v>
      </c>
      <c r="M30" s="118" t="n">
        <v>0</v>
      </c>
      <c r="N30" s="118" t="n">
        <v>434</v>
      </c>
      <c r="O30" s="118" t="n">
        <v>0</v>
      </c>
      <c r="P30" s="109" t="n">
        <v>238924</v>
      </c>
      <c r="Q30" s="108" t="n">
        <v>-2.76733245429832</v>
      </c>
    </row>
    <row r="31" customFormat="false" ht="10.5" hidden="false" customHeight="false" outlineLevel="0" collapsed="false">
      <c r="B31" s="105" t="s">
        <v>32</v>
      </c>
      <c r="C31" s="118" t="n">
        <v>192712</v>
      </c>
      <c r="D31" s="118" t="n">
        <v>909</v>
      </c>
      <c r="E31" s="118" t="n">
        <v>0</v>
      </c>
      <c r="F31" s="118" t="n">
        <v>1828</v>
      </c>
      <c r="G31" s="118" t="n">
        <v>0</v>
      </c>
      <c r="H31" s="118" t="n">
        <v>13625</v>
      </c>
      <c r="I31" s="118" t="n">
        <v>0</v>
      </c>
      <c r="J31" s="118" t="n">
        <v>275</v>
      </c>
      <c r="K31" s="118" t="n">
        <v>0</v>
      </c>
      <c r="L31" s="118" t="n">
        <v>13</v>
      </c>
      <c r="M31" s="118" t="n">
        <v>0</v>
      </c>
      <c r="N31" s="118" t="n">
        <v>547</v>
      </c>
      <c r="O31" s="118" t="n">
        <v>0</v>
      </c>
      <c r="P31" s="109" t="n">
        <v>209909</v>
      </c>
      <c r="Q31" s="108" t="n">
        <v>24.3544096825218</v>
      </c>
    </row>
    <row r="32" customFormat="false" ht="10.5" hidden="false" customHeight="false" outlineLevel="0" collapsed="false">
      <c r="B32" s="105" t="s">
        <v>33</v>
      </c>
      <c r="C32" s="109" t="n">
        <v>153575</v>
      </c>
      <c r="D32" s="109" t="n">
        <v>1076</v>
      </c>
      <c r="E32" s="109" t="n">
        <v>0</v>
      </c>
      <c r="F32" s="109" t="n">
        <v>1724</v>
      </c>
      <c r="G32" s="109" t="n">
        <v>0</v>
      </c>
      <c r="H32" s="109" t="n">
        <v>10005</v>
      </c>
      <c r="I32" s="109" t="n">
        <v>0</v>
      </c>
      <c r="J32" s="109" t="n">
        <v>80</v>
      </c>
      <c r="K32" s="109" t="n">
        <v>0</v>
      </c>
      <c r="L32" s="109" t="n">
        <v>3</v>
      </c>
      <c r="M32" s="109" t="n">
        <v>0</v>
      </c>
      <c r="N32" s="109" t="n">
        <v>303</v>
      </c>
      <c r="O32" s="109" t="n">
        <v>0</v>
      </c>
      <c r="P32" s="109" t="n">
        <v>166766</v>
      </c>
      <c r="Q32" s="108" t="n">
        <v>29.0848433714423</v>
      </c>
    </row>
    <row r="33" customFormat="false" ht="10.5" hidden="false" customHeight="false" outlineLevel="0" collapsed="false">
      <c r="B33" s="105" t="s">
        <v>139</v>
      </c>
      <c r="C33" s="109" t="n">
        <v>105741</v>
      </c>
      <c r="D33" s="109" t="n">
        <v>1306</v>
      </c>
      <c r="E33" s="109" t="n">
        <v>0</v>
      </c>
      <c r="F33" s="109" t="n">
        <v>1761</v>
      </c>
      <c r="G33" s="109" t="n">
        <v>0</v>
      </c>
      <c r="H33" s="109" t="n">
        <v>7125</v>
      </c>
      <c r="I33" s="109" t="n">
        <v>0</v>
      </c>
      <c r="J33" s="109" t="n">
        <v>35</v>
      </c>
      <c r="K33" s="109" t="n">
        <v>0</v>
      </c>
      <c r="L33" s="109" t="n">
        <v>1</v>
      </c>
      <c r="M33" s="109" t="n">
        <v>0</v>
      </c>
      <c r="N33" s="109" t="n">
        <v>0</v>
      </c>
      <c r="O33" s="109" t="n">
        <v>0</v>
      </c>
      <c r="P33" s="109" t="n">
        <v>115969</v>
      </c>
      <c r="Q33" s="108" t="n">
        <v>39.2168161246564</v>
      </c>
    </row>
    <row r="34" customFormat="false" ht="10.5" hidden="false" customHeight="false" outlineLevel="0" collapsed="false">
      <c r="B34" s="105" t="s">
        <v>35</v>
      </c>
      <c r="C34" s="109" t="n">
        <v>24845</v>
      </c>
      <c r="D34" s="109" t="n">
        <v>1074</v>
      </c>
      <c r="E34" s="109" t="n">
        <v>0</v>
      </c>
      <c r="F34" s="109" t="n">
        <v>1836</v>
      </c>
      <c r="G34" s="109" t="n">
        <v>0</v>
      </c>
      <c r="H34" s="109" t="n">
        <v>4750</v>
      </c>
      <c r="I34" s="109" t="n">
        <v>0</v>
      </c>
      <c r="J34" s="109" t="n">
        <v>8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32585</v>
      </c>
      <c r="Q34" s="108" t="n">
        <v>34.7880041365047</v>
      </c>
    </row>
    <row r="35" customFormat="false" ht="10.5" hidden="false" customHeight="false" outlineLevel="0" collapsed="false">
      <c r="B35" s="105" t="s">
        <v>36</v>
      </c>
      <c r="C35" s="109" t="n">
        <v>35848</v>
      </c>
      <c r="D35" s="109" t="n">
        <v>1219</v>
      </c>
      <c r="E35" s="109" t="n">
        <v>0</v>
      </c>
      <c r="F35" s="109" t="n">
        <v>1877</v>
      </c>
      <c r="G35" s="109" t="n">
        <v>0</v>
      </c>
      <c r="H35" s="109" t="n">
        <v>2607</v>
      </c>
      <c r="I35" s="109" t="n">
        <v>0</v>
      </c>
      <c r="J35" s="109" t="n">
        <v>98</v>
      </c>
      <c r="K35" s="109" t="n">
        <v>0</v>
      </c>
      <c r="L35" s="109" t="n">
        <v>3</v>
      </c>
      <c r="M35" s="109" t="n">
        <v>0</v>
      </c>
      <c r="N35" s="109" t="n">
        <v>0</v>
      </c>
      <c r="O35" s="109" t="n">
        <v>0</v>
      </c>
      <c r="P35" s="109" t="n">
        <v>41652</v>
      </c>
      <c r="Q35" s="108" t="n">
        <v>32.9333290779689</v>
      </c>
      <c r="R35" s="104"/>
    </row>
    <row r="36" customFormat="false" ht="11.25" hidden="false" customHeight="false" outlineLevel="0" collapsed="false">
      <c r="B36" s="110" t="s">
        <v>5</v>
      </c>
      <c r="C36" s="111" t="n">
        <v>1113357</v>
      </c>
      <c r="D36" s="111" t="n">
        <v>12901</v>
      </c>
      <c r="E36" s="111" t="n">
        <v>0</v>
      </c>
      <c r="F36" s="111" t="n">
        <v>21209</v>
      </c>
      <c r="G36" s="111" t="n">
        <v>0</v>
      </c>
      <c r="H36" s="111" t="n">
        <v>73672</v>
      </c>
      <c r="I36" s="111" t="n">
        <v>0</v>
      </c>
      <c r="J36" s="111" t="n">
        <v>1837</v>
      </c>
      <c r="K36" s="111" t="n">
        <v>0</v>
      </c>
      <c r="L36" s="111" t="n">
        <v>23</v>
      </c>
      <c r="M36" s="111" t="n">
        <v>0</v>
      </c>
      <c r="N36" s="111" t="n">
        <v>1635</v>
      </c>
      <c r="O36" s="111" t="n">
        <v>0</v>
      </c>
      <c r="P36" s="111" t="n">
        <v>1224634</v>
      </c>
      <c r="Q36" s="108" t="n">
        <v>19.8769352451506</v>
      </c>
      <c r="R36" s="104"/>
    </row>
    <row r="37" customFormat="false" ht="11.25" hidden="false" customHeight="fals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1"/>
      <c r="N37" s="121"/>
      <c r="O37" s="121"/>
      <c r="P37" s="122"/>
      <c r="Q37" s="123"/>
    </row>
    <row r="38" customFormat="false" ht="10.5" hidden="false" customHeight="false" outlineLevel="0" collapsed="false">
      <c r="B38" s="100" t="n">
        <v>202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2"/>
      <c r="Q38" s="103" t="s">
        <v>140</v>
      </c>
    </row>
    <row r="39" customFormat="false" ht="10.5" hidden="false" customHeight="false" outlineLevel="0" collapsed="false">
      <c r="B39" s="105" t="s">
        <v>25</v>
      </c>
      <c r="C39" s="106" t="n">
        <v>22535</v>
      </c>
      <c r="D39" s="106" t="n">
        <v>1376</v>
      </c>
      <c r="E39" s="106" t="n">
        <v>0</v>
      </c>
      <c r="F39" s="106" t="n">
        <v>1944</v>
      </c>
      <c r="G39" s="106" t="n">
        <v>0</v>
      </c>
      <c r="H39" s="106" t="n">
        <v>1990</v>
      </c>
      <c r="I39" s="106" t="n">
        <v>0</v>
      </c>
      <c r="J39" s="106" t="n">
        <v>56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7" t="n">
        <v>27901</v>
      </c>
      <c r="Q39" s="124" t="n">
        <v>39.3517131155729</v>
      </c>
    </row>
    <row r="40" customFormat="false" ht="10.5" hidden="false" customHeight="false" outlineLevel="0" collapsed="false">
      <c r="B40" s="105" t="s">
        <v>26</v>
      </c>
      <c r="C40" s="106" t="n">
        <v>27995</v>
      </c>
      <c r="D40" s="106" t="n">
        <v>843</v>
      </c>
      <c r="E40" s="106" t="n">
        <v>0</v>
      </c>
      <c r="F40" s="106" t="n">
        <v>2019</v>
      </c>
      <c r="G40" s="106" t="n">
        <v>0</v>
      </c>
      <c r="H40" s="106" t="n">
        <v>1849</v>
      </c>
      <c r="I40" s="106" t="n">
        <v>0</v>
      </c>
      <c r="J40" s="106" t="n">
        <v>65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7" t="n">
        <v>32771</v>
      </c>
      <c r="Q40" s="124" t="n">
        <v>37.008236130273</v>
      </c>
    </row>
    <row r="41" customFormat="false" ht="10.5" hidden="false" customHeight="false" outlineLevel="0" collapsed="false">
      <c r="B41" s="105" t="s">
        <v>27</v>
      </c>
      <c r="C41" s="106" t="n">
        <v>10290</v>
      </c>
      <c r="D41" s="106" t="n">
        <v>108</v>
      </c>
      <c r="E41" s="106" t="n">
        <v>0</v>
      </c>
      <c r="F41" s="106" t="n">
        <v>559</v>
      </c>
      <c r="G41" s="106" t="n">
        <v>0</v>
      </c>
      <c r="H41" s="106" t="n">
        <v>922</v>
      </c>
      <c r="I41" s="106" t="n">
        <v>0</v>
      </c>
      <c r="J41" s="106" t="n">
        <v>41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7" t="n">
        <v>11920</v>
      </c>
      <c r="Q41" s="124" t="n">
        <v>-68.2260429161669</v>
      </c>
    </row>
    <row r="42" customFormat="false" ht="10.5" hidden="false" customHeight="false" outlineLevel="0" collapsed="false">
      <c r="B42" s="105" t="s">
        <v>28</v>
      </c>
      <c r="C42" s="106" t="n">
        <v>49</v>
      </c>
      <c r="D42" s="106" t="n">
        <v>0</v>
      </c>
      <c r="E42" s="106" t="n">
        <v>0</v>
      </c>
      <c r="F42" s="106" t="n">
        <v>3</v>
      </c>
      <c r="G42" s="106" t="n">
        <v>0</v>
      </c>
      <c r="H42" s="106" t="n">
        <v>0</v>
      </c>
      <c r="I42" s="106" t="n">
        <v>0</v>
      </c>
      <c r="J42" s="106" t="n">
        <v>1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7" t="n">
        <v>53</v>
      </c>
      <c r="Q42" s="124" t="n">
        <v>-99.9267905242075</v>
      </c>
    </row>
    <row r="43" customFormat="false" ht="10.5" hidden="false" customHeight="false" outlineLevel="0" collapsed="false">
      <c r="B43" s="105" t="s">
        <v>29</v>
      </c>
      <c r="C43" s="106" t="n">
        <v>6</v>
      </c>
      <c r="D43" s="106" t="n">
        <v>1</v>
      </c>
      <c r="E43" s="106" t="n">
        <v>0</v>
      </c>
      <c r="F43" s="106" t="n">
        <v>23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7" t="n">
        <v>30</v>
      </c>
      <c r="Q43" s="124" t="n">
        <v>-99.9688609329265</v>
      </c>
    </row>
    <row r="44" customFormat="false" ht="10.5" hidden="false" customHeight="false" outlineLevel="0" collapsed="false">
      <c r="B44" s="105" t="s">
        <v>30</v>
      </c>
      <c r="C44" s="106" t="n">
        <v>15016</v>
      </c>
      <c r="D44" s="106" t="n">
        <v>51</v>
      </c>
      <c r="E44" s="106" t="n">
        <v>0</v>
      </c>
      <c r="F44" s="106" t="n">
        <v>166</v>
      </c>
      <c r="G44" s="106" t="n">
        <v>0</v>
      </c>
      <c r="H44" s="106" t="n">
        <v>15</v>
      </c>
      <c r="I44" s="106" t="n">
        <v>0</v>
      </c>
      <c r="J44" s="106" t="n">
        <v>22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7" t="n">
        <v>15270</v>
      </c>
      <c r="Q44" s="124" t="n">
        <v>-90.9449939514694</v>
      </c>
    </row>
    <row r="45" customFormat="false" ht="10.5" hidden="false" customHeight="false" outlineLevel="0" collapsed="false">
      <c r="B45" s="105" t="s">
        <v>31</v>
      </c>
      <c r="C45" s="106" t="n">
        <v>57082</v>
      </c>
      <c r="D45" s="106" t="n">
        <v>103</v>
      </c>
      <c r="E45" s="106" t="n">
        <v>0</v>
      </c>
      <c r="F45" s="106" t="n">
        <v>604</v>
      </c>
      <c r="G45" s="106" t="n">
        <v>0</v>
      </c>
      <c r="H45" s="106" t="n">
        <v>61</v>
      </c>
      <c r="I45" s="106" t="n">
        <v>0</v>
      </c>
      <c r="J45" s="106" t="n">
        <v>14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7" t="n">
        <v>57864</v>
      </c>
      <c r="Q45" s="124" t="n">
        <v>-75.7814200331486</v>
      </c>
    </row>
    <row r="46" customFormat="false" ht="10.5" hidden="false" customHeight="false" outlineLevel="0" collapsed="false">
      <c r="B46" s="105" t="s">
        <v>32</v>
      </c>
      <c r="C46" s="106" t="n">
        <v>65789</v>
      </c>
      <c r="D46" s="106" t="n">
        <v>82</v>
      </c>
      <c r="E46" s="106" t="n">
        <v>0</v>
      </c>
      <c r="F46" s="106" t="n">
        <v>472</v>
      </c>
      <c r="G46" s="106" t="n">
        <v>0</v>
      </c>
      <c r="H46" s="106" t="n">
        <v>25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7" t="n">
        <v>66368</v>
      </c>
      <c r="Q46" s="124" t="n">
        <v>-68.3824895549976</v>
      </c>
    </row>
    <row r="47" customFormat="false" ht="10.5" hidden="false" customHeight="false" outlineLevel="0" collapsed="false">
      <c r="B47" s="105" t="s">
        <v>33</v>
      </c>
      <c r="C47" s="106" t="n">
        <v>42284</v>
      </c>
      <c r="D47" s="106" t="n">
        <v>79</v>
      </c>
      <c r="E47" s="106" t="n">
        <v>0</v>
      </c>
      <c r="F47" s="106" t="n">
        <v>437</v>
      </c>
      <c r="G47" s="106" t="n">
        <v>0</v>
      </c>
      <c r="H47" s="106" t="n">
        <v>39</v>
      </c>
      <c r="I47" s="106" t="n">
        <v>0</v>
      </c>
      <c r="J47" s="106" t="n">
        <v>13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7" t="n">
        <v>42852</v>
      </c>
      <c r="Q47" s="124" t="n">
        <v>-74.3041147476104</v>
      </c>
    </row>
    <row r="48" customFormat="false" ht="10.5" hidden="false" customHeight="false" outlineLevel="0" collapsed="false">
      <c r="B48" s="105" t="s">
        <v>139</v>
      </c>
      <c r="C48" s="106" t="n">
        <v>24474</v>
      </c>
      <c r="D48" s="106" t="n">
        <v>90</v>
      </c>
      <c r="E48" s="106" t="n">
        <v>0</v>
      </c>
      <c r="F48" s="106" t="n">
        <v>445</v>
      </c>
      <c r="G48" s="106" t="n">
        <v>0</v>
      </c>
      <c r="H48" s="106" t="n">
        <v>28</v>
      </c>
      <c r="I48" s="106" t="n">
        <v>0</v>
      </c>
      <c r="J48" s="106" t="n">
        <v>6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7" t="n">
        <v>25043</v>
      </c>
      <c r="Q48" s="124" t="n">
        <v>-78.4054359354655</v>
      </c>
    </row>
    <row r="49" customFormat="false" ht="10.5" hidden="false" customHeight="false" outlineLevel="0" collapsed="false">
      <c r="B49" s="105" t="s">
        <v>35</v>
      </c>
      <c r="C49" s="106" t="n">
        <v>6761</v>
      </c>
      <c r="D49" s="106" t="n">
        <v>45</v>
      </c>
      <c r="E49" s="106" t="n">
        <v>0</v>
      </c>
      <c r="F49" s="106" t="n">
        <v>312</v>
      </c>
      <c r="G49" s="106" t="n">
        <v>0</v>
      </c>
      <c r="H49" s="106" t="n">
        <v>108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7" t="n">
        <v>7226</v>
      </c>
      <c r="Q49" s="124" t="n">
        <v>-77.8241522172779</v>
      </c>
    </row>
    <row r="50" customFormat="false" ht="10.5" hidden="false" customHeight="false" outlineLevel="0" collapsed="false">
      <c r="B50" s="105" t="s">
        <v>36</v>
      </c>
      <c r="C50" s="118" t="n">
        <v>9663</v>
      </c>
      <c r="D50" s="118" t="n">
        <v>36</v>
      </c>
      <c r="E50" s="118" t="n">
        <v>0</v>
      </c>
      <c r="F50" s="118" t="n">
        <v>334</v>
      </c>
      <c r="G50" s="118" t="n">
        <v>0</v>
      </c>
      <c r="H50" s="118" t="n">
        <v>108</v>
      </c>
      <c r="I50" s="118" t="n">
        <v>0</v>
      </c>
      <c r="J50" s="118" t="n">
        <v>3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09" t="n">
        <v>10144</v>
      </c>
      <c r="Q50" s="108" t="n">
        <v>-75.6458273312206</v>
      </c>
    </row>
    <row r="51" customFormat="false" ht="11.25" hidden="false" customHeight="false" outlineLevel="0" collapsed="false">
      <c r="B51" s="110" t="s">
        <v>5</v>
      </c>
      <c r="C51" s="111" t="n">
        <v>281944</v>
      </c>
      <c r="D51" s="111" t="n">
        <v>2814</v>
      </c>
      <c r="E51" s="111" t="n">
        <v>0</v>
      </c>
      <c r="F51" s="111" t="n">
        <v>7318</v>
      </c>
      <c r="G51" s="111" t="n">
        <v>0</v>
      </c>
      <c r="H51" s="111" t="n">
        <v>5145</v>
      </c>
      <c r="I51" s="111" t="n">
        <v>0</v>
      </c>
      <c r="J51" s="111" t="n">
        <v>221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297442</v>
      </c>
      <c r="Q51" s="125" t="n">
        <v>-75.7117636779642</v>
      </c>
      <c r="R51" s="104"/>
    </row>
    <row r="52" customFormat="false" ht="11.25" hidden="false" customHeight="fals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0.5" hidden="false" customHeight="false" outlineLevel="0" collapsed="false">
      <c r="B53" s="100" t="n">
        <v>2021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3" t="s">
        <v>141</v>
      </c>
    </row>
    <row r="54" customFormat="false" ht="10.5" hidden="false" customHeight="false" outlineLevel="0" collapsed="false">
      <c r="B54" s="105" t="s">
        <v>25</v>
      </c>
      <c r="C54" s="107" t="n">
        <v>4347</v>
      </c>
      <c r="D54" s="107" t="n">
        <v>48</v>
      </c>
      <c r="E54" s="107" t="n">
        <v>0</v>
      </c>
      <c r="F54" s="107" t="n">
        <v>345</v>
      </c>
      <c r="G54" s="107" t="n">
        <v>0</v>
      </c>
      <c r="H54" s="107" t="n">
        <v>4</v>
      </c>
      <c r="I54" s="107" t="n">
        <v>0</v>
      </c>
      <c r="J54" s="107" t="n">
        <v>8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f aca="false">SUM(C54:O54)</f>
        <v>4752</v>
      </c>
      <c r="Q54" s="124" t="n">
        <f aca="false">((P54/P39)-1)*100</f>
        <v>-82.9683523888033</v>
      </c>
    </row>
    <row r="55" customFormat="false" ht="10.5" hidden="false" customHeight="false" outlineLevel="0" collapsed="false">
      <c r="B55" s="105" t="s">
        <v>26</v>
      </c>
      <c r="C55" s="107" t="n">
        <v>4755</v>
      </c>
      <c r="D55" s="107" t="n">
        <v>42</v>
      </c>
      <c r="E55" s="107" t="n">
        <v>0</v>
      </c>
      <c r="F55" s="107" t="n">
        <v>235</v>
      </c>
      <c r="G55" s="107" t="n">
        <v>0</v>
      </c>
      <c r="H55" s="107" t="n">
        <v>121</v>
      </c>
      <c r="I55" s="107" t="n">
        <v>0</v>
      </c>
      <c r="J55" s="107" t="n">
        <v>2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5155</v>
      </c>
      <c r="Q55" s="124" t="n">
        <f aca="false">((P55/P40)-1)*100</f>
        <v>-84.2696286350737</v>
      </c>
    </row>
    <row r="56" customFormat="false" ht="10.5" hidden="false" customHeight="false" outlineLevel="0" collapsed="false">
      <c r="B56" s="105" t="s">
        <v>27</v>
      </c>
      <c r="C56" s="107" t="n">
        <v>13471</v>
      </c>
      <c r="D56" s="107" t="n">
        <v>41</v>
      </c>
      <c r="E56" s="107" t="n">
        <v>0</v>
      </c>
      <c r="F56" s="107" t="n">
        <v>349</v>
      </c>
      <c r="G56" s="107" t="n">
        <v>0</v>
      </c>
      <c r="H56" s="107" t="n">
        <v>40</v>
      </c>
      <c r="I56" s="107" t="n">
        <v>0</v>
      </c>
      <c r="J56" s="107" t="n">
        <v>5</v>
      </c>
      <c r="K56" s="107" t="n">
        <v>0</v>
      </c>
      <c r="L56" s="107" t="n">
        <v>0</v>
      </c>
      <c r="M56" s="107" t="n">
        <v>0</v>
      </c>
      <c r="N56" s="107" t="n">
        <v>3</v>
      </c>
      <c r="O56" s="107" t="n">
        <v>0</v>
      </c>
      <c r="P56" s="107" t="n">
        <v>13909</v>
      </c>
      <c r="Q56" s="124" t="n">
        <v>16.6862416107383</v>
      </c>
    </row>
    <row r="57" customFormat="false" ht="10.5" hidden="false" customHeight="false" outlineLevel="0" collapsed="false">
      <c r="B57" s="105" t="s">
        <v>28</v>
      </c>
      <c r="C57" s="107" t="n">
        <v>13248</v>
      </c>
      <c r="D57" s="107" t="n">
        <v>53</v>
      </c>
      <c r="E57" s="107" t="n">
        <v>0</v>
      </c>
      <c r="F57" s="107" t="n">
        <v>420</v>
      </c>
      <c r="G57" s="107" t="n">
        <v>0</v>
      </c>
      <c r="H57" s="107" t="n">
        <v>41</v>
      </c>
      <c r="I57" s="107" t="n">
        <v>0</v>
      </c>
      <c r="J57" s="107" t="n">
        <v>2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13764</v>
      </c>
      <c r="Q57" s="124" t="n">
        <v>25869.8113207547</v>
      </c>
    </row>
    <row r="58" customFormat="false" ht="10.5" hidden="false" customHeight="false" outlineLevel="0" collapsed="false">
      <c r="B58" s="105" t="s">
        <v>29</v>
      </c>
      <c r="C58" s="107" t="n">
        <v>20254</v>
      </c>
      <c r="D58" s="107" t="n">
        <v>70</v>
      </c>
      <c r="E58" s="107" t="n">
        <v>50</v>
      </c>
      <c r="F58" s="107" t="n">
        <v>351</v>
      </c>
      <c r="G58" s="107" t="n">
        <v>312</v>
      </c>
      <c r="H58" s="107" t="n">
        <v>51</v>
      </c>
      <c r="I58" s="107" t="n">
        <v>43</v>
      </c>
      <c r="J58" s="107" t="n">
        <v>5</v>
      </c>
      <c r="K58" s="107" t="n">
        <v>4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20731</v>
      </c>
      <c r="Q58" s="124" t="n">
        <v>69003.3333333333</v>
      </c>
    </row>
    <row r="59" customFormat="false" ht="10.5" hidden="false" customHeight="false" outlineLevel="0" collapsed="false">
      <c r="B59" s="105" t="s">
        <v>3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7"/>
      <c r="Q59" s="124" t="n">
        <v>-100</v>
      </c>
    </row>
    <row r="60" customFormat="false" ht="10.5" hidden="false" customHeight="false" outlineLevel="0" collapsed="false">
      <c r="B60" s="105" t="s">
        <v>31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7"/>
      <c r="Q60" s="124" t="n">
        <f aca="false">((P60/P45)-1)*100</f>
        <v>-100</v>
      </c>
    </row>
    <row r="61" customFormat="false" ht="10.5" hidden="false" customHeight="false" outlineLevel="0" collapsed="false">
      <c r="B61" s="105" t="s">
        <v>32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7"/>
      <c r="Q61" s="124" t="n">
        <f aca="false">((P61/P46)-1)*100</f>
        <v>-100</v>
      </c>
    </row>
    <row r="62" customFormat="false" ht="10.5" hidden="false" customHeight="false" outlineLevel="0" collapsed="false">
      <c r="B62" s="105" t="s">
        <v>33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7"/>
      <c r="Q62" s="124" t="n">
        <f aca="false">((P62/P47)-1)*100</f>
        <v>-100</v>
      </c>
    </row>
    <row r="63" customFormat="false" ht="10.5" hidden="false" customHeight="false" outlineLevel="0" collapsed="false">
      <c r="B63" s="105" t="s">
        <v>139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7"/>
      <c r="Q63" s="124" t="n">
        <f aca="false">((P63/P48)-1)*100</f>
        <v>-100</v>
      </c>
    </row>
    <row r="64" customFormat="false" ht="10.5" hidden="false" customHeight="false" outlineLevel="0" collapsed="false">
      <c r="B64" s="105" t="s">
        <v>35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7"/>
      <c r="Q64" s="124" t="n">
        <f aca="false">((P64/P49)-1)*100</f>
        <v>-100</v>
      </c>
    </row>
    <row r="65" customFormat="false" ht="10.5" hidden="false" customHeight="false" outlineLevel="0" collapsed="false">
      <c r="B65" s="105" t="s">
        <v>36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09"/>
      <c r="Q65" s="124" t="n">
        <f aca="false">((P65/P50)-1)*100</f>
        <v>-100</v>
      </c>
    </row>
    <row r="66" customFormat="false" ht="11.25" hidden="false" customHeight="false" outlineLevel="0" collapsed="false">
      <c r="B66" s="110" t="s">
        <v>5</v>
      </c>
      <c r="C66" s="111" t="n">
        <f aca="false">SUM(C54:C65)</f>
        <v>56075</v>
      </c>
      <c r="D66" s="111" t="n">
        <f aca="false">SUM(D54:D65)</f>
        <v>254</v>
      </c>
      <c r="E66" s="111" t="n">
        <f aca="false">SUM(E54:E65)</f>
        <v>50</v>
      </c>
      <c r="F66" s="111" t="n">
        <f aca="false">SUM(F54:F65)</f>
        <v>1700</v>
      </c>
      <c r="G66" s="111" t="n">
        <f aca="false">SUM(G54:G65)</f>
        <v>312</v>
      </c>
      <c r="H66" s="111" t="n">
        <f aca="false">SUM(H54:H65)</f>
        <v>257</v>
      </c>
      <c r="I66" s="111" t="n">
        <f aca="false">SUM(I54:I65)</f>
        <v>43</v>
      </c>
      <c r="J66" s="111" t="n">
        <f aca="false">SUM(J54:J65)</f>
        <v>22</v>
      </c>
      <c r="K66" s="111" t="n">
        <f aca="false">SUM(K54:K65)</f>
        <v>4</v>
      </c>
      <c r="L66" s="111" t="n">
        <f aca="false">SUM(L54:L65)</f>
        <v>0</v>
      </c>
      <c r="M66" s="111" t="n">
        <f aca="false">SUM(M54:M65)</f>
        <v>0</v>
      </c>
      <c r="N66" s="111" t="n">
        <f aca="false">SUM(N54:N65)</f>
        <v>3</v>
      </c>
      <c r="O66" s="111" t="n">
        <f aca="false">SUM(O54:O65)</f>
        <v>0</v>
      </c>
      <c r="P66" s="111" t="n">
        <f aca="false">SUM(P54:P65)</f>
        <v>58311</v>
      </c>
      <c r="Q66" s="124" t="n">
        <f aca="false">(((P66/SUM(P39:P43))-1)*100)</f>
        <v>-19.7647058823529</v>
      </c>
    </row>
    <row r="67" customFormat="false" ht="11.25" hidden="false" customHeight="false" outlineLevel="0" collapsed="false">
      <c r="B67" s="127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9"/>
    </row>
    <row r="71" customFormat="false" ht="10.5" hidden="false" customHeight="false" outlineLevel="0" collapsed="false">
      <c r="D71" s="85"/>
    </row>
    <row r="72" customFormat="false" ht="10.5" hidden="false" customHeight="false" outlineLevel="0" collapsed="false">
      <c r="D72" s="85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0.56"/>
    <col collapsed="false" customWidth="true" hidden="false" outlineLevel="0" max="5" min="3" style="130" width="10.41"/>
    <col collapsed="false" customWidth="true" hidden="false" outlineLevel="0" max="6" min="6" style="130" width="12.7"/>
    <col collapsed="false" customWidth="true" hidden="false" outlineLevel="0" max="7" min="7" style="130" width="12.28"/>
    <col collapsed="false" customWidth="false" hidden="false" outlineLevel="0" max="257" min="8" style="130" width="9.14"/>
  </cols>
  <sheetData>
    <row r="2" customFormat="false" ht="15.75" hidden="false" customHeight="true" outlineLevel="0" collapsed="false">
      <c r="B2" s="131" t="s">
        <v>142</v>
      </c>
      <c r="C2" s="131"/>
      <c r="D2" s="131"/>
      <c r="E2" s="131"/>
      <c r="F2" s="131"/>
      <c r="G2" s="131"/>
    </row>
    <row r="3" customFormat="false" ht="16.5" hidden="false" customHeight="false" outlineLevel="0" collapsed="false">
      <c r="B3" s="131"/>
      <c r="C3" s="131"/>
      <c r="D3" s="131"/>
      <c r="E3" s="131"/>
      <c r="F3" s="131"/>
      <c r="G3" s="131"/>
    </row>
    <row r="4" customFormat="false" ht="15.75" hidden="false" customHeight="false" outlineLevel="0" collapsed="false">
      <c r="B4" s="132"/>
      <c r="C4" s="133"/>
      <c r="D4" s="133" t="s">
        <v>143</v>
      </c>
      <c r="E4" s="133"/>
      <c r="F4" s="134" t="s">
        <v>144</v>
      </c>
      <c r="G4" s="134"/>
    </row>
    <row r="5" customFormat="false" ht="16.5" hidden="false" customHeight="false" outlineLevel="0" collapsed="false">
      <c r="B5" s="135"/>
      <c r="C5" s="136"/>
      <c r="D5" s="137" t="s">
        <v>145</v>
      </c>
      <c r="E5" s="136"/>
      <c r="F5" s="138" t="s">
        <v>146</v>
      </c>
      <c r="G5" s="138"/>
    </row>
    <row r="6" customFormat="false" ht="16.5" hidden="false" customHeight="false" outlineLevel="0" collapsed="false">
      <c r="B6" s="139"/>
      <c r="C6" s="140" t="n">
        <v>2019</v>
      </c>
      <c r="D6" s="140" t="n">
        <v>2020</v>
      </c>
      <c r="E6" s="140" t="n">
        <v>2021</v>
      </c>
      <c r="F6" s="140" t="s">
        <v>147</v>
      </c>
      <c r="G6" s="141" t="s">
        <v>148</v>
      </c>
    </row>
    <row r="7" customFormat="false" ht="15.75" hidden="false" customHeight="false" outlineLevel="0" collapsed="false">
      <c r="B7" s="142" t="s">
        <v>25</v>
      </c>
      <c r="C7" s="143" t="n">
        <v>20022</v>
      </c>
      <c r="D7" s="143" t="n">
        <v>27901</v>
      </c>
      <c r="E7" s="143" t="n">
        <v>4752</v>
      </c>
      <c r="F7" s="144" t="n">
        <v>39.3517131155729</v>
      </c>
      <c r="G7" s="145" t="n">
        <v>-82.9683523888033</v>
      </c>
    </row>
    <row r="8" customFormat="false" ht="15.75" hidden="false" customHeight="false" outlineLevel="0" collapsed="false">
      <c r="B8" s="142" t="s">
        <v>26</v>
      </c>
      <c r="C8" s="143" t="n">
        <v>23919</v>
      </c>
      <c r="D8" s="143" t="n">
        <v>32771</v>
      </c>
      <c r="E8" s="143" t="n">
        <v>5155</v>
      </c>
      <c r="F8" s="144" t="n">
        <v>37.008236130273</v>
      </c>
      <c r="G8" s="145" t="n">
        <v>-84.2696286350737</v>
      </c>
    </row>
    <row r="9" customFormat="false" ht="15.75" hidden="false" customHeight="false" outlineLevel="0" collapsed="false">
      <c r="B9" s="142" t="s">
        <v>27</v>
      </c>
      <c r="C9" s="143" t="n">
        <v>37515</v>
      </c>
      <c r="D9" s="143" t="n">
        <v>11920</v>
      </c>
      <c r="E9" s="143" t="n">
        <v>13909</v>
      </c>
      <c r="F9" s="144" t="n">
        <v>-68.2260429161669</v>
      </c>
      <c r="G9" s="145" t="n">
        <v>16.6862416107383</v>
      </c>
    </row>
    <row r="10" customFormat="false" ht="15.75" hidden="false" customHeight="false" outlineLevel="0" collapsed="false">
      <c r="B10" s="142" t="s">
        <v>149</v>
      </c>
      <c r="C10" s="143" t="n">
        <v>72395</v>
      </c>
      <c r="D10" s="143" t="n">
        <v>53</v>
      </c>
      <c r="E10" s="143" t="n">
        <v>13764</v>
      </c>
      <c r="F10" s="144" t="n">
        <v>-99.9267905242075</v>
      </c>
      <c r="G10" s="145" t="n">
        <v>25869.8113207547</v>
      </c>
    </row>
    <row r="11" customFormat="false" ht="15.75" hidden="false" customHeight="false" outlineLevel="0" collapsed="false">
      <c r="B11" s="142" t="s">
        <v>29</v>
      </c>
      <c r="C11" s="143" t="n">
        <v>96342</v>
      </c>
      <c r="D11" s="143" t="n">
        <v>30</v>
      </c>
      <c r="E11" s="143" t="n">
        <v>20731</v>
      </c>
      <c r="F11" s="144" t="n">
        <v>-99.9688609329265</v>
      </c>
      <c r="G11" s="145" t="n">
        <v>69003.3333333333</v>
      </c>
    </row>
    <row r="12" customFormat="false" ht="15.75" hidden="false" customHeight="false" outlineLevel="0" collapsed="false">
      <c r="B12" s="142" t="s">
        <v>30</v>
      </c>
      <c r="C12" s="143" t="n">
        <v>168636</v>
      </c>
      <c r="D12" s="143" t="n">
        <v>15270</v>
      </c>
      <c r="E12" s="143"/>
      <c r="F12" s="144" t="n">
        <v>-90.9449939514694</v>
      </c>
      <c r="G12" s="145" t="n">
        <v>-100</v>
      </c>
    </row>
    <row r="13" customFormat="false" ht="15.75" hidden="false" customHeight="false" outlineLevel="0" collapsed="false">
      <c r="B13" s="142" t="s">
        <v>31</v>
      </c>
      <c r="C13" s="143" t="n">
        <v>238924</v>
      </c>
      <c r="D13" s="143" t="n">
        <v>57864</v>
      </c>
      <c r="E13" s="143"/>
      <c r="F13" s="144" t="n">
        <v>-75.7814200331486</v>
      </c>
      <c r="G13" s="145" t="n">
        <v>-100</v>
      </c>
    </row>
    <row r="14" customFormat="false" ht="15.75" hidden="false" customHeight="false" outlineLevel="0" collapsed="false">
      <c r="B14" s="142" t="s">
        <v>32</v>
      </c>
      <c r="C14" s="143" t="n">
        <v>209909</v>
      </c>
      <c r="D14" s="143" t="n">
        <v>66368</v>
      </c>
      <c r="E14" s="143"/>
      <c r="F14" s="144" t="n">
        <v>-68.3824895549976</v>
      </c>
      <c r="G14" s="145" t="n">
        <v>-100</v>
      </c>
    </row>
    <row r="15" customFormat="false" ht="15.75" hidden="false" customHeight="false" outlineLevel="0" collapsed="false">
      <c r="B15" s="142" t="s">
        <v>33</v>
      </c>
      <c r="C15" s="143" t="n">
        <v>166766</v>
      </c>
      <c r="D15" s="143" t="n">
        <v>42852</v>
      </c>
      <c r="E15" s="143"/>
      <c r="F15" s="144" t="n">
        <v>-74.3041147476104</v>
      </c>
      <c r="G15" s="145" t="n">
        <v>-100</v>
      </c>
    </row>
    <row r="16" customFormat="false" ht="15.75" hidden="false" customHeight="false" outlineLevel="0" collapsed="false">
      <c r="B16" s="142" t="s">
        <v>34</v>
      </c>
      <c r="C16" s="143" t="n">
        <v>115969</v>
      </c>
      <c r="D16" s="143" t="n">
        <v>25043</v>
      </c>
      <c r="E16" s="143"/>
      <c r="F16" s="144" t="n">
        <v>-78.4054359354655</v>
      </c>
      <c r="G16" s="145" t="n">
        <v>-100</v>
      </c>
    </row>
    <row r="17" customFormat="false" ht="15.75" hidden="false" customHeight="false" outlineLevel="0" collapsed="false">
      <c r="B17" s="142" t="s">
        <v>35</v>
      </c>
      <c r="C17" s="143" t="n">
        <v>32585</v>
      </c>
      <c r="D17" s="143" t="n">
        <v>7226</v>
      </c>
      <c r="E17" s="143"/>
      <c r="F17" s="144" t="n">
        <v>-77.8241522172779</v>
      </c>
      <c r="G17" s="145" t="n">
        <v>-100</v>
      </c>
    </row>
    <row r="18" customFormat="false" ht="16.5" hidden="false" customHeight="false" outlineLevel="0" collapsed="false">
      <c r="B18" s="142" t="s">
        <v>36</v>
      </c>
      <c r="C18" s="143" t="n">
        <v>41652</v>
      </c>
      <c r="D18" s="143" t="n">
        <v>10144</v>
      </c>
      <c r="E18" s="143"/>
      <c r="F18" s="144" t="n">
        <v>-75.6458273312206</v>
      </c>
      <c r="G18" s="145" t="n">
        <v>-100</v>
      </c>
    </row>
    <row r="19" customFormat="false" ht="16.5" hidden="false" customHeight="false" outlineLevel="0" collapsed="false">
      <c r="B19" s="146" t="s">
        <v>150</v>
      </c>
      <c r="C19" s="147" t="n">
        <v>250193</v>
      </c>
      <c r="D19" s="147" t="n">
        <v>72675</v>
      </c>
      <c r="E19" s="147" t="n">
        <v>58311</v>
      </c>
      <c r="F19" s="148" t="n">
        <v>-70.9524247281099</v>
      </c>
      <c r="G19" s="149" t="n">
        <v>-19.7647058823529</v>
      </c>
    </row>
    <row r="20" customFormat="false" ht="16.5" hidden="false" customHeight="false" outlineLevel="0" collapsed="false">
      <c r="B20" s="150" t="s">
        <v>122</v>
      </c>
      <c r="C20" s="151" t="n">
        <v>1224634</v>
      </c>
      <c r="D20" s="151" t="n">
        <v>297442</v>
      </c>
      <c r="E20" s="151" t="n">
        <v>58311</v>
      </c>
      <c r="F20" s="152" t="n">
        <v>-75.7117636779642</v>
      </c>
      <c r="G20" s="153" t="n">
        <v>-80.3958418784166</v>
      </c>
    </row>
    <row r="23" customFormat="false" ht="15.75" hidden="false" customHeight="false" outlineLevel="0" collapsed="false">
      <c r="C23" s="154"/>
      <c r="D23" s="154"/>
      <c r="F23" s="155"/>
      <c r="G23" s="156"/>
    </row>
    <row r="24" customFormat="false" ht="15.75" hidden="false" customHeight="false" outlineLevel="0" collapsed="false">
      <c r="F24" s="155"/>
      <c r="G24" s="156"/>
    </row>
    <row r="25" customFormat="false" ht="15.75" hidden="false" customHeight="false" outlineLevel="0" collapsed="false">
      <c r="F25" s="156"/>
      <c r="G25" s="156"/>
    </row>
    <row r="26" customFormat="false" ht="15.75" hidden="false" customHeight="false" outlineLevel="0" collapsed="false">
      <c r="F26" s="156"/>
      <c r="G26" s="156"/>
    </row>
    <row r="27" customFormat="false" ht="15.75" hidden="false" customHeight="false" outlineLevel="0" collapsed="false">
      <c r="F27" s="156"/>
      <c r="G27" s="156"/>
    </row>
    <row r="28" customFormat="false" ht="15.75" hidden="false" customHeight="false" outlineLevel="0" collapsed="false">
      <c r="F28" s="156"/>
    </row>
    <row r="29" customFormat="false" ht="15.75" hidden="false" customHeight="false" outlineLevel="0" collapsed="false">
      <c r="F29" s="156"/>
    </row>
    <row r="30" customFormat="false" ht="15.75" hidden="false" customHeight="false" outlineLevel="0" collapsed="false">
      <c r="F30" s="156"/>
    </row>
    <row r="31" customFormat="false" ht="15.75" hidden="false" customHeight="false" outlineLevel="0" collapsed="false">
      <c r="F31" s="156"/>
    </row>
    <row r="32" customFormat="false" ht="15.75" hidden="false" customHeight="false" outlineLevel="0" collapsed="false">
      <c r="F32" s="156"/>
    </row>
    <row r="33" customFormat="false" ht="15.75" hidden="false" customHeight="false" outlineLevel="0" collapsed="false">
      <c r="F33" s="156"/>
    </row>
    <row r="34" customFormat="false" ht="15.75" hidden="false" customHeight="false" outlineLevel="0" collapsed="false">
      <c r="F34" s="156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4.7"/>
    <col collapsed="false" customWidth="true" hidden="false" outlineLevel="0" max="4" min="2" style="130" width="12.14"/>
    <col collapsed="false" customWidth="true" hidden="false" outlineLevel="0" max="5" min="5" style="130" width="11.56"/>
    <col collapsed="false" customWidth="true" hidden="false" outlineLevel="0" max="6" min="6" style="130" width="11.42"/>
    <col collapsed="false" customWidth="true" hidden="false" outlineLevel="0" max="7" min="7" style="130" width="12.7"/>
    <col collapsed="false" customWidth="true" hidden="false" outlineLevel="0" max="8" min="8" style="130" width="10.99"/>
    <col collapsed="false" customWidth="true" hidden="false" outlineLevel="0" max="9" min="9" style="130" width="11.42"/>
    <col collapsed="false" customWidth="true" hidden="false" outlineLevel="0" max="10" min="10" style="130" width="13.7"/>
    <col collapsed="false" customWidth="false" hidden="false" outlineLevel="0" max="11" min="11" style="130" width="9.14"/>
    <col collapsed="false" customWidth="true" hidden="false" outlineLevel="0" max="12" min="12" style="130" width="10.56"/>
    <col collapsed="false" customWidth="false" hidden="false" outlineLevel="0" max="13" min="13" style="130" width="9.14"/>
    <col collapsed="false" customWidth="true" hidden="false" outlineLevel="0" max="14" min="14" style="130" width="10.71"/>
    <col collapsed="false" customWidth="false" hidden="false" outlineLevel="0" max="15" min="15" style="130" width="9.14"/>
    <col collapsed="false" customWidth="true" hidden="false" outlineLevel="0" max="16" min="16" style="130" width="10.56"/>
    <col collapsed="false" customWidth="false" hidden="false" outlineLevel="0" max="257" min="17" style="130" width="9.14"/>
  </cols>
  <sheetData>
    <row r="1" customFormat="false" ht="15.75" hidden="false" customHeight="false" outlineLevel="0" collapsed="false">
      <c r="A1" s="61" t="s">
        <v>1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3" customFormat="false" ht="18" hidden="false" customHeight="true" outlineLevel="0" collapsed="false">
      <c r="K3" s="157" t="s">
        <v>152</v>
      </c>
      <c r="L3" s="157"/>
      <c r="M3" s="157"/>
      <c r="N3" s="157"/>
      <c r="O3" s="157"/>
      <c r="P3" s="157"/>
    </row>
    <row r="4" customFormat="false" ht="18" hidden="false" customHeight="true" outlineLevel="0" collapsed="false">
      <c r="B4" s="158" t="n">
        <v>2019</v>
      </c>
      <c r="C4" s="158"/>
      <c r="D4" s="158"/>
      <c r="E4" s="158" t="n">
        <v>2020</v>
      </c>
      <c r="F4" s="158"/>
      <c r="G4" s="158"/>
      <c r="H4" s="158" t="n">
        <v>2021</v>
      </c>
      <c r="I4" s="158"/>
      <c r="J4" s="158"/>
      <c r="K4" s="157" t="s">
        <v>153</v>
      </c>
      <c r="L4" s="157"/>
      <c r="M4" s="157" t="s">
        <v>154</v>
      </c>
      <c r="N4" s="157"/>
      <c r="O4" s="157" t="s">
        <v>5</v>
      </c>
      <c r="P4" s="157"/>
    </row>
    <row r="5" customFormat="false" ht="18" hidden="false" customHeight="true" outlineLevel="0" collapsed="false">
      <c r="B5" s="159" t="s">
        <v>153</v>
      </c>
      <c r="C5" s="159" t="s">
        <v>154</v>
      </c>
      <c r="D5" s="159" t="s">
        <v>5</v>
      </c>
      <c r="E5" s="158" t="s">
        <v>153</v>
      </c>
      <c r="F5" s="158" t="s">
        <v>154</v>
      </c>
      <c r="G5" s="158" t="s">
        <v>5</v>
      </c>
      <c r="H5" s="159" t="s">
        <v>153</v>
      </c>
      <c r="I5" s="159" t="s">
        <v>154</v>
      </c>
      <c r="J5" s="160" t="s">
        <v>5</v>
      </c>
      <c r="K5" s="161" t="s">
        <v>155</v>
      </c>
      <c r="L5" s="161" t="s">
        <v>156</v>
      </c>
      <c r="M5" s="161" t="s">
        <v>155</v>
      </c>
      <c r="N5" s="161" t="s">
        <v>156</v>
      </c>
      <c r="O5" s="161" t="s">
        <v>155</v>
      </c>
      <c r="P5" s="161" t="s">
        <v>156</v>
      </c>
    </row>
    <row r="6" customFormat="false" ht="18" hidden="false" customHeight="true" outlineLevel="0" collapsed="false">
      <c r="A6" s="162" t="s">
        <v>25</v>
      </c>
      <c r="B6" s="163" t="n">
        <v>15740</v>
      </c>
      <c r="C6" s="163" t="n">
        <v>4282</v>
      </c>
      <c r="D6" s="163" t="n">
        <v>20022</v>
      </c>
      <c r="E6" s="163" t="n">
        <v>22535</v>
      </c>
      <c r="F6" s="163" t="n">
        <v>5366</v>
      </c>
      <c r="G6" s="163" t="n">
        <v>27901</v>
      </c>
      <c r="H6" s="163" t="n">
        <v>4347</v>
      </c>
      <c r="I6" s="163" t="n">
        <v>405</v>
      </c>
      <c r="J6" s="164" t="n">
        <v>4752</v>
      </c>
      <c r="K6" s="165" t="n">
        <f aca="false">((E6/B6)-1)*100</f>
        <v>43.1702668360864</v>
      </c>
      <c r="L6" s="165" t="n">
        <f aca="false">((H6/E6)-1)*100</f>
        <v>-80.7100066563124</v>
      </c>
      <c r="M6" s="165" t="n">
        <f aca="false">((F6/C6)-1)*100</f>
        <v>25.3152732368052</v>
      </c>
      <c r="N6" s="165" t="n">
        <f aca="false">((I6/F6)-1)*100</f>
        <v>-92.4524785687663</v>
      </c>
      <c r="O6" s="165" t="n">
        <f aca="false">((G6/D6)-1)*100</f>
        <v>39.3517131155729</v>
      </c>
      <c r="P6" s="165" t="n">
        <f aca="false">((J6/G6)-1)*100</f>
        <v>-82.9683523888033</v>
      </c>
      <c r="R6" s="166"/>
    </row>
    <row r="7" customFormat="false" ht="18" hidden="false" customHeight="true" outlineLevel="0" collapsed="false">
      <c r="A7" s="162" t="s">
        <v>26</v>
      </c>
      <c r="B7" s="163" t="n">
        <v>19486</v>
      </c>
      <c r="C7" s="163" t="n">
        <v>4433</v>
      </c>
      <c r="D7" s="163" t="n">
        <v>23919</v>
      </c>
      <c r="E7" s="163" t="n">
        <v>27995</v>
      </c>
      <c r="F7" s="163" t="n">
        <v>4776</v>
      </c>
      <c r="G7" s="163" t="n">
        <v>32771</v>
      </c>
      <c r="H7" s="163" t="n">
        <v>4755</v>
      </c>
      <c r="I7" s="163" t="n">
        <v>400</v>
      </c>
      <c r="J7" s="164" t="n">
        <v>5155</v>
      </c>
      <c r="K7" s="165" t="n">
        <f aca="false">((E7/B7)-1)*100</f>
        <v>43.667248280817</v>
      </c>
      <c r="L7" s="165" t="n">
        <f aca="false">((H7/E7)-1)*100</f>
        <v>-83.0148240757278</v>
      </c>
      <c r="M7" s="165" t="n">
        <f aca="false">((F7/C7)-1)*100</f>
        <v>7.73742386645613</v>
      </c>
      <c r="N7" s="165" t="n">
        <f aca="false">((I7/F7)-1)*100</f>
        <v>-91.6247906197655</v>
      </c>
      <c r="O7" s="165" t="n">
        <f aca="false">((G7/D7)-1)*100</f>
        <v>37.008236130273</v>
      </c>
      <c r="P7" s="165" t="n">
        <f aca="false">((J7/G7)-1)*100</f>
        <v>-84.2696286350737</v>
      </c>
      <c r="R7" s="166"/>
    </row>
    <row r="8" customFormat="false" ht="18" hidden="false" customHeight="true" outlineLevel="0" collapsed="false">
      <c r="A8" s="162" t="s">
        <v>27</v>
      </c>
      <c r="B8" s="163" t="n">
        <v>30554</v>
      </c>
      <c r="C8" s="163" t="n">
        <v>6961</v>
      </c>
      <c r="D8" s="163" t="n">
        <v>37515</v>
      </c>
      <c r="E8" s="163" t="n">
        <v>10290</v>
      </c>
      <c r="F8" s="163" t="n">
        <v>1630</v>
      </c>
      <c r="G8" s="163" t="n">
        <v>11920</v>
      </c>
      <c r="H8" s="163" t="n">
        <v>13471</v>
      </c>
      <c r="I8" s="163" t="n">
        <v>438</v>
      </c>
      <c r="J8" s="164" t="n">
        <v>13909</v>
      </c>
      <c r="K8" s="165" t="n">
        <f aca="false">((E8/B8)-1)*100</f>
        <v>-66.3219218432938</v>
      </c>
      <c r="L8" s="165" t="n">
        <f aca="false">((H8/E8)-1)*100</f>
        <v>30.913508260447</v>
      </c>
      <c r="M8" s="165" t="n">
        <f aca="false">((F8/C8)-1)*100</f>
        <v>-76.583824163195</v>
      </c>
      <c r="N8" s="165" t="n">
        <f aca="false">((I8/F8)-1)*100</f>
        <v>-73.1288343558282</v>
      </c>
      <c r="O8" s="165" t="n">
        <f aca="false">((G8/D8)-1)*100</f>
        <v>-68.2260429161669</v>
      </c>
      <c r="P8" s="165" t="n">
        <f aca="false">((J8/G8)-1)*100</f>
        <v>16.6862416107383</v>
      </c>
      <c r="R8" s="166"/>
    </row>
    <row r="9" customFormat="false" ht="18" hidden="false" customHeight="true" outlineLevel="0" collapsed="false">
      <c r="A9" s="162" t="s">
        <v>149</v>
      </c>
      <c r="B9" s="163" t="n">
        <v>64363</v>
      </c>
      <c r="C9" s="163" t="n">
        <v>8032</v>
      </c>
      <c r="D9" s="163" t="n">
        <v>72395</v>
      </c>
      <c r="E9" s="163" t="n">
        <v>49</v>
      </c>
      <c r="F9" s="163" t="n">
        <v>4</v>
      </c>
      <c r="G9" s="163" t="n">
        <v>53</v>
      </c>
      <c r="H9" s="163" t="n">
        <v>13248</v>
      </c>
      <c r="I9" s="163" t="n">
        <v>516</v>
      </c>
      <c r="J9" s="164" t="n">
        <v>13764</v>
      </c>
      <c r="K9" s="165" t="n">
        <f aca="false">((E9/B9)-1)*100</f>
        <v>-99.9238693037926</v>
      </c>
      <c r="L9" s="165" t="n">
        <f aca="false">((H9/E9)-1)*100</f>
        <v>26936.7346938775</v>
      </c>
      <c r="M9" s="165" t="n">
        <f aca="false">((F9/C9)-1)*100</f>
        <v>-99.9501992031873</v>
      </c>
      <c r="N9" s="165" t="n">
        <f aca="false">((I9/F9)-1)*100</f>
        <v>12800</v>
      </c>
      <c r="O9" s="165" t="n">
        <f aca="false">((G9/D9)-1)*100</f>
        <v>-99.9267905242075</v>
      </c>
      <c r="P9" s="165" t="n">
        <f aca="false">((J9/G9)-1)*100</f>
        <v>25869.8113207547</v>
      </c>
      <c r="R9" s="166"/>
    </row>
    <row r="10" customFormat="false" ht="18" hidden="false" customHeight="true" outlineLevel="0" collapsed="false">
      <c r="A10" s="162" t="s">
        <v>29</v>
      </c>
      <c r="B10" s="163" t="n">
        <v>87539</v>
      </c>
      <c r="C10" s="163" t="n">
        <v>8803</v>
      </c>
      <c r="D10" s="163" t="n">
        <v>96342</v>
      </c>
      <c r="E10" s="163" t="n">
        <v>6</v>
      </c>
      <c r="F10" s="163" t="n">
        <v>24</v>
      </c>
      <c r="G10" s="163" t="n">
        <v>30</v>
      </c>
      <c r="H10" s="163" t="n">
        <v>20254</v>
      </c>
      <c r="I10" s="163" t="n">
        <v>477</v>
      </c>
      <c r="J10" s="164" t="n">
        <v>20731</v>
      </c>
      <c r="K10" s="165" t="n">
        <f aca="false">((E10/B10)-1)*100</f>
        <v>-99.9931459121078</v>
      </c>
      <c r="L10" s="165" t="n">
        <f aca="false">((H10/E10)-1)*100</f>
        <v>337466.666666667</v>
      </c>
      <c r="M10" s="165" t="n">
        <f aca="false">((F10/C10)-1)*100</f>
        <v>-99.727365670794</v>
      </c>
      <c r="N10" s="165" t="n">
        <f aca="false">((I10/F10)-1)*100</f>
        <v>1887.5</v>
      </c>
      <c r="O10" s="165" t="n">
        <f aca="false">((G10/D10)-1)*100</f>
        <v>-99.9688609329265</v>
      </c>
      <c r="P10" s="165" t="n">
        <f aca="false">((J10/G10)-1)*100</f>
        <v>69003.3333333333</v>
      </c>
      <c r="R10" s="166"/>
    </row>
    <row r="11" customFormat="false" ht="18" hidden="false" customHeight="true" outlineLevel="0" collapsed="false">
      <c r="A11" s="162" t="s">
        <v>30</v>
      </c>
      <c r="B11" s="163" t="n">
        <v>157642</v>
      </c>
      <c r="C11" s="163" t="n">
        <v>10994</v>
      </c>
      <c r="D11" s="163" t="n">
        <v>168636</v>
      </c>
      <c r="E11" s="163" t="n">
        <v>15016</v>
      </c>
      <c r="F11" s="163" t="n">
        <v>254</v>
      </c>
      <c r="G11" s="163" t="n">
        <v>15270</v>
      </c>
      <c r="H11" s="163"/>
      <c r="I11" s="163"/>
      <c r="J11" s="164"/>
      <c r="K11" s="165" t="n">
        <f aca="false">((E11/B11)-1)*100</f>
        <v>-90.4746197079459</v>
      </c>
      <c r="L11" s="165" t="n">
        <f aca="false">((H11/E11)-1)*100</f>
        <v>-100</v>
      </c>
      <c r="M11" s="165" t="n">
        <f aca="false">((F11/C11)-1)*100</f>
        <v>-97.6896488993997</v>
      </c>
      <c r="N11" s="165" t="n">
        <f aca="false">((I11/F11)-1)*100</f>
        <v>-100</v>
      </c>
      <c r="O11" s="165" t="n">
        <f aca="false">((G11/D11)-1)*100</f>
        <v>-90.9449939514694</v>
      </c>
      <c r="P11" s="165" t="n">
        <f aca="false">((J11/G11)-1)*100</f>
        <v>-100</v>
      </c>
      <c r="R11" s="166"/>
    </row>
    <row r="12" customFormat="false" ht="18" hidden="false" customHeight="true" outlineLevel="0" collapsed="false">
      <c r="A12" s="162" t="s">
        <v>31</v>
      </c>
      <c r="B12" s="163" t="n">
        <v>225312</v>
      </c>
      <c r="C12" s="163" t="n">
        <v>13612</v>
      </c>
      <c r="D12" s="163" t="n">
        <v>238924</v>
      </c>
      <c r="E12" s="163" t="n">
        <v>57082</v>
      </c>
      <c r="F12" s="163" t="n">
        <v>782</v>
      </c>
      <c r="G12" s="163" t="n">
        <v>57864</v>
      </c>
      <c r="H12" s="163"/>
      <c r="I12" s="163"/>
      <c r="J12" s="164"/>
      <c r="K12" s="165" t="n">
        <f aca="false">((E12/B12)-1)*100</f>
        <v>-74.665352932822</v>
      </c>
      <c r="L12" s="165" t="n">
        <f aca="false">((H12/E12)-1)*100</f>
        <v>-100</v>
      </c>
      <c r="M12" s="165" t="n">
        <f aca="false">((F12/C12)-1)*100</f>
        <v>-94.2550690567147</v>
      </c>
      <c r="N12" s="165" t="n">
        <f aca="false">((I12/F12)-1)*100</f>
        <v>-100</v>
      </c>
      <c r="O12" s="165" t="n">
        <f aca="false">((G12/D12)-1)*100</f>
        <v>-75.7814200331486</v>
      </c>
      <c r="P12" s="165" t="n">
        <f aca="false">((J12/G12)-1)*100</f>
        <v>-100</v>
      </c>
      <c r="R12" s="166"/>
    </row>
    <row r="13" customFormat="false" ht="18" hidden="false" customHeight="true" outlineLevel="0" collapsed="false">
      <c r="A13" s="162" t="s">
        <v>32</v>
      </c>
      <c r="B13" s="163" t="n">
        <v>192712</v>
      </c>
      <c r="C13" s="163" t="n">
        <v>17197</v>
      </c>
      <c r="D13" s="163" t="n">
        <v>209909</v>
      </c>
      <c r="E13" s="163" t="n">
        <v>65789</v>
      </c>
      <c r="F13" s="163" t="n">
        <v>579</v>
      </c>
      <c r="G13" s="163" t="n">
        <v>66368</v>
      </c>
      <c r="H13" s="163"/>
      <c r="I13" s="163"/>
      <c r="J13" s="164"/>
      <c r="K13" s="165" t="n">
        <f aca="false">((E13/B13)-1)*100</f>
        <v>-65.8614927975425</v>
      </c>
      <c r="L13" s="165" t="n">
        <f aca="false">((H13/E13)-1)*100</f>
        <v>-100</v>
      </c>
      <c r="M13" s="165" t="n">
        <f aca="false">((F13/C13)-1)*100</f>
        <v>-96.633133686108</v>
      </c>
      <c r="N13" s="165" t="n">
        <f aca="false">((I13/F13)-1)*100</f>
        <v>-100</v>
      </c>
      <c r="O13" s="165" t="n">
        <f aca="false">((G13/D13)-1)*100</f>
        <v>-68.3824895549976</v>
      </c>
      <c r="P13" s="165" t="n">
        <f aca="false">((J13/G13)-1)*100</f>
        <v>-100</v>
      </c>
      <c r="R13" s="166"/>
    </row>
    <row r="14" customFormat="false" ht="18" hidden="false" customHeight="true" outlineLevel="0" collapsed="false">
      <c r="A14" s="162" t="s">
        <v>33</v>
      </c>
      <c r="B14" s="163" t="n">
        <v>153575</v>
      </c>
      <c r="C14" s="163" t="n">
        <v>13191</v>
      </c>
      <c r="D14" s="163" t="n">
        <v>166766</v>
      </c>
      <c r="E14" s="163" t="n">
        <v>42284</v>
      </c>
      <c r="F14" s="163" t="n">
        <v>568</v>
      </c>
      <c r="G14" s="163" t="n">
        <v>42852</v>
      </c>
      <c r="H14" s="163"/>
      <c r="I14" s="163"/>
      <c r="J14" s="164"/>
      <c r="K14" s="165" t="n">
        <f aca="false">((E14/B14)-1)*100</f>
        <v>-72.4668728634218</v>
      </c>
      <c r="L14" s="165" t="n">
        <f aca="false">((H14/E14)-1)*100</f>
        <v>-100</v>
      </c>
      <c r="M14" s="165" t="n">
        <f aca="false">((F14/C14)-1)*100</f>
        <v>-95.6940338109317</v>
      </c>
      <c r="N14" s="165" t="n">
        <f aca="false">((I14/F14)-1)*100</f>
        <v>-100</v>
      </c>
      <c r="O14" s="165" t="n">
        <f aca="false">((G14/D14)-1)*100</f>
        <v>-74.3041147476104</v>
      </c>
      <c r="P14" s="165" t="n">
        <f aca="false">((J14/G14)-1)*100</f>
        <v>-100</v>
      </c>
      <c r="R14" s="166"/>
    </row>
    <row r="15" customFormat="false" ht="18" hidden="false" customHeight="true" outlineLevel="0" collapsed="false">
      <c r="A15" s="162" t="s">
        <v>34</v>
      </c>
      <c r="B15" s="163" t="n">
        <v>105741</v>
      </c>
      <c r="C15" s="163" t="n">
        <v>10228</v>
      </c>
      <c r="D15" s="163" t="n">
        <v>115969</v>
      </c>
      <c r="E15" s="163" t="n">
        <v>24474</v>
      </c>
      <c r="F15" s="163" t="n">
        <v>569</v>
      </c>
      <c r="G15" s="163" t="n">
        <v>25043</v>
      </c>
      <c r="H15" s="163"/>
      <c r="I15" s="163"/>
      <c r="J15" s="164"/>
      <c r="K15" s="165" t="n">
        <f aca="false">((E15/B15)-1)*100</f>
        <v>-76.8547677816552</v>
      </c>
      <c r="L15" s="165" t="n">
        <f aca="false">((H15/E15)-1)*100</f>
        <v>-100</v>
      </c>
      <c r="M15" s="165" t="n">
        <f aca="false">((F15/C15)-1)*100</f>
        <v>-94.43684004693</v>
      </c>
      <c r="N15" s="165" t="n">
        <f aca="false">((I15/F15)-1)*100</f>
        <v>-100</v>
      </c>
      <c r="O15" s="165" t="n">
        <f aca="false">((G15/D15)-1)*100</f>
        <v>-78.4054359354655</v>
      </c>
      <c r="P15" s="165" t="n">
        <f aca="false">((J15/G15)-1)*100</f>
        <v>-100</v>
      </c>
      <c r="R15" s="166"/>
    </row>
    <row r="16" customFormat="false" ht="18" hidden="false" customHeight="true" outlineLevel="0" collapsed="false">
      <c r="A16" s="162" t="s">
        <v>35</v>
      </c>
      <c r="B16" s="163" t="n">
        <v>24845</v>
      </c>
      <c r="C16" s="163" t="n">
        <v>7740</v>
      </c>
      <c r="D16" s="163" t="n">
        <v>32585</v>
      </c>
      <c r="E16" s="163" t="n">
        <v>6761</v>
      </c>
      <c r="F16" s="163" t="n">
        <v>465</v>
      </c>
      <c r="G16" s="163" t="n">
        <v>7226</v>
      </c>
      <c r="H16" s="163"/>
      <c r="I16" s="163"/>
      <c r="J16" s="164"/>
      <c r="K16" s="165" t="n">
        <f aca="false">((E16/B16)-1)*100</f>
        <v>-72.7872811430871</v>
      </c>
      <c r="L16" s="165" t="n">
        <f aca="false">((H16/E16)-1)*100</f>
        <v>-100</v>
      </c>
      <c r="M16" s="165" t="n">
        <f aca="false">((F16/C16)-1)*100</f>
        <v>-93.9922480620155</v>
      </c>
      <c r="N16" s="165" t="n">
        <f aca="false">((I16/F16)-1)*100</f>
        <v>-100</v>
      </c>
      <c r="O16" s="165" t="n">
        <f aca="false">((G16/D16)-1)*100</f>
        <v>-77.8241522172779</v>
      </c>
      <c r="P16" s="165" t="n">
        <f aca="false">((J16/G16)-1)*100</f>
        <v>-100</v>
      </c>
      <c r="R16" s="166"/>
    </row>
    <row r="17" customFormat="false" ht="18" hidden="false" customHeight="true" outlineLevel="0" collapsed="false">
      <c r="A17" s="162" t="s">
        <v>36</v>
      </c>
      <c r="B17" s="163" t="n">
        <v>35848</v>
      </c>
      <c r="C17" s="163" t="n">
        <v>5804</v>
      </c>
      <c r="D17" s="163" t="n">
        <v>41652</v>
      </c>
      <c r="E17" s="163" t="n">
        <v>9663</v>
      </c>
      <c r="F17" s="163" t="n">
        <v>481</v>
      </c>
      <c r="G17" s="163" t="n">
        <v>10144</v>
      </c>
      <c r="H17" s="163"/>
      <c r="I17" s="163"/>
      <c r="J17" s="164"/>
      <c r="K17" s="165" t="n">
        <f aca="false">((E17/B17)-1)*100</f>
        <v>-73.0445213122071</v>
      </c>
      <c r="L17" s="165" t="n">
        <f aca="false">((H17/E17)-1)*100</f>
        <v>-100</v>
      </c>
      <c r="M17" s="165" t="n">
        <f aca="false">((F17/C17)-1)*100</f>
        <v>-91.7126119917298</v>
      </c>
      <c r="N17" s="165" t="n">
        <f aca="false">((I17/F17)-1)*100</f>
        <v>-100</v>
      </c>
      <c r="O17" s="165" t="n">
        <f aca="false">((G17/D17)-1)*100</f>
        <v>-75.6458273312206</v>
      </c>
      <c r="P17" s="165" t="n">
        <f aca="false">((J17/G17)-1)*100</f>
        <v>-100</v>
      </c>
      <c r="R17" s="166"/>
    </row>
    <row r="18" customFormat="false" ht="31.5" hidden="false" customHeight="false" outlineLevel="0" collapsed="false">
      <c r="A18" s="167" t="s">
        <v>150</v>
      </c>
      <c r="B18" s="163" t="n">
        <f aca="false">SUM(B6:B9)</f>
        <v>130143</v>
      </c>
      <c r="C18" s="163" t="n">
        <f aca="false">SUM(C6:C9)</f>
        <v>23708</v>
      </c>
      <c r="D18" s="163" t="n">
        <f aca="false">SUM(D6:D9)</f>
        <v>153851</v>
      </c>
      <c r="E18" s="163" t="n">
        <f aca="false">SUM(E6:E9)</f>
        <v>60869</v>
      </c>
      <c r="F18" s="163" t="n">
        <f aca="false">SUM(F6:F9)</f>
        <v>11776</v>
      </c>
      <c r="G18" s="163" t="n">
        <f aca="false">SUM(G6:G9)</f>
        <v>72645</v>
      </c>
      <c r="H18" s="163" t="n">
        <v>56075</v>
      </c>
      <c r="I18" s="163" t="n">
        <v>2236</v>
      </c>
      <c r="J18" s="163" t="n">
        <v>58311</v>
      </c>
      <c r="K18" s="165" t="n">
        <f aca="false">((E18/B18)-1)*100</f>
        <v>-53.2291402534136</v>
      </c>
      <c r="L18" s="165" t="n">
        <f aca="false">((H18/E18)-1)*100</f>
        <v>-7.87593027649542</v>
      </c>
      <c r="M18" s="165" t="n">
        <f aca="false">((F18/C18)-1)*100</f>
        <v>-50.3290028682301</v>
      </c>
      <c r="N18" s="165" t="n">
        <f aca="false">((I18/F18)-1)*100</f>
        <v>-81.0122282608696</v>
      </c>
      <c r="O18" s="165" t="n">
        <f aca="false">((G18/D18)-1)*100</f>
        <v>-52.7822373595232</v>
      </c>
      <c r="P18" s="165" t="n">
        <f aca="false">((J18/G18)-1)*100</f>
        <v>-19.7315713400785</v>
      </c>
      <c r="R18" s="166"/>
    </row>
    <row r="19" customFormat="false" ht="24.95" hidden="false" customHeight="true" outlineLevel="0" collapsed="false">
      <c r="A19" s="159" t="s">
        <v>5</v>
      </c>
      <c r="B19" s="163" t="n">
        <v>1113357</v>
      </c>
      <c r="C19" s="163" t="n">
        <v>111277</v>
      </c>
      <c r="D19" s="163" t="n">
        <v>1224634</v>
      </c>
      <c r="E19" s="163" t="n">
        <v>281944</v>
      </c>
      <c r="F19" s="163" t="n">
        <v>15498</v>
      </c>
      <c r="G19" s="163" t="n">
        <v>297442</v>
      </c>
      <c r="H19" s="163" t="n">
        <v>56075</v>
      </c>
      <c r="I19" s="163" t="n">
        <v>2236</v>
      </c>
      <c r="J19" s="163" t="n">
        <v>58311</v>
      </c>
      <c r="K19" s="165" t="n">
        <f aca="false">((E19/B19)-1)*100</f>
        <v>-74.6762269424812</v>
      </c>
      <c r="L19" s="165" t="n">
        <f aca="false">((H19/E19)-1)*100</f>
        <v>-80.1112986976137</v>
      </c>
      <c r="M19" s="165" t="n">
        <f aca="false">((F19/C19)-1)*100</f>
        <v>-86.0725936177287</v>
      </c>
      <c r="N19" s="165" t="n">
        <f aca="false">((I19/F19)-1)*100</f>
        <v>-85.5723319137953</v>
      </c>
      <c r="O19" s="165" t="n">
        <f aca="false">((G19/D19)-1)*100</f>
        <v>-75.7117636779642</v>
      </c>
      <c r="P19" s="165" t="n">
        <f aca="false">((J19/G19)-1)*100</f>
        <v>-80.3958418784166</v>
      </c>
    </row>
    <row r="22" customFormat="false" ht="15.75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68" t="s">
        <v>5</v>
      </c>
      <c r="D1" s="168"/>
      <c r="E1" s="168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69" t="n">
        <v>2019</v>
      </c>
      <c r="D3" s="169" t="n">
        <v>2020</v>
      </c>
      <c r="E3" s="169" t="n">
        <v>2021</v>
      </c>
    </row>
    <row r="4" customFormat="false" ht="12.75" hidden="false" customHeight="false" outlineLevel="0" collapsed="false">
      <c r="B4" s="170" t="s">
        <v>12</v>
      </c>
      <c r="C4" s="171" t="n">
        <v>84077</v>
      </c>
      <c r="D4" s="171" t="n">
        <v>29406</v>
      </c>
      <c r="E4" s="171" t="n">
        <v>28641</v>
      </c>
    </row>
    <row r="5" customFormat="false" ht="12.75" hidden="false" customHeight="false" outlineLevel="0" collapsed="false">
      <c r="B5" s="172" t="s">
        <v>13</v>
      </c>
      <c r="C5" s="173" t="n">
        <v>3357</v>
      </c>
      <c r="D5" s="173" t="n">
        <v>2621</v>
      </c>
      <c r="E5" s="173" t="n">
        <v>5670</v>
      </c>
    </row>
    <row r="6" customFormat="false" ht="12.75" hidden="false" customHeight="false" outlineLevel="0" collapsed="false">
      <c r="B6" s="172" t="s">
        <v>14</v>
      </c>
      <c r="C6" s="173" t="n">
        <v>4944</v>
      </c>
      <c r="D6" s="173" t="n">
        <v>2894</v>
      </c>
      <c r="E6" s="173" t="n">
        <v>5669</v>
      </c>
    </row>
    <row r="7" customFormat="false" ht="12.75" hidden="false" customHeight="false" outlineLevel="0" collapsed="false">
      <c r="B7" s="172" t="s">
        <v>15</v>
      </c>
      <c r="C7" s="173" t="n">
        <v>21808</v>
      </c>
      <c r="D7" s="173" t="n">
        <v>5112</v>
      </c>
      <c r="E7" s="173" t="n">
        <v>4368</v>
      </c>
    </row>
    <row r="8" customFormat="false" ht="12.75" hidden="false" customHeight="false" outlineLevel="0" collapsed="false">
      <c r="B8" s="172" t="s">
        <v>16</v>
      </c>
      <c r="C8" s="173" t="n">
        <v>17677</v>
      </c>
      <c r="D8" s="173" t="n">
        <v>1342</v>
      </c>
      <c r="E8" s="173" t="n">
        <v>2429</v>
      </c>
    </row>
    <row r="9" customFormat="false" ht="12.75" hidden="false" customHeight="false" outlineLevel="0" collapsed="false">
      <c r="B9" s="172" t="s">
        <v>17</v>
      </c>
      <c r="C9" s="173" t="n">
        <v>8035</v>
      </c>
      <c r="D9" s="173" t="n">
        <v>1431</v>
      </c>
      <c r="E9" s="173" t="n">
        <v>1141</v>
      </c>
    </row>
    <row r="10" customFormat="false" ht="12.75" hidden="false" customHeight="false" outlineLevel="0" collapsed="false">
      <c r="B10" s="172" t="s">
        <v>18</v>
      </c>
      <c r="C10" s="173" t="n">
        <v>3713</v>
      </c>
      <c r="D10" s="173" t="n">
        <v>1767</v>
      </c>
      <c r="E10" s="173" t="n">
        <v>1136</v>
      </c>
    </row>
    <row r="11" customFormat="false" ht="12.75" hidden="false" customHeight="false" outlineLevel="0" collapsed="false">
      <c r="B11" s="172" t="s">
        <v>19</v>
      </c>
      <c r="C11" s="173" t="n">
        <v>3985</v>
      </c>
      <c r="D11" s="173" t="n">
        <v>1305</v>
      </c>
      <c r="E11" s="173" t="n">
        <v>1119</v>
      </c>
    </row>
    <row r="12" customFormat="false" ht="12.75" hidden="false" customHeight="false" outlineLevel="0" collapsed="false">
      <c r="B12" s="172" t="s">
        <v>20</v>
      </c>
      <c r="C12" s="173" t="n">
        <v>7826</v>
      </c>
      <c r="D12" s="173" t="n">
        <v>2012</v>
      </c>
      <c r="E12" s="173" t="n">
        <v>927</v>
      </c>
    </row>
    <row r="13" customFormat="false" ht="12.75" hidden="false" customHeight="false" outlineLevel="0" collapsed="false">
      <c r="B13" s="172" t="s">
        <v>21</v>
      </c>
      <c r="C13" s="173" t="n">
        <v>1500</v>
      </c>
      <c r="D13" s="173" t="n">
        <v>77</v>
      </c>
      <c r="E13" s="173" t="n">
        <v>918</v>
      </c>
    </row>
    <row r="14" customFormat="false" ht="12.75" hidden="false" customHeight="false" outlineLevel="0" collapsed="false">
      <c r="B14" s="74" t="s">
        <v>37</v>
      </c>
      <c r="C14" s="174" t="n">
        <v>1861</v>
      </c>
      <c r="D14" s="174" t="n">
        <v>1027</v>
      </c>
      <c r="E14" s="174" t="n">
        <v>706</v>
      </c>
    </row>
    <row r="15" customFormat="false" ht="12.75" hidden="false" customHeight="false" outlineLevel="0" collapsed="false">
      <c r="B15" s="74" t="s">
        <v>64</v>
      </c>
      <c r="C15" s="174" t="n">
        <v>23423</v>
      </c>
      <c r="D15" s="174" t="n">
        <v>3280</v>
      </c>
      <c r="E15" s="174" t="n">
        <v>664</v>
      </c>
    </row>
    <row r="16" customFormat="false" ht="12.75" hidden="false" customHeight="false" outlineLevel="0" collapsed="false">
      <c r="B16" s="74" t="s">
        <v>46</v>
      </c>
      <c r="C16" s="174" t="n">
        <v>2218</v>
      </c>
      <c r="D16" s="174" t="n">
        <v>1434</v>
      </c>
      <c r="E16" s="174" t="n">
        <v>599</v>
      </c>
    </row>
    <row r="17" customFormat="false" ht="12.75" hidden="false" customHeight="false" outlineLevel="0" collapsed="false">
      <c r="B17" s="74" t="s">
        <v>55</v>
      </c>
      <c r="C17" s="174" t="n">
        <v>4622</v>
      </c>
      <c r="D17" s="174" t="n">
        <v>2010</v>
      </c>
      <c r="E17" s="174" t="n">
        <v>481</v>
      </c>
    </row>
    <row r="18" customFormat="false" ht="12.75" hidden="false" customHeight="false" outlineLevel="0" collapsed="false">
      <c r="B18" s="74" t="s">
        <v>101</v>
      </c>
      <c r="C18" s="174" t="n">
        <v>7062</v>
      </c>
      <c r="D18" s="174" t="n">
        <v>887</v>
      </c>
      <c r="E18" s="174" t="n">
        <v>423</v>
      </c>
    </row>
    <row r="19" customFormat="false" ht="12.75" hidden="false" customHeight="false" outlineLevel="0" collapsed="false">
      <c r="B19" s="74" t="s">
        <v>62</v>
      </c>
      <c r="C19" s="174" t="n">
        <v>1949</v>
      </c>
      <c r="D19" s="174" t="n">
        <v>1057</v>
      </c>
      <c r="E19" s="174" t="n">
        <v>290</v>
      </c>
    </row>
    <row r="20" customFormat="false" ht="12.75" hidden="false" customHeight="false" outlineLevel="0" collapsed="false">
      <c r="B20" s="72" t="s">
        <v>69</v>
      </c>
      <c r="C20" s="175" t="n">
        <v>1217</v>
      </c>
      <c r="D20" s="175" t="n">
        <v>479</v>
      </c>
      <c r="E20" s="175" t="n">
        <v>261</v>
      </c>
    </row>
    <row r="21" customFormat="false" ht="12.75" hidden="false" customHeight="false" outlineLevel="0" collapsed="false">
      <c r="B21" s="75" t="s">
        <v>98</v>
      </c>
      <c r="C21" s="175" t="n">
        <v>6145</v>
      </c>
      <c r="D21" s="175" t="n">
        <v>428</v>
      </c>
      <c r="E21" s="175" t="n">
        <v>219</v>
      </c>
    </row>
    <row r="22" customFormat="false" ht="12.75" hidden="false" customHeight="false" outlineLevel="0" collapsed="false">
      <c r="B22" s="74" t="s">
        <v>118</v>
      </c>
      <c r="C22" s="174" t="n">
        <v>6824</v>
      </c>
      <c r="D22" s="174" t="n">
        <v>1809</v>
      </c>
      <c r="E22" s="174" t="n">
        <v>185</v>
      </c>
    </row>
    <row r="23" customFormat="false" ht="12.75" hidden="false" customHeight="false" outlineLevel="0" collapsed="false">
      <c r="B23" s="74" t="s">
        <v>100</v>
      </c>
      <c r="C23" s="174" t="n">
        <v>736</v>
      </c>
      <c r="D23" s="174" t="n">
        <v>285</v>
      </c>
      <c r="E23" s="174" t="n">
        <v>183</v>
      </c>
    </row>
    <row r="24" customFormat="false" ht="12.75" hidden="false" customHeight="false" outlineLevel="0" collapsed="false">
      <c r="B24" s="74" t="s">
        <v>60</v>
      </c>
      <c r="C24" s="174" t="n">
        <v>528</v>
      </c>
      <c r="D24" s="174" t="n">
        <v>254</v>
      </c>
      <c r="E24" s="174" t="n">
        <v>162</v>
      </c>
    </row>
    <row r="25" customFormat="false" ht="12.75" hidden="false" customHeight="false" outlineLevel="0" collapsed="false">
      <c r="B25" s="74" t="s">
        <v>108</v>
      </c>
      <c r="C25" s="174" t="n">
        <v>253</v>
      </c>
      <c r="D25" s="174" t="n">
        <v>164</v>
      </c>
      <c r="E25" s="174" t="n">
        <v>159</v>
      </c>
    </row>
    <row r="26" customFormat="false" ht="12.75" hidden="false" customHeight="false" outlineLevel="0" collapsed="false">
      <c r="B26" s="74" t="s">
        <v>51</v>
      </c>
      <c r="C26" s="174" t="n">
        <v>332</v>
      </c>
      <c r="D26" s="174" t="n">
        <v>239</v>
      </c>
      <c r="E26" s="174" t="n">
        <v>119</v>
      </c>
    </row>
    <row r="27" customFormat="false" ht="12.75" hidden="false" customHeight="false" outlineLevel="0" collapsed="false">
      <c r="B27" s="74" t="s">
        <v>92</v>
      </c>
      <c r="C27" s="174" t="n">
        <v>360</v>
      </c>
      <c r="D27" s="174" t="n">
        <v>191</v>
      </c>
      <c r="E27" s="174" t="n">
        <v>112</v>
      </c>
    </row>
    <row r="28" customFormat="false" ht="12.75" hidden="false" customHeight="false" outlineLevel="0" collapsed="false">
      <c r="B28" s="74" t="s">
        <v>50</v>
      </c>
      <c r="C28" s="174" t="n">
        <v>1001</v>
      </c>
      <c r="D28" s="174" t="n">
        <v>320</v>
      </c>
      <c r="E28" s="174" t="n">
        <v>106</v>
      </c>
    </row>
    <row r="29" customFormat="false" ht="12.75" hidden="false" customHeight="false" outlineLevel="0" collapsed="false">
      <c r="B29" s="74" t="s">
        <v>93</v>
      </c>
      <c r="C29" s="174" t="n">
        <v>448</v>
      </c>
      <c r="D29" s="174" t="n">
        <v>39</v>
      </c>
      <c r="E29" s="174" t="n">
        <v>105</v>
      </c>
    </row>
    <row r="30" customFormat="false" ht="12.75" hidden="false" customHeight="false" outlineLevel="0" collapsed="false">
      <c r="B30" s="72" t="s">
        <v>65</v>
      </c>
      <c r="C30" s="175" t="n">
        <v>4269</v>
      </c>
      <c r="D30" s="175" t="n">
        <v>264</v>
      </c>
      <c r="E30" s="175" t="n">
        <v>103</v>
      </c>
    </row>
    <row r="31" customFormat="false" ht="12.75" hidden="false" customHeight="false" outlineLevel="0" collapsed="false">
      <c r="B31" s="74" t="s">
        <v>66</v>
      </c>
      <c r="C31" s="174" t="n">
        <v>532</v>
      </c>
      <c r="D31" s="174" t="n">
        <v>235</v>
      </c>
      <c r="E31" s="174" t="n">
        <v>96</v>
      </c>
    </row>
    <row r="32" customFormat="false" ht="12.75" hidden="false" customHeight="false" outlineLevel="0" collapsed="false">
      <c r="B32" s="74" t="s">
        <v>79</v>
      </c>
      <c r="C32" s="174" t="n">
        <v>229</v>
      </c>
      <c r="D32" s="174" t="n">
        <v>37</v>
      </c>
      <c r="E32" s="174" t="n">
        <v>79</v>
      </c>
    </row>
    <row r="33" customFormat="false" ht="12.75" hidden="false" customHeight="false" outlineLevel="0" collapsed="false">
      <c r="B33" s="74" t="s">
        <v>84</v>
      </c>
      <c r="C33" s="174" t="n">
        <v>107</v>
      </c>
      <c r="D33" s="174" t="n">
        <v>44</v>
      </c>
      <c r="E33" s="174" t="n">
        <v>68</v>
      </c>
    </row>
    <row r="34" customFormat="false" ht="12.75" hidden="false" customHeight="false" outlineLevel="0" collapsed="false">
      <c r="B34" s="74" t="s">
        <v>61</v>
      </c>
      <c r="C34" s="174" t="n">
        <v>638</v>
      </c>
      <c r="D34" s="174" t="n">
        <v>92</v>
      </c>
      <c r="E34" s="174" t="n">
        <v>66</v>
      </c>
    </row>
    <row r="35" customFormat="false" ht="12.75" hidden="false" customHeight="false" outlineLevel="0" collapsed="false">
      <c r="B35" s="74" t="s">
        <v>63</v>
      </c>
      <c r="C35" s="174" t="n">
        <v>279</v>
      </c>
      <c r="D35" s="174" t="n">
        <v>74</v>
      </c>
      <c r="E35" s="174" t="n">
        <v>58</v>
      </c>
    </row>
    <row r="36" customFormat="false" ht="12.75" hidden="false" customHeight="false" outlineLevel="0" collapsed="false">
      <c r="B36" s="72" t="s">
        <v>76</v>
      </c>
      <c r="C36" s="175" t="n">
        <v>135</v>
      </c>
      <c r="D36" s="175" t="n">
        <v>71</v>
      </c>
      <c r="E36" s="175" t="n">
        <v>54</v>
      </c>
    </row>
    <row r="37" customFormat="false" ht="13.5" hidden="false" customHeight="false" outlineLevel="0" collapsed="false">
      <c r="B37" s="74" t="s">
        <v>73</v>
      </c>
      <c r="C37" s="174" t="n">
        <v>587</v>
      </c>
      <c r="D37" s="174" t="n">
        <v>241</v>
      </c>
      <c r="E37" s="174" t="n">
        <v>51</v>
      </c>
    </row>
    <row r="38" customFormat="false" ht="13.5" hidden="false" customHeight="false" outlineLevel="0" collapsed="false">
      <c r="B38" s="74" t="s">
        <v>99</v>
      </c>
      <c r="C38" s="174" t="n">
        <v>293</v>
      </c>
      <c r="D38" s="174" t="n">
        <v>101</v>
      </c>
      <c r="E38" s="174" t="n">
        <v>45</v>
      </c>
      <c r="H38" s="69"/>
      <c r="I38" s="69"/>
    </row>
    <row r="39" customFormat="false" ht="12.75" hidden="false" customHeight="false" outlineLevel="0" collapsed="false">
      <c r="B39" s="74" t="s">
        <v>68</v>
      </c>
      <c r="C39" s="174" t="n">
        <v>341</v>
      </c>
      <c r="D39" s="174" t="n">
        <v>165</v>
      </c>
      <c r="E39" s="174" t="n">
        <v>43</v>
      </c>
      <c r="F39" s="176"/>
      <c r="G39" s="170" t="s">
        <v>12</v>
      </c>
      <c r="H39" s="177"/>
      <c r="I39" s="171" t="n">
        <v>28641</v>
      </c>
    </row>
    <row r="40" customFormat="false" ht="12.75" hidden="false" customHeight="false" outlineLevel="0" collapsed="false">
      <c r="B40" s="74" t="s">
        <v>48</v>
      </c>
      <c r="C40" s="174" t="n">
        <v>571</v>
      </c>
      <c r="D40" s="174" t="n">
        <v>62</v>
      </c>
      <c r="E40" s="174" t="n">
        <v>42</v>
      </c>
      <c r="F40" s="176"/>
      <c r="G40" s="172" t="s">
        <v>13</v>
      </c>
      <c r="H40" s="178"/>
      <c r="I40" s="173" t="n">
        <v>5670</v>
      </c>
    </row>
    <row r="41" customFormat="false" ht="12.75" hidden="false" customHeight="false" outlineLevel="0" collapsed="false">
      <c r="B41" s="72" t="s">
        <v>113</v>
      </c>
      <c r="C41" s="175" t="n">
        <v>163</v>
      </c>
      <c r="D41" s="175" t="n">
        <v>53</v>
      </c>
      <c r="E41" s="175" t="n">
        <v>42</v>
      </c>
      <c r="F41" s="176"/>
      <c r="G41" s="172" t="s">
        <v>14</v>
      </c>
      <c r="H41" s="179"/>
      <c r="I41" s="173" t="n">
        <v>5669</v>
      </c>
    </row>
    <row r="42" customFormat="false" ht="12.75" hidden="false" customHeight="false" outlineLevel="0" collapsed="false">
      <c r="B42" s="74" t="s">
        <v>83</v>
      </c>
      <c r="C42" s="174" t="n">
        <v>1862</v>
      </c>
      <c r="D42" s="174" t="n">
        <v>118</v>
      </c>
      <c r="E42" s="174" t="n">
        <v>37</v>
      </c>
      <c r="F42" s="176"/>
      <c r="G42" s="172" t="s">
        <v>15</v>
      </c>
      <c r="H42" s="179"/>
      <c r="I42" s="173" t="n">
        <v>4368</v>
      </c>
    </row>
    <row r="43" customFormat="false" ht="12.75" hidden="false" customHeight="false" outlineLevel="0" collapsed="false">
      <c r="B43" s="74" t="s">
        <v>44</v>
      </c>
      <c r="C43" s="174" t="n">
        <v>171</v>
      </c>
      <c r="D43" s="174" t="n">
        <v>41</v>
      </c>
      <c r="E43" s="174" t="n">
        <v>36</v>
      </c>
      <c r="F43" s="176"/>
      <c r="G43" s="172" t="s">
        <v>16</v>
      </c>
      <c r="H43" s="179"/>
      <c r="I43" s="173" t="n">
        <v>2429</v>
      </c>
    </row>
    <row r="44" customFormat="false" ht="12.75" hidden="false" customHeight="false" outlineLevel="0" collapsed="false">
      <c r="B44" s="74" t="s">
        <v>67</v>
      </c>
      <c r="C44" s="174" t="n">
        <v>39</v>
      </c>
      <c r="D44" s="174" t="n">
        <v>16</v>
      </c>
      <c r="E44" s="174" t="n">
        <v>36</v>
      </c>
      <c r="F44" s="176"/>
      <c r="G44" s="172" t="s">
        <v>19</v>
      </c>
      <c r="H44" s="179"/>
      <c r="I44" s="173" t="n">
        <v>1141</v>
      </c>
    </row>
    <row r="45" customFormat="false" ht="12.75" hidden="false" customHeight="false" outlineLevel="0" collapsed="false">
      <c r="B45" s="74" t="s">
        <v>106</v>
      </c>
      <c r="C45" s="174" t="n">
        <v>92</v>
      </c>
      <c r="D45" s="174" t="n">
        <v>24</v>
      </c>
      <c r="E45" s="174" t="n">
        <v>36</v>
      </c>
      <c r="F45" s="180"/>
      <c r="G45" s="172" t="s">
        <v>17</v>
      </c>
      <c r="H45" s="178"/>
      <c r="I45" s="173" t="n">
        <v>1136</v>
      </c>
    </row>
    <row r="46" customFormat="false" ht="12.75" hidden="false" customHeight="false" outlineLevel="0" collapsed="false">
      <c r="B46" s="74" t="s">
        <v>54</v>
      </c>
      <c r="C46" s="174" t="n">
        <v>324</v>
      </c>
      <c r="D46" s="174" t="n">
        <v>57</v>
      </c>
      <c r="E46" s="174" t="n">
        <v>32</v>
      </c>
      <c r="F46" s="176"/>
      <c r="G46" s="172" t="s">
        <v>18</v>
      </c>
      <c r="H46" s="179"/>
      <c r="I46" s="173" t="n">
        <v>1119</v>
      </c>
    </row>
    <row r="47" customFormat="false" ht="12.75" hidden="false" customHeight="false" outlineLevel="0" collapsed="false">
      <c r="B47" s="74" t="s">
        <v>91</v>
      </c>
      <c r="C47" s="174" t="n">
        <v>249</v>
      </c>
      <c r="D47" s="174" t="n">
        <v>178</v>
      </c>
      <c r="E47" s="174" t="n">
        <v>32</v>
      </c>
      <c r="F47" s="176"/>
      <c r="G47" s="172" t="s">
        <v>64</v>
      </c>
      <c r="H47" s="179"/>
      <c r="I47" s="173" t="n">
        <v>927</v>
      </c>
    </row>
    <row r="48" customFormat="false" ht="12.75" hidden="false" customHeight="true" outlineLevel="0" collapsed="false">
      <c r="B48" s="74" t="s">
        <v>81</v>
      </c>
      <c r="C48" s="174" t="n">
        <v>272</v>
      </c>
      <c r="D48" s="174" t="n">
        <v>39</v>
      </c>
      <c r="E48" s="174" t="n">
        <v>30</v>
      </c>
      <c r="F48" s="176"/>
      <c r="G48" s="172" t="s">
        <v>20</v>
      </c>
      <c r="H48" s="178"/>
      <c r="I48" s="173" t="n">
        <v>918</v>
      </c>
      <c r="J48" s="181"/>
    </row>
    <row r="49" customFormat="false" ht="12.75" hidden="false" customHeight="false" outlineLevel="0" collapsed="false">
      <c r="B49" s="74" t="s">
        <v>96</v>
      </c>
      <c r="C49" s="174" t="n">
        <v>127</v>
      </c>
      <c r="D49" s="174" t="n">
        <v>21</v>
      </c>
      <c r="E49" s="174" t="n">
        <v>29</v>
      </c>
      <c r="G49" s="72" t="s">
        <v>119</v>
      </c>
      <c r="H49" s="182"/>
      <c r="I49" s="182" t="n">
        <f aca="false">I50-SUM(I39+I40+I41+I42+I43+I44+I45+I46+I47+I48)</f>
        <v>6293</v>
      </c>
    </row>
    <row r="50" customFormat="false" ht="12.75" hidden="false" customHeight="false" outlineLevel="0" collapsed="false">
      <c r="B50" s="74" t="s">
        <v>49</v>
      </c>
      <c r="C50" s="174" t="n">
        <v>1288</v>
      </c>
      <c r="D50" s="174" t="n">
        <v>201</v>
      </c>
      <c r="E50" s="174" t="n">
        <v>22</v>
      </c>
      <c r="G50" s="72" t="s">
        <v>5</v>
      </c>
      <c r="H50" s="178"/>
      <c r="I50" s="182" t="n">
        <f aca="false">E97</f>
        <v>58311</v>
      </c>
    </row>
    <row r="51" customFormat="false" ht="12.75" hidden="false" customHeight="false" outlineLevel="0" collapsed="false">
      <c r="B51" s="74" t="s">
        <v>87</v>
      </c>
      <c r="C51" s="174" t="n">
        <v>170</v>
      </c>
      <c r="D51" s="174" t="n">
        <v>63</v>
      </c>
      <c r="E51" s="174" t="n">
        <v>22</v>
      </c>
    </row>
    <row r="52" customFormat="false" ht="12.75" hidden="false" customHeight="false" outlineLevel="0" collapsed="false">
      <c r="B52" s="74" t="s">
        <v>105</v>
      </c>
      <c r="C52" s="174" t="n">
        <v>129</v>
      </c>
      <c r="D52" s="174" t="n">
        <v>46</v>
      </c>
      <c r="E52" s="174" t="n">
        <v>21</v>
      </c>
    </row>
    <row r="53" customFormat="false" ht="12.75" hidden="false" customHeight="false" outlineLevel="0" collapsed="false">
      <c r="B53" s="74" t="s">
        <v>45</v>
      </c>
      <c r="C53" s="174" t="n">
        <v>903</v>
      </c>
      <c r="D53" s="174" t="n">
        <v>162</v>
      </c>
      <c r="E53" s="174" t="n">
        <v>20</v>
      </c>
    </row>
    <row r="54" customFormat="false" ht="12.75" hidden="false" customHeight="false" outlineLevel="0" collapsed="false">
      <c r="B54" s="74" t="s">
        <v>40</v>
      </c>
      <c r="C54" s="174" t="n">
        <v>366</v>
      </c>
      <c r="D54" s="174" t="n">
        <v>280</v>
      </c>
      <c r="E54" s="174" t="n">
        <v>19</v>
      </c>
    </row>
    <row r="55" customFormat="false" ht="12.75" hidden="false" customHeight="false" outlineLevel="0" collapsed="false">
      <c r="B55" s="74" t="s">
        <v>53</v>
      </c>
      <c r="C55" s="174" t="n">
        <v>33</v>
      </c>
      <c r="D55" s="174" t="n">
        <v>13</v>
      </c>
      <c r="E55" s="174" t="n">
        <v>19</v>
      </c>
    </row>
    <row r="56" customFormat="false" ht="12.75" hidden="false" customHeight="false" outlineLevel="0" collapsed="false">
      <c r="B56" s="74" t="s">
        <v>85</v>
      </c>
      <c r="C56" s="174" t="n">
        <v>90</v>
      </c>
      <c r="D56" s="174" t="n">
        <v>10</v>
      </c>
      <c r="E56" s="174" t="n">
        <v>19</v>
      </c>
    </row>
    <row r="57" customFormat="false" ht="12.75" hidden="false" customHeight="false" outlineLevel="0" collapsed="false">
      <c r="B57" s="74" t="s">
        <v>90</v>
      </c>
      <c r="C57" s="174" t="n">
        <v>3177</v>
      </c>
      <c r="D57" s="174" t="n">
        <v>1603</v>
      </c>
      <c r="E57" s="174" t="n">
        <v>17</v>
      </c>
    </row>
    <row r="58" customFormat="false" ht="12.75" hidden="false" customHeight="false" outlineLevel="0" collapsed="false">
      <c r="B58" s="74" t="s">
        <v>72</v>
      </c>
      <c r="C58" s="174" t="n">
        <v>7220</v>
      </c>
      <c r="D58" s="174" t="n">
        <v>3417</v>
      </c>
      <c r="E58" s="174" t="n">
        <v>16</v>
      </c>
    </row>
    <row r="59" customFormat="false" ht="12.75" hidden="false" customHeight="false" outlineLevel="0" collapsed="false">
      <c r="B59" s="74" t="s">
        <v>86</v>
      </c>
      <c r="C59" s="174" t="n">
        <v>115</v>
      </c>
      <c r="D59" s="174" t="n">
        <v>54</v>
      </c>
      <c r="E59" s="174" t="n">
        <v>16</v>
      </c>
    </row>
    <row r="60" customFormat="false" ht="12.75" hidden="false" customHeight="false" outlineLevel="0" collapsed="false">
      <c r="B60" s="74" t="s">
        <v>74</v>
      </c>
      <c r="C60" s="174" t="n">
        <v>163</v>
      </c>
      <c r="D60" s="174" t="n">
        <v>60</v>
      </c>
      <c r="E60" s="174" t="n">
        <v>14</v>
      </c>
    </row>
    <row r="61" customFormat="false" ht="12.75" hidden="false" customHeight="false" outlineLevel="0" collapsed="false">
      <c r="B61" s="74" t="s">
        <v>110</v>
      </c>
      <c r="C61" s="174" t="n">
        <v>12</v>
      </c>
      <c r="D61" s="174" t="n">
        <v>7</v>
      </c>
      <c r="E61" s="174" t="n">
        <v>13</v>
      </c>
    </row>
    <row r="62" customFormat="false" ht="12.75" hidden="false" customHeight="false" outlineLevel="0" collapsed="false">
      <c r="B62" s="74" t="s">
        <v>71</v>
      </c>
      <c r="C62" s="174" t="n">
        <v>220</v>
      </c>
      <c r="D62" s="174" t="n">
        <v>319</v>
      </c>
      <c r="E62" s="174" t="n">
        <v>12</v>
      </c>
    </row>
    <row r="63" customFormat="false" ht="12.75" hidden="false" customHeight="false" outlineLevel="0" collapsed="false">
      <c r="B63" s="74" t="s">
        <v>94</v>
      </c>
      <c r="C63" s="174" t="n">
        <v>123</v>
      </c>
      <c r="D63" s="174" t="n">
        <v>69</v>
      </c>
      <c r="E63" s="174" t="n">
        <v>11</v>
      </c>
    </row>
    <row r="64" customFormat="false" ht="12.75" hidden="false" customHeight="false" outlineLevel="0" collapsed="false">
      <c r="B64" s="74" t="s">
        <v>97</v>
      </c>
      <c r="C64" s="174" t="n">
        <v>85</v>
      </c>
      <c r="D64" s="174" t="n">
        <v>59</v>
      </c>
      <c r="E64" s="174" t="n">
        <v>11</v>
      </c>
    </row>
    <row r="65" customFormat="false" ht="12.75" hidden="false" customHeight="false" outlineLevel="0" collapsed="false">
      <c r="B65" s="74" t="s">
        <v>39</v>
      </c>
      <c r="C65" s="174" t="n">
        <v>208</v>
      </c>
      <c r="D65" s="174" t="n">
        <v>43</v>
      </c>
      <c r="E65" s="174" t="n">
        <v>10</v>
      </c>
    </row>
    <row r="66" customFormat="false" ht="12.75" hidden="false" customHeight="false" outlineLevel="0" collapsed="false">
      <c r="B66" s="74" t="s">
        <v>52</v>
      </c>
      <c r="C66" s="174" t="n">
        <v>15</v>
      </c>
      <c r="D66" s="174" t="n">
        <v>0</v>
      </c>
      <c r="E66" s="174" t="n">
        <v>10</v>
      </c>
    </row>
    <row r="67" customFormat="false" ht="12.75" hidden="false" customHeight="false" outlineLevel="0" collapsed="false">
      <c r="B67" s="72" t="s">
        <v>56</v>
      </c>
      <c r="C67" s="175" t="n">
        <v>111</v>
      </c>
      <c r="D67" s="175" t="n">
        <v>37</v>
      </c>
      <c r="E67" s="175" t="n">
        <v>10</v>
      </c>
    </row>
    <row r="68" customFormat="false" ht="12.75" hidden="false" customHeight="false" outlineLevel="0" collapsed="false">
      <c r="B68" s="74" t="s">
        <v>58</v>
      </c>
      <c r="C68" s="174" t="n">
        <v>741</v>
      </c>
      <c r="D68" s="174" t="n">
        <v>377</v>
      </c>
      <c r="E68" s="174" t="n">
        <v>10</v>
      </c>
    </row>
    <row r="69" customFormat="false" ht="12.75" hidden="false" customHeight="false" outlineLevel="0" collapsed="false">
      <c r="B69" s="74" t="s">
        <v>78</v>
      </c>
      <c r="C69" s="174" t="n">
        <v>2367</v>
      </c>
      <c r="D69" s="174" t="n">
        <v>490</v>
      </c>
      <c r="E69" s="174" t="n">
        <v>9</v>
      </c>
    </row>
    <row r="70" customFormat="false" ht="12.75" hidden="false" customHeight="false" outlineLevel="0" collapsed="false">
      <c r="B70" s="74" t="s">
        <v>77</v>
      </c>
      <c r="C70" s="174" t="n">
        <v>82</v>
      </c>
      <c r="D70" s="174" t="n">
        <v>28</v>
      </c>
      <c r="E70" s="174" t="n">
        <v>7</v>
      </c>
    </row>
    <row r="71" customFormat="false" ht="12.75" hidden="false" customHeight="false" outlineLevel="0" collapsed="false">
      <c r="B71" s="74" t="s">
        <v>112</v>
      </c>
      <c r="C71" s="174" t="n">
        <v>47</v>
      </c>
      <c r="D71" s="174" t="n">
        <v>17</v>
      </c>
      <c r="E71" s="174" t="n">
        <v>7</v>
      </c>
    </row>
    <row r="72" customFormat="false" ht="12.75" hidden="false" customHeight="false" outlineLevel="0" collapsed="false">
      <c r="B72" s="74" t="s">
        <v>59</v>
      </c>
      <c r="C72" s="174" t="n">
        <v>64</v>
      </c>
      <c r="D72" s="174" t="n">
        <v>18</v>
      </c>
      <c r="E72" s="174" t="n">
        <v>6</v>
      </c>
    </row>
    <row r="73" customFormat="false" ht="12.75" hidden="false" customHeight="false" outlineLevel="0" collapsed="false">
      <c r="B73" s="74" t="s">
        <v>88</v>
      </c>
      <c r="C73" s="174" t="n">
        <v>83</v>
      </c>
      <c r="D73" s="174" t="n">
        <v>40</v>
      </c>
      <c r="E73" s="174" t="n">
        <v>5</v>
      </c>
    </row>
    <row r="74" customFormat="false" ht="12.75" hidden="false" customHeight="false" outlineLevel="0" collapsed="false">
      <c r="B74" s="74" t="s">
        <v>38</v>
      </c>
      <c r="C74" s="174" t="n">
        <v>279</v>
      </c>
      <c r="D74" s="174" t="n">
        <v>40</v>
      </c>
      <c r="E74" s="174" t="n">
        <v>4</v>
      </c>
    </row>
    <row r="75" customFormat="false" ht="12.75" hidden="false" customHeight="false" outlineLevel="0" collapsed="false">
      <c r="B75" s="74" t="s">
        <v>47</v>
      </c>
      <c r="C75" s="174" t="n">
        <v>115</v>
      </c>
      <c r="D75" s="174" t="n">
        <v>18</v>
      </c>
      <c r="E75" s="174" t="n">
        <v>4</v>
      </c>
    </row>
    <row r="76" customFormat="false" ht="12.75" hidden="false" customHeight="false" outlineLevel="0" collapsed="false">
      <c r="B76" s="74" t="s">
        <v>114</v>
      </c>
      <c r="C76" s="174" t="n">
        <v>903</v>
      </c>
      <c r="D76" s="174" t="n">
        <v>38</v>
      </c>
      <c r="E76" s="174" t="n">
        <v>4</v>
      </c>
    </row>
    <row r="77" customFormat="false" ht="12.75" hidden="false" customHeight="false" outlineLevel="0" collapsed="false">
      <c r="B77" s="74" t="s">
        <v>116</v>
      </c>
      <c r="C77" s="174" t="n">
        <v>12</v>
      </c>
      <c r="D77" s="174" t="n">
        <v>4</v>
      </c>
      <c r="E77" s="174" t="n">
        <v>4</v>
      </c>
    </row>
    <row r="78" customFormat="false" ht="12.75" hidden="false" customHeight="false" outlineLevel="0" collapsed="false">
      <c r="B78" s="74" t="s">
        <v>57</v>
      </c>
      <c r="C78" s="174" t="n">
        <v>192</v>
      </c>
      <c r="D78" s="174" t="n">
        <v>42</v>
      </c>
      <c r="E78" s="174" t="n">
        <v>3</v>
      </c>
    </row>
    <row r="79" customFormat="false" ht="12.75" hidden="false" customHeight="false" outlineLevel="0" collapsed="false">
      <c r="B79" s="74" t="s">
        <v>82</v>
      </c>
      <c r="C79" s="174" t="n">
        <v>32</v>
      </c>
      <c r="D79" s="174" t="n">
        <v>43</v>
      </c>
      <c r="E79" s="174" t="n">
        <v>3</v>
      </c>
    </row>
    <row r="80" customFormat="false" ht="12.75" hidden="false" customHeight="false" outlineLevel="0" collapsed="false">
      <c r="B80" s="74" t="s">
        <v>43</v>
      </c>
      <c r="C80" s="174" t="n">
        <v>50</v>
      </c>
      <c r="D80" s="174" t="n">
        <v>10</v>
      </c>
      <c r="E80" s="174" t="n">
        <v>2</v>
      </c>
    </row>
    <row r="81" customFormat="false" ht="12.75" hidden="false" customHeight="false" outlineLevel="0" collapsed="false">
      <c r="B81" s="74" t="s">
        <v>70</v>
      </c>
      <c r="C81" s="174" t="n">
        <v>17</v>
      </c>
      <c r="D81" s="174" t="n">
        <v>9</v>
      </c>
      <c r="E81" s="174" t="n">
        <v>2</v>
      </c>
    </row>
    <row r="82" customFormat="false" ht="12.75" hidden="false" customHeight="false" outlineLevel="0" collapsed="false">
      <c r="B82" s="74" t="s">
        <v>80</v>
      </c>
      <c r="C82" s="174" t="n">
        <v>70</v>
      </c>
      <c r="D82" s="174" t="n">
        <v>273</v>
      </c>
      <c r="E82" s="174" t="n">
        <v>2</v>
      </c>
    </row>
    <row r="83" customFormat="false" ht="12.75" hidden="false" customHeight="false" outlineLevel="0" collapsed="false">
      <c r="B83" s="74" t="s">
        <v>107</v>
      </c>
      <c r="C83" s="174" t="n">
        <v>3</v>
      </c>
      <c r="D83" s="174" t="n">
        <v>6</v>
      </c>
      <c r="E83" s="174" t="n">
        <v>2</v>
      </c>
    </row>
    <row r="84" customFormat="false" ht="12.75" hidden="false" customHeight="false" outlineLevel="0" collapsed="false">
      <c r="B84" s="74" t="s">
        <v>109</v>
      </c>
      <c r="C84" s="174" t="n">
        <v>60</v>
      </c>
      <c r="D84" s="174" t="n">
        <v>29</v>
      </c>
      <c r="E84" s="174" t="n">
        <v>2</v>
      </c>
    </row>
    <row r="85" customFormat="false" ht="12.75" hidden="false" customHeight="false" outlineLevel="0" collapsed="false">
      <c r="B85" s="72" t="s">
        <v>115</v>
      </c>
      <c r="C85" s="175" t="n">
        <v>31</v>
      </c>
      <c r="D85" s="175" t="n">
        <v>15</v>
      </c>
      <c r="E85" s="175" t="n">
        <v>2</v>
      </c>
    </row>
    <row r="86" customFormat="false" ht="12.75" hidden="false" customHeight="false" outlineLevel="0" collapsed="false">
      <c r="B86" s="74" t="s">
        <v>89</v>
      </c>
      <c r="C86" s="174" t="n">
        <v>8</v>
      </c>
      <c r="D86" s="174" t="n">
        <v>2</v>
      </c>
      <c r="E86" s="174" t="n">
        <v>1</v>
      </c>
    </row>
    <row r="87" customFormat="false" ht="12.75" hidden="false" customHeight="false" outlineLevel="0" collapsed="false">
      <c r="B87" s="74" t="s">
        <v>111</v>
      </c>
      <c r="C87" s="174" t="n">
        <v>82</v>
      </c>
      <c r="D87" s="174" t="n">
        <v>41</v>
      </c>
      <c r="E87" s="174" t="n">
        <v>1</v>
      </c>
    </row>
    <row r="88" customFormat="false" ht="12.75" hidden="false" customHeight="false" outlineLevel="0" collapsed="false">
      <c r="B88" s="74" t="s">
        <v>117</v>
      </c>
      <c r="C88" s="174" t="n">
        <v>64</v>
      </c>
      <c r="D88" s="174" t="n">
        <v>24</v>
      </c>
      <c r="E88" s="174" t="n">
        <v>1</v>
      </c>
    </row>
    <row r="89" customFormat="false" ht="12.75" hidden="false" customHeight="false" outlineLevel="0" collapsed="false">
      <c r="B89" s="74" t="s">
        <v>41</v>
      </c>
      <c r="C89" s="174" t="n">
        <v>1</v>
      </c>
      <c r="D89" s="174" t="n">
        <v>0</v>
      </c>
      <c r="E89" s="174" t="n">
        <v>0</v>
      </c>
    </row>
    <row r="90" customFormat="false" ht="12.75" hidden="false" customHeight="false" outlineLevel="0" collapsed="false">
      <c r="B90" s="74" t="s">
        <v>42</v>
      </c>
      <c r="C90" s="174" t="n">
        <v>1</v>
      </c>
      <c r="D90" s="174" t="n">
        <v>1</v>
      </c>
      <c r="E90" s="174" t="n">
        <v>0</v>
      </c>
    </row>
    <row r="91" customFormat="false" ht="12.75" hidden="false" customHeight="false" outlineLevel="0" collapsed="false">
      <c r="B91" s="74" t="s">
        <v>75</v>
      </c>
      <c r="C91" s="174" t="n">
        <v>16</v>
      </c>
      <c r="D91" s="174" t="n">
        <v>77</v>
      </c>
      <c r="E91" s="174" t="n">
        <v>0</v>
      </c>
    </row>
    <row r="92" customFormat="false" ht="12.75" hidden="false" customHeight="false" outlineLevel="0" collapsed="false">
      <c r="B92" s="72" t="s">
        <v>95</v>
      </c>
      <c r="C92" s="175" t="n">
        <v>0</v>
      </c>
      <c r="D92" s="175" t="n">
        <v>0</v>
      </c>
      <c r="E92" s="175" t="n">
        <v>0</v>
      </c>
    </row>
    <row r="93" customFormat="false" ht="12.75" hidden="false" customHeight="false" outlineLevel="0" collapsed="false">
      <c r="B93" s="74" t="s">
        <v>102</v>
      </c>
      <c r="C93" s="174" t="n">
        <v>23</v>
      </c>
      <c r="D93" s="174" t="n">
        <v>9</v>
      </c>
      <c r="E93" s="174" t="n">
        <v>0</v>
      </c>
    </row>
    <row r="94" customFormat="false" ht="12.75" hidden="false" customHeight="false" outlineLevel="0" collapsed="false">
      <c r="B94" s="74" t="s">
        <v>103</v>
      </c>
      <c r="C94" s="174" t="n">
        <v>3</v>
      </c>
      <c r="D94" s="174" t="n">
        <v>0</v>
      </c>
      <c r="E94" s="174" t="n">
        <v>0</v>
      </c>
    </row>
    <row r="95" customFormat="false" ht="12.75" hidden="false" customHeight="false" outlineLevel="0" collapsed="false">
      <c r="B95" s="74" t="s">
        <v>104</v>
      </c>
      <c r="C95" s="174" t="n">
        <v>25</v>
      </c>
      <c r="D95" s="174" t="n">
        <v>11</v>
      </c>
      <c r="E95" s="174" t="n">
        <v>0</v>
      </c>
    </row>
    <row r="96" customFormat="false" ht="13.5" hidden="false" customHeight="false" outlineLevel="0" collapsed="false">
      <c r="B96" s="76" t="s">
        <v>119</v>
      </c>
      <c r="C96" s="183" t="n">
        <v>3213</v>
      </c>
      <c r="D96" s="183" t="n">
        <v>684</v>
      </c>
      <c r="E96" s="183" t="n">
        <v>141</v>
      </c>
    </row>
    <row r="97" customFormat="false" ht="13.5" hidden="false" customHeight="false" outlineLevel="0" collapsed="false">
      <c r="B97" s="78" t="s">
        <v>120</v>
      </c>
      <c r="C97" s="184" t="n">
        <v>250193</v>
      </c>
      <c r="D97" s="184" t="n">
        <v>72592</v>
      </c>
      <c r="E97" s="169" t="n">
        <v>58311</v>
      </c>
    </row>
    <row r="98" customFormat="false" ht="13.5" hidden="false" customHeight="false" outlineLevel="0" collapsed="false">
      <c r="B98" s="78" t="s">
        <v>121</v>
      </c>
      <c r="C98" s="184" t="n">
        <v>216844</v>
      </c>
      <c r="D98" s="184" t="n">
        <v>119336</v>
      </c>
      <c r="E98" s="169" t="n">
        <v>49026</v>
      </c>
    </row>
    <row r="99" customFormat="false" ht="13.5" hidden="false" customHeight="false" outlineLevel="0" collapsed="false">
      <c r="B99" s="78" t="s">
        <v>122</v>
      </c>
      <c r="C99" s="184" t="n">
        <v>467037</v>
      </c>
      <c r="D99" s="184" t="n">
        <v>191928</v>
      </c>
      <c r="E99" s="184" t="n">
        <v>10733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1-06-08T07:54:30Z</dcterms:modified>
  <cp:revision>0</cp:revision>
  <dc:subject/>
  <dc:title/>
</cp:coreProperties>
</file>