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YOLCU" sheetId="1" state="visible" r:id="rId2"/>
    <sheet name="TÜM UÇAK" sheetId="2" state="visible" r:id="rId3"/>
    <sheet name="TİCARİ UÇAK" sheetId="3" state="visible" r:id="rId4"/>
    <sheet name="YÜK " sheetId="4" state="visible" r:id="rId5"/>
  </sheets>
  <definedNames>
    <definedName function="false" hidden="false" localSheetId="1" name="_xlnm.Print_Area" vbProcedure="false">'TÜM UÇAK'!$A$1:$J$67</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83">
  <si>
    <t xml:space="preserve">YOLCU TRAFİĞİ (Gelen-Giden)</t>
  </si>
  <si>
    <t xml:space="preserve">OCAK-MART 2021 (90 GÜN)</t>
  </si>
  <si>
    <t xml:space="preserve">Havalimanları </t>
  </si>
  <si>
    <t xml:space="preserve">2020 MART SONU
</t>
  </si>
  <si>
    <t xml:space="preserve">2021 MART SONU
(Kesin Olmayan)</t>
  </si>
  <si>
    <t xml:space="preserve"> 2020/2019 (%)</t>
  </si>
  <si>
    <t xml:space="preserve">TÜROB ÇALIŞMASI                                                                                                       TEKİL YOLCU SAYISI (DHMİ VERİLERİ / 2)</t>
  </si>
  <si>
    <t xml:space="preserve">Ocak-Mart  2021 Günlük Yolcu Sayısı</t>
  </si>
  <si>
    <t xml:space="preserve">İç Hat</t>
  </si>
  <si>
    <t xml:space="preserve">Dış Hat</t>
  </si>
  <si>
    <t xml:space="preserve">Toplam</t>
  </si>
  <si>
    <t xml:space="preserve">2021/2020 Fark</t>
  </si>
  <si>
    <t xml:space="preserve">İstanbul Atatürk</t>
  </si>
  <si>
    <t xml:space="preserve">İstanbul(*)</t>
  </si>
  <si>
    <t xml:space="preserve">İstanbul Sabiha Gökçen(*)</t>
  </si>
  <si>
    <t xml:space="preserve">Ankara Esenboğa</t>
  </si>
  <si>
    <t xml:space="preserve">İzmir Adnan Menderes</t>
  </si>
  <si>
    <t xml:space="preserve">Antalya</t>
  </si>
  <si>
    <t xml:space="preserve">Gazipaşa Alanya(*)</t>
  </si>
  <si>
    <t xml:space="preserve">Muğla Dalaman</t>
  </si>
  <si>
    <t xml:space="preserve">Muğla Milas-Bodrum</t>
  </si>
  <si>
    <t xml:space="preserve">Adana</t>
  </si>
  <si>
    <t xml:space="preserve">Trabzon</t>
  </si>
  <si>
    <t xml:space="preserve">Erzurum</t>
  </si>
  <si>
    <t xml:space="preserve">Gaziantep</t>
  </si>
  <si>
    <t xml:space="preserve">Adıyaman</t>
  </si>
  <si>
    <t xml:space="preserve">Ağrı Ahmed-i Hani</t>
  </si>
  <si>
    <t xml:space="preserve">Amasya Merzifon</t>
  </si>
  <si>
    <t xml:space="preserve">Aydın Çıldır(*)</t>
  </si>
  <si>
    <t xml:space="preserve">Balıkesir Koca Seyit</t>
  </si>
  <si>
    <t xml:space="preserve">Balıkesir Merkez</t>
  </si>
  <si>
    <t xml:space="preserve">Batman</t>
  </si>
  <si>
    <t xml:space="preserve">Bingöl</t>
  </si>
  <si>
    <t xml:space="preserve">Bursa Yenişehir</t>
  </si>
  <si>
    <t xml:space="preserve">Çanakkale</t>
  </si>
  <si>
    <t xml:space="preserve">Çanakkale Gökçeada</t>
  </si>
  <si>
    <t xml:space="preserve">Denizli Çardak</t>
  </si>
  <si>
    <t xml:space="preserve">Diyarbakır</t>
  </si>
  <si>
    <t xml:space="preserve">Elazığ</t>
  </si>
  <si>
    <t xml:space="preserve">Erzincan</t>
  </si>
  <si>
    <t xml:space="preserve">Eskişehir Hasan Polatkan(*)</t>
  </si>
  <si>
    <t xml:space="preserve">Hakkari Yüksekova Selahaddin Eyyubi</t>
  </si>
  <si>
    <t xml:space="preserve">Hatay</t>
  </si>
  <si>
    <t xml:space="preserve">Iğdır Şehit Bülent Aydın</t>
  </si>
  <si>
    <t xml:space="preserve">Isparta Süleyman Demirel</t>
  </si>
  <si>
    <t xml:space="preserve">Kahramanmaraş</t>
  </si>
  <si>
    <t xml:space="preserve">Kars Harakani</t>
  </si>
  <si>
    <t xml:space="preserve">Kastamonu</t>
  </si>
  <si>
    <t xml:space="preserve">Kayseri</t>
  </si>
  <si>
    <t xml:space="preserve">Kocaeli Cengiz Topel</t>
  </si>
  <si>
    <t xml:space="preserve">Konya</t>
  </si>
  <si>
    <t xml:space="preserve">Malatya</t>
  </si>
  <si>
    <t xml:space="preserve">Mardin</t>
  </si>
  <si>
    <t xml:space="preserve">Muş Sultan Alparslan </t>
  </si>
  <si>
    <t xml:space="preserve">Kapadokya</t>
  </si>
  <si>
    <t xml:space="preserve">Ordu-Giresun</t>
  </si>
  <si>
    <t xml:space="preserve">Samsun Çarşamba</t>
  </si>
  <si>
    <t xml:space="preserve">Siirt</t>
  </si>
  <si>
    <t xml:space="preserve">Sinop</t>
  </si>
  <si>
    <t xml:space="preserve">Sivas Nuri Demirağ</t>
  </si>
  <si>
    <t xml:space="preserve">Şanlıurfa GAP</t>
  </si>
  <si>
    <t xml:space="preserve">Şırnak Şerafettin Elçi</t>
  </si>
  <si>
    <t xml:space="preserve">Tekirdağ Çorlu Atatürk</t>
  </si>
  <si>
    <t xml:space="preserve">Tokat</t>
  </si>
  <si>
    <t xml:space="preserve">Uşak</t>
  </si>
  <si>
    <t xml:space="preserve">Van Ferit Melen</t>
  </si>
  <si>
    <t xml:space="preserve">Zafer(*)</t>
  </si>
  <si>
    <t xml:space="preserve">Zonguldak Çaycuma(*)</t>
  </si>
  <si>
    <t xml:space="preserve">DHMİ TOPLAMI</t>
  </si>
  <si>
    <t xml:space="preserve">TÜRKİYE GENELİ</t>
  </si>
  <si>
    <t xml:space="preserve">DHMİ DİREKT TRANSİT</t>
  </si>
  <si>
    <t xml:space="preserve">DİĞER DİREKT TRANSİT</t>
  </si>
  <si>
    <t xml:space="preserve">TÜRKİYE GENELİ DİREKT TRANSİT</t>
  </si>
  <si>
    <t xml:space="preserve">TÜRKİYE GENELİ DİREKT TRANSİT DAHİL</t>
  </si>
  <si>
    <t xml:space="preserve">(*)İşaretli havalimanlarından  Zonguldak Çaycuma,Gazipaşa Alanya,Zafer ve Aydın Çıldır Havalimanları DHMİ denetimli özel şirket tarafından işletilmektedir. İstanbul Sabiha Gökçen Havalimanı Savunma Sanayii Başkanlığı denetiminde özel şirket tarafından,Eskişehir Hasan Polatkan Havalimanı, Eskişehir Teknik Üniversitesi tarafından, İstanbul Havalimanı DHMİ denetimi ve gözetimi altında özel şirket tarafından işletilmekte olduğundan DHMİ toplamında hariç tutulmuştur.</t>
  </si>
  <si>
    <t xml:space="preserve">(**) Yıl içerisinde geçmiş aylarda yapılan revizeler mevcut ay verilerine yansıtılmıştır.</t>
  </si>
  <si>
    <t xml:space="preserve">   TÜM UÇAK TRAFİĞİ</t>
  </si>
  <si>
    <t xml:space="preserve"> 2021/2020 (%)</t>
  </si>
  <si>
    <t xml:space="preserve">OVERFLIGHT</t>
  </si>
  <si>
    <t xml:space="preserve">TÜRKİYE GENELİ OVERFLIGHT DAHİL</t>
  </si>
  <si>
    <t xml:space="preserve">   TİCARİ  UÇAK TRAFİĞİ</t>
  </si>
  <si>
    <t xml:space="preserve">YÜK TRAFİĞİ ( Bagaj+Kargo+Posta) (TON)</t>
  </si>
  <si>
    <t xml:space="preserve"> </t>
  </si>
</sst>
</file>

<file path=xl/styles.xml><?xml version="1.0" encoding="utf-8"?>
<styleSheet xmlns="http://schemas.openxmlformats.org/spreadsheetml/2006/main">
  <numFmts count="10">
    <numFmt numFmtId="164" formatCode="General"/>
    <numFmt numFmtId="165" formatCode="_-* #,##0.00\ _T_L_-;\-* #,##0.00\ _T_L_-;_-* \-??\ _T_L_-;_-@_-"/>
    <numFmt numFmtId="166" formatCode="0%"/>
    <numFmt numFmtId="167" formatCode="_-* #,##0\ _T_L_-;\-* #,##0\ _T_L_-;_-* \-??\ _T_L_-;_-@_-"/>
    <numFmt numFmtId="168" formatCode="0.00"/>
    <numFmt numFmtId="169" formatCode="#,##0"/>
    <numFmt numFmtId="170" formatCode="#,##0.0"/>
    <numFmt numFmtId="171" formatCode="#,##0_ ;\-#,##0\ "/>
    <numFmt numFmtId="172" formatCode="0.0"/>
    <numFmt numFmtId="173" formatCode="0"/>
  </numFmts>
  <fonts count="15">
    <font>
      <sz val="11"/>
      <color rgb="FF000000"/>
      <name val="Calibri"/>
      <family val="2"/>
      <charset val="162"/>
    </font>
    <font>
      <sz val="10"/>
      <name val="Arial"/>
      <family val="0"/>
    </font>
    <font>
      <sz val="10"/>
      <name val="Arial"/>
      <family val="0"/>
    </font>
    <font>
      <sz val="10"/>
      <name val="Arial"/>
      <family val="0"/>
    </font>
    <font>
      <sz val="10"/>
      <name val="Arial Tur"/>
      <family val="0"/>
      <charset val="162"/>
    </font>
    <font>
      <b val="true"/>
      <sz val="11"/>
      <color rgb="FF000000"/>
      <name val="Tahoma"/>
      <family val="2"/>
      <charset val="162"/>
    </font>
    <font>
      <sz val="11"/>
      <color rgb="FFFFFFFF"/>
      <name val="Calibri"/>
      <family val="2"/>
      <charset val="162"/>
    </font>
    <font>
      <b val="true"/>
      <sz val="14"/>
      <color rgb="FF000000"/>
      <name val="Calibri"/>
      <family val="2"/>
      <charset val="162"/>
    </font>
    <font>
      <b val="true"/>
      <sz val="11"/>
      <color rgb="FFFFFFFF"/>
      <name val="Tahoma"/>
      <family val="2"/>
      <charset val="162"/>
    </font>
    <font>
      <b val="true"/>
      <sz val="10"/>
      <color rgb="FFFFFFFF"/>
      <name val="Tahoma"/>
      <family val="2"/>
      <charset val="162"/>
    </font>
    <font>
      <b val="true"/>
      <sz val="11"/>
      <color rgb="FF000000"/>
      <name val="Calibri"/>
      <family val="2"/>
      <charset val="162"/>
    </font>
    <font>
      <b val="true"/>
      <sz val="8"/>
      <color rgb="FF000000"/>
      <name val="Tahoma"/>
      <family val="2"/>
      <charset val="162"/>
    </font>
    <font>
      <b val="true"/>
      <sz val="9.5"/>
      <color rgb="FF000000"/>
      <name val="Tahoma"/>
      <family val="2"/>
      <charset val="162"/>
    </font>
    <font>
      <b val="true"/>
      <sz val="9.5"/>
      <color rgb="FFFF0000"/>
      <name val="Tahoma"/>
      <family val="2"/>
      <charset val="162"/>
    </font>
    <font>
      <b val="true"/>
      <sz val="9.5"/>
      <color rgb="FFFFFFFF"/>
      <name val="Tahoma"/>
      <family val="2"/>
      <charset val="162"/>
    </font>
  </fonts>
  <fills count="11">
    <fill>
      <patternFill patternType="none"/>
    </fill>
    <fill>
      <patternFill patternType="gray125"/>
    </fill>
    <fill>
      <patternFill patternType="solid">
        <fgColor rgb="FF33CCCC"/>
        <bgColor rgb="FF00CCFF"/>
      </patternFill>
    </fill>
    <fill>
      <patternFill patternType="solid">
        <fgColor rgb="FFFFCC00"/>
        <bgColor rgb="FFFFFF00"/>
      </patternFill>
    </fill>
    <fill>
      <patternFill patternType="solid">
        <fgColor rgb="FFC0C0C0"/>
        <bgColor rgb="FFCCCCFF"/>
      </patternFill>
    </fill>
    <fill>
      <patternFill patternType="solid">
        <fgColor rgb="FFFFFFFF"/>
        <bgColor rgb="FFFFFFCC"/>
      </patternFill>
    </fill>
    <fill>
      <patternFill patternType="solid">
        <fgColor rgb="FF993300"/>
        <bgColor rgb="FF993366"/>
      </patternFill>
    </fill>
    <fill>
      <patternFill patternType="solid">
        <fgColor rgb="FFFFFF00"/>
        <bgColor rgb="FFFFFF00"/>
      </patternFill>
    </fill>
    <fill>
      <patternFill patternType="solid">
        <fgColor rgb="FFFFCC99"/>
        <bgColor rgb="FFC0C0C0"/>
      </patternFill>
    </fill>
    <fill>
      <patternFill patternType="solid">
        <fgColor rgb="FF333333"/>
        <bgColor rgb="FF333300"/>
      </patternFill>
    </fill>
    <fill>
      <patternFill patternType="solid">
        <fgColor rgb="FFFFFF99"/>
        <bgColor rgb="FFFFFFCC"/>
      </patternFill>
    </fill>
  </fills>
  <borders count="16">
    <border diagonalUp="false" diagonalDown="false">
      <left/>
      <right/>
      <top/>
      <bottom/>
      <diagonal/>
    </border>
    <border diagonalUp="false" diagonalDown="false">
      <left style="medium"/>
      <right style="medium"/>
      <top style="medium"/>
      <bottom/>
      <diagonal/>
    </border>
    <border diagonalUp="false" diagonalDown="false">
      <left style="medium"/>
      <right/>
      <top/>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6" fillId="2" borderId="0" applyFont="true" applyBorder="false" applyAlignment="false" applyProtection="false"/>
    <xf numFmtId="164" fontId="6" fillId="3"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4" borderId="1" xfId="23" applyFont="true" applyBorder="true" applyAlignment="true" applyProtection="true">
      <alignment horizontal="center"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true" indent="0" shrinkToFit="false"/>
      <protection locked="true" hidden="false"/>
    </xf>
    <xf numFmtId="167" fontId="8" fillId="6" borderId="2" xfId="23" applyFont="true" applyBorder="true" applyAlignment="true" applyProtection="true">
      <alignment horizontal="center" vertical="center" textRotation="0" wrapText="false" indent="0" shrinkToFit="false"/>
      <protection locked="true" hidden="false"/>
    </xf>
    <xf numFmtId="164" fontId="9" fillId="6" borderId="0" xfId="23" applyFont="true" applyBorder="true" applyAlignment="true" applyProtection="true">
      <alignment horizontal="center" vertical="center" textRotation="0" wrapText="true" indent="0" shrinkToFit="false"/>
      <protection locked="true" hidden="false"/>
    </xf>
    <xf numFmtId="164" fontId="9" fillId="6" borderId="3" xfId="23" applyFont="true" applyBorder="true" applyAlignment="true" applyProtection="true">
      <alignment horizontal="center" vertical="center" textRotation="0" wrapText="false" indent="0" shrinkToFit="false"/>
      <protection locked="true" hidden="false"/>
    </xf>
    <xf numFmtId="164" fontId="10" fillId="7" borderId="0" xfId="0" applyFont="true" applyBorder="true" applyAlignment="true" applyProtection="false">
      <alignment horizontal="center" vertical="center" textRotation="0" wrapText="true" indent="0" shrinkToFit="false"/>
      <protection locked="true" hidden="false"/>
    </xf>
    <xf numFmtId="164" fontId="10" fillId="8" borderId="0" xfId="0" applyFont="true" applyBorder="true" applyAlignment="true" applyProtection="false">
      <alignment horizontal="center" vertical="center" textRotation="0" wrapText="true" indent="0" shrinkToFit="false"/>
      <protection locked="true" hidden="false"/>
    </xf>
    <xf numFmtId="168" fontId="9" fillId="6" borderId="4" xfId="23" applyFont="true" applyBorder="true" applyAlignment="true" applyProtection="true">
      <alignment horizontal="right" vertical="center" textRotation="0" wrapText="false" indent="0" shrinkToFit="false"/>
      <protection locked="true" hidden="false"/>
    </xf>
    <xf numFmtId="168" fontId="9" fillId="6" borderId="5" xfId="23"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1" fillId="5" borderId="6" xfId="20" applyFont="true" applyBorder="true" applyAlignment="true" applyProtection="true">
      <alignment horizontal="left" vertical="bottom" textRotation="0" wrapText="false" indent="0" shrinkToFit="false"/>
      <protection locked="true" hidden="false"/>
    </xf>
    <xf numFmtId="169" fontId="12" fillId="5" borderId="0" xfId="20" applyFont="true" applyBorder="true" applyAlignment="true" applyProtection="true">
      <alignment horizontal="right" vertical="center" textRotation="0" wrapText="false" indent="0" shrinkToFit="false"/>
      <protection locked="true" hidden="false"/>
    </xf>
    <xf numFmtId="169" fontId="13" fillId="5" borderId="0" xfId="20" applyFont="true" applyBorder="true" applyAlignment="true" applyProtection="true">
      <alignment horizontal="right" vertical="center" textRotation="0" wrapText="false" indent="0" shrinkToFit="false"/>
      <protection locked="true" hidden="false"/>
    </xf>
    <xf numFmtId="169" fontId="13" fillId="5" borderId="3" xfId="20" applyFont="true" applyBorder="true" applyAlignment="true" applyProtection="true">
      <alignment horizontal="right" vertical="center" textRotation="0" wrapText="false" indent="0" shrinkToFit="false"/>
      <protection locked="true" hidden="false"/>
    </xf>
    <xf numFmtId="167" fontId="11" fillId="4" borderId="6" xfId="20" applyFont="true" applyBorder="true" applyAlignment="true" applyProtection="true">
      <alignment horizontal="left" vertical="bottom" textRotation="0" wrapText="false" indent="0" shrinkToFit="false"/>
      <protection locked="true" hidden="false"/>
    </xf>
    <xf numFmtId="169" fontId="12" fillId="4" borderId="0" xfId="20" applyFont="true" applyBorder="true" applyAlignment="true" applyProtection="true">
      <alignment horizontal="right" vertical="center" textRotation="0" wrapText="false" indent="0" shrinkToFit="false"/>
      <protection locked="true" hidden="false"/>
    </xf>
    <xf numFmtId="169" fontId="13" fillId="4" borderId="0" xfId="20" applyFont="true" applyBorder="true" applyAlignment="true" applyProtection="true">
      <alignment horizontal="right" vertical="center" textRotation="0" wrapText="false" indent="0" shrinkToFit="false"/>
      <protection locked="true" hidden="false"/>
    </xf>
    <xf numFmtId="169" fontId="13" fillId="4" borderId="3" xfId="20" applyFont="true" applyBorder="true" applyAlignment="true" applyProtection="true">
      <alignment horizontal="right" vertical="center"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9" fillId="9" borderId="6" xfId="20" applyFont="true" applyBorder="true" applyAlignment="true" applyProtection="true">
      <alignment horizontal="left" vertical="center" textRotation="0" wrapText="false" indent="0" shrinkToFit="false"/>
      <protection locked="true" hidden="false"/>
    </xf>
    <xf numFmtId="169" fontId="14" fillId="9" borderId="0" xfId="20" applyFont="true" applyBorder="true" applyAlignment="true" applyProtection="true">
      <alignment horizontal="right" vertical="center" textRotation="0" wrapText="false" indent="0" shrinkToFit="false"/>
      <protection locked="true" hidden="false"/>
    </xf>
    <xf numFmtId="170" fontId="14" fillId="9" borderId="0" xfId="22" applyFont="true" applyBorder="true" applyAlignment="true" applyProtection="true">
      <alignment horizontal="right" vertical="center" textRotation="0" wrapText="false" indent="0" shrinkToFit="false"/>
      <protection locked="true" hidden="false"/>
    </xf>
    <xf numFmtId="169" fontId="0" fillId="10" borderId="0" xfId="0" applyFont="false" applyBorder="false" applyAlignment="false" applyProtection="false">
      <alignment horizontal="general" vertical="bottom" textRotation="0" wrapText="false" indent="0" shrinkToFit="false"/>
      <protection locked="true" hidden="false"/>
    </xf>
    <xf numFmtId="164" fontId="9" fillId="6" borderId="6" xfId="20" applyFont="true" applyBorder="true" applyAlignment="true" applyProtection="true">
      <alignment horizontal="left" vertical="center" textRotation="0" wrapText="false" indent="0" shrinkToFit="false"/>
      <protection locked="true" hidden="false"/>
    </xf>
    <xf numFmtId="169" fontId="14" fillId="6" borderId="0" xfId="20" applyFont="true" applyBorder="true" applyAlignment="true" applyProtection="true">
      <alignment horizontal="right" vertical="center" textRotation="0" wrapText="false" indent="0" shrinkToFit="false"/>
      <protection locked="true" hidden="false"/>
    </xf>
    <xf numFmtId="170" fontId="14" fillId="6" borderId="0" xfId="22" applyFont="true" applyBorder="true" applyAlignment="true" applyProtection="true">
      <alignment horizontal="right" vertical="center" textRotation="0" wrapText="false" indent="0" shrinkToFit="false"/>
      <protection locked="true" hidden="false"/>
    </xf>
    <xf numFmtId="169" fontId="0" fillId="8" borderId="0" xfId="0" applyFont="false" applyBorder="false" applyAlignment="false" applyProtection="false">
      <alignment horizontal="general" vertical="bottom" textRotation="0" wrapText="false" indent="0" shrinkToFit="false"/>
      <protection locked="true" hidden="false"/>
    </xf>
    <xf numFmtId="164" fontId="9" fillId="9" borderId="7" xfId="23" applyFont="true" applyBorder="true" applyAlignment="true" applyProtection="true">
      <alignment horizontal="left" vertical="center" textRotation="0" wrapText="false" indent="0" shrinkToFit="false"/>
      <protection locked="true" hidden="false"/>
    </xf>
    <xf numFmtId="171" fontId="14" fillId="9" borderId="0" xfId="24" applyFont="true" applyBorder="true" applyAlignment="true" applyProtection="true">
      <alignment horizontal="general" vertical="center" textRotation="0" wrapText="false" indent="0" shrinkToFit="false"/>
      <protection locked="true" hidden="false"/>
    </xf>
    <xf numFmtId="170" fontId="14" fillId="9" borderId="8" xfId="24" applyFont="true" applyBorder="true" applyAlignment="true" applyProtection="true">
      <alignment horizontal="right" vertical="center" textRotation="0" wrapText="false" indent="0" shrinkToFit="false"/>
      <protection locked="true" hidden="false"/>
    </xf>
    <xf numFmtId="164" fontId="9" fillId="6" borderId="7" xfId="21" applyFont="true" applyBorder="true" applyAlignment="true" applyProtection="false">
      <alignment horizontal="left" vertical="center" textRotation="0" wrapText="false" indent="0" shrinkToFit="false"/>
      <protection locked="true" hidden="false"/>
    </xf>
    <xf numFmtId="169" fontId="14" fillId="6" borderId="9" xfId="21" applyFont="true" applyBorder="true" applyAlignment="true" applyProtection="false">
      <alignment horizontal="right" vertical="bottom" textRotation="0" wrapText="false" indent="0" shrinkToFit="false"/>
      <protection locked="true" hidden="false"/>
    </xf>
    <xf numFmtId="169" fontId="14" fillId="6" borderId="9" xfId="21" applyFont="true" applyBorder="true" applyAlignment="true" applyProtection="false">
      <alignment horizontal="general" vertical="bottom" textRotation="0" wrapText="false" indent="0" shrinkToFit="false"/>
      <protection locked="true" hidden="false"/>
    </xf>
    <xf numFmtId="170" fontId="14" fillId="6" borderId="10" xfId="21" applyFont="true" applyBorder="true" applyAlignment="true" applyProtection="false">
      <alignment horizontal="right" vertical="bottom" textRotation="0" wrapText="false" indent="0" shrinkToFit="false"/>
      <protection locked="true" hidden="false"/>
    </xf>
    <xf numFmtId="164" fontId="0" fillId="0" borderId="11"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8" fillId="6" borderId="2" xfId="23"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14" fillId="9" borderId="3" xfId="22" applyFont="true" applyBorder="true" applyAlignment="true" applyProtection="true">
      <alignment horizontal="right"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70" fontId="14" fillId="6" borderId="3" xfId="22" applyFont="true" applyBorder="true" applyAlignment="true" applyProtection="true">
      <alignment horizontal="right" vertical="center" textRotation="0" wrapText="false" indent="0" shrinkToFit="false"/>
      <protection locked="true" hidden="false"/>
    </xf>
    <xf numFmtId="169" fontId="14" fillId="6" borderId="11" xfId="20" applyFont="true" applyBorder="true" applyAlignment="true" applyProtection="true">
      <alignment horizontal="right" vertical="center" textRotation="0" wrapText="false" indent="0" shrinkToFit="false"/>
      <protection locked="true" hidden="false"/>
    </xf>
    <xf numFmtId="170" fontId="14" fillId="6" borderId="12" xfId="22" applyFont="true" applyBorder="true" applyAlignment="true" applyProtection="true">
      <alignment horizontal="right" vertical="center" textRotation="0" wrapText="false" indent="0" shrinkToFit="false"/>
      <protection locked="true" hidden="false"/>
    </xf>
    <xf numFmtId="167" fontId="14" fillId="4" borderId="13" xfId="24" applyFont="true" applyBorder="true" applyAlignment="true" applyProtection="true">
      <alignment horizontal="center" vertical="center" textRotation="0" wrapText="false" indent="0" shrinkToFit="false"/>
      <protection locked="true" hidden="false"/>
    </xf>
    <xf numFmtId="167" fontId="14" fillId="4" borderId="14" xfId="24" applyFont="true" applyBorder="true" applyAlignment="true" applyProtection="true">
      <alignment horizontal="center"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9" fillId="9" borderId="0" xfId="20" applyFont="true" applyBorder="true" applyAlignment="true" applyProtection="true">
      <alignment horizontal="right" vertical="center" textRotation="0" wrapText="false" indent="0" shrinkToFit="false"/>
      <protection locked="true" hidden="false"/>
    </xf>
    <xf numFmtId="170" fontId="9" fillId="9" borderId="0" xfId="22" applyFont="true" applyBorder="true" applyAlignment="true" applyProtection="true">
      <alignment horizontal="right" vertical="center" textRotation="0" wrapText="false" indent="0" shrinkToFit="false"/>
      <protection locked="true" hidden="false"/>
    </xf>
    <xf numFmtId="169" fontId="9" fillId="6" borderId="0" xfId="20" applyFont="true" applyBorder="true" applyAlignment="true" applyProtection="true">
      <alignment horizontal="right" vertical="center" textRotation="0" wrapText="false" indent="0" shrinkToFit="false"/>
      <protection locked="true" hidden="false"/>
    </xf>
    <xf numFmtId="170" fontId="9" fillId="6" borderId="0" xfId="22" applyFont="true" applyBorder="true" applyAlignment="true" applyProtection="true">
      <alignment horizontal="right" vertical="center" textRotation="0" wrapText="false" indent="0" shrinkToFit="false"/>
      <protection locked="true" hidden="false"/>
    </xf>
    <xf numFmtId="167" fontId="14" fillId="4" borderId="6" xfId="24" applyFont="true" applyBorder="true" applyAlignment="true" applyProtection="true">
      <alignment horizontal="general" vertical="center" textRotation="0" wrapText="false" indent="0" shrinkToFit="false"/>
      <protection locked="true" hidden="false"/>
    </xf>
    <xf numFmtId="167" fontId="14" fillId="4" borderId="0" xfId="24" applyFont="true" applyBorder="true" applyAlignment="true" applyProtection="true">
      <alignment horizontal="general" vertical="center" textRotation="0" wrapText="false" indent="0" shrinkToFit="false"/>
      <protection locked="true" hidden="false"/>
    </xf>
    <xf numFmtId="167" fontId="14" fillId="4" borderId="3" xfId="24" applyFont="true" applyBorder="true" applyAlignment="true" applyProtection="true">
      <alignment horizontal="general" vertical="center" textRotation="0" wrapText="false" indent="0" shrinkToFit="false"/>
      <protection locked="true" hidden="false"/>
    </xf>
    <xf numFmtId="167" fontId="14" fillId="4" borderId="7" xfId="24" applyFont="true" applyBorder="true" applyAlignment="true" applyProtection="true">
      <alignment horizontal="general" vertical="center" textRotation="0" wrapText="false" indent="0" shrinkToFit="false"/>
      <protection locked="true" hidden="false"/>
    </xf>
    <xf numFmtId="167" fontId="14" fillId="4" borderId="15" xfId="24" applyFont="true" applyBorder="true" applyAlignment="true" applyProtection="true">
      <alignment horizontal="general" vertical="center" textRotation="0" wrapText="false" indent="0" shrinkToFit="false"/>
      <protection locked="true" hidden="false"/>
    </xf>
    <xf numFmtId="167" fontId="14" fillId="4" borderId="8" xfId="24" applyFont="true" applyBorder="true" applyAlignment="true" applyProtection="true">
      <alignment horizontal="general" vertical="center"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Binlik Ayracı 2" xfId="20"/>
    <cellStyle name="Normal 2" xfId="21"/>
    <cellStyle name="Yüzde 2" xfId="22"/>
    <cellStyle name="Excel_BuiltIn_Vurgu1" xfId="23"/>
    <cellStyle name="Excel_BuiltIn_Vurgu4"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7"/>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O11" activeCellId="0" sqref="O11"/>
    </sheetView>
  </sheetViews>
  <sheetFormatPr defaultColWidth="8.96484375" defaultRowHeight="15" zeroHeight="false" outlineLevelRow="0" outlineLevelCol="0"/>
  <cols>
    <col collapsed="false" customWidth="true" hidden="false" outlineLevel="0" max="1" min="1" style="0" width="41.14"/>
    <col collapsed="false" customWidth="true" hidden="false" outlineLevel="0" max="10" min="2" style="0" width="14.28"/>
    <col collapsed="false" customWidth="true" hidden="false" outlineLevel="0" max="12" min="12" style="0" width="9.99"/>
    <col collapsed="false" customWidth="true" hidden="false" outlineLevel="0" max="13" min="13" style="0" width="10.41"/>
    <col collapsed="false" customWidth="true" hidden="false" outlineLevel="0" max="14" min="14" style="0" width="10.99"/>
    <col collapsed="false" customWidth="true" hidden="false" outlineLevel="0" max="15" min="15" style="0" width="10.71"/>
    <col collapsed="false" customWidth="true" hidden="false" outlineLevel="0" max="16" min="16" style="0" width="10.28"/>
    <col collapsed="false" customWidth="true" hidden="false" outlineLevel="0" max="17" min="17" style="0" width="10.41"/>
  </cols>
  <sheetData>
    <row r="1" customFormat="false" ht="25.5" hidden="false" customHeight="true" outlineLevel="0" collapsed="false">
      <c r="A1" s="1" t="s">
        <v>0</v>
      </c>
      <c r="B1" s="1"/>
      <c r="C1" s="1"/>
      <c r="D1" s="1"/>
      <c r="E1" s="1"/>
      <c r="F1" s="1"/>
      <c r="G1" s="1"/>
      <c r="H1" s="1"/>
      <c r="I1" s="1"/>
      <c r="J1" s="1"/>
      <c r="L1" s="2" t="s">
        <v>1</v>
      </c>
      <c r="M1" s="2"/>
      <c r="N1" s="2"/>
      <c r="O1" s="2"/>
      <c r="P1" s="2"/>
      <c r="Q1" s="2"/>
      <c r="R1" s="2"/>
      <c r="S1" s="2"/>
    </row>
    <row r="2" customFormat="false" ht="35.25" hidden="false" customHeight="true" outlineLevel="0" collapsed="false">
      <c r="A2" s="3" t="s">
        <v>2</v>
      </c>
      <c r="B2" s="4" t="s">
        <v>3</v>
      </c>
      <c r="C2" s="4"/>
      <c r="D2" s="4"/>
      <c r="E2" s="4" t="s">
        <v>4</v>
      </c>
      <c r="F2" s="4"/>
      <c r="G2" s="4"/>
      <c r="H2" s="5" t="s">
        <v>5</v>
      </c>
      <c r="I2" s="5"/>
      <c r="J2" s="5"/>
      <c r="L2" s="6" t="s">
        <v>6</v>
      </c>
      <c r="M2" s="6"/>
      <c r="N2" s="6"/>
      <c r="O2" s="6"/>
      <c r="P2" s="6"/>
      <c r="Q2" s="6"/>
      <c r="R2" s="7" t="s">
        <v>7</v>
      </c>
      <c r="S2" s="7"/>
    </row>
    <row r="3" customFormat="false" ht="15" hidden="false" customHeight="false" outlineLevel="0" collapsed="false">
      <c r="A3" s="3"/>
      <c r="B3" s="8" t="s">
        <v>8</v>
      </c>
      <c r="C3" s="8" t="s">
        <v>9</v>
      </c>
      <c r="D3" s="8" t="s">
        <v>10</v>
      </c>
      <c r="E3" s="8" t="s">
        <v>8</v>
      </c>
      <c r="F3" s="8" t="s">
        <v>9</v>
      </c>
      <c r="G3" s="8" t="s">
        <v>10</v>
      </c>
      <c r="H3" s="8" t="s">
        <v>8</v>
      </c>
      <c r="I3" s="8" t="s">
        <v>9</v>
      </c>
      <c r="J3" s="9" t="s">
        <v>10</v>
      </c>
      <c r="L3" s="10" t="n">
        <v>2020</v>
      </c>
      <c r="M3" s="10"/>
      <c r="N3" s="10" t="n">
        <v>2021</v>
      </c>
      <c r="O3" s="10"/>
      <c r="P3" s="10" t="s">
        <v>11</v>
      </c>
      <c r="Q3" s="10"/>
      <c r="R3" s="7"/>
      <c r="S3" s="7"/>
    </row>
    <row r="4" customFormat="false" ht="15" hidden="false" customHeight="false" outlineLevel="0" collapsed="false">
      <c r="A4" s="11" t="s">
        <v>12</v>
      </c>
      <c r="B4" s="12" t="n">
        <v>0</v>
      </c>
      <c r="C4" s="12" t="n">
        <v>0</v>
      </c>
      <c r="D4" s="12" t="n">
        <v>0</v>
      </c>
      <c r="E4" s="12" t="n">
        <v>0</v>
      </c>
      <c r="F4" s="12" t="n">
        <v>0</v>
      </c>
      <c r="G4" s="12" t="n">
        <v>0</v>
      </c>
      <c r="H4" s="13"/>
      <c r="I4" s="13"/>
      <c r="J4" s="14"/>
      <c r="L4" s="0" t="s">
        <v>8</v>
      </c>
      <c r="M4" s="0" t="s">
        <v>9</v>
      </c>
      <c r="N4" s="0" t="s">
        <v>8</v>
      </c>
      <c r="O4" s="0" t="s">
        <v>9</v>
      </c>
      <c r="P4" s="0" t="s">
        <v>8</v>
      </c>
      <c r="Q4" s="0" t="s">
        <v>9</v>
      </c>
      <c r="R4" s="0" t="s">
        <v>8</v>
      </c>
      <c r="S4" s="0" t="s">
        <v>9</v>
      </c>
    </row>
    <row r="5" customFormat="false" ht="15" hidden="false" customHeight="false" outlineLevel="0" collapsed="false">
      <c r="A5" s="15" t="s">
        <v>13</v>
      </c>
      <c r="B5" s="16" t="n">
        <v>3117632</v>
      </c>
      <c r="C5" s="16" t="n">
        <v>9141673</v>
      </c>
      <c r="D5" s="16" t="n">
        <v>12259305</v>
      </c>
      <c r="E5" s="16" t="n">
        <v>1444140</v>
      </c>
      <c r="F5" s="16" t="n">
        <v>4098018</v>
      </c>
      <c r="G5" s="16" t="n">
        <v>5542158</v>
      </c>
      <c r="H5" s="17" t="n">
        <f aca="false">+IFERROR(((E5-B5)/B5)*100,0)</f>
        <v>-53.6783045593579</v>
      </c>
      <c r="I5" s="17" t="n">
        <f aca="false">+IFERROR(((F5-C5)/C5)*100,0)</f>
        <v>-55.1721222143912</v>
      </c>
      <c r="J5" s="18" t="n">
        <f aca="false">+IFERROR(((G5-D5)/D5)*100,0)</f>
        <v>-54.792233328072</v>
      </c>
      <c r="L5" s="19" t="n">
        <f aca="false">B5/2</f>
        <v>1558816</v>
      </c>
      <c r="M5" s="19" t="n">
        <f aca="false">C5/2</f>
        <v>4570836.5</v>
      </c>
      <c r="N5" s="19" t="n">
        <f aca="false">E5/2</f>
        <v>722070</v>
      </c>
      <c r="O5" s="19" t="n">
        <f aca="false">F5/2</f>
        <v>2049009</v>
      </c>
      <c r="P5" s="19" t="n">
        <f aca="false">N5-L5</f>
        <v>-836746</v>
      </c>
      <c r="Q5" s="19" t="n">
        <f aca="false">O5-M5</f>
        <v>-2521827.5</v>
      </c>
      <c r="R5" s="19" t="n">
        <f aca="false">N5/90</f>
        <v>8023</v>
      </c>
      <c r="S5" s="19" t="n">
        <f aca="false">O5/90</f>
        <v>22766.7666666667</v>
      </c>
    </row>
    <row r="6" customFormat="false" ht="15" hidden="false" customHeight="false" outlineLevel="0" collapsed="false">
      <c r="A6" s="11" t="s">
        <v>14</v>
      </c>
      <c r="B6" s="12" t="n">
        <v>4318235</v>
      </c>
      <c r="C6" s="12" t="n">
        <v>2729431</v>
      </c>
      <c r="D6" s="12" t="n">
        <v>7047666</v>
      </c>
      <c r="E6" s="12" t="n">
        <v>3017447</v>
      </c>
      <c r="F6" s="12" t="n">
        <v>1193048</v>
      </c>
      <c r="G6" s="12" t="n">
        <v>4210495</v>
      </c>
      <c r="H6" s="13" t="n">
        <f aca="false">+IFERROR(((E6-B6)/B6)*100,0)</f>
        <v>-30.1231405886896</v>
      </c>
      <c r="I6" s="13" t="n">
        <f aca="false">+IFERROR(((F6-C6)/C6)*100,0)</f>
        <v>-56.2894977011692</v>
      </c>
      <c r="J6" s="14" t="n">
        <f aca="false">+IFERROR(((G6-D6)/D6)*100,0)</f>
        <v>-40.2568878831659</v>
      </c>
      <c r="L6" s="19" t="n">
        <f aca="false">B6/2</f>
        <v>2159117.5</v>
      </c>
      <c r="M6" s="19" t="n">
        <f aca="false">C6/2</f>
        <v>1364715.5</v>
      </c>
      <c r="N6" s="19" t="n">
        <f aca="false">E6/2</f>
        <v>1508723.5</v>
      </c>
      <c r="O6" s="19" t="n">
        <f aca="false">F6/2</f>
        <v>596524</v>
      </c>
      <c r="P6" s="19" t="n">
        <f aca="false">N6-L6</f>
        <v>-650394</v>
      </c>
      <c r="Q6" s="19" t="n">
        <f aca="false">O6-M6</f>
        <v>-768191.5</v>
      </c>
      <c r="R6" s="19" t="n">
        <f aca="false">N6/90</f>
        <v>16763.5944444444</v>
      </c>
      <c r="S6" s="19" t="n">
        <f aca="false">O6/90</f>
        <v>6628.04444444445</v>
      </c>
    </row>
    <row r="7" customFormat="false" ht="15" hidden="false" customHeight="false" outlineLevel="0" collapsed="false">
      <c r="A7" s="15" t="s">
        <v>15</v>
      </c>
      <c r="B7" s="16" t="n">
        <v>2147595</v>
      </c>
      <c r="C7" s="16" t="n">
        <v>403466</v>
      </c>
      <c r="D7" s="16" t="n">
        <v>2551061</v>
      </c>
      <c r="E7" s="16" t="n">
        <v>1009931</v>
      </c>
      <c r="F7" s="16" t="n">
        <v>94419</v>
      </c>
      <c r="G7" s="16" t="n">
        <v>1104350</v>
      </c>
      <c r="H7" s="17" t="n">
        <f aca="false">+IFERROR(((E7-B7)/B7)*100,0)</f>
        <v>-52.9738614589809</v>
      </c>
      <c r="I7" s="17" t="n">
        <f aca="false">+IFERROR(((F7-C7)/C7)*100,0)</f>
        <v>-76.5980280866294</v>
      </c>
      <c r="J7" s="18" t="n">
        <f aca="false">+IFERROR(((G7-D7)/D7)*100,0)</f>
        <v>-56.7101688277936</v>
      </c>
      <c r="L7" s="19" t="n">
        <f aca="false">B7/2</f>
        <v>1073797.5</v>
      </c>
      <c r="M7" s="19" t="n">
        <f aca="false">C7/2</f>
        <v>201733</v>
      </c>
      <c r="N7" s="19" t="n">
        <f aca="false">E7/2</f>
        <v>504965.5</v>
      </c>
      <c r="O7" s="19" t="n">
        <f aca="false">F7/2</f>
        <v>47209.5</v>
      </c>
      <c r="P7" s="19" t="n">
        <f aca="false">N7-L7</f>
        <v>-568832</v>
      </c>
      <c r="Q7" s="19" t="n">
        <f aca="false">O7-M7</f>
        <v>-154523.5</v>
      </c>
      <c r="R7" s="19" t="n">
        <f aca="false">N7/90</f>
        <v>5610.72777777778</v>
      </c>
      <c r="S7" s="19" t="n">
        <f aca="false">O7/90</f>
        <v>524.55</v>
      </c>
    </row>
    <row r="8" customFormat="false" ht="15" hidden="false" customHeight="false" outlineLevel="0" collapsed="false">
      <c r="A8" s="11" t="s">
        <v>16</v>
      </c>
      <c r="B8" s="12" t="n">
        <v>1847110</v>
      </c>
      <c r="C8" s="12" t="n">
        <v>340431</v>
      </c>
      <c r="D8" s="12" t="n">
        <v>2187541</v>
      </c>
      <c r="E8" s="12" t="n">
        <v>1054472</v>
      </c>
      <c r="F8" s="12" t="n">
        <v>77564</v>
      </c>
      <c r="G8" s="12" t="n">
        <v>1132036</v>
      </c>
      <c r="H8" s="13" t="n">
        <f aca="false">+IFERROR(((E8-B8)/B8)*100,0)</f>
        <v>-42.912333320701</v>
      </c>
      <c r="I8" s="13" t="n">
        <f aca="false">+IFERROR(((F8-C8)/C8)*100,0)</f>
        <v>-77.2159409689482</v>
      </c>
      <c r="J8" s="14" t="n">
        <f aca="false">+IFERROR(((G8-D8)/D8)*100,0)</f>
        <v>-48.2507527858907</v>
      </c>
      <c r="L8" s="19" t="n">
        <f aca="false">B8/2</f>
        <v>923555</v>
      </c>
      <c r="M8" s="19" t="n">
        <f aca="false">C8/2</f>
        <v>170215.5</v>
      </c>
      <c r="N8" s="19" t="n">
        <f aca="false">E8/2</f>
        <v>527236</v>
      </c>
      <c r="O8" s="19" t="n">
        <f aca="false">F8/2</f>
        <v>38782</v>
      </c>
      <c r="P8" s="19" t="n">
        <f aca="false">N8-L8</f>
        <v>-396319</v>
      </c>
      <c r="Q8" s="19" t="n">
        <f aca="false">O8-M8</f>
        <v>-131433.5</v>
      </c>
      <c r="R8" s="19" t="n">
        <f aca="false">N8/90</f>
        <v>5858.17777777778</v>
      </c>
      <c r="S8" s="19" t="n">
        <f aca="false">O8/90</f>
        <v>430.911111111111</v>
      </c>
    </row>
    <row r="9" customFormat="false" ht="15" hidden="false" customHeight="false" outlineLevel="0" collapsed="false">
      <c r="A9" s="15" t="s">
        <v>17</v>
      </c>
      <c r="B9" s="16" t="n">
        <v>1293186</v>
      </c>
      <c r="C9" s="16" t="n">
        <v>1041700</v>
      </c>
      <c r="D9" s="16" t="n">
        <v>2334886</v>
      </c>
      <c r="E9" s="16" t="n">
        <v>684491</v>
      </c>
      <c r="F9" s="16" t="n">
        <v>461738</v>
      </c>
      <c r="G9" s="16" t="n">
        <v>1146229</v>
      </c>
      <c r="H9" s="17" t="n">
        <f aca="false">+IFERROR(((E9-B9)/B9)*100,0)</f>
        <v>-47.0694084222997</v>
      </c>
      <c r="I9" s="17" t="n">
        <f aca="false">+IFERROR(((F9-C9)/C9)*100,0)</f>
        <v>-55.6745704137468</v>
      </c>
      <c r="J9" s="18" t="n">
        <f aca="false">+IFERROR(((G9-D9)/D9)*100,0)</f>
        <v>-50.9085668422355</v>
      </c>
      <c r="L9" s="19" t="n">
        <f aca="false">B9/2</f>
        <v>646593</v>
      </c>
      <c r="M9" s="19" t="n">
        <f aca="false">C9/2</f>
        <v>520850</v>
      </c>
      <c r="N9" s="19" t="n">
        <f aca="false">E9/2</f>
        <v>342245.5</v>
      </c>
      <c r="O9" s="19" t="n">
        <f aca="false">F9/2</f>
        <v>230869</v>
      </c>
      <c r="P9" s="19" t="n">
        <f aca="false">N9-L9</f>
        <v>-304347.5</v>
      </c>
      <c r="Q9" s="19" t="n">
        <f aca="false">O9-M9</f>
        <v>-289981</v>
      </c>
      <c r="R9" s="19" t="n">
        <f aca="false">N9/90</f>
        <v>3802.72777777778</v>
      </c>
      <c r="S9" s="19" t="n">
        <f aca="false">O9/90</f>
        <v>2565.21111111111</v>
      </c>
    </row>
    <row r="10" customFormat="false" ht="15" hidden="false" customHeight="false" outlineLevel="0" collapsed="false">
      <c r="A10" s="11" t="s">
        <v>18</v>
      </c>
      <c r="B10" s="12" t="n">
        <v>68045</v>
      </c>
      <c r="C10" s="12" t="n">
        <v>10058</v>
      </c>
      <c r="D10" s="12" t="n">
        <v>78103</v>
      </c>
      <c r="E10" s="12" t="n">
        <v>43602</v>
      </c>
      <c r="F10" s="12" t="n">
        <v>16673</v>
      </c>
      <c r="G10" s="12" t="n">
        <v>60275</v>
      </c>
      <c r="H10" s="13" t="n">
        <f aca="false">+IFERROR(((E10-B10)/B10)*100,0)</f>
        <v>-35.9218164449996</v>
      </c>
      <c r="I10" s="13" t="n">
        <f aca="false">+IFERROR(((F10-C10)/C10)*100,0)</f>
        <v>65.7685424537682</v>
      </c>
      <c r="J10" s="14" t="n">
        <f aca="false">+IFERROR(((G10-D10)/D10)*100,0)</f>
        <v>-22.8262678770342</v>
      </c>
      <c r="L10" s="19" t="n">
        <f aca="false">B10/2</f>
        <v>34022.5</v>
      </c>
      <c r="M10" s="19" t="n">
        <f aca="false">C10/2</f>
        <v>5029</v>
      </c>
      <c r="N10" s="19" t="n">
        <f aca="false">E10/2</f>
        <v>21801</v>
      </c>
      <c r="O10" s="19" t="n">
        <f aca="false">F10/2</f>
        <v>8336.5</v>
      </c>
      <c r="P10" s="19" t="n">
        <f aca="false">N10-L10</f>
        <v>-12221.5</v>
      </c>
      <c r="Q10" s="19" t="n">
        <f aca="false">O10-M10</f>
        <v>3307.5</v>
      </c>
      <c r="R10" s="19" t="n">
        <f aca="false">N10/90</f>
        <v>242.233333333333</v>
      </c>
      <c r="S10" s="19" t="n">
        <f aca="false">O10/90</f>
        <v>92.6277777777778</v>
      </c>
    </row>
    <row r="11" customFormat="false" ht="15" hidden="false" customHeight="false" outlineLevel="0" collapsed="false">
      <c r="A11" s="15" t="s">
        <v>19</v>
      </c>
      <c r="B11" s="16" t="n">
        <v>163356</v>
      </c>
      <c r="C11" s="16" t="n">
        <v>5224</v>
      </c>
      <c r="D11" s="16" t="n">
        <v>168580</v>
      </c>
      <c r="E11" s="16" t="n">
        <v>119351</v>
      </c>
      <c r="F11" s="16" t="n">
        <v>1380</v>
      </c>
      <c r="G11" s="16" t="n">
        <v>120731</v>
      </c>
      <c r="H11" s="17" t="n">
        <f aca="false">+IFERROR(((E11-B11)/B11)*100,0)</f>
        <v>-26.9380983863464</v>
      </c>
      <c r="I11" s="17" t="n">
        <f aca="false">+IFERROR(((F11-C11)/C11)*100,0)</f>
        <v>-73.583460949464</v>
      </c>
      <c r="J11" s="18" t="n">
        <f aca="false">+IFERROR(((G11-D11)/D11)*100,0)</f>
        <v>-28.3835567682999</v>
      </c>
      <c r="L11" s="19" t="n">
        <f aca="false">B11/2</f>
        <v>81678</v>
      </c>
      <c r="M11" s="19" t="n">
        <f aca="false">C11/2</f>
        <v>2612</v>
      </c>
      <c r="N11" s="19" t="n">
        <f aca="false">E11/2</f>
        <v>59675.5</v>
      </c>
      <c r="O11" s="19" t="n">
        <f aca="false">F11/2</f>
        <v>690</v>
      </c>
      <c r="P11" s="19" t="n">
        <f aca="false">N11-L11</f>
        <v>-22002.5</v>
      </c>
      <c r="Q11" s="19" t="n">
        <f aca="false">O11-M11</f>
        <v>-1922</v>
      </c>
      <c r="R11" s="19" t="n">
        <f aca="false">N11/90</f>
        <v>663.061111111111</v>
      </c>
      <c r="S11" s="19" t="n">
        <f aca="false">O11/90</f>
        <v>7.66666666666667</v>
      </c>
    </row>
    <row r="12" customFormat="false" ht="15" hidden="false" customHeight="false" outlineLevel="0" collapsed="false">
      <c r="A12" s="11" t="s">
        <v>20</v>
      </c>
      <c r="B12" s="12" t="n">
        <v>219824</v>
      </c>
      <c r="C12" s="12" t="n">
        <v>0</v>
      </c>
      <c r="D12" s="12" t="n">
        <v>219824</v>
      </c>
      <c r="E12" s="12" t="n">
        <v>160493</v>
      </c>
      <c r="F12" s="12" t="n">
        <v>0</v>
      </c>
      <c r="G12" s="12" t="n">
        <v>160493</v>
      </c>
      <c r="H12" s="13" t="n">
        <f aca="false">+IFERROR(((E12-B12)/B12)*100,0)</f>
        <v>-26.9902285464735</v>
      </c>
      <c r="I12" s="13" t="n">
        <f aca="false">+IFERROR(((F12-C12)/C12)*100,0)</f>
        <v>0</v>
      </c>
      <c r="J12" s="14" t="n">
        <f aca="false">+IFERROR(((G12-D12)/D12)*100,0)</f>
        <v>-26.9902285464735</v>
      </c>
      <c r="L12" s="19" t="n">
        <f aca="false">B12/2</f>
        <v>109912</v>
      </c>
      <c r="M12" s="19" t="n">
        <f aca="false">C12/2</f>
        <v>0</v>
      </c>
      <c r="N12" s="19" t="n">
        <f aca="false">E12/2</f>
        <v>80246.5</v>
      </c>
      <c r="O12" s="19" t="n">
        <f aca="false">F12/2</f>
        <v>0</v>
      </c>
      <c r="P12" s="19" t="n">
        <f aca="false">N12-L12</f>
        <v>-29665.5</v>
      </c>
      <c r="Q12" s="19" t="n">
        <f aca="false">O12-M12</f>
        <v>0</v>
      </c>
      <c r="R12" s="19" t="n">
        <f aca="false">N12/90</f>
        <v>891.627777777778</v>
      </c>
      <c r="S12" s="19" t="n">
        <f aca="false">O12/90</f>
        <v>0</v>
      </c>
    </row>
    <row r="13" customFormat="false" ht="15" hidden="false" customHeight="false" outlineLevel="0" collapsed="false">
      <c r="A13" s="15" t="s">
        <v>21</v>
      </c>
      <c r="B13" s="16" t="n">
        <v>924545</v>
      </c>
      <c r="C13" s="16" t="n">
        <v>128724</v>
      </c>
      <c r="D13" s="16" t="n">
        <v>1053269</v>
      </c>
      <c r="E13" s="16" t="n">
        <v>558782</v>
      </c>
      <c r="F13" s="16" t="n">
        <v>16596</v>
      </c>
      <c r="G13" s="16" t="n">
        <v>575378</v>
      </c>
      <c r="H13" s="17" t="n">
        <f aca="false">+IFERROR(((E13-B13)/B13)*100,0)</f>
        <v>-39.5614058807305</v>
      </c>
      <c r="I13" s="17" t="n">
        <f aca="false">+IFERROR(((F13-C13)/C13)*100,0)</f>
        <v>-87.1072993381188</v>
      </c>
      <c r="J13" s="18" t="n">
        <f aca="false">+IFERROR(((G13-D13)/D13)*100,0)</f>
        <v>-45.3721698825276</v>
      </c>
      <c r="L13" s="19" t="n">
        <f aca="false">B13/2</f>
        <v>462272.5</v>
      </c>
      <c r="M13" s="19" t="n">
        <f aca="false">C13/2</f>
        <v>64362</v>
      </c>
      <c r="N13" s="19" t="n">
        <f aca="false">E13/2</f>
        <v>279391</v>
      </c>
      <c r="O13" s="19" t="n">
        <f aca="false">F13/2</f>
        <v>8298</v>
      </c>
      <c r="P13" s="19" t="n">
        <f aca="false">N13-L13</f>
        <v>-182881.5</v>
      </c>
      <c r="Q13" s="19" t="n">
        <f aca="false">O13-M13</f>
        <v>-56064</v>
      </c>
      <c r="R13" s="19" t="n">
        <f aca="false">N13/90</f>
        <v>3104.34444444444</v>
      </c>
      <c r="S13" s="19" t="n">
        <f aca="false">O13/90</f>
        <v>92.2</v>
      </c>
    </row>
    <row r="14" customFormat="false" ht="15" hidden="false" customHeight="false" outlineLevel="0" collapsed="false">
      <c r="A14" s="11" t="s">
        <v>22</v>
      </c>
      <c r="B14" s="12" t="n">
        <v>627781</v>
      </c>
      <c r="C14" s="12" t="n">
        <v>14897</v>
      </c>
      <c r="D14" s="12" t="n">
        <v>642678</v>
      </c>
      <c r="E14" s="12" t="n">
        <v>381164</v>
      </c>
      <c r="F14" s="12" t="n">
        <v>2290</v>
      </c>
      <c r="G14" s="12" t="n">
        <v>383454</v>
      </c>
      <c r="H14" s="13" t="n">
        <f aca="false">+IFERROR(((E14-B14)/B14)*100,0)</f>
        <v>-39.2839222595141</v>
      </c>
      <c r="I14" s="13" t="n">
        <f aca="false">+IFERROR(((F14-C14)/C14)*100,0)</f>
        <v>-84.6277774048466</v>
      </c>
      <c r="J14" s="14" t="n">
        <f aca="false">+IFERROR(((G14-D14)/D14)*100,0)</f>
        <v>-40.3349733459057</v>
      </c>
      <c r="L14" s="19" t="n">
        <f aca="false">B14/2</f>
        <v>313890.5</v>
      </c>
      <c r="M14" s="19" t="n">
        <f aca="false">C14/2</f>
        <v>7448.5</v>
      </c>
      <c r="N14" s="19" t="n">
        <f aca="false">E14/2</f>
        <v>190582</v>
      </c>
      <c r="O14" s="19" t="n">
        <f aca="false">F14/2</f>
        <v>1145</v>
      </c>
      <c r="P14" s="19" t="n">
        <f aca="false">N14-L14</f>
        <v>-123308.5</v>
      </c>
      <c r="Q14" s="19" t="n">
        <f aca="false">O14-M14</f>
        <v>-6303.5</v>
      </c>
      <c r="R14" s="19" t="n">
        <f aca="false">N14/90</f>
        <v>2117.57777777778</v>
      </c>
      <c r="S14" s="19" t="n">
        <f aca="false">O14/90</f>
        <v>12.7222222222222</v>
      </c>
    </row>
    <row r="15" customFormat="false" ht="15" hidden="false" customHeight="false" outlineLevel="0" collapsed="false">
      <c r="A15" s="15" t="s">
        <v>23</v>
      </c>
      <c r="B15" s="16" t="n">
        <v>178662</v>
      </c>
      <c r="C15" s="16" t="n">
        <v>1218</v>
      </c>
      <c r="D15" s="16" t="n">
        <v>179880</v>
      </c>
      <c r="E15" s="16" t="n">
        <v>187781</v>
      </c>
      <c r="F15" s="16" t="n">
        <v>1741</v>
      </c>
      <c r="G15" s="16" t="n">
        <v>189522</v>
      </c>
      <c r="H15" s="17" t="n">
        <f aca="false">+IFERROR(((E15-B15)/B15)*100,0)</f>
        <v>5.10405122521857</v>
      </c>
      <c r="I15" s="17" t="n">
        <f aca="false">+IFERROR(((F15-C15)/C15)*100,0)</f>
        <v>42.9392446633826</v>
      </c>
      <c r="J15" s="18" t="n">
        <f aca="false">+IFERROR(((G15-D15)/D15)*100,0)</f>
        <v>5.36024016010674</v>
      </c>
      <c r="L15" s="19" t="n">
        <f aca="false">B15/2</f>
        <v>89331</v>
      </c>
      <c r="M15" s="19" t="n">
        <f aca="false">C15/2</f>
        <v>609</v>
      </c>
      <c r="N15" s="19" t="n">
        <f aca="false">E15/2</f>
        <v>93890.5</v>
      </c>
      <c r="O15" s="19" t="n">
        <f aca="false">F15/2</f>
        <v>870.5</v>
      </c>
      <c r="P15" s="19" t="n">
        <f aca="false">N15-L15</f>
        <v>4559.5</v>
      </c>
      <c r="Q15" s="19" t="n">
        <f aca="false">O15-M15</f>
        <v>261.5</v>
      </c>
      <c r="R15" s="19" t="n">
        <f aca="false">N15/90</f>
        <v>1043.22777777778</v>
      </c>
      <c r="S15" s="19" t="n">
        <f aca="false">O15/90</f>
        <v>9.67222222222222</v>
      </c>
    </row>
    <row r="16" customFormat="false" ht="15" hidden="false" customHeight="false" outlineLevel="0" collapsed="false">
      <c r="A16" s="11" t="s">
        <v>24</v>
      </c>
      <c r="B16" s="12" t="n">
        <v>491510</v>
      </c>
      <c r="C16" s="12" t="n">
        <v>65480</v>
      </c>
      <c r="D16" s="12" t="n">
        <v>556990</v>
      </c>
      <c r="E16" s="12" t="n">
        <v>321222</v>
      </c>
      <c r="F16" s="12" t="n">
        <v>3135</v>
      </c>
      <c r="G16" s="12" t="n">
        <v>324357</v>
      </c>
      <c r="H16" s="13" t="n">
        <f aca="false">+IFERROR(((E16-B16)/B16)*100,0)</f>
        <v>-34.6458871640455</v>
      </c>
      <c r="I16" s="13" t="n">
        <f aca="false">+IFERROR(((F16-C16)/C16)*100,0)</f>
        <v>-95.2122785583384</v>
      </c>
      <c r="J16" s="14" t="n">
        <f aca="false">+IFERROR(((G16-D16)/D16)*100,0)</f>
        <v>-41.7660999299808</v>
      </c>
      <c r="L16" s="19" t="n">
        <f aca="false">B16/2</f>
        <v>245755</v>
      </c>
      <c r="M16" s="19" t="n">
        <f aca="false">C16/2</f>
        <v>32740</v>
      </c>
      <c r="N16" s="19" t="n">
        <f aca="false">E16/2</f>
        <v>160611</v>
      </c>
      <c r="O16" s="19" t="n">
        <f aca="false">F16/2</f>
        <v>1567.5</v>
      </c>
      <c r="P16" s="19" t="n">
        <f aca="false">N16-L16</f>
        <v>-85144</v>
      </c>
      <c r="Q16" s="19" t="n">
        <f aca="false">O16-M16</f>
        <v>-31172.5</v>
      </c>
      <c r="R16" s="19" t="n">
        <f aca="false">N16/90</f>
        <v>1784.56666666667</v>
      </c>
      <c r="S16" s="19" t="n">
        <f aca="false">O16/90</f>
        <v>17.4166666666667</v>
      </c>
    </row>
    <row r="17" customFormat="false" ht="15" hidden="false" customHeight="false" outlineLevel="0" collapsed="false">
      <c r="A17" s="15" t="s">
        <v>25</v>
      </c>
      <c r="B17" s="16" t="n">
        <v>54776</v>
      </c>
      <c r="C17" s="16" t="n">
        <v>716</v>
      </c>
      <c r="D17" s="16" t="n">
        <v>55492</v>
      </c>
      <c r="E17" s="16" t="n">
        <v>26270</v>
      </c>
      <c r="F17" s="16" t="n">
        <v>0</v>
      </c>
      <c r="G17" s="16" t="n">
        <v>26270</v>
      </c>
      <c r="H17" s="17" t="n">
        <f aca="false">+IFERROR(((E17-B17)/B17)*100,0)</f>
        <v>-52.0410398714766</v>
      </c>
      <c r="I17" s="17" t="n">
        <f aca="false">+IFERROR(((F17-C17)/C17)*100,0)</f>
        <v>-100</v>
      </c>
      <c r="J17" s="18" t="n">
        <f aca="false">+IFERROR(((G17-D17)/D17)*100,0)</f>
        <v>-52.6598428602321</v>
      </c>
      <c r="L17" s="19" t="n">
        <f aca="false">B17/2</f>
        <v>27388</v>
      </c>
      <c r="M17" s="19" t="n">
        <f aca="false">C17/2</f>
        <v>358</v>
      </c>
      <c r="N17" s="19" t="n">
        <f aca="false">E17/2</f>
        <v>13135</v>
      </c>
      <c r="O17" s="19" t="n">
        <f aca="false">F17/2</f>
        <v>0</v>
      </c>
      <c r="P17" s="19" t="n">
        <f aca="false">N17-L17</f>
        <v>-14253</v>
      </c>
      <c r="Q17" s="19" t="n">
        <f aca="false">O17-M17</f>
        <v>-358</v>
      </c>
      <c r="R17" s="19" t="n">
        <f aca="false">N17/90</f>
        <v>145.944444444444</v>
      </c>
      <c r="S17" s="19" t="n">
        <f aca="false">O17/90</f>
        <v>0</v>
      </c>
    </row>
    <row r="18" customFormat="false" ht="15" hidden="false" customHeight="false" outlineLevel="0" collapsed="false">
      <c r="A18" s="11" t="s">
        <v>26</v>
      </c>
      <c r="B18" s="12" t="n">
        <v>71208</v>
      </c>
      <c r="C18" s="12" t="n">
        <v>0</v>
      </c>
      <c r="D18" s="12" t="n">
        <v>71208</v>
      </c>
      <c r="E18" s="12" t="n">
        <v>47989</v>
      </c>
      <c r="F18" s="12" t="n">
        <v>0</v>
      </c>
      <c r="G18" s="12" t="n">
        <v>47989</v>
      </c>
      <c r="H18" s="13" t="n">
        <f aca="false">+IFERROR(((E18-B18)/B18)*100,0)</f>
        <v>-32.6072913155825</v>
      </c>
      <c r="I18" s="13" t="n">
        <f aca="false">+IFERROR(((F18-C18)/C18)*100,0)</f>
        <v>0</v>
      </c>
      <c r="J18" s="14" t="n">
        <f aca="false">+IFERROR(((G18-D18)/D18)*100,0)</f>
        <v>-32.6072913155825</v>
      </c>
      <c r="L18" s="19" t="n">
        <f aca="false">B18/2</f>
        <v>35604</v>
      </c>
      <c r="M18" s="19" t="n">
        <f aca="false">C18/2</f>
        <v>0</v>
      </c>
      <c r="N18" s="19" t="n">
        <f aca="false">E18/2</f>
        <v>23994.5</v>
      </c>
      <c r="O18" s="19" t="n">
        <f aca="false">F18/2</f>
        <v>0</v>
      </c>
      <c r="P18" s="19" t="n">
        <f aca="false">N18-L18</f>
        <v>-11609.5</v>
      </c>
      <c r="Q18" s="19" t="n">
        <f aca="false">O18-M18</f>
        <v>0</v>
      </c>
      <c r="R18" s="19" t="n">
        <f aca="false">N18/90</f>
        <v>266.605555555556</v>
      </c>
      <c r="S18" s="19" t="n">
        <f aca="false">O18/90</f>
        <v>0</v>
      </c>
    </row>
    <row r="19" customFormat="false" ht="15" hidden="false" customHeight="false" outlineLevel="0" collapsed="false">
      <c r="A19" s="15" t="s">
        <v>27</v>
      </c>
      <c r="B19" s="16" t="n">
        <v>35141</v>
      </c>
      <c r="C19" s="16" t="n">
        <v>3207</v>
      </c>
      <c r="D19" s="16" t="n">
        <v>38348</v>
      </c>
      <c r="E19" s="16" t="n">
        <v>15866</v>
      </c>
      <c r="F19" s="16" t="n">
        <v>1997</v>
      </c>
      <c r="G19" s="16" t="n">
        <v>17863</v>
      </c>
      <c r="H19" s="17" t="n">
        <f aca="false">+IFERROR(((E19-B19)/B19)*100,0)</f>
        <v>-54.8504595771321</v>
      </c>
      <c r="I19" s="17" t="n">
        <f aca="false">+IFERROR(((F19-C19)/C19)*100,0)</f>
        <v>-37.7299657000312</v>
      </c>
      <c r="J19" s="18" t="n">
        <f aca="false">+IFERROR(((G19-D19)/D19)*100,0)</f>
        <v>-53.4186919787212</v>
      </c>
      <c r="L19" s="19" t="n">
        <f aca="false">B19/2</f>
        <v>17570.5</v>
      </c>
      <c r="M19" s="19" t="n">
        <f aca="false">C19/2</f>
        <v>1603.5</v>
      </c>
      <c r="N19" s="19" t="n">
        <f aca="false">E19/2</f>
        <v>7933</v>
      </c>
      <c r="O19" s="19" t="n">
        <f aca="false">F19/2</f>
        <v>998.5</v>
      </c>
      <c r="P19" s="19" t="n">
        <f aca="false">N19-L19</f>
        <v>-9637.5</v>
      </c>
      <c r="Q19" s="19" t="n">
        <f aca="false">O19-M19</f>
        <v>-605</v>
      </c>
      <c r="R19" s="19" t="n">
        <f aca="false">N19/90</f>
        <v>88.1444444444445</v>
      </c>
      <c r="S19" s="19" t="n">
        <f aca="false">O19/90</f>
        <v>11.0944444444444</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c r="L20" s="19" t="n">
        <f aca="false">B20/2</f>
        <v>0</v>
      </c>
      <c r="M20" s="19" t="n">
        <f aca="false">C20/2</f>
        <v>0</v>
      </c>
      <c r="N20" s="19" t="n">
        <f aca="false">E20/2</f>
        <v>0</v>
      </c>
      <c r="O20" s="19" t="n">
        <f aca="false">F20/2</f>
        <v>0</v>
      </c>
      <c r="P20" s="19" t="n">
        <f aca="false">N20-L20</f>
        <v>0</v>
      </c>
      <c r="Q20" s="19" t="n">
        <f aca="false">O20-M20</f>
        <v>0</v>
      </c>
      <c r="R20" s="19" t="n">
        <f aca="false">N20/90</f>
        <v>0</v>
      </c>
      <c r="S20" s="19" t="n">
        <f aca="false">O20/90</f>
        <v>0</v>
      </c>
    </row>
    <row r="21" customFormat="false" ht="15" hidden="false" customHeight="false" outlineLevel="0" collapsed="false">
      <c r="A21" s="15" t="s">
        <v>29</v>
      </c>
      <c r="B21" s="16" t="n">
        <v>33861</v>
      </c>
      <c r="C21" s="16" t="n">
        <v>2607</v>
      </c>
      <c r="D21" s="16" t="n">
        <v>36468</v>
      </c>
      <c r="E21" s="16" t="n">
        <v>22693</v>
      </c>
      <c r="F21" s="16" t="n">
        <v>0</v>
      </c>
      <c r="G21" s="16" t="n">
        <v>22693</v>
      </c>
      <c r="H21" s="17" t="n">
        <f aca="false">+IFERROR(((E21-B21)/B21)*100,0)</f>
        <v>-32.9818965771832</v>
      </c>
      <c r="I21" s="17" t="n">
        <f aca="false">+IFERROR(((F21-C21)/C21)*100,0)</f>
        <v>-100</v>
      </c>
      <c r="J21" s="18" t="n">
        <f aca="false">+IFERROR(((G21-D21)/D21)*100,0)</f>
        <v>-37.7728419436218</v>
      </c>
      <c r="L21" s="19" t="n">
        <f aca="false">B21/2</f>
        <v>16930.5</v>
      </c>
      <c r="M21" s="19" t="n">
        <f aca="false">C21/2</f>
        <v>1303.5</v>
      </c>
      <c r="N21" s="19" t="n">
        <f aca="false">E21/2</f>
        <v>11346.5</v>
      </c>
      <c r="O21" s="19" t="n">
        <f aca="false">F21/2</f>
        <v>0</v>
      </c>
      <c r="P21" s="19" t="n">
        <f aca="false">N21-L21</f>
        <v>-5584</v>
      </c>
      <c r="Q21" s="19" t="n">
        <f aca="false">O21-M21</f>
        <v>-1303.5</v>
      </c>
      <c r="R21" s="19" t="n">
        <f aca="false">N21/90</f>
        <v>126.072222222222</v>
      </c>
      <c r="S21" s="19" t="n">
        <f aca="false">O21/90</f>
        <v>0</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c r="L22" s="19" t="n">
        <f aca="false">B22/2</f>
        <v>0</v>
      </c>
      <c r="M22" s="19" t="n">
        <f aca="false">C22/2</f>
        <v>0</v>
      </c>
      <c r="N22" s="19" t="n">
        <f aca="false">E22/2</f>
        <v>0</v>
      </c>
      <c r="O22" s="19" t="n">
        <f aca="false">F22/2</f>
        <v>0</v>
      </c>
      <c r="P22" s="19" t="n">
        <f aca="false">N22-L22</f>
        <v>0</v>
      </c>
      <c r="Q22" s="19" t="n">
        <f aca="false">O22-M22</f>
        <v>0</v>
      </c>
      <c r="R22" s="19" t="n">
        <f aca="false">N22/90</f>
        <v>0</v>
      </c>
      <c r="S22" s="19" t="n">
        <f aca="false">O22/90</f>
        <v>0</v>
      </c>
    </row>
    <row r="23" customFormat="false" ht="15" hidden="false" customHeight="false" outlineLevel="0" collapsed="false">
      <c r="A23" s="15" t="s">
        <v>31</v>
      </c>
      <c r="B23" s="16" t="n">
        <v>117478</v>
      </c>
      <c r="C23" s="16" t="n">
        <v>864</v>
      </c>
      <c r="D23" s="16" t="n">
        <v>118342</v>
      </c>
      <c r="E23" s="16" t="n">
        <v>116523</v>
      </c>
      <c r="F23" s="16" t="n">
        <v>0</v>
      </c>
      <c r="G23" s="16" t="n">
        <v>116523</v>
      </c>
      <c r="H23" s="17" t="n">
        <f aca="false">+IFERROR(((E23-B23)/B23)*100,0)</f>
        <v>-0.812918163400807</v>
      </c>
      <c r="I23" s="17" t="n">
        <f aca="false">+IFERROR(((F23-C23)/C23)*100,0)</f>
        <v>-100</v>
      </c>
      <c r="J23" s="18" t="n">
        <f aca="false">+IFERROR(((G23-D23)/D23)*100,0)</f>
        <v>-1.5370705244123</v>
      </c>
      <c r="L23" s="19" t="n">
        <f aca="false">B23/2</f>
        <v>58739</v>
      </c>
      <c r="M23" s="19" t="n">
        <f aca="false">C23/2</f>
        <v>432</v>
      </c>
      <c r="N23" s="19" t="n">
        <f aca="false">E23/2</f>
        <v>58261.5</v>
      </c>
      <c r="O23" s="19" t="n">
        <f aca="false">F23/2</f>
        <v>0</v>
      </c>
      <c r="P23" s="19" t="n">
        <f aca="false">N23-L23</f>
        <v>-477.5</v>
      </c>
      <c r="Q23" s="19" t="n">
        <f aca="false">O23-M23</f>
        <v>-432</v>
      </c>
      <c r="R23" s="19" t="n">
        <f aca="false">N23/90</f>
        <v>647.35</v>
      </c>
      <c r="S23" s="19" t="n">
        <f aca="false">O23/90</f>
        <v>0</v>
      </c>
    </row>
    <row r="24" customFormat="false" ht="15" hidden="false" customHeight="false" outlineLevel="0" collapsed="false">
      <c r="A24" s="11" t="s">
        <v>32</v>
      </c>
      <c r="B24" s="12" t="n">
        <v>47376</v>
      </c>
      <c r="C24" s="12" t="n">
        <v>0</v>
      </c>
      <c r="D24" s="12" t="n">
        <v>47376</v>
      </c>
      <c r="E24" s="12" t="n">
        <v>28795</v>
      </c>
      <c r="F24" s="12" t="n">
        <v>0</v>
      </c>
      <c r="G24" s="12" t="n">
        <v>28795</v>
      </c>
      <c r="H24" s="13" t="n">
        <f aca="false">+IFERROR(((E24-B24)/B24)*100,0)</f>
        <v>-39.2202803107058</v>
      </c>
      <c r="I24" s="13" t="n">
        <f aca="false">+IFERROR(((F24-C24)/C24)*100,0)</f>
        <v>0</v>
      </c>
      <c r="J24" s="14" t="n">
        <f aca="false">+IFERROR(((G24-D24)/D24)*100,0)</f>
        <v>-39.2202803107058</v>
      </c>
      <c r="L24" s="19" t="n">
        <f aca="false">B24/2</f>
        <v>23688</v>
      </c>
      <c r="M24" s="19" t="n">
        <f aca="false">C24/2</f>
        <v>0</v>
      </c>
      <c r="N24" s="19" t="n">
        <f aca="false">E24/2</f>
        <v>14397.5</v>
      </c>
      <c r="O24" s="19" t="n">
        <f aca="false">F24/2</f>
        <v>0</v>
      </c>
      <c r="P24" s="19" t="n">
        <f aca="false">N24-L24</f>
        <v>-9290.5</v>
      </c>
      <c r="Q24" s="19" t="n">
        <f aca="false">O24-M24</f>
        <v>0</v>
      </c>
      <c r="R24" s="19" t="n">
        <f aca="false">N24/90</f>
        <v>159.972222222222</v>
      </c>
      <c r="S24" s="19" t="n">
        <f aca="false">O24/90</f>
        <v>0</v>
      </c>
    </row>
    <row r="25" customFormat="false" ht="15" hidden="false" customHeight="false" outlineLevel="0" collapsed="false">
      <c r="A25" s="15" t="s">
        <v>33</v>
      </c>
      <c r="B25" s="16" t="n">
        <v>50364</v>
      </c>
      <c r="C25" s="16" t="n">
        <v>9479</v>
      </c>
      <c r="D25" s="16" t="n">
        <v>59843</v>
      </c>
      <c r="E25" s="16" t="n">
        <v>100</v>
      </c>
      <c r="F25" s="16" t="n">
        <v>0</v>
      </c>
      <c r="G25" s="16" t="n">
        <v>100</v>
      </c>
      <c r="H25" s="17" t="n">
        <f aca="false">+IFERROR(((E25-B25)/B25)*100,0)</f>
        <v>-99.801445476928</v>
      </c>
      <c r="I25" s="17" t="n">
        <f aca="false">+IFERROR(((F25-C25)/C25)*100,0)</f>
        <v>-100</v>
      </c>
      <c r="J25" s="18" t="n">
        <f aca="false">+IFERROR(((G25-D25)/D25)*100,0)</f>
        <v>-99.832896078071</v>
      </c>
      <c r="L25" s="19" t="n">
        <f aca="false">B25/2</f>
        <v>25182</v>
      </c>
      <c r="M25" s="19" t="n">
        <f aca="false">C25/2</f>
        <v>4739.5</v>
      </c>
      <c r="N25" s="19" t="n">
        <f aca="false">E25/2</f>
        <v>50</v>
      </c>
      <c r="O25" s="19" t="n">
        <f aca="false">F25/2</f>
        <v>0</v>
      </c>
      <c r="P25" s="19" t="n">
        <f aca="false">N25-L25</f>
        <v>-25132</v>
      </c>
      <c r="Q25" s="19" t="n">
        <f aca="false">O25-M25</f>
        <v>-4739.5</v>
      </c>
      <c r="R25" s="19" t="n">
        <f aca="false">N25/90</f>
        <v>0.555555555555556</v>
      </c>
      <c r="S25" s="19" t="n">
        <f aca="false">O25/90</f>
        <v>0</v>
      </c>
    </row>
    <row r="26" customFormat="false" ht="15" hidden="false" customHeight="false" outlineLevel="0" collapsed="false">
      <c r="A26" s="11" t="s">
        <v>34</v>
      </c>
      <c r="B26" s="12" t="n">
        <v>22948</v>
      </c>
      <c r="C26" s="12" t="n">
        <v>1286</v>
      </c>
      <c r="D26" s="12" t="n">
        <v>24234</v>
      </c>
      <c r="E26" s="12" t="n">
        <v>10337</v>
      </c>
      <c r="F26" s="12" t="n">
        <v>0</v>
      </c>
      <c r="G26" s="12" t="n">
        <v>10337</v>
      </c>
      <c r="H26" s="13" t="n">
        <f aca="false">+IFERROR(((E26-B26)/B26)*100,0)</f>
        <v>-54.954680146418</v>
      </c>
      <c r="I26" s="13" t="n">
        <f aca="false">+IFERROR(((F26-C26)/C26)*100,0)</f>
        <v>-100</v>
      </c>
      <c r="J26" s="14" t="n">
        <f aca="false">+IFERROR(((G26-D26)/D26)*100,0)</f>
        <v>-57.345052405711</v>
      </c>
      <c r="L26" s="19" t="n">
        <f aca="false">B26/2</f>
        <v>11474</v>
      </c>
      <c r="M26" s="19" t="n">
        <f aca="false">C26/2</f>
        <v>643</v>
      </c>
      <c r="N26" s="19" t="n">
        <f aca="false">E26/2</f>
        <v>5168.5</v>
      </c>
      <c r="O26" s="19" t="n">
        <f aca="false">F26/2</f>
        <v>0</v>
      </c>
      <c r="P26" s="19" t="n">
        <f aca="false">N26-L26</f>
        <v>-6305.5</v>
      </c>
      <c r="Q26" s="19" t="n">
        <f aca="false">O26-M26</f>
        <v>-643</v>
      </c>
      <c r="R26" s="19" t="n">
        <f aca="false">N26/90</f>
        <v>57.4277777777778</v>
      </c>
      <c r="S26" s="19" t="n">
        <f aca="false">O26/90</f>
        <v>0</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c r="L27" s="19" t="n">
        <f aca="false">B27/2</f>
        <v>0</v>
      </c>
      <c r="M27" s="19" t="n">
        <f aca="false">C27/2</f>
        <v>0</v>
      </c>
      <c r="N27" s="19" t="n">
        <f aca="false">E27/2</f>
        <v>0</v>
      </c>
      <c r="O27" s="19" t="n">
        <f aca="false">F27/2</f>
        <v>0</v>
      </c>
      <c r="P27" s="19" t="n">
        <f aca="false">N27-L27</f>
        <v>0</v>
      </c>
      <c r="Q27" s="19" t="n">
        <f aca="false">O27-M27</f>
        <v>0</v>
      </c>
      <c r="R27" s="19" t="n">
        <f aca="false">N27/90</f>
        <v>0</v>
      </c>
      <c r="S27" s="19" t="n">
        <f aca="false">O27/90</f>
        <v>0</v>
      </c>
    </row>
    <row r="28" customFormat="false" ht="15" hidden="false" customHeight="false" outlineLevel="0" collapsed="false">
      <c r="A28" s="11" t="s">
        <v>36</v>
      </c>
      <c r="B28" s="12" t="n">
        <v>118778</v>
      </c>
      <c r="C28" s="12" t="n">
        <v>6302</v>
      </c>
      <c r="D28" s="12" t="n">
        <v>125080</v>
      </c>
      <c r="E28" s="12" t="n">
        <v>46122</v>
      </c>
      <c r="F28" s="12" t="n">
        <v>1200</v>
      </c>
      <c r="G28" s="12" t="n">
        <v>47322</v>
      </c>
      <c r="H28" s="13" t="n">
        <f aca="false">+IFERROR(((E28-B28)/B28)*100,0)</f>
        <v>-61.1695768576672</v>
      </c>
      <c r="I28" s="13" t="n">
        <f aca="false">+IFERROR(((F28-C28)/C28)*100,0)</f>
        <v>-80.9584258965408</v>
      </c>
      <c r="J28" s="14" t="n">
        <f aca="false">+IFERROR(((G28-D28)/D28)*100,0)</f>
        <v>-62.1666133674448</v>
      </c>
      <c r="L28" s="19" t="n">
        <f aca="false">B28/2</f>
        <v>59389</v>
      </c>
      <c r="M28" s="19" t="n">
        <f aca="false">C28/2</f>
        <v>3151</v>
      </c>
      <c r="N28" s="19" t="n">
        <f aca="false">E28/2</f>
        <v>23061</v>
      </c>
      <c r="O28" s="19" t="n">
        <f aca="false">F28/2</f>
        <v>600</v>
      </c>
      <c r="P28" s="19" t="n">
        <f aca="false">N28-L28</f>
        <v>-36328</v>
      </c>
      <c r="Q28" s="19" t="n">
        <f aca="false">O28-M28</f>
        <v>-2551</v>
      </c>
      <c r="R28" s="19" t="n">
        <f aca="false">N28/90</f>
        <v>256.233333333333</v>
      </c>
      <c r="S28" s="19" t="n">
        <f aca="false">O28/90</f>
        <v>6.66666666666667</v>
      </c>
    </row>
    <row r="29" customFormat="false" ht="15" hidden="false" customHeight="false" outlineLevel="0" collapsed="false">
      <c r="A29" s="15" t="s">
        <v>37</v>
      </c>
      <c r="B29" s="16" t="n">
        <v>381725</v>
      </c>
      <c r="C29" s="16" t="n">
        <v>8274</v>
      </c>
      <c r="D29" s="16" t="n">
        <v>389999</v>
      </c>
      <c r="E29" s="16" t="n">
        <v>302052</v>
      </c>
      <c r="F29" s="16" t="n">
        <v>301</v>
      </c>
      <c r="G29" s="16" t="n">
        <v>302353</v>
      </c>
      <c r="H29" s="17" t="n">
        <f aca="false">+IFERROR(((E29-B29)/B29)*100,0)</f>
        <v>-20.871831816098</v>
      </c>
      <c r="I29" s="17" t="n">
        <f aca="false">+IFERROR(((F29-C29)/C29)*100,0)</f>
        <v>-96.3620981387479</v>
      </c>
      <c r="J29" s="18" t="n">
        <f aca="false">+IFERROR(((G29-D29)/D29)*100,0)</f>
        <v>-22.4733909574127</v>
      </c>
      <c r="L29" s="19" t="n">
        <f aca="false">B29/2</f>
        <v>190862.5</v>
      </c>
      <c r="M29" s="19" t="n">
        <f aca="false">C29/2</f>
        <v>4137</v>
      </c>
      <c r="N29" s="19" t="n">
        <f aca="false">E29/2</f>
        <v>151026</v>
      </c>
      <c r="O29" s="19" t="n">
        <f aca="false">F29/2</f>
        <v>150.5</v>
      </c>
      <c r="P29" s="19" t="n">
        <f aca="false">N29-L29</f>
        <v>-39836.5</v>
      </c>
      <c r="Q29" s="19" t="n">
        <f aca="false">O29-M29</f>
        <v>-3986.5</v>
      </c>
      <c r="R29" s="19" t="n">
        <f aca="false">N29/90</f>
        <v>1678.06666666667</v>
      </c>
      <c r="S29" s="19" t="n">
        <f aca="false">O29/90</f>
        <v>1.67222222222222</v>
      </c>
    </row>
    <row r="30" customFormat="false" ht="15" hidden="false" customHeight="false" outlineLevel="0" collapsed="false">
      <c r="A30" s="11" t="s">
        <v>38</v>
      </c>
      <c r="B30" s="12" t="n">
        <v>201707</v>
      </c>
      <c r="C30" s="12" t="n">
        <v>3137</v>
      </c>
      <c r="D30" s="12" t="n">
        <v>204844</v>
      </c>
      <c r="E30" s="12" t="n">
        <v>120072</v>
      </c>
      <c r="F30" s="12" t="n">
        <v>0</v>
      </c>
      <c r="G30" s="12" t="n">
        <v>120072</v>
      </c>
      <c r="H30" s="13" t="n">
        <f aca="false">+IFERROR(((E30-B30)/B30)*100,0)</f>
        <v>-40.4720708750812</v>
      </c>
      <c r="I30" s="13" t="n">
        <f aca="false">+IFERROR(((F30-C30)/C30)*100,0)</f>
        <v>-100</v>
      </c>
      <c r="J30" s="14" t="n">
        <f aca="false">+IFERROR(((G30-D30)/D30)*100,0)</f>
        <v>-41.3836870984749</v>
      </c>
      <c r="L30" s="19" t="n">
        <f aca="false">B30/2</f>
        <v>100853.5</v>
      </c>
      <c r="M30" s="19" t="n">
        <f aca="false">C30/2</f>
        <v>1568.5</v>
      </c>
      <c r="N30" s="19" t="n">
        <f aca="false">E30/2</f>
        <v>60036</v>
      </c>
      <c r="O30" s="19" t="n">
        <f aca="false">F30/2</f>
        <v>0</v>
      </c>
      <c r="P30" s="19" t="n">
        <f aca="false">N30-L30</f>
        <v>-40817.5</v>
      </c>
      <c r="Q30" s="19" t="n">
        <f aca="false">O30-M30</f>
        <v>-1568.5</v>
      </c>
      <c r="R30" s="19" t="n">
        <f aca="false">N30/90</f>
        <v>667.066666666667</v>
      </c>
      <c r="S30" s="19" t="n">
        <f aca="false">O30/90</f>
        <v>0</v>
      </c>
    </row>
    <row r="31" customFormat="false" ht="15" hidden="false" customHeight="false" outlineLevel="0" collapsed="false">
      <c r="A31" s="15" t="s">
        <v>39</v>
      </c>
      <c r="B31" s="16" t="n">
        <v>81436</v>
      </c>
      <c r="C31" s="16" t="n">
        <v>386</v>
      </c>
      <c r="D31" s="16" t="n">
        <v>81822</v>
      </c>
      <c r="E31" s="16" t="n">
        <v>49170</v>
      </c>
      <c r="F31" s="16" t="n">
        <v>0</v>
      </c>
      <c r="G31" s="16" t="n">
        <v>49170</v>
      </c>
      <c r="H31" s="17" t="n">
        <f aca="false">+IFERROR(((E31-B31)/B31)*100,0)</f>
        <v>-39.6212977061742</v>
      </c>
      <c r="I31" s="17" t="n">
        <f aca="false">+IFERROR(((F31-C31)/C31)*100,0)</f>
        <v>-100</v>
      </c>
      <c r="J31" s="18" t="n">
        <f aca="false">+IFERROR(((G31-D31)/D31)*100,0)</f>
        <v>-39.9061377135734</v>
      </c>
      <c r="L31" s="19" t="n">
        <f aca="false">B31/2</f>
        <v>40718</v>
      </c>
      <c r="M31" s="19" t="n">
        <f aca="false">C31/2</f>
        <v>193</v>
      </c>
      <c r="N31" s="19" t="n">
        <f aca="false">E31/2</f>
        <v>24585</v>
      </c>
      <c r="O31" s="19" t="n">
        <f aca="false">F31/2</f>
        <v>0</v>
      </c>
      <c r="P31" s="19" t="n">
        <f aca="false">N31-L31</f>
        <v>-16133</v>
      </c>
      <c r="Q31" s="19" t="n">
        <f aca="false">O31-M31</f>
        <v>-193</v>
      </c>
      <c r="R31" s="19" t="n">
        <f aca="false">N31/90</f>
        <v>273.166666666667</v>
      </c>
      <c r="S31" s="19" t="n">
        <f aca="false">O31/90</f>
        <v>0</v>
      </c>
    </row>
    <row r="32" customFormat="false" ht="15" hidden="false" customHeight="false" outlineLevel="0" collapsed="false">
      <c r="A32" s="11" t="s">
        <v>40</v>
      </c>
      <c r="B32" s="12" t="n">
        <v>0</v>
      </c>
      <c r="C32" s="12" t="n">
        <v>11518</v>
      </c>
      <c r="D32" s="12" t="n">
        <v>11518</v>
      </c>
      <c r="E32" s="12" t="n">
        <v>666</v>
      </c>
      <c r="F32" s="12" t="n">
        <v>4202</v>
      </c>
      <c r="G32" s="12" t="n">
        <v>4868</v>
      </c>
      <c r="H32" s="13" t="n">
        <f aca="false">+IFERROR(((E32-B32)/B32)*100,0)</f>
        <v>0</v>
      </c>
      <c r="I32" s="13" t="n">
        <f aca="false">+IFERROR(((F32-C32)/C32)*100,0)</f>
        <v>-63.5179718701163</v>
      </c>
      <c r="J32" s="14" t="n">
        <f aca="false">+IFERROR(((G32-D32)/D32)*100,0)</f>
        <v>-57.7357180065984</v>
      </c>
      <c r="L32" s="19" t="n">
        <f aca="false">B32/2</f>
        <v>0</v>
      </c>
      <c r="M32" s="19" t="n">
        <f aca="false">C32/2</f>
        <v>5759</v>
      </c>
      <c r="N32" s="19" t="n">
        <f aca="false">E32/2</f>
        <v>333</v>
      </c>
      <c r="O32" s="19" t="n">
        <f aca="false">F32/2</f>
        <v>2101</v>
      </c>
      <c r="P32" s="19" t="n">
        <f aca="false">N32-L32</f>
        <v>333</v>
      </c>
      <c r="Q32" s="19" t="n">
        <f aca="false">O32-M32</f>
        <v>-3658</v>
      </c>
      <c r="R32" s="19" t="n">
        <f aca="false">N32/90</f>
        <v>3.7</v>
      </c>
      <c r="S32" s="19" t="n">
        <f aca="false">O32/90</f>
        <v>23.3444444444444</v>
      </c>
    </row>
    <row r="33" customFormat="false" ht="15" hidden="false" customHeight="false" outlineLevel="0" collapsed="false">
      <c r="A33" s="15" t="s">
        <v>41</v>
      </c>
      <c r="B33" s="16" t="n">
        <v>17355</v>
      </c>
      <c r="C33" s="16" t="n">
        <v>0</v>
      </c>
      <c r="D33" s="16" t="n">
        <v>17355</v>
      </c>
      <c r="E33" s="16" t="n">
        <v>13251</v>
      </c>
      <c r="F33" s="16" t="n">
        <v>0</v>
      </c>
      <c r="G33" s="16" t="n">
        <v>13251</v>
      </c>
      <c r="H33" s="17" t="n">
        <f aca="false">+IFERROR(((E33-B33)/B33)*100,0)</f>
        <v>-23.647363872083</v>
      </c>
      <c r="I33" s="17" t="n">
        <f aca="false">+IFERROR(((F33-C33)/C33)*100,0)</f>
        <v>0</v>
      </c>
      <c r="J33" s="18" t="n">
        <f aca="false">+IFERROR(((G33-D33)/D33)*100,0)</f>
        <v>-23.647363872083</v>
      </c>
      <c r="L33" s="19" t="n">
        <f aca="false">B33/2</f>
        <v>8677.5</v>
      </c>
      <c r="M33" s="19" t="n">
        <f aca="false">C33/2</f>
        <v>0</v>
      </c>
      <c r="N33" s="19" t="n">
        <f aca="false">E33/2</f>
        <v>6625.5</v>
      </c>
      <c r="O33" s="19" t="n">
        <f aca="false">F33/2</f>
        <v>0</v>
      </c>
      <c r="P33" s="19" t="n">
        <f aca="false">N33-L33</f>
        <v>-2052</v>
      </c>
      <c r="Q33" s="19" t="n">
        <f aca="false">O33-M33</f>
        <v>0</v>
      </c>
      <c r="R33" s="19" t="n">
        <f aca="false">N33/90</f>
        <v>73.6166666666667</v>
      </c>
      <c r="S33" s="19" t="n">
        <f aca="false">O33/90</f>
        <v>0</v>
      </c>
    </row>
    <row r="34" customFormat="false" ht="15" hidden="false" customHeight="false" outlineLevel="0" collapsed="false">
      <c r="A34" s="11" t="s">
        <v>42</v>
      </c>
      <c r="B34" s="12" t="n">
        <v>223350</v>
      </c>
      <c r="C34" s="12" t="n">
        <v>45047</v>
      </c>
      <c r="D34" s="12" t="n">
        <v>268397</v>
      </c>
      <c r="E34" s="12" t="n">
        <v>156897</v>
      </c>
      <c r="F34" s="12" t="n">
        <v>2904</v>
      </c>
      <c r="G34" s="12" t="n">
        <v>159801</v>
      </c>
      <c r="H34" s="13" t="n">
        <f aca="false">+IFERROR(((E34-B34)/B34)*100,0)</f>
        <v>-29.7528542646071</v>
      </c>
      <c r="I34" s="13" t="n">
        <f aca="false">+IFERROR(((F34-C34)/C34)*100,0)</f>
        <v>-93.5533997824495</v>
      </c>
      <c r="J34" s="14" t="n">
        <f aca="false">+IFERROR(((G34-D34)/D34)*100,0)</f>
        <v>-40.4609589525963</v>
      </c>
      <c r="L34" s="19" t="n">
        <f aca="false">B34/2</f>
        <v>111675</v>
      </c>
      <c r="M34" s="19" t="n">
        <f aca="false">C34/2</f>
        <v>22523.5</v>
      </c>
      <c r="N34" s="19" t="n">
        <f aca="false">E34/2</f>
        <v>78448.5</v>
      </c>
      <c r="O34" s="19" t="n">
        <f aca="false">F34/2</f>
        <v>1452</v>
      </c>
      <c r="P34" s="19" t="n">
        <f aca="false">N34-L34</f>
        <v>-33226.5</v>
      </c>
      <c r="Q34" s="19" t="n">
        <f aca="false">O34-M34</f>
        <v>-21071.5</v>
      </c>
      <c r="R34" s="19" t="n">
        <f aca="false">N34/90</f>
        <v>871.65</v>
      </c>
      <c r="S34" s="19" t="n">
        <f aca="false">O34/90</f>
        <v>16.1333333333333</v>
      </c>
    </row>
    <row r="35" customFormat="false" ht="15" hidden="false" customHeight="false" outlineLevel="0" collapsed="false">
      <c r="A35" s="15" t="s">
        <v>43</v>
      </c>
      <c r="B35" s="16" t="n">
        <v>52469</v>
      </c>
      <c r="C35" s="16" t="n">
        <v>0</v>
      </c>
      <c r="D35" s="16" t="n">
        <v>52469</v>
      </c>
      <c r="E35" s="16" t="n">
        <v>27276</v>
      </c>
      <c r="F35" s="16" t="n">
        <v>0</v>
      </c>
      <c r="G35" s="16" t="n">
        <v>27276</v>
      </c>
      <c r="H35" s="17" t="n">
        <f aca="false">+IFERROR(((E35-B35)/B35)*100,0)</f>
        <v>-48.0150183918123</v>
      </c>
      <c r="I35" s="17" t="n">
        <f aca="false">+IFERROR(((F35-C35)/C35)*100,0)</f>
        <v>0</v>
      </c>
      <c r="J35" s="18" t="n">
        <f aca="false">+IFERROR(((G35-D35)/D35)*100,0)</f>
        <v>-48.0150183918123</v>
      </c>
      <c r="L35" s="19" t="n">
        <f aca="false">B35/2</f>
        <v>26234.5</v>
      </c>
      <c r="M35" s="19" t="n">
        <f aca="false">C35/2</f>
        <v>0</v>
      </c>
      <c r="N35" s="19" t="n">
        <f aca="false">E35/2</f>
        <v>13638</v>
      </c>
      <c r="O35" s="19" t="n">
        <f aca="false">F35/2</f>
        <v>0</v>
      </c>
      <c r="P35" s="19" t="n">
        <f aca="false">N35-L35</f>
        <v>-12596.5</v>
      </c>
      <c r="Q35" s="19" t="n">
        <f aca="false">O35-M35</f>
        <v>0</v>
      </c>
      <c r="R35" s="19" t="n">
        <f aca="false">N35/90</f>
        <v>151.533333333333</v>
      </c>
      <c r="S35" s="19" t="n">
        <f aca="false">O35/90</f>
        <v>0</v>
      </c>
    </row>
    <row r="36" customFormat="false" ht="15" hidden="false" customHeight="false" outlineLevel="0" collapsed="false">
      <c r="A36" s="11" t="s">
        <v>44</v>
      </c>
      <c r="B36" s="12" t="n">
        <v>17715</v>
      </c>
      <c r="C36" s="12" t="n">
        <v>4242</v>
      </c>
      <c r="D36" s="12" t="n">
        <v>21957</v>
      </c>
      <c r="E36" s="12" t="n">
        <v>4981</v>
      </c>
      <c r="F36" s="12" t="n">
        <v>333</v>
      </c>
      <c r="G36" s="12" t="n">
        <v>5314</v>
      </c>
      <c r="H36" s="13" t="n">
        <f aca="false">+IFERROR(((E36-B36)/B36)*100,0)</f>
        <v>-71.8825853796218</v>
      </c>
      <c r="I36" s="13" t="n">
        <f aca="false">+IFERROR(((F36-C36)/C36)*100,0)</f>
        <v>-92.1499292786422</v>
      </c>
      <c r="J36" s="14" t="n">
        <f aca="false">+IFERROR(((G36-D36)/D36)*100,0)</f>
        <v>-75.7981509313659</v>
      </c>
      <c r="L36" s="19" t="n">
        <f aca="false">B36/2</f>
        <v>8857.5</v>
      </c>
      <c r="M36" s="19" t="n">
        <f aca="false">C36/2</f>
        <v>2121</v>
      </c>
      <c r="N36" s="19" t="n">
        <f aca="false">E36/2</f>
        <v>2490.5</v>
      </c>
      <c r="O36" s="19" t="n">
        <f aca="false">F36/2</f>
        <v>166.5</v>
      </c>
      <c r="P36" s="19" t="n">
        <f aca="false">N36-L36</f>
        <v>-6367</v>
      </c>
      <c r="Q36" s="19" t="n">
        <f aca="false">O36-M36</f>
        <v>-1954.5</v>
      </c>
      <c r="R36" s="19" t="n">
        <f aca="false">N36/90</f>
        <v>27.6722222222222</v>
      </c>
      <c r="S36" s="19" t="n">
        <f aca="false">O36/90</f>
        <v>1.85</v>
      </c>
    </row>
    <row r="37" customFormat="false" ht="15" hidden="false" customHeight="false" outlineLevel="0" collapsed="false">
      <c r="A37" s="15" t="s">
        <v>45</v>
      </c>
      <c r="B37" s="16" t="n">
        <v>59178</v>
      </c>
      <c r="C37" s="16" t="n">
        <v>458</v>
      </c>
      <c r="D37" s="16" t="n">
        <v>59636</v>
      </c>
      <c r="E37" s="16" t="n">
        <v>28951</v>
      </c>
      <c r="F37" s="16" t="n">
        <v>0</v>
      </c>
      <c r="G37" s="16" t="n">
        <v>28951</v>
      </c>
      <c r="H37" s="17" t="n">
        <f aca="false">+IFERROR(((E37-B37)/B37)*100,0)</f>
        <v>-51.0781033492176</v>
      </c>
      <c r="I37" s="17" t="n">
        <f aca="false">+IFERROR(((F37-C37)/C37)*100,0)</f>
        <v>-100</v>
      </c>
      <c r="J37" s="18" t="n">
        <f aca="false">+IFERROR(((G37-D37)/D37)*100,0)</f>
        <v>-51.4538198403649</v>
      </c>
      <c r="L37" s="19" t="n">
        <f aca="false">B37/2</f>
        <v>29589</v>
      </c>
      <c r="M37" s="19" t="n">
        <f aca="false">C37/2</f>
        <v>229</v>
      </c>
      <c r="N37" s="19" t="n">
        <f aca="false">E37/2</f>
        <v>14475.5</v>
      </c>
      <c r="O37" s="19" t="n">
        <f aca="false">F37/2</f>
        <v>0</v>
      </c>
      <c r="P37" s="19" t="n">
        <f aca="false">N37-L37</f>
        <v>-15113.5</v>
      </c>
      <c r="Q37" s="19" t="n">
        <f aca="false">O37-M37</f>
        <v>-229</v>
      </c>
      <c r="R37" s="19" t="n">
        <f aca="false">N37/90</f>
        <v>160.838888888889</v>
      </c>
      <c r="S37" s="19" t="n">
        <f aca="false">O37/90</f>
        <v>0</v>
      </c>
    </row>
    <row r="38" customFormat="false" ht="15" hidden="false" customHeight="false" outlineLevel="0" collapsed="false">
      <c r="A38" s="11" t="s">
        <v>46</v>
      </c>
      <c r="B38" s="12" t="n">
        <v>138900</v>
      </c>
      <c r="C38" s="12" t="n">
        <v>0</v>
      </c>
      <c r="D38" s="12" t="n">
        <v>138900</v>
      </c>
      <c r="E38" s="12" t="n">
        <v>106300</v>
      </c>
      <c r="F38" s="12" t="n">
        <v>0</v>
      </c>
      <c r="G38" s="12" t="n">
        <v>106300</v>
      </c>
      <c r="H38" s="13" t="n">
        <f aca="false">+IFERROR(((E38-B38)/B38)*100,0)</f>
        <v>-23.4701223902088</v>
      </c>
      <c r="I38" s="13" t="n">
        <f aca="false">+IFERROR(((F38-C38)/C38)*100,0)</f>
        <v>0</v>
      </c>
      <c r="J38" s="14" t="n">
        <f aca="false">+IFERROR(((G38-D38)/D38)*100,0)</f>
        <v>-23.4701223902088</v>
      </c>
      <c r="L38" s="19" t="n">
        <f aca="false">B38/2</f>
        <v>69450</v>
      </c>
      <c r="M38" s="19" t="n">
        <f aca="false">C38/2</f>
        <v>0</v>
      </c>
      <c r="N38" s="19" t="n">
        <f aca="false">E38/2</f>
        <v>53150</v>
      </c>
      <c r="O38" s="19" t="n">
        <f aca="false">F38/2</f>
        <v>0</v>
      </c>
      <c r="P38" s="19" t="n">
        <f aca="false">N38-L38</f>
        <v>-16300</v>
      </c>
      <c r="Q38" s="19" t="n">
        <f aca="false">O38-M38</f>
        <v>0</v>
      </c>
      <c r="R38" s="19" t="n">
        <f aca="false">N38/90</f>
        <v>590.555555555556</v>
      </c>
      <c r="S38" s="19" t="n">
        <f aca="false">O38/90</f>
        <v>0</v>
      </c>
    </row>
    <row r="39" customFormat="false" ht="15" hidden="false" customHeight="false" outlineLevel="0" collapsed="false">
      <c r="A39" s="15" t="s">
        <v>47</v>
      </c>
      <c r="B39" s="16" t="n">
        <v>13088</v>
      </c>
      <c r="C39" s="16" t="n">
        <v>1028</v>
      </c>
      <c r="D39" s="16" t="n">
        <v>14116</v>
      </c>
      <c r="E39" s="16" t="n">
        <v>3883</v>
      </c>
      <c r="F39" s="16" t="n">
        <v>0</v>
      </c>
      <c r="G39" s="16" t="n">
        <v>3883</v>
      </c>
      <c r="H39" s="17" t="n">
        <f aca="false">+IFERROR(((E39-B39)/B39)*100,0)</f>
        <v>-70.3316014669927</v>
      </c>
      <c r="I39" s="17" t="n">
        <f aca="false">+IFERROR(((F39-C39)/C39)*100,0)</f>
        <v>-100</v>
      </c>
      <c r="J39" s="18" t="n">
        <f aca="false">+IFERROR(((G39-D39)/D39)*100,0)</f>
        <v>-72.4922074241995</v>
      </c>
      <c r="L39" s="19" t="n">
        <f aca="false">B39/2</f>
        <v>6544</v>
      </c>
      <c r="M39" s="19" t="n">
        <f aca="false">C39/2</f>
        <v>514</v>
      </c>
      <c r="N39" s="19" t="n">
        <f aca="false">E39/2</f>
        <v>1941.5</v>
      </c>
      <c r="O39" s="19" t="n">
        <f aca="false">F39/2</f>
        <v>0</v>
      </c>
      <c r="P39" s="19" t="n">
        <f aca="false">N39-L39</f>
        <v>-4602.5</v>
      </c>
      <c r="Q39" s="19" t="n">
        <f aca="false">O39-M39</f>
        <v>-514</v>
      </c>
      <c r="R39" s="19" t="n">
        <f aca="false">N39/90</f>
        <v>21.5722222222222</v>
      </c>
      <c r="S39" s="19" t="n">
        <f aca="false">O39/90</f>
        <v>0</v>
      </c>
    </row>
    <row r="40" customFormat="false" ht="15" hidden="false" customHeight="false" outlineLevel="0" collapsed="false">
      <c r="A40" s="11" t="s">
        <v>48</v>
      </c>
      <c r="B40" s="12" t="n">
        <v>413709</v>
      </c>
      <c r="C40" s="12" t="n">
        <v>66431</v>
      </c>
      <c r="D40" s="12" t="n">
        <v>480140</v>
      </c>
      <c r="E40" s="12" t="n">
        <v>241567</v>
      </c>
      <c r="F40" s="12" t="n">
        <v>25446</v>
      </c>
      <c r="G40" s="12" t="n">
        <v>267013</v>
      </c>
      <c r="H40" s="13" t="n">
        <f aca="false">+IFERROR(((E40-B40)/B40)*100,0)</f>
        <v>-41.6094404521052</v>
      </c>
      <c r="I40" s="13" t="n">
        <f aca="false">+IFERROR(((F40-C40)/C40)*100,0)</f>
        <v>-61.6955939245232</v>
      </c>
      <c r="J40" s="14" t="n">
        <f aca="false">+IFERROR(((G40-D40)/D40)*100,0)</f>
        <v>-44.3885116840921</v>
      </c>
      <c r="L40" s="19" t="n">
        <f aca="false">B40/2</f>
        <v>206854.5</v>
      </c>
      <c r="M40" s="19" t="n">
        <f aca="false">C40/2</f>
        <v>33215.5</v>
      </c>
      <c r="N40" s="19" t="n">
        <f aca="false">E40/2</f>
        <v>120783.5</v>
      </c>
      <c r="O40" s="19" t="n">
        <f aca="false">F40/2</f>
        <v>12723</v>
      </c>
      <c r="P40" s="19" t="n">
        <f aca="false">N40-L40</f>
        <v>-86071</v>
      </c>
      <c r="Q40" s="19" t="n">
        <f aca="false">O40-M40</f>
        <v>-20492.5</v>
      </c>
      <c r="R40" s="19" t="n">
        <f aca="false">N40/90</f>
        <v>1342.03888888889</v>
      </c>
      <c r="S40" s="19" t="n">
        <f aca="false">O40/90</f>
        <v>141.366666666667</v>
      </c>
    </row>
    <row r="41" customFormat="false" ht="15" hidden="false" customHeight="false" outlineLevel="0" collapsed="false">
      <c r="A41" s="15" t="s">
        <v>49</v>
      </c>
      <c r="B41" s="16" t="n">
        <v>10512</v>
      </c>
      <c r="C41" s="16" t="n">
        <v>1067</v>
      </c>
      <c r="D41" s="16" t="n">
        <v>11579</v>
      </c>
      <c r="E41" s="16" t="n">
        <v>0</v>
      </c>
      <c r="F41" s="16" t="n">
        <v>0</v>
      </c>
      <c r="G41" s="16" t="n">
        <v>0</v>
      </c>
      <c r="H41" s="17" t="n">
        <f aca="false">+IFERROR(((E41-B41)/B41)*100,0)</f>
        <v>-100</v>
      </c>
      <c r="I41" s="17" t="n">
        <f aca="false">+IFERROR(((F41-C41)/C41)*100,0)</f>
        <v>-100</v>
      </c>
      <c r="J41" s="18" t="n">
        <f aca="false">+IFERROR(((G41-D41)/D41)*100,0)</f>
        <v>-100</v>
      </c>
      <c r="L41" s="19" t="n">
        <f aca="false">B41/2</f>
        <v>5256</v>
      </c>
      <c r="M41" s="19" t="n">
        <f aca="false">C41/2</f>
        <v>533.5</v>
      </c>
      <c r="N41" s="19" t="n">
        <f aca="false">E41/2</f>
        <v>0</v>
      </c>
      <c r="O41" s="19" t="n">
        <f aca="false">F41/2</f>
        <v>0</v>
      </c>
      <c r="P41" s="19" t="n">
        <f aca="false">N41-L41</f>
        <v>-5256</v>
      </c>
      <c r="Q41" s="19" t="n">
        <f aca="false">O41-M41</f>
        <v>-533.5</v>
      </c>
      <c r="R41" s="19" t="n">
        <f aca="false">N41/90</f>
        <v>0</v>
      </c>
      <c r="S41" s="19" t="n">
        <f aca="false">O41/90</f>
        <v>0</v>
      </c>
    </row>
    <row r="42" customFormat="false" ht="15" hidden="false" customHeight="false" outlineLevel="0" collapsed="false">
      <c r="A42" s="11" t="s">
        <v>50</v>
      </c>
      <c r="B42" s="12" t="n">
        <v>185760</v>
      </c>
      <c r="C42" s="12" t="n">
        <v>20233</v>
      </c>
      <c r="D42" s="12" t="n">
        <v>205993</v>
      </c>
      <c r="E42" s="12" t="n">
        <v>104195</v>
      </c>
      <c r="F42" s="12" t="n">
        <v>3027</v>
      </c>
      <c r="G42" s="12" t="n">
        <v>107222</v>
      </c>
      <c r="H42" s="13" t="n">
        <f aca="false">+IFERROR(((E42-B42)/B42)*100,0)</f>
        <v>-43.9088070628768</v>
      </c>
      <c r="I42" s="13" t="n">
        <f aca="false">+IFERROR(((F42-C42)/C42)*100,0)</f>
        <v>-85.0392922453418</v>
      </c>
      <c r="J42" s="14" t="n">
        <f aca="false">+IFERROR(((G42-D42)/D42)*100,0)</f>
        <v>-47.9487167039657</v>
      </c>
      <c r="L42" s="19" t="n">
        <f aca="false">B42/2</f>
        <v>92880</v>
      </c>
      <c r="M42" s="19" t="n">
        <f aca="false">C42/2</f>
        <v>10116.5</v>
      </c>
      <c r="N42" s="19" t="n">
        <f aca="false">E42/2</f>
        <v>52097.5</v>
      </c>
      <c r="O42" s="19" t="n">
        <f aca="false">F42/2</f>
        <v>1513.5</v>
      </c>
      <c r="P42" s="19" t="n">
        <f aca="false">N42-L42</f>
        <v>-40782.5</v>
      </c>
      <c r="Q42" s="19" t="n">
        <f aca="false">O42-M42</f>
        <v>-8603</v>
      </c>
      <c r="R42" s="19" t="n">
        <f aca="false">N42/90</f>
        <v>578.861111111111</v>
      </c>
      <c r="S42" s="19" t="n">
        <f aca="false">O42/90</f>
        <v>16.8166666666667</v>
      </c>
    </row>
    <row r="43" customFormat="false" ht="15" hidden="false" customHeight="false" outlineLevel="0" collapsed="false">
      <c r="A43" s="15" t="s">
        <v>51</v>
      </c>
      <c r="B43" s="16" t="n">
        <v>177553</v>
      </c>
      <c r="C43" s="16" t="n">
        <v>910</v>
      </c>
      <c r="D43" s="16" t="n">
        <v>178463</v>
      </c>
      <c r="E43" s="16" t="n">
        <v>119802</v>
      </c>
      <c r="F43" s="16" t="n">
        <v>0</v>
      </c>
      <c r="G43" s="16" t="n">
        <v>119802</v>
      </c>
      <c r="H43" s="17" t="n">
        <f aca="false">+IFERROR(((E43-B43)/B43)*100,0)</f>
        <v>-32.526062640451</v>
      </c>
      <c r="I43" s="17" t="n">
        <f aca="false">+IFERROR(((F43-C43)/C43)*100,0)</f>
        <v>-100</v>
      </c>
      <c r="J43" s="18" t="n">
        <f aca="false">+IFERROR(((G43-D43)/D43)*100,0)</f>
        <v>-32.8701187360966</v>
      </c>
      <c r="L43" s="19" t="n">
        <f aca="false">B43/2</f>
        <v>88776.5</v>
      </c>
      <c r="M43" s="19" t="n">
        <f aca="false">C43/2</f>
        <v>455</v>
      </c>
      <c r="N43" s="19" t="n">
        <f aca="false">E43/2</f>
        <v>59901</v>
      </c>
      <c r="O43" s="19" t="n">
        <f aca="false">F43/2</f>
        <v>0</v>
      </c>
      <c r="P43" s="19" t="n">
        <f aca="false">N43-L43</f>
        <v>-28875.5</v>
      </c>
      <c r="Q43" s="19" t="n">
        <f aca="false">O43-M43</f>
        <v>-455</v>
      </c>
      <c r="R43" s="19" t="n">
        <f aca="false">N43/90</f>
        <v>665.566666666667</v>
      </c>
      <c r="S43" s="19" t="n">
        <f aca="false">O43/90</f>
        <v>0</v>
      </c>
    </row>
    <row r="44" customFormat="false" ht="15" hidden="false" customHeight="false" outlineLevel="0" collapsed="false">
      <c r="A44" s="11" t="s">
        <v>52</v>
      </c>
      <c r="B44" s="12" t="n">
        <v>130711</v>
      </c>
      <c r="C44" s="12" t="n">
        <v>312</v>
      </c>
      <c r="D44" s="12" t="n">
        <v>131023</v>
      </c>
      <c r="E44" s="12" t="n">
        <v>109369</v>
      </c>
      <c r="F44" s="12" t="n">
        <v>0</v>
      </c>
      <c r="G44" s="12" t="n">
        <v>109369</v>
      </c>
      <c r="H44" s="13" t="n">
        <f aca="false">+IFERROR(((E44-B44)/B44)*100,0)</f>
        <v>-16.3276235358922</v>
      </c>
      <c r="I44" s="13" t="n">
        <f aca="false">+IFERROR(((F44-C44)/C44)*100,0)</f>
        <v>-100</v>
      </c>
      <c r="J44" s="14" t="n">
        <f aca="false">+IFERROR(((G44-D44)/D44)*100,0)</f>
        <v>-16.5268693282859</v>
      </c>
      <c r="L44" s="19" t="n">
        <f aca="false">B44/2</f>
        <v>65355.5</v>
      </c>
      <c r="M44" s="19" t="n">
        <f aca="false">C44/2</f>
        <v>156</v>
      </c>
      <c r="N44" s="19" t="n">
        <f aca="false">E44/2</f>
        <v>54684.5</v>
      </c>
      <c r="O44" s="19" t="n">
        <f aca="false">F44/2</f>
        <v>0</v>
      </c>
      <c r="P44" s="19" t="n">
        <f aca="false">N44-L44</f>
        <v>-10671</v>
      </c>
      <c r="Q44" s="19" t="n">
        <f aca="false">O44-M44</f>
        <v>-156</v>
      </c>
      <c r="R44" s="19" t="n">
        <f aca="false">N44/90</f>
        <v>607.605555555556</v>
      </c>
      <c r="S44" s="19" t="n">
        <f aca="false">O44/90</f>
        <v>0</v>
      </c>
    </row>
    <row r="45" customFormat="false" ht="15" hidden="false" customHeight="false" outlineLevel="0" collapsed="false">
      <c r="A45" s="15" t="s">
        <v>53</v>
      </c>
      <c r="B45" s="16" t="n">
        <v>81066</v>
      </c>
      <c r="C45" s="16" t="n">
        <v>664</v>
      </c>
      <c r="D45" s="16" t="n">
        <v>81730</v>
      </c>
      <c r="E45" s="16" t="n">
        <v>71804</v>
      </c>
      <c r="F45" s="16" t="n">
        <v>0</v>
      </c>
      <c r="G45" s="16" t="n">
        <v>71804</v>
      </c>
      <c r="H45" s="17" t="n">
        <f aca="false">+IFERROR(((E45-B45)/B45)*100,0)</f>
        <v>-11.4252584314016</v>
      </c>
      <c r="I45" s="17" t="n">
        <f aca="false">+IFERROR(((F45-C45)/C45)*100,0)</f>
        <v>-100</v>
      </c>
      <c r="J45" s="18" t="n">
        <f aca="false">+IFERROR(((G45-D45)/D45)*100,0)</f>
        <v>-12.1448672458094</v>
      </c>
      <c r="L45" s="19" t="n">
        <f aca="false">B45/2</f>
        <v>40533</v>
      </c>
      <c r="M45" s="19" t="n">
        <f aca="false">C45/2</f>
        <v>332</v>
      </c>
      <c r="N45" s="19" t="n">
        <f aca="false">E45/2</f>
        <v>35902</v>
      </c>
      <c r="O45" s="19" t="n">
        <f aca="false">F45/2</f>
        <v>0</v>
      </c>
      <c r="P45" s="19" t="n">
        <f aca="false">N45-L45</f>
        <v>-4631</v>
      </c>
      <c r="Q45" s="19" t="n">
        <f aca="false">O45-M45</f>
        <v>-332</v>
      </c>
      <c r="R45" s="19" t="n">
        <f aca="false">N45/90</f>
        <v>398.911111111111</v>
      </c>
      <c r="S45" s="19" t="n">
        <f aca="false">O45/90</f>
        <v>0</v>
      </c>
    </row>
    <row r="46" customFormat="false" ht="15" hidden="false" customHeight="false" outlineLevel="0" collapsed="false">
      <c r="A46" s="11" t="s">
        <v>54</v>
      </c>
      <c r="B46" s="12" t="n">
        <v>87214</v>
      </c>
      <c r="C46" s="12" t="n">
        <v>641</v>
      </c>
      <c r="D46" s="12" t="n">
        <v>87855</v>
      </c>
      <c r="E46" s="12" t="n">
        <v>20622</v>
      </c>
      <c r="F46" s="12" t="n">
        <v>535</v>
      </c>
      <c r="G46" s="12" t="n">
        <v>21157</v>
      </c>
      <c r="H46" s="13" t="n">
        <f aca="false">+IFERROR(((E46-B46)/B46)*100,0)</f>
        <v>-76.3547136927558</v>
      </c>
      <c r="I46" s="13" t="n">
        <f aca="false">+IFERROR(((F46-C46)/C46)*100,0)</f>
        <v>-16.5366614664587</v>
      </c>
      <c r="J46" s="14" t="n">
        <f aca="false">+IFERROR(((G46-D46)/D46)*100,0)</f>
        <v>-75.9182744294576</v>
      </c>
      <c r="L46" s="19" t="n">
        <f aca="false">B46/2</f>
        <v>43607</v>
      </c>
      <c r="M46" s="19" t="n">
        <f aca="false">C46/2</f>
        <v>320.5</v>
      </c>
      <c r="N46" s="19" t="n">
        <f aca="false">E46/2</f>
        <v>10311</v>
      </c>
      <c r="O46" s="19" t="n">
        <f aca="false">F46/2</f>
        <v>267.5</v>
      </c>
      <c r="P46" s="19" t="n">
        <f aca="false">N46-L46</f>
        <v>-33296</v>
      </c>
      <c r="Q46" s="19" t="n">
        <f aca="false">O46-M46</f>
        <v>-53</v>
      </c>
      <c r="R46" s="19" t="n">
        <f aca="false">N46/90</f>
        <v>114.566666666667</v>
      </c>
      <c r="S46" s="19" t="n">
        <f aca="false">O46/90</f>
        <v>2.97222222222222</v>
      </c>
    </row>
    <row r="47" customFormat="false" ht="15" hidden="false" customHeight="false" outlineLevel="0" collapsed="false">
      <c r="A47" s="15" t="s">
        <v>55</v>
      </c>
      <c r="B47" s="16" t="n">
        <v>199530</v>
      </c>
      <c r="C47" s="16" t="n">
        <v>2517</v>
      </c>
      <c r="D47" s="16" t="n">
        <v>202047</v>
      </c>
      <c r="E47" s="16" t="n">
        <v>115559</v>
      </c>
      <c r="F47" s="16" t="n">
        <v>0</v>
      </c>
      <c r="G47" s="16" t="n">
        <v>115559</v>
      </c>
      <c r="H47" s="17" t="n">
        <f aca="false">+IFERROR(((E47-B47)/B47)*100,0)</f>
        <v>-42.0843983360898</v>
      </c>
      <c r="I47" s="17" t="n">
        <f aca="false">+IFERROR(((F47-C47)/C47)*100,0)</f>
        <v>-100</v>
      </c>
      <c r="J47" s="18" t="n">
        <f aca="false">+IFERROR(((G47-D47)/D47)*100,0)</f>
        <v>-42.8058817997793</v>
      </c>
      <c r="L47" s="19" t="n">
        <f aca="false">B47/2</f>
        <v>99765</v>
      </c>
      <c r="M47" s="19" t="n">
        <f aca="false">C47/2</f>
        <v>1258.5</v>
      </c>
      <c r="N47" s="19" t="n">
        <f aca="false">E47/2</f>
        <v>57779.5</v>
      </c>
      <c r="O47" s="19" t="n">
        <f aca="false">F47/2</f>
        <v>0</v>
      </c>
      <c r="P47" s="19" t="n">
        <f aca="false">N47-L47</f>
        <v>-41985.5</v>
      </c>
      <c r="Q47" s="19" t="n">
        <f aca="false">O47-M47</f>
        <v>-1258.5</v>
      </c>
      <c r="R47" s="19" t="n">
        <f aca="false">N47/90</f>
        <v>641.994444444444</v>
      </c>
      <c r="S47" s="19" t="n">
        <f aca="false">O47/90</f>
        <v>0</v>
      </c>
    </row>
    <row r="48" customFormat="false" ht="15" hidden="false" customHeight="false" outlineLevel="0" collapsed="false">
      <c r="A48" s="11" t="s">
        <v>56</v>
      </c>
      <c r="B48" s="12" t="n">
        <v>303698</v>
      </c>
      <c r="C48" s="12" t="n">
        <v>24181</v>
      </c>
      <c r="D48" s="12" t="n">
        <v>327879</v>
      </c>
      <c r="E48" s="12" t="n">
        <v>188889</v>
      </c>
      <c r="F48" s="12" t="n">
        <v>8996</v>
      </c>
      <c r="G48" s="12" t="n">
        <v>197885</v>
      </c>
      <c r="H48" s="13" t="n">
        <f aca="false">+IFERROR(((E48-B48)/B48)*100,0)</f>
        <v>-37.8036733860612</v>
      </c>
      <c r="I48" s="13" t="n">
        <f aca="false">+IFERROR(((F48-C48)/C48)*100,0)</f>
        <v>-62.7972375005169</v>
      </c>
      <c r="J48" s="14" t="n">
        <f aca="false">+IFERROR(((G48-D48)/D48)*100,0)</f>
        <v>-39.6469429271164</v>
      </c>
      <c r="L48" s="19" t="n">
        <f aca="false">B48/2</f>
        <v>151849</v>
      </c>
      <c r="M48" s="19" t="n">
        <f aca="false">C48/2</f>
        <v>12090.5</v>
      </c>
      <c r="N48" s="19" t="n">
        <f aca="false">E48/2</f>
        <v>94444.5</v>
      </c>
      <c r="O48" s="19" t="n">
        <f aca="false">F48/2</f>
        <v>4498</v>
      </c>
      <c r="P48" s="19" t="n">
        <f aca="false">N48-L48</f>
        <v>-57404.5</v>
      </c>
      <c r="Q48" s="19" t="n">
        <f aca="false">O48-M48</f>
        <v>-7592.5</v>
      </c>
      <c r="R48" s="19" t="n">
        <f aca="false">N48/90</f>
        <v>1049.38333333333</v>
      </c>
      <c r="S48" s="19" t="n">
        <f aca="false">O48/90</f>
        <v>49.9777777777778</v>
      </c>
    </row>
    <row r="49" customFormat="false" ht="15" hidden="false" customHeight="false" outlineLevel="0" collapsed="false">
      <c r="A49" s="15" t="s">
        <v>57</v>
      </c>
      <c r="B49" s="16" t="n">
        <v>8118</v>
      </c>
      <c r="C49" s="16" t="n">
        <v>0</v>
      </c>
      <c r="D49" s="16" t="n">
        <v>8118</v>
      </c>
      <c r="E49" s="16" t="n">
        <v>7727</v>
      </c>
      <c r="F49" s="16" t="n">
        <v>0</v>
      </c>
      <c r="G49" s="16" t="n">
        <v>7727</v>
      </c>
      <c r="H49" s="17" t="n">
        <f aca="false">+IFERROR(((E49-B49)/B49)*100,0)</f>
        <v>-4.81645725548165</v>
      </c>
      <c r="I49" s="17" t="n">
        <f aca="false">+IFERROR(((F49-C49)/C49)*100,0)</f>
        <v>0</v>
      </c>
      <c r="J49" s="18" t="n">
        <f aca="false">+IFERROR(((G49-D49)/D49)*100,0)</f>
        <v>-4.81645725548165</v>
      </c>
      <c r="L49" s="19" t="n">
        <f aca="false">B49/2</f>
        <v>4059</v>
      </c>
      <c r="M49" s="19" t="n">
        <f aca="false">C49/2</f>
        <v>0</v>
      </c>
      <c r="N49" s="19" t="n">
        <f aca="false">E49/2</f>
        <v>3863.5</v>
      </c>
      <c r="O49" s="19" t="n">
        <f aca="false">F49/2</f>
        <v>0</v>
      </c>
      <c r="P49" s="19" t="n">
        <f aca="false">N49-L49</f>
        <v>-195.5</v>
      </c>
      <c r="Q49" s="19" t="n">
        <f aca="false">O49-M49</f>
        <v>0</v>
      </c>
      <c r="R49" s="19" t="n">
        <f aca="false">N49/90</f>
        <v>42.9277777777778</v>
      </c>
      <c r="S49" s="19" t="n">
        <f aca="false">O49/90</f>
        <v>0</v>
      </c>
    </row>
    <row r="50" customFormat="false" ht="15" hidden="false" customHeight="false" outlineLevel="0" collapsed="false">
      <c r="A50" s="11" t="s">
        <v>58</v>
      </c>
      <c r="B50" s="12" t="n">
        <v>29738</v>
      </c>
      <c r="C50" s="12" t="n">
        <v>0</v>
      </c>
      <c r="D50" s="12" t="n">
        <v>29738</v>
      </c>
      <c r="E50" s="12" t="n">
        <v>8028</v>
      </c>
      <c r="F50" s="12" t="n">
        <v>0</v>
      </c>
      <c r="G50" s="12" t="n">
        <v>8028</v>
      </c>
      <c r="H50" s="13" t="n">
        <f aca="false">+IFERROR(((E50-B50)/B50)*100,0)</f>
        <v>-73.0042370031609</v>
      </c>
      <c r="I50" s="13" t="n">
        <f aca="false">+IFERROR(((F50-C50)/C50)*100,0)</f>
        <v>0</v>
      </c>
      <c r="J50" s="14" t="n">
        <f aca="false">+IFERROR(((G50-D50)/D50)*100,0)</f>
        <v>-73.0042370031609</v>
      </c>
      <c r="L50" s="19" t="n">
        <f aca="false">B50/2</f>
        <v>14869</v>
      </c>
      <c r="M50" s="19" t="n">
        <f aca="false">C50/2</f>
        <v>0</v>
      </c>
      <c r="N50" s="19" t="n">
        <f aca="false">E50/2</f>
        <v>4014</v>
      </c>
      <c r="O50" s="19" t="n">
        <f aca="false">F50/2</f>
        <v>0</v>
      </c>
      <c r="P50" s="19" t="n">
        <f aca="false">N50-L50</f>
        <v>-10855</v>
      </c>
      <c r="Q50" s="19" t="n">
        <f aca="false">O50-M50</f>
        <v>0</v>
      </c>
      <c r="R50" s="19" t="n">
        <f aca="false">N50/90</f>
        <v>44.6</v>
      </c>
      <c r="S50" s="19" t="n">
        <f aca="false">O50/90</f>
        <v>0</v>
      </c>
    </row>
    <row r="51" customFormat="false" ht="15" hidden="false" customHeight="false" outlineLevel="0" collapsed="false">
      <c r="A51" s="15" t="s">
        <v>59</v>
      </c>
      <c r="B51" s="16" t="n">
        <v>94894</v>
      </c>
      <c r="C51" s="16" t="n">
        <v>1680</v>
      </c>
      <c r="D51" s="16" t="n">
        <v>96574</v>
      </c>
      <c r="E51" s="16" t="n">
        <v>71102</v>
      </c>
      <c r="F51" s="16" t="n">
        <v>475</v>
      </c>
      <c r="G51" s="16" t="n">
        <v>71577</v>
      </c>
      <c r="H51" s="17" t="n">
        <f aca="false">+IFERROR(((E51-B51)/B51)*100,0)</f>
        <v>-25.0721858073219</v>
      </c>
      <c r="I51" s="17" t="n">
        <f aca="false">+IFERROR(((F51-C51)/C51)*100,0)</f>
        <v>-71.7261904761905</v>
      </c>
      <c r="J51" s="18" t="n">
        <f aca="false">+IFERROR(((G51-D51)/D51)*100,0)</f>
        <v>-25.8837782425912</v>
      </c>
      <c r="L51" s="19" t="n">
        <f aca="false">B51/2</f>
        <v>47447</v>
      </c>
      <c r="M51" s="19" t="n">
        <f aca="false">C51/2</f>
        <v>840</v>
      </c>
      <c r="N51" s="19" t="n">
        <f aca="false">E51/2</f>
        <v>35551</v>
      </c>
      <c r="O51" s="19" t="n">
        <f aca="false">F51/2</f>
        <v>237.5</v>
      </c>
      <c r="P51" s="19" t="n">
        <f aca="false">N51-L51</f>
        <v>-11896</v>
      </c>
      <c r="Q51" s="19" t="n">
        <f aca="false">O51-M51</f>
        <v>-602.5</v>
      </c>
      <c r="R51" s="19" t="n">
        <f aca="false">N51/90</f>
        <v>395.011111111111</v>
      </c>
      <c r="S51" s="19" t="n">
        <f aca="false">O51/90</f>
        <v>2.63888888888889</v>
      </c>
    </row>
    <row r="52" customFormat="false" ht="15" hidden="false" customHeight="false" outlineLevel="0" collapsed="false">
      <c r="A52" s="11" t="s">
        <v>60</v>
      </c>
      <c r="B52" s="12" t="n">
        <v>161043</v>
      </c>
      <c r="C52" s="12" t="n">
        <v>5513</v>
      </c>
      <c r="D52" s="12" t="n">
        <v>166556</v>
      </c>
      <c r="E52" s="12" t="n">
        <v>112462</v>
      </c>
      <c r="F52" s="12" t="n">
        <v>0</v>
      </c>
      <c r="G52" s="12" t="n">
        <v>112462</v>
      </c>
      <c r="H52" s="13" t="n">
        <f aca="false">+IFERROR(((E52-B52)/B52)*100,0)</f>
        <v>-30.1664772762554</v>
      </c>
      <c r="I52" s="13" t="n">
        <f aca="false">+IFERROR(((F52-C52)/C52)*100,0)</f>
        <v>-100</v>
      </c>
      <c r="J52" s="14" t="n">
        <f aca="false">+IFERROR(((G52-D52)/D52)*100,0)</f>
        <v>-32.477965369005</v>
      </c>
      <c r="L52" s="19" t="n">
        <f aca="false">B52/2</f>
        <v>80521.5</v>
      </c>
      <c r="M52" s="19" t="n">
        <f aca="false">C52/2</f>
        <v>2756.5</v>
      </c>
      <c r="N52" s="19" t="n">
        <f aca="false">E52/2</f>
        <v>56231</v>
      </c>
      <c r="O52" s="19" t="n">
        <f aca="false">F52/2</f>
        <v>0</v>
      </c>
      <c r="P52" s="19" t="n">
        <f aca="false">N52-L52</f>
        <v>-24290.5</v>
      </c>
      <c r="Q52" s="19" t="n">
        <f aca="false">O52-M52</f>
        <v>-2756.5</v>
      </c>
      <c r="R52" s="19" t="n">
        <f aca="false">N52/90</f>
        <v>624.788888888889</v>
      </c>
      <c r="S52" s="19" t="n">
        <f aca="false">O52/90</f>
        <v>0</v>
      </c>
    </row>
    <row r="53" customFormat="false" ht="15" hidden="false" customHeight="false" outlineLevel="0" collapsed="false">
      <c r="A53" s="15" t="s">
        <v>61</v>
      </c>
      <c r="B53" s="16" t="n">
        <v>70168</v>
      </c>
      <c r="C53" s="16" t="n">
        <v>0</v>
      </c>
      <c r="D53" s="16" t="n">
        <v>70168</v>
      </c>
      <c r="E53" s="16" t="n">
        <v>68380</v>
      </c>
      <c r="F53" s="16" t="n">
        <v>0</v>
      </c>
      <c r="G53" s="16" t="n">
        <v>68380</v>
      </c>
      <c r="H53" s="17" t="n">
        <f aca="false">+IFERROR(((E53-B53)/B53)*100,0)</f>
        <v>-2.54817010603124</v>
      </c>
      <c r="I53" s="17" t="n">
        <f aca="false">+IFERROR(((F53-C53)/C53)*100,0)</f>
        <v>0</v>
      </c>
      <c r="J53" s="18" t="n">
        <f aca="false">+IFERROR(((G53-D53)/D53)*100,0)</f>
        <v>-2.54817010603124</v>
      </c>
      <c r="L53" s="19" t="n">
        <f aca="false">B53/2</f>
        <v>35084</v>
      </c>
      <c r="M53" s="19" t="n">
        <f aca="false">C53/2</f>
        <v>0</v>
      </c>
      <c r="N53" s="19" t="n">
        <f aca="false">E53/2</f>
        <v>34190</v>
      </c>
      <c r="O53" s="19" t="n">
        <f aca="false">F53/2</f>
        <v>0</v>
      </c>
      <c r="P53" s="19" t="n">
        <f aca="false">N53-L53</f>
        <v>-894</v>
      </c>
      <c r="Q53" s="19" t="n">
        <f aca="false">O53-M53</f>
        <v>0</v>
      </c>
      <c r="R53" s="19" t="n">
        <f aca="false">N53/90</f>
        <v>379.888888888889</v>
      </c>
      <c r="S53" s="19" t="n">
        <f aca="false">O53/90</f>
        <v>0</v>
      </c>
    </row>
    <row r="54" customFormat="false" ht="15" hidden="false" customHeight="false" outlineLevel="0" collapsed="false">
      <c r="A54" s="11" t="s">
        <v>62</v>
      </c>
      <c r="B54" s="12" t="n">
        <v>17425</v>
      </c>
      <c r="C54" s="12" t="n">
        <v>321</v>
      </c>
      <c r="D54" s="12" t="n">
        <v>17746</v>
      </c>
      <c r="E54" s="12" t="n">
        <v>0</v>
      </c>
      <c r="F54" s="12" t="n">
        <v>286</v>
      </c>
      <c r="G54" s="12" t="n">
        <v>286</v>
      </c>
      <c r="H54" s="13" t="n">
        <f aca="false">+IFERROR(((E54-B54)/B54)*100,0)</f>
        <v>-100</v>
      </c>
      <c r="I54" s="13" t="n">
        <f aca="false">+IFERROR(((F54-C54)/C54)*100,0)</f>
        <v>-10.9034267912773</v>
      </c>
      <c r="J54" s="14" t="n">
        <f aca="false">+IFERROR(((G54-D54)/D54)*100,0)</f>
        <v>-98.3883692099628</v>
      </c>
      <c r="L54" s="19" t="n">
        <f aca="false">B54/2</f>
        <v>8712.5</v>
      </c>
      <c r="M54" s="19" t="n">
        <f aca="false">C54/2</f>
        <v>160.5</v>
      </c>
      <c r="N54" s="19" t="n">
        <f aca="false">E54/2</f>
        <v>0</v>
      </c>
      <c r="O54" s="19" t="n">
        <f aca="false">F54/2</f>
        <v>143</v>
      </c>
      <c r="P54" s="19" t="n">
        <f aca="false">N54-L54</f>
        <v>-8712.5</v>
      </c>
      <c r="Q54" s="19" t="n">
        <f aca="false">O54-M54</f>
        <v>-17.5</v>
      </c>
      <c r="R54" s="19" t="n">
        <f aca="false">N54/90</f>
        <v>0</v>
      </c>
      <c r="S54" s="19" t="n">
        <f aca="false">O54/90</f>
        <v>1.58888888888889</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c r="L55" s="19" t="n">
        <f aca="false">B55/2</f>
        <v>0</v>
      </c>
      <c r="M55" s="19" t="n">
        <f aca="false">C55/2</f>
        <v>0</v>
      </c>
      <c r="N55" s="19" t="n">
        <f aca="false">E55/2</f>
        <v>0</v>
      </c>
      <c r="O55" s="19" t="n">
        <f aca="false">F55/2</f>
        <v>0</v>
      </c>
      <c r="P55" s="19" t="n">
        <f aca="false">N55-L55</f>
        <v>0</v>
      </c>
      <c r="Q55" s="19" t="n">
        <f aca="false">O55-M55</f>
        <v>0</v>
      </c>
      <c r="R55" s="19" t="n">
        <f aca="false">N55/90</f>
        <v>0</v>
      </c>
      <c r="S55" s="19" t="n">
        <f aca="false">O55/90</f>
        <v>0</v>
      </c>
    </row>
    <row r="56" customFormat="false" ht="15" hidden="false" customHeight="false" outlineLevel="0" collapsed="false">
      <c r="A56" s="11" t="s">
        <v>64</v>
      </c>
      <c r="B56" s="12" t="n">
        <v>6792</v>
      </c>
      <c r="C56" s="12" t="n">
        <v>286</v>
      </c>
      <c r="D56" s="12" t="n">
        <v>7078</v>
      </c>
      <c r="E56" s="12" t="n">
        <v>0</v>
      </c>
      <c r="F56" s="12" t="n">
        <v>0</v>
      </c>
      <c r="G56" s="12" t="n">
        <v>0</v>
      </c>
      <c r="H56" s="13" t="n">
        <f aca="false">+IFERROR(((E56-B56)/B56)*100,0)</f>
        <v>-100</v>
      </c>
      <c r="I56" s="13" t="n">
        <f aca="false">+IFERROR(((F56-C56)/C56)*100,0)</f>
        <v>-100</v>
      </c>
      <c r="J56" s="14" t="n">
        <f aca="false">+IFERROR(((G56-D56)/D56)*100,0)</f>
        <v>-100</v>
      </c>
      <c r="L56" s="19" t="n">
        <f aca="false">B56/2</f>
        <v>3396</v>
      </c>
      <c r="M56" s="19" t="n">
        <f aca="false">C56/2</f>
        <v>143</v>
      </c>
      <c r="N56" s="19" t="n">
        <f aca="false">E56/2</f>
        <v>0</v>
      </c>
      <c r="O56" s="19" t="n">
        <f aca="false">F56/2</f>
        <v>0</v>
      </c>
      <c r="P56" s="19" t="n">
        <f aca="false">N56-L56</f>
        <v>-3396</v>
      </c>
      <c r="Q56" s="19" t="n">
        <f aca="false">O56-M56</f>
        <v>-143</v>
      </c>
      <c r="R56" s="19" t="n">
        <f aca="false">N56/90</f>
        <v>0</v>
      </c>
      <c r="S56" s="19" t="n">
        <f aca="false">O56/90</f>
        <v>0</v>
      </c>
    </row>
    <row r="57" customFormat="false" ht="15" hidden="false" customHeight="false" outlineLevel="0" collapsed="false">
      <c r="A57" s="15" t="s">
        <v>65</v>
      </c>
      <c r="B57" s="16" t="n">
        <v>302851</v>
      </c>
      <c r="C57" s="16" t="n">
        <v>600</v>
      </c>
      <c r="D57" s="16" t="n">
        <v>303451</v>
      </c>
      <c r="E57" s="16" t="n">
        <v>299664</v>
      </c>
      <c r="F57" s="16" t="n">
        <v>0</v>
      </c>
      <c r="G57" s="16" t="n">
        <v>299664</v>
      </c>
      <c r="H57" s="17" t="n">
        <f aca="false">+IFERROR(((E57-B57)/B57)*100,0)</f>
        <v>-1.05233266523802</v>
      </c>
      <c r="I57" s="17" t="n">
        <f aca="false">+IFERROR(((F57-C57)/C57)*100,0)</f>
        <v>-100</v>
      </c>
      <c r="J57" s="18" t="n">
        <f aca="false">+IFERROR(((G57-D57)/D57)*100,0)</f>
        <v>-1.24797743292986</v>
      </c>
      <c r="L57" s="19" t="n">
        <f aca="false">B57/2</f>
        <v>151425.5</v>
      </c>
      <c r="M57" s="19" t="n">
        <f aca="false">C57/2</f>
        <v>300</v>
      </c>
      <c r="N57" s="19" t="n">
        <f aca="false">E57/2</f>
        <v>149832</v>
      </c>
      <c r="O57" s="19" t="n">
        <f aca="false">F57/2</f>
        <v>0</v>
      </c>
      <c r="P57" s="19" t="n">
        <f aca="false">N57-L57</f>
        <v>-1593.5</v>
      </c>
      <c r="Q57" s="19" t="n">
        <f aca="false">O57-M57</f>
        <v>-300</v>
      </c>
      <c r="R57" s="19" t="n">
        <f aca="false">N57/90</f>
        <v>1664.8</v>
      </c>
      <c r="S57" s="19" t="n">
        <f aca="false">O57/90</f>
        <v>0</v>
      </c>
    </row>
    <row r="58" customFormat="false" ht="15" hidden="false" customHeight="false" outlineLevel="0" collapsed="false">
      <c r="A58" s="11" t="s">
        <v>66</v>
      </c>
      <c r="B58" s="12" t="n">
        <v>9605</v>
      </c>
      <c r="C58" s="12" t="n">
        <v>3360</v>
      </c>
      <c r="D58" s="12" t="n">
        <v>12965</v>
      </c>
      <c r="E58" s="12" t="n">
        <v>0</v>
      </c>
      <c r="F58" s="12" t="n">
        <v>61</v>
      </c>
      <c r="G58" s="12" t="n">
        <v>61</v>
      </c>
      <c r="H58" s="13" t="n">
        <f aca="false">+IFERROR(((E58-B58)/B58)*100,0)</f>
        <v>-100</v>
      </c>
      <c r="I58" s="13" t="n">
        <f aca="false">+IFERROR(((F58-C58)/C58)*100,0)</f>
        <v>-98.1845238095238</v>
      </c>
      <c r="J58" s="14" t="n">
        <f aca="false">+IFERROR(((G58-D58)/D58)*100,0)</f>
        <v>-99.5295025067489</v>
      </c>
      <c r="L58" s="19" t="n">
        <f aca="false">B58/2</f>
        <v>4802.5</v>
      </c>
      <c r="M58" s="19" t="n">
        <f aca="false">C58/2</f>
        <v>1680</v>
      </c>
      <c r="N58" s="19" t="n">
        <f aca="false">E58/2</f>
        <v>0</v>
      </c>
      <c r="O58" s="19" t="n">
        <f aca="false">F58/2</f>
        <v>30.5</v>
      </c>
      <c r="P58" s="19" t="n">
        <f aca="false">N58-L58</f>
        <v>-4802.5</v>
      </c>
      <c r="Q58" s="19" t="n">
        <f aca="false">O58-M58</f>
        <v>-1649.5</v>
      </c>
      <c r="R58" s="19" t="n">
        <f aca="false">N58/90</f>
        <v>0</v>
      </c>
      <c r="S58" s="19" t="n">
        <f aca="false">O58/90</f>
        <v>0.338888888888889</v>
      </c>
    </row>
    <row r="59" customFormat="false" ht="15" hidden="false" customHeight="false" outlineLevel="0" collapsed="false">
      <c r="A59" s="15" t="s">
        <v>67</v>
      </c>
      <c r="B59" s="16" t="n">
        <v>2683</v>
      </c>
      <c r="C59" s="16" t="n">
        <v>0</v>
      </c>
      <c r="D59" s="16" t="n">
        <v>2683</v>
      </c>
      <c r="E59" s="16" t="n">
        <v>0</v>
      </c>
      <c r="F59" s="16" t="n">
        <v>0</v>
      </c>
      <c r="G59" s="16" t="n">
        <v>0</v>
      </c>
      <c r="H59" s="17" t="n">
        <f aca="false">+IFERROR(((E59-B59)/B59)*100,0)</f>
        <v>-100</v>
      </c>
      <c r="I59" s="17" t="n">
        <f aca="false">+IFERROR(((F59-C59)/C59)*100,0)</f>
        <v>0</v>
      </c>
      <c r="J59" s="18" t="n">
        <f aca="false">+IFERROR(((G59-D59)/D59)*100,0)</f>
        <v>-100</v>
      </c>
      <c r="L59" s="19" t="n">
        <f aca="false">B59/2</f>
        <v>1341.5</v>
      </c>
      <c r="M59" s="19" t="n">
        <f aca="false">C59/2</f>
        <v>0</v>
      </c>
      <c r="N59" s="19" t="n">
        <f aca="false">E59/2</f>
        <v>0</v>
      </c>
      <c r="O59" s="19" t="n">
        <f aca="false">F59/2</f>
        <v>0</v>
      </c>
      <c r="P59" s="19" t="n">
        <f aca="false">N59-L59</f>
        <v>-1341.5</v>
      </c>
      <c r="Q59" s="19" t="n">
        <f aca="false">O59-M59</f>
        <v>0</v>
      </c>
      <c r="R59" s="19" t="n">
        <f aca="false">N59/90</f>
        <v>0</v>
      </c>
      <c r="S59" s="19" t="n">
        <f aca="false">O59/90</f>
        <v>0</v>
      </c>
    </row>
    <row r="60" customFormat="false" ht="15" hidden="false" customHeight="false" outlineLevel="0" collapsed="false">
      <c r="A60" s="20" t="s">
        <v>68</v>
      </c>
      <c r="B60" s="21" t="n">
        <f aca="false">+B61-SUM(B59+B58+B32+B20+B10+B6+B5)</f>
        <v>11913204</v>
      </c>
      <c r="C60" s="21" t="n">
        <f aca="false">+C61-SUM(C59+C58+C32+C20+C10+C6+C5)</f>
        <v>2213529</v>
      </c>
      <c r="D60" s="21" t="n">
        <f aca="false">+D61-SUM(D59+D58+D32+D20+D10+D6+D5)</f>
        <v>14126733</v>
      </c>
      <c r="E60" s="21" t="n">
        <f aca="false">+E61-SUM(E59+E58+E32+E20+E10+E6+E5)</f>
        <v>7144385</v>
      </c>
      <c r="F60" s="21" t="n">
        <f aca="false">+F61-SUM(F59+F58+F32+F20+F10+F6+F5)</f>
        <v>704363</v>
      </c>
      <c r="G60" s="21" t="n">
        <f aca="false">+G61-SUM(G59+G58+G32+G20+G10+G6+G5)</f>
        <v>7848748</v>
      </c>
      <c r="H60" s="22" t="n">
        <f aca="false">+IFERROR(((E60-B60)/B60)*100,0)</f>
        <v>-40.0296931035513</v>
      </c>
      <c r="I60" s="22" t="n">
        <f aca="false">+IFERROR(((F60-C60)/C60)*100,0)</f>
        <v>-68.1791835571163</v>
      </c>
      <c r="J60" s="22" t="n">
        <f aca="false">+IFERROR(((G60-D60)/D60)*100,0)</f>
        <v>-44.4404590927003</v>
      </c>
      <c r="L60" s="23" t="n">
        <f aca="false">B60/2</f>
        <v>5956602</v>
      </c>
      <c r="M60" s="23" t="n">
        <f aca="false">C60/2</f>
        <v>1106764.5</v>
      </c>
      <c r="N60" s="23" t="n">
        <f aca="false">E60/2</f>
        <v>3572192.5</v>
      </c>
      <c r="O60" s="23" t="n">
        <f aca="false">F60/2</f>
        <v>352181.5</v>
      </c>
      <c r="P60" s="23" t="n">
        <f aca="false">N60-L60</f>
        <v>-2384409.5</v>
      </c>
      <c r="Q60" s="23" t="n">
        <f aca="false">O60-M60</f>
        <v>-754583</v>
      </c>
      <c r="R60" s="23" t="n">
        <f aca="false">N60/90</f>
        <v>39691.0277777778</v>
      </c>
      <c r="S60" s="23" t="n">
        <f aca="false">O60/90</f>
        <v>3913.12777777778</v>
      </c>
    </row>
    <row r="61" customFormat="false" ht="15" hidden="false" customHeight="false" outlineLevel="0" collapsed="false">
      <c r="A61" s="24" t="s">
        <v>69</v>
      </c>
      <c r="B61" s="25" t="n">
        <f aca="false">SUM(B4:B59)</f>
        <v>19429404</v>
      </c>
      <c r="C61" s="25" t="n">
        <f aca="false">SUM(C4:C59)</f>
        <v>14109569</v>
      </c>
      <c r="D61" s="25" t="n">
        <f aca="false">SUM(D4:D59)</f>
        <v>33538973</v>
      </c>
      <c r="E61" s="25" t="n">
        <f aca="false">SUM(E4:E59)</f>
        <v>11650240</v>
      </c>
      <c r="F61" s="25" t="n">
        <f aca="false">SUM(F4:F59)</f>
        <v>6016365</v>
      </c>
      <c r="G61" s="25" t="n">
        <f aca="false">SUM(G4:G59)</f>
        <v>17666605</v>
      </c>
      <c r="H61" s="26" t="n">
        <f aca="false">+IFERROR(((E61-B61)/B61)*100,0)</f>
        <v>-40.038098955583</v>
      </c>
      <c r="I61" s="26" t="n">
        <f aca="false">+IFERROR(((F61-C61)/C61)*100,0)</f>
        <v>-57.3596826380735</v>
      </c>
      <c r="J61" s="26" t="n">
        <f aca="false">+IFERROR(((G61-D61)/D61)*100,0)</f>
        <v>-47.325146181429</v>
      </c>
      <c r="L61" s="27" t="n">
        <f aca="false">B61/2</f>
        <v>9714702</v>
      </c>
      <c r="M61" s="27" t="n">
        <f aca="false">C61/2</f>
        <v>7054784.5</v>
      </c>
      <c r="N61" s="27" t="n">
        <f aca="false">E61/2</f>
        <v>5825120</v>
      </c>
      <c r="O61" s="27" t="n">
        <f aca="false">F61/2</f>
        <v>3008182.5</v>
      </c>
      <c r="P61" s="27" t="n">
        <f aca="false">N61-L61</f>
        <v>-3889582</v>
      </c>
      <c r="Q61" s="27" t="n">
        <f aca="false">O61-M61</f>
        <v>-4046602</v>
      </c>
      <c r="R61" s="27" t="n">
        <f aca="false">N61/90</f>
        <v>64723.5555555556</v>
      </c>
      <c r="S61" s="27" t="n">
        <f aca="false">O61/90</f>
        <v>33424.25</v>
      </c>
    </row>
    <row r="62" customFormat="false" ht="15" hidden="false" customHeight="false" outlineLevel="0" collapsed="false">
      <c r="A62" s="20" t="s">
        <v>70</v>
      </c>
      <c r="B62" s="21"/>
      <c r="C62" s="21"/>
      <c r="D62" s="21" t="n">
        <v>63349</v>
      </c>
      <c r="E62" s="21"/>
      <c r="F62" s="21"/>
      <c r="G62" s="21" t="n">
        <v>11154</v>
      </c>
      <c r="H62" s="22"/>
      <c r="I62" s="22"/>
      <c r="J62" s="22" t="n">
        <f aca="false">+IFERROR(((G62-D62)/D62)*100,0)</f>
        <v>-82.392776523702</v>
      </c>
    </row>
    <row r="63" customFormat="false" ht="15" hidden="false" customHeight="false" outlineLevel="0" collapsed="false">
      <c r="A63" s="20" t="s">
        <v>71</v>
      </c>
      <c r="B63" s="21"/>
      <c r="C63" s="21"/>
      <c r="D63" s="21" t="n">
        <v>4290</v>
      </c>
      <c r="E63" s="21"/>
      <c r="F63" s="21"/>
      <c r="G63" s="21" t="n">
        <v>8</v>
      </c>
      <c r="H63" s="22"/>
      <c r="I63" s="22"/>
      <c r="J63" s="22" t="n">
        <f aca="false">+IFERROR(((G63-D63)/D63)*100,0)</f>
        <v>-99.8135198135198</v>
      </c>
    </row>
    <row r="64" customFormat="false" ht="15.75" hidden="false" customHeight="false" outlineLevel="0" collapsed="false">
      <c r="A64" s="28" t="s">
        <v>72</v>
      </c>
      <c r="B64" s="29"/>
      <c r="C64" s="29"/>
      <c r="D64" s="29" t="n">
        <f aca="false">+D62+D63</f>
        <v>67639</v>
      </c>
      <c r="E64" s="29"/>
      <c r="F64" s="29"/>
      <c r="G64" s="29" t="n">
        <f aca="false">+G62+G63</f>
        <v>11162</v>
      </c>
      <c r="H64" s="30" t="n">
        <f aca="false">+IFERROR(((G64-D64)/D64)*100,0)</f>
        <v>-83.4976862461006</v>
      </c>
      <c r="I64" s="30"/>
      <c r="J64" s="30"/>
    </row>
    <row r="65" customFormat="false" ht="15.75" hidden="false" customHeight="false" outlineLevel="0" collapsed="false">
      <c r="A65" s="31" t="s">
        <v>73</v>
      </c>
      <c r="B65" s="32"/>
      <c r="C65" s="32"/>
      <c r="D65" s="32" t="n">
        <f aca="false">+D61+D64</f>
        <v>33606612</v>
      </c>
      <c r="E65" s="33"/>
      <c r="F65" s="33"/>
      <c r="G65" s="33" t="n">
        <f aca="false">+G61+G64</f>
        <v>17677767</v>
      </c>
      <c r="H65" s="34" t="n">
        <f aca="false">+IFERROR(((G65-D65)/D65)*100,0)</f>
        <v>-47.3979495463571</v>
      </c>
      <c r="I65" s="34"/>
      <c r="J65" s="34"/>
    </row>
    <row r="66" customFormat="false" ht="49.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sheetData>
  <mergeCells count="14">
    <mergeCell ref="A1:J1"/>
    <mergeCell ref="L1:S1"/>
    <mergeCell ref="A2:A3"/>
    <mergeCell ref="B2:D2"/>
    <mergeCell ref="E2:G2"/>
    <mergeCell ref="H2:J2"/>
    <mergeCell ref="L2:Q2"/>
    <mergeCell ref="R2:S3"/>
    <mergeCell ref="L3:M3"/>
    <mergeCell ref="N3:O3"/>
    <mergeCell ref="P3:Q3"/>
    <mergeCell ref="H64:J64"/>
    <mergeCell ref="H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1"/>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B60" activeCellId="0" sqref="B60"/>
    </sheetView>
  </sheetViews>
  <sheetFormatPr defaultColWidth="8.96484375" defaultRowHeight="15" zeroHeight="false" outlineLevelRow="0" outlineLevelCol="0"/>
  <cols>
    <col collapsed="false" customWidth="true" hidden="false" outlineLevel="0" max="1" min="1" style="0" width="36.7"/>
    <col collapsed="false" customWidth="true" hidden="false" outlineLevel="0" max="10" min="2" style="0" width="14.28"/>
  </cols>
  <sheetData>
    <row r="1" customFormat="false" ht="22.5" hidden="false" customHeight="true" outlineLevel="0" collapsed="false">
      <c r="A1" s="1" t="s">
        <v>76</v>
      </c>
      <c r="B1" s="1"/>
      <c r="C1" s="1"/>
      <c r="D1" s="1"/>
      <c r="E1" s="1"/>
      <c r="F1" s="1"/>
      <c r="G1" s="1"/>
      <c r="H1" s="1"/>
      <c r="I1" s="1"/>
      <c r="J1" s="1"/>
    </row>
    <row r="2" customFormat="false" ht="27" hidden="false" customHeight="true" outlineLevel="0" collapsed="false">
      <c r="A2" s="37" t="s">
        <v>2</v>
      </c>
      <c r="B2" s="4" t="s">
        <v>3</v>
      </c>
      <c r="C2" s="4"/>
      <c r="D2" s="4"/>
      <c r="E2" s="4" t="s">
        <v>4</v>
      </c>
      <c r="F2" s="4"/>
      <c r="G2" s="4"/>
      <c r="H2" s="5" t="s">
        <v>77</v>
      </c>
      <c r="I2" s="5"/>
      <c r="J2" s="5"/>
    </row>
    <row r="3" customFormat="false" ht="15" hidden="false" customHeight="false" outlineLevel="0" collapsed="false">
      <c r="A3" s="37"/>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800</v>
      </c>
      <c r="C4" s="12" t="n">
        <v>5534</v>
      </c>
      <c r="D4" s="12" t="n">
        <v>7334</v>
      </c>
      <c r="E4" s="12" t="n">
        <v>2335</v>
      </c>
      <c r="F4" s="12" t="n">
        <v>6745</v>
      </c>
      <c r="G4" s="12" t="n">
        <v>9080</v>
      </c>
      <c r="H4" s="13" t="n">
        <f aca="false">+IFERROR(((E4-B4)/B4)*100,0)</f>
        <v>29.7222222222222</v>
      </c>
      <c r="I4" s="13" t="n">
        <f aca="false">+IFERROR(((F4-C4)/C4)*100,0)</f>
        <v>21.8829056740152</v>
      </c>
      <c r="J4" s="14" t="n">
        <f aca="false">+IFERROR(((G4-D4)/D4)*100,0)</f>
        <v>23.8069266430325</v>
      </c>
      <c r="K4" s="38"/>
    </row>
    <row r="5" customFormat="false" ht="15" hidden="false" customHeight="false" outlineLevel="0" collapsed="false">
      <c r="A5" s="15" t="s">
        <v>13</v>
      </c>
      <c r="B5" s="16" t="n">
        <v>22037</v>
      </c>
      <c r="C5" s="16" t="n">
        <v>64358</v>
      </c>
      <c r="D5" s="16" t="n">
        <v>86395</v>
      </c>
      <c r="E5" s="16" t="n">
        <v>12315</v>
      </c>
      <c r="F5" s="16" t="n">
        <v>34112</v>
      </c>
      <c r="G5" s="16" t="n">
        <v>46427</v>
      </c>
      <c r="H5" s="17" t="n">
        <f aca="false">+IFERROR(((E5-B5)/B5)*100,0)</f>
        <v>-44.116712801198</v>
      </c>
      <c r="I5" s="17" t="n">
        <f aca="false">+IFERROR(((F5-C5)/C5)*100,0)</f>
        <v>-46.9964883930514</v>
      </c>
      <c r="J5" s="18" t="n">
        <f aca="false">+IFERROR(((G5-D5)/D5)*100,0)</f>
        <v>-46.2619364546559</v>
      </c>
      <c r="K5" s="38"/>
    </row>
    <row r="6" customFormat="false" ht="15" hidden="false" customHeight="false" outlineLevel="0" collapsed="false">
      <c r="A6" s="11" t="s">
        <v>14</v>
      </c>
      <c r="B6" s="12" t="n">
        <v>28492</v>
      </c>
      <c r="C6" s="12" t="n">
        <v>19671</v>
      </c>
      <c r="D6" s="12" t="n">
        <v>48163</v>
      </c>
      <c r="E6" s="12" t="n">
        <v>21235</v>
      </c>
      <c r="F6" s="12" t="n">
        <v>10867</v>
      </c>
      <c r="G6" s="12" t="n">
        <v>32102</v>
      </c>
      <c r="H6" s="13" t="n">
        <f aca="false">+IFERROR(((E6-B6)/B6)*100,0)</f>
        <v>-25.4703074547241</v>
      </c>
      <c r="I6" s="13" t="n">
        <f aca="false">+IFERROR(((F6-C6)/C6)*100,0)</f>
        <v>-44.7562401504753</v>
      </c>
      <c r="J6" s="14" t="n">
        <f aca="false">+IFERROR(((G6-D6)/D6)*100,0)</f>
        <v>-33.3471752174906</v>
      </c>
    </row>
    <row r="7" customFormat="false" ht="15" hidden="false" customHeight="false" outlineLevel="0" collapsed="false">
      <c r="A7" s="15" t="s">
        <v>15</v>
      </c>
      <c r="B7" s="16" t="n">
        <v>15919</v>
      </c>
      <c r="C7" s="16" t="n">
        <v>3810</v>
      </c>
      <c r="D7" s="16" t="n">
        <v>19729</v>
      </c>
      <c r="E7" s="16" t="n">
        <v>9753</v>
      </c>
      <c r="F7" s="16" t="n">
        <v>1395</v>
      </c>
      <c r="G7" s="16" t="n">
        <v>11148</v>
      </c>
      <c r="H7" s="17" t="n">
        <f aca="false">+IFERROR(((E7-B7)/B7)*100,0)</f>
        <v>-38.7335887932659</v>
      </c>
      <c r="I7" s="17" t="n">
        <f aca="false">+IFERROR(((F7-C7)/C7)*100,0)</f>
        <v>-63.3858267716535</v>
      </c>
      <c r="J7" s="18" t="n">
        <f aca="false">+IFERROR(((G7-D7)/D7)*100,0)</f>
        <v>-43.494348421106</v>
      </c>
    </row>
    <row r="8" customFormat="false" ht="15" hidden="false" customHeight="false" outlineLevel="0" collapsed="false">
      <c r="A8" s="11" t="s">
        <v>16</v>
      </c>
      <c r="B8" s="12" t="n">
        <v>13123</v>
      </c>
      <c r="C8" s="12" t="n">
        <v>2889</v>
      </c>
      <c r="D8" s="12" t="n">
        <v>16012</v>
      </c>
      <c r="E8" s="12" t="n">
        <v>8351</v>
      </c>
      <c r="F8" s="12" t="n">
        <v>886</v>
      </c>
      <c r="G8" s="12" t="n">
        <v>9237</v>
      </c>
      <c r="H8" s="13" t="n">
        <f aca="false">+IFERROR(((E8-B8)/B8)*100,0)</f>
        <v>-36.3636363636364</v>
      </c>
      <c r="I8" s="13" t="n">
        <f aca="false">+IFERROR(((F8-C8)/C8)*100,0)</f>
        <v>-69.3319487712011</v>
      </c>
      <c r="J8" s="14" t="n">
        <f aca="false">+IFERROR(((G8-D8)/D8)*100,0)</f>
        <v>-42.312015988009</v>
      </c>
    </row>
    <row r="9" customFormat="false" ht="15" hidden="false" customHeight="false" outlineLevel="0" collapsed="false">
      <c r="A9" s="15" t="s">
        <v>17</v>
      </c>
      <c r="B9" s="16" t="n">
        <v>12058</v>
      </c>
      <c r="C9" s="16" t="n">
        <v>8359</v>
      </c>
      <c r="D9" s="16" t="n">
        <v>20417</v>
      </c>
      <c r="E9" s="16" t="n">
        <v>9049</v>
      </c>
      <c r="F9" s="16" t="n">
        <v>3513</v>
      </c>
      <c r="G9" s="16" t="n">
        <v>12562</v>
      </c>
      <c r="H9" s="17" t="n">
        <f aca="false">+IFERROR(((E9-B9)/B9)*100,0)</f>
        <v>-24.9543871288771</v>
      </c>
      <c r="I9" s="17" t="n">
        <f aca="false">+IFERROR(((F9-C9)/C9)*100,0)</f>
        <v>-57.9734417992583</v>
      </c>
      <c r="J9" s="18" t="n">
        <f aca="false">+IFERROR(((G9-D9)/D9)*100,0)</f>
        <v>-38.4728412597345</v>
      </c>
    </row>
    <row r="10" customFormat="false" ht="15" hidden="false" customHeight="false" outlineLevel="0" collapsed="false">
      <c r="A10" s="11" t="s">
        <v>18</v>
      </c>
      <c r="B10" s="12" t="n">
        <v>593</v>
      </c>
      <c r="C10" s="12" t="n">
        <v>101</v>
      </c>
      <c r="D10" s="12" t="n">
        <v>694</v>
      </c>
      <c r="E10" s="12" t="n">
        <v>446</v>
      </c>
      <c r="F10" s="12" t="n">
        <v>131</v>
      </c>
      <c r="G10" s="12" t="n">
        <v>577</v>
      </c>
      <c r="H10" s="13" t="n">
        <f aca="false">+IFERROR(((E10-B10)/B10)*100,0)</f>
        <v>-24.7892074198988</v>
      </c>
      <c r="I10" s="13" t="n">
        <f aca="false">+IFERROR(((F10-C10)/C10)*100,0)</f>
        <v>29.7029702970297</v>
      </c>
      <c r="J10" s="14" t="n">
        <f aca="false">+IFERROR(((G10-D10)/D10)*100,0)</f>
        <v>-16.8587896253602</v>
      </c>
    </row>
    <row r="11" customFormat="false" ht="15" hidden="false" customHeight="false" outlineLevel="0" collapsed="false">
      <c r="A11" s="15" t="s">
        <v>19</v>
      </c>
      <c r="B11" s="16" t="n">
        <v>3799</v>
      </c>
      <c r="C11" s="16" t="n">
        <v>79</v>
      </c>
      <c r="D11" s="16" t="n">
        <v>3878</v>
      </c>
      <c r="E11" s="16" t="n">
        <v>4258</v>
      </c>
      <c r="F11" s="16" t="n">
        <v>97</v>
      </c>
      <c r="G11" s="16" t="n">
        <v>4355</v>
      </c>
      <c r="H11" s="17" t="n">
        <f aca="false">+IFERROR(((E11-B11)/B11)*100,0)</f>
        <v>12.0821268754936</v>
      </c>
      <c r="I11" s="17" t="n">
        <f aca="false">+IFERROR(((F11-C11)/C11)*100,0)</f>
        <v>22.7848101265823</v>
      </c>
      <c r="J11" s="18" t="n">
        <f aca="false">+IFERROR(((G11-D11)/D11)*100,0)</f>
        <v>12.3001547189273</v>
      </c>
    </row>
    <row r="12" customFormat="false" ht="15" hidden="false" customHeight="false" outlineLevel="0" collapsed="false">
      <c r="A12" s="11" t="s">
        <v>20</v>
      </c>
      <c r="B12" s="12" t="n">
        <v>2417</v>
      </c>
      <c r="C12" s="12" t="n">
        <v>40</v>
      </c>
      <c r="D12" s="12" t="n">
        <v>2457</v>
      </c>
      <c r="E12" s="12" t="n">
        <v>1906</v>
      </c>
      <c r="F12" s="12" t="n">
        <v>111</v>
      </c>
      <c r="G12" s="12" t="n">
        <v>2017</v>
      </c>
      <c r="H12" s="13" t="n">
        <f aca="false">+IFERROR(((E12-B12)/B12)*100,0)</f>
        <v>-21.1419114604882</v>
      </c>
      <c r="I12" s="13" t="n">
        <f aca="false">+IFERROR(((F12-C12)/C12)*100,0)</f>
        <v>177.5</v>
      </c>
      <c r="J12" s="14" t="n">
        <f aca="false">+IFERROR(((G12-D12)/D12)*100,0)</f>
        <v>-17.9080179080179</v>
      </c>
    </row>
    <row r="13" customFormat="false" ht="15" hidden="false" customHeight="false" outlineLevel="0" collapsed="false">
      <c r="A13" s="15" t="s">
        <v>21</v>
      </c>
      <c r="B13" s="16" t="n">
        <v>7718</v>
      </c>
      <c r="C13" s="16" t="n">
        <v>1144</v>
      </c>
      <c r="D13" s="16" t="n">
        <v>8862</v>
      </c>
      <c r="E13" s="16" t="n">
        <v>6282</v>
      </c>
      <c r="F13" s="16" t="n">
        <v>221</v>
      </c>
      <c r="G13" s="16" t="n">
        <v>6503</v>
      </c>
      <c r="H13" s="17" t="n">
        <f aca="false">+IFERROR(((E13-B13)/B13)*100,0)</f>
        <v>-18.6058564394921</v>
      </c>
      <c r="I13" s="17" t="n">
        <f aca="false">+IFERROR(((F13-C13)/C13)*100,0)</f>
        <v>-80.6818181818182</v>
      </c>
      <c r="J13" s="18" t="n">
        <f aca="false">+IFERROR(((G13-D13)/D13)*100,0)</f>
        <v>-26.6192733017378</v>
      </c>
    </row>
    <row r="14" customFormat="false" ht="15" hidden="false" customHeight="false" outlineLevel="0" collapsed="false">
      <c r="A14" s="11" t="s">
        <v>22</v>
      </c>
      <c r="B14" s="12" t="n">
        <v>4149</v>
      </c>
      <c r="C14" s="12" t="n">
        <v>345</v>
      </c>
      <c r="D14" s="12" t="n">
        <v>4494</v>
      </c>
      <c r="E14" s="12" t="n">
        <v>3049</v>
      </c>
      <c r="F14" s="12" t="n">
        <v>282</v>
      </c>
      <c r="G14" s="12" t="n">
        <v>3331</v>
      </c>
      <c r="H14" s="13" t="n">
        <f aca="false">+IFERROR(((E14-B14)/B14)*100,0)</f>
        <v>-26.5124126295493</v>
      </c>
      <c r="I14" s="13" t="n">
        <f aca="false">+IFERROR(((F14-C14)/C14)*100,0)</f>
        <v>-18.2608695652174</v>
      </c>
      <c r="J14" s="14" t="n">
        <f aca="false">+IFERROR(((G14-D14)/D14)*100,0)</f>
        <v>-25.8789497107254</v>
      </c>
    </row>
    <row r="15" customFormat="false" ht="15" hidden="false" customHeight="false" outlineLevel="0" collapsed="false">
      <c r="A15" s="15" t="s">
        <v>23</v>
      </c>
      <c r="B15" s="16" t="n">
        <v>1226</v>
      </c>
      <c r="C15" s="16" t="n">
        <v>33</v>
      </c>
      <c r="D15" s="16" t="n">
        <v>1259</v>
      </c>
      <c r="E15" s="16" t="n">
        <v>1442</v>
      </c>
      <c r="F15" s="16" t="n">
        <v>33</v>
      </c>
      <c r="G15" s="16" t="n">
        <v>1475</v>
      </c>
      <c r="H15" s="17" t="n">
        <f aca="false">+IFERROR(((E15-B15)/B15)*100,0)</f>
        <v>17.6182707993475</v>
      </c>
      <c r="I15" s="17" t="n">
        <f aca="false">+IFERROR(((F15-C15)/C15)*100,0)</f>
        <v>0</v>
      </c>
      <c r="J15" s="18" t="n">
        <f aca="false">+IFERROR(((G15-D15)/D15)*100,0)</f>
        <v>17.1564733915806</v>
      </c>
    </row>
    <row r="16" customFormat="false" ht="15" hidden="false" customHeight="false" outlineLevel="0" collapsed="false">
      <c r="A16" s="11" t="s">
        <v>24</v>
      </c>
      <c r="B16" s="12" t="n">
        <v>4193</v>
      </c>
      <c r="C16" s="12" t="n">
        <v>505</v>
      </c>
      <c r="D16" s="12" t="n">
        <v>4698</v>
      </c>
      <c r="E16" s="12" t="n">
        <v>3119</v>
      </c>
      <c r="F16" s="12" t="n">
        <v>40</v>
      </c>
      <c r="G16" s="12" t="n">
        <v>3159</v>
      </c>
      <c r="H16" s="13" t="n">
        <f aca="false">+IFERROR(((E16-B16)/B16)*100,0)</f>
        <v>-25.6141187693775</v>
      </c>
      <c r="I16" s="13" t="n">
        <f aca="false">+IFERROR(((F16-C16)/C16)*100,0)</f>
        <v>-92.0792079207921</v>
      </c>
      <c r="J16" s="14" t="n">
        <f aca="false">+IFERROR(((G16-D16)/D16)*100,0)</f>
        <v>-32.7586206896552</v>
      </c>
    </row>
    <row r="17" customFormat="false" ht="15" hidden="false" customHeight="false" outlineLevel="0" collapsed="false">
      <c r="A17" s="15" t="s">
        <v>25</v>
      </c>
      <c r="B17" s="16" t="n">
        <v>401</v>
      </c>
      <c r="C17" s="16" t="n">
        <v>7</v>
      </c>
      <c r="D17" s="16" t="n">
        <v>408</v>
      </c>
      <c r="E17" s="16" t="n">
        <v>284</v>
      </c>
      <c r="F17" s="16" t="n">
        <v>0</v>
      </c>
      <c r="G17" s="16" t="n">
        <v>284</v>
      </c>
      <c r="H17" s="17" t="n">
        <f aca="false">+IFERROR(((E17-B17)/B17)*100,0)</f>
        <v>-29.1770573566085</v>
      </c>
      <c r="I17" s="17" t="n">
        <f aca="false">+IFERROR(((F17-C17)/C17)*100,0)</f>
        <v>-100</v>
      </c>
      <c r="J17" s="18" t="n">
        <f aca="false">+IFERROR(((G17-D17)/D17)*100,0)</f>
        <v>-30.3921568627451</v>
      </c>
    </row>
    <row r="18" customFormat="false" ht="15" hidden="false" customHeight="false" outlineLevel="0" collapsed="false">
      <c r="A18" s="11" t="s">
        <v>26</v>
      </c>
      <c r="B18" s="12" t="n">
        <v>528</v>
      </c>
      <c r="C18" s="12" t="n">
        <v>0</v>
      </c>
      <c r="D18" s="12" t="n">
        <v>528</v>
      </c>
      <c r="E18" s="12" t="n">
        <v>440</v>
      </c>
      <c r="F18" s="12" t="n">
        <v>0</v>
      </c>
      <c r="G18" s="12" t="n">
        <v>440</v>
      </c>
      <c r="H18" s="13" t="n">
        <f aca="false">+IFERROR(((E18-B18)/B18)*100,0)</f>
        <v>-16.6666666666667</v>
      </c>
      <c r="I18" s="13" t="n">
        <f aca="false">+IFERROR(((F18-C18)/C18)*100,0)</f>
        <v>0</v>
      </c>
      <c r="J18" s="14" t="n">
        <f aca="false">+IFERROR(((G18-D18)/D18)*100,0)</f>
        <v>-16.6666666666667</v>
      </c>
    </row>
    <row r="19" customFormat="false" ht="15" hidden="false" customHeight="false" outlineLevel="0" collapsed="false">
      <c r="A19" s="15" t="s">
        <v>27</v>
      </c>
      <c r="B19" s="16" t="n">
        <v>251</v>
      </c>
      <c r="C19" s="16" t="n">
        <v>31</v>
      </c>
      <c r="D19" s="16" t="n">
        <v>282</v>
      </c>
      <c r="E19" s="16" t="n">
        <v>165</v>
      </c>
      <c r="F19" s="16" t="n">
        <v>21</v>
      </c>
      <c r="G19" s="16" t="n">
        <v>186</v>
      </c>
      <c r="H19" s="17" t="n">
        <f aca="false">+IFERROR(((E19-B19)/B19)*100,0)</f>
        <v>-34.2629482071713</v>
      </c>
      <c r="I19" s="17" t="n">
        <f aca="false">+IFERROR(((F19-C19)/C19)*100,0)</f>
        <v>-32.258064516129</v>
      </c>
      <c r="J19" s="18" t="n">
        <f aca="false">+IFERROR(((G19-D19)/D19)*100,0)</f>
        <v>-34.0425531914894</v>
      </c>
    </row>
    <row r="20" customFormat="false" ht="15" hidden="false" customHeight="false" outlineLevel="0" collapsed="false">
      <c r="A20" s="11" t="s">
        <v>28</v>
      </c>
      <c r="B20" s="12" t="n">
        <v>5180</v>
      </c>
      <c r="C20" s="12" t="n">
        <v>0</v>
      </c>
      <c r="D20" s="12" t="n">
        <v>5180</v>
      </c>
      <c r="E20" s="12" t="n">
        <v>5180</v>
      </c>
      <c r="F20" s="12" t="n">
        <v>0</v>
      </c>
      <c r="G20" s="12" t="n">
        <v>5180</v>
      </c>
      <c r="H20" s="13" t="n">
        <f aca="false">+IFERROR(((E20-B20)/B20)*100,0)</f>
        <v>0</v>
      </c>
      <c r="I20" s="13" t="n">
        <f aca="false">+IFERROR(((F20-C20)/C20)*100,0)</f>
        <v>0</v>
      </c>
      <c r="J20" s="14" t="n">
        <f aca="false">+IFERROR(((G20-D20)/D20)*100,0)</f>
        <v>0</v>
      </c>
    </row>
    <row r="21" customFormat="false" ht="15" hidden="false" customHeight="false" outlineLevel="0" collapsed="false">
      <c r="A21" s="15" t="s">
        <v>29</v>
      </c>
      <c r="B21" s="16" t="n">
        <v>4675</v>
      </c>
      <c r="C21" s="16" t="n">
        <v>20</v>
      </c>
      <c r="D21" s="16" t="n">
        <v>4695</v>
      </c>
      <c r="E21" s="16" t="n">
        <v>2610</v>
      </c>
      <c r="F21" s="16" t="n">
        <v>0</v>
      </c>
      <c r="G21" s="16" t="n">
        <v>2610</v>
      </c>
      <c r="H21" s="17" t="n">
        <f aca="false">+IFERROR(((E21-B21)/B21)*100,0)</f>
        <v>-44.1711229946524</v>
      </c>
      <c r="I21" s="17" t="n">
        <f aca="false">+IFERROR(((F21-C21)/C21)*100,0)</f>
        <v>-100</v>
      </c>
      <c r="J21" s="18" t="n">
        <f aca="false">+IFERROR(((G21-D21)/D21)*100,0)</f>
        <v>-44.408945686901</v>
      </c>
    </row>
    <row r="22" customFormat="false" ht="15" hidden="false" customHeight="false" outlineLevel="0" collapsed="false">
      <c r="A22" s="11" t="s">
        <v>30</v>
      </c>
      <c r="B22" s="12" t="n">
        <v>15</v>
      </c>
      <c r="C22" s="12" t="n">
        <v>0</v>
      </c>
      <c r="D22" s="12" t="n">
        <v>15</v>
      </c>
      <c r="E22" s="12" t="n">
        <v>16</v>
      </c>
      <c r="F22" s="12" t="n">
        <v>0</v>
      </c>
      <c r="G22" s="12" t="n">
        <v>16</v>
      </c>
      <c r="H22" s="13" t="n">
        <f aca="false">+IFERROR(((E22-B22)/B22)*100,0)</f>
        <v>6.66666666666667</v>
      </c>
      <c r="I22" s="13" t="n">
        <f aca="false">+IFERROR(((F22-C22)/C22)*100,0)</f>
        <v>0</v>
      </c>
      <c r="J22" s="14" t="n">
        <f aca="false">+IFERROR(((G22-D22)/D22)*100,0)</f>
        <v>6.66666666666667</v>
      </c>
    </row>
    <row r="23" customFormat="false" ht="15" hidden="false" customHeight="false" outlineLevel="0" collapsed="false">
      <c r="A23" s="15" t="s">
        <v>31</v>
      </c>
      <c r="B23" s="16" t="n">
        <v>784</v>
      </c>
      <c r="C23" s="16" t="n">
        <v>6</v>
      </c>
      <c r="D23" s="16" t="n">
        <v>790</v>
      </c>
      <c r="E23" s="16" t="n">
        <v>790</v>
      </c>
      <c r="F23" s="16" t="n">
        <v>0</v>
      </c>
      <c r="G23" s="16" t="n">
        <v>790</v>
      </c>
      <c r="H23" s="17" t="n">
        <f aca="false">+IFERROR(((E23-B23)/B23)*100,0)</f>
        <v>0.76530612244898</v>
      </c>
      <c r="I23" s="17" t="n">
        <f aca="false">+IFERROR(((F23-C23)/C23)*100,0)</f>
        <v>-100</v>
      </c>
      <c r="J23" s="18" t="n">
        <f aca="false">+IFERROR(((G23-D23)/D23)*100,0)</f>
        <v>0</v>
      </c>
    </row>
    <row r="24" customFormat="false" ht="15" hidden="false" customHeight="false" outlineLevel="0" collapsed="false">
      <c r="A24" s="11" t="s">
        <v>32</v>
      </c>
      <c r="B24" s="12" t="n">
        <v>358</v>
      </c>
      <c r="C24" s="12" t="n">
        <v>0</v>
      </c>
      <c r="D24" s="12" t="n">
        <v>358</v>
      </c>
      <c r="E24" s="12" t="n">
        <v>258</v>
      </c>
      <c r="F24" s="12" t="n">
        <v>0</v>
      </c>
      <c r="G24" s="12" t="n">
        <v>258</v>
      </c>
      <c r="H24" s="13" t="n">
        <f aca="false">+IFERROR(((E24-B24)/B24)*100,0)</f>
        <v>-27.9329608938547</v>
      </c>
      <c r="I24" s="13" t="n">
        <f aca="false">+IFERROR(((F24-C24)/C24)*100,0)</f>
        <v>0</v>
      </c>
      <c r="J24" s="14" t="n">
        <f aca="false">+IFERROR(((G24-D24)/D24)*100,0)</f>
        <v>-27.9329608938547</v>
      </c>
    </row>
    <row r="25" customFormat="false" ht="15" hidden="false" customHeight="false" outlineLevel="0" collapsed="false">
      <c r="A25" s="15" t="s">
        <v>33</v>
      </c>
      <c r="B25" s="16" t="n">
        <v>2487</v>
      </c>
      <c r="C25" s="16" t="n">
        <v>82</v>
      </c>
      <c r="D25" s="16" t="n">
        <v>2569</v>
      </c>
      <c r="E25" s="16" t="n">
        <v>2711</v>
      </c>
      <c r="F25" s="16" t="n">
        <v>36</v>
      </c>
      <c r="G25" s="16" t="n">
        <v>2747</v>
      </c>
      <c r="H25" s="17" t="n">
        <f aca="false">+IFERROR(((E25-B25)/B25)*100,0)</f>
        <v>9.00683554483313</v>
      </c>
      <c r="I25" s="17" t="n">
        <f aca="false">+IFERROR(((F25-C25)/C25)*100,0)</f>
        <v>-56.0975609756098</v>
      </c>
      <c r="J25" s="18" t="n">
        <f aca="false">+IFERROR(((G25-D25)/D25)*100,0)</f>
        <v>6.92876605683145</v>
      </c>
    </row>
    <row r="26" customFormat="false" ht="15" hidden="false" customHeight="false" outlineLevel="0" collapsed="false">
      <c r="A26" s="11" t="s">
        <v>34</v>
      </c>
      <c r="B26" s="12" t="n">
        <v>1249</v>
      </c>
      <c r="C26" s="12" t="n">
        <v>16</v>
      </c>
      <c r="D26" s="12" t="n">
        <v>1265</v>
      </c>
      <c r="E26" s="12" t="n">
        <v>1186</v>
      </c>
      <c r="F26" s="12" t="n">
        <v>0</v>
      </c>
      <c r="G26" s="12" t="n">
        <v>1186</v>
      </c>
      <c r="H26" s="13" t="n">
        <f aca="false">+IFERROR(((E26-B26)/B26)*100,0)</f>
        <v>-5.04403522818255</v>
      </c>
      <c r="I26" s="13" t="n">
        <f aca="false">+IFERROR(((F26-C26)/C26)*100,0)</f>
        <v>-100</v>
      </c>
      <c r="J26" s="14" t="n">
        <f aca="false">+IFERROR(((G26-D26)/D26)*100,0)</f>
        <v>-6.24505928853755</v>
      </c>
    </row>
    <row r="27" customFormat="false" ht="15" hidden="false" customHeight="false" outlineLevel="0" collapsed="false">
      <c r="A27" s="15" t="s">
        <v>35</v>
      </c>
      <c r="B27" s="16" t="n">
        <v>8</v>
      </c>
      <c r="C27" s="16" t="n">
        <v>0</v>
      </c>
      <c r="D27" s="16" t="n">
        <v>8</v>
      </c>
      <c r="E27" s="16" t="n">
        <v>80</v>
      </c>
      <c r="F27" s="16" t="n">
        <v>0</v>
      </c>
      <c r="G27" s="16" t="n">
        <v>80</v>
      </c>
      <c r="H27" s="17" t="n">
        <f aca="false">+IFERROR(((E27-B27)/B27)*100,0)</f>
        <v>900</v>
      </c>
      <c r="I27" s="17" t="n">
        <f aca="false">+IFERROR(((F27-C27)/C27)*100,0)</f>
        <v>0</v>
      </c>
      <c r="J27" s="18" t="n">
        <f aca="false">+IFERROR(((G27-D27)/D27)*100,0)</f>
        <v>900</v>
      </c>
    </row>
    <row r="28" customFormat="false" ht="15" hidden="false" customHeight="false" outlineLevel="0" collapsed="false">
      <c r="A28" s="11" t="s">
        <v>36</v>
      </c>
      <c r="B28" s="12" t="n">
        <v>1453</v>
      </c>
      <c r="C28" s="12" t="n">
        <v>44</v>
      </c>
      <c r="D28" s="12" t="n">
        <v>1497</v>
      </c>
      <c r="E28" s="12" t="n">
        <v>866</v>
      </c>
      <c r="F28" s="12" t="n">
        <v>16</v>
      </c>
      <c r="G28" s="12" t="n">
        <v>882</v>
      </c>
      <c r="H28" s="13" t="n">
        <f aca="false">+IFERROR(((E28-B28)/B28)*100,0)</f>
        <v>-40.3991741225052</v>
      </c>
      <c r="I28" s="13" t="n">
        <f aca="false">+IFERROR(((F28-C28)/C28)*100,0)</f>
        <v>-63.6363636363636</v>
      </c>
      <c r="J28" s="14" t="n">
        <f aca="false">+IFERROR(((G28-D28)/D28)*100,0)</f>
        <v>-41.0821643286573</v>
      </c>
    </row>
    <row r="29" customFormat="false" ht="15" hidden="false" customHeight="false" outlineLevel="0" collapsed="false">
      <c r="A29" s="15" t="s">
        <v>37</v>
      </c>
      <c r="B29" s="16" t="n">
        <v>2512</v>
      </c>
      <c r="C29" s="16" t="n">
        <v>70</v>
      </c>
      <c r="D29" s="16" t="n">
        <v>2582</v>
      </c>
      <c r="E29" s="16" t="n">
        <v>2077</v>
      </c>
      <c r="F29" s="16" t="n">
        <v>7</v>
      </c>
      <c r="G29" s="16" t="n">
        <v>2084</v>
      </c>
      <c r="H29" s="17" t="n">
        <f aca="false">+IFERROR(((E29-B29)/B29)*100,0)</f>
        <v>-17.3168789808917</v>
      </c>
      <c r="I29" s="17" t="n">
        <f aca="false">+IFERROR(((F29-C29)/C29)*100,0)</f>
        <v>-90</v>
      </c>
      <c r="J29" s="18" t="n">
        <f aca="false">+IFERROR(((G29-D29)/D29)*100,0)</f>
        <v>-19.2873741285825</v>
      </c>
    </row>
    <row r="30" customFormat="false" ht="15" hidden="false" customHeight="false" outlineLevel="0" collapsed="false">
      <c r="A30" s="11" t="s">
        <v>38</v>
      </c>
      <c r="B30" s="12" t="n">
        <v>1744</v>
      </c>
      <c r="C30" s="12" t="n">
        <v>29</v>
      </c>
      <c r="D30" s="12" t="n">
        <v>1773</v>
      </c>
      <c r="E30" s="12" t="n">
        <v>1216</v>
      </c>
      <c r="F30" s="12" t="n">
        <v>2</v>
      </c>
      <c r="G30" s="12" t="n">
        <v>1218</v>
      </c>
      <c r="H30" s="13" t="n">
        <f aca="false">+IFERROR(((E30-B30)/B30)*100,0)</f>
        <v>-30.2752293577982</v>
      </c>
      <c r="I30" s="13" t="n">
        <f aca="false">+IFERROR(((F30-C30)/C30)*100,0)</f>
        <v>-93.1034482758621</v>
      </c>
      <c r="J30" s="14" t="n">
        <f aca="false">+IFERROR(((G30-D30)/D30)*100,0)</f>
        <v>-31.3028764805415</v>
      </c>
    </row>
    <row r="31" customFormat="false" ht="15" hidden="false" customHeight="false" outlineLevel="0" collapsed="false">
      <c r="A31" s="15" t="s">
        <v>39</v>
      </c>
      <c r="B31" s="16" t="n">
        <v>578</v>
      </c>
      <c r="C31" s="16" t="n">
        <v>4</v>
      </c>
      <c r="D31" s="16" t="n">
        <v>582</v>
      </c>
      <c r="E31" s="16" t="n">
        <v>444</v>
      </c>
      <c r="F31" s="16" t="n">
        <v>24</v>
      </c>
      <c r="G31" s="16" t="n">
        <v>468</v>
      </c>
      <c r="H31" s="17" t="n">
        <f aca="false">+IFERROR(((E31-B31)/B31)*100,0)</f>
        <v>-23.1833910034602</v>
      </c>
      <c r="I31" s="17" t="n">
        <f aca="false">+IFERROR(((F31-C31)/C31)*100,0)</f>
        <v>500</v>
      </c>
      <c r="J31" s="18" t="n">
        <f aca="false">+IFERROR(((G31-D31)/D31)*100,0)</f>
        <v>-19.5876288659794</v>
      </c>
    </row>
    <row r="32" customFormat="false" ht="15" hidden="false" customHeight="false" outlineLevel="0" collapsed="false">
      <c r="A32" s="11" t="s">
        <v>40</v>
      </c>
      <c r="B32" s="12" t="n">
        <v>928</v>
      </c>
      <c r="C32" s="12" t="n">
        <v>80</v>
      </c>
      <c r="D32" s="12" t="n">
        <v>1008</v>
      </c>
      <c r="E32" s="12" t="n">
        <v>750</v>
      </c>
      <c r="F32" s="12" t="n">
        <v>37</v>
      </c>
      <c r="G32" s="12" t="n">
        <v>787</v>
      </c>
      <c r="H32" s="13" t="n">
        <f aca="false">+IFERROR(((E32-B32)/B32)*100,0)</f>
        <v>-19.1810344827586</v>
      </c>
      <c r="I32" s="13" t="n">
        <f aca="false">+IFERROR(((F32-C32)/C32)*100,0)</f>
        <v>-53.75</v>
      </c>
      <c r="J32" s="14" t="n">
        <f aca="false">+IFERROR(((G32-D32)/D32)*100,0)</f>
        <v>-21.9246031746032</v>
      </c>
    </row>
    <row r="33" customFormat="false" ht="15" hidden="false" customHeight="false" outlineLevel="0" collapsed="false">
      <c r="A33" s="15" t="s">
        <v>41</v>
      </c>
      <c r="B33" s="16" t="n">
        <v>211</v>
      </c>
      <c r="C33" s="16" t="n">
        <v>0</v>
      </c>
      <c r="D33" s="16" t="n">
        <v>211</v>
      </c>
      <c r="E33" s="16" t="n">
        <v>176</v>
      </c>
      <c r="F33" s="16" t="n">
        <v>0</v>
      </c>
      <c r="G33" s="16" t="n">
        <v>176</v>
      </c>
      <c r="H33" s="17" t="n">
        <f aca="false">+IFERROR(((E33-B33)/B33)*100,0)</f>
        <v>-16.5876777251185</v>
      </c>
      <c r="I33" s="17" t="n">
        <f aca="false">+IFERROR(((F33-C33)/C33)*100,0)</f>
        <v>0</v>
      </c>
      <c r="J33" s="18" t="n">
        <f aca="false">+IFERROR(((G33-D33)/D33)*100,0)</f>
        <v>-16.5876777251185</v>
      </c>
    </row>
    <row r="34" customFormat="false" ht="15" hidden="false" customHeight="false" outlineLevel="0" collapsed="false">
      <c r="A34" s="11" t="s">
        <v>42</v>
      </c>
      <c r="B34" s="12" t="n">
        <v>1818</v>
      </c>
      <c r="C34" s="12" t="n">
        <v>389</v>
      </c>
      <c r="D34" s="12" t="n">
        <v>2207</v>
      </c>
      <c r="E34" s="12" t="n">
        <v>1406</v>
      </c>
      <c r="F34" s="12" t="n">
        <v>43</v>
      </c>
      <c r="G34" s="12" t="n">
        <v>1449</v>
      </c>
      <c r="H34" s="13" t="n">
        <f aca="false">+IFERROR(((E34-B34)/B34)*100,0)</f>
        <v>-22.6622662266227</v>
      </c>
      <c r="I34" s="13" t="n">
        <f aca="false">+IFERROR(((F34-C34)/C34)*100,0)</f>
        <v>-88.9460154241645</v>
      </c>
      <c r="J34" s="14" t="n">
        <f aca="false">+IFERROR(((G34-D34)/D34)*100,0)</f>
        <v>-34.3452650657001</v>
      </c>
    </row>
    <row r="35" customFormat="false" ht="15" hidden="false" customHeight="false" outlineLevel="0" collapsed="false">
      <c r="A35" s="15" t="s">
        <v>43</v>
      </c>
      <c r="B35" s="16" t="n">
        <v>455</v>
      </c>
      <c r="C35" s="16" t="n">
        <v>0</v>
      </c>
      <c r="D35" s="16" t="n">
        <v>455</v>
      </c>
      <c r="E35" s="16" t="n">
        <v>369</v>
      </c>
      <c r="F35" s="16" t="n">
        <v>0</v>
      </c>
      <c r="G35" s="16" t="n">
        <v>369</v>
      </c>
      <c r="H35" s="17" t="n">
        <f aca="false">+IFERROR(((E35-B35)/B35)*100,0)</f>
        <v>-18.9010989010989</v>
      </c>
      <c r="I35" s="17" t="n">
        <f aca="false">+IFERROR(((F35-C35)/C35)*100,0)</f>
        <v>0</v>
      </c>
      <c r="J35" s="18" t="n">
        <f aca="false">+IFERROR(((G35-D35)/D35)*100,0)</f>
        <v>-18.9010989010989</v>
      </c>
    </row>
    <row r="36" customFormat="false" ht="15" hidden="false" customHeight="false" outlineLevel="0" collapsed="false">
      <c r="A36" s="11" t="s">
        <v>44</v>
      </c>
      <c r="B36" s="12" t="n">
        <v>5077</v>
      </c>
      <c r="C36" s="12" t="n">
        <v>59</v>
      </c>
      <c r="D36" s="12" t="n">
        <v>5136</v>
      </c>
      <c r="E36" s="12" t="n">
        <v>5024</v>
      </c>
      <c r="F36" s="12" t="n">
        <v>24</v>
      </c>
      <c r="G36" s="12" t="n">
        <v>5048</v>
      </c>
      <c r="H36" s="13" t="n">
        <f aca="false">+IFERROR(((E36-B36)/B36)*100,0)</f>
        <v>-1.0439235769155</v>
      </c>
      <c r="I36" s="13" t="n">
        <f aca="false">+IFERROR(((F36-C36)/C36)*100,0)</f>
        <v>-59.3220338983051</v>
      </c>
      <c r="J36" s="14" t="n">
        <f aca="false">+IFERROR(((G36-D36)/D36)*100,0)</f>
        <v>-1.71339563862928</v>
      </c>
    </row>
    <row r="37" customFormat="false" ht="15" hidden="false" customHeight="false" outlineLevel="0" collapsed="false">
      <c r="A37" s="15" t="s">
        <v>45</v>
      </c>
      <c r="B37" s="16" t="n">
        <v>525</v>
      </c>
      <c r="C37" s="16" t="n">
        <v>6</v>
      </c>
      <c r="D37" s="16" t="n">
        <v>531</v>
      </c>
      <c r="E37" s="16" t="n">
        <v>385</v>
      </c>
      <c r="F37" s="16" t="n">
        <v>1</v>
      </c>
      <c r="G37" s="16" t="n">
        <v>386</v>
      </c>
      <c r="H37" s="17" t="n">
        <f aca="false">+IFERROR(((E37-B37)/B37)*100,0)</f>
        <v>-26.6666666666667</v>
      </c>
      <c r="I37" s="17" t="n">
        <f aca="false">+IFERROR(((F37-C37)/C37)*100,0)</f>
        <v>-83.3333333333333</v>
      </c>
      <c r="J37" s="18" t="n">
        <f aca="false">+IFERROR(((G37-D37)/D37)*100,0)</f>
        <v>-27.3069679849341</v>
      </c>
    </row>
    <row r="38" customFormat="false" ht="15" hidden="false" customHeight="false" outlineLevel="0" collapsed="false">
      <c r="A38" s="11" t="s">
        <v>46</v>
      </c>
      <c r="B38" s="12" t="n">
        <v>926</v>
      </c>
      <c r="C38" s="12" t="n">
        <v>0</v>
      </c>
      <c r="D38" s="12" t="n">
        <v>926</v>
      </c>
      <c r="E38" s="12" t="n">
        <v>828</v>
      </c>
      <c r="F38" s="12" t="n">
        <v>2</v>
      </c>
      <c r="G38" s="12" t="n">
        <v>830</v>
      </c>
      <c r="H38" s="13" t="n">
        <f aca="false">+IFERROR(((E38-B38)/B38)*100,0)</f>
        <v>-10.5831533477322</v>
      </c>
      <c r="I38" s="13" t="n">
        <f aca="false">+IFERROR(((F38-C38)/C38)*100,0)</f>
        <v>0</v>
      </c>
      <c r="J38" s="14" t="n">
        <f aca="false">+IFERROR(((G38-D38)/D38)*100,0)</f>
        <v>-10.3671706263499</v>
      </c>
    </row>
    <row r="39" customFormat="false" ht="15" hidden="false" customHeight="false" outlineLevel="0" collapsed="false">
      <c r="A39" s="15" t="s">
        <v>47</v>
      </c>
      <c r="B39" s="16" t="n">
        <v>143</v>
      </c>
      <c r="C39" s="16" t="n">
        <v>11</v>
      </c>
      <c r="D39" s="16" t="n">
        <v>154</v>
      </c>
      <c r="E39" s="16" t="n">
        <v>92</v>
      </c>
      <c r="F39" s="16" t="n">
        <v>2</v>
      </c>
      <c r="G39" s="16" t="n">
        <v>94</v>
      </c>
      <c r="H39" s="17" t="n">
        <f aca="false">+IFERROR(((E39-B39)/B39)*100,0)</f>
        <v>-35.6643356643357</v>
      </c>
      <c r="I39" s="17" t="n">
        <f aca="false">+IFERROR(((F39-C39)/C39)*100,0)</f>
        <v>-81.8181818181818</v>
      </c>
      <c r="J39" s="18" t="n">
        <f aca="false">+IFERROR(((G39-D39)/D39)*100,0)</f>
        <v>-38.961038961039</v>
      </c>
    </row>
    <row r="40" customFormat="false" ht="15" hidden="false" customHeight="false" outlineLevel="0" collapsed="false">
      <c r="A40" s="11" t="s">
        <v>48</v>
      </c>
      <c r="B40" s="12" t="n">
        <v>2877</v>
      </c>
      <c r="C40" s="12" t="n">
        <v>432</v>
      </c>
      <c r="D40" s="12" t="n">
        <v>3309</v>
      </c>
      <c r="E40" s="12" t="n">
        <v>1829</v>
      </c>
      <c r="F40" s="12" t="n">
        <v>214</v>
      </c>
      <c r="G40" s="12" t="n">
        <v>2043</v>
      </c>
      <c r="H40" s="13" t="n">
        <f aca="false">+IFERROR(((E40-B40)/B40)*100,0)</f>
        <v>-36.4268335071255</v>
      </c>
      <c r="I40" s="13" t="n">
        <f aca="false">+IFERROR(((F40-C40)/C40)*100,0)</f>
        <v>-50.462962962963</v>
      </c>
      <c r="J40" s="14" t="n">
        <f aca="false">+IFERROR(((G40-D40)/D40)*100,0)</f>
        <v>-38.2592928377153</v>
      </c>
    </row>
    <row r="41" customFormat="false" ht="15" hidden="false" customHeight="false" outlineLevel="0" collapsed="false">
      <c r="A41" s="15" t="s">
        <v>49</v>
      </c>
      <c r="B41" s="16" t="n">
        <v>248</v>
      </c>
      <c r="C41" s="16" t="n">
        <v>25</v>
      </c>
      <c r="D41" s="16" t="n">
        <v>273</v>
      </c>
      <c r="E41" s="16" t="n">
        <v>474</v>
      </c>
      <c r="F41" s="16" t="n">
        <v>3</v>
      </c>
      <c r="G41" s="16" t="n">
        <v>477</v>
      </c>
      <c r="H41" s="17" t="n">
        <f aca="false">+IFERROR(((E41-B41)/B41)*100,0)</f>
        <v>91.1290322580645</v>
      </c>
      <c r="I41" s="17" t="n">
        <f aca="false">+IFERROR(((F41-C41)/C41)*100,0)</f>
        <v>-88</v>
      </c>
      <c r="J41" s="18" t="n">
        <f aca="false">+IFERROR(((G41-D41)/D41)*100,0)</f>
        <v>74.7252747252747</v>
      </c>
    </row>
    <row r="42" customFormat="false" ht="15" hidden="false" customHeight="false" outlineLevel="0" collapsed="false">
      <c r="A42" s="11" t="s">
        <v>50</v>
      </c>
      <c r="B42" s="12" t="n">
        <v>1385</v>
      </c>
      <c r="C42" s="12" t="n">
        <v>152</v>
      </c>
      <c r="D42" s="12" t="n">
        <v>1537</v>
      </c>
      <c r="E42" s="12" t="n">
        <v>1067</v>
      </c>
      <c r="F42" s="12" t="n">
        <v>43</v>
      </c>
      <c r="G42" s="12" t="n">
        <v>1110</v>
      </c>
      <c r="H42" s="13" t="n">
        <f aca="false">+IFERROR(((E42-B42)/B42)*100,0)</f>
        <v>-22.9602888086643</v>
      </c>
      <c r="I42" s="13" t="n">
        <f aca="false">+IFERROR(((F42-C42)/C42)*100,0)</f>
        <v>-71.7105263157895</v>
      </c>
      <c r="J42" s="14" t="n">
        <f aca="false">+IFERROR(((G42-D42)/D42)*100,0)</f>
        <v>-27.7813923227066</v>
      </c>
    </row>
    <row r="43" customFormat="false" ht="15" hidden="false" customHeight="false" outlineLevel="0" collapsed="false">
      <c r="A43" s="15" t="s">
        <v>51</v>
      </c>
      <c r="B43" s="16" t="n">
        <v>1312</v>
      </c>
      <c r="C43" s="16" t="n">
        <v>14</v>
      </c>
      <c r="D43" s="16" t="n">
        <v>1326</v>
      </c>
      <c r="E43" s="16" t="n">
        <v>1072</v>
      </c>
      <c r="F43" s="16" t="n">
        <v>12</v>
      </c>
      <c r="G43" s="16" t="n">
        <v>1084</v>
      </c>
      <c r="H43" s="17" t="n">
        <f aca="false">+IFERROR(((E43-B43)/B43)*100,0)</f>
        <v>-18.2926829268293</v>
      </c>
      <c r="I43" s="17" t="n">
        <f aca="false">+IFERROR(((F43-C43)/C43)*100,0)</f>
        <v>-14.2857142857143</v>
      </c>
      <c r="J43" s="18" t="n">
        <f aca="false">+IFERROR(((G43-D43)/D43)*100,0)</f>
        <v>-18.2503770739065</v>
      </c>
    </row>
    <row r="44" customFormat="false" ht="15" hidden="false" customHeight="false" outlineLevel="0" collapsed="false">
      <c r="A44" s="11" t="s">
        <v>52</v>
      </c>
      <c r="B44" s="12" t="n">
        <v>870</v>
      </c>
      <c r="C44" s="12" t="n">
        <v>2</v>
      </c>
      <c r="D44" s="12" t="n">
        <v>872</v>
      </c>
      <c r="E44" s="12" t="n">
        <v>854</v>
      </c>
      <c r="F44" s="12" t="n">
        <v>4</v>
      </c>
      <c r="G44" s="12" t="n">
        <v>858</v>
      </c>
      <c r="H44" s="13" t="n">
        <f aca="false">+IFERROR(((E44-B44)/B44)*100,0)</f>
        <v>-1.83908045977012</v>
      </c>
      <c r="I44" s="13" t="n">
        <f aca="false">+IFERROR(((F44-C44)/C44)*100,0)</f>
        <v>100</v>
      </c>
      <c r="J44" s="14" t="n">
        <f aca="false">+IFERROR(((G44-D44)/D44)*100,0)</f>
        <v>-1.60550458715596</v>
      </c>
    </row>
    <row r="45" customFormat="false" ht="15" hidden="false" customHeight="false" outlineLevel="0" collapsed="false">
      <c r="A45" s="15" t="s">
        <v>53</v>
      </c>
      <c r="B45" s="16" t="n">
        <v>525</v>
      </c>
      <c r="C45" s="16" t="n">
        <v>7</v>
      </c>
      <c r="D45" s="16" t="n">
        <v>532</v>
      </c>
      <c r="E45" s="16" t="n">
        <v>553</v>
      </c>
      <c r="F45" s="16" t="n">
        <v>0</v>
      </c>
      <c r="G45" s="16" t="n">
        <v>553</v>
      </c>
      <c r="H45" s="17" t="n">
        <f aca="false">+IFERROR(((E45-B45)/B45)*100,0)</f>
        <v>5.33333333333333</v>
      </c>
      <c r="I45" s="17" t="n">
        <f aca="false">+IFERROR(((F45-C45)/C45)*100,0)</f>
        <v>-100</v>
      </c>
      <c r="J45" s="18" t="n">
        <f aca="false">+IFERROR(((G45-D45)/D45)*100,0)</f>
        <v>3.94736842105263</v>
      </c>
    </row>
    <row r="46" customFormat="false" ht="15" hidden="false" customHeight="false" outlineLevel="0" collapsed="false">
      <c r="A46" s="11" t="s">
        <v>54</v>
      </c>
      <c r="B46" s="12" t="n">
        <v>2593</v>
      </c>
      <c r="C46" s="12" t="n">
        <v>11</v>
      </c>
      <c r="D46" s="12" t="n">
        <v>2604</v>
      </c>
      <c r="E46" s="12" t="n">
        <v>2727</v>
      </c>
      <c r="F46" s="12" t="n">
        <v>22</v>
      </c>
      <c r="G46" s="12" t="n">
        <v>2749</v>
      </c>
      <c r="H46" s="13" t="n">
        <f aca="false">+IFERROR(((E46-B46)/B46)*100,0)</f>
        <v>5.16775935210181</v>
      </c>
      <c r="I46" s="13" t="n">
        <f aca="false">+IFERROR(((F46-C46)/C46)*100,0)</f>
        <v>100</v>
      </c>
      <c r="J46" s="14" t="n">
        <f aca="false">+IFERROR(((G46-D46)/D46)*100,0)</f>
        <v>5.56835637480799</v>
      </c>
    </row>
    <row r="47" customFormat="false" ht="15" hidden="false" customHeight="false" outlineLevel="0" collapsed="false">
      <c r="A47" s="15" t="s">
        <v>55</v>
      </c>
      <c r="B47" s="16" t="n">
        <v>1510</v>
      </c>
      <c r="C47" s="16" t="n">
        <v>28</v>
      </c>
      <c r="D47" s="16" t="n">
        <v>1538</v>
      </c>
      <c r="E47" s="16" t="n">
        <v>934</v>
      </c>
      <c r="F47" s="16" t="n">
        <v>2</v>
      </c>
      <c r="G47" s="16" t="n">
        <v>936</v>
      </c>
      <c r="H47" s="17" t="n">
        <f aca="false">+IFERROR(((E47-B47)/B47)*100,0)</f>
        <v>-38.1456953642384</v>
      </c>
      <c r="I47" s="17" t="n">
        <f aca="false">+IFERROR(((F47-C47)/C47)*100,0)</f>
        <v>-92.8571428571429</v>
      </c>
      <c r="J47" s="18" t="n">
        <f aca="false">+IFERROR(((G47-D47)/D47)*100,0)</f>
        <v>-39.1417425227568</v>
      </c>
    </row>
    <row r="48" customFormat="false" ht="15" hidden="false" customHeight="false" outlineLevel="0" collapsed="false">
      <c r="A48" s="11" t="s">
        <v>56</v>
      </c>
      <c r="B48" s="12" t="n">
        <v>3310</v>
      </c>
      <c r="C48" s="12" t="n">
        <v>208</v>
      </c>
      <c r="D48" s="12" t="n">
        <v>3518</v>
      </c>
      <c r="E48" s="12" t="n">
        <v>2148</v>
      </c>
      <c r="F48" s="12" t="n">
        <v>108</v>
      </c>
      <c r="G48" s="12" t="n">
        <v>2256</v>
      </c>
      <c r="H48" s="13" t="n">
        <f aca="false">+IFERROR(((E48-B48)/B48)*100,0)</f>
        <v>-35.1057401812689</v>
      </c>
      <c r="I48" s="13" t="n">
        <f aca="false">+IFERROR(((F48-C48)/C48)*100,0)</f>
        <v>-48.0769230769231</v>
      </c>
      <c r="J48" s="14" t="n">
        <f aca="false">+IFERROR(((G48-D48)/D48)*100,0)</f>
        <v>-35.8726549175668</v>
      </c>
    </row>
    <row r="49" customFormat="false" ht="15" hidden="false" customHeight="false" outlineLevel="0" collapsed="false">
      <c r="A49" s="15" t="s">
        <v>57</v>
      </c>
      <c r="B49" s="16" t="n">
        <v>98</v>
      </c>
      <c r="C49" s="16" t="n">
        <v>0</v>
      </c>
      <c r="D49" s="16" t="n">
        <v>98</v>
      </c>
      <c r="E49" s="16" t="n">
        <v>90</v>
      </c>
      <c r="F49" s="16" t="n">
        <v>0</v>
      </c>
      <c r="G49" s="16" t="n">
        <v>90</v>
      </c>
      <c r="H49" s="17" t="n">
        <f aca="false">+IFERROR(((E49-B49)/B49)*100,0)</f>
        <v>-8.16326530612245</v>
      </c>
      <c r="I49" s="17" t="n">
        <f aca="false">+IFERROR(((F49-C49)/C49)*100,0)</f>
        <v>0</v>
      </c>
      <c r="J49" s="18" t="n">
        <f aca="false">+IFERROR(((G49-D49)/D49)*100,0)</f>
        <v>-8.16326530612245</v>
      </c>
    </row>
    <row r="50" customFormat="false" ht="15" hidden="false" customHeight="false" outlineLevel="0" collapsed="false">
      <c r="A50" s="11" t="s">
        <v>58</v>
      </c>
      <c r="B50" s="12" t="n">
        <v>286</v>
      </c>
      <c r="C50" s="12" t="n">
        <v>1</v>
      </c>
      <c r="D50" s="12" t="n">
        <v>287</v>
      </c>
      <c r="E50" s="12" t="n">
        <v>200</v>
      </c>
      <c r="F50" s="12" t="n">
        <v>6</v>
      </c>
      <c r="G50" s="12" t="n">
        <v>206</v>
      </c>
      <c r="H50" s="13" t="n">
        <f aca="false">+IFERROR(((E50-B50)/B50)*100,0)</f>
        <v>-30.0699300699301</v>
      </c>
      <c r="I50" s="13" t="n">
        <f aca="false">+IFERROR(((F50-C50)/C50)*100,0)</f>
        <v>500</v>
      </c>
      <c r="J50" s="14" t="n">
        <f aca="false">+IFERROR(((G50-D50)/D50)*100,0)</f>
        <v>-28.2229965156794</v>
      </c>
    </row>
    <row r="51" customFormat="false" ht="15" hidden="false" customHeight="false" outlineLevel="0" collapsed="false">
      <c r="A51" s="15" t="s">
        <v>59</v>
      </c>
      <c r="B51" s="16" t="n">
        <v>736</v>
      </c>
      <c r="C51" s="16" t="n">
        <v>21</v>
      </c>
      <c r="D51" s="16" t="n">
        <v>757</v>
      </c>
      <c r="E51" s="16" t="n">
        <v>738</v>
      </c>
      <c r="F51" s="16" t="n">
        <v>9</v>
      </c>
      <c r="G51" s="16" t="n">
        <v>747</v>
      </c>
      <c r="H51" s="17" t="n">
        <f aca="false">+IFERROR(((E51-B51)/B51)*100,0)</f>
        <v>0.271739130434783</v>
      </c>
      <c r="I51" s="17" t="n">
        <f aca="false">+IFERROR(((F51-C51)/C51)*100,0)</f>
        <v>-57.1428571428571</v>
      </c>
      <c r="J51" s="18" t="n">
        <f aca="false">+IFERROR(((G51-D51)/D51)*100,0)</f>
        <v>-1.32100396301189</v>
      </c>
    </row>
    <row r="52" customFormat="false" ht="15" hidden="false" customHeight="false" outlineLevel="0" collapsed="false">
      <c r="A52" s="11" t="s">
        <v>60</v>
      </c>
      <c r="B52" s="12" t="n">
        <v>1311</v>
      </c>
      <c r="C52" s="12" t="n">
        <v>47</v>
      </c>
      <c r="D52" s="12" t="n">
        <v>1358</v>
      </c>
      <c r="E52" s="12" t="n">
        <v>1283</v>
      </c>
      <c r="F52" s="12" t="n">
        <v>7</v>
      </c>
      <c r="G52" s="12" t="n">
        <v>1290</v>
      </c>
      <c r="H52" s="13" t="n">
        <f aca="false">+IFERROR(((E52-B52)/B52)*100,0)</f>
        <v>-2.13577421815408</v>
      </c>
      <c r="I52" s="13" t="n">
        <f aca="false">+IFERROR(((F52-C52)/C52)*100,0)</f>
        <v>-85.1063829787234</v>
      </c>
      <c r="J52" s="14" t="n">
        <f aca="false">+IFERROR(((G52-D52)/D52)*100,0)</f>
        <v>-5.00736377025037</v>
      </c>
    </row>
    <row r="53" customFormat="false" ht="15" hidden="false" customHeight="false" outlineLevel="0" collapsed="false">
      <c r="A53" s="15" t="s">
        <v>61</v>
      </c>
      <c r="B53" s="16" t="n">
        <v>540</v>
      </c>
      <c r="C53" s="16" t="n">
        <v>1</v>
      </c>
      <c r="D53" s="16" t="n">
        <v>541</v>
      </c>
      <c r="E53" s="16" t="n">
        <v>1283</v>
      </c>
      <c r="F53" s="16" t="n">
        <v>0</v>
      </c>
      <c r="G53" s="16" t="n">
        <v>1283</v>
      </c>
      <c r="H53" s="17" t="n">
        <f aca="false">+IFERROR(((E53-B53)/B53)*100,0)</f>
        <v>137.592592592593</v>
      </c>
      <c r="I53" s="17" t="n">
        <f aca="false">+IFERROR(((F53-C53)/C53)*100,0)</f>
        <v>-100</v>
      </c>
      <c r="J53" s="18" t="n">
        <f aca="false">+IFERROR(((G53-D53)/D53)*100,0)</f>
        <v>137.153419593346</v>
      </c>
    </row>
    <row r="54" customFormat="false" ht="15" hidden="false" customHeight="false" outlineLevel="0" collapsed="false">
      <c r="A54" s="11" t="s">
        <v>62</v>
      </c>
      <c r="B54" s="12" t="n">
        <v>5404</v>
      </c>
      <c r="C54" s="12" t="n">
        <v>119</v>
      </c>
      <c r="D54" s="12" t="n">
        <v>5523</v>
      </c>
      <c r="E54" s="12" t="n">
        <v>5905</v>
      </c>
      <c r="F54" s="12" t="n">
        <v>127</v>
      </c>
      <c r="G54" s="12" t="n">
        <v>6032</v>
      </c>
      <c r="H54" s="13" t="n">
        <f aca="false">+IFERROR(((E54-B54)/B54)*100,0)</f>
        <v>9.27091043671355</v>
      </c>
      <c r="I54" s="13" t="n">
        <f aca="false">+IFERROR(((F54-C54)/C54)*100,0)</f>
        <v>6.72268907563025</v>
      </c>
      <c r="J54" s="14" t="n">
        <f aca="false">+IFERROR(((G54-D54)/D54)*100,0)</f>
        <v>9.21600579395256</v>
      </c>
    </row>
    <row r="55" customFormat="false" ht="15" hidden="false" customHeight="false" outlineLevel="0" collapsed="false">
      <c r="A55" s="15" t="s">
        <v>63</v>
      </c>
      <c r="B55" s="16" t="n">
        <v>71</v>
      </c>
      <c r="C55" s="16" t="n">
        <v>0</v>
      </c>
      <c r="D55" s="16" t="n">
        <v>71</v>
      </c>
      <c r="E55" s="16" t="n">
        <v>72</v>
      </c>
      <c r="F55" s="16" t="n">
        <v>0</v>
      </c>
      <c r="G55" s="16" t="n">
        <v>72</v>
      </c>
      <c r="H55" s="17" t="n">
        <f aca="false">+IFERROR(((E55-B55)/B55)*100,0)</f>
        <v>1.40845070422535</v>
      </c>
      <c r="I55" s="17" t="n">
        <f aca="false">+IFERROR(((F55-C55)/C55)*100,0)</f>
        <v>0</v>
      </c>
      <c r="J55" s="18" t="n">
        <f aca="false">+IFERROR(((G55-D55)/D55)*100,0)</f>
        <v>1.40845070422535</v>
      </c>
    </row>
    <row r="56" customFormat="false" ht="15" hidden="false" customHeight="false" outlineLevel="0" collapsed="false">
      <c r="A56" s="11" t="s">
        <v>64</v>
      </c>
      <c r="B56" s="12" t="n">
        <v>1460</v>
      </c>
      <c r="C56" s="12" t="n">
        <v>2</v>
      </c>
      <c r="D56" s="12" t="n">
        <v>1462</v>
      </c>
      <c r="E56" s="12" t="n">
        <v>1250</v>
      </c>
      <c r="F56" s="12" t="n">
        <v>0</v>
      </c>
      <c r="G56" s="12" t="n">
        <v>1250</v>
      </c>
      <c r="H56" s="13" t="n">
        <f aca="false">+IFERROR(((E56-B56)/B56)*100,0)</f>
        <v>-14.3835616438356</v>
      </c>
      <c r="I56" s="13" t="n">
        <f aca="false">+IFERROR(((F56-C56)/C56)*100,0)</f>
        <v>-100</v>
      </c>
      <c r="J56" s="14" t="n">
        <f aca="false">+IFERROR(((G56-D56)/D56)*100,0)</f>
        <v>-14.500683994528</v>
      </c>
    </row>
    <row r="57" customFormat="false" ht="15" hidden="false" customHeight="false" outlineLevel="0" collapsed="false">
      <c r="A57" s="15" t="s">
        <v>65</v>
      </c>
      <c r="B57" s="16" t="n">
        <v>3131</v>
      </c>
      <c r="C57" s="16" t="n">
        <v>13</v>
      </c>
      <c r="D57" s="16" t="n">
        <v>3144</v>
      </c>
      <c r="E57" s="16" t="n">
        <v>3313</v>
      </c>
      <c r="F57" s="16" t="n">
        <v>29</v>
      </c>
      <c r="G57" s="16" t="n">
        <v>3342</v>
      </c>
      <c r="H57" s="17" t="n">
        <f aca="false">+IFERROR(((E57-B57)/B57)*100,0)</f>
        <v>5.81283934845097</v>
      </c>
      <c r="I57" s="17" t="n">
        <f aca="false">+IFERROR(((F57-C57)/C57)*100,0)</f>
        <v>123.076923076923</v>
      </c>
      <c r="J57" s="18" t="n">
        <f aca="false">+IFERROR(((G57-D57)/D57)*100,0)</f>
        <v>6.29770992366412</v>
      </c>
    </row>
    <row r="58" customFormat="false" ht="15" hidden="false" customHeight="false" outlineLevel="0" collapsed="false">
      <c r="A58" s="11" t="s">
        <v>66</v>
      </c>
      <c r="B58" s="12" t="n">
        <v>137</v>
      </c>
      <c r="C58" s="12" t="n">
        <v>35</v>
      </c>
      <c r="D58" s="12" t="n">
        <v>172</v>
      </c>
      <c r="E58" s="12" t="n">
        <v>140</v>
      </c>
      <c r="F58" s="12" t="n">
        <v>2</v>
      </c>
      <c r="G58" s="12" t="n">
        <v>142</v>
      </c>
      <c r="H58" s="13" t="n">
        <f aca="false">+IFERROR(((E58-B58)/B58)*100,0)</f>
        <v>2.18978102189781</v>
      </c>
      <c r="I58" s="13" t="n">
        <f aca="false">+IFERROR(((F58-C58)/C58)*100,0)</f>
        <v>-94.2857142857143</v>
      </c>
      <c r="J58" s="14" t="n">
        <f aca="false">+IFERROR(((G58-D58)/D58)*100,0)</f>
        <v>-17.4418604651163</v>
      </c>
    </row>
    <row r="59" customFormat="false" ht="15" hidden="false" customHeight="false" outlineLevel="0" collapsed="false">
      <c r="A59" s="15" t="s">
        <v>67</v>
      </c>
      <c r="B59" s="16" t="n">
        <v>119</v>
      </c>
      <c r="C59" s="16" t="n">
        <v>1</v>
      </c>
      <c r="D59" s="16" t="n">
        <v>120</v>
      </c>
      <c r="E59" s="16" t="n">
        <v>0</v>
      </c>
      <c r="F59" s="16" t="n">
        <v>0</v>
      </c>
      <c r="G59" s="16" t="n">
        <v>0</v>
      </c>
      <c r="H59" s="17" t="n">
        <f aca="false">+IFERROR(((E59-B59)/B59)*100,0)</f>
        <v>-100</v>
      </c>
      <c r="I59" s="17" t="n">
        <f aca="false">+IFERROR(((F59-C59)/C59)*100,0)</f>
        <v>-100</v>
      </c>
      <c r="J59" s="18" t="n">
        <f aca="false">+IFERROR(((G59-D59)/D59)*100,0)</f>
        <v>-100</v>
      </c>
    </row>
    <row r="60" customFormat="false" ht="15" hidden="false" customHeight="false" outlineLevel="0" collapsed="false">
      <c r="A60" s="20" t="s">
        <v>68</v>
      </c>
      <c r="B60" s="21" t="n">
        <f aca="false">B61-SUM(B6+B10+B20+B32+B58+B59+B5)</f>
        <v>120267</v>
      </c>
      <c r="C60" s="21" t="n">
        <f aca="false">C61-SUM(C6+C10+C20+C32+C58+C59+C5)</f>
        <v>24595</v>
      </c>
      <c r="D60" s="21" t="n">
        <f aca="false">D61-SUM(D6+D10+D20+D32+D58+D59+D5)</f>
        <v>144862</v>
      </c>
      <c r="E60" s="21" t="n">
        <f aca="false">E61-SUM(E6+E10+E20+E32+E58+E59+E5)</f>
        <v>96759</v>
      </c>
      <c r="F60" s="21" t="n">
        <f aca="false">F61-SUM(F6+F10+F20+F32+F58+F59+F5)</f>
        <v>14087</v>
      </c>
      <c r="G60" s="21" t="n">
        <f aca="false">G61-SUM(G6+G10+G20+G32+G58+G59+G5)</f>
        <v>110846</v>
      </c>
      <c r="H60" s="22" t="n">
        <f aca="false">+IFERROR(((E60-B60)/B60)*100,0)</f>
        <v>-19.5465090174362</v>
      </c>
      <c r="I60" s="22" t="n">
        <f aca="false">+IFERROR(((F60-C60)/C60)*100,0)</f>
        <v>-42.7241309209189</v>
      </c>
      <c r="J60" s="39" t="n">
        <f aca="false">+IFERROR(((G60-D60)/D60)*100,0)</f>
        <v>-23.4816584059312</v>
      </c>
      <c r="K60" s="40"/>
    </row>
    <row r="61" customFormat="false" ht="15" hidden="false" customHeight="false" outlineLevel="0" collapsed="false">
      <c r="A61" s="24" t="s">
        <v>69</v>
      </c>
      <c r="B61" s="25" t="n">
        <f aca="false">SUM(B4:B59)</f>
        <v>177753</v>
      </c>
      <c r="C61" s="25" t="n">
        <f aca="false">SUM(C4:C59)</f>
        <v>108841</v>
      </c>
      <c r="D61" s="25" t="n">
        <f aca="false">SUM(D4:D59)</f>
        <v>286594</v>
      </c>
      <c r="E61" s="25" t="n">
        <f aca="false">SUM(E4:E59)</f>
        <v>136825</v>
      </c>
      <c r="F61" s="25" t="n">
        <f aca="false">SUM(F4:F59)</f>
        <v>59236</v>
      </c>
      <c r="G61" s="25" t="n">
        <f aca="false">SUM(G4:G59)</f>
        <v>196061</v>
      </c>
      <c r="H61" s="26" t="n">
        <f aca="false">+IFERROR(((E61-B61)/B61)*100,0)</f>
        <v>-23.0252091385237</v>
      </c>
      <c r="I61" s="26" t="n">
        <f aca="false">+IFERROR(((F61-C61)/C61)*100,0)</f>
        <v>-45.5756562324859</v>
      </c>
      <c r="J61" s="41" t="n">
        <f aca="false">+IFERROR(((G61-D61)/D61)*100,0)</f>
        <v>-31.5892865865999</v>
      </c>
    </row>
    <row r="62" customFormat="false" ht="15.75" hidden="false" customHeight="false" outlineLevel="0" collapsed="false">
      <c r="A62" s="28" t="s">
        <v>78</v>
      </c>
      <c r="B62" s="29"/>
      <c r="C62" s="29"/>
      <c r="D62" s="29" t="n">
        <v>89164</v>
      </c>
      <c r="E62" s="29"/>
      <c r="F62" s="29"/>
      <c r="G62" s="29" t="n">
        <v>42387</v>
      </c>
      <c r="H62" s="30" t="n">
        <f aca="false">+IFERROR(((G62-D62)/D62)*100,0)</f>
        <v>-52.461755865596</v>
      </c>
      <c r="I62" s="30"/>
      <c r="J62" s="30"/>
    </row>
    <row r="63" customFormat="false" ht="15" hidden="false" customHeight="false" outlineLevel="0" collapsed="false">
      <c r="A63" s="24" t="s">
        <v>79</v>
      </c>
      <c r="B63" s="42"/>
      <c r="C63" s="42"/>
      <c r="D63" s="42" t="n">
        <f aca="false">+D61+D62</f>
        <v>375758</v>
      </c>
      <c r="E63" s="42"/>
      <c r="F63" s="42"/>
      <c r="G63" s="42" t="n">
        <f aca="false">+G61+G62</f>
        <v>238448</v>
      </c>
      <c r="H63" s="43" t="n">
        <f aca="false">+IFERROR(((G63-D63)/D63)*100,0)</f>
        <v>-36.5421361621043</v>
      </c>
      <c r="I63" s="43"/>
      <c r="J63" s="43"/>
    </row>
    <row r="64" customFormat="false" ht="15" hidden="false" customHeight="false" outlineLevel="0" collapsed="false">
      <c r="A64" s="44"/>
      <c r="B64" s="44"/>
      <c r="C64" s="44"/>
      <c r="D64" s="44"/>
      <c r="E64" s="44"/>
      <c r="F64" s="44"/>
      <c r="G64" s="44"/>
      <c r="H64" s="44"/>
      <c r="I64" s="44"/>
      <c r="J64" s="44"/>
    </row>
    <row r="65" customFormat="false" ht="15.75" hidden="false" customHeight="false" outlineLevel="0" collapsed="false">
      <c r="A65" s="45"/>
      <c r="B65" s="45"/>
      <c r="C65" s="45"/>
      <c r="D65" s="45"/>
      <c r="E65" s="45"/>
      <c r="F65" s="45"/>
      <c r="G65" s="45"/>
      <c r="H65" s="45"/>
      <c r="I65" s="45"/>
      <c r="J65" s="45"/>
    </row>
    <row r="66" customFormat="false" ht="48.75" hidden="false" customHeight="true" outlineLevel="0" collapsed="false">
      <c r="A66" s="35" t="s">
        <v>74</v>
      </c>
      <c r="B66" s="35"/>
      <c r="C66" s="35"/>
      <c r="D66" s="35"/>
      <c r="E66" s="35"/>
      <c r="F66" s="35"/>
      <c r="G66" s="35"/>
      <c r="H66" s="35"/>
      <c r="I66" s="35"/>
      <c r="J66" s="35"/>
    </row>
    <row r="67" customFormat="false" ht="15" hidden="false" customHeight="false" outlineLevel="0" collapsed="false">
      <c r="A67" s="36" t="s">
        <v>75</v>
      </c>
    </row>
    <row r="68" customFormat="false" ht="15" hidden="false" customHeight="false" outlineLevel="0" collapsed="false">
      <c r="H68" s="46"/>
      <c r="I68" s="46"/>
      <c r="J68" s="46"/>
    </row>
    <row r="69" customFormat="false" ht="15" hidden="false" customHeight="false" outlineLevel="0" collapsed="false">
      <c r="H69" s="46"/>
      <c r="I69" s="46"/>
      <c r="J69" s="46"/>
    </row>
    <row r="70" customFormat="false" ht="15" hidden="false" customHeight="false" outlineLevel="0" collapsed="false">
      <c r="H70" s="46"/>
      <c r="I70" s="46"/>
      <c r="J70" s="46"/>
    </row>
    <row r="71" customFormat="false" ht="15" hidden="false" customHeight="false" outlineLevel="0" collapsed="false">
      <c r="H71" s="46"/>
      <c r="I71" s="46"/>
      <c r="J71" s="46"/>
    </row>
  </sheetData>
  <mergeCells count="10">
    <mergeCell ref="A1:J1"/>
    <mergeCell ref="A2:A3"/>
    <mergeCell ref="B2:D2"/>
    <mergeCell ref="E2:G2"/>
    <mergeCell ref="H2:J2"/>
    <mergeCell ref="H62:J62"/>
    <mergeCell ref="H63:J63"/>
    <mergeCell ref="A64:J64"/>
    <mergeCell ref="A65:J65"/>
    <mergeCell ref="A66:J66"/>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6"/>
  <sheetViews>
    <sheetView showFormulas="false" showGridLines="true" showRowColHeaders="true" showZeros="true" rightToLeft="false" tabSelected="false" showOutlineSymbols="true" defaultGridColor="true" view="normal" topLeftCell="A33" colorId="64" zoomScale="80" zoomScaleNormal="80" zoomScalePageLayoutView="100" workbookViewId="0">
      <selection pane="topLeft" activeCell="B60" activeCellId="0" sqref="B60:G61"/>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24.75" hidden="false" customHeight="true" outlineLevel="0" collapsed="false">
      <c r="A1" s="1" t="s">
        <v>80</v>
      </c>
      <c r="B1" s="1"/>
      <c r="C1" s="1"/>
      <c r="D1" s="1"/>
      <c r="E1" s="1"/>
      <c r="F1" s="1"/>
      <c r="G1" s="1"/>
      <c r="H1" s="1"/>
      <c r="I1" s="1"/>
      <c r="J1" s="1"/>
    </row>
    <row r="2" customFormat="false" ht="27"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3</v>
      </c>
      <c r="C4" s="12" t="n">
        <v>4095</v>
      </c>
      <c r="D4" s="12" t="n">
        <v>4108</v>
      </c>
      <c r="E4" s="12" t="n">
        <v>85</v>
      </c>
      <c r="F4" s="12" t="n">
        <v>5090</v>
      </c>
      <c r="G4" s="12" t="n">
        <v>5175</v>
      </c>
      <c r="H4" s="13" t="n">
        <f aca="false">+IFERROR(((E4-B4)/B4)*100,)</f>
        <v>553.846153846154</v>
      </c>
      <c r="I4" s="13" t="n">
        <f aca="false">+IFERROR(((F4-C4)/C4)*100,)</f>
        <v>24.2979242979243</v>
      </c>
      <c r="J4" s="14" t="n">
        <f aca="false">+IFERROR(((G4-D4)/D4)*100,)</f>
        <v>25.9737098344693</v>
      </c>
    </row>
    <row r="5" customFormat="false" ht="15" hidden="false" customHeight="false" outlineLevel="0" collapsed="false">
      <c r="A5" s="15" t="s">
        <v>13</v>
      </c>
      <c r="B5" s="16" t="n">
        <v>21426</v>
      </c>
      <c r="C5" s="16" t="n">
        <v>63042</v>
      </c>
      <c r="D5" s="16" t="n">
        <v>84468</v>
      </c>
      <c r="E5" s="16" t="n">
        <v>11927</v>
      </c>
      <c r="F5" s="16" t="n">
        <v>33438</v>
      </c>
      <c r="G5" s="16" t="n">
        <v>45365</v>
      </c>
      <c r="H5" s="17" t="n">
        <f aca="false">+IFERROR(((E5-B5)/B5)*100,)</f>
        <v>-44.3339867450761</v>
      </c>
      <c r="I5" s="17" t="n">
        <f aca="false">+IFERROR(((F5-C5)/C5)*100,)</f>
        <v>-46.9591700770915</v>
      </c>
      <c r="J5" s="18" t="n">
        <f aca="false">+IFERROR(((G5-D5)/D5)*100,)</f>
        <v>-46.2932708244542</v>
      </c>
    </row>
    <row r="6" customFormat="false" ht="15" hidden="false" customHeight="false" outlineLevel="0" collapsed="false">
      <c r="A6" s="11" t="s">
        <v>14</v>
      </c>
      <c r="B6" s="12" t="n">
        <v>27851</v>
      </c>
      <c r="C6" s="12" t="n">
        <v>19131</v>
      </c>
      <c r="D6" s="12" t="n">
        <v>46982</v>
      </c>
      <c r="E6" s="12" t="n">
        <v>20741</v>
      </c>
      <c r="F6" s="12" t="n">
        <v>10588</v>
      </c>
      <c r="G6" s="12" t="n">
        <v>31329</v>
      </c>
      <c r="H6" s="13" t="n">
        <f aca="false">+IFERROR(((E6-B6)/B6)*100,)</f>
        <v>-25.5287063301138</v>
      </c>
      <c r="I6" s="13" t="n">
        <f aca="false">+IFERROR(((F6-C6)/C6)*100,)</f>
        <v>-44.6552715487952</v>
      </c>
      <c r="J6" s="14" t="n">
        <f aca="false">+IFERROR(((G6-D6)/D6)*100,)</f>
        <v>-33.3170150270316</v>
      </c>
    </row>
    <row r="7" customFormat="false" ht="15" hidden="false" customHeight="false" outlineLevel="0" collapsed="false">
      <c r="A7" s="15" t="s">
        <v>15</v>
      </c>
      <c r="B7" s="16" t="n">
        <v>14461</v>
      </c>
      <c r="C7" s="16" t="n">
        <v>3335</v>
      </c>
      <c r="D7" s="16" t="n">
        <v>17796</v>
      </c>
      <c r="E7" s="16" t="n">
        <v>8009</v>
      </c>
      <c r="F7" s="16" t="n">
        <v>990</v>
      </c>
      <c r="G7" s="16" t="n">
        <v>8999</v>
      </c>
      <c r="H7" s="17" t="n">
        <f aca="false">+IFERROR(((E7-B7)/B7)*100,)</f>
        <v>-44.616554871724</v>
      </c>
      <c r="I7" s="17" t="n">
        <f aca="false">+IFERROR(((F7-C7)/C7)*100,)</f>
        <v>-70.3148425787106</v>
      </c>
      <c r="J7" s="18" t="n">
        <f aca="false">+IFERROR(((G7-D7)/D7)*100,)</f>
        <v>-49.4324567318499</v>
      </c>
    </row>
    <row r="8" customFormat="false" ht="15" hidden="false" customHeight="false" outlineLevel="0" collapsed="false">
      <c r="A8" s="11" t="s">
        <v>16</v>
      </c>
      <c r="B8" s="12" t="n">
        <v>12012</v>
      </c>
      <c r="C8" s="12" t="n">
        <v>2642</v>
      </c>
      <c r="D8" s="12" t="n">
        <v>14654</v>
      </c>
      <c r="E8" s="12" t="n">
        <v>7432</v>
      </c>
      <c r="F8" s="12" t="n">
        <v>802</v>
      </c>
      <c r="G8" s="12" t="n">
        <v>8234</v>
      </c>
      <c r="H8" s="13" t="n">
        <f aca="false">+IFERROR(((E8-B8)/B8)*100,)</f>
        <v>-38.1285381285381</v>
      </c>
      <c r="I8" s="13" t="n">
        <f aca="false">+IFERROR(((F8-C8)/C8)*100,)</f>
        <v>-69.6442089326268</v>
      </c>
      <c r="J8" s="14" t="n">
        <f aca="false">+IFERROR(((G8-D8)/D8)*100,)</f>
        <v>-43.8105636686229</v>
      </c>
    </row>
    <row r="9" customFormat="false" ht="15" hidden="false" customHeight="false" outlineLevel="0" collapsed="false">
      <c r="A9" s="15" t="s">
        <v>17</v>
      </c>
      <c r="B9" s="16" t="n">
        <v>8390</v>
      </c>
      <c r="C9" s="16" t="n">
        <v>7357</v>
      </c>
      <c r="D9" s="16" t="n">
        <v>15747</v>
      </c>
      <c r="E9" s="16" t="n">
        <v>5009</v>
      </c>
      <c r="F9" s="16" t="n">
        <v>3264</v>
      </c>
      <c r="G9" s="16" t="n">
        <v>8273</v>
      </c>
      <c r="H9" s="17" t="n">
        <f aca="false">+IFERROR(((E9-B9)/B9)*100,)</f>
        <v>-40.2979737783075</v>
      </c>
      <c r="I9" s="17" t="n">
        <f aca="false">+IFERROR(((F9-C9)/C9)*100,)</f>
        <v>-55.6340899823298</v>
      </c>
      <c r="J9" s="18" t="n">
        <f aca="false">+IFERROR(((G9-D9)/D9)*100,)</f>
        <v>-47.4630088270782</v>
      </c>
    </row>
    <row r="10" customFormat="false" ht="15" hidden="false" customHeight="false" outlineLevel="0" collapsed="false">
      <c r="A10" s="11" t="s">
        <v>18</v>
      </c>
      <c r="B10" s="12" t="n">
        <v>538</v>
      </c>
      <c r="C10" s="12" t="n">
        <v>96</v>
      </c>
      <c r="D10" s="12" t="n">
        <v>634</v>
      </c>
      <c r="E10" s="12" t="n">
        <v>389</v>
      </c>
      <c r="F10" s="12" t="n">
        <v>128</v>
      </c>
      <c r="G10" s="12" t="n">
        <v>517</v>
      </c>
      <c r="H10" s="13" t="n">
        <f aca="false">+IFERROR(((E10-B10)/B10)*100,)</f>
        <v>-27.6951672862454</v>
      </c>
      <c r="I10" s="13" t="n">
        <f aca="false">+IFERROR(((F10-C10)/C10)*100,)</f>
        <v>33.3333333333333</v>
      </c>
      <c r="J10" s="14" t="n">
        <f aca="false">+IFERROR(((G10-D10)/D10)*100,)</f>
        <v>-18.4542586750789</v>
      </c>
    </row>
    <row r="11" customFormat="false" ht="15" hidden="false" customHeight="false" outlineLevel="0" collapsed="false">
      <c r="A11" s="15" t="s">
        <v>19</v>
      </c>
      <c r="B11" s="16" t="n">
        <v>1159</v>
      </c>
      <c r="C11" s="16" t="n">
        <v>34</v>
      </c>
      <c r="D11" s="16" t="n">
        <v>1193</v>
      </c>
      <c r="E11" s="16" t="n">
        <v>920</v>
      </c>
      <c r="F11" s="16" t="n">
        <v>10</v>
      </c>
      <c r="G11" s="16" t="n">
        <v>930</v>
      </c>
      <c r="H11" s="17" t="n">
        <f aca="false">+IFERROR(((E11-B11)/B11)*100,)</f>
        <v>-20.6212251941329</v>
      </c>
      <c r="I11" s="17" t="n">
        <f aca="false">+IFERROR(((F11-C11)/C11)*100,)</f>
        <v>-70.5882352941177</v>
      </c>
      <c r="J11" s="18" t="n">
        <f aca="false">+IFERROR(((G11-D11)/D11)*100,)</f>
        <v>-22.0452640402347</v>
      </c>
    </row>
    <row r="12" customFormat="false" ht="15" hidden="false" customHeight="false" outlineLevel="0" collapsed="false">
      <c r="A12" s="11" t="s">
        <v>20</v>
      </c>
      <c r="B12" s="12" t="n">
        <v>1449</v>
      </c>
      <c r="C12" s="12" t="n">
        <v>0</v>
      </c>
      <c r="D12" s="12" t="n">
        <v>1449</v>
      </c>
      <c r="E12" s="12" t="n">
        <v>1296</v>
      </c>
      <c r="F12" s="12" t="n">
        <v>0</v>
      </c>
      <c r="G12" s="12" t="n">
        <v>1296</v>
      </c>
      <c r="H12" s="13" t="n">
        <f aca="false">+IFERROR(((E12-B12)/B12)*100,)</f>
        <v>-10.5590062111801</v>
      </c>
      <c r="I12" s="13" t="n">
        <f aca="false">+IFERROR(((F12-C12)/C12)*100,)</f>
        <v>0</v>
      </c>
      <c r="J12" s="14" t="n">
        <f aca="false">+IFERROR(((G12-D12)/D12)*100,)</f>
        <v>-10.5590062111801</v>
      </c>
    </row>
    <row r="13" customFormat="false" ht="15" hidden="false" customHeight="false" outlineLevel="0" collapsed="false">
      <c r="A13" s="15" t="s">
        <v>21</v>
      </c>
      <c r="B13" s="16" t="n">
        <v>5873</v>
      </c>
      <c r="C13" s="16" t="n">
        <v>1013</v>
      </c>
      <c r="D13" s="16" t="n">
        <v>6886</v>
      </c>
      <c r="E13" s="16" t="n">
        <v>3785</v>
      </c>
      <c r="F13" s="16" t="n">
        <v>173</v>
      </c>
      <c r="G13" s="16" t="n">
        <v>3958</v>
      </c>
      <c r="H13" s="17" t="n">
        <f aca="false">+IFERROR(((E13-B13)/B13)*100,)</f>
        <v>-35.5525285203474</v>
      </c>
      <c r="I13" s="17" t="n">
        <f aca="false">+IFERROR(((F13-C13)/C13)*100,)</f>
        <v>-82.9220138203356</v>
      </c>
      <c r="J13" s="18" t="n">
        <f aca="false">+IFERROR(((G13-D13)/D13)*100,)</f>
        <v>-42.5210572175428</v>
      </c>
    </row>
    <row r="14" customFormat="false" ht="15" hidden="false" customHeight="false" outlineLevel="0" collapsed="false">
      <c r="A14" s="11" t="s">
        <v>22</v>
      </c>
      <c r="B14" s="12" t="n">
        <v>3938</v>
      </c>
      <c r="C14" s="12" t="n">
        <v>123</v>
      </c>
      <c r="D14" s="12" t="n">
        <v>4061</v>
      </c>
      <c r="E14" s="12" t="n">
        <v>2883</v>
      </c>
      <c r="F14" s="12" t="n">
        <v>20</v>
      </c>
      <c r="G14" s="12" t="n">
        <v>2903</v>
      </c>
      <c r="H14" s="13" t="n">
        <f aca="false">+IFERROR(((E14-B14)/B14)*100,)</f>
        <v>-26.790248857288</v>
      </c>
      <c r="I14" s="13" t="n">
        <f aca="false">+IFERROR(((F14-C14)/C14)*100,)</f>
        <v>-83.739837398374</v>
      </c>
      <c r="J14" s="14" t="n">
        <f aca="false">+IFERROR(((G14-D14)/D14)*100,)</f>
        <v>-28.5151440531889</v>
      </c>
    </row>
    <row r="15" customFormat="false" ht="15" hidden="false" customHeight="false" outlineLevel="0" collapsed="false">
      <c r="A15" s="15" t="s">
        <v>23</v>
      </c>
      <c r="B15" s="16" t="n">
        <v>1095</v>
      </c>
      <c r="C15" s="16" t="n">
        <v>12</v>
      </c>
      <c r="D15" s="16" t="n">
        <v>1107</v>
      </c>
      <c r="E15" s="16" t="n">
        <v>1255</v>
      </c>
      <c r="F15" s="16" t="n">
        <v>11</v>
      </c>
      <c r="G15" s="16" t="n">
        <v>1266</v>
      </c>
      <c r="H15" s="17" t="n">
        <f aca="false">+IFERROR(((E15-B15)/B15)*100,)</f>
        <v>14.6118721461187</v>
      </c>
      <c r="I15" s="17" t="n">
        <f aca="false">+IFERROR(((F15-C15)/C15)*100,)</f>
        <v>-8.33333333333333</v>
      </c>
      <c r="J15" s="18" t="n">
        <f aca="false">+IFERROR(((G15-D15)/D15)*100,)</f>
        <v>14.3631436314363</v>
      </c>
    </row>
    <row r="16" customFormat="false" ht="15" hidden="false" customHeight="false" outlineLevel="0" collapsed="false">
      <c r="A16" s="11" t="s">
        <v>24</v>
      </c>
      <c r="B16" s="12" t="n">
        <v>3297</v>
      </c>
      <c r="C16" s="12" t="n">
        <v>471</v>
      </c>
      <c r="D16" s="12" t="n">
        <v>3768</v>
      </c>
      <c r="E16" s="12" t="n">
        <v>2374</v>
      </c>
      <c r="F16" s="12" t="n">
        <v>25</v>
      </c>
      <c r="G16" s="12" t="n">
        <v>2399</v>
      </c>
      <c r="H16" s="13" t="n">
        <f aca="false">+IFERROR(((E16-B16)/B16)*100,)</f>
        <v>-27.9951471034274</v>
      </c>
      <c r="I16" s="13" t="n">
        <f aca="false">+IFERROR(((F16-C16)/C16)*100,)</f>
        <v>-94.692144373673</v>
      </c>
      <c r="J16" s="14" t="n">
        <f aca="false">+IFERROR(((G16-D16)/D16)*100,)</f>
        <v>-36.3322717622081</v>
      </c>
    </row>
    <row r="17" customFormat="false" ht="15" hidden="false" customHeight="false" outlineLevel="0" collapsed="false">
      <c r="A17" s="15" t="s">
        <v>25</v>
      </c>
      <c r="B17" s="16" t="n">
        <v>364</v>
      </c>
      <c r="C17" s="16" t="n">
        <v>4</v>
      </c>
      <c r="D17" s="16" t="n">
        <v>368</v>
      </c>
      <c r="E17" s="16" t="n">
        <v>216</v>
      </c>
      <c r="F17" s="16" t="n">
        <v>0</v>
      </c>
      <c r="G17" s="16" t="n">
        <v>216</v>
      </c>
      <c r="H17" s="17" t="n">
        <f aca="false">+IFERROR(((E17-B17)/B17)*100,)</f>
        <v>-40.6593406593407</v>
      </c>
      <c r="I17" s="17" t="n">
        <f aca="false">+IFERROR(((F17-C17)/C17)*100,)</f>
        <v>-100</v>
      </c>
      <c r="J17" s="18" t="n">
        <f aca="false">+IFERROR(((G17-D17)/D17)*100,)</f>
        <v>-41.304347826087</v>
      </c>
    </row>
    <row r="18" customFormat="false" ht="15" hidden="false" customHeight="false" outlineLevel="0" collapsed="false">
      <c r="A18" s="11" t="s">
        <v>26</v>
      </c>
      <c r="B18" s="12" t="n">
        <v>473</v>
      </c>
      <c r="C18" s="12" t="n">
        <v>0</v>
      </c>
      <c r="D18" s="12" t="n">
        <v>473</v>
      </c>
      <c r="E18" s="12" t="n">
        <v>405</v>
      </c>
      <c r="F18" s="12" t="n">
        <v>0</v>
      </c>
      <c r="G18" s="12" t="n">
        <v>405</v>
      </c>
      <c r="H18" s="13" t="n">
        <f aca="false">+IFERROR(((E18-B18)/B18)*100,)</f>
        <v>-14.3763213530655</v>
      </c>
      <c r="I18" s="13" t="n">
        <f aca="false">+IFERROR(((F18-C18)/C18)*100,)</f>
        <v>0</v>
      </c>
      <c r="J18" s="14" t="n">
        <f aca="false">+IFERROR(((G18-D18)/D18)*100,)</f>
        <v>-14.3763213530655</v>
      </c>
    </row>
    <row r="19" customFormat="false" ht="15" hidden="false" customHeight="false" outlineLevel="0" collapsed="false">
      <c r="A19" s="15" t="s">
        <v>27</v>
      </c>
      <c r="B19" s="16" t="n">
        <v>239</v>
      </c>
      <c r="C19" s="16" t="n">
        <v>19</v>
      </c>
      <c r="D19" s="16" t="n">
        <v>258</v>
      </c>
      <c r="E19" s="16" t="n">
        <v>148</v>
      </c>
      <c r="F19" s="16" t="n">
        <v>15</v>
      </c>
      <c r="G19" s="16" t="n">
        <v>163</v>
      </c>
      <c r="H19" s="17" t="n">
        <f aca="false">+IFERROR(((E19-B19)/B19)*100,)</f>
        <v>-38.0753138075314</v>
      </c>
      <c r="I19" s="17" t="n">
        <f aca="false">+IFERROR(((F19-C19)/C19)*100,)</f>
        <v>-21.0526315789474</v>
      </c>
      <c r="J19" s="18" t="n">
        <f aca="false">+IFERROR(((G19-D19)/D19)*100,)</f>
        <v>-36.8217054263566</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f>
        <v>0</v>
      </c>
      <c r="I20" s="13" t="n">
        <f aca="false">+IFERROR(((F20-C20)/C20)*100,)</f>
        <v>0</v>
      </c>
      <c r="J20" s="14" t="n">
        <f aca="false">+IFERROR(((G20-D20)/D20)*100,)</f>
        <v>0</v>
      </c>
    </row>
    <row r="21" customFormat="false" ht="15" hidden="false" customHeight="false" outlineLevel="0" collapsed="false">
      <c r="A21" s="15" t="s">
        <v>29</v>
      </c>
      <c r="B21" s="16" t="n">
        <v>249</v>
      </c>
      <c r="C21" s="16" t="n">
        <v>14</v>
      </c>
      <c r="D21" s="16" t="n">
        <v>263</v>
      </c>
      <c r="E21" s="16" t="n">
        <v>208</v>
      </c>
      <c r="F21" s="16" t="n">
        <v>0</v>
      </c>
      <c r="G21" s="16" t="n">
        <v>208</v>
      </c>
      <c r="H21" s="17" t="n">
        <f aca="false">+IFERROR(((E21-B21)/B21)*100,)</f>
        <v>-16.4658634538153</v>
      </c>
      <c r="I21" s="17" t="n">
        <f aca="false">+IFERROR(((F21-C21)/C21)*100,)</f>
        <v>-100</v>
      </c>
      <c r="J21" s="18" t="n">
        <f aca="false">+IFERROR(((G21-D21)/D21)*100,)</f>
        <v>-20.9125475285171</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f>
        <v>0</v>
      </c>
      <c r="I22" s="13" t="n">
        <f aca="false">+IFERROR(((F22-C22)/C22)*100,)</f>
        <v>0</v>
      </c>
      <c r="J22" s="14" t="n">
        <f aca="false">+IFERROR(((G22-D22)/D22)*100,)</f>
        <v>0</v>
      </c>
    </row>
    <row r="23" customFormat="false" ht="15" hidden="false" customHeight="false" outlineLevel="0" collapsed="false">
      <c r="A23" s="15" t="s">
        <v>31</v>
      </c>
      <c r="B23" s="16" t="n">
        <v>755</v>
      </c>
      <c r="C23" s="16" t="n">
        <v>5</v>
      </c>
      <c r="D23" s="16" t="n">
        <v>760</v>
      </c>
      <c r="E23" s="16" t="n">
        <v>768</v>
      </c>
      <c r="F23" s="16" t="n">
        <v>0</v>
      </c>
      <c r="G23" s="16" t="n">
        <v>768</v>
      </c>
      <c r="H23" s="17" t="n">
        <f aca="false">+IFERROR(((E23-B23)/B23)*100,)</f>
        <v>1.72185430463576</v>
      </c>
      <c r="I23" s="17" t="n">
        <f aca="false">+IFERROR(((F23-C23)/C23)*100,)</f>
        <v>-100</v>
      </c>
      <c r="J23" s="18" t="n">
        <f aca="false">+IFERROR(((G23-D23)/D23)*100,)</f>
        <v>1.05263157894737</v>
      </c>
    </row>
    <row r="24" customFormat="false" ht="15" hidden="false" customHeight="false" outlineLevel="0" collapsed="false">
      <c r="A24" s="11" t="s">
        <v>32</v>
      </c>
      <c r="B24" s="12" t="n">
        <v>341</v>
      </c>
      <c r="C24" s="12" t="n">
        <v>0</v>
      </c>
      <c r="D24" s="12" t="n">
        <v>341</v>
      </c>
      <c r="E24" s="12" t="n">
        <v>240</v>
      </c>
      <c r="F24" s="12" t="n">
        <v>0</v>
      </c>
      <c r="G24" s="12" t="n">
        <v>240</v>
      </c>
      <c r="H24" s="13" t="n">
        <f aca="false">+IFERROR(((E24-B24)/B24)*100,)</f>
        <v>-29.6187683284458</v>
      </c>
      <c r="I24" s="13" t="n">
        <f aca="false">+IFERROR(((F24-C24)/C24)*100,)</f>
        <v>0</v>
      </c>
      <c r="J24" s="14" t="n">
        <f aca="false">+IFERROR(((G24-D24)/D24)*100,)</f>
        <v>-29.6187683284458</v>
      </c>
    </row>
    <row r="25" customFormat="false" ht="15" hidden="false" customHeight="false" outlineLevel="0" collapsed="false">
      <c r="A25" s="15" t="s">
        <v>33</v>
      </c>
      <c r="B25" s="16" t="n">
        <v>379</v>
      </c>
      <c r="C25" s="16" t="n">
        <v>50</v>
      </c>
      <c r="D25" s="16" t="n">
        <v>429</v>
      </c>
      <c r="E25" s="16" t="n">
        <v>2</v>
      </c>
      <c r="F25" s="16" t="n">
        <v>0</v>
      </c>
      <c r="G25" s="16" t="n">
        <v>2</v>
      </c>
      <c r="H25" s="17" t="n">
        <f aca="false">+IFERROR(((E25-B25)/B25)*100,)</f>
        <v>-99.4722955145119</v>
      </c>
      <c r="I25" s="17" t="n">
        <f aca="false">+IFERROR(((F25-C25)/C25)*100,)</f>
        <v>-100</v>
      </c>
      <c r="J25" s="18" t="n">
        <f aca="false">+IFERROR(((G25-D25)/D25)*100,)</f>
        <v>-99.5337995337995</v>
      </c>
    </row>
    <row r="26" customFormat="false" ht="15" hidden="false" customHeight="false" outlineLevel="0" collapsed="false">
      <c r="A26" s="11" t="s">
        <v>34</v>
      </c>
      <c r="B26" s="12" t="n">
        <v>188</v>
      </c>
      <c r="C26" s="12" t="n">
        <v>8</v>
      </c>
      <c r="D26" s="12" t="n">
        <v>196</v>
      </c>
      <c r="E26" s="12" t="n">
        <v>87</v>
      </c>
      <c r="F26" s="12" t="n">
        <v>0</v>
      </c>
      <c r="G26" s="12" t="n">
        <v>87</v>
      </c>
      <c r="H26" s="13" t="n">
        <f aca="false">+IFERROR(((E26-B26)/B26)*100,)</f>
        <v>-53.7234042553192</v>
      </c>
      <c r="I26" s="13" t="n">
        <f aca="false">+IFERROR(((F26-C26)/C26)*100,)</f>
        <v>-100</v>
      </c>
      <c r="J26" s="14" t="n">
        <f aca="false">+IFERROR(((G26-D26)/D26)*100,)</f>
        <v>-55.6122448979592</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f>
        <v>0</v>
      </c>
      <c r="I27" s="17" t="n">
        <f aca="false">+IFERROR(((F27-C27)/C27)*100,)</f>
        <v>0</v>
      </c>
      <c r="J27" s="18" t="n">
        <f aca="false">+IFERROR(((G27-D27)/D27)*100,)</f>
        <v>0</v>
      </c>
    </row>
    <row r="28" customFormat="false" ht="15" hidden="false" customHeight="false" outlineLevel="0" collapsed="false">
      <c r="A28" s="11" t="s">
        <v>36</v>
      </c>
      <c r="B28" s="12" t="n">
        <v>902</v>
      </c>
      <c r="C28" s="12" t="n">
        <v>39</v>
      </c>
      <c r="D28" s="12" t="n">
        <v>941</v>
      </c>
      <c r="E28" s="12" t="n">
        <v>431</v>
      </c>
      <c r="F28" s="12" t="n">
        <v>12</v>
      </c>
      <c r="G28" s="12" t="n">
        <v>443</v>
      </c>
      <c r="H28" s="13" t="n">
        <f aca="false">+IFERROR(((E28-B28)/B28)*100,)</f>
        <v>-52.2172949002217</v>
      </c>
      <c r="I28" s="13" t="n">
        <f aca="false">+IFERROR(((F28-C28)/C28)*100,)</f>
        <v>-69.2307692307692</v>
      </c>
      <c r="J28" s="14" t="n">
        <f aca="false">+IFERROR(((G28-D28)/D28)*100,)</f>
        <v>-52.9224229543039</v>
      </c>
    </row>
    <row r="29" customFormat="false" ht="15" hidden="false" customHeight="false" outlineLevel="0" collapsed="false">
      <c r="A29" s="15" t="s">
        <v>37</v>
      </c>
      <c r="B29" s="16" t="n">
        <v>2437</v>
      </c>
      <c r="C29" s="16" t="n">
        <v>52</v>
      </c>
      <c r="D29" s="16" t="n">
        <v>2489</v>
      </c>
      <c r="E29" s="16" t="n">
        <v>2019</v>
      </c>
      <c r="F29" s="16" t="n">
        <v>4</v>
      </c>
      <c r="G29" s="16" t="n">
        <v>2023</v>
      </c>
      <c r="H29" s="17" t="n">
        <f aca="false">+IFERROR(((E29-B29)/B29)*100,)</f>
        <v>-17.1522363561756</v>
      </c>
      <c r="I29" s="17" t="n">
        <f aca="false">+IFERROR(((F29-C29)/C29)*100,)</f>
        <v>-92.3076923076923</v>
      </c>
      <c r="J29" s="18" t="n">
        <f aca="false">+IFERROR(((G29-D29)/D29)*100,)</f>
        <v>-18.7223784652471</v>
      </c>
    </row>
    <row r="30" customFormat="false" ht="15" hidden="false" customHeight="false" outlineLevel="0" collapsed="false">
      <c r="A30" s="11" t="s">
        <v>38</v>
      </c>
      <c r="B30" s="12" t="n">
        <v>1260</v>
      </c>
      <c r="C30" s="12" t="n">
        <v>22</v>
      </c>
      <c r="D30" s="12" t="n">
        <v>1282</v>
      </c>
      <c r="E30" s="12" t="n">
        <v>887</v>
      </c>
      <c r="F30" s="12" t="n">
        <v>0</v>
      </c>
      <c r="G30" s="12" t="n">
        <v>887</v>
      </c>
      <c r="H30" s="13" t="n">
        <f aca="false">+IFERROR(((E30-B30)/B30)*100,)</f>
        <v>-29.6031746031746</v>
      </c>
      <c r="I30" s="13" t="n">
        <f aca="false">+IFERROR(((F30-C30)/C30)*100,)</f>
        <v>-100</v>
      </c>
      <c r="J30" s="14" t="n">
        <f aca="false">+IFERROR(((G30-D30)/D30)*100,)</f>
        <v>-30.811232449298</v>
      </c>
    </row>
    <row r="31" customFormat="false" ht="15" hidden="false" customHeight="false" outlineLevel="0" collapsed="false">
      <c r="A31" s="15" t="s">
        <v>39</v>
      </c>
      <c r="B31" s="16" t="n">
        <v>550</v>
      </c>
      <c r="C31" s="16" t="n">
        <v>2</v>
      </c>
      <c r="D31" s="16" t="n">
        <v>552</v>
      </c>
      <c r="E31" s="16" t="n">
        <v>423</v>
      </c>
      <c r="F31" s="16" t="n">
        <v>0</v>
      </c>
      <c r="G31" s="16" t="n">
        <v>423</v>
      </c>
      <c r="H31" s="17" t="n">
        <f aca="false">+IFERROR(((E31-B31)/B31)*100,)</f>
        <v>-23.0909090909091</v>
      </c>
      <c r="I31" s="17" t="n">
        <f aca="false">+IFERROR(((F31-C31)/C31)*100,)</f>
        <v>-100</v>
      </c>
      <c r="J31" s="18" t="n">
        <f aca="false">+IFERROR(((G31-D31)/D31)*100,)</f>
        <v>-23.3695652173913</v>
      </c>
    </row>
    <row r="32" customFormat="false" ht="15" hidden="false" customHeight="false" outlineLevel="0" collapsed="false">
      <c r="A32" s="11" t="s">
        <v>40</v>
      </c>
      <c r="B32" s="12" t="n">
        <v>0</v>
      </c>
      <c r="C32" s="12" t="n">
        <v>74</v>
      </c>
      <c r="D32" s="12" t="n">
        <v>74</v>
      </c>
      <c r="E32" s="12" t="n">
        <v>8</v>
      </c>
      <c r="F32" s="12" t="n">
        <v>36</v>
      </c>
      <c r="G32" s="12" t="n">
        <v>44</v>
      </c>
      <c r="H32" s="13" t="n">
        <f aca="false">+IFERROR(((E32-B32)/B32)*100,)</f>
        <v>0</v>
      </c>
      <c r="I32" s="13" t="n">
        <f aca="false">+IFERROR(((F32-C32)/C32)*100,)</f>
        <v>-51.3513513513514</v>
      </c>
      <c r="J32" s="14" t="n">
        <f aca="false">+IFERROR(((G32-D32)/D32)*100,)</f>
        <v>-40.5405405405405</v>
      </c>
    </row>
    <row r="33" customFormat="false" ht="15" hidden="false" customHeight="false" outlineLevel="0" collapsed="false">
      <c r="A33" s="15" t="s">
        <v>41</v>
      </c>
      <c r="B33" s="16" t="n">
        <v>148</v>
      </c>
      <c r="C33" s="16" t="n">
        <v>0</v>
      </c>
      <c r="D33" s="16" t="n">
        <v>148</v>
      </c>
      <c r="E33" s="16" t="n">
        <v>108</v>
      </c>
      <c r="F33" s="16" t="n">
        <v>0</v>
      </c>
      <c r="G33" s="16" t="n">
        <v>108</v>
      </c>
      <c r="H33" s="17" t="n">
        <f aca="false">+IFERROR(((E33-B33)/B33)*100,)</f>
        <v>-27.027027027027</v>
      </c>
      <c r="I33" s="17" t="n">
        <f aca="false">+IFERROR(((F33-C33)/C33)*100,)</f>
        <v>0</v>
      </c>
      <c r="J33" s="18" t="n">
        <f aca="false">+IFERROR(((G33-D33)/D33)*100,)</f>
        <v>-27.027027027027</v>
      </c>
    </row>
    <row r="34" customFormat="false" ht="15" hidden="false" customHeight="false" outlineLevel="0" collapsed="false">
      <c r="A34" s="11" t="s">
        <v>42</v>
      </c>
      <c r="B34" s="12" t="n">
        <v>1533</v>
      </c>
      <c r="C34" s="12" t="n">
        <v>370</v>
      </c>
      <c r="D34" s="12" t="n">
        <v>1903</v>
      </c>
      <c r="E34" s="12" t="n">
        <v>1269</v>
      </c>
      <c r="F34" s="12" t="n">
        <v>39</v>
      </c>
      <c r="G34" s="12" t="n">
        <v>1308</v>
      </c>
      <c r="H34" s="13" t="n">
        <f aca="false">+IFERROR(((E34-B34)/B34)*100,)</f>
        <v>-17.2211350293542</v>
      </c>
      <c r="I34" s="13" t="n">
        <f aca="false">+IFERROR(((F34-C34)/C34)*100,)</f>
        <v>-89.4594594594595</v>
      </c>
      <c r="J34" s="14" t="n">
        <f aca="false">+IFERROR(((G34-D34)/D34)*100,)</f>
        <v>-31.2664214398318</v>
      </c>
    </row>
    <row r="35" customFormat="false" ht="15" hidden="false" customHeight="false" outlineLevel="0" collapsed="false">
      <c r="A35" s="15" t="s">
        <v>43</v>
      </c>
      <c r="B35" s="16" t="n">
        <v>340</v>
      </c>
      <c r="C35" s="16" t="n">
        <v>0</v>
      </c>
      <c r="D35" s="16" t="n">
        <v>340</v>
      </c>
      <c r="E35" s="16" t="n">
        <v>205</v>
      </c>
      <c r="F35" s="16" t="n">
        <v>0</v>
      </c>
      <c r="G35" s="16" t="n">
        <v>205</v>
      </c>
      <c r="H35" s="17" t="n">
        <f aca="false">+IFERROR(((E35-B35)/B35)*100,)</f>
        <v>-39.7058823529412</v>
      </c>
      <c r="I35" s="17" t="n">
        <f aca="false">+IFERROR(((F35-C35)/C35)*100,)</f>
        <v>0</v>
      </c>
      <c r="J35" s="18" t="n">
        <f aca="false">+IFERROR(((G35-D35)/D35)*100,)</f>
        <v>-39.7058823529412</v>
      </c>
    </row>
    <row r="36" customFormat="false" ht="15" hidden="false" customHeight="false" outlineLevel="0" collapsed="false">
      <c r="A36" s="11" t="s">
        <v>44</v>
      </c>
      <c r="B36" s="12" t="n">
        <v>134</v>
      </c>
      <c r="C36" s="12" t="n">
        <v>26</v>
      </c>
      <c r="D36" s="12" t="n">
        <v>160</v>
      </c>
      <c r="E36" s="12" t="n">
        <v>56</v>
      </c>
      <c r="F36" s="12" t="n">
        <v>4</v>
      </c>
      <c r="G36" s="12" t="n">
        <v>60</v>
      </c>
      <c r="H36" s="13" t="n">
        <f aca="false">+IFERROR(((E36-B36)/B36)*100,)</f>
        <v>-58.2089552238806</v>
      </c>
      <c r="I36" s="13" t="n">
        <f aca="false">+IFERROR(((F36-C36)/C36)*100,)</f>
        <v>-84.6153846153846</v>
      </c>
      <c r="J36" s="14" t="n">
        <f aca="false">+IFERROR(((G36-D36)/D36)*100,)</f>
        <v>-62.5</v>
      </c>
    </row>
    <row r="37" customFormat="false" ht="15" hidden="false" customHeight="false" outlineLevel="0" collapsed="false">
      <c r="A37" s="15" t="s">
        <v>45</v>
      </c>
      <c r="B37" s="16" t="n">
        <v>425</v>
      </c>
      <c r="C37" s="16" t="n">
        <v>6</v>
      </c>
      <c r="D37" s="16" t="n">
        <v>431</v>
      </c>
      <c r="E37" s="16" t="n">
        <v>254</v>
      </c>
      <c r="F37" s="16" t="n">
        <v>0</v>
      </c>
      <c r="G37" s="16" t="n">
        <v>254</v>
      </c>
      <c r="H37" s="17" t="n">
        <f aca="false">+IFERROR(((E37-B37)/B37)*100,)</f>
        <v>-40.2352941176471</v>
      </c>
      <c r="I37" s="17" t="n">
        <f aca="false">+IFERROR(((F37-C37)/C37)*100,)</f>
        <v>-100</v>
      </c>
      <c r="J37" s="18" t="n">
        <f aca="false">+IFERROR(((G37-D37)/D37)*100,)</f>
        <v>-41.0672853828306</v>
      </c>
    </row>
    <row r="38" customFormat="false" ht="15" hidden="false" customHeight="false" outlineLevel="0" collapsed="false">
      <c r="A38" s="11" t="s">
        <v>46</v>
      </c>
      <c r="B38" s="12" t="n">
        <v>874</v>
      </c>
      <c r="C38" s="12" t="n">
        <v>0</v>
      </c>
      <c r="D38" s="12" t="n">
        <v>874</v>
      </c>
      <c r="E38" s="12" t="n">
        <v>710</v>
      </c>
      <c r="F38" s="12" t="n">
        <v>0</v>
      </c>
      <c r="G38" s="12" t="n">
        <v>710</v>
      </c>
      <c r="H38" s="13" t="n">
        <f aca="false">+IFERROR(((E38-B38)/B38)*100,)</f>
        <v>-18.7643020594966</v>
      </c>
      <c r="I38" s="13" t="n">
        <f aca="false">+IFERROR(((F38-C38)/C38)*100,)</f>
        <v>0</v>
      </c>
      <c r="J38" s="14" t="n">
        <f aca="false">+IFERROR(((G38-D38)/D38)*100,)</f>
        <v>-18.7643020594966</v>
      </c>
    </row>
    <row r="39" customFormat="false" ht="15" hidden="false" customHeight="false" outlineLevel="0" collapsed="false">
      <c r="A39" s="15" t="s">
        <v>47</v>
      </c>
      <c r="B39" s="16" t="n">
        <v>104</v>
      </c>
      <c r="C39" s="16" t="n">
        <v>9</v>
      </c>
      <c r="D39" s="16" t="n">
        <v>113</v>
      </c>
      <c r="E39" s="16" t="n">
        <v>49</v>
      </c>
      <c r="F39" s="16" t="n">
        <v>0</v>
      </c>
      <c r="G39" s="16" t="n">
        <v>49</v>
      </c>
      <c r="H39" s="17" t="n">
        <f aca="false">+IFERROR(((E39-B39)/B39)*100,)</f>
        <v>-52.8846153846154</v>
      </c>
      <c r="I39" s="17" t="n">
        <f aca="false">+IFERROR(((F39-C39)/C39)*100,)</f>
        <v>-100</v>
      </c>
      <c r="J39" s="18" t="n">
        <f aca="false">+IFERROR(((G39-D39)/D39)*100,)</f>
        <v>-56.6371681415929</v>
      </c>
    </row>
    <row r="40" customFormat="false" ht="15" hidden="false" customHeight="false" outlineLevel="0" collapsed="false">
      <c r="A40" s="11" t="s">
        <v>48</v>
      </c>
      <c r="B40" s="12" t="n">
        <v>2795</v>
      </c>
      <c r="C40" s="12" t="n">
        <v>401</v>
      </c>
      <c r="D40" s="12" t="n">
        <v>3196</v>
      </c>
      <c r="E40" s="12" t="n">
        <v>1771</v>
      </c>
      <c r="F40" s="12" t="n">
        <v>201</v>
      </c>
      <c r="G40" s="12" t="n">
        <v>1972</v>
      </c>
      <c r="H40" s="13" t="n">
        <f aca="false">+IFERROR(((E40-B40)/B40)*100,)</f>
        <v>-36.6368515205725</v>
      </c>
      <c r="I40" s="13" t="n">
        <f aca="false">+IFERROR(((F40-C40)/C40)*100,)</f>
        <v>-49.8753117206983</v>
      </c>
      <c r="J40" s="14" t="n">
        <f aca="false">+IFERROR(((G40-D40)/D40)*100,)</f>
        <v>-38.2978723404255</v>
      </c>
    </row>
    <row r="41" customFormat="false" ht="15" hidden="false" customHeight="false" outlineLevel="0" collapsed="false">
      <c r="A41" s="15" t="s">
        <v>49</v>
      </c>
      <c r="B41" s="16" t="n">
        <v>74</v>
      </c>
      <c r="C41" s="16" t="n">
        <v>8</v>
      </c>
      <c r="D41" s="16" t="n">
        <v>82</v>
      </c>
      <c r="E41" s="16" t="n">
        <v>0</v>
      </c>
      <c r="F41" s="16" t="n">
        <v>0</v>
      </c>
      <c r="G41" s="16" t="n">
        <v>0</v>
      </c>
      <c r="H41" s="17" t="n">
        <f aca="false">+IFERROR(((E41-B41)/B41)*100,)</f>
        <v>-100</v>
      </c>
      <c r="I41" s="17" t="n">
        <f aca="false">+IFERROR(((F41-C41)/C41)*100,)</f>
        <v>-100</v>
      </c>
      <c r="J41" s="18" t="n">
        <f aca="false">+IFERROR(((G41-D41)/D41)*100,)</f>
        <v>-100</v>
      </c>
    </row>
    <row r="42" customFormat="false" ht="15" hidden="false" customHeight="false" outlineLevel="0" collapsed="false">
      <c r="A42" s="11" t="s">
        <v>50</v>
      </c>
      <c r="B42" s="12" t="n">
        <v>1251</v>
      </c>
      <c r="C42" s="12" t="n">
        <v>120</v>
      </c>
      <c r="D42" s="12" t="n">
        <v>1371</v>
      </c>
      <c r="E42" s="12" t="n">
        <v>890</v>
      </c>
      <c r="F42" s="12" t="n">
        <v>36</v>
      </c>
      <c r="G42" s="12" t="n">
        <v>926</v>
      </c>
      <c r="H42" s="13" t="n">
        <f aca="false">+IFERROR(((E42-B42)/B42)*100,)</f>
        <v>-28.8569144684253</v>
      </c>
      <c r="I42" s="13" t="n">
        <f aca="false">+IFERROR(((F42-C42)/C42)*100,)</f>
        <v>-70</v>
      </c>
      <c r="J42" s="14" t="n">
        <f aca="false">+IFERROR(((G42-D42)/D42)*100,)</f>
        <v>-32.4580598103574</v>
      </c>
    </row>
    <row r="43" customFormat="false" ht="15" hidden="false" customHeight="false" outlineLevel="0" collapsed="false">
      <c r="A43" s="15" t="s">
        <v>51</v>
      </c>
      <c r="B43" s="16" t="n">
        <v>1171</v>
      </c>
      <c r="C43" s="16" t="n">
        <v>10</v>
      </c>
      <c r="D43" s="16" t="n">
        <v>1181</v>
      </c>
      <c r="E43" s="16" t="n">
        <v>906</v>
      </c>
      <c r="F43" s="16" t="n">
        <v>0</v>
      </c>
      <c r="G43" s="16" t="n">
        <v>906</v>
      </c>
      <c r="H43" s="17" t="n">
        <f aca="false">+IFERROR(((E43-B43)/B43)*100,)</f>
        <v>-22.6302305721606</v>
      </c>
      <c r="I43" s="17" t="n">
        <f aca="false">+IFERROR(((F43-C43)/C43)*100,)</f>
        <v>-100</v>
      </c>
      <c r="J43" s="18" t="n">
        <f aca="false">+IFERROR(((G43-D43)/D43)*100,)</f>
        <v>-23.2853513971211</v>
      </c>
    </row>
    <row r="44" customFormat="false" ht="15" hidden="false" customHeight="false" outlineLevel="0" collapsed="false">
      <c r="A44" s="11" t="s">
        <v>52</v>
      </c>
      <c r="B44" s="12" t="n">
        <v>829</v>
      </c>
      <c r="C44" s="12" t="n">
        <v>2</v>
      </c>
      <c r="D44" s="12" t="n">
        <v>831</v>
      </c>
      <c r="E44" s="12" t="n">
        <v>789</v>
      </c>
      <c r="F44" s="12" t="n">
        <v>0</v>
      </c>
      <c r="G44" s="12" t="n">
        <v>789</v>
      </c>
      <c r="H44" s="13" t="n">
        <f aca="false">+IFERROR(((E44-B44)/B44)*100,)</f>
        <v>-4.82509047044632</v>
      </c>
      <c r="I44" s="13" t="n">
        <f aca="false">+IFERROR(((F44-C44)/C44)*100,)</f>
        <v>-100</v>
      </c>
      <c r="J44" s="14" t="n">
        <f aca="false">+IFERROR(((G44-D44)/D44)*100,)</f>
        <v>-5.05415162454874</v>
      </c>
    </row>
    <row r="45" customFormat="false" ht="15" hidden="false" customHeight="false" outlineLevel="0" collapsed="false">
      <c r="A45" s="15" t="s">
        <v>53</v>
      </c>
      <c r="B45" s="16" t="n">
        <v>508</v>
      </c>
      <c r="C45" s="16" t="n">
        <v>4</v>
      </c>
      <c r="D45" s="16" t="n">
        <v>512</v>
      </c>
      <c r="E45" s="16" t="n">
        <v>516</v>
      </c>
      <c r="F45" s="16" t="n">
        <v>0</v>
      </c>
      <c r="G45" s="16" t="n">
        <v>516</v>
      </c>
      <c r="H45" s="17" t="n">
        <f aca="false">+IFERROR(((E45-B45)/B45)*100,)</f>
        <v>1.5748031496063</v>
      </c>
      <c r="I45" s="17" t="n">
        <f aca="false">+IFERROR(((F45-C45)/C45)*100,)</f>
        <v>-100</v>
      </c>
      <c r="J45" s="18" t="n">
        <f aca="false">+IFERROR(((G45-D45)/D45)*100,)</f>
        <v>0.78125</v>
      </c>
    </row>
    <row r="46" customFormat="false" ht="15" hidden="false" customHeight="false" outlineLevel="0" collapsed="false">
      <c r="A46" s="11" t="s">
        <v>54</v>
      </c>
      <c r="B46" s="12" t="n">
        <v>635</v>
      </c>
      <c r="C46" s="12" t="n">
        <v>6</v>
      </c>
      <c r="D46" s="12" t="n">
        <v>641</v>
      </c>
      <c r="E46" s="12" t="n">
        <v>211</v>
      </c>
      <c r="F46" s="12" t="n">
        <v>3</v>
      </c>
      <c r="G46" s="12" t="n">
        <v>214</v>
      </c>
      <c r="H46" s="13" t="n">
        <f aca="false">+IFERROR(((E46-B46)/B46)*100,)</f>
        <v>-66.7716535433071</v>
      </c>
      <c r="I46" s="13" t="n">
        <f aca="false">+IFERROR(((F46-C46)/C46)*100,)</f>
        <v>-50</v>
      </c>
      <c r="J46" s="14" t="n">
        <f aca="false">+IFERROR(((G46-D46)/D46)*100,)</f>
        <v>-66.6146645865835</v>
      </c>
    </row>
    <row r="47" customFormat="false" ht="15" hidden="false" customHeight="false" outlineLevel="0" collapsed="false">
      <c r="A47" s="15" t="s">
        <v>55</v>
      </c>
      <c r="B47" s="16" t="n">
        <v>1285</v>
      </c>
      <c r="C47" s="16" t="n">
        <v>17</v>
      </c>
      <c r="D47" s="16" t="n">
        <v>1302</v>
      </c>
      <c r="E47" s="16" t="n">
        <v>848</v>
      </c>
      <c r="F47" s="16" t="n">
        <v>0</v>
      </c>
      <c r="G47" s="16" t="n">
        <v>848</v>
      </c>
      <c r="H47" s="17" t="n">
        <f aca="false">+IFERROR(((E47-B47)/B47)*100,)</f>
        <v>-34.0077821011673</v>
      </c>
      <c r="I47" s="17" t="n">
        <f aca="false">+IFERROR(((F47-C47)/C47)*100,)</f>
        <v>-100</v>
      </c>
      <c r="J47" s="18" t="n">
        <f aca="false">+IFERROR(((G47-D47)/D47)*100,)</f>
        <v>-34.8694316436252</v>
      </c>
    </row>
    <row r="48" customFormat="false" ht="15" hidden="false" customHeight="false" outlineLevel="0" collapsed="false">
      <c r="A48" s="11" t="s">
        <v>56</v>
      </c>
      <c r="B48" s="12" t="n">
        <v>1970</v>
      </c>
      <c r="C48" s="12" t="n">
        <v>159</v>
      </c>
      <c r="D48" s="12" t="n">
        <v>2129</v>
      </c>
      <c r="E48" s="12" t="n">
        <v>1321</v>
      </c>
      <c r="F48" s="12" t="n">
        <v>75</v>
      </c>
      <c r="G48" s="12" t="n">
        <v>1396</v>
      </c>
      <c r="H48" s="13" t="n">
        <f aca="false">+IFERROR(((E48-B48)/B48)*100,)</f>
        <v>-32.9441624365482</v>
      </c>
      <c r="I48" s="13" t="n">
        <f aca="false">+IFERROR(((F48-C48)/C48)*100,)</f>
        <v>-52.8301886792453</v>
      </c>
      <c r="J48" s="14" t="n">
        <f aca="false">+IFERROR(((G48-D48)/D48)*100,)</f>
        <v>-34.429309534993</v>
      </c>
    </row>
    <row r="49" customFormat="false" ht="15" hidden="false" customHeight="false" outlineLevel="0" collapsed="false">
      <c r="A49" s="15" t="s">
        <v>57</v>
      </c>
      <c r="B49" s="16" t="n">
        <v>81</v>
      </c>
      <c r="C49" s="16" t="n">
        <v>0</v>
      </c>
      <c r="D49" s="16" t="n">
        <v>81</v>
      </c>
      <c r="E49" s="16" t="n">
        <v>80</v>
      </c>
      <c r="F49" s="16" t="n">
        <v>0</v>
      </c>
      <c r="G49" s="16" t="n">
        <v>80</v>
      </c>
      <c r="H49" s="17" t="n">
        <f aca="false">+IFERROR(((E49-B49)/B49)*100,)</f>
        <v>-1.23456790123457</v>
      </c>
      <c r="I49" s="17" t="n">
        <f aca="false">+IFERROR(((F49-C49)/C49)*100,)</f>
        <v>0</v>
      </c>
      <c r="J49" s="18" t="n">
        <f aca="false">+IFERROR(((G49-D49)/D49)*100,)</f>
        <v>-1.23456790123457</v>
      </c>
    </row>
    <row r="50" customFormat="false" ht="15" hidden="false" customHeight="false" outlineLevel="0" collapsed="false">
      <c r="A50" s="11" t="s">
        <v>58</v>
      </c>
      <c r="B50" s="12" t="n">
        <v>232</v>
      </c>
      <c r="C50" s="12" t="n">
        <v>0</v>
      </c>
      <c r="D50" s="12" t="n">
        <v>232</v>
      </c>
      <c r="E50" s="12" t="n">
        <v>78</v>
      </c>
      <c r="F50" s="12" t="n">
        <v>0</v>
      </c>
      <c r="G50" s="12" t="n">
        <v>78</v>
      </c>
      <c r="H50" s="13" t="n">
        <f aca="false">+IFERROR(((E50-B50)/B50)*100,)</f>
        <v>-66.3793103448276</v>
      </c>
      <c r="I50" s="13" t="n">
        <f aca="false">+IFERROR(((F50-C50)/C50)*100,)</f>
        <v>0</v>
      </c>
      <c r="J50" s="14" t="n">
        <f aca="false">+IFERROR(((G50-D50)/D50)*100,)</f>
        <v>-66.3793103448276</v>
      </c>
    </row>
    <row r="51" customFormat="false" ht="15" hidden="false" customHeight="false" outlineLevel="0" collapsed="false">
      <c r="A51" s="15" t="s">
        <v>59</v>
      </c>
      <c r="B51" s="16" t="n">
        <v>633</v>
      </c>
      <c r="C51" s="16" t="n">
        <v>13</v>
      </c>
      <c r="D51" s="16" t="n">
        <v>646</v>
      </c>
      <c r="E51" s="16" t="n">
        <v>540</v>
      </c>
      <c r="F51" s="16" t="n">
        <v>6</v>
      </c>
      <c r="G51" s="16" t="n">
        <v>546</v>
      </c>
      <c r="H51" s="17" t="n">
        <f aca="false">+IFERROR(((E51-B51)/B51)*100,)</f>
        <v>-14.6919431279621</v>
      </c>
      <c r="I51" s="17" t="n">
        <f aca="false">+IFERROR(((F51-C51)/C51)*100,)</f>
        <v>-53.8461538461539</v>
      </c>
      <c r="J51" s="18" t="n">
        <f aca="false">+IFERROR(((G51-D51)/D51)*100,)</f>
        <v>-15.4798761609907</v>
      </c>
    </row>
    <row r="52" customFormat="false" ht="15" hidden="false" customHeight="false" outlineLevel="0" collapsed="false">
      <c r="A52" s="11" t="s">
        <v>60</v>
      </c>
      <c r="B52" s="12" t="n">
        <v>1034</v>
      </c>
      <c r="C52" s="12" t="n">
        <v>39</v>
      </c>
      <c r="D52" s="12" t="n">
        <v>1073</v>
      </c>
      <c r="E52" s="12" t="n">
        <v>836</v>
      </c>
      <c r="F52" s="12" t="n">
        <v>0</v>
      </c>
      <c r="G52" s="12" t="n">
        <v>836</v>
      </c>
      <c r="H52" s="13" t="n">
        <f aca="false">+IFERROR(((E52-B52)/B52)*100,)</f>
        <v>-19.1489361702128</v>
      </c>
      <c r="I52" s="13" t="n">
        <f aca="false">+IFERROR(((F52-C52)/C52)*100,)</f>
        <v>-100</v>
      </c>
      <c r="J52" s="14" t="n">
        <f aca="false">+IFERROR(((G52-D52)/D52)*100,)</f>
        <v>-22.0876048462255</v>
      </c>
    </row>
    <row r="53" customFormat="false" ht="15" hidden="false" customHeight="false" outlineLevel="0" collapsed="false">
      <c r="A53" s="15" t="s">
        <v>61</v>
      </c>
      <c r="B53" s="16" t="n">
        <v>448</v>
      </c>
      <c r="C53" s="16" t="n">
        <v>0</v>
      </c>
      <c r="D53" s="16" t="n">
        <v>448</v>
      </c>
      <c r="E53" s="16" t="n">
        <v>568</v>
      </c>
      <c r="F53" s="16" t="n">
        <v>0</v>
      </c>
      <c r="G53" s="16" t="n">
        <v>568</v>
      </c>
      <c r="H53" s="17" t="n">
        <f aca="false">+IFERROR(((E53-B53)/B53)*100,)</f>
        <v>26.7857142857143</v>
      </c>
      <c r="I53" s="17" t="n">
        <f aca="false">+IFERROR(((F53-C53)/C53)*100,)</f>
        <v>0</v>
      </c>
      <c r="J53" s="18" t="n">
        <f aca="false">+IFERROR(((G53-D53)/D53)*100,)</f>
        <v>26.7857142857143</v>
      </c>
    </row>
    <row r="54" customFormat="false" ht="15" hidden="false" customHeight="false" outlineLevel="0" collapsed="false">
      <c r="A54" s="11" t="s">
        <v>62</v>
      </c>
      <c r="B54" s="12" t="n">
        <v>112</v>
      </c>
      <c r="C54" s="12" t="n">
        <v>25</v>
      </c>
      <c r="D54" s="12" t="n">
        <v>137</v>
      </c>
      <c r="E54" s="12" t="n">
        <v>0</v>
      </c>
      <c r="F54" s="12" t="n">
        <v>34</v>
      </c>
      <c r="G54" s="12" t="n">
        <v>34</v>
      </c>
      <c r="H54" s="13" t="n">
        <f aca="false">+IFERROR(((E54-B54)/B54)*100,)</f>
        <v>-100</v>
      </c>
      <c r="I54" s="13" t="n">
        <f aca="false">+IFERROR(((F54-C54)/C54)*100,)</f>
        <v>36</v>
      </c>
      <c r="J54" s="14" t="n">
        <f aca="false">+IFERROR(((G54-D54)/D54)*100,)</f>
        <v>-75.1824817518248</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f>
        <v>0</v>
      </c>
      <c r="I55" s="17" t="n">
        <f aca="false">+IFERROR(((F55-C55)/C55)*100,)</f>
        <v>0</v>
      </c>
      <c r="J55" s="18" t="n">
        <f aca="false">+IFERROR(((G55-D55)/D55)*100,)</f>
        <v>0</v>
      </c>
    </row>
    <row r="56" customFormat="false" ht="15" hidden="false" customHeight="false" outlineLevel="0" collapsed="false">
      <c r="A56" s="11" t="s">
        <v>64</v>
      </c>
      <c r="B56" s="12" t="n">
        <v>68</v>
      </c>
      <c r="C56" s="12" t="n">
        <v>2</v>
      </c>
      <c r="D56" s="12" t="n">
        <v>70</v>
      </c>
      <c r="E56" s="12" t="n">
        <v>0</v>
      </c>
      <c r="F56" s="12" t="n">
        <v>0</v>
      </c>
      <c r="G56" s="12" t="n">
        <v>0</v>
      </c>
      <c r="H56" s="13" t="n">
        <f aca="false">+IFERROR(((E56-B56)/B56)*100,)</f>
        <v>-100</v>
      </c>
      <c r="I56" s="13" t="n">
        <f aca="false">+IFERROR(((F56-C56)/C56)*100,)</f>
        <v>-100</v>
      </c>
      <c r="J56" s="14" t="n">
        <f aca="false">+IFERROR(((G56-D56)/D56)*100,)</f>
        <v>-100</v>
      </c>
    </row>
    <row r="57" customFormat="false" ht="15" hidden="false" customHeight="false" outlineLevel="0" collapsed="false">
      <c r="A57" s="15" t="s">
        <v>65</v>
      </c>
      <c r="B57" s="16" t="n">
        <v>1843</v>
      </c>
      <c r="C57" s="16" t="n">
        <v>5</v>
      </c>
      <c r="D57" s="16" t="n">
        <v>1848</v>
      </c>
      <c r="E57" s="16" t="n">
        <v>1995</v>
      </c>
      <c r="F57" s="16" t="n">
        <v>0</v>
      </c>
      <c r="G57" s="16" t="n">
        <v>1995</v>
      </c>
      <c r="H57" s="17" t="n">
        <f aca="false">+IFERROR(((E57-B57)/B57)*100,)</f>
        <v>8.24742268041237</v>
      </c>
      <c r="I57" s="17" t="n">
        <f aca="false">+IFERROR(((F57-C57)/C57)*100,)</f>
        <v>-100</v>
      </c>
      <c r="J57" s="18" t="n">
        <f aca="false">+IFERROR(((G57-D57)/D57)*100,)</f>
        <v>7.95454545454545</v>
      </c>
    </row>
    <row r="58" customFormat="false" ht="15" hidden="false" customHeight="false" outlineLevel="0" collapsed="false">
      <c r="A58" s="11" t="s">
        <v>66</v>
      </c>
      <c r="B58" s="12" t="n">
        <v>98</v>
      </c>
      <c r="C58" s="12" t="n">
        <v>21</v>
      </c>
      <c r="D58" s="12" t="n">
        <v>119</v>
      </c>
      <c r="E58" s="12" t="n">
        <v>0</v>
      </c>
      <c r="F58" s="12" t="n">
        <v>2</v>
      </c>
      <c r="G58" s="12" t="n">
        <v>2</v>
      </c>
      <c r="H58" s="13" t="n">
        <f aca="false">+IFERROR(((E58-B58)/B58)*100,)</f>
        <v>-100</v>
      </c>
      <c r="I58" s="13" t="n">
        <f aca="false">+IFERROR(((F58-C58)/C58)*100,)</f>
        <v>-90.4761904761905</v>
      </c>
      <c r="J58" s="14" t="n">
        <f aca="false">+IFERROR(((G58-D58)/D58)*100,)</f>
        <v>-98.3193277310924</v>
      </c>
    </row>
    <row r="59" customFormat="false" ht="15" hidden="false" customHeight="false" outlineLevel="0" collapsed="false">
      <c r="A59" s="15" t="s">
        <v>67</v>
      </c>
      <c r="B59" s="16" t="n">
        <v>38</v>
      </c>
      <c r="C59" s="16" t="n">
        <v>0</v>
      </c>
      <c r="D59" s="16" t="n">
        <v>38</v>
      </c>
      <c r="E59" s="16" t="n">
        <v>0</v>
      </c>
      <c r="F59" s="16" t="n">
        <v>0</v>
      </c>
      <c r="G59" s="16" t="n">
        <v>0</v>
      </c>
      <c r="H59" s="17" t="n">
        <f aca="false">+IFERROR(((E59-B59)/B59)*100,)</f>
        <v>-100</v>
      </c>
      <c r="I59" s="17" t="n">
        <f aca="false">+IFERROR(((F59-C59)/C59)*100,)</f>
        <v>0</v>
      </c>
      <c r="J59" s="18" t="n">
        <f aca="false">+IFERROR(((G59-D59)/D59)*100,)</f>
        <v>-100</v>
      </c>
    </row>
    <row r="60" customFormat="false" ht="15" hidden="false" customHeight="false" outlineLevel="0" collapsed="false">
      <c r="A60" s="20" t="s">
        <v>68</v>
      </c>
      <c r="B60" s="47" t="n">
        <f aca="false">+B61-SUM(B6+B10+B20+B32+B58+B59+B5)</f>
        <v>78351</v>
      </c>
      <c r="C60" s="47" t="n">
        <f aca="false">+C61-SUM(C6+C10+C20+C32+C58+C59+C5)</f>
        <v>20519</v>
      </c>
      <c r="D60" s="47" t="n">
        <f aca="false">+D61-SUM(D6+D10+D20+D32+D58+D59+D5)</f>
        <v>98870</v>
      </c>
      <c r="E60" s="47" t="n">
        <f aca="false">+E61-SUM(E6+E10+E20+E32+E58+E59+E5)</f>
        <v>52882</v>
      </c>
      <c r="F60" s="47" t="n">
        <f aca="false">+F61-SUM(F6+F10+F20+F32+F58+F59+F5)</f>
        <v>10814</v>
      </c>
      <c r="G60" s="47" t="n">
        <f aca="false">+G61-SUM(G6+G10+G20+G32+G58+G59+G5)</f>
        <v>63696</v>
      </c>
      <c r="H60" s="48" t="n">
        <f aca="false">+IFERROR(((E60-B60)/B60)*100,0)</f>
        <v>-32.5062858163903</v>
      </c>
      <c r="I60" s="48" t="n">
        <f aca="false">+IFERROR(((F60-C60)/C60)*100,0)</f>
        <v>-47.2976265899898</v>
      </c>
      <c r="J60" s="48" t="n">
        <f aca="false">+IFERROR(((G60-D60)/D60)*100,0)</f>
        <v>-35.5760089005765</v>
      </c>
    </row>
    <row r="61" customFormat="false" ht="15" hidden="false" customHeight="false" outlineLevel="0" collapsed="false">
      <c r="A61" s="24" t="s">
        <v>69</v>
      </c>
      <c r="B61" s="49" t="n">
        <f aca="false">SUM(B4:B59)</f>
        <v>128302</v>
      </c>
      <c r="C61" s="49" t="n">
        <f aca="false">SUM(C4:C59)</f>
        <v>102883</v>
      </c>
      <c r="D61" s="49" t="n">
        <f aca="false">SUM(D4:D59)</f>
        <v>231185</v>
      </c>
      <c r="E61" s="49" t="n">
        <f aca="false">SUM(E4:E59)</f>
        <v>85947</v>
      </c>
      <c r="F61" s="49" t="n">
        <f aca="false">SUM(F4:F59)</f>
        <v>55006</v>
      </c>
      <c r="G61" s="49" t="n">
        <f aca="false">SUM(G4:G59)</f>
        <v>140953</v>
      </c>
      <c r="H61" s="50" t="n">
        <f aca="false">+IFERROR(((E61-B61)/B61)*100,0)</f>
        <v>-33.011956165921</v>
      </c>
      <c r="I61" s="50" t="n">
        <f aca="false">+IFERROR(((F61-C61)/C61)*100,0)</f>
        <v>-46.5353848546407</v>
      </c>
      <c r="J61" s="50" t="n">
        <f aca="false">+IFERROR(((G61-D61)/D61)*100,0)</f>
        <v>-39.0302138979605</v>
      </c>
    </row>
    <row r="62" customFormat="false" ht="15" hidden="false" customHeight="false" outlineLevel="0" collapsed="false">
      <c r="A62" s="51"/>
      <c r="B62" s="52"/>
      <c r="C62" s="52"/>
      <c r="D62" s="52"/>
      <c r="E62" s="52"/>
      <c r="F62" s="52"/>
      <c r="G62" s="52"/>
      <c r="H62" s="52"/>
      <c r="I62" s="52"/>
      <c r="J62" s="53"/>
    </row>
    <row r="63" customFormat="false" ht="15" hidden="false" customHeight="false" outlineLevel="0" collapsed="false">
      <c r="A63" s="51"/>
      <c r="B63" s="52"/>
      <c r="C63" s="52"/>
      <c r="D63" s="52"/>
      <c r="E63" s="52"/>
      <c r="F63" s="52"/>
      <c r="G63" s="52"/>
      <c r="H63" s="52"/>
      <c r="I63" s="52"/>
      <c r="J63" s="53"/>
    </row>
    <row r="64" customFormat="false" ht="15.75" hidden="false" customHeight="false" outlineLevel="0" collapsed="false">
      <c r="A64" s="54"/>
      <c r="B64" s="55"/>
      <c r="C64" s="55"/>
      <c r="D64" s="55"/>
      <c r="E64" s="55"/>
      <c r="F64" s="55"/>
      <c r="G64" s="55"/>
      <c r="H64" s="55"/>
      <c r="I64" s="55"/>
      <c r="J64" s="56"/>
    </row>
    <row r="65" customFormat="false" ht="50.2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69"/>
  <sheetViews>
    <sheetView showFormulas="false" showGridLines="true" showRowColHeaders="true" showZeros="true" rightToLeft="false" tabSelected="false" showOutlineSymbols="true" defaultGridColor="true" view="normal" topLeftCell="A37" colorId="64" zoomScale="80" zoomScaleNormal="80" zoomScalePageLayoutView="100" workbookViewId="0">
      <selection pane="topLeft" activeCell="E74" activeCellId="0" sqref="E74"/>
    </sheetView>
  </sheetViews>
  <sheetFormatPr defaultColWidth="8.96484375" defaultRowHeight="15" zeroHeight="false" outlineLevelRow="0" outlineLevelCol="0"/>
  <cols>
    <col collapsed="false" customWidth="true" hidden="false" outlineLevel="0" max="1" min="1" style="0" width="33.99"/>
    <col collapsed="false" customWidth="true" hidden="false" outlineLevel="0" max="10" min="2" style="0" width="14.28"/>
  </cols>
  <sheetData>
    <row r="1" customFormat="false" ht="18" hidden="false" customHeight="true" outlineLevel="0" collapsed="false">
      <c r="A1" s="1" t="s">
        <v>81</v>
      </c>
      <c r="B1" s="1"/>
      <c r="C1" s="1"/>
      <c r="D1" s="1"/>
      <c r="E1" s="1"/>
      <c r="F1" s="1"/>
      <c r="G1" s="1"/>
      <c r="H1" s="1"/>
      <c r="I1" s="1"/>
      <c r="J1" s="1"/>
    </row>
    <row r="2" customFormat="false" ht="30" hidden="false" customHeight="true" outlineLevel="0" collapsed="false">
      <c r="A2" s="3" t="s">
        <v>2</v>
      </c>
      <c r="B2" s="4" t="s">
        <v>3</v>
      </c>
      <c r="C2" s="4"/>
      <c r="D2" s="4"/>
      <c r="E2" s="4" t="s">
        <v>4</v>
      </c>
      <c r="F2" s="4"/>
      <c r="G2" s="4"/>
      <c r="H2" s="5" t="s">
        <v>5</v>
      </c>
      <c r="I2" s="5"/>
      <c r="J2" s="5"/>
    </row>
    <row r="3" customFormat="false" ht="15" hidden="false" customHeight="false" outlineLevel="0" collapsed="false">
      <c r="A3" s="3"/>
      <c r="B3" s="8" t="s">
        <v>8</v>
      </c>
      <c r="C3" s="8" t="s">
        <v>9</v>
      </c>
      <c r="D3" s="8" t="s">
        <v>10</v>
      </c>
      <c r="E3" s="8" t="s">
        <v>8</v>
      </c>
      <c r="F3" s="8" t="s">
        <v>9</v>
      </c>
      <c r="G3" s="8" t="s">
        <v>10</v>
      </c>
      <c r="H3" s="8" t="s">
        <v>8</v>
      </c>
      <c r="I3" s="8" t="s">
        <v>9</v>
      </c>
      <c r="J3" s="9" t="s">
        <v>10</v>
      </c>
    </row>
    <row r="4" customFormat="false" ht="15" hidden="false" customHeight="false" outlineLevel="0" collapsed="false">
      <c r="A4" s="11" t="s">
        <v>12</v>
      </c>
      <c r="B4" s="12" t="n">
        <v>192.622</v>
      </c>
      <c r="C4" s="12" t="n">
        <v>178190.095</v>
      </c>
      <c r="D4" s="12" t="n">
        <v>178382.717</v>
      </c>
      <c r="E4" s="12" t="n">
        <v>2123</v>
      </c>
      <c r="F4" s="12" t="n">
        <v>222444</v>
      </c>
      <c r="G4" s="12" t="n">
        <v>224567</v>
      </c>
      <c r="H4" s="13" t="n">
        <f aca="false">+IFERROR(((E4-B4)/B4)*100,0)</f>
        <v>1002.15863193197</v>
      </c>
      <c r="I4" s="13" t="n">
        <f aca="false">+IFERROR(((F4-C4)/C4)*100,0)</f>
        <v>24.8352216210447</v>
      </c>
      <c r="J4" s="14" t="n">
        <f aca="false">+IFERROR(((G4-D4)/D4)*100,0)</f>
        <v>25.8905592294572</v>
      </c>
    </row>
    <row r="5" customFormat="false" ht="15" hidden="false" customHeight="false" outlineLevel="0" collapsed="false">
      <c r="A5" s="15" t="s">
        <v>13</v>
      </c>
      <c r="B5" s="16" t="n">
        <v>30541.777</v>
      </c>
      <c r="C5" s="16" t="n">
        <v>348433.843</v>
      </c>
      <c r="D5" s="16" t="n">
        <v>378975.62</v>
      </c>
      <c r="E5" s="16" t="n">
        <v>20244</v>
      </c>
      <c r="F5" s="16" t="n">
        <v>228236</v>
      </c>
      <c r="G5" s="16" t="n">
        <v>248480</v>
      </c>
      <c r="H5" s="17" t="n">
        <f aca="false">+IFERROR(((E5-B5)/B5)*100,0)</f>
        <v>-33.7170198053637</v>
      </c>
      <c r="I5" s="17" t="n">
        <f aca="false">+IFERROR(((F5-C5)/C5)*100,0)</f>
        <v>-34.4966039937745</v>
      </c>
      <c r="J5" s="18" t="n">
        <f aca="false">+IFERROR(((G5-D5)/D5)*100,0)</f>
        <v>-34.4337770329395</v>
      </c>
    </row>
    <row r="6" customFormat="false" ht="15" hidden="false" customHeight="false" outlineLevel="0" collapsed="false">
      <c r="A6" s="11" t="s">
        <v>14</v>
      </c>
      <c r="B6" s="12" t="n">
        <v>28883.807</v>
      </c>
      <c r="C6" s="12" t="n">
        <v>47249.437</v>
      </c>
      <c r="D6" s="12" t="n">
        <v>76133.244</v>
      </c>
      <c r="E6" s="12" t="n">
        <v>24643</v>
      </c>
      <c r="F6" s="12" t="n">
        <v>18063</v>
      </c>
      <c r="G6" s="12" t="n">
        <v>42706</v>
      </c>
      <c r="H6" s="13" t="n">
        <f aca="false">+IFERROR(((E6-B6)/B6)*100,0)</f>
        <v>-14.6822993243238</v>
      </c>
      <c r="I6" s="13" t="n">
        <f aca="false">+IFERROR(((F6-C6)/C6)*100,0)</f>
        <v>-61.770973059425</v>
      </c>
      <c r="J6" s="14" t="n">
        <f aca="false">+IFERROR(((G6-D6)/D6)*100,0)</f>
        <v>-43.9062389092471</v>
      </c>
    </row>
    <row r="7" customFormat="false" ht="15" hidden="false" customHeight="false" outlineLevel="0" collapsed="false">
      <c r="A7" s="15" t="s">
        <v>15</v>
      </c>
      <c r="B7" s="16" t="n">
        <v>14940.422</v>
      </c>
      <c r="C7" s="16" t="n">
        <v>8120.497</v>
      </c>
      <c r="D7" s="16" t="n">
        <v>23060.919</v>
      </c>
      <c r="E7" s="16" t="n">
        <v>9622</v>
      </c>
      <c r="F7" s="16" t="n">
        <v>2050</v>
      </c>
      <c r="G7" s="16" t="n">
        <v>11672</v>
      </c>
      <c r="H7" s="17" t="n">
        <f aca="false">+IFERROR(((E7-B7)/B7)*100,0)</f>
        <v>-35.597535330662</v>
      </c>
      <c r="I7" s="17" t="n">
        <f aca="false">+IFERROR(((F7-C7)/C7)*100,0)</f>
        <v>-74.7552397347108</v>
      </c>
      <c r="J7" s="18" t="n">
        <f aca="false">+IFERROR(((G7-D7)/D7)*100,0)</f>
        <v>-49.3862321792119</v>
      </c>
    </row>
    <row r="8" customFormat="false" ht="15" hidden="false" customHeight="false" outlineLevel="0" collapsed="false">
      <c r="A8" s="11" t="s">
        <v>16</v>
      </c>
      <c r="B8" s="12" t="n">
        <v>14026.898</v>
      </c>
      <c r="C8" s="12" t="n">
        <v>6896.79</v>
      </c>
      <c r="D8" s="12" t="n">
        <v>20923.688</v>
      </c>
      <c r="E8" s="12" t="n">
        <v>15182</v>
      </c>
      <c r="F8" s="12" t="n">
        <v>2315</v>
      </c>
      <c r="G8" s="12" t="n">
        <v>17497</v>
      </c>
      <c r="H8" s="13" t="n">
        <f aca="false">+IFERROR(((E8-B8)/B8)*100,0)</f>
        <v>8.23490696232338</v>
      </c>
      <c r="I8" s="13" t="n">
        <f aca="false">+IFERROR(((F8-C8)/C8)*100,0)</f>
        <v>-66.4336597170568</v>
      </c>
      <c r="J8" s="14" t="n">
        <f aca="false">+IFERROR(((G8-D8)/D8)*100,0)</f>
        <v>-16.3770746342614</v>
      </c>
    </row>
    <row r="9" customFormat="false" ht="15" hidden="false" customHeight="false" outlineLevel="0" collapsed="false">
      <c r="A9" s="15" t="s">
        <v>17</v>
      </c>
      <c r="B9" s="16" t="n">
        <v>10513.769</v>
      </c>
      <c r="C9" s="16" t="n">
        <v>15215.066</v>
      </c>
      <c r="D9" s="16" t="n">
        <v>25728.835</v>
      </c>
      <c r="E9" s="16" t="n">
        <v>6635</v>
      </c>
      <c r="F9" s="16" t="n">
        <v>5778</v>
      </c>
      <c r="G9" s="16" t="n">
        <v>12413</v>
      </c>
      <c r="H9" s="17" t="n">
        <f aca="false">+IFERROR(((E9-B9)/B9)*100,0)</f>
        <v>-36.8922790675732</v>
      </c>
      <c r="I9" s="17" t="n">
        <f aca="false">+IFERROR(((F9-C9)/C9)*100,0)</f>
        <v>-62.0244828382605</v>
      </c>
      <c r="J9" s="18" t="n">
        <f aca="false">+IFERROR(((G9-D9)/D9)*100,0)</f>
        <v>-51.7545197829595</v>
      </c>
    </row>
    <row r="10" customFormat="false" ht="15" hidden="false" customHeight="false" outlineLevel="0" collapsed="false">
      <c r="A10" s="11" t="s">
        <v>18</v>
      </c>
      <c r="B10" s="12" t="n">
        <v>551.26</v>
      </c>
      <c r="C10" s="12" t="n">
        <v>148.158</v>
      </c>
      <c r="D10" s="12" t="n">
        <v>699.418</v>
      </c>
      <c r="E10" s="12" t="n">
        <v>455</v>
      </c>
      <c r="F10" s="12" t="n">
        <v>234</v>
      </c>
      <c r="G10" s="12" t="n">
        <v>689</v>
      </c>
      <c r="H10" s="13" t="n">
        <f aca="false">+IFERROR(((E10-B10)/B10)*100,0)</f>
        <v>-17.4618147516598</v>
      </c>
      <c r="I10" s="13" t="n">
        <f aca="false">+IFERROR(((F10-C10)/C10)*100,0)</f>
        <v>57.9394970234479</v>
      </c>
      <c r="J10" s="14" t="n">
        <f aca="false">+IFERROR(((G10-D10)/D10)*100,0)</f>
        <v>-1.48952414721955</v>
      </c>
    </row>
    <row r="11" customFormat="false" ht="15" hidden="false" customHeight="false" outlineLevel="0" collapsed="false">
      <c r="A11" s="15" t="s">
        <v>19</v>
      </c>
      <c r="B11" s="16" t="n">
        <v>1181.006</v>
      </c>
      <c r="C11" s="16" t="n">
        <v>73.564</v>
      </c>
      <c r="D11" s="16" t="n">
        <v>1254.57</v>
      </c>
      <c r="E11" s="16" t="n">
        <v>912</v>
      </c>
      <c r="F11" s="16" t="n">
        <v>14</v>
      </c>
      <c r="G11" s="16" t="n">
        <v>926</v>
      </c>
      <c r="H11" s="17" t="n">
        <f aca="false">+IFERROR(((E11-B11)/B11)*100,0)</f>
        <v>-22.7776996899254</v>
      </c>
      <c r="I11" s="17" t="n">
        <f aca="false">+IFERROR(((F11-C11)/C11)*100,0)</f>
        <v>-80.9689522048828</v>
      </c>
      <c r="J11" s="18" t="n">
        <f aca="false">+IFERROR(((G11-D11)/D11)*100,0)</f>
        <v>-26.1898499087337</v>
      </c>
    </row>
    <row r="12" customFormat="false" ht="15" hidden="false" customHeight="false" outlineLevel="0" collapsed="false">
      <c r="A12" s="11" t="s">
        <v>20</v>
      </c>
      <c r="B12" s="12" t="n">
        <v>1435.403</v>
      </c>
      <c r="C12" s="12" t="n">
        <v>0</v>
      </c>
      <c r="D12" s="12" t="n">
        <v>1435.403</v>
      </c>
      <c r="E12" s="12" t="n">
        <v>1153</v>
      </c>
      <c r="F12" s="12" t="n">
        <v>0</v>
      </c>
      <c r="G12" s="12" t="n">
        <v>1153</v>
      </c>
      <c r="H12" s="13" t="n">
        <f aca="false">+IFERROR(((E12-B12)/B12)*100,0)</f>
        <v>-19.6741263603323</v>
      </c>
      <c r="I12" s="13" t="n">
        <f aca="false">+IFERROR(((F12-C12)/C12)*100,0)</f>
        <v>0</v>
      </c>
      <c r="J12" s="14" t="n">
        <f aca="false">+IFERROR(((G12-D12)/D12)*100,0)</f>
        <v>-19.6741263603323</v>
      </c>
    </row>
    <row r="13" customFormat="false" ht="15" hidden="false" customHeight="false" outlineLevel="0" collapsed="false">
      <c r="A13" s="15" t="s">
        <v>21</v>
      </c>
      <c r="B13" s="16" t="n">
        <v>7215.548</v>
      </c>
      <c r="C13" s="16" t="n">
        <v>2054.152</v>
      </c>
      <c r="D13" s="16" t="n">
        <v>9269.7</v>
      </c>
      <c r="E13" s="16" t="n">
        <v>5811</v>
      </c>
      <c r="F13" s="16" t="n">
        <v>494</v>
      </c>
      <c r="G13" s="16" t="n">
        <v>6305</v>
      </c>
      <c r="H13" s="17" t="n">
        <f aca="false">+IFERROR(((E13-B13)/B13)*100,0)</f>
        <v>-19.4655762805542</v>
      </c>
      <c r="I13" s="17" t="n">
        <f aca="false">+IFERROR(((F13-C13)/C13)*100,0)</f>
        <v>-75.9511467505813</v>
      </c>
      <c r="J13" s="18" t="n">
        <f aca="false">+IFERROR(((G13-D13)/D13)*100,0)</f>
        <v>-31.982696311639</v>
      </c>
    </row>
    <row r="14" customFormat="false" ht="15" hidden="false" customHeight="false" outlineLevel="0" collapsed="false">
      <c r="A14" s="11" t="s">
        <v>22</v>
      </c>
      <c r="B14" s="12" t="n">
        <v>4792.622</v>
      </c>
      <c r="C14" s="12" t="n">
        <v>380.704</v>
      </c>
      <c r="D14" s="12" t="n">
        <v>5173.326</v>
      </c>
      <c r="E14" s="12" t="n">
        <v>3119</v>
      </c>
      <c r="F14" s="12" t="n">
        <v>64</v>
      </c>
      <c r="G14" s="12" t="n">
        <v>3183</v>
      </c>
      <c r="H14" s="13" t="n">
        <f aca="false">+IFERROR(((E14-B14)/B14)*100,0)</f>
        <v>-34.9208011814827</v>
      </c>
      <c r="I14" s="13" t="n">
        <f aca="false">+IFERROR(((F14-C14)/C14)*100,0)</f>
        <v>-83.1890392535934</v>
      </c>
      <c r="J14" s="14" t="n">
        <f aca="false">+IFERROR(((G14-D14)/D14)*100,0)</f>
        <v>-38.4728509280103</v>
      </c>
    </row>
    <row r="15" customFormat="false" ht="15" hidden="false" customHeight="false" outlineLevel="0" collapsed="false">
      <c r="A15" s="15" t="s">
        <v>23</v>
      </c>
      <c r="B15" s="16" t="n">
        <v>1606.194</v>
      </c>
      <c r="C15" s="16" t="n">
        <v>27.278</v>
      </c>
      <c r="D15" s="16" t="n">
        <v>1633.472</v>
      </c>
      <c r="E15" s="16" t="n">
        <v>1737</v>
      </c>
      <c r="F15" s="16" t="n">
        <v>35</v>
      </c>
      <c r="G15" s="16" t="n">
        <v>1772</v>
      </c>
      <c r="H15" s="17" t="n">
        <f aca="false">+IFERROR(((E15-B15)/B15)*100,0)</f>
        <v>8.14384812793474</v>
      </c>
      <c r="I15" s="17" t="n">
        <f aca="false">+IFERROR(((F15-C15)/C15)*100,0)</f>
        <v>28.3085270181098</v>
      </c>
      <c r="J15" s="18" t="n">
        <f aca="false">+IFERROR(((G15-D15)/D15)*100,0)</f>
        <v>8.48058613799319</v>
      </c>
    </row>
    <row r="16" customFormat="false" ht="15" hidden="false" customHeight="false" outlineLevel="0" collapsed="false">
      <c r="A16" s="11" t="s">
        <v>24</v>
      </c>
      <c r="B16" s="12" t="n">
        <v>3763.635</v>
      </c>
      <c r="C16" s="12" t="n">
        <v>1073.588</v>
      </c>
      <c r="D16" s="12" t="n">
        <v>4837.223</v>
      </c>
      <c r="E16" s="12" t="n">
        <v>3037</v>
      </c>
      <c r="F16" s="12" t="n">
        <v>89</v>
      </c>
      <c r="G16" s="12" t="n">
        <v>3126</v>
      </c>
      <c r="H16" s="13" t="n">
        <f aca="false">+IFERROR(((E16-B16)/B16)*100,0)</f>
        <v>-19.3067340483336</v>
      </c>
      <c r="I16" s="13" t="n">
        <f aca="false">+IFERROR(((F16-C16)/C16)*100,0)</f>
        <v>-91.7100414684218</v>
      </c>
      <c r="J16" s="14" t="n">
        <f aca="false">+IFERROR(((G16-D16)/D16)*100,0)</f>
        <v>-35.3761445358215</v>
      </c>
    </row>
    <row r="17" customFormat="false" ht="15" hidden="false" customHeight="false" outlineLevel="0" collapsed="false">
      <c r="A17" s="15" t="s">
        <v>25</v>
      </c>
      <c r="B17" s="16" t="n">
        <v>449.974</v>
      </c>
      <c r="C17" s="16" t="n">
        <v>15.894</v>
      </c>
      <c r="D17" s="16" t="n">
        <v>465.868</v>
      </c>
      <c r="E17" s="16" t="n">
        <v>251</v>
      </c>
      <c r="F17" s="16" t="n">
        <v>0</v>
      </c>
      <c r="G17" s="16" t="n">
        <v>251</v>
      </c>
      <c r="H17" s="17" t="n">
        <f aca="false">+IFERROR(((E17-B17)/B17)*100,0)</f>
        <v>-44.2189993199607</v>
      </c>
      <c r="I17" s="17" t="n">
        <f aca="false">+IFERROR(((F17-C17)/C17)*100,0)</f>
        <v>-100</v>
      </c>
      <c r="J17" s="18" t="n">
        <f aca="false">+IFERROR(((G17-D17)/D17)*100,0)</f>
        <v>-46.1220774983472</v>
      </c>
    </row>
    <row r="18" customFormat="false" ht="15" hidden="false" customHeight="false" outlineLevel="0" collapsed="false">
      <c r="A18" s="11" t="s">
        <v>26</v>
      </c>
      <c r="B18" s="12" t="n">
        <v>618.21</v>
      </c>
      <c r="C18" s="12" t="n">
        <v>0</v>
      </c>
      <c r="D18" s="12" t="n">
        <v>618.21</v>
      </c>
      <c r="E18" s="12" t="n">
        <v>495</v>
      </c>
      <c r="F18" s="12" t="n">
        <v>0</v>
      </c>
      <c r="G18" s="12" t="n">
        <v>495</v>
      </c>
      <c r="H18" s="13" t="n">
        <f aca="false">+IFERROR(((E18-B18)/B18)*100,0)</f>
        <v>-19.9301208327267</v>
      </c>
      <c r="I18" s="13" t="n">
        <f aca="false">+IFERROR(((F18-C18)/C18)*100,0)</f>
        <v>0</v>
      </c>
      <c r="J18" s="14" t="n">
        <f aca="false">+IFERROR(((G18-D18)/D18)*100,0)</f>
        <v>-19.9301208327267</v>
      </c>
    </row>
    <row r="19" customFormat="false" ht="15" hidden="false" customHeight="false" outlineLevel="0" collapsed="false">
      <c r="A19" s="15" t="s">
        <v>27</v>
      </c>
      <c r="B19" s="16" t="n">
        <v>260.46</v>
      </c>
      <c r="C19" s="16" t="n">
        <v>73.747</v>
      </c>
      <c r="D19" s="16" t="n">
        <v>334.207</v>
      </c>
      <c r="E19" s="16" t="n">
        <v>186</v>
      </c>
      <c r="F19" s="16" t="n">
        <v>34</v>
      </c>
      <c r="G19" s="16" t="n">
        <v>220</v>
      </c>
      <c r="H19" s="17" t="n">
        <f aca="false">+IFERROR(((E19-B19)/B19)*100,0)</f>
        <v>-28.5878829762728</v>
      </c>
      <c r="I19" s="17" t="n">
        <f aca="false">+IFERROR(((F19-C19)/C19)*100,0)</f>
        <v>-53.8964296852753</v>
      </c>
      <c r="J19" s="18" t="n">
        <f aca="false">+IFERROR(((G19-D19)/D19)*100,0)</f>
        <v>-34.1725337889392</v>
      </c>
    </row>
    <row r="20" customFormat="false" ht="15" hidden="false" customHeight="false" outlineLevel="0" collapsed="false">
      <c r="A20" s="11" t="s">
        <v>28</v>
      </c>
      <c r="B20" s="12" t="n">
        <v>0</v>
      </c>
      <c r="C20" s="12" t="n">
        <v>0</v>
      </c>
      <c r="D20" s="12" t="n">
        <v>0</v>
      </c>
      <c r="E20" s="12" t="n">
        <v>0</v>
      </c>
      <c r="F20" s="12" t="n">
        <v>0</v>
      </c>
      <c r="G20" s="12" t="n">
        <v>0</v>
      </c>
      <c r="H20" s="13" t="n">
        <f aca="false">+IFERROR(((E20-B20)/B20)*100,0)</f>
        <v>0</v>
      </c>
      <c r="I20" s="13" t="n">
        <f aca="false">+IFERROR(((F20-C20)/C20)*100,0)</f>
        <v>0</v>
      </c>
      <c r="J20" s="14" t="n">
        <f aca="false">+IFERROR(((G20-D20)/D20)*100,0)</f>
        <v>0</v>
      </c>
    </row>
    <row r="21" customFormat="false" ht="15" hidden="false" customHeight="false" outlineLevel="0" collapsed="false">
      <c r="A21" s="15" t="s">
        <v>29</v>
      </c>
      <c r="B21" s="16" t="n">
        <v>209.567</v>
      </c>
      <c r="C21" s="16" t="n">
        <v>57.967</v>
      </c>
      <c r="D21" s="16" t="n">
        <v>267.534</v>
      </c>
      <c r="E21" s="16" t="n">
        <v>175</v>
      </c>
      <c r="F21" s="16" t="n">
        <v>0</v>
      </c>
      <c r="G21" s="16" t="n">
        <v>175</v>
      </c>
      <c r="H21" s="17" t="n">
        <f aca="false">+IFERROR(((E21-B21)/B21)*100,0)</f>
        <v>-16.4944862502207</v>
      </c>
      <c r="I21" s="17" t="n">
        <f aca="false">+IFERROR(((F21-C21)/C21)*100,0)</f>
        <v>-100</v>
      </c>
      <c r="J21" s="18" t="n">
        <f aca="false">+IFERROR(((G21-D21)/D21)*100,0)</f>
        <v>-34.5877533322867</v>
      </c>
    </row>
    <row r="22" customFormat="false" ht="15" hidden="false" customHeight="false" outlineLevel="0" collapsed="false">
      <c r="A22" s="11" t="s">
        <v>30</v>
      </c>
      <c r="B22" s="12" t="n">
        <v>0</v>
      </c>
      <c r="C22" s="12" t="n">
        <v>0</v>
      </c>
      <c r="D22" s="12" t="n">
        <v>0</v>
      </c>
      <c r="E22" s="12" t="n">
        <v>0</v>
      </c>
      <c r="F22" s="12" t="n">
        <v>0</v>
      </c>
      <c r="G22" s="12" t="n">
        <v>0</v>
      </c>
      <c r="H22" s="13" t="n">
        <f aca="false">+IFERROR(((E22-B22)/B22)*100,0)</f>
        <v>0</v>
      </c>
      <c r="I22" s="13" t="n">
        <f aca="false">+IFERROR(((F22-C22)/C22)*100,0)</f>
        <v>0</v>
      </c>
      <c r="J22" s="14" t="n">
        <f aca="false">+IFERROR(((G22-D22)/D22)*100,0)</f>
        <v>0</v>
      </c>
    </row>
    <row r="23" customFormat="false" ht="15" hidden="false" customHeight="false" outlineLevel="0" collapsed="false">
      <c r="A23" s="15" t="s">
        <v>31</v>
      </c>
      <c r="B23" s="16" t="n">
        <v>997.358</v>
      </c>
      <c r="C23" s="16" t="n">
        <v>21.945</v>
      </c>
      <c r="D23" s="16" t="n">
        <v>1019.303</v>
      </c>
      <c r="E23" s="16" t="n">
        <v>1096</v>
      </c>
      <c r="F23" s="16" t="n">
        <v>0</v>
      </c>
      <c r="G23" s="16" t="n">
        <v>1096</v>
      </c>
      <c r="H23" s="17" t="n">
        <f aca="false">+IFERROR(((E23-B23)/B23)*100,0)</f>
        <v>9.89033025252718</v>
      </c>
      <c r="I23" s="17" t="n">
        <f aca="false">+IFERROR(((F23-C23)/C23)*100,0)</f>
        <v>-100</v>
      </c>
      <c r="J23" s="18" t="n">
        <f aca="false">+IFERROR(((G23-D23)/D23)*100,0)</f>
        <v>7.52445543670528</v>
      </c>
    </row>
    <row r="24" customFormat="false" ht="15" hidden="false" customHeight="false" outlineLevel="0" collapsed="false">
      <c r="A24" s="11" t="s">
        <v>32</v>
      </c>
      <c r="B24" s="12" t="n">
        <v>391.331</v>
      </c>
      <c r="C24" s="12" t="n">
        <v>0</v>
      </c>
      <c r="D24" s="12" t="n">
        <v>391.331</v>
      </c>
      <c r="E24" s="12" t="n">
        <v>278</v>
      </c>
      <c r="F24" s="12" t="n">
        <v>0</v>
      </c>
      <c r="G24" s="12" t="n">
        <v>278</v>
      </c>
      <c r="H24" s="13" t="n">
        <f aca="false">+IFERROR(((E24-B24)/B24)*100,0)</f>
        <v>-28.9603941420434</v>
      </c>
      <c r="I24" s="13" t="n">
        <f aca="false">+IFERROR(((F24-C24)/C24)*100,0)</f>
        <v>0</v>
      </c>
      <c r="J24" s="14" t="n">
        <f aca="false">+IFERROR(((G24-D24)/D24)*100,0)</f>
        <v>-28.9603941420434</v>
      </c>
    </row>
    <row r="25" customFormat="false" ht="15" hidden="false" customHeight="false" outlineLevel="0" collapsed="false">
      <c r="A25" s="15" t="s">
        <v>33</v>
      </c>
      <c r="B25" s="16" t="n">
        <v>487.933</v>
      </c>
      <c r="C25" s="16" t="n">
        <v>205.978</v>
      </c>
      <c r="D25" s="16" t="n">
        <v>693.911</v>
      </c>
      <c r="E25" s="16" t="n">
        <v>5</v>
      </c>
      <c r="F25" s="16" t="n">
        <v>0</v>
      </c>
      <c r="G25" s="16" t="n">
        <v>5</v>
      </c>
      <c r="H25" s="17" t="n">
        <f aca="false">+IFERROR(((E25-B25)/B25)*100,0)</f>
        <v>-98.9752691455589</v>
      </c>
      <c r="I25" s="17" t="n">
        <f aca="false">+IFERROR(((F25-C25)/C25)*100,0)</f>
        <v>-100</v>
      </c>
      <c r="J25" s="18" t="n">
        <f aca="false">+IFERROR(((G25-D25)/D25)*100,0)</f>
        <v>-99.2794464996232</v>
      </c>
    </row>
    <row r="26" customFormat="false" ht="15" hidden="false" customHeight="false" outlineLevel="0" collapsed="false">
      <c r="A26" s="11" t="s">
        <v>34</v>
      </c>
      <c r="B26" s="12" t="n">
        <v>178.966</v>
      </c>
      <c r="C26" s="12" t="n">
        <v>30.266</v>
      </c>
      <c r="D26" s="12" t="n">
        <v>209.232</v>
      </c>
      <c r="E26" s="12" t="n">
        <v>106</v>
      </c>
      <c r="F26" s="12" t="n">
        <v>0</v>
      </c>
      <c r="G26" s="12" t="n">
        <v>106</v>
      </c>
      <c r="H26" s="13" t="n">
        <f aca="false">+IFERROR(((E26-B26)/B26)*100,0)</f>
        <v>-40.7708726797269</v>
      </c>
      <c r="I26" s="13" t="n">
        <f aca="false">+IFERROR(((F26-C26)/C26)*100,0)</f>
        <v>-100</v>
      </c>
      <c r="J26" s="14" t="n">
        <f aca="false">+IFERROR(((G26-D26)/D26)*100,0)</f>
        <v>-49.3385333027453</v>
      </c>
    </row>
    <row r="27" customFormat="false" ht="15" hidden="false" customHeight="false" outlineLevel="0" collapsed="false">
      <c r="A27" s="15" t="s">
        <v>35</v>
      </c>
      <c r="B27" s="16" t="n">
        <v>0</v>
      </c>
      <c r="C27" s="16" t="n">
        <v>0</v>
      </c>
      <c r="D27" s="16" t="n">
        <v>0</v>
      </c>
      <c r="E27" s="16" t="n">
        <v>0</v>
      </c>
      <c r="F27" s="16" t="n">
        <v>0</v>
      </c>
      <c r="G27" s="16" t="n">
        <v>0</v>
      </c>
      <c r="H27" s="17" t="n">
        <f aca="false">+IFERROR(((E27-B27)/B27)*100,0)</f>
        <v>0</v>
      </c>
      <c r="I27" s="17" t="n">
        <f aca="false">+IFERROR(((F27-C27)/C27)*100,0)</f>
        <v>0</v>
      </c>
      <c r="J27" s="18" t="n">
        <f aca="false">+IFERROR(((G27-D27)/D27)*100,0)</f>
        <v>0</v>
      </c>
    </row>
    <row r="28" customFormat="false" ht="15" hidden="false" customHeight="false" outlineLevel="0" collapsed="false">
      <c r="A28" s="11" t="s">
        <v>36</v>
      </c>
      <c r="B28" s="12" t="n">
        <v>856.966</v>
      </c>
      <c r="C28" s="12" t="n">
        <v>157.022</v>
      </c>
      <c r="D28" s="12" t="n">
        <v>1013.988</v>
      </c>
      <c r="E28" s="12" t="n">
        <v>477</v>
      </c>
      <c r="F28" s="12" t="n">
        <v>36</v>
      </c>
      <c r="G28" s="12" t="n">
        <v>513</v>
      </c>
      <c r="H28" s="13" t="n">
        <f aca="false">+IFERROR(((E28-B28)/B28)*100,0)</f>
        <v>-44.3385151802989</v>
      </c>
      <c r="I28" s="13" t="n">
        <f aca="false">+IFERROR(((F28-C28)/C28)*100,0)</f>
        <v>-77.0732763561794</v>
      </c>
      <c r="J28" s="14" t="n">
        <f aca="false">+IFERROR(((G28-D28)/D28)*100,0)</f>
        <v>-49.4076852980509</v>
      </c>
    </row>
    <row r="29" customFormat="false" ht="15" hidden="false" customHeight="false" outlineLevel="0" collapsed="false">
      <c r="A29" s="15" t="s">
        <v>37</v>
      </c>
      <c r="B29" s="16" t="n">
        <v>2790.223</v>
      </c>
      <c r="C29" s="16" t="n">
        <v>222.624</v>
      </c>
      <c r="D29" s="16" t="n">
        <v>3012.847</v>
      </c>
      <c r="E29" s="16" t="n">
        <v>2401</v>
      </c>
      <c r="F29" s="16" t="n">
        <v>9</v>
      </c>
      <c r="G29" s="16" t="n">
        <v>2410</v>
      </c>
      <c r="H29" s="17" t="n">
        <f aca="false">+IFERROR(((E29-B29)/B29)*100,0)</f>
        <v>-13.9495301988407</v>
      </c>
      <c r="I29" s="17" t="n">
        <f aca="false">+IFERROR(((F29-C29)/C29)*100,0)</f>
        <v>-95.9573091849935</v>
      </c>
      <c r="J29" s="18" t="n">
        <f aca="false">+IFERROR(((G29-D29)/D29)*100,0)</f>
        <v>-20.0092138764431</v>
      </c>
    </row>
    <row r="30" customFormat="false" ht="15" hidden="false" customHeight="false" outlineLevel="0" collapsed="false">
      <c r="A30" s="11" t="s">
        <v>38</v>
      </c>
      <c r="B30" s="12" t="n">
        <v>1597.923</v>
      </c>
      <c r="C30" s="12" t="n">
        <v>73.469</v>
      </c>
      <c r="D30" s="12" t="n">
        <v>1671.392</v>
      </c>
      <c r="E30" s="12" t="n">
        <v>1157</v>
      </c>
      <c r="F30" s="12" t="n">
        <v>0</v>
      </c>
      <c r="G30" s="12" t="n">
        <v>1157</v>
      </c>
      <c r="H30" s="13" t="n">
        <f aca="false">+IFERROR(((E30-B30)/B30)*100,0)</f>
        <v>-27.593507321692</v>
      </c>
      <c r="I30" s="13" t="n">
        <f aca="false">+IFERROR(((F30-C30)/C30)*100,0)</f>
        <v>-100</v>
      </c>
      <c r="J30" s="14" t="n">
        <f aca="false">+IFERROR(((G30-D30)/D30)*100,0)</f>
        <v>-30.776263138749</v>
      </c>
    </row>
    <row r="31" customFormat="false" ht="15" hidden="false" customHeight="false" outlineLevel="0" collapsed="false">
      <c r="A31" s="15" t="s">
        <v>39</v>
      </c>
      <c r="B31" s="16" t="n">
        <v>617.45</v>
      </c>
      <c r="C31" s="16" t="n">
        <v>8.716</v>
      </c>
      <c r="D31" s="16" t="n">
        <v>626.166</v>
      </c>
      <c r="E31" s="16" t="n">
        <v>464</v>
      </c>
      <c r="F31" s="16" t="n">
        <v>0</v>
      </c>
      <c r="G31" s="16" t="n">
        <v>464</v>
      </c>
      <c r="H31" s="17" t="n">
        <f aca="false">+IFERROR(((E31-B31)/B31)*100,0)</f>
        <v>-24.8522147542311</v>
      </c>
      <c r="I31" s="17" t="n">
        <f aca="false">+IFERROR(((F31-C31)/C31)*100,0)</f>
        <v>-100</v>
      </c>
      <c r="J31" s="18" t="n">
        <f aca="false">+IFERROR(((G31-D31)/D31)*100,0)</f>
        <v>-25.8982442355542</v>
      </c>
    </row>
    <row r="32" customFormat="false" ht="15" hidden="false" customHeight="false" outlineLevel="0" collapsed="false">
      <c r="A32" s="11" t="s">
        <v>40</v>
      </c>
      <c r="B32" s="12" t="n">
        <v>0</v>
      </c>
      <c r="C32" s="12" t="n">
        <v>252.681</v>
      </c>
      <c r="D32" s="12" t="n">
        <v>252.681</v>
      </c>
      <c r="E32" s="12" t="n">
        <v>14</v>
      </c>
      <c r="F32" s="12" t="n">
        <v>100</v>
      </c>
      <c r="G32" s="12" t="n">
        <v>114</v>
      </c>
      <c r="H32" s="13" t="n">
        <f aca="false">+IFERROR(((E32-B32)/B32)*100,0)</f>
        <v>0</v>
      </c>
      <c r="I32" s="13" t="n">
        <f aca="false">+IFERROR(((F32-C32)/C32)*100,0)</f>
        <v>-60.4244086417261</v>
      </c>
      <c r="J32" s="14" t="n">
        <f aca="false">+IFERROR(((G32-D32)/D32)*100,0)</f>
        <v>-54.8838258515678</v>
      </c>
    </row>
    <row r="33" customFormat="false" ht="15" hidden="false" customHeight="false" outlineLevel="0" collapsed="false">
      <c r="A33" s="15" t="s">
        <v>41</v>
      </c>
      <c r="B33" s="16" t="n">
        <v>179.344</v>
      </c>
      <c r="C33" s="16" t="n">
        <v>0</v>
      </c>
      <c r="D33" s="16" t="n">
        <v>179.344</v>
      </c>
      <c r="E33" s="16" t="n">
        <v>138</v>
      </c>
      <c r="F33" s="16" t="n">
        <v>0</v>
      </c>
      <c r="G33" s="16" t="n">
        <v>138</v>
      </c>
      <c r="H33" s="17" t="n">
        <f aca="false">+IFERROR(((E33-B33)/B33)*100,0)</f>
        <v>-23.0529039164957</v>
      </c>
      <c r="I33" s="17" t="n">
        <f aca="false">+IFERROR(((F33-C33)/C33)*100,0)</f>
        <v>0</v>
      </c>
      <c r="J33" s="18" t="n">
        <f aca="false">+IFERROR(((G33-D33)/D33)*100,0)</f>
        <v>-23.0529039164957</v>
      </c>
    </row>
    <row r="34" customFormat="false" ht="15" hidden="false" customHeight="false" outlineLevel="0" collapsed="false">
      <c r="A34" s="11" t="s">
        <v>42</v>
      </c>
      <c r="B34" s="12" t="n">
        <v>1978.478</v>
      </c>
      <c r="C34" s="12" t="n">
        <v>686.877</v>
      </c>
      <c r="D34" s="12" t="n">
        <v>2665.355</v>
      </c>
      <c r="E34" s="12" t="n">
        <v>1546</v>
      </c>
      <c r="F34" s="12" t="n">
        <v>76</v>
      </c>
      <c r="G34" s="12" t="n">
        <v>1622</v>
      </c>
      <c r="H34" s="13" t="n">
        <f aca="false">+IFERROR(((E34-B34)/B34)*100,0)</f>
        <v>-21.859126055483</v>
      </c>
      <c r="I34" s="13" t="n">
        <f aca="false">+IFERROR(((F34-C34)/C34)*100,0)</f>
        <v>-88.9354280315107</v>
      </c>
      <c r="J34" s="14" t="n">
        <f aca="false">+IFERROR(((G34-D34)/D34)*100,0)</f>
        <v>-39.1450669798207</v>
      </c>
    </row>
    <row r="35" customFormat="false" ht="15" hidden="false" customHeight="false" outlineLevel="0" collapsed="false">
      <c r="A35" s="15" t="s">
        <v>43</v>
      </c>
      <c r="B35" s="16" t="n">
        <v>521.226</v>
      </c>
      <c r="C35" s="16" t="n">
        <v>0</v>
      </c>
      <c r="D35" s="16" t="n">
        <v>521.226</v>
      </c>
      <c r="E35" s="16" t="n">
        <v>313</v>
      </c>
      <c r="F35" s="16" t="n">
        <v>0</v>
      </c>
      <c r="G35" s="16" t="n">
        <v>313</v>
      </c>
      <c r="H35" s="17" t="n">
        <f aca="false">+IFERROR(((E35-B35)/B35)*100,0)</f>
        <v>-39.9492734437653</v>
      </c>
      <c r="I35" s="17" t="n">
        <f aca="false">+IFERROR(((F35-C35)/C35)*100,0)</f>
        <v>0</v>
      </c>
      <c r="J35" s="18" t="n">
        <f aca="false">+IFERROR(((G35-D35)/D35)*100,0)</f>
        <v>-39.9492734437653</v>
      </c>
    </row>
    <row r="36" customFormat="false" ht="15" hidden="false" customHeight="false" outlineLevel="0" collapsed="false">
      <c r="A36" s="11" t="s">
        <v>44</v>
      </c>
      <c r="B36" s="12" t="n">
        <v>143.964</v>
      </c>
      <c r="C36" s="12" t="n">
        <v>106.005</v>
      </c>
      <c r="D36" s="12" t="n">
        <v>249.969</v>
      </c>
      <c r="E36" s="12" t="n">
        <v>45</v>
      </c>
      <c r="F36" s="12" t="n">
        <v>6</v>
      </c>
      <c r="G36" s="12" t="n">
        <v>51</v>
      </c>
      <c r="H36" s="13" t="n">
        <f aca="false">+IFERROR(((E36-B36)/B36)*100,0)</f>
        <v>-68.7421855463866</v>
      </c>
      <c r="I36" s="13" t="n">
        <f aca="false">+IFERROR(((F36-C36)/C36)*100,0)</f>
        <v>-94.3398896278477</v>
      </c>
      <c r="J36" s="14" t="n">
        <f aca="false">+IFERROR(((G36-D36)/D36)*100,0)</f>
        <v>-79.5974700862907</v>
      </c>
    </row>
    <row r="37" customFormat="false" ht="15" hidden="false" customHeight="false" outlineLevel="0" collapsed="false">
      <c r="A37" s="15" t="s">
        <v>45</v>
      </c>
      <c r="B37" s="16" t="n">
        <v>448.584</v>
      </c>
      <c r="C37" s="16" t="n">
        <v>11.002</v>
      </c>
      <c r="D37" s="16" t="n">
        <v>459.586</v>
      </c>
      <c r="E37" s="16" t="n">
        <v>247</v>
      </c>
      <c r="F37" s="16" t="n">
        <v>0</v>
      </c>
      <c r="G37" s="16" t="n">
        <v>247</v>
      </c>
      <c r="H37" s="17" t="n">
        <f aca="false">+IFERROR(((E37-B37)/B37)*100,0)</f>
        <v>-44.9378488755729</v>
      </c>
      <c r="I37" s="17" t="n">
        <f aca="false">+IFERROR(((F37-C37)/C37)*100,0)</f>
        <v>-100</v>
      </c>
      <c r="J37" s="18" t="n">
        <f aca="false">+IFERROR(((G37-D37)/D37)*100,0)</f>
        <v>-46.2559782064728</v>
      </c>
    </row>
    <row r="38" customFormat="false" ht="15" hidden="false" customHeight="false" outlineLevel="0" collapsed="false">
      <c r="A38" s="11" t="s">
        <v>46</v>
      </c>
      <c r="B38" s="12" t="n">
        <v>1310.773</v>
      </c>
      <c r="C38" s="12" t="n">
        <v>0</v>
      </c>
      <c r="D38" s="12" t="n">
        <v>1310.773</v>
      </c>
      <c r="E38" s="12" t="n">
        <v>1100</v>
      </c>
      <c r="F38" s="12" t="n">
        <v>0</v>
      </c>
      <c r="G38" s="12" t="n">
        <v>1100</v>
      </c>
      <c r="H38" s="13" t="n">
        <f aca="false">+IFERROR(((E38-B38)/B38)*100,0)</f>
        <v>-16.0800535256677</v>
      </c>
      <c r="I38" s="13" t="n">
        <f aca="false">+IFERROR(((F38-C38)/C38)*100,0)</f>
        <v>0</v>
      </c>
      <c r="J38" s="14" t="n">
        <f aca="false">+IFERROR(((G38-D38)/D38)*100,0)</f>
        <v>-16.0800535256677</v>
      </c>
    </row>
    <row r="39" customFormat="false" ht="15" hidden="false" customHeight="false" outlineLevel="0" collapsed="false">
      <c r="A39" s="15" t="s">
        <v>47</v>
      </c>
      <c r="B39" s="16" t="n">
        <v>94.148</v>
      </c>
      <c r="C39" s="16" t="n">
        <v>22.016</v>
      </c>
      <c r="D39" s="16" t="n">
        <v>116.164</v>
      </c>
      <c r="E39" s="16" t="n">
        <v>33</v>
      </c>
      <c r="F39" s="16" t="n">
        <v>0</v>
      </c>
      <c r="G39" s="16" t="n">
        <v>33</v>
      </c>
      <c r="H39" s="17" t="n">
        <f aca="false">+IFERROR(((E39-B39)/B39)*100,0)</f>
        <v>-64.9488040107066</v>
      </c>
      <c r="I39" s="17" t="n">
        <f aca="false">+IFERROR(((F39-C39)/C39)*100,0)</f>
        <v>-100</v>
      </c>
      <c r="J39" s="18" t="n">
        <f aca="false">+IFERROR(((G39-D39)/D39)*100,0)</f>
        <v>-71.5918873317035</v>
      </c>
    </row>
    <row r="40" customFormat="false" ht="15" hidden="false" customHeight="false" outlineLevel="0" collapsed="false">
      <c r="A40" s="11" t="s">
        <v>48</v>
      </c>
      <c r="B40" s="12" t="n">
        <v>3387.612</v>
      </c>
      <c r="C40" s="12" t="n">
        <v>1322.747</v>
      </c>
      <c r="D40" s="12" t="n">
        <v>4710.359</v>
      </c>
      <c r="E40" s="12" t="n">
        <v>2213</v>
      </c>
      <c r="F40" s="12" t="n">
        <v>549</v>
      </c>
      <c r="G40" s="12" t="n">
        <v>2762</v>
      </c>
      <c r="H40" s="13" t="n">
        <f aca="false">+IFERROR(((E40-B40)/B40)*100,0)</f>
        <v>-34.6737465801869</v>
      </c>
      <c r="I40" s="13" t="n">
        <f aca="false">+IFERROR(((F40-C40)/C40)*100,0)</f>
        <v>-58.4954643631775</v>
      </c>
      <c r="J40" s="14" t="n">
        <f aca="false">+IFERROR(((G40-D40)/D40)*100,0)</f>
        <v>-41.363280378417</v>
      </c>
    </row>
    <row r="41" customFormat="false" ht="15" hidden="false" customHeight="false" outlineLevel="0" collapsed="false">
      <c r="A41" s="15" t="s">
        <v>49</v>
      </c>
      <c r="B41" s="16" t="n">
        <v>105.241</v>
      </c>
      <c r="C41" s="16" t="n">
        <v>24.994</v>
      </c>
      <c r="D41" s="16" t="n">
        <v>130.235</v>
      </c>
      <c r="E41" s="16" t="n">
        <v>0</v>
      </c>
      <c r="F41" s="16" t="n">
        <v>0</v>
      </c>
      <c r="G41" s="16" t="n">
        <v>0</v>
      </c>
      <c r="H41" s="17" t="n">
        <f aca="false">+IFERROR(((E41-B41)/B41)*100,0)</f>
        <v>-100</v>
      </c>
      <c r="I41" s="17" t="n">
        <f aca="false">+IFERROR(((F41-C41)/C41)*100,0)</f>
        <v>-100</v>
      </c>
      <c r="J41" s="18" t="n">
        <f aca="false">+IFERROR(((G41-D41)/D41)*100,0)</f>
        <v>-100</v>
      </c>
    </row>
    <row r="42" customFormat="false" ht="15" hidden="false" customHeight="false" outlineLevel="0" collapsed="false">
      <c r="A42" s="11" t="s">
        <v>50</v>
      </c>
      <c r="B42" s="12" t="n">
        <v>1366.77</v>
      </c>
      <c r="C42" s="12" t="n">
        <v>465.206</v>
      </c>
      <c r="D42" s="12" t="n">
        <v>1831.976</v>
      </c>
      <c r="E42" s="12" t="n">
        <v>881</v>
      </c>
      <c r="F42" s="12" t="n">
        <v>78</v>
      </c>
      <c r="G42" s="12" t="n">
        <v>959</v>
      </c>
      <c r="H42" s="13" t="n">
        <f aca="false">+IFERROR(((E42-B42)/B42)*100,0)</f>
        <v>-35.5414590604125</v>
      </c>
      <c r="I42" s="13" t="n">
        <f aca="false">+IFERROR(((F42-C42)/C42)*100,0)</f>
        <v>-83.2332343091018</v>
      </c>
      <c r="J42" s="14" t="n">
        <f aca="false">+IFERROR(((G42-D42)/D42)*100,0)</f>
        <v>-47.652152648288</v>
      </c>
    </row>
    <row r="43" customFormat="false" ht="15" hidden="false" customHeight="false" outlineLevel="0" collapsed="false">
      <c r="A43" s="15" t="s">
        <v>51</v>
      </c>
      <c r="B43" s="16" t="n">
        <v>1346.255</v>
      </c>
      <c r="C43" s="16" t="n">
        <v>21.964</v>
      </c>
      <c r="D43" s="16" t="n">
        <v>1368.219</v>
      </c>
      <c r="E43" s="16" t="n">
        <v>966</v>
      </c>
      <c r="F43" s="16" t="n">
        <v>0</v>
      </c>
      <c r="G43" s="16" t="n">
        <v>966</v>
      </c>
      <c r="H43" s="17" t="n">
        <f aca="false">+IFERROR(((E43-B43)/B43)*100,0)</f>
        <v>-28.2453918462698</v>
      </c>
      <c r="I43" s="17" t="n">
        <f aca="false">+IFERROR(((F43-C43)/C43)*100,0)</f>
        <v>-100</v>
      </c>
      <c r="J43" s="18" t="n">
        <f aca="false">+IFERROR(((G43-D43)/D43)*100,0)</f>
        <v>-29.397267542696</v>
      </c>
    </row>
    <row r="44" customFormat="false" ht="15" hidden="false" customHeight="false" outlineLevel="0" collapsed="false">
      <c r="A44" s="11" t="s">
        <v>52</v>
      </c>
      <c r="B44" s="12" t="n">
        <v>1111.316</v>
      </c>
      <c r="C44" s="12" t="n">
        <v>8.168</v>
      </c>
      <c r="D44" s="12" t="n">
        <v>1119.484</v>
      </c>
      <c r="E44" s="12" t="n">
        <v>1028</v>
      </c>
      <c r="F44" s="12" t="n">
        <v>0</v>
      </c>
      <c r="G44" s="12" t="n">
        <v>1028</v>
      </c>
      <c r="H44" s="13" t="n">
        <f aca="false">+IFERROR(((E44-B44)/B44)*100,0)</f>
        <v>-7.49705754258917</v>
      </c>
      <c r="I44" s="13" t="n">
        <f aca="false">+IFERROR(((F44-C44)/C44)*100,0)</f>
        <v>-100</v>
      </c>
      <c r="J44" s="14" t="n">
        <f aca="false">+IFERROR(((G44-D44)/D44)*100,0)</f>
        <v>-8.17197923328964</v>
      </c>
    </row>
    <row r="45" customFormat="false" ht="15" hidden="false" customHeight="false" outlineLevel="0" collapsed="false">
      <c r="A45" s="15" t="s">
        <v>53</v>
      </c>
      <c r="B45" s="16" t="n">
        <v>695.571</v>
      </c>
      <c r="C45" s="16" t="n">
        <v>17.392</v>
      </c>
      <c r="D45" s="16" t="n">
        <v>712.963</v>
      </c>
      <c r="E45" s="16" t="n">
        <v>639</v>
      </c>
      <c r="F45" s="16" t="n">
        <v>0</v>
      </c>
      <c r="G45" s="16" t="n">
        <v>639</v>
      </c>
      <c r="H45" s="17" t="n">
        <f aca="false">+IFERROR(((E45-B45)/B45)*100,0)</f>
        <v>-8.13303027296998</v>
      </c>
      <c r="I45" s="17" t="n">
        <f aca="false">+IFERROR(((F45-C45)/C45)*100,0)</f>
        <v>-100</v>
      </c>
      <c r="J45" s="18" t="n">
        <f aca="false">+IFERROR(((G45-D45)/D45)*100,0)</f>
        <v>-10.3740306299205</v>
      </c>
    </row>
    <row r="46" customFormat="false" ht="15" hidden="false" customHeight="false" outlineLevel="0" collapsed="false">
      <c r="A46" s="11" t="s">
        <v>54</v>
      </c>
      <c r="B46" s="12" t="n">
        <v>730.952</v>
      </c>
      <c r="C46" s="12" t="n">
        <v>13.793</v>
      </c>
      <c r="D46" s="12" t="n">
        <v>744.745</v>
      </c>
      <c r="E46" s="12" t="n">
        <v>180</v>
      </c>
      <c r="F46" s="12" t="n">
        <v>6</v>
      </c>
      <c r="G46" s="12" t="n">
        <v>186</v>
      </c>
      <c r="H46" s="13" t="n">
        <f aca="false">+IFERROR(((E46-B46)/B46)*100,0)</f>
        <v>-75.3745799997811</v>
      </c>
      <c r="I46" s="13" t="n">
        <f aca="false">+IFERROR(((F46-C46)/C46)*100,0)</f>
        <v>-56.4996737475531</v>
      </c>
      <c r="J46" s="14" t="n">
        <f aca="false">+IFERROR(((G46-D46)/D46)*100,0)</f>
        <v>-75.0250085599769</v>
      </c>
    </row>
    <row r="47" customFormat="false" ht="15" hidden="false" customHeight="false" outlineLevel="0" collapsed="false">
      <c r="A47" s="15" t="s">
        <v>55</v>
      </c>
      <c r="B47" s="16" t="n">
        <v>1466.703</v>
      </c>
      <c r="C47" s="16" t="n">
        <v>56.454</v>
      </c>
      <c r="D47" s="16" t="n">
        <v>1523.157</v>
      </c>
      <c r="E47" s="16" t="n">
        <v>940</v>
      </c>
      <c r="F47" s="16" t="n">
        <v>0</v>
      </c>
      <c r="G47" s="16" t="n">
        <v>940</v>
      </c>
      <c r="H47" s="17" t="n">
        <f aca="false">+IFERROR(((E47-B47)/B47)*100,0)</f>
        <v>-35.9106785763716</v>
      </c>
      <c r="I47" s="17" t="n">
        <f aca="false">+IFERROR(((F47-C47)/C47)*100,0)</f>
        <v>-100</v>
      </c>
      <c r="J47" s="18" t="n">
        <f aca="false">+IFERROR(((G47-D47)/D47)*100,0)</f>
        <v>-38.2860729392965</v>
      </c>
    </row>
    <row r="48" customFormat="false" ht="15" hidden="false" customHeight="false" outlineLevel="0" collapsed="false">
      <c r="A48" s="11" t="s">
        <v>56</v>
      </c>
      <c r="B48" s="12" t="n">
        <v>2396.558</v>
      </c>
      <c r="C48" s="12" t="n">
        <v>539.106</v>
      </c>
      <c r="D48" s="12" t="n">
        <v>2935.664</v>
      </c>
      <c r="E48" s="12" t="n">
        <v>1580</v>
      </c>
      <c r="F48" s="12" t="n">
        <v>208</v>
      </c>
      <c r="G48" s="12" t="n">
        <v>1788</v>
      </c>
      <c r="H48" s="13" t="n">
        <f aca="false">+IFERROR(((E48-B48)/B48)*100,0)</f>
        <v>-34.0721150917274</v>
      </c>
      <c r="I48" s="13" t="n">
        <f aca="false">+IFERROR(((F48-C48)/C48)*100,0)</f>
        <v>-61.4176061850545</v>
      </c>
      <c r="J48" s="14" t="n">
        <f aca="false">+IFERROR(((G48-D48)/D48)*100,0)</f>
        <v>-39.0938472522741</v>
      </c>
    </row>
    <row r="49" customFormat="false" ht="15" hidden="false" customHeight="false" outlineLevel="0" collapsed="false">
      <c r="A49" s="15" t="s">
        <v>57</v>
      </c>
      <c r="B49" s="16" t="n">
        <v>74.713</v>
      </c>
      <c r="C49" s="16" t="n">
        <v>0</v>
      </c>
      <c r="D49" s="16" t="n">
        <v>74.713</v>
      </c>
      <c r="E49" s="16" t="n">
        <v>74</v>
      </c>
      <c r="F49" s="16" t="n">
        <v>0</v>
      </c>
      <c r="G49" s="16" t="n">
        <v>74</v>
      </c>
      <c r="H49" s="17" t="n">
        <f aca="false">+IFERROR(((E49-B49)/B49)*100,0)</f>
        <v>-0.954318525557812</v>
      </c>
      <c r="I49" s="17" t="n">
        <f aca="false">+IFERROR(((F49-C49)/C49)*100,0)</f>
        <v>0</v>
      </c>
      <c r="J49" s="18" t="n">
        <f aca="false">+IFERROR(((G49-D49)/D49)*100,0)</f>
        <v>-0.954318525557812</v>
      </c>
    </row>
    <row r="50" customFormat="false" ht="15" hidden="false" customHeight="false" outlineLevel="0" collapsed="false">
      <c r="A50" s="11" t="s">
        <v>58</v>
      </c>
      <c r="B50" s="12" t="n">
        <v>217.866</v>
      </c>
      <c r="C50" s="12" t="n">
        <v>0</v>
      </c>
      <c r="D50" s="12" t="n">
        <v>217.866</v>
      </c>
      <c r="E50" s="12" t="n">
        <v>72</v>
      </c>
      <c r="F50" s="12" t="n">
        <v>0</v>
      </c>
      <c r="G50" s="12" t="n">
        <v>72</v>
      </c>
      <c r="H50" s="13" t="n">
        <f aca="false">+IFERROR(((E50-B50)/B50)*100,0)</f>
        <v>-66.9521632563135</v>
      </c>
      <c r="I50" s="13" t="n">
        <f aca="false">+IFERROR(((F50-C50)/C50)*100,0)</f>
        <v>0</v>
      </c>
      <c r="J50" s="14" t="n">
        <f aca="false">+IFERROR(((G50-D50)/D50)*100,0)</f>
        <v>-66.9521632563135</v>
      </c>
    </row>
    <row r="51" customFormat="false" ht="15" hidden="false" customHeight="false" outlineLevel="0" collapsed="false">
      <c r="A51" s="15" t="s">
        <v>59</v>
      </c>
      <c r="B51" s="16" t="n">
        <v>754.061</v>
      </c>
      <c r="C51" s="16" t="n">
        <v>41.546</v>
      </c>
      <c r="D51" s="16" t="n">
        <v>795.607</v>
      </c>
      <c r="E51" s="16" t="n">
        <v>638</v>
      </c>
      <c r="F51" s="16" t="n">
        <v>7</v>
      </c>
      <c r="G51" s="16" t="n">
        <v>645</v>
      </c>
      <c r="H51" s="17" t="n">
        <f aca="false">+IFERROR(((E51-B51)/B51)*100,0)</f>
        <v>-15.3914603725693</v>
      </c>
      <c r="I51" s="17" t="n">
        <f aca="false">+IFERROR(((F51-C51)/C51)*100,0)</f>
        <v>-83.151205892264</v>
      </c>
      <c r="J51" s="18" t="n">
        <f aca="false">+IFERROR(((G51-D51)/D51)*100,0)</f>
        <v>-18.9298233927052</v>
      </c>
    </row>
    <row r="52" customFormat="false" ht="15" hidden="false" customHeight="false" outlineLevel="0" collapsed="false">
      <c r="A52" s="11" t="s">
        <v>60</v>
      </c>
      <c r="B52" s="12" t="n">
        <v>1259.356</v>
      </c>
      <c r="C52" s="12" t="n">
        <v>136.666</v>
      </c>
      <c r="D52" s="12" t="n">
        <v>1396.022</v>
      </c>
      <c r="E52" s="12" t="n">
        <v>979</v>
      </c>
      <c r="F52" s="12" t="n">
        <v>0</v>
      </c>
      <c r="G52" s="12" t="n">
        <v>979</v>
      </c>
      <c r="H52" s="13" t="n">
        <f aca="false">+IFERROR(((E52-B52)/B52)*100,0)</f>
        <v>-22.2618544716506</v>
      </c>
      <c r="I52" s="13" t="n">
        <f aca="false">+IFERROR(((F52-C52)/C52)*100,0)</f>
        <v>-100</v>
      </c>
      <c r="J52" s="14" t="n">
        <f aca="false">+IFERROR(((G52-D52)/D52)*100,0)</f>
        <v>-29.8721653383686</v>
      </c>
    </row>
    <row r="53" customFormat="false" ht="15" hidden="false" customHeight="false" outlineLevel="0" collapsed="false">
      <c r="A53" s="15" t="s">
        <v>61</v>
      </c>
      <c r="B53" s="16" t="n">
        <v>640.079</v>
      </c>
      <c r="C53" s="16" t="n">
        <v>0</v>
      </c>
      <c r="D53" s="16" t="n">
        <v>640.079</v>
      </c>
      <c r="E53" s="16" t="n">
        <v>758</v>
      </c>
      <c r="F53" s="16" t="n">
        <v>0</v>
      </c>
      <c r="G53" s="16" t="n">
        <v>758</v>
      </c>
      <c r="H53" s="17" t="n">
        <f aca="false">+IFERROR(((E53-B53)/B53)*100,0)</f>
        <v>18.4228821754815</v>
      </c>
      <c r="I53" s="17" t="n">
        <f aca="false">+IFERROR(((F53-C53)/C53)*100,0)</f>
        <v>0</v>
      </c>
      <c r="J53" s="18" t="n">
        <f aca="false">+IFERROR(((G53-D53)/D53)*100,0)</f>
        <v>18.4228821754815</v>
      </c>
    </row>
    <row r="54" customFormat="false" ht="15" hidden="false" customHeight="false" outlineLevel="0" collapsed="false">
      <c r="A54" s="11" t="s">
        <v>62</v>
      </c>
      <c r="B54" s="12" t="n">
        <v>112.577</v>
      </c>
      <c r="C54" s="12" t="n">
        <v>568.65</v>
      </c>
      <c r="D54" s="12" t="n">
        <v>681.227</v>
      </c>
      <c r="E54" s="12" t="n">
        <v>0</v>
      </c>
      <c r="F54" s="12" t="n">
        <v>642</v>
      </c>
      <c r="G54" s="12" t="n">
        <v>642</v>
      </c>
      <c r="H54" s="13" t="n">
        <f aca="false">+IFERROR(((E54-B54)/B54)*100,0)</f>
        <v>-100</v>
      </c>
      <c r="I54" s="13" t="n">
        <f aca="false">+IFERROR(((F54-C54)/C54)*100,0)</f>
        <v>12.8989712476919</v>
      </c>
      <c r="J54" s="14" t="n">
        <f aca="false">+IFERROR(((G54-D54)/D54)*100,0)</f>
        <v>-5.75828615131226</v>
      </c>
    </row>
    <row r="55" customFormat="false" ht="15" hidden="false" customHeight="false" outlineLevel="0" collapsed="false">
      <c r="A55" s="15" t="s">
        <v>63</v>
      </c>
      <c r="B55" s="16" t="n">
        <v>0</v>
      </c>
      <c r="C55" s="16" t="n">
        <v>0</v>
      </c>
      <c r="D55" s="16" t="n">
        <v>0</v>
      </c>
      <c r="E55" s="16" t="n">
        <v>0</v>
      </c>
      <c r="F55" s="16" t="n">
        <v>0</v>
      </c>
      <c r="G55" s="16" t="n">
        <v>0</v>
      </c>
      <c r="H55" s="17" t="n">
        <f aca="false">+IFERROR(((E55-B55)/B55)*100,0)</f>
        <v>0</v>
      </c>
      <c r="I55" s="17" t="n">
        <f aca="false">+IFERROR(((F55-C55)/C55)*100,0)</f>
        <v>0</v>
      </c>
      <c r="J55" s="18" t="n">
        <f aca="false">+IFERROR(((G55-D55)/D55)*100,0)</f>
        <v>0</v>
      </c>
    </row>
    <row r="56" customFormat="false" ht="15" hidden="false" customHeight="false" outlineLevel="0" collapsed="false">
      <c r="A56" s="11" t="s">
        <v>64</v>
      </c>
      <c r="B56" s="12" t="n">
        <v>50.701</v>
      </c>
      <c r="C56" s="12" t="n">
        <v>5.186</v>
      </c>
      <c r="D56" s="12" t="n">
        <v>55.887</v>
      </c>
      <c r="E56" s="12" t="n">
        <v>0</v>
      </c>
      <c r="F56" s="12" t="n">
        <v>0</v>
      </c>
      <c r="G56" s="12" t="n">
        <v>0</v>
      </c>
      <c r="H56" s="13" t="n">
        <f aca="false">+IFERROR(((E56-B56)/B56)*100,0)</f>
        <v>-100</v>
      </c>
      <c r="I56" s="13" t="n">
        <f aca="false">+IFERROR(((F56-C56)/C56)*100,0)</f>
        <v>-100</v>
      </c>
      <c r="J56" s="14" t="n">
        <f aca="false">+IFERROR(((G56-D56)/D56)*100,0)</f>
        <v>-100</v>
      </c>
    </row>
    <row r="57" customFormat="false" ht="15" hidden="false" customHeight="false" outlineLevel="0" collapsed="false">
      <c r="A57" s="15" t="s">
        <v>65</v>
      </c>
      <c r="B57" s="16" t="n">
        <v>2620.615</v>
      </c>
      <c r="C57" s="16" t="n">
        <v>13.7</v>
      </c>
      <c r="D57" s="16" t="n">
        <v>2634.315</v>
      </c>
      <c r="E57" s="16" t="n">
        <v>2717</v>
      </c>
      <c r="F57" s="16" t="n">
        <v>0</v>
      </c>
      <c r="G57" s="16" t="n">
        <v>2717</v>
      </c>
      <c r="H57" s="17" t="n">
        <f aca="false">+IFERROR(((E57-B57)/B57)*100,0)</f>
        <v>3.67795345748995</v>
      </c>
      <c r="I57" s="17" t="n">
        <f aca="false">+IFERROR(((F57-C57)/C57)*100,0)</f>
        <v>-100</v>
      </c>
      <c r="J57" s="18" t="n">
        <f aca="false">+IFERROR(((G57-D57)/D57)*100,0)</f>
        <v>3.13876662434069</v>
      </c>
    </row>
    <row r="58" customFormat="false" ht="15" hidden="false" customHeight="false" outlineLevel="0" collapsed="false">
      <c r="A58" s="11" t="s">
        <v>66</v>
      </c>
      <c r="B58" s="12" t="n">
        <v>81.325</v>
      </c>
      <c r="C58" s="12" t="n">
        <v>74.855</v>
      </c>
      <c r="D58" s="12" t="n">
        <v>156.18</v>
      </c>
      <c r="E58" s="12" t="n">
        <v>0</v>
      </c>
      <c r="F58" s="12" t="n">
        <v>1</v>
      </c>
      <c r="G58" s="12" t="n">
        <v>1</v>
      </c>
      <c r="H58" s="13" t="n">
        <f aca="false">+IFERROR(((E58-B58)/B58)*100,0)</f>
        <v>-100</v>
      </c>
      <c r="I58" s="13" t="n">
        <f aca="false">+IFERROR(((F58-C58)/C58)*100,0)</f>
        <v>-98.6640838955314</v>
      </c>
      <c r="J58" s="14" t="n">
        <f aca="false">+IFERROR(((G58-D58)/D58)*100,0)</f>
        <v>-99.3597131514919</v>
      </c>
    </row>
    <row r="59" customFormat="false" ht="15" hidden="false" customHeight="false" outlineLevel="0" collapsed="false">
      <c r="A59" s="15" t="s">
        <v>67</v>
      </c>
      <c r="B59" s="16" t="n">
        <v>20.473</v>
      </c>
      <c r="C59" s="16" t="n">
        <v>0</v>
      </c>
      <c r="D59" s="16" t="n">
        <v>20.473</v>
      </c>
      <c r="E59" s="16" t="n">
        <v>0</v>
      </c>
      <c r="F59" s="16" t="n">
        <v>0</v>
      </c>
      <c r="G59" s="16" t="n">
        <v>0</v>
      </c>
      <c r="H59" s="17" t="n">
        <f aca="false">+IFERROR(((E59-B59)/B59)*100,0)</f>
        <v>-100</v>
      </c>
      <c r="I59" s="17" t="n">
        <f aca="false">+IFERROR(((F59-C59)/C59)*100,0)</f>
        <v>0</v>
      </c>
      <c r="J59" s="18" t="n">
        <f aca="false">+IFERROR(((G59-D59)/D59)*100,0)</f>
        <v>-100</v>
      </c>
    </row>
    <row r="60" customFormat="false" ht="15" hidden="false" customHeight="false" outlineLevel="0" collapsed="false">
      <c r="A60" s="20" t="s">
        <v>68</v>
      </c>
      <c r="B60" s="47" t="n">
        <f aca="false">+B61-SUM(B6+B10+B32+B20+B58+B59+B5)</f>
        <v>92137.943</v>
      </c>
      <c r="C60" s="47" t="n">
        <f aca="false">+C61-SUM(C6+C10+C32+C20+C58+C59+C5)</f>
        <v>216960.834</v>
      </c>
      <c r="D60" s="47" t="n">
        <f aca="false">+D61-SUM(D6+D10+D32+D20+D58+D59+D5)</f>
        <v>309098.777</v>
      </c>
      <c r="E60" s="47" t="n">
        <f aca="false">+E61-SUM(E6+E10+E32+E20+E58+E59+E5)</f>
        <v>73509</v>
      </c>
      <c r="F60" s="47" t="n">
        <f aca="false">+F61-SUM(F6+F10+F32+F20+F58+F59+F5)</f>
        <v>234934</v>
      </c>
      <c r="G60" s="47" t="n">
        <f aca="false">+G61-SUM(G6+G10+G32+G20+G58+G59+G5)</f>
        <v>308443</v>
      </c>
      <c r="H60" s="48" t="n">
        <f aca="false">+IFERROR(((E60-B60)/B60)*100,0)</f>
        <v>-20.2185358099432</v>
      </c>
      <c r="I60" s="48" t="n">
        <f aca="false">+IFERROR(((F60-C60)/C60)*100,0)</f>
        <v>8.28406015437792</v>
      </c>
      <c r="J60" s="48" t="n">
        <f aca="false">+IFERROR(((G60-D60)/D60)*100,0)</f>
        <v>-0.212157746583404</v>
      </c>
    </row>
    <row r="61" customFormat="false" ht="15" hidden="false" customHeight="false" outlineLevel="0" collapsed="false">
      <c r="A61" s="24" t="s">
        <v>69</v>
      </c>
      <c r="B61" s="49" t="n">
        <f aca="false">SUM(B4:B59)</f>
        <v>152216.585</v>
      </c>
      <c r="C61" s="49" t="n">
        <f aca="false">SUM(C4:C59)</f>
        <v>613119.808</v>
      </c>
      <c r="D61" s="49" t="n">
        <f aca="false">SUM(D4:D59)</f>
        <v>765336.393</v>
      </c>
      <c r="E61" s="49" t="n">
        <f aca="false">SUM(E4:E59)</f>
        <v>118865</v>
      </c>
      <c r="F61" s="49" t="n">
        <f aca="false">SUM(F4:F59)</f>
        <v>481568</v>
      </c>
      <c r="G61" s="49" t="n">
        <f aca="false">SUM(G4:G59)</f>
        <v>600433</v>
      </c>
      <c r="H61" s="50" t="n">
        <f aca="false">+IFERROR(((E61-B61)/B61)*100,0)</f>
        <v>-21.9106117772909</v>
      </c>
      <c r="I61" s="50" t="n">
        <f aca="false">+IFERROR(((F61-C61)/C61)*100,0)</f>
        <v>-21.4561340676829</v>
      </c>
      <c r="J61" s="50" t="n">
        <f aca="false">+IFERROR(((G61-D61)/D61)*100,0)</f>
        <v>-21.5465244444478</v>
      </c>
    </row>
    <row r="62" customFormat="false" ht="15" hidden="false" customHeight="false" outlineLevel="0" collapsed="false">
      <c r="A62" s="51"/>
      <c r="B62" s="52"/>
      <c r="C62" s="52"/>
      <c r="D62" s="52"/>
      <c r="E62" s="52"/>
      <c r="F62" s="52"/>
      <c r="G62" s="52"/>
      <c r="H62" s="52"/>
      <c r="I62" s="52"/>
      <c r="J62" s="53"/>
    </row>
    <row r="63" customFormat="false" ht="15" hidden="false" customHeight="false" outlineLevel="0" collapsed="false">
      <c r="A63" s="51" t="s">
        <v>82</v>
      </c>
      <c r="B63" s="52"/>
      <c r="C63" s="52"/>
      <c r="D63" s="52"/>
      <c r="E63" s="52"/>
      <c r="F63" s="52"/>
      <c r="G63" s="52"/>
      <c r="H63" s="52"/>
      <c r="I63" s="52"/>
      <c r="J63" s="53"/>
    </row>
    <row r="64" customFormat="false" ht="15.75" hidden="false" customHeight="false" outlineLevel="0" collapsed="false">
      <c r="A64" s="54"/>
      <c r="B64" s="55"/>
      <c r="C64" s="55"/>
      <c r="D64" s="55"/>
      <c r="E64" s="55"/>
      <c r="F64" s="55"/>
      <c r="G64" s="55"/>
      <c r="H64" s="55"/>
      <c r="I64" s="55"/>
      <c r="J64" s="56"/>
    </row>
    <row r="65" customFormat="false" ht="45.75" hidden="false" customHeight="true" outlineLevel="0" collapsed="false">
      <c r="A65" s="35" t="s">
        <v>74</v>
      </c>
      <c r="B65" s="35"/>
      <c r="C65" s="35"/>
      <c r="D65" s="35"/>
      <c r="E65" s="35"/>
      <c r="F65" s="35"/>
      <c r="G65" s="35"/>
      <c r="H65" s="35"/>
      <c r="I65" s="35"/>
      <c r="J65" s="35"/>
    </row>
    <row r="66" customFormat="false" ht="15" hidden="false" customHeight="false" outlineLevel="0" collapsed="false">
      <c r="A66" s="36" t="s">
        <v>75</v>
      </c>
    </row>
    <row r="67" customFormat="false" ht="15" hidden="false" customHeight="false" outlineLevel="0" collapsed="false">
      <c r="B67" s="57"/>
      <c r="C67" s="57"/>
      <c r="D67" s="57"/>
      <c r="E67" s="57"/>
      <c r="F67" s="57"/>
      <c r="G67" s="57"/>
    </row>
    <row r="68" customFormat="false" ht="15" hidden="false" customHeight="false" outlineLevel="0" collapsed="false">
      <c r="B68" s="57"/>
      <c r="C68" s="57"/>
      <c r="D68" s="57"/>
      <c r="E68" s="57"/>
      <c r="F68" s="57"/>
      <c r="G68" s="57"/>
    </row>
    <row r="69" customFormat="false" ht="15" hidden="false" customHeight="false" outlineLevel="0" collapsed="false">
      <c r="B69" s="57"/>
      <c r="C69" s="57"/>
      <c r="D69" s="57"/>
      <c r="E69" s="57"/>
      <c r="F69" s="57"/>
      <c r="G69" s="57"/>
    </row>
  </sheetData>
  <mergeCells count="6">
    <mergeCell ref="A1:J1"/>
    <mergeCell ref="A2:A3"/>
    <mergeCell ref="B2:D2"/>
    <mergeCell ref="E2:G2"/>
    <mergeCell ref="H2:J2"/>
    <mergeCell ref="A65:J65"/>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6T11:35:15Z</dcterms:created>
  <dc:creator>Sevil KAPLAN</dc:creator>
  <dc:description/>
  <dc:language>en-US</dc:language>
  <cp:lastModifiedBy>Ferbal</cp:lastModifiedBy>
  <cp:lastPrinted>2021-04-06T06:32:43Z</cp:lastPrinted>
  <dcterms:modified xsi:type="dcterms:W3CDTF">2021-04-12T13:23: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RightsWATCHMark">
    <vt:lpwstr>3|DHMI-DHMI-TASNIF DISI|{00000000-0000-0000-0000-000000000000}</vt:lpwstr>
  </property>
</Properties>
</file>