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KASIM 2021 (334 GÜN)</t>
  </si>
  <si>
    <t xml:space="preserve">Havalimanları </t>
  </si>
  <si>
    <t xml:space="preserve">2020 KASIM SONU
</t>
  </si>
  <si>
    <t xml:space="preserve">2021 KASIM SONU
(Kesin Olmayan)</t>
  </si>
  <si>
    <t xml:space="preserve"> 2021/2020 (%)</t>
  </si>
  <si>
    <t xml:space="preserve">TÜROB ÇALIŞMASI                                                                                                       TEKİL YOLCU SAYISI (DHMİ VERİLERİ / 2)</t>
  </si>
  <si>
    <t xml:space="preserve">Ocak-Kasım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8" fillId="6" borderId="3"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4" xfId="23"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8" fontId="9" fillId="6" borderId="6" xfId="2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1" fillId="5" borderId="7"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4"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4" xfId="20" applyFont="true" applyBorder="true" applyAlignment="true" applyProtection="tru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9" borderId="7"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6" borderId="7"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9" fillId="9" borderId="8"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9" xfId="24" applyFont="true" applyBorder="true" applyAlignment="true" applyProtection="true">
      <alignment horizontal="right" vertical="center" textRotation="0" wrapText="false" indent="0" shrinkToFit="false"/>
      <protection locked="true" hidden="false"/>
    </xf>
    <xf numFmtId="164" fontId="9" fillId="6" borderId="8" xfId="21" applyFont="true" applyBorder="true" applyAlignment="true" applyProtection="false">
      <alignment horizontal="left" vertical="center" textRotation="0" wrapText="false" indent="0" shrinkToFit="false"/>
      <protection locked="true" hidden="false"/>
    </xf>
    <xf numFmtId="169" fontId="14" fillId="6" borderId="10" xfId="21" applyFont="true" applyBorder="true" applyAlignment="true" applyProtection="false">
      <alignment horizontal="right" vertical="bottom" textRotation="0" wrapText="false" indent="0" shrinkToFit="false"/>
      <protection locked="true" hidden="false"/>
    </xf>
    <xf numFmtId="169" fontId="14" fillId="6" borderId="10" xfId="21" applyFont="true" applyBorder="true" applyAlignment="true" applyProtection="false">
      <alignment horizontal="general" vertical="bottom" textRotation="0" wrapText="false" indent="0" shrinkToFit="false"/>
      <protection locked="true" hidden="false"/>
    </xf>
    <xf numFmtId="170" fontId="14" fillId="6"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3"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4" xfId="22"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6" borderId="4" xfId="22" applyFont="true" applyBorder="true" applyAlignment="true" applyProtection="true">
      <alignment horizontal="right" vertical="center" textRotation="0" wrapText="false" indent="0" shrinkToFit="false"/>
      <protection locked="true" hidden="false"/>
    </xf>
    <xf numFmtId="169" fontId="14" fillId="6" borderId="12"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4"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14" fillId="4" borderId="16" xfId="24" applyFont="true" applyBorder="true" applyAlignment="true" applyProtection="true">
      <alignment horizontal="general" vertical="center" textRotation="0" wrapText="false" indent="0" shrinkToFit="false"/>
      <protection locked="true" hidden="false"/>
    </xf>
    <xf numFmtId="167" fontId="14"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70" fontId="13" fillId="5" borderId="4" xfId="20" applyFont="true" applyBorder="true" applyAlignment="true" applyProtection="true">
      <alignment horizontal="right" vertical="center" textRotation="0" wrapText="false" indent="0" shrinkToFit="false"/>
      <protection locked="true" hidden="false"/>
    </xf>
    <xf numFmtId="170" fontId="12" fillId="5" borderId="0" xfId="2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5" activeCellId="0" sqref="M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13"/>
    <col collapsed="false" customWidth="true" hidden="false" outlineLevel="0" max="13" min="13" style="0" width="11.28"/>
    <col collapsed="false" customWidth="true" hidden="false" outlineLevel="0" max="14" min="14" style="0" width="11.99"/>
    <col collapsed="false" customWidth="true" hidden="false" outlineLevel="0" max="15" min="15" style="0" width="10.99"/>
    <col collapsed="false" customWidth="true" hidden="false" outlineLevel="0" max="16" min="16" style="0" width="10.41"/>
    <col collapsed="false" customWidth="true" hidden="false" outlineLevel="0" max="17" min="17" style="0" width="10.99"/>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15" t="s">
        <v>8</v>
      </c>
      <c r="M4" s="15" t="s">
        <v>9</v>
      </c>
      <c r="N4" s="15" t="s">
        <v>8</v>
      </c>
      <c r="O4" s="15" t="s">
        <v>9</v>
      </c>
      <c r="P4" s="15" t="s">
        <v>8</v>
      </c>
      <c r="Q4" s="15" t="s">
        <v>9</v>
      </c>
      <c r="R4" s="15" t="s">
        <v>8</v>
      </c>
      <c r="S4" s="15" t="s">
        <v>9</v>
      </c>
    </row>
    <row r="5" customFormat="false" ht="15" hidden="false" customHeight="false" outlineLevel="0" collapsed="false">
      <c r="A5" s="16" t="s">
        <v>13</v>
      </c>
      <c r="B5" s="17" t="n">
        <v>7066442</v>
      </c>
      <c r="C5" s="17" t="n">
        <v>14677643</v>
      </c>
      <c r="D5" s="17" t="n">
        <v>21744085</v>
      </c>
      <c r="E5" s="17" t="n">
        <v>9635405</v>
      </c>
      <c r="F5" s="17" t="n">
        <v>23626518</v>
      </c>
      <c r="G5" s="17" t="n">
        <v>33261923</v>
      </c>
      <c r="H5" s="18" t="n">
        <f aca="false">+IFERROR(((E5-B5)/B5)*100,0)</f>
        <v>36.3544057957314</v>
      </c>
      <c r="I5" s="18" t="n">
        <f aca="false">+IFERROR(((F5-C5)/C5)*100,0)</f>
        <v>60.9694281295709</v>
      </c>
      <c r="J5" s="19" t="n">
        <f aca="false">+IFERROR(((G5-D5)/D5)*100,0)</f>
        <v>52.9699824113086</v>
      </c>
      <c r="L5" s="20" t="n">
        <f aca="false">B5/2</f>
        <v>3533221</v>
      </c>
      <c r="M5" s="20" t="n">
        <f aca="false">C5/2</f>
        <v>7338821.5</v>
      </c>
      <c r="N5" s="20" t="n">
        <f aca="false">E5/2</f>
        <v>4817702.5</v>
      </c>
      <c r="O5" s="20" t="n">
        <f aca="false">F5/2</f>
        <v>11813259</v>
      </c>
      <c r="P5" s="20" t="n">
        <f aca="false">N5-L5</f>
        <v>1284481.5</v>
      </c>
      <c r="Q5" s="20" t="n">
        <f aca="false">O5-M5</f>
        <v>4474437.5</v>
      </c>
      <c r="R5" s="20" t="n">
        <f aca="false">N5/334</f>
        <v>14424.2589820359</v>
      </c>
      <c r="S5" s="20" t="n">
        <f aca="false">O5/334</f>
        <v>35369.0389221557</v>
      </c>
    </row>
    <row r="6" customFormat="false" ht="15" hidden="false" customHeight="false" outlineLevel="0" collapsed="false">
      <c r="A6" s="11" t="s">
        <v>14</v>
      </c>
      <c r="B6" s="12" t="n">
        <v>10946042</v>
      </c>
      <c r="C6" s="12" t="n">
        <v>4821353</v>
      </c>
      <c r="D6" s="12" t="n">
        <v>15767395</v>
      </c>
      <c r="E6" s="12" t="n">
        <v>14986272</v>
      </c>
      <c r="F6" s="12" t="n">
        <v>7772260</v>
      </c>
      <c r="G6" s="12" t="n">
        <v>22758532</v>
      </c>
      <c r="H6" s="13" t="n">
        <f aca="false">+IFERROR(((E6-B6)/B6)*100,0)</f>
        <v>36.910419309555</v>
      </c>
      <c r="I6" s="13" t="n">
        <f aca="false">+IFERROR(((F6-C6)/C6)*100,0)</f>
        <v>61.2049563680569</v>
      </c>
      <c r="J6" s="14" t="n">
        <f aca="false">+IFERROR(((G6-D6)/D6)*100,0)</f>
        <v>44.3392012440863</v>
      </c>
      <c r="L6" s="20" t="n">
        <f aca="false">B6/2</f>
        <v>5473021</v>
      </c>
      <c r="M6" s="20" t="n">
        <f aca="false">C6/2</f>
        <v>2410676.5</v>
      </c>
      <c r="N6" s="20" t="n">
        <f aca="false">E6/2</f>
        <v>7493136</v>
      </c>
      <c r="O6" s="20" t="n">
        <f aca="false">F6/2</f>
        <v>3886130</v>
      </c>
      <c r="P6" s="20" t="n">
        <f aca="false">N6-L6</f>
        <v>2020115</v>
      </c>
      <c r="Q6" s="20" t="n">
        <f aca="false">O6-M6</f>
        <v>1475453.5</v>
      </c>
      <c r="R6" s="20" t="n">
        <f aca="false">N6/334</f>
        <v>22434.5389221557</v>
      </c>
      <c r="S6" s="20" t="n">
        <f aca="false">O6/334</f>
        <v>11635.119760479</v>
      </c>
    </row>
    <row r="7" customFormat="false" ht="15" hidden="false" customHeight="false" outlineLevel="0" collapsed="false">
      <c r="A7" s="16" t="s">
        <v>15</v>
      </c>
      <c r="B7" s="17" t="n">
        <v>4152633</v>
      </c>
      <c r="C7" s="17" t="n">
        <v>712455</v>
      </c>
      <c r="D7" s="17" t="n">
        <v>4865088</v>
      </c>
      <c r="E7" s="17" t="n">
        <v>5209334</v>
      </c>
      <c r="F7" s="17" t="n">
        <v>1177190</v>
      </c>
      <c r="G7" s="17" t="n">
        <v>6386524</v>
      </c>
      <c r="H7" s="18" t="n">
        <f aca="false">+IFERROR(((E7-B7)/B7)*100,0)</f>
        <v>25.4465299485892</v>
      </c>
      <c r="I7" s="18" t="n">
        <f aca="false">+IFERROR(((F7-C7)/C7)*100,0)</f>
        <v>65.2300847071043</v>
      </c>
      <c r="J7" s="19" t="n">
        <f aca="false">+IFERROR(((G7-D7)/D7)*100,0)</f>
        <v>31.2725278556112</v>
      </c>
      <c r="L7" s="20" t="n">
        <f aca="false">B7/2</f>
        <v>2076316.5</v>
      </c>
      <c r="M7" s="20" t="n">
        <f aca="false">C7/2</f>
        <v>356227.5</v>
      </c>
      <c r="N7" s="20" t="n">
        <f aca="false">E7/2</f>
        <v>2604667</v>
      </c>
      <c r="O7" s="20" t="n">
        <f aca="false">F7/2</f>
        <v>588595</v>
      </c>
      <c r="P7" s="20" t="n">
        <f aca="false">N7-L7</f>
        <v>528350.5</v>
      </c>
      <c r="Q7" s="20" t="n">
        <f aca="false">O7-M7</f>
        <v>232367.5</v>
      </c>
      <c r="R7" s="20" t="n">
        <f aca="false">N7/334</f>
        <v>7798.40419161677</v>
      </c>
      <c r="S7" s="20" t="n">
        <f aca="false">O7/334</f>
        <v>1762.26047904192</v>
      </c>
    </row>
    <row r="8" customFormat="false" ht="15" hidden="false" customHeight="false" outlineLevel="0" collapsed="false">
      <c r="A8" s="11" t="s">
        <v>16</v>
      </c>
      <c r="B8" s="12" t="n">
        <v>4207613</v>
      </c>
      <c r="C8" s="12" t="n">
        <v>961163</v>
      </c>
      <c r="D8" s="12" t="n">
        <v>5168776</v>
      </c>
      <c r="E8" s="12" t="n">
        <v>5383953</v>
      </c>
      <c r="F8" s="12" t="n">
        <v>1675541</v>
      </c>
      <c r="G8" s="12" t="n">
        <v>7059494</v>
      </c>
      <c r="H8" s="13" t="n">
        <f aca="false">+IFERROR(((E8-B8)/B8)*100,0)</f>
        <v>27.9574190877345</v>
      </c>
      <c r="I8" s="13" t="n">
        <f aca="false">+IFERROR(((F8-C8)/C8)*100,0)</f>
        <v>74.3243341660051</v>
      </c>
      <c r="J8" s="14" t="n">
        <f aca="false">+IFERROR(((G8-D8)/D8)*100,0)</f>
        <v>36.5796080155147</v>
      </c>
      <c r="L8" s="20" t="n">
        <f aca="false">B8/2</f>
        <v>2103806.5</v>
      </c>
      <c r="M8" s="20" t="n">
        <f aca="false">C8/2</f>
        <v>480581.5</v>
      </c>
      <c r="N8" s="20" t="n">
        <f aca="false">E8/2</f>
        <v>2691976.5</v>
      </c>
      <c r="O8" s="20" t="n">
        <f aca="false">F8/2</f>
        <v>837770.5</v>
      </c>
      <c r="P8" s="20" t="n">
        <f aca="false">N8-L8</f>
        <v>588170</v>
      </c>
      <c r="Q8" s="20" t="n">
        <f aca="false">O8-M8</f>
        <v>357189</v>
      </c>
      <c r="R8" s="20" t="n">
        <f aca="false">N8/334</f>
        <v>8059.80988023952</v>
      </c>
      <c r="S8" s="20" t="n">
        <f aca="false">O8/334</f>
        <v>2508.29491017964</v>
      </c>
    </row>
    <row r="9" customFormat="false" ht="15" hidden="false" customHeight="false" outlineLevel="0" collapsed="false">
      <c r="A9" s="16" t="s">
        <v>17</v>
      </c>
      <c r="B9" s="17" t="n">
        <v>2965785</v>
      </c>
      <c r="C9" s="17" t="n">
        <v>6484148</v>
      </c>
      <c r="D9" s="17" t="n">
        <v>9449933</v>
      </c>
      <c r="E9" s="17" t="n">
        <v>4495735</v>
      </c>
      <c r="F9" s="17" t="n">
        <v>16832418</v>
      </c>
      <c r="G9" s="17" t="n">
        <v>21328153</v>
      </c>
      <c r="H9" s="18" t="n">
        <f aca="false">+IFERROR(((E9-B9)/B9)*100,0)</f>
        <v>51.5866794120275</v>
      </c>
      <c r="I9" s="18" t="n">
        <f aca="false">+IFERROR(((F9-C9)/C9)*100,0)</f>
        <v>159.593365234723</v>
      </c>
      <c r="J9" s="19" t="n">
        <f aca="false">+IFERROR(((G9-D9)/D9)*100,0)</f>
        <v>125.696340915856</v>
      </c>
      <c r="L9" s="20" t="n">
        <f aca="false">B9/2</f>
        <v>1482892.5</v>
      </c>
      <c r="M9" s="20" t="n">
        <f aca="false">C9/2</f>
        <v>3242074</v>
      </c>
      <c r="N9" s="20" t="n">
        <f aca="false">E9/2</f>
        <v>2247867.5</v>
      </c>
      <c r="O9" s="20" t="n">
        <f aca="false">F9/2</f>
        <v>8416209</v>
      </c>
      <c r="P9" s="20" t="n">
        <f aca="false">N9-L9</f>
        <v>764975</v>
      </c>
      <c r="Q9" s="20" t="n">
        <f aca="false">O9-M9</f>
        <v>5174135</v>
      </c>
      <c r="R9" s="20" t="n">
        <f aca="false">N9/334</f>
        <v>6730.14221556886</v>
      </c>
      <c r="S9" s="20" t="n">
        <f aca="false">O9/334</f>
        <v>25198.2305389222</v>
      </c>
    </row>
    <row r="10" customFormat="false" ht="15" hidden="false" customHeight="false" outlineLevel="0" collapsed="false">
      <c r="A10" s="11" t="s">
        <v>18</v>
      </c>
      <c r="B10" s="12" t="n">
        <v>200093</v>
      </c>
      <c r="C10" s="12" t="n">
        <v>53738</v>
      </c>
      <c r="D10" s="12" t="n">
        <v>253831</v>
      </c>
      <c r="E10" s="12" t="n">
        <v>369552</v>
      </c>
      <c r="F10" s="12" t="n">
        <v>216981</v>
      </c>
      <c r="G10" s="12" t="n">
        <v>586533</v>
      </c>
      <c r="H10" s="13" t="n">
        <f aca="false">+IFERROR(((E10-B10)/B10)*100,0)</f>
        <v>84.690119094621</v>
      </c>
      <c r="I10" s="13" t="n">
        <f aca="false">+IFERROR(((F10-C10)/C10)*100,0)</f>
        <v>303.775726673862</v>
      </c>
      <c r="J10" s="14" t="n">
        <f aca="false">+IFERROR(((G10-D10)/D10)*100,0)</f>
        <v>131.072248858492</v>
      </c>
      <c r="L10" s="20" t="n">
        <f aca="false">B10/2</f>
        <v>100046.5</v>
      </c>
      <c r="M10" s="20" t="n">
        <f aca="false">C10/2</f>
        <v>26869</v>
      </c>
      <c r="N10" s="20" t="n">
        <f aca="false">E10/2</f>
        <v>184776</v>
      </c>
      <c r="O10" s="20" t="n">
        <f aca="false">F10/2</f>
        <v>108490.5</v>
      </c>
      <c r="P10" s="20" t="n">
        <f aca="false">N10-L10</f>
        <v>84729.5</v>
      </c>
      <c r="Q10" s="20" t="n">
        <f aca="false">O10-M10</f>
        <v>81621.5</v>
      </c>
      <c r="R10" s="20" t="n">
        <f aca="false">N10/334</f>
        <v>553.221556886228</v>
      </c>
      <c r="S10" s="20" t="n">
        <f aca="false">O10/334</f>
        <v>324.821856287425</v>
      </c>
    </row>
    <row r="11" customFormat="false" ht="15" hidden="false" customHeight="false" outlineLevel="0" collapsed="false">
      <c r="A11" s="16" t="s">
        <v>19</v>
      </c>
      <c r="B11" s="17" t="n">
        <v>728317</v>
      </c>
      <c r="C11" s="17" t="n">
        <v>830652</v>
      </c>
      <c r="D11" s="17" t="n">
        <v>1558969</v>
      </c>
      <c r="E11" s="17" t="n">
        <v>1461949</v>
      </c>
      <c r="F11" s="17" t="n">
        <v>927539</v>
      </c>
      <c r="G11" s="17" t="n">
        <v>2389488</v>
      </c>
      <c r="H11" s="18" t="n">
        <f aca="false">+IFERROR(((E11-B11)/B11)*100,0)</f>
        <v>100.729764649184</v>
      </c>
      <c r="I11" s="18" t="n">
        <f aca="false">+IFERROR(((F11-C11)/C11)*100,0)</f>
        <v>11.6639699898393</v>
      </c>
      <c r="J11" s="19" t="n">
        <f aca="false">+IFERROR(((G11-D11)/D11)*100,0)</f>
        <v>53.2736058253885</v>
      </c>
      <c r="L11" s="20" t="n">
        <f aca="false">B11/2</f>
        <v>364158.5</v>
      </c>
      <c r="M11" s="20" t="n">
        <f aca="false">C11/2</f>
        <v>415326</v>
      </c>
      <c r="N11" s="20" t="n">
        <f aca="false">E11/2</f>
        <v>730974.5</v>
      </c>
      <c r="O11" s="20" t="n">
        <f aca="false">F11/2</f>
        <v>463769.5</v>
      </c>
      <c r="P11" s="20" t="n">
        <f aca="false">N11-L11</f>
        <v>366816</v>
      </c>
      <c r="Q11" s="20" t="n">
        <f aca="false">O11-M11</f>
        <v>48443.5</v>
      </c>
      <c r="R11" s="20" t="n">
        <f aca="false">N11/334</f>
        <v>2188.54640718563</v>
      </c>
      <c r="S11" s="20" t="n">
        <f aca="false">O11/334</f>
        <v>1388.53143712575</v>
      </c>
    </row>
    <row r="12" customFormat="false" ht="15" hidden="false" customHeight="false" outlineLevel="0" collapsed="false">
      <c r="A12" s="11" t="s">
        <v>20</v>
      </c>
      <c r="B12" s="12" t="n">
        <v>975386</v>
      </c>
      <c r="C12" s="12" t="n">
        <v>469605</v>
      </c>
      <c r="D12" s="12" t="n">
        <v>1444991</v>
      </c>
      <c r="E12" s="12" t="n">
        <v>1848369</v>
      </c>
      <c r="F12" s="12" t="n">
        <v>1011163</v>
      </c>
      <c r="G12" s="12" t="n">
        <v>2859532</v>
      </c>
      <c r="H12" s="13" t="n">
        <f aca="false">+IFERROR(((E12-B12)/B12)*100,0)</f>
        <v>89.5012846196275</v>
      </c>
      <c r="I12" s="13" t="n">
        <f aca="false">+IFERROR(((F12-C12)/C12)*100,0)</f>
        <v>115.322025957986</v>
      </c>
      <c r="J12" s="14" t="n">
        <f aca="false">+IFERROR(((G12-D12)/D12)*100,0)</f>
        <v>97.8927204390893</v>
      </c>
      <c r="L12" s="20" t="n">
        <f aca="false">B12/2</f>
        <v>487693</v>
      </c>
      <c r="M12" s="20" t="n">
        <f aca="false">C12/2</f>
        <v>234802.5</v>
      </c>
      <c r="N12" s="20" t="n">
        <f aca="false">E12/2</f>
        <v>924184.5</v>
      </c>
      <c r="O12" s="20" t="n">
        <f aca="false">F12/2</f>
        <v>505581.5</v>
      </c>
      <c r="P12" s="20" t="n">
        <f aca="false">N12-L12</f>
        <v>436491.5</v>
      </c>
      <c r="Q12" s="20" t="n">
        <f aca="false">O12-M12</f>
        <v>270779</v>
      </c>
      <c r="R12" s="20" t="n">
        <f aca="false">N12/334</f>
        <v>2767.01946107784</v>
      </c>
      <c r="S12" s="20" t="n">
        <f aca="false">O12/334</f>
        <v>1513.71706586826</v>
      </c>
    </row>
    <row r="13" customFormat="false" ht="15" hidden="false" customHeight="false" outlineLevel="0" collapsed="false">
      <c r="A13" s="16" t="s">
        <v>21</v>
      </c>
      <c r="B13" s="17" t="n">
        <v>2145059</v>
      </c>
      <c r="C13" s="17" t="n">
        <v>217539</v>
      </c>
      <c r="D13" s="17" t="n">
        <v>2362598</v>
      </c>
      <c r="E13" s="17" t="n">
        <v>2716079</v>
      </c>
      <c r="F13" s="17" t="n">
        <v>351273</v>
      </c>
      <c r="G13" s="17" t="n">
        <v>3067352</v>
      </c>
      <c r="H13" s="18" t="n">
        <f aca="false">+IFERROR(((E13-B13)/B13)*100,0)</f>
        <v>26.6202468090621</v>
      </c>
      <c r="I13" s="18" t="n">
        <f aca="false">+IFERROR(((F13-C13)/C13)*100,0)</f>
        <v>61.4758732916856</v>
      </c>
      <c r="J13" s="19" t="n">
        <f aca="false">+IFERROR(((G13-D13)/D13)*100,0)</f>
        <v>29.8296197660372</v>
      </c>
      <c r="L13" s="20" t="n">
        <f aca="false">B13/2</f>
        <v>1072529.5</v>
      </c>
      <c r="M13" s="20" t="n">
        <f aca="false">C13/2</f>
        <v>108769.5</v>
      </c>
      <c r="N13" s="20" t="n">
        <f aca="false">E13/2</f>
        <v>1358039.5</v>
      </c>
      <c r="O13" s="20" t="n">
        <f aca="false">F13/2</f>
        <v>175636.5</v>
      </c>
      <c r="P13" s="20" t="n">
        <f aca="false">N13-L13</f>
        <v>285510</v>
      </c>
      <c r="Q13" s="20" t="n">
        <f aca="false">O13-M13</f>
        <v>66867</v>
      </c>
      <c r="R13" s="20" t="n">
        <f aca="false">N13/334</f>
        <v>4065.98652694611</v>
      </c>
      <c r="S13" s="20" t="n">
        <f aca="false">O13/334</f>
        <v>525.857784431138</v>
      </c>
    </row>
    <row r="14" customFormat="false" ht="15" hidden="false" customHeight="false" outlineLevel="0" collapsed="false">
      <c r="A14" s="11" t="s">
        <v>22</v>
      </c>
      <c r="B14" s="12" t="n">
        <v>1649923</v>
      </c>
      <c r="C14" s="12" t="n">
        <v>59837</v>
      </c>
      <c r="D14" s="12" t="n">
        <v>1709760</v>
      </c>
      <c r="E14" s="12" t="n">
        <v>2191167</v>
      </c>
      <c r="F14" s="12" t="n">
        <v>233213</v>
      </c>
      <c r="G14" s="12" t="n">
        <v>2424380</v>
      </c>
      <c r="H14" s="13" t="n">
        <f aca="false">+IFERROR(((E14-B14)/B14)*100,0)</f>
        <v>32.804197529218</v>
      </c>
      <c r="I14" s="13" t="n">
        <f aca="false">+IFERROR(((F14-C14)/C14)*100,0)</f>
        <v>289.747146414426</v>
      </c>
      <c r="J14" s="14" t="n">
        <f aca="false">+IFERROR(((G14-D14)/D14)*100,0)</f>
        <v>41.7965094516189</v>
      </c>
      <c r="L14" s="20" t="n">
        <f aca="false">B14/2</f>
        <v>824961.5</v>
      </c>
      <c r="M14" s="20" t="n">
        <f aca="false">C14/2</f>
        <v>29918.5</v>
      </c>
      <c r="N14" s="20" t="n">
        <f aca="false">E14/2</f>
        <v>1095583.5</v>
      </c>
      <c r="O14" s="20" t="n">
        <f aca="false">F14/2</f>
        <v>116606.5</v>
      </c>
      <c r="P14" s="20" t="n">
        <f aca="false">N14-L14</f>
        <v>270622</v>
      </c>
      <c r="Q14" s="20" t="n">
        <f aca="false">O14-M14</f>
        <v>86688</v>
      </c>
      <c r="R14" s="20" t="n">
        <f aca="false">N14/334</f>
        <v>3280.19011976048</v>
      </c>
      <c r="S14" s="20" t="n">
        <f aca="false">O14/334</f>
        <v>349.12125748503</v>
      </c>
    </row>
    <row r="15" customFormat="false" ht="15" hidden="false" customHeight="false" outlineLevel="0" collapsed="false">
      <c r="A15" s="16" t="s">
        <v>23</v>
      </c>
      <c r="B15" s="17" t="n">
        <v>520508</v>
      </c>
      <c r="C15" s="17" t="n">
        <v>2121</v>
      </c>
      <c r="D15" s="17" t="n">
        <v>522629</v>
      </c>
      <c r="E15" s="17" t="n">
        <v>708523</v>
      </c>
      <c r="F15" s="17" t="n">
        <v>2497</v>
      </c>
      <c r="G15" s="17" t="n">
        <v>711020</v>
      </c>
      <c r="H15" s="18" t="n">
        <f aca="false">+IFERROR(((E15-B15)/B15)*100,0)</f>
        <v>36.1214428980919</v>
      </c>
      <c r="I15" s="18" t="n">
        <f aca="false">+IFERROR(((F15-C15)/C15)*100,0)</f>
        <v>17.7274870344177</v>
      </c>
      <c r="J15" s="19" t="n">
        <f aca="false">+IFERROR(((G15-D15)/D15)*100,0)</f>
        <v>36.0467941886118</v>
      </c>
      <c r="L15" s="20" t="n">
        <f aca="false">B15/2</f>
        <v>260254</v>
      </c>
      <c r="M15" s="20" t="n">
        <f aca="false">C15/2</f>
        <v>1060.5</v>
      </c>
      <c r="N15" s="20" t="n">
        <f aca="false">E15/2</f>
        <v>354261.5</v>
      </c>
      <c r="O15" s="20" t="n">
        <f aca="false">F15/2</f>
        <v>1248.5</v>
      </c>
      <c r="P15" s="20" t="n">
        <f aca="false">N15-L15</f>
        <v>94007.5</v>
      </c>
      <c r="Q15" s="20" t="n">
        <f aca="false">O15-M15</f>
        <v>188</v>
      </c>
      <c r="R15" s="20" t="n">
        <f aca="false">N15/334</f>
        <v>1060.66317365269</v>
      </c>
      <c r="S15" s="20" t="n">
        <f aca="false">O15/334</f>
        <v>3.73802395209581</v>
      </c>
    </row>
    <row r="16" customFormat="false" ht="15" hidden="false" customHeight="false" outlineLevel="0" collapsed="false">
      <c r="A16" s="11" t="s">
        <v>24</v>
      </c>
      <c r="B16" s="12" t="n">
        <v>1187490</v>
      </c>
      <c r="C16" s="12" t="n">
        <v>118087</v>
      </c>
      <c r="D16" s="12" t="n">
        <v>1305577</v>
      </c>
      <c r="E16" s="12" t="n">
        <v>1550366</v>
      </c>
      <c r="F16" s="12" t="n">
        <v>145155</v>
      </c>
      <c r="G16" s="12" t="n">
        <v>1695521</v>
      </c>
      <c r="H16" s="13" t="n">
        <f aca="false">+IFERROR(((E16-B16)/B16)*100,0)</f>
        <v>30.5582362798845</v>
      </c>
      <c r="I16" s="13" t="n">
        <f aca="false">+IFERROR(((F16-C16)/C16)*100,0)</f>
        <v>22.9220828711035</v>
      </c>
      <c r="J16" s="14" t="n">
        <f aca="false">+IFERROR(((G16-D16)/D16)*100,0)</f>
        <v>29.867560473262</v>
      </c>
      <c r="L16" s="20" t="n">
        <f aca="false">B16/2</f>
        <v>593745</v>
      </c>
      <c r="M16" s="20" t="n">
        <f aca="false">C16/2</f>
        <v>59043.5</v>
      </c>
      <c r="N16" s="20" t="n">
        <f aca="false">E16/2</f>
        <v>775183</v>
      </c>
      <c r="O16" s="20" t="n">
        <f aca="false">F16/2</f>
        <v>72577.5</v>
      </c>
      <c r="P16" s="20" t="n">
        <f aca="false">N16-L16</f>
        <v>181438</v>
      </c>
      <c r="Q16" s="20" t="n">
        <f aca="false">O16-M16</f>
        <v>13534</v>
      </c>
      <c r="R16" s="20" t="n">
        <f aca="false">N16/334</f>
        <v>2320.90718562874</v>
      </c>
      <c r="S16" s="20" t="n">
        <f aca="false">O16/334</f>
        <v>217.297904191617</v>
      </c>
    </row>
    <row r="17" customFormat="false" ht="15" hidden="false" customHeight="false" outlineLevel="0" collapsed="false">
      <c r="A17" s="16" t="s">
        <v>25</v>
      </c>
      <c r="B17" s="17" t="n">
        <v>114230</v>
      </c>
      <c r="C17" s="17" t="n">
        <v>1295</v>
      </c>
      <c r="D17" s="17" t="n">
        <v>115525</v>
      </c>
      <c r="E17" s="17" t="n">
        <v>118183</v>
      </c>
      <c r="F17" s="17" t="n">
        <v>0</v>
      </c>
      <c r="G17" s="17" t="n">
        <v>118183</v>
      </c>
      <c r="H17" s="18" t="n">
        <f aca="false">+IFERROR(((E17-B17)/B17)*100,0)</f>
        <v>3.46056202398669</v>
      </c>
      <c r="I17" s="18" t="n">
        <f aca="false">+IFERROR(((F17-C17)/C17)*100,0)</f>
        <v>-100</v>
      </c>
      <c r="J17" s="19" t="n">
        <f aca="false">+IFERROR(((G17-D17)/D17)*100,0)</f>
        <v>2.3008006924908</v>
      </c>
      <c r="L17" s="20" t="n">
        <f aca="false">B17/2</f>
        <v>57115</v>
      </c>
      <c r="M17" s="20" t="n">
        <f aca="false">C17/2</f>
        <v>647.5</v>
      </c>
      <c r="N17" s="20" t="n">
        <f aca="false">E17/2</f>
        <v>59091.5</v>
      </c>
      <c r="O17" s="20" t="n">
        <f aca="false">F17/2</f>
        <v>0</v>
      </c>
      <c r="P17" s="20" t="n">
        <f aca="false">N17-L17</f>
        <v>1976.5</v>
      </c>
      <c r="Q17" s="20" t="n">
        <f aca="false">O17-M17</f>
        <v>-647.5</v>
      </c>
      <c r="R17" s="20" t="n">
        <f aca="false">N17/334</f>
        <v>176.920658682635</v>
      </c>
      <c r="S17" s="20" t="n">
        <f aca="false">O17/334</f>
        <v>0</v>
      </c>
    </row>
    <row r="18" customFormat="false" ht="15" hidden="false" customHeight="false" outlineLevel="0" collapsed="false">
      <c r="A18" s="11" t="s">
        <v>26</v>
      </c>
      <c r="B18" s="12" t="n">
        <v>193298</v>
      </c>
      <c r="C18" s="12" t="n">
        <v>367</v>
      </c>
      <c r="D18" s="12" t="n">
        <v>193665</v>
      </c>
      <c r="E18" s="12" t="n">
        <v>213194</v>
      </c>
      <c r="F18" s="12" t="n">
        <v>0</v>
      </c>
      <c r="G18" s="12" t="n">
        <v>213194</v>
      </c>
      <c r="H18" s="13" t="n">
        <f aca="false">+IFERROR(((E18-B18)/B18)*100,0)</f>
        <v>10.2929156018169</v>
      </c>
      <c r="I18" s="13" t="n">
        <f aca="false">+IFERROR(((F18-C18)/C18)*100,0)</f>
        <v>-100</v>
      </c>
      <c r="J18" s="14" t="n">
        <f aca="false">+IFERROR(((G18-D18)/D18)*100,0)</f>
        <v>10.0839077788965</v>
      </c>
      <c r="L18" s="20" t="n">
        <f aca="false">B18/2</f>
        <v>96649</v>
      </c>
      <c r="M18" s="20" t="n">
        <f aca="false">C18/2</f>
        <v>183.5</v>
      </c>
      <c r="N18" s="20" t="n">
        <f aca="false">E18/2</f>
        <v>106597</v>
      </c>
      <c r="O18" s="20" t="n">
        <f aca="false">F18/2</f>
        <v>0</v>
      </c>
      <c r="P18" s="20" t="n">
        <f aca="false">N18-L18</f>
        <v>9948</v>
      </c>
      <c r="Q18" s="20" t="n">
        <f aca="false">O18-M18</f>
        <v>-183.5</v>
      </c>
      <c r="R18" s="20" t="n">
        <f aca="false">N18/334</f>
        <v>319.152694610778</v>
      </c>
      <c r="S18" s="20" t="n">
        <f aca="false">O18/334</f>
        <v>0</v>
      </c>
    </row>
    <row r="19" customFormat="false" ht="15" hidden="false" customHeight="false" outlineLevel="0" collapsed="false">
      <c r="A19" s="16" t="s">
        <v>27</v>
      </c>
      <c r="B19" s="17" t="n">
        <v>83050</v>
      </c>
      <c r="C19" s="17" t="n">
        <v>4062</v>
      </c>
      <c r="D19" s="17" t="n">
        <v>87112</v>
      </c>
      <c r="E19" s="17" t="n">
        <v>89741</v>
      </c>
      <c r="F19" s="17" t="n">
        <v>15704</v>
      </c>
      <c r="G19" s="17" t="n">
        <v>105445</v>
      </c>
      <c r="H19" s="18" t="n">
        <f aca="false">+IFERROR(((E19-B19)/B19)*100,0)</f>
        <v>8.05659241420831</v>
      </c>
      <c r="I19" s="18" t="n">
        <f aca="false">+IFERROR(((F19-C19)/C19)*100,0)</f>
        <v>286.607582471689</v>
      </c>
      <c r="J19" s="19" t="n">
        <f aca="false">+IFERROR(((G19-D19)/D19)*100,0)</f>
        <v>21.0453209661126</v>
      </c>
      <c r="L19" s="20" t="n">
        <f aca="false">B19/2</f>
        <v>41525</v>
      </c>
      <c r="M19" s="20" t="n">
        <f aca="false">C19/2</f>
        <v>2031</v>
      </c>
      <c r="N19" s="20" t="n">
        <f aca="false">E19/2</f>
        <v>44870.5</v>
      </c>
      <c r="O19" s="20" t="n">
        <f aca="false">F19/2</f>
        <v>7852</v>
      </c>
      <c r="P19" s="20" t="n">
        <f aca="false">N19-L19</f>
        <v>3345.5</v>
      </c>
      <c r="Q19" s="20" t="n">
        <f aca="false">O19-M19</f>
        <v>5821</v>
      </c>
      <c r="R19" s="20" t="n">
        <f aca="false">N19/334</f>
        <v>134.342814371257</v>
      </c>
      <c r="S19" s="20" t="n">
        <f aca="false">O19/334</f>
        <v>23.5089820359281</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20" t="n">
        <f aca="false">B20/2</f>
        <v>0</v>
      </c>
      <c r="M20" s="20" t="n">
        <f aca="false">C20/2</f>
        <v>0</v>
      </c>
      <c r="N20" s="20" t="n">
        <f aca="false">E20/2</f>
        <v>0</v>
      </c>
      <c r="O20" s="20" t="n">
        <f aca="false">F20/2</f>
        <v>0</v>
      </c>
      <c r="P20" s="20" t="n">
        <f aca="false">N20-L20</f>
        <v>0</v>
      </c>
      <c r="Q20" s="20" t="n">
        <f aca="false">O20-M20</f>
        <v>0</v>
      </c>
      <c r="R20" s="20" t="n">
        <f aca="false">N20/334</f>
        <v>0</v>
      </c>
      <c r="S20" s="20" t="n">
        <f aca="false">O20/334</f>
        <v>0</v>
      </c>
    </row>
    <row r="21" customFormat="false" ht="15" hidden="false" customHeight="false" outlineLevel="0" collapsed="false">
      <c r="A21" s="16" t="s">
        <v>29</v>
      </c>
      <c r="B21" s="17" t="n">
        <v>148284</v>
      </c>
      <c r="C21" s="17" t="n">
        <v>5249</v>
      </c>
      <c r="D21" s="17" t="n">
        <v>153533</v>
      </c>
      <c r="E21" s="17" t="n">
        <v>252919</v>
      </c>
      <c r="F21" s="17" t="n">
        <v>3528</v>
      </c>
      <c r="G21" s="17" t="n">
        <v>256447</v>
      </c>
      <c r="H21" s="18" t="n">
        <f aca="false">+IFERROR(((E21-B21)/B21)*100,0)</f>
        <v>70.5639178872974</v>
      </c>
      <c r="I21" s="18" t="n">
        <f aca="false">+IFERROR(((F21-C21)/C21)*100,0)</f>
        <v>-32.7871975614403</v>
      </c>
      <c r="J21" s="19" t="n">
        <f aca="false">+IFERROR(((G21-D21)/D21)*100,0)</f>
        <v>67.0305406655247</v>
      </c>
      <c r="L21" s="20" t="n">
        <f aca="false">B21/2</f>
        <v>74142</v>
      </c>
      <c r="M21" s="20" t="n">
        <f aca="false">C21/2</f>
        <v>2624.5</v>
      </c>
      <c r="N21" s="20" t="n">
        <f aca="false">E21/2</f>
        <v>126459.5</v>
      </c>
      <c r="O21" s="20" t="n">
        <f aca="false">F21/2</f>
        <v>1764</v>
      </c>
      <c r="P21" s="20" t="n">
        <f aca="false">N21-L21</f>
        <v>52317.5</v>
      </c>
      <c r="Q21" s="20" t="n">
        <f aca="false">O21-M21</f>
        <v>-860.5</v>
      </c>
      <c r="R21" s="20" t="n">
        <f aca="false">N21/334</f>
        <v>378.62125748503</v>
      </c>
      <c r="S21" s="20" t="n">
        <f aca="false">O21/334</f>
        <v>5.2814371257485</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20" t="n">
        <f aca="false">B22/2</f>
        <v>0</v>
      </c>
      <c r="M22" s="20" t="n">
        <f aca="false">C22/2</f>
        <v>0</v>
      </c>
      <c r="N22" s="20" t="n">
        <f aca="false">E22/2</f>
        <v>0</v>
      </c>
      <c r="O22" s="20" t="n">
        <f aca="false">F22/2</f>
        <v>0</v>
      </c>
      <c r="P22" s="20" t="n">
        <f aca="false">N22-L22</f>
        <v>0</v>
      </c>
      <c r="Q22" s="20" t="n">
        <f aca="false">O22-M22</f>
        <v>0</v>
      </c>
      <c r="R22" s="20" t="n">
        <f aca="false">N22/334</f>
        <v>0</v>
      </c>
      <c r="S22" s="20" t="n">
        <f aca="false">O22/334</f>
        <v>0</v>
      </c>
    </row>
    <row r="23" customFormat="false" ht="15" hidden="false" customHeight="false" outlineLevel="0" collapsed="false">
      <c r="A23" s="16" t="s">
        <v>31</v>
      </c>
      <c r="B23" s="17" t="n">
        <v>339504</v>
      </c>
      <c r="C23" s="17" t="n">
        <v>1153</v>
      </c>
      <c r="D23" s="17" t="n">
        <v>340657</v>
      </c>
      <c r="E23" s="17" t="n">
        <v>491269</v>
      </c>
      <c r="F23" s="17" t="n">
        <v>0</v>
      </c>
      <c r="G23" s="17" t="n">
        <v>491269</v>
      </c>
      <c r="H23" s="18" t="n">
        <f aca="false">+IFERROR(((E23-B23)/B23)*100,0)</f>
        <v>44.7019770017437</v>
      </c>
      <c r="I23" s="18" t="n">
        <f aca="false">+IFERROR(((F23-C23)/C23)*100,0)</f>
        <v>-100</v>
      </c>
      <c r="J23" s="19" t="n">
        <f aca="false">+IFERROR(((G23-D23)/D23)*100,0)</f>
        <v>44.2122134581118</v>
      </c>
      <c r="L23" s="20" t="n">
        <f aca="false">B23/2</f>
        <v>169752</v>
      </c>
      <c r="M23" s="20" t="n">
        <f aca="false">C23/2</f>
        <v>576.5</v>
      </c>
      <c r="N23" s="20" t="n">
        <f aca="false">E23/2</f>
        <v>245634.5</v>
      </c>
      <c r="O23" s="20" t="n">
        <f aca="false">F23/2</f>
        <v>0</v>
      </c>
      <c r="P23" s="20" t="n">
        <f aca="false">N23-L23</f>
        <v>75882.5</v>
      </c>
      <c r="Q23" s="20" t="n">
        <f aca="false">O23-M23</f>
        <v>-576.5</v>
      </c>
      <c r="R23" s="20" t="n">
        <f aca="false">N23/334</f>
        <v>735.432634730539</v>
      </c>
      <c r="S23" s="20" t="n">
        <f aca="false">O23/334</f>
        <v>0</v>
      </c>
    </row>
    <row r="24" customFormat="false" ht="15" hidden="false" customHeight="false" outlineLevel="0" collapsed="false">
      <c r="A24" s="11" t="s">
        <v>32</v>
      </c>
      <c r="B24" s="12" t="n">
        <v>111697</v>
      </c>
      <c r="C24" s="12" t="n">
        <v>271</v>
      </c>
      <c r="D24" s="12" t="n">
        <v>111968</v>
      </c>
      <c r="E24" s="12" t="n">
        <v>143642</v>
      </c>
      <c r="F24" s="12" t="n">
        <v>0</v>
      </c>
      <c r="G24" s="12" t="n">
        <v>143642</v>
      </c>
      <c r="H24" s="13" t="n">
        <f aca="false">+IFERROR(((E24-B24)/B24)*100,0)</f>
        <v>28.5996938145161</v>
      </c>
      <c r="I24" s="13" t="n">
        <f aca="false">+IFERROR(((F24-C24)/C24)*100,0)</f>
        <v>-100</v>
      </c>
      <c r="J24" s="14" t="n">
        <f aca="false">+IFERROR(((G24-D24)/D24)*100,0)</f>
        <v>28.2884395541583</v>
      </c>
      <c r="L24" s="20" t="n">
        <f aca="false">B24/2</f>
        <v>55848.5</v>
      </c>
      <c r="M24" s="20" t="n">
        <f aca="false">C24/2</f>
        <v>135.5</v>
      </c>
      <c r="N24" s="20" t="n">
        <f aca="false">E24/2</f>
        <v>71821</v>
      </c>
      <c r="O24" s="20" t="n">
        <f aca="false">F24/2</f>
        <v>0</v>
      </c>
      <c r="P24" s="20" t="n">
        <f aca="false">N24-L24</f>
        <v>15972.5</v>
      </c>
      <c r="Q24" s="20" t="n">
        <f aca="false">O24-M24</f>
        <v>-135.5</v>
      </c>
      <c r="R24" s="20" t="n">
        <f aca="false">N24/334</f>
        <v>215.032934131737</v>
      </c>
      <c r="S24" s="20" t="n">
        <f aca="false">O24/334</f>
        <v>0</v>
      </c>
    </row>
    <row r="25" customFormat="false" ht="15" hidden="false" customHeight="false" outlineLevel="0" collapsed="false">
      <c r="A25" s="16" t="s">
        <v>33</v>
      </c>
      <c r="B25" s="17" t="n">
        <v>51092</v>
      </c>
      <c r="C25" s="17" t="n">
        <v>9479</v>
      </c>
      <c r="D25" s="17" t="n">
        <v>60571</v>
      </c>
      <c r="E25" s="17" t="n">
        <v>70869</v>
      </c>
      <c r="F25" s="17" t="n">
        <v>474</v>
      </c>
      <c r="G25" s="17" t="n">
        <v>71343</v>
      </c>
      <c r="H25" s="18" t="n">
        <f aca="false">+IFERROR(((E25-B25)/B25)*100,0)</f>
        <v>38.7086040867455</v>
      </c>
      <c r="I25" s="18" t="n">
        <f aca="false">+IFERROR(((F25-C25)/C25)*100,0)</f>
        <v>-94.9994725181981</v>
      </c>
      <c r="J25" s="19" t="n">
        <f aca="false">+IFERROR(((G25-D25)/D25)*100,0)</f>
        <v>17.7840880949629</v>
      </c>
      <c r="L25" s="20" t="n">
        <f aca="false">B25/2</f>
        <v>25546</v>
      </c>
      <c r="M25" s="20" t="n">
        <f aca="false">C25/2</f>
        <v>4739.5</v>
      </c>
      <c r="N25" s="20" t="n">
        <f aca="false">E25/2</f>
        <v>35434.5</v>
      </c>
      <c r="O25" s="20" t="n">
        <f aca="false">F25/2</f>
        <v>237</v>
      </c>
      <c r="P25" s="20" t="n">
        <f aca="false">N25-L25</f>
        <v>9888.5</v>
      </c>
      <c r="Q25" s="20" t="n">
        <f aca="false">O25-M25</f>
        <v>-4502.5</v>
      </c>
      <c r="R25" s="20" t="n">
        <f aca="false">N25/334</f>
        <v>106.091317365269</v>
      </c>
      <c r="S25" s="20" t="n">
        <f aca="false">O25/334</f>
        <v>0.709580838323353</v>
      </c>
    </row>
    <row r="26" customFormat="false" ht="15" hidden="false" customHeight="false" outlineLevel="0" collapsed="false">
      <c r="A26" s="11" t="s">
        <v>34</v>
      </c>
      <c r="B26" s="12" t="n">
        <v>92900</v>
      </c>
      <c r="C26" s="12" t="n">
        <v>1286</v>
      </c>
      <c r="D26" s="12" t="n">
        <v>94186</v>
      </c>
      <c r="E26" s="12" t="n">
        <v>86733</v>
      </c>
      <c r="F26" s="12" t="n">
        <v>0</v>
      </c>
      <c r="G26" s="12" t="n">
        <v>86733</v>
      </c>
      <c r="H26" s="13" t="n">
        <f aca="false">+IFERROR(((E26-B26)/B26)*100,0)</f>
        <v>-6.63832077502691</v>
      </c>
      <c r="I26" s="13" t="n">
        <f aca="false">+IFERROR(((F26-C26)/C26)*100,0)</f>
        <v>-100</v>
      </c>
      <c r="J26" s="14" t="n">
        <f aca="false">+IFERROR(((G26-D26)/D26)*100,0)</f>
        <v>-7.9130656360818</v>
      </c>
      <c r="L26" s="20" t="n">
        <f aca="false">B26/2</f>
        <v>46450</v>
      </c>
      <c r="M26" s="20" t="n">
        <f aca="false">C26/2</f>
        <v>643</v>
      </c>
      <c r="N26" s="20" t="n">
        <f aca="false">E26/2</f>
        <v>43366.5</v>
      </c>
      <c r="O26" s="20" t="n">
        <f aca="false">F26/2</f>
        <v>0</v>
      </c>
      <c r="P26" s="20" t="n">
        <f aca="false">N26-L26</f>
        <v>-3083.5</v>
      </c>
      <c r="Q26" s="20" t="n">
        <f aca="false">O26-M26</f>
        <v>-643</v>
      </c>
      <c r="R26" s="20" t="n">
        <f aca="false">N26/334</f>
        <v>129.839820359281</v>
      </c>
      <c r="S26" s="20" t="n">
        <f aca="false">O26/334</f>
        <v>0</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c r="L27" s="20" t="n">
        <f aca="false">B27/2</f>
        <v>0</v>
      </c>
      <c r="M27" s="20" t="n">
        <f aca="false">C27/2</f>
        <v>0</v>
      </c>
      <c r="N27" s="20" t="n">
        <f aca="false">E27/2</f>
        <v>0</v>
      </c>
      <c r="O27" s="20" t="n">
        <f aca="false">F27/2</f>
        <v>0</v>
      </c>
      <c r="P27" s="20" t="n">
        <f aca="false">N27-L27</f>
        <v>0</v>
      </c>
      <c r="Q27" s="20" t="n">
        <f aca="false">O27-M27</f>
        <v>0</v>
      </c>
      <c r="R27" s="20" t="n">
        <f aca="false">N27/334</f>
        <v>0</v>
      </c>
      <c r="S27" s="20" t="n">
        <f aca="false">O27/334</f>
        <v>0</v>
      </c>
    </row>
    <row r="28" customFormat="false" ht="15" hidden="false" customHeight="false" outlineLevel="0" collapsed="false">
      <c r="A28" s="11" t="s">
        <v>36</v>
      </c>
      <c r="B28" s="12" t="n">
        <v>214453</v>
      </c>
      <c r="C28" s="12" t="n">
        <v>7874</v>
      </c>
      <c r="D28" s="12" t="n">
        <v>222327</v>
      </c>
      <c r="E28" s="12" t="n">
        <v>251641</v>
      </c>
      <c r="F28" s="12" t="n">
        <v>27295</v>
      </c>
      <c r="G28" s="12" t="n">
        <v>278936</v>
      </c>
      <c r="H28" s="13" t="n">
        <f aca="false">+IFERROR(((E28-B28)/B28)*100,0)</f>
        <v>17.340862566623</v>
      </c>
      <c r="I28" s="13" t="n">
        <f aca="false">+IFERROR(((F28-C28)/C28)*100,0)</f>
        <v>246.647193294387</v>
      </c>
      <c r="J28" s="14" t="n">
        <f aca="false">+IFERROR(((G28-D28)/D28)*100,0)</f>
        <v>25.4620446459494</v>
      </c>
      <c r="L28" s="20" t="n">
        <f aca="false">B28/2</f>
        <v>107226.5</v>
      </c>
      <c r="M28" s="20" t="n">
        <f aca="false">C28/2</f>
        <v>3937</v>
      </c>
      <c r="N28" s="20" t="n">
        <f aca="false">E28/2</f>
        <v>125820.5</v>
      </c>
      <c r="O28" s="20" t="n">
        <f aca="false">F28/2</f>
        <v>13647.5</v>
      </c>
      <c r="P28" s="20" t="n">
        <f aca="false">N28-L28</f>
        <v>18594</v>
      </c>
      <c r="Q28" s="20" t="n">
        <f aca="false">O28-M28</f>
        <v>9710.5</v>
      </c>
      <c r="R28" s="20" t="n">
        <f aca="false">N28/334</f>
        <v>376.708083832335</v>
      </c>
      <c r="S28" s="20" t="n">
        <f aca="false">O28/334</f>
        <v>40.8607784431138</v>
      </c>
    </row>
    <row r="29" customFormat="false" ht="15" hidden="false" customHeight="false" outlineLevel="0" collapsed="false">
      <c r="A29" s="16" t="s">
        <v>37</v>
      </c>
      <c r="B29" s="17" t="n">
        <v>1012128</v>
      </c>
      <c r="C29" s="17" t="n">
        <v>23275</v>
      </c>
      <c r="D29" s="17" t="n">
        <v>1035403</v>
      </c>
      <c r="E29" s="17" t="n">
        <v>1191313</v>
      </c>
      <c r="F29" s="17" t="n">
        <v>53668</v>
      </c>
      <c r="G29" s="17" t="n">
        <v>1244981</v>
      </c>
      <c r="H29" s="18" t="n">
        <f aca="false">+IFERROR(((E29-B29)/B29)*100,0)</f>
        <v>17.7037884536343</v>
      </c>
      <c r="I29" s="18" t="n">
        <f aca="false">+IFERROR(((F29-C29)/C29)*100,0)</f>
        <v>130.582169709989</v>
      </c>
      <c r="J29" s="19" t="n">
        <f aca="false">+IFERROR(((G29-D29)/D29)*100,0)</f>
        <v>20.2412007691691</v>
      </c>
      <c r="L29" s="20" t="n">
        <f aca="false">B29/2</f>
        <v>506064</v>
      </c>
      <c r="M29" s="20" t="n">
        <f aca="false">C29/2</f>
        <v>11637.5</v>
      </c>
      <c r="N29" s="20" t="n">
        <f aca="false">E29/2</f>
        <v>595656.5</v>
      </c>
      <c r="O29" s="20" t="n">
        <f aca="false">F29/2</f>
        <v>26834</v>
      </c>
      <c r="P29" s="20" t="n">
        <f aca="false">N29-L29</f>
        <v>89592.5</v>
      </c>
      <c r="Q29" s="20" t="n">
        <f aca="false">O29-M29</f>
        <v>15196.5</v>
      </c>
      <c r="R29" s="20" t="n">
        <f aca="false">N29/334</f>
        <v>1783.40269461078</v>
      </c>
      <c r="S29" s="20" t="n">
        <f aca="false">O29/334</f>
        <v>80.3413173652695</v>
      </c>
    </row>
    <row r="30" customFormat="false" ht="15" hidden="false" customHeight="false" outlineLevel="0" collapsed="false">
      <c r="A30" s="11" t="s">
        <v>38</v>
      </c>
      <c r="B30" s="12" t="n">
        <v>485013</v>
      </c>
      <c r="C30" s="12" t="n">
        <v>23279</v>
      </c>
      <c r="D30" s="12" t="n">
        <v>508292</v>
      </c>
      <c r="E30" s="12" t="n">
        <v>441825</v>
      </c>
      <c r="F30" s="12" t="n">
        <v>32570</v>
      </c>
      <c r="G30" s="12" t="n">
        <v>474395</v>
      </c>
      <c r="H30" s="13" t="n">
        <f aca="false">+IFERROR(((E30-B30)/B30)*100,0)</f>
        <v>-8.90450359062541</v>
      </c>
      <c r="I30" s="13" t="n">
        <f aca="false">+IFERROR(((F30-C30)/C30)*100,0)</f>
        <v>39.9115082262984</v>
      </c>
      <c r="J30" s="14" t="n">
        <f aca="false">+IFERROR(((G30-D30)/D30)*100,0)</f>
        <v>-6.66880454541878</v>
      </c>
      <c r="L30" s="20" t="n">
        <f aca="false">B30/2</f>
        <v>242506.5</v>
      </c>
      <c r="M30" s="20" t="n">
        <f aca="false">C30/2</f>
        <v>11639.5</v>
      </c>
      <c r="N30" s="20" t="n">
        <f aca="false">E30/2</f>
        <v>220912.5</v>
      </c>
      <c r="O30" s="20" t="n">
        <f aca="false">F30/2</f>
        <v>16285</v>
      </c>
      <c r="P30" s="20" t="n">
        <f aca="false">N30-L30</f>
        <v>-21594</v>
      </c>
      <c r="Q30" s="20" t="n">
        <f aca="false">O30-M30</f>
        <v>4645.5</v>
      </c>
      <c r="R30" s="20" t="n">
        <f aca="false">N30/334</f>
        <v>661.414670658683</v>
      </c>
      <c r="S30" s="20" t="n">
        <f aca="false">O30/334</f>
        <v>48.7574850299401</v>
      </c>
    </row>
    <row r="31" customFormat="false" ht="15" hidden="false" customHeight="false" outlineLevel="0" collapsed="false">
      <c r="A31" s="16" t="s">
        <v>39</v>
      </c>
      <c r="B31" s="17" t="n">
        <v>208055</v>
      </c>
      <c r="C31" s="17" t="n">
        <v>2346</v>
      </c>
      <c r="D31" s="17" t="n">
        <v>210401</v>
      </c>
      <c r="E31" s="17" t="n">
        <v>252755</v>
      </c>
      <c r="F31" s="17" t="n">
        <v>5204</v>
      </c>
      <c r="G31" s="17" t="n">
        <v>257959</v>
      </c>
      <c r="H31" s="18" t="n">
        <f aca="false">+IFERROR(((E31-B31)/B31)*100,0)</f>
        <v>21.4847035639615</v>
      </c>
      <c r="I31" s="18" t="n">
        <f aca="false">+IFERROR(((F31-C31)/C31)*100,0)</f>
        <v>121.824381926684</v>
      </c>
      <c r="J31" s="19" t="n">
        <f aca="false">+IFERROR(((G31-D31)/D31)*100,0)</f>
        <v>22.6035047361942</v>
      </c>
      <c r="L31" s="20" t="n">
        <f aca="false">B31/2</f>
        <v>104027.5</v>
      </c>
      <c r="M31" s="20" t="n">
        <f aca="false">C31/2</f>
        <v>1173</v>
      </c>
      <c r="N31" s="20" t="n">
        <f aca="false">E31/2</f>
        <v>126377.5</v>
      </c>
      <c r="O31" s="20" t="n">
        <f aca="false">F31/2</f>
        <v>2602</v>
      </c>
      <c r="P31" s="20" t="n">
        <f aca="false">N31-L31</f>
        <v>22350</v>
      </c>
      <c r="Q31" s="20" t="n">
        <f aca="false">O31-M31</f>
        <v>1429</v>
      </c>
      <c r="R31" s="20" t="n">
        <f aca="false">N31/334</f>
        <v>378.375748502994</v>
      </c>
      <c r="S31" s="20" t="n">
        <f aca="false">O31/334</f>
        <v>7.79041916167665</v>
      </c>
    </row>
    <row r="32" customFormat="false" ht="15" hidden="false" customHeight="false" outlineLevel="0" collapsed="false">
      <c r="A32" s="11" t="s">
        <v>40</v>
      </c>
      <c r="B32" s="12" t="n">
        <v>78</v>
      </c>
      <c r="C32" s="12" t="n">
        <v>46225</v>
      </c>
      <c r="D32" s="12" t="n">
        <v>46303</v>
      </c>
      <c r="E32" s="12" t="n">
        <v>1351</v>
      </c>
      <c r="F32" s="12" t="n">
        <v>91146</v>
      </c>
      <c r="G32" s="12" t="n">
        <v>92497</v>
      </c>
      <c r="H32" s="13" t="n">
        <f aca="false">+IFERROR(((E32-B32)/B32)*100,0)</f>
        <v>1632.05128205128</v>
      </c>
      <c r="I32" s="13" t="n">
        <f aca="false">+IFERROR(((F32-C32)/C32)*100,0)</f>
        <v>97.1790156841536</v>
      </c>
      <c r="J32" s="14" t="n">
        <f aca="false">+IFERROR(((G32-D32)/D32)*100,0)</f>
        <v>99.7645940867762</v>
      </c>
      <c r="L32" s="20" t="n">
        <f aca="false">B32/2</f>
        <v>39</v>
      </c>
      <c r="M32" s="20" t="n">
        <f aca="false">C32/2</f>
        <v>23112.5</v>
      </c>
      <c r="N32" s="20" t="n">
        <f aca="false">E32/2</f>
        <v>675.5</v>
      </c>
      <c r="O32" s="20" t="n">
        <f aca="false">F32/2</f>
        <v>45573</v>
      </c>
      <c r="P32" s="20" t="n">
        <f aca="false">N32-L32</f>
        <v>636.5</v>
      </c>
      <c r="Q32" s="20" t="n">
        <f aca="false">O32-M32</f>
        <v>22460.5</v>
      </c>
      <c r="R32" s="20" t="n">
        <f aca="false">N32/334</f>
        <v>2.02245508982036</v>
      </c>
      <c r="S32" s="20" t="n">
        <f aca="false">O32/334</f>
        <v>136.446107784431</v>
      </c>
    </row>
    <row r="33" customFormat="false" ht="15" hidden="false" customHeight="false" outlineLevel="0" collapsed="false">
      <c r="A33" s="16" t="s">
        <v>41</v>
      </c>
      <c r="B33" s="17" t="n">
        <v>91573</v>
      </c>
      <c r="C33" s="17" t="n">
        <v>0</v>
      </c>
      <c r="D33" s="17" t="n">
        <v>91573</v>
      </c>
      <c r="E33" s="17" t="n">
        <v>121918</v>
      </c>
      <c r="F33" s="17" t="n">
        <v>0</v>
      </c>
      <c r="G33" s="17" t="n">
        <v>121918</v>
      </c>
      <c r="H33" s="18" t="n">
        <f aca="false">+IFERROR(((E33-B33)/B33)*100,0)</f>
        <v>33.1374968604283</v>
      </c>
      <c r="I33" s="18" t="n">
        <f aca="false">+IFERROR(((F33-C33)/C33)*100,0)</f>
        <v>0</v>
      </c>
      <c r="J33" s="19" t="n">
        <f aca="false">+IFERROR(((G33-D33)/D33)*100,0)</f>
        <v>33.1374968604283</v>
      </c>
      <c r="L33" s="20" t="n">
        <f aca="false">B33/2</f>
        <v>45786.5</v>
      </c>
      <c r="M33" s="20" t="n">
        <f aca="false">C33/2</f>
        <v>0</v>
      </c>
      <c r="N33" s="20" t="n">
        <f aca="false">E33/2</f>
        <v>60959</v>
      </c>
      <c r="O33" s="20" t="n">
        <f aca="false">F33/2</f>
        <v>0</v>
      </c>
      <c r="P33" s="20" t="n">
        <f aca="false">N33-L33</f>
        <v>15172.5</v>
      </c>
      <c r="Q33" s="20" t="n">
        <f aca="false">O33-M33</f>
        <v>0</v>
      </c>
      <c r="R33" s="20" t="n">
        <f aca="false">N33/334</f>
        <v>182.511976047904</v>
      </c>
      <c r="S33" s="20" t="n">
        <f aca="false">O33/334</f>
        <v>0</v>
      </c>
    </row>
    <row r="34" customFormat="false" ht="15" hidden="false" customHeight="false" outlineLevel="0" collapsed="false">
      <c r="A34" s="11" t="s">
        <v>42</v>
      </c>
      <c r="B34" s="12" t="n">
        <v>540134</v>
      </c>
      <c r="C34" s="12" t="n">
        <v>58179</v>
      </c>
      <c r="D34" s="12" t="n">
        <v>598313</v>
      </c>
      <c r="E34" s="12" t="n">
        <v>791603</v>
      </c>
      <c r="F34" s="12" t="n">
        <v>26734</v>
      </c>
      <c r="G34" s="12" t="n">
        <v>818337</v>
      </c>
      <c r="H34" s="13" t="n">
        <f aca="false">+IFERROR(((E34-B34)/B34)*100,0)</f>
        <v>46.5567803545046</v>
      </c>
      <c r="I34" s="13" t="n">
        <f aca="false">+IFERROR(((F34-C34)/C34)*100,0)</f>
        <v>-54.0487117344746</v>
      </c>
      <c r="J34" s="14" t="n">
        <f aca="false">+IFERROR(((G34-D34)/D34)*100,0)</f>
        <v>36.7740630740098</v>
      </c>
      <c r="L34" s="20" t="n">
        <f aca="false">B34/2</f>
        <v>270067</v>
      </c>
      <c r="M34" s="20" t="n">
        <f aca="false">C34/2</f>
        <v>29089.5</v>
      </c>
      <c r="N34" s="20" t="n">
        <f aca="false">E34/2</f>
        <v>395801.5</v>
      </c>
      <c r="O34" s="20" t="n">
        <f aca="false">F34/2</f>
        <v>13367</v>
      </c>
      <c r="P34" s="20" t="n">
        <f aca="false">N34-L34</f>
        <v>125734.5</v>
      </c>
      <c r="Q34" s="20" t="n">
        <f aca="false">O34-M34</f>
        <v>-15722.5</v>
      </c>
      <c r="R34" s="20" t="n">
        <f aca="false">N34/334</f>
        <v>1185.03443113772</v>
      </c>
      <c r="S34" s="20" t="n">
        <f aca="false">O34/334</f>
        <v>40.0209580838323</v>
      </c>
    </row>
    <row r="35" customFormat="false" ht="15" hidden="false" customHeight="false" outlineLevel="0" collapsed="false">
      <c r="A35" s="16" t="s">
        <v>43</v>
      </c>
      <c r="B35" s="17" t="n">
        <v>124954</v>
      </c>
      <c r="C35" s="17" t="n">
        <v>296</v>
      </c>
      <c r="D35" s="17" t="n">
        <v>125250</v>
      </c>
      <c r="E35" s="17" t="n">
        <v>174850</v>
      </c>
      <c r="F35" s="17" t="n">
        <v>0</v>
      </c>
      <c r="G35" s="17" t="n">
        <v>174850</v>
      </c>
      <c r="H35" s="18" t="n">
        <f aca="false">+IFERROR(((E35-B35)/B35)*100,0)</f>
        <v>39.9314947900828</v>
      </c>
      <c r="I35" s="18" t="n">
        <f aca="false">+IFERROR(((F35-C35)/C35)*100,0)</f>
        <v>-100</v>
      </c>
      <c r="J35" s="19" t="n">
        <f aca="false">+IFERROR(((G35-D35)/D35)*100,0)</f>
        <v>39.6007984031936</v>
      </c>
      <c r="L35" s="20" t="n">
        <f aca="false">B35/2</f>
        <v>62477</v>
      </c>
      <c r="M35" s="20" t="n">
        <f aca="false">C35/2</f>
        <v>148</v>
      </c>
      <c r="N35" s="20" t="n">
        <f aca="false">E35/2</f>
        <v>87425</v>
      </c>
      <c r="O35" s="20" t="n">
        <f aca="false">F35/2</f>
        <v>0</v>
      </c>
      <c r="P35" s="20" t="n">
        <f aca="false">N35-L35</f>
        <v>24948</v>
      </c>
      <c r="Q35" s="20" t="n">
        <f aca="false">O35-M35</f>
        <v>-148</v>
      </c>
      <c r="R35" s="20" t="n">
        <f aca="false">N35/334</f>
        <v>261.751497005988</v>
      </c>
      <c r="S35" s="20" t="n">
        <f aca="false">O35/334</f>
        <v>0</v>
      </c>
    </row>
    <row r="36" customFormat="false" ht="15" hidden="false" customHeight="false" outlineLevel="0" collapsed="false">
      <c r="A36" s="11" t="s">
        <v>44</v>
      </c>
      <c r="B36" s="12" t="n">
        <v>35364</v>
      </c>
      <c r="C36" s="12" t="n">
        <v>4740</v>
      </c>
      <c r="D36" s="12" t="n">
        <v>40104</v>
      </c>
      <c r="E36" s="12" t="n">
        <v>33056</v>
      </c>
      <c r="F36" s="12" t="n">
        <v>6331</v>
      </c>
      <c r="G36" s="12" t="n">
        <v>39387</v>
      </c>
      <c r="H36" s="13" t="n">
        <f aca="false">+IFERROR(((E36-B36)/B36)*100,0)</f>
        <v>-6.52641103947517</v>
      </c>
      <c r="I36" s="13" t="n">
        <f aca="false">+IFERROR(((F36-C36)/C36)*100,0)</f>
        <v>33.5654008438819</v>
      </c>
      <c r="J36" s="14" t="n">
        <f aca="false">+IFERROR(((G36-D36)/D36)*100,0)</f>
        <v>-1.78785158587672</v>
      </c>
      <c r="L36" s="20" t="n">
        <f aca="false">B36/2</f>
        <v>17682</v>
      </c>
      <c r="M36" s="20" t="n">
        <f aca="false">C36/2</f>
        <v>2370</v>
      </c>
      <c r="N36" s="20" t="n">
        <f aca="false">E36/2</f>
        <v>16528</v>
      </c>
      <c r="O36" s="20" t="n">
        <f aca="false">F36/2</f>
        <v>3165.5</v>
      </c>
      <c r="P36" s="20" t="n">
        <f aca="false">N36-L36</f>
        <v>-1154</v>
      </c>
      <c r="Q36" s="20" t="n">
        <f aca="false">O36-M36</f>
        <v>795.5</v>
      </c>
      <c r="R36" s="20" t="n">
        <f aca="false">N36/334</f>
        <v>49.4850299401198</v>
      </c>
      <c r="S36" s="20" t="n">
        <f aca="false">O36/334</f>
        <v>9.47754491017964</v>
      </c>
    </row>
    <row r="37" customFormat="false" ht="15" hidden="false" customHeight="false" outlineLevel="0" collapsed="false">
      <c r="A37" s="16" t="s">
        <v>45</v>
      </c>
      <c r="B37" s="17" t="n">
        <v>133923</v>
      </c>
      <c r="C37" s="17" t="n">
        <v>574</v>
      </c>
      <c r="D37" s="17" t="n">
        <v>134497</v>
      </c>
      <c r="E37" s="17" t="n">
        <v>159231</v>
      </c>
      <c r="F37" s="17" t="n">
        <v>0</v>
      </c>
      <c r="G37" s="17" t="n">
        <v>159231</v>
      </c>
      <c r="H37" s="18" t="n">
        <f aca="false">+IFERROR(((E37-B37)/B37)*100,0)</f>
        <v>18.8974261329271</v>
      </c>
      <c r="I37" s="18" t="n">
        <f aca="false">+IFERROR(((F37-C37)/C37)*100,0)</f>
        <v>-100</v>
      </c>
      <c r="J37" s="19" t="n">
        <f aca="false">+IFERROR(((G37-D37)/D37)*100,0)</f>
        <v>18.3900012639687</v>
      </c>
      <c r="L37" s="20" t="n">
        <f aca="false">B37/2</f>
        <v>66961.5</v>
      </c>
      <c r="M37" s="20" t="n">
        <f aca="false">C37/2</f>
        <v>287</v>
      </c>
      <c r="N37" s="20" t="n">
        <f aca="false">E37/2</f>
        <v>79615.5</v>
      </c>
      <c r="O37" s="20" t="n">
        <f aca="false">F37/2</f>
        <v>0</v>
      </c>
      <c r="P37" s="20" t="n">
        <f aca="false">N37-L37</f>
        <v>12654</v>
      </c>
      <c r="Q37" s="20" t="n">
        <f aca="false">O37-M37</f>
        <v>-287</v>
      </c>
      <c r="R37" s="20" t="n">
        <f aca="false">N37/334</f>
        <v>238.369760479042</v>
      </c>
      <c r="S37" s="20" t="n">
        <f aca="false">O37/334</f>
        <v>0</v>
      </c>
    </row>
    <row r="38" customFormat="false" ht="15" hidden="false" customHeight="false" outlineLevel="0" collapsed="false">
      <c r="A38" s="11" t="s">
        <v>46</v>
      </c>
      <c r="B38" s="12" t="n">
        <v>356323</v>
      </c>
      <c r="C38" s="12" t="n">
        <v>219</v>
      </c>
      <c r="D38" s="12" t="n">
        <v>356542</v>
      </c>
      <c r="E38" s="12" t="n">
        <v>416998</v>
      </c>
      <c r="F38" s="12" t="n">
        <v>0</v>
      </c>
      <c r="G38" s="12" t="n">
        <v>416998</v>
      </c>
      <c r="H38" s="13" t="n">
        <f aca="false">+IFERROR(((E38-B38)/B38)*100,0)</f>
        <v>17.0280896826756</v>
      </c>
      <c r="I38" s="13" t="n">
        <f aca="false">+IFERROR(((F38-C38)/C38)*100,0)</f>
        <v>-100</v>
      </c>
      <c r="J38" s="14" t="n">
        <f aca="false">+IFERROR(((G38-D38)/D38)*100,0)</f>
        <v>16.9562071228635</v>
      </c>
      <c r="L38" s="20" t="n">
        <f aca="false">B38/2</f>
        <v>178161.5</v>
      </c>
      <c r="M38" s="20" t="n">
        <f aca="false">C38/2</f>
        <v>109.5</v>
      </c>
      <c r="N38" s="20" t="n">
        <f aca="false">E38/2</f>
        <v>208499</v>
      </c>
      <c r="O38" s="20" t="n">
        <f aca="false">F38/2</f>
        <v>0</v>
      </c>
      <c r="P38" s="20" t="n">
        <f aca="false">N38-L38</f>
        <v>30337.5</v>
      </c>
      <c r="Q38" s="20" t="n">
        <f aca="false">O38-M38</f>
        <v>-109.5</v>
      </c>
      <c r="R38" s="20" t="n">
        <f aca="false">N38/334</f>
        <v>624.248502994012</v>
      </c>
      <c r="S38" s="20" t="n">
        <f aca="false">O38/334</f>
        <v>0</v>
      </c>
    </row>
    <row r="39" customFormat="false" ht="15" hidden="false" customHeight="false" outlineLevel="0" collapsed="false">
      <c r="A39" s="16" t="s">
        <v>47</v>
      </c>
      <c r="B39" s="17" t="n">
        <v>22731</v>
      </c>
      <c r="C39" s="17" t="n">
        <v>1377</v>
      </c>
      <c r="D39" s="17" t="n">
        <v>24108</v>
      </c>
      <c r="E39" s="17" t="n">
        <v>28509</v>
      </c>
      <c r="F39" s="17" t="n">
        <v>0</v>
      </c>
      <c r="G39" s="17" t="n">
        <v>28509</v>
      </c>
      <c r="H39" s="18" t="n">
        <f aca="false">+IFERROR(((E39-B39)/B39)*100,0)</f>
        <v>25.4190312788703</v>
      </c>
      <c r="I39" s="18" t="n">
        <f aca="false">+IFERROR(((F39-C39)/C39)*100,0)</f>
        <v>-100</v>
      </c>
      <c r="J39" s="19" t="n">
        <f aca="false">+IFERROR(((G39-D39)/D39)*100,0)</f>
        <v>18.2553509208562</v>
      </c>
      <c r="L39" s="20" t="n">
        <f aca="false">B39/2</f>
        <v>11365.5</v>
      </c>
      <c r="M39" s="20" t="n">
        <f aca="false">C39/2</f>
        <v>688.5</v>
      </c>
      <c r="N39" s="20" t="n">
        <f aca="false">E39/2</f>
        <v>14254.5</v>
      </c>
      <c r="O39" s="20" t="n">
        <f aca="false">F39/2</f>
        <v>0</v>
      </c>
      <c r="P39" s="20" t="n">
        <f aca="false">N39-L39</f>
        <v>2889</v>
      </c>
      <c r="Q39" s="20" t="n">
        <f aca="false">O39-M39</f>
        <v>-688.5</v>
      </c>
      <c r="R39" s="20" t="n">
        <f aca="false">N39/334</f>
        <v>42.6781437125749</v>
      </c>
      <c r="S39" s="20" t="n">
        <f aca="false">O39/334</f>
        <v>0</v>
      </c>
    </row>
    <row r="40" customFormat="false" ht="15" hidden="false" customHeight="false" outlineLevel="0" collapsed="false">
      <c r="A40" s="11" t="s">
        <v>48</v>
      </c>
      <c r="B40" s="12" t="n">
        <v>896649</v>
      </c>
      <c r="C40" s="12" t="n">
        <v>193488</v>
      </c>
      <c r="D40" s="12" t="n">
        <v>1090137</v>
      </c>
      <c r="E40" s="12" t="n">
        <v>1172979</v>
      </c>
      <c r="F40" s="12" t="n">
        <v>366351</v>
      </c>
      <c r="G40" s="12" t="n">
        <v>1539330</v>
      </c>
      <c r="H40" s="13" t="n">
        <f aca="false">+IFERROR(((E40-B40)/B40)*100,0)</f>
        <v>30.8180793153174</v>
      </c>
      <c r="I40" s="13" t="n">
        <f aca="false">+IFERROR(((F40-C40)/C40)*100,0)</f>
        <v>89.3404242123543</v>
      </c>
      <c r="J40" s="14" t="n">
        <f aca="false">+IFERROR(((G40-D40)/D40)*100,0)</f>
        <v>41.205187971787</v>
      </c>
      <c r="L40" s="20" t="n">
        <f aca="false">B40/2</f>
        <v>448324.5</v>
      </c>
      <c r="M40" s="20" t="n">
        <f aca="false">C40/2</f>
        <v>96744</v>
      </c>
      <c r="N40" s="20" t="n">
        <f aca="false">E40/2</f>
        <v>586489.5</v>
      </c>
      <c r="O40" s="20" t="n">
        <f aca="false">F40/2</f>
        <v>183175.5</v>
      </c>
      <c r="P40" s="20" t="n">
        <f aca="false">N40-L40</f>
        <v>138165</v>
      </c>
      <c r="Q40" s="20" t="n">
        <f aca="false">O40-M40</f>
        <v>86431.5</v>
      </c>
      <c r="R40" s="20" t="n">
        <f aca="false">N40/334</f>
        <v>1755.95658682635</v>
      </c>
      <c r="S40" s="20" t="n">
        <f aca="false">O40/334</f>
        <v>548.429640718563</v>
      </c>
    </row>
    <row r="41" customFormat="false" ht="15" hidden="false" customHeight="false" outlineLevel="0" collapsed="false">
      <c r="A41" s="16" t="s">
        <v>49</v>
      </c>
      <c r="B41" s="17" t="n">
        <v>10784</v>
      </c>
      <c r="C41" s="17" t="n">
        <v>1067</v>
      </c>
      <c r="D41" s="17" t="n">
        <v>11851</v>
      </c>
      <c r="E41" s="17" t="n">
        <v>9252</v>
      </c>
      <c r="F41" s="17" t="n">
        <v>0</v>
      </c>
      <c r="G41" s="17" t="n">
        <v>9252</v>
      </c>
      <c r="H41" s="18" t="n">
        <f aca="false">+IFERROR(((E41-B41)/B41)*100,0)</f>
        <v>-14.2062314540059</v>
      </c>
      <c r="I41" s="18" t="n">
        <f aca="false">+IFERROR(((F41-C41)/C41)*100,0)</f>
        <v>-100</v>
      </c>
      <c r="J41" s="19" t="n">
        <f aca="false">+IFERROR(((G41-D41)/D41)*100,0)</f>
        <v>-21.9306387646612</v>
      </c>
      <c r="L41" s="20" t="n">
        <f aca="false">B41/2</f>
        <v>5392</v>
      </c>
      <c r="M41" s="20" t="n">
        <f aca="false">C41/2</f>
        <v>533.5</v>
      </c>
      <c r="N41" s="20" t="n">
        <f aca="false">E41/2</f>
        <v>4626</v>
      </c>
      <c r="O41" s="20" t="n">
        <f aca="false">F41/2</f>
        <v>0</v>
      </c>
      <c r="P41" s="20" t="n">
        <f aca="false">N41-L41</f>
        <v>-766</v>
      </c>
      <c r="Q41" s="20" t="n">
        <f aca="false">O41-M41</f>
        <v>-533.5</v>
      </c>
      <c r="R41" s="20" t="n">
        <f aca="false">N41/334</f>
        <v>13.8502994011976</v>
      </c>
      <c r="S41" s="20" t="n">
        <f aca="false">O41/334</f>
        <v>0</v>
      </c>
    </row>
    <row r="42" customFormat="false" ht="15" hidden="false" customHeight="false" outlineLevel="0" collapsed="false">
      <c r="A42" s="11" t="s">
        <v>50</v>
      </c>
      <c r="B42" s="12" t="n">
        <v>407423</v>
      </c>
      <c r="C42" s="12" t="n">
        <v>55745</v>
      </c>
      <c r="D42" s="12" t="n">
        <v>463168</v>
      </c>
      <c r="E42" s="12" t="n">
        <v>510521</v>
      </c>
      <c r="F42" s="12" t="n">
        <v>92820</v>
      </c>
      <c r="G42" s="12" t="n">
        <v>603341</v>
      </c>
      <c r="H42" s="13" t="n">
        <f aca="false">+IFERROR(((E42-B42)/B42)*100,0)</f>
        <v>25.3049042395741</v>
      </c>
      <c r="I42" s="13" t="n">
        <f aca="false">+IFERROR(((F42-C42)/C42)*100,0)</f>
        <v>66.508207014082</v>
      </c>
      <c r="J42" s="14" t="n">
        <f aca="false">+IFERROR(((G42-D42)/D42)*100,0)</f>
        <v>30.2639646953157</v>
      </c>
      <c r="L42" s="20" t="n">
        <f aca="false">B42/2</f>
        <v>203711.5</v>
      </c>
      <c r="M42" s="20" t="n">
        <f aca="false">C42/2</f>
        <v>27872.5</v>
      </c>
      <c r="N42" s="20" t="n">
        <f aca="false">E42/2</f>
        <v>255260.5</v>
      </c>
      <c r="O42" s="20" t="n">
        <f aca="false">F42/2</f>
        <v>46410</v>
      </c>
      <c r="P42" s="20" t="n">
        <f aca="false">N42-L42</f>
        <v>51549</v>
      </c>
      <c r="Q42" s="20" t="n">
        <f aca="false">O42-M42</f>
        <v>18537.5</v>
      </c>
      <c r="R42" s="20" t="n">
        <f aca="false">N42/334</f>
        <v>764.252994011976</v>
      </c>
      <c r="S42" s="20" t="n">
        <f aca="false">O42/334</f>
        <v>138.952095808383</v>
      </c>
    </row>
    <row r="43" customFormat="false" ht="15" hidden="false" customHeight="false" outlineLevel="0" collapsed="false">
      <c r="A43" s="16" t="s">
        <v>51</v>
      </c>
      <c r="B43" s="17" t="n">
        <v>444401</v>
      </c>
      <c r="C43" s="17" t="n">
        <v>4417</v>
      </c>
      <c r="D43" s="17" t="n">
        <v>448818</v>
      </c>
      <c r="E43" s="17" t="n">
        <v>587563</v>
      </c>
      <c r="F43" s="17" t="n">
        <v>14108</v>
      </c>
      <c r="G43" s="17" t="n">
        <v>601671</v>
      </c>
      <c r="H43" s="18" t="n">
        <f aca="false">+IFERROR(((E43-B43)/B43)*100,0)</f>
        <v>32.21459897705</v>
      </c>
      <c r="I43" s="18" t="n">
        <f aca="false">+IFERROR(((F43-C43)/C43)*100,0)</f>
        <v>219.402309259679</v>
      </c>
      <c r="J43" s="19" t="n">
        <f aca="false">+IFERROR(((G43-D43)/D43)*100,0)</f>
        <v>34.0567891662099</v>
      </c>
      <c r="L43" s="20" t="n">
        <f aca="false">B43/2</f>
        <v>222200.5</v>
      </c>
      <c r="M43" s="20" t="n">
        <f aca="false">C43/2</f>
        <v>2208.5</v>
      </c>
      <c r="N43" s="20" t="n">
        <f aca="false">E43/2</f>
        <v>293781.5</v>
      </c>
      <c r="O43" s="20" t="n">
        <f aca="false">F43/2</f>
        <v>7054</v>
      </c>
      <c r="P43" s="20" t="n">
        <f aca="false">N43-L43</f>
        <v>71581</v>
      </c>
      <c r="Q43" s="20" t="n">
        <f aca="false">O43-M43</f>
        <v>4845.5</v>
      </c>
      <c r="R43" s="20" t="n">
        <f aca="false">N43/334</f>
        <v>879.585329341317</v>
      </c>
      <c r="S43" s="20" t="n">
        <f aca="false">O43/334</f>
        <v>21.1197604790419</v>
      </c>
    </row>
    <row r="44" customFormat="false" ht="15" hidden="false" customHeight="false" outlineLevel="0" collapsed="false">
      <c r="A44" s="11" t="s">
        <v>52</v>
      </c>
      <c r="B44" s="12" t="n">
        <v>363183</v>
      </c>
      <c r="C44" s="12" t="n">
        <v>514</v>
      </c>
      <c r="D44" s="12" t="n">
        <v>363697</v>
      </c>
      <c r="E44" s="12" t="n">
        <v>520552</v>
      </c>
      <c r="F44" s="12" t="n">
        <v>0</v>
      </c>
      <c r="G44" s="12" t="n">
        <v>520552</v>
      </c>
      <c r="H44" s="13" t="n">
        <f aca="false">+IFERROR(((E44-B44)/B44)*100,0)</f>
        <v>43.3304972975057</v>
      </c>
      <c r="I44" s="13" t="n">
        <f aca="false">+IFERROR(((F44-C44)/C44)*100,0)</f>
        <v>-100</v>
      </c>
      <c r="J44" s="14" t="n">
        <f aca="false">+IFERROR(((G44-D44)/D44)*100,0)</f>
        <v>43.1279334171027</v>
      </c>
      <c r="L44" s="20" t="n">
        <f aca="false">B44/2</f>
        <v>181591.5</v>
      </c>
      <c r="M44" s="20" t="n">
        <f aca="false">C44/2</f>
        <v>257</v>
      </c>
      <c r="N44" s="20" t="n">
        <f aca="false">E44/2</f>
        <v>260276</v>
      </c>
      <c r="O44" s="20" t="n">
        <f aca="false">F44/2</f>
        <v>0</v>
      </c>
      <c r="P44" s="20" t="n">
        <f aca="false">N44-L44</f>
        <v>78684.5</v>
      </c>
      <c r="Q44" s="20" t="n">
        <f aca="false">O44-M44</f>
        <v>-257</v>
      </c>
      <c r="R44" s="20" t="n">
        <f aca="false">N44/334</f>
        <v>779.269461077844</v>
      </c>
      <c r="S44" s="20" t="n">
        <f aca="false">O44/334</f>
        <v>0</v>
      </c>
    </row>
    <row r="45" customFormat="false" ht="15" hidden="false" customHeight="false" outlineLevel="0" collapsed="false">
      <c r="A45" s="16" t="s">
        <v>53</v>
      </c>
      <c r="B45" s="17" t="n">
        <v>254091</v>
      </c>
      <c r="C45" s="17" t="n">
        <v>1263</v>
      </c>
      <c r="D45" s="17" t="n">
        <v>255354</v>
      </c>
      <c r="E45" s="17" t="n">
        <v>341170</v>
      </c>
      <c r="F45" s="17" t="n">
        <v>0</v>
      </c>
      <c r="G45" s="17" t="n">
        <v>341170</v>
      </c>
      <c r="H45" s="18" t="n">
        <f aca="false">+IFERROR(((E45-B45)/B45)*100,0)</f>
        <v>34.2707927474802</v>
      </c>
      <c r="I45" s="18" t="n">
        <f aca="false">+IFERROR(((F45-C45)/C45)*100,0)</f>
        <v>-100</v>
      </c>
      <c r="J45" s="19" t="n">
        <f aca="false">+IFERROR(((G45-D45)/D45)*100,0)</f>
        <v>33.6066793549347</v>
      </c>
      <c r="L45" s="20" t="n">
        <f aca="false">B45/2</f>
        <v>127045.5</v>
      </c>
      <c r="M45" s="20" t="n">
        <f aca="false">C45/2</f>
        <v>631.5</v>
      </c>
      <c r="N45" s="20" t="n">
        <f aca="false">E45/2</f>
        <v>170585</v>
      </c>
      <c r="O45" s="20" t="n">
        <f aca="false">F45/2</f>
        <v>0</v>
      </c>
      <c r="P45" s="20" t="n">
        <f aca="false">N45-L45</f>
        <v>43539.5</v>
      </c>
      <c r="Q45" s="20" t="n">
        <f aca="false">O45-M45</f>
        <v>-631.5</v>
      </c>
      <c r="R45" s="20" t="n">
        <f aca="false">N45/334</f>
        <v>510.733532934132</v>
      </c>
      <c r="S45" s="20" t="n">
        <f aca="false">O45/334</f>
        <v>0</v>
      </c>
    </row>
    <row r="46" customFormat="false" ht="15" hidden="false" customHeight="false" outlineLevel="0" collapsed="false">
      <c r="A46" s="11" t="s">
        <v>54</v>
      </c>
      <c r="B46" s="12" t="n">
        <v>128917</v>
      </c>
      <c r="C46" s="12" t="n">
        <v>1516</v>
      </c>
      <c r="D46" s="12" t="n">
        <v>130433</v>
      </c>
      <c r="E46" s="12" t="n">
        <v>224760</v>
      </c>
      <c r="F46" s="12" t="n">
        <v>15041</v>
      </c>
      <c r="G46" s="12" t="n">
        <v>239801</v>
      </c>
      <c r="H46" s="13" t="n">
        <f aca="false">+IFERROR(((E46-B46)/B46)*100,0)</f>
        <v>74.3447334331392</v>
      </c>
      <c r="I46" s="13" t="n">
        <f aca="false">+IFERROR(((F46-C46)/C46)*100,0)</f>
        <v>892.150395778364</v>
      </c>
      <c r="J46" s="14" t="n">
        <f aca="false">+IFERROR(((G46-D46)/D46)*100,0)</f>
        <v>83.8499459492613</v>
      </c>
      <c r="L46" s="20" t="n">
        <f aca="false">B46/2</f>
        <v>64458.5</v>
      </c>
      <c r="M46" s="20" t="n">
        <f aca="false">C46/2</f>
        <v>758</v>
      </c>
      <c r="N46" s="20" t="n">
        <f aca="false">E46/2</f>
        <v>112380</v>
      </c>
      <c r="O46" s="20" t="n">
        <f aca="false">F46/2</f>
        <v>7520.5</v>
      </c>
      <c r="P46" s="20" t="n">
        <f aca="false">N46-L46</f>
        <v>47921.5</v>
      </c>
      <c r="Q46" s="20" t="n">
        <f aca="false">O46-M46</f>
        <v>6762.5</v>
      </c>
      <c r="R46" s="20" t="n">
        <f aca="false">N46/334</f>
        <v>336.467065868264</v>
      </c>
      <c r="S46" s="20" t="n">
        <f aca="false">O46/334</f>
        <v>22.5164670658683</v>
      </c>
    </row>
    <row r="47" customFormat="false" ht="15" hidden="false" customHeight="false" outlineLevel="0" collapsed="false">
      <c r="A47" s="16" t="s">
        <v>55</v>
      </c>
      <c r="B47" s="17" t="n">
        <v>518672</v>
      </c>
      <c r="C47" s="17" t="n">
        <v>8896</v>
      </c>
      <c r="D47" s="17" t="n">
        <v>527568</v>
      </c>
      <c r="E47" s="17" t="n">
        <v>676015</v>
      </c>
      <c r="F47" s="17" t="n">
        <v>1932</v>
      </c>
      <c r="G47" s="17" t="n">
        <v>677947</v>
      </c>
      <c r="H47" s="18" t="n">
        <f aca="false">+IFERROR(((E47-B47)/B47)*100,0)</f>
        <v>30.3357420489249</v>
      </c>
      <c r="I47" s="18" t="n">
        <f aca="false">+IFERROR(((F47-C47)/C47)*100,0)</f>
        <v>-78.2823741007194</v>
      </c>
      <c r="J47" s="19" t="n">
        <f aca="false">+IFERROR(((G47-D47)/D47)*100,0)</f>
        <v>28.5041928244321</v>
      </c>
      <c r="L47" s="20" t="n">
        <f aca="false">B47/2</f>
        <v>259336</v>
      </c>
      <c r="M47" s="20" t="n">
        <f aca="false">C47/2</f>
        <v>4448</v>
      </c>
      <c r="N47" s="20" t="n">
        <f aca="false">E47/2</f>
        <v>338007.5</v>
      </c>
      <c r="O47" s="20" t="n">
        <f aca="false">F47/2</f>
        <v>966</v>
      </c>
      <c r="P47" s="20" t="n">
        <f aca="false">N47-L47</f>
        <v>78671.5</v>
      </c>
      <c r="Q47" s="20" t="n">
        <f aca="false">O47-M47</f>
        <v>-3482</v>
      </c>
      <c r="R47" s="20" t="n">
        <f aca="false">N47/334</f>
        <v>1011.99850299401</v>
      </c>
      <c r="S47" s="20" t="n">
        <f aca="false">O47/334</f>
        <v>2.89221556886228</v>
      </c>
    </row>
    <row r="48" customFormat="false" ht="15" hidden="false" customHeight="false" outlineLevel="0" collapsed="false">
      <c r="A48" s="11" t="s">
        <v>56</v>
      </c>
      <c r="B48" s="12" t="n">
        <v>742784</v>
      </c>
      <c r="C48" s="12" t="n">
        <v>74176</v>
      </c>
      <c r="D48" s="12" t="n">
        <v>816960</v>
      </c>
      <c r="E48" s="12" t="n">
        <v>902761</v>
      </c>
      <c r="F48" s="12" t="n">
        <v>144329</v>
      </c>
      <c r="G48" s="12" t="n">
        <v>1047090</v>
      </c>
      <c r="H48" s="13" t="n">
        <f aca="false">+IFERROR(((E48-B48)/B48)*100,0)</f>
        <v>21.5374859986214</v>
      </c>
      <c r="I48" s="13" t="n">
        <f aca="false">+IFERROR(((F48-C48)/C48)*100,0)</f>
        <v>94.5764128559103</v>
      </c>
      <c r="J48" s="14" t="n">
        <f aca="false">+IFERROR(((G48-D48)/D48)*100,0)</f>
        <v>28.1690658049354</v>
      </c>
      <c r="L48" s="20" t="n">
        <f aca="false">B48/2</f>
        <v>371392</v>
      </c>
      <c r="M48" s="20" t="n">
        <f aca="false">C48/2</f>
        <v>37088</v>
      </c>
      <c r="N48" s="20" t="n">
        <f aca="false">E48/2</f>
        <v>451380.5</v>
      </c>
      <c r="O48" s="20" t="n">
        <f aca="false">F48/2</f>
        <v>72164.5</v>
      </c>
      <c r="P48" s="20" t="n">
        <f aca="false">N48-L48</f>
        <v>79988.5</v>
      </c>
      <c r="Q48" s="20" t="n">
        <f aca="false">O48-M48</f>
        <v>35076.5</v>
      </c>
      <c r="R48" s="20" t="n">
        <f aca="false">N48/334</f>
        <v>1351.43862275449</v>
      </c>
      <c r="S48" s="20" t="n">
        <f aca="false">O48/334</f>
        <v>216.061377245509</v>
      </c>
    </row>
    <row r="49" customFormat="false" ht="15" hidden="false" customHeight="false" outlineLevel="0" collapsed="false">
      <c r="A49" s="16" t="s">
        <v>57</v>
      </c>
      <c r="B49" s="17" t="n">
        <v>30913</v>
      </c>
      <c r="C49" s="17" t="n">
        <v>0</v>
      </c>
      <c r="D49" s="17" t="n">
        <v>30913</v>
      </c>
      <c r="E49" s="17" t="n">
        <v>43288</v>
      </c>
      <c r="F49" s="17" t="n">
        <v>0</v>
      </c>
      <c r="G49" s="17" t="n">
        <v>43288</v>
      </c>
      <c r="H49" s="18" t="n">
        <f aca="false">+IFERROR(((E49-B49)/B49)*100,0)</f>
        <v>40.0317018729984</v>
      </c>
      <c r="I49" s="18" t="n">
        <f aca="false">+IFERROR(((F49-C49)/C49)*100,0)</f>
        <v>0</v>
      </c>
      <c r="J49" s="19" t="n">
        <f aca="false">+IFERROR(((G49-D49)/D49)*100,0)</f>
        <v>40.0317018729984</v>
      </c>
      <c r="L49" s="20" t="n">
        <f aca="false">B49/2</f>
        <v>15456.5</v>
      </c>
      <c r="M49" s="20" t="n">
        <f aca="false">C49/2</f>
        <v>0</v>
      </c>
      <c r="N49" s="20" t="n">
        <f aca="false">E49/2</f>
        <v>21644</v>
      </c>
      <c r="O49" s="20" t="n">
        <f aca="false">F49/2</f>
        <v>0</v>
      </c>
      <c r="P49" s="20" t="n">
        <f aca="false">N49-L49</f>
        <v>6187.5</v>
      </c>
      <c r="Q49" s="20" t="n">
        <f aca="false">O49-M49</f>
        <v>0</v>
      </c>
      <c r="R49" s="20" t="n">
        <f aca="false">N49/334</f>
        <v>64.8023952095808</v>
      </c>
      <c r="S49" s="20" t="n">
        <f aca="false">O49/334</f>
        <v>0</v>
      </c>
    </row>
    <row r="50" customFormat="false" ht="15" hidden="false" customHeight="false" outlineLevel="0" collapsed="false">
      <c r="A50" s="11" t="s">
        <v>58</v>
      </c>
      <c r="B50" s="12" t="n">
        <v>76011</v>
      </c>
      <c r="C50" s="12" t="n">
        <v>0</v>
      </c>
      <c r="D50" s="12" t="n">
        <v>76011</v>
      </c>
      <c r="E50" s="12" t="n">
        <v>68030</v>
      </c>
      <c r="F50" s="12" t="n">
        <v>0</v>
      </c>
      <c r="G50" s="12" t="n">
        <v>68030</v>
      </c>
      <c r="H50" s="13" t="n">
        <f aca="false">+IFERROR(((E50-B50)/B50)*100,0)</f>
        <v>-10.499796082146</v>
      </c>
      <c r="I50" s="13" t="n">
        <f aca="false">+IFERROR(((F50-C50)/C50)*100,0)</f>
        <v>0</v>
      </c>
      <c r="J50" s="14" t="n">
        <f aca="false">+IFERROR(((G50-D50)/D50)*100,0)</f>
        <v>-10.499796082146</v>
      </c>
      <c r="L50" s="20" t="n">
        <f aca="false">B50/2</f>
        <v>38005.5</v>
      </c>
      <c r="M50" s="20" t="n">
        <f aca="false">C50/2</f>
        <v>0</v>
      </c>
      <c r="N50" s="20" t="n">
        <f aca="false">E50/2</f>
        <v>34015</v>
      </c>
      <c r="O50" s="20" t="n">
        <f aca="false">F50/2</f>
        <v>0</v>
      </c>
      <c r="P50" s="20" t="n">
        <f aca="false">N50-L50</f>
        <v>-3990.5</v>
      </c>
      <c r="Q50" s="20" t="n">
        <f aca="false">O50-M50</f>
        <v>0</v>
      </c>
      <c r="R50" s="20" t="n">
        <f aca="false">N50/334</f>
        <v>101.841317365269</v>
      </c>
      <c r="S50" s="20" t="n">
        <f aca="false">O50/334</f>
        <v>0</v>
      </c>
    </row>
    <row r="51" customFormat="false" ht="15" hidden="false" customHeight="false" outlineLevel="0" collapsed="false">
      <c r="A51" s="16" t="s">
        <v>59</v>
      </c>
      <c r="B51" s="17" t="n">
        <v>279056</v>
      </c>
      <c r="C51" s="17" t="n">
        <v>4219</v>
      </c>
      <c r="D51" s="17" t="n">
        <v>283275</v>
      </c>
      <c r="E51" s="17" t="n">
        <v>373120</v>
      </c>
      <c r="F51" s="17" t="n">
        <v>3945</v>
      </c>
      <c r="G51" s="17" t="n">
        <v>377065</v>
      </c>
      <c r="H51" s="18" t="n">
        <f aca="false">+IFERROR(((E51-B51)/B51)*100,0)</f>
        <v>33.7079295911932</v>
      </c>
      <c r="I51" s="18" t="n">
        <f aca="false">+IFERROR(((F51-C51)/C51)*100,0)</f>
        <v>-6.49442995970609</v>
      </c>
      <c r="J51" s="19" t="n">
        <f aca="false">+IFERROR(((G51-D51)/D51)*100,0)</f>
        <v>33.1091695349042</v>
      </c>
      <c r="L51" s="20" t="n">
        <f aca="false">B51/2</f>
        <v>139528</v>
      </c>
      <c r="M51" s="20" t="n">
        <f aca="false">C51/2</f>
        <v>2109.5</v>
      </c>
      <c r="N51" s="20" t="n">
        <f aca="false">E51/2</f>
        <v>186560</v>
      </c>
      <c r="O51" s="20" t="n">
        <f aca="false">F51/2</f>
        <v>1972.5</v>
      </c>
      <c r="P51" s="20" t="n">
        <f aca="false">N51-L51</f>
        <v>47032</v>
      </c>
      <c r="Q51" s="20" t="n">
        <f aca="false">O51-M51</f>
        <v>-137</v>
      </c>
      <c r="R51" s="20" t="n">
        <f aca="false">N51/334</f>
        <v>558.562874251497</v>
      </c>
      <c r="S51" s="20" t="n">
        <f aca="false">O51/334</f>
        <v>5.90568862275449</v>
      </c>
    </row>
    <row r="52" customFormat="false" ht="15" hidden="false" customHeight="false" outlineLevel="0" collapsed="false">
      <c r="A52" s="11" t="s">
        <v>60</v>
      </c>
      <c r="B52" s="12" t="n">
        <v>369147</v>
      </c>
      <c r="C52" s="12" t="n">
        <v>5785</v>
      </c>
      <c r="D52" s="12" t="n">
        <v>374932</v>
      </c>
      <c r="E52" s="12" t="n">
        <v>506549</v>
      </c>
      <c r="F52" s="12" t="n">
        <v>0</v>
      </c>
      <c r="G52" s="12" t="n">
        <v>506549</v>
      </c>
      <c r="H52" s="13" t="n">
        <f aca="false">+IFERROR(((E52-B52)/B52)*100,0)</f>
        <v>37.221486291369</v>
      </c>
      <c r="I52" s="13" t="n">
        <f aca="false">+IFERROR(((F52-C52)/C52)*100,0)</f>
        <v>-100</v>
      </c>
      <c r="J52" s="14" t="n">
        <f aca="false">+IFERROR(((G52-D52)/D52)*100,0)</f>
        <v>35.1042322341118</v>
      </c>
      <c r="L52" s="20" t="n">
        <f aca="false">B52/2</f>
        <v>184573.5</v>
      </c>
      <c r="M52" s="20" t="n">
        <f aca="false">C52/2</f>
        <v>2892.5</v>
      </c>
      <c r="N52" s="20" t="n">
        <f aca="false">E52/2</f>
        <v>253274.5</v>
      </c>
      <c r="O52" s="20" t="n">
        <f aca="false">F52/2</f>
        <v>0</v>
      </c>
      <c r="P52" s="20" t="n">
        <f aca="false">N52-L52</f>
        <v>68701</v>
      </c>
      <c r="Q52" s="20" t="n">
        <f aca="false">O52-M52</f>
        <v>-2892.5</v>
      </c>
      <c r="R52" s="20" t="n">
        <f aca="false">N52/334</f>
        <v>758.306886227545</v>
      </c>
      <c r="S52" s="20" t="n">
        <f aca="false">O52/334</f>
        <v>0</v>
      </c>
    </row>
    <row r="53" customFormat="false" ht="15" hidden="false" customHeight="false" outlineLevel="0" collapsed="false">
      <c r="A53" s="16" t="s">
        <v>61</v>
      </c>
      <c r="B53" s="17" t="n">
        <v>203397</v>
      </c>
      <c r="C53" s="17" t="n">
        <v>117</v>
      </c>
      <c r="D53" s="17" t="n">
        <v>203514</v>
      </c>
      <c r="E53" s="17" t="n">
        <v>290083</v>
      </c>
      <c r="F53" s="17" t="n">
        <v>0</v>
      </c>
      <c r="G53" s="17" t="n">
        <v>290083</v>
      </c>
      <c r="H53" s="18" t="n">
        <f aca="false">+IFERROR(((E53-B53)/B53)*100,0)</f>
        <v>42.6191143428861</v>
      </c>
      <c r="I53" s="18" t="n">
        <f aca="false">+IFERROR(((F53-C53)/C53)*100,0)</f>
        <v>-100</v>
      </c>
      <c r="J53" s="19" t="n">
        <f aca="false">+IFERROR(((G53-D53)/D53)*100,0)</f>
        <v>42.5371227532258</v>
      </c>
      <c r="L53" s="20" t="n">
        <f aca="false">B53/2</f>
        <v>101698.5</v>
      </c>
      <c r="M53" s="20" t="n">
        <f aca="false">C53/2</f>
        <v>58.5</v>
      </c>
      <c r="N53" s="20" t="n">
        <f aca="false">E53/2</f>
        <v>145041.5</v>
      </c>
      <c r="O53" s="20" t="n">
        <f aca="false">F53/2</f>
        <v>0</v>
      </c>
      <c r="P53" s="20" t="n">
        <f aca="false">N53-L53</f>
        <v>43343</v>
      </c>
      <c r="Q53" s="20" t="n">
        <f aca="false">O53-M53</f>
        <v>-58.5</v>
      </c>
      <c r="R53" s="20" t="n">
        <f aca="false">N53/334</f>
        <v>434.255988023952</v>
      </c>
      <c r="S53" s="20" t="n">
        <f aca="false">O53/334</f>
        <v>0</v>
      </c>
    </row>
    <row r="54" customFormat="false" ht="15" hidden="false" customHeight="false" outlineLevel="0" collapsed="false">
      <c r="A54" s="11" t="s">
        <v>62</v>
      </c>
      <c r="B54" s="12" t="n">
        <v>22460</v>
      </c>
      <c r="C54" s="12" t="n">
        <v>321</v>
      </c>
      <c r="D54" s="12" t="n">
        <v>22781</v>
      </c>
      <c r="E54" s="12" t="n">
        <v>4594</v>
      </c>
      <c r="F54" s="12" t="n">
        <v>1923</v>
      </c>
      <c r="G54" s="12" t="n">
        <v>6517</v>
      </c>
      <c r="H54" s="13" t="n">
        <f aca="false">+IFERROR(((E54-B54)/B54)*100,0)</f>
        <v>-79.5458593054319</v>
      </c>
      <c r="I54" s="13" t="n">
        <f aca="false">+IFERROR(((F54-C54)/C54)*100,0)</f>
        <v>499.065420560748</v>
      </c>
      <c r="J54" s="14" t="n">
        <f aca="false">+IFERROR(((G54-D54)/D54)*100,0)</f>
        <v>-71.3928273561301</v>
      </c>
      <c r="L54" s="20" t="n">
        <f aca="false">B54/2</f>
        <v>11230</v>
      </c>
      <c r="M54" s="20" t="n">
        <f aca="false">C54/2</f>
        <v>160.5</v>
      </c>
      <c r="N54" s="20" t="n">
        <f aca="false">E54/2</f>
        <v>2297</v>
      </c>
      <c r="O54" s="20" t="n">
        <f aca="false">F54/2</f>
        <v>961.5</v>
      </c>
      <c r="P54" s="20" t="n">
        <f aca="false">N54-L54</f>
        <v>-8933</v>
      </c>
      <c r="Q54" s="20" t="n">
        <f aca="false">O54-M54</f>
        <v>801</v>
      </c>
      <c r="R54" s="20" t="n">
        <f aca="false">N54/334</f>
        <v>6.87724550898204</v>
      </c>
      <c r="S54" s="20" t="n">
        <f aca="false">O54/334</f>
        <v>2.87874251497006</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c r="L55" s="20" t="n">
        <f aca="false">B55/2</f>
        <v>0</v>
      </c>
      <c r="M55" s="20" t="n">
        <f aca="false">C55/2</f>
        <v>0</v>
      </c>
      <c r="N55" s="20" t="n">
        <f aca="false">E55/2</f>
        <v>0</v>
      </c>
      <c r="O55" s="20" t="n">
        <f aca="false">F55/2</f>
        <v>0</v>
      </c>
      <c r="P55" s="20" t="n">
        <f aca="false">N55-L55</f>
        <v>0</v>
      </c>
      <c r="Q55" s="20" t="n">
        <f aca="false">O55-M55</f>
        <v>0</v>
      </c>
      <c r="R55" s="20" t="n">
        <f aca="false">N55/334</f>
        <v>0</v>
      </c>
      <c r="S55" s="20" t="n">
        <f aca="false">O55/334</f>
        <v>0</v>
      </c>
    </row>
    <row r="56" customFormat="false" ht="15" hidden="false" customHeight="false" outlineLevel="0" collapsed="false">
      <c r="A56" s="11" t="s">
        <v>64</v>
      </c>
      <c r="B56" s="12" t="n">
        <v>6792</v>
      </c>
      <c r="C56" s="12" t="n">
        <v>708</v>
      </c>
      <c r="D56" s="12" t="n">
        <v>7500</v>
      </c>
      <c r="E56" s="12" t="n">
        <v>52</v>
      </c>
      <c r="F56" s="12" t="n">
        <v>0</v>
      </c>
      <c r="G56" s="12" t="n">
        <v>52</v>
      </c>
      <c r="H56" s="13" t="n">
        <f aca="false">+IFERROR(((E56-B56)/B56)*100,0)</f>
        <v>-99.2343934040047</v>
      </c>
      <c r="I56" s="13" t="n">
        <f aca="false">+IFERROR(((F56-C56)/C56)*100,0)</f>
        <v>-100</v>
      </c>
      <c r="J56" s="14" t="n">
        <f aca="false">+IFERROR(((G56-D56)/D56)*100,0)</f>
        <v>-99.3066666666667</v>
      </c>
      <c r="L56" s="20" t="n">
        <f aca="false">B56/2</f>
        <v>3396</v>
      </c>
      <c r="M56" s="20" t="n">
        <f aca="false">C56/2</f>
        <v>354</v>
      </c>
      <c r="N56" s="20" t="n">
        <f aca="false">E56/2</f>
        <v>26</v>
      </c>
      <c r="O56" s="20" t="n">
        <f aca="false">F56/2</f>
        <v>0</v>
      </c>
      <c r="P56" s="20" t="n">
        <f aca="false">N56-L56</f>
        <v>-3370</v>
      </c>
      <c r="Q56" s="20" t="n">
        <f aca="false">O56-M56</f>
        <v>-354</v>
      </c>
      <c r="R56" s="20" t="n">
        <f aca="false">N56/334</f>
        <v>0.0778443113772455</v>
      </c>
      <c r="S56" s="20" t="n">
        <f aca="false">O56/334</f>
        <v>0</v>
      </c>
    </row>
    <row r="57" customFormat="false" ht="15" hidden="false" customHeight="false" outlineLevel="0" collapsed="false">
      <c r="A57" s="16" t="s">
        <v>65</v>
      </c>
      <c r="B57" s="17" t="n">
        <v>895237</v>
      </c>
      <c r="C57" s="17" t="n">
        <v>1761</v>
      </c>
      <c r="D57" s="17" t="n">
        <v>896998</v>
      </c>
      <c r="E57" s="17" t="n">
        <v>1187282</v>
      </c>
      <c r="F57" s="17" t="n">
        <v>0</v>
      </c>
      <c r="G57" s="17" t="n">
        <v>1187282</v>
      </c>
      <c r="H57" s="18" t="n">
        <f aca="false">+IFERROR(((E57-B57)/B57)*100,0)</f>
        <v>32.6220877823414</v>
      </c>
      <c r="I57" s="18" t="n">
        <f aca="false">+IFERROR(((F57-C57)/C57)*100,0)</f>
        <v>-100</v>
      </c>
      <c r="J57" s="19" t="n">
        <f aca="false">+IFERROR(((G57-D57)/D57)*100,0)</f>
        <v>32.3617220997148</v>
      </c>
      <c r="L57" s="20" t="n">
        <f aca="false">B57/2</f>
        <v>447618.5</v>
      </c>
      <c r="M57" s="20" t="n">
        <f aca="false">C57/2</f>
        <v>880.5</v>
      </c>
      <c r="N57" s="20" t="n">
        <f aca="false">E57/2</f>
        <v>593641</v>
      </c>
      <c r="O57" s="20" t="n">
        <f aca="false">F57/2</f>
        <v>0</v>
      </c>
      <c r="P57" s="20" t="n">
        <f aca="false">N57-L57</f>
        <v>146022.5</v>
      </c>
      <c r="Q57" s="20" t="n">
        <f aca="false">O57-M57</f>
        <v>-880.5</v>
      </c>
      <c r="R57" s="20" t="n">
        <f aca="false">N57/334</f>
        <v>1777.36826347305</v>
      </c>
      <c r="S57" s="20" t="n">
        <f aca="false">O57/334</f>
        <v>0</v>
      </c>
    </row>
    <row r="58" customFormat="false" ht="15" hidden="false" customHeight="false" outlineLevel="0" collapsed="false">
      <c r="A58" s="11" t="s">
        <v>66</v>
      </c>
      <c r="B58" s="12" t="n">
        <v>9605</v>
      </c>
      <c r="C58" s="12" t="n">
        <v>7040</v>
      </c>
      <c r="D58" s="12" t="n">
        <v>16645</v>
      </c>
      <c r="E58" s="12" t="n">
        <v>16420</v>
      </c>
      <c r="F58" s="12" t="n">
        <v>4316</v>
      </c>
      <c r="G58" s="12" t="n">
        <v>20736</v>
      </c>
      <c r="H58" s="13" t="n">
        <f aca="false">+IFERROR(((E58-B58)/B58)*100,0)</f>
        <v>70.9526288391463</v>
      </c>
      <c r="I58" s="13" t="n">
        <f aca="false">+IFERROR(((F58-C58)/C58)*100,0)</f>
        <v>-38.6931818181818</v>
      </c>
      <c r="J58" s="14" t="n">
        <f aca="false">+IFERROR(((G58-D58)/D58)*100,0)</f>
        <v>24.5779513367378</v>
      </c>
      <c r="L58" s="20" t="n">
        <f aca="false">B58/2</f>
        <v>4802.5</v>
      </c>
      <c r="M58" s="20" t="n">
        <f aca="false">C58/2</f>
        <v>3520</v>
      </c>
      <c r="N58" s="20" t="n">
        <f aca="false">E58/2</f>
        <v>8210</v>
      </c>
      <c r="O58" s="20" t="n">
        <f aca="false">F58/2</f>
        <v>2158</v>
      </c>
      <c r="P58" s="20" t="n">
        <f aca="false">N58-L58</f>
        <v>3407.5</v>
      </c>
      <c r="Q58" s="20" t="n">
        <f aca="false">O58-M58</f>
        <v>-1362</v>
      </c>
      <c r="R58" s="20" t="n">
        <f aca="false">N58/334</f>
        <v>24.5808383233533</v>
      </c>
      <c r="S58" s="20" t="n">
        <f aca="false">O58/334</f>
        <v>6.46107784431138</v>
      </c>
    </row>
    <row r="59" customFormat="false" ht="15" hidden="false" customHeight="false" outlineLevel="0" collapsed="false">
      <c r="A59" s="16" t="s">
        <v>67</v>
      </c>
      <c r="B59" s="17" t="n">
        <v>2683</v>
      </c>
      <c r="C59" s="17" t="n">
        <v>7093</v>
      </c>
      <c r="D59" s="17" t="n">
        <v>9776</v>
      </c>
      <c r="E59" s="17" t="n">
        <v>3892</v>
      </c>
      <c r="F59" s="17" t="n">
        <v>49605</v>
      </c>
      <c r="G59" s="17" t="n">
        <v>53497</v>
      </c>
      <c r="H59" s="18" t="n">
        <f aca="false">+IFERROR(((E59-B59)/B59)*100,0)</f>
        <v>45.061498322773</v>
      </c>
      <c r="I59" s="18" t="n">
        <f aca="false">+IFERROR(((F59-C59)/C59)*100,0)</f>
        <v>599.351473283519</v>
      </c>
      <c r="J59" s="19" t="n">
        <f aca="false">+IFERROR(((G59-D59)/D59)*100,0)</f>
        <v>447.22790507365</v>
      </c>
      <c r="L59" s="20" t="n">
        <f aca="false">B59/2</f>
        <v>1341.5</v>
      </c>
      <c r="M59" s="20" t="n">
        <f aca="false">C59/2</f>
        <v>3546.5</v>
      </c>
      <c r="N59" s="20" t="n">
        <f aca="false">E59/2</f>
        <v>1946</v>
      </c>
      <c r="O59" s="20" t="n">
        <f aca="false">F59/2</f>
        <v>24802.5</v>
      </c>
      <c r="P59" s="20" t="n">
        <f aca="false">N59-L59</f>
        <v>604.5</v>
      </c>
      <c r="Q59" s="20" t="n">
        <f aca="false">O59-M59</f>
        <v>21256</v>
      </c>
      <c r="R59" s="20" t="n">
        <f aca="false">N59/334</f>
        <v>5.82634730538922</v>
      </c>
      <c r="S59" s="20" t="n">
        <f aca="false">O59/334</f>
        <v>74.2589820359281</v>
      </c>
    </row>
    <row r="60" customFormat="false" ht="15" hidden="false" customHeight="false" outlineLevel="0" collapsed="false">
      <c r="A60" s="21" t="s">
        <v>68</v>
      </c>
      <c r="B60" s="22" t="n">
        <f aca="false">+B61-SUM(B59+B58+B32+B20+B10+B6+B5)</f>
        <v>28541337</v>
      </c>
      <c r="C60" s="22" t="n">
        <f aca="false">+C61-SUM(C59+C58+C32+C20+C10+C6+C5)</f>
        <v>10354921</v>
      </c>
      <c r="D60" s="22" t="n">
        <f aca="false">+D61-SUM(D59+D58+D32+D20+D10+D6+D5)</f>
        <v>38896258</v>
      </c>
      <c r="E60" s="22" t="n">
        <f aca="false">+E61-SUM(E59+E58+E32+E20+E10+E6+E5)</f>
        <v>38314295</v>
      </c>
      <c r="F60" s="22" t="n">
        <f aca="false">+F61-SUM(F59+F58+F32+F20+F10+F6+F5)</f>
        <v>23167946</v>
      </c>
      <c r="G60" s="22" t="n">
        <f aca="false">+G61-SUM(G59+G58+G32+G20+G10+G6+G5)</f>
        <v>61482241</v>
      </c>
      <c r="H60" s="23" t="n">
        <f aca="false">+IFERROR(((E60-B60)/B60)*100,0)</f>
        <v>34.2414162307813</v>
      </c>
      <c r="I60" s="23" t="n">
        <f aca="false">+IFERROR(((F60-C60)/C60)*100,0)</f>
        <v>123.738510414517</v>
      </c>
      <c r="J60" s="23" t="n">
        <f aca="false">+IFERROR(((G60-D60)/D60)*100,0)</f>
        <v>58.0672387559749</v>
      </c>
      <c r="L60" s="24" t="n">
        <f aca="false">B60/2</f>
        <v>14270668.5</v>
      </c>
      <c r="M60" s="24" t="n">
        <f aca="false">C60/2</f>
        <v>5177460.5</v>
      </c>
      <c r="N60" s="24" t="n">
        <f aca="false">E60/2</f>
        <v>19157147.5</v>
      </c>
      <c r="O60" s="24" t="n">
        <f aca="false">F60/2</f>
        <v>11583973</v>
      </c>
      <c r="P60" s="24" t="n">
        <f aca="false">N60-L60</f>
        <v>4886479</v>
      </c>
      <c r="Q60" s="24" t="n">
        <f aca="false">O60-M60</f>
        <v>6406512.5</v>
      </c>
      <c r="R60" s="24" t="n">
        <f aca="false">N60/334</f>
        <v>57356.7290419162</v>
      </c>
      <c r="S60" s="24" t="n">
        <f aca="false">O60/334</f>
        <v>34682.5538922156</v>
      </c>
    </row>
    <row r="61" customFormat="false" ht="15" hidden="false" customHeight="false" outlineLevel="0" collapsed="false">
      <c r="A61" s="25" t="s">
        <v>69</v>
      </c>
      <c r="B61" s="26" t="n">
        <f aca="false">SUM(B4:B59)</f>
        <v>46766280</v>
      </c>
      <c r="C61" s="26" t="n">
        <f aca="false">SUM(C4:C59)</f>
        <v>29968013</v>
      </c>
      <c r="D61" s="26" t="n">
        <f aca="false">SUM(D4:D59)</f>
        <v>76734293</v>
      </c>
      <c r="E61" s="26" t="n">
        <f aca="false">SUM(E4:E59)</f>
        <v>63327187</v>
      </c>
      <c r="F61" s="26" t="n">
        <f aca="false">SUM(F4:F59)</f>
        <v>54928772</v>
      </c>
      <c r="G61" s="26" t="n">
        <f aca="false">SUM(G4:G59)</f>
        <v>118255959</v>
      </c>
      <c r="H61" s="27" t="n">
        <f aca="false">+IFERROR(((E61-B61)/B61)*100,0)</f>
        <v>35.4120682679914</v>
      </c>
      <c r="I61" s="27" t="n">
        <f aca="false">+IFERROR(((F61-C61)/C61)*100,0)</f>
        <v>83.2913380009546</v>
      </c>
      <c r="J61" s="27" t="n">
        <f aca="false">+IFERROR(((G61-D61)/D61)*100,0)</f>
        <v>54.1109644419347</v>
      </c>
      <c r="L61" s="28" t="n">
        <f aca="false">B61/2</f>
        <v>23383140</v>
      </c>
      <c r="M61" s="28" t="n">
        <f aca="false">C61/2</f>
        <v>14984006.5</v>
      </c>
      <c r="N61" s="28" t="n">
        <f aca="false">E61/2</f>
        <v>31663593.5</v>
      </c>
      <c r="O61" s="28" t="n">
        <f aca="false">F61/2</f>
        <v>27464386</v>
      </c>
      <c r="P61" s="28" t="n">
        <f aca="false">N61-L61</f>
        <v>8280453.5</v>
      </c>
      <c r="Q61" s="28" t="n">
        <f aca="false">O61-M61</f>
        <v>12480379.5</v>
      </c>
      <c r="R61" s="28" t="n">
        <f aca="false">N61/334</f>
        <v>94801.1781437126</v>
      </c>
      <c r="S61" s="28" t="n">
        <f aca="false">O61/334</f>
        <v>82228.7005988024</v>
      </c>
    </row>
    <row r="62" customFormat="false" ht="15" hidden="false" customHeight="false" outlineLevel="0" collapsed="false">
      <c r="A62" s="21" t="s">
        <v>70</v>
      </c>
      <c r="B62" s="22"/>
      <c r="C62" s="22"/>
      <c r="D62" s="22" t="n">
        <v>77378</v>
      </c>
      <c r="E62" s="22"/>
      <c r="F62" s="22"/>
      <c r="G62" s="22" t="n">
        <v>163313</v>
      </c>
      <c r="H62" s="23"/>
      <c r="I62" s="23"/>
      <c r="J62" s="23" t="n">
        <f aca="false">+IFERROR(((G62-D62)/D62)*100,0)</f>
        <v>111.058698854972</v>
      </c>
    </row>
    <row r="63" customFormat="false" ht="15" hidden="false" customHeight="false" outlineLevel="0" collapsed="false">
      <c r="A63" s="21" t="s">
        <v>71</v>
      </c>
      <c r="B63" s="22"/>
      <c r="C63" s="22"/>
      <c r="D63" s="22" t="n">
        <v>7394</v>
      </c>
      <c r="E63" s="22"/>
      <c r="F63" s="22"/>
      <c r="G63" s="22" t="n">
        <v>8</v>
      </c>
      <c r="H63" s="23"/>
      <c r="I63" s="23"/>
      <c r="J63" s="23" t="n">
        <f aca="false">+IFERROR(((G63-D63)/D63)*100,0)</f>
        <v>-99.8918041655396</v>
      </c>
    </row>
    <row r="64" customFormat="false" ht="15.75" hidden="false" customHeight="false" outlineLevel="0" collapsed="false">
      <c r="A64" s="29" t="s">
        <v>72</v>
      </c>
      <c r="B64" s="30"/>
      <c r="C64" s="30"/>
      <c r="D64" s="30" t="n">
        <f aca="false">+D62+D63</f>
        <v>84772</v>
      </c>
      <c r="E64" s="30"/>
      <c r="F64" s="30"/>
      <c r="G64" s="30" t="n">
        <f aca="false">+G62+G63</f>
        <v>163321</v>
      </c>
      <c r="H64" s="31" t="n">
        <f aca="false">+IFERROR(((G64-D64)/D64)*100,0)</f>
        <v>92.659132732506</v>
      </c>
      <c r="I64" s="31"/>
      <c r="J64" s="31"/>
    </row>
    <row r="65" customFormat="false" ht="15.75" hidden="false" customHeight="false" outlineLevel="0" collapsed="false">
      <c r="A65" s="32" t="s">
        <v>73</v>
      </c>
      <c r="B65" s="33"/>
      <c r="C65" s="33"/>
      <c r="D65" s="33" t="n">
        <f aca="false">+D61+D64</f>
        <v>76819065</v>
      </c>
      <c r="E65" s="34"/>
      <c r="F65" s="34"/>
      <c r="G65" s="34" t="n">
        <f aca="false">+G61+G64</f>
        <v>118419280</v>
      </c>
      <c r="H65" s="35" t="n">
        <f aca="false">+IFERROR(((G65-D65)/D65)*100,0)</f>
        <v>54.153503430431</v>
      </c>
      <c r="I65" s="35"/>
      <c r="J65" s="35"/>
    </row>
    <row r="66" customFormat="false" ht="49.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8" t="s">
        <v>2</v>
      </c>
      <c r="B2" s="4" t="s">
        <v>3</v>
      </c>
      <c r="C2" s="4"/>
      <c r="D2" s="4"/>
      <c r="E2" s="4" t="s">
        <v>4</v>
      </c>
      <c r="F2" s="4"/>
      <c r="G2" s="4"/>
      <c r="H2" s="5" t="s">
        <v>5</v>
      </c>
      <c r="I2" s="5"/>
      <c r="J2" s="5"/>
    </row>
    <row r="3" customFormat="false" ht="15" hidden="false" customHeight="false" outlineLevel="0" collapsed="false">
      <c r="A3" s="38"/>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9402</v>
      </c>
      <c r="C4" s="12" t="n">
        <v>24858</v>
      </c>
      <c r="D4" s="12" t="n">
        <v>34260</v>
      </c>
      <c r="E4" s="12" t="n">
        <v>12395</v>
      </c>
      <c r="F4" s="12" t="n">
        <v>25385</v>
      </c>
      <c r="G4" s="12" t="n">
        <v>37780</v>
      </c>
      <c r="H4" s="13" t="n">
        <f aca="false">+IFERROR(((E4-B4)/B4)*100,0)</f>
        <v>31.8336524143799</v>
      </c>
      <c r="I4" s="13" t="n">
        <f aca="false">+IFERROR(((F4-C4)/C4)*100,0)</f>
        <v>2.12004183763778</v>
      </c>
      <c r="J4" s="14" t="n">
        <f aca="false">+IFERROR(((G4-D4)/D4)*100,0)</f>
        <v>10.2743724460012</v>
      </c>
      <c r="K4" s="39"/>
    </row>
    <row r="5" customFormat="false" ht="15" hidden="false" customHeight="false" outlineLevel="0" collapsed="false">
      <c r="A5" s="16" t="s">
        <v>13</v>
      </c>
      <c r="B5" s="17" t="n">
        <v>55973</v>
      </c>
      <c r="C5" s="17" t="n">
        <v>114571</v>
      </c>
      <c r="D5" s="17" t="n">
        <v>170544</v>
      </c>
      <c r="E5" s="17" t="n">
        <v>72813</v>
      </c>
      <c r="F5" s="17" t="n">
        <v>178834</v>
      </c>
      <c r="G5" s="17" t="n">
        <v>251647</v>
      </c>
      <c r="H5" s="18" t="n">
        <f aca="false">+IFERROR(((E5-B5)/B5)*100,0)</f>
        <v>30.0859342897468</v>
      </c>
      <c r="I5" s="18" t="n">
        <f aca="false">+IFERROR(((F5-C5)/C5)*100,0)</f>
        <v>56.0901100627559</v>
      </c>
      <c r="J5" s="19" t="n">
        <f aca="false">+IFERROR(((G5-D5)/D5)*100,0)</f>
        <v>47.5554695562436</v>
      </c>
      <c r="K5" s="39"/>
    </row>
    <row r="6" customFormat="false" ht="15" hidden="false" customHeight="false" outlineLevel="0" collapsed="false">
      <c r="A6" s="11" t="s">
        <v>14</v>
      </c>
      <c r="B6" s="12" t="n">
        <v>77824</v>
      </c>
      <c r="C6" s="12" t="n">
        <v>38888</v>
      </c>
      <c r="D6" s="12" t="n">
        <v>116712</v>
      </c>
      <c r="E6" s="12" t="n">
        <v>103516</v>
      </c>
      <c r="F6" s="12" t="n">
        <v>61743</v>
      </c>
      <c r="G6" s="12" t="n">
        <v>165259</v>
      </c>
      <c r="H6" s="13" t="n">
        <f aca="false">+IFERROR(((E6-B6)/B6)*100,0)</f>
        <v>33.0129523026316</v>
      </c>
      <c r="I6" s="13" t="n">
        <f aca="false">+IFERROR(((F6-C6)/C6)*100,0)</f>
        <v>58.7713433449908</v>
      </c>
      <c r="J6" s="14" t="n">
        <f aca="false">+IFERROR(((G6-D6)/D6)*100,0)</f>
        <v>41.5955514428679</v>
      </c>
    </row>
    <row r="7" customFormat="false" ht="15" hidden="false" customHeight="false" outlineLevel="0" collapsed="false">
      <c r="A7" s="16" t="s">
        <v>15</v>
      </c>
      <c r="B7" s="17" t="n">
        <v>38307</v>
      </c>
      <c r="C7" s="17" t="n">
        <v>8465</v>
      </c>
      <c r="D7" s="17" t="n">
        <v>46772</v>
      </c>
      <c r="E7" s="17" t="n">
        <v>48609</v>
      </c>
      <c r="F7" s="17" t="n">
        <v>12530</v>
      </c>
      <c r="G7" s="17" t="n">
        <v>61139</v>
      </c>
      <c r="H7" s="18" t="n">
        <f aca="false">+IFERROR(((E7-B7)/B7)*100,0)</f>
        <v>26.8932571070562</v>
      </c>
      <c r="I7" s="18" t="n">
        <f aca="false">+IFERROR(((F7-C7)/C7)*100,0)</f>
        <v>48.021264028352</v>
      </c>
      <c r="J7" s="19" t="n">
        <f aca="false">+IFERROR(((G7-D7)/D7)*100,0)</f>
        <v>30.717095698281</v>
      </c>
    </row>
    <row r="8" customFormat="false" ht="15" hidden="false" customHeight="false" outlineLevel="0" collapsed="false">
      <c r="A8" s="11" t="s">
        <v>16</v>
      </c>
      <c r="B8" s="12" t="n">
        <v>33732</v>
      </c>
      <c r="C8" s="12" t="n">
        <v>9356</v>
      </c>
      <c r="D8" s="12" t="n">
        <v>43088</v>
      </c>
      <c r="E8" s="12" t="n">
        <v>39634</v>
      </c>
      <c r="F8" s="12" t="n">
        <v>14045</v>
      </c>
      <c r="G8" s="12" t="n">
        <v>53679</v>
      </c>
      <c r="H8" s="13" t="n">
        <f aca="false">+IFERROR(((E8-B8)/B8)*100,0)</f>
        <v>17.4967390015416</v>
      </c>
      <c r="I8" s="13" t="n">
        <f aca="false">+IFERROR(((F8-C8)/C8)*100,0)</f>
        <v>50.1175716117999</v>
      </c>
      <c r="J8" s="14" t="n">
        <f aca="false">+IFERROR(((G8-D8)/D8)*100,0)</f>
        <v>24.5799294467137</v>
      </c>
    </row>
    <row r="9" customFormat="false" ht="15" hidden="false" customHeight="false" outlineLevel="0" collapsed="false">
      <c r="A9" s="16" t="s">
        <v>17</v>
      </c>
      <c r="B9" s="17" t="n">
        <v>26866</v>
      </c>
      <c r="C9" s="17" t="n">
        <v>40261</v>
      </c>
      <c r="D9" s="17" t="n">
        <v>67127</v>
      </c>
      <c r="E9" s="17" t="n">
        <v>37009</v>
      </c>
      <c r="F9" s="17" t="n">
        <v>96651</v>
      </c>
      <c r="G9" s="17" t="n">
        <v>133660</v>
      </c>
      <c r="H9" s="18" t="n">
        <f aca="false">+IFERROR(((E9-B9)/B9)*100,0)</f>
        <v>37.7540385617509</v>
      </c>
      <c r="I9" s="18" t="n">
        <f aca="false">+IFERROR(((F9-C9)/C9)*100,0)</f>
        <v>140.061101313927</v>
      </c>
      <c r="J9" s="19" t="n">
        <f aca="false">+IFERROR(((G9-D9)/D9)*100,0)</f>
        <v>99.1151101643154</v>
      </c>
    </row>
    <row r="10" customFormat="false" ht="15" hidden="false" customHeight="false" outlineLevel="0" collapsed="false">
      <c r="A10" s="11" t="s">
        <v>18</v>
      </c>
      <c r="B10" s="12" t="n">
        <v>1978</v>
      </c>
      <c r="C10" s="12" t="n">
        <v>474</v>
      </c>
      <c r="D10" s="12" t="n">
        <v>2452</v>
      </c>
      <c r="E10" s="12" t="n">
        <v>3577</v>
      </c>
      <c r="F10" s="12" t="n">
        <v>1657</v>
      </c>
      <c r="G10" s="12" t="n">
        <v>5234</v>
      </c>
      <c r="H10" s="13" t="n">
        <f aca="false">+IFERROR(((E10-B10)/B10)*100,0)</f>
        <v>80.8392315470172</v>
      </c>
      <c r="I10" s="13" t="n">
        <f aca="false">+IFERROR(((F10-C10)/C10)*100,0)</f>
        <v>249.57805907173</v>
      </c>
      <c r="J10" s="14" t="n">
        <f aca="false">+IFERROR(((G10-D10)/D10)*100,0)</f>
        <v>113.458401305057</v>
      </c>
    </row>
    <row r="11" customFormat="false" ht="15" hidden="false" customHeight="false" outlineLevel="0" collapsed="false">
      <c r="A11" s="16" t="s">
        <v>19</v>
      </c>
      <c r="B11" s="17" t="n">
        <v>15226</v>
      </c>
      <c r="C11" s="17" t="n">
        <v>7280</v>
      </c>
      <c r="D11" s="17" t="n">
        <v>22506</v>
      </c>
      <c r="E11" s="17" t="n">
        <v>23214</v>
      </c>
      <c r="F11" s="17" t="n">
        <v>7452</v>
      </c>
      <c r="G11" s="17" t="n">
        <v>30666</v>
      </c>
      <c r="H11" s="18" t="n">
        <f aca="false">+IFERROR(((E11-B11)/B11)*100,0)</f>
        <v>52.4628924208591</v>
      </c>
      <c r="I11" s="18" t="n">
        <f aca="false">+IFERROR(((F11-C11)/C11)*100,0)</f>
        <v>2.36263736263736</v>
      </c>
      <c r="J11" s="19" t="n">
        <f aca="false">+IFERROR(((G11-D11)/D11)*100,0)</f>
        <v>36.256998133831</v>
      </c>
    </row>
    <row r="12" customFormat="false" ht="15" hidden="false" customHeight="false" outlineLevel="0" collapsed="false">
      <c r="A12" s="11" t="s">
        <v>20</v>
      </c>
      <c r="B12" s="12" t="n">
        <v>11903</v>
      </c>
      <c r="C12" s="12" t="n">
        <v>5759</v>
      </c>
      <c r="D12" s="12" t="n">
        <v>17662</v>
      </c>
      <c r="E12" s="12" t="n">
        <v>18224</v>
      </c>
      <c r="F12" s="12" t="n">
        <v>10763</v>
      </c>
      <c r="G12" s="12" t="n">
        <v>28987</v>
      </c>
      <c r="H12" s="13" t="n">
        <f aca="false">+IFERROR(((E12-B12)/B12)*100,0)</f>
        <v>53.1042594303957</v>
      </c>
      <c r="I12" s="13" t="n">
        <f aca="false">+IFERROR(((F12-C12)/C12)*100,0)</f>
        <v>86.890085084216</v>
      </c>
      <c r="J12" s="14" t="n">
        <f aca="false">+IFERROR(((G12-D12)/D12)*100,0)</f>
        <v>64.1207111312422</v>
      </c>
    </row>
    <row r="13" customFormat="false" ht="15" hidden="false" customHeight="false" outlineLevel="0" collapsed="false">
      <c r="A13" s="16" t="s">
        <v>21</v>
      </c>
      <c r="B13" s="17" t="n">
        <v>23494</v>
      </c>
      <c r="C13" s="17" t="n">
        <v>2187</v>
      </c>
      <c r="D13" s="17" t="n">
        <v>25681</v>
      </c>
      <c r="E13" s="17" t="n">
        <v>30350</v>
      </c>
      <c r="F13" s="17" t="n">
        <v>3414</v>
      </c>
      <c r="G13" s="17" t="n">
        <v>33764</v>
      </c>
      <c r="H13" s="18" t="n">
        <f aca="false">+IFERROR(((E13-B13)/B13)*100,0)</f>
        <v>29.1819187877756</v>
      </c>
      <c r="I13" s="18" t="n">
        <f aca="false">+IFERROR(((F13-C13)/C13)*100,0)</f>
        <v>56.1042524005487</v>
      </c>
      <c r="J13" s="19" t="n">
        <f aca="false">+IFERROR(((G13-D13)/D13)*100,0)</f>
        <v>31.4746310501927</v>
      </c>
    </row>
    <row r="14" customFormat="false" ht="15" hidden="false" customHeight="false" outlineLevel="0" collapsed="false">
      <c r="A14" s="11" t="s">
        <v>22</v>
      </c>
      <c r="B14" s="12" t="n">
        <v>12100</v>
      </c>
      <c r="C14" s="12" t="n">
        <v>1242</v>
      </c>
      <c r="D14" s="12" t="n">
        <v>13342</v>
      </c>
      <c r="E14" s="12" t="n">
        <v>16383</v>
      </c>
      <c r="F14" s="12" t="n">
        <v>3120</v>
      </c>
      <c r="G14" s="12" t="n">
        <v>19503</v>
      </c>
      <c r="H14" s="13" t="n">
        <f aca="false">+IFERROR(((E14-B14)/B14)*100,0)</f>
        <v>35.396694214876</v>
      </c>
      <c r="I14" s="13" t="n">
        <f aca="false">+IFERROR(((F14-C14)/C14)*100,0)</f>
        <v>151.207729468599</v>
      </c>
      <c r="J14" s="14" t="n">
        <f aca="false">+IFERROR(((G14-D14)/D14)*100,0)</f>
        <v>46.1774846349873</v>
      </c>
    </row>
    <row r="15" customFormat="false" ht="15" hidden="false" customHeight="false" outlineLevel="0" collapsed="false">
      <c r="A15" s="16" t="s">
        <v>23</v>
      </c>
      <c r="B15" s="17" t="n">
        <v>4420</v>
      </c>
      <c r="C15" s="17" t="n">
        <v>107</v>
      </c>
      <c r="D15" s="17" t="n">
        <v>4527</v>
      </c>
      <c r="E15" s="17" t="n">
        <v>5959</v>
      </c>
      <c r="F15" s="17" t="n">
        <v>103</v>
      </c>
      <c r="G15" s="17" t="n">
        <v>6062</v>
      </c>
      <c r="H15" s="18" t="n">
        <f aca="false">+IFERROR(((E15-B15)/B15)*100,0)</f>
        <v>34.8190045248869</v>
      </c>
      <c r="I15" s="18" t="n">
        <f aca="false">+IFERROR(((F15-C15)/C15)*100,0)</f>
        <v>-3.73831775700935</v>
      </c>
      <c r="J15" s="19" t="n">
        <f aca="false">+IFERROR(((G15-D15)/D15)*100,0)</f>
        <v>33.9076651203888</v>
      </c>
    </row>
    <row r="16" customFormat="false" ht="15" hidden="false" customHeight="false" outlineLevel="0" collapsed="false">
      <c r="A16" s="11" t="s">
        <v>24</v>
      </c>
      <c r="B16" s="12" t="n">
        <v>12471</v>
      </c>
      <c r="C16" s="12" t="n">
        <v>1060</v>
      </c>
      <c r="D16" s="12" t="n">
        <v>13531</v>
      </c>
      <c r="E16" s="12" t="n">
        <v>13700</v>
      </c>
      <c r="F16" s="12" t="n">
        <v>1270</v>
      </c>
      <c r="G16" s="12" t="n">
        <v>14970</v>
      </c>
      <c r="H16" s="13" t="n">
        <f aca="false">+IFERROR(((E16-B16)/B16)*100,0)</f>
        <v>9.85486328281613</v>
      </c>
      <c r="I16" s="13" t="n">
        <f aca="false">+IFERROR(((F16-C16)/C16)*100,0)</f>
        <v>19.811320754717</v>
      </c>
      <c r="J16" s="14" t="n">
        <f aca="false">+IFERROR(((G16-D16)/D16)*100,0)</f>
        <v>10.6348385189565</v>
      </c>
    </row>
    <row r="17" customFormat="false" ht="15" hidden="false" customHeight="false" outlineLevel="0" collapsed="false">
      <c r="A17" s="16" t="s">
        <v>25</v>
      </c>
      <c r="B17" s="17" t="n">
        <v>1121</v>
      </c>
      <c r="C17" s="17" t="n">
        <v>11</v>
      </c>
      <c r="D17" s="17" t="n">
        <v>1132</v>
      </c>
      <c r="E17" s="17" t="n">
        <v>1229</v>
      </c>
      <c r="F17" s="17" t="n">
        <v>1</v>
      </c>
      <c r="G17" s="17" t="n">
        <v>1230</v>
      </c>
      <c r="H17" s="18" t="n">
        <f aca="false">+IFERROR(((E17-B17)/B17)*100,0)</f>
        <v>9.6342551293488</v>
      </c>
      <c r="I17" s="18" t="n">
        <f aca="false">+IFERROR(((F17-C17)/C17)*100,0)</f>
        <v>-90.9090909090909</v>
      </c>
      <c r="J17" s="19" t="n">
        <f aca="false">+IFERROR(((G17-D17)/D17)*100,0)</f>
        <v>8.65724381625442</v>
      </c>
    </row>
    <row r="18" customFormat="false" ht="15" hidden="false" customHeight="false" outlineLevel="0" collapsed="false">
      <c r="A18" s="11" t="s">
        <v>26</v>
      </c>
      <c r="B18" s="12" t="n">
        <v>1585</v>
      </c>
      <c r="C18" s="12" t="n">
        <v>4</v>
      </c>
      <c r="D18" s="12" t="n">
        <v>1589</v>
      </c>
      <c r="E18" s="12" t="n">
        <v>1808</v>
      </c>
      <c r="F18" s="12" t="n">
        <v>0</v>
      </c>
      <c r="G18" s="12" t="n">
        <v>1808</v>
      </c>
      <c r="H18" s="13" t="n">
        <f aca="false">+IFERROR(((E18-B18)/B18)*100,0)</f>
        <v>14.0694006309148</v>
      </c>
      <c r="I18" s="13" t="n">
        <f aca="false">+IFERROR(((F18-C18)/C18)*100,0)</f>
        <v>-100</v>
      </c>
      <c r="J18" s="14" t="n">
        <f aca="false">+IFERROR(((G18-D18)/D18)*100,0)</f>
        <v>13.7822529893014</v>
      </c>
    </row>
    <row r="19" customFormat="false" ht="15" hidden="false" customHeight="false" outlineLevel="0" collapsed="false">
      <c r="A19" s="16" t="s">
        <v>27</v>
      </c>
      <c r="B19" s="17" t="n">
        <v>755</v>
      </c>
      <c r="C19" s="17" t="n">
        <v>55</v>
      </c>
      <c r="D19" s="17" t="n">
        <v>810</v>
      </c>
      <c r="E19" s="17" t="n">
        <v>810</v>
      </c>
      <c r="F19" s="17" t="n">
        <v>146</v>
      </c>
      <c r="G19" s="17" t="n">
        <v>956</v>
      </c>
      <c r="H19" s="18" t="n">
        <f aca="false">+IFERROR(((E19-B19)/B19)*100,0)</f>
        <v>7.28476821192053</v>
      </c>
      <c r="I19" s="18" t="n">
        <f aca="false">+IFERROR(((F19-C19)/C19)*100,0)</f>
        <v>165.454545454545</v>
      </c>
      <c r="J19" s="19" t="n">
        <f aca="false">+IFERROR(((G19-D19)/D19)*100,0)</f>
        <v>18.0246913580247</v>
      </c>
    </row>
    <row r="20" customFormat="false" ht="15" hidden="false" customHeight="false" outlineLevel="0" collapsed="false">
      <c r="A20" s="11" t="s">
        <v>28</v>
      </c>
      <c r="B20" s="12" t="n">
        <v>18769</v>
      </c>
      <c r="C20" s="12" t="n">
        <v>0</v>
      </c>
      <c r="D20" s="12" t="n">
        <v>18769</v>
      </c>
      <c r="E20" s="12" t="n">
        <v>26651</v>
      </c>
      <c r="F20" s="12" t="n">
        <v>0</v>
      </c>
      <c r="G20" s="12" t="n">
        <v>26651</v>
      </c>
      <c r="H20" s="13" t="n">
        <f aca="false">+IFERROR(((E20-B20)/B20)*100,0)</f>
        <v>41.9947786243274</v>
      </c>
      <c r="I20" s="13" t="n">
        <f aca="false">+IFERROR(((F20-C20)/C20)*100,0)</f>
        <v>0</v>
      </c>
      <c r="J20" s="14" t="n">
        <f aca="false">+IFERROR(((G20-D20)/D20)*100,0)</f>
        <v>41.9947786243274</v>
      </c>
    </row>
    <row r="21" customFormat="false" ht="15" hidden="false" customHeight="false" outlineLevel="0" collapsed="false">
      <c r="A21" s="16" t="s">
        <v>29</v>
      </c>
      <c r="B21" s="17" t="n">
        <v>14752</v>
      </c>
      <c r="C21" s="17" t="n">
        <v>62</v>
      </c>
      <c r="D21" s="17" t="n">
        <v>14814</v>
      </c>
      <c r="E21" s="17" t="n">
        <v>19249</v>
      </c>
      <c r="F21" s="17" t="n">
        <v>46</v>
      </c>
      <c r="G21" s="17" t="n">
        <v>19295</v>
      </c>
      <c r="H21" s="18" t="n">
        <f aca="false">+IFERROR(((E21-B21)/B21)*100,0)</f>
        <v>30.4840021691974</v>
      </c>
      <c r="I21" s="18" t="n">
        <f aca="false">+IFERROR(((F21-C21)/C21)*100,0)</f>
        <v>-25.8064516129032</v>
      </c>
      <c r="J21" s="19" t="n">
        <f aca="false">+IFERROR(((G21-D21)/D21)*100,0)</f>
        <v>30.2484136627515</v>
      </c>
    </row>
    <row r="22" customFormat="false" ht="15" hidden="false" customHeight="false" outlineLevel="0" collapsed="false">
      <c r="A22" s="11" t="s">
        <v>30</v>
      </c>
      <c r="B22" s="12" t="n">
        <v>79</v>
      </c>
      <c r="C22" s="12" t="n">
        <v>0</v>
      </c>
      <c r="D22" s="12" t="n">
        <v>79</v>
      </c>
      <c r="E22" s="12" t="n">
        <v>62</v>
      </c>
      <c r="F22" s="12" t="n">
        <v>0</v>
      </c>
      <c r="G22" s="12" t="n">
        <v>62</v>
      </c>
      <c r="H22" s="13" t="n">
        <f aca="false">+IFERROR(((E22-B22)/B22)*100,0)</f>
        <v>-21.5189873417722</v>
      </c>
      <c r="I22" s="13" t="n">
        <f aca="false">+IFERROR(((F22-C22)/C22)*100,0)</f>
        <v>0</v>
      </c>
      <c r="J22" s="14" t="n">
        <f aca="false">+IFERROR(((G22-D22)/D22)*100,0)</f>
        <v>-21.5189873417722</v>
      </c>
    </row>
    <row r="23" customFormat="false" ht="15" hidden="false" customHeight="false" outlineLevel="0" collapsed="false">
      <c r="A23" s="16" t="s">
        <v>31</v>
      </c>
      <c r="B23" s="17" t="n">
        <v>2468</v>
      </c>
      <c r="C23" s="17" t="n">
        <v>9</v>
      </c>
      <c r="D23" s="17" t="n">
        <v>2477</v>
      </c>
      <c r="E23" s="17" t="n">
        <v>3399</v>
      </c>
      <c r="F23" s="17" t="n">
        <v>0</v>
      </c>
      <c r="G23" s="17" t="n">
        <v>3399</v>
      </c>
      <c r="H23" s="18" t="n">
        <f aca="false">+IFERROR(((E23-B23)/B23)*100,0)</f>
        <v>37.7228525121556</v>
      </c>
      <c r="I23" s="18" t="n">
        <f aca="false">+IFERROR(((F23-C23)/C23)*100,0)</f>
        <v>-100</v>
      </c>
      <c r="J23" s="19" t="n">
        <f aca="false">+IFERROR(((G23-D23)/D23)*100,0)</f>
        <v>37.2224465078724</v>
      </c>
    </row>
    <row r="24" customFormat="false" ht="15" hidden="false" customHeight="false" outlineLevel="0" collapsed="false">
      <c r="A24" s="11" t="s">
        <v>32</v>
      </c>
      <c r="B24" s="12" t="n">
        <v>1028</v>
      </c>
      <c r="C24" s="12" t="n">
        <v>4</v>
      </c>
      <c r="D24" s="12" t="n">
        <v>1032</v>
      </c>
      <c r="E24" s="12" t="n">
        <v>1294</v>
      </c>
      <c r="F24" s="12" t="n">
        <v>0</v>
      </c>
      <c r="G24" s="12" t="n">
        <v>1294</v>
      </c>
      <c r="H24" s="13" t="n">
        <f aca="false">+IFERROR(((E24-B24)/B24)*100,0)</f>
        <v>25.875486381323</v>
      </c>
      <c r="I24" s="13" t="n">
        <f aca="false">+IFERROR(((F24-C24)/C24)*100,0)</f>
        <v>-100</v>
      </c>
      <c r="J24" s="14" t="n">
        <f aca="false">+IFERROR(((G24-D24)/D24)*100,0)</f>
        <v>25.3875968992248</v>
      </c>
    </row>
    <row r="25" customFormat="false" ht="15" hidden="false" customHeight="false" outlineLevel="0" collapsed="false">
      <c r="A25" s="16" t="s">
        <v>33</v>
      </c>
      <c r="B25" s="17" t="n">
        <v>9873</v>
      </c>
      <c r="C25" s="17" t="n">
        <v>106</v>
      </c>
      <c r="D25" s="17" t="n">
        <v>9979</v>
      </c>
      <c r="E25" s="17" t="n">
        <v>14337</v>
      </c>
      <c r="F25" s="17" t="n">
        <v>138</v>
      </c>
      <c r="G25" s="17" t="n">
        <v>14475</v>
      </c>
      <c r="H25" s="18" t="n">
        <f aca="false">+IFERROR(((E25-B25)/B25)*100,0)</f>
        <v>45.2142206016408</v>
      </c>
      <c r="I25" s="18" t="n">
        <f aca="false">+IFERROR(((F25-C25)/C25)*100,0)</f>
        <v>30.188679245283</v>
      </c>
      <c r="J25" s="19" t="n">
        <f aca="false">+IFERROR(((G25-D25)/D25)*100,0)</f>
        <v>45.0546146908508</v>
      </c>
    </row>
    <row r="26" customFormat="false" ht="15" hidden="false" customHeight="false" outlineLevel="0" collapsed="false">
      <c r="A26" s="11" t="s">
        <v>34</v>
      </c>
      <c r="B26" s="12" t="n">
        <v>4467</v>
      </c>
      <c r="C26" s="12" t="n">
        <v>19</v>
      </c>
      <c r="D26" s="12" t="n">
        <v>4486</v>
      </c>
      <c r="E26" s="12" t="n">
        <v>5228</v>
      </c>
      <c r="F26" s="12" t="n">
        <v>20</v>
      </c>
      <c r="G26" s="12" t="n">
        <v>5248</v>
      </c>
      <c r="H26" s="13" t="n">
        <f aca="false">+IFERROR(((E26-B26)/B26)*100,0)</f>
        <v>17.0360420864115</v>
      </c>
      <c r="I26" s="13" t="n">
        <f aca="false">+IFERROR(((F26-C26)/C26)*100,0)</f>
        <v>5.26315789473684</v>
      </c>
      <c r="J26" s="14" t="n">
        <f aca="false">+IFERROR(((G26-D26)/D26)*100,0)</f>
        <v>16.9861792242532</v>
      </c>
    </row>
    <row r="27" customFormat="false" ht="15" hidden="false" customHeight="false" outlineLevel="0" collapsed="false">
      <c r="A27" s="16" t="s">
        <v>35</v>
      </c>
      <c r="B27" s="17" t="n">
        <v>102</v>
      </c>
      <c r="C27" s="17" t="n">
        <v>0</v>
      </c>
      <c r="D27" s="17" t="n">
        <v>102</v>
      </c>
      <c r="E27" s="17" t="n">
        <v>292</v>
      </c>
      <c r="F27" s="17" t="n">
        <v>0</v>
      </c>
      <c r="G27" s="17" t="n">
        <v>292</v>
      </c>
      <c r="H27" s="18" t="n">
        <f aca="false">+IFERROR(((E27-B27)/B27)*100,0)</f>
        <v>186.274509803922</v>
      </c>
      <c r="I27" s="18" t="n">
        <f aca="false">+IFERROR(((F27-C27)/C27)*100,0)</f>
        <v>0</v>
      </c>
      <c r="J27" s="19" t="n">
        <f aca="false">+IFERROR(((G27-D27)/D27)*100,0)</f>
        <v>186.274509803922</v>
      </c>
    </row>
    <row r="28" customFormat="false" ht="15" hidden="false" customHeight="false" outlineLevel="0" collapsed="false">
      <c r="A28" s="11" t="s">
        <v>36</v>
      </c>
      <c r="B28" s="12" t="n">
        <v>5348</v>
      </c>
      <c r="C28" s="12" t="n">
        <v>88</v>
      </c>
      <c r="D28" s="12" t="n">
        <v>5436</v>
      </c>
      <c r="E28" s="12" t="n">
        <v>4051</v>
      </c>
      <c r="F28" s="12" t="n">
        <v>216</v>
      </c>
      <c r="G28" s="12" t="n">
        <v>4267</v>
      </c>
      <c r="H28" s="13" t="n">
        <f aca="false">+IFERROR(((E28-B28)/B28)*100,0)</f>
        <v>-24.2520568436799</v>
      </c>
      <c r="I28" s="13" t="n">
        <f aca="false">+IFERROR(((F28-C28)/C28)*100,0)</f>
        <v>145.454545454545</v>
      </c>
      <c r="J28" s="14" t="n">
        <f aca="false">+IFERROR(((G28-D28)/D28)*100,0)</f>
        <v>-21.504782928624</v>
      </c>
    </row>
    <row r="29" customFormat="false" ht="15" hidden="false" customHeight="false" outlineLevel="0" collapsed="false">
      <c r="A29" s="16" t="s">
        <v>37</v>
      </c>
      <c r="B29" s="17" t="n">
        <v>7084</v>
      </c>
      <c r="C29" s="17" t="n">
        <v>242</v>
      </c>
      <c r="D29" s="17" t="n">
        <v>7326</v>
      </c>
      <c r="E29" s="17" t="n">
        <v>7851</v>
      </c>
      <c r="F29" s="17" t="n">
        <v>441</v>
      </c>
      <c r="G29" s="17" t="n">
        <v>8292</v>
      </c>
      <c r="H29" s="18" t="n">
        <f aca="false">+IFERROR(((E29-B29)/B29)*100,0)</f>
        <v>10.8272162619989</v>
      </c>
      <c r="I29" s="18" t="n">
        <f aca="false">+IFERROR(((F29-C29)/C29)*100,0)</f>
        <v>82.2314049586777</v>
      </c>
      <c r="J29" s="19" t="n">
        <f aca="false">+IFERROR(((G29-D29)/D29)*100,0)</f>
        <v>13.1859131859132</v>
      </c>
    </row>
    <row r="30" customFormat="false" ht="15" hidden="false" customHeight="false" outlineLevel="0" collapsed="false">
      <c r="A30" s="11" t="s">
        <v>38</v>
      </c>
      <c r="B30" s="12" t="n">
        <v>5848</v>
      </c>
      <c r="C30" s="12" t="n">
        <v>243</v>
      </c>
      <c r="D30" s="12" t="n">
        <v>6091</v>
      </c>
      <c r="E30" s="12" t="n">
        <v>4635</v>
      </c>
      <c r="F30" s="12" t="n">
        <v>322</v>
      </c>
      <c r="G30" s="12" t="n">
        <v>4957</v>
      </c>
      <c r="H30" s="13" t="n">
        <f aca="false">+IFERROR(((E30-B30)/B30)*100,0)</f>
        <v>-20.7421340629275</v>
      </c>
      <c r="I30" s="13" t="n">
        <f aca="false">+IFERROR(((F30-C30)/C30)*100,0)</f>
        <v>32.5102880658436</v>
      </c>
      <c r="J30" s="14" t="n">
        <f aca="false">+IFERROR(((G30-D30)/D30)*100,0)</f>
        <v>-18.6176325726482</v>
      </c>
    </row>
    <row r="31" customFormat="false" ht="15" hidden="false" customHeight="false" outlineLevel="0" collapsed="false">
      <c r="A31" s="16" t="s">
        <v>39</v>
      </c>
      <c r="B31" s="17" t="n">
        <v>1756</v>
      </c>
      <c r="C31" s="17" t="n">
        <v>27</v>
      </c>
      <c r="D31" s="17" t="n">
        <v>1783</v>
      </c>
      <c r="E31" s="17" t="n">
        <v>2155</v>
      </c>
      <c r="F31" s="17" t="n">
        <v>107</v>
      </c>
      <c r="G31" s="17" t="n">
        <v>2262</v>
      </c>
      <c r="H31" s="18" t="n">
        <f aca="false">+IFERROR(((E31-B31)/B31)*100,0)</f>
        <v>22.7220956719818</v>
      </c>
      <c r="I31" s="18" t="n">
        <f aca="false">+IFERROR(((F31-C31)/C31)*100,0)</f>
        <v>296.296296296296</v>
      </c>
      <c r="J31" s="19" t="n">
        <f aca="false">+IFERROR(((G31-D31)/D31)*100,0)</f>
        <v>26.8648345485137</v>
      </c>
    </row>
    <row r="32" customFormat="false" ht="15" hidden="false" customHeight="false" outlineLevel="0" collapsed="false">
      <c r="A32" s="11" t="s">
        <v>40</v>
      </c>
      <c r="B32" s="12" t="n">
        <v>3535</v>
      </c>
      <c r="C32" s="12" t="n">
        <v>390</v>
      </c>
      <c r="D32" s="12" t="n">
        <v>3925</v>
      </c>
      <c r="E32" s="12" t="n">
        <v>4061</v>
      </c>
      <c r="F32" s="12" t="n">
        <v>789</v>
      </c>
      <c r="G32" s="12" t="n">
        <v>4850</v>
      </c>
      <c r="H32" s="13" t="n">
        <f aca="false">+IFERROR(((E32-B32)/B32)*100,0)</f>
        <v>14.8797736916549</v>
      </c>
      <c r="I32" s="13" t="n">
        <f aca="false">+IFERROR(((F32-C32)/C32)*100,0)</f>
        <v>102.307692307692</v>
      </c>
      <c r="J32" s="14" t="n">
        <f aca="false">+IFERROR(((G32-D32)/D32)*100,0)</f>
        <v>23.5668789808917</v>
      </c>
    </row>
    <row r="33" customFormat="false" ht="15" hidden="false" customHeight="false" outlineLevel="0" collapsed="false">
      <c r="A33" s="16" t="s">
        <v>41</v>
      </c>
      <c r="B33" s="17" t="n">
        <v>1157</v>
      </c>
      <c r="C33" s="17" t="n">
        <v>8</v>
      </c>
      <c r="D33" s="17" t="n">
        <v>1165</v>
      </c>
      <c r="E33" s="17" t="n">
        <v>1335</v>
      </c>
      <c r="F33" s="17" t="n">
        <v>0</v>
      </c>
      <c r="G33" s="17" t="n">
        <v>1335</v>
      </c>
      <c r="H33" s="18" t="n">
        <f aca="false">+IFERROR(((E33-B33)/B33)*100,0)</f>
        <v>15.3846153846154</v>
      </c>
      <c r="I33" s="18" t="n">
        <f aca="false">+IFERROR(((F33-C33)/C33)*100,0)</f>
        <v>-100</v>
      </c>
      <c r="J33" s="19" t="n">
        <f aca="false">+IFERROR(((G33-D33)/D33)*100,0)</f>
        <v>14.5922746781116</v>
      </c>
    </row>
    <row r="34" customFormat="false" ht="15" hidden="false" customHeight="false" outlineLevel="0" collapsed="false">
      <c r="A34" s="11" t="s">
        <v>42</v>
      </c>
      <c r="B34" s="12" t="n">
        <v>5181</v>
      </c>
      <c r="C34" s="12" t="n">
        <v>639</v>
      </c>
      <c r="D34" s="12" t="n">
        <v>5820</v>
      </c>
      <c r="E34" s="12" t="n">
        <v>6713</v>
      </c>
      <c r="F34" s="12" t="n">
        <v>276</v>
      </c>
      <c r="G34" s="12" t="n">
        <v>6989</v>
      </c>
      <c r="H34" s="13" t="n">
        <f aca="false">+IFERROR(((E34-B34)/B34)*100,0)</f>
        <v>29.5695811619379</v>
      </c>
      <c r="I34" s="13" t="n">
        <f aca="false">+IFERROR(((F34-C34)/C34)*100,0)</f>
        <v>-56.8075117370892</v>
      </c>
      <c r="J34" s="14" t="n">
        <f aca="false">+IFERROR(((G34-D34)/D34)*100,0)</f>
        <v>20.085910652921</v>
      </c>
    </row>
    <row r="35" customFormat="false" ht="15" hidden="false" customHeight="false" outlineLevel="0" collapsed="false">
      <c r="A35" s="16" t="s">
        <v>43</v>
      </c>
      <c r="B35" s="17" t="n">
        <v>1625</v>
      </c>
      <c r="C35" s="17" t="n">
        <v>50</v>
      </c>
      <c r="D35" s="17" t="n">
        <v>1675</v>
      </c>
      <c r="E35" s="17" t="n">
        <v>1684</v>
      </c>
      <c r="F35" s="17" t="n">
        <v>0</v>
      </c>
      <c r="G35" s="17" t="n">
        <v>1684</v>
      </c>
      <c r="H35" s="18" t="n">
        <f aca="false">+IFERROR(((E35-B35)/B35)*100,0)</f>
        <v>3.63076923076923</v>
      </c>
      <c r="I35" s="18" t="n">
        <f aca="false">+IFERROR(((F35-C35)/C35)*100,0)</f>
        <v>-100</v>
      </c>
      <c r="J35" s="19" t="n">
        <f aca="false">+IFERROR(((G35-D35)/D35)*100,0)</f>
        <v>0.537313432835821</v>
      </c>
    </row>
    <row r="36" customFormat="false" ht="15" hidden="false" customHeight="false" outlineLevel="0" collapsed="false">
      <c r="A36" s="11" t="s">
        <v>44</v>
      </c>
      <c r="B36" s="12" t="n">
        <v>21554</v>
      </c>
      <c r="C36" s="12" t="n">
        <v>82</v>
      </c>
      <c r="D36" s="12" t="n">
        <v>21636</v>
      </c>
      <c r="E36" s="12" t="n">
        <v>26238</v>
      </c>
      <c r="F36" s="12" t="n">
        <v>148</v>
      </c>
      <c r="G36" s="12" t="n">
        <v>26386</v>
      </c>
      <c r="H36" s="13" t="n">
        <f aca="false">+IFERROR(((E36-B36)/B36)*100,0)</f>
        <v>21.7314651572794</v>
      </c>
      <c r="I36" s="13" t="n">
        <f aca="false">+IFERROR(((F36-C36)/C36)*100,0)</f>
        <v>80.4878048780488</v>
      </c>
      <c r="J36" s="14" t="n">
        <f aca="false">+IFERROR(((G36-D36)/D36)*100,0)</f>
        <v>21.9541504899242</v>
      </c>
    </row>
    <row r="37" customFormat="false" ht="15" hidden="false" customHeight="false" outlineLevel="0" collapsed="false">
      <c r="A37" s="16" t="s">
        <v>45</v>
      </c>
      <c r="B37" s="17" t="n">
        <v>1757</v>
      </c>
      <c r="C37" s="17" t="n">
        <v>10</v>
      </c>
      <c r="D37" s="17" t="n">
        <v>1767</v>
      </c>
      <c r="E37" s="17" t="n">
        <v>2079</v>
      </c>
      <c r="F37" s="17" t="n">
        <v>27</v>
      </c>
      <c r="G37" s="17" t="n">
        <v>2106</v>
      </c>
      <c r="H37" s="18" t="n">
        <f aca="false">+IFERROR(((E37-B37)/B37)*100,0)</f>
        <v>18.3266932270916</v>
      </c>
      <c r="I37" s="18" t="n">
        <f aca="false">+IFERROR(((F37-C37)/C37)*100,0)</f>
        <v>170</v>
      </c>
      <c r="J37" s="19" t="n">
        <f aca="false">+IFERROR(((G37-D37)/D37)*100,0)</f>
        <v>19.1850594227504</v>
      </c>
    </row>
    <row r="38" customFormat="false" ht="15" hidden="false" customHeight="false" outlineLevel="0" collapsed="false">
      <c r="A38" s="11" t="s">
        <v>46</v>
      </c>
      <c r="B38" s="12" t="n">
        <v>2637</v>
      </c>
      <c r="C38" s="12" t="n">
        <v>3</v>
      </c>
      <c r="D38" s="12" t="n">
        <v>2640</v>
      </c>
      <c r="E38" s="12" t="n">
        <v>3085</v>
      </c>
      <c r="F38" s="12" t="n">
        <v>12</v>
      </c>
      <c r="G38" s="12" t="n">
        <v>3097</v>
      </c>
      <c r="H38" s="13" t="n">
        <f aca="false">+IFERROR(((E38-B38)/B38)*100,0)</f>
        <v>16.9890026545317</v>
      </c>
      <c r="I38" s="13" t="n">
        <f aca="false">+IFERROR(((F38-C38)/C38)*100,0)</f>
        <v>300</v>
      </c>
      <c r="J38" s="14" t="n">
        <f aca="false">+IFERROR(((G38-D38)/D38)*100,0)</f>
        <v>17.3106060606061</v>
      </c>
    </row>
    <row r="39" customFormat="false" ht="15" hidden="false" customHeight="false" outlineLevel="0" collapsed="false">
      <c r="A39" s="16" t="s">
        <v>47</v>
      </c>
      <c r="B39" s="17" t="n">
        <v>683</v>
      </c>
      <c r="C39" s="17" t="n">
        <v>19</v>
      </c>
      <c r="D39" s="17" t="n">
        <v>702</v>
      </c>
      <c r="E39" s="17" t="n">
        <v>792</v>
      </c>
      <c r="F39" s="17" t="n">
        <v>8</v>
      </c>
      <c r="G39" s="17" t="n">
        <v>800</v>
      </c>
      <c r="H39" s="18" t="n">
        <f aca="false">+IFERROR(((E39-B39)/B39)*100,0)</f>
        <v>15.9590043923865</v>
      </c>
      <c r="I39" s="18" t="n">
        <f aca="false">+IFERROR(((F39-C39)/C39)*100,0)</f>
        <v>-57.8947368421053</v>
      </c>
      <c r="J39" s="19" t="n">
        <f aca="false">+IFERROR(((G39-D39)/D39)*100,0)</f>
        <v>13.960113960114</v>
      </c>
    </row>
    <row r="40" customFormat="false" ht="15" hidden="false" customHeight="false" outlineLevel="0" collapsed="false">
      <c r="A40" s="11" t="s">
        <v>48</v>
      </c>
      <c r="B40" s="12" t="n">
        <v>6990</v>
      </c>
      <c r="C40" s="12" t="n">
        <v>1687</v>
      </c>
      <c r="D40" s="12" t="n">
        <v>8677</v>
      </c>
      <c r="E40" s="12" t="n">
        <v>9436</v>
      </c>
      <c r="F40" s="12" t="n">
        <v>3192</v>
      </c>
      <c r="G40" s="12" t="n">
        <v>12628</v>
      </c>
      <c r="H40" s="13" t="n">
        <f aca="false">+IFERROR(((E40-B40)/B40)*100,0)</f>
        <v>34.9928469241774</v>
      </c>
      <c r="I40" s="13" t="n">
        <f aca="false">+IFERROR(((F40-C40)/C40)*100,0)</f>
        <v>89.2116182572614</v>
      </c>
      <c r="J40" s="14" t="n">
        <f aca="false">+IFERROR(((G40-D40)/D40)*100,0)</f>
        <v>45.5341707963582</v>
      </c>
    </row>
    <row r="41" customFormat="false" ht="15" hidden="false" customHeight="false" outlineLevel="0" collapsed="false">
      <c r="A41" s="16" t="s">
        <v>49</v>
      </c>
      <c r="B41" s="17" t="n">
        <v>1326</v>
      </c>
      <c r="C41" s="17" t="n">
        <v>38</v>
      </c>
      <c r="D41" s="17" t="n">
        <v>1364</v>
      </c>
      <c r="E41" s="17" t="n">
        <v>2919</v>
      </c>
      <c r="F41" s="17" t="n">
        <v>38</v>
      </c>
      <c r="G41" s="17" t="n">
        <v>2957</v>
      </c>
      <c r="H41" s="18" t="n">
        <f aca="false">+IFERROR(((E41-B41)/B41)*100,0)</f>
        <v>120.135746606335</v>
      </c>
      <c r="I41" s="18" t="n">
        <f aca="false">+IFERROR(((F41-C41)/C41)*100,0)</f>
        <v>0</v>
      </c>
      <c r="J41" s="19" t="n">
        <f aca="false">+IFERROR(((G41-D41)/D41)*100,0)</f>
        <v>116.788856304985</v>
      </c>
    </row>
    <row r="42" customFormat="false" ht="15" hidden="false" customHeight="false" outlineLevel="0" collapsed="false">
      <c r="A42" s="11" t="s">
        <v>50</v>
      </c>
      <c r="B42" s="12" t="n">
        <v>3535</v>
      </c>
      <c r="C42" s="12" t="n">
        <v>501</v>
      </c>
      <c r="D42" s="12" t="n">
        <v>4036</v>
      </c>
      <c r="E42" s="12" t="n">
        <v>5108</v>
      </c>
      <c r="F42" s="12" t="n">
        <v>846</v>
      </c>
      <c r="G42" s="12" t="n">
        <v>5954</v>
      </c>
      <c r="H42" s="13" t="n">
        <f aca="false">+IFERROR(((E42-B42)/B42)*100,0)</f>
        <v>44.4978783592645</v>
      </c>
      <c r="I42" s="13" t="n">
        <f aca="false">+IFERROR(((F42-C42)/C42)*100,0)</f>
        <v>68.8622754491018</v>
      </c>
      <c r="J42" s="14" t="n">
        <f aca="false">+IFERROR(((G42-D42)/D42)*100,0)</f>
        <v>47.5222993062438</v>
      </c>
    </row>
    <row r="43" customFormat="false" ht="15" hidden="false" customHeight="false" outlineLevel="0" collapsed="false">
      <c r="A43" s="16" t="s">
        <v>51</v>
      </c>
      <c r="B43" s="17" t="n">
        <v>3790</v>
      </c>
      <c r="C43" s="17" t="n">
        <v>73</v>
      </c>
      <c r="D43" s="17" t="n">
        <v>3863</v>
      </c>
      <c r="E43" s="17" t="n">
        <v>4940</v>
      </c>
      <c r="F43" s="17" t="n">
        <v>134</v>
      </c>
      <c r="G43" s="17" t="n">
        <v>5074</v>
      </c>
      <c r="H43" s="18" t="n">
        <f aca="false">+IFERROR(((E43-B43)/B43)*100,0)</f>
        <v>30.3430079155673</v>
      </c>
      <c r="I43" s="18" t="n">
        <f aca="false">+IFERROR(((F43-C43)/C43)*100,0)</f>
        <v>83.5616438356164</v>
      </c>
      <c r="J43" s="19" t="n">
        <f aca="false">+IFERROR(((G43-D43)/D43)*100,0)</f>
        <v>31.3486927258607</v>
      </c>
    </row>
    <row r="44" customFormat="false" ht="15" hidden="false" customHeight="false" outlineLevel="0" collapsed="false">
      <c r="A44" s="11" t="s">
        <v>52</v>
      </c>
      <c r="B44" s="12" t="n">
        <v>2662</v>
      </c>
      <c r="C44" s="12" t="n">
        <v>6</v>
      </c>
      <c r="D44" s="12" t="n">
        <v>2668</v>
      </c>
      <c r="E44" s="12" t="n">
        <v>3766</v>
      </c>
      <c r="F44" s="12" t="n">
        <v>8</v>
      </c>
      <c r="G44" s="12" t="n">
        <v>3774</v>
      </c>
      <c r="H44" s="13" t="n">
        <f aca="false">+IFERROR(((E44-B44)/B44)*100,0)</f>
        <v>41.4725770097671</v>
      </c>
      <c r="I44" s="13" t="n">
        <f aca="false">+IFERROR(((F44-C44)/C44)*100,0)</f>
        <v>33.3333333333333</v>
      </c>
      <c r="J44" s="14" t="n">
        <f aca="false">+IFERROR(((G44-D44)/D44)*100,0)</f>
        <v>41.4542728635682</v>
      </c>
    </row>
    <row r="45" customFormat="false" ht="15" hidden="false" customHeight="false" outlineLevel="0" collapsed="false">
      <c r="A45" s="16" t="s">
        <v>53</v>
      </c>
      <c r="B45" s="17" t="n">
        <v>1985</v>
      </c>
      <c r="C45" s="17" t="n">
        <v>13</v>
      </c>
      <c r="D45" s="17" t="n">
        <v>1998</v>
      </c>
      <c r="E45" s="17" t="n">
        <v>2520</v>
      </c>
      <c r="F45" s="17" t="n">
        <v>0</v>
      </c>
      <c r="G45" s="17" t="n">
        <v>2520</v>
      </c>
      <c r="H45" s="18" t="n">
        <f aca="false">+IFERROR(((E45-B45)/B45)*100,0)</f>
        <v>26.9521410579345</v>
      </c>
      <c r="I45" s="18" t="n">
        <f aca="false">+IFERROR(((F45-C45)/C45)*100,0)</f>
        <v>-100</v>
      </c>
      <c r="J45" s="19" t="n">
        <f aca="false">+IFERROR(((G45-D45)/D45)*100,0)</f>
        <v>26.1261261261261</v>
      </c>
    </row>
    <row r="46" customFormat="false" ht="15" hidden="false" customHeight="false" outlineLevel="0" collapsed="false">
      <c r="A46" s="11" t="s">
        <v>54</v>
      </c>
      <c r="B46" s="12" t="n">
        <v>9794</v>
      </c>
      <c r="C46" s="12" t="n">
        <v>57</v>
      </c>
      <c r="D46" s="12" t="n">
        <v>9851</v>
      </c>
      <c r="E46" s="12" t="n">
        <v>16622</v>
      </c>
      <c r="F46" s="12" t="n">
        <v>199</v>
      </c>
      <c r="G46" s="12" t="n">
        <v>16821</v>
      </c>
      <c r="H46" s="13" t="n">
        <f aca="false">+IFERROR(((E46-B46)/B46)*100,0)</f>
        <v>69.7161527465795</v>
      </c>
      <c r="I46" s="13" t="n">
        <f aca="false">+IFERROR(((F46-C46)/C46)*100,0)</f>
        <v>249.122807017544</v>
      </c>
      <c r="J46" s="14" t="n">
        <f aca="false">+IFERROR(((G46-D46)/D46)*100,0)</f>
        <v>70.7542381484113</v>
      </c>
    </row>
    <row r="47" customFormat="false" ht="15" hidden="false" customHeight="false" outlineLevel="0" collapsed="false">
      <c r="A47" s="16" t="s">
        <v>55</v>
      </c>
      <c r="B47" s="17" t="n">
        <v>4550</v>
      </c>
      <c r="C47" s="17" t="n">
        <v>142</v>
      </c>
      <c r="D47" s="17" t="n">
        <v>4692</v>
      </c>
      <c r="E47" s="17" t="n">
        <v>5296</v>
      </c>
      <c r="F47" s="17" t="n">
        <v>29</v>
      </c>
      <c r="G47" s="17" t="n">
        <v>5325</v>
      </c>
      <c r="H47" s="18" t="n">
        <f aca="false">+IFERROR(((E47-B47)/B47)*100,0)</f>
        <v>16.3956043956044</v>
      </c>
      <c r="I47" s="18" t="n">
        <f aca="false">+IFERROR(((F47-C47)/C47)*100,0)</f>
        <v>-79.5774647887324</v>
      </c>
      <c r="J47" s="19" t="n">
        <f aca="false">+IFERROR(((G47-D47)/D47)*100,0)</f>
        <v>13.4910485933504</v>
      </c>
    </row>
    <row r="48" customFormat="false" ht="15" hidden="false" customHeight="false" outlineLevel="0" collapsed="false">
      <c r="A48" s="11" t="s">
        <v>56</v>
      </c>
      <c r="B48" s="12" t="n">
        <v>10270</v>
      </c>
      <c r="C48" s="12" t="n">
        <v>793</v>
      </c>
      <c r="D48" s="12" t="n">
        <v>11063</v>
      </c>
      <c r="E48" s="12" t="n">
        <v>10587</v>
      </c>
      <c r="F48" s="12" t="n">
        <v>1307</v>
      </c>
      <c r="G48" s="12" t="n">
        <v>11894</v>
      </c>
      <c r="H48" s="13" t="n">
        <f aca="false">+IFERROR(((E48-B48)/B48)*100,0)</f>
        <v>3.08666017526777</v>
      </c>
      <c r="I48" s="13" t="n">
        <f aca="false">+IFERROR(((F48-C48)/C48)*100,0)</f>
        <v>64.8171500630517</v>
      </c>
      <c r="J48" s="14" t="n">
        <f aca="false">+IFERROR(((G48-D48)/D48)*100,0)</f>
        <v>7.51152490282925</v>
      </c>
    </row>
    <row r="49" customFormat="false" ht="15" hidden="false" customHeight="false" outlineLevel="0" collapsed="false">
      <c r="A49" s="16" t="s">
        <v>57</v>
      </c>
      <c r="B49" s="17" t="n">
        <v>402</v>
      </c>
      <c r="C49" s="17" t="n">
        <v>0</v>
      </c>
      <c r="D49" s="17" t="n">
        <v>402</v>
      </c>
      <c r="E49" s="17" t="n">
        <v>468</v>
      </c>
      <c r="F49" s="17" t="n">
        <v>0</v>
      </c>
      <c r="G49" s="17" t="n">
        <v>468</v>
      </c>
      <c r="H49" s="18" t="n">
        <f aca="false">+IFERROR(((E49-B49)/B49)*100,0)</f>
        <v>16.4179104477612</v>
      </c>
      <c r="I49" s="18" t="n">
        <f aca="false">+IFERROR(((F49-C49)/C49)*100,0)</f>
        <v>0</v>
      </c>
      <c r="J49" s="19" t="n">
        <f aca="false">+IFERROR(((G49-D49)/D49)*100,0)</f>
        <v>16.4179104477612</v>
      </c>
    </row>
    <row r="50" customFormat="false" ht="15" hidden="false" customHeight="false" outlineLevel="0" collapsed="false">
      <c r="A50" s="11" t="s">
        <v>58</v>
      </c>
      <c r="B50" s="12" t="n">
        <v>1146</v>
      </c>
      <c r="C50" s="12" t="n">
        <v>5</v>
      </c>
      <c r="D50" s="12" t="n">
        <v>1151</v>
      </c>
      <c r="E50" s="12" t="n">
        <v>1944</v>
      </c>
      <c r="F50" s="12" t="n">
        <v>40</v>
      </c>
      <c r="G50" s="12" t="n">
        <v>1984</v>
      </c>
      <c r="H50" s="13" t="n">
        <f aca="false">+IFERROR(((E50-B50)/B50)*100,0)</f>
        <v>69.6335078534032</v>
      </c>
      <c r="I50" s="13" t="n">
        <f aca="false">+IFERROR(((F50-C50)/C50)*100,0)</f>
        <v>700</v>
      </c>
      <c r="J50" s="14" t="n">
        <f aca="false">+IFERROR(((G50-D50)/D50)*100,0)</f>
        <v>72.3718505647263</v>
      </c>
    </row>
    <row r="51" customFormat="false" ht="15" hidden="false" customHeight="false" outlineLevel="0" collapsed="false">
      <c r="A51" s="16" t="s">
        <v>59</v>
      </c>
      <c r="B51" s="17" t="n">
        <v>2661</v>
      </c>
      <c r="C51" s="17" t="n">
        <v>55</v>
      </c>
      <c r="D51" s="17" t="n">
        <v>2716</v>
      </c>
      <c r="E51" s="17" t="n">
        <v>3839</v>
      </c>
      <c r="F51" s="17" t="n">
        <v>57</v>
      </c>
      <c r="G51" s="17" t="n">
        <v>3896</v>
      </c>
      <c r="H51" s="18" t="n">
        <f aca="false">+IFERROR(((E51-B51)/B51)*100,0)</f>
        <v>44.2690717775272</v>
      </c>
      <c r="I51" s="18" t="n">
        <f aca="false">+IFERROR(((F51-C51)/C51)*100,0)</f>
        <v>3.63636363636364</v>
      </c>
      <c r="J51" s="19" t="n">
        <f aca="false">+IFERROR(((G51-D51)/D51)*100,0)</f>
        <v>43.4462444771723</v>
      </c>
    </row>
    <row r="52" customFormat="false" ht="15" hidden="false" customHeight="false" outlineLevel="0" collapsed="false">
      <c r="A52" s="11" t="s">
        <v>60</v>
      </c>
      <c r="B52" s="12" t="n">
        <v>3934</v>
      </c>
      <c r="C52" s="12" t="n">
        <v>55</v>
      </c>
      <c r="D52" s="12" t="n">
        <v>3989</v>
      </c>
      <c r="E52" s="12" t="n">
        <v>5249</v>
      </c>
      <c r="F52" s="12" t="n">
        <v>19</v>
      </c>
      <c r="G52" s="12" t="n">
        <v>5268</v>
      </c>
      <c r="H52" s="13" t="n">
        <f aca="false">+IFERROR(((E52-B52)/B52)*100,0)</f>
        <v>33.4265378749365</v>
      </c>
      <c r="I52" s="13" t="n">
        <f aca="false">+IFERROR(((F52-C52)/C52)*100,0)</f>
        <v>-65.4545454545455</v>
      </c>
      <c r="J52" s="14" t="n">
        <f aca="false">+IFERROR(((G52-D52)/D52)*100,0)</f>
        <v>32.0631737277513</v>
      </c>
    </row>
    <row r="53" customFormat="false" ht="15" hidden="false" customHeight="false" outlineLevel="0" collapsed="false">
      <c r="A53" s="16" t="s">
        <v>61</v>
      </c>
      <c r="B53" s="17" t="n">
        <v>3011</v>
      </c>
      <c r="C53" s="17" t="n">
        <v>6</v>
      </c>
      <c r="D53" s="17" t="n">
        <v>3017</v>
      </c>
      <c r="E53" s="17" t="n">
        <v>5359</v>
      </c>
      <c r="F53" s="17" t="n">
        <v>0</v>
      </c>
      <c r="G53" s="17" t="n">
        <v>5359</v>
      </c>
      <c r="H53" s="18" t="n">
        <f aca="false">+IFERROR(((E53-B53)/B53)*100,0)</f>
        <v>77.9807372965792</v>
      </c>
      <c r="I53" s="18" t="n">
        <f aca="false">+IFERROR(((F53-C53)/C53)*100,0)</f>
        <v>-100</v>
      </c>
      <c r="J53" s="19" t="n">
        <f aca="false">+IFERROR(((G53-D53)/D53)*100,0)</f>
        <v>77.6267815710971</v>
      </c>
    </row>
    <row r="54" customFormat="false" ht="15" hidden="false" customHeight="false" outlineLevel="0" collapsed="false">
      <c r="A54" s="11" t="s">
        <v>62</v>
      </c>
      <c r="B54" s="12" t="n">
        <v>18571</v>
      </c>
      <c r="C54" s="12" t="n">
        <v>578</v>
      </c>
      <c r="D54" s="12" t="n">
        <v>19149</v>
      </c>
      <c r="E54" s="12" t="n">
        <v>22667</v>
      </c>
      <c r="F54" s="12" t="n">
        <v>568</v>
      </c>
      <c r="G54" s="12" t="n">
        <v>23235</v>
      </c>
      <c r="H54" s="13" t="n">
        <f aca="false">+IFERROR(((E54-B54)/B54)*100,0)</f>
        <v>22.0558935975446</v>
      </c>
      <c r="I54" s="13" t="n">
        <f aca="false">+IFERROR(((F54-C54)/C54)*100,0)</f>
        <v>-1.73010380622837</v>
      </c>
      <c r="J54" s="14" t="n">
        <f aca="false">+IFERROR(((G54-D54)/D54)*100,0)</f>
        <v>21.3379288735704</v>
      </c>
    </row>
    <row r="55" customFormat="false" ht="15" hidden="false" customHeight="false" outlineLevel="0" collapsed="false">
      <c r="A55" s="16" t="s">
        <v>63</v>
      </c>
      <c r="B55" s="17" t="n">
        <v>613</v>
      </c>
      <c r="C55" s="17" t="n">
        <v>0</v>
      </c>
      <c r="D55" s="17" t="n">
        <v>613</v>
      </c>
      <c r="E55" s="17" t="n">
        <v>708</v>
      </c>
      <c r="F55" s="17" t="n">
        <v>0</v>
      </c>
      <c r="G55" s="17" t="n">
        <v>708</v>
      </c>
      <c r="H55" s="18" t="n">
        <f aca="false">+IFERROR(((E55-B55)/B55)*100,0)</f>
        <v>15.4975530179445</v>
      </c>
      <c r="I55" s="18" t="n">
        <f aca="false">+IFERROR(((F55-C55)/C55)*100,0)</f>
        <v>0</v>
      </c>
      <c r="J55" s="19" t="n">
        <f aca="false">+IFERROR(((G55-D55)/D55)*100,0)</f>
        <v>15.4975530179445</v>
      </c>
    </row>
    <row r="56" customFormat="false" ht="15" hidden="false" customHeight="false" outlineLevel="0" collapsed="false">
      <c r="A56" s="11" t="s">
        <v>64</v>
      </c>
      <c r="B56" s="12" t="n">
        <v>6301</v>
      </c>
      <c r="C56" s="12" t="n">
        <v>11</v>
      </c>
      <c r="D56" s="12" t="n">
        <v>6312</v>
      </c>
      <c r="E56" s="12" t="n">
        <v>5276</v>
      </c>
      <c r="F56" s="12" t="n">
        <v>11</v>
      </c>
      <c r="G56" s="12" t="n">
        <v>5287</v>
      </c>
      <c r="H56" s="13" t="n">
        <f aca="false">+IFERROR(((E56-B56)/B56)*100,0)</f>
        <v>-16.2672591652119</v>
      </c>
      <c r="I56" s="13" t="n">
        <f aca="false">+IFERROR(((F56-C56)/C56)*100,0)</f>
        <v>0</v>
      </c>
      <c r="J56" s="14" t="n">
        <f aca="false">+IFERROR(((G56-D56)/D56)*100,0)</f>
        <v>-16.2389100126743</v>
      </c>
    </row>
    <row r="57" customFormat="false" ht="15" hidden="false" customHeight="false" outlineLevel="0" collapsed="false">
      <c r="A57" s="16" t="s">
        <v>65</v>
      </c>
      <c r="B57" s="17" t="n">
        <v>12225</v>
      </c>
      <c r="C57" s="17" t="n">
        <v>78</v>
      </c>
      <c r="D57" s="17" t="n">
        <v>12303</v>
      </c>
      <c r="E57" s="17" t="n">
        <v>14465</v>
      </c>
      <c r="F57" s="17" t="n">
        <v>78</v>
      </c>
      <c r="G57" s="17" t="n">
        <v>14543</v>
      </c>
      <c r="H57" s="18" t="n">
        <f aca="false">+IFERROR(((E57-B57)/B57)*100,0)</f>
        <v>18.3231083844581</v>
      </c>
      <c r="I57" s="18" t="n">
        <f aca="false">+IFERROR(((F57-C57)/C57)*100,0)</f>
        <v>0</v>
      </c>
      <c r="J57" s="19" t="n">
        <f aca="false">+IFERROR(((G57-D57)/D57)*100,0)</f>
        <v>18.2069413964074</v>
      </c>
    </row>
    <row r="58" customFormat="false" ht="15" hidden="false" customHeight="false" outlineLevel="0" collapsed="false">
      <c r="A58" s="11" t="s">
        <v>66</v>
      </c>
      <c r="B58" s="12" t="n">
        <v>319</v>
      </c>
      <c r="C58" s="12" t="n">
        <v>72</v>
      </c>
      <c r="D58" s="12" t="n">
        <v>391</v>
      </c>
      <c r="E58" s="12" t="n">
        <v>593</v>
      </c>
      <c r="F58" s="12" t="n">
        <v>48</v>
      </c>
      <c r="G58" s="12" t="n">
        <v>641</v>
      </c>
      <c r="H58" s="13" t="n">
        <f aca="false">+IFERROR(((E58-B58)/B58)*100,0)</f>
        <v>85.8934169278997</v>
      </c>
      <c r="I58" s="13" t="n">
        <f aca="false">+IFERROR(((F58-C58)/C58)*100,0)</f>
        <v>-33.3333333333333</v>
      </c>
      <c r="J58" s="14" t="n">
        <f aca="false">+IFERROR(((G58-D58)/D58)*100,0)</f>
        <v>63.9386189258312</v>
      </c>
    </row>
    <row r="59" customFormat="false" ht="15" hidden="false" customHeight="false" outlineLevel="0" collapsed="false">
      <c r="A59" s="16" t="s">
        <v>67</v>
      </c>
      <c r="B59" s="17" t="n">
        <v>234</v>
      </c>
      <c r="C59" s="17" t="n">
        <v>63</v>
      </c>
      <c r="D59" s="17" t="n">
        <v>297</v>
      </c>
      <c r="E59" s="17" t="n">
        <v>334</v>
      </c>
      <c r="F59" s="17" t="n">
        <v>375</v>
      </c>
      <c r="G59" s="17" t="n">
        <v>709</v>
      </c>
      <c r="H59" s="18" t="n">
        <f aca="false">+IFERROR(((E59-B59)/B59)*100,0)</f>
        <v>42.7350427350427</v>
      </c>
      <c r="I59" s="18" t="n">
        <f aca="false">+IFERROR(((F59-C59)/C59)*100,0)</f>
        <v>495.238095238095</v>
      </c>
      <c r="J59" s="19" t="n">
        <f aca="false">+IFERROR(((G59-D59)/D59)*100,0)</f>
        <v>138.720538720539</v>
      </c>
    </row>
    <row r="60" customFormat="false" ht="15" hidden="false" customHeight="false" outlineLevel="0" collapsed="false">
      <c r="A60" s="21" t="s">
        <v>68</v>
      </c>
      <c r="B60" s="22" t="n">
        <f aca="false">B61-SUM(B6+B10+B20+B32+B58+B59+B5)</f>
        <v>372547</v>
      </c>
      <c r="C60" s="22" t="n">
        <f aca="false">C61-SUM(C6+C10+C20+C32+C58+C59+C5)</f>
        <v>106354</v>
      </c>
      <c r="D60" s="22" t="n">
        <f aca="false">D61-SUM(D6+D10+D20+D32+D58+D59+D5)</f>
        <v>478901</v>
      </c>
      <c r="E60" s="22" t="n">
        <f aca="false">E61-SUM(E6+E10+E20+E32+E58+E59+E5)</f>
        <v>474972</v>
      </c>
      <c r="F60" s="22" t="n">
        <f aca="false">F61-SUM(F6+F10+F20+F32+F58+F59+F5)</f>
        <v>183167</v>
      </c>
      <c r="G60" s="22" t="n">
        <f aca="false">G61-SUM(G6+G10+G20+G32+G58+G59+G5)</f>
        <v>658139</v>
      </c>
      <c r="H60" s="23" t="n">
        <f aca="false">+IFERROR(((E60-B60)/B60)*100,0)</f>
        <v>27.4931753577401</v>
      </c>
      <c r="I60" s="23" t="n">
        <f aca="false">+IFERROR(((F60-C60)/C60)*100,0)</f>
        <v>72.223893788668</v>
      </c>
      <c r="J60" s="40" t="n">
        <f aca="false">+IFERROR(((G60-D60)/D60)*100,0)</f>
        <v>37.4269421028563</v>
      </c>
      <c r="K60" s="41"/>
    </row>
    <row r="61" customFormat="false" ht="15" hidden="false" customHeight="false" outlineLevel="0" collapsed="false">
      <c r="A61" s="25" t="s">
        <v>69</v>
      </c>
      <c r="B61" s="26" t="n">
        <f aca="false">SUM(B4:B59)</f>
        <v>531179</v>
      </c>
      <c r="C61" s="26" t="n">
        <f aca="false">SUM(C4:C59)</f>
        <v>260812</v>
      </c>
      <c r="D61" s="26" t="n">
        <f aca="false">SUM(D4:D59)</f>
        <v>791991</v>
      </c>
      <c r="E61" s="26" t="n">
        <f aca="false">SUM(E4:E59)</f>
        <v>686517</v>
      </c>
      <c r="F61" s="26" t="n">
        <f aca="false">SUM(F4:F59)</f>
        <v>426613</v>
      </c>
      <c r="G61" s="26" t="n">
        <f aca="false">SUM(G4:G59)</f>
        <v>1113130</v>
      </c>
      <c r="H61" s="27" t="n">
        <f aca="false">+IFERROR(((E61-B61)/B61)*100,0)</f>
        <v>29.2440024925684</v>
      </c>
      <c r="I61" s="27" t="n">
        <f aca="false">+IFERROR(((F61-C61)/C61)*100,0)</f>
        <v>63.5710780178826</v>
      </c>
      <c r="J61" s="42" t="n">
        <f aca="false">+IFERROR(((G61-D61)/D61)*100,0)</f>
        <v>40.5483143116525</v>
      </c>
    </row>
    <row r="62" customFormat="false" ht="15.75" hidden="false" customHeight="false" outlineLevel="0" collapsed="false">
      <c r="A62" s="29" t="s">
        <v>77</v>
      </c>
      <c r="B62" s="30"/>
      <c r="C62" s="30"/>
      <c r="D62" s="30" t="n">
        <v>186064</v>
      </c>
      <c r="E62" s="30"/>
      <c r="F62" s="30"/>
      <c r="G62" s="30" t="n">
        <v>226459</v>
      </c>
      <c r="H62" s="31" t="n">
        <f aca="false">+IFERROR(((G62-D62)/D62)*100,0)</f>
        <v>21.710271734457</v>
      </c>
      <c r="I62" s="31"/>
      <c r="J62" s="31"/>
    </row>
    <row r="63" customFormat="false" ht="15" hidden="false" customHeight="false" outlineLevel="0" collapsed="false">
      <c r="A63" s="25" t="s">
        <v>78</v>
      </c>
      <c r="B63" s="43"/>
      <c r="C63" s="43"/>
      <c r="D63" s="43" t="n">
        <f aca="false">+D61+D62</f>
        <v>978055</v>
      </c>
      <c r="E63" s="43"/>
      <c r="F63" s="43"/>
      <c r="G63" s="43" t="n">
        <f aca="false">+G61+G62</f>
        <v>1339589</v>
      </c>
      <c r="H63" s="44" t="n">
        <f aca="false">+IFERROR(((G63-D63)/D63)*100,0)</f>
        <v>36.9645878810496</v>
      </c>
      <c r="I63" s="44"/>
      <c r="J63" s="44"/>
    </row>
    <row r="64" customFormat="false" ht="15" hidden="false" customHeight="false" outlineLevel="0" collapsed="false">
      <c r="A64" s="45"/>
      <c r="B64" s="45"/>
      <c r="C64" s="45"/>
      <c r="D64" s="45"/>
      <c r="E64" s="45"/>
      <c r="F64" s="45"/>
      <c r="G64" s="45"/>
      <c r="H64" s="45"/>
      <c r="I64" s="45"/>
      <c r="J64" s="45"/>
    </row>
    <row r="65" customFormat="false" ht="15.75" hidden="false" customHeight="false" outlineLevel="0" collapsed="false">
      <c r="A65" s="46"/>
      <c r="B65" s="46"/>
      <c r="C65" s="46"/>
      <c r="D65" s="46"/>
      <c r="E65" s="46"/>
      <c r="F65" s="46"/>
      <c r="G65" s="46"/>
      <c r="H65" s="46"/>
      <c r="I65" s="46"/>
      <c r="J65" s="46"/>
    </row>
    <row r="66" customFormat="false" ht="48.7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row r="68" customFormat="false" ht="15" hidden="false" customHeight="false" outlineLevel="0" collapsed="false">
      <c r="H68" s="47"/>
      <c r="I68" s="47"/>
      <c r="J68" s="47"/>
    </row>
    <row r="69" customFormat="false" ht="15" hidden="false" customHeight="false" outlineLevel="0" collapsed="false">
      <c r="H69" s="47"/>
      <c r="I69" s="47"/>
      <c r="J69" s="47"/>
    </row>
    <row r="70" customFormat="false" ht="15" hidden="false" customHeight="false" outlineLevel="0" collapsed="false">
      <c r="H70" s="47"/>
      <c r="I70" s="47"/>
      <c r="J70" s="47"/>
    </row>
    <row r="71" customFormat="false" ht="15" hidden="false" customHeight="false" outlineLevel="0" collapsed="false">
      <c r="H71" s="47"/>
      <c r="I71" s="47"/>
      <c r="J71" s="47"/>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98</v>
      </c>
      <c r="C4" s="12" t="n">
        <v>17579</v>
      </c>
      <c r="D4" s="12" t="n">
        <v>17677</v>
      </c>
      <c r="E4" s="12" t="n">
        <v>263</v>
      </c>
      <c r="F4" s="12" t="n">
        <v>17654</v>
      </c>
      <c r="G4" s="12" t="n">
        <v>17917</v>
      </c>
      <c r="H4" s="13" t="n">
        <f aca="false">+IFERROR(((E4-B4)/B4)*100,)</f>
        <v>168.367346938776</v>
      </c>
      <c r="I4" s="48" t="n">
        <f aca="false">+IFERROR(((F4-C4)/C4)*100,)</f>
        <v>0.426645429205302</v>
      </c>
      <c r="J4" s="14" t="n">
        <f aca="false">+IFERROR(((G4-D4)/D4)*100,)</f>
        <v>1.35769644170391</v>
      </c>
    </row>
    <row r="5" customFormat="false" ht="15" hidden="false" customHeight="false" outlineLevel="0" collapsed="false">
      <c r="A5" s="16" t="s">
        <v>13</v>
      </c>
      <c r="B5" s="17" t="n">
        <v>53814</v>
      </c>
      <c r="C5" s="17" t="n">
        <v>110691</v>
      </c>
      <c r="D5" s="17" t="n">
        <v>164505</v>
      </c>
      <c r="E5" s="17" t="n">
        <v>71142</v>
      </c>
      <c r="F5" s="17" t="n">
        <v>176906</v>
      </c>
      <c r="G5" s="17" t="n">
        <v>248048</v>
      </c>
      <c r="H5" s="18" t="n">
        <f aca="false">+IFERROR(((E5-B5)/B5)*100,)</f>
        <v>32.1997993087301</v>
      </c>
      <c r="I5" s="18" t="n">
        <f aca="false">+IFERROR(((F5-C5)/C5)*100,)</f>
        <v>59.8196782032866</v>
      </c>
      <c r="J5" s="19" t="n">
        <f aca="false">+IFERROR(((G5-D5)/D5)*100,)</f>
        <v>50.7844746360293</v>
      </c>
    </row>
    <row r="6" customFormat="false" ht="15" hidden="false" customHeight="false" outlineLevel="0" collapsed="false">
      <c r="A6" s="11" t="s">
        <v>14</v>
      </c>
      <c r="B6" s="12" t="n">
        <v>75720</v>
      </c>
      <c r="C6" s="12" t="n">
        <v>37429</v>
      </c>
      <c r="D6" s="12" t="n">
        <v>113149</v>
      </c>
      <c r="E6" s="12" t="n">
        <v>101201</v>
      </c>
      <c r="F6" s="12" t="n">
        <v>60098</v>
      </c>
      <c r="G6" s="12" t="n">
        <v>161299</v>
      </c>
      <c r="H6" s="13" t="n">
        <f aca="false">+IFERROR(((E6-B6)/B6)*100,)</f>
        <v>33.6516111991548</v>
      </c>
      <c r="I6" s="13" t="n">
        <f aca="false">+IFERROR(((F6-C6)/C6)*100,)</f>
        <v>60.5653370381255</v>
      </c>
      <c r="J6" s="14" t="n">
        <f aca="false">+IFERROR(((G6-D6)/D6)*100,)</f>
        <v>42.5545077729366</v>
      </c>
    </row>
    <row r="7" customFormat="false" ht="15" hidden="false" customHeight="false" outlineLevel="0" collapsed="false">
      <c r="A7" s="16" t="s">
        <v>15</v>
      </c>
      <c r="B7" s="17" t="n">
        <v>30570</v>
      </c>
      <c r="C7" s="17" t="n">
        <v>6493</v>
      </c>
      <c r="D7" s="17" t="n">
        <v>37063</v>
      </c>
      <c r="E7" s="17" t="n">
        <v>40030</v>
      </c>
      <c r="F7" s="17" t="n">
        <v>10487</v>
      </c>
      <c r="G7" s="17" t="n">
        <v>50517</v>
      </c>
      <c r="H7" s="18" t="n">
        <f aca="false">+IFERROR(((E7-B7)/B7)*100,)</f>
        <v>30.9453712790317</v>
      </c>
      <c r="I7" s="18" t="n">
        <f aca="false">+IFERROR(((F7-C7)/C7)*100,)</f>
        <v>61.5123979670414</v>
      </c>
      <c r="J7" s="19" t="n">
        <f aca="false">+IFERROR(((G7-D7)/D7)*100,)</f>
        <v>36.30035345223</v>
      </c>
    </row>
    <row r="8" customFormat="false" ht="15" hidden="false" customHeight="false" outlineLevel="0" collapsed="false">
      <c r="A8" s="11" t="s">
        <v>16</v>
      </c>
      <c r="B8" s="12" t="n">
        <v>28998</v>
      </c>
      <c r="C8" s="12" t="n">
        <v>8413</v>
      </c>
      <c r="D8" s="12" t="n">
        <v>37411</v>
      </c>
      <c r="E8" s="12" t="n">
        <v>34778</v>
      </c>
      <c r="F8" s="12" t="n">
        <v>13076</v>
      </c>
      <c r="G8" s="12" t="n">
        <v>47854</v>
      </c>
      <c r="H8" s="13" t="n">
        <f aca="false">+IFERROR(((E8-B8)/B8)*100,)</f>
        <v>19.9324091316643</v>
      </c>
      <c r="I8" s="13" t="n">
        <f aca="false">+IFERROR(((F8-C8)/C8)*100,)</f>
        <v>55.4261262332105</v>
      </c>
      <c r="J8" s="14" t="n">
        <f aca="false">+IFERROR(((G8-D8)/D8)*100,)</f>
        <v>27.9142498195718</v>
      </c>
    </row>
    <row r="9" customFormat="false" ht="15" hidden="false" customHeight="false" outlineLevel="0" collapsed="false">
      <c r="A9" s="16" t="s">
        <v>17</v>
      </c>
      <c r="B9" s="17" t="n">
        <v>20526</v>
      </c>
      <c r="C9" s="17" t="n">
        <v>36675</v>
      </c>
      <c r="D9" s="17" t="n">
        <v>57201</v>
      </c>
      <c r="E9" s="17" t="n">
        <v>30128</v>
      </c>
      <c r="F9" s="17" t="n">
        <v>94595</v>
      </c>
      <c r="G9" s="17" t="n">
        <v>124723</v>
      </c>
      <c r="H9" s="18" t="n">
        <f aca="false">+IFERROR(((E9-B9)/B9)*100,)</f>
        <v>46.7796940465751</v>
      </c>
      <c r="I9" s="18" t="n">
        <f aca="false">+IFERROR(((F9-C9)/C9)*100,)</f>
        <v>157.927743694615</v>
      </c>
      <c r="J9" s="19" t="n">
        <f aca="false">+IFERROR(((G9-D9)/D9)*100,)</f>
        <v>118.04339084981</v>
      </c>
    </row>
    <row r="10" customFormat="false" ht="15" hidden="false" customHeight="false" outlineLevel="0" collapsed="false">
      <c r="A10" s="11" t="s">
        <v>18</v>
      </c>
      <c r="B10" s="12" t="n">
        <v>1643</v>
      </c>
      <c r="C10" s="12" t="n">
        <v>438</v>
      </c>
      <c r="D10" s="12" t="n">
        <v>2081</v>
      </c>
      <c r="E10" s="12" t="n">
        <v>2921</v>
      </c>
      <c r="F10" s="12" t="n">
        <v>1597</v>
      </c>
      <c r="G10" s="12" t="n">
        <v>4518</v>
      </c>
      <c r="H10" s="13" t="n">
        <f aca="false">+IFERROR(((E10-B10)/B10)*100,)</f>
        <v>77.7845404747413</v>
      </c>
      <c r="I10" s="13" t="n">
        <f aca="false">+IFERROR(((F10-C10)/C10)*100,)</f>
        <v>264.611872146119</v>
      </c>
      <c r="J10" s="14" t="n">
        <f aca="false">+IFERROR(((G10-D10)/D10)*100,)</f>
        <v>117.107160019222</v>
      </c>
    </row>
    <row r="11" customFormat="false" ht="15" hidden="false" customHeight="false" outlineLevel="0" collapsed="false">
      <c r="A11" s="16" t="s">
        <v>19</v>
      </c>
      <c r="B11" s="17" t="n">
        <v>5749</v>
      </c>
      <c r="C11" s="17" t="n">
        <v>5401</v>
      </c>
      <c r="D11" s="17" t="n">
        <v>11150</v>
      </c>
      <c r="E11" s="17" t="n">
        <v>10193</v>
      </c>
      <c r="F11" s="17" t="n">
        <v>6620</v>
      </c>
      <c r="G11" s="17" t="n">
        <v>16813</v>
      </c>
      <c r="H11" s="18" t="n">
        <f aca="false">+IFERROR(((E11-B11)/B11)*100,)</f>
        <v>77.3004000695773</v>
      </c>
      <c r="I11" s="18" t="n">
        <f aca="false">+IFERROR(((F11-C11)/C11)*100,)</f>
        <v>22.5698944639882</v>
      </c>
      <c r="J11" s="19" t="n">
        <f aca="false">+IFERROR(((G11-D11)/D11)*100,)</f>
        <v>50.7892376681614</v>
      </c>
    </row>
    <row r="12" customFormat="false" ht="15" hidden="false" customHeight="false" outlineLevel="0" collapsed="false">
      <c r="A12" s="11" t="s">
        <v>20</v>
      </c>
      <c r="B12" s="12" t="n">
        <v>7301</v>
      </c>
      <c r="C12" s="12" t="n">
        <v>2804</v>
      </c>
      <c r="D12" s="12" t="n">
        <v>10105</v>
      </c>
      <c r="E12" s="12" t="n">
        <v>13125</v>
      </c>
      <c r="F12" s="12" t="n">
        <v>6639</v>
      </c>
      <c r="G12" s="12" t="n">
        <v>19764</v>
      </c>
      <c r="H12" s="13" t="n">
        <f aca="false">+IFERROR(((E12-B12)/B12)*100,)</f>
        <v>79.7698945349952</v>
      </c>
      <c r="I12" s="13" t="n">
        <f aca="false">+IFERROR(((F12-C12)/C12)*100,)</f>
        <v>136.768901569187</v>
      </c>
      <c r="J12" s="14" t="n">
        <f aca="false">+IFERROR(((G12-D12)/D12)*100,)</f>
        <v>95.5863433943592</v>
      </c>
    </row>
    <row r="13" customFormat="false" ht="15" hidden="false" customHeight="false" outlineLevel="0" collapsed="false">
      <c r="A13" s="16" t="s">
        <v>21</v>
      </c>
      <c r="B13" s="17" t="n">
        <v>14592</v>
      </c>
      <c r="C13" s="17" t="n">
        <v>1881</v>
      </c>
      <c r="D13" s="17" t="n">
        <v>16473</v>
      </c>
      <c r="E13" s="17" t="n">
        <v>18205</v>
      </c>
      <c r="F13" s="17" t="n">
        <v>3158</v>
      </c>
      <c r="G13" s="17" t="n">
        <v>21363</v>
      </c>
      <c r="H13" s="18" t="n">
        <f aca="false">+IFERROR(((E13-B13)/B13)*100,)</f>
        <v>24.7601425438596</v>
      </c>
      <c r="I13" s="18" t="n">
        <f aca="false">+IFERROR(((F13-C13)/C13)*100,)</f>
        <v>67.8894205209995</v>
      </c>
      <c r="J13" s="19" t="n">
        <f aca="false">+IFERROR(((G13-D13)/D13)*100,)</f>
        <v>29.6849389910763</v>
      </c>
    </row>
    <row r="14" customFormat="false" ht="15" hidden="false" customHeight="false" outlineLevel="0" collapsed="false">
      <c r="A14" s="11" t="s">
        <v>22</v>
      </c>
      <c r="B14" s="12" t="n">
        <v>11399</v>
      </c>
      <c r="C14" s="12" t="n">
        <v>581</v>
      </c>
      <c r="D14" s="12" t="n">
        <v>11980</v>
      </c>
      <c r="E14" s="12" t="n">
        <v>15505</v>
      </c>
      <c r="F14" s="12" t="n">
        <v>1981</v>
      </c>
      <c r="G14" s="12" t="n">
        <v>17486</v>
      </c>
      <c r="H14" s="13" t="n">
        <f aca="false">+IFERROR(((E14-B14)/B14)*100,)</f>
        <v>36.0207035704886</v>
      </c>
      <c r="I14" s="13" t="n">
        <f aca="false">+IFERROR(((F14-C14)/C14)*100,)</f>
        <v>240.963855421687</v>
      </c>
      <c r="J14" s="14" t="n">
        <f aca="false">+IFERROR(((G14-D14)/D14)*100,)</f>
        <v>45.9599332220367</v>
      </c>
    </row>
    <row r="15" customFormat="false" ht="15" hidden="false" customHeight="false" outlineLevel="0" collapsed="false">
      <c r="A15" s="16" t="s">
        <v>23</v>
      </c>
      <c r="B15" s="17" t="n">
        <v>3487</v>
      </c>
      <c r="C15" s="17" t="n">
        <v>18</v>
      </c>
      <c r="D15" s="17" t="n">
        <v>3505</v>
      </c>
      <c r="E15" s="17" t="n">
        <v>4833</v>
      </c>
      <c r="F15" s="17" t="n">
        <v>21</v>
      </c>
      <c r="G15" s="17" t="n">
        <v>4854</v>
      </c>
      <c r="H15" s="18" t="n">
        <f aca="false">+IFERROR(((E15-B15)/B15)*100,)</f>
        <v>38.6005162030399</v>
      </c>
      <c r="I15" s="18" t="n">
        <f aca="false">+IFERROR(((F15-C15)/C15)*100,)</f>
        <v>16.6666666666667</v>
      </c>
      <c r="J15" s="19" t="n">
        <f aca="false">+IFERROR(((G15-D15)/D15)*100,)</f>
        <v>38.4878744650499</v>
      </c>
    </row>
    <row r="16" customFormat="false" ht="15" hidden="false" customHeight="false" outlineLevel="0" collapsed="false">
      <c r="A16" s="11" t="s">
        <v>24</v>
      </c>
      <c r="B16" s="12" t="n">
        <v>8498</v>
      </c>
      <c r="C16" s="12" t="n">
        <v>957</v>
      </c>
      <c r="D16" s="12" t="n">
        <v>9455</v>
      </c>
      <c r="E16" s="12" t="n">
        <v>10763</v>
      </c>
      <c r="F16" s="12" t="n">
        <v>1200</v>
      </c>
      <c r="G16" s="12" t="n">
        <v>11963</v>
      </c>
      <c r="H16" s="13" t="n">
        <f aca="false">+IFERROR(((E16-B16)/B16)*100,)</f>
        <v>26.6533301953401</v>
      </c>
      <c r="I16" s="13" t="n">
        <f aca="false">+IFERROR(((F16-C16)/C16)*100,)</f>
        <v>25.3918495297806</v>
      </c>
      <c r="J16" s="14" t="n">
        <f aca="false">+IFERROR(((G16-D16)/D16)*100,)</f>
        <v>26.525647805394</v>
      </c>
    </row>
    <row r="17" customFormat="false" ht="15" hidden="false" customHeight="false" outlineLevel="0" collapsed="false">
      <c r="A17" s="16" t="s">
        <v>25</v>
      </c>
      <c r="B17" s="17" t="n">
        <v>852</v>
      </c>
      <c r="C17" s="17" t="n">
        <v>8</v>
      </c>
      <c r="D17" s="17" t="n">
        <v>860</v>
      </c>
      <c r="E17" s="17" t="n">
        <v>1116</v>
      </c>
      <c r="F17" s="17" t="n">
        <v>0</v>
      </c>
      <c r="G17" s="17" t="n">
        <v>1116</v>
      </c>
      <c r="H17" s="18" t="n">
        <f aca="false">+IFERROR(((E17-B17)/B17)*100,)</f>
        <v>30.9859154929577</v>
      </c>
      <c r="I17" s="18" t="n">
        <f aca="false">+IFERROR(((F17-C17)/C17)*100,)</f>
        <v>-100</v>
      </c>
      <c r="J17" s="19" t="n">
        <f aca="false">+IFERROR(((G17-D17)/D17)*100,)</f>
        <v>29.7674418604651</v>
      </c>
    </row>
    <row r="18" customFormat="false" ht="15" hidden="false" customHeight="false" outlineLevel="0" collapsed="false">
      <c r="A18" s="11" t="s">
        <v>26</v>
      </c>
      <c r="B18" s="12" t="n">
        <v>1364</v>
      </c>
      <c r="C18" s="12" t="n">
        <v>2</v>
      </c>
      <c r="D18" s="12" t="n">
        <v>1366</v>
      </c>
      <c r="E18" s="12" t="n">
        <v>1651</v>
      </c>
      <c r="F18" s="12" t="n">
        <v>0</v>
      </c>
      <c r="G18" s="12" t="n">
        <v>1651</v>
      </c>
      <c r="H18" s="13" t="n">
        <f aca="false">+IFERROR(((E18-B18)/B18)*100,)</f>
        <v>21.0410557184751</v>
      </c>
      <c r="I18" s="13" t="n">
        <f aca="false">+IFERROR(((F18-C18)/C18)*100,)</f>
        <v>-100</v>
      </c>
      <c r="J18" s="14" t="n">
        <f aca="false">+IFERROR(((G18-D18)/D18)*100,)</f>
        <v>20.8638360175695</v>
      </c>
    </row>
    <row r="19" customFormat="false" ht="15" hidden="false" customHeight="false" outlineLevel="0" collapsed="false">
      <c r="A19" s="16" t="s">
        <v>27</v>
      </c>
      <c r="B19" s="17" t="n">
        <v>680</v>
      </c>
      <c r="C19" s="17" t="n">
        <v>24</v>
      </c>
      <c r="D19" s="17" t="n">
        <v>704</v>
      </c>
      <c r="E19" s="17" t="n">
        <v>716</v>
      </c>
      <c r="F19" s="17" t="n">
        <v>100</v>
      </c>
      <c r="G19" s="17" t="n">
        <v>816</v>
      </c>
      <c r="H19" s="18" t="n">
        <f aca="false">+IFERROR(((E19-B19)/B19)*100,)</f>
        <v>5.29411764705882</v>
      </c>
      <c r="I19" s="18" t="n">
        <f aca="false">+IFERROR(((F19-C19)/C19)*100,)</f>
        <v>316.666666666667</v>
      </c>
      <c r="J19" s="19" t="n">
        <f aca="false">+IFERROR(((G19-D19)/D19)*100,)</f>
        <v>15.9090909090909</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6" t="s">
        <v>29</v>
      </c>
      <c r="B21" s="17" t="n">
        <v>1193</v>
      </c>
      <c r="C21" s="17" t="n">
        <v>37</v>
      </c>
      <c r="D21" s="17" t="n">
        <v>1230</v>
      </c>
      <c r="E21" s="17" t="n">
        <v>1973</v>
      </c>
      <c r="F21" s="17" t="n">
        <v>32</v>
      </c>
      <c r="G21" s="17" t="n">
        <v>2005</v>
      </c>
      <c r="H21" s="18" t="n">
        <f aca="false">+IFERROR(((E21-B21)/B21)*100,)</f>
        <v>65.3813914501257</v>
      </c>
      <c r="I21" s="18" t="n">
        <f aca="false">+IFERROR(((F21-C21)/C21)*100,)</f>
        <v>-13.5135135135135</v>
      </c>
      <c r="J21" s="19" t="n">
        <f aca="false">+IFERROR(((G21-D21)/D21)*100,)</f>
        <v>63.0081300813008</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6" t="s">
        <v>31</v>
      </c>
      <c r="B23" s="17" t="n">
        <v>2305</v>
      </c>
      <c r="C23" s="17" t="n">
        <v>8</v>
      </c>
      <c r="D23" s="17" t="n">
        <v>2313</v>
      </c>
      <c r="E23" s="17" t="n">
        <v>3200</v>
      </c>
      <c r="F23" s="17" t="n">
        <v>0</v>
      </c>
      <c r="G23" s="17" t="n">
        <v>3200</v>
      </c>
      <c r="H23" s="18" t="n">
        <f aca="false">+IFERROR(((E23-B23)/B23)*100,)</f>
        <v>38.8286334056399</v>
      </c>
      <c r="I23" s="18" t="n">
        <f aca="false">+IFERROR(((F23-C23)/C23)*100,)</f>
        <v>-100</v>
      </c>
      <c r="J23" s="19" t="n">
        <f aca="false">+IFERROR(((G23-D23)/D23)*100,)</f>
        <v>38.3484651967142</v>
      </c>
    </row>
    <row r="24" customFormat="false" ht="15" hidden="false" customHeight="false" outlineLevel="0" collapsed="false">
      <c r="A24" s="11" t="s">
        <v>32</v>
      </c>
      <c r="B24" s="12" t="n">
        <v>901</v>
      </c>
      <c r="C24" s="12" t="n">
        <v>2</v>
      </c>
      <c r="D24" s="12" t="n">
        <v>903</v>
      </c>
      <c r="E24" s="12" t="n">
        <v>1130</v>
      </c>
      <c r="F24" s="12" t="n">
        <v>0</v>
      </c>
      <c r="G24" s="12" t="n">
        <v>1130</v>
      </c>
      <c r="H24" s="13" t="n">
        <f aca="false">+IFERROR(((E24-B24)/B24)*100,)</f>
        <v>25.4162042175361</v>
      </c>
      <c r="I24" s="13" t="n">
        <f aca="false">+IFERROR(((F24-C24)/C24)*100,)</f>
        <v>-100</v>
      </c>
      <c r="J24" s="14" t="n">
        <f aca="false">+IFERROR(((G24-D24)/D24)*100,)</f>
        <v>25.1384274640089</v>
      </c>
    </row>
    <row r="25" customFormat="false" ht="15" hidden="false" customHeight="false" outlineLevel="0" collapsed="false">
      <c r="A25" s="16" t="s">
        <v>33</v>
      </c>
      <c r="B25" s="17" t="n">
        <v>390</v>
      </c>
      <c r="C25" s="17" t="n">
        <v>50</v>
      </c>
      <c r="D25" s="17" t="n">
        <v>440</v>
      </c>
      <c r="E25" s="17" t="n">
        <v>529</v>
      </c>
      <c r="F25" s="17" t="n">
        <v>6</v>
      </c>
      <c r="G25" s="17" t="n">
        <v>535</v>
      </c>
      <c r="H25" s="18" t="n">
        <f aca="false">+IFERROR(((E25-B25)/B25)*100,)</f>
        <v>35.6410256410256</v>
      </c>
      <c r="I25" s="18" t="n">
        <f aca="false">+IFERROR(((F25-C25)/C25)*100,)</f>
        <v>-88</v>
      </c>
      <c r="J25" s="19" t="n">
        <f aca="false">+IFERROR(((G25-D25)/D25)*100,)</f>
        <v>21.5909090909091</v>
      </c>
    </row>
    <row r="26" customFormat="false" ht="15" hidden="false" customHeight="false" outlineLevel="0" collapsed="false">
      <c r="A26" s="11" t="s">
        <v>34</v>
      </c>
      <c r="B26" s="12" t="n">
        <v>626</v>
      </c>
      <c r="C26" s="12" t="n">
        <v>8</v>
      </c>
      <c r="D26" s="12" t="n">
        <v>634</v>
      </c>
      <c r="E26" s="12" t="n">
        <v>652</v>
      </c>
      <c r="F26" s="12" t="n">
        <v>0</v>
      </c>
      <c r="G26" s="12" t="n">
        <v>652</v>
      </c>
      <c r="H26" s="13" t="n">
        <f aca="false">+IFERROR(((E26-B26)/B26)*100,)</f>
        <v>4.15335463258786</v>
      </c>
      <c r="I26" s="13" t="n">
        <f aca="false">+IFERROR(((F26-C26)/C26)*100,)</f>
        <v>-100</v>
      </c>
      <c r="J26" s="14" t="n">
        <f aca="false">+IFERROR(((G26-D26)/D26)*100,)</f>
        <v>2.8391167192429</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f>
        <v>0</v>
      </c>
      <c r="I27" s="18" t="n">
        <f aca="false">+IFERROR(((F27-C27)/C27)*100,)</f>
        <v>0</v>
      </c>
      <c r="J27" s="19" t="n">
        <f aca="false">+IFERROR(((G27-D27)/D27)*100,)</f>
        <v>0</v>
      </c>
    </row>
    <row r="28" customFormat="false" ht="15" hidden="false" customHeight="false" outlineLevel="0" collapsed="false">
      <c r="A28" s="11" t="s">
        <v>36</v>
      </c>
      <c r="B28" s="12" t="n">
        <v>1831</v>
      </c>
      <c r="C28" s="12" t="n">
        <v>52</v>
      </c>
      <c r="D28" s="12" t="n">
        <v>1883</v>
      </c>
      <c r="E28" s="12" t="n">
        <v>2202</v>
      </c>
      <c r="F28" s="12" t="n">
        <v>183</v>
      </c>
      <c r="G28" s="12" t="n">
        <v>2385</v>
      </c>
      <c r="H28" s="13" t="n">
        <f aca="false">+IFERROR(((E28-B28)/B28)*100,)</f>
        <v>20.2621518296013</v>
      </c>
      <c r="I28" s="13" t="n">
        <f aca="false">+IFERROR(((F28-C28)/C28)*100,)</f>
        <v>251.923076923077</v>
      </c>
      <c r="J28" s="14" t="n">
        <f aca="false">+IFERROR(((G28-D28)/D28)*100,)</f>
        <v>26.6595857673925</v>
      </c>
    </row>
    <row r="29" customFormat="false" ht="15" hidden="false" customHeight="false" outlineLevel="0" collapsed="false">
      <c r="A29" s="16" t="s">
        <v>37</v>
      </c>
      <c r="B29" s="17" t="n">
        <v>6801</v>
      </c>
      <c r="C29" s="17" t="n">
        <v>188</v>
      </c>
      <c r="D29" s="17" t="n">
        <v>6989</v>
      </c>
      <c r="E29" s="17" t="n">
        <v>7563</v>
      </c>
      <c r="F29" s="17" t="n">
        <v>414</v>
      </c>
      <c r="G29" s="17" t="n">
        <v>7977</v>
      </c>
      <c r="H29" s="18" t="n">
        <f aca="false">+IFERROR(((E29-B29)/B29)*100,)</f>
        <v>11.2042346713719</v>
      </c>
      <c r="I29" s="18" t="n">
        <f aca="false">+IFERROR(((F29-C29)/C29)*100,)</f>
        <v>120.212765957447</v>
      </c>
      <c r="J29" s="19" t="n">
        <f aca="false">+IFERROR(((G29-D29)/D29)*100,)</f>
        <v>14.136500214623</v>
      </c>
    </row>
    <row r="30" customFormat="false" ht="15" hidden="false" customHeight="false" outlineLevel="0" collapsed="false">
      <c r="A30" s="11" t="s">
        <v>38</v>
      </c>
      <c r="B30" s="12" t="n">
        <v>3398</v>
      </c>
      <c r="C30" s="12" t="n">
        <v>220</v>
      </c>
      <c r="D30" s="12" t="n">
        <v>3618</v>
      </c>
      <c r="E30" s="12" t="n">
        <v>3049</v>
      </c>
      <c r="F30" s="12" t="n">
        <v>263</v>
      </c>
      <c r="G30" s="12" t="n">
        <v>3312</v>
      </c>
      <c r="H30" s="13" t="n">
        <f aca="false">+IFERROR(((E30-B30)/B30)*100,)</f>
        <v>-10.2707474985285</v>
      </c>
      <c r="I30" s="13" t="n">
        <f aca="false">+IFERROR(((F30-C30)/C30)*100,)</f>
        <v>19.5454545454545</v>
      </c>
      <c r="J30" s="14" t="n">
        <f aca="false">+IFERROR(((G30-D30)/D30)*100,)</f>
        <v>-8.45771144278607</v>
      </c>
    </row>
    <row r="31" customFormat="false" ht="15" hidden="false" customHeight="false" outlineLevel="0" collapsed="false">
      <c r="A31" s="16" t="s">
        <v>39</v>
      </c>
      <c r="B31" s="17" t="n">
        <v>1556</v>
      </c>
      <c r="C31" s="17" t="n">
        <v>14</v>
      </c>
      <c r="D31" s="17" t="n">
        <v>1570</v>
      </c>
      <c r="E31" s="17" t="n">
        <v>2072</v>
      </c>
      <c r="F31" s="17" t="n">
        <v>50</v>
      </c>
      <c r="G31" s="17" t="n">
        <v>2122</v>
      </c>
      <c r="H31" s="18" t="n">
        <f aca="false">+IFERROR(((E31-B31)/B31)*100,)</f>
        <v>33.1619537275064</v>
      </c>
      <c r="I31" s="18" t="n">
        <f aca="false">+IFERROR(((F31-C31)/C31)*100,)</f>
        <v>257.142857142857</v>
      </c>
      <c r="J31" s="19" t="n">
        <f aca="false">+IFERROR(((G31-D31)/D31)*100,)</f>
        <v>35.1592356687898</v>
      </c>
    </row>
    <row r="32" customFormat="false" ht="15" hidden="false" customHeight="false" outlineLevel="0" collapsed="false">
      <c r="A32" s="11" t="s">
        <v>40</v>
      </c>
      <c r="B32" s="12" t="n">
        <v>2</v>
      </c>
      <c r="C32" s="12" t="n">
        <v>378</v>
      </c>
      <c r="D32" s="12" t="n">
        <v>380</v>
      </c>
      <c r="E32" s="12" t="n">
        <v>16</v>
      </c>
      <c r="F32" s="12" t="n">
        <v>769</v>
      </c>
      <c r="G32" s="12" t="n">
        <v>785</v>
      </c>
      <c r="H32" s="13" t="n">
        <f aca="false">+IFERROR(((E32-B32)/B32)*100,)</f>
        <v>700</v>
      </c>
      <c r="I32" s="13" t="n">
        <f aca="false">+IFERROR(((F32-C32)/C32)*100,)</f>
        <v>103.439153439153</v>
      </c>
      <c r="J32" s="14" t="n">
        <f aca="false">+IFERROR(((G32-D32)/D32)*100,)</f>
        <v>106.578947368421</v>
      </c>
    </row>
    <row r="33" customFormat="false" ht="15" hidden="false" customHeight="false" outlineLevel="0" collapsed="false">
      <c r="A33" s="16" t="s">
        <v>41</v>
      </c>
      <c r="B33" s="17" t="n">
        <v>725</v>
      </c>
      <c r="C33" s="17" t="n">
        <v>0</v>
      </c>
      <c r="D33" s="17" t="n">
        <v>725</v>
      </c>
      <c r="E33" s="17" t="n">
        <v>893</v>
      </c>
      <c r="F33" s="17" t="n">
        <v>0</v>
      </c>
      <c r="G33" s="17" t="n">
        <v>893</v>
      </c>
      <c r="H33" s="18" t="n">
        <f aca="false">+IFERROR(((E33-B33)/B33)*100,)</f>
        <v>23.1724137931035</v>
      </c>
      <c r="I33" s="18" t="n">
        <f aca="false">+IFERROR(((F33-C33)/C33)*100,)</f>
        <v>0</v>
      </c>
      <c r="J33" s="19" t="n">
        <f aca="false">+IFERROR(((G33-D33)/D33)*100,)</f>
        <v>23.1724137931035</v>
      </c>
    </row>
    <row r="34" customFormat="false" ht="15" hidden="false" customHeight="false" outlineLevel="0" collapsed="false">
      <c r="A34" s="11" t="s">
        <v>42</v>
      </c>
      <c r="B34" s="12" t="n">
        <v>4046</v>
      </c>
      <c r="C34" s="12" t="n">
        <v>497</v>
      </c>
      <c r="D34" s="12" t="n">
        <v>4543</v>
      </c>
      <c r="E34" s="12" t="n">
        <v>6215</v>
      </c>
      <c r="F34" s="12" t="n">
        <v>252</v>
      </c>
      <c r="G34" s="12" t="n">
        <v>6467</v>
      </c>
      <c r="H34" s="13" t="n">
        <f aca="false">+IFERROR(((E34-B34)/B34)*100,)</f>
        <v>53.6085022244192</v>
      </c>
      <c r="I34" s="13" t="n">
        <f aca="false">+IFERROR(((F34-C34)/C34)*100,)</f>
        <v>-49.2957746478873</v>
      </c>
      <c r="J34" s="14" t="n">
        <f aca="false">+IFERROR(((G34-D34)/D34)*100,)</f>
        <v>42.3508694695135</v>
      </c>
    </row>
    <row r="35" customFormat="false" ht="15" hidden="false" customHeight="false" outlineLevel="0" collapsed="false">
      <c r="A35" s="16" t="s">
        <v>43</v>
      </c>
      <c r="B35" s="17" t="n">
        <v>857</v>
      </c>
      <c r="C35" s="17" t="n">
        <v>2</v>
      </c>
      <c r="D35" s="17" t="n">
        <v>859</v>
      </c>
      <c r="E35" s="17" t="n">
        <v>1158</v>
      </c>
      <c r="F35" s="17" t="n">
        <v>0</v>
      </c>
      <c r="G35" s="17" t="n">
        <v>1158</v>
      </c>
      <c r="H35" s="18" t="n">
        <f aca="false">+IFERROR(((E35-B35)/B35)*100,)</f>
        <v>35.12252042007</v>
      </c>
      <c r="I35" s="18" t="n">
        <f aca="false">+IFERROR(((F35-C35)/C35)*100,)</f>
        <v>-100</v>
      </c>
      <c r="J35" s="19" t="n">
        <f aca="false">+IFERROR(((G35-D35)/D35)*100,)</f>
        <v>34.8079161816065</v>
      </c>
    </row>
    <row r="36" customFormat="false" ht="15" hidden="false" customHeight="false" outlineLevel="0" collapsed="false">
      <c r="A36" s="11" t="s">
        <v>44</v>
      </c>
      <c r="B36" s="12" t="n">
        <v>338</v>
      </c>
      <c r="C36" s="12" t="n">
        <v>29</v>
      </c>
      <c r="D36" s="12" t="n">
        <v>367</v>
      </c>
      <c r="E36" s="12" t="n">
        <v>328</v>
      </c>
      <c r="F36" s="12" t="n">
        <v>43</v>
      </c>
      <c r="G36" s="12" t="n">
        <v>371</v>
      </c>
      <c r="H36" s="13" t="n">
        <f aca="false">+IFERROR(((E36-B36)/B36)*100,)</f>
        <v>-2.9585798816568</v>
      </c>
      <c r="I36" s="13" t="n">
        <f aca="false">+IFERROR(((F36-C36)/C36)*100,)</f>
        <v>48.2758620689655</v>
      </c>
      <c r="J36" s="14" t="n">
        <f aca="false">+IFERROR(((G36-D36)/D36)*100,)</f>
        <v>1.08991825613079</v>
      </c>
    </row>
    <row r="37" customFormat="false" ht="15" hidden="false" customHeight="false" outlineLevel="0" collapsed="false">
      <c r="A37" s="16" t="s">
        <v>45</v>
      </c>
      <c r="B37" s="17" t="n">
        <v>1124</v>
      </c>
      <c r="C37" s="17" t="n">
        <v>7</v>
      </c>
      <c r="D37" s="17" t="n">
        <v>1131</v>
      </c>
      <c r="E37" s="17" t="n">
        <v>1350</v>
      </c>
      <c r="F37" s="17" t="n">
        <v>0</v>
      </c>
      <c r="G37" s="17" t="n">
        <v>1350</v>
      </c>
      <c r="H37" s="18" t="n">
        <f aca="false">+IFERROR(((E37-B37)/B37)*100,)</f>
        <v>20.1067615658363</v>
      </c>
      <c r="I37" s="18" t="n">
        <f aca="false">+IFERROR(((F37-C37)/C37)*100,)</f>
        <v>-100</v>
      </c>
      <c r="J37" s="19" t="n">
        <f aca="false">+IFERROR(((G37-D37)/D37)*100,)</f>
        <v>19.3633952254642</v>
      </c>
    </row>
    <row r="38" customFormat="false" ht="15" hidden="false" customHeight="false" outlineLevel="0" collapsed="false">
      <c r="A38" s="11" t="s">
        <v>46</v>
      </c>
      <c r="B38" s="12" t="n">
        <v>2400</v>
      </c>
      <c r="C38" s="12" t="n">
        <v>2</v>
      </c>
      <c r="D38" s="12" t="n">
        <v>2402</v>
      </c>
      <c r="E38" s="12" t="n">
        <v>2801</v>
      </c>
      <c r="F38" s="12" t="n">
        <v>0</v>
      </c>
      <c r="G38" s="12" t="n">
        <v>2801</v>
      </c>
      <c r="H38" s="13" t="n">
        <f aca="false">+IFERROR(((E38-B38)/B38)*100,)</f>
        <v>16.7083333333333</v>
      </c>
      <c r="I38" s="13" t="n">
        <f aca="false">+IFERROR(((F38-C38)/C38)*100,)</f>
        <v>-100</v>
      </c>
      <c r="J38" s="14" t="n">
        <f aca="false">+IFERROR(((G38-D38)/D38)*100,)</f>
        <v>16.6111573688593</v>
      </c>
    </row>
    <row r="39" customFormat="false" ht="15" hidden="false" customHeight="false" outlineLevel="0" collapsed="false">
      <c r="A39" s="16" t="s">
        <v>47</v>
      </c>
      <c r="B39" s="17" t="n">
        <v>218</v>
      </c>
      <c r="C39" s="17" t="n">
        <v>11</v>
      </c>
      <c r="D39" s="17" t="n">
        <v>229</v>
      </c>
      <c r="E39" s="17" t="n">
        <v>317</v>
      </c>
      <c r="F39" s="17" t="n">
        <v>0</v>
      </c>
      <c r="G39" s="17" t="n">
        <v>317</v>
      </c>
      <c r="H39" s="18" t="n">
        <f aca="false">+IFERROR(((E39-B39)/B39)*100,)</f>
        <v>45.4128440366972</v>
      </c>
      <c r="I39" s="18" t="n">
        <f aca="false">+IFERROR(((F39-C39)/C39)*100,)</f>
        <v>-100</v>
      </c>
      <c r="J39" s="19" t="n">
        <f aca="false">+IFERROR(((G39-D39)/D39)*100,)</f>
        <v>38.4279475982533</v>
      </c>
    </row>
    <row r="40" customFormat="false" ht="15" hidden="false" customHeight="false" outlineLevel="0" collapsed="false">
      <c r="A40" s="11" t="s">
        <v>48</v>
      </c>
      <c r="B40" s="12" t="n">
        <v>6642</v>
      </c>
      <c r="C40" s="12" t="n">
        <v>1600</v>
      </c>
      <c r="D40" s="12" t="n">
        <v>8242</v>
      </c>
      <c r="E40" s="12" t="n">
        <v>8946</v>
      </c>
      <c r="F40" s="12" t="n">
        <v>3131</v>
      </c>
      <c r="G40" s="12" t="n">
        <v>12077</v>
      </c>
      <c r="H40" s="13" t="n">
        <f aca="false">+IFERROR(((E40-B40)/B40)*100,)</f>
        <v>34.6883468834688</v>
      </c>
      <c r="I40" s="13" t="n">
        <f aca="false">+IFERROR(((F40-C40)/C40)*100,)</f>
        <v>95.6875</v>
      </c>
      <c r="J40" s="14" t="n">
        <f aca="false">+IFERROR(((G40-D40)/D40)*100,)</f>
        <v>46.5299684542587</v>
      </c>
    </row>
    <row r="41" customFormat="false" ht="15" hidden="false" customHeight="false" outlineLevel="0" collapsed="false">
      <c r="A41" s="16" t="s">
        <v>49</v>
      </c>
      <c r="B41" s="17" t="n">
        <v>76</v>
      </c>
      <c r="C41" s="17" t="n">
        <v>8</v>
      </c>
      <c r="D41" s="17" t="n">
        <v>84</v>
      </c>
      <c r="E41" s="17" t="n">
        <v>87</v>
      </c>
      <c r="F41" s="17" t="n">
        <v>0</v>
      </c>
      <c r="G41" s="17" t="n">
        <v>87</v>
      </c>
      <c r="H41" s="18" t="n">
        <f aca="false">+IFERROR(((E41-B41)/B41)*100,)</f>
        <v>14.4736842105263</v>
      </c>
      <c r="I41" s="18" t="n">
        <f aca="false">+IFERROR(((F41-C41)/C41)*100,)</f>
        <v>-100</v>
      </c>
      <c r="J41" s="19" t="n">
        <f aca="false">+IFERROR(((G41-D41)/D41)*100,)</f>
        <v>3.57142857142857</v>
      </c>
    </row>
    <row r="42" customFormat="false" ht="15" hidden="false" customHeight="false" outlineLevel="0" collapsed="false">
      <c r="A42" s="11" t="s">
        <v>50</v>
      </c>
      <c r="B42" s="12" t="n">
        <v>3006</v>
      </c>
      <c r="C42" s="12" t="n">
        <v>444</v>
      </c>
      <c r="D42" s="12" t="n">
        <v>3450</v>
      </c>
      <c r="E42" s="12" t="n">
        <v>4279</v>
      </c>
      <c r="F42" s="12" t="n">
        <v>812</v>
      </c>
      <c r="G42" s="12" t="n">
        <v>5091</v>
      </c>
      <c r="H42" s="13" t="n">
        <f aca="false">+IFERROR(((E42-B42)/B42)*100,)</f>
        <v>42.3486360612109</v>
      </c>
      <c r="I42" s="13" t="n">
        <f aca="false">+IFERROR(((F42-C42)/C42)*100,)</f>
        <v>82.8828828828829</v>
      </c>
      <c r="J42" s="14" t="n">
        <f aca="false">+IFERROR(((G42-D42)/D42)*100,)</f>
        <v>47.5652173913044</v>
      </c>
    </row>
    <row r="43" customFormat="false" ht="15" hidden="false" customHeight="false" outlineLevel="0" collapsed="false">
      <c r="A43" s="16" t="s">
        <v>51</v>
      </c>
      <c r="B43" s="17" t="n">
        <v>3213</v>
      </c>
      <c r="C43" s="17" t="n">
        <v>44</v>
      </c>
      <c r="D43" s="17" t="n">
        <v>3257</v>
      </c>
      <c r="E43" s="17" t="n">
        <v>4203</v>
      </c>
      <c r="F43" s="17" t="n">
        <v>111</v>
      </c>
      <c r="G43" s="17" t="n">
        <v>4314</v>
      </c>
      <c r="H43" s="18" t="n">
        <f aca="false">+IFERROR(((E43-B43)/B43)*100,)</f>
        <v>30.812324929972</v>
      </c>
      <c r="I43" s="18" t="n">
        <f aca="false">+IFERROR(((F43-C43)/C43)*100,)</f>
        <v>152.272727272727</v>
      </c>
      <c r="J43" s="19" t="n">
        <f aca="false">+IFERROR(((G43-D43)/D43)*100,)</f>
        <v>32.4531777709549</v>
      </c>
    </row>
    <row r="44" customFormat="false" ht="15" hidden="false" customHeight="false" outlineLevel="0" collapsed="false">
      <c r="A44" s="11" t="s">
        <v>52</v>
      </c>
      <c r="B44" s="12" t="n">
        <v>2451</v>
      </c>
      <c r="C44" s="12" t="n">
        <v>4</v>
      </c>
      <c r="D44" s="12" t="n">
        <v>2455</v>
      </c>
      <c r="E44" s="12" t="n">
        <v>3442</v>
      </c>
      <c r="F44" s="12" t="n">
        <v>2</v>
      </c>
      <c r="G44" s="12" t="n">
        <v>3444</v>
      </c>
      <c r="H44" s="13" t="n">
        <f aca="false">+IFERROR(((E44-B44)/B44)*100,)</f>
        <v>40.4324765401877</v>
      </c>
      <c r="I44" s="13" t="n">
        <f aca="false">+IFERROR(((F44-C44)/C44)*100,)</f>
        <v>-50</v>
      </c>
      <c r="J44" s="14" t="n">
        <f aca="false">+IFERROR(((G44-D44)/D44)*100,)</f>
        <v>40.2851323828921</v>
      </c>
    </row>
    <row r="45" customFormat="false" ht="15" hidden="false" customHeight="false" outlineLevel="0" collapsed="false">
      <c r="A45" s="16" t="s">
        <v>53</v>
      </c>
      <c r="B45" s="17" t="n">
        <v>1732</v>
      </c>
      <c r="C45" s="17" t="n">
        <v>8</v>
      </c>
      <c r="D45" s="17" t="n">
        <v>1740</v>
      </c>
      <c r="E45" s="17" t="n">
        <v>2331</v>
      </c>
      <c r="F45" s="17" t="n">
        <v>0</v>
      </c>
      <c r="G45" s="17" t="n">
        <v>2331</v>
      </c>
      <c r="H45" s="18" t="n">
        <f aca="false">+IFERROR(((E45-B45)/B45)*100,)</f>
        <v>34.5842956120092</v>
      </c>
      <c r="I45" s="18" t="n">
        <f aca="false">+IFERROR(((F45-C45)/C45)*100,)</f>
        <v>-100</v>
      </c>
      <c r="J45" s="19" t="n">
        <f aca="false">+IFERROR(((G45-D45)/D45)*100,)</f>
        <v>33.9655172413793</v>
      </c>
    </row>
    <row r="46" customFormat="false" ht="15" hidden="false" customHeight="false" outlineLevel="0" collapsed="false">
      <c r="A46" s="11" t="s">
        <v>54</v>
      </c>
      <c r="B46" s="12" t="n">
        <v>1030</v>
      </c>
      <c r="C46" s="12" t="n">
        <v>11</v>
      </c>
      <c r="D46" s="12" t="n">
        <v>1041</v>
      </c>
      <c r="E46" s="12" t="n">
        <v>1791</v>
      </c>
      <c r="F46" s="12" t="n">
        <v>101</v>
      </c>
      <c r="G46" s="12" t="n">
        <v>1892</v>
      </c>
      <c r="H46" s="13" t="n">
        <f aca="false">+IFERROR(((E46-B46)/B46)*100,)</f>
        <v>73.8834951456311</v>
      </c>
      <c r="I46" s="13" t="n">
        <f aca="false">+IFERROR(((F46-C46)/C46)*100,)</f>
        <v>818.181818181818</v>
      </c>
      <c r="J46" s="14" t="n">
        <f aca="false">+IFERROR(((G46-D46)/D46)*100,)</f>
        <v>81.7483189241114</v>
      </c>
    </row>
    <row r="47" customFormat="false" ht="15" hidden="false" customHeight="false" outlineLevel="0" collapsed="false">
      <c r="A47" s="16" t="s">
        <v>55</v>
      </c>
      <c r="B47" s="17" t="n">
        <v>3615</v>
      </c>
      <c r="C47" s="17" t="n">
        <v>70</v>
      </c>
      <c r="D47" s="17" t="n">
        <v>3685</v>
      </c>
      <c r="E47" s="17" t="n">
        <v>4733</v>
      </c>
      <c r="F47" s="17" t="n">
        <v>22</v>
      </c>
      <c r="G47" s="17" t="n">
        <v>4755</v>
      </c>
      <c r="H47" s="18" t="n">
        <f aca="false">+IFERROR(((E47-B47)/B47)*100,)</f>
        <v>30.926694329184</v>
      </c>
      <c r="I47" s="18" t="n">
        <f aca="false">+IFERROR(((F47-C47)/C47)*100,)</f>
        <v>-68.5714285714286</v>
      </c>
      <c r="J47" s="19" t="n">
        <f aca="false">+IFERROR(((G47-D47)/D47)*100,)</f>
        <v>29.0366350067843</v>
      </c>
    </row>
    <row r="48" customFormat="false" ht="15" hidden="false" customHeight="false" outlineLevel="0" collapsed="false">
      <c r="A48" s="11" t="s">
        <v>56</v>
      </c>
      <c r="B48" s="12" t="n">
        <v>5351</v>
      </c>
      <c r="C48" s="12" t="n">
        <v>595</v>
      </c>
      <c r="D48" s="12" t="n">
        <v>5946</v>
      </c>
      <c r="E48" s="12" t="n">
        <v>6056</v>
      </c>
      <c r="F48" s="12" t="n">
        <v>1065</v>
      </c>
      <c r="G48" s="12" t="n">
        <v>7121</v>
      </c>
      <c r="H48" s="13" t="n">
        <f aca="false">+IFERROR(((E48-B48)/B48)*100,)</f>
        <v>13.1751074565502</v>
      </c>
      <c r="I48" s="13" t="n">
        <f aca="false">+IFERROR(((F48-C48)/C48)*100,)</f>
        <v>78.9915966386555</v>
      </c>
      <c r="J48" s="14" t="n">
        <f aca="false">+IFERROR(((G48-D48)/D48)*100,)</f>
        <v>19.7611839892365</v>
      </c>
    </row>
    <row r="49" customFormat="false" ht="15" hidden="false" customHeight="false" outlineLevel="0" collapsed="false">
      <c r="A49" s="16" t="s">
        <v>57</v>
      </c>
      <c r="B49" s="17" t="n">
        <v>301</v>
      </c>
      <c r="C49" s="17" t="n">
        <v>0</v>
      </c>
      <c r="D49" s="17" t="n">
        <v>301</v>
      </c>
      <c r="E49" s="17" t="n">
        <v>401</v>
      </c>
      <c r="F49" s="17" t="n">
        <v>0</v>
      </c>
      <c r="G49" s="17" t="n">
        <v>401</v>
      </c>
      <c r="H49" s="18" t="n">
        <f aca="false">+IFERROR(((E49-B49)/B49)*100,)</f>
        <v>33.2225913621262</v>
      </c>
      <c r="I49" s="18" t="n">
        <f aca="false">+IFERROR(((F49-C49)/C49)*100,)</f>
        <v>0</v>
      </c>
      <c r="J49" s="19" t="n">
        <f aca="false">+IFERROR(((G49-D49)/D49)*100,)</f>
        <v>33.2225913621262</v>
      </c>
    </row>
    <row r="50" customFormat="false" ht="15" hidden="false" customHeight="false" outlineLevel="0" collapsed="false">
      <c r="A50" s="11" t="s">
        <v>58</v>
      </c>
      <c r="B50" s="12" t="n">
        <v>674</v>
      </c>
      <c r="C50" s="12" t="n">
        <v>0</v>
      </c>
      <c r="D50" s="12" t="n">
        <v>674</v>
      </c>
      <c r="E50" s="12" t="n">
        <v>594</v>
      </c>
      <c r="F50" s="12" t="n">
        <v>0</v>
      </c>
      <c r="G50" s="12" t="n">
        <v>594</v>
      </c>
      <c r="H50" s="13" t="n">
        <f aca="false">+IFERROR(((E50-B50)/B50)*100,)</f>
        <v>-11.8694362017804</v>
      </c>
      <c r="I50" s="13" t="n">
        <f aca="false">+IFERROR(((F50-C50)/C50)*100,)</f>
        <v>0</v>
      </c>
      <c r="J50" s="14" t="n">
        <f aca="false">+IFERROR(((G50-D50)/D50)*100,)</f>
        <v>-11.8694362017804</v>
      </c>
    </row>
    <row r="51" customFormat="false" ht="15" hidden="false" customHeight="false" outlineLevel="0" collapsed="false">
      <c r="A51" s="16" t="s">
        <v>59</v>
      </c>
      <c r="B51" s="17" t="n">
        <v>2064</v>
      </c>
      <c r="C51" s="17" t="n">
        <v>32</v>
      </c>
      <c r="D51" s="17" t="n">
        <v>2096</v>
      </c>
      <c r="E51" s="17" t="n">
        <v>2713</v>
      </c>
      <c r="F51" s="17" t="n">
        <v>32</v>
      </c>
      <c r="G51" s="17" t="n">
        <v>2745</v>
      </c>
      <c r="H51" s="18" t="n">
        <f aca="false">+IFERROR(((E51-B51)/B51)*100,)</f>
        <v>31.4437984496124</v>
      </c>
      <c r="I51" s="18" t="n">
        <f aca="false">+IFERROR(((F51-C51)/C51)*100,)</f>
        <v>0</v>
      </c>
      <c r="J51" s="19" t="n">
        <f aca="false">+IFERROR(((G51-D51)/D51)*100,)</f>
        <v>30.9637404580153</v>
      </c>
    </row>
    <row r="52" customFormat="false" ht="15" hidden="false" customHeight="false" outlineLevel="0" collapsed="false">
      <c r="A52" s="11" t="s">
        <v>60</v>
      </c>
      <c r="B52" s="12" t="n">
        <v>2565</v>
      </c>
      <c r="C52" s="12" t="n">
        <v>40</v>
      </c>
      <c r="D52" s="12" t="n">
        <v>2605</v>
      </c>
      <c r="E52" s="12" t="n">
        <v>3780</v>
      </c>
      <c r="F52" s="12" t="n">
        <v>0</v>
      </c>
      <c r="G52" s="12" t="n">
        <v>3780</v>
      </c>
      <c r="H52" s="13" t="n">
        <f aca="false">+IFERROR(((E52-B52)/B52)*100,)</f>
        <v>47.3684210526316</v>
      </c>
      <c r="I52" s="13" t="n">
        <f aca="false">+IFERROR(((F52-C52)/C52)*100,)</f>
        <v>-100</v>
      </c>
      <c r="J52" s="14" t="n">
        <f aca="false">+IFERROR(((G52-D52)/D52)*100,)</f>
        <v>45.10556621881</v>
      </c>
    </row>
    <row r="53" customFormat="false" ht="15" hidden="false" customHeight="false" outlineLevel="0" collapsed="false">
      <c r="A53" s="16" t="s">
        <v>61</v>
      </c>
      <c r="B53" s="17" t="n">
        <v>1317</v>
      </c>
      <c r="C53" s="17" t="n">
        <v>2</v>
      </c>
      <c r="D53" s="17" t="n">
        <v>1319</v>
      </c>
      <c r="E53" s="17" t="n">
        <v>2058</v>
      </c>
      <c r="F53" s="17" t="n">
        <v>0</v>
      </c>
      <c r="G53" s="17" t="n">
        <v>2058</v>
      </c>
      <c r="H53" s="18" t="n">
        <f aca="false">+IFERROR(((E53-B53)/B53)*100,)</f>
        <v>56.2642369020501</v>
      </c>
      <c r="I53" s="18" t="n">
        <f aca="false">+IFERROR(((F53-C53)/C53)*100,)</f>
        <v>-100</v>
      </c>
      <c r="J53" s="19" t="n">
        <f aca="false">+IFERROR(((G53-D53)/D53)*100,)</f>
        <v>56.027293404094</v>
      </c>
    </row>
    <row r="54" customFormat="false" ht="15" hidden="false" customHeight="false" outlineLevel="0" collapsed="false">
      <c r="A54" s="11" t="s">
        <v>62</v>
      </c>
      <c r="B54" s="12" t="n">
        <v>164</v>
      </c>
      <c r="C54" s="12" t="n">
        <v>126</v>
      </c>
      <c r="D54" s="12" t="n">
        <v>290</v>
      </c>
      <c r="E54" s="12" t="n">
        <v>62</v>
      </c>
      <c r="F54" s="12" t="n">
        <v>118</v>
      </c>
      <c r="G54" s="12" t="n">
        <v>180</v>
      </c>
      <c r="H54" s="13" t="n">
        <f aca="false">+IFERROR(((E54-B54)/B54)*100,)</f>
        <v>-62.1951219512195</v>
      </c>
      <c r="I54" s="13" t="n">
        <f aca="false">+IFERROR(((F54-C54)/C54)*100,)</f>
        <v>-6.34920634920635</v>
      </c>
      <c r="J54" s="14" t="n">
        <f aca="false">+IFERROR(((G54-D54)/D54)*100,)</f>
        <v>-37.9310344827586</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f>
        <v>0</v>
      </c>
      <c r="I55" s="18" t="n">
        <f aca="false">+IFERROR(((F55-C55)/C55)*100,)</f>
        <v>0</v>
      </c>
      <c r="J55" s="19" t="n">
        <f aca="false">+IFERROR(((G55-D55)/D55)*100,)</f>
        <v>0</v>
      </c>
    </row>
    <row r="56" customFormat="false" ht="15" hidden="false" customHeight="false" outlineLevel="0" collapsed="false">
      <c r="A56" s="11" t="s">
        <v>64</v>
      </c>
      <c r="B56" s="12" t="n">
        <v>68</v>
      </c>
      <c r="C56" s="12" t="n">
        <v>5</v>
      </c>
      <c r="D56" s="12" t="n">
        <v>73</v>
      </c>
      <c r="E56" s="12" t="n">
        <v>2</v>
      </c>
      <c r="F56" s="12" t="n">
        <v>0</v>
      </c>
      <c r="G56" s="12" t="n">
        <v>2</v>
      </c>
      <c r="H56" s="13" t="n">
        <f aca="false">+IFERROR(((E56-B56)/B56)*100,)</f>
        <v>-97.0588235294118</v>
      </c>
      <c r="I56" s="13" t="n">
        <f aca="false">+IFERROR(((F56-C56)/C56)*100,)</f>
        <v>-100</v>
      </c>
      <c r="J56" s="14" t="n">
        <f aca="false">+IFERROR(((G56-D56)/D56)*100,)</f>
        <v>-97.2602739726028</v>
      </c>
    </row>
    <row r="57" customFormat="false" ht="15" hidden="false" customHeight="false" outlineLevel="0" collapsed="false">
      <c r="A57" s="16" t="s">
        <v>65</v>
      </c>
      <c r="B57" s="17" t="n">
        <v>5735</v>
      </c>
      <c r="C57" s="17" t="n">
        <v>15</v>
      </c>
      <c r="D57" s="17" t="n">
        <v>5750</v>
      </c>
      <c r="E57" s="17" t="n">
        <v>7453</v>
      </c>
      <c r="F57" s="17" t="n">
        <v>0</v>
      </c>
      <c r="G57" s="17" t="n">
        <v>7453</v>
      </c>
      <c r="H57" s="18" t="n">
        <f aca="false">+IFERROR(((E57-B57)/B57)*100,)</f>
        <v>29.9564080209242</v>
      </c>
      <c r="I57" s="18" t="n">
        <f aca="false">+IFERROR(((F57-C57)/C57)*100,)</f>
        <v>-100</v>
      </c>
      <c r="J57" s="19" t="n">
        <f aca="false">+IFERROR(((G57-D57)/D57)*100,)</f>
        <v>29.6173913043478</v>
      </c>
    </row>
    <row r="58" customFormat="false" ht="15" hidden="false" customHeight="false" outlineLevel="0" collapsed="false">
      <c r="A58" s="11" t="s">
        <v>66</v>
      </c>
      <c r="B58" s="12" t="n">
        <v>98</v>
      </c>
      <c r="C58" s="12" t="n">
        <v>49</v>
      </c>
      <c r="D58" s="12" t="n">
        <v>147</v>
      </c>
      <c r="E58" s="12" t="n">
        <v>223</v>
      </c>
      <c r="F58" s="12" t="n">
        <v>43</v>
      </c>
      <c r="G58" s="12" t="n">
        <v>266</v>
      </c>
      <c r="H58" s="13" t="n">
        <f aca="false">+IFERROR(((E58-B58)/B58)*100,)</f>
        <v>127.551020408163</v>
      </c>
      <c r="I58" s="13" t="n">
        <f aca="false">+IFERROR(((F58-C58)/C58)*100,)</f>
        <v>-12.2448979591837</v>
      </c>
      <c r="J58" s="14" t="n">
        <f aca="false">+IFERROR(((G58-D58)/D58)*100,)</f>
        <v>80.952380952381</v>
      </c>
    </row>
    <row r="59" customFormat="false" ht="15" hidden="false" customHeight="false" outlineLevel="0" collapsed="false">
      <c r="A59" s="16" t="s">
        <v>67</v>
      </c>
      <c r="B59" s="17" t="n">
        <v>38</v>
      </c>
      <c r="C59" s="17" t="n">
        <v>48</v>
      </c>
      <c r="D59" s="17" t="n">
        <v>86</v>
      </c>
      <c r="E59" s="17" t="n">
        <v>36</v>
      </c>
      <c r="F59" s="17" t="n">
        <v>370</v>
      </c>
      <c r="G59" s="17" t="n">
        <v>406</v>
      </c>
      <c r="H59" s="18" t="n">
        <f aca="false">+IFERROR(((E59-B59)/B59)*100,)</f>
        <v>-5.26315789473684</v>
      </c>
      <c r="I59" s="18" t="n">
        <f aca="false">+IFERROR(((F59-C59)/C59)*100,)</f>
        <v>670.833333333333</v>
      </c>
      <c r="J59" s="19" t="n">
        <f aca="false">+IFERROR(((G59-D59)/D59)*100,)</f>
        <v>372.093023255814</v>
      </c>
    </row>
    <row r="60" customFormat="false" ht="15" hidden="false" customHeight="false" outlineLevel="0" collapsed="false">
      <c r="A60" s="21" t="s">
        <v>68</v>
      </c>
      <c r="B60" s="49" t="n">
        <f aca="false">+B61-SUM(B6+B10+B20+B32+B58+B59+B5)</f>
        <v>202827</v>
      </c>
      <c r="C60" s="49" t="n">
        <f aca="false">+C61-SUM(C6+C10+C20+C32+C58+C59+C5)</f>
        <v>84967</v>
      </c>
      <c r="D60" s="49" t="n">
        <f aca="false">+D61-SUM(D6+D10+D20+D32+D58+D59+D5)</f>
        <v>287794</v>
      </c>
      <c r="E60" s="49" t="n">
        <f aca="false">+E61-SUM(E6+E10+E20+E32+E58+E59+E5)</f>
        <v>269669</v>
      </c>
      <c r="F60" s="49" t="n">
        <f aca="false">+F61-SUM(F6+F10+F20+F32+F58+F59+F5)</f>
        <v>162168</v>
      </c>
      <c r="G60" s="49" t="n">
        <f aca="false">+G61-SUM(G6+G10+G20+G32+G58+G59+G5)</f>
        <v>431837</v>
      </c>
      <c r="H60" s="50" t="n">
        <f aca="false">+IFERROR(((E60-B60)/B60)*100,0)</f>
        <v>32.9551785511791</v>
      </c>
      <c r="I60" s="50" t="n">
        <f aca="false">+IFERROR(((F60-C60)/C60)*100,0)</f>
        <v>90.8599809337743</v>
      </c>
      <c r="J60" s="50" t="n">
        <f aca="false">+IFERROR(((G60-D60)/D60)*100,0)</f>
        <v>50.050730731009</v>
      </c>
    </row>
    <row r="61" customFormat="false" ht="15" hidden="false" customHeight="false" outlineLevel="0" collapsed="false">
      <c r="A61" s="25" t="s">
        <v>69</v>
      </c>
      <c r="B61" s="51" t="n">
        <f aca="false">SUM(B4:B59)</f>
        <v>334142</v>
      </c>
      <c r="C61" s="51" t="n">
        <f aca="false">SUM(C4:C59)</f>
        <v>234000</v>
      </c>
      <c r="D61" s="51" t="n">
        <f aca="false">SUM(D4:D59)</f>
        <v>568142</v>
      </c>
      <c r="E61" s="51" t="n">
        <f aca="false">SUM(E4:E59)</f>
        <v>445208</v>
      </c>
      <c r="F61" s="51" t="n">
        <f aca="false">SUM(F4:F59)</f>
        <v>401951</v>
      </c>
      <c r="G61" s="51" t="n">
        <f aca="false">SUM(G4:G59)</f>
        <v>847159</v>
      </c>
      <c r="H61" s="52" t="n">
        <f aca="false">+IFERROR(((E61-B61)/B61)*100,0)</f>
        <v>33.239161793489</v>
      </c>
      <c r="I61" s="52" t="n">
        <f aca="false">+IFERROR(((F61-C61)/C61)*100,0)</f>
        <v>71.7739316239316</v>
      </c>
      <c r="J61" s="52" t="n">
        <f aca="false">+IFERROR(((G61-D61)/D61)*100,0)</f>
        <v>49.1104336591908</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50.2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8" customFormat="false" ht="15" hidden="false" customHeight="false" outlineLevel="0" collapsed="false">
      <c r="E68" s="59"/>
      <c r="F68" s="59"/>
      <c r="G68" s="59"/>
    </row>
    <row r="69" customFormat="false" ht="15" hidden="false" customHeight="false" outlineLevel="0" collapsed="false">
      <c r="E69" s="59"/>
      <c r="F69" s="59"/>
      <c r="G69" s="59"/>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691.595</v>
      </c>
      <c r="C4" s="12" t="n">
        <v>751078.135</v>
      </c>
      <c r="D4" s="12" t="n">
        <v>752769.73</v>
      </c>
      <c r="E4" s="12" t="n">
        <v>7820.43</v>
      </c>
      <c r="F4" s="12" t="n">
        <v>790314</v>
      </c>
      <c r="G4" s="12" t="n">
        <v>798134.43</v>
      </c>
      <c r="H4" s="13" t="n">
        <f aca="false">+IFERROR(((E4-B4)/B4)*100,0)</f>
        <v>362.311014161191</v>
      </c>
      <c r="I4" s="13" t="n">
        <f aca="false">+IFERROR(((F4-C4)/C4)*100,0)</f>
        <v>5.22393918443652</v>
      </c>
      <c r="J4" s="14" t="n">
        <f aca="false">+IFERROR(((G4-D4)/D4)*100,0)</f>
        <v>6.02637143765067</v>
      </c>
    </row>
    <row r="5" customFormat="false" ht="15" hidden="false" customHeight="false" outlineLevel="0" collapsed="false">
      <c r="A5" s="16" t="s">
        <v>13</v>
      </c>
      <c r="B5" s="17" t="n">
        <v>89704.468</v>
      </c>
      <c r="C5" s="17" t="n">
        <v>780730.739</v>
      </c>
      <c r="D5" s="17" t="n">
        <v>870435.207</v>
      </c>
      <c r="E5" s="17" t="n">
        <v>130348.525</v>
      </c>
      <c r="F5" s="17" t="n">
        <v>1186718.578</v>
      </c>
      <c r="G5" s="17" t="n">
        <v>1317067.103</v>
      </c>
      <c r="H5" s="18" t="n">
        <f aca="false">+IFERROR(((E5-B5)/B5)*100,0)</f>
        <v>45.3088434792345</v>
      </c>
      <c r="I5" s="18" t="n">
        <f aca="false">+IFERROR(((F5-C5)/C5)*100,0)</f>
        <v>52.0010060728504</v>
      </c>
      <c r="J5" s="19" t="n">
        <f aca="false">+IFERROR(((G5-D5)/D5)*100,0)</f>
        <v>51.3113316658387</v>
      </c>
    </row>
    <row r="6" customFormat="false" ht="15" hidden="false" customHeight="false" outlineLevel="0" collapsed="false">
      <c r="A6" s="11" t="s">
        <v>14</v>
      </c>
      <c r="B6" s="12" t="n">
        <v>94053.906</v>
      </c>
      <c r="C6" s="12" t="n">
        <v>105507.762</v>
      </c>
      <c r="D6" s="12" t="n">
        <v>199561.668</v>
      </c>
      <c r="E6" s="12" t="n">
        <v>128831.917</v>
      </c>
      <c r="F6" s="12" t="n">
        <v>132310.759</v>
      </c>
      <c r="G6" s="12" t="n">
        <v>261142.676</v>
      </c>
      <c r="H6" s="13" t="n">
        <f aca="false">+IFERROR(((E6-B6)/B6)*100,0)</f>
        <v>36.9766790971977</v>
      </c>
      <c r="I6" s="13" t="n">
        <f aca="false">+IFERROR(((F6-C6)/C6)*100,0)</f>
        <v>25.403815313607</v>
      </c>
      <c r="J6" s="14" t="n">
        <f aca="false">+IFERROR(((G6-D6)/D6)*100,0)</f>
        <v>30.858134539144</v>
      </c>
    </row>
    <row r="7" customFormat="false" ht="15" hidden="false" customHeight="false" outlineLevel="0" collapsed="false">
      <c r="A7" s="16" t="s">
        <v>15</v>
      </c>
      <c r="B7" s="17" t="n">
        <v>36634.103</v>
      </c>
      <c r="C7" s="17" t="n">
        <v>18428.549</v>
      </c>
      <c r="D7" s="17" t="n">
        <v>55062.652</v>
      </c>
      <c r="E7" s="17" t="n">
        <v>47500</v>
      </c>
      <c r="F7" s="17" t="n">
        <v>23566</v>
      </c>
      <c r="G7" s="17" t="n">
        <v>71066</v>
      </c>
      <c r="H7" s="18" t="n">
        <f aca="false">+IFERROR(((E7-B7)/B7)*100,0)</f>
        <v>29.6606061297584</v>
      </c>
      <c r="I7" s="18" t="n">
        <f aca="false">+IFERROR(((F7-C7)/C7)*100,0)</f>
        <v>27.8776750139145</v>
      </c>
      <c r="J7" s="19" t="n">
        <f aca="false">+IFERROR(((G7-D7)/D7)*100,0)</f>
        <v>29.0638888951444</v>
      </c>
    </row>
    <row r="8" customFormat="false" ht="15" hidden="false" customHeight="false" outlineLevel="0" collapsed="false">
      <c r="A8" s="11" t="s">
        <v>16</v>
      </c>
      <c r="B8" s="12" t="n">
        <v>43633.549</v>
      </c>
      <c r="C8" s="12" t="n">
        <v>22726.659</v>
      </c>
      <c r="D8" s="12" t="n">
        <v>66360.208</v>
      </c>
      <c r="E8" s="12" t="n">
        <v>66677.206</v>
      </c>
      <c r="F8" s="12" t="n">
        <v>34756.79</v>
      </c>
      <c r="G8" s="12" t="n">
        <v>101433.996</v>
      </c>
      <c r="H8" s="13" t="n">
        <f aca="false">+IFERROR(((E8-B8)/B8)*100,0)</f>
        <v>52.8117870952922</v>
      </c>
      <c r="I8" s="13" t="n">
        <f aca="false">+IFERROR(((F8-C8)/C8)*100,0)</f>
        <v>52.9340058298934</v>
      </c>
      <c r="J8" s="14" t="n">
        <f aca="false">+IFERROR(((G8-D8)/D8)*100,0)</f>
        <v>52.8536438583797</v>
      </c>
    </row>
    <row r="9" customFormat="false" ht="15" hidden="false" customHeight="false" outlineLevel="0" collapsed="false">
      <c r="A9" s="16" t="s">
        <v>17</v>
      </c>
      <c r="B9" s="17" t="n">
        <v>28140.184</v>
      </c>
      <c r="C9" s="17" t="n">
        <v>84800.489</v>
      </c>
      <c r="D9" s="17" t="n">
        <v>112940.673</v>
      </c>
      <c r="E9" s="17" t="n">
        <v>45536.102</v>
      </c>
      <c r="F9" s="17" t="n">
        <v>202836.783</v>
      </c>
      <c r="G9" s="17" t="n">
        <v>248372.885</v>
      </c>
      <c r="H9" s="18" t="n">
        <f aca="false">+IFERROR(((E9-B9)/B9)*100,0)</f>
        <v>61.818778441534</v>
      </c>
      <c r="I9" s="18" t="n">
        <f aca="false">+IFERROR(((F9-C9)/C9)*100,0)</f>
        <v>139.192940267125</v>
      </c>
      <c r="J9" s="19" t="n">
        <f aca="false">+IFERROR(((G9-D9)/D9)*100,0)</f>
        <v>119.914472264567</v>
      </c>
    </row>
    <row r="10" customFormat="false" ht="15" hidden="false" customHeight="false" outlineLevel="0" collapsed="false">
      <c r="A10" s="11" t="s">
        <v>18</v>
      </c>
      <c r="B10" s="12" t="n">
        <v>2001.998</v>
      </c>
      <c r="C10" s="12" t="n">
        <v>683.749</v>
      </c>
      <c r="D10" s="12" t="n">
        <v>2685.747</v>
      </c>
      <c r="E10" s="12" t="n">
        <v>3772.535</v>
      </c>
      <c r="F10" s="12" t="n">
        <v>2836.407</v>
      </c>
      <c r="G10" s="12" t="n">
        <v>6608.942</v>
      </c>
      <c r="H10" s="13" t="n">
        <f aca="false">+IFERROR(((E10-B10)/B10)*100,0)</f>
        <v>88.4384999385614</v>
      </c>
      <c r="I10" s="13" t="n">
        <f aca="false">+IFERROR(((F10-C10)/C10)*100,0)</f>
        <v>314.831612185173</v>
      </c>
      <c r="J10" s="14" t="n">
        <f aca="false">+IFERROR(((G10-D10)/D10)*100,0)</f>
        <v>146.074630261153</v>
      </c>
    </row>
    <row r="11" customFormat="false" ht="15" hidden="false" customHeight="false" outlineLevel="0" collapsed="false">
      <c r="A11" s="16" t="s">
        <v>19</v>
      </c>
      <c r="B11" s="17" t="n">
        <v>7244.908</v>
      </c>
      <c r="C11" s="17" t="n">
        <v>12059.505</v>
      </c>
      <c r="D11" s="17" t="n">
        <v>19304.413</v>
      </c>
      <c r="E11" s="17" t="n">
        <v>12538.508</v>
      </c>
      <c r="F11" s="17" t="n">
        <v>10932.089</v>
      </c>
      <c r="G11" s="17" t="n">
        <v>23470.597</v>
      </c>
      <c r="H11" s="18" t="n">
        <f aca="false">+IFERROR(((E11-B11)/B11)*100,0)</f>
        <v>73.0664902853149</v>
      </c>
      <c r="I11" s="18" t="n">
        <f aca="false">+IFERROR(((F11-C11)/C11)*100,0)</f>
        <v>-9.34877509483183</v>
      </c>
      <c r="J11" s="19" t="n">
        <f aca="false">+IFERROR(((G11-D11)/D11)*100,0)</f>
        <v>21.5815109218809</v>
      </c>
    </row>
    <row r="12" customFormat="false" ht="15" hidden="false" customHeight="false" outlineLevel="0" collapsed="false">
      <c r="A12" s="11" t="s">
        <v>20</v>
      </c>
      <c r="B12" s="12" t="n">
        <v>9386.136</v>
      </c>
      <c r="C12" s="12" t="n">
        <v>6336.998</v>
      </c>
      <c r="D12" s="12" t="n">
        <v>15723.134</v>
      </c>
      <c r="E12" s="12" t="n">
        <v>16691.561</v>
      </c>
      <c r="F12" s="12" t="n">
        <v>13453.316</v>
      </c>
      <c r="G12" s="12" t="n">
        <v>30144.877</v>
      </c>
      <c r="H12" s="13" t="n">
        <f aca="false">+IFERROR(((E12-B12)/B12)*100,0)</f>
        <v>77.832081273913</v>
      </c>
      <c r="I12" s="13" t="n">
        <f aca="false">+IFERROR(((F12-C12)/C12)*100,0)</f>
        <v>112.297936657073</v>
      </c>
      <c r="J12" s="14" t="n">
        <f aca="false">+IFERROR(((G12-D12)/D12)*100,0)</f>
        <v>91.7230814162113</v>
      </c>
    </row>
    <row r="13" customFormat="false" ht="15" hidden="false" customHeight="false" outlineLevel="0" collapsed="false">
      <c r="A13" s="16" t="s">
        <v>21</v>
      </c>
      <c r="B13" s="17" t="n">
        <v>20789.698</v>
      </c>
      <c r="C13" s="17" t="n">
        <v>4682.927</v>
      </c>
      <c r="D13" s="17" t="n">
        <v>25472.625</v>
      </c>
      <c r="E13" s="17" t="n">
        <v>28141</v>
      </c>
      <c r="F13" s="17" t="n">
        <v>9672</v>
      </c>
      <c r="G13" s="17" t="n">
        <v>37813</v>
      </c>
      <c r="H13" s="18" t="n">
        <f aca="false">+IFERROR(((E13-B13)/B13)*100,0)</f>
        <v>35.3603116312705</v>
      </c>
      <c r="I13" s="18" t="n">
        <f aca="false">+IFERROR(((F13-C13)/C13)*100,0)</f>
        <v>106.537492469987</v>
      </c>
      <c r="J13" s="19" t="n">
        <f aca="false">+IFERROR(((G13-D13)/D13)*100,0)</f>
        <v>48.4456352653093</v>
      </c>
    </row>
    <row r="14" customFormat="false" ht="15" hidden="false" customHeight="false" outlineLevel="0" collapsed="false">
      <c r="A14" s="11" t="s">
        <v>22</v>
      </c>
      <c r="B14" s="12" t="n">
        <v>15443.273</v>
      </c>
      <c r="C14" s="12" t="n">
        <v>1608.175</v>
      </c>
      <c r="D14" s="12" t="n">
        <v>17051.448</v>
      </c>
      <c r="E14" s="12" t="n">
        <v>20863.603</v>
      </c>
      <c r="F14" s="12" t="n">
        <v>5737.485</v>
      </c>
      <c r="G14" s="12" t="n">
        <v>26601.088</v>
      </c>
      <c r="H14" s="13" t="n">
        <f aca="false">+IFERROR(((E14-B14)/B14)*100,0)</f>
        <v>35.0983240405062</v>
      </c>
      <c r="I14" s="13" t="n">
        <f aca="false">+IFERROR(((F14-C14)/C14)*100,0)</f>
        <v>256.769941082283</v>
      </c>
      <c r="J14" s="14" t="n">
        <f aca="false">+IFERROR(((G14-D14)/D14)*100,0)</f>
        <v>56.0048624609476</v>
      </c>
    </row>
    <row r="15" customFormat="false" ht="15" hidden="false" customHeight="false" outlineLevel="0" collapsed="false">
      <c r="A15" s="16" t="s">
        <v>23</v>
      </c>
      <c r="B15" s="17" t="n">
        <v>5016.563</v>
      </c>
      <c r="C15" s="17" t="n">
        <v>39.855</v>
      </c>
      <c r="D15" s="17" t="n">
        <v>5056.418</v>
      </c>
      <c r="E15" s="17" t="n">
        <v>6022.174</v>
      </c>
      <c r="F15" s="17" t="n">
        <v>59</v>
      </c>
      <c r="G15" s="17" t="n">
        <v>6081.174</v>
      </c>
      <c r="H15" s="18" t="n">
        <f aca="false">+IFERROR(((E15-B15)/B15)*100,0)</f>
        <v>20.0458162291593</v>
      </c>
      <c r="I15" s="18" t="n">
        <f aca="false">+IFERROR(((F15-C15)/C15)*100,0)</f>
        <v>48.0366327938778</v>
      </c>
      <c r="J15" s="19" t="n">
        <f aca="false">+IFERROR(((G15-D15)/D15)*100,0)</f>
        <v>20.2664415797903</v>
      </c>
    </row>
    <row r="16" customFormat="false" ht="15" hidden="false" customHeight="false" outlineLevel="0" collapsed="false">
      <c r="A16" s="11" t="s">
        <v>24</v>
      </c>
      <c r="B16" s="12" t="n">
        <v>10977.316</v>
      </c>
      <c r="C16" s="12" t="n">
        <v>3060.014</v>
      </c>
      <c r="D16" s="12" t="n">
        <v>14037.33</v>
      </c>
      <c r="E16" s="12" t="n">
        <v>14804.85</v>
      </c>
      <c r="F16" s="12" t="n">
        <v>3875.511</v>
      </c>
      <c r="G16" s="12" t="n">
        <v>18680.361</v>
      </c>
      <c r="H16" s="13" t="n">
        <f aca="false">+IFERROR(((E16-B16)/B16)*100,0)</f>
        <v>34.867667105511</v>
      </c>
      <c r="I16" s="13" t="n">
        <f aca="false">+IFERROR(((F16-C16)/C16)*100,0)</f>
        <v>26.6501068295766</v>
      </c>
      <c r="J16" s="14" t="n">
        <f aca="false">+IFERROR(((G16-D16)/D16)*100,0)</f>
        <v>33.0763115207807</v>
      </c>
    </row>
    <row r="17" customFormat="false" ht="15" hidden="false" customHeight="false" outlineLevel="0" collapsed="false">
      <c r="A17" s="16" t="s">
        <v>25</v>
      </c>
      <c r="B17" s="17" t="n">
        <v>1154.002</v>
      </c>
      <c r="C17" s="17" t="n">
        <v>26.012</v>
      </c>
      <c r="D17" s="17" t="n">
        <v>1180.014</v>
      </c>
      <c r="E17" s="17" t="n">
        <v>1157.609</v>
      </c>
      <c r="F17" s="17" t="n">
        <v>0</v>
      </c>
      <c r="G17" s="17" t="n">
        <v>1157.609</v>
      </c>
      <c r="H17" s="60" t="n">
        <f aca="false">+IFERROR(((E17-B17)/B17)*100,0)</f>
        <v>0.312564449628334</v>
      </c>
      <c r="I17" s="18" t="n">
        <f aca="false">+IFERROR(((F17-C17)/C17)*100,0)</f>
        <v>-100</v>
      </c>
      <c r="J17" s="19" t="n">
        <f aca="false">+IFERROR(((G17-D17)/D17)*100,0)</f>
        <v>-1.89870628653558</v>
      </c>
    </row>
    <row r="18" customFormat="false" ht="15" hidden="false" customHeight="false" outlineLevel="0" collapsed="false">
      <c r="A18" s="11" t="s">
        <v>26</v>
      </c>
      <c r="B18" s="12" t="n">
        <v>2039.383</v>
      </c>
      <c r="C18" s="12" t="n">
        <v>8.716</v>
      </c>
      <c r="D18" s="12" t="n">
        <v>2048.099</v>
      </c>
      <c r="E18" s="12" t="n">
        <v>2051.923</v>
      </c>
      <c r="F18" s="12" t="n">
        <v>0</v>
      </c>
      <c r="G18" s="12" t="n">
        <v>2051.923</v>
      </c>
      <c r="H18" s="13" t="n">
        <f aca="false">+IFERROR(((E18-B18)/B18)*100,0)</f>
        <v>0.614891856997913</v>
      </c>
      <c r="I18" s="13" t="n">
        <f aca="false">+IFERROR(((F18-C18)/C18)*100,0)</f>
        <v>-100</v>
      </c>
      <c r="J18" s="61" t="n">
        <f aca="false">+IFERROR(((G18-D18)/D18)*100,0)</f>
        <v>0.186709724481073</v>
      </c>
    </row>
    <row r="19" customFormat="false" ht="15" hidden="false" customHeight="false" outlineLevel="0" collapsed="false">
      <c r="A19" s="16" t="s">
        <v>27</v>
      </c>
      <c r="B19" s="17" t="n">
        <v>754.504</v>
      </c>
      <c r="C19" s="17" t="n">
        <v>92.607</v>
      </c>
      <c r="D19" s="17" t="n">
        <v>847.111</v>
      </c>
      <c r="E19" s="17" t="n">
        <v>810.134</v>
      </c>
      <c r="F19" s="17" t="n">
        <v>278.868</v>
      </c>
      <c r="G19" s="17" t="n">
        <v>1089.002</v>
      </c>
      <c r="H19" s="18" t="n">
        <f aca="false">+IFERROR(((E19-B19)/B19)*100,0)</f>
        <v>7.37305567631185</v>
      </c>
      <c r="I19" s="18" t="n">
        <f aca="false">+IFERROR(((F19-C19)/C19)*100,0)</f>
        <v>201.130584081117</v>
      </c>
      <c r="J19" s="19" t="n">
        <f aca="false">+IFERROR(((G19-D19)/D19)*100,0)</f>
        <v>28.5548174914504</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6" t="s">
        <v>29</v>
      </c>
      <c r="B21" s="17" t="n">
        <v>1280.561</v>
      </c>
      <c r="C21" s="17" t="n">
        <v>118.258</v>
      </c>
      <c r="D21" s="17" t="n">
        <v>1398.819</v>
      </c>
      <c r="E21" s="17" t="n">
        <v>2099.403</v>
      </c>
      <c r="F21" s="17" t="n">
        <v>66.5</v>
      </c>
      <c r="G21" s="17" t="n">
        <v>2165.903</v>
      </c>
      <c r="H21" s="18" t="n">
        <f aca="false">+IFERROR(((E21-B21)/B21)*100,0)</f>
        <v>63.9440057912118</v>
      </c>
      <c r="I21" s="18" t="n">
        <f aca="false">+IFERROR(((F21-C21)/C21)*100,0)</f>
        <v>-43.7670178761691</v>
      </c>
      <c r="J21" s="19" t="n">
        <f aca="false">+IFERROR(((G21-D21)/D21)*100,0)</f>
        <v>54.8379740338099</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6" t="s">
        <v>31</v>
      </c>
      <c r="B23" s="17" t="n">
        <v>3532.076</v>
      </c>
      <c r="C23" s="17" t="n">
        <v>26.549</v>
      </c>
      <c r="D23" s="17" t="n">
        <v>3558.625</v>
      </c>
      <c r="E23" s="17" t="n">
        <v>4679.515</v>
      </c>
      <c r="F23" s="17" t="n">
        <v>0</v>
      </c>
      <c r="G23" s="17" t="n">
        <v>4679.515</v>
      </c>
      <c r="H23" s="18" t="n">
        <f aca="false">+IFERROR(((E23-B23)/B23)*100,0)</f>
        <v>32.4862488802619</v>
      </c>
      <c r="I23" s="18" t="n">
        <f aca="false">+IFERROR(((F23-C23)/C23)*100,0)</f>
        <v>-100</v>
      </c>
      <c r="J23" s="19" t="n">
        <f aca="false">+IFERROR(((G23-D23)/D23)*100,0)</f>
        <v>31.4978397555235</v>
      </c>
    </row>
    <row r="24" customFormat="false" ht="15" hidden="false" customHeight="false" outlineLevel="0" collapsed="false">
      <c r="A24" s="11" t="s">
        <v>32</v>
      </c>
      <c r="B24" s="12" t="n">
        <v>1175.213</v>
      </c>
      <c r="C24" s="12" t="n">
        <v>6.108</v>
      </c>
      <c r="D24" s="12" t="n">
        <v>1181.321</v>
      </c>
      <c r="E24" s="12" t="n">
        <v>1384.636</v>
      </c>
      <c r="F24" s="12" t="n">
        <v>0</v>
      </c>
      <c r="G24" s="12" t="n">
        <v>1384.636</v>
      </c>
      <c r="H24" s="13" t="n">
        <f aca="false">+IFERROR(((E24-B24)/B24)*100,0)</f>
        <v>17.8200036929476</v>
      </c>
      <c r="I24" s="13" t="n">
        <f aca="false">+IFERROR(((F24-C24)/C24)*100,0)</f>
        <v>-100</v>
      </c>
      <c r="J24" s="14" t="n">
        <f aca="false">+IFERROR(((G24-D24)/D24)*100,0)</f>
        <v>17.2108173815584</v>
      </c>
    </row>
    <row r="25" customFormat="false" ht="15" hidden="false" customHeight="false" outlineLevel="0" collapsed="false">
      <c r="A25" s="16" t="s">
        <v>33</v>
      </c>
      <c r="B25" s="17" t="n">
        <v>508.666</v>
      </c>
      <c r="C25" s="17" t="n">
        <v>205.978</v>
      </c>
      <c r="D25" s="17" t="n">
        <v>714.644</v>
      </c>
      <c r="E25" s="17" t="n">
        <v>729.575</v>
      </c>
      <c r="F25" s="17" t="n">
        <v>719.992</v>
      </c>
      <c r="G25" s="17" t="n">
        <v>1449.567</v>
      </c>
      <c r="H25" s="18" t="n">
        <f aca="false">+IFERROR(((E25-B25)/B25)*100,0)</f>
        <v>43.4290870630237</v>
      </c>
      <c r="I25" s="18" t="n">
        <f aca="false">+IFERROR(((F25-C25)/C25)*100,0)</f>
        <v>249.548009981648</v>
      </c>
      <c r="J25" s="19" t="n">
        <f aca="false">+IFERROR(((G25-D25)/D25)*100,0)</f>
        <v>102.837636641461</v>
      </c>
    </row>
    <row r="26" customFormat="false" ht="15" hidden="false" customHeight="false" outlineLevel="0" collapsed="false">
      <c r="A26" s="11" t="s">
        <v>34</v>
      </c>
      <c r="B26" s="12" t="n">
        <v>604.873</v>
      </c>
      <c r="C26" s="12" t="n">
        <v>30.266</v>
      </c>
      <c r="D26" s="12" t="n">
        <v>635.139</v>
      </c>
      <c r="E26" s="12" t="n">
        <v>710.821</v>
      </c>
      <c r="F26" s="12" t="n">
        <v>0</v>
      </c>
      <c r="G26" s="12" t="n">
        <v>710.821</v>
      </c>
      <c r="H26" s="13" t="n">
        <f aca="false">+IFERROR(((E26-B26)/B26)*100,0)</f>
        <v>17.515742974145</v>
      </c>
      <c r="I26" s="13" t="n">
        <f aca="false">+IFERROR(((F26-C26)/C26)*100,0)</f>
        <v>-100</v>
      </c>
      <c r="J26" s="14" t="n">
        <f aca="false">+IFERROR(((G26-D26)/D26)*100,0)</f>
        <v>11.9158168526889</v>
      </c>
    </row>
    <row r="27" customFormat="false" ht="15" hidden="false" customHeight="false" outlineLevel="0" collapsed="false">
      <c r="A27" s="16" t="s">
        <v>35</v>
      </c>
      <c r="B27" s="17" t="n">
        <v>0</v>
      </c>
      <c r="C27" s="17" t="n">
        <v>0</v>
      </c>
      <c r="D27" s="17" t="n">
        <v>0</v>
      </c>
      <c r="E27" s="17" t="n">
        <v>12</v>
      </c>
      <c r="F27" s="17" t="n">
        <v>0</v>
      </c>
      <c r="G27" s="17" t="n">
        <v>12</v>
      </c>
      <c r="H27" s="18" t="n">
        <f aca="false">+IFERROR(((E27-B27)/B27)*100,0)</f>
        <v>0</v>
      </c>
      <c r="I27" s="18" t="n">
        <f aca="false">+IFERROR(((F27-C27)/C27)*100,0)</f>
        <v>0</v>
      </c>
      <c r="J27" s="19" t="n">
        <f aca="false">+IFERROR(((G27-D27)/D27)*100,0)</f>
        <v>0</v>
      </c>
    </row>
    <row r="28" customFormat="false" ht="15" hidden="false" customHeight="false" outlineLevel="0" collapsed="false">
      <c r="A28" s="11" t="s">
        <v>36</v>
      </c>
      <c r="B28" s="12" t="n">
        <v>1947.098</v>
      </c>
      <c r="C28" s="12" t="n">
        <v>204.359</v>
      </c>
      <c r="D28" s="12" t="n">
        <v>2151.457</v>
      </c>
      <c r="E28" s="12" t="n">
        <v>2457.208</v>
      </c>
      <c r="F28" s="12" t="n">
        <v>621.775</v>
      </c>
      <c r="G28" s="12" t="n">
        <v>3078.983</v>
      </c>
      <c r="H28" s="13" t="n">
        <f aca="false">+IFERROR(((E28-B28)/B28)*100,0)</f>
        <v>26.1984758856514</v>
      </c>
      <c r="I28" s="13" t="n">
        <f aca="false">+IFERROR(((F28-C28)/C28)*100,0)</f>
        <v>204.256235350535</v>
      </c>
      <c r="J28" s="14" t="n">
        <f aca="false">+IFERROR(((G28-D28)/D28)*100,0)</f>
        <v>43.1115286059633</v>
      </c>
    </row>
    <row r="29" customFormat="false" ht="15" hidden="false" customHeight="false" outlineLevel="0" collapsed="false">
      <c r="A29" s="16" t="s">
        <v>37</v>
      </c>
      <c r="B29" s="17" t="n">
        <v>8992.122</v>
      </c>
      <c r="C29" s="17" t="n">
        <v>662.647</v>
      </c>
      <c r="D29" s="17" t="n">
        <v>9654.769</v>
      </c>
      <c r="E29" s="17" t="n">
        <v>9647.28</v>
      </c>
      <c r="F29" s="17" t="n">
        <v>2198.523</v>
      </c>
      <c r="G29" s="17" t="n">
        <v>11845.803</v>
      </c>
      <c r="H29" s="18" t="n">
        <f aca="false">+IFERROR(((E29-B29)/B29)*100,0)</f>
        <v>7.28591093403759</v>
      </c>
      <c r="I29" s="18" t="n">
        <f aca="false">+IFERROR(((F29-C29)/C29)*100,0)</f>
        <v>231.778910943534</v>
      </c>
      <c r="J29" s="19" t="n">
        <f aca="false">+IFERROR(((G29-D29)/D29)*100,0)</f>
        <v>22.6938003384649</v>
      </c>
    </row>
    <row r="30" customFormat="false" ht="15" hidden="false" customHeight="false" outlineLevel="0" collapsed="false">
      <c r="A30" s="11" t="s">
        <v>38</v>
      </c>
      <c r="B30" s="12" t="n">
        <v>4839.347</v>
      </c>
      <c r="C30" s="12" t="n">
        <v>681.718</v>
      </c>
      <c r="D30" s="12" t="n">
        <v>5521.065</v>
      </c>
      <c r="E30" s="12" t="n">
        <v>4175.71</v>
      </c>
      <c r="F30" s="12" t="n">
        <v>792</v>
      </c>
      <c r="G30" s="12" t="n">
        <v>4967.71</v>
      </c>
      <c r="H30" s="13" t="n">
        <f aca="false">+IFERROR(((E30-B30)/B30)*100,0)</f>
        <v>-13.7133584345161</v>
      </c>
      <c r="I30" s="13" t="n">
        <f aca="false">+IFERROR(((F30-C30)/C30)*100,0)</f>
        <v>16.1770702841937</v>
      </c>
      <c r="J30" s="14" t="n">
        <f aca="false">+IFERROR(((G30-D30)/D30)*100,0)</f>
        <v>-10.0226133907136</v>
      </c>
    </row>
    <row r="31" customFormat="false" ht="15" hidden="false" customHeight="false" outlineLevel="0" collapsed="false">
      <c r="A31" s="16" t="s">
        <v>39</v>
      </c>
      <c r="B31" s="17" t="n">
        <v>1994.048</v>
      </c>
      <c r="C31" s="17" t="n">
        <v>43.389</v>
      </c>
      <c r="D31" s="17" t="n">
        <v>2037.437</v>
      </c>
      <c r="E31" s="17" t="n">
        <v>2577.846</v>
      </c>
      <c r="F31" s="17" t="n">
        <v>153</v>
      </c>
      <c r="G31" s="17" t="n">
        <v>2730.846</v>
      </c>
      <c r="H31" s="18" t="n">
        <f aca="false">+IFERROR(((E31-B31)/B31)*100,0)</f>
        <v>29.2770284366274</v>
      </c>
      <c r="I31" s="18" t="n">
        <f aca="false">+IFERROR(((F31-C31)/C31)*100,0)</f>
        <v>252.623936942543</v>
      </c>
      <c r="J31" s="19" t="n">
        <f aca="false">+IFERROR(((G31-D31)/D31)*100,0)</f>
        <v>34.0333958792346</v>
      </c>
    </row>
    <row r="32" customFormat="false" ht="15" hidden="false" customHeight="false" outlineLevel="0" collapsed="false">
      <c r="A32" s="11" t="s">
        <v>40</v>
      </c>
      <c r="B32" s="12" t="n">
        <v>0.644</v>
      </c>
      <c r="C32" s="12" t="n">
        <v>1097.184</v>
      </c>
      <c r="D32" s="12" t="n">
        <v>1097.828</v>
      </c>
      <c r="E32" s="12" t="n">
        <v>30.233</v>
      </c>
      <c r="F32" s="12" t="n">
        <v>2071.091</v>
      </c>
      <c r="G32" s="12" t="n">
        <v>2101.324</v>
      </c>
      <c r="H32" s="13" t="n">
        <f aca="false">+IFERROR(((E32-B32)/B32)*100,0)</f>
        <v>4594.56521739131</v>
      </c>
      <c r="I32" s="13" t="n">
        <f aca="false">+IFERROR(((F32-C32)/C32)*100,0)</f>
        <v>88.7642364453</v>
      </c>
      <c r="J32" s="14" t="n">
        <f aca="false">+IFERROR(((G32-D32)/D32)*100,0)</f>
        <v>91.4073971514664</v>
      </c>
    </row>
    <row r="33" customFormat="false" ht="15" hidden="false" customHeight="false" outlineLevel="0" collapsed="false">
      <c r="A33" s="16" t="s">
        <v>41</v>
      </c>
      <c r="B33" s="17" t="n">
        <v>1207.884</v>
      </c>
      <c r="C33" s="17" t="n">
        <v>0</v>
      </c>
      <c r="D33" s="17" t="n">
        <v>1207.884</v>
      </c>
      <c r="E33" s="17" t="n">
        <v>1281.275</v>
      </c>
      <c r="F33" s="17" t="n">
        <v>0</v>
      </c>
      <c r="G33" s="17" t="n">
        <v>1281.275</v>
      </c>
      <c r="H33" s="18" t="n">
        <f aca="false">+IFERROR(((E33-B33)/B33)*100,0)</f>
        <v>6.07599736398529</v>
      </c>
      <c r="I33" s="18" t="n">
        <f aca="false">+IFERROR(((F33-C33)/C33)*100,0)</f>
        <v>0</v>
      </c>
      <c r="J33" s="19" t="n">
        <f aca="false">+IFERROR(((G33-D33)/D33)*100,0)</f>
        <v>6.07599736398529</v>
      </c>
    </row>
    <row r="34" customFormat="false" ht="15" hidden="false" customHeight="false" outlineLevel="0" collapsed="false">
      <c r="A34" s="11" t="s">
        <v>42</v>
      </c>
      <c r="B34" s="12" t="n">
        <v>5779.568</v>
      </c>
      <c r="C34" s="12" t="n">
        <v>1001.522</v>
      </c>
      <c r="D34" s="12" t="n">
        <v>6781.09</v>
      </c>
      <c r="E34" s="12" t="n">
        <v>8200.526</v>
      </c>
      <c r="F34" s="12" t="n">
        <v>581.99</v>
      </c>
      <c r="G34" s="12" t="n">
        <v>8782.516</v>
      </c>
      <c r="H34" s="13" t="n">
        <f aca="false">+IFERROR(((E34-B34)/B34)*100,0)</f>
        <v>41.8882172508395</v>
      </c>
      <c r="I34" s="13" t="n">
        <f aca="false">+IFERROR(((F34-C34)/C34)*100,0)</f>
        <v>-41.8894442658274</v>
      </c>
      <c r="J34" s="14" t="n">
        <f aca="false">+IFERROR(((G34-D34)/D34)*100,0)</f>
        <v>29.5148125153921</v>
      </c>
    </row>
    <row r="35" customFormat="false" ht="15" hidden="false" customHeight="false" outlineLevel="0" collapsed="false">
      <c r="A35" s="16" t="s">
        <v>43</v>
      </c>
      <c r="B35" s="17" t="n">
        <v>1473.365</v>
      </c>
      <c r="C35" s="17" t="n">
        <v>5.157</v>
      </c>
      <c r="D35" s="17" t="n">
        <v>1478.522</v>
      </c>
      <c r="E35" s="17" t="n">
        <v>1941.603</v>
      </c>
      <c r="F35" s="17" t="n">
        <v>0</v>
      </c>
      <c r="G35" s="17" t="n">
        <v>1941.603</v>
      </c>
      <c r="H35" s="18" t="n">
        <f aca="false">+IFERROR(((E35-B35)/B35)*100,0)</f>
        <v>31.7801766704109</v>
      </c>
      <c r="I35" s="18" t="n">
        <f aca="false">+IFERROR(((F35-C35)/C35)*100,0)</f>
        <v>-100</v>
      </c>
      <c r="J35" s="19" t="n">
        <f aca="false">+IFERROR(((G35-D35)/D35)*100,0)</f>
        <v>31.3205349666762</v>
      </c>
    </row>
    <row r="36" customFormat="false" ht="15" hidden="false" customHeight="false" outlineLevel="0" collapsed="false">
      <c r="A36" s="11" t="s">
        <v>44</v>
      </c>
      <c r="B36" s="12" t="n">
        <v>326.603</v>
      </c>
      <c r="C36" s="12" t="n">
        <v>123.031</v>
      </c>
      <c r="D36" s="12" t="n">
        <v>449.634</v>
      </c>
      <c r="E36" s="12" t="n">
        <v>319.626</v>
      </c>
      <c r="F36" s="12" t="n">
        <v>118</v>
      </c>
      <c r="G36" s="12" t="n">
        <v>437.626</v>
      </c>
      <c r="H36" s="13" t="n">
        <f aca="false">+IFERROR(((E36-B36)/B36)*100,0)</f>
        <v>-2.13623267391911</v>
      </c>
      <c r="I36" s="13" t="n">
        <f aca="false">+IFERROR(((F36-C36)/C36)*100,0)</f>
        <v>-4.08921328770796</v>
      </c>
      <c r="J36" s="14" t="n">
        <f aca="false">+IFERROR(((G36-D36)/D36)*100,0)</f>
        <v>-2.67061654590179</v>
      </c>
    </row>
    <row r="37" customFormat="false" ht="15" hidden="false" customHeight="false" outlineLevel="0" collapsed="false">
      <c r="A37" s="16" t="s">
        <v>45</v>
      </c>
      <c r="B37" s="17" t="n">
        <v>1251.689</v>
      </c>
      <c r="C37" s="17" t="n">
        <v>13.874</v>
      </c>
      <c r="D37" s="17" t="n">
        <v>1265.563</v>
      </c>
      <c r="E37" s="17" t="n">
        <v>1450.932</v>
      </c>
      <c r="F37" s="17" t="n">
        <v>0</v>
      </c>
      <c r="G37" s="17" t="n">
        <v>1450.932</v>
      </c>
      <c r="H37" s="18" t="n">
        <f aca="false">+IFERROR(((E37-B37)/B37)*100,0)</f>
        <v>15.9179316906995</v>
      </c>
      <c r="I37" s="18" t="n">
        <f aca="false">+IFERROR(((F37-C37)/C37)*100,0)</f>
        <v>-100</v>
      </c>
      <c r="J37" s="19" t="n">
        <f aca="false">+IFERROR(((G37-D37)/D37)*100,0)</f>
        <v>14.6471570360385</v>
      </c>
    </row>
    <row r="38" customFormat="false" ht="15" hidden="false" customHeight="false" outlineLevel="0" collapsed="false">
      <c r="A38" s="11" t="s">
        <v>46</v>
      </c>
      <c r="B38" s="12" t="n">
        <v>3786.434</v>
      </c>
      <c r="C38" s="12" t="n">
        <v>5.198</v>
      </c>
      <c r="D38" s="12" t="n">
        <v>3791.632</v>
      </c>
      <c r="E38" s="12" t="n">
        <v>4017.551</v>
      </c>
      <c r="F38" s="12" t="n">
        <v>0</v>
      </c>
      <c r="G38" s="12" t="n">
        <v>4017.551</v>
      </c>
      <c r="H38" s="13" t="n">
        <f aca="false">+IFERROR(((E38-B38)/B38)*100,0)</f>
        <v>6.10381694227338</v>
      </c>
      <c r="I38" s="13" t="n">
        <f aca="false">+IFERROR(((F38-C38)/C38)*100,0)</f>
        <v>-100</v>
      </c>
      <c r="J38" s="14" t="n">
        <f aca="false">+IFERROR(((G38-D38)/D38)*100,0)</f>
        <v>5.95835777311722</v>
      </c>
    </row>
    <row r="39" customFormat="false" ht="15" hidden="false" customHeight="false" outlineLevel="0" collapsed="false">
      <c r="A39" s="16" t="s">
        <v>47</v>
      </c>
      <c r="B39" s="17" t="n">
        <v>183.909</v>
      </c>
      <c r="C39" s="17" t="n">
        <v>29.614</v>
      </c>
      <c r="D39" s="17" t="n">
        <v>213.523</v>
      </c>
      <c r="E39" s="17" t="n">
        <v>221.336</v>
      </c>
      <c r="F39" s="17" t="n">
        <v>0</v>
      </c>
      <c r="G39" s="17" t="n">
        <v>221.336</v>
      </c>
      <c r="H39" s="18" t="n">
        <f aca="false">+IFERROR(((E39-B39)/B39)*100,0)</f>
        <v>20.3508256800918</v>
      </c>
      <c r="I39" s="18" t="n">
        <f aca="false">+IFERROR(((F39-C39)/C39)*100,0)</f>
        <v>-100</v>
      </c>
      <c r="J39" s="19" t="n">
        <f aca="false">+IFERROR(((G39-D39)/D39)*100,0)</f>
        <v>3.65909058977252</v>
      </c>
    </row>
    <row r="40" customFormat="false" ht="15" hidden="false" customHeight="false" outlineLevel="0" collapsed="false">
      <c r="A40" s="11" t="s">
        <v>48</v>
      </c>
      <c r="B40" s="12" t="n">
        <v>8986.957</v>
      </c>
      <c r="C40" s="12" t="n">
        <v>4598.393</v>
      </c>
      <c r="D40" s="12" t="n">
        <v>13585.35</v>
      </c>
      <c r="E40" s="12" t="n">
        <v>10825.393</v>
      </c>
      <c r="F40" s="12" t="n">
        <v>8099.516</v>
      </c>
      <c r="G40" s="12" t="n">
        <v>18924.909</v>
      </c>
      <c r="H40" s="13" t="n">
        <f aca="false">+IFERROR(((E40-B40)/B40)*100,0)</f>
        <v>20.456712989725</v>
      </c>
      <c r="I40" s="13" t="n">
        <f aca="false">+IFERROR(((F40-C40)/C40)*100,0)</f>
        <v>76.1379681988903</v>
      </c>
      <c r="J40" s="14" t="n">
        <f aca="false">+IFERROR(((G40-D40)/D40)*100,0)</f>
        <v>39.3038015214919</v>
      </c>
    </row>
    <row r="41" customFormat="false" ht="15" hidden="false" customHeight="false" outlineLevel="0" collapsed="false">
      <c r="A41" s="16" t="s">
        <v>49</v>
      </c>
      <c r="B41" s="17" t="n">
        <v>109.321</v>
      </c>
      <c r="C41" s="17" t="n">
        <v>24.994</v>
      </c>
      <c r="D41" s="17" t="n">
        <v>134.315</v>
      </c>
      <c r="E41" s="17" t="n">
        <v>82</v>
      </c>
      <c r="F41" s="17" t="n">
        <v>0</v>
      </c>
      <c r="G41" s="17" t="n">
        <v>82</v>
      </c>
      <c r="H41" s="18" t="n">
        <f aca="false">+IFERROR(((E41-B41)/B41)*100,0)</f>
        <v>-24.9915386796681</v>
      </c>
      <c r="I41" s="18" t="n">
        <f aca="false">+IFERROR(((F41-C41)/C41)*100,0)</f>
        <v>-100</v>
      </c>
      <c r="J41" s="19" t="n">
        <f aca="false">+IFERROR(((G41-D41)/D41)*100,0)</f>
        <v>-38.9494844209507</v>
      </c>
    </row>
    <row r="42" customFormat="false" ht="15" hidden="false" customHeight="false" outlineLevel="0" collapsed="false">
      <c r="A42" s="11" t="s">
        <v>50</v>
      </c>
      <c r="B42" s="12" t="n">
        <v>3810.406</v>
      </c>
      <c r="C42" s="12" t="n">
        <v>1409.139</v>
      </c>
      <c r="D42" s="12" t="n">
        <v>5219.545</v>
      </c>
      <c r="E42" s="12" t="n">
        <v>4829</v>
      </c>
      <c r="F42" s="12" t="n">
        <v>2173</v>
      </c>
      <c r="G42" s="12" t="n">
        <v>7002</v>
      </c>
      <c r="H42" s="13" t="n">
        <f aca="false">+IFERROR(((E42-B42)/B42)*100,0)</f>
        <v>26.7319020597805</v>
      </c>
      <c r="I42" s="13" t="n">
        <f aca="false">+IFERROR(((F42-C42)/C42)*100,0)</f>
        <v>54.2076402682773</v>
      </c>
      <c r="J42" s="14" t="n">
        <f aca="false">+IFERROR(((G42-D42)/D42)*100,0)</f>
        <v>34.1496241530631</v>
      </c>
    </row>
    <row r="43" customFormat="false" ht="15" hidden="false" customHeight="false" outlineLevel="0" collapsed="false">
      <c r="A43" s="16" t="s">
        <v>51</v>
      </c>
      <c r="B43" s="17" t="n">
        <v>4138.248</v>
      </c>
      <c r="C43" s="17" t="n">
        <v>117.854</v>
      </c>
      <c r="D43" s="17" t="n">
        <v>4256.102</v>
      </c>
      <c r="E43" s="17" t="n">
        <v>5214.405</v>
      </c>
      <c r="F43" s="17" t="n">
        <v>386.716</v>
      </c>
      <c r="G43" s="17" t="n">
        <v>5601.121</v>
      </c>
      <c r="H43" s="18" t="n">
        <f aca="false">+IFERROR(((E43-B43)/B43)*100,0)</f>
        <v>26.0051355066202</v>
      </c>
      <c r="I43" s="18" t="n">
        <f aca="false">+IFERROR(((F43-C43)/C43)*100,0)</f>
        <v>228.131416837782</v>
      </c>
      <c r="J43" s="19" t="n">
        <f aca="false">+IFERROR(((G43-D43)/D43)*100,0)</f>
        <v>31.6021326556553</v>
      </c>
    </row>
    <row r="44" customFormat="false" ht="15" hidden="false" customHeight="false" outlineLevel="0" collapsed="false">
      <c r="A44" s="11" t="s">
        <v>52</v>
      </c>
      <c r="B44" s="12" t="n">
        <v>3749.676</v>
      </c>
      <c r="C44" s="12" t="n">
        <v>11.062</v>
      </c>
      <c r="D44" s="12" t="n">
        <v>3760.738</v>
      </c>
      <c r="E44" s="12" t="n">
        <v>5226.851</v>
      </c>
      <c r="F44" s="12" t="n">
        <v>0</v>
      </c>
      <c r="G44" s="12" t="n">
        <v>5226.851</v>
      </c>
      <c r="H44" s="13" t="n">
        <f aca="false">+IFERROR(((E44-B44)/B44)*100,0)</f>
        <v>39.3947370386135</v>
      </c>
      <c r="I44" s="13" t="n">
        <f aca="false">+IFERROR(((F44-C44)/C44)*100,0)</f>
        <v>-100</v>
      </c>
      <c r="J44" s="14" t="n">
        <f aca="false">+IFERROR(((G44-D44)/D44)*100,0)</f>
        <v>38.9847152340844</v>
      </c>
    </row>
    <row r="45" customFormat="false" ht="15" hidden="false" customHeight="false" outlineLevel="0" collapsed="false">
      <c r="A45" s="16" t="s">
        <v>53</v>
      </c>
      <c r="B45" s="17" t="n">
        <v>2636.66</v>
      </c>
      <c r="C45" s="17" t="n">
        <v>29.621</v>
      </c>
      <c r="D45" s="17" t="n">
        <v>2666.281</v>
      </c>
      <c r="E45" s="17" t="n">
        <v>3187.796</v>
      </c>
      <c r="F45" s="17" t="n">
        <v>0</v>
      </c>
      <c r="G45" s="17" t="n">
        <v>3187.796</v>
      </c>
      <c r="H45" s="18" t="n">
        <f aca="false">+IFERROR(((E45-B45)/B45)*100,0)</f>
        <v>20.9028088566596</v>
      </c>
      <c r="I45" s="18" t="n">
        <f aca="false">+IFERROR(((F45-C45)/C45)*100,0)</f>
        <v>-100</v>
      </c>
      <c r="J45" s="19" t="n">
        <f aca="false">+IFERROR(((G45-D45)/D45)*100,0)</f>
        <v>19.5596413131249</v>
      </c>
    </row>
    <row r="46" customFormat="false" ht="15" hidden="false" customHeight="false" outlineLevel="0" collapsed="false">
      <c r="A46" s="11" t="s">
        <v>54</v>
      </c>
      <c r="B46" s="12" t="n">
        <v>1230.057</v>
      </c>
      <c r="C46" s="12" t="n">
        <v>33.956</v>
      </c>
      <c r="D46" s="12" t="n">
        <v>1264.013</v>
      </c>
      <c r="E46" s="12" t="n">
        <v>2317.952</v>
      </c>
      <c r="F46" s="12" t="n">
        <v>169.432</v>
      </c>
      <c r="G46" s="12" t="n">
        <v>2487.384</v>
      </c>
      <c r="H46" s="13" t="n">
        <f aca="false">+IFERROR(((E46-B46)/B46)*100,0)</f>
        <v>88.442649405678</v>
      </c>
      <c r="I46" s="13" t="n">
        <f aca="false">+IFERROR(((F46-C46)/C46)*100,0)</f>
        <v>398.975144304394</v>
      </c>
      <c r="J46" s="14" t="n">
        <f aca="false">+IFERROR(((G46-D46)/D46)*100,0)</f>
        <v>96.7846849676388</v>
      </c>
    </row>
    <row r="47" customFormat="false" ht="15" hidden="false" customHeight="false" outlineLevel="0" collapsed="false">
      <c r="A47" s="16" t="s">
        <v>55</v>
      </c>
      <c r="B47" s="17" t="n">
        <v>4699.887</v>
      </c>
      <c r="C47" s="17" t="n">
        <v>229.888</v>
      </c>
      <c r="D47" s="17" t="n">
        <v>4929.775</v>
      </c>
      <c r="E47" s="17" t="n">
        <v>5952.63</v>
      </c>
      <c r="F47" s="17" t="n">
        <v>42</v>
      </c>
      <c r="G47" s="17" t="n">
        <v>5994.63</v>
      </c>
      <c r="H47" s="18" t="n">
        <f aca="false">+IFERROR(((E47-B47)/B47)*100,0)</f>
        <v>26.6547472311568</v>
      </c>
      <c r="I47" s="18" t="n">
        <f aca="false">+IFERROR(((F47-C47)/C47)*100,0)</f>
        <v>-81.7302338530067</v>
      </c>
      <c r="J47" s="19" t="n">
        <f aca="false">+IFERROR(((G47-D47)/D47)*100,0)</f>
        <v>21.600478723674</v>
      </c>
    </row>
    <row r="48" customFormat="false" ht="15" hidden="false" customHeight="false" outlineLevel="0" collapsed="false">
      <c r="A48" s="11" t="s">
        <v>56</v>
      </c>
      <c r="B48" s="12" t="n">
        <v>6974.168</v>
      </c>
      <c r="C48" s="12" t="n">
        <v>1912.462</v>
      </c>
      <c r="D48" s="12" t="n">
        <v>8886.63</v>
      </c>
      <c r="E48" s="12" t="n">
        <v>8078.877</v>
      </c>
      <c r="F48" s="12" t="n">
        <v>3270.283</v>
      </c>
      <c r="G48" s="12" t="n">
        <v>11349.16</v>
      </c>
      <c r="H48" s="13" t="n">
        <f aca="false">+IFERROR(((E48-B48)/B48)*100,0)</f>
        <v>15.8400113103097</v>
      </c>
      <c r="I48" s="13" t="n">
        <f aca="false">+IFERROR(((F48-C48)/C48)*100,0)</f>
        <v>70.9985871614704</v>
      </c>
      <c r="J48" s="14" t="n">
        <f aca="false">+IFERROR(((G48-D48)/D48)*100,0)</f>
        <v>27.7105044319387</v>
      </c>
    </row>
    <row r="49" customFormat="false" ht="15" hidden="false" customHeight="false" outlineLevel="0" collapsed="false">
      <c r="A49" s="16" t="s">
        <v>57</v>
      </c>
      <c r="B49" s="17" t="n">
        <v>337.179</v>
      </c>
      <c r="C49" s="17" t="n">
        <v>0</v>
      </c>
      <c r="D49" s="17" t="n">
        <v>337.179</v>
      </c>
      <c r="E49" s="17" t="n">
        <v>418.305</v>
      </c>
      <c r="F49" s="17" t="n">
        <v>0</v>
      </c>
      <c r="G49" s="17" t="n">
        <v>418.305</v>
      </c>
      <c r="H49" s="18" t="n">
        <f aca="false">+IFERROR(((E49-B49)/B49)*100,0)</f>
        <v>24.0602172733177</v>
      </c>
      <c r="I49" s="18" t="n">
        <f aca="false">+IFERROR(((F49-C49)/C49)*100,0)</f>
        <v>0</v>
      </c>
      <c r="J49" s="19" t="n">
        <f aca="false">+IFERROR(((G49-D49)/D49)*100,0)</f>
        <v>24.0602172733177</v>
      </c>
    </row>
    <row r="50" customFormat="false" ht="15" hidden="false" customHeight="false" outlineLevel="0" collapsed="false">
      <c r="A50" s="11" t="s">
        <v>58</v>
      </c>
      <c r="B50" s="12" t="n">
        <v>698.045</v>
      </c>
      <c r="C50" s="12" t="n">
        <v>0</v>
      </c>
      <c r="D50" s="12" t="n">
        <v>698.045</v>
      </c>
      <c r="E50" s="12" t="n">
        <v>695.696</v>
      </c>
      <c r="F50" s="12" t="n">
        <v>0</v>
      </c>
      <c r="G50" s="12" t="n">
        <v>695.696</v>
      </c>
      <c r="H50" s="48" t="n">
        <f aca="false">+IFERROR(((E50-B50)/B50)*100,0)</f>
        <v>-0.336511256437629</v>
      </c>
      <c r="I50" s="48" t="n">
        <f aca="false">+IFERROR(((F50-C50)/C50)*100,0)</f>
        <v>0</v>
      </c>
      <c r="J50" s="61" t="n">
        <f aca="false">+IFERROR(((G50-D50)/D50)*100,0)</f>
        <v>-0.336511256437629</v>
      </c>
    </row>
    <row r="51" customFormat="false" ht="15" hidden="false" customHeight="false" outlineLevel="0" collapsed="false">
      <c r="A51" s="16" t="s">
        <v>59</v>
      </c>
      <c r="B51" s="17" t="n">
        <v>2747.619</v>
      </c>
      <c r="C51" s="17" t="n">
        <v>98.769</v>
      </c>
      <c r="D51" s="17" t="n">
        <v>2846.388</v>
      </c>
      <c r="E51" s="17" t="n">
        <v>3526.305</v>
      </c>
      <c r="F51" s="17" t="n">
        <v>57.897</v>
      </c>
      <c r="G51" s="17" t="n">
        <v>3584.202</v>
      </c>
      <c r="H51" s="18" t="n">
        <f aca="false">+IFERROR(((E51-B51)/B51)*100,0)</f>
        <v>28.3403921722772</v>
      </c>
      <c r="I51" s="18" t="n">
        <f aca="false">+IFERROR(((F51-C51)/C51)*100,0)</f>
        <v>-41.3814050967409</v>
      </c>
      <c r="J51" s="19" t="n">
        <f aca="false">+IFERROR(((G51-D51)/D51)*100,0)</f>
        <v>25.9210620618131</v>
      </c>
    </row>
    <row r="52" customFormat="false" ht="15" hidden="false" customHeight="false" outlineLevel="0" collapsed="false">
      <c r="A52" s="11" t="s">
        <v>60</v>
      </c>
      <c r="B52" s="12" t="n">
        <v>3341.899</v>
      </c>
      <c r="C52" s="12" t="n">
        <v>142.485</v>
      </c>
      <c r="D52" s="12" t="n">
        <v>3484.384</v>
      </c>
      <c r="E52" s="12" t="n">
        <v>4155.792</v>
      </c>
      <c r="F52" s="12" t="n">
        <v>0</v>
      </c>
      <c r="G52" s="12" t="n">
        <v>4155.792</v>
      </c>
      <c r="H52" s="13" t="n">
        <f aca="false">+IFERROR(((E52-B52)/B52)*100,0)</f>
        <v>24.3542069942868</v>
      </c>
      <c r="I52" s="13" t="n">
        <f aca="false">+IFERROR(((F52-C52)/C52)*100,0)</f>
        <v>-100</v>
      </c>
      <c r="J52" s="14" t="n">
        <f aca="false">+IFERROR(((G52-D52)/D52)*100,0)</f>
        <v>19.2690587489783</v>
      </c>
    </row>
    <row r="53" customFormat="false" ht="15" hidden="false" customHeight="false" outlineLevel="0" collapsed="false">
      <c r="A53" s="16" t="s">
        <v>61</v>
      </c>
      <c r="B53" s="17" t="n">
        <v>2395.287</v>
      </c>
      <c r="C53" s="17" t="n">
        <v>1.288</v>
      </c>
      <c r="D53" s="17" t="n">
        <v>2396.575</v>
      </c>
      <c r="E53" s="17" t="n">
        <v>3018.338</v>
      </c>
      <c r="F53" s="17" t="n">
        <v>0</v>
      </c>
      <c r="G53" s="17" t="n">
        <v>3018.338</v>
      </c>
      <c r="H53" s="18" t="n">
        <f aca="false">+IFERROR(((E53-B53)/B53)*100,0)</f>
        <v>26.0115384920471</v>
      </c>
      <c r="I53" s="18" t="n">
        <f aca="false">+IFERROR(((F53-C53)/C53)*100,0)</f>
        <v>-100</v>
      </c>
      <c r="J53" s="19" t="n">
        <f aca="false">+IFERROR(((G53-D53)/D53)*100,0)</f>
        <v>25.943815653589</v>
      </c>
    </row>
    <row r="54" customFormat="false" ht="15" hidden="false" customHeight="false" outlineLevel="0" collapsed="false">
      <c r="A54" s="11" t="s">
        <v>62</v>
      </c>
      <c r="B54" s="12" t="n">
        <v>155.275</v>
      </c>
      <c r="C54" s="12" t="n">
        <v>4113.066</v>
      </c>
      <c r="D54" s="12" t="n">
        <v>4268.341</v>
      </c>
      <c r="E54" s="12" t="n">
        <v>31</v>
      </c>
      <c r="F54" s="12" t="n">
        <v>2535.806</v>
      </c>
      <c r="G54" s="12" t="n">
        <v>2566.806</v>
      </c>
      <c r="H54" s="13" t="n">
        <f aca="false">+IFERROR(((E54-B54)/B54)*100,0)</f>
        <v>-80.0354210272098</v>
      </c>
      <c r="I54" s="13" t="n">
        <f aca="false">+IFERROR(((F54-C54)/C54)*100,0)</f>
        <v>-38.3475490060213</v>
      </c>
      <c r="J54" s="14" t="n">
        <f aca="false">+IFERROR(((G54-D54)/D54)*100,0)</f>
        <v>-39.8640830242945</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row>
    <row r="56" customFormat="false" ht="15" hidden="false" customHeight="false" outlineLevel="0" collapsed="false">
      <c r="A56" s="11" t="s">
        <v>64</v>
      </c>
      <c r="B56" s="12" t="n">
        <v>50.701</v>
      </c>
      <c r="C56" s="12" t="n">
        <v>12.59</v>
      </c>
      <c r="D56" s="12" t="n">
        <v>63.291</v>
      </c>
      <c r="E56" s="62" t="n">
        <v>0.2</v>
      </c>
      <c r="F56" s="62"/>
      <c r="G56" s="62" t="n">
        <v>0.2</v>
      </c>
      <c r="H56" s="13" t="n">
        <f aca="false">+IFERROR(((E56-B56)/B56)*100,0)</f>
        <v>-99.60553046291</v>
      </c>
      <c r="I56" s="13" t="n">
        <f aca="false">+IFERROR(((F56-C56)/C56)*100,0)</f>
        <v>-100</v>
      </c>
      <c r="J56" s="14" t="n">
        <f aca="false">+IFERROR(((G56-D56)/D56)*100,0)</f>
        <v>-99.6839993047985</v>
      </c>
    </row>
    <row r="57" customFormat="false" ht="15" hidden="false" customHeight="false" outlineLevel="0" collapsed="false">
      <c r="A57" s="16" t="s">
        <v>65</v>
      </c>
      <c r="B57" s="17" t="n">
        <v>9139.687</v>
      </c>
      <c r="C57" s="17" t="n">
        <v>30.948</v>
      </c>
      <c r="D57" s="17" t="n">
        <v>9170.635</v>
      </c>
      <c r="E57" s="17" t="n">
        <v>10606</v>
      </c>
      <c r="F57" s="17" t="n">
        <v>0</v>
      </c>
      <c r="G57" s="17" t="n">
        <v>10606</v>
      </c>
      <c r="H57" s="18" t="n">
        <f aca="false">+IFERROR(((E57-B57)/B57)*100,0)</f>
        <v>16.0433612223263</v>
      </c>
      <c r="I57" s="18" t="n">
        <f aca="false">+IFERROR(((F57-C57)/C57)*100,0)</f>
        <v>-100</v>
      </c>
      <c r="J57" s="19" t="n">
        <f aca="false">+IFERROR(((G57-D57)/D57)*100,0)</f>
        <v>15.6517514872198</v>
      </c>
    </row>
    <row r="58" customFormat="false" ht="15" hidden="false" customHeight="false" outlineLevel="0" collapsed="false">
      <c r="A58" s="11" t="s">
        <v>66</v>
      </c>
      <c r="B58" s="12" t="n">
        <v>81.325</v>
      </c>
      <c r="C58" s="12" t="n">
        <v>156.501</v>
      </c>
      <c r="D58" s="12" t="n">
        <v>237.826</v>
      </c>
      <c r="E58" s="12" t="n">
        <v>162.993</v>
      </c>
      <c r="F58" s="12" t="n">
        <v>85</v>
      </c>
      <c r="G58" s="12" t="n">
        <v>247.993</v>
      </c>
      <c r="H58" s="13" t="n">
        <f aca="false">+IFERROR(((E58-B58)/B58)*100,0)</f>
        <v>100.421764525054</v>
      </c>
      <c r="I58" s="13" t="n">
        <f aca="false">+IFERROR(((F58-C58)/C58)*100,0)</f>
        <v>-45.6872480048051</v>
      </c>
      <c r="J58" s="14" t="n">
        <f aca="false">+IFERROR(((G58-D58)/D58)*100,0)</f>
        <v>4.27497414075837</v>
      </c>
    </row>
    <row r="59" customFormat="false" ht="15" hidden="false" customHeight="false" outlineLevel="0" collapsed="false">
      <c r="A59" s="16" t="s">
        <v>67</v>
      </c>
      <c r="B59" s="17" t="n">
        <v>20.473</v>
      </c>
      <c r="C59" s="17" t="n">
        <v>160.404</v>
      </c>
      <c r="D59" s="17" t="n">
        <v>180.877</v>
      </c>
      <c r="E59" s="17" t="n">
        <v>86</v>
      </c>
      <c r="F59" s="17" t="n">
        <v>1112.658</v>
      </c>
      <c r="G59" s="17" t="n">
        <v>1198.658</v>
      </c>
      <c r="H59" s="18" t="n">
        <f aca="false">+IFERROR(((E59-B59)/B59)*100,0)</f>
        <v>320.065452058809</v>
      </c>
      <c r="I59" s="18" t="n">
        <f aca="false">+IFERROR(((F59-C59)/C59)*100,0)</f>
        <v>593.659759108252</v>
      </c>
      <c r="J59" s="19" t="n">
        <f aca="false">+IFERROR(((G59-D59)/D59)*100,0)</f>
        <v>562.692326829835</v>
      </c>
    </row>
    <row r="60" customFormat="false" ht="15" hidden="false" customHeight="false" outlineLevel="0" collapsed="false">
      <c r="A60" s="21" t="s">
        <v>68</v>
      </c>
      <c r="B60" s="49" t="n">
        <f aca="false">+B61-SUM(B5+B6+B10+B20+B32+B58+B59)</f>
        <v>276989.742</v>
      </c>
      <c r="C60" s="49" t="n">
        <f aca="false">+C61-SUM(C5+C6+C10+C20+C32+C58+C59)</f>
        <v>920872.824</v>
      </c>
      <c r="D60" s="49" t="n">
        <f aca="false">+D61-SUM(D5+D6+D10+D20+D32+D58+D59)</f>
        <v>1197862.566</v>
      </c>
      <c r="E60" s="49" t="n">
        <f aca="false">+E61-SUM(E5+E6+E10+E20+E32+E58+E59)</f>
        <v>384688.483</v>
      </c>
      <c r="F60" s="49" t="n">
        <f aca="false">+F61-SUM(F5+F6+F10+F20+F32+F58+F59)</f>
        <v>1117468.272</v>
      </c>
      <c r="G60" s="49" t="n">
        <f aca="false">+G61-SUM(G5+G6+G10+G20+G32+G58+G59)</f>
        <v>1502156.755</v>
      </c>
      <c r="H60" s="50" t="n">
        <f aca="false">+IFERROR(((E60-B60)/B60)*100,0)</f>
        <v>38.8818518051835</v>
      </c>
      <c r="I60" s="50" t="n">
        <f aca="false">+IFERROR(((F60-C60)/C60)*100,0)</f>
        <v>21.348816348608</v>
      </c>
      <c r="J60" s="50" t="n">
        <f aca="false">+IFERROR(((G60-D60)/D60)*100,0)</f>
        <v>25.4030969526098</v>
      </c>
    </row>
    <row r="61" customFormat="false" ht="15" hidden="false" customHeight="false" outlineLevel="0" collapsed="false">
      <c r="A61" s="25" t="s">
        <v>69</v>
      </c>
      <c r="B61" s="51" t="n">
        <f aca="false">SUM(B4:B59)</f>
        <v>462852.556</v>
      </c>
      <c r="C61" s="51" t="n">
        <f aca="false">SUM(C4:C59)</f>
        <v>1809209.163</v>
      </c>
      <c r="D61" s="51" t="n">
        <f aca="false">SUM(D4:D59)</f>
        <v>2272061.719</v>
      </c>
      <c r="E61" s="51" t="n">
        <f aca="false">SUM(E4:E59)</f>
        <v>647920.686</v>
      </c>
      <c r="F61" s="51" t="n">
        <f aca="false">SUM(F4:F59)</f>
        <v>2442602.765</v>
      </c>
      <c r="G61" s="51" t="n">
        <f aca="false">SUM(G4:G59)</f>
        <v>3090523.451</v>
      </c>
      <c r="H61" s="52" t="n">
        <f aca="false">+IFERROR(((E61-B61)/B61)*100,0)</f>
        <v>39.9842514859095</v>
      </c>
      <c r="I61" s="52" t="n">
        <f aca="false">+IFERROR(((F61-C61)/C61)*100,0)</f>
        <v>35.009418200697</v>
      </c>
      <c r="J61" s="52" t="n">
        <f aca="false">+IFERROR(((G61-D61)/D61)*100,0)</f>
        <v>36.0228652749904</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t="s">
        <v>81</v>
      </c>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45.7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7" customFormat="false" ht="15" hidden="false" customHeight="false" outlineLevel="0" collapsed="false">
      <c r="B67" s="59"/>
      <c r="C67" s="59"/>
      <c r="D67" s="59"/>
      <c r="E67" s="59"/>
      <c r="F67" s="59"/>
      <c r="G67" s="59"/>
    </row>
    <row r="68" customFormat="false" ht="15" hidden="false" customHeight="false" outlineLevel="0" collapsed="false">
      <c r="B68" s="59"/>
      <c r="C68" s="59"/>
      <c r="D68" s="59"/>
      <c r="E68" s="59"/>
      <c r="F68" s="59"/>
      <c r="G68" s="59"/>
    </row>
    <row r="69" customFormat="false" ht="15" hidden="false" customHeight="false" outlineLevel="0" collapsed="false">
      <c r="B69" s="59"/>
      <c r="C69" s="59"/>
      <c r="D69" s="59"/>
      <c r="E69" s="59"/>
      <c r="F69" s="59"/>
      <c r="G69" s="59"/>
    </row>
    <row r="70" customFormat="false" ht="15" hidden="false" customHeight="false" outlineLevel="0" collapsed="false">
      <c r="B70" s="59"/>
      <c r="C70" s="59"/>
      <c r="D70" s="59"/>
      <c r="E70" s="59"/>
      <c r="F70" s="59"/>
      <c r="G70" s="59"/>
      <c r="H70" s="59"/>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12-07T07:30:51Z</cp:lastPrinted>
  <dcterms:modified xsi:type="dcterms:W3CDTF">2021-12-07T10: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