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82">
  <si>
    <t xml:space="preserve">YOLCU TRAFİĞİ (Gelen-Giden)</t>
  </si>
  <si>
    <t xml:space="preserve">OCAK-HAZİRAN 2021 (181 GÜN)</t>
  </si>
  <si>
    <t xml:space="preserve">Havalimanları </t>
  </si>
  <si>
    <t xml:space="preserve">2020 HAZİRAN SONU
</t>
  </si>
  <si>
    <t xml:space="preserve">2021 HAZİRAN SONU
(Kesin Olmayan)</t>
  </si>
  <si>
    <t xml:space="preserve"> 2021/2020 (%)</t>
  </si>
  <si>
    <t xml:space="preserve">TÜROB ÇALIŞMASI                                                                                                       TEKİL YOLCU SAYISI (DHMİ VERİLERİ / 2)</t>
  </si>
  <si>
    <t xml:space="preserve">Ocak-Haziran 2021 Günlük Yolcu Sayısı</t>
  </si>
  <si>
    <t xml:space="preserve">İç Hat</t>
  </si>
  <si>
    <t xml:space="preserve">Dış Hat</t>
  </si>
  <si>
    <t xml:space="preserve">Toplam</t>
  </si>
  <si>
    <t xml:space="preserve">2021/2020 Fark</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s>
  <fonts count="15">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4"/>
      <color rgb="FF000000"/>
      <name val="Calibri"/>
      <family val="2"/>
      <charset val="162"/>
    </font>
    <font>
      <b val="true"/>
      <sz val="11"/>
      <color rgb="FFFFFFFF"/>
      <name val="Tahoma"/>
      <family val="2"/>
      <charset val="162"/>
    </font>
    <font>
      <b val="true"/>
      <sz val="10"/>
      <color rgb="FFFFFFFF"/>
      <name val="Tahoma"/>
      <family val="2"/>
      <charset val="162"/>
    </font>
    <font>
      <b val="true"/>
      <sz val="11"/>
      <color rgb="FF000000"/>
      <name val="Calibri"/>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1">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993300"/>
        <bgColor rgb="FF993366"/>
      </patternFill>
    </fill>
    <fill>
      <patternFill patternType="solid">
        <fgColor rgb="FFFFFF00"/>
        <bgColor rgb="FFFFFF00"/>
      </patternFill>
    </fill>
    <fill>
      <patternFill patternType="solid">
        <fgColor rgb="FFFFCC99"/>
        <bgColor rgb="FFC0C0C0"/>
      </patternFill>
    </fill>
    <fill>
      <patternFill patternType="solid">
        <fgColor rgb="FF333333"/>
        <bgColor rgb="FF333300"/>
      </patternFill>
    </fill>
    <fill>
      <patternFill patternType="solid">
        <fgColor rgb="FFFFFF99"/>
        <bgColor rgb="FFFFFFCC"/>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7" fontId="8" fillId="6" borderId="2" xfId="23" applyFont="true" applyBorder="true" applyAlignment="true" applyProtection="true">
      <alignment horizontal="center" vertical="center" textRotation="0" wrapText="false" indent="0" shrinkToFit="false"/>
      <protection locked="true" hidden="false"/>
    </xf>
    <xf numFmtId="164" fontId="9" fillId="6" borderId="0" xfId="23" applyFont="true" applyBorder="true" applyAlignment="true" applyProtection="true">
      <alignment horizontal="center" vertical="center" textRotation="0" wrapText="true" indent="0" shrinkToFit="false"/>
      <protection locked="true" hidden="false"/>
    </xf>
    <xf numFmtId="164" fontId="9" fillId="6" borderId="3" xfId="23" applyFont="true" applyBorder="true" applyAlignment="true" applyProtection="true">
      <alignment horizontal="center"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true" indent="0" shrinkToFit="false"/>
      <protection locked="true" hidden="false"/>
    </xf>
    <xf numFmtId="164" fontId="10" fillId="8" borderId="0" xfId="0" applyFont="true" applyBorder="true" applyAlignment="true" applyProtection="false">
      <alignment horizontal="center" vertical="center" textRotation="0" wrapText="true" indent="0" shrinkToFit="false"/>
      <protection locked="true" hidden="false"/>
    </xf>
    <xf numFmtId="168" fontId="9" fillId="6" borderId="4" xfId="23" applyFont="true" applyBorder="true" applyAlignment="true" applyProtection="true">
      <alignment horizontal="right" vertical="center" textRotation="0" wrapText="false" indent="0" shrinkToFit="false"/>
      <protection locked="true" hidden="false"/>
    </xf>
    <xf numFmtId="168" fontId="9" fillId="6" borderId="5" xfId="23"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1" fillId="5" borderId="6" xfId="20" applyFont="true" applyBorder="true" applyAlignment="true" applyProtection="true">
      <alignment horizontal="left" vertical="bottom"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69" fontId="13" fillId="5" borderId="0" xfId="20" applyFont="true" applyBorder="true" applyAlignment="true" applyProtection="true">
      <alignment horizontal="right" vertical="center" textRotation="0" wrapText="false" indent="0" shrinkToFit="false"/>
      <protection locked="true" hidden="false"/>
    </xf>
    <xf numFmtId="169" fontId="13" fillId="5" borderId="3" xfId="20" applyFont="true" applyBorder="true" applyAlignment="true" applyProtection="true">
      <alignment horizontal="right" vertical="center" textRotation="0" wrapText="false" indent="0" shrinkToFit="false"/>
      <protection locked="true" hidden="false"/>
    </xf>
    <xf numFmtId="167" fontId="11" fillId="4" borderId="6" xfId="20" applyFont="true" applyBorder="true" applyAlignment="true" applyProtection="true">
      <alignment horizontal="left" vertical="bottom"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3" fillId="4" borderId="0" xfId="20" applyFont="true" applyBorder="true" applyAlignment="true" applyProtection="true">
      <alignment horizontal="right" vertical="center" textRotation="0" wrapText="false" indent="0" shrinkToFit="false"/>
      <protection locked="true" hidden="false"/>
    </xf>
    <xf numFmtId="169" fontId="13" fillId="4" borderId="3" xfId="20"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4" fillId="9" borderId="0" xfId="20" applyFont="true" applyBorder="true" applyAlignment="true" applyProtection="true">
      <alignment horizontal="right" vertical="center" textRotation="0" wrapText="false" indent="0" shrinkToFit="false"/>
      <protection locked="true" hidden="false"/>
    </xf>
    <xf numFmtId="170" fontId="14" fillId="9" borderId="0" xfId="22" applyFont="true" applyBorder="true" applyAlignment="true" applyProtection="true">
      <alignment horizontal="right" vertical="center"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4" fontId="9" fillId="6" borderId="6" xfId="20" applyFont="true" applyBorder="true" applyAlignment="true" applyProtection="true">
      <alignment horizontal="left" vertical="center" textRotation="0" wrapText="false" indent="0" shrinkToFit="false"/>
      <protection locked="true" hidden="false"/>
    </xf>
    <xf numFmtId="169" fontId="14" fillId="6" borderId="0" xfId="20" applyFont="true" applyBorder="true" applyAlignment="true" applyProtection="true">
      <alignment horizontal="right" vertical="center" textRotation="0" wrapText="false" indent="0" shrinkToFit="false"/>
      <protection locked="true" hidden="false"/>
    </xf>
    <xf numFmtId="170" fontId="14" fillId="6" borderId="0" xfId="22"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9" borderId="7" xfId="23" applyFont="true" applyBorder="true" applyAlignment="true" applyProtection="true">
      <alignment horizontal="left" vertical="center" textRotation="0" wrapText="false" indent="0" shrinkToFit="false"/>
      <protection locked="true" hidden="false"/>
    </xf>
    <xf numFmtId="171" fontId="14" fillId="9" borderId="0" xfId="24" applyFont="true" applyBorder="true" applyAlignment="true" applyProtection="true">
      <alignment horizontal="general" vertical="center" textRotation="0" wrapText="false" indent="0" shrinkToFit="false"/>
      <protection locked="true" hidden="false"/>
    </xf>
    <xf numFmtId="170" fontId="14" fillId="9" borderId="8" xfId="24" applyFont="true" applyBorder="true" applyAlignment="true" applyProtection="true">
      <alignment horizontal="right" vertical="center" textRotation="0" wrapText="false" indent="0" shrinkToFit="false"/>
      <protection locked="true" hidden="false"/>
    </xf>
    <xf numFmtId="164" fontId="9" fillId="6" borderId="7" xfId="21" applyFont="true" applyBorder="true" applyAlignment="true" applyProtection="false">
      <alignment horizontal="left" vertical="center" textRotation="0" wrapText="false" indent="0" shrinkToFit="false"/>
      <protection locked="true" hidden="false"/>
    </xf>
    <xf numFmtId="169" fontId="14" fillId="6" borderId="9" xfId="21" applyFont="true" applyBorder="true" applyAlignment="true" applyProtection="false">
      <alignment horizontal="right" vertical="bottom" textRotation="0" wrapText="false" indent="0" shrinkToFit="false"/>
      <protection locked="true" hidden="false"/>
    </xf>
    <xf numFmtId="169" fontId="14" fillId="6" borderId="9" xfId="21" applyFont="true" applyBorder="true" applyAlignment="true" applyProtection="false">
      <alignment horizontal="general" vertical="bottom" textRotation="0" wrapText="false" indent="0" shrinkToFit="false"/>
      <protection locked="true" hidden="false"/>
    </xf>
    <xf numFmtId="170" fontId="14" fillId="6" borderId="10" xfId="21"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6" borderId="2"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3" fillId="4" borderId="0" xfId="20" applyFont="true" applyBorder="true" applyAlignment="true" applyProtection="true">
      <alignment horizontal="right" vertical="center" textRotation="0" wrapText="false" indent="0" shrinkToFit="false"/>
      <protection locked="true" hidden="false"/>
    </xf>
    <xf numFmtId="170" fontId="13" fillId="5" borderId="0" xfId="20" applyFont="true" applyBorder="true" applyAlignment="true" applyProtection="true">
      <alignment horizontal="right" vertical="center" textRotation="0" wrapText="false" indent="0" shrinkToFit="false"/>
      <protection locked="true" hidden="false"/>
    </xf>
    <xf numFmtId="170" fontId="14" fillId="9" borderId="3" xfId="22"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4" fillId="6" borderId="3" xfId="22" applyFont="true" applyBorder="true" applyAlignment="true" applyProtection="true">
      <alignment horizontal="right" vertical="center" textRotation="0" wrapText="false" indent="0" shrinkToFit="false"/>
      <protection locked="true" hidden="false"/>
    </xf>
    <xf numFmtId="169" fontId="14" fillId="6" borderId="11" xfId="20" applyFont="true" applyBorder="true" applyAlignment="true" applyProtection="true">
      <alignment horizontal="right" vertical="center" textRotation="0" wrapText="false" indent="0" shrinkToFit="false"/>
      <protection locked="true" hidden="false"/>
    </xf>
    <xf numFmtId="170" fontId="14" fillId="6" borderId="12" xfId="22" applyFont="true" applyBorder="true" applyAlignment="true" applyProtection="true">
      <alignment horizontal="right" vertical="center" textRotation="0" wrapText="false" indent="0" shrinkToFit="false"/>
      <protection locked="true" hidden="false"/>
    </xf>
    <xf numFmtId="167" fontId="14" fillId="4" borderId="13" xfId="24" applyFont="true" applyBorder="true" applyAlignment="true" applyProtection="true">
      <alignment horizontal="center" vertical="center" textRotation="0" wrapText="false" indent="0" shrinkToFit="false"/>
      <protection locked="true" hidden="false"/>
    </xf>
    <xf numFmtId="167" fontId="14" fillId="4" borderId="14"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2" applyFont="true" applyBorder="true" applyAlignment="true" applyProtection="true">
      <alignment horizontal="right" vertical="center" textRotation="0" wrapText="false" indent="0" shrinkToFit="false"/>
      <protection locked="true" hidden="false"/>
    </xf>
    <xf numFmtId="169" fontId="9" fillId="6" borderId="0" xfId="20" applyFont="true" applyBorder="true" applyAlignment="true" applyProtection="true">
      <alignment horizontal="right" vertical="center" textRotation="0" wrapText="false" indent="0" shrinkToFit="false"/>
      <protection locked="true" hidden="false"/>
    </xf>
    <xf numFmtId="170" fontId="9" fillId="6" borderId="0" xfId="22" applyFont="true" applyBorder="true" applyAlignment="true" applyProtection="true">
      <alignment horizontal="right" vertical="center" textRotation="0" wrapText="false" indent="0" shrinkToFit="false"/>
      <protection locked="true" hidden="false"/>
    </xf>
    <xf numFmtId="167" fontId="14" fillId="4" borderId="6" xfId="24" applyFont="true" applyBorder="true" applyAlignment="true" applyProtection="true">
      <alignment horizontal="general" vertical="center" textRotation="0" wrapText="false" indent="0" shrinkToFit="false"/>
      <protection locked="true" hidden="false"/>
    </xf>
    <xf numFmtId="167" fontId="14" fillId="4" borderId="0" xfId="24" applyFont="true" applyBorder="true" applyAlignment="true" applyProtection="true">
      <alignment horizontal="general" vertical="center" textRotation="0" wrapText="false" indent="0" shrinkToFit="false"/>
      <protection locked="true" hidden="false"/>
    </xf>
    <xf numFmtId="167" fontId="14" fillId="4" borderId="3" xfId="24" applyFont="true" applyBorder="true" applyAlignment="true" applyProtection="true">
      <alignment horizontal="general" vertical="center" textRotation="0" wrapText="false" indent="0" shrinkToFit="false"/>
      <protection locked="true" hidden="false"/>
    </xf>
    <xf numFmtId="167" fontId="14" fillId="4" borderId="7" xfId="24" applyFont="true" applyBorder="true" applyAlignment="true" applyProtection="true">
      <alignment horizontal="general" vertical="center" textRotation="0" wrapText="false" indent="0" shrinkToFit="false"/>
      <protection locked="true" hidden="false"/>
    </xf>
    <xf numFmtId="167" fontId="14" fillId="4" borderId="15" xfId="24" applyFont="true" applyBorder="true" applyAlignment="true" applyProtection="true">
      <alignment horizontal="general" vertical="center" textRotation="0" wrapText="false" indent="0" shrinkToFit="false"/>
      <protection locked="true" hidden="false"/>
    </xf>
    <xf numFmtId="167" fontId="14" fillId="4" borderId="8" xfId="24"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S5" activeCellId="0" sqref="S5"/>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 collapsed="false" customWidth="true" hidden="false" outlineLevel="0" max="12" min="12" style="0" width="11.85"/>
    <col collapsed="false" customWidth="true" hidden="false" outlineLevel="0" max="13" min="13" style="0" width="10.56"/>
    <col collapsed="false" customWidth="true" hidden="false" outlineLevel="0" max="14" min="14" style="0" width="11.28"/>
    <col collapsed="false" customWidth="true" hidden="false" outlineLevel="0" max="15" min="15" style="0" width="9.56"/>
    <col collapsed="false" customWidth="true" hidden="false" outlineLevel="0" max="16" min="16" style="0" width="10.56"/>
  </cols>
  <sheetData>
    <row r="1" customFormat="false" ht="25.5" hidden="false" customHeight="true" outlineLevel="0" collapsed="false">
      <c r="A1" s="1" t="s">
        <v>0</v>
      </c>
      <c r="B1" s="1"/>
      <c r="C1" s="1"/>
      <c r="D1" s="1"/>
      <c r="E1" s="1"/>
      <c r="F1" s="1"/>
      <c r="G1" s="1"/>
      <c r="H1" s="1"/>
      <c r="I1" s="1"/>
      <c r="J1" s="1"/>
      <c r="L1" s="2" t="s">
        <v>1</v>
      </c>
      <c r="M1" s="2"/>
      <c r="N1" s="2"/>
      <c r="O1" s="2"/>
      <c r="P1" s="2"/>
      <c r="Q1" s="2"/>
      <c r="R1" s="2"/>
      <c r="S1" s="2"/>
    </row>
    <row r="2" customFormat="false" ht="35.25" hidden="false" customHeight="true" outlineLevel="0" collapsed="false">
      <c r="A2" s="3" t="s">
        <v>2</v>
      </c>
      <c r="B2" s="4" t="s">
        <v>3</v>
      </c>
      <c r="C2" s="4"/>
      <c r="D2" s="4"/>
      <c r="E2" s="4" t="s">
        <v>4</v>
      </c>
      <c r="F2" s="4"/>
      <c r="G2" s="4"/>
      <c r="H2" s="5" t="s">
        <v>5</v>
      </c>
      <c r="I2" s="5"/>
      <c r="J2" s="5"/>
      <c r="L2" s="6" t="s">
        <v>6</v>
      </c>
      <c r="M2" s="6"/>
      <c r="N2" s="6"/>
      <c r="O2" s="6"/>
      <c r="P2" s="6"/>
      <c r="Q2" s="6"/>
      <c r="R2" s="7" t="s">
        <v>7</v>
      </c>
      <c r="S2" s="7"/>
    </row>
    <row r="3" customFormat="false" ht="15" hidden="false" customHeight="false" outlineLevel="0" collapsed="false">
      <c r="A3" s="3"/>
      <c r="B3" s="8" t="s">
        <v>8</v>
      </c>
      <c r="C3" s="8" t="s">
        <v>9</v>
      </c>
      <c r="D3" s="8" t="s">
        <v>10</v>
      </c>
      <c r="E3" s="8" t="s">
        <v>8</v>
      </c>
      <c r="F3" s="8" t="s">
        <v>9</v>
      </c>
      <c r="G3" s="8" t="s">
        <v>10</v>
      </c>
      <c r="H3" s="8" t="s">
        <v>8</v>
      </c>
      <c r="I3" s="8" t="s">
        <v>9</v>
      </c>
      <c r="J3" s="9" t="s">
        <v>10</v>
      </c>
      <c r="L3" s="10" t="n">
        <v>2020</v>
      </c>
      <c r="M3" s="10"/>
      <c r="N3" s="10" t="n">
        <v>2021</v>
      </c>
      <c r="O3" s="10"/>
      <c r="P3" s="10" t="s">
        <v>11</v>
      </c>
      <c r="Q3" s="10"/>
      <c r="R3" s="7"/>
      <c r="S3" s="7"/>
    </row>
    <row r="4" customFormat="false" ht="15" hidden="false" customHeight="false" outlineLevel="0" collapsed="false">
      <c r="A4" s="11" t="s">
        <v>12</v>
      </c>
      <c r="B4" s="12" t="n">
        <v>0</v>
      </c>
      <c r="C4" s="12" t="n">
        <v>0</v>
      </c>
      <c r="D4" s="12" t="n">
        <v>0</v>
      </c>
      <c r="E4" s="12" t="n">
        <v>0</v>
      </c>
      <c r="F4" s="12" t="n">
        <v>0</v>
      </c>
      <c r="G4" s="12" t="n">
        <v>0</v>
      </c>
      <c r="H4" s="13"/>
      <c r="I4" s="13"/>
      <c r="J4" s="14"/>
      <c r="L4" s="0" t="s">
        <v>8</v>
      </c>
      <c r="M4" s="0" t="s">
        <v>9</v>
      </c>
      <c r="N4" s="0" t="s">
        <v>8</v>
      </c>
      <c r="O4" s="0" t="s">
        <v>9</v>
      </c>
      <c r="P4" s="0" t="s">
        <v>8</v>
      </c>
      <c r="Q4" s="0" t="s">
        <v>9</v>
      </c>
      <c r="R4" s="0" t="s">
        <v>8</v>
      </c>
      <c r="S4" s="0" t="s">
        <v>9</v>
      </c>
    </row>
    <row r="5" customFormat="false" ht="15" hidden="false" customHeight="false" outlineLevel="0" collapsed="false">
      <c r="A5" s="15" t="s">
        <v>13</v>
      </c>
      <c r="B5" s="16" t="n">
        <v>3583430</v>
      </c>
      <c r="C5" s="16" t="n">
        <v>9325502</v>
      </c>
      <c r="D5" s="16" t="n">
        <v>12908932</v>
      </c>
      <c r="E5" s="16" t="n">
        <v>3406806</v>
      </c>
      <c r="F5" s="16" t="n">
        <v>8809243</v>
      </c>
      <c r="G5" s="16" t="n">
        <v>12216049</v>
      </c>
      <c r="H5" s="17" t="n">
        <f aca="false">+IFERROR(((E5-B5)/B5)*100,0)</f>
        <v>-4.92890889455075</v>
      </c>
      <c r="I5" s="17" t="n">
        <f aca="false">+IFERROR(((F5-C5)/C5)*100,0)</f>
        <v>-5.53599152088542</v>
      </c>
      <c r="J5" s="18" t="n">
        <f aca="false">+IFERROR(((G5-D5)/D5)*100,0)</f>
        <v>-5.36746959392148</v>
      </c>
      <c r="L5" s="19" t="n">
        <f aca="false">B5/2</f>
        <v>1791715</v>
      </c>
      <c r="M5" s="19" t="n">
        <f aca="false">C5/2</f>
        <v>4662751</v>
      </c>
      <c r="N5" s="19" t="n">
        <f aca="false">E5/2</f>
        <v>1703403</v>
      </c>
      <c r="O5" s="19" t="n">
        <f aca="false">F5/2</f>
        <v>4404621.5</v>
      </c>
      <c r="P5" s="19" t="n">
        <f aca="false">N5-L5</f>
        <v>-88312</v>
      </c>
      <c r="Q5" s="19" t="n">
        <f aca="false">O5-M5</f>
        <v>-258129.5</v>
      </c>
      <c r="R5" s="19" t="n">
        <f aca="false">N5/181</f>
        <v>9411.06629834254</v>
      </c>
      <c r="S5" s="19" t="n">
        <f aca="false">O5/181</f>
        <v>24334.9254143646</v>
      </c>
    </row>
    <row r="6" customFormat="false" ht="15" hidden="false" customHeight="false" outlineLevel="0" collapsed="false">
      <c r="A6" s="11" t="s">
        <v>14</v>
      </c>
      <c r="B6" s="12" t="n">
        <v>4770116</v>
      </c>
      <c r="C6" s="12" t="n">
        <v>2790467</v>
      </c>
      <c r="D6" s="12" t="n">
        <v>7560583</v>
      </c>
      <c r="E6" s="12" t="n">
        <v>6198286</v>
      </c>
      <c r="F6" s="12" t="n">
        <v>2648843</v>
      </c>
      <c r="G6" s="12" t="n">
        <v>8847129</v>
      </c>
      <c r="H6" s="13" t="n">
        <f aca="false">+IFERROR(((E6-B6)/B6)*100,0)</f>
        <v>29.9399427603018</v>
      </c>
      <c r="I6" s="13" t="n">
        <f aca="false">+IFERROR(((F6-C6)/C6)*100,0)</f>
        <v>-5.07527951414584</v>
      </c>
      <c r="J6" s="14" t="n">
        <f aca="false">+IFERROR(((G6-D6)/D6)*100,0)</f>
        <v>17.0164919821659</v>
      </c>
      <c r="L6" s="19" t="n">
        <f aca="false">B6/2</f>
        <v>2385058</v>
      </c>
      <c r="M6" s="19" t="n">
        <f aca="false">C6/2</f>
        <v>1395233.5</v>
      </c>
      <c r="N6" s="19" t="n">
        <f aca="false">E6/2</f>
        <v>3099143</v>
      </c>
      <c r="O6" s="19" t="n">
        <f aca="false">F6/2</f>
        <v>1324421.5</v>
      </c>
      <c r="P6" s="19" t="n">
        <f aca="false">N6-L6</f>
        <v>714085</v>
      </c>
      <c r="Q6" s="19" t="n">
        <f aca="false">O6-M6</f>
        <v>-70812</v>
      </c>
      <c r="R6" s="19" t="n">
        <f aca="false">N6/181</f>
        <v>17122.3370165746</v>
      </c>
      <c r="S6" s="19" t="n">
        <f aca="false">O6/181</f>
        <v>7317.24585635359</v>
      </c>
    </row>
    <row r="7" customFormat="false" ht="15" hidden="false" customHeight="false" outlineLevel="0" collapsed="false">
      <c r="A7" s="15" t="s">
        <v>15</v>
      </c>
      <c r="B7" s="16" t="n">
        <v>2353140</v>
      </c>
      <c r="C7" s="16" t="n">
        <v>443655</v>
      </c>
      <c r="D7" s="16" t="n">
        <v>2796795</v>
      </c>
      <c r="E7" s="16" t="n">
        <v>2135405</v>
      </c>
      <c r="F7" s="16" t="n">
        <v>282559</v>
      </c>
      <c r="G7" s="16" t="n">
        <v>2417964</v>
      </c>
      <c r="H7" s="17" t="n">
        <f aca="false">+IFERROR(((E7-B7)/B7)*100,0)</f>
        <v>-9.25295562524967</v>
      </c>
      <c r="I7" s="17" t="n">
        <f aca="false">+IFERROR(((F7-C7)/C7)*100,0)</f>
        <v>-36.3110975870891</v>
      </c>
      <c r="J7" s="18" t="n">
        <f aca="false">+IFERROR(((G7-D7)/D7)*100,0)</f>
        <v>-13.545182968362</v>
      </c>
      <c r="L7" s="19" t="n">
        <f aca="false">B7/2</f>
        <v>1176570</v>
      </c>
      <c r="M7" s="19" t="n">
        <f aca="false">C7/2</f>
        <v>221827.5</v>
      </c>
      <c r="N7" s="19" t="n">
        <f aca="false">E7/2</f>
        <v>1067702.5</v>
      </c>
      <c r="O7" s="19" t="n">
        <f aca="false">F7/2</f>
        <v>141279.5</v>
      </c>
      <c r="P7" s="19" t="n">
        <f aca="false">N7-L7</f>
        <v>-108867.5</v>
      </c>
      <c r="Q7" s="19" t="n">
        <f aca="false">O7-M7</f>
        <v>-80548</v>
      </c>
      <c r="R7" s="19" t="n">
        <f aca="false">N7/181</f>
        <v>5898.90883977901</v>
      </c>
      <c r="S7" s="19" t="n">
        <f aca="false">O7/181</f>
        <v>780.549723756906</v>
      </c>
    </row>
    <row r="8" customFormat="false" ht="15" hidden="false" customHeight="false" outlineLevel="0" collapsed="false">
      <c r="A8" s="11" t="s">
        <v>16</v>
      </c>
      <c r="B8" s="12" t="n">
        <v>2060710</v>
      </c>
      <c r="C8" s="12" t="n">
        <v>385430</v>
      </c>
      <c r="D8" s="12" t="n">
        <v>2446140</v>
      </c>
      <c r="E8" s="12" t="n">
        <v>2184525</v>
      </c>
      <c r="F8" s="12" t="n">
        <v>310266</v>
      </c>
      <c r="G8" s="12" t="n">
        <v>2494791</v>
      </c>
      <c r="H8" s="13" t="n">
        <f aca="false">+IFERROR(((E8-B8)/B8)*100,0)</f>
        <v>6.0083660485949</v>
      </c>
      <c r="I8" s="13" t="n">
        <f aca="false">+IFERROR(((F8-C8)/C8)*100,0)</f>
        <v>-19.501336169992</v>
      </c>
      <c r="J8" s="14" t="n">
        <f aca="false">+IFERROR(((G8-D8)/D8)*100,0)</f>
        <v>1.98888861635066</v>
      </c>
      <c r="L8" s="19" t="n">
        <f aca="false">B8/2</f>
        <v>1030355</v>
      </c>
      <c r="M8" s="19" t="n">
        <f aca="false">C8/2</f>
        <v>192715</v>
      </c>
      <c r="N8" s="19" t="n">
        <f aca="false">E8/2</f>
        <v>1092262.5</v>
      </c>
      <c r="O8" s="19" t="n">
        <f aca="false">F8/2</f>
        <v>155133</v>
      </c>
      <c r="P8" s="19" t="n">
        <f aca="false">N8-L8</f>
        <v>61907.5</v>
      </c>
      <c r="Q8" s="19" t="n">
        <f aca="false">O8-M8</f>
        <v>-37582</v>
      </c>
      <c r="R8" s="19" t="n">
        <f aca="false">N8/181</f>
        <v>6034.59944751381</v>
      </c>
      <c r="S8" s="19" t="n">
        <f aca="false">O8/181</f>
        <v>857.088397790055</v>
      </c>
    </row>
    <row r="9" customFormat="false" ht="15" hidden="false" customHeight="false" outlineLevel="0" collapsed="false">
      <c r="A9" s="15" t="s">
        <v>17</v>
      </c>
      <c r="B9" s="16" t="n">
        <v>1408612</v>
      </c>
      <c r="C9" s="16" t="n">
        <v>1071521</v>
      </c>
      <c r="D9" s="16" t="n">
        <v>2480133</v>
      </c>
      <c r="E9" s="16" t="n">
        <v>1608524</v>
      </c>
      <c r="F9" s="16" t="n">
        <v>2590746</v>
      </c>
      <c r="G9" s="16" t="n">
        <v>4199270</v>
      </c>
      <c r="H9" s="17" t="n">
        <f aca="false">+IFERROR(((E9-B9)/B9)*100,0)</f>
        <v>14.1921267176483</v>
      </c>
      <c r="I9" s="17" t="n">
        <f aca="false">+IFERROR(((F9-C9)/C9)*100,0)</f>
        <v>141.782102263978</v>
      </c>
      <c r="J9" s="18" t="n">
        <f aca="false">+IFERROR(((G9-D9)/D9)*100,0)</f>
        <v>69.3163229552609</v>
      </c>
      <c r="L9" s="19" t="n">
        <f aca="false">B9/2</f>
        <v>704306</v>
      </c>
      <c r="M9" s="19" t="n">
        <f aca="false">C9/2</f>
        <v>535760.5</v>
      </c>
      <c r="N9" s="19" t="n">
        <f aca="false">E9/2</f>
        <v>804262</v>
      </c>
      <c r="O9" s="19" t="n">
        <f aca="false">F9/2</f>
        <v>1295373</v>
      </c>
      <c r="P9" s="19" t="n">
        <f aca="false">N9-L9</f>
        <v>99956</v>
      </c>
      <c r="Q9" s="19" t="n">
        <f aca="false">O9-M9</f>
        <v>759612.5</v>
      </c>
      <c r="R9" s="19" t="n">
        <f aca="false">N9/181</f>
        <v>4443.4364640884</v>
      </c>
      <c r="S9" s="19" t="n">
        <f aca="false">O9/181</f>
        <v>7156.75690607735</v>
      </c>
    </row>
    <row r="10" customFormat="false" ht="15" hidden="false" customHeight="false" outlineLevel="0" collapsed="false">
      <c r="A10" s="11" t="s">
        <v>18</v>
      </c>
      <c r="B10" s="12" t="n">
        <v>78086</v>
      </c>
      <c r="C10" s="12" t="n">
        <v>10229</v>
      </c>
      <c r="D10" s="12" t="n">
        <v>88315</v>
      </c>
      <c r="E10" s="12" t="n">
        <v>115956</v>
      </c>
      <c r="F10" s="12" t="n">
        <v>40274</v>
      </c>
      <c r="G10" s="12" t="n">
        <v>156230</v>
      </c>
      <c r="H10" s="13" t="n">
        <f aca="false">+IFERROR(((E10-B10)/B10)*100,0)</f>
        <v>48.4978101068053</v>
      </c>
      <c r="I10" s="13" t="n">
        <f aca="false">+IFERROR(((F10-C10)/C10)*100,0)</f>
        <v>293.723726659498</v>
      </c>
      <c r="J10" s="14" t="n">
        <f aca="false">+IFERROR(((G10-D10)/D10)*100,0)</f>
        <v>76.9008662175168</v>
      </c>
      <c r="L10" s="19" t="n">
        <f aca="false">B10/2</f>
        <v>39043</v>
      </c>
      <c r="M10" s="19" t="n">
        <f aca="false">C10/2</f>
        <v>5114.5</v>
      </c>
      <c r="N10" s="19" t="n">
        <f aca="false">E10/2</f>
        <v>57978</v>
      </c>
      <c r="O10" s="19" t="n">
        <f aca="false">F10/2</f>
        <v>20137</v>
      </c>
      <c r="P10" s="19" t="n">
        <f aca="false">N10-L10</f>
        <v>18935</v>
      </c>
      <c r="Q10" s="19" t="n">
        <f aca="false">O10-M10</f>
        <v>15022.5</v>
      </c>
      <c r="R10" s="19" t="n">
        <f aca="false">N10/181</f>
        <v>320.32044198895</v>
      </c>
      <c r="S10" s="19" t="n">
        <f aca="false">O10/181</f>
        <v>111.254143646409</v>
      </c>
    </row>
    <row r="11" customFormat="false" ht="15" hidden="false" customHeight="false" outlineLevel="0" collapsed="false">
      <c r="A11" s="15" t="s">
        <v>19</v>
      </c>
      <c r="B11" s="16" t="n">
        <v>198481</v>
      </c>
      <c r="C11" s="16" t="n">
        <v>7019</v>
      </c>
      <c r="D11" s="16" t="n">
        <v>205500</v>
      </c>
      <c r="E11" s="16" t="n">
        <v>432841</v>
      </c>
      <c r="F11" s="16" t="n">
        <v>96231</v>
      </c>
      <c r="G11" s="16" t="n">
        <v>529072</v>
      </c>
      <c r="H11" s="17" t="n">
        <f aca="false">+IFERROR(((E11-B11)/B11)*100,0)</f>
        <v>118.076793244693</v>
      </c>
      <c r="I11" s="17" t="n">
        <f aca="false">+IFERROR(((F11-C11)/C11)*100,0)</f>
        <v>1271.00726599231</v>
      </c>
      <c r="J11" s="18" t="n">
        <f aca="false">+IFERROR(((G11-D11)/D11)*100,0)</f>
        <v>157.45596107056</v>
      </c>
      <c r="L11" s="19" t="n">
        <f aca="false">B11/2</f>
        <v>99240.5</v>
      </c>
      <c r="M11" s="19" t="n">
        <f aca="false">C11/2</f>
        <v>3509.5</v>
      </c>
      <c r="N11" s="19" t="n">
        <f aca="false">E11/2</f>
        <v>216420.5</v>
      </c>
      <c r="O11" s="19" t="n">
        <f aca="false">F11/2</f>
        <v>48115.5</v>
      </c>
      <c r="P11" s="19" t="n">
        <f aca="false">N11-L11</f>
        <v>117180</v>
      </c>
      <c r="Q11" s="19" t="n">
        <f aca="false">O11-M11</f>
        <v>44606</v>
      </c>
      <c r="R11" s="19" t="n">
        <f aca="false">N11/181</f>
        <v>1195.69337016575</v>
      </c>
      <c r="S11" s="19" t="n">
        <f aca="false">O11/181</f>
        <v>265.831491712707</v>
      </c>
    </row>
    <row r="12" customFormat="false" ht="15" hidden="false" customHeight="false" outlineLevel="0" collapsed="false">
      <c r="A12" s="11" t="s">
        <v>20</v>
      </c>
      <c r="B12" s="12" t="n">
        <v>272092</v>
      </c>
      <c r="C12" s="12" t="n">
        <v>636</v>
      </c>
      <c r="D12" s="12" t="n">
        <v>272728</v>
      </c>
      <c r="E12" s="12" t="n">
        <v>549600</v>
      </c>
      <c r="F12" s="12" t="n">
        <v>158664</v>
      </c>
      <c r="G12" s="12" t="n">
        <v>708264</v>
      </c>
      <c r="H12" s="13" t="n">
        <f aca="false">+IFERROR(((E12-B12)/B12)*100,0)</f>
        <v>101.990503212149</v>
      </c>
      <c r="I12" s="13" t="n">
        <f aca="false">+IFERROR(((F12-C12)/C12)*100,0)</f>
        <v>24847.1698113208</v>
      </c>
      <c r="J12" s="14" t="n">
        <f aca="false">+IFERROR(((G12-D12)/D12)*100,0)</f>
        <v>159.696107477047</v>
      </c>
      <c r="L12" s="19" t="n">
        <f aca="false">B12/2</f>
        <v>136046</v>
      </c>
      <c r="M12" s="19" t="n">
        <f aca="false">C12/2</f>
        <v>318</v>
      </c>
      <c r="N12" s="19" t="n">
        <f aca="false">E12/2</f>
        <v>274800</v>
      </c>
      <c r="O12" s="19" t="n">
        <f aca="false">F12/2</f>
        <v>79332</v>
      </c>
      <c r="P12" s="19" t="n">
        <f aca="false">N12-L12</f>
        <v>138754</v>
      </c>
      <c r="Q12" s="19" t="n">
        <f aca="false">O12-M12</f>
        <v>79014</v>
      </c>
      <c r="R12" s="19" t="n">
        <f aca="false">N12/181</f>
        <v>1518.2320441989</v>
      </c>
      <c r="S12" s="19" t="n">
        <f aca="false">O12/181</f>
        <v>438.298342541436</v>
      </c>
    </row>
    <row r="13" customFormat="false" ht="15" hidden="false" customHeight="false" outlineLevel="0" collapsed="false">
      <c r="A13" s="15" t="s">
        <v>21</v>
      </c>
      <c r="B13" s="16" t="n">
        <v>1031599</v>
      </c>
      <c r="C13" s="16" t="n">
        <v>138858</v>
      </c>
      <c r="D13" s="16" t="n">
        <v>1170457</v>
      </c>
      <c r="E13" s="16" t="n">
        <v>1143590</v>
      </c>
      <c r="F13" s="16" t="n">
        <v>64826</v>
      </c>
      <c r="G13" s="16" t="n">
        <v>1208416</v>
      </c>
      <c r="H13" s="17" t="n">
        <f aca="false">+IFERROR(((E13-B13)/B13)*100,0)</f>
        <v>10.8560593796621</v>
      </c>
      <c r="I13" s="17" t="n">
        <f aca="false">+IFERROR(((F13-C13)/C13)*100,0)</f>
        <v>-53.3148972331447</v>
      </c>
      <c r="J13" s="18" t="n">
        <f aca="false">+IFERROR(((G13-D13)/D13)*100,0)</f>
        <v>3.24309222807843</v>
      </c>
      <c r="L13" s="19" t="n">
        <f aca="false">B13/2</f>
        <v>515799.5</v>
      </c>
      <c r="M13" s="19" t="n">
        <f aca="false">C13/2</f>
        <v>69429</v>
      </c>
      <c r="N13" s="19" t="n">
        <f aca="false">E13/2</f>
        <v>571795</v>
      </c>
      <c r="O13" s="19" t="n">
        <f aca="false">F13/2</f>
        <v>32413</v>
      </c>
      <c r="P13" s="19" t="n">
        <f aca="false">N13-L13</f>
        <v>55995.5</v>
      </c>
      <c r="Q13" s="19" t="n">
        <f aca="false">O13-M13</f>
        <v>-37016</v>
      </c>
      <c r="R13" s="19" t="n">
        <f aca="false">N13/181</f>
        <v>3159.08839779006</v>
      </c>
      <c r="S13" s="19" t="n">
        <f aca="false">O13/181</f>
        <v>179.077348066298</v>
      </c>
    </row>
    <row r="14" customFormat="false" ht="15" hidden="false" customHeight="false" outlineLevel="0" collapsed="false">
      <c r="A14" s="11" t="s">
        <v>22</v>
      </c>
      <c r="B14" s="12" t="n">
        <v>726735</v>
      </c>
      <c r="C14" s="12" t="n">
        <v>19655</v>
      </c>
      <c r="D14" s="12" t="n">
        <v>746390</v>
      </c>
      <c r="E14" s="12" t="n">
        <v>822648</v>
      </c>
      <c r="F14" s="12" t="n">
        <v>15199</v>
      </c>
      <c r="G14" s="12" t="n">
        <v>837847</v>
      </c>
      <c r="H14" s="13" t="n">
        <f aca="false">+IFERROR(((E14-B14)/B14)*100,0)</f>
        <v>13.1977956201366</v>
      </c>
      <c r="I14" s="13" t="n">
        <f aca="false">+IFERROR(((F14-C14)/C14)*100,0)</f>
        <v>-22.6710760620707</v>
      </c>
      <c r="J14" s="14" t="n">
        <f aca="false">+IFERROR(((G14-D14)/D14)*100,0)</f>
        <v>12.2532456222618</v>
      </c>
      <c r="L14" s="19" t="n">
        <f aca="false">B14/2</f>
        <v>363367.5</v>
      </c>
      <c r="M14" s="19" t="n">
        <f aca="false">C14/2</f>
        <v>9827.5</v>
      </c>
      <c r="N14" s="19" t="n">
        <f aca="false">E14/2</f>
        <v>411324</v>
      </c>
      <c r="O14" s="19" t="n">
        <f aca="false">F14/2</f>
        <v>7599.5</v>
      </c>
      <c r="P14" s="19" t="n">
        <f aca="false">N14-L14</f>
        <v>47956.5</v>
      </c>
      <c r="Q14" s="19" t="n">
        <f aca="false">O14-M14</f>
        <v>-2228</v>
      </c>
      <c r="R14" s="19" t="n">
        <f aca="false">N14/181</f>
        <v>2272.50828729282</v>
      </c>
      <c r="S14" s="19" t="n">
        <f aca="false">O14/181</f>
        <v>41.9861878453039</v>
      </c>
    </row>
    <row r="15" customFormat="false" ht="15" hidden="false" customHeight="false" outlineLevel="0" collapsed="false">
      <c r="A15" s="15" t="s">
        <v>23</v>
      </c>
      <c r="B15" s="16" t="n">
        <v>222652</v>
      </c>
      <c r="C15" s="16" t="n">
        <v>1894</v>
      </c>
      <c r="D15" s="16" t="n">
        <v>224546</v>
      </c>
      <c r="E15" s="16" t="n">
        <v>339241</v>
      </c>
      <c r="F15" s="16" t="n">
        <v>1931</v>
      </c>
      <c r="G15" s="16" t="n">
        <v>341172</v>
      </c>
      <c r="H15" s="17" t="n">
        <f aca="false">+IFERROR(((E15-B15)/B15)*100,0)</f>
        <v>52.3637784524729</v>
      </c>
      <c r="I15" s="17" t="n">
        <f aca="false">+IFERROR(((F15-C15)/C15)*100,0)</f>
        <v>1.95353748680042</v>
      </c>
      <c r="J15" s="18" t="n">
        <f aca="false">+IFERROR(((G15-D15)/D15)*100,0)</f>
        <v>51.9385782868544</v>
      </c>
      <c r="L15" s="19" t="n">
        <f aca="false">B15/2</f>
        <v>111326</v>
      </c>
      <c r="M15" s="19" t="n">
        <f aca="false">C15/2</f>
        <v>947</v>
      </c>
      <c r="N15" s="19" t="n">
        <f aca="false">E15/2</f>
        <v>169620.5</v>
      </c>
      <c r="O15" s="19" t="n">
        <f aca="false">F15/2</f>
        <v>965.5</v>
      </c>
      <c r="P15" s="19" t="n">
        <f aca="false">N15-L15</f>
        <v>58294.5</v>
      </c>
      <c r="Q15" s="19" t="n">
        <f aca="false">O15-M15</f>
        <v>18.5</v>
      </c>
      <c r="R15" s="19" t="n">
        <f aca="false">N15/181</f>
        <v>937.129834254144</v>
      </c>
      <c r="S15" s="19" t="n">
        <f aca="false">O15/181</f>
        <v>5.33425414364641</v>
      </c>
    </row>
    <row r="16" customFormat="false" ht="15" hidden="false" customHeight="false" outlineLevel="0" collapsed="false">
      <c r="A16" s="11" t="s">
        <v>24</v>
      </c>
      <c r="B16" s="12" t="n">
        <v>549808</v>
      </c>
      <c r="C16" s="12" t="n">
        <v>73475</v>
      </c>
      <c r="D16" s="12" t="n">
        <v>623283</v>
      </c>
      <c r="E16" s="12" t="n">
        <v>634668</v>
      </c>
      <c r="F16" s="12" t="n">
        <v>16051</v>
      </c>
      <c r="G16" s="12" t="n">
        <v>650719</v>
      </c>
      <c r="H16" s="13" t="n">
        <f aca="false">+IFERROR(((E16-B16)/B16)*100,0)</f>
        <v>15.4344789453773</v>
      </c>
      <c r="I16" s="13" t="n">
        <f aca="false">+IFERROR(((F16-C16)/C16)*100,0)</f>
        <v>-78.1544743109901</v>
      </c>
      <c r="J16" s="14" t="n">
        <f aca="false">+IFERROR(((G16-D16)/D16)*100,0)</f>
        <v>4.40185276992955</v>
      </c>
      <c r="L16" s="19" t="n">
        <f aca="false">B16/2</f>
        <v>274904</v>
      </c>
      <c r="M16" s="19" t="n">
        <f aca="false">C16/2</f>
        <v>36737.5</v>
      </c>
      <c r="N16" s="19" t="n">
        <f aca="false">E16/2</f>
        <v>317334</v>
      </c>
      <c r="O16" s="19" t="n">
        <f aca="false">F16/2</f>
        <v>8025.5</v>
      </c>
      <c r="P16" s="19" t="n">
        <f aca="false">N16-L16</f>
        <v>42430</v>
      </c>
      <c r="Q16" s="19" t="n">
        <f aca="false">O16-M16</f>
        <v>-28712</v>
      </c>
      <c r="R16" s="19" t="n">
        <f aca="false">N16/181</f>
        <v>1753.22651933702</v>
      </c>
      <c r="S16" s="19" t="n">
        <f aca="false">O16/181</f>
        <v>44.3397790055249</v>
      </c>
    </row>
    <row r="17" customFormat="false" ht="15" hidden="false" customHeight="false" outlineLevel="0" collapsed="false">
      <c r="A17" s="15" t="s">
        <v>25</v>
      </c>
      <c r="B17" s="16" t="n">
        <v>63479</v>
      </c>
      <c r="C17" s="16" t="n">
        <v>1295</v>
      </c>
      <c r="D17" s="16" t="n">
        <v>64774</v>
      </c>
      <c r="E17" s="16" t="n">
        <v>50018</v>
      </c>
      <c r="F17" s="16" t="n">
        <v>0</v>
      </c>
      <c r="G17" s="16" t="n">
        <v>50018</v>
      </c>
      <c r="H17" s="17" t="n">
        <f aca="false">+IFERROR(((E17-B17)/B17)*100,0)</f>
        <v>-21.2054380188724</v>
      </c>
      <c r="I17" s="17" t="n">
        <f aca="false">+IFERROR(((F17-C17)/C17)*100,0)</f>
        <v>-100</v>
      </c>
      <c r="J17" s="18" t="n">
        <f aca="false">+IFERROR(((G17-D17)/D17)*100,0)</f>
        <v>-22.7807453607929</v>
      </c>
      <c r="L17" s="19" t="n">
        <f aca="false">B17/2</f>
        <v>31739.5</v>
      </c>
      <c r="M17" s="19" t="n">
        <f aca="false">C17/2</f>
        <v>647.5</v>
      </c>
      <c r="N17" s="19" t="n">
        <f aca="false">E17/2</f>
        <v>25009</v>
      </c>
      <c r="O17" s="19" t="n">
        <f aca="false">F17/2</f>
        <v>0</v>
      </c>
      <c r="P17" s="19" t="n">
        <f aca="false">N17-L17</f>
        <v>-6730.5</v>
      </c>
      <c r="Q17" s="19" t="n">
        <f aca="false">O17-M17</f>
        <v>-647.5</v>
      </c>
      <c r="R17" s="19" t="n">
        <f aca="false">N17/181</f>
        <v>138.171270718232</v>
      </c>
      <c r="S17" s="19" t="n">
        <f aca="false">O17/181</f>
        <v>0</v>
      </c>
    </row>
    <row r="18" customFormat="false" ht="15" hidden="false" customHeight="false" outlineLevel="0" collapsed="false">
      <c r="A18" s="11" t="s">
        <v>26</v>
      </c>
      <c r="B18" s="12" t="n">
        <v>87864</v>
      </c>
      <c r="C18" s="12" t="n">
        <v>367</v>
      </c>
      <c r="D18" s="12" t="n">
        <v>88231</v>
      </c>
      <c r="E18" s="12" t="n">
        <v>102199</v>
      </c>
      <c r="F18" s="12" t="n">
        <v>0</v>
      </c>
      <c r="G18" s="12" t="n">
        <v>102199</v>
      </c>
      <c r="H18" s="13" t="n">
        <f aca="false">+IFERROR(((E18-B18)/B18)*100,0)</f>
        <v>16.3149867977784</v>
      </c>
      <c r="I18" s="13" t="n">
        <f aca="false">+IFERROR(((F18-C18)/C18)*100,0)</f>
        <v>-100</v>
      </c>
      <c r="J18" s="14" t="n">
        <f aca="false">+IFERROR(((G18-D18)/D18)*100,0)</f>
        <v>15.8311704502952</v>
      </c>
      <c r="L18" s="19" t="n">
        <f aca="false">B18/2</f>
        <v>43932</v>
      </c>
      <c r="M18" s="19" t="n">
        <f aca="false">C18/2</f>
        <v>183.5</v>
      </c>
      <c r="N18" s="19" t="n">
        <f aca="false">E18/2</f>
        <v>51099.5</v>
      </c>
      <c r="O18" s="19" t="n">
        <f aca="false">F18/2</f>
        <v>0</v>
      </c>
      <c r="P18" s="19" t="n">
        <f aca="false">N18-L18</f>
        <v>7167.5</v>
      </c>
      <c r="Q18" s="19" t="n">
        <f aca="false">O18-M18</f>
        <v>-183.5</v>
      </c>
      <c r="R18" s="19" t="n">
        <f aca="false">N18/181</f>
        <v>282.317679558011</v>
      </c>
      <c r="S18" s="19" t="n">
        <f aca="false">O18/181</f>
        <v>0</v>
      </c>
    </row>
    <row r="19" customFormat="false" ht="15" hidden="false" customHeight="false" outlineLevel="0" collapsed="false">
      <c r="A19" s="15" t="s">
        <v>27</v>
      </c>
      <c r="B19" s="16" t="n">
        <v>39050</v>
      </c>
      <c r="C19" s="16" t="n">
        <v>3512</v>
      </c>
      <c r="D19" s="16" t="n">
        <v>42562</v>
      </c>
      <c r="E19" s="16" t="n">
        <v>33426</v>
      </c>
      <c r="F19" s="16" t="n">
        <v>6267</v>
      </c>
      <c r="G19" s="16" t="n">
        <v>39693</v>
      </c>
      <c r="H19" s="17" t="n">
        <f aca="false">+IFERROR(((E19-B19)/B19)*100,0)</f>
        <v>-14.4020486555698</v>
      </c>
      <c r="I19" s="17" t="n">
        <f aca="false">+IFERROR(((F19-C19)/C19)*100,0)</f>
        <v>78.4453302961276</v>
      </c>
      <c r="J19" s="18" t="n">
        <f aca="false">+IFERROR(((G19-D19)/D19)*100,0)</f>
        <v>-6.7407546637846</v>
      </c>
      <c r="L19" s="19" t="n">
        <f aca="false">B19/2</f>
        <v>19525</v>
      </c>
      <c r="M19" s="19" t="n">
        <f aca="false">C19/2</f>
        <v>1756</v>
      </c>
      <c r="N19" s="19" t="n">
        <f aca="false">E19/2</f>
        <v>16713</v>
      </c>
      <c r="O19" s="19" t="n">
        <f aca="false">F19/2</f>
        <v>3133.5</v>
      </c>
      <c r="P19" s="19" t="n">
        <f aca="false">N19-L19</f>
        <v>-2812</v>
      </c>
      <c r="Q19" s="19" t="n">
        <f aca="false">O19-M19</f>
        <v>1377.5</v>
      </c>
      <c r="R19" s="19" t="n">
        <f aca="false">N19/181</f>
        <v>92.3370165745856</v>
      </c>
      <c r="S19" s="19" t="n">
        <f aca="false">O19/181</f>
        <v>17.3121546961326</v>
      </c>
    </row>
    <row r="20" customFormat="false" ht="15" hidden="false" customHeight="false" outlineLevel="0" collapsed="false">
      <c r="A20" s="11" t="s">
        <v>28</v>
      </c>
      <c r="B20" s="12" t="n">
        <v>0</v>
      </c>
      <c r="C20" s="12" t="n">
        <v>0</v>
      </c>
      <c r="D20" s="12" t="n">
        <v>0</v>
      </c>
      <c r="E20" s="12" t="n">
        <v>0</v>
      </c>
      <c r="F20" s="12" t="n">
        <v>0</v>
      </c>
      <c r="G20" s="12" t="n">
        <v>0</v>
      </c>
      <c r="H20" s="13" t="n">
        <f aca="false">+IFERROR(((E20-B20)/B20)*100,0)</f>
        <v>0</v>
      </c>
      <c r="I20" s="13" t="n">
        <f aca="false">+IFERROR(((F20-C20)/C20)*100,0)</f>
        <v>0</v>
      </c>
      <c r="J20" s="14" t="n">
        <f aca="false">+IFERROR(((G20-D20)/D20)*100,0)</f>
        <v>0</v>
      </c>
      <c r="L20" s="19" t="n">
        <f aca="false">B20/2</f>
        <v>0</v>
      </c>
      <c r="M20" s="19" t="n">
        <f aca="false">C20/2</f>
        <v>0</v>
      </c>
      <c r="N20" s="19" t="n">
        <f aca="false">E20/2</f>
        <v>0</v>
      </c>
      <c r="O20" s="19" t="n">
        <f aca="false">F20/2</f>
        <v>0</v>
      </c>
      <c r="P20" s="19" t="n">
        <f aca="false">N20-L20</f>
        <v>0</v>
      </c>
      <c r="Q20" s="19" t="n">
        <f aca="false">O20-M20</f>
        <v>0</v>
      </c>
      <c r="R20" s="19" t="n">
        <f aca="false">N20/181</f>
        <v>0</v>
      </c>
      <c r="S20" s="19" t="n">
        <f aca="false">O20/181</f>
        <v>0</v>
      </c>
    </row>
    <row r="21" customFormat="false" ht="15" hidden="false" customHeight="false" outlineLevel="0" collapsed="false">
      <c r="A21" s="15" t="s">
        <v>29</v>
      </c>
      <c r="B21" s="16" t="n">
        <v>40479</v>
      </c>
      <c r="C21" s="16" t="n">
        <v>3214</v>
      </c>
      <c r="D21" s="16" t="n">
        <v>43693</v>
      </c>
      <c r="E21" s="16" t="n">
        <v>70398</v>
      </c>
      <c r="F21" s="16" t="n">
        <v>9</v>
      </c>
      <c r="G21" s="16" t="n">
        <v>70407</v>
      </c>
      <c r="H21" s="17" t="n">
        <f aca="false">+IFERROR(((E21-B21)/B21)*100,0)</f>
        <v>73.912399021715</v>
      </c>
      <c r="I21" s="17" t="n">
        <f aca="false">+IFERROR(((F21-C21)/C21)*100,0)</f>
        <v>-99.7199751088986</v>
      </c>
      <c r="J21" s="18" t="n">
        <f aca="false">+IFERROR(((G21-D21)/D21)*100,0)</f>
        <v>61.1402284118738</v>
      </c>
      <c r="L21" s="19" t="n">
        <f aca="false">B21/2</f>
        <v>20239.5</v>
      </c>
      <c r="M21" s="19" t="n">
        <f aca="false">C21/2</f>
        <v>1607</v>
      </c>
      <c r="N21" s="19" t="n">
        <f aca="false">E21/2</f>
        <v>35199</v>
      </c>
      <c r="O21" s="19" t="n">
        <f aca="false">F21/2</f>
        <v>4.5</v>
      </c>
      <c r="P21" s="19" t="n">
        <f aca="false">N21-L21</f>
        <v>14959.5</v>
      </c>
      <c r="Q21" s="19" t="n">
        <f aca="false">O21-M21</f>
        <v>-1602.5</v>
      </c>
      <c r="R21" s="19" t="n">
        <f aca="false">N21/181</f>
        <v>194.469613259669</v>
      </c>
      <c r="S21" s="19" t="n">
        <f aca="false">O21/181</f>
        <v>0.0248618784530387</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0)</f>
        <v>0</v>
      </c>
      <c r="I22" s="13" t="n">
        <f aca="false">+IFERROR(((F22-C22)/C22)*100,0)</f>
        <v>0</v>
      </c>
      <c r="J22" s="14" t="n">
        <f aca="false">+IFERROR(((G22-D22)/D22)*100,0)</f>
        <v>0</v>
      </c>
      <c r="L22" s="19" t="n">
        <f aca="false">B22/2</f>
        <v>0</v>
      </c>
      <c r="M22" s="19" t="n">
        <f aca="false">C22/2</f>
        <v>0</v>
      </c>
      <c r="N22" s="19" t="n">
        <f aca="false">E22/2</f>
        <v>0</v>
      </c>
      <c r="O22" s="19" t="n">
        <f aca="false">F22/2</f>
        <v>0</v>
      </c>
      <c r="P22" s="19" t="n">
        <f aca="false">N22-L22</f>
        <v>0</v>
      </c>
      <c r="Q22" s="19" t="n">
        <f aca="false">O22-M22</f>
        <v>0</v>
      </c>
      <c r="R22" s="19" t="n">
        <f aca="false">N22/181</f>
        <v>0</v>
      </c>
      <c r="S22" s="19" t="n">
        <f aca="false">O22/181</f>
        <v>0</v>
      </c>
    </row>
    <row r="23" customFormat="false" ht="15" hidden="false" customHeight="false" outlineLevel="0" collapsed="false">
      <c r="A23" s="15" t="s">
        <v>31</v>
      </c>
      <c r="B23" s="16" t="n">
        <v>143496</v>
      </c>
      <c r="C23" s="16" t="n">
        <v>1153</v>
      </c>
      <c r="D23" s="16" t="n">
        <v>144649</v>
      </c>
      <c r="E23" s="16" t="n">
        <v>257736</v>
      </c>
      <c r="F23" s="16" t="n">
        <v>0</v>
      </c>
      <c r="G23" s="16" t="n">
        <v>257736</v>
      </c>
      <c r="H23" s="17" t="n">
        <f aca="false">+IFERROR(((E23-B23)/B23)*100,0)</f>
        <v>79.6119752466968</v>
      </c>
      <c r="I23" s="17" t="n">
        <f aca="false">+IFERROR(((F23-C23)/C23)*100,0)</f>
        <v>-100</v>
      </c>
      <c r="J23" s="18" t="n">
        <f aca="false">+IFERROR(((G23-D23)/D23)*100,0)</f>
        <v>78.1802846891441</v>
      </c>
      <c r="L23" s="19" t="n">
        <f aca="false">B23/2</f>
        <v>71748</v>
      </c>
      <c r="M23" s="19" t="n">
        <f aca="false">C23/2</f>
        <v>576.5</v>
      </c>
      <c r="N23" s="19" t="n">
        <f aca="false">E23/2</f>
        <v>128868</v>
      </c>
      <c r="O23" s="19" t="n">
        <f aca="false">F23/2</f>
        <v>0</v>
      </c>
      <c r="P23" s="19" t="n">
        <f aca="false">N23-L23</f>
        <v>57120</v>
      </c>
      <c r="Q23" s="19" t="n">
        <f aca="false">O23-M23</f>
        <v>-576.5</v>
      </c>
      <c r="R23" s="19" t="n">
        <f aca="false">N23/181</f>
        <v>711.977900552486</v>
      </c>
      <c r="S23" s="19" t="n">
        <f aca="false">O23/181</f>
        <v>0</v>
      </c>
    </row>
    <row r="24" customFormat="false" ht="15" hidden="false" customHeight="false" outlineLevel="0" collapsed="false">
      <c r="A24" s="11" t="s">
        <v>32</v>
      </c>
      <c r="B24" s="12" t="n">
        <v>54209</v>
      </c>
      <c r="C24" s="12" t="n">
        <v>271</v>
      </c>
      <c r="D24" s="12" t="n">
        <v>54480</v>
      </c>
      <c r="E24" s="12" t="n">
        <v>63092</v>
      </c>
      <c r="F24" s="12" t="n">
        <v>0</v>
      </c>
      <c r="G24" s="12" t="n">
        <v>63092</v>
      </c>
      <c r="H24" s="13" t="n">
        <f aca="false">+IFERROR(((E24-B24)/B24)*100,0)</f>
        <v>16.3865778745227</v>
      </c>
      <c r="I24" s="13" t="n">
        <f aca="false">+IFERROR(((F24-C24)/C24)*100,0)</f>
        <v>-100</v>
      </c>
      <c r="J24" s="14" t="n">
        <f aca="false">+IFERROR(((G24-D24)/D24)*100,0)</f>
        <v>15.8076358296623</v>
      </c>
      <c r="L24" s="19" t="n">
        <f aca="false">B24/2</f>
        <v>27104.5</v>
      </c>
      <c r="M24" s="19" t="n">
        <f aca="false">C24/2</f>
        <v>135.5</v>
      </c>
      <c r="N24" s="19" t="n">
        <f aca="false">E24/2</f>
        <v>31546</v>
      </c>
      <c r="O24" s="19" t="n">
        <f aca="false">F24/2</f>
        <v>0</v>
      </c>
      <c r="P24" s="19" t="n">
        <f aca="false">N24-L24</f>
        <v>4441.5</v>
      </c>
      <c r="Q24" s="19" t="n">
        <f aca="false">O24-M24</f>
        <v>-135.5</v>
      </c>
      <c r="R24" s="19" t="n">
        <f aca="false">N24/181</f>
        <v>174.28729281768</v>
      </c>
      <c r="S24" s="19" t="n">
        <f aca="false">O24/181</f>
        <v>0</v>
      </c>
    </row>
    <row r="25" customFormat="false" ht="15" hidden="false" customHeight="false" outlineLevel="0" collapsed="false">
      <c r="A25" s="15" t="s">
        <v>33</v>
      </c>
      <c r="B25" s="16" t="n">
        <v>50447</v>
      </c>
      <c r="C25" s="16" t="n">
        <v>9479</v>
      </c>
      <c r="D25" s="16" t="n">
        <v>59926</v>
      </c>
      <c r="E25" s="16" t="n">
        <v>14172</v>
      </c>
      <c r="F25" s="16" t="n">
        <v>64</v>
      </c>
      <c r="G25" s="16" t="n">
        <v>14236</v>
      </c>
      <c r="H25" s="17" t="n">
        <f aca="false">+IFERROR(((E25-B25)/B25)*100,0)</f>
        <v>-71.9071500783</v>
      </c>
      <c r="I25" s="17" t="n">
        <f aca="false">+IFERROR(((F25-C25)/C25)*100,0)</f>
        <v>-99.3248232935964</v>
      </c>
      <c r="J25" s="18" t="n">
        <f aca="false">+IFERROR(((G25-D25)/D25)*100,0)</f>
        <v>-76.2440343089811</v>
      </c>
      <c r="L25" s="19" t="n">
        <f aca="false">B25/2</f>
        <v>25223.5</v>
      </c>
      <c r="M25" s="19" t="n">
        <f aca="false">C25/2</f>
        <v>4739.5</v>
      </c>
      <c r="N25" s="19" t="n">
        <f aca="false">E25/2</f>
        <v>7086</v>
      </c>
      <c r="O25" s="19" t="n">
        <f aca="false">F25/2</f>
        <v>32</v>
      </c>
      <c r="P25" s="19" t="n">
        <f aca="false">N25-L25</f>
        <v>-18137.5</v>
      </c>
      <c r="Q25" s="19" t="n">
        <f aca="false">O25-M25</f>
        <v>-4707.5</v>
      </c>
      <c r="R25" s="19" t="n">
        <f aca="false">N25/181</f>
        <v>39.1491712707182</v>
      </c>
      <c r="S25" s="19" t="n">
        <f aca="false">O25/181</f>
        <v>0.176795580110497</v>
      </c>
    </row>
    <row r="26" customFormat="false" ht="15" hidden="false" customHeight="false" outlineLevel="0" collapsed="false">
      <c r="A26" s="11" t="s">
        <v>34</v>
      </c>
      <c r="B26" s="12" t="n">
        <v>25212</v>
      </c>
      <c r="C26" s="12" t="n">
        <v>1286</v>
      </c>
      <c r="D26" s="12" t="n">
        <v>26498</v>
      </c>
      <c r="E26" s="12" t="n">
        <v>35978</v>
      </c>
      <c r="F26" s="12" t="n">
        <v>0</v>
      </c>
      <c r="G26" s="12" t="n">
        <v>35978</v>
      </c>
      <c r="H26" s="13" t="n">
        <f aca="false">+IFERROR(((E26-B26)/B26)*100,0)</f>
        <v>42.7018879898461</v>
      </c>
      <c r="I26" s="13" t="n">
        <f aca="false">+IFERROR(((F26-C26)/C26)*100,0)</f>
        <v>-100</v>
      </c>
      <c r="J26" s="14" t="n">
        <f aca="false">+IFERROR(((G26-D26)/D26)*100,0)</f>
        <v>35.7762850026417</v>
      </c>
      <c r="L26" s="19" t="n">
        <f aca="false">B26/2</f>
        <v>12606</v>
      </c>
      <c r="M26" s="19" t="n">
        <f aca="false">C26/2</f>
        <v>643</v>
      </c>
      <c r="N26" s="19" t="n">
        <f aca="false">E26/2</f>
        <v>17989</v>
      </c>
      <c r="O26" s="19" t="n">
        <f aca="false">F26/2</f>
        <v>0</v>
      </c>
      <c r="P26" s="19" t="n">
        <f aca="false">N26-L26</f>
        <v>5383</v>
      </c>
      <c r="Q26" s="19" t="n">
        <f aca="false">O26-M26</f>
        <v>-643</v>
      </c>
      <c r="R26" s="19" t="n">
        <f aca="false">N26/181</f>
        <v>99.3867403314917</v>
      </c>
      <c r="S26" s="19" t="n">
        <f aca="false">O26/181</f>
        <v>0</v>
      </c>
    </row>
    <row r="27" customFormat="false" ht="15" hidden="false" customHeight="false" outlineLevel="0" collapsed="false">
      <c r="A27" s="15" t="s">
        <v>35</v>
      </c>
      <c r="B27" s="16" t="n">
        <v>0</v>
      </c>
      <c r="C27" s="16" t="n">
        <v>0</v>
      </c>
      <c r="D27" s="16" t="n">
        <v>0</v>
      </c>
      <c r="E27" s="16" t="n">
        <v>0</v>
      </c>
      <c r="F27" s="16" t="n">
        <v>0</v>
      </c>
      <c r="G27" s="16" t="n">
        <v>0</v>
      </c>
      <c r="H27" s="17" t="n">
        <f aca="false">+IFERROR(((E27-B27)/B27)*100,0)</f>
        <v>0</v>
      </c>
      <c r="I27" s="17" t="n">
        <f aca="false">+IFERROR(((F27-C27)/C27)*100,0)</f>
        <v>0</v>
      </c>
      <c r="J27" s="18" t="n">
        <f aca="false">+IFERROR(((G27-D27)/D27)*100,0)</f>
        <v>0</v>
      </c>
      <c r="L27" s="19" t="n">
        <f aca="false">B27/2</f>
        <v>0</v>
      </c>
      <c r="M27" s="19" t="n">
        <f aca="false">C27/2</f>
        <v>0</v>
      </c>
      <c r="N27" s="19" t="n">
        <f aca="false">E27/2</f>
        <v>0</v>
      </c>
      <c r="O27" s="19" t="n">
        <f aca="false">F27/2</f>
        <v>0</v>
      </c>
      <c r="P27" s="19" t="n">
        <f aca="false">N27-L27</f>
        <v>0</v>
      </c>
      <c r="Q27" s="19" t="n">
        <f aca="false">O27-M27</f>
        <v>0</v>
      </c>
      <c r="R27" s="19" t="n">
        <f aca="false">N27/181</f>
        <v>0</v>
      </c>
      <c r="S27" s="19" t="n">
        <f aca="false">O27/181</f>
        <v>0</v>
      </c>
    </row>
    <row r="28" customFormat="false" ht="15" hidden="false" customHeight="false" outlineLevel="0" collapsed="false">
      <c r="A28" s="11" t="s">
        <v>36</v>
      </c>
      <c r="B28" s="12" t="n">
        <v>123685</v>
      </c>
      <c r="C28" s="12" t="n">
        <v>7339</v>
      </c>
      <c r="D28" s="12" t="n">
        <v>131024</v>
      </c>
      <c r="E28" s="12" t="n">
        <v>96687</v>
      </c>
      <c r="F28" s="12" t="n">
        <v>3890</v>
      </c>
      <c r="G28" s="12" t="n">
        <v>100577</v>
      </c>
      <c r="H28" s="13" t="n">
        <f aca="false">+IFERROR(((E28-B28)/B28)*100,0)</f>
        <v>-21.8280308849092</v>
      </c>
      <c r="I28" s="13" t="n">
        <f aca="false">+IFERROR(((F28-C28)/C28)*100,0)</f>
        <v>-46.9955034745878</v>
      </c>
      <c r="J28" s="14" t="n">
        <f aca="false">+IFERROR(((G28-D28)/D28)*100,0)</f>
        <v>-23.2377274392478</v>
      </c>
      <c r="L28" s="19" t="n">
        <f aca="false">B28/2</f>
        <v>61842.5</v>
      </c>
      <c r="M28" s="19" t="n">
        <f aca="false">C28/2</f>
        <v>3669.5</v>
      </c>
      <c r="N28" s="19" t="n">
        <f aca="false">E28/2</f>
        <v>48343.5</v>
      </c>
      <c r="O28" s="19" t="n">
        <f aca="false">F28/2</f>
        <v>1945</v>
      </c>
      <c r="P28" s="19" t="n">
        <f aca="false">N28-L28</f>
        <v>-13499</v>
      </c>
      <c r="Q28" s="19" t="n">
        <f aca="false">O28-M28</f>
        <v>-1724.5</v>
      </c>
      <c r="R28" s="19" t="n">
        <f aca="false">N28/181</f>
        <v>267.091160220995</v>
      </c>
      <c r="S28" s="19" t="n">
        <f aca="false">O28/181</f>
        <v>10.7458563535912</v>
      </c>
    </row>
    <row r="29" customFormat="false" ht="15" hidden="false" customHeight="false" outlineLevel="0" collapsed="false">
      <c r="A29" s="15" t="s">
        <v>37</v>
      </c>
      <c r="B29" s="16" t="n">
        <v>452528</v>
      </c>
      <c r="C29" s="16" t="n">
        <v>10673</v>
      </c>
      <c r="D29" s="16" t="n">
        <v>463201</v>
      </c>
      <c r="E29" s="16" t="n">
        <v>480408</v>
      </c>
      <c r="F29" s="16" t="n">
        <v>4760</v>
      </c>
      <c r="G29" s="16" t="n">
        <v>485168</v>
      </c>
      <c r="H29" s="17" t="n">
        <f aca="false">+IFERROR(((E29-B29)/B29)*100,0)</f>
        <v>6.16094473712124</v>
      </c>
      <c r="I29" s="17" t="n">
        <f aca="false">+IFERROR(((F29-C29)/C29)*100,0)</f>
        <v>-55.4014803710297</v>
      </c>
      <c r="J29" s="18" t="n">
        <f aca="false">+IFERROR(((G29-D29)/D29)*100,0)</f>
        <v>4.74243363032463</v>
      </c>
      <c r="L29" s="19" t="n">
        <f aca="false">B29/2</f>
        <v>226264</v>
      </c>
      <c r="M29" s="19" t="n">
        <f aca="false">C29/2</f>
        <v>5336.5</v>
      </c>
      <c r="N29" s="19" t="n">
        <f aca="false">E29/2</f>
        <v>240204</v>
      </c>
      <c r="O29" s="19" t="n">
        <f aca="false">F29/2</f>
        <v>2380</v>
      </c>
      <c r="P29" s="19" t="n">
        <f aca="false">N29-L29</f>
        <v>13940</v>
      </c>
      <c r="Q29" s="19" t="n">
        <f aca="false">O29-M29</f>
        <v>-2956.5</v>
      </c>
      <c r="R29" s="19" t="n">
        <f aca="false">N29/181</f>
        <v>1327.09392265193</v>
      </c>
      <c r="S29" s="19" t="n">
        <f aca="false">O29/181</f>
        <v>13.1491712707182</v>
      </c>
    </row>
    <row r="30" customFormat="false" ht="15" hidden="false" customHeight="false" outlineLevel="0" collapsed="false">
      <c r="A30" s="11" t="s">
        <v>38</v>
      </c>
      <c r="B30" s="12" t="n">
        <v>235310</v>
      </c>
      <c r="C30" s="12" t="n">
        <v>5211</v>
      </c>
      <c r="D30" s="12" t="n">
        <v>240521</v>
      </c>
      <c r="E30" s="12" t="n">
        <v>244767</v>
      </c>
      <c r="F30" s="12" t="n">
        <v>7610</v>
      </c>
      <c r="G30" s="12" t="n">
        <v>252377</v>
      </c>
      <c r="H30" s="13" t="n">
        <f aca="false">+IFERROR(((E30-B30)/B30)*100,0)</f>
        <v>4.01895372062386</v>
      </c>
      <c r="I30" s="13" t="n">
        <f aca="false">+IFERROR(((F30-C30)/C30)*100,0)</f>
        <v>46.0372289387833</v>
      </c>
      <c r="J30" s="14" t="n">
        <f aca="false">+IFERROR(((G30-D30)/D30)*100,0)</f>
        <v>4.92929931274192</v>
      </c>
      <c r="L30" s="19" t="n">
        <f aca="false">B30/2</f>
        <v>117655</v>
      </c>
      <c r="M30" s="19" t="n">
        <f aca="false">C30/2</f>
        <v>2605.5</v>
      </c>
      <c r="N30" s="19" t="n">
        <f aca="false">E30/2</f>
        <v>122383.5</v>
      </c>
      <c r="O30" s="19" t="n">
        <f aca="false">F30/2</f>
        <v>3805</v>
      </c>
      <c r="P30" s="19" t="n">
        <f aca="false">N30-L30</f>
        <v>4728.5</v>
      </c>
      <c r="Q30" s="19" t="n">
        <f aca="false">O30-M30</f>
        <v>1199.5</v>
      </c>
      <c r="R30" s="19" t="n">
        <f aca="false">N30/181</f>
        <v>676.151933701657</v>
      </c>
      <c r="S30" s="19" t="n">
        <f aca="false">O30/181</f>
        <v>21.0220994475138</v>
      </c>
    </row>
    <row r="31" customFormat="false" ht="15" hidden="false" customHeight="false" outlineLevel="0" collapsed="false">
      <c r="A31" s="15" t="s">
        <v>39</v>
      </c>
      <c r="B31" s="16" t="n">
        <v>95775</v>
      </c>
      <c r="C31" s="16" t="n">
        <v>559</v>
      </c>
      <c r="D31" s="16" t="n">
        <v>96334</v>
      </c>
      <c r="E31" s="16" t="n">
        <v>108424</v>
      </c>
      <c r="F31" s="16" t="n">
        <v>0</v>
      </c>
      <c r="G31" s="16" t="n">
        <v>108424</v>
      </c>
      <c r="H31" s="17" t="n">
        <f aca="false">+IFERROR(((E31-B31)/B31)*100,0)</f>
        <v>13.2069955625163</v>
      </c>
      <c r="I31" s="17" t="n">
        <f aca="false">+IFERROR(((F31-C31)/C31)*100,0)</f>
        <v>-100</v>
      </c>
      <c r="J31" s="18" t="n">
        <f aca="false">+IFERROR(((G31-D31)/D31)*100,0)</f>
        <v>12.5500861585733</v>
      </c>
      <c r="L31" s="19" t="n">
        <f aca="false">B31/2</f>
        <v>47887.5</v>
      </c>
      <c r="M31" s="19" t="n">
        <f aca="false">C31/2</f>
        <v>279.5</v>
      </c>
      <c r="N31" s="19" t="n">
        <f aca="false">E31/2</f>
        <v>54212</v>
      </c>
      <c r="O31" s="19" t="n">
        <f aca="false">F31/2</f>
        <v>0</v>
      </c>
      <c r="P31" s="19" t="n">
        <f aca="false">N31-L31</f>
        <v>6324.5</v>
      </c>
      <c r="Q31" s="19" t="n">
        <f aca="false">O31-M31</f>
        <v>-279.5</v>
      </c>
      <c r="R31" s="19" t="n">
        <f aca="false">N31/181</f>
        <v>299.513812154696</v>
      </c>
      <c r="S31" s="19" t="n">
        <f aca="false">O31/181</f>
        <v>0</v>
      </c>
    </row>
    <row r="32" customFormat="false" ht="15" hidden="false" customHeight="false" outlineLevel="0" collapsed="false">
      <c r="A32" s="11" t="s">
        <v>40</v>
      </c>
      <c r="B32" s="12" t="n">
        <v>0</v>
      </c>
      <c r="C32" s="12" t="n">
        <v>14764</v>
      </c>
      <c r="D32" s="12" t="n">
        <v>14764</v>
      </c>
      <c r="E32" s="12" t="n">
        <v>1351</v>
      </c>
      <c r="F32" s="12" t="n">
        <v>17231</v>
      </c>
      <c r="G32" s="12" t="n">
        <v>18582</v>
      </c>
      <c r="H32" s="13" t="n">
        <f aca="false">+IFERROR(((E32-B32)/B32)*100,0)</f>
        <v>0</v>
      </c>
      <c r="I32" s="13" t="n">
        <f aca="false">+IFERROR(((F32-C32)/C32)*100,0)</f>
        <v>16.7095638038472</v>
      </c>
      <c r="J32" s="14" t="n">
        <f aca="false">+IFERROR(((G32-D32)/D32)*100,0)</f>
        <v>25.8602004876727</v>
      </c>
      <c r="L32" s="19" t="n">
        <f aca="false">B32/2</f>
        <v>0</v>
      </c>
      <c r="M32" s="19" t="n">
        <f aca="false">C32/2</f>
        <v>7382</v>
      </c>
      <c r="N32" s="19" t="n">
        <f aca="false">E32/2</f>
        <v>675.5</v>
      </c>
      <c r="O32" s="19" t="n">
        <f aca="false">F32/2</f>
        <v>8615.5</v>
      </c>
      <c r="P32" s="19" t="n">
        <f aca="false">N32-L32</f>
        <v>675.5</v>
      </c>
      <c r="Q32" s="19" t="n">
        <f aca="false">O32-M32</f>
        <v>1233.5</v>
      </c>
      <c r="R32" s="19" t="n">
        <f aca="false">N32/181</f>
        <v>3.73204419889503</v>
      </c>
      <c r="S32" s="19" t="n">
        <f aca="false">O32/181</f>
        <v>47.5994475138122</v>
      </c>
    </row>
    <row r="33" customFormat="false" ht="15" hidden="false" customHeight="false" outlineLevel="0" collapsed="false">
      <c r="A33" s="15" t="s">
        <v>41</v>
      </c>
      <c r="B33" s="16" t="n">
        <v>33408</v>
      </c>
      <c r="C33" s="16" t="n">
        <v>0</v>
      </c>
      <c r="D33" s="16" t="n">
        <v>33408</v>
      </c>
      <c r="E33" s="16" t="n">
        <v>46006</v>
      </c>
      <c r="F33" s="16" t="n">
        <v>0</v>
      </c>
      <c r="G33" s="16" t="n">
        <v>46006</v>
      </c>
      <c r="H33" s="17" t="n">
        <f aca="false">+IFERROR(((E33-B33)/B33)*100,0)</f>
        <v>37.709530651341</v>
      </c>
      <c r="I33" s="17" t="n">
        <f aca="false">+IFERROR(((F33-C33)/C33)*100,0)</f>
        <v>0</v>
      </c>
      <c r="J33" s="18" t="n">
        <f aca="false">+IFERROR(((G33-D33)/D33)*100,0)</f>
        <v>37.709530651341</v>
      </c>
      <c r="L33" s="19" t="n">
        <f aca="false">B33/2</f>
        <v>16704</v>
      </c>
      <c r="M33" s="19" t="n">
        <f aca="false">C33/2</f>
        <v>0</v>
      </c>
      <c r="N33" s="19" t="n">
        <f aca="false">E33/2</f>
        <v>23003</v>
      </c>
      <c r="O33" s="19" t="n">
        <f aca="false">F33/2</f>
        <v>0</v>
      </c>
      <c r="P33" s="19" t="n">
        <f aca="false">N33-L33</f>
        <v>6299</v>
      </c>
      <c r="Q33" s="19" t="n">
        <f aca="false">O33-M33</f>
        <v>0</v>
      </c>
      <c r="R33" s="19" t="n">
        <f aca="false">N33/181</f>
        <v>127.088397790055</v>
      </c>
      <c r="S33" s="19" t="n">
        <f aca="false">O33/181</f>
        <v>0</v>
      </c>
    </row>
    <row r="34" customFormat="false" ht="15" hidden="false" customHeight="false" outlineLevel="0" collapsed="false">
      <c r="A34" s="11" t="s">
        <v>42</v>
      </c>
      <c r="B34" s="12" t="n">
        <v>248133</v>
      </c>
      <c r="C34" s="12" t="n">
        <v>46369</v>
      </c>
      <c r="D34" s="12" t="n">
        <v>294502</v>
      </c>
      <c r="E34" s="12" t="n">
        <v>327823</v>
      </c>
      <c r="F34" s="12" t="n">
        <v>5082</v>
      </c>
      <c r="G34" s="12" t="n">
        <v>332905</v>
      </c>
      <c r="H34" s="13" t="n">
        <f aca="false">+IFERROR(((E34-B34)/B34)*100,0)</f>
        <v>32.1158411013448</v>
      </c>
      <c r="I34" s="13" t="n">
        <f aca="false">+IFERROR(((F34-C34)/C34)*100,0)</f>
        <v>-89.040091440402</v>
      </c>
      <c r="J34" s="14" t="n">
        <f aca="false">+IFERROR(((G34-D34)/D34)*100,0)</f>
        <v>13.0399793549789</v>
      </c>
      <c r="L34" s="19" t="n">
        <f aca="false">B34/2</f>
        <v>124066.5</v>
      </c>
      <c r="M34" s="19" t="n">
        <f aca="false">C34/2</f>
        <v>23184.5</v>
      </c>
      <c r="N34" s="19" t="n">
        <f aca="false">E34/2</f>
        <v>163911.5</v>
      </c>
      <c r="O34" s="19" t="n">
        <f aca="false">F34/2</f>
        <v>2541</v>
      </c>
      <c r="P34" s="19" t="n">
        <f aca="false">N34-L34</f>
        <v>39845</v>
      </c>
      <c r="Q34" s="19" t="n">
        <f aca="false">O34-M34</f>
        <v>-20643.5</v>
      </c>
      <c r="R34" s="19" t="n">
        <f aca="false">N34/181</f>
        <v>905.588397790055</v>
      </c>
      <c r="S34" s="19" t="n">
        <f aca="false">O34/181</f>
        <v>14.0386740331492</v>
      </c>
    </row>
    <row r="35" customFormat="false" ht="15" hidden="false" customHeight="false" outlineLevel="0" collapsed="false">
      <c r="A35" s="15" t="s">
        <v>43</v>
      </c>
      <c r="B35" s="16" t="n">
        <v>64831</v>
      </c>
      <c r="C35" s="16" t="n">
        <v>296</v>
      </c>
      <c r="D35" s="16" t="n">
        <v>65127</v>
      </c>
      <c r="E35" s="16" t="n">
        <v>68197</v>
      </c>
      <c r="F35" s="16" t="n">
        <v>0</v>
      </c>
      <c r="G35" s="16" t="n">
        <v>68197</v>
      </c>
      <c r="H35" s="17" t="n">
        <f aca="false">+IFERROR(((E35-B35)/B35)*100,0)</f>
        <v>5.19196063611544</v>
      </c>
      <c r="I35" s="17" t="n">
        <f aca="false">+IFERROR(((F35-C35)/C35)*100,0)</f>
        <v>-100</v>
      </c>
      <c r="J35" s="18" t="n">
        <f aca="false">+IFERROR(((G35-D35)/D35)*100,0)</f>
        <v>4.71386675265251</v>
      </c>
      <c r="L35" s="19" t="n">
        <f aca="false">B35/2</f>
        <v>32415.5</v>
      </c>
      <c r="M35" s="19" t="n">
        <f aca="false">C35/2</f>
        <v>148</v>
      </c>
      <c r="N35" s="19" t="n">
        <f aca="false">E35/2</f>
        <v>34098.5</v>
      </c>
      <c r="O35" s="19" t="n">
        <f aca="false">F35/2</f>
        <v>0</v>
      </c>
      <c r="P35" s="19" t="n">
        <f aca="false">N35-L35</f>
        <v>1683</v>
      </c>
      <c r="Q35" s="19" t="n">
        <f aca="false">O35-M35</f>
        <v>-148</v>
      </c>
      <c r="R35" s="19" t="n">
        <f aca="false">N35/181</f>
        <v>188.389502762431</v>
      </c>
      <c r="S35" s="19" t="n">
        <f aca="false">O35/181</f>
        <v>0</v>
      </c>
    </row>
    <row r="36" customFormat="false" ht="15" hidden="false" customHeight="false" outlineLevel="0" collapsed="false">
      <c r="A36" s="11" t="s">
        <v>44</v>
      </c>
      <c r="B36" s="12" t="n">
        <v>20314</v>
      </c>
      <c r="C36" s="12" t="n">
        <v>4242</v>
      </c>
      <c r="D36" s="12" t="n">
        <v>24556</v>
      </c>
      <c r="E36" s="12" t="n">
        <v>11160</v>
      </c>
      <c r="F36" s="12" t="n">
        <v>906</v>
      </c>
      <c r="G36" s="12" t="n">
        <v>12066</v>
      </c>
      <c r="H36" s="13" t="n">
        <f aca="false">+IFERROR(((E36-B36)/B36)*100,0)</f>
        <v>-45.0625184601753</v>
      </c>
      <c r="I36" s="13" t="n">
        <f aca="false">+IFERROR(((F36-C36)/C36)*100,0)</f>
        <v>-78.6421499292786</v>
      </c>
      <c r="J36" s="14" t="n">
        <f aca="false">+IFERROR(((G36-D36)/D36)*100,0)</f>
        <v>-50.8633327903567</v>
      </c>
      <c r="L36" s="19" t="n">
        <f aca="false">B36/2</f>
        <v>10157</v>
      </c>
      <c r="M36" s="19" t="n">
        <f aca="false">C36/2</f>
        <v>2121</v>
      </c>
      <c r="N36" s="19" t="n">
        <f aca="false">E36/2</f>
        <v>5580</v>
      </c>
      <c r="O36" s="19" t="n">
        <f aca="false">F36/2</f>
        <v>453</v>
      </c>
      <c r="P36" s="19" t="n">
        <f aca="false">N36-L36</f>
        <v>-4577</v>
      </c>
      <c r="Q36" s="19" t="n">
        <f aca="false">O36-M36</f>
        <v>-1668</v>
      </c>
      <c r="R36" s="19" t="n">
        <f aca="false">N36/181</f>
        <v>30.828729281768</v>
      </c>
      <c r="S36" s="19" t="n">
        <f aca="false">O36/181</f>
        <v>2.50276243093923</v>
      </c>
    </row>
    <row r="37" customFormat="false" ht="15" hidden="false" customHeight="false" outlineLevel="0" collapsed="false">
      <c r="A37" s="15" t="s">
        <v>45</v>
      </c>
      <c r="B37" s="16" t="n">
        <v>65937</v>
      </c>
      <c r="C37" s="16" t="n">
        <v>458</v>
      </c>
      <c r="D37" s="16" t="n">
        <v>66395</v>
      </c>
      <c r="E37" s="16" t="n">
        <v>62029</v>
      </c>
      <c r="F37" s="16" t="n">
        <v>0</v>
      </c>
      <c r="G37" s="16" t="n">
        <v>62029</v>
      </c>
      <c r="H37" s="17" t="n">
        <f aca="false">+IFERROR(((E37-B37)/B37)*100,0)</f>
        <v>-5.92686958763668</v>
      </c>
      <c r="I37" s="17" t="n">
        <f aca="false">+IFERROR(((F37-C37)/C37)*100,0)</f>
        <v>-100</v>
      </c>
      <c r="J37" s="18" t="n">
        <f aca="false">+IFERROR(((G37-D37)/D37)*100,0)</f>
        <v>-6.5757963702086</v>
      </c>
      <c r="L37" s="19" t="n">
        <f aca="false">B37/2</f>
        <v>32968.5</v>
      </c>
      <c r="M37" s="19" t="n">
        <f aca="false">C37/2</f>
        <v>229</v>
      </c>
      <c r="N37" s="19" t="n">
        <f aca="false">E37/2</f>
        <v>31014.5</v>
      </c>
      <c r="O37" s="19" t="n">
        <f aca="false">F37/2</f>
        <v>0</v>
      </c>
      <c r="P37" s="19" t="n">
        <f aca="false">N37-L37</f>
        <v>-1954</v>
      </c>
      <c r="Q37" s="19" t="n">
        <f aca="false">O37-M37</f>
        <v>-229</v>
      </c>
      <c r="R37" s="19" t="n">
        <f aca="false">N37/181</f>
        <v>171.350828729282</v>
      </c>
      <c r="S37" s="19" t="n">
        <f aca="false">O37/181</f>
        <v>0</v>
      </c>
    </row>
    <row r="38" customFormat="false" ht="15" hidden="false" customHeight="false" outlineLevel="0" collapsed="false">
      <c r="A38" s="11" t="s">
        <v>46</v>
      </c>
      <c r="B38" s="12" t="n">
        <v>171081</v>
      </c>
      <c r="C38" s="12" t="n">
        <v>219</v>
      </c>
      <c r="D38" s="12" t="n">
        <v>171300</v>
      </c>
      <c r="E38" s="12" t="n">
        <v>198315</v>
      </c>
      <c r="F38" s="12" t="n">
        <v>0</v>
      </c>
      <c r="G38" s="12" t="n">
        <v>198315</v>
      </c>
      <c r="H38" s="13" t="n">
        <f aca="false">+IFERROR(((E38-B38)/B38)*100,0)</f>
        <v>15.9187753169551</v>
      </c>
      <c r="I38" s="13" t="n">
        <f aca="false">+IFERROR(((F38-C38)/C38)*100,0)</f>
        <v>-100</v>
      </c>
      <c r="J38" s="14" t="n">
        <f aca="false">+IFERROR(((G38-D38)/D38)*100,0)</f>
        <v>15.7705779334501</v>
      </c>
      <c r="L38" s="19" t="n">
        <f aca="false">B38/2</f>
        <v>85540.5</v>
      </c>
      <c r="M38" s="19" t="n">
        <f aca="false">C38/2</f>
        <v>109.5</v>
      </c>
      <c r="N38" s="19" t="n">
        <f aca="false">E38/2</f>
        <v>99157.5</v>
      </c>
      <c r="O38" s="19" t="n">
        <f aca="false">F38/2</f>
        <v>0</v>
      </c>
      <c r="P38" s="19" t="n">
        <f aca="false">N38-L38</f>
        <v>13617</v>
      </c>
      <c r="Q38" s="19" t="n">
        <f aca="false">O38-M38</f>
        <v>-109.5</v>
      </c>
      <c r="R38" s="19" t="n">
        <f aca="false">N38/181</f>
        <v>547.831491712707</v>
      </c>
      <c r="S38" s="19" t="n">
        <f aca="false">O38/181</f>
        <v>0</v>
      </c>
    </row>
    <row r="39" customFormat="false" ht="15" hidden="false" customHeight="false" outlineLevel="0" collapsed="false">
      <c r="A39" s="15" t="s">
        <v>47</v>
      </c>
      <c r="B39" s="16" t="n">
        <v>13413</v>
      </c>
      <c r="C39" s="16" t="n">
        <v>1377</v>
      </c>
      <c r="D39" s="16" t="n">
        <v>14790</v>
      </c>
      <c r="E39" s="16" t="n">
        <v>7921</v>
      </c>
      <c r="F39" s="16" t="n">
        <v>0</v>
      </c>
      <c r="G39" s="16" t="n">
        <v>7921</v>
      </c>
      <c r="H39" s="17" t="n">
        <f aca="false">+IFERROR(((E39-B39)/B39)*100,0)</f>
        <v>-40.9453515246403</v>
      </c>
      <c r="I39" s="17" t="n">
        <f aca="false">+IFERROR(((F39-C39)/C39)*100,0)</f>
        <v>-100</v>
      </c>
      <c r="J39" s="18" t="n">
        <f aca="false">+IFERROR(((G39-D39)/D39)*100,0)</f>
        <v>-46.4435429344151</v>
      </c>
      <c r="L39" s="19" t="n">
        <f aca="false">B39/2</f>
        <v>6706.5</v>
      </c>
      <c r="M39" s="19" t="n">
        <f aca="false">C39/2</f>
        <v>688.5</v>
      </c>
      <c r="N39" s="19" t="n">
        <f aca="false">E39/2</f>
        <v>3960.5</v>
      </c>
      <c r="O39" s="19" t="n">
        <f aca="false">F39/2</f>
        <v>0</v>
      </c>
      <c r="P39" s="19" t="n">
        <f aca="false">N39-L39</f>
        <v>-2746</v>
      </c>
      <c r="Q39" s="19" t="n">
        <f aca="false">O39-M39</f>
        <v>-688.5</v>
      </c>
      <c r="R39" s="19" t="n">
        <f aca="false">N39/181</f>
        <v>21.8812154696133</v>
      </c>
      <c r="S39" s="19" t="n">
        <f aca="false">O39/181</f>
        <v>0</v>
      </c>
    </row>
    <row r="40" customFormat="false" ht="15" hidden="false" customHeight="false" outlineLevel="0" collapsed="false">
      <c r="A40" s="11" t="s">
        <v>48</v>
      </c>
      <c r="B40" s="12" t="n">
        <v>452532</v>
      </c>
      <c r="C40" s="12" t="n">
        <v>79267</v>
      </c>
      <c r="D40" s="12" t="n">
        <v>531799</v>
      </c>
      <c r="E40" s="12" t="n">
        <v>472087</v>
      </c>
      <c r="F40" s="12" t="n">
        <v>67037</v>
      </c>
      <c r="G40" s="12" t="n">
        <v>539124</v>
      </c>
      <c r="H40" s="13" t="n">
        <f aca="false">+IFERROR(((E40-B40)/B40)*100,0)</f>
        <v>4.32124137077599</v>
      </c>
      <c r="I40" s="13" t="n">
        <f aca="false">+IFERROR(((F40-C40)/C40)*100,0)</f>
        <v>-15.428866993831</v>
      </c>
      <c r="J40" s="14" t="n">
        <f aca="false">+IFERROR(((G40-D40)/D40)*100,0)</f>
        <v>1.37740010793552</v>
      </c>
      <c r="L40" s="19" t="n">
        <f aca="false">B40/2</f>
        <v>226266</v>
      </c>
      <c r="M40" s="19" t="n">
        <f aca="false">C40/2</f>
        <v>39633.5</v>
      </c>
      <c r="N40" s="19" t="n">
        <f aca="false">E40/2</f>
        <v>236043.5</v>
      </c>
      <c r="O40" s="19" t="n">
        <f aca="false">F40/2</f>
        <v>33518.5</v>
      </c>
      <c r="P40" s="19" t="n">
        <f aca="false">N40-L40</f>
        <v>9777.5</v>
      </c>
      <c r="Q40" s="19" t="n">
        <f aca="false">O40-M40</f>
        <v>-6115</v>
      </c>
      <c r="R40" s="19" t="n">
        <f aca="false">N40/181</f>
        <v>1304.10773480663</v>
      </c>
      <c r="S40" s="19" t="n">
        <f aca="false">O40/181</f>
        <v>185.185082872928</v>
      </c>
    </row>
    <row r="41" customFormat="false" ht="15" hidden="false" customHeight="false" outlineLevel="0" collapsed="false">
      <c r="A41" s="15" t="s">
        <v>49</v>
      </c>
      <c r="B41" s="16" t="n">
        <v>10512</v>
      </c>
      <c r="C41" s="16" t="n">
        <v>1067</v>
      </c>
      <c r="D41" s="16" t="n">
        <v>11579</v>
      </c>
      <c r="E41" s="16" t="n">
        <v>0</v>
      </c>
      <c r="F41" s="16" t="n">
        <v>0</v>
      </c>
      <c r="G41" s="16" t="n">
        <v>0</v>
      </c>
      <c r="H41" s="17" t="n">
        <f aca="false">+IFERROR(((E41-B41)/B41)*100,0)</f>
        <v>-100</v>
      </c>
      <c r="I41" s="17" t="n">
        <f aca="false">+IFERROR(((F41-C41)/C41)*100,0)</f>
        <v>-100</v>
      </c>
      <c r="J41" s="18" t="n">
        <f aca="false">+IFERROR(((G41-D41)/D41)*100,0)</f>
        <v>-100</v>
      </c>
      <c r="L41" s="19" t="n">
        <f aca="false">B41/2</f>
        <v>5256</v>
      </c>
      <c r="M41" s="19" t="n">
        <f aca="false">C41/2</f>
        <v>533.5</v>
      </c>
      <c r="N41" s="19" t="n">
        <f aca="false">E41/2</f>
        <v>0</v>
      </c>
      <c r="O41" s="19" t="n">
        <f aca="false">F41/2</f>
        <v>0</v>
      </c>
      <c r="P41" s="19" t="n">
        <f aca="false">N41-L41</f>
        <v>-5256</v>
      </c>
      <c r="Q41" s="19" t="n">
        <f aca="false">O41-M41</f>
        <v>-533.5</v>
      </c>
      <c r="R41" s="19" t="n">
        <f aca="false">N41/181</f>
        <v>0</v>
      </c>
      <c r="S41" s="19" t="n">
        <f aca="false">O41/181</f>
        <v>0</v>
      </c>
    </row>
    <row r="42" customFormat="false" ht="15" hidden="false" customHeight="false" outlineLevel="0" collapsed="false">
      <c r="A42" s="11" t="s">
        <v>50</v>
      </c>
      <c r="B42" s="12" t="n">
        <v>204149</v>
      </c>
      <c r="C42" s="12" t="n">
        <v>25102</v>
      </c>
      <c r="D42" s="12" t="n">
        <v>229251</v>
      </c>
      <c r="E42" s="12" t="n">
        <v>207742</v>
      </c>
      <c r="F42" s="12" t="n">
        <v>15932</v>
      </c>
      <c r="G42" s="12" t="n">
        <v>223674</v>
      </c>
      <c r="H42" s="13" t="n">
        <f aca="false">+IFERROR(((E42-B42)/B42)*100,0)</f>
        <v>1.75998902762198</v>
      </c>
      <c r="I42" s="13" t="n">
        <f aca="false">+IFERROR(((F42-C42)/C42)*100,0)</f>
        <v>-36.5309537088678</v>
      </c>
      <c r="J42" s="14" t="n">
        <f aca="false">+IFERROR(((G42-D42)/D42)*100,0)</f>
        <v>-2.43270476464661</v>
      </c>
      <c r="L42" s="19" t="n">
        <f aca="false">B42/2</f>
        <v>102074.5</v>
      </c>
      <c r="M42" s="19" t="n">
        <f aca="false">C42/2</f>
        <v>12551</v>
      </c>
      <c r="N42" s="19" t="n">
        <f aca="false">E42/2</f>
        <v>103871</v>
      </c>
      <c r="O42" s="19" t="n">
        <f aca="false">F42/2</f>
        <v>7966</v>
      </c>
      <c r="P42" s="19" t="n">
        <f aca="false">N42-L42</f>
        <v>1796.5</v>
      </c>
      <c r="Q42" s="19" t="n">
        <f aca="false">O42-M42</f>
        <v>-4585</v>
      </c>
      <c r="R42" s="19" t="n">
        <f aca="false">N42/181</f>
        <v>573.872928176796</v>
      </c>
      <c r="S42" s="19" t="n">
        <f aca="false">O42/181</f>
        <v>44.0110497237569</v>
      </c>
    </row>
    <row r="43" customFormat="false" ht="15" hidden="false" customHeight="false" outlineLevel="0" collapsed="false">
      <c r="A43" s="15" t="s">
        <v>51</v>
      </c>
      <c r="B43" s="16" t="n">
        <v>207380</v>
      </c>
      <c r="C43" s="16" t="n">
        <v>2203</v>
      </c>
      <c r="D43" s="16" t="n">
        <v>209583</v>
      </c>
      <c r="E43" s="16" t="n">
        <v>235363</v>
      </c>
      <c r="F43" s="16" t="n">
        <v>1494</v>
      </c>
      <c r="G43" s="16" t="n">
        <v>236857</v>
      </c>
      <c r="H43" s="17" t="n">
        <f aca="false">+IFERROR(((E43-B43)/B43)*100,0)</f>
        <v>13.4935866525219</v>
      </c>
      <c r="I43" s="17" t="n">
        <f aca="false">+IFERROR(((F43-C43)/C43)*100,0)</f>
        <v>-32.1833862914208</v>
      </c>
      <c r="J43" s="18" t="n">
        <f aca="false">+IFERROR(((G43-D43)/D43)*100,0)</f>
        <v>13.0134600611691</v>
      </c>
      <c r="L43" s="19" t="n">
        <f aca="false">B43/2</f>
        <v>103690</v>
      </c>
      <c r="M43" s="19" t="n">
        <f aca="false">C43/2</f>
        <v>1101.5</v>
      </c>
      <c r="N43" s="19" t="n">
        <f aca="false">E43/2</f>
        <v>117681.5</v>
      </c>
      <c r="O43" s="19" t="n">
        <f aca="false">F43/2</f>
        <v>747</v>
      </c>
      <c r="P43" s="19" t="n">
        <f aca="false">N43-L43</f>
        <v>13991.5</v>
      </c>
      <c r="Q43" s="19" t="n">
        <f aca="false">O43-M43</f>
        <v>-354.5</v>
      </c>
      <c r="R43" s="19" t="n">
        <f aca="false">N43/181</f>
        <v>650.174033149171</v>
      </c>
      <c r="S43" s="19" t="n">
        <f aca="false">O43/181</f>
        <v>4.12707182320442</v>
      </c>
    </row>
    <row r="44" customFormat="false" ht="15" hidden="false" customHeight="false" outlineLevel="0" collapsed="false">
      <c r="A44" s="11" t="s">
        <v>52</v>
      </c>
      <c r="B44" s="12" t="n">
        <v>160698</v>
      </c>
      <c r="C44" s="12" t="n">
        <v>514</v>
      </c>
      <c r="D44" s="12" t="n">
        <v>161212</v>
      </c>
      <c r="E44" s="12" t="n">
        <v>258920</v>
      </c>
      <c r="F44" s="12" t="n">
        <v>0</v>
      </c>
      <c r="G44" s="12" t="n">
        <v>258920</v>
      </c>
      <c r="H44" s="13" t="n">
        <f aca="false">+IFERROR(((E44-B44)/B44)*100,0)</f>
        <v>61.1221048177326</v>
      </c>
      <c r="I44" s="13" t="n">
        <f aca="false">+IFERROR(((F44-C44)/C44)*100,0)</f>
        <v>-100</v>
      </c>
      <c r="J44" s="14" t="n">
        <f aca="false">+IFERROR(((G44-D44)/D44)*100,0)</f>
        <v>60.6083914348808</v>
      </c>
      <c r="L44" s="19" t="n">
        <f aca="false">B44/2</f>
        <v>80349</v>
      </c>
      <c r="M44" s="19" t="n">
        <f aca="false">C44/2</f>
        <v>257</v>
      </c>
      <c r="N44" s="19" t="n">
        <f aca="false">E44/2</f>
        <v>129460</v>
      </c>
      <c r="O44" s="19" t="n">
        <f aca="false">F44/2</f>
        <v>0</v>
      </c>
      <c r="P44" s="19" t="n">
        <f aca="false">N44-L44</f>
        <v>49111</v>
      </c>
      <c r="Q44" s="19" t="n">
        <f aca="false">O44-M44</f>
        <v>-257</v>
      </c>
      <c r="R44" s="19" t="n">
        <f aca="false">N44/181</f>
        <v>715.24861878453</v>
      </c>
      <c r="S44" s="19" t="n">
        <f aca="false">O44/181</f>
        <v>0</v>
      </c>
    </row>
    <row r="45" customFormat="false" ht="15" hidden="false" customHeight="false" outlineLevel="0" collapsed="false">
      <c r="A45" s="15" t="s">
        <v>53</v>
      </c>
      <c r="B45" s="16" t="n">
        <v>104636</v>
      </c>
      <c r="C45" s="16" t="n">
        <v>1263</v>
      </c>
      <c r="D45" s="16" t="n">
        <v>105899</v>
      </c>
      <c r="E45" s="16" t="n">
        <v>153525</v>
      </c>
      <c r="F45" s="16" t="n">
        <v>0</v>
      </c>
      <c r="G45" s="16" t="n">
        <v>153525</v>
      </c>
      <c r="H45" s="17" t="n">
        <f aca="false">+IFERROR(((E45-B45)/B45)*100,0)</f>
        <v>46.7229251882717</v>
      </c>
      <c r="I45" s="17" t="n">
        <f aca="false">+IFERROR(((F45-C45)/C45)*100,0)</f>
        <v>-100</v>
      </c>
      <c r="J45" s="18" t="n">
        <f aca="false">+IFERROR(((G45-D45)/D45)*100,0)</f>
        <v>44.9730403497672</v>
      </c>
      <c r="L45" s="19" t="n">
        <f aca="false">B45/2</f>
        <v>52318</v>
      </c>
      <c r="M45" s="19" t="n">
        <f aca="false">C45/2</f>
        <v>631.5</v>
      </c>
      <c r="N45" s="19" t="n">
        <f aca="false">E45/2</f>
        <v>76762.5</v>
      </c>
      <c r="O45" s="19" t="n">
        <f aca="false">F45/2</f>
        <v>0</v>
      </c>
      <c r="P45" s="19" t="n">
        <f aca="false">N45-L45</f>
        <v>24444.5</v>
      </c>
      <c r="Q45" s="19" t="n">
        <f aca="false">O45-M45</f>
        <v>-631.5</v>
      </c>
      <c r="R45" s="19" t="n">
        <f aca="false">N45/181</f>
        <v>424.102209944751</v>
      </c>
      <c r="S45" s="19" t="n">
        <f aca="false">O45/181</f>
        <v>0</v>
      </c>
    </row>
    <row r="46" customFormat="false" ht="15" hidden="false" customHeight="false" outlineLevel="0" collapsed="false">
      <c r="A46" s="11" t="s">
        <v>54</v>
      </c>
      <c r="B46" s="12" t="n">
        <v>90597</v>
      </c>
      <c r="C46" s="12" t="n">
        <v>1516</v>
      </c>
      <c r="D46" s="12" t="n">
        <v>92113</v>
      </c>
      <c r="E46" s="12" t="n">
        <v>57900</v>
      </c>
      <c r="F46" s="12" t="n">
        <v>7953</v>
      </c>
      <c r="G46" s="12" t="n">
        <v>65853</v>
      </c>
      <c r="H46" s="13" t="n">
        <f aca="false">+IFERROR(((E46-B46)/B46)*100,0)</f>
        <v>-36.0905990264578</v>
      </c>
      <c r="I46" s="13" t="n">
        <f aca="false">+IFERROR(((F46-C46)/C46)*100,0)</f>
        <v>424.604221635884</v>
      </c>
      <c r="J46" s="14" t="n">
        <f aca="false">+IFERROR(((G46-D46)/D46)*100,0)</f>
        <v>-28.5084624320129</v>
      </c>
      <c r="L46" s="19" t="n">
        <f aca="false">B46/2</f>
        <v>45298.5</v>
      </c>
      <c r="M46" s="19" t="n">
        <f aca="false">C46/2</f>
        <v>758</v>
      </c>
      <c r="N46" s="19" t="n">
        <f aca="false">E46/2</f>
        <v>28950</v>
      </c>
      <c r="O46" s="19" t="n">
        <f aca="false">F46/2</f>
        <v>3976.5</v>
      </c>
      <c r="P46" s="19" t="n">
        <f aca="false">N46-L46</f>
        <v>-16348.5</v>
      </c>
      <c r="Q46" s="19" t="n">
        <f aca="false">O46-M46</f>
        <v>3218.5</v>
      </c>
      <c r="R46" s="19" t="n">
        <f aca="false">N46/181</f>
        <v>159.944751381215</v>
      </c>
      <c r="S46" s="19" t="n">
        <f aca="false">O46/181</f>
        <v>21.9696132596685</v>
      </c>
    </row>
    <row r="47" customFormat="false" ht="15" hidden="false" customHeight="false" outlineLevel="0" collapsed="false">
      <c r="A47" s="15" t="s">
        <v>55</v>
      </c>
      <c r="B47" s="16" t="n">
        <v>228917</v>
      </c>
      <c r="C47" s="16" t="n">
        <v>6001</v>
      </c>
      <c r="D47" s="16" t="n">
        <v>234918</v>
      </c>
      <c r="E47" s="16" t="n">
        <v>251376</v>
      </c>
      <c r="F47" s="16" t="n">
        <v>0</v>
      </c>
      <c r="G47" s="16" t="n">
        <v>251376</v>
      </c>
      <c r="H47" s="17" t="n">
        <f aca="false">+IFERROR(((E47-B47)/B47)*100,0)</f>
        <v>9.81097952533014</v>
      </c>
      <c r="I47" s="17" t="n">
        <f aca="false">+IFERROR(((F47-C47)/C47)*100,0)</f>
        <v>-100</v>
      </c>
      <c r="J47" s="18" t="n">
        <f aca="false">+IFERROR(((G47-D47)/D47)*100,0)</f>
        <v>7.00584884938574</v>
      </c>
      <c r="L47" s="19" t="n">
        <f aca="false">B47/2</f>
        <v>114458.5</v>
      </c>
      <c r="M47" s="19" t="n">
        <f aca="false">C47/2</f>
        <v>3000.5</v>
      </c>
      <c r="N47" s="19" t="n">
        <f aca="false">E47/2</f>
        <v>125688</v>
      </c>
      <c r="O47" s="19" t="n">
        <f aca="false">F47/2</f>
        <v>0</v>
      </c>
      <c r="P47" s="19" t="n">
        <f aca="false">N47-L47</f>
        <v>11229.5</v>
      </c>
      <c r="Q47" s="19" t="n">
        <f aca="false">O47-M47</f>
        <v>-3000.5</v>
      </c>
      <c r="R47" s="19" t="n">
        <f aca="false">N47/181</f>
        <v>694.408839779006</v>
      </c>
      <c r="S47" s="19" t="n">
        <f aca="false">O47/181</f>
        <v>0</v>
      </c>
    </row>
    <row r="48" customFormat="false" ht="15" hidden="false" customHeight="false" outlineLevel="0" collapsed="false">
      <c r="A48" s="11" t="s">
        <v>56</v>
      </c>
      <c r="B48" s="12" t="n">
        <v>339145</v>
      </c>
      <c r="C48" s="12" t="n">
        <v>32150</v>
      </c>
      <c r="D48" s="12" t="n">
        <v>371295</v>
      </c>
      <c r="E48" s="12" t="n">
        <v>381207</v>
      </c>
      <c r="F48" s="12" t="n">
        <v>27442</v>
      </c>
      <c r="G48" s="12" t="n">
        <v>408649</v>
      </c>
      <c r="H48" s="13" t="n">
        <f aca="false">+IFERROR(((E48-B48)/B48)*100,0)</f>
        <v>12.402364770231</v>
      </c>
      <c r="I48" s="13" t="n">
        <f aca="false">+IFERROR(((F48-C48)/C48)*100,0)</f>
        <v>-14.6438569206843</v>
      </c>
      <c r="J48" s="14" t="n">
        <f aca="false">+IFERROR(((G48-D48)/D48)*100,0)</f>
        <v>10.0604640514954</v>
      </c>
      <c r="L48" s="19" t="n">
        <f aca="false">B48/2</f>
        <v>169572.5</v>
      </c>
      <c r="M48" s="19" t="n">
        <f aca="false">C48/2</f>
        <v>16075</v>
      </c>
      <c r="N48" s="19" t="n">
        <f aca="false">E48/2</f>
        <v>190603.5</v>
      </c>
      <c r="O48" s="19" t="n">
        <f aca="false">F48/2</f>
        <v>13721</v>
      </c>
      <c r="P48" s="19" t="n">
        <f aca="false">N48-L48</f>
        <v>21031</v>
      </c>
      <c r="Q48" s="19" t="n">
        <f aca="false">O48-M48</f>
        <v>-2354</v>
      </c>
      <c r="R48" s="19" t="n">
        <f aca="false">N48/181</f>
        <v>1053.05801104972</v>
      </c>
      <c r="S48" s="19" t="n">
        <f aca="false">O48/181</f>
        <v>75.8066298342541</v>
      </c>
    </row>
    <row r="49" customFormat="false" ht="15" hidden="false" customHeight="false" outlineLevel="0" collapsed="false">
      <c r="A49" s="15" t="s">
        <v>57</v>
      </c>
      <c r="B49" s="16" t="n">
        <v>11294</v>
      </c>
      <c r="C49" s="16" t="n">
        <v>0</v>
      </c>
      <c r="D49" s="16" t="n">
        <v>11294</v>
      </c>
      <c r="E49" s="16" t="n">
        <v>18165</v>
      </c>
      <c r="F49" s="16" t="n">
        <v>0</v>
      </c>
      <c r="G49" s="16" t="n">
        <v>18165</v>
      </c>
      <c r="H49" s="17" t="n">
        <f aca="false">+IFERROR(((E49-B49)/B49)*100,0)</f>
        <v>60.837612891801</v>
      </c>
      <c r="I49" s="17" t="n">
        <f aca="false">+IFERROR(((F49-C49)/C49)*100,0)</f>
        <v>0</v>
      </c>
      <c r="J49" s="18" t="n">
        <f aca="false">+IFERROR(((G49-D49)/D49)*100,0)</f>
        <v>60.837612891801</v>
      </c>
      <c r="L49" s="19" t="n">
        <f aca="false">B49/2</f>
        <v>5647</v>
      </c>
      <c r="M49" s="19" t="n">
        <f aca="false">C49/2</f>
        <v>0</v>
      </c>
      <c r="N49" s="19" t="n">
        <f aca="false">E49/2</f>
        <v>9082.5</v>
      </c>
      <c r="O49" s="19" t="n">
        <f aca="false">F49/2</f>
        <v>0</v>
      </c>
      <c r="P49" s="19" t="n">
        <f aca="false">N49-L49</f>
        <v>3435.5</v>
      </c>
      <c r="Q49" s="19" t="n">
        <f aca="false">O49-M49</f>
        <v>0</v>
      </c>
      <c r="R49" s="19" t="n">
        <f aca="false">N49/181</f>
        <v>50.1795580110497</v>
      </c>
      <c r="S49" s="19" t="n">
        <f aca="false">O49/181</f>
        <v>0</v>
      </c>
    </row>
    <row r="50" customFormat="false" ht="15" hidden="false" customHeight="false" outlineLevel="0" collapsed="false">
      <c r="A50" s="11" t="s">
        <v>58</v>
      </c>
      <c r="B50" s="12" t="n">
        <v>34310</v>
      </c>
      <c r="C50" s="12" t="n">
        <v>0</v>
      </c>
      <c r="D50" s="12" t="n">
        <v>34310</v>
      </c>
      <c r="E50" s="12" t="n">
        <v>20617</v>
      </c>
      <c r="F50" s="12" t="n">
        <v>0</v>
      </c>
      <c r="G50" s="12" t="n">
        <v>20617</v>
      </c>
      <c r="H50" s="13" t="n">
        <f aca="false">+IFERROR(((E50-B50)/B50)*100,0)</f>
        <v>-39.909647333139</v>
      </c>
      <c r="I50" s="13" t="n">
        <f aca="false">+IFERROR(((F50-C50)/C50)*100,0)</f>
        <v>0</v>
      </c>
      <c r="J50" s="14" t="n">
        <f aca="false">+IFERROR(((G50-D50)/D50)*100,0)</f>
        <v>-39.909647333139</v>
      </c>
      <c r="L50" s="19" t="n">
        <f aca="false">B50/2</f>
        <v>17155</v>
      </c>
      <c r="M50" s="19" t="n">
        <f aca="false">C50/2</f>
        <v>0</v>
      </c>
      <c r="N50" s="19" t="n">
        <f aca="false">E50/2</f>
        <v>10308.5</v>
      </c>
      <c r="O50" s="19" t="n">
        <f aca="false">F50/2</f>
        <v>0</v>
      </c>
      <c r="P50" s="19" t="n">
        <f aca="false">N50-L50</f>
        <v>-6846.5</v>
      </c>
      <c r="Q50" s="19" t="n">
        <f aca="false">O50-M50</f>
        <v>0</v>
      </c>
      <c r="R50" s="19" t="n">
        <f aca="false">N50/181</f>
        <v>56.9530386740332</v>
      </c>
      <c r="S50" s="19" t="n">
        <f aca="false">O50/181</f>
        <v>0</v>
      </c>
    </row>
    <row r="51" customFormat="false" ht="15" hidden="false" customHeight="false" outlineLevel="0" collapsed="false">
      <c r="A51" s="15" t="s">
        <v>59</v>
      </c>
      <c r="B51" s="16" t="n">
        <v>114565</v>
      </c>
      <c r="C51" s="16" t="n">
        <v>3214</v>
      </c>
      <c r="D51" s="16" t="n">
        <v>117779</v>
      </c>
      <c r="E51" s="16" t="n">
        <v>152025</v>
      </c>
      <c r="F51" s="16" t="n">
        <v>1148</v>
      </c>
      <c r="G51" s="16" t="n">
        <v>153173</v>
      </c>
      <c r="H51" s="17" t="n">
        <f aca="false">+IFERROR(((E51-B51)/B51)*100,0)</f>
        <v>32.6975952516039</v>
      </c>
      <c r="I51" s="17" t="n">
        <f aca="false">+IFERROR(((F51-C51)/C51)*100,0)</f>
        <v>-64.281269446173</v>
      </c>
      <c r="J51" s="18" t="n">
        <f aca="false">+IFERROR(((G51-D51)/D51)*100,0)</f>
        <v>30.0511975819119</v>
      </c>
      <c r="L51" s="19" t="n">
        <f aca="false">B51/2</f>
        <v>57282.5</v>
      </c>
      <c r="M51" s="19" t="n">
        <f aca="false">C51/2</f>
        <v>1607</v>
      </c>
      <c r="N51" s="19" t="n">
        <f aca="false">E51/2</f>
        <v>76012.5</v>
      </c>
      <c r="O51" s="19" t="n">
        <f aca="false">F51/2</f>
        <v>574</v>
      </c>
      <c r="P51" s="19" t="n">
        <f aca="false">N51-L51</f>
        <v>18730</v>
      </c>
      <c r="Q51" s="19" t="n">
        <f aca="false">O51-M51</f>
        <v>-1033</v>
      </c>
      <c r="R51" s="19" t="n">
        <f aca="false">N51/181</f>
        <v>419.958563535912</v>
      </c>
      <c r="S51" s="19" t="n">
        <f aca="false">O51/181</f>
        <v>3.17127071823204</v>
      </c>
    </row>
    <row r="52" customFormat="false" ht="15" hidden="false" customHeight="false" outlineLevel="0" collapsed="false">
      <c r="A52" s="11" t="s">
        <v>60</v>
      </c>
      <c r="B52" s="12" t="n">
        <v>186436</v>
      </c>
      <c r="C52" s="12" t="n">
        <v>5785</v>
      </c>
      <c r="D52" s="12" t="n">
        <v>192221</v>
      </c>
      <c r="E52" s="12" t="n">
        <v>229714</v>
      </c>
      <c r="F52" s="12" t="n">
        <v>0</v>
      </c>
      <c r="G52" s="12" t="n">
        <v>229714</v>
      </c>
      <c r="H52" s="13" t="n">
        <f aca="false">+IFERROR(((E52-B52)/B52)*100,0)</f>
        <v>23.2133278980454</v>
      </c>
      <c r="I52" s="13" t="n">
        <f aca="false">+IFERROR(((F52-C52)/C52)*100,0)</f>
        <v>-100</v>
      </c>
      <c r="J52" s="14" t="n">
        <f aca="false">+IFERROR(((G52-D52)/D52)*100,0)</f>
        <v>19.5051529229377</v>
      </c>
      <c r="L52" s="19" t="n">
        <f aca="false">B52/2</f>
        <v>93218</v>
      </c>
      <c r="M52" s="19" t="n">
        <f aca="false">C52/2</f>
        <v>2892.5</v>
      </c>
      <c r="N52" s="19" t="n">
        <f aca="false">E52/2</f>
        <v>114857</v>
      </c>
      <c r="O52" s="19" t="n">
        <f aca="false">F52/2</f>
        <v>0</v>
      </c>
      <c r="P52" s="19" t="n">
        <f aca="false">N52-L52</f>
        <v>21639</v>
      </c>
      <c r="Q52" s="19" t="n">
        <f aca="false">O52-M52</f>
        <v>-2892.5</v>
      </c>
      <c r="R52" s="19" t="n">
        <f aca="false">N52/181</f>
        <v>634.569060773481</v>
      </c>
      <c r="S52" s="19" t="n">
        <f aca="false">O52/181</f>
        <v>0</v>
      </c>
    </row>
    <row r="53" customFormat="false" ht="15" hidden="false" customHeight="false" outlineLevel="0" collapsed="false">
      <c r="A53" s="15" t="s">
        <v>61</v>
      </c>
      <c r="B53" s="16" t="n">
        <v>89821</v>
      </c>
      <c r="C53" s="16" t="n">
        <v>117</v>
      </c>
      <c r="D53" s="16" t="n">
        <v>89938</v>
      </c>
      <c r="E53" s="16" t="n">
        <v>133502</v>
      </c>
      <c r="F53" s="16" t="n">
        <v>0</v>
      </c>
      <c r="G53" s="16" t="n">
        <v>133502</v>
      </c>
      <c r="H53" s="17" t="n">
        <f aca="false">+IFERROR(((E53-B53)/B53)*100,0)</f>
        <v>48.6311664310128</v>
      </c>
      <c r="I53" s="17" t="n">
        <f aca="false">+IFERROR(((F53-C53)/C53)*100,0)</f>
        <v>-100</v>
      </c>
      <c r="J53" s="18" t="n">
        <f aca="false">+IFERROR(((G53-D53)/D53)*100,0)</f>
        <v>48.4378127154262</v>
      </c>
      <c r="L53" s="19" t="n">
        <f aca="false">B53/2</f>
        <v>44910.5</v>
      </c>
      <c r="M53" s="19" t="n">
        <f aca="false">C53/2</f>
        <v>58.5</v>
      </c>
      <c r="N53" s="19" t="n">
        <f aca="false">E53/2</f>
        <v>66751</v>
      </c>
      <c r="O53" s="19" t="n">
        <f aca="false">F53/2</f>
        <v>0</v>
      </c>
      <c r="P53" s="19" t="n">
        <f aca="false">N53-L53</f>
        <v>21840.5</v>
      </c>
      <c r="Q53" s="19" t="n">
        <f aca="false">O53-M53</f>
        <v>-58.5</v>
      </c>
      <c r="R53" s="19" t="n">
        <f aca="false">N53/181</f>
        <v>368.790055248619</v>
      </c>
      <c r="S53" s="19" t="n">
        <f aca="false">O53/181</f>
        <v>0</v>
      </c>
    </row>
    <row r="54" customFormat="false" ht="15" hidden="false" customHeight="false" outlineLevel="0" collapsed="false">
      <c r="A54" s="11" t="s">
        <v>62</v>
      </c>
      <c r="B54" s="12" t="n">
        <v>17425</v>
      </c>
      <c r="C54" s="12" t="n">
        <v>321</v>
      </c>
      <c r="D54" s="12" t="n">
        <v>17746</v>
      </c>
      <c r="E54" s="12" t="n">
        <v>1434</v>
      </c>
      <c r="F54" s="12" t="n">
        <v>286</v>
      </c>
      <c r="G54" s="12" t="n">
        <v>1720</v>
      </c>
      <c r="H54" s="13" t="n">
        <f aca="false">+IFERROR(((E54-B54)/B54)*100,0)</f>
        <v>-91.7704447632712</v>
      </c>
      <c r="I54" s="13" t="n">
        <f aca="false">+IFERROR(((F54-C54)/C54)*100,0)</f>
        <v>-10.9034267912773</v>
      </c>
      <c r="J54" s="14" t="n">
        <f aca="false">+IFERROR(((G54-D54)/D54)*100,0)</f>
        <v>-90.3076749690071</v>
      </c>
      <c r="L54" s="19" t="n">
        <f aca="false">B54/2</f>
        <v>8712.5</v>
      </c>
      <c r="M54" s="19" t="n">
        <f aca="false">C54/2</f>
        <v>160.5</v>
      </c>
      <c r="N54" s="19" t="n">
        <f aca="false">E54/2</f>
        <v>717</v>
      </c>
      <c r="O54" s="19" t="n">
        <f aca="false">F54/2</f>
        <v>143</v>
      </c>
      <c r="P54" s="19" t="n">
        <f aca="false">N54-L54</f>
        <v>-7995.5</v>
      </c>
      <c r="Q54" s="19" t="n">
        <f aca="false">O54-M54</f>
        <v>-17.5</v>
      </c>
      <c r="R54" s="19" t="n">
        <f aca="false">N54/181</f>
        <v>3.96132596685083</v>
      </c>
      <c r="S54" s="19" t="n">
        <f aca="false">O54/181</f>
        <v>0.790055248618785</v>
      </c>
    </row>
    <row r="55" customFormat="false" ht="15" hidden="false" customHeight="false" outlineLevel="0" collapsed="false">
      <c r="A55" s="15" t="s">
        <v>63</v>
      </c>
      <c r="B55" s="16" t="n">
        <v>0</v>
      </c>
      <c r="C55" s="16" t="n">
        <v>0</v>
      </c>
      <c r="D55" s="16" t="n">
        <v>0</v>
      </c>
      <c r="E55" s="16" t="n">
        <v>0</v>
      </c>
      <c r="F55" s="16" t="n">
        <v>0</v>
      </c>
      <c r="G55" s="16" t="n">
        <v>0</v>
      </c>
      <c r="H55" s="17" t="n">
        <f aca="false">+IFERROR(((E55-B55)/B55)*100,0)</f>
        <v>0</v>
      </c>
      <c r="I55" s="17" t="n">
        <f aca="false">+IFERROR(((F55-C55)/C55)*100,0)</f>
        <v>0</v>
      </c>
      <c r="J55" s="18" t="n">
        <f aca="false">+IFERROR(((G55-D55)/D55)*100,0)</f>
        <v>0</v>
      </c>
      <c r="L55" s="19" t="n">
        <f aca="false">B55/2</f>
        <v>0</v>
      </c>
      <c r="M55" s="19" t="n">
        <f aca="false">C55/2</f>
        <v>0</v>
      </c>
      <c r="N55" s="19" t="n">
        <f aca="false">E55/2</f>
        <v>0</v>
      </c>
      <c r="O55" s="19" t="n">
        <f aca="false">F55/2</f>
        <v>0</v>
      </c>
      <c r="P55" s="19" t="n">
        <f aca="false">N55-L55</f>
        <v>0</v>
      </c>
      <c r="Q55" s="19" t="n">
        <f aca="false">O55-M55</f>
        <v>0</v>
      </c>
      <c r="R55" s="19" t="n">
        <f aca="false">N55/181</f>
        <v>0</v>
      </c>
      <c r="S55" s="19" t="n">
        <f aca="false">O55/181</f>
        <v>0</v>
      </c>
    </row>
    <row r="56" customFormat="false" ht="15" hidden="false" customHeight="false" outlineLevel="0" collapsed="false">
      <c r="A56" s="11" t="s">
        <v>64</v>
      </c>
      <c r="B56" s="12" t="n">
        <v>6792</v>
      </c>
      <c r="C56" s="12" t="n">
        <v>708</v>
      </c>
      <c r="D56" s="12" t="n">
        <v>7500</v>
      </c>
      <c r="E56" s="12" t="n">
        <v>0</v>
      </c>
      <c r="F56" s="12" t="n">
        <v>0</v>
      </c>
      <c r="G56" s="12" t="n">
        <v>0</v>
      </c>
      <c r="H56" s="13" t="n">
        <f aca="false">+IFERROR(((E56-B56)/B56)*100,0)</f>
        <v>-100</v>
      </c>
      <c r="I56" s="13" t="n">
        <f aca="false">+IFERROR(((F56-C56)/C56)*100,0)</f>
        <v>-100</v>
      </c>
      <c r="J56" s="14" t="n">
        <f aca="false">+IFERROR(((G56-D56)/D56)*100,0)</f>
        <v>-100</v>
      </c>
      <c r="L56" s="19" t="n">
        <f aca="false">B56/2</f>
        <v>3396</v>
      </c>
      <c r="M56" s="19" t="n">
        <f aca="false">C56/2</f>
        <v>354</v>
      </c>
      <c r="N56" s="19" t="n">
        <f aca="false">E56/2</f>
        <v>0</v>
      </c>
      <c r="O56" s="19" t="n">
        <f aca="false">F56/2</f>
        <v>0</v>
      </c>
      <c r="P56" s="19" t="n">
        <f aca="false">N56-L56</f>
        <v>-3396</v>
      </c>
      <c r="Q56" s="19" t="n">
        <f aca="false">O56-M56</f>
        <v>-354</v>
      </c>
      <c r="R56" s="19" t="n">
        <f aca="false">N56/181</f>
        <v>0</v>
      </c>
      <c r="S56" s="19" t="n">
        <f aca="false">O56/181</f>
        <v>0</v>
      </c>
    </row>
    <row r="57" customFormat="false" ht="15" hidden="false" customHeight="false" outlineLevel="0" collapsed="false">
      <c r="A57" s="15" t="s">
        <v>65</v>
      </c>
      <c r="B57" s="16" t="n">
        <v>378907</v>
      </c>
      <c r="C57" s="16" t="n">
        <v>1489</v>
      </c>
      <c r="D57" s="16" t="n">
        <v>380396</v>
      </c>
      <c r="E57" s="16" t="n">
        <v>580213</v>
      </c>
      <c r="F57" s="16" t="n">
        <v>0</v>
      </c>
      <c r="G57" s="16" t="n">
        <v>580213</v>
      </c>
      <c r="H57" s="17" t="n">
        <f aca="false">+IFERROR(((E57-B57)/B57)*100,0)</f>
        <v>53.1280762825707</v>
      </c>
      <c r="I57" s="17" t="n">
        <f aca="false">+IFERROR(((F57-C57)/C57)*100,0)</f>
        <v>-100</v>
      </c>
      <c r="J57" s="18" t="n">
        <f aca="false">+IFERROR(((G57-D57)/D57)*100,0)</f>
        <v>52.5286806380719</v>
      </c>
      <c r="L57" s="19" t="n">
        <f aca="false">B57/2</f>
        <v>189453.5</v>
      </c>
      <c r="M57" s="19" t="n">
        <f aca="false">C57/2</f>
        <v>744.5</v>
      </c>
      <c r="N57" s="19" t="n">
        <f aca="false">E57/2</f>
        <v>290106.5</v>
      </c>
      <c r="O57" s="19" t="n">
        <f aca="false">F57/2</f>
        <v>0</v>
      </c>
      <c r="P57" s="19" t="n">
        <f aca="false">N57-L57</f>
        <v>100653</v>
      </c>
      <c r="Q57" s="19" t="n">
        <f aca="false">O57-M57</f>
        <v>-744.5</v>
      </c>
      <c r="R57" s="19" t="n">
        <f aca="false">N57/181</f>
        <v>1602.79834254144</v>
      </c>
      <c r="S57" s="19" t="n">
        <f aca="false">O57/181</f>
        <v>0</v>
      </c>
    </row>
    <row r="58" customFormat="false" ht="15" hidden="false" customHeight="false" outlineLevel="0" collapsed="false">
      <c r="A58" s="11" t="s">
        <v>66</v>
      </c>
      <c r="B58" s="12" t="n">
        <v>9605</v>
      </c>
      <c r="C58" s="12" t="n">
        <v>5224</v>
      </c>
      <c r="D58" s="12" t="n">
        <v>14829</v>
      </c>
      <c r="E58" s="12" t="n">
        <v>2419</v>
      </c>
      <c r="F58" s="12" t="n">
        <v>61</v>
      </c>
      <c r="G58" s="12" t="n">
        <v>2480</v>
      </c>
      <c r="H58" s="13" t="n">
        <f aca="false">+IFERROR(((E58-B58)/B58)*100,0)</f>
        <v>-74.8152004164498</v>
      </c>
      <c r="I58" s="13" t="n">
        <f aca="false">+IFERROR(((F58-C58)/C58)*100,0)</f>
        <v>-98.8323124042879</v>
      </c>
      <c r="J58" s="14" t="n">
        <f aca="false">+IFERROR(((G58-D58)/D58)*100,0)</f>
        <v>-83.2760132173444</v>
      </c>
      <c r="L58" s="19" t="n">
        <f aca="false">B58/2</f>
        <v>4802.5</v>
      </c>
      <c r="M58" s="19" t="n">
        <f aca="false">C58/2</f>
        <v>2612</v>
      </c>
      <c r="N58" s="19" t="n">
        <f aca="false">E58/2</f>
        <v>1209.5</v>
      </c>
      <c r="O58" s="19" t="n">
        <f aca="false">F58/2</f>
        <v>30.5</v>
      </c>
      <c r="P58" s="19" t="n">
        <f aca="false">N58-L58</f>
        <v>-3593</v>
      </c>
      <c r="Q58" s="19" t="n">
        <f aca="false">O58-M58</f>
        <v>-2581.5</v>
      </c>
      <c r="R58" s="19" t="n">
        <f aca="false">N58/181</f>
        <v>6.68232044198895</v>
      </c>
      <c r="S58" s="19" t="n">
        <f aca="false">O58/181</f>
        <v>0.168508287292818</v>
      </c>
    </row>
    <row r="59" customFormat="false" ht="15" hidden="false" customHeight="false" outlineLevel="0" collapsed="false">
      <c r="A59" s="15" t="s">
        <v>67</v>
      </c>
      <c r="B59" s="16" t="n">
        <v>2683</v>
      </c>
      <c r="C59" s="16" t="n">
        <v>300</v>
      </c>
      <c r="D59" s="16" t="n">
        <v>2983</v>
      </c>
      <c r="E59" s="16" t="n">
        <v>2839</v>
      </c>
      <c r="F59" s="16" t="n">
        <v>2591</v>
      </c>
      <c r="G59" s="16" t="n">
        <v>5430</v>
      </c>
      <c r="H59" s="17" t="n">
        <f aca="false">+IFERROR(((E59-B59)/B59)*100,0)</f>
        <v>5.81438688035781</v>
      </c>
      <c r="I59" s="17" t="n">
        <f aca="false">+IFERROR(((F59-C59)/C59)*100,0)</f>
        <v>763.666666666667</v>
      </c>
      <c r="J59" s="18" t="n">
        <f aca="false">+IFERROR(((G59-D59)/D59)*100,0)</f>
        <v>82.031511900771</v>
      </c>
      <c r="L59" s="19" t="n">
        <f aca="false">B59/2</f>
        <v>1341.5</v>
      </c>
      <c r="M59" s="19" t="n">
        <f aca="false">C59/2</f>
        <v>150</v>
      </c>
      <c r="N59" s="19" t="n">
        <f aca="false">E59/2</f>
        <v>1419.5</v>
      </c>
      <c r="O59" s="19" t="n">
        <f aca="false">F59/2</f>
        <v>1295.5</v>
      </c>
      <c r="P59" s="19" t="n">
        <f aca="false">N59-L59</f>
        <v>78</v>
      </c>
      <c r="Q59" s="19" t="n">
        <f aca="false">O59-M59</f>
        <v>1145.5</v>
      </c>
      <c r="R59" s="19" t="n">
        <f aca="false">N59/181</f>
        <v>7.84254143646409</v>
      </c>
      <c r="S59" s="19" t="n">
        <f aca="false">O59/181</f>
        <v>7.15745856353591</v>
      </c>
    </row>
    <row r="60" customFormat="false" ht="15" hidden="false" customHeight="false" outlineLevel="0" collapsed="false">
      <c r="A60" s="20" t="s">
        <v>68</v>
      </c>
      <c r="B60" s="21" t="n">
        <f aca="false">+B61-SUM(B59+B58+B32+B20+B10+B6+B5)</f>
        <v>13490596</v>
      </c>
      <c r="C60" s="21" t="n">
        <f aca="false">+C61-SUM(C59+C58+C32+C20+C10+C6+C5)</f>
        <v>2400180</v>
      </c>
      <c r="D60" s="21" t="n">
        <f aca="false">+D61-SUM(D59+D58+D32+D20+D10+D6+D5)</f>
        <v>15890776</v>
      </c>
      <c r="E60" s="21" t="n">
        <f aca="false">+E61-SUM(E59+E58+E32+E20+E10+E6+E5)</f>
        <v>15283588</v>
      </c>
      <c r="F60" s="21" t="n">
        <f aca="false">+F61-SUM(F59+F58+F32+F20+F10+F6+F5)</f>
        <v>3686353</v>
      </c>
      <c r="G60" s="21" t="n">
        <f aca="false">+G61-SUM(G59+G58+G32+G20+G10+G6+G5)</f>
        <v>18969941</v>
      </c>
      <c r="H60" s="22" t="n">
        <f aca="false">+IFERROR(((E60-B60)/B60)*100,0)</f>
        <v>13.2906804117476</v>
      </c>
      <c r="I60" s="22" t="n">
        <f aca="false">+IFERROR(((F60-C60)/C60)*100,0)</f>
        <v>53.5865226774659</v>
      </c>
      <c r="J60" s="22" t="n">
        <f aca="false">+IFERROR(((G60-D60)/D60)*100,0)</f>
        <v>19.3770587414988</v>
      </c>
      <c r="L60" s="23" t="n">
        <f aca="false">B60/2</f>
        <v>6745298</v>
      </c>
      <c r="M60" s="23" t="n">
        <f aca="false">C60/2</f>
        <v>1200090</v>
      </c>
      <c r="N60" s="23" t="n">
        <f aca="false">E60/2</f>
        <v>7641794</v>
      </c>
      <c r="O60" s="23" t="n">
        <f aca="false">F60/2</f>
        <v>1843176.5</v>
      </c>
      <c r="P60" s="23" t="n">
        <f aca="false">N60-L60</f>
        <v>896496</v>
      </c>
      <c r="Q60" s="23" t="n">
        <f aca="false">O60-M60</f>
        <v>643086.5</v>
      </c>
      <c r="R60" s="23" t="n">
        <f aca="false">N60/181</f>
        <v>42219.8563535912</v>
      </c>
      <c r="S60" s="23" t="n">
        <f aca="false">O60/181</f>
        <v>10183.2955801105</v>
      </c>
    </row>
    <row r="61" customFormat="false" ht="15" hidden="false" customHeight="false" outlineLevel="0" collapsed="false">
      <c r="A61" s="24" t="s">
        <v>69</v>
      </c>
      <c r="B61" s="25" t="n">
        <f aca="false">SUM(B4:B59)</f>
        <v>21934516</v>
      </c>
      <c r="C61" s="25" t="n">
        <f aca="false">SUM(C4:C59)</f>
        <v>14546666</v>
      </c>
      <c r="D61" s="25" t="n">
        <f aca="false">SUM(D4:D59)</f>
        <v>36481182</v>
      </c>
      <c r="E61" s="25" t="n">
        <f aca="false">SUM(E4:E59)</f>
        <v>25011245</v>
      </c>
      <c r="F61" s="25" t="n">
        <f aca="false">SUM(F4:F59)</f>
        <v>15204596</v>
      </c>
      <c r="G61" s="25" t="n">
        <f aca="false">SUM(G4:G59)</f>
        <v>40215841</v>
      </c>
      <c r="H61" s="26" t="n">
        <f aca="false">+IFERROR(((E61-B61)/B61)*100,0)</f>
        <v>14.0268834744291</v>
      </c>
      <c r="I61" s="26" t="n">
        <f aca="false">+IFERROR(((F61-C61)/C61)*100,0)</f>
        <v>4.52289204962842</v>
      </c>
      <c r="J61" s="26" t="n">
        <f aca="false">+IFERROR(((G61-D61)/D61)*100,0)</f>
        <v>10.2372203839229</v>
      </c>
      <c r="L61" s="27" t="n">
        <f aca="false">B61/2</f>
        <v>10967258</v>
      </c>
      <c r="M61" s="27" t="n">
        <f aca="false">C61/2</f>
        <v>7273333</v>
      </c>
      <c r="N61" s="27" t="n">
        <f aca="false">E61/2</f>
        <v>12505622.5</v>
      </c>
      <c r="O61" s="27" t="n">
        <f aca="false">F61/2</f>
        <v>7602298</v>
      </c>
      <c r="P61" s="27" t="n">
        <f aca="false">N61-L61</f>
        <v>1538364.5</v>
      </c>
      <c r="Q61" s="27" t="n">
        <f aca="false">O61-M61</f>
        <v>328965</v>
      </c>
      <c r="R61" s="27" t="n">
        <f aca="false">N61/181</f>
        <v>69091.8370165746</v>
      </c>
      <c r="S61" s="27" t="n">
        <f aca="false">O61/181</f>
        <v>42001.6464088398</v>
      </c>
    </row>
    <row r="62" customFormat="false" ht="15" hidden="false" customHeight="false" outlineLevel="0" collapsed="false">
      <c r="A62" s="20" t="s">
        <v>70</v>
      </c>
      <c r="B62" s="21"/>
      <c r="C62" s="21"/>
      <c r="D62" s="21" t="n">
        <v>65138</v>
      </c>
      <c r="E62" s="21"/>
      <c r="F62" s="21"/>
      <c r="G62" s="21" t="n">
        <v>36479</v>
      </c>
      <c r="H62" s="22"/>
      <c r="I62" s="22"/>
      <c r="J62" s="22" t="n">
        <f aca="false">+IFERROR(((G62-D62)/D62)*100,0)</f>
        <v>-43.9973594522399</v>
      </c>
    </row>
    <row r="63" customFormat="false" ht="15" hidden="false" customHeight="false" outlineLevel="0" collapsed="false">
      <c r="A63" s="20" t="s">
        <v>71</v>
      </c>
      <c r="B63" s="21"/>
      <c r="C63" s="21"/>
      <c r="D63" s="21" t="n">
        <v>4793</v>
      </c>
      <c r="E63" s="21"/>
      <c r="F63" s="21"/>
      <c r="G63" s="21" t="n">
        <v>8</v>
      </c>
      <c r="H63" s="22"/>
      <c r="I63" s="22"/>
      <c r="J63" s="22" t="n">
        <f aca="false">+IFERROR(((G63-D63)/D63)*100,0)</f>
        <v>-99.8330899228041</v>
      </c>
    </row>
    <row r="64" customFormat="false" ht="15.75" hidden="false" customHeight="false" outlineLevel="0" collapsed="false">
      <c r="A64" s="28" t="s">
        <v>72</v>
      </c>
      <c r="B64" s="29"/>
      <c r="C64" s="29"/>
      <c r="D64" s="29" t="n">
        <f aca="false">+D62+D63</f>
        <v>69931</v>
      </c>
      <c r="E64" s="29"/>
      <c r="F64" s="29"/>
      <c r="G64" s="29" t="n">
        <f aca="false">+G62+G63</f>
        <v>36487</v>
      </c>
      <c r="H64" s="30" t="n">
        <f aca="false">+IFERROR(((G64-D64)/D64)*100,0)</f>
        <v>-47.8242839370236</v>
      </c>
      <c r="I64" s="30"/>
      <c r="J64" s="30"/>
    </row>
    <row r="65" customFormat="false" ht="15.75" hidden="false" customHeight="false" outlineLevel="0" collapsed="false">
      <c r="A65" s="31" t="s">
        <v>73</v>
      </c>
      <c r="B65" s="32"/>
      <c r="C65" s="32"/>
      <c r="D65" s="32" t="n">
        <f aca="false">+D61+D64</f>
        <v>36551113</v>
      </c>
      <c r="E65" s="33"/>
      <c r="F65" s="33"/>
      <c r="G65" s="33" t="n">
        <f aca="false">+G61+G64</f>
        <v>40252328</v>
      </c>
      <c r="H65" s="34" t="n">
        <f aca="false">+IFERROR(((G65-D65)/D65)*100,0)</f>
        <v>10.1261348731022</v>
      </c>
      <c r="I65" s="34"/>
      <c r="J65" s="34"/>
    </row>
    <row r="66" customFormat="false" ht="49.5" hidden="false" customHeight="true" outlineLevel="0" collapsed="false">
      <c r="A66" s="35" t="s">
        <v>74</v>
      </c>
      <c r="B66" s="35"/>
      <c r="C66" s="35"/>
      <c r="D66" s="35"/>
      <c r="E66" s="35"/>
      <c r="F66" s="35"/>
      <c r="G66" s="35"/>
      <c r="H66" s="35"/>
      <c r="I66" s="35"/>
      <c r="J66" s="35"/>
    </row>
    <row r="67" customFormat="false" ht="15" hidden="false" customHeight="false" outlineLevel="0" collapsed="false">
      <c r="A67" s="36" t="s">
        <v>75</v>
      </c>
    </row>
  </sheetData>
  <mergeCells count="14">
    <mergeCell ref="A1:J1"/>
    <mergeCell ref="L1:S1"/>
    <mergeCell ref="A2:A3"/>
    <mergeCell ref="B2:D2"/>
    <mergeCell ref="E2:G2"/>
    <mergeCell ref="H2:J2"/>
    <mergeCell ref="L2:Q2"/>
    <mergeCell ref="R2:S3"/>
    <mergeCell ref="L3:M3"/>
    <mergeCell ref="N3:O3"/>
    <mergeCell ref="P3:Q3"/>
    <mergeCell ref="H64:J64"/>
    <mergeCell ref="H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0" activeCellId="0" sqref="B60"/>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6</v>
      </c>
      <c r="B1" s="1"/>
      <c r="C1" s="1"/>
      <c r="D1" s="1"/>
      <c r="E1" s="1"/>
      <c r="F1" s="1"/>
      <c r="G1" s="1"/>
      <c r="H1" s="1"/>
      <c r="I1" s="1"/>
      <c r="J1" s="1"/>
    </row>
    <row r="2" customFormat="false" ht="27" hidden="false" customHeight="true" outlineLevel="0" collapsed="false">
      <c r="A2" s="37" t="s">
        <v>2</v>
      </c>
      <c r="B2" s="4" t="s">
        <v>3</v>
      </c>
      <c r="C2" s="4"/>
      <c r="D2" s="4"/>
      <c r="E2" s="4" t="s">
        <v>4</v>
      </c>
      <c r="F2" s="4"/>
      <c r="G2" s="4"/>
      <c r="H2" s="5" t="s">
        <v>5</v>
      </c>
      <c r="I2" s="5"/>
      <c r="J2" s="5"/>
    </row>
    <row r="3" customFormat="false" ht="15" hidden="false" customHeight="false" outlineLevel="0" collapsed="false">
      <c r="A3" s="37"/>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3689</v>
      </c>
      <c r="C4" s="12" t="n">
        <v>12547</v>
      </c>
      <c r="D4" s="12" t="n">
        <v>16236</v>
      </c>
      <c r="E4" s="12" t="n">
        <v>5401</v>
      </c>
      <c r="F4" s="12" t="n">
        <v>13814</v>
      </c>
      <c r="G4" s="12" t="n">
        <v>19215</v>
      </c>
      <c r="H4" s="13" t="n">
        <f aca="false">+IFERROR(((E4-B4)/B4)*100,0)</f>
        <v>46.4082407156411</v>
      </c>
      <c r="I4" s="13" t="n">
        <f aca="false">+IFERROR(((F4-C4)/C4)*100,0)</f>
        <v>10.0980314019287</v>
      </c>
      <c r="J4" s="14" t="n">
        <f aca="false">+IFERROR(((G4-D4)/D4)*100,0)</f>
        <v>18.3481152993348</v>
      </c>
      <c r="K4" s="38"/>
    </row>
    <row r="5" customFormat="false" ht="15" hidden="false" customHeight="false" outlineLevel="0" collapsed="false">
      <c r="A5" s="15" t="s">
        <v>13</v>
      </c>
      <c r="B5" s="16" t="n">
        <v>26629</v>
      </c>
      <c r="C5" s="16" t="n">
        <v>69767</v>
      </c>
      <c r="D5" s="16" t="n">
        <v>96396</v>
      </c>
      <c r="E5" s="16" t="n">
        <v>27857</v>
      </c>
      <c r="F5" s="16" t="n">
        <v>74593</v>
      </c>
      <c r="G5" s="16" t="n">
        <v>102450</v>
      </c>
      <c r="H5" s="17" t="n">
        <f aca="false">+IFERROR(((E5-B5)/B5)*100,0)</f>
        <v>4.61151376319051</v>
      </c>
      <c r="I5" s="17" t="n">
        <f aca="false">+IFERROR(((F5-C5)/C5)*100,0)</f>
        <v>6.91731047629968</v>
      </c>
      <c r="J5" s="18" t="n">
        <f aca="false">+IFERROR(((G5-D5)/D5)*100,0)</f>
        <v>6.28034358272128</v>
      </c>
      <c r="K5" s="38"/>
    </row>
    <row r="6" customFormat="false" ht="15" hidden="false" customHeight="false" outlineLevel="0" collapsed="false">
      <c r="A6" s="11" t="s">
        <v>14</v>
      </c>
      <c r="B6" s="12" t="n">
        <v>32378</v>
      </c>
      <c r="C6" s="12" t="n">
        <v>20553</v>
      </c>
      <c r="D6" s="12" t="n">
        <v>52931</v>
      </c>
      <c r="E6" s="12" t="n">
        <v>45244</v>
      </c>
      <c r="F6" s="12" t="n">
        <v>24127</v>
      </c>
      <c r="G6" s="12" t="n">
        <v>69371</v>
      </c>
      <c r="H6" s="13" t="n">
        <f aca="false">+IFERROR(((E6-B6)/B6)*100,0)</f>
        <v>39.7368583606152</v>
      </c>
      <c r="I6" s="13" t="n">
        <f aca="false">+IFERROR(((F6-C6)/C6)*100,0)</f>
        <v>17.3891889261908</v>
      </c>
      <c r="J6" s="14" t="n">
        <f aca="false">+IFERROR(((G6-D6)/D6)*100,0)</f>
        <v>31.0593036216962</v>
      </c>
    </row>
    <row r="7" customFormat="false" ht="15" hidden="false" customHeight="false" outlineLevel="0" collapsed="false">
      <c r="A7" s="15" t="s">
        <v>15</v>
      </c>
      <c r="B7" s="16" t="n">
        <v>19456</v>
      </c>
      <c r="C7" s="16" t="n">
        <v>4550</v>
      </c>
      <c r="D7" s="16" t="n">
        <v>24006</v>
      </c>
      <c r="E7" s="16" t="n">
        <v>20835</v>
      </c>
      <c r="F7" s="16" t="n">
        <v>3747</v>
      </c>
      <c r="G7" s="16" t="n">
        <v>24582</v>
      </c>
      <c r="H7" s="17" t="n">
        <f aca="false">+IFERROR(((E7-B7)/B7)*100,0)</f>
        <v>7.08778782894737</v>
      </c>
      <c r="I7" s="17" t="n">
        <f aca="false">+IFERROR(((F7-C7)/C7)*100,0)</f>
        <v>-17.6483516483517</v>
      </c>
      <c r="J7" s="18" t="n">
        <f aca="false">+IFERROR(((G7-D7)/D7)*100,0)</f>
        <v>2.39940014996251</v>
      </c>
    </row>
    <row r="8" customFormat="false" ht="15" hidden="false" customHeight="false" outlineLevel="0" collapsed="false">
      <c r="A8" s="11" t="s">
        <v>16</v>
      </c>
      <c r="B8" s="12" t="n">
        <v>15548</v>
      </c>
      <c r="C8" s="12" t="n">
        <v>3542</v>
      </c>
      <c r="D8" s="12" t="n">
        <v>19090</v>
      </c>
      <c r="E8" s="12" t="n">
        <v>17606</v>
      </c>
      <c r="F8" s="12" t="n">
        <v>3319</v>
      </c>
      <c r="G8" s="12" t="n">
        <v>20925</v>
      </c>
      <c r="H8" s="13" t="n">
        <f aca="false">+IFERROR(((E8-B8)/B8)*100,0)</f>
        <v>13.2364291227167</v>
      </c>
      <c r="I8" s="13" t="n">
        <f aca="false">+IFERROR(((F8-C8)/C8)*100,0)</f>
        <v>-6.29587803500847</v>
      </c>
      <c r="J8" s="14" t="n">
        <f aca="false">+IFERROR(((G8-D8)/D8)*100,0)</f>
        <v>9.61236249345207</v>
      </c>
    </row>
    <row r="9" customFormat="false" ht="15" hidden="false" customHeight="false" outlineLevel="0" collapsed="false">
      <c r="A9" s="15" t="s">
        <v>17</v>
      </c>
      <c r="B9" s="16" t="n">
        <v>13497</v>
      </c>
      <c r="C9" s="16" t="n">
        <v>8973</v>
      </c>
      <c r="D9" s="16" t="n">
        <v>22470</v>
      </c>
      <c r="E9" s="16" t="n">
        <v>16454</v>
      </c>
      <c r="F9" s="16" t="n">
        <v>18505</v>
      </c>
      <c r="G9" s="16" t="n">
        <v>34959</v>
      </c>
      <c r="H9" s="17" t="n">
        <f aca="false">+IFERROR(((E9-B9)/B9)*100,0)</f>
        <v>21.9085722753204</v>
      </c>
      <c r="I9" s="17" t="n">
        <f aca="false">+IFERROR(((F9-C9)/C9)*100,0)</f>
        <v>106.229800512649</v>
      </c>
      <c r="J9" s="18" t="n">
        <f aca="false">+IFERROR(((G9-D9)/D9)*100,0)</f>
        <v>55.5807743658211</v>
      </c>
    </row>
    <row r="10" customFormat="false" ht="15" hidden="false" customHeight="false" outlineLevel="0" collapsed="false">
      <c r="A10" s="11" t="s">
        <v>18</v>
      </c>
      <c r="B10" s="12" t="n">
        <v>723</v>
      </c>
      <c r="C10" s="12" t="n">
        <v>105</v>
      </c>
      <c r="D10" s="12" t="n">
        <v>828</v>
      </c>
      <c r="E10" s="12" t="n">
        <v>1098</v>
      </c>
      <c r="F10" s="12" t="n">
        <v>330</v>
      </c>
      <c r="G10" s="12" t="n">
        <v>1428</v>
      </c>
      <c r="H10" s="13" t="n">
        <f aca="false">+IFERROR(((E10-B10)/B10)*100,0)</f>
        <v>51.8672199170125</v>
      </c>
      <c r="I10" s="13" t="n">
        <f aca="false">+IFERROR(((F10-C10)/C10)*100,0)</f>
        <v>214.285714285714</v>
      </c>
      <c r="J10" s="14" t="n">
        <f aca="false">+IFERROR(((G10-D10)/D10)*100,0)</f>
        <v>72.463768115942</v>
      </c>
    </row>
    <row r="11" customFormat="false" ht="15" hidden="false" customHeight="false" outlineLevel="0" collapsed="false">
      <c r="A11" s="15" t="s">
        <v>19</v>
      </c>
      <c r="B11" s="16" t="n">
        <v>5543</v>
      </c>
      <c r="C11" s="16" t="n">
        <v>181</v>
      </c>
      <c r="D11" s="16" t="n">
        <v>5724</v>
      </c>
      <c r="E11" s="16" t="n">
        <v>9788</v>
      </c>
      <c r="F11" s="16" t="n">
        <v>1275</v>
      </c>
      <c r="G11" s="16" t="n">
        <v>11063</v>
      </c>
      <c r="H11" s="17" t="n">
        <f aca="false">+IFERROR(((E11-B11)/B11)*100,0)</f>
        <v>76.5830777557279</v>
      </c>
      <c r="I11" s="17" t="n">
        <f aca="false">+IFERROR(((F11-C11)/C11)*100,0)</f>
        <v>604.419889502762</v>
      </c>
      <c r="J11" s="18" t="n">
        <f aca="false">+IFERROR(((G11-D11)/D11)*100,0)</f>
        <v>93.2739343116702</v>
      </c>
    </row>
    <row r="12" customFormat="false" ht="15" hidden="false" customHeight="false" outlineLevel="0" collapsed="false">
      <c r="A12" s="11" t="s">
        <v>20</v>
      </c>
      <c r="B12" s="12" t="n">
        <v>3343</v>
      </c>
      <c r="C12" s="12" t="n">
        <v>195</v>
      </c>
      <c r="D12" s="12" t="n">
        <v>3538</v>
      </c>
      <c r="E12" s="12" t="n">
        <v>5796</v>
      </c>
      <c r="F12" s="12" t="n">
        <v>2013</v>
      </c>
      <c r="G12" s="12" t="n">
        <v>7809</v>
      </c>
      <c r="H12" s="13" t="n">
        <f aca="false">+IFERROR(((E12-B12)/B12)*100,0)</f>
        <v>73.3772061023033</v>
      </c>
      <c r="I12" s="13" t="n">
        <f aca="false">+IFERROR(((F12-C12)/C12)*100,0)</f>
        <v>932.307692307692</v>
      </c>
      <c r="J12" s="14" t="n">
        <f aca="false">+IFERROR(((G12-D12)/D12)*100,0)</f>
        <v>120.71791972866</v>
      </c>
    </row>
    <row r="13" customFormat="false" ht="15" hidden="false" customHeight="false" outlineLevel="0" collapsed="false">
      <c r="A13" s="15" t="s">
        <v>21</v>
      </c>
      <c r="B13" s="16" t="n">
        <v>9781</v>
      </c>
      <c r="C13" s="16" t="n">
        <v>1302</v>
      </c>
      <c r="D13" s="16" t="n">
        <v>11083</v>
      </c>
      <c r="E13" s="16" t="n">
        <v>12983</v>
      </c>
      <c r="F13" s="16" t="n">
        <v>767</v>
      </c>
      <c r="G13" s="16" t="n">
        <v>13750</v>
      </c>
      <c r="H13" s="17" t="n">
        <f aca="false">+IFERROR(((E13-B13)/B13)*100,0)</f>
        <v>32.7369389632962</v>
      </c>
      <c r="I13" s="17" t="n">
        <f aca="false">+IFERROR(((F13-C13)/C13)*100,0)</f>
        <v>-41.0906298003072</v>
      </c>
      <c r="J13" s="18" t="n">
        <f aca="false">+IFERROR(((G13-D13)/D13)*100,0)</f>
        <v>24.0638816204999</v>
      </c>
    </row>
    <row r="14" customFormat="false" ht="15" hidden="false" customHeight="false" outlineLevel="0" collapsed="false">
      <c r="A14" s="11" t="s">
        <v>22</v>
      </c>
      <c r="B14" s="12" t="n">
        <v>4967</v>
      </c>
      <c r="C14" s="12" t="n">
        <v>432</v>
      </c>
      <c r="D14" s="12" t="n">
        <v>5399</v>
      </c>
      <c r="E14" s="12" t="n">
        <v>6641</v>
      </c>
      <c r="F14" s="12" t="n">
        <v>756</v>
      </c>
      <c r="G14" s="12" t="n">
        <v>7397</v>
      </c>
      <c r="H14" s="13" t="n">
        <f aca="false">+IFERROR(((E14-B14)/B14)*100,0)</f>
        <v>33.7024360781156</v>
      </c>
      <c r="I14" s="13" t="n">
        <f aca="false">+IFERROR(((F14-C14)/C14)*100,0)</f>
        <v>75</v>
      </c>
      <c r="J14" s="14" t="n">
        <f aca="false">+IFERROR(((G14-D14)/D14)*100,0)</f>
        <v>37.0068531209483</v>
      </c>
    </row>
    <row r="15" customFormat="false" ht="15" hidden="false" customHeight="false" outlineLevel="0" collapsed="false">
      <c r="A15" s="15" t="s">
        <v>23</v>
      </c>
      <c r="B15" s="16" t="n">
        <v>1816</v>
      </c>
      <c r="C15" s="16" t="n">
        <v>47</v>
      </c>
      <c r="D15" s="16" t="n">
        <v>1863</v>
      </c>
      <c r="E15" s="16" t="n">
        <v>2767</v>
      </c>
      <c r="F15" s="16" t="n">
        <v>50</v>
      </c>
      <c r="G15" s="16" t="n">
        <v>2817</v>
      </c>
      <c r="H15" s="17" t="n">
        <f aca="false">+IFERROR(((E15-B15)/B15)*100,0)</f>
        <v>52.3678414096916</v>
      </c>
      <c r="I15" s="17" t="n">
        <f aca="false">+IFERROR(((F15-C15)/C15)*100,0)</f>
        <v>6.38297872340426</v>
      </c>
      <c r="J15" s="18" t="n">
        <f aca="false">+IFERROR(((G15-D15)/D15)*100,0)</f>
        <v>51.207729468599</v>
      </c>
    </row>
    <row r="16" customFormat="false" ht="15" hidden="false" customHeight="false" outlineLevel="0" collapsed="false">
      <c r="A16" s="11" t="s">
        <v>24</v>
      </c>
      <c r="B16" s="12" t="n">
        <v>5500</v>
      </c>
      <c r="C16" s="12" t="n">
        <v>634</v>
      </c>
      <c r="D16" s="12" t="n">
        <v>6134</v>
      </c>
      <c r="E16" s="12" t="n">
        <v>6352</v>
      </c>
      <c r="F16" s="12" t="n">
        <v>197</v>
      </c>
      <c r="G16" s="12" t="n">
        <v>6549</v>
      </c>
      <c r="H16" s="13" t="n">
        <f aca="false">+IFERROR(((E16-B16)/B16)*100,0)</f>
        <v>15.4909090909091</v>
      </c>
      <c r="I16" s="13" t="n">
        <f aca="false">+IFERROR(((F16-C16)/C16)*100,0)</f>
        <v>-68.9274447949527</v>
      </c>
      <c r="J16" s="14" t="n">
        <f aca="false">+IFERROR(((G16-D16)/D16)*100,0)</f>
        <v>6.76556895989566</v>
      </c>
    </row>
    <row r="17" customFormat="false" ht="15" hidden="false" customHeight="false" outlineLevel="0" collapsed="false">
      <c r="A17" s="15" t="s">
        <v>25</v>
      </c>
      <c r="B17" s="16" t="n">
        <v>504</v>
      </c>
      <c r="C17" s="16" t="n">
        <v>11</v>
      </c>
      <c r="D17" s="16" t="n">
        <v>515</v>
      </c>
      <c r="E17" s="16" t="n">
        <v>513</v>
      </c>
      <c r="F17" s="16" t="n">
        <v>1</v>
      </c>
      <c r="G17" s="16" t="n">
        <v>514</v>
      </c>
      <c r="H17" s="17" t="n">
        <f aca="false">+IFERROR(((E17-B17)/B17)*100,0)</f>
        <v>1.78571428571429</v>
      </c>
      <c r="I17" s="17" t="n">
        <f aca="false">+IFERROR(((F17-C17)/C17)*100,0)</f>
        <v>-90.9090909090909</v>
      </c>
      <c r="J17" s="18" t="n">
        <f aca="false">+IFERROR(((G17-D17)/D17)*100,0)</f>
        <v>-0.194174757281553</v>
      </c>
    </row>
    <row r="18" customFormat="false" ht="15" hidden="false" customHeight="false" outlineLevel="0" collapsed="false">
      <c r="A18" s="11" t="s">
        <v>26</v>
      </c>
      <c r="B18" s="12" t="n">
        <v>722</v>
      </c>
      <c r="C18" s="12" t="n">
        <v>2</v>
      </c>
      <c r="D18" s="12" t="n">
        <v>724</v>
      </c>
      <c r="E18" s="12" t="n">
        <v>897</v>
      </c>
      <c r="F18" s="12" t="n">
        <v>0</v>
      </c>
      <c r="G18" s="12" t="n">
        <v>897</v>
      </c>
      <c r="H18" s="13" t="n">
        <f aca="false">+IFERROR(((E18-B18)/B18)*100,0)</f>
        <v>24.2382271468144</v>
      </c>
      <c r="I18" s="13" t="n">
        <f aca="false">+IFERROR(((F18-C18)/C18)*100,0)</f>
        <v>-100</v>
      </c>
      <c r="J18" s="14" t="n">
        <f aca="false">+IFERROR(((G18-D18)/D18)*100,0)</f>
        <v>23.8950276243094</v>
      </c>
    </row>
    <row r="19" customFormat="false" ht="15" hidden="false" customHeight="false" outlineLevel="0" collapsed="false">
      <c r="A19" s="15" t="s">
        <v>27</v>
      </c>
      <c r="B19" s="16" t="n">
        <v>303</v>
      </c>
      <c r="C19" s="16" t="n">
        <v>33</v>
      </c>
      <c r="D19" s="16" t="n">
        <v>336</v>
      </c>
      <c r="E19" s="16" t="n">
        <v>336</v>
      </c>
      <c r="F19" s="16" t="n">
        <v>64</v>
      </c>
      <c r="G19" s="16" t="n">
        <v>400</v>
      </c>
      <c r="H19" s="17" t="n">
        <f aca="false">+IFERROR(((E19-B19)/B19)*100,0)</f>
        <v>10.8910891089109</v>
      </c>
      <c r="I19" s="17" t="n">
        <f aca="false">+IFERROR(((F19-C19)/C19)*100,0)</f>
        <v>93.9393939393939</v>
      </c>
      <c r="J19" s="18" t="n">
        <f aca="false">+IFERROR(((G19-D19)/D19)*100,0)</f>
        <v>19.047619047619</v>
      </c>
    </row>
    <row r="20" customFormat="false" ht="15" hidden="false" customHeight="false" outlineLevel="0" collapsed="false">
      <c r="A20" s="11" t="s">
        <v>28</v>
      </c>
      <c r="B20" s="12" t="n">
        <v>7644</v>
      </c>
      <c r="C20" s="12" t="n">
        <v>0</v>
      </c>
      <c r="D20" s="12" t="n">
        <v>7644</v>
      </c>
      <c r="E20" s="12" t="n">
        <v>12262</v>
      </c>
      <c r="F20" s="12" t="n">
        <v>0</v>
      </c>
      <c r="G20" s="12" t="n">
        <v>12262</v>
      </c>
      <c r="H20" s="13" t="n">
        <f aca="false">+IFERROR(((E20-B20)/B20)*100,0)</f>
        <v>60.4133961276818</v>
      </c>
      <c r="I20" s="13" t="n">
        <f aca="false">+IFERROR(((F20-C20)/C20)*100,0)</f>
        <v>0</v>
      </c>
      <c r="J20" s="14" t="n">
        <f aca="false">+IFERROR(((G20-D20)/D20)*100,0)</f>
        <v>60.4133961276818</v>
      </c>
    </row>
    <row r="21" customFormat="false" ht="15" hidden="false" customHeight="false" outlineLevel="0" collapsed="false">
      <c r="A21" s="15" t="s">
        <v>29</v>
      </c>
      <c r="B21" s="16" t="n">
        <v>6146</v>
      </c>
      <c r="C21" s="16" t="n">
        <v>26</v>
      </c>
      <c r="D21" s="16" t="n">
        <v>6172</v>
      </c>
      <c r="E21" s="16" t="n">
        <v>7389</v>
      </c>
      <c r="F21" s="16" t="n">
        <v>7</v>
      </c>
      <c r="G21" s="16" t="n">
        <v>7396</v>
      </c>
      <c r="H21" s="17" t="n">
        <f aca="false">+IFERROR(((E21-B21)/B21)*100,0)</f>
        <v>20.2245362837618</v>
      </c>
      <c r="I21" s="17" t="n">
        <f aca="false">+IFERROR(((F21-C21)/C21)*100,0)</f>
        <v>-73.0769230769231</v>
      </c>
      <c r="J21" s="18" t="n">
        <f aca="false">+IFERROR(((G21-D21)/D21)*100,0)</f>
        <v>19.8314970836034</v>
      </c>
    </row>
    <row r="22" customFormat="false" ht="15" hidden="false" customHeight="false" outlineLevel="0" collapsed="false">
      <c r="A22" s="11" t="s">
        <v>30</v>
      </c>
      <c r="B22" s="12" t="n">
        <v>37</v>
      </c>
      <c r="C22" s="12" t="n">
        <v>0</v>
      </c>
      <c r="D22" s="12" t="n">
        <v>37</v>
      </c>
      <c r="E22" s="12" t="n">
        <v>32</v>
      </c>
      <c r="F22" s="12" t="n">
        <v>0</v>
      </c>
      <c r="G22" s="12" t="n">
        <v>32</v>
      </c>
      <c r="H22" s="13" t="n">
        <f aca="false">+IFERROR(((E22-B22)/B22)*100,0)</f>
        <v>-13.5135135135135</v>
      </c>
      <c r="I22" s="13" t="n">
        <f aca="false">+IFERROR(((F22-C22)/C22)*100,0)</f>
        <v>0</v>
      </c>
      <c r="J22" s="14" t="n">
        <f aca="false">+IFERROR(((G22-D22)/D22)*100,0)</f>
        <v>-13.5135135135135</v>
      </c>
    </row>
    <row r="23" customFormat="false" ht="15" hidden="false" customHeight="false" outlineLevel="0" collapsed="false">
      <c r="A23" s="15" t="s">
        <v>31</v>
      </c>
      <c r="B23" s="16" t="n">
        <v>1033</v>
      </c>
      <c r="C23" s="16" t="n">
        <v>9</v>
      </c>
      <c r="D23" s="16" t="n">
        <v>1042</v>
      </c>
      <c r="E23" s="16" t="n">
        <v>1768</v>
      </c>
      <c r="F23" s="16" t="n">
        <v>0</v>
      </c>
      <c r="G23" s="16" t="n">
        <v>1768</v>
      </c>
      <c r="H23" s="17" t="n">
        <f aca="false">+IFERROR(((E23-B23)/B23)*100,0)</f>
        <v>71.1519845111326</v>
      </c>
      <c r="I23" s="17" t="n">
        <f aca="false">+IFERROR(((F23-C23)/C23)*100,0)</f>
        <v>-100</v>
      </c>
      <c r="J23" s="18" t="n">
        <f aca="false">+IFERROR(((G23-D23)/D23)*100,0)</f>
        <v>69.6737044145873</v>
      </c>
    </row>
    <row r="24" customFormat="false" ht="15" hidden="false" customHeight="false" outlineLevel="0" collapsed="false">
      <c r="A24" s="11" t="s">
        <v>32</v>
      </c>
      <c r="B24" s="12" t="n">
        <v>449</v>
      </c>
      <c r="C24" s="12" t="n">
        <v>3</v>
      </c>
      <c r="D24" s="12" t="n">
        <v>452</v>
      </c>
      <c r="E24" s="12" t="n">
        <v>576</v>
      </c>
      <c r="F24" s="12" t="n">
        <v>0</v>
      </c>
      <c r="G24" s="12" t="n">
        <v>576</v>
      </c>
      <c r="H24" s="13" t="n">
        <f aca="false">+IFERROR(((E24-B24)/B24)*100,0)</f>
        <v>28.2850779510022</v>
      </c>
      <c r="I24" s="13" t="n">
        <f aca="false">+IFERROR(((F24-C24)/C24)*100,0)</f>
        <v>-100</v>
      </c>
      <c r="J24" s="14" t="n">
        <f aca="false">+IFERROR(((G24-D24)/D24)*100,0)</f>
        <v>27.4336283185841</v>
      </c>
    </row>
    <row r="25" customFormat="false" ht="15" hidden="false" customHeight="false" outlineLevel="0" collapsed="false">
      <c r="A25" s="15" t="s">
        <v>33</v>
      </c>
      <c r="B25" s="16" t="n">
        <v>3393</v>
      </c>
      <c r="C25" s="16" t="n">
        <v>83</v>
      </c>
      <c r="D25" s="16" t="n">
        <v>3476</v>
      </c>
      <c r="E25" s="16" t="n">
        <v>6202</v>
      </c>
      <c r="F25" s="16" t="n">
        <v>91</v>
      </c>
      <c r="G25" s="16" t="n">
        <v>6293</v>
      </c>
      <c r="H25" s="17" t="n">
        <f aca="false">+IFERROR(((E25-B25)/B25)*100,0)</f>
        <v>82.7880931329207</v>
      </c>
      <c r="I25" s="17" t="n">
        <f aca="false">+IFERROR(((F25-C25)/C25)*100,0)</f>
        <v>9.63855421686747</v>
      </c>
      <c r="J25" s="18" t="n">
        <f aca="false">+IFERROR(((G25-D25)/D25)*100,0)</f>
        <v>81.0414269275029</v>
      </c>
    </row>
    <row r="26" customFormat="false" ht="15" hidden="false" customHeight="false" outlineLevel="0" collapsed="false">
      <c r="A26" s="11" t="s">
        <v>34</v>
      </c>
      <c r="B26" s="12" t="n">
        <v>1674</v>
      </c>
      <c r="C26" s="12" t="n">
        <v>16</v>
      </c>
      <c r="D26" s="12" t="n">
        <v>1690</v>
      </c>
      <c r="E26" s="12" t="n">
        <v>2107</v>
      </c>
      <c r="F26" s="12" t="n">
        <v>3</v>
      </c>
      <c r="G26" s="12" t="n">
        <v>2110</v>
      </c>
      <c r="H26" s="13" t="n">
        <f aca="false">+IFERROR(((E26-B26)/B26)*100,0)</f>
        <v>25.8661887694146</v>
      </c>
      <c r="I26" s="13" t="n">
        <f aca="false">+IFERROR(((F26-C26)/C26)*100,0)</f>
        <v>-81.25</v>
      </c>
      <c r="J26" s="14" t="n">
        <f aca="false">+IFERROR(((G26-D26)/D26)*100,0)</f>
        <v>24.8520710059172</v>
      </c>
    </row>
    <row r="27" customFormat="false" ht="15" hidden="false" customHeight="false" outlineLevel="0" collapsed="false">
      <c r="A27" s="15" t="s">
        <v>35</v>
      </c>
      <c r="B27" s="16" t="n">
        <v>8</v>
      </c>
      <c r="C27" s="16" t="n">
        <v>0</v>
      </c>
      <c r="D27" s="16" t="n">
        <v>8</v>
      </c>
      <c r="E27" s="16" t="n">
        <v>198</v>
      </c>
      <c r="F27" s="16" t="n">
        <v>0</v>
      </c>
      <c r="G27" s="16" t="n">
        <v>198</v>
      </c>
      <c r="H27" s="17" t="n">
        <f aca="false">+IFERROR(((E27-B27)/B27)*100,0)</f>
        <v>2375</v>
      </c>
      <c r="I27" s="17" t="n">
        <f aca="false">+IFERROR(((F27-C27)/C27)*100,0)</f>
        <v>0</v>
      </c>
      <c r="J27" s="18" t="n">
        <f aca="false">+IFERROR(((G27-D27)/D27)*100,0)</f>
        <v>2375</v>
      </c>
    </row>
    <row r="28" customFormat="false" ht="15" hidden="false" customHeight="false" outlineLevel="0" collapsed="false">
      <c r="A28" s="11" t="s">
        <v>36</v>
      </c>
      <c r="B28" s="12" t="n">
        <v>1572</v>
      </c>
      <c r="C28" s="12" t="n">
        <v>61</v>
      </c>
      <c r="D28" s="12" t="n">
        <v>1633</v>
      </c>
      <c r="E28" s="12" t="n">
        <v>1810</v>
      </c>
      <c r="F28" s="12" t="n">
        <v>53</v>
      </c>
      <c r="G28" s="12" t="n">
        <v>1863</v>
      </c>
      <c r="H28" s="13" t="n">
        <f aca="false">+IFERROR(((E28-B28)/B28)*100,0)</f>
        <v>15.1399491094148</v>
      </c>
      <c r="I28" s="13" t="n">
        <f aca="false">+IFERROR(((F28-C28)/C28)*100,0)</f>
        <v>-13.1147540983607</v>
      </c>
      <c r="J28" s="14" t="n">
        <f aca="false">+IFERROR(((G28-D28)/D28)*100,0)</f>
        <v>14.0845070422535</v>
      </c>
    </row>
    <row r="29" customFormat="false" ht="15" hidden="false" customHeight="false" outlineLevel="0" collapsed="false">
      <c r="A29" s="15" t="s">
        <v>37</v>
      </c>
      <c r="B29" s="16" t="n">
        <v>3103</v>
      </c>
      <c r="C29" s="16" t="n">
        <v>108</v>
      </c>
      <c r="D29" s="16" t="n">
        <v>3211</v>
      </c>
      <c r="E29" s="16" t="n">
        <v>3268</v>
      </c>
      <c r="F29" s="16" t="n">
        <v>48</v>
      </c>
      <c r="G29" s="16" t="n">
        <v>3316</v>
      </c>
      <c r="H29" s="17" t="n">
        <f aca="false">+IFERROR(((E29-B29)/B29)*100,0)</f>
        <v>5.31743474057364</v>
      </c>
      <c r="I29" s="17" t="n">
        <f aca="false">+IFERROR(((F29-C29)/C29)*100,0)</f>
        <v>-55.5555555555556</v>
      </c>
      <c r="J29" s="18" t="n">
        <f aca="false">+IFERROR(((G29-D29)/D29)*100,0)</f>
        <v>3.27000934288384</v>
      </c>
    </row>
    <row r="30" customFormat="false" ht="15" hidden="false" customHeight="false" outlineLevel="0" collapsed="false">
      <c r="A30" s="11" t="s">
        <v>38</v>
      </c>
      <c r="B30" s="12" t="n">
        <v>2554</v>
      </c>
      <c r="C30" s="12" t="n">
        <v>52</v>
      </c>
      <c r="D30" s="12" t="n">
        <v>2606</v>
      </c>
      <c r="E30" s="12" t="n">
        <v>2609</v>
      </c>
      <c r="F30" s="12" t="n">
        <v>56</v>
      </c>
      <c r="G30" s="12" t="n">
        <v>2665</v>
      </c>
      <c r="H30" s="13" t="n">
        <f aca="false">+IFERROR(((E30-B30)/B30)*100,0)</f>
        <v>2.15348472983555</v>
      </c>
      <c r="I30" s="13" t="n">
        <f aca="false">+IFERROR(((F30-C30)/C30)*100,0)</f>
        <v>7.69230769230769</v>
      </c>
      <c r="J30" s="14" t="n">
        <f aca="false">+IFERROR(((G30-D30)/D30)*100,0)</f>
        <v>2.26400613967767</v>
      </c>
    </row>
    <row r="31" customFormat="false" ht="15" hidden="false" customHeight="false" outlineLevel="0" collapsed="false">
      <c r="A31" s="15" t="s">
        <v>39</v>
      </c>
      <c r="B31" s="16" t="n">
        <v>763</v>
      </c>
      <c r="C31" s="16" t="n">
        <v>6</v>
      </c>
      <c r="D31" s="16" t="n">
        <v>769</v>
      </c>
      <c r="E31" s="16" t="n">
        <v>954</v>
      </c>
      <c r="F31" s="16" t="n">
        <v>48</v>
      </c>
      <c r="G31" s="16" t="n">
        <v>1002</v>
      </c>
      <c r="H31" s="39" t="n">
        <f aca="false">+IFERROR(((E31-B31)/B31)*100,0)</f>
        <v>25.0327653997379</v>
      </c>
      <c r="I31" s="17" t="n">
        <f aca="false">+IFERROR(((F31-C31)/C31)*100,0)</f>
        <v>700</v>
      </c>
      <c r="J31" s="18" t="n">
        <f aca="false">+IFERROR(((G31-D31)/D31)*100,0)</f>
        <v>30.2990897269181</v>
      </c>
    </row>
    <row r="32" customFormat="false" ht="15" hidden="false" customHeight="false" outlineLevel="0" collapsed="false">
      <c r="A32" s="11" t="s">
        <v>40</v>
      </c>
      <c r="B32" s="12" t="n">
        <v>1270</v>
      </c>
      <c r="C32" s="12" t="n">
        <v>111</v>
      </c>
      <c r="D32" s="12" t="n">
        <v>1381</v>
      </c>
      <c r="E32" s="12" t="n">
        <v>1779</v>
      </c>
      <c r="F32" s="12" t="n">
        <v>163</v>
      </c>
      <c r="G32" s="12" t="n">
        <v>1942</v>
      </c>
      <c r="H32" s="13" t="n">
        <f aca="false">+IFERROR(((E32-B32)/B32)*100,0)</f>
        <v>40.0787401574803</v>
      </c>
      <c r="I32" s="13" t="n">
        <f aca="false">+IFERROR(((F32-C32)/C32)*100,0)</f>
        <v>46.8468468468468</v>
      </c>
      <c r="J32" s="14" t="n">
        <f aca="false">+IFERROR(((G32-D32)/D32)*100,0)</f>
        <v>40.6227371469949</v>
      </c>
    </row>
    <row r="33" customFormat="false" ht="15" hidden="false" customHeight="false" outlineLevel="0" collapsed="false">
      <c r="A33" s="15" t="s">
        <v>41</v>
      </c>
      <c r="B33" s="16" t="n">
        <v>489</v>
      </c>
      <c r="C33" s="16" t="n">
        <v>2</v>
      </c>
      <c r="D33" s="16" t="n">
        <v>491</v>
      </c>
      <c r="E33" s="16" t="n">
        <v>550</v>
      </c>
      <c r="F33" s="16" t="n">
        <v>0</v>
      </c>
      <c r="G33" s="16" t="n">
        <v>550</v>
      </c>
      <c r="H33" s="17" t="n">
        <f aca="false">+IFERROR(((E33-B33)/B33)*100,0)</f>
        <v>12.4744376278119</v>
      </c>
      <c r="I33" s="17" t="n">
        <f aca="false">+IFERROR(((F33-C33)/C33)*100,0)</f>
        <v>-100</v>
      </c>
      <c r="J33" s="18" t="n">
        <f aca="false">+IFERROR(((G33-D33)/D33)*100,0)</f>
        <v>12.0162932790224</v>
      </c>
    </row>
    <row r="34" customFormat="false" ht="15" hidden="false" customHeight="false" outlineLevel="0" collapsed="false">
      <c r="A34" s="11" t="s">
        <v>42</v>
      </c>
      <c r="B34" s="12" t="n">
        <v>2175</v>
      </c>
      <c r="C34" s="12" t="n">
        <v>410</v>
      </c>
      <c r="D34" s="12" t="n">
        <v>2585</v>
      </c>
      <c r="E34" s="12" t="n">
        <v>3012</v>
      </c>
      <c r="F34" s="12" t="n">
        <v>85</v>
      </c>
      <c r="G34" s="12" t="n">
        <v>3097</v>
      </c>
      <c r="H34" s="13" t="n">
        <f aca="false">+IFERROR(((E34-B34)/B34)*100,0)</f>
        <v>38.4827586206897</v>
      </c>
      <c r="I34" s="13" t="n">
        <f aca="false">+IFERROR(((F34-C34)/C34)*100,0)</f>
        <v>-79.2682926829268</v>
      </c>
      <c r="J34" s="14" t="n">
        <f aca="false">+IFERROR(((G34-D34)/D34)*100,0)</f>
        <v>19.8065764023211</v>
      </c>
    </row>
    <row r="35" customFormat="false" ht="15" hidden="false" customHeight="false" outlineLevel="0" collapsed="false">
      <c r="A35" s="15" t="s">
        <v>43</v>
      </c>
      <c r="B35" s="16" t="n">
        <v>742</v>
      </c>
      <c r="C35" s="16" t="n">
        <v>3</v>
      </c>
      <c r="D35" s="16" t="n">
        <v>745</v>
      </c>
      <c r="E35" s="16" t="n">
        <v>728</v>
      </c>
      <c r="F35" s="16" t="n">
        <v>0</v>
      </c>
      <c r="G35" s="16" t="n">
        <v>728</v>
      </c>
      <c r="H35" s="17" t="n">
        <f aca="false">+IFERROR(((E35-B35)/B35)*100,0)</f>
        <v>-1.88679245283019</v>
      </c>
      <c r="I35" s="17" t="n">
        <f aca="false">+IFERROR(((F35-C35)/C35)*100,0)</f>
        <v>-100</v>
      </c>
      <c r="J35" s="18" t="n">
        <f aca="false">+IFERROR(((G35-D35)/D35)*100,0)</f>
        <v>-2.28187919463087</v>
      </c>
    </row>
    <row r="36" customFormat="false" ht="15" hidden="false" customHeight="false" outlineLevel="0" collapsed="false">
      <c r="A36" s="11" t="s">
        <v>44</v>
      </c>
      <c r="B36" s="12" t="n">
        <v>7757</v>
      </c>
      <c r="C36" s="12" t="n">
        <v>61</v>
      </c>
      <c r="D36" s="12" t="n">
        <v>7818</v>
      </c>
      <c r="E36" s="12" t="n">
        <v>10905</v>
      </c>
      <c r="F36" s="12" t="n">
        <v>40</v>
      </c>
      <c r="G36" s="12" t="n">
        <v>10945</v>
      </c>
      <c r="H36" s="13" t="n">
        <f aca="false">+IFERROR(((E36-B36)/B36)*100,0)</f>
        <v>40.5826994972283</v>
      </c>
      <c r="I36" s="13" t="n">
        <f aca="false">+IFERROR(((F36-C36)/C36)*100,0)</f>
        <v>-34.4262295081967</v>
      </c>
      <c r="J36" s="14" t="n">
        <f aca="false">+IFERROR(((G36-D36)/D36)*100,0)</f>
        <v>39.9974418009721</v>
      </c>
    </row>
    <row r="37" customFormat="false" ht="15" hidden="false" customHeight="false" outlineLevel="0" collapsed="false">
      <c r="A37" s="15" t="s">
        <v>45</v>
      </c>
      <c r="B37" s="16" t="n">
        <v>654</v>
      </c>
      <c r="C37" s="16" t="n">
        <v>8</v>
      </c>
      <c r="D37" s="16" t="n">
        <v>662</v>
      </c>
      <c r="E37" s="16" t="n">
        <v>763</v>
      </c>
      <c r="F37" s="16" t="n">
        <v>5</v>
      </c>
      <c r="G37" s="16" t="n">
        <v>768</v>
      </c>
      <c r="H37" s="17" t="n">
        <f aca="false">+IFERROR(((E37-B37)/B37)*100,0)</f>
        <v>16.6666666666667</v>
      </c>
      <c r="I37" s="17" t="n">
        <f aca="false">+IFERROR(((F37-C37)/C37)*100,0)</f>
        <v>-37.5</v>
      </c>
      <c r="J37" s="18" t="n">
        <f aca="false">+IFERROR(((G37-D37)/D37)*100,0)</f>
        <v>16.012084592145</v>
      </c>
    </row>
    <row r="38" customFormat="false" ht="15" hidden="false" customHeight="false" outlineLevel="0" collapsed="false">
      <c r="A38" s="11" t="s">
        <v>46</v>
      </c>
      <c r="B38" s="12" t="n">
        <v>1220</v>
      </c>
      <c r="C38" s="12" t="n">
        <v>2</v>
      </c>
      <c r="D38" s="12" t="n">
        <v>1222</v>
      </c>
      <c r="E38" s="12" t="n">
        <v>1541</v>
      </c>
      <c r="F38" s="12" t="n">
        <v>2</v>
      </c>
      <c r="G38" s="12" t="n">
        <v>1543</v>
      </c>
      <c r="H38" s="13" t="n">
        <f aca="false">+IFERROR(((E38-B38)/B38)*100,0)</f>
        <v>26.3114754098361</v>
      </c>
      <c r="I38" s="13" t="n">
        <f aca="false">+IFERROR(((F38-C38)/C38)*100,0)</f>
        <v>0</v>
      </c>
      <c r="J38" s="14" t="n">
        <f aca="false">+IFERROR(((G38-D38)/D38)*100,0)</f>
        <v>26.2684124386252</v>
      </c>
    </row>
    <row r="39" customFormat="false" ht="15" hidden="false" customHeight="false" outlineLevel="0" collapsed="false">
      <c r="A39" s="15" t="s">
        <v>47</v>
      </c>
      <c r="B39" s="16" t="n">
        <v>172</v>
      </c>
      <c r="C39" s="16" t="n">
        <v>14</v>
      </c>
      <c r="D39" s="16" t="n">
        <v>186</v>
      </c>
      <c r="E39" s="16" t="n">
        <v>202</v>
      </c>
      <c r="F39" s="16" t="n">
        <v>2</v>
      </c>
      <c r="G39" s="16" t="n">
        <v>204</v>
      </c>
      <c r="H39" s="17" t="n">
        <f aca="false">+IFERROR(((E39-B39)/B39)*100,0)</f>
        <v>17.4418604651163</v>
      </c>
      <c r="I39" s="17" t="n">
        <f aca="false">+IFERROR(((F39-C39)/C39)*100,0)</f>
        <v>-85.7142857142857</v>
      </c>
      <c r="J39" s="18" t="n">
        <f aca="false">+IFERROR(((G39-D39)/D39)*100,0)</f>
        <v>9.67741935483871</v>
      </c>
    </row>
    <row r="40" customFormat="false" ht="15" hidden="false" customHeight="false" outlineLevel="0" collapsed="false">
      <c r="A40" s="11" t="s">
        <v>48</v>
      </c>
      <c r="B40" s="12" t="n">
        <v>3286</v>
      </c>
      <c r="C40" s="12" t="n">
        <v>566</v>
      </c>
      <c r="D40" s="12" t="n">
        <v>3852</v>
      </c>
      <c r="E40" s="12" t="n">
        <v>3976</v>
      </c>
      <c r="F40" s="12" t="n">
        <v>631</v>
      </c>
      <c r="G40" s="12" t="n">
        <v>4607</v>
      </c>
      <c r="H40" s="13" t="n">
        <f aca="false">+IFERROR(((E40-B40)/B40)*100,0)</f>
        <v>20.9981740718198</v>
      </c>
      <c r="I40" s="13" t="n">
        <f aca="false">+IFERROR(((F40-C40)/C40)*100,0)</f>
        <v>11.4840989399293</v>
      </c>
      <c r="J40" s="14" t="n">
        <f aca="false">+IFERROR(((G40-D40)/D40)*100,0)</f>
        <v>19.6002076843198</v>
      </c>
    </row>
    <row r="41" customFormat="false" ht="15" hidden="false" customHeight="false" outlineLevel="0" collapsed="false">
      <c r="A41" s="15" t="s">
        <v>49</v>
      </c>
      <c r="B41" s="16" t="n">
        <v>293</v>
      </c>
      <c r="C41" s="16" t="n">
        <v>26</v>
      </c>
      <c r="D41" s="16" t="n">
        <v>319</v>
      </c>
      <c r="E41" s="16" t="n">
        <v>1394</v>
      </c>
      <c r="F41" s="16" t="n">
        <v>8</v>
      </c>
      <c r="G41" s="16" t="n">
        <v>1402</v>
      </c>
      <c r="H41" s="17" t="n">
        <f aca="false">+IFERROR(((E41-B41)/B41)*100,0)</f>
        <v>375.767918088737</v>
      </c>
      <c r="I41" s="17" t="n">
        <f aca="false">+IFERROR(((F41-C41)/C41)*100,0)</f>
        <v>-69.2307692307692</v>
      </c>
      <c r="J41" s="18" t="n">
        <f aca="false">+IFERROR(((G41-D41)/D41)*100,0)</f>
        <v>339.498432601881</v>
      </c>
    </row>
    <row r="42" customFormat="false" ht="15" hidden="false" customHeight="false" outlineLevel="0" collapsed="false">
      <c r="A42" s="11" t="s">
        <v>50</v>
      </c>
      <c r="B42" s="12" t="n">
        <v>1631</v>
      </c>
      <c r="C42" s="12" t="n">
        <v>204</v>
      </c>
      <c r="D42" s="12" t="n">
        <v>1835</v>
      </c>
      <c r="E42" s="12" t="n">
        <v>2098</v>
      </c>
      <c r="F42" s="12" t="n">
        <v>182</v>
      </c>
      <c r="G42" s="12" t="n">
        <v>2280</v>
      </c>
      <c r="H42" s="13" t="n">
        <f aca="false">+IFERROR(((E42-B42)/B42)*100,0)</f>
        <v>28.632740649908</v>
      </c>
      <c r="I42" s="13" t="n">
        <f aca="false">+IFERROR(((F42-C42)/C42)*100,0)</f>
        <v>-10.7843137254902</v>
      </c>
      <c r="J42" s="14" t="n">
        <f aca="false">+IFERROR(((G42-D42)/D42)*100,0)</f>
        <v>24.2506811989101</v>
      </c>
    </row>
    <row r="43" customFormat="false" ht="15" hidden="false" customHeight="false" outlineLevel="0" collapsed="false">
      <c r="A43" s="15" t="s">
        <v>51</v>
      </c>
      <c r="B43" s="16" t="n">
        <v>1713</v>
      </c>
      <c r="C43" s="16" t="n">
        <v>29</v>
      </c>
      <c r="D43" s="16" t="n">
        <v>1742</v>
      </c>
      <c r="E43" s="16" t="n">
        <v>2188</v>
      </c>
      <c r="F43" s="16" t="n">
        <v>35</v>
      </c>
      <c r="G43" s="16" t="n">
        <v>2223</v>
      </c>
      <c r="H43" s="17" t="n">
        <f aca="false">+IFERROR(((E43-B43)/B43)*100,0)</f>
        <v>27.7291301809691</v>
      </c>
      <c r="I43" s="17" t="n">
        <f aca="false">+IFERROR(((F43-C43)/C43)*100,0)</f>
        <v>20.6896551724138</v>
      </c>
      <c r="J43" s="18" t="n">
        <f aca="false">+IFERROR(((G43-D43)/D43)*100,0)</f>
        <v>27.6119402985075</v>
      </c>
    </row>
    <row r="44" customFormat="false" ht="15" hidden="false" customHeight="false" outlineLevel="0" collapsed="false">
      <c r="A44" s="11" t="s">
        <v>52</v>
      </c>
      <c r="B44" s="12" t="n">
        <v>1188</v>
      </c>
      <c r="C44" s="12" t="n">
        <v>6</v>
      </c>
      <c r="D44" s="12" t="n">
        <v>1194</v>
      </c>
      <c r="E44" s="12" t="n">
        <v>2056</v>
      </c>
      <c r="F44" s="12" t="n">
        <v>8</v>
      </c>
      <c r="G44" s="12" t="n">
        <v>2064</v>
      </c>
      <c r="H44" s="13" t="n">
        <f aca="false">+IFERROR(((E44-B44)/B44)*100,0)</f>
        <v>73.0639730639731</v>
      </c>
      <c r="I44" s="13" t="n">
        <f aca="false">+IFERROR(((F44-C44)/C44)*100,0)</f>
        <v>33.3333333333333</v>
      </c>
      <c r="J44" s="14" t="n">
        <f aca="false">+IFERROR(((G44-D44)/D44)*100,0)</f>
        <v>72.8643216080402</v>
      </c>
    </row>
    <row r="45" customFormat="false" ht="15" hidden="false" customHeight="false" outlineLevel="0" collapsed="false">
      <c r="A45" s="15" t="s">
        <v>53</v>
      </c>
      <c r="B45" s="16" t="n">
        <v>745</v>
      </c>
      <c r="C45" s="16" t="n">
        <v>12</v>
      </c>
      <c r="D45" s="16" t="n">
        <v>757</v>
      </c>
      <c r="E45" s="16" t="n">
        <v>1150</v>
      </c>
      <c r="F45" s="16" t="n">
        <v>0</v>
      </c>
      <c r="G45" s="16" t="n">
        <v>1150</v>
      </c>
      <c r="H45" s="17" t="n">
        <f aca="false">+IFERROR(((E45-B45)/B45)*100,0)</f>
        <v>54.3624161073826</v>
      </c>
      <c r="I45" s="17" t="n">
        <f aca="false">+IFERROR(((F45-C45)/C45)*100,0)</f>
        <v>-100</v>
      </c>
      <c r="J45" s="18" t="n">
        <f aca="false">+IFERROR(((G45-D45)/D45)*100,0)</f>
        <v>51.9154557463672</v>
      </c>
    </row>
    <row r="46" customFormat="false" ht="15" hidden="false" customHeight="false" outlineLevel="0" collapsed="false">
      <c r="A46" s="11" t="s">
        <v>54</v>
      </c>
      <c r="B46" s="12" t="n">
        <v>3733</v>
      </c>
      <c r="C46" s="12" t="n">
        <v>18</v>
      </c>
      <c r="D46" s="12" t="n">
        <v>3751</v>
      </c>
      <c r="E46" s="12" t="n">
        <v>6814</v>
      </c>
      <c r="F46" s="12" t="n">
        <v>92</v>
      </c>
      <c r="G46" s="12" t="n">
        <v>6906</v>
      </c>
      <c r="H46" s="13" t="n">
        <f aca="false">+IFERROR(((E46-B46)/B46)*100,0)</f>
        <v>82.5341548352532</v>
      </c>
      <c r="I46" s="13" t="n">
        <f aca="false">+IFERROR(((F46-C46)/C46)*100,0)</f>
        <v>411.111111111111</v>
      </c>
      <c r="J46" s="14" t="n">
        <f aca="false">+IFERROR(((G46-D46)/D46)*100,0)</f>
        <v>84.1109037589976</v>
      </c>
    </row>
    <row r="47" customFormat="false" ht="15" hidden="false" customHeight="false" outlineLevel="0" collapsed="false">
      <c r="A47" s="15" t="s">
        <v>55</v>
      </c>
      <c r="B47" s="16" t="n">
        <v>1818</v>
      </c>
      <c r="C47" s="16" t="n">
        <v>51</v>
      </c>
      <c r="D47" s="16" t="n">
        <v>1869</v>
      </c>
      <c r="E47" s="16" t="n">
        <v>2047</v>
      </c>
      <c r="F47" s="16" t="n">
        <v>2</v>
      </c>
      <c r="G47" s="16" t="n">
        <v>2049</v>
      </c>
      <c r="H47" s="17" t="n">
        <f aca="false">+IFERROR(((E47-B47)/B47)*100,0)</f>
        <v>12.5962596259626</v>
      </c>
      <c r="I47" s="17" t="n">
        <f aca="false">+IFERROR(((F47-C47)/C47)*100,0)</f>
        <v>-96.078431372549</v>
      </c>
      <c r="J47" s="18" t="n">
        <f aca="false">+IFERROR(((G47-D47)/D47)*100,0)</f>
        <v>9.63081861958267</v>
      </c>
    </row>
    <row r="48" customFormat="false" ht="15" hidden="false" customHeight="false" outlineLevel="0" collapsed="false">
      <c r="A48" s="11" t="s">
        <v>56</v>
      </c>
      <c r="B48" s="12" t="n">
        <v>4288</v>
      </c>
      <c r="C48" s="12" t="n">
        <v>303</v>
      </c>
      <c r="D48" s="12" t="n">
        <v>4591</v>
      </c>
      <c r="E48" s="12" t="n">
        <v>4646</v>
      </c>
      <c r="F48" s="12" t="n">
        <v>327</v>
      </c>
      <c r="G48" s="12" t="n">
        <v>4973</v>
      </c>
      <c r="H48" s="13" t="n">
        <f aca="false">+IFERROR(((E48-B48)/B48)*100,0)</f>
        <v>8.34888059701493</v>
      </c>
      <c r="I48" s="13" t="n">
        <f aca="false">+IFERROR(((F48-C48)/C48)*100,0)</f>
        <v>7.92079207920792</v>
      </c>
      <c r="J48" s="14" t="n">
        <f aca="false">+IFERROR(((G48-D48)/D48)*100,0)</f>
        <v>8.32062731431061</v>
      </c>
    </row>
    <row r="49" customFormat="false" ht="15" hidden="false" customHeight="false" outlineLevel="0" collapsed="false">
      <c r="A49" s="15" t="s">
        <v>57</v>
      </c>
      <c r="B49" s="16" t="n">
        <v>154</v>
      </c>
      <c r="C49" s="16" t="n">
        <v>0</v>
      </c>
      <c r="D49" s="16" t="n">
        <v>154</v>
      </c>
      <c r="E49" s="16" t="n">
        <v>206</v>
      </c>
      <c r="F49" s="16" t="n">
        <v>0</v>
      </c>
      <c r="G49" s="16" t="n">
        <v>206</v>
      </c>
      <c r="H49" s="17" t="n">
        <f aca="false">+IFERROR(((E49-B49)/B49)*100,0)</f>
        <v>33.7662337662338</v>
      </c>
      <c r="I49" s="17" t="n">
        <f aca="false">+IFERROR(((F49-C49)/C49)*100,0)</f>
        <v>0</v>
      </c>
      <c r="J49" s="18" t="n">
        <f aca="false">+IFERROR(((G49-D49)/D49)*100,0)</f>
        <v>33.7662337662338</v>
      </c>
    </row>
    <row r="50" customFormat="false" ht="15" hidden="false" customHeight="false" outlineLevel="0" collapsed="false">
      <c r="A50" s="11" t="s">
        <v>58</v>
      </c>
      <c r="B50" s="12" t="n">
        <v>352</v>
      </c>
      <c r="C50" s="12" t="n">
        <v>1</v>
      </c>
      <c r="D50" s="12" t="n">
        <v>353</v>
      </c>
      <c r="E50" s="12" t="n">
        <v>365</v>
      </c>
      <c r="F50" s="12" t="n">
        <v>6</v>
      </c>
      <c r="G50" s="12" t="n">
        <v>371</v>
      </c>
      <c r="H50" s="13" t="n">
        <f aca="false">+IFERROR(((E50-B50)/B50)*100,0)</f>
        <v>3.69318181818182</v>
      </c>
      <c r="I50" s="13" t="n">
        <f aca="false">+IFERROR(((F50-C50)/C50)*100,0)</f>
        <v>500</v>
      </c>
      <c r="J50" s="14" t="n">
        <f aca="false">+IFERROR(((G50-D50)/D50)*100,0)</f>
        <v>5.09915014164306</v>
      </c>
    </row>
    <row r="51" customFormat="false" ht="15" hidden="false" customHeight="false" outlineLevel="0" collapsed="false">
      <c r="A51" s="15" t="s">
        <v>59</v>
      </c>
      <c r="B51" s="16" t="n">
        <v>992</v>
      </c>
      <c r="C51" s="16" t="n">
        <v>31</v>
      </c>
      <c r="D51" s="16" t="n">
        <v>1023</v>
      </c>
      <c r="E51" s="16" t="n">
        <v>1559</v>
      </c>
      <c r="F51" s="16" t="n">
        <v>16</v>
      </c>
      <c r="G51" s="16" t="n">
        <v>1575</v>
      </c>
      <c r="H51" s="17" t="n">
        <f aca="false">+IFERROR(((E51-B51)/B51)*100,0)</f>
        <v>57.1572580645161</v>
      </c>
      <c r="I51" s="17" t="n">
        <f aca="false">+IFERROR(((F51-C51)/C51)*100,0)</f>
        <v>-48.3870967741936</v>
      </c>
      <c r="J51" s="18" t="n">
        <f aca="false">+IFERROR(((G51-D51)/D51)*100,0)</f>
        <v>53.9589442815249</v>
      </c>
    </row>
    <row r="52" customFormat="false" ht="15" hidden="false" customHeight="false" outlineLevel="0" collapsed="false">
      <c r="A52" s="11" t="s">
        <v>60</v>
      </c>
      <c r="B52" s="12" t="n">
        <v>1902</v>
      </c>
      <c r="C52" s="12" t="n">
        <v>48</v>
      </c>
      <c r="D52" s="12" t="n">
        <v>1950</v>
      </c>
      <c r="E52" s="12" t="n">
        <v>2587</v>
      </c>
      <c r="F52" s="12" t="n">
        <v>9</v>
      </c>
      <c r="G52" s="12" t="n">
        <v>2596</v>
      </c>
      <c r="H52" s="13" t="n">
        <f aca="false">+IFERROR(((E52-B52)/B52)*100,0)</f>
        <v>36.0147213459516</v>
      </c>
      <c r="I52" s="13" t="n">
        <f aca="false">+IFERROR(((F52-C52)/C52)*100,0)</f>
        <v>-81.25</v>
      </c>
      <c r="J52" s="14" t="n">
        <f aca="false">+IFERROR(((G52-D52)/D52)*100,0)</f>
        <v>33.1282051282051</v>
      </c>
    </row>
    <row r="53" customFormat="false" ht="15" hidden="false" customHeight="false" outlineLevel="0" collapsed="false">
      <c r="A53" s="15" t="s">
        <v>61</v>
      </c>
      <c r="B53" s="16" t="n">
        <v>894</v>
      </c>
      <c r="C53" s="16" t="n">
        <v>3</v>
      </c>
      <c r="D53" s="16" t="n">
        <v>897</v>
      </c>
      <c r="E53" s="16" t="n">
        <v>2811</v>
      </c>
      <c r="F53" s="16" t="n">
        <v>0</v>
      </c>
      <c r="G53" s="16" t="n">
        <v>2811</v>
      </c>
      <c r="H53" s="17" t="n">
        <f aca="false">+IFERROR(((E53-B53)/B53)*100,0)</f>
        <v>214.429530201342</v>
      </c>
      <c r="I53" s="17" t="n">
        <f aca="false">+IFERROR(((F53-C53)/C53)*100,0)</f>
        <v>-100</v>
      </c>
      <c r="J53" s="18" t="n">
        <f aca="false">+IFERROR(((G53-D53)/D53)*100,0)</f>
        <v>213.377926421405</v>
      </c>
    </row>
    <row r="54" customFormat="false" ht="15" hidden="false" customHeight="false" outlineLevel="0" collapsed="false">
      <c r="A54" s="11" t="s">
        <v>62</v>
      </c>
      <c r="B54" s="12" t="n">
        <v>6316</v>
      </c>
      <c r="C54" s="12" t="n">
        <v>191</v>
      </c>
      <c r="D54" s="12" t="n">
        <v>6507</v>
      </c>
      <c r="E54" s="12" t="n">
        <v>11487</v>
      </c>
      <c r="F54" s="12" t="n">
        <v>262</v>
      </c>
      <c r="G54" s="12" t="n">
        <v>11749</v>
      </c>
      <c r="H54" s="13" t="n">
        <f aca="false">+IFERROR(((E54-B54)/B54)*100,0)</f>
        <v>81.871437618746</v>
      </c>
      <c r="I54" s="13" t="n">
        <f aca="false">+IFERROR(((F54-C54)/C54)*100,0)</f>
        <v>37.17277486911</v>
      </c>
      <c r="J54" s="14" t="n">
        <f aca="false">+IFERROR(((G54-D54)/D54)*100,0)</f>
        <v>80.5593975718457</v>
      </c>
    </row>
    <row r="55" customFormat="false" ht="15" hidden="false" customHeight="false" outlineLevel="0" collapsed="false">
      <c r="A55" s="15" t="s">
        <v>63</v>
      </c>
      <c r="B55" s="16" t="n">
        <v>295</v>
      </c>
      <c r="C55" s="16" t="n">
        <v>0</v>
      </c>
      <c r="D55" s="16" t="n">
        <v>295</v>
      </c>
      <c r="E55" s="16" t="n">
        <v>307</v>
      </c>
      <c r="F55" s="16" t="n">
        <v>0</v>
      </c>
      <c r="G55" s="16" t="n">
        <v>307</v>
      </c>
      <c r="H55" s="17" t="n">
        <f aca="false">+IFERROR(((E55-B55)/B55)*100,0)</f>
        <v>4.06779661016949</v>
      </c>
      <c r="I55" s="17" t="n">
        <f aca="false">+IFERROR(((F55-C55)/C55)*100,0)</f>
        <v>0</v>
      </c>
      <c r="J55" s="18" t="n">
        <f aca="false">+IFERROR(((G55-D55)/D55)*100,0)</f>
        <v>4.06779661016949</v>
      </c>
    </row>
    <row r="56" customFormat="false" ht="15" hidden="false" customHeight="false" outlineLevel="0" collapsed="false">
      <c r="A56" s="11" t="s">
        <v>64</v>
      </c>
      <c r="B56" s="12" t="n">
        <v>2457</v>
      </c>
      <c r="C56" s="12" t="n">
        <v>7</v>
      </c>
      <c r="D56" s="12" t="n">
        <v>2464</v>
      </c>
      <c r="E56" s="12" t="n">
        <v>2449</v>
      </c>
      <c r="F56" s="12" t="n">
        <v>0</v>
      </c>
      <c r="G56" s="12" t="n">
        <v>2449</v>
      </c>
      <c r="H56" s="40" t="n">
        <f aca="false">+IFERROR(((E56-B56)/B56)*100,0)</f>
        <v>-0.325600325600326</v>
      </c>
      <c r="I56" s="13" t="n">
        <f aca="false">+IFERROR(((F56-C56)/C56)*100,0)</f>
        <v>-100</v>
      </c>
      <c r="J56" s="14" t="n">
        <f aca="false">+IFERROR(((G56-D56)/D56)*100,0)</f>
        <v>-0.608766233766234</v>
      </c>
    </row>
    <row r="57" customFormat="false" ht="15" hidden="false" customHeight="false" outlineLevel="0" collapsed="false">
      <c r="A57" s="15" t="s">
        <v>65</v>
      </c>
      <c r="B57" s="16" t="n">
        <v>5511</v>
      </c>
      <c r="C57" s="16" t="n">
        <v>25</v>
      </c>
      <c r="D57" s="16" t="n">
        <v>5536</v>
      </c>
      <c r="E57" s="16" t="n">
        <v>7187</v>
      </c>
      <c r="F57" s="16" t="n">
        <v>44</v>
      </c>
      <c r="G57" s="16" t="n">
        <v>7231</v>
      </c>
      <c r="H57" s="17" t="n">
        <f aca="false">+IFERROR(((E57-B57)/B57)*100,0)</f>
        <v>30.4119034657957</v>
      </c>
      <c r="I57" s="17" t="n">
        <f aca="false">+IFERROR(((F57-C57)/C57)*100,0)</f>
        <v>76</v>
      </c>
      <c r="J57" s="18" t="n">
        <f aca="false">+IFERROR(((G57-D57)/D57)*100,0)</f>
        <v>30.617774566474</v>
      </c>
    </row>
    <row r="58" customFormat="false" ht="15" hidden="false" customHeight="false" outlineLevel="0" collapsed="false">
      <c r="A58" s="11" t="s">
        <v>66</v>
      </c>
      <c r="B58" s="12" t="n">
        <v>208</v>
      </c>
      <c r="C58" s="12" t="n">
        <v>48</v>
      </c>
      <c r="D58" s="12" t="n">
        <v>256</v>
      </c>
      <c r="E58" s="12" t="n">
        <v>282</v>
      </c>
      <c r="F58" s="12" t="n">
        <v>3</v>
      </c>
      <c r="G58" s="12" t="n">
        <v>285</v>
      </c>
      <c r="H58" s="13" t="n">
        <f aca="false">+IFERROR(((E58-B58)/B58)*100,0)</f>
        <v>35.5769230769231</v>
      </c>
      <c r="I58" s="13" t="n">
        <f aca="false">+IFERROR(((F58-C58)/C58)*100,0)</f>
        <v>-93.75</v>
      </c>
      <c r="J58" s="14" t="n">
        <f aca="false">+IFERROR(((G58-D58)/D58)*100,0)</f>
        <v>11.328125</v>
      </c>
    </row>
    <row r="59" customFormat="false" ht="15" hidden="false" customHeight="false" outlineLevel="0" collapsed="false">
      <c r="A59" s="15" t="s">
        <v>67</v>
      </c>
      <c r="B59" s="16" t="n">
        <v>143</v>
      </c>
      <c r="C59" s="16" t="n">
        <v>11</v>
      </c>
      <c r="D59" s="16" t="n">
        <v>154</v>
      </c>
      <c r="E59" s="16" t="n">
        <v>109</v>
      </c>
      <c r="F59" s="16" t="n">
        <v>22</v>
      </c>
      <c r="G59" s="16" t="n">
        <v>131</v>
      </c>
      <c r="H59" s="17" t="n">
        <f aca="false">+IFERROR(((E59-B59)/B59)*100,0)</f>
        <v>-23.7762237762238</v>
      </c>
      <c r="I59" s="17" t="n">
        <f aca="false">+IFERROR(((F59-C59)/C59)*100,0)</f>
        <v>100</v>
      </c>
      <c r="J59" s="18" t="n">
        <f aca="false">+IFERROR(((G59-D59)/D59)*100,0)</f>
        <v>-14.9350649350649</v>
      </c>
    </row>
    <row r="60" customFormat="false" ht="15" hidden="false" customHeight="false" outlineLevel="0" collapsed="false">
      <c r="A60" s="20" t="s">
        <v>68</v>
      </c>
      <c r="B60" s="21" t="n">
        <f aca="false">B61-SUM(B6+B10+B20+B32+B58+B59+B5)</f>
        <v>156178</v>
      </c>
      <c r="C60" s="21" t="n">
        <f aca="false">C61-SUM(C6+C10+C20+C32+C58+C59+C5)</f>
        <v>34834</v>
      </c>
      <c r="D60" s="21" t="n">
        <f aca="false">D61-SUM(D6+D10+D20+D32+D58+D59+D5)</f>
        <v>191012</v>
      </c>
      <c r="E60" s="21" t="n">
        <f aca="false">E61-SUM(E6+E10+E20+E32+E58+E59+E5)</f>
        <v>206310</v>
      </c>
      <c r="F60" s="21" t="n">
        <f aca="false">F61-SUM(F6+F10+F20+F32+F58+F59+F5)</f>
        <v>46570</v>
      </c>
      <c r="G60" s="21" t="n">
        <f aca="false">G61-SUM(G6+G10+G20+G32+G58+G59+G5)</f>
        <v>252880</v>
      </c>
      <c r="H60" s="22" t="n">
        <f aca="false">+IFERROR(((E60-B60)/B60)*100,0)</f>
        <v>32.0992713442354</v>
      </c>
      <c r="I60" s="22" t="n">
        <f aca="false">+IFERROR(((F60-C60)/C60)*100,0)</f>
        <v>33.6912212206465</v>
      </c>
      <c r="J60" s="41" t="n">
        <f aca="false">+IFERROR(((G60-D60)/D60)*100,0)</f>
        <v>32.3895880887065</v>
      </c>
      <c r="K60" s="42"/>
    </row>
    <row r="61" customFormat="false" ht="15" hidden="false" customHeight="false" outlineLevel="0" collapsed="false">
      <c r="A61" s="24" t="s">
        <v>69</v>
      </c>
      <c r="B61" s="25" t="n">
        <f aca="false">SUM(B4:B59)</f>
        <v>225173</v>
      </c>
      <c r="C61" s="25" t="n">
        <f aca="false">SUM(C4:C59)</f>
        <v>125429</v>
      </c>
      <c r="D61" s="25" t="n">
        <f aca="false">SUM(D4:D59)</f>
        <v>350602</v>
      </c>
      <c r="E61" s="25" t="n">
        <f aca="false">SUM(E4:E59)</f>
        <v>294941</v>
      </c>
      <c r="F61" s="25" t="n">
        <f aca="false">SUM(F4:F59)</f>
        <v>145808</v>
      </c>
      <c r="G61" s="25" t="n">
        <f aca="false">SUM(G4:G59)</f>
        <v>440749</v>
      </c>
      <c r="H61" s="26" t="n">
        <f aca="false">+IFERROR(((E61-B61)/B61)*100,0)</f>
        <v>30.9841766108725</v>
      </c>
      <c r="I61" s="26" t="n">
        <f aca="false">+IFERROR(((F61-C61)/C61)*100,0)</f>
        <v>16.2474387900725</v>
      </c>
      <c r="J61" s="43" t="n">
        <f aca="false">+IFERROR(((G61-D61)/D61)*100,0)</f>
        <v>25.7120609694183</v>
      </c>
    </row>
    <row r="62" customFormat="false" ht="15.75" hidden="false" customHeight="false" outlineLevel="0" collapsed="false">
      <c r="A62" s="28" t="s">
        <v>77</v>
      </c>
      <c r="B62" s="29"/>
      <c r="C62" s="29"/>
      <c r="D62" s="29" t="n">
        <v>113417</v>
      </c>
      <c r="E62" s="29"/>
      <c r="F62" s="29"/>
      <c r="G62" s="29" t="n">
        <v>153537</v>
      </c>
      <c r="H62" s="30" t="n">
        <f aca="false">+IFERROR(((G62-D62)/D62)*100,0)</f>
        <v>35.37388574905</v>
      </c>
      <c r="I62" s="30"/>
      <c r="J62" s="30"/>
    </row>
    <row r="63" customFormat="false" ht="15" hidden="false" customHeight="false" outlineLevel="0" collapsed="false">
      <c r="A63" s="24" t="s">
        <v>78</v>
      </c>
      <c r="B63" s="44"/>
      <c r="C63" s="44"/>
      <c r="D63" s="44" t="n">
        <f aca="false">+D61+D62</f>
        <v>464019</v>
      </c>
      <c r="E63" s="44"/>
      <c r="F63" s="44"/>
      <c r="G63" s="44" t="n">
        <f aca="false">+G61+G62</f>
        <v>594286</v>
      </c>
      <c r="H63" s="45" t="n">
        <f aca="false">+IFERROR(((G63-D63)/D63)*100,0)</f>
        <v>28.0736349158116</v>
      </c>
      <c r="I63" s="45"/>
      <c r="J63" s="45"/>
    </row>
    <row r="64" customFormat="false" ht="15" hidden="false" customHeight="false" outlineLevel="0" collapsed="false">
      <c r="A64" s="46"/>
      <c r="B64" s="46"/>
      <c r="C64" s="46"/>
      <c r="D64" s="46"/>
      <c r="E64" s="46"/>
      <c r="F64" s="46"/>
      <c r="G64" s="46"/>
      <c r="H64" s="46"/>
      <c r="I64" s="46"/>
      <c r="J64" s="46"/>
    </row>
    <row r="65" customFormat="false" ht="15.75" hidden="false" customHeight="false" outlineLevel="0" collapsed="false">
      <c r="A65" s="47"/>
      <c r="B65" s="47"/>
      <c r="C65" s="47"/>
      <c r="D65" s="47"/>
      <c r="E65" s="47"/>
      <c r="F65" s="47"/>
      <c r="G65" s="47"/>
      <c r="H65" s="47"/>
      <c r="I65" s="47"/>
      <c r="J65" s="47"/>
    </row>
    <row r="66" customFormat="false" ht="48.75" hidden="false" customHeight="true" outlineLevel="0" collapsed="false">
      <c r="A66" s="35" t="s">
        <v>74</v>
      </c>
      <c r="B66" s="35"/>
      <c r="C66" s="35"/>
      <c r="D66" s="35"/>
      <c r="E66" s="35"/>
      <c r="F66" s="35"/>
      <c r="G66" s="35"/>
      <c r="H66" s="35"/>
      <c r="I66" s="35"/>
      <c r="J66" s="35"/>
    </row>
    <row r="67" customFormat="false" ht="15" hidden="false" customHeight="false" outlineLevel="0" collapsed="false">
      <c r="A67" s="36" t="s">
        <v>75</v>
      </c>
    </row>
    <row r="68" customFormat="false" ht="15" hidden="false" customHeight="false" outlineLevel="0" collapsed="false">
      <c r="H68" s="48"/>
      <c r="I68" s="48"/>
      <c r="J68" s="48"/>
    </row>
    <row r="69" customFormat="false" ht="15" hidden="false" customHeight="false" outlineLevel="0" collapsed="false">
      <c r="H69" s="48"/>
      <c r="I69" s="48"/>
      <c r="J69" s="48"/>
    </row>
    <row r="70" customFormat="false" ht="15" hidden="false" customHeight="false" outlineLevel="0" collapsed="false">
      <c r="H70" s="48"/>
      <c r="I70" s="48"/>
      <c r="J70" s="48"/>
    </row>
    <row r="71" customFormat="false" ht="15" hidden="false" customHeight="false" outlineLevel="0" collapsed="false">
      <c r="H71" s="48"/>
      <c r="I71" s="48"/>
      <c r="J71" s="48"/>
    </row>
  </sheetData>
  <mergeCells count="10">
    <mergeCell ref="A1:J1"/>
    <mergeCell ref="A2:A3"/>
    <mergeCell ref="B2:D2"/>
    <mergeCell ref="E2:G2"/>
    <mergeCell ref="H2:J2"/>
    <mergeCell ref="H62:J62"/>
    <mergeCell ref="H63:J63"/>
    <mergeCell ref="A64:J64"/>
    <mergeCell ref="A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23" colorId="64" zoomScale="80" zoomScaleNormal="80" zoomScalePageLayoutView="100" workbookViewId="0">
      <selection pane="topLeft" activeCell="B60" activeCellId="0" sqref="B60:G61"/>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9</v>
      </c>
      <c r="B1" s="1"/>
      <c r="C1" s="1"/>
      <c r="D1" s="1"/>
      <c r="E1" s="1"/>
      <c r="F1" s="1"/>
      <c r="G1" s="1"/>
      <c r="H1" s="1"/>
      <c r="I1" s="1"/>
      <c r="J1" s="1"/>
    </row>
    <row r="2" customFormat="false" ht="27" hidden="false" customHeight="true" outlineLevel="0" collapsed="false">
      <c r="A2" s="3" t="s">
        <v>2</v>
      </c>
      <c r="B2" s="4" t="s">
        <v>3</v>
      </c>
      <c r="C2" s="4"/>
      <c r="D2" s="4"/>
      <c r="E2" s="4" t="s">
        <v>4</v>
      </c>
      <c r="F2" s="4"/>
      <c r="G2" s="4"/>
      <c r="H2" s="5" t="s">
        <v>5</v>
      </c>
      <c r="I2" s="5"/>
      <c r="J2" s="5"/>
    </row>
    <row r="3" customFormat="false" ht="15" hidden="false" customHeight="false" outlineLevel="0" collapsed="false">
      <c r="A3" s="3"/>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56</v>
      </c>
      <c r="C4" s="12" t="n">
        <v>9703</v>
      </c>
      <c r="D4" s="12" t="n">
        <v>9759</v>
      </c>
      <c r="E4" s="12" t="n">
        <v>189</v>
      </c>
      <c r="F4" s="12" t="n">
        <v>10274</v>
      </c>
      <c r="G4" s="12" t="n">
        <v>10463</v>
      </c>
      <c r="H4" s="13" t="n">
        <f aca="false">+IFERROR(((E4-B4)/B4)*100,)</f>
        <v>237.5</v>
      </c>
      <c r="I4" s="13" t="n">
        <f aca="false">+IFERROR(((F4-C4)/C4)*100,)</f>
        <v>5.88477790374111</v>
      </c>
      <c r="J4" s="14" t="n">
        <f aca="false">+IFERROR(((G4-D4)/D4)*100,)</f>
        <v>7.21385387847116</v>
      </c>
    </row>
    <row r="5" customFormat="false" ht="15" hidden="false" customHeight="false" outlineLevel="0" collapsed="false">
      <c r="A5" s="15" t="s">
        <v>13</v>
      </c>
      <c r="B5" s="16" t="n">
        <v>25260</v>
      </c>
      <c r="C5" s="16" t="n">
        <v>67341</v>
      </c>
      <c r="D5" s="16" t="n">
        <v>92601</v>
      </c>
      <c r="E5" s="16" t="n">
        <v>27084</v>
      </c>
      <c r="F5" s="16" t="n">
        <v>73469</v>
      </c>
      <c r="G5" s="16" t="n">
        <v>100553</v>
      </c>
      <c r="H5" s="17" t="n">
        <f aca="false">+IFERROR(((E5-B5)/B5)*100,)</f>
        <v>7.2209026128266</v>
      </c>
      <c r="I5" s="17" t="n">
        <f aca="false">+IFERROR(((F5-C5)/C5)*100,)</f>
        <v>9.09995396563758</v>
      </c>
      <c r="J5" s="18" t="n">
        <f aca="false">+IFERROR(((G5-D5)/D5)*100,)</f>
        <v>8.58738026587186</v>
      </c>
    </row>
    <row r="6" customFormat="false" ht="15" hidden="false" customHeight="false" outlineLevel="0" collapsed="false">
      <c r="A6" s="11" t="s">
        <v>14</v>
      </c>
      <c r="B6" s="12" t="n">
        <v>31405</v>
      </c>
      <c r="C6" s="12" t="n">
        <v>19873</v>
      </c>
      <c r="D6" s="12" t="n">
        <v>51278</v>
      </c>
      <c r="E6" s="12" t="n">
        <v>44124</v>
      </c>
      <c r="F6" s="12" t="n">
        <v>23461</v>
      </c>
      <c r="G6" s="12" t="n">
        <v>67585</v>
      </c>
      <c r="H6" s="13" t="n">
        <f aca="false">+IFERROR(((E6-B6)/B6)*100,)</f>
        <v>40.4999203948416</v>
      </c>
      <c r="I6" s="13" t="n">
        <f aca="false">+IFERROR(((F6-C6)/C6)*100,)</f>
        <v>18.054647008504</v>
      </c>
      <c r="J6" s="14" t="n">
        <f aca="false">+IFERROR(((G6-D6)/D6)*100,)</f>
        <v>31.8011622918211</v>
      </c>
    </row>
    <row r="7" customFormat="false" ht="15" hidden="false" customHeight="false" outlineLevel="0" collapsed="false">
      <c r="A7" s="15" t="s">
        <v>15</v>
      </c>
      <c r="B7" s="16" t="n">
        <v>16217</v>
      </c>
      <c r="C7" s="16" t="n">
        <v>3726</v>
      </c>
      <c r="D7" s="16" t="n">
        <v>19943</v>
      </c>
      <c r="E7" s="16" t="n">
        <v>16989</v>
      </c>
      <c r="F7" s="16" t="n">
        <v>2805</v>
      </c>
      <c r="G7" s="16" t="n">
        <v>19794</v>
      </c>
      <c r="H7" s="17" t="n">
        <f aca="false">+IFERROR(((E7-B7)/B7)*100,)</f>
        <v>4.76043657889869</v>
      </c>
      <c r="I7" s="17" t="n">
        <f aca="false">+IFERROR(((F7-C7)/C7)*100,)</f>
        <v>-24.7181964573269</v>
      </c>
      <c r="J7" s="18" t="n">
        <f aca="false">+IFERROR(((G7-D7)/D7)*100,)</f>
        <v>-0.74712931855789</v>
      </c>
    </row>
    <row r="8" customFormat="false" ht="15" hidden="false" customHeight="false" outlineLevel="0" collapsed="false">
      <c r="A8" s="11" t="s">
        <v>16</v>
      </c>
      <c r="B8" s="12" t="n">
        <v>13553</v>
      </c>
      <c r="C8" s="12" t="n">
        <v>3146</v>
      </c>
      <c r="D8" s="12" t="n">
        <v>16699</v>
      </c>
      <c r="E8" s="12" t="n">
        <v>15375</v>
      </c>
      <c r="F8" s="12" t="n">
        <v>2992</v>
      </c>
      <c r="G8" s="12" t="n">
        <v>18367</v>
      </c>
      <c r="H8" s="13" t="n">
        <f aca="false">+IFERROR(((E8-B8)/B8)*100,)</f>
        <v>13.4435180402863</v>
      </c>
      <c r="I8" s="13" t="n">
        <f aca="false">+IFERROR(((F8-C8)/C8)*100,)</f>
        <v>-4.8951048951049</v>
      </c>
      <c r="J8" s="14" t="n">
        <f aca="false">+IFERROR(((G8-D8)/D8)*100,)</f>
        <v>9.98862207317803</v>
      </c>
    </row>
    <row r="9" customFormat="false" ht="15" hidden="false" customHeight="false" outlineLevel="0" collapsed="false">
      <c r="A9" s="15" t="s">
        <v>17</v>
      </c>
      <c r="B9" s="16" t="n">
        <v>9325</v>
      </c>
      <c r="C9" s="16" t="n">
        <v>7739</v>
      </c>
      <c r="D9" s="16" t="n">
        <v>17064</v>
      </c>
      <c r="E9" s="16" t="n">
        <v>11675</v>
      </c>
      <c r="F9" s="16" t="n">
        <v>17632</v>
      </c>
      <c r="G9" s="16" t="n">
        <v>29307</v>
      </c>
      <c r="H9" s="17" t="n">
        <f aca="false">+IFERROR(((E9-B9)/B9)*100,)</f>
        <v>25.201072386059</v>
      </c>
      <c r="I9" s="17" t="n">
        <f aca="false">+IFERROR(((F9-C9)/C9)*100,)</f>
        <v>127.833053366068</v>
      </c>
      <c r="J9" s="18" t="n">
        <f aca="false">+IFERROR(((G9-D9)/D9)*100,)</f>
        <v>71.7475386779184</v>
      </c>
    </row>
    <row r="10" customFormat="false" ht="15" hidden="false" customHeight="false" outlineLevel="0" collapsed="false">
      <c r="A10" s="11" t="s">
        <v>18</v>
      </c>
      <c r="B10" s="12" t="n">
        <v>640</v>
      </c>
      <c r="C10" s="12" t="n">
        <v>97</v>
      </c>
      <c r="D10" s="12" t="n">
        <v>737</v>
      </c>
      <c r="E10" s="12" t="n">
        <v>1007</v>
      </c>
      <c r="F10" s="12" t="n">
        <v>321</v>
      </c>
      <c r="G10" s="12" t="n">
        <v>1328</v>
      </c>
      <c r="H10" s="13" t="n">
        <f aca="false">+IFERROR(((E10-B10)/B10)*100,)</f>
        <v>57.34375</v>
      </c>
      <c r="I10" s="13" t="n">
        <f aca="false">+IFERROR(((F10-C10)/C10)*100,)</f>
        <v>230.927835051546</v>
      </c>
      <c r="J10" s="14" t="n">
        <f aca="false">+IFERROR(((G10-D10)/D10)*100,)</f>
        <v>80.1899592944369</v>
      </c>
    </row>
    <row r="11" customFormat="false" ht="15" hidden="false" customHeight="false" outlineLevel="0" collapsed="false">
      <c r="A11" s="15" t="s">
        <v>19</v>
      </c>
      <c r="B11" s="16" t="n">
        <v>1522</v>
      </c>
      <c r="C11" s="16" t="n">
        <v>57</v>
      </c>
      <c r="D11" s="16" t="n">
        <v>1579</v>
      </c>
      <c r="E11" s="16" t="n">
        <v>3347</v>
      </c>
      <c r="F11" s="16" t="n">
        <v>980</v>
      </c>
      <c r="G11" s="16" t="n">
        <v>4327</v>
      </c>
      <c r="H11" s="17" t="n">
        <f aca="false">+IFERROR(((E11-B11)/B11)*100,)</f>
        <v>119.908015768725</v>
      </c>
      <c r="I11" s="17" t="n">
        <f aca="false">+IFERROR(((F11-C11)/C11)*100,)</f>
        <v>1619.29824561403</v>
      </c>
      <c r="J11" s="18" t="n">
        <f aca="false">+IFERROR(((G11-D11)/D11)*100,)</f>
        <v>174.034198860038</v>
      </c>
    </row>
    <row r="12" customFormat="false" ht="15" hidden="false" customHeight="false" outlineLevel="0" collapsed="false">
      <c r="A12" s="11" t="s">
        <v>20</v>
      </c>
      <c r="B12" s="12" t="n">
        <v>1915</v>
      </c>
      <c r="C12" s="12" t="n">
        <v>11</v>
      </c>
      <c r="D12" s="12" t="n">
        <v>1926</v>
      </c>
      <c r="E12" s="12" t="n">
        <v>4156</v>
      </c>
      <c r="F12" s="12" t="n">
        <v>1136</v>
      </c>
      <c r="G12" s="12" t="n">
        <v>5292</v>
      </c>
      <c r="H12" s="13" t="n">
        <f aca="false">+IFERROR(((E12-B12)/B12)*100,)</f>
        <v>117.023498694517</v>
      </c>
      <c r="I12" s="13" t="n">
        <f aca="false">+IFERROR(((F12-C12)/C12)*100,)</f>
        <v>10227.2727272727</v>
      </c>
      <c r="J12" s="14" t="n">
        <f aca="false">+IFERROR(((G12-D12)/D12)*100,)</f>
        <v>174.766355140187</v>
      </c>
    </row>
    <row r="13" customFormat="false" ht="15" hidden="false" customHeight="false" outlineLevel="0" collapsed="false">
      <c r="A13" s="15" t="s">
        <v>21</v>
      </c>
      <c r="B13" s="16" t="n">
        <v>6688</v>
      </c>
      <c r="C13" s="16" t="n">
        <v>1119</v>
      </c>
      <c r="D13" s="16" t="n">
        <v>7807</v>
      </c>
      <c r="E13" s="16" t="n">
        <v>7931</v>
      </c>
      <c r="F13" s="16" t="n">
        <v>658</v>
      </c>
      <c r="G13" s="16" t="n">
        <v>8589</v>
      </c>
      <c r="H13" s="17" t="n">
        <f aca="false">+IFERROR(((E13-B13)/B13)*100,)</f>
        <v>18.5855263157895</v>
      </c>
      <c r="I13" s="17" t="n">
        <f aca="false">+IFERROR(((F13-C13)/C13)*100,)</f>
        <v>-41.1974977658624</v>
      </c>
      <c r="J13" s="18" t="n">
        <f aca="false">+IFERROR(((G13-D13)/D13)*100,)</f>
        <v>10.0166517228129</v>
      </c>
    </row>
    <row r="14" customFormat="false" ht="15" hidden="false" customHeight="false" outlineLevel="0" collapsed="false">
      <c r="A14" s="11" t="s">
        <v>22</v>
      </c>
      <c r="B14" s="12" t="n">
        <v>4679</v>
      </c>
      <c r="C14" s="12" t="n">
        <v>161</v>
      </c>
      <c r="D14" s="12" t="n">
        <v>4840</v>
      </c>
      <c r="E14" s="12" t="n">
        <v>6303</v>
      </c>
      <c r="F14" s="12" t="n">
        <v>175</v>
      </c>
      <c r="G14" s="12" t="n">
        <v>6478</v>
      </c>
      <c r="H14" s="13" t="n">
        <f aca="false">+IFERROR(((E14-B14)/B14)*100,)</f>
        <v>34.7082709980765</v>
      </c>
      <c r="I14" s="13" t="n">
        <f aca="false">+IFERROR(((F14-C14)/C14)*100,)</f>
        <v>8.69565217391304</v>
      </c>
      <c r="J14" s="14" t="n">
        <f aca="false">+IFERROR(((G14-D14)/D14)*100,)</f>
        <v>33.8429752066116</v>
      </c>
    </row>
    <row r="15" customFormat="false" ht="15" hidden="false" customHeight="false" outlineLevel="0" collapsed="false">
      <c r="A15" s="15" t="s">
        <v>23</v>
      </c>
      <c r="B15" s="16" t="n">
        <v>1416</v>
      </c>
      <c r="C15" s="16" t="n">
        <v>17</v>
      </c>
      <c r="D15" s="16" t="n">
        <v>1433</v>
      </c>
      <c r="E15" s="16" t="n">
        <v>2330</v>
      </c>
      <c r="F15" s="16" t="n">
        <v>13</v>
      </c>
      <c r="G15" s="16" t="n">
        <v>2343</v>
      </c>
      <c r="H15" s="17" t="n">
        <f aca="false">+IFERROR(((E15-B15)/B15)*100,)</f>
        <v>64.5480225988701</v>
      </c>
      <c r="I15" s="17" t="n">
        <f aca="false">+IFERROR(((F15-C15)/C15)*100,)</f>
        <v>-23.5294117647059</v>
      </c>
      <c r="J15" s="18" t="n">
        <f aca="false">+IFERROR(((G15-D15)/D15)*100,)</f>
        <v>63.503140265178</v>
      </c>
    </row>
    <row r="16" customFormat="false" ht="15" hidden="false" customHeight="false" outlineLevel="0" collapsed="false">
      <c r="A16" s="11" t="s">
        <v>24</v>
      </c>
      <c r="B16" s="12" t="n">
        <v>3753</v>
      </c>
      <c r="C16" s="12" t="n">
        <v>562</v>
      </c>
      <c r="D16" s="12" t="n">
        <v>4315</v>
      </c>
      <c r="E16" s="12" t="n">
        <v>4711</v>
      </c>
      <c r="F16" s="12" t="n">
        <v>165</v>
      </c>
      <c r="G16" s="12" t="n">
        <v>4876</v>
      </c>
      <c r="H16" s="13" t="n">
        <f aca="false">+IFERROR(((E16-B16)/B16)*100,)</f>
        <v>25.5262456701306</v>
      </c>
      <c r="I16" s="13" t="n">
        <f aca="false">+IFERROR(((F16-C16)/C16)*100,)</f>
        <v>-70.6405693950178</v>
      </c>
      <c r="J16" s="14" t="n">
        <f aca="false">+IFERROR(((G16-D16)/D16)*100,)</f>
        <v>13.0011587485516</v>
      </c>
    </row>
    <row r="17" customFormat="false" ht="15" hidden="false" customHeight="false" outlineLevel="0" collapsed="false">
      <c r="A17" s="15" t="s">
        <v>25</v>
      </c>
      <c r="B17" s="16" t="n">
        <v>434</v>
      </c>
      <c r="C17" s="16" t="n">
        <v>8</v>
      </c>
      <c r="D17" s="16" t="n">
        <v>442</v>
      </c>
      <c r="E17" s="16" t="n">
        <v>436</v>
      </c>
      <c r="F17" s="16" t="n">
        <v>0</v>
      </c>
      <c r="G17" s="16" t="n">
        <v>436</v>
      </c>
      <c r="H17" s="39" t="n">
        <f aca="false">+IFERROR(((E17-B17)/B17)*100,)</f>
        <v>0.460829493087558</v>
      </c>
      <c r="I17" s="17" t="n">
        <f aca="false">+IFERROR(((F17-C17)/C17)*100,)</f>
        <v>-100</v>
      </c>
      <c r="J17" s="18" t="n">
        <f aca="false">+IFERROR(((G17-D17)/D17)*100,)</f>
        <v>-1.35746606334842</v>
      </c>
    </row>
    <row r="18" customFormat="false" ht="15" hidden="false" customHeight="false" outlineLevel="0" collapsed="false">
      <c r="A18" s="11" t="s">
        <v>26</v>
      </c>
      <c r="B18" s="12" t="n">
        <v>583</v>
      </c>
      <c r="C18" s="12" t="n">
        <v>2</v>
      </c>
      <c r="D18" s="12" t="n">
        <v>585</v>
      </c>
      <c r="E18" s="12" t="n">
        <v>837</v>
      </c>
      <c r="F18" s="12" t="n">
        <v>0</v>
      </c>
      <c r="G18" s="12" t="n">
        <v>837</v>
      </c>
      <c r="H18" s="13" t="n">
        <f aca="false">+IFERROR(((E18-B18)/B18)*100,)</f>
        <v>43.5677530017153</v>
      </c>
      <c r="I18" s="13" t="n">
        <f aca="false">+IFERROR(((F18-C18)/C18)*100,)</f>
        <v>-100</v>
      </c>
      <c r="J18" s="14" t="n">
        <f aca="false">+IFERROR(((G18-D18)/D18)*100,)</f>
        <v>43.0769230769231</v>
      </c>
    </row>
    <row r="19" customFormat="false" ht="15" hidden="false" customHeight="false" outlineLevel="0" collapsed="false">
      <c r="A19" s="15" t="s">
        <v>27</v>
      </c>
      <c r="B19" s="16" t="n">
        <v>273</v>
      </c>
      <c r="C19" s="16" t="n">
        <v>21</v>
      </c>
      <c r="D19" s="16" t="n">
        <v>294</v>
      </c>
      <c r="E19" s="16" t="n">
        <v>296</v>
      </c>
      <c r="F19" s="16" t="n">
        <v>45</v>
      </c>
      <c r="G19" s="16" t="n">
        <v>341</v>
      </c>
      <c r="H19" s="17" t="n">
        <f aca="false">+IFERROR(((E19-B19)/B19)*100,)</f>
        <v>8.42490842490843</v>
      </c>
      <c r="I19" s="17" t="n">
        <f aca="false">+IFERROR(((F19-C19)/C19)*100,)</f>
        <v>114.285714285714</v>
      </c>
      <c r="J19" s="18" t="n">
        <f aca="false">+IFERROR(((G19-D19)/D19)*100,)</f>
        <v>15.9863945578231</v>
      </c>
    </row>
    <row r="20" customFormat="false" ht="15" hidden="false" customHeight="false" outlineLevel="0" collapsed="false">
      <c r="A20" s="11" t="s">
        <v>28</v>
      </c>
      <c r="B20" s="12" t="n">
        <v>0</v>
      </c>
      <c r="C20" s="12" t="n">
        <v>0</v>
      </c>
      <c r="D20" s="12" t="n">
        <v>0</v>
      </c>
      <c r="E20" s="12" t="n">
        <v>0</v>
      </c>
      <c r="F20" s="12" t="n">
        <v>0</v>
      </c>
      <c r="G20" s="12" t="n">
        <v>0</v>
      </c>
      <c r="H20" s="13" t="n">
        <f aca="false">+IFERROR(((E20-B20)/B20)*100,)</f>
        <v>0</v>
      </c>
      <c r="I20" s="13" t="n">
        <f aca="false">+IFERROR(((F20-C20)/C20)*100,)</f>
        <v>0</v>
      </c>
      <c r="J20" s="14" t="n">
        <f aca="false">+IFERROR(((G20-D20)/D20)*100,)</f>
        <v>0</v>
      </c>
    </row>
    <row r="21" customFormat="false" ht="15" hidden="false" customHeight="false" outlineLevel="0" collapsed="false">
      <c r="A21" s="15" t="s">
        <v>29</v>
      </c>
      <c r="B21" s="16" t="n">
        <v>311</v>
      </c>
      <c r="C21" s="16" t="n">
        <v>18</v>
      </c>
      <c r="D21" s="16" t="n">
        <v>329</v>
      </c>
      <c r="E21" s="16" t="n">
        <v>585</v>
      </c>
      <c r="F21" s="16" t="n">
        <v>0</v>
      </c>
      <c r="G21" s="16" t="n">
        <v>585</v>
      </c>
      <c r="H21" s="17" t="n">
        <f aca="false">+IFERROR(((E21-B21)/B21)*100,)</f>
        <v>88.1028938906752</v>
      </c>
      <c r="I21" s="17" t="n">
        <f aca="false">+IFERROR(((F21-C21)/C21)*100,)</f>
        <v>-100</v>
      </c>
      <c r="J21" s="18" t="n">
        <f aca="false">+IFERROR(((G21-D21)/D21)*100,)</f>
        <v>77.8115501519757</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f>
        <v>0</v>
      </c>
      <c r="I22" s="13" t="n">
        <f aca="false">+IFERROR(((F22-C22)/C22)*100,)</f>
        <v>0</v>
      </c>
      <c r="J22" s="14" t="n">
        <f aca="false">+IFERROR(((G22-D22)/D22)*100,)</f>
        <v>0</v>
      </c>
    </row>
    <row r="23" customFormat="false" ht="15" hidden="false" customHeight="false" outlineLevel="0" collapsed="false">
      <c r="A23" s="15" t="s">
        <v>31</v>
      </c>
      <c r="B23" s="16" t="n">
        <v>942</v>
      </c>
      <c r="C23" s="16" t="n">
        <v>8</v>
      </c>
      <c r="D23" s="16" t="n">
        <v>950</v>
      </c>
      <c r="E23" s="16" t="n">
        <v>1686</v>
      </c>
      <c r="F23" s="16" t="n">
        <v>0</v>
      </c>
      <c r="G23" s="16" t="n">
        <v>1686</v>
      </c>
      <c r="H23" s="17" t="n">
        <f aca="false">+IFERROR(((E23-B23)/B23)*100,)</f>
        <v>78.9808917197452</v>
      </c>
      <c r="I23" s="17" t="n">
        <f aca="false">+IFERROR(((F23-C23)/C23)*100,)</f>
        <v>-100</v>
      </c>
      <c r="J23" s="18" t="n">
        <f aca="false">+IFERROR(((G23-D23)/D23)*100,)</f>
        <v>77.4736842105263</v>
      </c>
    </row>
    <row r="24" customFormat="false" ht="15" hidden="false" customHeight="false" outlineLevel="0" collapsed="false">
      <c r="A24" s="11" t="s">
        <v>32</v>
      </c>
      <c r="B24" s="12" t="n">
        <v>403</v>
      </c>
      <c r="C24" s="12" t="n">
        <v>2</v>
      </c>
      <c r="D24" s="12" t="n">
        <v>405</v>
      </c>
      <c r="E24" s="12" t="n">
        <v>508</v>
      </c>
      <c r="F24" s="12" t="n">
        <v>0</v>
      </c>
      <c r="G24" s="12" t="n">
        <v>508</v>
      </c>
      <c r="H24" s="13" t="n">
        <f aca="false">+IFERROR(((E24-B24)/B24)*100,)</f>
        <v>26.0545905707196</v>
      </c>
      <c r="I24" s="13" t="n">
        <f aca="false">+IFERROR(((F24-C24)/C24)*100,)</f>
        <v>-100</v>
      </c>
      <c r="J24" s="14" t="n">
        <f aca="false">+IFERROR(((G24-D24)/D24)*100,)</f>
        <v>25.4320987654321</v>
      </c>
    </row>
    <row r="25" customFormat="false" ht="15" hidden="false" customHeight="false" outlineLevel="0" collapsed="false">
      <c r="A25" s="15" t="s">
        <v>33</v>
      </c>
      <c r="B25" s="16" t="n">
        <v>380</v>
      </c>
      <c r="C25" s="16" t="n">
        <v>50</v>
      </c>
      <c r="D25" s="16" t="n">
        <v>430</v>
      </c>
      <c r="E25" s="16" t="n">
        <v>106</v>
      </c>
      <c r="F25" s="16" t="n">
        <v>0</v>
      </c>
      <c r="G25" s="16" t="n">
        <v>106</v>
      </c>
      <c r="H25" s="17" t="n">
        <f aca="false">+IFERROR(((E25-B25)/B25)*100,)</f>
        <v>-72.1052631578947</v>
      </c>
      <c r="I25" s="17" t="n">
        <f aca="false">+IFERROR(((F25-C25)/C25)*100,)</f>
        <v>-100</v>
      </c>
      <c r="J25" s="18" t="n">
        <f aca="false">+IFERROR(((G25-D25)/D25)*100,)</f>
        <v>-75.3488372093023</v>
      </c>
    </row>
    <row r="26" customFormat="false" ht="15" hidden="false" customHeight="false" outlineLevel="0" collapsed="false">
      <c r="A26" s="11" t="s">
        <v>34</v>
      </c>
      <c r="B26" s="12" t="n">
        <v>212</v>
      </c>
      <c r="C26" s="12" t="n">
        <v>8</v>
      </c>
      <c r="D26" s="12" t="n">
        <v>220</v>
      </c>
      <c r="E26" s="12" t="n">
        <v>299</v>
      </c>
      <c r="F26" s="12" t="n">
        <v>0</v>
      </c>
      <c r="G26" s="12" t="n">
        <v>299</v>
      </c>
      <c r="H26" s="13" t="n">
        <f aca="false">+IFERROR(((E26-B26)/B26)*100,)</f>
        <v>41.0377358490566</v>
      </c>
      <c r="I26" s="13" t="n">
        <f aca="false">+IFERROR(((F26-C26)/C26)*100,)</f>
        <v>-100</v>
      </c>
      <c r="J26" s="14" t="n">
        <f aca="false">+IFERROR(((G26-D26)/D26)*100,)</f>
        <v>35.9090909090909</v>
      </c>
    </row>
    <row r="27" customFormat="false" ht="15" hidden="false" customHeight="false" outlineLevel="0" collapsed="false">
      <c r="A27" s="15" t="s">
        <v>35</v>
      </c>
      <c r="B27" s="16" t="n">
        <v>0</v>
      </c>
      <c r="C27" s="16" t="n">
        <v>0</v>
      </c>
      <c r="D27" s="16" t="n">
        <v>0</v>
      </c>
      <c r="E27" s="16" t="n">
        <v>0</v>
      </c>
      <c r="F27" s="16" t="n">
        <v>0</v>
      </c>
      <c r="G27" s="16" t="n">
        <v>0</v>
      </c>
      <c r="H27" s="17" t="n">
        <f aca="false">+IFERROR(((E27-B27)/B27)*100,)</f>
        <v>0</v>
      </c>
      <c r="I27" s="17" t="n">
        <f aca="false">+IFERROR(((F27-C27)/C27)*100,)</f>
        <v>0</v>
      </c>
      <c r="J27" s="18" t="n">
        <f aca="false">+IFERROR(((G27-D27)/D27)*100,)</f>
        <v>0</v>
      </c>
    </row>
    <row r="28" customFormat="false" ht="15" hidden="false" customHeight="false" outlineLevel="0" collapsed="false">
      <c r="A28" s="11" t="s">
        <v>36</v>
      </c>
      <c r="B28" s="12" t="n">
        <v>946</v>
      </c>
      <c r="C28" s="12" t="n">
        <v>46</v>
      </c>
      <c r="D28" s="12" t="n">
        <v>992</v>
      </c>
      <c r="E28" s="12" t="n">
        <v>950</v>
      </c>
      <c r="F28" s="12" t="n">
        <v>37</v>
      </c>
      <c r="G28" s="12" t="n">
        <v>987</v>
      </c>
      <c r="H28" s="40" t="n">
        <f aca="false">+IFERROR(((E28-B28)/B28)*100,)</f>
        <v>0.422832980972516</v>
      </c>
      <c r="I28" s="13" t="n">
        <f aca="false">+IFERROR(((F28-C28)/C28)*100,)</f>
        <v>-19.5652173913043</v>
      </c>
      <c r="J28" s="14" t="n">
        <f aca="false">+IFERROR(((G28-D28)/D28)*100,)</f>
        <v>-0.504032258064516</v>
      </c>
    </row>
    <row r="29" customFormat="false" ht="15" hidden="false" customHeight="false" outlineLevel="0" collapsed="false">
      <c r="A29" s="15" t="s">
        <v>37</v>
      </c>
      <c r="B29" s="16" t="n">
        <v>2940</v>
      </c>
      <c r="C29" s="16" t="n">
        <v>76</v>
      </c>
      <c r="D29" s="16" t="n">
        <v>3016</v>
      </c>
      <c r="E29" s="16" t="n">
        <v>3172</v>
      </c>
      <c r="F29" s="16" t="n">
        <v>43</v>
      </c>
      <c r="G29" s="16" t="n">
        <v>3215</v>
      </c>
      <c r="H29" s="17" t="n">
        <f aca="false">+IFERROR(((E29-B29)/B29)*100,)</f>
        <v>7.89115646258503</v>
      </c>
      <c r="I29" s="17" t="n">
        <f aca="false">+IFERROR(((F29-C29)/C29)*100,)</f>
        <v>-43.421052631579</v>
      </c>
      <c r="J29" s="18" t="n">
        <f aca="false">+IFERROR(((G29-D29)/D29)*100,)</f>
        <v>6.59814323607427</v>
      </c>
    </row>
    <row r="30" customFormat="false" ht="15" hidden="false" customHeight="false" outlineLevel="0" collapsed="false">
      <c r="A30" s="11" t="s">
        <v>38</v>
      </c>
      <c r="B30" s="12" t="n">
        <v>1539</v>
      </c>
      <c r="C30" s="12" t="n">
        <v>45</v>
      </c>
      <c r="D30" s="12" t="n">
        <v>1584</v>
      </c>
      <c r="E30" s="12" t="n">
        <v>1778</v>
      </c>
      <c r="F30" s="12" t="n">
        <v>54</v>
      </c>
      <c r="G30" s="12" t="n">
        <v>1832</v>
      </c>
      <c r="H30" s="13" t="n">
        <f aca="false">+IFERROR(((E30-B30)/B30)*100,)</f>
        <v>15.5295646523717</v>
      </c>
      <c r="I30" s="13" t="n">
        <f aca="false">+IFERROR(((F30-C30)/C30)*100,)</f>
        <v>20</v>
      </c>
      <c r="J30" s="14" t="n">
        <f aca="false">+IFERROR(((G30-D30)/D30)*100,)</f>
        <v>15.6565656565657</v>
      </c>
    </row>
    <row r="31" customFormat="false" ht="15" hidden="false" customHeight="false" outlineLevel="0" collapsed="false">
      <c r="A31" s="15" t="s">
        <v>39</v>
      </c>
      <c r="B31" s="16" t="n">
        <v>669</v>
      </c>
      <c r="C31" s="16" t="n">
        <v>3</v>
      </c>
      <c r="D31" s="16" t="n">
        <v>672</v>
      </c>
      <c r="E31" s="16" t="n">
        <v>926</v>
      </c>
      <c r="F31" s="16" t="n">
        <v>10</v>
      </c>
      <c r="G31" s="16" t="n">
        <v>936</v>
      </c>
      <c r="H31" s="17" t="n">
        <f aca="false">+IFERROR(((E31-B31)/B31)*100,)</f>
        <v>38.4155455904335</v>
      </c>
      <c r="I31" s="17" t="n">
        <f aca="false">+IFERROR(((F31-C31)/C31)*100,)</f>
        <v>233.333333333333</v>
      </c>
      <c r="J31" s="18" t="n">
        <f aca="false">+IFERROR(((G31-D31)/D31)*100,)</f>
        <v>39.2857142857143</v>
      </c>
    </row>
    <row r="32" customFormat="false" ht="15" hidden="false" customHeight="false" outlineLevel="0" collapsed="false">
      <c r="A32" s="11" t="s">
        <v>40</v>
      </c>
      <c r="B32" s="12" t="n">
        <v>0</v>
      </c>
      <c r="C32" s="12" t="n">
        <v>102</v>
      </c>
      <c r="D32" s="12" t="n">
        <v>102</v>
      </c>
      <c r="E32" s="12" t="n">
        <v>16</v>
      </c>
      <c r="F32" s="12" t="n">
        <v>158</v>
      </c>
      <c r="G32" s="12" t="n">
        <v>174</v>
      </c>
      <c r="H32" s="13" t="n">
        <f aca="false">+IFERROR(((E32-B32)/B32)*100,)</f>
        <v>0</v>
      </c>
      <c r="I32" s="13" t="n">
        <f aca="false">+IFERROR(((F32-C32)/C32)*100,)</f>
        <v>54.9019607843137</v>
      </c>
      <c r="J32" s="14" t="n">
        <f aca="false">+IFERROR(((G32-D32)/D32)*100,)</f>
        <v>70.5882352941177</v>
      </c>
    </row>
    <row r="33" customFormat="false" ht="15" hidden="false" customHeight="false" outlineLevel="0" collapsed="false">
      <c r="A33" s="15" t="s">
        <v>41</v>
      </c>
      <c r="B33" s="16" t="n">
        <v>270</v>
      </c>
      <c r="C33" s="16" t="n">
        <v>0</v>
      </c>
      <c r="D33" s="16" t="n">
        <v>270</v>
      </c>
      <c r="E33" s="16" t="n">
        <v>346</v>
      </c>
      <c r="F33" s="16" t="n">
        <v>0</v>
      </c>
      <c r="G33" s="16" t="n">
        <v>346</v>
      </c>
      <c r="H33" s="17" t="n">
        <f aca="false">+IFERROR(((E33-B33)/B33)*100,)</f>
        <v>28.1481481481482</v>
      </c>
      <c r="I33" s="17" t="n">
        <f aca="false">+IFERROR(((F33-C33)/C33)*100,)</f>
        <v>0</v>
      </c>
      <c r="J33" s="18" t="n">
        <f aca="false">+IFERROR(((G33-D33)/D33)*100,)</f>
        <v>28.1481481481482</v>
      </c>
    </row>
    <row r="34" customFormat="false" ht="15" hidden="false" customHeight="false" outlineLevel="0" collapsed="false">
      <c r="A34" s="11" t="s">
        <v>42</v>
      </c>
      <c r="B34" s="12" t="n">
        <v>1737</v>
      </c>
      <c r="C34" s="12" t="n">
        <v>381</v>
      </c>
      <c r="D34" s="12" t="n">
        <v>2118</v>
      </c>
      <c r="E34" s="12" t="n">
        <v>2723</v>
      </c>
      <c r="F34" s="12" t="n">
        <v>72</v>
      </c>
      <c r="G34" s="12" t="n">
        <v>2795</v>
      </c>
      <c r="H34" s="13" t="n">
        <f aca="false">+IFERROR(((E34-B34)/B34)*100,)</f>
        <v>56.7645365572827</v>
      </c>
      <c r="I34" s="13" t="n">
        <f aca="false">+IFERROR(((F34-C34)/C34)*100,)</f>
        <v>-81.1023622047244</v>
      </c>
      <c r="J34" s="14" t="n">
        <f aca="false">+IFERROR(((G34-D34)/D34)*100,)</f>
        <v>31.9641170915958</v>
      </c>
    </row>
    <row r="35" customFormat="false" ht="15" hidden="false" customHeight="false" outlineLevel="0" collapsed="false">
      <c r="A35" s="15" t="s">
        <v>43</v>
      </c>
      <c r="B35" s="16" t="n">
        <v>426</v>
      </c>
      <c r="C35" s="16" t="n">
        <v>2</v>
      </c>
      <c r="D35" s="16" t="n">
        <v>428</v>
      </c>
      <c r="E35" s="16" t="n">
        <v>470</v>
      </c>
      <c r="F35" s="16" t="n">
        <v>0</v>
      </c>
      <c r="G35" s="16" t="n">
        <v>470</v>
      </c>
      <c r="H35" s="17" t="n">
        <f aca="false">+IFERROR(((E35-B35)/B35)*100,)</f>
        <v>10.3286384976526</v>
      </c>
      <c r="I35" s="17" t="n">
        <f aca="false">+IFERROR(((F35-C35)/C35)*100,)</f>
        <v>-100</v>
      </c>
      <c r="J35" s="18" t="n">
        <f aca="false">+IFERROR(((G35-D35)/D35)*100,)</f>
        <v>9.81308411214953</v>
      </c>
    </row>
    <row r="36" customFormat="false" ht="15" hidden="false" customHeight="false" outlineLevel="0" collapsed="false">
      <c r="A36" s="11" t="s">
        <v>44</v>
      </c>
      <c r="B36" s="12" t="n">
        <v>164</v>
      </c>
      <c r="C36" s="12" t="n">
        <v>26</v>
      </c>
      <c r="D36" s="12" t="n">
        <v>190</v>
      </c>
      <c r="E36" s="12" t="n">
        <v>126</v>
      </c>
      <c r="F36" s="12" t="n">
        <v>8</v>
      </c>
      <c r="G36" s="12" t="n">
        <v>134</v>
      </c>
      <c r="H36" s="13" t="n">
        <f aca="false">+IFERROR(((E36-B36)/B36)*100,)</f>
        <v>-23.1707317073171</v>
      </c>
      <c r="I36" s="13" t="n">
        <f aca="false">+IFERROR(((F36-C36)/C36)*100,)</f>
        <v>-69.2307692307692</v>
      </c>
      <c r="J36" s="14" t="n">
        <f aca="false">+IFERROR(((G36-D36)/D36)*100,)</f>
        <v>-29.4736842105263</v>
      </c>
    </row>
    <row r="37" customFormat="false" ht="15" hidden="false" customHeight="false" outlineLevel="0" collapsed="false">
      <c r="A37" s="15" t="s">
        <v>45</v>
      </c>
      <c r="B37" s="16" t="n">
        <v>494</v>
      </c>
      <c r="C37" s="16" t="n">
        <v>6</v>
      </c>
      <c r="D37" s="16" t="n">
        <v>500</v>
      </c>
      <c r="E37" s="16" t="n">
        <v>534</v>
      </c>
      <c r="F37" s="16" t="n">
        <v>0</v>
      </c>
      <c r="G37" s="16" t="n">
        <v>534</v>
      </c>
      <c r="H37" s="17" t="n">
        <f aca="false">+IFERROR(((E37-B37)/B37)*100,)</f>
        <v>8.09716599190283</v>
      </c>
      <c r="I37" s="17" t="n">
        <f aca="false">+IFERROR(((F37-C37)/C37)*100,)</f>
        <v>-100</v>
      </c>
      <c r="J37" s="18" t="n">
        <f aca="false">+IFERROR(((G37-D37)/D37)*100,)</f>
        <v>6.8</v>
      </c>
    </row>
    <row r="38" customFormat="false" ht="15" hidden="false" customHeight="false" outlineLevel="0" collapsed="false">
      <c r="A38" s="11" t="s">
        <v>46</v>
      </c>
      <c r="B38" s="12" t="n">
        <v>1099</v>
      </c>
      <c r="C38" s="12" t="n">
        <v>2</v>
      </c>
      <c r="D38" s="12" t="n">
        <v>1101</v>
      </c>
      <c r="E38" s="12" t="n">
        <v>1339</v>
      </c>
      <c r="F38" s="12" t="n">
        <v>0</v>
      </c>
      <c r="G38" s="12" t="n">
        <v>1339</v>
      </c>
      <c r="H38" s="13" t="n">
        <f aca="false">+IFERROR(((E38-B38)/B38)*100,)</f>
        <v>21.8380345768881</v>
      </c>
      <c r="I38" s="13" t="n">
        <f aca="false">+IFERROR(((F38-C38)/C38)*100,)</f>
        <v>-100</v>
      </c>
      <c r="J38" s="14" t="n">
        <f aca="false">+IFERROR(((G38-D38)/D38)*100,)</f>
        <v>21.6167120799273</v>
      </c>
    </row>
    <row r="39" customFormat="false" ht="15" hidden="false" customHeight="false" outlineLevel="0" collapsed="false">
      <c r="A39" s="15" t="s">
        <v>47</v>
      </c>
      <c r="B39" s="16" t="n">
        <v>107</v>
      </c>
      <c r="C39" s="16" t="n">
        <v>11</v>
      </c>
      <c r="D39" s="16" t="n">
        <v>118</v>
      </c>
      <c r="E39" s="16" t="n">
        <v>99</v>
      </c>
      <c r="F39" s="16" t="n">
        <v>0</v>
      </c>
      <c r="G39" s="16" t="n">
        <v>99</v>
      </c>
      <c r="H39" s="17" t="n">
        <f aca="false">+IFERROR(((E39-B39)/B39)*100,)</f>
        <v>-7.47663551401869</v>
      </c>
      <c r="I39" s="17" t="n">
        <f aca="false">+IFERROR(((F39-C39)/C39)*100,)</f>
        <v>-100</v>
      </c>
      <c r="J39" s="18" t="n">
        <f aca="false">+IFERROR(((G39-D39)/D39)*100,)</f>
        <v>-16.1016949152542</v>
      </c>
    </row>
    <row r="40" customFormat="false" ht="15" hidden="false" customHeight="false" outlineLevel="0" collapsed="false">
      <c r="A40" s="11" t="s">
        <v>48</v>
      </c>
      <c r="B40" s="12" t="n">
        <v>3145</v>
      </c>
      <c r="C40" s="12" t="n">
        <v>522</v>
      </c>
      <c r="D40" s="12" t="n">
        <v>3667</v>
      </c>
      <c r="E40" s="12" t="n">
        <v>3842</v>
      </c>
      <c r="F40" s="12" t="n">
        <v>608</v>
      </c>
      <c r="G40" s="12" t="n">
        <v>4450</v>
      </c>
      <c r="H40" s="13" t="n">
        <f aca="false">+IFERROR(((E40-B40)/B40)*100,)</f>
        <v>22.1621621621622</v>
      </c>
      <c r="I40" s="13" t="n">
        <f aca="false">+IFERROR(((F40-C40)/C40)*100,)</f>
        <v>16.4750957854406</v>
      </c>
      <c r="J40" s="14" t="n">
        <f aca="false">+IFERROR(((G40-D40)/D40)*100,)</f>
        <v>21.3526043086992</v>
      </c>
    </row>
    <row r="41" customFormat="false" ht="15" hidden="false" customHeight="false" outlineLevel="0" collapsed="false">
      <c r="A41" s="15" t="s">
        <v>49</v>
      </c>
      <c r="B41" s="16" t="n">
        <v>74</v>
      </c>
      <c r="C41" s="16" t="n">
        <v>8</v>
      </c>
      <c r="D41" s="16" t="n">
        <v>82</v>
      </c>
      <c r="E41" s="16" t="n">
        <v>0</v>
      </c>
      <c r="F41" s="16" t="n">
        <v>0</v>
      </c>
      <c r="G41" s="16" t="n">
        <v>0</v>
      </c>
      <c r="H41" s="17" t="n">
        <f aca="false">+IFERROR(((E41-B41)/B41)*100,)</f>
        <v>-100</v>
      </c>
      <c r="I41" s="17" t="n">
        <f aca="false">+IFERROR(((F41-C41)/C41)*100,)</f>
        <v>-100</v>
      </c>
      <c r="J41" s="18" t="n">
        <f aca="false">+IFERROR(((G41-D41)/D41)*100,)</f>
        <v>-100</v>
      </c>
    </row>
    <row r="42" customFormat="false" ht="15" hidden="false" customHeight="false" outlineLevel="0" collapsed="false">
      <c r="A42" s="11" t="s">
        <v>50</v>
      </c>
      <c r="B42" s="12" t="n">
        <v>1427</v>
      </c>
      <c r="C42" s="12" t="n">
        <v>166</v>
      </c>
      <c r="D42" s="12" t="n">
        <v>1593</v>
      </c>
      <c r="E42" s="12" t="n">
        <v>1775</v>
      </c>
      <c r="F42" s="12" t="n">
        <v>170</v>
      </c>
      <c r="G42" s="12" t="n">
        <v>1945</v>
      </c>
      <c r="H42" s="13" t="n">
        <f aca="false">+IFERROR(((E42-B42)/B42)*100,)</f>
        <v>24.3868255080589</v>
      </c>
      <c r="I42" s="13" t="n">
        <f aca="false">+IFERROR(((F42-C42)/C42)*100,)</f>
        <v>2.40963855421687</v>
      </c>
      <c r="J42" s="14" t="n">
        <f aca="false">+IFERROR(((G42-D42)/D42)*100,)</f>
        <v>22.0966729441306</v>
      </c>
    </row>
    <row r="43" customFormat="false" ht="15" hidden="false" customHeight="false" outlineLevel="0" collapsed="false">
      <c r="A43" s="15" t="s">
        <v>51</v>
      </c>
      <c r="B43" s="16" t="n">
        <v>1407</v>
      </c>
      <c r="C43" s="16" t="n">
        <v>21</v>
      </c>
      <c r="D43" s="16" t="n">
        <v>1428</v>
      </c>
      <c r="E43" s="16" t="n">
        <v>1774</v>
      </c>
      <c r="F43" s="16" t="n">
        <v>16</v>
      </c>
      <c r="G43" s="16" t="n">
        <v>1790</v>
      </c>
      <c r="H43" s="39" t="n">
        <f aca="false">+IFERROR(((E43-B43)/B43)*100,)</f>
        <v>26.0838663823738</v>
      </c>
      <c r="I43" s="17" t="n">
        <f aca="false">+IFERROR(((F43-C43)/C43)*100,)</f>
        <v>-23.8095238095238</v>
      </c>
      <c r="J43" s="18" t="n">
        <f aca="false">+IFERROR(((G43-D43)/D43)*100,)</f>
        <v>25.3501400560224</v>
      </c>
    </row>
    <row r="44" customFormat="false" ht="15" hidden="false" customHeight="false" outlineLevel="0" collapsed="false">
      <c r="A44" s="11" t="s">
        <v>52</v>
      </c>
      <c r="B44" s="12" t="n">
        <v>1067</v>
      </c>
      <c r="C44" s="12" t="n">
        <v>4</v>
      </c>
      <c r="D44" s="12" t="n">
        <v>1071</v>
      </c>
      <c r="E44" s="12" t="n">
        <v>1791</v>
      </c>
      <c r="F44" s="12" t="n">
        <v>2</v>
      </c>
      <c r="G44" s="12" t="n">
        <v>1793</v>
      </c>
      <c r="H44" s="13" t="n">
        <f aca="false">+IFERROR(((E44-B44)/B44)*100,)</f>
        <v>67.8537956888472</v>
      </c>
      <c r="I44" s="13" t="n">
        <f aca="false">+IFERROR(((F44-C44)/C44)*100,)</f>
        <v>-50</v>
      </c>
      <c r="J44" s="14" t="n">
        <f aca="false">+IFERROR(((G44-D44)/D44)*100,)</f>
        <v>67.4136321195145</v>
      </c>
    </row>
    <row r="45" customFormat="false" ht="15" hidden="false" customHeight="false" outlineLevel="0" collapsed="false">
      <c r="A45" s="15" t="s">
        <v>53</v>
      </c>
      <c r="B45" s="16" t="n">
        <v>680</v>
      </c>
      <c r="C45" s="16" t="n">
        <v>8</v>
      </c>
      <c r="D45" s="16" t="n">
        <v>688</v>
      </c>
      <c r="E45" s="16" t="n">
        <v>1071</v>
      </c>
      <c r="F45" s="16" t="n">
        <v>0</v>
      </c>
      <c r="G45" s="16" t="n">
        <v>1071</v>
      </c>
      <c r="H45" s="17" t="n">
        <f aca="false">+IFERROR(((E45-B45)/B45)*100,)</f>
        <v>57.5</v>
      </c>
      <c r="I45" s="17" t="n">
        <f aca="false">+IFERROR(((F45-C45)/C45)*100,)</f>
        <v>-100</v>
      </c>
      <c r="J45" s="18" t="n">
        <f aca="false">+IFERROR(((G45-D45)/D45)*100,)</f>
        <v>55.6686046511628</v>
      </c>
    </row>
    <row r="46" customFormat="false" ht="15" hidden="false" customHeight="false" outlineLevel="0" collapsed="false">
      <c r="A46" s="11" t="s">
        <v>54</v>
      </c>
      <c r="B46" s="12" t="n">
        <v>692</v>
      </c>
      <c r="C46" s="12" t="n">
        <v>11</v>
      </c>
      <c r="D46" s="12" t="n">
        <v>703</v>
      </c>
      <c r="E46" s="12" t="n">
        <v>613</v>
      </c>
      <c r="F46" s="12" t="n">
        <v>53</v>
      </c>
      <c r="G46" s="12" t="n">
        <v>666</v>
      </c>
      <c r="H46" s="13" t="n">
        <f aca="false">+IFERROR(((E46-B46)/B46)*100,)</f>
        <v>-11.4161849710983</v>
      </c>
      <c r="I46" s="13" t="n">
        <f aca="false">+IFERROR(((F46-C46)/C46)*100,)</f>
        <v>381.818181818182</v>
      </c>
      <c r="J46" s="14" t="n">
        <f aca="false">+IFERROR(((G46-D46)/D46)*100,)</f>
        <v>-5.26315789473684</v>
      </c>
    </row>
    <row r="47" customFormat="false" ht="15" hidden="false" customHeight="false" outlineLevel="0" collapsed="false">
      <c r="A47" s="15" t="s">
        <v>55</v>
      </c>
      <c r="B47" s="16" t="n">
        <v>1505</v>
      </c>
      <c r="C47" s="16" t="n">
        <v>36</v>
      </c>
      <c r="D47" s="16" t="n">
        <v>1541</v>
      </c>
      <c r="E47" s="16" t="n">
        <v>1824</v>
      </c>
      <c r="F47" s="16" t="n">
        <v>0</v>
      </c>
      <c r="G47" s="16" t="n">
        <v>1824</v>
      </c>
      <c r="H47" s="17" t="n">
        <f aca="false">+IFERROR(((E47-B47)/B47)*100,)</f>
        <v>21.1960132890365</v>
      </c>
      <c r="I47" s="17" t="n">
        <f aca="false">+IFERROR(((F47-C47)/C47)*100,)</f>
        <v>-100</v>
      </c>
      <c r="J47" s="18" t="n">
        <f aca="false">+IFERROR(((G47-D47)/D47)*100,)</f>
        <v>18.364698247891</v>
      </c>
    </row>
    <row r="48" customFormat="false" ht="15" hidden="false" customHeight="false" outlineLevel="0" collapsed="false">
      <c r="A48" s="11" t="s">
        <v>56</v>
      </c>
      <c r="B48" s="12" t="n">
        <v>2240</v>
      </c>
      <c r="C48" s="12" t="n">
        <v>219</v>
      </c>
      <c r="D48" s="12" t="n">
        <v>2459</v>
      </c>
      <c r="E48" s="12" t="n">
        <v>2720</v>
      </c>
      <c r="F48" s="12" t="n">
        <v>218</v>
      </c>
      <c r="G48" s="12" t="n">
        <v>2938</v>
      </c>
      <c r="H48" s="13" t="n">
        <f aca="false">+IFERROR(((E48-B48)/B48)*100,)</f>
        <v>21.4285714285714</v>
      </c>
      <c r="I48" s="40" t="n">
        <f aca="false">+IFERROR(((F48-C48)/C48)*100,)</f>
        <v>-0.45662100456621</v>
      </c>
      <c r="J48" s="14" t="n">
        <f aca="false">+IFERROR(((G48-D48)/D48)*100,)</f>
        <v>19.4794631964213</v>
      </c>
    </row>
    <row r="49" customFormat="false" ht="15" hidden="false" customHeight="false" outlineLevel="0" collapsed="false">
      <c r="A49" s="15" t="s">
        <v>57</v>
      </c>
      <c r="B49" s="16" t="n">
        <v>111</v>
      </c>
      <c r="C49" s="16" t="n">
        <v>0</v>
      </c>
      <c r="D49" s="16" t="n">
        <v>111</v>
      </c>
      <c r="E49" s="16" t="n">
        <v>184</v>
      </c>
      <c r="F49" s="16" t="n">
        <v>0</v>
      </c>
      <c r="G49" s="16" t="n">
        <v>184</v>
      </c>
      <c r="H49" s="17" t="n">
        <f aca="false">+IFERROR(((E49-B49)/B49)*100,)</f>
        <v>65.7657657657658</v>
      </c>
      <c r="I49" s="17" t="n">
        <f aca="false">+IFERROR(((F49-C49)/C49)*100,)</f>
        <v>0</v>
      </c>
      <c r="J49" s="18" t="n">
        <f aca="false">+IFERROR(((G49-D49)/D49)*100,)</f>
        <v>65.7657657657658</v>
      </c>
    </row>
    <row r="50" customFormat="false" ht="15" hidden="false" customHeight="false" outlineLevel="0" collapsed="false">
      <c r="A50" s="11" t="s">
        <v>58</v>
      </c>
      <c r="B50" s="12" t="n">
        <v>270</v>
      </c>
      <c r="C50" s="12" t="n">
        <v>0</v>
      </c>
      <c r="D50" s="12" t="n">
        <v>270</v>
      </c>
      <c r="E50" s="12" t="n">
        <v>192</v>
      </c>
      <c r="F50" s="12" t="n">
        <v>0</v>
      </c>
      <c r="G50" s="12" t="n">
        <v>192</v>
      </c>
      <c r="H50" s="13" t="n">
        <f aca="false">+IFERROR(((E50-B50)/B50)*100,)</f>
        <v>-28.8888888888889</v>
      </c>
      <c r="I50" s="13" t="n">
        <f aca="false">+IFERROR(((F50-C50)/C50)*100,)</f>
        <v>0</v>
      </c>
      <c r="J50" s="14" t="n">
        <f aca="false">+IFERROR(((G50-D50)/D50)*100,)</f>
        <v>-28.8888888888889</v>
      </c>
    </row>
    <row r="51" customFormat="false" ht="15" hidden="false" customHeight="false" outlineLevel="0" collapsed="false">
      <c r="A51" s="15" t="s">
        <v>59</v>
      </c>
      <c r="B51" s="16" t="n">
        <v>784</v>
      </c>
      <c r="C51" s="16" t="n">
        <v>19</v>
      </c>
      <c r="D51" s="16" t="n">
        <v>803</v>
      </c>
      <c r="E51" s="16" t="n">
        <v>1240</v>
      </c>
      <c r="F51" s="16" t="n">
        <v>10</v>
      </c>
      <c r="G51" s="16" t="n">
        <v>1250</v>
      </c>
      <c r="H51" s="17" t="n">
        <f aca="false">+IFERROR(((E51-B51)/B51)*100,)</f>
        <v>58.1632653061225</v>
      </c>
      <c r="I51" s="17" t="n">
        <f aca="false">+IFERROR(((F51-C51)/C51)*100,)</f>
        <v>-47.3684210526316</v>
      </c>
      <c r="J51" s="18" t="n">
        <f aca="false">+IFERROR(((G51-D51)/D51)*100,)</f>
        <v>55.6662515566625</v>
      </c>
    </row>
    <row r="52" customFormat="false" ht="15" hidden="false" customHeight="false" outlineLevel="0" collapsed="false">
      <c r="A52" s="11" t="s">
        <v>60</v>
      </c>
      <c r="B52" s="12" t="n">
        <v>1251</v>
      </c>
      <c r="C52" s="12" t="n">
        <v>40</v>
      </c>
      <c r="D52" s="12" t="n">
        <v>1291</v>
      </c>
      <c r="E52" s="12" t="n">
        <v>1764</v>
      </c>
      <c r="F52" s="12" t="n">
        <v>0</v>
      </c>
      <c r="G52" s="12" t="n">
        <v>1764</v>
      </c>
      <c r="H52" s="13" t="n">
        <f aca="false">+IFERROR(((E52-B52)/B52)*100,)</f>
        <v>41.0071942446043</v>
      </c>
      <c r="I52" s="13" t="n">
        <f aca="false">+IFERROR(((F52-C52)/C52)*100,)</f>
        <v>-100</v>
      </c>
      <c r="J52" s="14" t="n">
        <f aca="false">+IFERROR(((G52-D52)/D52)*100,)</f>
        <v>36.6382649109218</v>
      </c>
    </row>
    <row r="53" customFormat="false" ht="15" hidden="false" customHeight="false" outlineLevel="0" collapsed="false">
      <c r="A53" s="15" t="s">
        <v>61</v>
      </c>
      <c r="B53" s="16" t="n">
        <v>590</v>
      </c>
      <c r="C53" s="16" t="n">
        <v>2</v>
      </c>
      <c r="D53" s="16" t="n">
        <v>592</v>
      </c>
      <c r="E53" s="16" t="n">
        <v>1042</v>
      </c>
      <c r="F53" s="16" t="n">
        <v>0</v>
      </c>
      <c r="G53" s="16" t="n">
        <v>1042</v>
      </c>
      <c r="H53" s="17" t="n">
        <f aca="false">+IFERROR(((E53-B53)/B53)*100,)</f>
        <v>76.6101694915254</v>
      </c>
      <c r="I53" s="17" t="n">
        <f aca="false">+IFERROR(((F53-C53)/C53)*100,)</f>
        <v>-100</v>
      </c>
      <c r="J53" s="18" t="n">
        <f aca="false">+IFERROR(((G53-D53)/D53)*100,)</f>
        <v>76.0135135135135</v>
      </c>
    </row>
    <row r="54" customFormat="false" ht="15" hidden="false" customHeight="false" outlineLevel="0" collapsed="false">
      <c r="A54" s="11" t="s">
        <v>62</v>
      </c>
      <c r="B54" s="12" t="n">
        <v>112</v>
      </c>
      <c r="C54" s="12" t="n">
        <v>40</v>
      </c>
      <c r="D54" s="12" t="n">
        <v>152</v>
      </c>
      <c r="E54" s="12" t="n">
        <v>24</v>
      </c>
      <c r="F54" s="12" t="n">
        <v>62</v>
      </c>
      <c r="G54" s="12" t="n">
        <v>86</v>
      </c>
      <c r="H54" s="13" t="n">
        <f aca="false">+IFERROR(((E54-B54)/B54)*100,)</f>
        <v>-78.5714285714286</v>
      </c>
      <c r="I54" s="13" t="n">
        <f aca="false">+IFERROR(((F54-C54)/C54)*100,)</f>
        <v>55</v>
      </c>
      <c r="J54" s="14" t="n">
        <f aca="false">+IFERROR(((G54-D54)/D54)*100,)</f>
        <v>-43.421052631579</v>
      </c>
    </row>
    <row r="55" customFormat="false" ht="15" hidden="false" customHeight="false" outlineLevel="0" collapsed="false">
      <c r="A55" s="15" t="s">
        <v>63</v>
      </c>
      <c r="B55" s="16" t="n">
        <v>0</v>
      </c>
      <c r="C55" s="16" t="n">
        <v>0</v>
      </c>
      <c r="D55" s="16" t="n">
        <v>0</v>
      </c>
      <c r="E55" s="16" t="n">
        <v>0</v>
      </c>
      <c r="F55" s="16" t="n">
        <v>0</v>
      </c>
      <c r="G55" s="16" t="n">
        <v>0</v>
      </c>
      <c r="H55" s="17" t="n">
        <f aca="false">+IFERROR(((E55-B55)/B55)*100,)</f>
        <v>0</v>
      </c>
      <c r="I55" s="17" t="n">
        <f aca="false">+IFERROR(((F55-C55)/C55)*100,)</f>
        <v>0</v>
      </c>
      <c r="J55" s="18" t="n">
        <f aca="false">+IFERROR(((G55-D55)/D55)*100,)</f>
        <v>0</v>
      </c>
    </row>
    <row r="56" customFormat="false" ht="15" hidden="false" customHeight="false" outlineLevel="0" collapsed="false">
      <c r="A56" s="11" t="s">
        <v>64</v>
      </c>
      <c r="B56" s="12" t="n">
        <v>68</v>
      </c>
      <c r="C56" s="12" t="n">
        <v>5</v>
      </c>
      <c r="D56" s="12" t="n">
        <v>73</v>
      </c>
      <c r="E56" s="12" t="n">
        <v>0</v>
      </c>
      <c r="F56" s="12" t="n">
        <v>0</v>
      </c>
      <c r="G56" s="12" t="n">
        <v>0</v>
      </c>
      <c r="H56" s="13" t="n">
        <f aca="false">+IFERROR(((E56-B56)/B56)*100,)</f>
        <v>-100</v>
      </c>
      <c r="I56" s="13" t="n">
        <f aca="false">+IFERROR(((F56-C56)/C56)*100,)</f>
        <v>-100</v>
      </c>
      <c r="J56" s="14" t="n">
        <f aca="false">+IFERROR(((G56-D56)/D56)*100,)</f>
        <v>-100</v>
      </c>
    </row>
    <row r="57" customFormat="false" ht="15" hidden="false" customHeight="false" outlineLevel="0" collapsed="false">
      <c r="A57" s="15" t="s">
        <v>65</v>
      </c>
      <c r="B57" s="16" t="n">
        <v>2355</v>
      </c>
      <c r="C57" s="16" t="n">
        <v>11</v>
      </c>
      <c r="D57" s="16" t="n">
        <v>2366</v>
      </c>
      <c r="E57" s="16" t="n">
        <v>3742</v>
      </c>
      <c r="F57" s="16" t="n">
        <v>0</v>
      </c>
      <c r="G57" s="16" t="n">
        <v>3742</v>
      </c>
      <c r="H57" s="17" t="n">
        <f aca="false">+IFERROR(((E57-B57)/B57)*100,)</f>
        <v>58.895966029724</v>
      </c>
      <c r="I57" s="17" t="n">
        <f aca="false">+IFERROR(((F57-C57)/C57)*100,)</f>
        <v>-100</v>
      </c>
      <c r="J57" s="18" t="n">
        <f aca="false">+IFERROR(((G57-D57)/D57)*100,)</f>
        <v>58.1572273879966</v>
      </c>
    </row>
    <row r="58" customFormat="false" ht="15" hidden="false" customHeight="false" outlineLevel="0" collapsed="false">
      <c r="A58" s="11" t="s">
        <v>66</v>
      </c>
      <c r="B58" s="12" t="n">
        <v>98</v>
      </c>
      <c r="C58" s="12" t="n">
        <v>33</v>
      </c>
      <c r="D58" s="12" t="n">
        <v>131</v>
      </c>
      <c r="E58" s="12" t="n">
        <v>48</v>
      </c>
      <c r="F58" s="12" t="n">
        <v>2</v>
      </c>
      <c r="G58" s="12" t="n">
        <v>50</v>
      </c>
      <c r="H58" s="13" t="n">
        <f aca="false">+IFERROR(((E58-B58)/B58)*100,)</f>
        <v>-51.0204081632653</v>
      </c>
      <c r="I58" s="13" t="n">
        <f aca="false">+IFERROR(((F58-C58)/C58)*100,)</f>
        <v>-93.9393939393939</v>
      </c>
      <c r="J58" s="14" t="n">
        <f aca="false">+IFERROR(((G58-D58)/D58)*100,)</f>
        <v>-61.8320610687023</v>
      </c>
    </row>
    <row r="59" customFormat="false" ht="15" hidden="false" customHeight="false" outlineLevel="0" collapsed="false">
      <c r="A59" s="15" t="s">
        <v>67</v>
      </c>
      <c r="B59" s="16" t="n">
        <v>38</v>
      </c>
      <c r="C59" s="16" t="n">
        <v>2</v>
      </c>
      <c r="D59" s="16" t="n">
        <v>40</v>
      </c>
      <c r="E59" s="16" t="n">
        <v>20</v>
      </c>
      <c r="F59" s="16" t="n">
        <v>21</v>
      </c>
      <c r="G59" s="16" t="n">
        <v>41</v>
      </c>
      <c r="H59" s="17" t="n">
        <f aca="false">+IFERROR(((E59-B59)/B59)*100,)</f>
        <v>-47.3684210526316</v>
      </c>
      <c r="I59" s="17" t="n">
        <f aca="false">+IFERROR(((F59-C59)/C59)*100,)</f>
        <v>950</v>
      </c>
      <c r="J59" s="18" t="n">
        <f aca="false">+IFERROR(((G59-D59)/D59)*100,)</f>
        <v>2.5</v>
      </c>
    </row>
    <row r="60" customFormat="false" ht="15" hidden="false" customHeight="false" outlineLevel="0" collapsed="false">
      <c r="A60" s="20" t="s">
        <v>68</v>
      </c>
      <c r="B60" s="49" t="n">
        <f aca="false">+B61-SUM(B6+B10+B20+B32+B58+B59+B5)</f>
        <v>90831</v>
      </c>
      <c r="C60" s="49" t="n">
        <f aca="false">+C61-SUM(C6+C10+C20+C32+C58+C59+C5)</f>
        <v>28068</v>
      </c>
      <c r="D60" s="49" t="n">
        <f aca="false">+D61-SUM(D6+D10+D20+D32+D58+D59+D5)</f>
        <v>118899</v>
      </c>
      <c r="E60" s="49" t="n">
        <f aca="false">+E61-SUM(E6+E10+E20+E32+E58+E59+E5)</f>
        <v>113820</v>
      </c>
      <c r="F60" s="49" t="n">
        <f aca="false">+F61-SUM(F6+F10+F20+F32+F58+F59+F5)</f>
        <v>38238</v>
      </c>
      <c r="G60" s="49" t="n">
        <f aca="false">+G61-SUM(G6+G10+G20+G32+G58+G59+G5)</f>
        <v>152058</v>
      </c>
      <c r="H60" s="50" t="n">
        <f aca="false">+IFERROR(((E60-B60)/B60)*100,0)</f>
        <v>25.3096409816032</v>
      </c>
      <c r="I60" s="50" t="n">
        <f aca="false">+IFERROR(((F60-C60)/C60)*100,0)</f>
        <v>36.2334330910646</v>
      </c>
      <c r="J60" s="50" t="n">
        <f aca="false">+IFERROR(((G60-D60)/D60)*100,0)</f>
        <v>27.8883758484092</v>
      </c>
    </row>
    <row r="61" customFormat="false" ht="15" hidden="false" customHeight="false" outlineLevel="0" collapsed="false">
      <c r="A61" s="24" t="s">
        <v>69</v>
      </c>
      <c r="B61" s="51" t="n">
        <f aca="false">SUM(B4:B59)</f>
        <v>148272</v>
      </c>
      <c r="C61" s="51" t="n">
        <f aca="false">SUM(C4:C59)</f>
        <v>115516</v>
      </c>
      <c r="D61" s="51" t="n">
        <f aca="false">SUM(D4:D59)</f>
        <v>263788</v>
      </c>
      <c r="E61" s="51" t="n">
        <f aca="false">SUM(E4:E59)</f>
        <v>186119</v>
      </c>
      <c r="F61" s="51" t="n">
        <f aca="false">SUM(F4:F59)</f>
        <v>135670</v>
      </c>
      <c r="G61" s="51" t="n">
        <f aca="false">SUM(G4:G59)</f>
        <v>321789</v>
      </c>
      <c r="H61" s="52" t="n">
        <f aca="false">+IFERROR(((E61-B61)/B61)*100,0)</f>
        <v>25.52538577749</v>
      </c>
      <c r="I61" s="52" t="n">
        <f aca="false">+IFERROR(((F61-C61)/C61)*100,0)</f>
        <v>17.4469337580941</v>
      </c>
      <c r="J61" s="52" t="n">
        <f aca="false">+IFERROR(((G61-D61)/D61)*100,0)</f>
        <v>21.9877325731269</v>
      </c>
    </row>
    <row r="62" customFormat="false" ht="15" hidden="false" customHeight="false" outlineLevel="0" collapsed="false">
      <c r="A62" s="53"/>
      <c r="B62" s="54"/>
      <c r="C62" s="54"/>
      <c r="D62" s="54"/>
      <c r="E62" s="54"/>
      <c r="F62" s="54"/>
      <c r="G62" s="54"/>
      <c r="H62" s="54"/>
      <c r="I62" s="54"/>
      <c r="J62" s="55"/>
    </row>
    <row r="63" customFormat="false" ht="15" hidden="false" customHeight="false" outlineLevel="0" collapsed="false">
      <c r="A63" s="53"/>
      <c r="B63" s="54"/>
      <c r="C63" s="54"/>
      <c r="D63" s="54"/>
      <c r="E63" s="54"/>
      <c r="F63" s="54"/>
      <c r="G63" s="54"/>
      <c r="H63" s="54"/>
      <c r="I63" s="54"/>
      <c r="J63" s="55"/>
    </row>
    <row r="64" customFormat="false" ht="15.75" hidden="false" customHeight="false" outlineLevel="0" collapsed="false">
      <c r="A64" s="56"/>
      <c r="B64" s="57"/>
      <c r="C64" s="57"/>
      <c r="D64" s="57"/>
      <c r="E64" s="57"/>
      <c r="F64" s="57"/>
      <c r="G64" s="57"/>
      <c r="H64" s="57"/>
      <c r="I64" s="57"/>
      <c r="J64" s="58"/>
    </row>
    <row r="65" customFormat="false" ht="50.25" hidden="false" customHeight="true" outlineLevel="0" collapsed="false">
      <c r="A65" s="35" t="s">
        <v>74</v>
      </c>
      <c r="B65" s="35"/>
      <c r="C65" s="35"/>
      <c r="D65" s="35"/>
      <c r="E65" s="35"/>
      <c r="F65" s="35"/>
      <c r="G65" s="35"/>
      <c r="H65" s="35"/>
      <c r="I65" s="35"/>
      <c r="J65" s="35"/>
    </row>
    <row r="66" customFormat="false" ht="15" hidden="false" customHeight="false" outlineLevel="0" collapsed="false">
      <c r="A66" s="36" t="s">
        <v>75</v>
      </c>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0" activeCellId="0" sqref="B60:G61"/>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80</v>
      </c>
      <c r="B1" s="1"/>
      <c r="C1" s="1"/>
      <c r="D1" s="1"/>
      <c r="E1" s="1"/>
      <c r="F1" s="1"/>
      <c r="G1" s="1"/>
      <c r="H1" s="1"/>
      <c r="I1" s="1"/>
      <c r="J1" s="1"/>
    </row>
    <row r="2" customFormat="false" ht="30" hidden="false" customHeight="true" outlineLevel="0" collapsed="false">
      <c r="A2" s="3" t="s">
        <v>2</v>
      </c>
      <c r="B2" s="4" t="s">
        <v>3</v>
      </c>
      <c r="C2" s="4"/>
      <c r="D2" s="4"/>
      <c r="E2" s="4" t="s">
        <v>4</v>
      </c>
      <c r="F2" s="4"/>
      <c r="G2" s="4"/>
      <c r="H2" s="5" t="s">
        <v>5</v>
      </c>
      <c r="I2" s="5"/>
      <c r="J2" s="5"/>
    </row>
    <row r="3" customFormat="false" ht="15" hidden="false" customHeight="false" outlineLevel="0" collapsed="false">
      <c r="A3" s="3"/>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943.808</v>
      </c>
      <c r="C4" s="12" t="n">
        <v>398378.08</v>
      </c>
      <c r="D4" s="12" t="n">
        <v>399321.888</v>
      </c>
      <c r="E4" s="12" t="n">
        <v>5649.43</v>
      </c>
      <c r="F4" s="12" t="n">
        <v>453822</v>
      </c>
      <c r="G4" s="12" t="n">
        <v>459471.43</v>
      </c>
      <c r="H4" s="13" t="n">
        <f aca="false">+IFERROR(((E4-B4)/B4)*100,0)</f>
        <v>498.578312538143</v>
      </c>
      <c r="I4" s="13" t="n">
        <f aca="false">+IFERROR(((F4-C4)/C4)*100,0)</f>
        <v>13.9174123234893</v>
      </c>
      <c r="J4" s="14" t="n">
        <f aca="false">+IFERROR(((G4-D4)/D4)*100,0)</f>
        <v>15.062921369339</v>
      </c>
    </row>
    <row r="5" customFormat="false" ht="15" hidden="false" customHeight="false" outlineLevel="0" collapsed="false">
      <c r="A5" s="15" t="s">
        <v>13</v>
      </c>
      <c r="B5" s="16" t="n">
        <v>36432.395</v>
      </c>
      <c r="C5" s="16" t="n">
        <v>419917.509</v>
      </c>
      <c r="D5" s="16" t="n">
        <v>456349.904</v>
      </c>
      <c r="E5" s="16" t="n">
        <v>48466.525</v>
      </c>
      <c r="F5" s="16" t="n">
        <v>516776.578</v>
      </c>
      <c r="G5" s="16" t="n">
        <v>565243.103</v>
      </c>
      <c r="H5" s="17" t="n">
        <f aca="false">+IFERROR(((E5-B5)/B5)*100,0)</f>
        <v>33.0313996650508</v>
      </c>
      <c r="I5" s="17" t="n">
        <f aca="false">+IFERROR(((F5-C5)/C5)*100,0)</f>
        <v>23.0662134643212</v>
      </c>
      <c r="J5" s="18" t="n">
        <f aca="false">+IFERROR(((G5-D5)/D5)*100,0)</f>
        <v>23.8617775626836</v>
      </c>
    </row>
    <row r="6" customFormat="false" ht="15" hidden="false" customHeight="false" outlineLevel="0" collapsed="false">
      <c r="A6" s="11" t="s">
        <v>14</v>
      </c>
      <c r="B6" s="12" t="n">
        <v>33463.971</v>
      </c>
      <c r="C6" s="12" t="n">
        <v>51508.382</v>
      </c>
      <c r="D6" s="12" t="n">
        <v>84972.353</v>
      </c>
      <c r="E6" s="12" t="n">
        <v>50662.917</v>
      </c>
      <c r="F6" s="12" t="n">
        <v>47968.759</v>
      </c>
      <c r="G6" s="12" t="n">
        <v>98631.676</v>
      </c>
      <c r="H6" s="13" t="n">
        <f aca="false">+IFERROR(((E6-B6)/B6)*100,0)</f>
        <v>51.3954126962398</v>
      </c>
      <c r="I6" s="13" t="n">
        <f aca="false">+IFERROR(((F6-C6)/C6)*100,0)</f>
        <v>-6.87193591132409</v>
      </c>
      <c r="J6" s="14" t="n">
        <f aca="false">+IFERROR(((G6-D6)/D6)*100,0)</f>
        <v>16.0750203068991</v>
      </c>
    </row>
    <row r="7" customFormat="false" ht="15" hidden="false" customHeight="false" outlineLevel="0" collapsed="false">
      <c r="A7" s="15" t="s">
        <v>15</v>
      </c>
      <c r="B7" s="16" t="n">
        <v>17326.408</v>
      </c>
      <c r="C7" s="16" t="n">
        <v>10059.496</v>
      </c>
      <c r="D7" s="16" t="n">
        <v>27385.904</v>
      </c>
      <c r="E7" s="16" t="n">
        <v>19929</v>
      </c>
      <c r="F7" s="16" t="n">
        <v>5654</v>
      </c>
      <c r="G7" s="16" t="n">
        <v>25583</v>
      </c>
      <c r="H7" s="17" t="n">
        <f aca="false">+IFERROR(((E7-B7)/B7)*100,0)</f>
        <v>15.0209552955235</v>
      </c>
      <c r="I7" s="17" t="n">
        <f aca="false">+IFERROR(((F7-C7)/C7)*100,0)</f>
        <v>-43.7944008328051</v>
      </c>
      <c r="J7" s="18" t="n">
        <f aca="false">+IFERROR(((G7-D7)/D7)*100,0)</f>
        <v>-6.58332841596174</v>
      </c>
    </row>
    <row r="8" customFormat="false" ht="15" hidden="false" customHeight="false" outlineLevel="0" collapsed="false">
      <c r="A8" s="11" t="s">
        <v>16</v>
      </c>
      <c r="B8" s="12" t="n">
        <v>16363.572</v>
      </c>
      <c r="C8" s="12" t="n">
        <v>8802.858</v>
      </c>
      <c r="D8" s="12" t="n">
        <v>25166.43</v>
      </c>
      <c r="E8" s="12" t="n">
        <v>30748.206</v>
      </c>
      <c r="F8" s="12" t="n">
        <v>7780.79</v>
      </c>
      <c r="G8" s="12" t="n">
        <v>38528.996</v>
      </c>
      <c r="H8" s="13" t="n">
        <f aca="false">+IFERROR(((E8-B8)/B8)*100,0)</f>
        <v>87.9064424320069</v>
      </c>
      <c r="I8" s="13" t="n">
        <f aca="false">+IFERROR(((F8-C8)/C8)*100,0)</f>
        <v>-11.610638272252</v>
      </c>
      <c r="J8" s="14" t="n">
        <f aca="false">+IFERROR(((G8-D8)/D8)*100,0)</f>
        <v>53.0967880625103</v>
      </c>
    </row>
    <row r="9" customFormat="false" ht="15" hidden="false" customHeight="false" outlineLevel="0" collapsed="false">
      <c r="A9" s="15" t="s">
        <v>17</v>
      </c>
      <c r="B9" s="16" t="n">
        <v>11681.323</v>
      </c>
      <c r="C9" s="16" t="n">
        <v>15847.665</v>
      </c>
      <c r="D9" s="16" t="n">
        <v>27528.988</v>
      </c>
      <c r="E9" s="16" t="n">
        <v>16100.102</v>
      </c>
      <c r="F9" s="16" t="n">
        <v>32020.783</v>
      </c>
      <c r="G9" s="16" t="n">
        <v>48120.885</v>
      </c>
      <c r="H9" s="17" t="n">
        <f aca="false">+IFERROR(((E9-B9)/B9)*100,0)</f>
        <v>37.8277272189118</v>
      </c>
      <c r="I9" s="17" t="n">
        <f aca="false">+IFERROR(((F9-C9)/C9)*100,0)</f>
        <v>102.05363376876</v>
      </c>
      <c r="J9" s="18" t="n">
        <f aca="false">+IFERROR(((G9-D9)/D9)*100,0)</f>
        <v>74.8007772752125</v>
      </c>
    </row>
    <row r="10" customFormat="false" ht="15" hidden="false" customHeight="false" outlineLevel="0" collapsed="false">
      <c r="A10" s="11" t="s">
        <v>18</v>
      </c>
      <c r="B10" s="12" t="n">
        <v>656.875</v>
      </c>
      <c r="C10" s="12" t="n">
        <v>150.663</v>
      </c>
      <c r="D10" s="12" t="n">
        <v>807.538</v>
      </c>
      <c r="E10" s="12" t="n">
        <v>1203.535</v>
      </c>
      <c r="F10" s="12" t="n">
        <v>593.407</v>
      </c>
      <c r="G10" s="12" t="n">
        <v>1796.942</v>
      </c>
      <c r="H10" s="13" t="n">
        <f aca="false">+IFERROR(((E10-B10)/B10)*100,0)</f>
        <v>83.2213130352046</v>
      </c>
      <c r="I10" s="13" t="n">
        <f aca="false">+IFERROR(((F10-C10)/C10)*100,0)</f>
        <v>293.863788720522</v>
      </c>
      <c r="J10" s="14" t="n">
        <f aca="false">+IFERROR(((G10-D10)/D10)*100,0)</f>
        <v>122.521045449254</v>
      </c>
    </row>
    <row r="11" customFormat="false" ht="15" hidden="false" customHeight="false" outlineLevel="0" collapsed="false">
      <c r="A11" s="15" t="s">
        <v>19</v>
      </c>
      <c r="B11" s="16" t="n">
        <v>1544.241</v>
      </c>
      <c r="C11" s="16" t="n">
        <v>125.742</v>
      </c>
      <c r="D11" s="16" t="n">
        <v>1669.983</v>
      </c>
      <c r="E11" s="16" t="n">
        <v>3594.508</v>
      </c>
      <c r="F11" s="16" t="n">
        <v>1088.089</v>
      </c>
      <c r="G11" s="16" t="n">
        <v>4682.597</v>
      </c>
      <c r="H11" s="17" t="n">
        <f aca="false">+IFERROR(((E11-B11)/B11)*100,0)</f>
        <v>132.768589876839</v>
      </c>
      <c r="I11" s="17" t="n">
        <f aca="false">+IFERROR(((F11-C11)/C11)*100,0)</f>
        <v>765.334573968921</v>
      </c>
      <c r="J11" s="18" t="n">
        <f aca="false">+IFERROR(((G11-D11)/D11)*100,0)</f>
        <v>180.39788428984</v>
      </c>
    </row>
    <row r="12" customFormat="false" ht="15" hidden="false" customHeight="false" outlineLevel="0" collapsed="false">
      <c r="A12" s="11" t="s">
        <v>20</v>
      </c>
      <c r="B12" s="12" t="n">
        <v>1952.03</v>
      </c>
      <c r="C12" s="12" t="n">
        <v>13.725</v>
      </c>
      <c r="D12" s="12" t="n">
        <v>1965.755</v>
      </c>
      <c r="E12" s="12" t="n">
        <v>4533.561</v>
      </c>
      <c r="F12" s="12" t="n">
        <v>1999.316</v>
      </c>
      <c r="G12" s="12" t="n">
        <v>6532.877</v>
      </c>
      <c r="H12" s="13" t="n">
        <f aca="false">+IFERROR(((E12-B12)/B12)*100,0)</f>
        <v>132.248531016429</v>
      </c>
      <c r="I12" s="13" t="n">
        <f aca="false">+IFERROR(((F12-C12)/C12)*100,0)</f>
        <v>14466.9653916211</v>
      </c>
      <c r="J12" s="14" t="n">
        <f aca="false">+IFERROR(((G12-D12)/D12)*100,0)</f>
        <v>232.334243077087</v>
      </c>
    </row>
    <row r="13" customFormat="false" ht="15" hidden="false" customHeight="false" outlineLevel="0" collapsed="false">
      <c r="A13" s="15" t="s">
        <v>21</v>
      </c>
      <c r="B13" s="16" t="n">
        <v>8364.527</v>
      </c>
      <c r="C13" s="16" t="n">
        <v>2387.962</v>
      </c>
      <c r="D13" s="16" t="n">
        <v>10752.489</v>
      </c>
      <c r="E13" s="16" t="n">
        <v>12226</v>
      </c>
      <c r="F13" s="16" t="n">
        <v>2994</v>
      </c>
      <c r="G13" s="16" t="n">
        <v>15220</v>
      </c>
      <c r="H13" s="17" t="n">
        <f aca="false">+IFERROR(((E13-B13)/B13)*100,0)</f>
        <v>46.1648698127222</v>
      </c>
      <c r="I13" s="17" t="n">
        <f aca="false">+IFERROR(((F13-C13)/C13)*100,0)</f>
        <v>25.3788795634101</v>
      </c>
      <c r="J13" s="18" t="n">
        <f aca="false">+IFERROR(((G13-D13)/D13)*100,0)</f>
        <v>41.5486219051235</v>
      </c>
    </row>
    <row r="14" customFormat="false" ht="15" hidden="false" customHeight="false" outlineLevel="0" collapsed="false">
      <c r="A14" s="11" t="s">
        <v>22</v>
      </c>
      <c r="B14" s="12" t="n">
        <v>5858.025</v>
      </c>
      <c r="C14" s="12" t="n">
        <v>513.191</v>
      </c>
      <c r="D14" s="12" t="n">
        <v>6371.216</v>
      </c>
      <c r="E14" s="12" t="n">
        <v>6858.603</v>
      </c>
      <c r="F14" s="12" t="n">
        <v>322.485</v>
      </c>
      <c r="G14" s="12" t="n">
        <v>7181.088</v>
      </c>
      <c r="H14" s="13" t="n">
        <f aca="false">+IFERROR(((E14-B14)/B14)*100,0)</f>
        <v>17.0804665394907</v>
      </c>
      <c r="I14" s="13" t="n">
        <f aca="false">+IFERROR(((F14-C14)/C14)*100,0)</f>
        <v>-37.1608231633057</v>
      </c>
      <c r="J14" s="14" t="n">
        <f aca="false">+IFERROR(((G14-D14)/D14)*100,0)</f>
        <v>12.7114196096946</v>
      </c>
    </row>
    <row r="15" customFormat="false" ht="15" hidden="false" customHeight="false" outlineLevel="0" collapsed="false">
      <c r="A15" s="15" t="s">
        <v>23</v>
      </c>
      <c r="B15" s="16" t="n">
        <v>2096.311</v>
      </c>
      <c r="C15" s="16" t="n">
        <v>39.855</v>
      </c>
      <c r="D15" s="16" t="n">
        <v>2136.166</v>
      </c>
      <c r="E15" s="16" t="n">
        <v>2985.174</v>
      </c>
      <c r="F15" s="16" t="n">
        <v>40</v>
      </c>
      <c r="G15" s="16" t="n">
        <v>3025.174</v>
      </c>
      <c r="H15" s="17" t="n">
        <f aca="false">+IFERROR(((E15-B15)/B15)*100,0)</f>
        <v>42.4012944644187</v>
      </c>
      <c r="I15" s="39" t="n">
        <f aca="false">+IFERROR(((F15-C15)/C15)*100,0)</f>
        <v>0.363818843306996</v>
      </c>
      <c r="J15" s="18" t="n">
        <f aca="false">+IFERROR(((G15-D15)/D15)*100,0)</f>
        <v>41.6169904398816</v>
      </c>
    </row>
    <row r="16" customFormat="false" ht="15" hidden="false" customHeight="false" outlineLevel="0" collapsed="false">
      <c r="A16" s="11" t="s">
        <v>24</v>
      </c>
      <c r="B16" s="12" t="n">
        <v>4358.41</v>
      </c>
      <c r="C16" s="12" t="n">
        <v>1665.438</v>
      </c>
      <c r="D16" s="12" t="n">
        <v>6023.848</v>
      </c>
      <c r="E16" s="12" t="n">
        <v>5981.85</v>
      </c>
      <c r="F16" s="12" t="n">
        <v>569.511</v>
      </c>
      <c r="G16" s="12" t="n">
        <v>6551.361</v>
      </c>
      <c r="H16" s="13" t="n">
        <f aca="false">+IFERROR(((E16-B16)/B16)*100,0)</f>
        <v>37.2484461076402</v>
      </c>
      <c r="I16" s="13" t="n">
        <f aca="false">+IFERROR(((F16-C16)/C16)*100,0)</f>
        <v>-65.8041308052296</v>
      </c>
      <c r="J16" s="14" t="n">
        <f aca="false">+IFERROR(((G16-D16)/D16)*100,0)</f>
        <v>8.75707687179359</v>
      </c>
    </row>
    <row r="17" customFormat="false" ht="15" hidden="false" customHeight="false" outlineLevel="0" collapsed="false">
      <c r="A17" s="15" t="s">
        <v>25</v>
      </c>
      <c r="B17" s="16" t="n">
        <v>556.108</v>
      </c>
      <c r="C17" s="16" t="n">
        <v>26.012</v>
      </c>
      <c r="D17" s="16" t="n">
        <v>582.12</v>
      </c>
      <c r="E17" s="16" t="n">
        <v>478.609</v>
      </c>
      <c r="F17" s="16" t="n">
        <v>0</v>
      </c>
      <c r="G17" s="16" t="n">
        <v>478.609</v>
      </c>
      <c r="H17" s="17" t="n">
        <f aca="false">+IFERROR(((E17-B17)/B17)*100,0)</f>
        <v>-13.9359620793083</v>
      </c>
      <c r="I17" s="17" t="n">
        <f aca="false">+IFERROR(((F17-C17)/C17)*100,0)</f>
        <v>-100</v>
      </c>
      <c r="J17" s="18" t="n">
        <f aca="false">+IFERROR(((G17-D17)/D17)*100,0)</f>
        <v>-17.7817288531574</v>
      </c>
    </row>
    <row r="18" customFormat="false" ht="15" hidden="false" customHeight="false" outlineLevel="0" collapsed="false">
      <c r="A18" s="11" t="s">
        <v>26</v>
      </c>
      <c r="B18" s="12" t="n">
        <v>831.691</v>
      </c>
      <c r="C18" s="12" t="n">
        <v>8.716</v>
      </c>
      <c r="D18" s="12" t="n">
        <v>840.407</v>
      </c>
      <c r="E18" s="12" t="n">
        <v>1022.923</v>
      </c>
      <c r="F18" s="12" t="n">
        <v>0</v>
      </c>
      <c r="G18" s="12" t="n">
        <v>1022.923</v>
      </c>
      <c r="H18" s="13" t="n">
        <f aca="false">+IFERROR(((E18-B18)/B18)*100,0)</f>
        <v>22.993154909696</v>
      </c>
      <c r="I18" s="13" t="n">
        <f aca="false">+IFERROR(((F18-C18)/C18)*100,0)</f>
        <v>-100</v>
      </c>
      <c r="J18" s="14" t="n">
        <f aca="false">+IFERROR(((G18-D18)/D18)*100,0)</f>
        <v>21.7175725571063</v>
      </c>
    </row>
    <row r="19" customFormat="false" ht="15" hidden="false" customHeight="false" outlineLevel="0" collapsed="false">
      <c r="A19" s="15" t="s">
        <v>27</v>
      </c>
      <c r="B19" s="16" t="n">
        <v>308.116</v>
      </c>
      <c r="C19" s="16" t="n">
        <v>81.805</v>
      </c>
      <c r="D19" s="16" t="n">
        <v>389.921</v>
      </c>
      <c r="E19" s="16" t="n">
        <v>361.134</v>
      </c>
      <c r="F19" s="16" t="n">
        <v>110.868</v>
      </c>
      <c r="G19" s="16" t="n">
        <v>472.002</v>
      </c>
      <c r="H19" s="17" t="n">
        <f aca="false">+IFERROR(((E19-B19)/B19)*100,0)</f>
        <v>17.207155746537</v>
      </c>
      <c r="I19" s="17" t="n">
        <f aca="false">+IFERROR(((F19-C19)/C19)*100,0)</f>
        <v>35.5271682659984</v>
      </c>
      <c r="J19" s="18" t="n">
        <f aca="false">+IFERROR(((G19-D19)/D19)*100,0)</f>
        <v>21.0506743673718</v>
      </c>
    </row>
    <row r="20" customFormat="false" ht="15" hidden="false" customHeight="false" outlineLevel="0" collapsed="false">
      <c r="A20" s="11" t="s">
        <v>28</v>
      </c>
      <c r="B20" s="12" t="n">
        <v>0</v>
      </c>
      <c r="C20" s="12" t="n">
        <v>0</v>
      </c>
      <c r="D20" s="12" t="n">
        <v>0</v>
      </c>
      <c r="E20" s="12" t="n">
        <v>0</v>
      </c>
      <c r="F20" s="12" t="n">
        <v>0</v>
      </c>
      <c r="G20" s="12" t="n">
        <v>0</v>
      </c>
      <c r="H20" s="13" t="n">
        <f aca="false">+IFERROR(((E20-B20)/B20)*100,0)</f>
        <v>0</v>
      </c>
      <c r="I20" s="13" t="n">
        <f aca="false">+IFERROR(((F20-C20)/C20)*100,0)</f>
        <v>0</v>
      </c>
      <c r="J20" s="14" t="n">
        <f aca="false">+IFERROR(((G20-D20)/D20)*100,0)</f>
        <v>0</v>
      </c>
    </row>
    <row r="21" customFormat="false" ht="15" hidden="false" customHeight="false" outlineLevel="0" collapsed="false">
      <c r="A21" s="15" t="s">
        <v>29</v>
      </c>
      <c r="B21" s="16" t="n">
        <v>274.988</v>
      </c>
      <c r="C21" s="16" t="n">
        <v>69.722</v>
      </c>
      <c r="D21" s="16" t="n">
        <v>344.71</v>
      </c>
      <c r="E21" s="16" t="n">
        <v>559.403</v>
      </c>
      <c r="F21" s="16" t="n">
        <v>0.5</v>
      </c>
      <c r="G21" s="16" t="n">
        <v>559.903</v>
      </c>
      <c r="H21" s="17" t="n">
        <f aca="false">+IFERROR(((E21-B21)/B21)*100,0)</f>
        <v>103.428149591982</v>
      </c>
      <c r="I21" s="17" t="n">
        <f aca="false">+IFERROR(((F21-C21)/C21)*100,0)</f>
        <v>-99.2828662402111</v>
      </c>
      <c r="J21" s="18" t="n">
        <f aca="false">+IFERROR(((G21-D21)/D21)*100,0)</f>
        <v>62.427257694874</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0)</f>
        <v>0</v>
      </c>
      <c r="I22" s="13" t="n">
        <f aca="false">+IFERROR(((F22-C22)/C22)*100,0)</f>
        <v>0</v>
      </c>
      <c r="J22" s="14" t="n">
        <f aca="false">+IFERROR(((G22-D22)/D22)*100,0)</f>
        <v>0</v>
      </c>
    </row>
    <row r="23" customFormat="false" ht="15" hidden="false" customHeight="false" outlineLevel="0" collapsed="false">
      <c r="A23" s="15" t="s">
        <v>31</v>
      </c>
      <c r="B23" s="16" t="n">
        <v>1292.76</v>
      </c>
      <c r="C23" s="16" t="n">
        <v>26.549</v>
      </c>
      <c r="D23" s="16" t="n">
        <v>1319.309</v>
      </c>
      <c r="E23" s="16" t="n">
        <v>2363.515</v>
      </c>
      <c r="F23" s="16" t="n">
        <v>0</v>
      </c>
      <c r="G23" s="16" t="n">
        <v>2363.515</v>
      </c>
      <c r="H23" s="17" t="n">
        <f aca="false">+IFERROR(((E23-B23)/B23)*100,0)</f>
        <v>82.8270521983972</v>
      </c>
      <c r="I23" s="17" t="n">
        <f aca="false">+IFERROR(((F23-C23)/C23)*100,0)</f>
        <v>-100</v>
      </c>
      <c r="J23" s="18" t="n">
        <f aca="false">+IFERROR(((G23-D23)/D23)*100,0)</f>
        <v>79.1479479030311</v>
      </c>
    </row>
    <row r="24" customFormat="false" ht="15" hidden="false" customHeight="false" outlineLevel="0" collapsed="false">
      <c r="A24" s="11" t="s">
        <v>32</v>
      </c>
      <c r="B24" s="12" t="n">
        <v>475.824</v>
      </c>
      <c r="C24" s="12" t="n">
        <v>6.108</v>
      </c>
      <c r="D24" s="12" t="n">
        <v>481.932</v>
      </c>
      <c r="E24" s="12" t="n">
        <v>598.636</v>
      </c>
      <c r="F24" s="12" t="n">
        <v>0</v>
      </c>
      <c r="G24" s="12" t="n">
        <v>598.636</v>
      </c>
      <c r="H24" s="13" t="n">
        <f aca="false">+IFERROR(((E24-B24)/B24)*100,0)</f>
        <v>25.8103836712734</v>
      </c>
      <c r="I24" s="13" t="n">
        <f aca="false">+IFERROR(((F24-C24)/C24)*100,0)</f>
        <v>-100</v>
      </c>
      <c r="J24" s="14" t="n">
        <f aca="false">+IFERROR(((G24-D24)/D24)*100,0)</f>
        <v>24.2158644788061</v>
      </c>
    </row>
    <row r="25" customFormat="false" ht="15" hidden="false" customHeight="false" outlineLevel="0" collapsed="false">
      <c r="A25" s="15" t="s">
        <v>33</v>
      </c>
      <c r="B25" s="16" t="n">
        <v>491.733</v>
      </c>
      <c r="C25" s="16" t="n">
        <v>205.978</v>
      </c>
      <c r="D25" s="16" t="n">
        <v>697.711</v>
      </c>
      <c r="E25" s="16" t="n">
        <v>148.575</v>
      </c>
      <c r="F25" s="16" t="n">
        <v>0</v>
      </c>
      <c r="G25" s="16" t="n">
        <v>148.575</v>
      </c>
      <c r="H25" s="17" t="n">
        <f aca="false">+IFERROR(((E25-B25)/B25)*100,0)</f>
        <v>-69.7854323382811</v>
      </c>
      <c r="I25" s="17" t="n">
        <f aca="false">+IFERROR(((F25-C25)/C25)*100,0)</f>
        <v>-100</v>
      </c>
      <c r="J25" s="18" t="n">
        <f aca="false">+IFERROR(((G25-D25)/D25)*100,0)</f>
        <v>-78.705366548614</v>
      </c>
    </row>
    <row r="26" customFormat="false" ht="15" hidden="false" customHeight="false" outlineLevel="0" collapsed="false">
      <c r="A26" s="11" t="s">
        <v>34</v>
      </c>
      <c r="B26" s="12" t="n">
        <v>203.58</v>
      </c>
      <c r="C26" s="12" t="n">
        <v>30.266</v>
      </c>
      <c r="D26" s="12" t="n">
        <v>233.846</v>
      </c>
      <c r="E26" s="12" t="n">
        <v>344.821</v>
      </c>
      <c r="F26" s="12" t="n">
        <v>0</v>
      </c>
      <c r="G26" s="12" t="n">
        <v>344.821</v>
      </c>
      <c r="H26" s="13" t="n">
        <f aca="false">+IFERROR(((E26-B26)/B26)*100,0)</f>
        <v>69.3786226544847</v>
      </c>
      <c r="I26" s="13" t="n">
        <f aca="false">+IFERROR(((F26-C26)/C26)*100,0)</f>
        <v>-100</v>
      </c>
      <c r="J26" s="14" t="n">
        <f aca="false">+IFERROR(((G26-D26)/D26)*100,0)</f>
        <v>47.4564456950301</v>
      </c>
    </row>
    <row r="27" customFormat="false" ht="15" hidden="false" customHeight="false" outlineLevel="0" collapsed="false">
      <c r="A27" s="15" t="s">
        <v>35</v>
      </c>
      <c r="B27" s="16" t="n">
        <v>0</v>
      </c>
      <c r="C27" s="16" t="n">
        <v>0</v>
      </c>
      <c r="D27" s="16" t="n">
        <v>0</v>
      </c>
      <c r="E27" s="16" t="n">
        <v>0</v>
      </c>
      <c r="F27" s="16" t="n">
        <v>0</v>
      </c>
      <c r="G27" s="16" t="n">
        <v>0</v>
      </c>
      <c r="H27" s="17" t="n">
        <f aca="false">+IFERROR(((E27-B27)/B27)*100,0)</f>
        <v>0</v>
      </c>
      <c r="I27" s="17" t="n">
        <f aca="false">+IFERROR(((F27-C27)/C27)*100,0)</f>
        <v>0</v>
      </c>
      <c r="J27" s="18" t="n">
        <f aca="false">+IFERROR(((G27-D27)/D27)*100,0)</f>
        <v>0</v>
      </c>
    </row>
    <row r="28" customFormat="false" ht="15" hidden="false" customHeight="false" outlineLevel="0" collapsed="false">
      <c r="A28" s="11" t="s">
        <v>36</v>
      </c>
      <c r="B28" s="12" t="n">
        <v>903.953</v>
      </c>
      <c r="C28" s="12" t="n">
        <v>186.11</v>
      </c>
      <c r="D28" s="12" t="n">
        <v>1090.063</v>
      </c>
      <c r="E28" s="12" t="n">
        <v>985.208</v>
      </c>
      <c r="F28" s="12" t="n">
        <v>96.775</v>
      </c>
      <c r="G28" s="12" t="n">
        <v>1081.983</v>
      </c>
      <c r="H28" s="13" t="n">
        <f aca="false">+IFERROR(((E28-B28)/B28)*100,0)</f>
        <v>8.98885229652427</v>
      </c>
      <c r="I28" s="13" t="n">
        <f aca="false">+IFERROR(((F28-C28)/C28)*100,0)</f>
        <v>-48.0011820966095</v>
      </c>
      <c r="J28" s="14" t="n">
        <f aca="false">+IFERROR(((G28-D28)/D28)*100,0)</f>
        <v>-0.741241561267553</v>
      </c>
    </row>
    <row r="29" customFormat="false" ht="15" hidden="false" customHeight="false" outlineLevel="0" collapsed="false">
      <c r="A29" s="15" t="s">
        <v>37</v>
      </c>
      <c r="B29" s="16" t="n">
        <v>3570.432</v>
      </c>
      <c r="C29" s="16" t="n">
        <v>286.516</v>
      </c>
      <c r="D29" s="16" t="n">
        <v>3856.948</v>
      </c>
      <c r="E29" s="16" t="n">
        <v>3839.28</v>
      </c>
      <c r="F29" s="16" t="n">
        <v>133.523</v>
      </c>
      <c r="G29" s="16" t="n">
        <v>3972.803</v>
      </c>
      <c r="H29" s="17" t="n">
        <f aca="false">+IFERROR(((E29-B29)/B29)*100,0)</f>
        <v>7.52984512798451</v>
      </c>
      <c r="I29" s="17" t="n">
        <f aca="false">+IFERROR(((F29-C29)/C29)*100,0)</f>
        <v>-53.3977160088791</v>
      </c>
      <c r="J29" s="18" t="n">
        <f aca="false">+IFERROR(((G29-D29)/D29)*100,0)</f>
        <v>3.0037998956688</v>
      </c>
    </row>
    <row r="30" customFormat="false" ht="15" hidden="false" customHeight="false" outlineLevel="0" collapsed="false">
      <c r="A30" s="11" t="s">
        <v>38</v>
      </c>
      <c r="B30" s="12" t="n">
        <v>1996.651</v>
      </c>
      <c r="C30" s="12" t="n">
        <v>137.967</v>
      </c>
      <c r="D30" s="12" t="n">
        <v>2134.618</v>
      </c>
      <c r="E30" s="12" t="n">
        <v>2164.71</v>
      </c>
      <c r="F30" s="12" t="n">
        <v>140</v>
      </c>
      <c r="G30" s="12" t="n">
        <v>2304.71</v>
      </c>
      <c r="H30" s="13" t="n">
        <f aca="false">+IFERROR(((E30-B30)/B30)*100,0)</f>
        <v>8.41704434074857</v>
      </c>
      <c r="I30" s="13" t="n">
        <f aca="false">+IFERROR(((F30-C30)/C30)*100,0)</f>
        <v>1.47354077424311</v>
      </c>
      <c r="J30" s="14" t="n">
        <f aca="false">+IFERROR(((G30-D30)/D30)*100,0)</f>
        <v>7.96826411095567</v>
      </c>
    </row>
    <row r="31" customFormat="false" ht="15" hidden="false" customHeight="false" outlineLevel="0" collapsed="false">
      <c r="A31" s="15" t="s">
        <v>39</v>
      </c>
      <c r="B31" s="16" t="n">
        <v>790.543</v>
      </c>
      <c r="C31" s="16" t="n">
        <v>12.005</v>
      </c>
      <c r="D31" s="16" t="n">
        <v>802.548</v>
      </c>
      <c r="E31" s="16" t="n">
        <v>1032.846</v>
      </c>
      <c r="F31" s="16" t="n">
        <v>0</v>
      </c>
      <c r="G31" s="16" t="n">
        <v>1032.846</v>
      </c>
      <c r="H31" s="17" t="n">
        <f aca="false">+IFERROR(((E31-B31)/B31)*100,0)</f>
        <v>30.6501986609204</v>
      </c>
      <c r="I31" s="17" t="n">
        <f aca="false">+IFERROR(((F31-C31)/C31)*100,0)</f>
        <v>-100</v>
      </c>
      <c r="J31" s="18" t="n">
        <f aca="false">+IFERROR(((G31-D31)/D31)*100,0)</f>
        <v>28.6958537059466</v>
      </c>
    </row>
    <row r="32" customFormat="false" ht="15" hidden="false" customHeight="false" outlineLevel="0" collapsed="false">
      <c r="A32" s="11" t="s">
        <v>40</v>
      </c>
      <c r="B32" s="12" t="n">
        <v>0</v>
      </c>
      <c r="C32" s="12" t="n">
        <v>332.025</v>
      </c>
      <c r="D32" s="12" t="n">
        <v>332.025</v>
      </c>
      <c r="E32" s="12" t="n">
        <v>30.233</v>
      </c>
      <c r="F32" s="12" t="n">
        <v>398.091</v>
      </c>
      <c r="G32" s="12" t="n">
        <v>428.324</v>
      </c>
      <c r="H32" s="13" t="n">
        <f aca="false">+IFERROR(((E32-B32)/B32)*100,0)</f>
        <v>0</v>
      </c>
      <c r="I32" s="13" t="n">
        <f aca="false">+IFERROR(((F32-C32)/C32)*100,0)</f>
        <v>19.8978992545742</v>
      </c>
      <c r="J32" s="14" t="n">
        <f aca="false">+IFERROR(((G32-D32)/D32)*100,0)</f>
        <v>29.0035388901438</v>
      </c>
    </row>
    <row r="33" customFormat="false" ht="15" hidden="false" customHeight="false" outlineLevel="0" collapsed="false">
      <c r="A33" s="15" t="s">
        <v>41</v>
      </c>
      <c r="B33" s="16" t="n">
        <v>411.03</v>
      </c>
      <c r="C33" s="16" t="n">
        <v>0</v>
      </c>
      <c r="D33" s="16" t="n">
        <v>411.03</v>
      </c>
      <c r="E33" s="16" t="n">
        <v>486.275</v>
      </c>
      <c r="F33" s="16" t="n">
        <v>0</v>
      </c>
      <c r="G33" s="16" t="n">
        <v>486.275</v>
      </c>
      <c r="H33" s="17" t="n">
        <f aca="false">+IFERROR(((E33-B33)/B33)*100,0)</f>
        <v>18.3064496508771</v>
      </c>
      <c r="I33" s="17" t="n">
        <f aca="false">+IFERROR(((F33-C33)/C33)*100,0)</f>
        <v>0</v>
      </c>
      <c r="J33" s="18" t="n">
        <f aca="false">+IFERROR(((G33-D33)/D33)*100,0)</f>
        <v>18.3064496508771</v>
      </c>
    </row>
    <row r="34" customFormat="false" ht="15" hidden="false" customHeight="false" outlineLevel="0" collapsed="false">
      <c r="A34" s="11" t="s">
        <v>42</v>
      </c>
      <c r="B34" s="12" t="n">
        <v>2279.212</v>
      </c>
      <c r="C34" s="12" t="n">
        <v>718.656</v>
      </c>
      <c r="D34" s="12" t="n">
        <v>2997.868</v>
      </c>
      <c r="E34" s="12" t="n">
        <v>3260.526</v>
      </c>
      <c r="F34" s="12" t="n">
        <v>142.99</v>
      </c>
      <c r="G34" s="12" t="n">
        <v>3403.516</v>
      </c>
      <c r="H34" s="13" t="n">
        <f aca="false">+IFERROR(((E34-B34)/B34)*100,0)</f>
        <v>43.054968120561</v>
      </c>
      <c r="I34" s="13" t="n">
        <f aca="false">+IFERROR(((F34-C34)/C34)*100,0)</f>
        <v>-80.1031369667824</v>
      </c>
      <c r="J34" s="14" t="n">
        <f aca="false">+IFERROR(((G34-D34)/D34)*100,0)</f>
        <v>13.5312161843017</v>
      </c>
    </row>
    <row r="35" customFormat="false" ht="15" hidden="false" customHeight="false" outlineLevel="0" collapsed="false">
      <c r="A35" s="15" t="s">
        <v>43</v>
      </c>
      <c r="B35" s="16" t="n">
        <v>693.656</v>
      </c>
      <c r="C35" s="16" t="n">
        <v>5.157</v>
      </c>
      <c r="D35" s="16" t="n">
        <v>698.813</v>
      </c>
      <c r="E35" s="16" t="n">
        <v>773.603</v>
      </c>
      <c r="F35" s="16" t="n">
        <v>0</v>
      </c>
      <c r="G35" s="16" t="n">
        <v>773.603</v>
      </c>
      <c r="H35" s="17" t="n">
        <f aca="false">+IFERROR(((E35-B35)/B35)*100,0)</f>
        <v>11.52545353893</v>
      </c>
      <c r="I35" s="17" t="n">
        <f aca="false">+IFERROR(((F35-C35)/C35)*100,0)</f>
        <v>-100</v>
      </c>
      <c r="J35" s="18" t="n">
        <f aca="false">+IFERROR(((G35-D35)/D35)*100,0)</f>
        <v>10.7024339844851</v>
      </c>
    </row>
    <row r="36" customFormat="false" ht="15" hidden="false" customHeight="false" outlineLevel="0" collapsed="false">
      <c r="A36" s="11" t="s">
        <v>44</v>
      </c>
      <c r="B36" s="12" t="n">
        <v>170.375</v>
      </c>
      <c r="C36" s="12" t="n">
        <v>106.005</v>
      </c>
      <c r="D36" s="12" t="n">
        <v>276.38</v>
      </c>
      <c r="E36" s="12" t="n">
        <v>104.626</v>
      </c>
      <c r="F36" s="12" t="n">
        <v>20</v>
      </c>
      <c r="G36" s="12" t="n">
        <v>124.626</v>
      </c>
      <c r="H36" s="13" t="n">
        <f aca="false">+IFERROR(((E36-B36)/B36)*100,0)</f>
        <v>-38.5907556859868</v>
      </c>
      <c r="I36" s="13" t="n">
        <f aca="false">+IFERROR(((F36-C36)/C36)*100,0)</f>
        <v>-81.1329654261592</v>
      </c>
      <c r="J36" s="14" t="n">
        <f aca="false">+IFERROR(((G36-D36)/D36)*100,0)</f>
        <v>-54.9077357261741</v>
      </c>
    </row>
    <row r="37" customFormat="false" ht="15" hidden="false" customHeight="false" outlineLevel="0" collapsed="false">
      <c r="A37" s="15" t="s">
        <v>45</v>
      </c>
      <c r="B37" s="16" t="n">
        <v>520.62</v>
      </c>
      <c r="C37" s="16" t="n">
        <v>11.002</v>
      </c>
      <c r="D37" s="16" t="n">
        <v>531.622</v>
      </c>
      <c r="E37" s="16" t="n">
        <v>545.932</v>
      </c>
      <c r="F37" s="16" t="n">
        <v>0</v>
      </c>
      <c r="G37" s="16" t="n">
        <v>545.932</v>
      </c>
      <c r="H37" s="17" t="n">
        <f aca="false">+IFERROR(((E37-B37)/B37)*100,0)</f>
        <v>4.86189543236912</v>
      </c>
      <c r="I37" s="17" t="n">
        <f aca="false">+IFERROR(((F37-C37)/C37)*100,0)</f>
        <v>-100</v>
      </c>
      <c r="J37" s="18" t="n">
        <f aca="false">+IFERROR(((G37-D37)/D37)*100,0)</f>
        <v>2.6917621919334</v>
      </c>
    </row>
    <row r="38" customFormat="false" ht="15" hidden="false" customHeight="false" outlineLevel="0" collapsed="false">
      <c r="A38" s="11" t="s">
        <v>46</v>
      </c>
      <c r="B38" s="12" t="n">
        <v>1702.311</v>
      </c>
      <c r="C38" s="12" t="n">
        <v>5.198</v>
      </c>
      <c r="D38" s="12" t="n">
        <v>1707.509</v>
      </c>
      <c r="E38" s="12" t="n">
        <v>1974.551</v>
      </c>
      <c r="F38" s="12" t="n">
        <v>0</v>
      </c>
      <c r="G38" s="12" t="n">
        <v>1974.551</v>
      </c>
      <c r="H38" s="13" t="n">
        <f aca="false">+IFERROR(((E38-B38)/B38)*100,0)</f>
        <v>15.992377421047</v>
      </c>
      <c r="I38" s="13" t="n">
        <f aca="false">+IFERROR(((F38-C38)/C38)*100,0)</f>
        <v>-100</v>
      </c>
      <c r="J38" s="14" t="n">
        <f aca="false">+IFERROR(((G38-D38)/D38)*100,0)</f>
        <v>15.6392733508286</v>
      </c>
    </row>
    <row r="39" customFormat="false" ht="15" hidden="false" customHeight="false" outlineLevel="0" collapsed="false">
      <c r="A39" s="15" t="s">
        <v>47</v>
      </c>
      <c r="B39" s="16" t="n">
        <v>99.63</v>
      </c>
      <c r="C39" s="16" t="n">
        <v>29.614</v>
      </c>
      <c r="D39" s="16" t="n">
        <v>129.244</v>
      </c>
      <c r="E39" s="16" t="n">
        <v>66.336</v>
      </c>
      <c r="F39" s="16" t="n">
        <v>0</v>
      </c>
      <c r="G39" s="16" t="n">
        <v>66.336</v>
      </c>
      <c r="H39" s="17" t="n">
        <f aca="false">+IFERROR(((E39-B39)/B39)*100,0)</f>
        <v>-33.417645287564</v>
      </c>
      <c r="I39" s="17" t="n">
        <f aca="false">+IFERROR(((F39-C39)/C39)*100,0)</f>
        <v>-100</v>
      </c>
      <c r="J39" s="18" t="n">
        <f aca="false">+IFERROR(((G39-D39)/D39)*100,0)</f>
        <v>-48.6738262511219</v>
      </c>
    </row>
    <row r="40" customFormat="false" ht="15" hidden="false" customHeight="false" outlineLevel="0" collapsed="false">
      <c r="A40" s="11" t="s">
        <v>48</v>
      </c>
      <c r="B40" s="12" t="n">
        <v>3863.998</v>
      </c>
      <c r="C40" s="12" t="n">
        <v>1670.753</v>
      </c>
      <c r="D40" s="12" t="n">
        <v>5534.751</v>
      </c>
      <c r="E40" s="12" t="n">
        <v>4239.393</v>
      </c>
      <c r="F40" s="12" t="n">
        <v>1508.516</v>
      </c>
      <c r="G40" s="12" t="n">
        <v>5747.909</v>
      </c>
      <c r="H40" s="13" t="n">
        <f aca="false">+IFERROR(((E40-B40)/B40)*100,0)</f>
        <v>9.71519653995681</v>
      </c>
      <c r="I40" s="13" t="n">
        <f aca="false">+IFERROR(((F40-C40)/C40)*100,0)</f>
        <v>-9.7104120118294</v>
      </c>
      <c r="J40" s="14" t="n">
        <f aca="false">+IFERROR(((G40-D40)/D40)*100,0)</f>
        <v>3.85126629906204</v>
      </c>
    </row>
    <row r="41" customFormat="false" ht="15" hidden="false" customHeight="false" outlineLevel="0" collapsed="false">
      <c r="A41" s="15" t="s">
        <v>49</v>
      </c>
      <c r="B41" s="16" t="n">
        <v>105.241</v>
      </c>
      <c r="C41" s="16" t="n">
        <v>24.994</v>
      </c>
      <c r="D41" s="16" t="n">
        <v>130.235</v>
      </c>
      <c r="E41" s="16" t="n">
        <v>0</v>
      </c>
      <c r="F41" s="16" t="n">
        <v>0</v>
      </c>
      <c r="G41" s="16" t="n">
        <v>0</v>
      </c>
      <c r="H41" s="17" t="n">
        <f aca="false">+IFERROR(((E41-B41)/B41)*100,0)</f>
        <v>-100</v>
      </c>
      <c r="I41" s="17" t="n">
        <f aca="false">+IFERROR(((F41-C41)/C41)*100,0)</f>
        <v>-100</v>
      </c>
      <c r="J41" s="18" t="n">
        <f aca="false">+IFERROR(((G41-D41)/D41)*100,0)</f>
        <v>-100</v>
      </c>
    </row>
    <row r="42" customFormat="false" ht="15" hidden="false" customHeight="false" outlineLevel="0" collapsed="false">
      <c r="A42" s="11" t="s">
        <v>50</v>
      </c>
      <c r="B42" s="12" t="n">
        <v>1584.267</v>
      </c>
      <c r="C42" s="12" t="n">
        <v>586.455</v>
      </c>
      <c r="D42" s="12" t="n">
        <v>2170.722</v>
      </c>
      <c r="E42" s="12" t="n">
        <v>1774</v>
      </c>
      <c r="F42" s="12" t="n">
        <v>429</v>
      </c>
      <c r="G42" s="12" t="n">
        <v>2203</v>
      </c>
      <c r="H42" s="13" t="n">
        <f aca="false">+IFERROR(((E42-B42)/B42)*100,0)</f>
        <v>11.9760747399271</v>
      </c>
      <c r="I42" s="13" t="n">
        <f aca="false">+IFERROR(((F42-C42)/C42)*100,0)</f>
        <v>-26.8486073100238</v>
      </c>
      <c r="J42" s="14" t="n">
        <f aca="false">+IFERROR(((G42-D42)/D42)*100,0)</f>
        <v>1.48697069454312</v>
      </c>
    </row>
    <row r="43" customFormat="false" ht="15" hidden="false" customHeight="false" outlineLevel="0" collapsed="false">
      <c r="A43" s="15" t="s">
        <v>51</v>
      </c>
      <c r="B43" s="16" t="n">
        <v>1687.351</v>
      </c>
      <c r="C43" s="16" t="n">
        <v>53.073</v>
      </c>
      <c r="D43" s="16" t="n">
        <v>1740.424</v>
      </c>
      <c r="E43" s="16" t="n">
        <v>1982.405</v>
      </c>
      <c r="F43" s="16" t="n">
        <v>48.716</v>
      </c>
      <c r="G43" s="16" t="n">
        <v>2031.121</v>
      </c>
      <c r="H43" s="17" t="n">
        <f aca="false">+IFERROR(((E43-B43)/B43)*100,0)</f>
        <v>17.4862254504249</v>
      </c>
      <c r="I43" s="17" t="n">
        <f aca="false">+IFERROR(((F43-C43)/C43)*100,0)</f>
        <v>-8.20944736495017</v>
      </c>
      <c r="J43" s="18" t="n">
        <f aca="false">+IFERROR(((G43-D43)/D43)*100,0)</f>
        <v>16.7026540659058</v>
      </c>
    </row>
    <row r="44" customFormat="false" ht="15" hidden="false" customHeight="false" outlineLevel="0" collapsed="false">
      <c r="A44" s="11" t="s">
        <v>52</v>
      </c>
      <c r="B44" s="12" t="n">
        <v>1460.046</v>
      </c>
      <c r="C44" s="12" t="n">
        <v>11.062</v>
      </c>
      <c r="D44" s="12" t="n">
        <v>1471.108</v>
      </c>
      <c r="E44" s="12" t="n">
        <v>2749.851</v>
      </c>
      <c r="F44" s="12" t="n">
        <v>0</v>
      </c>
      <c r="G44" s="12" t="n">
        <v>2749.851</v>
      </c>
      <c r="H44" s="13" t="n">
        <f aca="false">+IFERROR(((E44-B44)/B44)*100,0)</f>
        <v>88.3400249033249</v>
      </c>
      <c r="I44" s="13" t="n">
        <f aca="false">+IFERROR(((F44-C44)/C44)*100,0)</f>
        <v>-100</v>
      </c>
      <c r="J44" s="14" t="n">
        <f aca="false">+IFERROR(((G44-D44)/D44)*100,0)</f>
        <v>86.9238016515443</v>
      </c>
    </row>
    <row r="45" customFormat="false" ht="15" hidden="false" customHeight="false" outlineLevel="0" collapsed="false">
      <c r="A45" s="15" t="s">
        <v>53</v>
      </c>
      <c r="B45" s="16" t="n">
        <v>974.945</v>
      </c>
      <c r="C45" s="16" t="n">
        <v>29.621</v>
      </c>
      <c r="D45" s="16" t="n">
        <v>1004.566</v>
      </c>
      <c r="E45" s="16" t="n">
        <v>1386.796</v>
      </c>
      <c r="F45" s="16" t="n">
        <v>0</v>
      </c>
      <c r="G45" s="16" t="n">
        <v>1386.796</v>
      </c>
      <c r="H45" s="17" t="n">
        <f aca="false">+IFERROR(((E45-B45)/B45)*100,0)</f>
        <v>42.2435111724251</v>
      </c>
      <c r="I45" s="17" t="n">
        <f aca="false">+IFERROR(((F45-C45)/C45)*100,0)</f>
        <v>-100</v>
      </c>
      <c r="J45" s="18" t="n">
        <f aca="false">+IFERROR(((G45-D45)/D45)*100,0)</f>
        <v>38.0492670466649</v>
      </c>
    </row>
    <row r="46" customFormat="false" ht="15" hidden="false" customHeight="false" outlineLevel="0" collapsed="false">
      <c r="A46" s="11" t="s">
        <v>54</v>
      </c>
      <c r="B46" s="12" t="n">
        <v>765.053</v>
      </c>
      <c r="C46" s="12" t="n">
        <v>33.956</v>
      </c>
      <c r="D46" s="12" t="n">
        <v>799.009</v>
      </c>
      <c r="E46" s="12" t="n">
        <v>550.952</v>
      </c>
      <c r="F46" s="12" t="n">
        <v>78.432</v>
      </c>
      <c r="G46" s="12" t="n">
        <v>629.384</v>
      </c>
      <c r="H46" s="13" t="n">
        <f aca="false">+IFERROR(((E46-B46)/B46)*100,0)</f>
        <v>-27.9851199851514</v>
      </c>
      <c r="I46" s="13" t="n">
        <f aca="false">+IFERROR(((F46-C46)/C46)*100,0)</f>
        <v>130.981269878667</v>
      </c>
      <c r="J46" s="14" t="n">
        <f aca="false">+IFERROR(((G46-D46)/D46)*100,0)</f>
        <v>-21.2294229476764</v>
      </c>
    </row>
    <row r="47" customFormat="false" ht="15" hidden="false" customHeight="false" outlineLevel="0" collapsed="false">
      <c r="A47" s="15" t="s">
        <v>55</v>
      </c>
      <c r="B47" s="16" t="n">
        <v>1790.446</v>
      </c>
      <c r="C47" s="16" t="n">
        <v>149.781</v>
      </c>
      <c r="D47" s="16" t="n">
        <v>1940.227</v>
      </c>
      <c r="E47" s="16" t="n">
        <v>2068.63</v>
      </c>
      <c r="F47" s="16" t="n">
        <v>0</v>
      </c>
      <c r="G47" s="16" t="n">
        <v>2068.63</v>
      </c>
      <c r="H47" s="17" t="n">
        <f aca="false">+IFERROR(((E47-B47)/B47)*100,0)</f>
        <v>15.5371343229564</v>
      </c>
      <c r="I47" s="17" t="n">
        <f aca="false">+IFERROR(((F47-C47)/C47)*100,0)</f>
        <v>-100</v>
      </c>
      <c r="J47" s="18" t="n">
        <f aca="false">+IFERROR(((G47-D47)/D47)*100,0)</f>
        <v>6.61793697335416</v>
      </c>
    </row>
    <row r="48" customFormat="false" ht="15" hidden="false" customHeight="false" outlineLevel="0" collapsed="false">
      <c r="A48" s="11" t="s">
        <v>56</v>
      </c>
      <c r="B48" s="12" t="n">
        <v>2812.423</v>
      </c>
      <c r="C48" s="12" t="n">
        <v>745.653</v>
      </c>
      <c r="D48" s="12" t="n">
        <v>3558.076</v>
      </c>
      <c r="E48" s="12" t="n">
        <v>3266.877</v>
      </c>
      <c r="F48" s="12" t="n">
        <v>633.283</v>
      </c>
      <c r="G48" s="12" t="n">
        <v>3900.16</v>
      </c>
      <c r="H48" s="13" t="n">
        <f aca="false">+IFERROR(((E48-B48)/B48)*100,0)</f>
        <v>16.1588068366671</v>
      </c>
      <c r="I48" s="13" t="n">
        <f aca="false">+IFERROR(((F48-C48)/C48)*100,0)</f>
        <v>-15.0700124588783</v>
      </c>
      <c r="J48" s="14" t="n">
        <f aca="false">+IFERROR(((G48-D48)/D48)*100,0)</f>
        <v>9.61429716509707</v>
      </c>
    </row>
    <row r="49" customFormat="false" ht="15" hidden="false" customHeight="false" outlineLevel="0" collapsed="false">
      <c r="A49" s="15" t="s">
        <v>57</v>
      </c>
      <c r="B49" s="16" t="n">
        <v>116.01</v>
      </c>
      <c r="C49" s="16" t="n">
        <v>0</v>
      </c>
      <c r="D49" s="16" t="n">
        <v>116.01</v>
      </c>
      <c r="E49" s="16" t="n">
        <v>176.305</v>
      </c>
      <c r="F49" s="16" t="n">
        <v>0</v>
      </c>
      <c r="G49" s="16" t="n">
        <v>176.305</v>
      </c>
      <c r="H49" s="17" t="n">
        <f aca="false">+IFERROR(((E49-B49)/B49)*100,0)</f>
        <v>51.9739677613999</v>
      </c>
      <c r="I49" s="17" t="n">
        <f aca="false">+IFERROR(((F49-C49)/C49)*100,0)</f>
        <v>0</v>
      </c>
      <c r="J49" s="18" t="n">
        <f aca="false">+IFERROR(((G49-D49)/D49)*100,0)</f>
        <v>51.9739677613999</v>
      </c>
    </row>
    <row r="50" customFormat="false" ht="15" hidden="false" customHeight="false" outlineLevel="0" collapsed="false">
      <c r="A50" s="11" t="s">
        <v>58</v>
      </c>
      <c r="B50" s="12" t="n">
        <v>268.033</v>
      </c>
      <c r="C50" s="12" t="n">
        <v>0</v>
      </c>
      <c r="D50" s="12" t="n">
        <v>268.033</v>
      </c>
      <c r="E50" s="12" t="n">
        <v>193.696</v>
      </c>
      <c r="F50" s="12" t="n">
        <v>0</v>
      </c>
      <c r="G50" s="12" t="n">
        <v>193.696</v>
      </c>
      <c r="H50" s="13" t="n">
        <f aca="false">+IFERROR(((E50-B50)/B50)*100,0)</f>
        <v>-27.7342715262673</v>
      </c>
      <c r="I50" s="13" t="n">
        <f aca="false">+IFERROR(((F50-C50)/C50)*100,0)</f>
        <v>0</v>
      </c>
      <c r="J50" s="14" t="n">
        <f aca="false">+IFERROR(((G50-D50)/D50)*100,0)</f>
        <v>-27.7342715262673</v>
      </c>
    </row>
    <row r="51" customFormat="false" ht="15" hidden="false" customHeight="false" outlineLevel="0" collapsed="false">
      <c r="A51" s="15" t="s">
        <v>59</v>
      </c>
      <c r="B51" s="16" t="n">
        <v>991.64</v>
      </c>
      <c r="C51" s="16" t="n">
        <v>79.737</v>
      </c>
      <c r="D51" s="16" t="n">
        <v>1071.377</v>
      </c>
      <c r="E51" s="16" t="n">
        <v>1360.305</v>
      </c>
      <c r="F51" s="16" t="n">
        <v>19</v>
      </c>
      <c r="G51" s="16" t="n">
        <v>1379.305</v>
      </c>
      <c r="H51" s="17" t="n">
        <f aca="false">+IFERROR(((E51-B51)/B51)*100,0)</f>
        <v>37.1773022467831</v>
      </c>
      <c r="I51" s="17" t="n">
        <f aca="false">+IFERROR(((F51-C51)/C51)*100,0)</f>
        <v>-76.1716643465393</v>
      </c>
      <c r="J51" s="18" t="n">
        <f aca="false">+IFERROR(((G51-D51)/D51)*100,0)</f>
        <v>28.741330082688</v>
      </c>
    </row>
    <row r="52" customFormat="false" ht="15" hidden="false" customHeight="false" outlineLevel="0" collapsed="false">
      <c r="A52" s="11" t="s">
        <v>60</v>
      </c>
      <c r="B52" s="12" t="n">
        <v>1521.331</v>
      </c>
      <c r="C52" s="12" t="n">
        <v>142.485</v>
      </c>
      <c r="D52" s="12" t="n">
        <v>1663.816</v>
      </c>
      <c r="E52" s="12" t="n">
        <v>1919.792</v>
      </c>
      <c r="F52" s="12" t="n">
        <v>0</v>
      </c>
      <c r="G52" s="12" t="n">
        <v>1919.792</v>
      </c>
      <c r="H52" s="40" t="n">
        <f aca="false">+IFERROR(((E52-B52)/B52)*100,0)</f>
        <v>26.1916045883506</v>
      </c>
      <c r="I52" s="13" t="n">
        <f aca="false">+IFERROR(((F52-C52)/C52)*100,0)</f>
        <v>-100</v>
      </c>
      <c r="J52" s="14" t="n">
        <f aca="false">+IFERROR(((G52-D52)/D52)*100,0)</f>
        <v>15.3848742889839</v>
      </c>
    </row>
    <row r="53" customFormat="false" ht="15" hidden="false" customHeight="false" outlineLevel="0" collapsed="false">
      <c r="A53" s="15" t="s">
        <v>61</v>
      </c>
      <c r="B53" s="16" t="n">
        <v>905.91</v>
      </c>
      <c r="C53" s="16" t="n">
        <v>1.288</v>
      </c>
      <c r="D53" s="16" t="n">
        <v>907.198</v>
      </c>
      <c r="E53" s="16" t="n">
        <v>1448.338</v>
      </c>
      <c r="F53" s="16" t="n">
        <v>0</v>
      </c>
      <c r="G53" s="16" t="n">
        <v>1448.338</v>
      </c>
      <c r="H53" s="17" t="n">
        <f aca="false">+IFERROR(((E53-B53)/B53)*100,0)</f>
        <v>59.876588182049</v>
      </c>
      <c r="I53" s="17" t="n">
        <f aca="false">+IFERROR(((F53-C53)/C53)*100,0)</f>
        <v>-100</v>
      </c>
      <c r="J53" s="18" t="n">
        <f aca="false">+IFERROR(((G53-D53)/D53)*100,0)</f>
        <v>59.6496024021217</v>
      </c>
    </row>
    <row r="54" customFormat="false" ht="15" hidden="false" customHeight="false" outlineLevel="0" collapsed="false">
      <c r="A54" s="11" t="s">
        <v>62</v>
      </c>
      <c r="B54" s="12" t="n">
        <v>112.577</v>
      </c>
      <c r="C54" s="12" t="n">
        <v>1143.326</v>
      </c>
      <c r="D54" s="12" t="n">
        <v>1255.903</v>
      </c>
      <c r="E54" s="12" t="n">
        <v>11</v>
      </c>
      <c r="F54" s="12" t="n">
        <v>1352.806</v>
      </c>
      <c r="G54" s="12" t="n">
        <v>1363.806</v>
      </c>
      <c r="H54" s="13" t="n">
        <f aca="false">+IFERROR(((E54-B54)/B54)*100,0)</f>
        <v>-90.2289099904954</v>
      </c>
      <c r="I54" s="13" t="n">
        <f aca="false">+IFERROR(((F54-C54)/C54)*100,0)</f>
        <v>18.3219834063076</v>
      </c>
      <c r="J54" s="14" t="n">
        <f aca="false">+IFERROR(((G54-D54)/D54)*100,0)</f>
        <v>8.59166671311399</v>
      </c>
    </row>
    <row r="55" customFormat="false" ht="15" hidden="false" customHeight="false" outlineLevel="0" collapsed="false">
      <c r="A55" s="15" t="s">
        <v>63</v>
      </c>
      <c r="B55" s="16" t="n">
        <v>0</v>
      </c>
      <c r="C55" s="16" t="n">
        <v>0</v>
      </c>
      <c r="D55" s="16" t="n">
        <v>0</v>
      </c>
      <c r="E55" s="16" t="n">
        <v>0</v>
      </c>
      <c r="F55" s="16" t="n">
        <v>0</v>
      </c>
      <c r="G55" s="16" t="n">
        <v>0</v>
      </c>
      <c r="H55" s="17" t="n">
        <f aca="false">+IFERROR(((E55-B55)/B55)*100,0)</f>
        <v>0</v>
      </c>
      <c r="I55" s="17" t="n">
        <f aca="false">+IFERROR(((F55-C55)/C55)*100,0)</f>
        <v>0</v>
      </c>
      <c r="J55" s="18" t="n">
        <f aca="false">+IFERROR(((G55-D55)/D55)*100,0)</f>
        <v>0</v>
      </c>
    </row>
    <row r="56" customFormat="false" ht="15" hidden="false" customHeight="false" outlineLevel="0" collapsed="false">
      <c r="A56" s="11" t="s">
        <v>64</v>
      </c>
      <c r="B56" s="12" t="n">
        <v>50.701</v>
      </c>
      <c r="C56" s="12" t="n">
        <v>12.59</v>
      </c>
      <c r="D56" s="12" t="n">
        <v>63.291</v>
      </c>
      <c r="E56" s="12" t="n">
        <v>0</v>
      </c>
      <c r="F56" s="12" t="n">
        <v>0</v>
      </c>
      <c r="G56" s="12" t="n">
        <v>0</v>
      </c>
      <c r="H56" s="13" t="n">
        <f aca="false">+IFERROR(((E56-B56)/B56)*100,0)</f>
        <v>-100</v>
      </c>
      <c r="I56" s="13" t="n">
        <f aca="false">+IFERROR(((F56-C56)/C56)*100,0)</f>
        <v>-100</v>
      </c>
      <c r="J56" s="14" t="n">
        <f aca="false">+IFERROR(((G56-D56)/D56)*100,0)</f>
        <v>-100</v>
      </c>
    </row>
    <row r="57" customFormat="false" ht="15" hidden="false" customHeight="false" outlineLevel="0" collapsed="false">
      <c r="A57" s="15" t="s">
        <v>65</v>
      </c>
      <c r="B57" s="16" t="n">
        <v>3496.621</v>
      </c>
      <c r="C57" s="16" t="n">
        <v>29.406</v>
      </c>
      <c r="D57" s="16" t="n">
        <v>3526.027</v>
      </c>
      <c r="E57" s="16" t="n">
        <v>5154</v>
      </c>
      <c r="F57" s="16" t="n">
        <v>0</v>
      </c>
      <c r="G57" s="16" t="n">
        <v>5154</v>
      </c>
      <c r="H57" s="17" t="n">
        <f aca="false">+IFERROR(((E57-B57)/B57)*100,0)</f>
        <v>47.3994464942011</v>
      </c>
      <c r="I57" s="17" t="n">
        <f aca="false">+IFERROR(((F57-C57)/C57)*100,0)</f>
        <v>-100</v>
      </c>
      <c r="J57" s="18" t="n">
        <f aca="false">+IFERROR(((G57-D57)/D57)*100,0)</f>
        <v>46.1701796384429</v>
      </c>
    </row>
    <row r="58" customFormat="false" ht="15" hidden="false" customHeight="false" outlineLevel="0" collapsed="false">
      <c r="A58" s="11" t="s">
        <v>66</v>
      </c>
      <c r="B58" s="12" t="n">
        <v>81.325</v>
      </c>
      <c r="C58" s="12" t="n">
        <v>114.851</v>
      </c>
      <c r="D58" s="12" t="n">
        <v>196.176</v>
      </c>
      <c r="E58" s="12" t="n">
        <v>21.993</v>
      </c>
      <c r="F58" s="12" t="n">
        <v>1</v>
      </c>
      <c r="G58" s="12" t="n">
        <v>22.993</v>
      </c>
      <c r="H58" s="13" t="n">
        <f aca="false">+IFERROR(((E58-B58)/B58)*100,0)</f>
        <v>-72.95665539502</v>
      </c>
      <c r="I58" s="13" t="n">
        <f aca="false">+IFERROR(((F58-C58)/C58)*100,0)</f>
        <v>-99.1293066668989</v>
      </c>
      <c r="J58" s="14" t="n">
        <f aca="false">+IFERROR(((G58-D58)/D58)*100,0)</f>
        <v>-88.2794021694805</v>
      </c>
    </row>
    <row r="59" customFormat="false" ht="15" hidden="false" customHeight="false" outlineLevel="0" collapsed="false">
      <c r="A59" s="15" t="s">
        <v>67</v>
      </c>
      <c r="B59" s="16" t="n">
        <v>20.473</v>
      </c>
      <c r="C59" s="16" t="n">
        <v>6.6</v>
      </c>
      <c r="D59" s="16" t="n">
        <v>27.073</v>
      </c>
      <c r="E59" s="16" t="n">
        <v>65</v>
      </c>
      <c r="F59" s="16" t="n">
        <v>58.658</v>
      </c>
      <c r="G59" s="16" t="n">
        <v>123.658</v>
      </c>
      <c r="H59" s="17" t="n">
        <f aca="false">+IFERROR(((E59-B59)/B59)*100,0)</f>
        <v>217.491330044449</v>
      </c>
      <c r="I59" s="17" t="n">
        <f aca="false">+IFERROR(((F59-C59)/C59)*100,0)</f>
        <v>788.757575757576</v>
      </c>
      <c r="J59" s="18" t="n">
        <f aca="false">+IFERROR(((G59-D59)/D59)*100,0)</f>
        <v>356.757655228456</v>
      </c>
    </row>
    <row r="60" customFormat="false" ht="15" hidden="false" customHeight="false" outlineLevel="0" collapsed="false">
      <c r="A60" s="20" t="s">
        <v>68</v>
      </c>
      <c r="B60" s="49" t="n">
        <f aca="false">+B61-SUM(B6+B10+B32+B20+B58+B59+B5)</f>
        <v>110568.461</v>
      </c>
      <c r="C60" s="49" t="n">
        <f aca="false">+C61-SUM(C6+C10+C32+C20+C58+C59+C5)</f>
        <v>444501.578</v>
      </c>
      <c r="D60" s="49" t="n">
        <f aca="false">+D61-SUM(D6+D10+D32+D20+D58+D59+D5)</f>
        <v>555070.039</v>
      </c>
      <c r="E60" s="49" t="n">
        <f aca="false">+E61-SUM(E6+E10+E32+E20+E58+E59+E5)</f>
        <v>158000.283</v>
      </c>
      <c r="F60" s="49" t="n">
        <f aca="false">+F61-SUM(F6+F10+F32+F20+F58+F59+F5)</f>
        <v>511005.383</v>
      </c>
      <c r="G60" s="49" t="n">
        <f aca="false">+G61-SUM(G6+G10+G32+G20+G58+G59+G5)</f>
        <v>669005.666</v>
      </c>
      <c r="H60" s="50" t="n">
        <f aca="false">+IFERROR(((E60-B60)/B60)*100,0)</f>
        <v>42.8981479628264</v>
      </c>
      <c r="I60" s="50" t="n">
        <f aca="false">+IFERROR(((F60-C60)/C60)*100,0)</f>
        <v>14.9614328253296</v>
      </c>
      <c r="J60" s="50" t="n">
        <f aca="false">+IFERROR(((G60-D60)/D60)*100,0)</f>
        <v>20.5263514502176</v>
      </c>
    </row>
    <row r="61" customFormat="false" ht="15" hidden="false" customHeight="false" outlineLevel="0" collapsed="false">
      <c r="A61" s="24" t="s">
        <v>69</v>
      </c>
      <c r="B61" s="51" t="n">
        <f aca="false">SUM(B4:B59)</f>
        <v>181223.5</v>
      </c>
      <c r="C61" s="51" t="n">
        <f aca="false">SUM(C4:C59)</f>
        <v>916531.608</v>
      </c>
      <c r="D61" s="51" t="n">
        <f aca="false">SUM(D4:D59)</f>
        <v>1097755.108</v>
      </c>
      <c r="E61" s="51" t="n">
        <f aca="false">SUM(E4:E59)</f>
        <v>258450.486</v>
      </c>
      <c r="F61" s="51" t="n">
        <f aca="false">SUM(F4:F59)</f>
        <v>1076801.876</v>
      </c>
      <c r="G61" s="51" t="n">
        <f aca="false">SUM(G4:G59)</f>
        <v>1335252.362</v>
      </c>
      <c r="H61" s="52" t="n">
        <f aca="false">+IFERROR(((E61-B61)/B61)*100,0)</f>
        <v>42.6142227691221</v>
      </c>
      <c r="I61" s="52" t="n">
        <f aca="false">+IFERROR(((F61-C61)/C61)*100,0)</f>
        <v>17.4866056556121</v>
      </c>
      <c r="J61" s="52" t="n">
        <f aca="false">+IFERROR(((G61-D61)/D61)*100,0)</f>
        <v>21.6348120149216</v>
      </c>
    </row>
    <row r="62" customFormat="false" ht="15" hidden="false" customHeight="false" outlineLevel="0" collapsed="false">
      <c r="A62" s="53"/>
      <c r="B62" s="54"/>
      <c r="C62" s="54"/>
      <c r="D62" s="54"/>
      <c r="E62" s="54"/>
      <c r="F62" s="54"/>
      <c r="G62" s="54"/>
      <c r="H62" s="54"/>
      <c r="I62" s="54"/>
      <c r="J62" s="55"/>
    </row>
    <row r="63" customFormat="false" ht="15" hidden="false" customHeight="false" outlineLevel="0" collapsed="false">
      <c r="A63" s="53" t="s">
        <v>81</v>
      </c>
      <c r="B63" s="54"/>
      <c r="C63" s="54"/>
      <c r="D63" s="54"/>
      <c r="E63" s="54"/>
      <c r="F63" s="54"/>
      <c r="G63" s="54"/>
      <c r="H63" s="54"/>
      <c r="I63" s="54"/>
      <c r="J63" s="55"/>
    </row>
    <row r="64" customFormat="false" ht="15.75" hidden="false" customHeight="false" outlineLevel="0" collapsed="false">
      <c r="A64" s="56"/>
      <c r="B64" s="57"/>
      <c r="C64" s="57"/>
      <c r="D64" s="57"/>
      <c r="E64" s="57"/>
      <c r="F64" s="57"/>
      <c r="G64" s="57"/>
      <c r="H64" s="57"/>
      <c r="I64" s="57"/>
      <c r="J64" s="58"/>
    </row>
    <row r="65" customFormat="false" ht="45.75" hidden="false" customHeight="true" outlineLevel="0" collapsed="false">
      <c r="A65" s="35" t="s">
        <v>74</v>
      </c>
      <c r="B65" s="35"/>
      <c r="C65" s="35"/>
      <c r="D65" s="35"/>
      <c r="E65" s="35"/>
      <c r="F65" s="35"/>
      <c r="G65" s="35"/>
      <c r="H65" s="35"/>
      <c r="I65" s="35"/>
      <c r="J65" s="35"/>
    </row>
    <row r="66" customFormat="false" ht="15" hidden="false" customHeight="false" outlineLevel="0" collapsed="false">
      <c r="A66" s="36" t="s">
        <v>75</v>
      </c>
    </row>
    <row r="67" customFormat="false" ht="15" hidden="false" customHeight="false" outlineLevel="0" collapsed="false">
      <c r="B67" s="59"/>
      <c r="C67" s="59"/>
      <c r="D67" s="59"/>
      <c r="E67" s="59"/>
      <c r="F67" s="59"/>
      <c r="G67" s="59"/>
    </row>
    <row r="68" customFormat="false" ht="15" hidden="false" customHeight="false" outlineLevel="0" collapsed="false">
      <c r="B68" s="59"/>
      <c r="C68" s="59"/>
      <c r="D68" s="59"/>
      <c r="E68" s="59"/>
      <c r="F68" s="59"/>
      <c r="G68" s="59"/>
    </row>
    <row r="69" customFormat="false" ht="15" hidden="false" customHeight="false" outlineLevel="0" collapsed="false">
      <c r="B69" s="59"/>
      <c r="C69" s="59"/>
      <c r="D69" s="59"/>
      <c r="E69" s="59"/>
      <c r="F69" s="59"/>
      <c r="G69" s="59"/>
    </row>
    <row r="70" customFormat="false" ht="15" hidden="false" customHeight="false" outlineLevel="0" collapsed="false">
      <c r="B70" s="59"/>
      <c r="C70" s="59"/>
      <c r="D70" s="59"/>
      <c r="E70" s="59"/>
      <c r="F70" s="59"/>
      <c r="G70" s="59"/>
      <c r="H70" s="59"/>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ismail</cp:lastModifiedBy>
  <cp:lastPrinted>2021-07-05T08:41:43Z</cp:lastPrinted>
  <dcterms:modified xsi:type="dcterms:W3CDTF">2021-07-07T15: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